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示" sheetId="1" state="visible" r:id="rId2"/>
  </sheets>
  <definedNames>
    <definedName function="false" hidden="false" localSheetId="0" name="_xlnm.Print_Titles" vbProcedure="false">成绩公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1" uniqueCount="2869">
  <si>
    <r>
      <rPr>
        <b val="true"/>
        <sz val="14"/>
        <rFont val="Noto Sans"/>
        <family val="2"/>
      </rPr>
      <t xml:space="preserve">安顺市</t>
    </r>
    <r>
      <rPr>
        <b val="true"/>
        <sz val="14"/>
        <rFont val="宋体"/>
        <family val="0"/>
        <charset val="134"/>
      </rPr>
      <t xml:space="preserve">2012</t>
    </r>
    <r>
      <rPr>
        <b val="true"/>
        <sz val="14"/>
        <rFont val="Noto Sans"/>
        <family val="2"/>
      </rPr>
      <t xml:space="preserve">年部分市直事业单位公开招聘工作人员笔试、专业（技能）测试成绩公布</t>
    </r>
  </si>
  <si>
    <r>
      <rPr>
        <sz val="10"/>
        <rFont val="Noto Sans"/>
        <family val="2"/>
      </rPr>
      <t xml:space="preserve">    根据《安顺市</t>
    </r>
    <r>
      <rPr>
        <sz val="10"/>
        <rFont val="宋体"/>
        <family val="0"/>
        <charset val="134"/>
      </rPr>
      <t xml:space="preserve">2012</t>
    </r>
    <r>
      <rPr>
        <sz val="10"/>
        <rFont val="Noto Sans"/>
        <family val="2"/>
      </rPr>
      <t xml:space="preserve">年部分市直事业单位公开招聘工作人员简章》的规定，报考</t>
    </r>
    <r>
      <rPr>
        <sz val="10"/>
        <rFont val="宋体"/>
        <family val="0"/>
        <charset val="134"/>
      </rPr>
      <t xml:space="preserve">A</t>
    </r>
    <r>
      <rPr>
        <sz val="10"/>
        <rFont val="Noto Sans"/>
        <family val="2"/>
      </rPr>
      <t xml:space="preserve">类管理人员岗位总成绩按笔试成绩</t>
    </r>
    <r>
      <rPr>
        <sz val="10"/>
        <rFont val="宋体"/>
        <family val="0"/>
        <charset val="134"/>
      </rPr>
      <t xml:space="preserve">60%</t>
    </r>
    <r>
      <rPr>
        <sz val="10"/>
        <rFont val="Noto Sans"/>
        <family val="2"/>
      </rPr>
      <t xml:space="preserve">、面试成绩</t>
    </r>
    <r>
      <rPr>
        <sz val="10"/>
        <rFont val="宋体"/>
        <family val="0"/>
        <charset val="134"/>
      </rPr>
      <t xml:space="preserve">40%</t>
    </r>
    <r>
      <rPr>
        <sz val="10"/>
        <rFont val="Noto Sans"/>
        <family val="2"/>
      </rPr>
      <t xml:space="preserve">计算；</t>
    </r>
    <r>
      <rPr>
        <sz val="10"/>
        <rFont val="宋体"/>
        <family val="0"/>
        <charset val="134"/>
      </rPr>
      <t xml:space="preserve">B</t>
    </r>
    <r>
      <rPr>
        <sz val="10"/>
        <rFont val="Noto Sans"/>
        <family val="2"/>
      </rPr>
      <t xml:space="preserve">类专业技术人员岗位和</t>
    </r>
    <r>
      <rPr>
        <sz val="10"/>
        <rFont val="宋体"/>
        <family val="0"/>
        <charset val="134"/>
      </rPr>
      <t xml:space="preserve">C</t>
    </r>
    <r>
      <rPr>
        <sz val="10"/>
        <rFont val="Noto Sans"/>
        <family val="2"/>
      </rPr>
      <t xml:space="preserve">类工勤人员岗位总成绩按笔试成绩</t>
    </r>
    <r>
      <rPr>
        <sz val="10"/>
        <rFont val="宋体"/>
        <family val="0"/>
        <charset val="134"/>
      </rPr>
      <t xml:space="preserve">30%</t>
    </r>
    <r>
      <rPr>
        <sz val="10"/>
        <rFont val="Noto Sans"/>
        <family val="2"/>
      </rPr>
      <t xml:space="preserve">、专业（技能）测试成绩</t>
    </r>
    <r>
      <rPr>
        <sz val="10"/>
        <rFont val="宋体"/>
        <family val="0"/>
        <charset val="134"/>
      </rPr>
      <t xml:space="preserve">40%</t>
    </r>
    <r>
      <rPr>
        <sz val="10"/>
        <rFont val="Noto Sans"/>
        <family val="2"/>
      </rPr>
      <t xml:space="preserve">、面试成绩</t>
    </r>
    <r>
      <rPr>
        <sz val="10"/>
        <rFont val="宋体"/>
        <family val="0"/>
        <charset val="134"/>
      </rPr>
      <t xml:space="preserve">30%</t>
    </r>
    <r>
      <rPr>
        <sz val="10"/>
        <rFont val="Noto Sans"/>
        <family val="2"/>
      </rPr>
      <t xml:space="preserve">计算；“最低笔试合格分数线”为：</t>
    </r>
    <r>
      <rPr>
        <sz val="10"/>
        <rFont val="宋体"/>
        <family val="0"/>
        <charset val="134"/>
      </rPr>
      <t xml:space="preserve">62</t>
    </r>
    <r>
      <rPr>
        <sz val="10"/>
        <rFont val="Noto Sans"/>
        <family val="2"/>
      </rPr>
      <t xml:space="preserve">分；笔试、专业</t>
    </r>
    <r>
      <rPr>
        <sz val="10"/>
        <rFont val="宋体"/>
        <family val="0"/>
        <charset val="134"/>
      </rPr>
      <t xml:space="preserve">(</t>
    </r>
    <r>
      <rPr>
        <sz val="10"/>
        <rFont val="Noto Sans"/>
        <family val="2"/>
      </rPr>
      <t xml:space="preserve">技能）测试成绩统计工作已结束，现进行公布：</t>
    </r>
  </si>
  <si>
    <t xml:space="preserve">准考证号</t>
  </si>
  <si>
    <t xml:space="preserve">居民身份证号</t>
  </si>
  <si>
    <t xml:space="preserve">报考单位</t>
  </si>
  <si>
    <t xml:space="preserve">单位代码</t>
  </si>
  <si>
    <t xml:space="preserve">岗位代码</t>
  </si>
  <si>
    <t xml:space="preserve">报考类别</t>
  </si>
  <si>
    <t xml:space="preserve">笔  试</t>
  </si>
  <si>
    <t xml:space="preserve">专业（技能）测试</t>
  </si>
  <si>
    <t xml:space="preserve">笔试和专业（技能）测试总成绩</t>
  </si>
  <si>
    <t xml:space="preserve">成绩</t>
  </si>
  <si>
    <t xml:space="preserve">加分</t>
  </si>
  <si>
    <t xml:space="preserve">加分后成绩</t>
  </si>
  <si>
    <t xml:space="preserve">折算后成绩</t>
  </si>
  <si>
    <t xml:space="preserve">201201010001</t>
  </si>
  <si>
    <t xml:space="preserve">522526198809142611</t>
  </si>
  <si>
    <t xml:space="preserve">市广播电视信息网络中心</t>
  </si>
  <si>
    <t xml:space="preserve">1201</t>
  </si>
  <si>
    <t xml:space="preserve">01</t>
  </si>
  <si>
    <t xml:space="preserve">B</t>
  </si>
  <si>
    <t xml:space="preserve">缺考</t>
  </si>
  <si>
    <t xml:space="preserve">201201010002</t>
  </si>
  <si>
    <t xml:space="preserve">522501198912310436</t>
  </si>
  <si>
    <t xml:space="preserve">201201010003</t>
  </si>
  <si>
    <t xml:space="preserve">522530198706051359</t>
  </si>
  <si>
    <t xml:space="preserve">201201010004</t>
  </si>
  <si>
    <t xml:space="preserve">522529198307310012</t>
  </si>
  <si>
    <t xml:space="preserve">    </t>
  </si>
  <si>
    <t xml:space="preserve">201201010005</t>
  </si>
  <si>
    <t xml:space="preserve">522526198312222018</t>
  </si>
  <si>
    <t xml:space="preserve">201201010006</t>
  </si>
  <si>
    <t xml:space="preserve">520203198710273547</t>
  </si>
  <si>
    <t xml:space="preserve">201201010007</t>
  </si>
  <si>
    <t xml:space="preserve">522529198606230012</t>
  </si>
  <si>
    <t xml:space="preserve">201201010008</t>
  </si>
  <si>
    <t xml:space="preserve">522501198901169035</t>
  </si>
  <si>
    <t xml:space="preserve">201201010009</t>
  </si>
  <si>
    <t xml:space="preserve">522527198710300014</t>
  </si>
  <si>
    <t xml:space="preserve">201201010010</t>
  </si>
  <si>
    <t xml:space="preserve">522530198807042515</t>
  </si>
  <si>
    <t xml:space="preserve">201201010011</t>
  </si>
  <si>
    <t xml:space="preserve">522501198906207619</t>
  </si>
  <si>
    <t xml:space="preserve">201201010012</t>
  </si>
  <si>
    <t xml:space="preserve">522527198611200026</t>
  </si>
  <si>
    <t xml:space="preserve">201201010013</t>
  </si>
  <si>
    <t xml:space="preserve">522501198812203473</t>
  </si>
  <si>
    <t xml:space="preserve">201201010014</t>
  </si>
  <si>
    <t xml:space="preserve">52242619860618084x</t>
  </si>
  <si>
    <t xml:space="preserve">02</t>
  </si>
  <si>
    <t xml:space="preserve">201201010015</t>
  </si>
  <si>
    <t xml:space="preserve">522527198806120026</t>
  </si>
  <si>
    <t xml:space="preserve">201201010016</t>
  </si>
  <si>
    <t xml:space="preserve">522501198403242412</t>
  </si>
  <si>
    <t xml:space="preserve">市图书馆</t>
  </si>
  <si>
    <t xml:space="preserve">1202</t>
  </si>
  <si>
    <t xml:space="preserve">201201010017</t>
  </si>
  <si>
    <t xml:space="preserve">522501198702125531</t>
  </si>
  <si>
    <t xml:space="preserve">201201010018</t>
  </si>
  <si>
    <t xml:space="preserve">522501199002020020</t>
  </si>
  <si>
    <t xml:space="preserve">201201010019</t>
  </si>
  <si>
    <t xml:space="preserve">522501198801240412</t>
  </si>
  <si>
    <t xml:space="preserve">201201010020</t>
  </si>
  <si>
    <t xml:space="preserve">52250119890825649X</t>
  </si>
  <si>
    <t xml:space="preserve">201201010021</t>
  </si>
  <si>
    <t xml:space="preserve">52250119870314163x</t>
  </si>
  <si>
    <t xml:space="preserve">201201010022</t>
  </si>
  <si>
    <t xml:space="preserve">522501199003040437</t>
  </si>
  <si>
    <t xml:space="preserve">201201010023</t>
  </si>
  <si>
    <t xml:space="preserve">522527199011070517</t>
  </si>
  <si>
    <t xml:space="preserve">201201010024</t>
  </si>
  <si>
    <t xml:space="preserve">522501198901191224</t>
  </si>
  <si>
    <t xml:space="preserve">201201010025</t>
  </si>
  <si>
    <t xml:space="preserve">522529199010170033</t>
  </si>
  <si>
    <t xml:space="preserve">201201010026</t>
  </si>
  <si>
    <t xml:space="preserve">522501198301221637</t>
  </si>
  <si>
    <t xml:space="preserve">201201010027</t>
  </si>
  <si>
    <t xml:space="preserve">522501199106212019</t>
  </si>
  <si>
    <t xml:space="preserve">201201010028</t>
  </si>
  <si>
    <t xml:space="preserve">522501198803211228</t>
  </si>
  <si>
    <t xml:space="preserve">201201010029</t>
  </si>
  <si>
    <t xml:space="preserve">522501198903200817</t>
  </si>
  <si>
    <t xml:space="preserve">201201010030</t>
  </si>
  <si>
    <t xml:space="preserve">52252619820410003X</t>
  </si>
  <si>
    <t xml:space="preserve">201201020031</t>
  </si>
  <si>
    <t xml:space="preserve">522729198610291820</t>
  </si>
  <si>
    <t xml:space="preserve">201201020032</t>
  </si>
  <si>
    <t xml:space="preserve">522501198710134649</t>
  </si>
  <si>
    <t xml:space="preserve">201201020033</t>
  </si>
  <si>
    <t xml:space="preserve">522501198605183617</t>
  </si>
  <si>
    <t xml:space="preserve">市药品检验所</t>
  </si>
  <si>
    <t xml:space="preserve">1203</t>
  </si>
  <si>
    <t xml:space="preserve">201201020034</t>
  </si>
  <si>
    <t xml:space="preserve">522324198807095213</t>
  </si>
  <si>
    <t xml:space="preserve">201201020035</t>
  </si>
  <si>
    <t xml:space="preserve">522501198702130023</t>
  </si>
  <si>
    <t xml:space="preserve">201201020036</t>
  </si>
  <si>
    <t xml:space="preserve">522630198504060324</t>
  </si>
  <si>
    <t xml:space="preserve">201201020037</t>
  </si>
  <si>
    <t xml:space="preserve">522530198409030922</t>
  </si>
  <si>
    <t xml:space="preserve">201201020038</t>
  </si>
  <si>
    <t xml:space="preserve">522725198803273527</t>
  </si>
  <si>
    <t xml:space="preserve">201201020039</t>
  </si>
  <si>
    <t xml:space="preserve">522501198606126497</t>
  </si>
  <si>
    <t xml:space="preserve">201201020040</t>
  </si>
  <si>
    <t xml:space="preserve">522501198905179011</t>
  </si>
  <si>
    <t xml:space="preserve">201201020041</t>
  </si>
  <si>
    <t xml:space="preserve">522529199007270826</t>
  </si>
  <si>
    <t xml:space="preserve">201201020042</t>
  </si>
  <si>
    <t xml:space="preserve">522225198701085720</t>
  </si>
  <si>
    <t xml:space="preserve">201201020043</t>
  </si>
  <si>
    <t xml:space="preserve">420114198310132219</t>
  </si>
  <si>
    <t xml:space="preserve">201201020044</t>
  </si>
  <si>
    <t xml:space="preserve">520202198605063269</t>
  </si>
  <si>
    <t xml:space="preserve">201201020045</t>
  </si>
  <si>
    <t xml:space="preserve">522725198703024822</t>
  </si>
  <si>
    <t xml:space="preserve">201201020046</t>
  </si>
  <si>
    <t xml:space="preserve">522530198911040931</t>
  </si>
  <si>
    <t xml:space="preserve">201201020047</t>
  </si>
  <si>
    <t xml:space="preserve">522530198708090052</t>
  </si>
  <si>
    <t xml:space="preserve">201201020048</t>
  </si>
  <si>
    <t xml:space="preserve">522425198506217223</t>
  </si>
  <si>
    <t xml:space="preserve">201201020049</t>
  </si>
  <si>
    <t xml:space="preserve">522501198304287340</t>
  </si>
  <si>
    <t xml:space="preserve">201201020050</t>
  </si>
  <si>
    <t xml:space="preserve">522530198707012132</t>
  </si>
  <si>
    <t xml:space="preserve">201201020051</t>
  </si>
  <si>
    <t xml:space="preserve">522221198904270023</t>
  </si>
  <si>
    <t xml:space="preserve">201201020052</t>
  </si>
  <si>
    <t xml:space="preserve">520203198504143565</t>
  </si>
  <si>
    <t xml:space="preserve">201201020053</t>
  </si>
  <si>
    <t xml:space="preserve">522501198908190048</t>
  </si>
  <si>
    <t xml:space="preserve">201201020054</t>
  </si>
  <si>
    <t xml:space="preserve">522528198607060848</t>
  </si>
  <si>
    <t xml:space="preserve">201201020055</t>
  </si>
  <si>
    <t xml:space="preserve">522527197812050824</t>
  </si>
  <si>
    <t xml:space="preserve">201201020056</t>
  </si>
  <si>
    <t xml:space="preserve">52020219821213891X</t>
  </si>
  <si>
    <t xml:space="preserve">201201020057</t>
  </si>
  <si>
    <t xml:space="preserve">52253019871226094x</t>
  </si>
  <si>
    <t xml:space="preserve">201201020058</t>
  </si>
  <si>
    <t xml:space="preserve">522530198506072913</t>
  </si>
  <si>
    <t xml:space="preserve">201201020059</t>
  </si>
  <si>
    <t xml:space="preserve">520111198811070284</t>
  </si>
  <si>
    <t xml:space="preserve">201201020060</t>
  </si>
  <si>
    <t xml:space="preserve">53032119880320003X</t>
  </si>
  <si>
    <t xml:space="preserve">201201030061</t>
  </si>
  <si>
    <t xml:space="preserve">362202198410076651</t>
  </si>
  <si>
    <t xml:space="preserve">201201030062</t>
  </si>
  <si>
    <t xml:space="preserve">522527198603032317</t>
  </si>
  <si>
    <t xml:space="preserve">201201030063</t>
  </si>
  <si>
    <t xml:space="preserve">522528198911140033</t>
  </si>
  <si>
    <t xml:space="preserve">201201030064</t>
  </si>
  <si>
    <t xml:space="preserve">522527198910030848</t>
  </si>
  <si>
    <t xml:space="preserve">201201030065</t>
  </si>
  <si>
    <t xml:space="preserve">522622198706096018</t>
  </si>
  <si>
    <t xml:space="preserve">201201030066</t>
  </si>
  <si>
    <t xml:space="preserve">520203198911152864</t>
  </si>
  <si>
    <t xml:space="preserve">201201030067</t>
  </si>
  <si>
    <t xml:space="preserve">522701199003302282</t>
  </si>
  <si>
    <t xml:space="preserve">201201030068</t>
  </si>
  <si>
    <t xml:space="preserve">522501198603050415</t>
  </si>
  <si>
    <t xml:space="preserve">201201030069</t>
  </si>
  <si>
    <t xml:space="preserve">520203198812142417</t>
  </si>
  <si>
    <t xml:space="preserve">201201030070</t>
  </si>
  <si>
    <t xml:space="preserve">522725198805031257</t>
  </si>
  <si>
    <t xml:space="preserve">201201030071</t>
  </si>
  <si>
    <t xml:space="preserve">522502198409210821</t>
  </si>
  <si>
    <t xml:space="preserve">201201030072</t>
  </si>
  <si>
    <t xml:space="preserve">522527198802260021</t>
  </si>
  <si>
    <t xml:space="preserve">201201030073</t>
  </si>
  <si>
    <t xml:space="preserve">520202198809113061</t>
  </si>
  <si>
    <t xml:space="preserve">201201030074</t>
  </si>
  <si>
    <t xml:space="preserve">522501198702255811</t>
  </si>
  <si>
    <t xml:space="preserve">201201030075</t>
  </si>
  <si>
    <t xml:space="preserve">522627198312184041</t>
  </si>
  <si>
    <t xml:space="preserve">201201030076</t>
  </si>
  <si>
    <t xml:space="preserve">520202198708063050</t>
  </si>
  <si>
    <t xml:space="preserve">201201030077</t>
  </si>
  <si>
    <t xml:space="preserve">52222619890829522x</t>
  </si>
  <si>
    <t xml:space="preserve">201201030078</t>
  </si>
  <si>
    <t xml:space="preserve">522501199004021246</t>
  </si>
  <si>
    <t xml:space="preserve">201201030079</t>
  </si>
  <si>
    <t xml:space="preserve">522427198808062012</t>
  </si>
  <si>
    <t xml:space="preserve">201201030080</t>
  </si>
  <si>
    <t xml:space="preserve">522422198705230034</t>
  </si>
  <si>
    <t xml:space="preserve">201201030081</t>
  </si>
  <si>
    <t xml:space="preserve">522527199107051732</t>
  </si>
  <si>
    <t xml:space="preserve">201201030082</t>
  </si>
  <si>
    <t xml:space="preserve">522125198310131317</t>
  </si>
  <si>
    <t xml:space="preserve">201201030083</t>
  </si>
  <si>
    <t xml:space="preserve">522527198209070032</t>
  </si>
  <si>
    <t xml:space="preserve">201201030084</t>
  </si>
  <si>
    <t xml:space="preserve">522632198502051566</t>
  </si>
  <si>
    <t xml:space="preserve">201201030085</t>
  </si>
  <si>
    <t xml:space="preserve">522628199105156014</t>
  </si>
  <si>
    <t xml:space="preserve">201201030086</t>
  </si>
  <si>
    <t xml:space="preserve">522501198805182432</t>
  </si>
  <si>
    <t xml:space="preserve">201201030087</t>
  </si>
  <si>
    <t xml:space="preserve">520103198507280420</t>
  </si>
  <si>
    <t xml:space="preserve">201201030088</t>
  </si>
  <si>
    <t xml:space="preserve">522501198905200626</t>
  </si>
  <si>
    <t xml:space="preserve">201201030089</t>
  </si>
  <si>
    <t xml:space="preserve">522501198601087644</t>
  </si>
  <si>
    <t xml:space="preserve">201201030090</t>
  </si>
  <si>
    <t xml:space="preserve">520422198410050018</t>
  </si>
  <si>
    <t xml:space="preserve">201201040091</t>
  </si>
  <si>
    <t xml:space="preserve">522526198801230828</t>
  </si>
  <si>
    <t xml:space="preserve">201201040092</t>
  </si>
  <si>
    <t xml:space="preserve">522501198703055803</t>
  </si>
  <si>
    <t xml:space="preserve">201201040093</t>
  </si>
  <si>
    <t xml:space="preserve">522529198903143214</t>
  </si>
  <si>
    <t xml:space="preserve">201201040094</t>
  </si>
  <si>
    <t xml:space="preserve">522528198601172427</t>
  </si>
  <si>
    <t xml:space="preserve">201201040095</t>
  </si>
  <si>
    <t xml:space="preserve">522501198603103644</t>
  </si>
  <si>
    <t xml:space="preserve">201201040096</t>
  </si>
  <si>
    <t xml:space="preserve">522526198705122026</t>
  </si>
  <si>
    <t xml:space="preserve">201201040097</t>
  </si>
  <si>
    <t xml:space="preserve">522424198909290066</t>
  </si>
  <si>
    <t xml:space="preserve">201201040098</t>
  </si>
  <si>
    <t xml:space="preserve">522526198809121028</t>
  </si>
  <si>
    <t xml:space="preserve">201201040099</t>
  </si>
  <si>
    <t xml:space="preserve">522128198607054024</t>
  </si>
  <si>
    <t xml:space="preserve">201201040100</t>
  </si>
  <si>
    <t xml:space="preserve">522527198704271325</t>
  </si>
  <si>
    <t xml:space="preserve">201201040101</t>
  </si>
  <si>
    <t xml:space="preserve">522324198809225210</t>
  </si>
  <si>
    <t xml:space="preserve">201201040102</t>
  </si>
  <si>
    <t xml:space="preserve">522527198505072315</t>
  </si>
  <si>
    <t xml:space="preserve">201201040103</t>
  </si>
  <si>
    <t xml:space="preserve">52252719880713004X</t>
  </si>
  <si>
    <t xml:space="preserve">201201040104</t>
  </si>
  <si>
    <t xml:space="preserve">522502198901023681</t>
  </si>
  <si>
    <t xml:space="preserve">201201040105</t>
  </si>
  <si>
    <t xml:space="preserve">522230198605260446</t>
  </si>
  <si>
    <t xml:space="preserve">201201040106</t>
  </si>
  <si>
    <t xml:space="preserve">52252719801201132x</t>
  </si>
  <si>
    <t xml:space="preserve">市地震监测站</t>
  </si>
  <si>
    <t xml:space="preserve">1204</t>
  </si>
  <si>
    <t xml:space="preserve">A</t>
  </si>
  <si>
    <t xml:space="preserve">201201040107</t>
  </si>
  <si>
    <t xml:space="preserve">520201198903195239</t>
  </si>
  <si>
    <t xml:space="preserve">201201040108</t>
  </si>
  <si>
    <t xml:space="preserve">522328198812230016</t>
  </si>
  <si>
    <t xml:space="preserve">201201040109</t>
  </si>
  <si>
    <t xml:space="preserve">522529198801020221</t>
  </si>
  <si>
    <t xml:space="preserve">201201040110</t>
  </si>
  <si>
    <t xml:space="preserve">522324198808140020</t>
  </si>
  <si>
    <t xml:space="preserve">201201040111</t>
  </si>
  <si>
    <t xml:space="preserve">52020319861030203x</t>
  </si>
  <si>
    <t xml:space="preserve">201201040112</t>
  </si>
  <si>
    <t xml:space="preserve">522501198008031615</t>
  </si>
  <si>
    <t xml:space="preserve">201201040113</t>
  </si>
  <si>
    <t xml:space="preserve">522501198802051672</t>
  </si>
  <si>
    <t xml:space="preserve">201201040114</t>
  </si>
  <si>
    <t xml:space="preserve">522527198603172571</t>
  </si>
  <si>
    <t xml:space="preserve">201201040115</t>
  </si>
  <si>
    <t xml:space="preserve">522528198705032437</t>
  </si>
  <si>
    <t xml:space="preserve">201201040116</t>
  </si>
  <si>
    <t xml:space="preserve">522527198212100044</t>
  </si>
  <si>
    <t xml:space="preserve">201201040117</t>
  </si>
  <si>
    <t xml:space="preserve">522501198109082016</t>
  </si>
  <si>
    <t xml:space="preserve">201201040118</t>
  </si>
  <si>
    <t xml:space="preserve">522401198208112035</t>
  </si>
  <si>
    <t xml:space="preserve">201201040119</t>
  </si>
  <si>
    <t xml:space="preserve">522527198502281154</t>
  </si>
  <si>
    <t xml:space="preserve">201201040120</t>
  </si>
  <si>
    <t xml:space="preserve">522530198807210021</t>
  </si>
  <si>
    <t xml:space="preserve">201201050121</t>
  </si>
  <si>
    <t xml:space="preserve">522422198607300414</t>
  </si>
  <si>
    <t xml:space="preserve">201201050122</t>
  </si>
  <si>
    <t xml:space="preserve">522501198812105988</t>
  </si>
  <si>
    <t xml:space="preserve">201201050123</t>
  </si>
  <si>
    <t xml:space="preserve">522529198810240023</t>
  </si>
  <si>
    <t xml:space="preserve">201201050124</t>
  </si>
  <si>
    <t xml:space="preserve">522527198810040520</t>
  </si>
  <si>
    <t xml:space="preserve">201201050125</t>
  </si>
  <si>
    <t xml:space="preserve">522501198612286497</t>
  </si>
  <si>
    <t xml:space="preserve">201201050126</t>
  </si>
  <si>
    <t xml:space="preserve">522225198910168178</t>
  </si>
  <si>
    <t xml:space="preserve">201201050127</t>
  </si>
  <si>
    <t xml:space="preserve">522425198711012710</t>
  </si>
  <si>
    <t xml:space="preserve">201201050128</t>
  </si>
  <si>
    <t xml:space="preserve">522528198710054825</t>
  </si>
  <si>
    <t xml:space="preserve">市科学技术情报研究所</t>
  </si>
  <si>
    <t xml:space="preserve">1205</t>
  </si>
  <si>
    <t xml:space="preserve">201201050129</t>
  </si>
  <si>
    <t xml:space="preserve">522501198906191215</t>
  </si>
  <si>
    <t xml:space="preserve">201201050130</t>
  </si>
  <si>
    <t xml:space="preserve">522501198402059018</t>
  </si>
  <si>
    <t xml:space="preserve">201201050131</t>
  </si>
  <si>
    <t xml:space="preserve">522526198808052016</t>
  </si>
  <si>
    <t xml:space="preserve">201201050132</t>
  </si>
  <si>
    <t xml:space="preserve">522501198704032443</t>
  </si>
  <si>
    <t xml:space="preserve">201201050133</t>
  </si>
  <si>
    <t xml:space="preserve">522530198603022125</t>
  </si>
  <si>
    <t xml:space="preserve">201201050134</t>
  </si>
  <si>
    <t xml:space="preserve">522422198109134249</t>
  </si>
  <si>
    <t xml:space="preserve">省安全生产抢险救援物资安顺市储备站</t>
  </si>
  <si>
    <t xml:space="preserve">1206</t>
  </si>
  <si>
    <t xml:space="preserve">201201050135</t>
  </si>
  <si>
    <t xml:space="preserve">522528198609012014</t>
  </si>
  <si>
    <t xml:space="preserve">201201050136</t>
  </si>
  <si>
    <t xml:space="preserve">52250119831205204x</t>
  </si>
  <si>
    <t xml:space="preserve">201201050137</t>
  </si>
  <si>
    <t xml:space="preserve">522526198005114818</t>
  </si>
  <si>
    <t xml:space="preserve">201201050138</t>
  </si>
  <si>
    <t xml:space="preserve">52250119780228042X</t>
  </si>
  <si>
    <t xml:space="preserve">201201050139</t>
  </si>
  <si>
    <t xml:space="preserve">522526197910170022</t>
  </si>
  <si>
    <t xml:space="preserve">201201050140</t>
  </si>
  <si>
    <t xml:space="preserve">522501198905131624</t>
  </si>
  <si>
    <t xml:space="preserve">201201050141</t>
  </si>
  <si>
    <t xml:space="preserve">522501198907073624</t>
  </si>
  <si>
    <t xml:space="preserve">省安全生产抢险求援物资安顺市储备站</t>
  </si>
  <si>
    <t xml:space="preserve">201201050142</t>
  </si>
  <si>
    <t xml:space="preserve">52250119871223124x</t>
  </si>
  <si>
    <t xml:space="preserve">201201050143</t>
  </si>
  <si>
    <t xml:space="preserve">522501198707102427</t>
  </si>
  <si>
    <t xml:space="preserve">市白酒产业办公室</t>
  </si>
  <si>
    <t xml:space="preserve">1207</t>
  </si>
  <si>
    <t xml:space="preserve">201201050144</t>
  </si>
  <si>
    <t xml:space="preserve">522501198409231212</t>
  </si>
  <si>
    <t xml:space="preserve">201201050145</t>
  </si>
  <si>
    <t xml:space="preserve">522501198905091626</t>
  </si>
  <si>
    <t xml:space="preserve">201201050146</t>
  </si>
  <si>
    <t xml:space="preserve">520111198802112753</t>
  </si>
  <si>
    <t xml:space="preserve">201201050147</t>
  </si>
  <si>
    <t xml:space="preserve">522501198903110424</t>
  </si>
  <si>
    <t xml:space="preserve">201201050148</t>
  </si>
  <si>
    <t xml:space="preserve">522527198502120086</t>
  </si>
  <si>
    <t xml:space="preserve">201201050149</t>
  </si>
  <si>
    <t xml:space="preserve">522528198402281217</t>
  </si>
  <si>
    <t xml:space="preserve">201201050150</t>
  </si>
  <si>
    <t xml:space="preserve">522527199003080037</t>
  </si>
  <si>
    <t xml:space="preserve">201201060151</t>
  </si>
  <si>
    <t xml:space="preserve">522501198812020829</t>
  </si>
  <si>
    <t xml:space="preserve">201201060152</t>
  </si>
  <si>
    <t xml:space="preserve">522501198612183455</t>
  </si>
  <si>
    <t xml:space="preserve">201201060153</t>
  </si>
  <si>
    <t xml:space="preserve">522501198908103637</t>
  </si>
  <si>
    <t xml:space="preserve">201201060154</t>
  </si>
  <si>
    <t xml:space="preserve">522528198403091255</t>
  </si>
  <si>
    <t xml:space="preserve">201201060155</t>
  </si>
  <si>
    <t xml:space="preserve">522527198703202520</t>
  </si>
  <si>
    <t xml:space="preserve">201201060156</t>
  </si>
  <si>
    <t xml:space="preserve">52242219810501301X</t>
  </si>
  <si>
    <t xml:space="preserve">201201060157</t>
  </si>
  <si>
    <t xml:space="preserve">522528198712250037</t>
  </si>
  <si>
    <t xml:space="preserve">201201060158</t>
  </si>
  <si>
    <t xml:space="preserve">522530198712090020</t>
  </si>
  <si>
    <t xml:space="preserve">201201060159</t>
  </si>
  <si>
    <t xml:space="preserve">52242219861001104X</t>
  </si>
  <si>
    <t xml:space="preserve">201201060160</t>
  </si>
  <si>
    <t xml:space="preserve">522530198911080028</t>
  </si>
  <si>
    <t xml:space="preserve">201201060161</t>
  </si>
  <si>
    <t xml:space="preserve">522501198602050026</t>
  </si>
  <si>
    <t xml:space="preserve">201201060162</t>
  </si>
  <si>
    <t xml:space="preserve">522527198505032524</t>
  </si>
  <si>
    <t xml:space="preserve">201201060163</t>
  </si>
  <si>
    <t xml:space="preserve">522527198602091120</t>
  </si>
  <si>
    <t xml:space="preserve">201201060164</t>
  </si>
  <si>
    <t xml:space="preserve">522501198907263647</t>
  </si>
  <si>
    <t xml:space="preserve">201201060165</t>
  </si>
  <si>
    <t xml:space="preserve">522501198908262427</t>
  </si>
  <si>
    <t xml:space="preserve">201201060166</t>
  </si>
  <si>
    <t xml:space="preserve">522501198905101644</t>
  </si>
  <si>
    <t xml:space="preserve">201201060167</t>
  </si>
  <si>
    <t xml:space="preserve">522501198210100813</t>
  </si>
  <si>
    <t xml:space="preserve">201201060168</t>
  </si>
  <si>
    <t xml:space="preserve">522501198808043649</t>
  </si>
  <si>
    <t xml:space="preserve">201201060169</t>
  </si>
  <si>
    <t xml:space="preserve">522501198903281645</t>
  </si>
  <si>
    <t xml:space="preserve">201201060170</t>
  </si>
  <si>
    <t xml:space="preserve">522527198803162327</t>
  </si>
  <si>
    <t xml:space="preserve">201201060171</t>
  </si>
  <si>
    <t xml:space="preserve">522526198510020062</t>
  </si>
  <si>
    <t xml:space="preserve">201201060172</t>
  </si>
  <si>
    <t xml:space="preserve">522324198104023619</t>
  </si>
  <si>
    <t xml:space="preserve">市工业园区管理服务中心</t>
  </si>
  <si>
    <t xml:space="preserve">1208</t>
  </si>
  <si>
    <t xml:space="preserve">201201060173</t>
  </si>
  <si>
    <t xml:space="preserve">522501199007031642</t>
  </si>
  <si>
    <t xml:space="preserve">201201060174</t>
  </si>
  <si>
    <t xml:space="preserve">522701198912160766</t>
  </si>
  <si>
    <t xml:space="preserve">201201060175</t>
  </si>
  <si>
    <t xml:space="preserve">522529198804052632</t>
  </si>
  <si>
    <t xml:space="preserve">201201060176</t>
  </si>
  <si>
    <t xml:space="preserve">522224197910262817</t>
  </si>
  <si>
    <t xml:space="preserve">201201060177</t>
  </si>
  <si>
    <t xml:space="preserve">362424198604252528</t>
  </si>
  <si>
    <t xml:space="preserve">201201060178</t>
  </si>
  <si>
    <t xml:space="preserve">522501198812102023</t>
  </si>
  <si>
    <t xml:space="preserve">201201060179</t>
  </si>
  <si>
    <t xml:space="preserve">522501198208302424</t>
  </si>
  <si>
    <t xml:space="preserve">201201060180</t>
  </si>
  <si>
    <t xml:space="preserve">52018119871012334X</t>
  </si>
  <si>
    <t xml:space="preserve">201201070181</t>
  </si>
  <si>
    <t xml:space="preserve">522526198904010019</t>
  </si>
  <si>
    <t xml:space="preserve">201201070182</t>
  </si>
  <si>
    <t xml:space="preserve">522530198805050095</t>
  </si>
  <si>
    <t xml:space="preserve">201201070183</t>
  </si>
  <si>
    <t xml:space="preserve">522526198305040419</t>
  </si>
  <si>
    <t xml:space="preserve">201201070184</t>
  </si>
  <si>
    <t xml:space="preserve">522528198608192826</t>
  </si>
  <si>
    <t xml:space="preserve">201201070185</t>
  </si>
  <si>
    <t xml:space="preserve">522501198812081656</t>
  </si>
  <si>
    <t xml:space="preserve">201201070186</t>
  </si>
  <si>
    <t xml:space="preserve">52250119871114585x</t>
  </si>
  <si>
    <t xml:space="preserve">201201070187</t>
  </si>
  <si>
    <t xml:space="preserve">520202198701162451</t>
  </si>
  <si>
    <t xml:space="preserve">201201070188</t>
  </si>
  <si>
    <t xml:space="preserve">52250119881213042X</t>
  </si>
  <si>
    <t xml:space="preserve">201201070189</t>
  </si>
  <si>
    <t xml:space="preserve">522528198710150040</t>
  </si>
  <si>
    <t xml:space="preserve">201201070190</t>
  </si>
  <si>
    <t xml:space="preserve">52252619860319001x</t>
  </si>
  <si>
    <t xml:space="preserve">201201070191</t>
  </si>
  <si>
    <t xml:space="preserve">522526198705302027</t>
  </si>
  <si>
    <t xml:space="preserve">201201070192</t>
  </si>
  <si>
    <t xml:space="preserve">522529198601076810</t>
  </si>
  <si>
    <t xml:space="preserve">201201070193</t>
  </si>
  <si>
    <t xml:space="preserve">522527198809152517</t>
  </si>
  <si>
    <t xml:space="preserve">201201070194</t>
  </si>
  <si>
    <t xml:space="preserve">522601198808040013</t>
  </si>
  <si>
    <t xml:space="preserve">201201070195</t>
  </si>
  <si>
    <t xml:space="preserve">350122198612156840</t>
  </si>
  <si>
    <t xml:space="preserve">201201070196</t>
  </si>
  <si>
    <t xml:space="preserve">520203198408131812</t>
  </si>
  <si>
    <t xml:space="preserve">201201070197</t>
  </si>
  <si>
    <t xml:space="preserve">520202198610274474</t>
  </si>
  <si>
    <t xml:space="preserve">201201070198</t>
  </si>
  <si>
    <t xml:space="preserve">522501199007307338</t>
  </si>
  <si>
    <t xml:space="preserve">201201070199</t>
  </si>
  <si>
    <t xml:space="preserve">522501198710202082</t>
  </si>
  <si>
    <t xml:space="preserve">201201070200</t>
  </si>
  <si>
    <t xml:space="preserve">520203198410065834</t>
  </si>
  <si>
    <t xml:space="preserve">201201070201</t>
  </si>
  <si>
    <t xml:space="preserve">52018119870108131x</t>
  </si>
  <si>
    <t xml:space="preserve">201201070202</t>
  </si>
  <si>
    <t xml:space="preserve">522501198702012019</t>
  </si>
  <si>
    <t xml:space="preserve">201201070203</t>
  </si>
  <si>
    <t xml:space="preserve">522527198604052395</t>
  </si>
  <si>
    <t xml:space="preserve">201201070204</t>
  </si>
  <si>
    <t xml:space="preserve">522725199110077149</t>
  </si>
  <si>
    <t xml:space="preserve">201201070205</t>
  </si>
  <si>
    <t xml:space="preserve">522501198912300043</t>
  </si>
  <si>
    <t xml:space="preserve">201201070206</t>
  </si>
  <si>
    <t xml:space="preserve">522324198412191710</t>
  </si>
  <si>
    <t xml:space="preserve">市森林防火指挥部办公室</t>
  </si>
  <si>
    <t xml:space="preserve">1209</t>
  </si>
  <si>
    <t xml:space="preserve">201201070207</t>
  </si>
  <si>
    <t xml:space="preserve">522527198809140524</t>
  </si>
  <si>
    <t xml:space="preserve">201201070208</t>
  </si>
  <si>
    <t xml:space="preserve">522529198910220222</t>
  </si>
  <si>
    <t xml:space="preserve">201201070209</t>
  </si>
  <si>
    <t xml:space="preserve">52250119891120691x</t>
  </si>
  <si>
    <t xml:space="preserve">201201070210</t>
  </si>
  <si>
    <t xml:space="preserve">522530198510262517</t>
  </si>
  <si>
    <t xml:space="preserve">201201080211</t>
  </si>
  <si>
    <t xml:space="preserve">52242519861006903X</t>
  </si>
  <si>
    <t xml:space="preserve">201201080212</t>
  </si>
  <si>
    <t xml:space="preserve">520203198306052056</t>
  </si>
  <si>
    <t xml:space="preserve">201201080213</t>
  </si>
  <si>
    <t xml:space="preserve">522527198201150855</t>
  </si>
  <si>
    <t xml:space="preserve">201201080214</t>
  </si>
  <si>
    <t xml:space="preserve">520221198410143014</t>
  </si>
  <si>
    <t xml:space="preserve">201201080215</t>
  </si>
  <si>
    <t xml:space="preserve">533222199012301019</t>
  </si>
  <si>
    <t xml:space="preserve">201201080216</t>
  </si>
  <si>
    <t xml:space="preserve">520202198709152047</t>
  </si>
  <si>
    <t xml:space="preserve">201201080217</t>
  </si>
  <si>
    <t xml:space="preserve">522530198806100023</t>
  </si>
  <si>
    <t xml:space="preserve">201201080218</t>
  </si>
  <si>
    <t xml:space="preserve">522427198807107231</t>
  </si>
  <si>
    <t xml:space="preserve">201201080219</t>
  </si>
  <si>
    <t xml:space="preserve">522527198110160011</t>
  </si>
  <si>
    <t xml:space="preserve">201201080220</t>
  </si>
  <si>
    <t xml:space="preserve">522501198801106512</t>
  </si>
  <si>
    <t xml:space="preserve">市园林局</t>
  </si>
  <si>
    <t xml:space="preserve">1210</t>
  </si>
  <si>
    <t xml:space="preserve">201201080221</t>
  </si>
  <si>
    <t xml:space="preserve">522528198511012016</t>
  </si>
  <si>
    <t xml:space="preserve">201201080222</t>
  </si>
  <si>
    <t xml:space="preserve">522601198711056043</t>
  </si>
  <si>
    <t xml:space="preserve">201201080223</t>
  </si>
  <si>
    <t xml:space="preserve">612325198511231421</t>
  </si>
  <si>
    <t xml:space="preserve">201201080224</t>
  </si>
  <si>
    <t xml:space="preserve">522125198908011045</t>
  </si>
  <si>
    <t xml:space="preserve">201201080225</t>
  </si>
  <si>
    <t xml:space="preserve">52020319860610396x</t>
  </si>
  <si>
    <t xml:space="preserve">201201080226</t>
  </si>
  <si>
    <t xml:space="preserve">522126198209156014</t>
  </si>
  <si>
    <t xml:space="preserve">201201080227</t>
  </si>
  <si>
    <t xml:space="preserve">520121198803185420</t>
  </si>
  <si>
    <t xml:space="preserve">201201080228</t>
  </si>
  <si>
    <t xml:space="preserve">522501198904040421</t>
  </si>
  <si>
    <t xml:space="preserve">201201080229</t>
  </si>
  <si>
    <t xml:space="preserve">520202198803306313</t>
  </si>
  <si>
    <t xml:space="preserve">201201080230</t>
  </si>
  <si>
    <t xml:space="preserve">522528198509220422</t>
  </si>
  <si>
    <t xml:space="preserve">201201080231</t>
  </si>
  <si>
    <t xml:space="preserve">522526198805102620</t>
  </si>
  <si>
    <t xml:space="preserve">201201080232</t>
  </si>
  <si>
    <t xml:space="preserve">522527198201290030</t>
  </si>
  <si>
    <t xml:space="preserve">201201080233</t>
  </si>
  <si>
    <t xml:space="preserve">522501198506062449</t>
  </si>
  <si>
    <t xml:space="preserve">201201080234</t>
  </si>
  <si>
    <t xml:space="preserve">522530198809262941</t>
  </si>
  <si>
    <t xml:space="preserve">201201080235</t>
  </si>
  <si>
    <t xml:space="preserve">522530198712160017</t>
  </si>
  <si>
    <t xml:space="preserve">201201080236</t>
  </si>
  <si>
    <t xml:space="preserve">522527198605241112</t>
  </si>
  <si>
    <t xml:space="preserve">201201080237</t>
  </si>
  <si>
    <t xml:space="preserve">522530198610020056</t>
  </si>
  <si>
    <t xml:space="preserve">201201080238</t>
  </si>
  <si>
    <t xml:space="preserve">52010319890709562X</t>
  </si>
  <si>
    <t xml:space="preserve">201201080239</t>
  </si>
  <si>
    <t xml:space="preserve">522423198508178317</t>
  </si>
  <si>
    <t xml:space="preserve">市木材监查站</t>
  </si>
  <si>
    <t xml:space="preserve">1211</t>
  </si>
  <si>
    <t xml:space="preserve">201201080240</t>
  </si>
  <si>
    <t xml:space="preserve">522732198905106918</t>
  </si>
  <si>
    <t xml:space="preserve">201201090241</t>
  </si>
  <si>
    <t xml:space="preserve">522129198606243049</t>
  </si>
  <si>
    <t xml:space="preserve">市木材检查站</t>
  </si>
  <si>
    <t xml:space="preserve">201201090242</t>
  </si>
  <si>
    <t xml:space="preserve">520112198909292025</t>
  </si>
  <si>
    <t xml:space="preserve">201201090243</t>
  </si>
  <si>
    <t xml:space="preserve">522501198702205515</t>
  </si>
  <si>
    <t xml:space="preserve">201201090244</t>
  </si>
  <si>
    <t xml:space="preserve">522527198602250021</t>
  </si>
  <si>
    <t xml:space="preserve">201201090245</t>
  </si>
  <si>
    <t xml:space="preserve">522528198308074019</t>
  </si>
  <si>
    <t xml:space="preserve">201201090246</t>
  </si>
  <si>
    <t xml:space="preserve">522529198008150063</t>
  </si>
  <si>
    <t xml:space="preserve">201201090247</t>
  </si>
  <si>
    <t xml:space="preserve">522527198810050884</t>
  </si>
  <si>
    <t xml:space="preserve">市土地储备中心</t>
  </si>
  <si>
    <t xml:space="preserve">1212</t>
  </si>
  <si>
    <t xml:space="preserve">201201090248</t>
  </si>
  <si>
    <t xml:space="preserve">522501199004130426</t>
  </si>
  <si>
    <t xml:space="preserve">201201090249</t>
  </si>
  <si>
    <t xml:space="preserve">522501198905217620</t>
  </si>
  <si>
    <t xml:space="preserve">201201090250</t>
  </si>
  <si>
    <t xml:space="preserve">522527198810040053</t>
  </si>
  <si>
    <t xml:space="preserve">201201090251</t>
  </si>
  <si>
    <t xml:space="preserve">142333198206060619</t>
  </si>
  <si>
    <t xml:space="preserve">201201090252</t>
  </si>
  <si>
    <t xml:space="preserve">522530198903120026</t>
  </si>
  <si>
    <t xml:space="preserve">市国土资源信息中心</t>
  </si>
  <si>
    <t xml:space="preserve">1213</t>
  </si>
  <si>
    <t xml:space="preserve">201201090253</t>
  </si>
  <si>
    <t xml:space="preserve">522526198708270083</t>
  </si>
  <si>
    <t xml:space="preserve">201201090254</t>
  </si>
  <si>
    <t xml:space="preserve">522501199001205517</t>
  </si>
  <si>
    <t xml:space="preserve">201201090255</t>
  </si>
  <si>
    <t xml:space="preserve">522501198903215517</t>
  </si>
  <si>
    <t xml:space="preserve">201201090256</t>
  </si>
  <si>
    <t xml:space="preserve">522528198210072832</t>
  </si>
  <si>
    <t xml:space="preserve">201201090257</t>
  </si>
  <si>
    <t xml:space="preserve">522501198605011663</t>
  </si>
  <si>
    <t xml:space="preserve">201201090258</t>
  </si>
  <si>
    <t xml:space="preserve">140603198411260544</t>
  </si>
  <si>
    <t xml:space="preserve">市土地开发中心</t>
  </si>
  <si>
    <t xml:space="preserve">1214</t>
  </si>
  <si>
    <t xml:space="preserve">201201090259</t>
  </si>
  <si>
    <t xml:space="preserve">522527198901021931</t>
  </si>
  <si>
    <t xml:space="preserve">201201090260</t>
  </si>
  <si>
    <t xml:space="preserve">520103198901266010</t>
  </si>
  <si>
    <t xml:space="preserve">201201090261</t>
  </si>
  <si>
    <t xml:space="preserve">520424198410070011</t>
  </si>
  <si>
    <t xml:space="preserve">201201090262</t>
  </si>
  <si>
    <t xml:space="preserve">522530198306072118</t>
  </si>
  <si>
    <t xml:space="preserve">201201090263</t>
  </si>
  <si>
    <t xml:space="preserve">522426198606307118</t>
  </si>
  <si>
    <t xml:space="preserve">201201090264</t>
  </si>
  <si>
    <t xml:space="preserve">522501198807272431</t>
  </si>
  <si>
    <t xml:space="preserve">201201090265</t>
  </si>
  <si>
    <t xml:space="preserve">52250119830124162X</t>
  </si>
  <si>
    <t xml:space="preserve">201201090266</t>
  </si>
  <si>
    <t xml:space="preserve">522526198601043614</t>
  </si>
  <si>
    <t xml:space="preserve">201201090267</t>
  </si>
  <si>
    <t xml:space="preserve">522501198602142019</t>
  </si>
  <si>
    <t xml:space="preserve">201201090268</t>
  </si>
  <si>
    <t xml:space="preserve">522529198311040019</t>
  </si>
  <si>
    <t xml:space="preserve">市土地登记事务所</t>
  </si>
  <si>
    <t xml:space="preserve">1215</t>
  </si>
  <si>
    <t xml:space="preserve">201201090269</t>
  </si>
  <si>
    <t xml:space="preserve">522501198812300011</t>
  </si>
  <si>
    <t xml:space="preserve">201201090270</t>
  </si>
  <si>
    <t xml:space="preserve">522527198810230850</t>
  </si>
  <si>
    <t xml:space="preserve">201201100271</t>
  </si>
  <si>
    <t xml:space="preserve">520202198610055933</t>
  </si>
  <si>
    <t xml:space="preserve">201201100272</t>
  </si>
  <si>
    <t xml:space="preserve">522124198501151613</t>
  </si>
  <si>
    <t xml:space="preserve">201201100273</t>
  </si>
  <si>
    <t xml:space="preserve">520202198808242814</t>
  </si>
  <si>
    <t xml:space="preserve">201201100274</t>
  </si>
  <si>
    <t xml:space="preserve">520202198701214047</t>
  </si>
  <si>
    <t xml:space="preserve">201201100275</t>
  </si>
  <si>
    <t xml:space="preserve">522226198912084417</t>
  </si>
  <si>
    <t xml:space="preserve">201201100276</t>
  </si>
  <si>
    <t xml:space="preserve">522526198806090027</t>
  </si>
  <si>
    <t xml:space="preserve">西秀区土地开发中心</t>
  </si>
  <si>
    <t xml:space="preserve">1216</t>
  </si>
  <si>
    <t xml:space="preserve">201201100277</t>
  </si>
  <si>
    <t xml:space="preserve">52250119910424202X</t>
  </si>
  <si>
    <t xml:space="preserve">201201100278</t>
  </si>
  <si>
    <t xml:space="preserve">52252819851211521X</t>
  </si>
  <si>
    <t xml:space="preserve">201201100279</t>
  </si>
  <si>
    <t xml:space="preserve">522501198811137363</t>
  </si>
  <si>
    <t xml:space="preserve">201201100280</t>
  </si>
  <si>
    <t xml:space="preserve">522530198108241320</t>
  </si>
  <si>
    <t xml:space="preserve">201201100281</t>
  </si>
  <si>
    <t xml:space="preserve">522501198510103645</t>
  </si>
  <si>
    <t xml:space="preserve">201201100282</t>
  </si>
  <si>
    <t xml:space="preserve">522501198810022046</t>
  </si>
  <si>
    <t xml:space="preserve">201201100283</t>
  </si>
  <si>
    <t xml:space="preserve">522501198312016495</t>
  </si>
  <si>
    <t xml:space="preserve">201201100284</t>
  </si>
  <si>
    <t xml:space="preserve">522501197903174618</t>
  </si>
  <si>
    <t xml:space="preserve">201201100285</t>
  </si>
  <si>
    <t xml:space="preserve">522526198810160024</t>
  </si>
  <si>
    <t xml:space="preserve">201201100286</t>
  </si>
  <si>
    <t xml:space="preserve">522501198803302015</t>
  </si>
  <si>
    <t xml:space="preserve">201201100287</t>
  </si>
  <si>
    <t xml:space="preserve">522529198607150057</t>
  </si>
  <si>
    <t xml:space="preserve">201201100288</t>
  </si>
  <si>
    <t xml:space="preserve">522501198802151649</t>
  </si>
  <si>
    <t xml:space="preserve">201201100289</t>
  </si>
  <si>
    <t xml:space="preserve">522529198909180091</t>
  </si>
  <si>
    <t xml:space="preserve">201201100290</t>
  </si>
  <si>
    <t xml:space="preserve">522501198702071625</t>
  </si>
  <si>
    <t xml:space="preserve">201201100291</t>
  </si>
  <si>
    <t xml:space="preserve">220582198508201911</t>
  </si>
  <si>
    <t xml:space="preserve">201201100292</t>
  </si>
  <si>
    <t xml:space="preserve">522501198311205868</t>
  </si>
  <si>
    <t xml:space="preserve">201201100293</t>
  </si>
  <si>
    <t xml:space="preserve">52253019890328002X</t>
  </si>
  <si>
    <t xml:space="preserve">201201100294</t>
  </si>
  <si>
    <t xml:space="preserve">522501198708055511</t>
  </si>
  <si>
    <t xml:space="preserve">201201100295</t>
  </si>
  <si>
    <t xml:space="preserve">321088198903231040</t>
  </si>
  <si>
    <t xml:space="preserve">201201100296</t>
  </si>
  <si>
    <t xml:space="preserve">522527198707152540</t>
  </si>
  <si>
    <t xml:space="preserve">201201100297</t>
  </si>
  <si>
    <t xml:space="preserve">522530198711072111</t>
  </si>
  <si>
    <t xml:space="preserve">201201100298</t>
  </si>
  <si>
    <t xml:space="preserve">522501198803170024</t>
  </si>
  <si>
    <t xml:space="preserve">201201100299</t>
  </si>
  <si>
    <t xml:space="preserve">522501198709022068</t>
  </si>
  <si>
    <t xml:space="preserve">201201100300</t>
  </si>
  <si>
    <t xml:space="preserve">522501198310263644</t>
  </si>
  <si>
    <t xml:space="preserve">201201110301</t>
  </si>
  <si>
    <t xml:space="preserve">52252719871209113X</t>
  </si>
  <si>
    <t xml:space="preserve">201201110302</t>
  </si>
  <si>
    <t xml:space="preserve">522526198404100835</t>
  </si>
  <si>
    <t xml:space="preserve">201201110303</t>
  </si>
  <si>
    <t xml:space="preserve">522529198501251618</t>
  </si>
  <si>
    <t xml:space="preserve">201201110304</t>
  </si>
  <si>
    <t xml:space="preserve">522501198712132049</t>
  </si>
  <si>
    <t xml:space="preserve">201201110305</t>
  </si>
  <si>
    <t xml:space="preserve">522501198108011631</t>
  </si>
  <si>
    <t xml:space="preserve">201201110306</t>
  </si>
  <si>
    <t xml:space="preserve">522501198704031627</t>
  </si>
  <si>
    <t xml:space="preserve">201201110307</t>
  </si>
  <si>
    <t xml:space="preserve">522501198902102481</t>
  </si>
  <si>
    <t xml:space="preserve">201201110308</t>
  </si>
  <si>
    <t xml:space="preserve">522528198811010020</t>
  </si>
  <si>
    <t xml:space="preserve">201201110309</t>
  </si>
  <si>
    <t xml:space="preserve">522501198903250822</t>
  </si>
  <si>
    <t xml:space="preserve">201201110310</t>
  </si>
  <si>
    <t xml:space="preserve">522527198807300520</t>
  </si>
  <si>
    <t xml:space="preserve">201201110311</t>
  </si>
  <si>
    <t xml:space="preserve">522527198811280075</t>
  </si>
  <si>
    <t xml:space="preserve">201201110312</t>
  </si>
  <si>
    <t xml:space="preserve">522501198903160421</t>
  </si>
  <si>
    <t xml:space="preserve">201201110313</t>
  </si>
  <si>
    <t xml:space="preserve">52252619880803001x</t>
  </si>
  <si>
    <t xml:space="preserve">201201110314</t>
  </si>
  <si>
    <t xml:space="preserve">522501198902111222</t>
  </si>
  <si>
    <t xml:space="preserve">201201110315</t>
  </si>
  <si>
    <t xml:space="preserve">522501198712227363</t>
  </si>
  <si>
    <t xml:space="preserve">201201110316</t>
  </si>
  <si>
    <t xml:space="preserve">522501198903102029</t>
  </si>
  <si>
    <t xml:space="preserve">201201110317</t>
  </si>
  <si>
    <t xml:space="preserve">522501198702210824</t>
  </si>
  <si>
    <t xml:space="preserve">201201110318</t>
  </si>
  <si>
    <t xml:space="preserve">522501198507280835</t>
  </si>
  <si>
    <t xml:space="preserve">西秀区七个乡镇国土资源管理所</t>
  </si>
  <si>
    <t xml:space="preserve">1217</t>
  </si>
  <si>
    <t xml:space="preserve">201201110319</t>
  </si>
  <si>
    <t xml:space="preserve">522501198811030814</t>
  </si>
  <si>
    <t xml:space="preserve">201201110320</t>
  </si>
  <si>
    <t xml:space="preserve">522528198807040016</t>
  </si>
  <si>
    <t xml:space="preserve">201201110321</t>
  </si>
  <si>
    <t xml:space="preserve">52250119870728163X</t>
  </si>
  <si>
    <t xml:space="preserve">201201110322</t>
  </si>
  <si>
    <t xml:space="preserve">52250119860308552X</t>
  </si>
  <si>
    <t xml:space="preserve">201201110323</t>
  </si>
  <si>
    <t xml:space="preserve">522501198712251611</t>
  </si>
  <si>
    <t xml:space="preserve">201201110324</t>
  </si>
  <si>
    <t xml:space="preserve">522501198905107077</t>
  </si>
  <si>
    <t xml:space="preserve">201201110325</t>
  </si>
  <si>
    <t xml:space="preserve">522501198710032423</t>
  </si>
  <si>
    <t xml:space="preserve">201201110326</t>
  </si>
  <si>
    <t xml:space="preserve">522501198901311636</t>
  </si>
  <si>
    <t xml:space="preserve">201201110327</t>
  </si>
  <si>
    <t xml:space="preserve">522528198909120017</t>
  </si>
  <si>
    <t xml:space="preserve">201201110328</t>
  </si>
  <si>
    <t xml:space="preserve">522529198806300820</t>
  </si>
  <si>
    <t xml:space="preserve">201201110329</t>
  </si>
  <si>
    <t xml:space="preserve">52250119890909201X</t>
  </si>
  <si>
    <t xml:space="preserve">201201110330</t>
  </si>
  <si>
    <t xml:space="preserve">522501198711015828</t>
  </si>
  <si>
    <t xml:space="preserve">201201120331</t>
  </si>
  <si>
    <t xml:space="preserve">522501198801020022</t>
  </si>
  <si>
    <t xml:space="preserve">201201120332</t>
  </si>
  <si>
    <t xml:space="preserve">522501198802086509</t>
  </si>
  <si>
    <t xml:space="preserve">201201120333</t>
  </si>
  <si>
    <t xml:space="preserve">522501198504115236</t>
  </si>
  <si>
    <t xml:space="preserve">201201120334</t>
  </si>
  <si>
    <t xml:space="preserve">522501198108081628</t>
  </si>
  <si>
    <t xml:space="preserve">201201120335</t>
  </si>
  <si>
    <t xml:space="preserve">522501198606200706</t>
  </si>
  <si>
    <t xml:space="preserve">201201120336</t>
  </si>
  <si>
    <t xml:space="preserve">522529198311190818</t>
  </si>
  <si>
    <t xml:space="preserve">201201120337</t>
  </si>
  <si>
    <t xml:space="preserve">522529198608030049</t>
  </si>
  <si>
    <t xml:space="preserve">201201120338</t>
  </si>
  <si>
    <t xml:space="preserve">522529198610080029</t>
  </si>
  <si>
    <t xml:space="preserve">201201120339</t>
  </si>
  <si>
    <t xml:space="preserve">52252719890213003x</t>
  </si>
  <si>
    <t xml:space="preserve">201201120340</t>
  </si>
  <si>
    <t xml:space="preserve">522529198907210840</t>
  </si>
  <si>
    <t xml:space="preserve">201201120341</t>
  </si>
  <si>
    <t xml:space="preserve">522127198805046010</t>
  </si>
  <si>
    <t xml:space="preserve">201201120342</t>
  </si>
  <si>
    <t xml:space="preserve">52250119860921242x</t>
  </si>
  <si>
    <t xml:space="preserve">201201120343</t>
  </si>
  <si>
    <t xml:space="preserve">522526198505020439</t>
  </si>
  <si>
    <t xml:space="preserve">201201120344</t>
  </si>
  <si>
    <t xml:space="preserve">522529198309220213</t>
  </si>
  <si>
    <t xml:space="preserve">201201120345</t>
  </si>
  <si>
    <t xml:space="preserve">522526198706252631</t>
  </si>
  <si>
    <t xml:space="preserve">201201120346</t>
  </si>
  <si>
    <t xml:space="preserve">522530198907300024</t>
  </si>
  <si>
    <t xml:space="preserve">201201120347</t>
  </si>
  <si>
    <t xml:space="preserve">522528198309091638</t>
  </si>
  <si>
    <t xml:space="preserve">201201120348</t>
  </si>
  <si>
    <t xml:space="preserve">520422198710119830</t>
  </si>
  <si>
    <t xml:space="preserve">201201120349</t>
  </si>
  <si>
    <t xml:space="preserve">522501198808091632</t>
  </si>
  <si>
    <t xml:space="preserve">201201120350</t>
  </si>
  <si>
    <t xml:space="preserve">522501198801251234</t>
  </si>
  <si>
    <t xml:space="preserve">201201120351</t>
  </si>
  <si>
    <t xml:space="preserve">522501198805251258</t>
  </si>
  <si>
    <t xml:space="preserve">201201120352</t>
  </si>
  <si>
    <t xml:space="preserve">522501198510057634</t>
  </si>
  <si>
    <t xml:space="preserve">201201120353</t>
  </si>
  <si>
    <t xml:space="preserve">52252719900904001x</t>
  </si>
  <si>
    <t xml:space="preserve">201201120354</t>
  </si>
  <si>
    <t xml:space="preserve">522501198803072037</t>
  </si>
  <si>
    <t xml:space="preserve">201201120355</t>
  </si>
  <si>
    <t xml:space="preserve">522528198702205240</t>
  </si>
  <si>
    <t xml:space="preserve">201201120356</t>
  </si>
  <si>
    <t xml:space="preserve">522529198803190021</t>
  </si>
  <si>
    <t xml:space="preserve">201201120357</t>
  </si>
  <si>
    <t xml:space="preserve">522501198808075800</t>
  </si>
  <si>
    <t xml:space="preserve">201201120358</t>
  </si>
  <si>
    <t xml:space="preserve">52250119880126166X</t>
  </si>
  <si>
    <t xml:space="preserve">201201120359</t>
  </si>
  <si>
    <t xml:space="preserve">522501199005011621</t>
  </si>
  <si>
    <t xml:space="preserve">201201120360</t>
  </si>
  <si>
    <t xml:space="preserve">522501198512265840</t>
  </si>
  <si>
    <t xml:space="preserve">201201130361</t>
  </si>
  <si>
    <t xml:space="preserve">522527198511291725</t>
  </si>
  <si>
    <t xml:space="preserve">201201130362</t>
  </si>
  <si>
    <t xml:space="preserve">522527198502022128</t>
  </si>
  <si>
    <t xml:space="preserve">201201130363</t>
  </si>
  <si>
    <t xml:space="preserve">52252819870719005X</t>
  </si>
  <si>
    <t xml:space="preserve">201201130364</t>
  </si>
  <si>
    <t xml:space="preserve">522501198502220024</t>
  </si>
  <si>
    <t xml:space="preserve">201201130365</t>
  </si>
  <si>
    <t xml:space="preserve">522527198607021164</t>
  </si>
  <si>
    <t xml:space="preserve">201201130366</t>
  </si>
  <si>
    <t xml:space="preserve">522501198906210826</t>
  </si>
  <si>
    <t xml:space="preserve">201201130367</t>
  </si>
  <si>
    <t xml:space="preserve">522501198706247616</t>
  </si>
  <si>
    <t xml:space="preserve">201201130368</t>
  </si>
  <si>
    <t xml:space="preserve">52252819851203521x</t>
  </si>
  <si>
    <t xml:space="preserve">201201130369</t>
  </si>
  <si>
    <t xml:space="preserve">522127198504237518</t>
  </si>
  <si>
    <t xml:space="preserve">201201130370</t>
  </si>
  <si>
    <t xml:space="preserve">522501198608184615</t>
  </si>
  <si>
    <t xml:space="preserve">201201130371</t>
  </si>
  <si>
    <t xml:space="preserve">52020319831220081x</t>
  </si>
  <si>
    <t xml:space="preserve">201201130372</t>
  </si>
  <si>
    <t xml:space="preserve">52212719861121651x</t>
  </si>
  <si>
    <t xml:space="preserve">201201130373</t>
  </si>
  <si>
    <t xml:space="preserve">522501198903171227</t>
  </si>
  <si>
    <t xml:space="preserve">201201130374</t>
  </si>
  <si>
    <t xml:space="preserve">52250119871126551X</t>
  </si>
  <si>
    <t xml:space="preserve">201201130375</t>
  </si>
  <si>
    <t xml:space="preserve">522501198808030821</t>
  </si>
  <si>
    <t xml:space="preserve">201201130376</t>
  </si>
  <si>
    <t xml:space="preserve">522527198312150014</t>
  </si>
  <si>
    <t xml:space="preserve">201201130377</t>
  </si>
  <si>
    <t xml:space="preserve">522528198609100129</t>
  </si>
  <si>
    <t xml:space="preserve">201201130378</t>
  </si>
  <si>
    <t xml:space="preserve">52252919881203002x</t>
  </si>
  <si>
    <t xml:space="preserve">201201130379</t>
  </si>
  <si>
    <t xml:space="preserve">522501198302026913</t>
  </si>
  <si>
    <t xml:space="preserve">201201130380</t>
  </si>
  <si>
    <t xml:space="preserve">522501198812075803</t>
  </si>
  <si>
    <t xml:space="preserve">201201130381</t>
  </si>
  <si>
    <t xml:space="preserve">522501198510107347</t>
  </si>
  <si>
    <t xml:space="preserve">201201130382</t>
  </si>
  <si>
    <t xml:space="preserve">522528198811270025</t>
  </si>
  <si>
    <t xml:space="preserve">201201130383</t>
  </si>
  <si>
    <t xml:space="preserve">522526198608271046</t>
  </si>
  <si>
    <t xml:space="preserve">201201130384</t>
  </si>
  <si>
    <t xml:space="preserve">522501198703237367</t>
  </si>
  <si>
    <t xml:space="preserve">201201130385</t>
  </si>
  <si>
    <t xml:space="preserve">52250119871011738X</t>
  </si>
  <si>
    <t xml:space="preserve">201201130386</t>
  </si>
  <si>
    <t xml:space="preserve">522526199006070022</t>
  </si>
  <si>
    <t xml:space="preserve">201201130387</t>
  </si>
  <si>
    <t xml:space="preserve">522501198410055826</t>
  </si>
  <si>
    <t xml:space="preserve">201201130388</t>
  </si>
  <si>
    <t xml:space="preserve">522501198407101633</t>
  </si>
  <si>
    <t xml:space="preserve">201201130389</t>
  </si>
  <si>
    <t xml:space="preserve">522526198702182226</t>
  </si>
  <si>
    <t xml:space="preserve">201201130390</t>
  </si>
  <si>
    <t xml:space="preserve">52250119891227202X</t>
  </si>
  <si>
    <t xml:space="preserve">201201140391</t>
  </si>
  <si>
    <t xml:space="preserve">520421198808110029</t>
  </si>
  <si>
    <t xml:space="preserve">201201140392</t>
  </si>
  <si>
    <t xml:space="preserve">522501198707102873</t>
  </si>
  <si>
    <t xml:space="preserve">201201140393</t>
  </si>
  <si>
    <t xml:space="preserve">522527198611170023</t>
  </si>
  <si>
    <t xml:space="preserve">201201140394</t>
  </si>
  <si>
    <t xml:space="preserve">522501198705140040</t>
  </si>
  <si>
    <t xml:space="preserve">201201140395</t>
  </si>
  <si>
    <t xml:space="preserve">522324198509284833</t>
  </si>
  <si>
    <t xml:space="preserve">201201140396</t>
  </si>
  <si>
    <t xml:space="preserve">522527198901050521</t>
  </si>
  <si>
    <t xml:space="preserve">201201140397</t>
  </si>
  <si>
    <t xml:space="preserve">522527198501310814</t>
  </si>
  <si>
    <t xml:space="preserve">201201140398</t>
  </si>
  <si>
    <t xml:space="preserve">522501198603145246</t>
  </si>
  <si>
    <t xml:space="preserve">201201140399</t>
  </si>
  <si>
    <t xml:space="preserve">522501198512157073</t>
  </si>
  <si>
    <t xml:space="preserve">201201140400</t>
  </si>
  <si>
    <t xml:space="preserve">522501198508202011</t>
  </si>
  <si>
    <t xml:space="preserve">201201140401</t>
  </si>
  <si>
    <t xml:space="preserve">210624198806071924</t>
  </si>
  <si>
    <t xml:space="preserve">201201140402</t>
  </si>
  <si>
    <t xml:space="preserve">522529198707280027</t>
  </si>
  <si>
    <t xml:space="preserve">201201140403</t>
  </si>
  <si>
    <t xml:space="preserve">522527198606150028</t>
  </si>
  <si>
    <t xml:space="preserve">201201140404</t>
  </si>
  <si>
    <t xml:space="preserve">522501198406227613</t>
  </si>
  <si>
    <t xml:space="preserve">201201140405</t>
  </si>
  <si>
    <t xml:space="preserve">522530198901260025</t>
  </si>
  <si>
    <t xml:space="preserve">201201140406</t>
  </si>
  <si>
    <t xml:space="preserve">522528198310203633</t>
  </si>
  <si>
    <t xml:space="preserve">201201140407</t>
  </si>
  <si>
    <t xml:space="preserve">522132198707235978</t>
  </si>
  <si>
    <t xml:space="preserve">201201140408</t>
  </si>
  <si>
    <t xml:space="preserve">522121198708244236</t>
  </si>
  <si>
    <t xml:space="preserve">201201140409</t>
  </si>
  <si>
    <t xml:space="preserve">522528198202281626</t>
  </si>
  <si>
    <t xml:space="preserve">201201140410</t>
  </si>
  <si>
    <t xml:space="preserve">522527198605210594</t>
  </si>
  <si>
    <t xml:space="preserve">201201140411</t>
  </si>
  <si>
    <t xml:space="preserve">522501198611285513</t>
  </si>
  <si>
    <t xml:space="preserve">201201140412</t>
  </si>
  <si>
    <t xml:space="preserve">522526198809130047</t>
  </si>
  <si>
    <t xml:space="preserve">201201140413</t>
  </si>
  <si>
    <t xml:space="preserve">522530198712092122</t>
  </si>
  <si>
    <t xml:space="preserve">201201140414</t>
  </si>
  <si>
    <t xml:space="preserve">522501198605085793</t>
  </si>
  <si>
    <t xml:space="preserve">201201140415</t>
  </si>
  <si>
    <t xml:space="preserve">522501198310200811</t>
  </si>
  <si>
    <t xml:space="preserve">201201140416</t>
  </si>
  <si>
    <t xml:space="preserve">522501198609191622</t>
  </si>
  <si>
    <t xml:space="preserve">201201140417</t>
  </si>
  <si>
    <t xml:space="preserve">522501198401101616</t>
  </si>
  <si>
    <t xml:space="preserve">201201140418</t>
  </si>
  <si>
    <t xml:space="preserve">522528198701110442</t>
  </si>
  <si>
    <t xml:space="preserve">201201140419</t>
  </si>
  <si>
    <t xml:space="preserve">522526198910020010</t>
  </si>
  <si>
    <t xml:space="preserve">201201140420</t>
  </si>
  <si>
    <t xml:space="preserve">522501198805263611</t>
  </si>
  <si>
    <t xml:space="preserve">201201150421</t>
  </si>
  <si>
    <t xml:space="preserve">52250119880606581X</t>
  </si>
  <si>
    <t xml:space="preserve">201201150422</t>
  </si>
  <si>
    <t xml:space="preserve">522501198312170441</t>
  </si>
  <si>
    <t xml:space="preserve">201201150423</t>
  </si>
  <si>
    <t xml:space="preserve">522501198611121666</t>
  </si>
  <si>
    <t xml:space="preserve">201201150424</t>
  </si>
  <si>
    <t xml:space="preserve">52250119871111202x</t>
  </si>
  <si>
    <t xml:space="preserve">201201150425</t>
  </si>
  <si>
    <t xml:space="preserve">522501198512111614</t>
  </si>
  <si>
    <t xml:space="preserve">201201150426</t>
  </si>
  <si>
    <t xml:space="preserve">52252919871208002x</t>
  </si>
  <si>
    <t xml:space="preserve">201201150427</t>
  </si>
  <si>
    <t xml:space="preserve">522527198202212333</t>
  </si>
  <si>
    <t xml:space="preserve">201201150428</t>
  </si>
  <si>
    <t xml:space="preserve">522501198910161641</t>
  </si>
  <si>
    <t xml:space="preserve">201201150429</t>
  </si>
  <si>
    <t xml:space="preserve">522501198412171628</t>
  </si>
  <si>
    <t xml:space="preserve">201201150430</t>
  </si>
  <si>
    <t xml:space="preserve">522527198905142327</t>
  </si>
  <si>
    <t xml:space="preserve">201201150431</t>
  </si>
  <si>
    <t xml:space="preserve">522501198802110038</t>
  </si>
  <si>
    <t xml:space="preserve">201201150432</t>
  </si>
  <si>
    <t xml:space="preserve">52020319880621391x</t>
  </si>
  <si>
    <t xml:space="preserve">201201150433</t>
  </si>
  <si>
    <t xml:space="preserve">522527198409101999</t>
  </si>
  <si>
    <t xml:space="preserve">201201150434</t>
  </si>
  <si>
    <t xml:space="preserve">522501198912087625</t>
  </si>
  <si>
    <t xml:space="preserve">201201150435</t>
  </si>
  <si>
    <t xml:space="preserve">522501198708075790</t>
  </si>
  <si>
    <t xml:space="preserve">201201150436</t>
  </si>
  <si>
    <t xml:space="preserve">522501198511057660</t>
  </si>
  <si>
    <t xml:space="preserve">201201150437</t>
  </si>
  <si>
    <t xml:space="preserve">522125198606230074</t>
  </si>
  <si>
    <t xml:space="preserve">201201150438</t>
  </si>
  <si>
    <t xml:space="preserve">522526198804202611</t>
  </si>
  <si>
    <t xml:space="preserve">201201150439</t>
  </si>
  <si>
    <t xml:space="preserve">522501199004121618</t>
  </si>
  <si>
    <t xml:space="preserve">201201150440</t>
  </si>
  <si>
    <t xml:space="preserve">522501198702175803</t>
  </si>
  <si>
    <t xml:space="preserve">201201150441</t>
  </si>
  <si>
    <t xml:space="preserve">522529198605160016</t>
  </si>
  <si>
    <t xml:space="preserve">201201150442</t>
  </si>
  <si>
    <t xml:space="preserve">522501198702080644</t>
  </si>
  <si>
    <t xml:space="preserve">201201150443</t>
  </si>
  <si>
    <t xml:space="preserve">522229198504270025</t>
  </si>
  <si>
    <t xml:space="preserve">201201150444</t>
  </si>
  <si>
    <t xml:space="preserve">522529198902160813</t>
  </si>
  <si>
    <t xml:space="preserve">201201150445</t>
  </si>
  <si>
    <t xml:space="preserve">522530198611152173</t>
  </si>
  <si>
    <t xml:space="preserve">201201150446</t>
  </si>
  <si>
    <t xml:space="preserve">522530198801172511</t>
  </si>
  <si>
    <t xml:space="preserve">201201150447</t>
  </si>
  <si>
    <t xml:space="preserve">522529198301082637</t>
  </si>
  <si>
    <t xml:space="preserve">201201150448</t>
  </si>
  <si>
    <t xml:space="preserve">522529198206292214</t>
  </si>
  <si>
    <t xml:space="preserve">201201150449</t>
  </si>
  <si>
    <t xml:space="preserve">522527199006100574</t>
  </si>
  <si>
    <t xml:space="preserve">201201150450</t>
  </si>
  <si>
    <t xml:space="preserve">522501198407090858</t>
  </si>
  <si>
    <t xml:space="preserve">201201160451</t>
  </si>
  <si>
    <t xml:space="preserve">522501198807032833</t>
  </si>
  <si>
    <t xml:space="preserve">201201160452</t>
  </si>
  <si>
    <t xml:space="preserve">522501198910260420</t>
  </si>
  <si>
    <t xml:space="preserve">201201160453</t>
  </si>
  <si>
    <t xml:space="preserve">522529198407120216</t>
  </si>
  <si>
    <t xml:space="preserve">201201160454</t>
  </si>
  <si>
    <t xml:space="preserve">522501198608177626</t>
  </si>
  <si>
    <t xml:space="preserve">201201160455</t>
  </si>
  <si>
    <t xml:space="preserve">522501198603146505</t>
  </si>
  <si>
    <t xml:space="preserve">201201160456</t>
  </si>
  <si>
    <t xml:space="preserve">522501198710142438</t>
  </si>
  <si>
    <t xml:space="preserve">201201160457</t>
  </si>
  <si>
    <t xml:space="preserve">522501198907090627</t>
  </si>
  <si>
    <t xml:space="preserve">201201160458</t>
  </si>
  <si>
    <t xml:space="preserve">522529198207164417</t>
  </si>
  <si>
    <t xml:space="preserve">201201160459</t>
  </si>
  <si>
    <t xml:space="preserve">522526198903151063</t>
  </si>
  <si>
    <t xml:space="preserve">201201160460</t>
  </si>
  <si>
    <t xml:space="preserve">522529198808202642</t>
  </si>
  <si>
    <t xml:space="preserve">201201160461</t>
  </si>
  <si>
    <t xml:space="preserve">522528198908082434</t>
  </si>
  <si>
    <t xml:space="preserve">201201160462</t>
  </si>
  <si>
    <t xml:space="preserve">522501198607054667</t>
  </si>
  <si>
    <t xml:space="preserve">201201160463</t>
  </si>
  <si>
    <t xml:space="preserve">522528198210101234</t>
  </si>
  <si>
    <t xml:space="preserve">201201160464</t>
  </si>
  <si>
    <t xml:space="preserve">522527198704112332</t>
  </si>
  <si>
    <t xml:space="preserve">201201160465</t>
  </si>
  <si>
    <t xml:space="preserve">522527198803081711</t>
  </si>
  <si>
    <t xml:space="preserve">201201160466</t>
  </si>
  <si>
    <t xml:space="preserve">522501198709051694</t>
  </si>
  <si>
    <t xml:space="preserve">201201160467</t>
  </si>
  <si>
    <t xml:space="preserve">522501198502047348</t>
  </si>
  <si>
    <t xml:space="preserve">201201160468</t>
  </si>
  <si>
    <t xml:space="preserve">522529198609230018</t>
  </si>
  <si>
    <t xml:space="preserve">201201160469</t>
  </si>
  <si>
    <t xml:space="preserve">522501198710202023</t>
  </si>
  <si>
    <t xml:space="preserve">201201160470</t>
  </si>
  <si>
    <t xml:space="preserve">522501198510091226</t>
  </si>
  <si>
    <t xml:space="preserve">201201160471</t>
  </si>
  <si>
    <t xml:space="preserve">522527198812181116</t>
  </si>
  <si>
    <t xml:space="preserve">201201160472</t>
  </si>
  <si>
    <t xml:space="preserve">522526198611290029</t>
  </si>
  <si>
    <t xml:space="preserve">201201160473</t>
  </si>
  <si>
    <t xml:space="preserve">522501198708089412</t>
  </si>
  <si>
    <t xml:space="preserve">201201160474</t>
  </si>
  <si>
    <t xml:space="preserve">522528198810280037</t>
  </si>
  <si>
    <t xml:space="preserve">201201160475</t>
  </si>
  <si>
    <t xml:space="preserve">520202198407239219</t>
  </si>
  <si>
    <t xml:space="preserve">201201160476</t>
  </si>
  <si>
    <t xml:space="preserve">522501198301211615</t>
  </si>
  <si>
    <t xml:space="preserve">201201160477</t>
  </si>
  <si>
    <t xml:space="preserve">52252819860620044x</t>
  </si>
  <si>
    <t xml:space="preserve">201201160478</t>
  </si>
  <si>
    <t xml:space="preserve">522528198209013632</t>
  </si>
  <si>
    <t xml:space="preserve">201201160479</t>
  </si>
  <si>
    <t xml:space="preserve">522526198901102639</t>
  </si>
  <si>
    <t xml:space="preserve">201201160480</t>
  </si>
  <si>
    <t xml:space="preserve">522526198610011024</t>
  </si>
  <si>
    <t xml:space="preserve">201201170481</t>
  </si>
  <si>
    <t xml:space="preserve">522501198808170023</t>
  </si>
  <si>
    <t xml:space="preserve">201201170482</t>
  </si>
  <si>
    <t xml:space="preserve">522501198902200663</t>
  </si>
  <si>
    <t xml:space="preserve">201201170483</t>
  </si>
  <si>
    <t xml:space="preserve">522527198610112518</t>
  </si>
  <si>
    <t xml:space="preserve">201201170484</t>
  </si>
  <si>
    <t xml:space="preserve">522526199010280022</t>
  </si>
  <si>
    <t xml:space="preserve">201201170485</t>
  </si>
  <si>
    <t xml:space="preserve">522501198906247346</t>
  </si>
  <si>
    <t xml:space="preserve">201201170486</t>
  </si>
  <si>
    <t xml:space="preserve">522529198611195020</t>
  </si>
  <si>
    <t xml:space="preserve">201201170487</t>
  </si>
  <si>
    <t xml:space="preserve">522529198711182622</t>
  </si>
  <si>
    <t xml:space="preserve">201201170488</t>
  </si>
  <si>
    <t xml:space="preserve">522527198205061913</t>
  </si>
  <si>
    <t xml:space="preserve">201201170489</t>
  </si>
  <si>
    <t xml:space="preserve">522527198812302520</t>
  </si>
  <si>
    <t xml:space="preserve">201201170490</t>
  </si>
  <si>
    <t xml:space="preserve">522527198012012111</t>
  </si>
  <si>
    <t xml:space="preserve">201201170491</t>
  </si>
  <si>
    <t xml:space="preserve">522528198604044869</t>
  </si>
  <si>
    <t xml:space="preserve">201201170492</t>
  </si>
  <si>
    <t xml:space="preserve">52253019860715255x</t>
  </si>
  <si>
    <t xml:space="preserve">201201170493</t>
  </si>
  <si>
    <t xml:space="preserve">522501198910065799</t>
  </si>
  <si>
    <t xml:space="preserve">201201170494</t>
  </si>
  <si>
    <t xml:space="preserve">522526198609062246</t>
  </si>
  <si>
    <t xml:space="preserve">201201170495</t>
  </si>
  <si>
    <t xml:space="preserve">522501198612191682</t>
  </si>
  <si>
    <t xml:space="preserve">201201170496</t>
  </si>
  <si>
    <t xml:space="preserve">522501198302141612</t>
  </si>
  <si>
    <t xml:space="preserve">201201170497</t>
  </si>
  <si>
    <t xml:space="preserve">522530199009180942</t>
  </si>
  <si>
    <t xml:space="preserve">201201170498</t>
  </si>
  <si>
    <t xml:space="preserve">522526199006081020</t>
  </si>
  <si>
    <t xml:space="preserve">201201170499</t>
  </si>
  <si>
    <t xml:space="preserve">522501199004080828</t>
  </si>
  <si>
    <t xml:space="preserve">201201170500</t>
  </si>
  <si>
    <t xml:space="preserve">522501198902160024</t>
  </si>
  <si>
    <t xml:space="preserve">201201170501</t>
  </si>
  <si>
    <t xml:space="preserve">522528198807200032</t>
  </si>
  <si>
    <t xml:space="preserve">201201170502</t>
  </si>
  <si>
    <t xml:space="preserve">52253019890907004X</t>
  </si>
  <si>
    <t xml:space="preserve">201201170503</t>
  </si>
  <si>
    <t xml:space="preserve">522528198812294416</t>
  </si>
  <si>
    <t xml:space="preserve">201201170504</t>
  </si>
  <si>
    <t xml:space="preserve">522501198611282021</t>
  </si>
  <si>
    <t xml:space="preserve">201201170505</t>
  </si>
  <si>
    <t xml:space="preserve">522501198707192012</t>
  </si>
  <si>
    <t xml:space="preserve">201201170506</t>
  </si>
  <si>
    <t xml:space="preserve">522501198805140419</t>
  </si>
  <si>
    <t xml:space="preserve">201201170507</t>
  </si>
  <si>
    <t xml:space="preserve">52250119851005584X</t>
  </si>
  <si>
    <t xml:space="preserve">201201170508</t>
  </si>
  <si>
    <t xml:space="preserve">522501198408126517</t>
  </si>
  <si>
    <t xml:space="preserve">201201170509</t>
  </si>
  <si>
    <t xml:space="preserve">522501199002101226</t>
  </si>
  <si>
    <t xml:space="preserve">201201170510</t>
  </si>
  <si>
    <t xml:space="preserve">522501198702075810</t>
  </si>
  <si>
    <t xml:space="preserve">201201180511</t>
  </si>
  <si>
    <t xml:space="preserve">522527198709081512</t>
  </si>
  <si>
    <t xml:space="preserve">201201180512</t>
  </si>
  <si>
    <t xml:space="preserve">522529198710090080</t>
  </si>
  <si>
    <t xml:space="preserve">201201180513</t>
  </si>
  <si>
    <t xml:space="preserve">522501199007080428</t>
  </si>
  <si>
    <t xml:space="preserve">201201180514</t>
  </si>
  <si>
    <t xml:space="preserve">522501198909090815</t>
  </si>
  <si>
    <t xml:space="preserve">201201180515</t>
  </si>
  <si>
    <t xml:space="preserve">522501199002190820</t>
  </si>
  <si>
    <t xml:space="preserve">201201180516</t>
  </si>
  <si>
    <t xml:space="preserve">522527198803020118</t>
  </si>
  <si>
    <t xml:space="preserve">201201180517</t>
  </si>
  <si>
    <t xml:space="preserve">522501198901025592</t>
  </si>
  <si>
    <t xml:space="preserve">201201180518</t>
  </si>
  <si>
    <t xml:space="preserve">522501199002213615</t>
  </si>
  <si>
    <t xml:space="preserve">201201180519</t>
  </si>
  <si>
    <t xml:space="preserve">522527198902280070</t>
  </si>
  <si>
    <t xml:space="preserve">201201180520</t>
  </si>
  <si>
    <t xml:space="preserve">522526198408010554</t>
  </si>
  <si>
    <t xml:space="preserve">201201180521</t>
  </si>
  <si>
    <t xml:space="preserve">52252619851016201x</t>
  </si>
  <si>
    <t xml:space="preserve">201201180522</t>
  </si>
  <si>
    <t xml:space="preserve">522529199001282623</t>
  </si>
  <si>
    <t xml:space="preserve">201201180523</t>
  </si>
  <si>
    <t xml:space="preserve">520121198807182817</t>
  </si>
  <si>
    <t xml:space="preserve">201201180524</t>
  </si>
  <si>
    <t xml:space="preserve">522622198409200536</t>
  </si>
  <si>
    <t xml:space="preserve">201201180525</t>
  </si>
  <si>
    <t xml:space="preserve">522501198801125799</t>
  </si>
  <si>
    <t xml:space="preserve">201201180526</t>
  </si>
  <si>
    <t xml:space="preserve">522528198508040016</t>
  </si>
  <si>
    <t xml:space="preserve">201201180527</t>
  </si>
  <si>
    <t xml:space="preserve">522528198308280058</t>
  </si>
  <si>
    <t xml:space="preserve">201201180528</t>
  </si>
  <si>
    <t xml:space="preserve">522528198203021623</t>
  </si>
  <si>
    <t xml:space="preserve">201201180529</t>
  </si>
  <si>
    <t xml:space="preserve">522530198706183714</t>
  </si>
  <si>
    <t xml:space="preserve">201201180530</t>
  </si>
  <si>
    <t xml:space="preserve">522530198509153719</t>
  </si>
  <si>
    <t xml:space="preserve">201201180531</t>
  </si>
  <si>
    <t xml:space="preserve">522501198704240445</t>
  </si>
  <si>
    <t xml:space="preserve">201201180532</t>
  </si>
  <si>
    <t xml:space="preserve">522501198807120833</t>
  </si>
  <si>
    <t xml:space="preserve">201201180533</t>
  </si>
  <si>
    <t xml:space="preserve">522528198208073617</t>
  </si>
  <si>
    <t xml:space="preserve">201201180534</t>
  </si>
  <si>
    <t xml:space="preserve">522325198611101227</t>
  </si>
  <si>
    <t xml:space="preserve">201201180535</t>
  </si>
  <si>
    <t xml:space="preserve">522426198308130043</t>
  </si>
  <si>
    <t xml:space="preserve">201201180536</t>
  </si>
  <si>
    <t xml:space="preserve">522528198710153639</t>
  </si>
  <si>
    <t xml:space="preserve">201201180537</t>
  </si>
  <si>
    <t xml:space="preserve">522530198612131315</t>
  </si>
  <si>
    <t xml:space="preserve">201201180538</t>
  </si>
  <si>
    <t xml:space="preserve">522501198601150826</t>
  </si>
  <si>
    <t xml:space="preserve">201201180539</t>
  </si>
  <si>
    <t xml:space="preserve">522528198611083620</t>
  </si>
  <si>
    <t xml:space="preserve">201201180540</t>
  </si>
  <si>
    <t xml:space="preserve">522501198705011222</t>
  </si>
  <si>
    <t xml:space="preserve">201201190541</t>
  </si>
  <si>
    <t xml:space="preserve">522501198812122040</t>
  </si>
  <si>
    <t xml:space="preserve">201201190542</t>
  </si>
  <si>
    <t xml:space="preserve">52250119851017526X</t>
  </si>
  <si>
    <t xml:space="preserve">201201190543</t>
  </si>
  <si>
    <t xml:space="preserve">522501198903302418</t>
  </si>
  <si>
    <t xml:space="preserve">201201190544</t>
  </si>
  <si>
    <t xml:space="preserve">522501198501022819</t>
  </si>
  <si>
    <t xml:space="preserve">201201190545</t>
  </si>
  <si>
    <t xml:space="preserve">522528198609102810</t>
  </si>
  <si>
    <t xml:space="preserve">201201190546</t>
  </si>
  <si>
    <t xml:space="preserve">522528198511222443</t>
  </si>
  <si>
    <t xml:space="preserve">201201190547</t>
  </si>
  <si>
    <t xml:space="preserve">522501198911058320</t>
  </si>
  <si>
    <t xml:space="preserve">201201190548</t>
  </si>
  <si>
    <t xml:space="preserve">522527198711272529</t>
  </si>
  <si>
    <t xml:space="preserve">201201190549</t>
  </si>
  <si>
    <t xml:space="preserve">522501198711262052</t>
  </si>
  <si>
    <t xml:space="preserve">201201190550</t>
  </si>
  <si>
    <t xml:space="preserve">52250119830508764X</t>
  </si>
  <si>
    <t xml:space="preserve">201201190551</t>
  </si>
  <si>
    <t xml:space="preserve">522501198311020812</t>
  </si>
  <si>
    <t xml:space="preserve">201201190552</t>
  </si>
  <si>
    <t xml:space="preserve">522501198406252819</t>
  </si>
  <si>
    <t xml:space="preserve">201201190553</t>
  </si>
  <si>
    <t xml:space="preserve">522501198909272846</t>
  </si>
  <si>
    <t xml:space="preserve">201201190554</t>
  </si>
  <si>
    <t xml:space="preserve">522501198410182016</t>
  </si>
  <si>
    <t xml:space="preserve">201201190555</t>
  </si>
  <si>
    <t xml:space="preserve">522501198508012410</t>
  </si>
  <si>
    <t xml:space="preserve">201201190556</t>
  </si>
  <si>
    <t xml:space="preserve">522501198711046923</t>
  </si>
  <si>
    <t xml:space="preserve">201201190557</t>
  </si>
  <si>
    <t xml:space="preserve">522501198309080461</t>
  </si>
  <si>
    <t xml:space="preserve">201201190558</t>
  </si>
  <si>
    <t xml:space="preserve">522501198709248745</t>
  </si>
  <si>
    <t xml:space="preserve">201201190559</t>
  </si>
  <si>
    <t xml:space="preserve">52250119881029202x</t>
  </si>
  <si>
    <t xml:space="preserve">201201190560</t>
  </si>
  <si>
    <t xml:space="preserve">522527198707101110</t>
  </si>
  <si>
    <t xml:space="preserve">201201190561</t>
  </si>
  <si>
    <t xml:space="preserve">522627197910271212</t>
  </si>
  <si>
    <t xml:space="preserve">201201190562</t>
  </si>
  <si>
    <t xml:space="preserve">522527198812030545</t>
  </si>
  <si>
    <t xml:space="preserve">201201190563</t>
  </si>
  <si>
    <t xml:space="preserve">522501198803180433</t>
  </si>
  <si>
    <t xml:space="preserve">201201190564</t>
  </si>
  <si>
    <t xml:space="preserve">522501198312220613</t>
  </si>
  <si>
    <t xml:space="preserve">201201190565</t>
  </si>
  <si>
    <t xml:space="preserve">522501198604221626</t>
  </si>
  <si>
    <t xml:space="preserve">201201190566</t>
  </si>
  <si>
    <t xml:space="preserve">522501198709076920</t>
  </si>
  <si>
    <t xml:space="preserve">201201190567</t>
  </si>
  <si>
    <t xml:space="preserve">522501198612265514</t>
  </si>
  <si>
    <t xml:space="preserve">201201190568</t>
  </si>
  <si>
    <t xml:space="preserve">522529198610241766</t>
  </si>
  <si>
    <t xml:space="preserve">201201190569</t>
  </si>
  <si>
    <t xml:space="preserve">522527198602100824</t>
  </si>
  <si>
    <t xml:space="preserve">201201190570</t>
  </si>
  <si>
    <t xml:space="preserve">522501198908061625</t>
  </si>
  <si>
    <t xml:space="preserve">201201200571</t>
  </si>
  <si>
    <t xml:space="preserve">522527198701280015</t>
  </si>
  <si>
    <t xml:space="preserve">201201200572</t>
  </si>
  <si>
    <t xml:space="preserve">522501198706285823</t>
  </si>
  <si>
    <t xml:space="preserve">201201200573</t>
  </si>
  <si>
    <t xml:space="preserve">522501199007202827</t>
  </si>
  <si>
    <t xml:space="preserve">201201200574</t>
  </si>
  <si>
    <t xml:space="preserve">522321198612274917</t>
  </si>
  <si>
    <t xml:space="preserve">201201200575</t>
  </si>
  <si>
    <t xml:space="preserve">52250119890507042x</t>
  </si>
  <si>
    <t xml:space="preserve">201201200576</t>
  </si>
  <si>
    <t xml:space="preserve">522528198707270025</t>
  </si>
  <si>
    <t xml:space="preserve">201201200577</t>
  </si>
  <si>
    <t xml:space="preserve">522527198609080563</t>
  </si>
  <si>
    <t xml:space="preserve">201201200578</t>
  </si>
  <si>
    <t xml:space="preserve">522526198611101443</t>
  </si>
  <si>
    <t xml:space="preserve">201201200579</t>
  </si>
  <si>
    <t xml:space="preserve">522527198801160846</t>
  </si>
  <si>
    <t xml:space="preserve">201201200580</t>
  </si>
  <si>
    <t xml:space="preserve">522529198708220085</t>
  </si>
  <si>
    <t xml:space="preserve">201201200581</t>
  </si>
  <si>
    <t xml:space="preserve">522501198402175510</t>
  </si>
  <si>
    <t xml:space="preserve">201201200582</t>
  </si>
  <si>
    <t xml:space="preserve">522528198503102011</t>
  </si>
  <si>
    <t xml:space="preserve">201201200583</t>
  </si>
  <si>
    <t xml:space="preserve">522529198711150057</t>
  </si>
  <si>
    <t xml:space="preserve">201201200584</t>
  </si>
  <si>
    <t xml:space="preserve">522529198802280076</t>
  </si>
  <si>
    <t xml:space="preserve">201201200585</t>
  </si>
  <si>
    <t xml:space="preserve">52252819870316484X</t>
  </si>
  <si>
    <t xml:space="preserve">201201200586</t>
  </si>
  <si>
    <t xml:space="preserve">522528198710241233</t>
  </si>
  <si>
    <t xml:space="preserve">201201200587</t>
  </si>
  <si>
    <t xml:space="preserve">52252619880808267x</t>
  </si>
  <si>
    <t xml:space="preserve">201201200588</t>
  </si>
  <si>
    <t xml:space="preserve">522530198807060027</t>
  </si>
  <si>
    <t xml:space="preserve">201201200589</t>
  </si>
  <si>
    <t xml:space="preserve">522501198910255525</t>
  </si>
  <si>
    <t xml:space="preserve">201201200590</t>
  </si>
  <si>
    <t xml:space="preserve">522527198505020582</t>
  </si>
  <si>
    <t xml:space="preserve">201201200591</t>
  </si>
  <si>
    <t xml:space="preserve">52252819870815005x</t>
  </si>
  <si>
    <t xml:space="preserve">201201200592</t>
  </si>
  <si>
    <t xml:space="preserve">522527198909040520</t>
  </si>
  <si>
    <t xml:space="preserve">201201200593</t>
  </si>
  <si>
    <t xml:space="preserve">522530198604210945</t>
  </si>
  <si>
    <t xml:space="preserve">201201200594</t>
  </si>
  <si>
    <t xml:space="preserve">522501198907246505</t>
  </si>
  <si>
    <t xml:space="preserve">201201200595</t>
  </si>
  <si>
    <t xml:space="preserve">522530198110130056</t>
  </si>
  <si>
    <t xml:space="preserve">201201200596</t>
  </si>
  <si>
    <t xml:space="preserve">522527198508121127</t>
  </si>
  <si>
    <t xml:space="preserve">201201200597</t>
  </si>
  <si>
    <t xml:space="preserve">522529198805251625</t>
  </si>
  <si>
    <t xml:space="preserve">201201200598</t>
  </si>
  <si>
    <t xml:space="preserve">522527198304082314</t>
  </si>
  <si>
    <t xml:space="preserve">201201200599</t>
  </si>
  <si>
    <t xml:space="preserve">522530198612130013</t>
  </si>
  <si>
    <t xml:space="preserve">201201200600</t>
  </si>
  <si>
    <t xml:space="preserve">52250119870926901X</t>
  </si>
  <si>
    <t xml:space="preserve">201201210601</t>
  </si>
  <si>
    <t xml:space="preserve">522528198509044430</t>
  </si>
  <si>
    <t xml:space="preserve">201201210602</t>
  </si>
  <si>
    <t xml:space="preserve">522122198706276011</t>
  </si>
  <si>
    <t xml:space="preserve">201201210603</t>
  </si>
  <si>
    <t xml:space="preserve">522527198602020015</t>
  </si>
  <si>
    <t xml:space="preserve">201201210604</t>
  </si>
  <si>
    <t xml:space="preserve">52252819890202003x</t>
  </si>
  <si>
    <t xml:space="preserve">201201210605</t>
  </si>
  <si>
    <t xml:space="preserve">522530198708260015</t>
  </si>
  <si>
    <t xml:space="preserve">201201210606</t>
  </si>
  <si>
    <t xml:space="preserve">372922198310063090</t>
  </si>
  <si>
    <t xml:space="preserve">201201210607</t>
  </si>
  <si>
    <t xml:space="preserve">522526198809011013</t>
  </si>
  <si>
    <t xml:space="preserve">201201210608</t>
  </si>
  <si>
    <t xml:space="preserve">522528198904120026</t>
  </si>
  <si>
    <t xml:space="preserve">201201210609</t>
  </si>
  <si>
    <t xml:space="preserve">522501198411252813</t>
  </si>
  <si>
    <t xml:space="preserve">201201210610</t>
  </si>
  <si>
    <t xml:space="preserve">522501198612042046</t>
  </si>
  <si>
    <t xml:space="preserve">201201210611</t>
  </si>
  <si>
    <t xml:space="preserve">522529198512162645</t>
  </si>
  <si>
    <t xml:space="preserve">201201210612</t>
  </si>
  <si>
    <t xml:space="preserve">522501198810092028</t>
  </si>
  <si>
    <t xml:space="preserve">201201210613</t>
  </si>
  <si>
    <t xml:space="preserve">522528198610050827</t>
  </si>
  <si>
    <t xml:space="preserve">201201210614</t>
  </si>
  <si>
    <t xml:space="preserve">522501198911105801</t>
  </si>
  <si>
    <t xml:space="preserve">201201210615</t>
  </si>
  <si>
    <t xml:space="preserve">522527198704162567</t>
  </si>
  <si>
    <t xml:space="preserve">201201210616</t>
  </si>
  <si>
    <t xml:space="preserve">52250119870523002X</t>
  </si>
  <si>
    <t xml:space="preserve">201201210617</t>
  </si>
  <si>
    <t xml:space="preserve">522501198701021634</t>
  </si>
  <si>
    <t xml:space="preserve">201201210618</t>
  </si>
  <si>
    <t xml:space="preserve">52250119881206061x</t>
  </si>
  <si>
    <t xml:space="preserve">201201210619</t>
  </si>
  <si>
    <t xml:space="preserve">52250119871105654x</t>
  </si>
  <si>
    <t xml:space="preserve">201201210620</t>
  </si>
  <si>
    <t xml:space="preserve">522529198710270022</t>
  </si>
  <si>
    <t xml:space="preserve">201201210621</t>
  </si>
  <si>
    <t xml:space="preserve">522527198905251320</t>
  </si>
  <si>
    <t xml:space="preserve">201201210622</t>
  </si>
  <si>
    <t xml:space="preserve">522501198810310427</t>
  </si>
  <si>
    <t xml:space="preserve">201201210623</t>
  </si>
  <si>
    <t xml:space="preserve">522529198601210047</t>
  </si>
  <si>
    <t xml:space="preserve">201201210624</t>
  </si>
  <si>
    <t xml:space="preserve">522501198403243415</t>
  </si>
  <si>
    <t xml:space="preserve">201201210625</t>
  </si>
  <si>
    <t xml:space="preserve">522527198911151318</t>
  </si>
  <si>
    <t xml:space="preserve">201201210626</t>
  </si>
  <si>
    <t xml:space="preserve">522501199009302856</t>
  </si>
  <si>
    <t xml:space="preserve">201201210627</t>
  </si>
  <si>
    <t xml:space="preserve">522530199008270022</t>
  </si>
  <si>
    <t xml:space="preserve">201201210628</t>
  </si>
  <si>
    <t xml:space="preserve">522529198406070843</t>
  </si>
  <si>
    <t xml:space="preserve">201201210629</t>
  </si>
  <si>
    <t xml:space="preserve">522501198909220827</t>
  </si>
  <si>
    <t xml:space="preserve">201201210630</t>
  </si>
  <si>
    <t xml:space="preserve">522526198901050840</t>
  </si>
  <si>
    <t xml:space="preserve">201201220631</t>
  </si>
  <si>
    <t xml:space="preserve">522501198603040639</t>
  </si>
  <si>
    <t xml:space="preserve">201201220632</t>
  </si>
  <si>
    <t xml:space="preserve">522501198802117627</t>
  </si>
  <si>
    <t xml:space="preserve">201201220633</t>
  </si>
  <si>
    <t xml:space="preserve">522527198309251738</t>
  </si>
  <si>
    <t xml:space="preserve">201201220634</t>
  </si>
  <si>
    <t xml:space="preserve">522527198707241711</t>
  </si>
  <si>
    <t xml:space="preserve">201201220635</t>
  </si>
  <si>
    <t xml:space="preserve">522528198706030812</t>
  </si>
  <si>
    <t xml:space="preserve">201201220636</t>
  </si>
  <si>
    <t xml:space="preserve">52250119860404763X</t>
  </si>
  <si>
    <t xml:space="preserve">201201220637</t>
  </si>
  <si>
    <t xml:space="preserve">522528198804130032</t>
  </si>
  <si>
    <t xml:space="preserve">201201220638</t>
  </si>
  <si>
    <t xml:space="preserve">522526198712010030</t>
  </si>
  <si>
    <t xml:space="preserve">201201220639</t>
  </si>
  <si>
    <t xml:space="preserve">522526198910261463</t>
  </si>
  <si>
    <t xml:space="preserve">201201220640</t>
  </si>
  <si>
    <t xml:space="preserve">52250119800826649x</t>
  </si>
  <si>
    <t xml:space="preserve">201201220641</t>
  </si>
  <si>
    <t xml:space="preserve">522526198702030011</t>
  </si>
  <si>
    <t xml:space="preserve">201201220642</t>
  </si>
  <si>
    <t xml:space="preserve">522501198812122884</t>
  </si>
  <si>
    <t xml:space="preserve">201201220643</t>
  </si>
  <si>
    <t xml:space="preserve">522501198410115315</t>
  </si>
  <si>
    <t xml:space="preserve">201201220644</t>
  </si>
  <si>
    <t xml:space="preserve">522527198507110549</t>
  </si>
  <si>
    <t xml:space="preserve">201201220645</t>
  </si>
  <si>
    <t xml:space="preserve">52250119881219735X</t>
  </si>
  <si>
    <t xml:space="preserve">市环境工程评估中心</t>
  </si>
  <si>
    <t xml:space="preserve">1218</t>
  </si>
  <si>
    <t xml:space="preserve">201201220646</t>
  </si>
  <si>
    <t xml:space="preserve">522322198803041514</t>
  </si>
  <si>
    <t xml:space="preserve">201201220647</t>
  </si>
  <si>
    <t xml:space="preserve">52020319860328083x</t>
  </si>
  <si>
    <t xml:space="preserve">201201220648</t>
  </si>
  <si>
    <t xml:space="preserve">522501198611117333</t>
  </si>
  <si>
    <t xml:space="preserve">201201220649</t>
  </si>
  <si>
    <t xml:space="preserve">522625198410100312</t>
  </si>
  <si>
    <t xml:space="preserve">201201220650</t>
  </si>
  <si>
    <t xml:space="preserve">522501198904281225</t>
  </si>
  <si>
    <t xml:space="preserve">201201220651</t>
  </si>
  <si>
    <t xml:space="preserve">522126198701281538</t>
  </si>
  <si>
    <t xml:space="preserve">201201220652</t>
  </si>
  <si>
    <t xml:space="preserve">522526198611261439</t>
  </si>
  <si>
    <t xml:space="preserve">201201220653</t>
  </si>
  <si>
    <t xml:space="preserve">522501198811062410</t>
  </si>
  <si>
    <t xml:space="preserve">201201220654</t>
  </si>
  <si>
    <t xml:space="preserve">522528198807100074</t>
  </si>
  <si>
    <t xml:space="preserve">201201220655</t>
  </si>
  <si>
    <t xml:space="preserve">522425198911086618</t>
  </si>
  <si>
    <t xml:space="preserve">201201220656</t>
  </si>
  <si>
    <t xml:space="preserve">522228198709191658</t>
  </si>
  <si>
    <t xml:space="preserve">201201220657</t>
  </si>
  <si>
    <t xml:space="preserve">52250119870629042x</t>
  </si>
  <si>
    <t xml:space="preserve">201201220658</t>
  </si>
  <si>
    <t xml:space="preserve">522227198912300040</t>
  </si>
  <si>
    <t xml:space="preserve">201201220659</t>
  </si>
  <si>
    <t xml:space="preserve">522632198812071597</t>
  </si>
  <si>
    <t xml:space="preserve">201201220660</t>
  </si>
  <si>
    <t xml:space="preserve">522225199004214018</t>
  </si>
  <si>
    <t xml:space="preserve">201201230661</t>
  </si>
  <si>
    <t xml:space="preserve">522501198712191620</t>
  </si>
  <si>
    <t xml:space="preserve">201201230662</t>
  </si>
  <si>
    <t xml:space="preserve">522725198111137129</t>
  </si>
  <si>
    <t xml:space="preserve">201201230663</t>
  </si>
  <si>
    <t xml:space="preserve">522529198802090045</t>
  </si>
  <si>
    <t xml:space="preserve">201201230664</t>
  </si>
  <si>
    <t xml:space="preserve">522526198601040026</t>
  </si>
  <si>
    <t xml:space="preserve">201201230665</t>
  </si>
  <si>
    <t xml:space="preserve">520203198810013558</t>
  </si>
  <si>
    <t xml:space="preserve">市环境监测站</t>
  </si>
  <si>
    <t xml:space="preserve">1219</t>
  </si>
  <si>
    <t xml:space="preserve">201201230666</t>
  </si>
  <si>
    <t xml:space="preserve">522325199009260860</t>
  </si>
  <si>
    <t xml:space="preserve">201201230667</t>
  </si>
  <si>
    <t xml:space="preserve">522501198802010010</t>
  </si>
  <si>
    <t xml:space="preserve">201201230668</t>
  </si>
  <si>
    <t xml:space="preserve">522527198511142535</t>
  </si>
  <si>
    <t xml:space="preserve">201201230669</t>
  </si>
  <si>
    <t xml:space="preserve">522530198911262913</t>
  </si>
  <si>
    <t xml:space="preserve">201201230670</t>
  </si>
  <si>
    <t xml:space="preserve">52250119890107284X</t>
  </si>
  <si>
    <t xml:space="preserve">201201230671</t>
  </si>
  <si>
    <t xml:space="preserve">522728198811052117</t>
  </si>
  <si>
    <t xml:space="preserve">201201230672</t>
  </si>
  <si>
    <t xml:space="preserve">522502198309024116</t>
  </si>
  <si>
    <t xml:space="preserve">201201230673</t>
  </si>
  <si>
    <t xml:space="preserve">522527198610121377</t>
  </si>
  <si>
    <t xml:space="preserve">201201230674</t>
  </si>
  <si>
    <t xml:space="preserve">522227198804060051</t>
  </si>
  <si>
    <t xml:space="preserve">201201230675</t>
  </si>
  <si>
    <t xml:space="preserve">52020219870505911x</t>
  </si>
  <si>
    <t xml:space="preserve">201201230676</t>
  </si>
  <si>
    <t xml:space="preserve">522225198909176314</t>
  </si>
  <si>
    <t xml:space="preserve">201201230677</t>
  </si>
  <si>
    <t xml:space="preserve">520202198612157415</t>
  </si>
  <si>
    <t xml:space="preserve">201201230678</t>
  </si>
  <si>
    <t xml:space="preserve">52250119870515002X</t>
  </si>
  <si>
    <t xml:space="preserve">201201230679</t>
  </si>
  <si>
    <t xml:space="preserve">520121198603251227</t>
  </si>
  <si>
    <t xml:space="preserve">201201230680</t>
  </si>
  <si>
    <t xml:space="preserve">522501198810175835</t>
  </si>
  <si>
    <t xml:space="preserve">201201230681</t>
  </si>
  <si>
    <t xml:space="preserve">522124198202281290</t>
  </si>
  <si>
    <t xml:space="preserve">201201230682</t>
  </si>
  <si>
    <t xml:space="preserve">52020219880123554X</t>
  </si>
  <si>
    <t xml:space="preserve">201201230683</t>
  </si>
  <si>
    <t xml:space="preserve">522530198509251343</t>
  </si>
  <si>
    <t xml:space="preserve">201201230684</t>
  </si>
  <si>
    <t xml:space="preserve">520181198811170049</t>
  </si>
  <si>
    <t xml:space="preserve">201201230685</t>
  </si>
  <si>
    <t xml:space="preserve">522426198406090073</t>
  </si>
  <si>
    <t xml:space="preserve">201201230686</t>
  </si>
  <si>
    <t xml:space="preserve">520122198910170028</t>
  </si>
  <si>
    <t xml:space="preserve">03</t>
  </si>
  <si>
    <t xml:space="preserve">201201230687</t>
  </si>
  <si>
    <t xml:space="preserve">522526198308124423</t>
  </si>
  <si>
    <t xml:space="preserve">201201230688</t>
  </si>
  <si>
    <t xml:space="preserve">52250119861218161x</t>
  </si>
  <si>
    <t xml:space="preserve">201201230689</t>
  </si>
  <si>
    <t xml:space="preserve">520202198709099127</t>
  </si>
  <si>
    <t xml:space="preserve">市环境突发事件应急中心</t>
  </si>
  <si>
    <t xml:space="preserve">1220</t>
  </si>
  <si>
    <t xml:space="preserve">201201230690</t>
  </si>
  <si>
    <t xml:space="preserve">522501198812172427</t>
  </si>
  <si>
    <t xml:space="preserve">201201240691</t>
  </si>
  <si>
    <t xml:space="preserve">520202198403167430</t>
  </si>
  <si>
    <t xml:space="preserve">201201240692</t>
  </si>
  <si>
    <t xml:space="preserve">52018119871220213X</t>
  </si>
  <si>
    <t xml:space="preserve">201201240693</t>
  </si>
  <si>
    <t xml:space="preserve">520112198712050065</t>
  </si>
  <si>
    <t xml:space="preserve">201201240694</t>
  </si>
  <si>
    <t xml:space="preserve">520202198501229017</t>
  </si>
  <si>
    <t xml:space="preserve">201201240695</t>
  </si>
  <si>
    <t xml:space="preserve">522527198909182318</t>
  </si>
  <si>
    <t xml:space="preserve">201201240696</t>
  </si>
  <si>
    <t xml:space="preserve">522530198504300011</t>
  </si>
  <si>
    <t xml:space="preserve">201201240697</t>
  </si>
  <si>
    <t xml:space="preserve">52252819860320121X</t>
  </si>
  <si>
    <t xml:space="preserve">201201240698</t>
  </si>
  <si>
    <t xml:space="preserve">52250119890317062x</t>
  </si>
  <si>
    <t xml:space="preserve">201201240699</t>
  </si>
  <si>
    <t xml:space="preserve">520102198601183014</t>
  </si>
  <si>
    <t xml:space="preserve">201201240700</t>
  </si>
  <si>
    <t xml:space="preserve">522627198312294013</t>
  </si>
  <si>
    <t xml:space="preserve">201201240701</t>
  </si>
  <si>
    <t xml:space="preserve">520202198807273619</t>
  </si>
  <si>
    <t xml:space="preserve">201201240702</t>
  </si>
  <si>
    <t xml:space="preserve">522328198910110050</t>
  </si>
  <si>
    <t xml:space="preserve">201201240703</t>
  </si>
  <si>
    <t xml:space="preserve">522501199001011640</t>
  </si>
  <si>
    <t xml:space="preserve">201201240704</t>
  </si>
  <si>
    <t xml:space="preserve">522324198709134418</t>
  </si>
  <si>
    <t xml:space="preserve">201201240705</t>
  </si>
  <si>
    <t xml:space="preserve">451023198806153344</t>
  </si>
  <si>
    <t xml:space="preserve">201201240706</t>
  </si>
  <si>
    <t xml:space="preserve">522701198610153421</t>
  </si>
  <si>
    <t xml:space="preserve">201201240707</t>
  </si>
  <si>
    <t xml:space="preserve">520203198708156341</t>
  </si>
  <si>
    <t xml:space="preserve">201201240708</t>
  </si>
  <si>
    <t xml:space="preserve">522501198711181623</t>
  </si>
  <si>
    <t xml:space="preserve">201201240709</t>
  </si>
  <si>
    <t xml:space="preserve">52252719850830111X</t>
  </si>
  <si>
    <t xml:space="preserve">201201240710</t>
  </si>
  <si>
    <t xml:space="preserve">520113198810102427</t>
  </si>
  <si>
    <t xml:space="preserve">201201240711</t>
  </si>
  <si>
    <t xml:space="preserve">520123198708142417</t>
  </si>
  <si>
    <t xml:space="preserve">201201240712</t>
  </si>
  <si>
    <t xml:space="preserve">522225198802260831</t>
  </si>
  <si>
    <t xml:space="preserve">201201240713</t>
  </si>
  <si>
    <t xml:space="preserve">520202198607309111</t>
  </si>
  <si>
    <t xml:space="preserve">201201240714</t>
  </si>
  <si>
    <t xml:space="preserve">522527198411052321</t>
  </si>
  <si>
    <t xml:space="preserve">201201240715</t>
  </si>
  <si>
    <t xml:space="preserve">522426198506120014</t>
  </si>
  <si>
    <t xml:space="preserve">201201240716</t>
  </si>
  <si>
    <t xml:space="preserve">522729198609103618</t>
  </si>
  <si>
    <t xml:space="preserve">201201240717</t>
  </si>
  <si>
    <t xml:space="preserve">522425198903191522</t>
  </si>
  <si>
    <t xml:space="preserve">201201240718</t>
  </si>
  <si>
    <t xml:space="preserve">520202198111151234</t>
  </si>
  <si>
    <t xml:space="preserve">201201240719</t>
  </si>
  <si>
    <t xml:space="preserve">522501198811147342</t>
  </si>
  <si>
    <t xml:space="preserve">201201240720</t>
  </si>
  <si>
    <t xml:space="preserve">522526198807220014</t>
  </si>
  <si>
    <t xml:space="preserve">201201250721</t>
  </si>
  <si>
    <t xml:space="preserve">52262919851116461X</t>
  </si>
  <si>
    <t xml:space="preserve">201201250722</t>
  </si>
  <si>
    <t xml:space="preserve">52263619910505005X</t>
  </si>
  <si>
    <t xml:space="preserve">201201250723</t>
  </si>
  <si>
    <t xml:space="preserve">52252619870901046x</t>
  </si>
  <si>
    <t xml:space="preserve">201201250724</t>
  </si>
  <si>
    <t xml:space="preserve">522530198408190043</t>
  </si>
  <si>
    <t xml:space="preserve">201201250725</t>
  </si>
  <si>
    <t xml:space="preserve">520202198709188082</t>
  </si>
  <si>
    <t xml:space="preserve">201201250726</t>
  </si>
  <si>
    <t xml:space="preserve">430521198807012367</t>
  </si>
  <si>
    <t xml:space="preserve">201201250727</t>
  </si>
  <si>
    <t xml:space="preserve">522122198712272017</t>
  </si>
  <si>
    <t xml:space="preserve">201201250728</t>
  </si>
  <si>
    <t xml:space="preserve">52020219860505723X</t>
  </si>
  <si>
    <t xml:space="preserve">201201250729</t>
  </si>
  <si>
    <t xml:space="preserve">520202198501202025</t>
  </si>
  <si>
    <t xml:space="preserve">201201250730</t>
  </si>
  <si>
    <t xml:space="preserve">522501198605302049</t>
  </si>
  <si>
    <t xml:space="preserve">201201250731</t>
  </si>
  <si>
    <t xml:space="preserve">520203198512255030</t>
  </si>
  <si>
    <t xml:space="preserve">201201250732</t>
  </si>
  <si>
    <t xml:space="preserve">522624198707012018</t>
  </si>
  <si>
    <t xml:space="preserve">201201250733</t>
  </si>
  <si>
    <t xml:space="preserve">522526198901070040</t>
  </si>
  <si>
    <t xml:space="preserve">201201250734</t>
  </si>
  <si>
    <t xml:space="preserve">520303198903016825</t>
  </si>
  <si>
    <t xml:space="preserve">201201250735</t>
  </si>
  <si>
    <t xml:space="preserve">52250119840916171x</t>
  </si>
  <si>
    <t xml:space="preserve">201201250736</t>
  </si>
  <si>
    <t xml:space="preserve">522127198609026012</t>
  </si>
  <si>
    <t xml:space="preserve">201201250737</t>
  </si>
  <si>
    <t xml:space="preserve">522129198704285031</t>
  </si>
  <si>
    <t xml:space="preserve">201201250738</t>
  </si>
  <si>
    <t xml:space="preserve">522530198708260920</t>
  </si>
  <si>
    <t xml:space="preserve">201201250739</t>
  </si>
  <si>
    <t xml:space="preserve">520203198604081437</t>
  </si>
  <si>
    <t xml:space="preserve">201201250740</t>
  </si>
  <si>
    <t xml:space="preserve">52222519880710482X</t>
  </si>
  <si>
    <t xml:space="preserve">201201250741</t>
  </si>
  <si>
    <t xml:space="preserve">522528198209052033</t>
  </si>
  <si>
    <t xml:space="preserve">201201250742</t>
  </si>
  <si>
    <t xml:space="preserve">522125198510120014</t>
  </si>
  <si>
    <t xml:space="preserve">201201250743</t>
  </si>
  <si>
    <t xml:space="preserve">522222198806110815</t>
  </si>
  <si>
    <t xml:space="preserve">201201250744</t>
  </si>
  <si>
    <t xml:space="preserve">522324198901174823</t>
  </si>
  <si>
    <t xml:space="preserve">201201250745</t>
  </si>
  <si>
    <t xml:space="preserve">522121198708020283</t>
  </si>
  <si>
    <t xml:space="preserve">市人事考试指导中心</t>
  </si>
  <si>
    <t xml:space="preserve">1221</t>
  </si>
  <si>
    <t xml:space="preserve">201201250746</t>
  </si>
  <si>
    <t xml:space="preserve">522324198806190016</t>
  </si>
  <si>
    <t xml:space="preserve">201201250747</t>
  </si>
  <si>
    <t xml:space="preserve">522529198901040035</t>
  </si>
  <si>
    <t xml:space="preserve">201201250748</t>
  </si>
  <si>
    <t xml:space="preserve">52253019850908213x</t>
  </si>
  <si>
    <t xml:space="preserve">201201250749</t>
  </si>
  <si>
    <t xml:space="preserve">522501198402103437</t>
  </si>
  <si>
    <t xml:space="preserve">201201250750</t>
  </si>
  <si>
    <t xml:space="preserve">522530198603023312</t>
  </si>
  <si>
    <t xml:space="preserve">201201260751</t>
  </si>
  <si>
    <t xml:space="preserve">522501198610170626</t>
  </si>
  <si>
    <t xml:space="preserve">201201260752</t>
  </si>
  <si>
    <t xml:space="preserve">522501198701011663</t>
  </si>
  <si>
    <t xml:space="preserve">201201260753</t>
  </si>
  <si>
    <t xml:space="preserve">52252919880403483x</t>
  </si>
  <si>
    <t xml:space="preserve">201201260754</t>
  </si>
  <si>
    <t xml:space="preserve">522501198612037335</t>
  </si>
  <si>
    <t xml:space="preserve">201201260755</t>
  </si>
  <si>
    <t xml:space="preserve">522501198605137637</t>
  </si>
  <si>
    <t xml:space="preserve">201201260756</t>
  </si>
  <si>
    <t xml:space="preserve">522624198701252029</t>
  </si>
  <si>
    <t xml:space="preserve">201201260757</t>
  </si>
  <si>
    <t xml:space="preserve">522501198810072836</t>
  </si>
  <si>
    <t xml:space="preserve">201201260758</t>
  </si>
  <si>
    <t xml:space="preserve">522121198903105629</t>
  </si>
  <si>
    <t xml:space="preserve">201201260759</t>
  </si>
  <si>
    <t xml:space="preserve">522221198606174017</t>
  </si>
  <si>
    <t xml:space="preserve">201201260760</t>
  </si>
  <si>
    <t xml:space="preserve">522528199002020119</t>
  </si>
  <si>
    <t xml:space="preserve">201201260761</t>
  </si>
  <si>
    <t xml:space="preserve">52250119891010652x</t>
  </si>
  <si>
    <t xml:space="preserve">201201260762</t>
  </si>
  <si>
    <t xml:space="preserve">522122198809221646</t>
  </si>
  <si>
    <t xml:space="preserve">201201260763</t>
  </si>
  <si>
    <t xml:space="preserve">522528198611262813</t>
  </si>
  <si>
    <t xml:space="preserve">201201260764</t>
  </si>
  <si>
    <t xml:space="preserve">522526198605101463</t>
  </si>
  <si>
    <t xml:space="preserve">201201260765</t>
  </si>
  <si>
    <t xml:space="preserve">522530198510230937</t>
  </si>
  <si>
    <t xml:space="preserve">201201260766</t>
  </si>
  <si>
    <t xml:space="preserve">522501198812231618</t>
  </si>
  <si>
    <t xml:space="preserve">201201260767</t>
  </si>
  <si>
    <t xml:space="preserve">522425198602079369</t>
  </si>
  <si>
    <t xml:space="preserve">201201260768</t>
  </si>
  <si>
    <t xml:space="preserve">522526198711040828</t>
  </si>
  <si>
    <t xml:space="preserve">市仲裁院</t>
  </si>
  <si>
    <t xml:space="preserve">1222</t>
  </si>
  <si>
    <t xml:space="preserve">201201260769</t>
  </si>
  <si>
    <t xml:space="preserve">520181198806072153</t>
  </si>
  <si>
    <t xml:space="preserve">201201260770</t>
  </si>
  <si>
    <t xml:space="preserve">522529198508010016</t>
  </si>
  <si>
    <t xml:space="preserve">201201260771</t>
  </si>
  <si>
    <t xml:space="preserve">430623198703242449</t>
  </si>
  <si>
    <t xml:space="preserve">201201260772</t>
  </si>
  <si>
    <t xml:space="preserve">522528198812265236</t>
  </si>
  <si>
    <t xml:space="preserve">201201260773</t>
  </si>
  <si>
    <t xml:space="preserve">522501198506181229</t>
  </si>
  <si>
    <t xml:space="preserve">201201260774</t>
  </si>
  <si>
    <t xml:space="preserve">522501198302277333</t>
  </si>
  <si>
    <t xml:space="preserve">201201260775</t>
  </si>
  <si>
    <t xml:space="preserve">52250119880826242X</t>
  </si>
  <si>
    <t xml:space="preserve">201201260776</t>
  </si>
  <si>
    <t xml:space="preserve">522529198911140822</t>
  </si>
  <si>
    <t xml:space="preserve">201201260777</t>
  </si>
  <si>
    <t xml:space="preserve">522501198901301227</t>
  </si>
  <si>
    <t xml:space="preserve">201201260778</t>
  </si>
  <si>
    <t xml:space="preserve">522425198912134212</t>
  </si>
  <si>
    <t xml:space="preserve">201201260779</t>
  </si>
  <si>
    <t xml:space="preserve">522501198908290022</t>
  </si>
  <si>
    <t xml:space="preserve">201201260780</t>
  </si>
  <si>
    <t xml:space="preserve">52040219860722002X</t>
  </si>
  <si>
    <t xml:space="preserve">201201270781</t>
  </si>
  <si>
    <t xml:space="preserve">522528198110110053</t>
  </si>
  <si>
    <t xml:space="preserve">201201270782</t>
  </si>
  <si>
    <t xml:space="preserve">522527198703100014</t>
  </si>
  <si>
    <t xml:space="preserve">201201270783</t>
  </si>
  <si>
    <t xml:space="preserve">522501198504162040</t>
  </si>
  <si>
    <t xml:space="preserve">201201270784</t>
  </si>
  <si>
    <t xml:space="preserve">522501198708242819</t>
  </si>
  <si>
    <t xml:space="preserve">市法制研究中心</t>
  </si>
  <si>
    <t xml:space="preserve">1223</t>
  </si>
  <si>
    <t xml:space="preserve">201201270785</t>
  </si>
  <si>
    <t xml:space="preserve">522501198201082430</t>
  </si>
  <si>
    <t xml:space="preserve">201201270786</t>
  </si>
  <si>
    <t xml:space="preserve">52020219861222362x</t>
  </si>
  <si>
    <t xml:space="preserve">201201270787</t>
  </si>
  <si>
    <t xml:space="preserve">52250119900217082x</t>
  </si>
  <si>
    <t xml:space="preserve">201201270788</t>
  </si>
  <si>
    <t xml:space="preserve">430523198209206439</t>
  </si>
  <si>
    <t xml:space="preserve">201201270789</t>
  </si>
  <si>
    <t xml:space="preserve">522224199009130028</t>
  </si>
  <si>
    <t xml:space="preserve">201201270790</t>
  </si>
  <si>
    <t xml:space="preserve">522530198906250010</t>
  </si>
  <si>
    <t xml:space="preserve">201201270791</t>
  </si>
  <si>
    <t xml:space="preserve">522324198809263620</t>
  </si>
  <si>
    <t xml:space="preserve">201201270792</t>
  </si>
  <si>
    <t xml:space="preserve">522501198610151222</t>
  </si>
  <si>
    <t xml:space="preserve">201201270793</t>
  </si>
  <si>
    <t xml:space="preserve">52020219860603403X</t>
  </si>
  <si>
    <t xml:space="preserve">201201270794</t>
  </si>
  <si>
    <t xml:space="preserve">520221198609052574</t>
  </si>
  <si>
    <t xml:space="preserve">201201270795</t>
  </si>
  <si>
    <t xml:space="preserve">522526198912072623</t>
  </si>
  <si>
    <t xml:space="preserve">201201270796</t>
  </si>
  <si>
    <t xml:space="preserve">522526198910070018</t>
  </si>
  <si>
    <t xml:space="preserve">201201270797</t>
  </si>
  <si>
    <t xml:space="preserve">522529198503250045</t>
  </si>
  <si>
    <t xml:space="preserve">201201270798</t>
  </si>
  <si>
    <t xml:space="preserve">522529198407230036</t>
  </si>
  <si>
    <t xml:space="preserve">201201270799</t>
  </si>
  <si>
    <t xml:space="preserve">522527198612051712</t>
  </si>
  <si>
    <t xml:space="preserve">201201270800</t>
  </si>
  <si>
    <t xml:space="preserve">522528198705011214</t>
  </si>
  <si>
    <t xml:space="preserve">201201270801</t>
  </si>
  <si>
    <t xml:space="preserve">52252819880618363X</t>
  </si>
  <si>
    <t xml:space="preserve">201201270802</t>
  </si>
  <si>
    <t xml:space="preserve">522501198901075813</t>
  </si>
  <si>
    <t xml:space="preserve">201201270803</t>
  </si>
  <si>
    <t xml:space="preserve">522425198803118416</t>
  </si>
  <si>
    <t xml:space="preserve">201201270804</t>
  </si>
  <si>
    <t xml:space="preserve">522527198712171156</t>
  </si>
  <si>
    <t xml:space="preserve">201201270805</t>
  </si>
  <si>
    <t xml:space="preserve">522529198506120844</t>
  </si>
  <si>
    <t xml:space="preserve">201201270806</t>
  </si>
  <si>
    <t xml:space="preserve">520421199006240029</t>
  </si>
  <si>
    <t xml:space="preserve">201201270807</t>
  </si>
  <si>
    <t xml:space="preserve">522501198903085521</t>
  </si>
  <si>
    <t xml:space="preserve">201201270808</t>
  </si>
  <si>
    <t xml:space="preserve">522501198507060429</t>
  </si>
  <si>
    <t xml:space="preserve">201201270809</t>
  </si>
  <si>
    <t xml:space="preserve">522501198912281225</t>
  </si>
  <si>
    <t xml:space="preserve">201201270810</t>
  </si>
  <si>
    <t xml:space="preserve">522527198810070033</t>
  </si>
  <si>
    <t xml:space="preserve">201201280811</t>
  </si>
  <si>
    <t xml:space="preserve">52012219860918341X</t>
  </si>
  <si>
    <t xml:space="preserve">201201280812</t>
  </si>
  <si>
    <t xml:space="preserve">522229198411192056</t>
  </si>
  <si>
    <t xml:space="preserve">201201280813</t>
  </si>
  <si>
    <t xml:space="preserve">522527198901092326</t>
  </si>
  <si>
    <t xml:space="preserve">201201280814</t>
  </si>
  <si>
    <t xml:space="preserve">52242619870112001x</t>
  </si>
  <si>
    <t xml:space="preserve">201201280815</t>
  </si>
  <si>
    <t xml:space="preserve">522528198803250024</t>
  </si>
  <si>
    <t xml:space="preserve">201201280816</t>
  </si>
  <si>
    <t xml:space="preserve">52252719891216003X</t>
  </si>
  <si>
    <t xml:space="preserve">201201280817</t>
  </si>
  <si>
    <t xml:space="preserve">522729198508080023</t>
  </si>
  <si>
    <t xml:space="preserve">201201280818</t>
  </si>
  <si>
    <t xml:space="preserve">522526198812012623</t>
  </si>
  <si>
    <t xml:space="preserve">201201280819</t>
  </si>
  <si>
    <t xml:space="preserve">522528199003281679</t>
  </si>
  <si>
    <t xml:space="preserve">201201280820</t>
  </si>
  <si>
    <t xml:space="preserve">52252719890714254x</t>
  </si>
  <si>
    <t xml:space="preserve">201201280821</t>
  </si>
  <si>
    <t xml:space="preserve">522529198605200073</t>
  </si>
  <si>
    <t xml:space="preserve">201201280822</t>
  </si>
  <si>
    <t xml:space="preserve">522501198101297055</t>
  </si>
  <si>
    <t xml:space="preserve">201201280823</t>
  </si>
  <si>
    <t xml:space="preserve">522528198404181615</t>
  </si>
  <si>
    <t xml:space="preserve">201201280824</t>
  </si>
  <si>
    <t xml:space="preserve">522530198802120596</t>
  </si>
  <si>
    <t xml:space="preserve">201201280825</t>
  </si>
  <si>
    <t xml:space="preserve">522225198510190034</t>
  </si>
  <si>
    <t xml:space="preserve">201201280826</t>
  </si>
  <si>
    <t xml:space="preserve">522501199008021729</t>
  </si>
  <si>
    <t xml:space="preserve">201201280827</t>
  </si>
  <si>
    <t xml:space="preserve">522501198312182848</t>
  </si>
  <si>
    <t xml:space="preserve">201201280828</t>
  </si>
  <si>
    <t xml:space="preserve">52252819830505002x</t>
  </si>
  <si>
    <t xml:space="preserve">201201280829</t>
  </si>
  <si>
    <t xml:space="preserve">522528199001100440</t>
  </si>
  <si>
    <t xml:space="preserve">201201280830</t>
  </si>
  <si>
    <t xml:space="preserve">522529198912150029</t>
  </si>
  <si>
    <t xml:space="preserve">201201280831</t>
  </si>
  <si>
    <t xml:space="preserve">522501198910242011</t>
  </si>
  <si>
    <t xml:space="preserve">201201280832</t>
  </si>
  <si>
    <t xml:space="preserve">142301198403245419</t>
  </si>
  <si>
    <t xml:space="preserve">201201280833</t>
  </si>
  <si>
    <t xml:space="preserve">522501198810177646</t>
  </si>
  <si>
    <t xml:space="preserve">201201280834</t>
  </si>
  <si>
    <t xml:space="preserve">522526198411220018</t>
  </si>
  <si>
    <t xml:space="preserve">201201280835</t>
  </si>
  <si>
    <t xml:space="preserve">522130198601206412</t>
  </si>
  <si>
    <t xml:space="preserve">201201280836</t>
  </si>
  <si>
    <t xml:space="preserve">522530198807090920</t>
  </si>
  <si>
    <t xml:space="preserve">201201280837</t>
  </si>
  <si>
    <t xml:space="preserve">522501198809025821</t>
  </si>
  <si>
    <t xml:space="preserve">201201280838</t>
  </si>
  <si>
    <t xml:space="preserve">522527198407030015</t>
  </si>
  <si>
    <t xml:space="preserve">201201280839</t>
  </si>
  <si>
    <t xml:space="preserve">522527198710200064</t>
  </si>
  <si>
    <t xml:space="preserve">201201280840</t>
  </si>
  <si>
    <t xml:space="preserve">522529198509140226</t>
  </si>
  <si>
    <t xml:space="preserve">201201290841</t>
  </si>
  <si>
    <t xml:space="preserve">522501198210082838</t>
  </si>
  <si>
    <t xml:space="preserve">201201290842</t>
  </si>
  <si>
    <t xml:space="preserve">522501199007151222</t>
  </si>
  <si>
    <t xml:space="preserve">201201290843</t>
  </si>
  <si>
    <t xml:space="preserve">522501199006012044</t>
  </si>
  <si>
    <t xml:space="preserve">201201290844</t>
  </si>
  <si>
    <t xml:space="preserve">513822198612046909</t>
  </si>
  <si>
    <t xml:space="preserve">201201290845</t>
  </si>
  <si>
    <t xml:space="preserve">52252819900420005X</t>
  </si>
  <si>
    <t xml:space="preserve">201201290846</t>
  </si>
  <si>
    <t xml:space="preserve">520202198705067910</t>
  </si>
  <si>
    <t xml:space="preserve">201201290847</t>
  </si>
  <si>
    <t xml:space="preserve">522529198811212657</t>
  </si>
  <si>
    <t xml:space="preserve">201201290848</t>
  </si>
  <si>
    <t xml:space="preserve">522601198604156057</t>
  </si>
  <si>
    <t xml:space="preserve">201201290849</t>
  </si>
  <si>
    <t xml:space="preserve">522527198706032547</t>
  </si>
  <si>
    <t xml:space="preserve">201201290850</t>
  </si>
  <si>
    <t xml:space="preserve">520202198802098954</t>
  </si>
  <si>
    <t xml:space="preserve">201201290851</t>
  </si>
  <si>
    <t xml:space="preserve">522528198808300035</t>
  </si>
  <si>
    <t xml:space="preserve">201201290852</t>
  </si>
  <si>
    <t xml:space="preserve">522501198702022022</t>
  </si>
  <si>
    <t xml:space="preserve">201201290853</t>
  </si>
  <si>
    <t xml:space="preserve">522526198902182212</t>
  </si>
  <si>
    <t xml:space="preserve">201201290854</t>
  </si>
  <si>
    <t xml:space="preserve">522501198708097332</t>
  </si>
  <si>
    <t xml:space="preserve">201201290855</t>
  </si>
  <si>
    <t xml:space="preserve">522501198705072025</t>
  </si>
  <si>
    <t xml:space="preserve">201201290856</t>
  </si>
  <si>
    <t xml:space="preserve">522526198412210022</t>
  </si>
  <si>
    <t xml:space="preserve">201201290857</t>
  </si>
  <si>
    <t xml:space="preserve">522501198304268318</t>
  </si>
  <si>
    <t xml:space="preserve">市水利水电勘测设计院</t>
  </si>
  <si>
    <t xml:space="preserve">1224</t>
  </si>
  <si>
    <t xml:space="preserve">43.7</t>
  </si>
  <si>
    <t xml:space="preserve">201201290858</t>
  </si>
  <si>
    <t xml:space="preserve">410425198306074048</t>
  </si>
  <si>
    <t xml:space="preserve">69.8</t>
  </si>
  <si>
    <t xml:space="preserve">201201290859</t>
  </si>
  <si>
    <t xml:space="preserve">520203198609092012</t>
  </si>
  <si>
    <t xml:space="preserve">55.9</t>
  </si>
  <si>
    <t xml:space="preserve">201201290860</t>
  </si>
  <si>
    <t xml:space="preserve">522501198812010815</t>
  </si>
  <si>
    <t xml:space="preserve">72.9</t>
  </si>
  <si>
    <t xml:space="preserve">201201290861</t>
  </si>
  <si>
    <t xml:space="preserve">52022119890911241x</t>
  </si>
  <si>
    <t xml:space="preserve">201201290862</t>
  </si>
  <si>
    <t xml:space="preserve">522528198811102435</t>
  </si>
  <si>
    <t xml:space="preserve">21</t>
  </si>
  <si>
    <t xml:space="preserve">201201290863</t>
  </si>
  <si>
    <t xml:space="preserve">522224198708102814</t>
  </si>
  <si>
    <t xml:space="preserve">36.8</t>
  </si>
  <si>
    <t xml:space="preserve">201201290864</t>
  </si>
  <si>
    <t xml:space="preserve">52012119870907541X</t>
  </si>
  <si>
    <t xml:space="preserve">37.6</t>
  </si>
  <si>
    <t xml:space="preserve">201201290865</t>
  </si>
  <si>
    <t xml:space="preserve">52018119890901081x</t>
  </si>
  <si>
    <t xml:space="preserve">53.55</t>
  </si>
  <si>
    <t xml:space="preserve">201201290866</t>
  </si>
  <si>
    <t xml:space="preserve">520181198901080063</t>
  </si>
  <si>
    <t xml:space="preserve">38.7</t>
  </si>
  <si>
    <t xml:space="preserve">201201290867</t>
  </si>
  <si>
    <t xml:space="preserve">520181199005202709</t>
  </si>
  <si>
    <t xml:space="preserve">30.2</t>
  </si>
  <si>
    <t xml:space="preserve">201201290868</t>
  </si>
  <si>
    <t xml:space="preserve">522425198503277220</t>
  </si>
  <si>
    <t xml:space="preserve">59.8</t>
  </si>
  <si>
    <t xml:space="preserve">201201290869</t>
  </si>
  <si>
    <t xml:space="preserve">520202198911037819</t>
  </si>
  <si>
    <t xml:space="preserve">30.85</t>
  </si>
  <si>
    <t xml:space="preserve">201201290870</t>
  </si>
  <si>
    <t xml:space="preserve">522530198307230042</t>
  </si>
  <si>
    <t xml:space="preserve">43.9</t>
  </si>
  <si>
    <t xml:space="preserve">201201300871</t>
  </si>
  <si>
    <t xml:space="preserve">522501198407081660</t>
  </si>
  <si>
    <t xml:space="preserve">04</t>
  </si>
  <si>
    <t xml:space="preserve">24</t>
  </si>
  <si>
    <t xml:space="preserve">201201300872</t>
  </si>
  <si>
    <t xml:space="preserve">522528198708080485</t>
  </si>
  <si>
    <t xml:space="preserve">201201300873</t>
  </si>
  <si>
    <t xml:space="preserve">522529198608070016</t>
  </si>
  <si>
    <t xml:space="preserve">35.7</t>
  </si>
  <si>
    <t xml:space="preserve">201201300874</t>
  </si>
  <si>
    <t xml:space="preserve">522527198602210417</t>
  </si>
  <si>
    <t xml:space="preserve">37.5</t>
  </si>
  <si>
    <t xml:space="preserve">201201300875</t>
  </si>
  <si>
    <t xml:space="preserve">522424199009273011</t>
  </si>
  <si>
    <t xml:space="preserve">06</t>
  </si>
  <si>
    <t xml:space="preserve">201201300876</t>
  </si>
  <si>
    <t xml:space="preserve">52250119891011284x</t>
  </si>
  <si>
    <t xml:space="preserve">40</t>
  </si>
  <si>
    <t xml:space="preserve">201201300877</t>
  </si>
  <si>
    <t xml:space="preserve">52010319901105562X</t>
  </si>
  <si>
    <t xml:space="preserve">50</t>
  </si>
  <si>
    <t xml:space="preserve">201201300878</t>
  </si>
  <si>
    <t xml:space="preserve">522527198609141522</t>
  </si>
  <si>
    <t xml:space="preserve">25</t>
  </si>
  <si>
    <t xml:space="preserve">201201300879</t>
  </si>
  <si>
    <t xml:space="preserve">52252619840606222x</t>
  </si>
  <si>
    <t xml:space="preserve">23</t>
  </si>
  <si>
    <t xml:space="preserve">201201300880</t>
  </si>
  <si>
    <t xml:space="preserve">522325198412080013</t>
  </si>
  <si>
    <t xml:space="preserve">32</t>
  </si>
  <si>
    <t xml:space="preserve">201201300881</t>
  </si>
  <si>
    <t xml:space="preserve">522501198907011626</t>
  </si>
  <si>
    <t xml:space="preserve">市王二河水库管理所</t>
  </si>
  <si>
    <t xml:space="preserve">1225</t>
  </si>
  <si>
    <t xml:space="preserve">36.6</t>
  </si>
  <si>
    <t xml:space="preserve">201201300882</t>
  </si>
  <si>
    <t xml:space="preserve">52253019890121001X</t>
  </si>
  <si>
    <t xml:space="preserve">22.4</t>
  </si>
  <si>
    <t xml:space="preserve">201201300883</t>
  </si>
  <si>
    <t xml:space="preserve">522527198608020526</t>
  </si>
  <si>
    <t xml:space="preserve">201201300884</t>
  </si>
  <si>
    <t xml:space="preserve">522501197901200042</t>
  </si>
  <si>
    <t xml:space="preserve">201201300885</t>
  </si>
  <si>
    <t xml:space="preserve">522426198911298094</t>
  </si>
  <si>
    <t xml:space="preserve">201201300886</t>
  </si>
  <si>
    <t xml:space="preserve">522501197909212427</t>
  </si>
  <si>
    <t xml:space="preserve">201201300887</t>
  </si>
  <si>
    <t xml:space="preserve">522501197712191626</t>
  </si>
  <si>
    <t xml:space="preserve">201201300888</t>
  </si>
  <si>
    <t xml:space="preserve">522528198508053626</t>
  </si>
  <si>
    <t xml:space="preserve">201201300889</t>
  </si>
  <si>
    <t xml:space="preserve">522528198512240475</t>
  </si>
  <si>
    <t xml:space="preserve">201201300890</t>
  </si>
  <si>
    <t xml:space="preserve">522526198409232044</t>
  </si>
  <si>
    <t xml:space="preserve">201201300891</t>
  </si>
  <si>
    <t xml:space="preserve">522527198910142524</t>
  </si>
  <si>
    <t xml:space="preserve">201201300892</t>
  </si>
  <si>
    <t xml:space="preserve">522529199004080023</t>
  </si>
  <si>
    <t xml:space="preserve">201201300893</t>
  </si>
  <si>
    <t xml:space="preserve">522527198311040040</t>
  </si>
  <si>
    <t xml:space="preserve">201201300894</t>
  </si>
  <si>
    <t xml:space="preserve">522526198908200426</t>
  </si>
  <si>
    <t xml:space="preserve">201201300895</t>
  </si>
  <si>
    <t xml:space="preserve">52252619851022142X</t>
  </si>
  <si>
    <t xml:space="preserve">201201300896</t>
  </si>
  <si>
    <t xml:space="preserve">522529198512230046</t>
  </si>
  <si>
    <t xml:space="preserve">201201300897</t>
  </si>
  <si>
    <t xml:space="preserve">522526198612211820</t>
  </si>
  <si>
    <t xml:space="preserve">201201300898</t>
  </si>
  <si>
    <t xml:space="preserve">522501198505107617</t>
  </si>
  <si>
    <t xml:space="preserve">201201300899</t>
  </si>
  <si>
    <t xml:space="preserve">522529199009111618</t>
  </si>
  <si>
    <t xml:space="preserve">C</t>
  </si>
  <si>
    <t xml:space="preserve">17.33</t>
  </si>
  <si>
    <t xml:space="preserve">201201300900</t>
  </si>
  <si>
    <t xml:space="preserve">522121198406067457</t>
  </si>
  <si>
    <t xml:space="preserve">31.33</t>
  </si>
  <si>
    <t xml:space="preserve">201201310901</t>
  </si>
  <si>
    <t xml:space="preserve">52252619860908041x</t>
  </si>
  <si>
    <t xml:space="preserve">40.00</t>
  </si>
  <si>
    <t xml:space="preserve">201201310902</t>
  </si>
  <si>
    <t xml:space="preserve">522322198410091510</t>
  </si>
  <si>
    <t xml:space="preserve">14.00</t>
  </si>
  <si>
    <t xml:space="preserve">201201310903</t>
  </si>
  <si>
    <t xml:space="preserve">522529198602160213</t>
  </si>
  <si>
    <t xml:space="preserve">201201310904</t>
  </si>
  <si>
    <t xml:space="preserve">522501198912135236</t>
  </si>
  <si>
    <t xml:space="preserve">安西灌区管理处</t>
  </si>
  <si>
    <t xml:space="preserve">1226</t>
  </si>
  <si>
    <t xml:space="preserve">48.6</t>
  </si>
  <si>
    <t xml:space="preserve">201201310905</t>
  </si>
  <si>
    <t xml:space="preserve">522530198109250018</t>
  </si>
  <si>
    <t xml:space="preserve">55.6</t>
  </si>
  <si>
    <t xml:space="preserve">201201310906</t>
  </si>
  <si>
    <t xml:space="preserve">520203199106053526</t>
  </si>
  <si>
    <t xml:space="preserve">47.1</t>
  </si>
  <si>
    <t xml:space="preserve">201201310907</t>
  </si>
  <si>
    <t xml:space="preserve">522529198810210027</t>
  </si>
  <si>
    <t xml:space="preserve">市屯堡文化风景名胜区管理处</t>
  </si>
  <si>
    <t xml:space="preserve">1227</t>
  </si>
  <si>
    <t xml:space="preserve">201201310908</t>
  </si>
  <si>
    <t xml:space="preserve">522526198901012641</t>
  </si>
  <si>
    <t xml:space="preserve">201201310909</t>
  </si>
  <si>
    <t xml:space="preserve">360203198507153523</t>
  </si>
  <si>
    <t xml:space="preserve">201201310910</t>
  </si>
  <si>
    <t xml:space="preserve">522530198610190928</t>
  </si>
  <si>
    <t xml:space="preserve">201201310911</t>
  </si>
  <si>
    <t xml:space="preserve">522501198904030426</t>
  </si>
  <si>
    <t xml:space="preserve">201201310912</t>
  </si>
  <si>
    <t xml:space="preserve">522530198709231312</t>
  </si>
  <si>
    <t xml:space="preserve">201201310913</t>
  </si>
  <si>
    <t xml:space="preserve">522530198306060555</t>
  </si>
  <si>
    <t xml:space="preserve">201201310914</t>
  </si>
  <si>
    <t xml:space="preserve">522530198810033329</t>
  </si>
  <si>
    <t xml:space="preserve">201201310915</t>
  </si>
  <si>
    <t xml:space="preserve">522501198812260427</t>
  </si>
  <si>
    <t xml:space="preserve">201201310916</t>
  </si>
  <si>
    <t xml:space="preserve">52253019880701002x</t>
  </si>
  <si>
    <t xml:space="preserve">201201310917</t>
  </si>
  <si>
    <t xml:space="preserve">370285198412284447</t>
  </si>
  <si>
    <t xml:space="preserve">201201310918</t>
  </si>
  <si>
    <t xml:space="preserve">522501199001251628</t>
  </si>
  <si>
    <t xml:space="preserve">201201310919</t>
  </si>
  <si>
    <t xml:space="preserve">522528198908050029</t>
  </si>
  <si>
    <t xml:space="preserve">201201310920</t>
  </si>
  <si>
    <t xml:space="preserve">522522198405167825</t>
  </si>
  <si>
    <t xml:space="preserve">201201310921</t>
  </si>
  <si>
    <t xml:space="preserve">522501198404089042</t>
  </si>
  <si>
    <t xml:space="preserve">201201310922</t>
  </si>
  <si>
    <t xml:space="preserve">520402198605170049</t>
  </si>
  <si>
    <t xml:space="preserve">201201310923</t>
  </si>
  <si>
    <t xml:space="preserve">522501198512110427</t>
  </si>
  <si>
    <t xml:space="preserve">201201310924</t>
  </si>
  <si>
    <t xml:space="preserve">522501198802081687</t>
  </si>
  <si>
    <t xml:space="preserve">201201310925</t>
  </si>
  <si>
    <t xml:space="preserve">522501198802221643</t>
  </si>
  <si>
    <t xml:space="preserve">201201310926</t>
  </si>
  <si>
    <t xml:space="preserve">522530198712070089</t>
  </si>
  <si>
    <t xml:space="preserve">201201310927</t>
  </si>
  <si>
    <t xml:space="preserve">522501198707223456</t>
  </si>
  <si>
    <t xml:space="preserve">201201310928</t>
  </si>
  <si>
    <t xml:space="preserve">522526198307150013</t>
  </si>
  <si>
    <t xml:space="preserve">201201310929</t>
  </si>
  <si>
    <t xml:space="preserve">520202198610070420</t>
  </si>
  <si>
    <t xml:space="preserve">201201310930</t>
  </si>
  <si>
    <t xml:space="preserve">522501198601131625</t>
  </si>
  <si>
    <t xml:space="preserve">201201320931</t>
  </si>
  <si>
    <t xml:space="preserve">522530198901280026</t>
  </si>
  <si>
    <t xml:space="preserve">201201320932</t>
  </si>
  <si>
    <t xml:space="preserve">522528198811112449</t>
  </si>
  <si>
    <t xml:space="preserve">201201320933</t>
  </si>
  <si>
    <t xml:space="preserve">522529198608240046</t>
  </si>
  <si>
    <t xml:space="preserve">201201320934</t>
  </si>
  <si>
    <t xml:space="preserve">522530198708241316</t>
  </si>
  <si>
    <t xml:space="preserve">201201320935</t>
  </si>
  <si>
    <t xml:space="preserve">522529198510120062</t>
  </si>
  <si>
    <t xml:space="preserve">201201320936</t>
  </si>
  <si>
    <t xml:space="preserve">522527198408102324</t>
  </si>
  <si>
    <t xml:space="preserve">201201320937</t>
  </si>
  <si>
    <t xml:space="preserve">522526198905090428</t>
  </si>
  <si>
    <t xml:space="preserve">201201320938</t>
  </si>
  <si>
    <t xml:space="preserve">522501198804141233</t>
  </si>
  <si>
    <t xml:space="preserve">201201320939</t>
  </si>
  <si>
    <t xml:space="preserve">522530198511090016</t>
  </si>
  <si>
    <t xml:space="preserve">201201320940</t>
  </si>
  <si>
    <t xml:space="preserve">210304199306171040</t>
  </si>
  <si>
    <t xml:space="preserve">市体育训练中心</t>
  </si>
  <si>
    <t xml:space="preserve">1228</t>
  </si>
  <si>
    <t xml:space="preserve">201201320941</t>
  </si>
  <si>
    <t xml:space="preserve">522501198905051632</t>
  </si>
  <si>
    <t xml:space="preserve">201201320942</t>
  </si>
  <si>
    <t xml:space="preserve">522501198311085237</t>
  </si>
  <si>
    <t xml:space="preserve">201201320943</t>
  </si>
  <si>
    <t xml:space="preserve">522530198712130926</t>
  </si>
  <si>
    <t xml:space="preserve">201201320944</t>
  </si>
  <si>
    <t xml:space="preserve">522528198710020078</t>
  </si>
  <si>
    <t xml:space="preserve">201201320945</t>
  </si>
  <si>
    <t xml:space="preserve">522529198906040018</t>
  </si>
  <si>
    <t xml:space="preserve">201201320946</t>
  </si>
  <si>
    <t xml:space="preserve">522501198702180012</t>
  </si>
  <si>
    <t xml:space="preserve">201201320947</t>
  </si>
  <si>
    <t xml:space="preserve">520221198906043316</t>
  </si>
  <si>
    <t xml:space="preserve">201201320948</t>
  </si>
  <si>
    <t xml:space="preserve">522529198803081837</t>
  </si>
  <si>
    <t xml:space="preserve">201201320949</t>
  </si>
  <si>
    <t xml:space="preserve">522501198611080024</t>
  </si>
  <si>
    <t xml:space="preserve">201201320950</t>
  </si>
  <si>
    <t xml:space="preserve">522530198811020917</t>
  </si>
  <si>
    <t xml:space="preserve">201201320951</t>
  </si>
  <si>
    <t xml:space="preserve">522501198701132043</t>
  </si>
  <si>
    <t xml:space="preserve">市计划生育宣传技术指导所</t>
  </si>
  <si>
    <t xml:space="preserve">1229</t>
  </si>
  <si>
    <t xml:space="preserve">201201320952</t>
  </si>
  <si>
    <t xml:space="preserve">522501198710162025</t>
  </si>
  <si>
    <t xml:space="preserve">201201320953</t>
  </si>
  <si>
    <t xml:space="preserve">522529199010041821</t>
  </si>
  <si>
    <t xml:space="preserve">市人口和计划生育执法督查支队</t>
  </si>
  <si>
    <t xml:space="preserve">1230</t>
  </si>
  <si>
    <t xml:space="preserve">201201320954</t>
  </si>
  <si>
    <t xml:space="preserve">522501198804132011</t>
  </si>
  <si>
    <t xml:space="preserve">201201320955</t>
  </si>
  <si>
    <t xml:space="preserve">522526198710132624</t>
  </si>
  <si>
    <t xml:space="preserve">201201320956</t>
  </si>
  <si>
    <t xml:space="preserve">522501198909062427</t>
  </si>
  <si>
    <t xml:space="preserve">201201320957</t>
  </si>
  <si>
    <t xml:space="preserve">522527198803262117</t>
  </si>
  <si>
    <t xml:space="preserve">市人口和计划生育执法督察支队</t>
  </si>
  <si>
    <t xml:space="preserve">201201320958</t>
  </si>
  <si>
    <t xml:space="preserve">520202198711103121</t>
  </si>
  <si>
    <t xml:space="preserve">市规划设计院</t>
  </si>
  <si>
    <t xml:space="preserve">1231</t>
  </si>
  <si>
    <t xml:space="preserve">201201320959</t>
  </si>
  <si>
    <t xml:space="preserve">52242619870430712x</t>
  </si>
  <si>
    <t xml:space="preserve">201201320960</t>
  </si>
  <si>
    <t xml:space="preserve">522224198810120023</t>
  </si>
  <si>
    <t xml:space="preserve">201201330961</t>
  </si>
  <si>
    <t xml:space="preserve">522723198712270213</t>
  </si>
  <si>
    <t xml:space="preserve">201201330962</t>
  </si>
  <si>
    <t xml:space="preserve">522526199001122225</t>
  </si>
  <si>
    <t xml:space="preserve">201201330963</t>
  </si>
  <si>
    <t xml:space="preserve">522501198305030424</t>
  </si>
  <si>
    <t xml:space="preserve">201201330964</t>
  </si>
  <si>
    <t xml:space="preserve">522501198911302020</t>
  </si>
  <si>
    <t xml:space="preserve">201201330965</t>
  </si>
  <si>
    <t xml:space="preserve">522223198810120422</t>
  </si>
  <si>
    <t xml:space="preserve">201201330966</t>
  </si>
  <si>
    <t xml:space="preserve">520203198211063510</t>
  </si>
  <si>
    <t xml:space="preserve">201201330967</t>
  </si>
  <si>
    <t xml:space="preserve">522425198710158726</t>
  </si>
  <si>
    <t xml:space="preserve">201201330968</t>
  </si>
  <si>
    <t xml:space="preserve">522324198410120812</t>
  </si>
  <si>
    <t xml:space="preserve">201201330969</t>
  </si>
  <si>
    <t xml:space="preserve">522225199111240027</t>
  </si>
  <si>
    <t xml:space="preserve">201201330970</t>
  </si>
  <si>
    <t xml:space="preserve">522501198902096915</t>
  </si>
  <si>
    <t xml:space="preserve">201201330971</t>
  </si>
  <si>
    <t xml:space="preserve">52262819880113202x</t>
  </si>
  <si>
    <t xml:space="preserve">201201330972</t>
  </si>
  <si>
    <t xml:space="preserve">522530198703192519</t>
  </si>
  <si>
    <t xml:space="preserve">201201330973</t>
  </si>
  <si>
    <t xml:space="preserve">522126198809200111</t>
  </si>
  <si>
    <t xml:space="preserve">201201330974</t>
  </si>
  <si>
    <t xml:space="preserve">522501198901182854</t>
  </si>
  <si>
    <t xml:space="preserve">201201330975</t>
  </si>
  <si>
    <t xml:space="preserve">522529198410070256</t>
  </si>
  <si>
    <t xml:space="preserve">201201330976</t>
  </si>
  <si>
    <t xml:space="preserve">542621198807010049</t>
  </si>
  <si>
    <t xml:space="preserve">201201330977</t>
  </si>
  <si>
    <t xml:space="preserve">53292619880308002X</t>
  </si>
  <si>
    <t xml:space="preserve">201201330978</t>
  </si>
  <si>
    <t xml:space="preserve">522501198903125829</t>
  </si>
  <si>
    <t xml:space="preserve">201201330979</t>
  </si>
  <si>
    <t xml:space="preserve">522501198407071227</t>
  </si>
  <si>
    <t xml:space="preserve">201201330980</t>
  </si>
  <si>
    <t xml:space="preserve">522501198803220810</t>
  </si>
  <si>
    <t xml:space="preserve">201201330981</t>
  </si>
  <si>
    <t xml:space="preserve">522322198512181410</t>
  </si>
  <si>
    <t xml:space="preserve">201201330982</t>
  </si>
  <si>
    <t xml:space="preserve">522529198906161813</t>
  </si>
  <si>
    <t xml:space="preserve">201201330983</t>
  </si>
  <si>
    <t xml:space="preserve">522526198511052226</t>
  </si>
  <si>
    <t xml:space="preserve">201201330984</t>
  </si>
  <si>
    <t xml:space="preserve">360311198903090056</t>
  </si>
  <si>
    <t xml:space="preserve">201201330985</t>
  </si>
  <si>
    <t xml:space="preserve">522130198706154014</t>
  </si>
  <si>
    <t xml:space="preserve">201201330986</t>
  </si>
  <si>
    <t xml:space="preserve">522501198808201248</t>
  </si>
  <si>
    <t xml:space="preserve">201201330987</t>
  </si>
  <si>
    <t xml:space="preserve">522526198712250835</t>
  </si>
  <si>
    <t xml:space="preserve">201201330988</t>
  </si>
  <si>
    <t xml:space="preserve">522526198411020024</t>
  </si>
  <si>
    <t xml:space="preserve">201201330989</t>
  </si>
  <si>
    <t xml:space="preserve">522501198812081672</t>
  </si>
  <si>
    <t xml:space="preserve">201201330990</t>
  </si>
  <si>
    <t xml:space="preserve">522124198706201311</t>
  </si>
  <si>
    <t xml:space="preserve">市节能减排监察支队</t>
  </si>
  <si>
    <t xml:space="preserve">1232</t>
  </si>
  <si>
    <t xml:space="preserve">201201340991</t>
  </si>
  <si>
    <t xml:space="preserve">522530198804051395</t>
  </si>
  <si>
    <t xml:space="preserve">201201340992</t>
  </si>
  <si>
    <t xml:space="preserve">522424198910140428</t>
  </si>
  <si>
    <t xml:space="preserve">201201340993</t>
  </si>
  <si>
    <t xml:space="preserve">520201198805234046</t>
  </si>
  <si>
    <t xml:space="preserve">201201340994</t>
  </si>
  <si>
    <t xml:space="preserve">522526198002111419</t>
  </si>
  <si>
    <t xml:space="preserve">201201340995</t>
  </si>
  <si>
    <t xml:space="preserve">522501198808300887</t>
  </si>
  <si>
    <t xml:space="preserve">201201340996</t>
  </si>
  <si>
    <t xml:space="preserve">520181198605122118</t>
  </si>
  <si>
    <t xml:space="preserve">201201340997</t>
  </si>
  <si>
    <t xml:space="preserve">522423198308308914</t>
  </si>
  <si>
    <t xml:space="preserve">201201340998</t>
  </si>
  <si>
    <t xml:space="preserve">522625198202190034</t>
  </si>
  <si>
    <t xml:space="preserve">201201340999</t>
  </si>
  <si>
    <t xml:space="preserve">522501198904123622</t>
  </si>
  <si>
    <t xml:space="preserve">201201341000</t>
  </si>
  <si>
    <t xml:space="preserve">522527198404151751</t>
  </si>
  <si>
    <t xml:space="preserve">201201341001</t>
  </si>
  <si>
    <t xml:space="preserve">522501198806213624</t>
  </si>
  <si>
    <t xml:space="preserve">201201341002</t>
  </si>
  <si>
    <t xml:space="preserve">522501199003291623</t>
  </si>
  <si>
    <t xml:space="preserve">201201341003</t>
  </si>
  <si>
    <t xml:space="preserve">522529198207040094</t>
  </si>
  <si>
    <t xml:space="preserve">201201341004</t>
  </si>
  <si>
    <t xml:space="preserve">522528199003240420</t>
  </si>
  <si>
    <t xml:space="preserve">201201341005</t>
  </si>
  <si>
    <t xml:space="preserve">522527198911040044</t>
  </si>
  <si>
    <t xml:space="preserve">201201341006</t>
  </si>
  <si>
    <t xml:space="preserve">520123198810235812</t>
  </si>
  <si>
    <t xml:space="preserve">201201341007</t>
  </si>
  <si>
    <t xml:space="preserve">522528199002250483</t>
  </si>
  <si>
    <t xml:space="preserve">201201341008</t>
  </si>
  <si>
    <t xml:space="preserve">522526198801232217</t>
  </si>
  <si>
    <t xml:space="preserve">201201341009</t>
  </si>
  <si>
    <t xml:space="preserve">622102198608276235</t>
  </si>
  <si>
    <t xml:space="preserve">201201341010</t>
  </si>
  <si>
    <t xml:space="preserve">522227198602153217</t>
  </si>
  <si>
    <t xml:space="preserve">201201341011</t>
  </si>
  <si>
    <t xml:space="preserve">522321198408044313</t>
  </si>
  <si>
    <t xml:space="preserve">201201341012</t>
  </si>
  <si>
    <t xml:space="preserve">522427198809070815</t>
  </si>
  <si>
    <t xml:space="preserve">201201341013</t>
  </si>
  <si>
    <t xml:space="preserve">522529198712210023</t>
  </si>
  <si>
    <t xml:space="preserve">201201341014</t>
  </si>
  <si>
    <t xml:space="preserve">522630198412200238</t>
  </si>
  <si>
    <t xml:space="preserve">201201341015</t>
  </si>
  <si>
    <t xml:space="preserve">360782198603240048</t>
  </si>
  <si>
    <t xml:space="preserve">201201341016</t>
  </si>
  <si>
    <t xml:space="preserve">350802198205155528</t>
  </si>
  <si>
    <t xml:space="preserve">201201341017</t>
  </si>
  <si>
    <t xml:space="preserve">522527198707240022</t>
  </si>
  <si>
    <t xml:space="preserve">201201341018</t>
  </si>
  <si>
    <t xml:space="preserve">522322198811260450</t>
  </si>
  <si>
    <t xml:space="preserve">201201341019</t>
  </si>
  <si>
    <t xml:space="preserve">520102198411193430</t>
  </si>
  <si>
    <t xml:space="preserve">201201341020</t>
  </si>
  <si>
    <t xml:space="preserve">520201198403175629</t>
  </si>
  <si>
    <t xml:space="preserve">201201351021</t>
  </si>
  <si>
    <t xml:space="preserve">522501198010020421</t>
  </si>
  <si>
    <t xml:space="preserve">201201351022</t>
  </si>
  <si>
    <t xml:space="preserve">522501198710250826</t>
  </si>
  <si>
    <t xml:space="preserve">201201351023</t>
  </si>
  <si>
    <t xml:space="preserve">522526198710060069</t>
  </si>
  <si>
    <t xml:space="preserve">201201351024</t>
  </si>
  <si>
    <t xml:space="preserve">522425198702166216</t>
  </si>
  <si>
    <t xml:space="preserve">201201351025</t>
  </si>
  <si>
    <t xml:space="preserve">152824198110185540</t>
  </si>
  <si>
    <t xml:space="preserve">201201351026</t>
  </si>
  <si>
    <t xml:space="preserve">522425198803039013</t>
  </si>
  <si>
    <t xml:space="preserve">201201351027</t>
  </si>
  <si>
    <t xml:space="preserve">522501198608122019</t>
  </si>
  <si>
    <t xml:space="preserve">201201351028</t>
  </si>
  <si>
    <t xml:space="preserve">522501198901042026</t>
  </si>
  <si>
    <t xml:space="preserve">201201351029</t>
  </si>
  <si>
    <t xml:space="preserve">522634198412090054</t>
  </si>
  <si>
    <t xml:space="preserve">201201351030</t>
  </si>
  <si>
    <t xml:space="preserve">51070319790223421X</t>
  </si>
  <si>
    <t xml:space="preserve">201201351031</t>
  </si>
  <si>
    <t xml:space="preserve">522528198909290075</t>
  </si>
  <si>
    <t xml:space="preserve">201201351032</t>
  </si>
  <si>
    <t xml:space="preserve">522601198501154817</t>
  </si>
  <si>
    <t xml:space="preserve">201201351033</t>
  </si>
  <si>
    <t xml:space="preserve">52250119820919201X</t>
  </si>
  <si>
    <t xml:space="preserve">201201351034</t>
  </si>
  <si>
    <t xml:space="preserve">52252819831111523X</t>
  </si>
  <si>
    <t xml:space="preserve">201201351035</t>
  </si>
  <si>
    <t xml:space="preserve">522530198112251396</t>
  </si>
  <si>
    <t xml:space="preserve">201201351036</t>
  </si>
  <si>
    <t xml:space="preserve">522425198606062134</t>
  </si>
  <si>
    <t xml:space="preserve">201201351037</t>
  </si>
  <si>
    <t xml:space="preserve">522323198310081311</t>
  </si>
  <si>
    <t xml:space="preserve">201201351038</t>
  </si>
  <si>
    <t xml:space="preserve">520102198302068112</t>
  </si>
  <si>
    <t xml:space="preserve">201201351039</t>
  </si>
  <si>
    <t xml:space="preserve">522324198712064836</t>
  </si>
  <si>
    <t xml:space="preserve">201201351040</t>
  </si>
  <si>
    <t xml:space="preserve">522225198807148718</t>
  </si>
  <si>
    <t xml:space="preserve">201201351041</t>
  </si>
  <si>
    <t xml:space="preserve">522130199005281242</t>
  </si>
  <si>
    <t xml:space="preserve">201201351042</t>
  </si>
  <si>
    <t xml:space="preserve">522324198511290431</t>
  </si>
  <si>
    <t xml:space="preserve">201201351043</t>
  </si>
  <si>
    <t xml:space="preserve">522128198906181023</t>
  </si>
  <si>
    <t xml:space="preserve">201201351044</t>
  </si>
  <si>
    <t xml:space="preserve">522324198609015278</t>
  </si>
  <si>
    <t xml:space="preserve">201201351045</t>
  </si>
  <si>
    <t xml:space="preserve">522526198305071418</t>
  </si>
  <si>
    <t xml:space="preserve">201201351046</t>
  </si>
  <si>
    <t xml:space="preserve">522725198808201960</t>
  </si>
  <si>
    <t xml:space="preserve">201201351047</t>
  </si>
  <si>
    <t xml:space="preserve">522324197808235615</t>
  </si>
  <si>
    <t xml:space="preserve">201201351048</t>
  </si>
  <si>
    <t xml:space="preserve">522501198811110419</t>
  </si>
  <si>
    <t xml:space="preserve">201201351049</t>
  </si>
  <si>
    <t xml:space="preserve">522501198901152487</t>
  </si>
  <si>
    <t xml:space="preserve">201201351050</t>
  </si>
  <si>
    <t xml:space="preserve">522501198406171226</t>
  </si>
  <si>
    <t xml:space="preserve">201201361051</t>
  </si>
  <si>
    <t xml:space="preserve">520203198403093570</t>
  </si>
  <si>
    <t xml:space="preserve">201201361052</t>
  </si>
  <si>
    <t xml:space="preserve">522529198704032634</t>
  </si>
  <si>
    <t xml:space="preserve">201201361053</t>
  </si>
  <si>
    <t xml:space="preserve">522501198710252012</t>
  </si>
  <si>
    <t xml:space="preserve">201201361054</t>
  </si>
  <si>
    <t xml:space="preserve">522501198712059435</t>
  </si>
  <si>
    <t xml:space="preserve">201201361055</t>
  </si>
  <si>
    <t xml:space="preserve">522530198208140033</t>
  </si>
  <si>
    <t xml:space="preserve">201201361056</t>
  </si>
  <si>
    <t xml:space="preserve">522527198511030883</t>
  </si>
  <si>
    <t xml:space="preserve">201201361057</t>
  </si>
  <si>
    <t xml:space="preserve">522121199002280619</t>
  </si>
  <si>
    <t xml:space="preserve">201201361058</t>
  </si>
  <si>
    <t xml:space="preserve">522501198808082429</t>
  </si>
  <si>
    <t xml:space="preserve">201201361059</t>
  </si>
  <si>
    <t xml:space="preserve">520181198903171727</t>
  </si>
  <si>
    <t xml:space="preserve">201201361060</t>
  </si>
  <si>
    <t xml:space="preserve">52250119890612002X</t>
  </si>
  <si>
    <t xml:space="preserve">201201361061</t>
  </si>
  <si>
    <t xml:space="preserve">522724198208043130</t>
  </si>
  <si>
    <t xml:space="preserve">201201361062</t>
  </si>
  <si>
    <t xml:space="preserve">522724198607043162</t>
  </si>
  <si>
    <t xml:space="preserve">201201361063</t>
  </si>
  <si>
    <t xml:space="preserve">522423198512025639</t>
  </si>
  <si>
    <t xml:space="preserve">201201361064</t>
  </si>
  <si>
    <t xml:space="preserve">522501198410192812</t>
  </si>
  <si>
    <t xml:space="preserve">201201361065</t>
  </si>
  <si>
    <t xml:space="preserve">52252619880114003x</t>
  </si>
  <si>
    <t xml:space="preserve">201201361066</t>
  </si>
  <si>
    <t xml:space="preserve">522324198710104240</t>
  </si>
  <si>
    <t xml:space="preserve">201201361067</t>
  </si>
  <si>
    <t xml:space="preserve">522527198712040818</t>
  </si>
  <si>
    <t xml:space="preserve">201201361068</t>
  </si>
  <si>
    <t xml:space="preserve">520202198402049336</t>
  </si>
  <si>
    <t xml:space="preserve">201201361069</t>
  </si>
  <si>
    <t xml:space="preserve">520202198612027266</t>
  </si>
  <si>
    <t xml:space="preserve">201201361070</t>
  </si>
  <si>
    <t xml:space="preserve">350784198806052427</t>
  </si>
  <si>
    <t xml:space="preserve">201201361071</t>
  </si>
  <si>
    <t xml:space="preserve">522530198801180036</t>
  </si>
  <si>
    <t xml:space="preserve">201201361072</t>
  </si>
  <si>
    <t xml:space="preserve">52252919881125083X</t>
  </si>
  <si>
    <t xml:space="preserve">201201361073</t>
  </si>
  <si>
    <t xml:space="preserve">520203198803150810</t>
  </si>
  <si>
    <t xml:space="preserve">201201361074</t>
  </si>
  <si>
    <t xml:space="preserve">522501198301152811</t>
  </si>
  <si>
    <t xml:space="preserve">201201361075</t>
  </si>
  <si>
    <t xml:space="preserve">522501198804057330</t>
  </si>
  <si>
    <t xml:space="preserve">201201361076</t>
  </si>
  <si>
    <t xml:space="preserve">520202198603028179</t>
  </si>
  <si>
    <t xml:space="preserve">201201361077</t>
  </si>
  <si>
    <t xml:space="preserve">530328198701300018</t>
  </si>
  <si>
    <t xml:space="preserve">201201361078</t>
  </si>
  <si>
    <t xml:space="preserve">522529198604200813</t>
  </si>
  <si>
    <t xml:space="preserve">201201361079</t>
  </si>
  <si>
    <t xml:space="preserve">522501198803031219</t>
  </si>
  <si>
    <t xml:space="preserve">201201361080</t>
  </si>
  <si>
    <t xml:space="preserve">522124198411190416</t>
  </si>
  <si>
    <t xml:space="preserve">201201371081</t>
  </si>
  <si>
    <t xml:space="preserve">522732198806057364</t>
  </si>
  <si>
    <t xml:space="preserve">201201371082</t>
  </si>
  <si>
    <t xml:space="preserve">522501198810221619</t>
  </si>
  <si>
    <t xml:space="preserve">201201371083</t>
  </si>
  <si>
    <t xml:space="preserve">52252619900221261x</t>
  </si>
  <si>
    <t xml:space="preserve">201201371084</t>
  </si>
  <si>
    <t xml:space="preserve">522528198311010040</t>
  </si>
  <si>
    <t xml:space="preserve">201201371085</t>
  </si>
  <si>
    <t xml:space="preserve">522227198912180077</t>
  </si>
  <si>
    <t xml:space="preserve">201201371086</t>
  </si>
  <si>
    <t xml:space="preserve">522324198302125632</t>
  </si>
  <si>
    <t xml:space="preserve">201201371087</t>
  </si>
  <si>
    <t xml:space="preserve">522324198612065612</t>
  </si>
  <si>
    <t xml:space="preserve">201201371088</t>
  </si>
  <si>
    <t xml:space="preserve">522501198812222842</t>
  </si>
  <si>
    <t xml:space="preserve">201201371089</t>
  </si>
  <si>
    <t xml:space="preserve">52252719860508003x</t>
  </si>
  <si>
    <t xml:space="preserve">201201371090</t>
  </si>
  <si>
    <t xml:space="preserve">520202198501154019</t>
  </si>
  <si>
    <t xml:space="preserve">201201371091</t>
  </si>
  <si>
    <t xml:space="preserve">520202198402200833</t>
  </si>
  <si>
    <t xml:space="preserve">201201371092</t>
  </si>
  <si>
    <t xml:space="preserve">522501198803127624</t>
  </si>
  <si>
    <t xml:space="preserve">201201371093</t>
  </si>
  <si>
    <t xml:space="preserve">522501198509250824</t>
  </si>
  <si>
    <t xml:space="preserve">201201371094</t>
  </si>
  <si>
    <t xml:space="preserve">522425198604176314</t>
  </si>
  <si>
    <t xml:space="preserve">201201371095</t>
  </si>
  <si>
    <t xml:space="preserve">522501198502162020</t>
  </si>
  <si>
    <t xml:space="preserve">201201371096</t>
  </si>
  <si>
    <t xml:space="preserve">520181198903081748</t>
  </si>
  <si>
    <t xml:space="preserve">201201371097</t>
  </si>
  <si>
    <t xml:space="preserve">522501198608097642</t>
  </si>
  <si>
    <t xml:space="preserve">201201371098</t>
  </si>
  <si>
    <t xml:space="preserve">522501198606027093</t>
  </si>
  <si>
    <t xml:space="preserve">201201371099</t>
  </si>
  <si>
    <t xml:space="preserve">520203198404071832</t>
  </si>
  <si>
    <t xml:space="preserve">201201371100</t>
  </si>
  <si>
    <t xml:space="preserve">52252819870909482x</t>
  </si>
  <si>
    <t xml:space="preserve">201201371101</t>
  </si>
  <si>
    <t xml:space="preserve">522501198908251621</t>
  </si>
  <si>
    <t xml:space="preserve">201201371102</t>
  </si>
  <si>
    <t xml:space="preserve">522221198806194944</t>
  </si>
  <si>
    <t xml:space="preserve">201201371103</t>
  </si>
  <si>
    <t xml:space="preserve">522528198304172834</t>
  </si>
  <si>
    <t xml:space="preserve">201201371104</t>
  </si>
  <si>
    <t xml:space="preserve">522128198511180516</t>
  </si>
  <si>
    <t xml:space="preserve">201201371105</t>
  </si>
  <si>
    <t xml:space="preserve">522528198511130426</t>
  </si>
  <si>
    <t xml:space="preserve">201201371106</t>
  </si>
  <si>
    <t xml:space="preserve">522121198911036010</t>
  </si>
  <si>
    <t xml:space="preserve">201201371107</t>
  </si>
  <si>
    <t xml:space="preserve">522221198210231222</t>
  </si>
  <si>
    <t xml:space="preserve">201201371108</t>
  </si>
  <si>
    <t xml:space="preserve">522527198003240016</t>
  </si>
  <si>
    <t xml:space="preserve">201201371109</t>
  </si>
  <si>
    <t xml:space="preserve">522501198604260633</t>
  </si>
  <si>
    <t xml:space="preserve">201201371110</t>
  </si>
  <si>
    <t xml:space="preserve">522501198502107611</t>
  </si>
  <si>
    <t xml:space="preserve">201201381111</t>
  </si>
  <si>
    <t xml:space="preserve">522501198901020417</t>
  </si>
  <si>
    <t xml:space="preserve">201201381112</t>
  </si>
  <si>
    <t xml:space="preserve">522501198502250426</t>
  </si>
  <si>
    <t xml:space="preserve">201201381113</t>
  </si>
  <si>
    <t xml:space="preserve">522425198505167519</t>
  </si>
  <si>
    <t xml:space="preserve">201201381114</t>
  </si>
  <si>
    <t xml:space="preserve">522527198702060110</t>
  </si>
  <si>
    <t xml:space="preserve">201201381115</t>
  </si>
  <si>
    <t xml:space="preserve">522126198708040059</t>
  </si>
  <si>
    <t xml:space="preserve">201201381116</t>
  </si>
  <si>
    <t xml:space="preserve">522530198907150951</t>
  </si>
  <si>
    <t xml:space="preserve">201201381117</t>
  </si>
  <si>
    <t xml:space="preserve">522501198212257611</t>
  </si>
  <si>
    <t xml:space="preserve">201201381118</t>
  </si>
  <si>
    <t xml:space="preserve">522501198309125826</t>
  </si>
  <si>
    <t xml:space="preserve">201201381119</t>
  </si>
  <si>
    <t xml:space="preserve">522501199006192022</t>
  </si>
  <si>
    <t xml:space="preserve">201201381120</t>
  </si>
  <si>
    <t xml:space="preserve">522501198511092415</t>
  </si>
  <si>
    <t xml:space="preserve">201201381121</t>
  </si>
  <si>
    <t xml:space="preserve">522529198809200294</t>
  </si>
  <si>
    <t xml:space="preserve">201201381122</t>
  </si>
  <si>
    <t xml:space="preserve">52250119850301584x</t>
  </si>
  <si>
    <t xml:space="preserve">201201381123</t>
  </si>
  <si>
    <t xml:space="preserve">522501198805040012</t>
  </si>
  <si>
    <t xml:space="preserve">201201381124</t>
  </si>
  <si>
    <t xml:space="preserve">522501199011031637</t>
  </si>
  <si>
    <t xml:space="preserve">201201381125</t>
  </si>
  <si>
    <t xml:space="preserve">520221198301050695</t>
  </si>
  <si>
    <t xml:space="preserve">201201381126</t>
  </si>
  <si>
    <t xml:space="preserve">522501198606107368</t>
  </si>
  <si>
    <t xml:space="preserve">201201381127</t>
  </si>
  <si>
    <t xml:space="preserve">522527199006270031</t>
  </si>
  <si>
    <t xml:space="preserve">201201381128</t>
  </si>
  <si>
    <t xml:space="preserve">522528199009250021</t>
  </si>
  <si>
    <t xml:space="preserve">201201381129</t>
  </si>
  <si>
    <t xml:space="preserve">522724198412295060</t>
  </si>
  <si>
    <t xml:space="preserve">201201381130</t>
  </si>
  <si>
    <t xml:space="preserve">520181198801062132</t>
  </si>
  <si>
    <t xml:space="preserve">201201381131</t>
  </si>
  <si>
    <t xml:space="preserve">522528198709095216</t>
  </si>
  <si>
    <t xml:space="preserve">201201381132</t>
  </si>
  <si>
    <t xml:space="preserve">522501198807172019</t>
  </si>
  <si>
    <t xml:space="preserve">201201381133</t>
  </si>
  <si>
    <t xml:space="preserve">52242519880125633x</t>
  </si>
  <si>
    <t xml:space="preserve">201201381134</t>
  </si>
  <si>
    <t xml:space="preserve">522528198710142411</t>
  </si>
  <si>
    <t xml:space="preserve">201201381135</t>
  </si>
  <si>
    <t xml:space="preserve">522530198510142515</t>
  </si>
  <si>
    <t xml:space="preserve">201201381136</t>
  </si>
  <si>
    <t xml:space="preserve">522501198711152814</t>
  </si>
  <si>
    <t xml:space="preserve">201201381137</t>
  </si>
  <si>
    <t xml:space="preserve">52020319900511203X</t>
  </si>
  <si>
    <t xml:space="preserve">201201381138</t>
  </si>
  <si>
    <t xml:space="preserve">522501198211277370</t>
  </si>
  <si>
    <t xml:space="preserve">201201381139</t>
  </si>
  <si>
    <t xml:space="preserve">522528198210152410</t>
  </si>
  <si>
    <t xml:space="preserve">201201381140</t>
  </si>
  <si>
    <t xml:space="preserve">522501198801191614</t>
  </si>
  <si>
    <t xml:space="preserve">201201391141</t>
  </si>
  <si>
    <t xml:space="preserve">522501198510051670</t>
  </si>
  <si>
    <t xml:space="preserve">201201391142</t>
  </si>
  <si>
    <t xml:space="preserve">52250119870617041x</t>
  </si>
  <si>
    <t xml:space="preserve">201201391143</t>
  </si>
  <si>
    <t xml:space="preserve">52020319890204022x</t>
  </si>
  <si>
    <t xml:space="preserve">201201391144</t>
  </si>
  <si>
    <t xml:space="preserve">520221198412221434</t>
  </si>
  <si>
    <t xml:space="preserve">201201391145</t>
  </si>
  <si>
    <t xml:space="preserve">522725197811243534</t>
  </si>
  <si>
    <t xml:space="preserve">201201391146</t>
  </si>
  <si>
    <t xml:space="preserve">522529198705110040</t>
  </si>
  <si>
    <t xml:space="preserve">201201391147</t>
  </si>
  <si>
    <t xml:space="preserve">522130198905262042</t>
  </si>
  <si>
    <t xml:space="preserve">201201391148</t>
  </si>
  <si>
    <t xml:space="preserve">522501198710032829</t>
  </si>
  <si>
    <t xml:space="preserve">201201391149</t>
  </si>
  <si>
    <t xml:space="preserve">522724198808100012</t>
  </si>
  <si>
    <t xml:space="preserve">201201391150</t>
  </si>
  <si>
    <t xml:space="preserve">522528198710070016</t>
  </si>
  <si>
    <t xml:space="preserve">201201391151</t>
  </si>
  <si>
    <t xml:space="preserve">52272619850415281x</t>
  </si>
  <si>
    <t xml:space="preserve">201201391152</t>
  </si>
  <si>
    <t xml:space="preserve">52250119860615202x</t>
  </si>
  <si>
    <t xml:space="preserve">201201391153</t>
  </si>
  <si>
    <t xml:space="preserve">522529198903100054</t>
  </si>
  <si>
    <t xml:space="preserve">201201391154</t>
  </si>
  <si>
    <t xml:space="preserve">522328198505162455</t>
  </si>
  <si>
    <t xml:space="preserve">201201391155</t>
  </si>
  <si>
    <t xml:space="preserve">522527198710030018</t>
  </si>
  <si>
    <t xml:space="preserve">201201391156</t>
  </si>
  <si>
    <t xml:space="preserve">52252719830926255X</t>
  </si>
  <si>
    <t xml:space="preserve">201201391157</t>
  </si>
  <si>
    <t xml:space="preserve">522526198509220876</t>
  </si>
  <si>
    <t xml:space="preserve">201201391158</t>
  </si>
  <si>
    <t xml:space="preserve">522501198609070038</t>
  </si>
  <si>
    <t xml:space="preserve">201201391159</t>
  </si>
  <si>
    <t xml:space="preserve">522527198901120817</t>
  </si>
  <si>
    <t xml:space="preserve">201201391160</t>
  </si>
  <si>
    <t xml:space="preserve">522526198504120817</t>
  </si>
  <si>
    <t xml:space="preserve">201201391161</t>
  </si>
  <si>
    <t xml:space="preserve">522529199310290045</t>
  </si>
  <si>
    <t xml:space="preserve">201201391162</t>
  </si>
  <si>
    <t xml:space="preserve">522526199102010820</t>
  </si>
  <si>
    <t xml:space="preserve">201201391163</t>
  </si>
  <si>
    <t xml:space="preserve">522501198809090420</t>
  </si>
  <si>
    <t xml:space="preserve">201201391164</t>
  </si>
  <si>
    <t xml:space="preserve">522527198601200014</t>
  </si>
  <si>
    <t xml:space="preserve">201201391165</t>
  </si>
  <si>
    <t xml:space="preserve">522501198607045832</t>
  </si>
  <si>
    <t xml:space="preserve">201201391166</t>
  </si>
  <si>
    <t xml:space="preserve">522526198804281014</t>
  </si>
  <si>
    <t xml:space="preserve">201201391167</t>
  </si>
  <si>
    <t xml:space="preserve">522501198801111653</t>
  </si>
  <si>
    <t xml:space="preserve">201201391168</t>
  </si>
  <si>
    <t xml:space="preserve">522527198509270511</t>
  </si>
  <si>
    <t xml:space="preserve">201201391169</t>
  </si>
  <si>
    <t xml:space="preserve">522529198809140236</t>
  </si>
  <si>
    <t xml:space="preserve">201201391170</t>
  </si>
  <si>
    <t xml:space="preserve">522528198607213218</t>
  </si>
  <si>
    <t xml:space="preserve">201201401171</t>
  </si>
  <si>
    <t xml:space="preserve">520402198901030032</t>
  </si>
  <si>
    <t xml:space="preserve">201201401172</t>
  </si>
  <si>
    <t xml:space="preserve">52263119850708589X</t>
  </si>
  <si>
    <t xml:space="preserve">201201401173</t>
  </si>
  <si>
    <t xml:space="preserve">522501198712311637</t>
  </si>
  <si>
    <t xml:space="preserve">201201401174</t>
  </si>
  <si>
    <t xml:space="preserve">522529199002053830</t>
  </si>
  <si>
    <t xml:space="preserve">201201401175</t>
  </si>
  <si>
    <t xml:space="preserve">522131198308160036</t>
  </si>
  <si>
    <t xml:space="preserve">201201401176</t>
  </si>
  <si>
    <t xml:space="preserve">520202198705188237</t>
  </si>
  <si>
    <t xml:space="preserve">201201401177</t>
  </si>
  <si>
    <t xml:space="preserve">522132198701200010</t>
  </si>
  <si>
    <t xml:space="preserve">201201401178</t>
  </si>
  <si>
    <t xml:space="preserve">522501198809225516</t>
  </si>
  <si>
    <t xml:space="preserve">201201401179</t>
  </si>
  <si>
    <t xml:space="preserve">52250119861205766X</t>
  </si>
  <si>
    <t xml:space="preserve">201201401180</t>
  </si>
  <si>
    <t xml:space="preserve">522527198609211551</t>
  </si>
  <si>
    <t xml:space="preserve">201201401181</t>
  </si>
  <si>
    <t xml:space="preserve">522729198703110320</t>
  </si>
  <si>
    <t xml:space="preserve">201201401182</t>
  </si>
  <si>
    <t xml:space="preserve">522226198310170019</t>
  </si>
  <si>
    <t xml:space="preserve">201201401183</t>
  </si>
  <si>
    <t xml:space="preserve">522529198711200237</t>
  </si>
  <si>
    <t xml:space="preserve">201201401184</t>
  </si>
  <si>
    <t xml:space="preserve">522501198702223625</t>
  </si>
  <si>
    <t xml:space="preserve">201201401185</t>
  </si>
  <si>
    <t xml:space="preserve">52250119860426065x</t>
  </si>
  <si>
    <t xml:space="preserve">201201401186</t>
  </si>
  <si>
    <t xml:space="preserve">522121198708177424</t>
  </si>
  <si>
    <t xml:space="preserve">201201401187</t>
  </si>
  <si>
    <t xml:space="preserve">522426198306022030</t>
  </si>
  <si>
    <t xml:space="preserve">201201401188</t>
  </si>
  <si>
    <t xml:space="preserve">52252619810809184X</t>
  </si>
  <si>
    <t xml:space="preserve">201201401189</t>
  </si>
  <si>
    <t xml:space="preserve">522401198402264833</t>
  </si>
  <si>
    <t xml:space="preserve">201201401190</t>
  </si>
  <si>
    <t xml:space="preserve">520181198901051342</t>
  </si>
  <si>
    <t xml:space="preserve">201201401191</t>
  </si>
  <si>
    <t xml:space="preserve">522529198909130828</t>
  </si>
  <si>
    <t xml:space="preserve">201201401192</t>
  </si>
  <si>
    <t xml:space="preserve">522131198612204611</t>
  </si>
  <si>
    <t xml:space="preserve">201201401193</t>
  </si>
  <si>
    <t xml:space="preserve">520202198505068070</t>
  </si>
  <si>
    <t xml:space="preserve">201201401194</t>
  </si>
  <si>
    <t xml:space="preserve">522526198702061088</t>
  </si>
  <si>
    <t xml:space="preserve">201201401195</t>
  </si>
  <si>
    <t xml:space="preserve">522527198503080514</t>
  </si>
  <si>
    <t xml:space="preserve">201201401196</t>
  </si>
  <si>
    <t xml:space="preserve">522528198709101276</t>
  </si>
  <si>
    <t xml:space="preserve">201201401197</t>
  </si>
  <si>
    <t xml:space="preserve">520181198901250843</t>
  </si>
  <si>
    <t xml:space="preserve">201201401198</t>
  </si>
  <si>
    <t xml:space="preserve">522528198606080011</t>
  </si>
  <si>
    <t xml:space="preserve">201201401199</t>
  </si>
  <si>
    <t xml:space="preserve">522425198808208111</t>
  </si>
  <si>
    <t xml:space="preserve">201201401200</t>
  </si>
  <si>
    <t xml:space="preserve">522501198408150437</t>
  </si>
  <si>
    <t xml:space="preserve">201201411201</t>
  </si>
  <si>
    <t xml:space="preserve">522501198905090041</t>
  </si>
  <si>
    <t xml:space="preserve">市疾病预防控制中心</t>
  </si>
  <si>
    <t xml:space="preserve">1233</t>
  </si>
  <si>
    <t xml:space="preserve">201201411202</t>
  </si>
  <si>
    <t xml:space="preserve">52252619830328003x</t>
  </si>
  <si>
    <t xml:space="preserve">201201411203</t>
  </si>
  <si>
    <t xml:space="preserve">522527198112052516</t>
  </si>
  <si>
    <t xml:space="preserve">201201411204</t>
  </si>
  <si>
    <t xml:space="preserve">522501198810291641</t>
  </si>
  <si>
    <t xml:space="preserve">201201411205</t>
  </si>
  <si>
    <t xml:space="preserve">522501198301105556</t>
  </si>
  <si>
    <t xml:space="preserve">201201411206</t>
  </si>
  <si>
    <t xml:space="preserve">522527198512040055</t>
  </si>
  <si>
    <t xml:space="preserve">201201411207</t>
  </si>
  <si>
    <t xml:space="preserve">522501198806123426</t>
  </si>
  <si>
    <t xml:space="preserve">201201411208</t>
  </si>
  <si>
    <t xml:space="preserve">520181198602253622</t>
  </si>
  <si>
    <t xml:space="preserve">201201411209</t>
  </si>
  <si>
    <t xml:space="preserve">522501198509080028</t>
  </si>
  <si>
    <t xml:space="preserve">201201411210</t>
  </si>
  <si>
    <t xml:space="preserve">522501198708200010</t>
  </si>
  <si>
    <t xml:space="preserve">市疾病防预控制中心</t>
  </si>
  <si>
    <t xml:space="preserve">201201411211</t>
  </si>
  <si>
    <t xml:space="preserve">520202198812086738</t>
  </si>
  <si>
    <t xml:space="preserve">201201411212</t>
  </si>
  <si>
    <t xml:space="preserve">522501198808170824</t>
  </si>
  <si>
    <t xml:space="preserve">201201411213</t>
  </si>
  <si>
    <t xml:space="preserve">522529198704020086</t>
  </si>
  <si>
    <t xml:space="preserve">201201411214</t>
  </si>
  <si>
    <t xml:space="preserve">522530198204080926</t>
  </si>
  <si>
    <t xml:space="preserve">201201411215</t>
  </si>
  <si>
    <t xml:space="preserve">522526198804141425</t>
  </si>
  <si>
    <t xml:space="preserve">201201411216</t>
  </si>
  <si>
    <t xml:space="preserve">522501198602161674</t>
  </si>
  <si>
    <t xml:space="preserve">201201411217</t>
  </si>
  <si>
    <t xml:space="preserve">522501198905270448</t>
  </si>
  <si>
    <t xml:space="preserve">201201411218</t>
  </si>
  <si>
    <t xml:space="preserve">522528198407250049</t>
  </si>
  <si>
    <t xml:space="preserve">201201411219</t>
  </si>
  <si>
    <t xml:space="preserve">522530198909152117</t>
  </si>
  <si>
    <t xml:space="preserve">201201411220</t>
  </si>
  <si>
    <t xml:space="preserve">522526198703101459</t>
  </si>
  <si>
    <t xml:space="preserve">201201411221</t>
  </si>
  <si>
    <t xml:space="preserve">522526198411072238</t>
  </si>
  <si>
    <t xml:space="preserve">201201411222</t>
  </si>
  <si>
    <t xml:space="preserve">522501198412177616</t>
  </si>
  <si>
    <t xml:space="preserve">201201411223</t>
  </si>
  <si>
    <t xml:space="preserve">522527198611261128</t>
  </si>
  <si>
    <t xml:space="preserve">201201411224</t>
  </si>
  <si>
    <t xml:space="preserve">522528198208060015</t>
  </si>
  <si>
    <t xml:space="preserve">201201411225</t>
  </si>
  <si>
    <t xml:space="preserve">522501198511152027</t>
  </si>
  <si>
    <t xml:space="preserve">201201411226</t>
  </si>
  <si>
    <t xml:space="preserve">522526198906160037</t>
  </si>
  <si>
    <t xml:space="preserve">201201411227</t>
  </si>
  <si>
    <t xml:space="preserve">522501198602051643</t>
  </si>
  <si>
    <t xml:space="preserve">201201411228</t>
  </si>
  <si>
    <t xml:space="preserve">522527198810122534</t>
  </si>
  <si>
    <t xml:space="preserve">201201411229</t>
  </si>
  <si>
    <t xml:space="preserve">522501198108072844</t>
  </si>
  <si>
    <t xml:space="preserve">01201411230</t>
  </si>
  <si>
    <t xml:space="preserve">52252619891023262x</t>
  </si>
  <si>
    <t xml:space="preserve">201201421231</t>
  </si>
  <si>
    <t xml:space="preserve">52042319891226002X</t>
  </si>
  <si>
    <t xml:space="preserve">201201421232</t>
  </si>
  <si>
    <t xml:space="preserve">522528198405103256</t>
  </si>
  <si>
    <t xml:space="preserve">201201421233</t>
  </si>
  <si>
    <t xml:space="preserve">522501198604260625</t>
  </si>
  <si>
    <t xml:space="preserve">201201421234</t>
  </si>
  <si>
    <t xml:space="preserve">52250119890629082x</t>
  </si>
  <si>
    <t xml:space="preserve">201201421235</t>
  </si>
  <si>
    <t xml:space="preserve">522730198210242216</t>
  </si>
  <si>
    <t xml:space="preserve">201201421236</t>
  </si>
  <si>
    <t xml:space="preserve">522526198603132020</t>
  </si>
  <si>
    <t xml:space="preserve">201201421237</t>
  </si>
  <si>
    <t xml:space="preserve">522527198805180019</t>
  </si>
  <si>
    <t xml:space="preserve">201201421238</t>
  </si>
  <si>
    <t xml:space="preserve">522501198709260429</t>
  </si>
  <si>
    <t xml:space="preserve">201201421239</t>
  </si>
  <si>
    <t xml:space="preserve">522501198802112025</t>
  </si>
  <si>
    <t xml:space="preserve">201201421240</t>
  </si>
  <si>
    <t xml:space="preserve">522501198709200629</t>
  </si>
  <si>
    <t xml:space="preserve">201201421241</t>
  </si>
  <si>
    <t xml:space="preserve">522501198611121228</t>
  </si>
  <si>
    <t xml:space="preserve">201201421242</t>
  </si>
  <si>
    <t xml:space="preserve">522501198801310820</t>
  </si>
  <si>
    <t xml:space="preserve">市人民医院</t>
  </si>
  <si>
    <t xml:space="preserve">1234</t>
  </si>
  <si>
    <t xml:space="preserve">201201421243</t>
  </si>
  <si>
    <t xml:space="preserve">522501198502040023</t>
  </si>
  <si>
    <t xml:space="preserve">201201421244</t>
  </si>
  <si>
    <t xml:space="preserve">522726198802030044</t>
  </si>
  <si>
    <t xml:space="preserve">201201421245</t>
  </si>
  <si>
    <t xml:space="preserve">522530198710210930</t>
  </si>
  <si>
    <t xml:space="preserve">201201421246</t>
  </si>
  <si>
    <t xml:space="preserve">52250119870417162X</t>
  </si>
  <si>
    <t xml:space="preserve">201201421247</t>
  </si>
  <si>
    <t xml:space="preserve">522530198810250964</t>
  </si>
  <si>
    <t xml:space="preserve">201201421248</t>
  </si>
  <si>
    <t xml:space="preserve">522501198809176507</t>
  </si>
  <si>
    <t xml:space="preserve">201201421249</t>
  </si>
  <si>
    <t xml:space="preserve">522501198505130665</t>
  </si>
  <si>
    <t xml:space="preserve">201201421250</t>
  </si>
  <si>
    <t xml:space="preserve">522529198612070035</t>
  </si>
  <si>
    <t xml:space="preserve">201201421251</t>
  </si>
  <si>
    <t xml:space="preserve">522501198711047619</t>
  </si>
  <si>
    <t xml:space="preserve">201201421252</t>
  </si>
  <si>
    <t xml:space="preserve">522223198708230414</t>
  </si>
  <si>
    <t xml:space="preserve">201201421253</t>
  </si>
  <si>
    <t xml:space="preserve">522501198706253610</t>
  </si>
  <si>
    <t xml:space="preserve">201201421254</t>
  </si>
  <si>
    <t xml:space="preserve">522424198711192620</t>
  </si>
  <si>
    <t xml:space="preserve">201201421255</t>
  </si>
  <si>
    <t xml:space="preserve">522323198712070527</t>
  </si>
  <si>
    <t xml:space="preserve">201201421256</t>
  </si>
  <si>
    <t xml:space="preserve">52252719901102123x</t>
  </si>
  <si>
    <t xml:space="preserve">201201421257</t>
  </si>
  <si>
    <t xml:space="preserve">522501198611095808</t>
  </si>
  <si>
    <t xml:space="preserve">201201421258</t>
  </si>
  <si>
    <t xml:space="preserve">522528198604012429</t>
  </si>
  <si>
    <t xml:space="preserve">201201421259</t>
  </si>
  <si>
    <t xml:space="preserve">522501198807090443</t>
  </si>
  <si>
    <t xml:space="preserve">201201421260</t>
  </si>
  <si>
    <t xml:space="preserve">522501198408137347</t>
  </si>
  <si>
    <t xml:space="preserve">201201431261</t>
  </si>
  <si>
    <t xml:space="preserve">522501198707100616</t>
  </si>
  <si>
    <t xml:space="preserve">201201431262</t>
  </si>
  <si>
    <t xml:space="preserve">522526198712310017</t>
  </si>
  <si>
    <t xml:space="preserve">201201431263</t>
  </si>
  <si>
    <t xml:space="preserve">522526198812180467</t>
  </si>
  <si>
    <t xml:space="preserve">201201431264</t>
  </si>
  <si>
    <t xml:space="preserve">522501198809011681</t>
  </si>
  <si>
    <t xml:space="preserve">201201431265</t>
  </si>
  <si>
    <t xml:space="preserve">522501198603215806</t>
  </si>
  <si>
    <t xml:space="preserve">201201431266</t>
  </si>
  <si>
    <t xml:space="preserve">52250119871210286x</t>
  </si>
  <si>
    <t xml:space="preserve">201201431267</t>
  </si>
  <si>
    <t xml:space="preserve">522529198712112626</t>
  </si>
  <si>
    <t xml:space="preserve">201201431268</t>
  </si>
  <si>
    <t xml:space="preserve">522501198308102817</t>
  </si>
  <si>
    <t xml:space="preserve">201201431269</t>
  </si>
  <si>
    <t xml:space="preserve">522501198606067642</t>
  </si>
  <si>
    <t xml:space="preserve">201201431270</t>
  </si>
  <si>
    <t xml:space="preserve">522528198702280427</t>
  </si>
  <si>
    <t xml:space="preserve">201201431271</t>
  </si>
  <si>
    <t xml:space="preserve">522622199001275029</t>
  </si>
  <si>
    <t xml:space="preserve">201201431272</t>
  </si>
  <si>
    <t xml:space="preserve">522501198611065836</t>
  </si>
  <si>
    <t xml:space="preserve">201201431273</t>
  </si>
  <si>
    <t xml:space="preserve">520122198601290026</t>
  </si>
  <si>
    <t xml:space="preserve">201201431274</t>
  </si>
  <si>
    <t xml:space="preserve">522527198504202544</t>
  </si>
  <si>
    <t xml:space="preserve">201201431275</t>
  </si>
  <si>
    <t xml:space="preserve">520123198508033013</t>
  </si>
  <si>
    <t xml:space="preserve">201201431276</t>
  </si>
  <si>
    <t xml:space="preserve">522324198302021649</t>
  </si>
  <si>
    <t xml:space="preserve">201201431277</t>
  </si>
  <si>
    <t xml:space="preserve">522501198712245553</t>
  </si>
  <si>
    <t xml:space="preserve">201201431278</t>
  </si>
  <si>
    <t xml:space="preserve">522527198310161510</t>
  </si>
  <si>
    <t xml:space="preserve">201201431279</t>
  </si>
  <si>
    <t xml:space="preserve">522529198601020016</t>
  </si>
  <si>
    <t xml:space="preserve">201201431280</t>
  </si>
  <si>
    <t xml:space="preserve">522523197912302616</t>
  </si>
  <si>
    <t xml:space="preserve">201201431281</t>
  </si>
  <si>
    <t xml:space="preserve">522529198708100235</t>
  </si>
  <si>
    <t xml:space="preserve">201201431282</t>
  </si>
  <si>
    <t xml:space="preserve">522501198808072837</t>
  </si>
  <si>
    <t xml:space="preserve">201201431283</t>
  </si>
  <si>
    <t xml:space="preserve">522501198301021619</t>
  </si>
  <si>
    <t xml:space="preserve">201201431284</t>
  </si>
  <si>
    <t xml:space="preserve">522527198611210013</t>
  </si>
  <si>
    <t xml:space="preserve">201201431285</t>
  </si>
  <si>
    <t xml:space="preserve">522529198901053813</t>
  </si>
  <si>
    <t xml:space="preserve">201201431286</t>
  </si>
  <si>
    <t xml:space="preserve">522501198712022026</t>
  </si>
  <si>
    <t xml:space="preserve">201201431287</t>
  </si>
  <si>
    <t xml:space="preserve">522527198707151927</t>
  </si>
  <si>
    <t xml:space="preserve">201201431288</t>
  </si>
  <si>
    <t xml:space="preserve">522632198308010031</t>
  </si>
  <si>
    <t xml:space="preserve">201201431289</t>
  </si>
  <si>
    <t xml:space="preserve">522425198210053020</t>
  </si>
  <si>
    <t xml:space="preserve">201201431290</t>
  </si>
  <si>
    <t xml:space="preserve">530122198404281114</t>
  </si>
  <si>
    <t xml:space="preserve">201201441291</t>
  </si>
  <si>
    <t xml:space="preserve">52250119861219551x</t>
  </si>
  <si>
    <t xml:space="preserve">201201441292</t>
  </si>
  <si>
    <t xml:space="preserve">152104198501280920</t>
  </si>
  <si>
    <t xml:space="preserve">201201441293</t>
  </si>
  <si>
    <t xml:space="preserve">522501198710041709</t>
  </si>
  <si>
    <t xml:space="preserve">201201441294</t>
  </si>
  <si>
    <t xml:space="preserve">522527198904022542</t>
  </si>
  <si>
    <t xml:space="preserve">201201441295</t>
  </si>
  <si>
    <t xml:space="preserve">520202198802275922</t>
  </si>
  <si>
    <t xml:space="preserve">201201441296</t>
  </si>
  <si>
    <t xml:space="preserve">520102198710254010</t>
  </si>
  <si>
    <t xml:space="preserve">201201441297</t>
  </si>
  <si>
    <t xml:space="preserve">522501198704273415</t>
  </si>
  <si>
    <t xml:space="preserve">05</t>
  </si>
  <si>
    <t xml:space="preserve">201201441298</t>
  </si>
  <si>
    <t xml:space="preserve">522501198908162442</t>
  </si>
  <si>
    <t xml:space="preserve">201201441299</t>
  </si>
  <si>
    <t xml:space="preserve">522501198809203616</t>
  </si>
  <si>
    <t xml:space="preserve">201201441300</t>
  </si>
  <si>
    <t xml:space="preserve">522501198608295526</t>
  </si>
  <si>
    <t xml:space="preserve">201201441301</t>
  </si>
  <si>
    <t xml:space="preserve">522526198511210837</t>
  </si>
  <si>
    <t xml:space="preserve">201201441302</t>
  </si>
  <si>
    <t xml:space="preserve">522501198609202432</t>
  </si>
  <si>
    <t xml:space="preserve">201201441303</t>
  </si>
  <si>
    <t xml:space="preserve">522528198710272013</t>
  </si>
  <si>
    <t xml:space="preserve">201201441304</t>
  </si>
  <si>
    <t xml:space="preserve">522501198704087372</t>
  </si>
  <si>
    <t xml:space="preserve">201201441305</t>
  </si>
  <si>
    <t xml:space="preserve">522527198404032314</t>
  </si>
  <si>
    <t xml:space="preserve">201201441306</t>
  </si>
  <si>
    <t xml:space="preserve">522501198703287356</t>
  </si>
  <si>
    <t xml:space="preserve">201201441307</t>
  </si>
  <si>
    <t xml:space="preserve">522527198409241537</t>
  </si>
  <si>
    <t xml:space="preserve">201201441308</t>
  </si>
  <si>
    <t xml:space="preserve">522501198808062014</t>
  </si>
  <si>
    <t xml:space="preserve">201201441309</t>
  </si>
  <si>
    <t xml:space="preserve">52250119880703162X</t>
  </si>
  <si>
    <t xml:space="preserve">201201441310</t>
  </si>
  <si>
    <t xml:space="preserve">522527198703050088</t>
  </si>
  <si>
    <t xml:space="preserve">201201441311</t>
  </si>
  <si>
    <t xml:space="preserve">522527198202020630</t>
  </si>
  <si>
    <t xml:space="preserve">201201441312</t>
  </si>
  <si>
    <t xml:space="preserve">522501198508151613</t>
  </si>
  <si>
    <t xml:space="preserve">201201441313</t>
  </si>
  <si>
    <t xml:space="preserve">522528198603300410</t>
  </si>
  <si>
    <t xml:space="preserve">201201441314</t>
  </si>
  <si>
    <t xml:space="preserve">522528198705010027</t>
  </si>
  <si>
    <t xml:space="preserve">201201441315</t>
  </si>
  <si>
    <t xml:space="preserve">522529198409020219</t>
  </si>
  <si>
    <t xml:space="preserve">201201441316</t>
  </si>
  <si>
    <t xml:space="preserve">522501198409082835</t>
  </si>
  <si>
    <t xml:space="preserve">201201441317</t>
  </si>
  <si>
    <t xml:space="preserve">522501199004281662</t>
  </si>
  <si>
    <t xml:space="preserve">07</t>
  </si>
  <si>
    <t xml:space="preserve">201201441318</t>
  </si>
  <si>
    <t xml:space="preserve">522636198901011401</t>
  </si>
  <si>
    <t xml:space="preserve">201201441319</t>
  </si>
  <si>
    <t xml:space="preserve">522501198807190014</t>
  </si>
  <si>
    <t xml:space="preserve">08</t>
  </si>
  <si>
    <t xml:space="preserve">201201441320</t>
  </si>
  <si>
    <t xml:space="preserve">520203198812070521</t>
  </si>
  <si>
    <t xml:space="preserve">201201451321</t>
  </si>
  <si>
    <t xml:space="preserve">522501198810141221</t>
  </si>
  <si>
    <t xml:space="preserve">201201451322</t>
  </si>
  <si>
    <t xml:space="preserve">522526198712220425</t>
  </si>
  <si>
    <t xml:space="preserve">201201451323</t>
  </si>
  <si>
    <t xml:space="preserve">522501198512190420</t>
  </si>
  <si>
    <t xml:space="preserve">201201451324</t>
  </si>
  <si>
    <t xml:space="preserve">522529198604260015</t>
  </si>
  <si>
    <t xml:space="preserve">201201451325</t>
  </si>
  <si>
    <t xml:space="preserve">522501199011181627</t>
  </si>
  <si>
    <t xml:space="preserve">201201451326</t>
  </si>
  <si>
    <t xml:space="preserve">522501198606260442</t>
  </si>
  <si>
    <t xml:space="preserve">201201451327</t>
  </si>
  <si>
    <t xml:space="preserve">522425198411043048</t>
  </si>
  <si>
    <t xml:space="preserve">201201451328</t>
  </si>
  <si>
    <t xml:space="preserve">522425198603277906</t>
  </si>
  <si>
    <t xml:space="preserve">09</t>
  </si>
  <si>
    <t xml:space="preserve">201201451329</t>
  </si>
  <si>
    <t xml:space="preserve">520203198812155410</t>
  </si>
  <si>
    <t xml:space="preserve">201201451330</t>
  </si>
  <si>
    <t xml:space="preserve">522528198512010039</t>
  </si>
  <si>
    <t xml:space="preserve">201201451331</t>
  </si>
  <si>
    <t xml:space="preserve">522528198503030038</t>
  </si>
  <si>
    <t xml:space="preserve">201201451332</t>
  </si>
  <si>
    <t xml:space="preserve">522501198605105811</t>
  </si>
  <si>
    <t xml:space="preserve">201201451333</t>
  </si>
  <si>
    <t xml:space="preserve">522529198111020830</t>
  </si>
  <si>
    <t xml:space="preserve">201201451334</t>
  </si>
  <si>
    <t xml:space="preserve">522501198310189413</t>
  </si>
  <si>
    <t xml:space="preserve">10</t>
  </si>
  <si>
    <t xml:space="preserve">201201451335</t>
  </si>
  <si>
    <t xml:space="preserve">522501198311187356</t>
  </si>
  <si>
    <t xml:space="preserve">201201451336</t>
  </si>
  <si>
    <t xml:space="preserve">520121198609101887</t>
  </si>
  <si>
    <t xml:space="preserve">11</t>
  </si>
  <si>
    <t xml:space="preserve">201201451337</t>
  </si>
  <si>
    <t xml:space="preserve">52252719870805087X</t>
  </si>
  <si>
    <t xml:space="preserve">12</t>
  </si>
  <si>
    <t xml:space="preserve">201201451338</t>
  </si>
  <si>
    <t xml:space="preserve">522726199006012835</t>
  </si>
  <si>
    <t xml:space="preserve">13</t>
  </si>
  <si>
    <t xml:space="preserve">201201451339</t>
  </si>
  <si>
    <t xml:space="preserve">522321198705068215</t>
  </si>
  <si>
    <t xml:space="preserve">201201451340</t>
  </si>
  <si>
    <t xml:space="preserve">53292619890823155X</t>
  </si>
  <si>
    <t xml:space="preserve">201201451341</t>
  </si>
  <si>
    <t xml:space="preserve">522530198707192153</t>
  </si>
  <si>
    <t xml:space="preserve">201201451342</t>
  </si>
  <si>
    <t xml:space="preserve">522529198703126815</t>
  </si>
  <si>
    <t xml:space="preserve">201201451343</t>
  </si>
  <si>
    <t xml:space="preserve">520202198809164432</t>
  </si>
  <si>
    <t xml:space="preserve">201201451344</t>
  </si>
  <si>
    <t xml:space="preserve">520123198708081298</t>
  </si>
  <si>
    <t xml:space="preserve">201201451345</t>
  </si>
  <si>
    <t xml:space="preserve">522527198708290814</t>
  </si>
  <si>
    <t xml:space="preserve">201201451346</t>
  </si>
  <si>
    <t xml:space="preserve">522526198507261412</t>
  </si>
  <si>
    <t xml:space="preserve">201201451347</t>
  </si>
  <si>
    <t xml:space="preserve">522501198602202819</t>
  </si>
  <si>
    <t xml:space="preserve">201201451348</t>
  </si>
  <si>
    <t xml:space="preserve">522529198612030113</t>
  </si>
  <si>
    <t xml:space="preserve">201201451349</t>
  </si>
  <si>
    <t xml:space="preserve">522501198304281619</t>
  </si>
  <si>
    <t xml:space="preserve">201201451350</t>
  </si>
  <si>
    <t xml:space="preserve">522126198406037057</t>
  </si>
  <si>
    <t xml:space="preserve">201201461351</t>
  </si>
  <si>
    <t xml:space="preserve">522528198512150015</t>
  </si>
  <si>
    <t xml:space="preserve">201201461352</t>
  </si>
  <si>
    <t xml:space="preserve">522527198701182511</t>
  </si>
  <si>
    <t xml:space="preserve">201201461353</t>
  </si>
  <si>
    <t xml:space="preserve">522529198706100039</t>
  </si>
  <si>
    <t xml:space="preserve">201201461354</t>
  </si>
  <si>
    <t xml:space="preserve">522224198709162851</t>
  </si>
  <si>
    <t xml:space="preserve">201201461355</t>
  </si>
  <si>
    <t xml:space="preserve">522631198710053738</t>
  </si>
  <si>
    <t xml:space="preserve">201201461356</t>
  </si>
  <si>
    <t xml:space="preserve">522501198710015842</t>
  </si>
  <si>
    <t xml:space="preserve">201201461357</t>
  </si>
  <si>
    <t xml:space="preserve">522527198903272515</t>
  </si>
  <si>
    <t xml:space="preserve">14</t>
  </si>
  <si>
    <t xml:space="preserve">201201461358</t>
  </si>
  <si>
    <t xml:space="preserve">522501198410092811</t>
  </si>
  <si>
    <t xml:space="preserve">市中心血站</t>
  </si>
  <si>
    <t xml:space="preserve">1235</t>
  </si>
  <si>
    <t xml:space="preserve">201201461359</t>
  </si>
  <si>
    <t xml:space="preserve">522501198006111224</t>
  </si>
  <si>
    <t xml:space="preserve">201201461360</t>
  </si>
  <si>
    <t xml:space="preserve">52250119791124580X</t>
  </si>
  <si>
    <t xml:space="preserve">201201461361</t>
  </si>
  <si>
    <t xml:space="preserve">522526198509100081</t>
  </si>
  <si>
    <t xml:space="preserve">201201461362</t>
  </si>
  <si>
    <t xml:space="preserve">533001198310150020</t>
  </si>
  <si>
    <t xml:space="preserve">201201461363</t>
  </si>
  <si>
    <t xml:space="preserve">522501198310125524</t>
  </si>
  <si>
    <t xml:space="preserve">201201461364</t>
  </si>
  <si>
    <t xml:space="preserve">522527198609010856</t>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办公室</t>
  </si>
  <si>
    <r>
      <rPr>
        <sz val="10"/>
        <rFont val="Noto Sans"/>
        <family val="2"/>
      </rPr>
      <t xml:space="preserve">二</t>
    </r>
    <r>
      <rPr>
        <sz val="10"/>
        <rFont val="宋体"/>
        <family val="0"/>
        <charset val="134"/>
      </rPr>
      <t xml:space="preserve">0</t>
    </r>
    <r>
      <rPr>
        <sz val="10"/>
        <rFont val="Noto Sans"/>
        <family val="2"/>
      </rPr>
      <t xml:space="preserve">一二年八月三日</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Noto Sans"/>
      <family val="2"/>
    </font>
    <font>
      <sz val="10"/>
      <name val="宋体"/>
      <family val="0"/>
      <charset val="134"/>
    </font>
    <font>
      <b val="true"/>
      <sz val="10"/>
      <name val="Noto Sans"/>
      <family val="2"/>
    </font>
    <font>
      <b val="true"/>
      <sz val="8"/>
      <name val="Noto Sans"/>
      <family val="2"/>
    </font>
    <font>
      <sz val="9"/>
      <name val="宋体"/>
      <family val="0"/>
      <charset val="134"/>
    </font>
    <font>
      <sz val="8"/>
      <name val="Noto Sans"/>
      <family val="2"/>
    </font>
    <font>
      <sz val="9"/>
      <name val="Noto Sans"/>
      <family val="2"/>
    </font>
    <font>
      <sz val="6"/>
      <name val="Noto Sans"/>
      <family val="2"/>
    </font>
    <font>
      <sz val="9"/>
      <name val="华文仿宋"/>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15.12"/>
    <col collapsed="false" customWidth="true" hidden="false" outlineLevel="0" max="3" min="3" style="0" width="16.87"/>
    <col collapsed="false" customWidth="true" hidden="false" outlineLevel="0" max="6" min="4" style="0" width="4.12"/>
    <col collapsed="false" customWidth="true" hidden="false" outlineLevel="0" max="7" min="7" style="1" width="5.11"/>
    <col collapsed="false" customWidth="true" hidden="false" outlineLevel="0" max="8" min="8" style="2" width="3.5"/>
    <col collapsed="false" customWidth="true" hidden="false" outlineLevel="0" max="10" min="9" style="1" width="5.36"/>
    <col collapsed="false" customWidth="true" hidden="false" outlineLevel="0" max="11" min="11" style="3" width="5.24"/>
    <col collapsed="false" customWidth="true" hidden="false" outlineLevel="0" max="12" min="12" style="1" width="5.36"/>
    <col collapsed="false" customWidth="true" hidden="false" outlineLevel="0" max="13" min="13" style="0" width="8.5"/>
    <col collapsed="false" customWidth="true" hidden="false" outlineLevel="0" max="14" min="14" style="2" width="8.99"/>
  </cols>
  <sheetData>
    <row r="1" customFormat="false" ht="27.75" hidden="false" customHeight="true" outlineLevel="0" collapsed="false">
      <c r="A1" s="4" t="s">
        <v>0</v>
      </c>
      <c r="B1" s="4"/>
      <c r="C1" s="4"/>
      <c r="D1" s="4"/>
      <c r="E1" s="4"/>
      <c r="F1" s="4"/>
      <c r="G1" s="4"/>
      <c r="H1" s="4"/>
      <c r="I1" s="4"/>
      <c r="J1" s="4"/>
      <c r="K1" s="4"/>
      <c r="L1" s="4"/>
      <c r="M1" s="4"/>
      <c r="N1" s="0"/>
    </row>
    <row r="2" customFormat="false" ht="46.5" hidden="false" customHeight="true" outlineLevel="0" collapsed="false">
      <c r="A2" s="5" t="s">
        <v>1</v>
      </c>
      <c r="B2" s="5"/>
      <c r="C2" s="5"/>
      <c r="D2" s="5"/>
      <c r="E2" s="5"/>
      <c r="F2" s="5"/>
      <c r="G2" s="5"/>
      <c r="H2" s="5"/>
      <c r="I2" s="5"/>
      <c r="J2" s="5"/>
      <c r="K2" s="5"/>
      <c r="L2" s="5"/>
      <c r="M2" s="5"/>
      <c r="N2" s="0"/>
    </row>
    <row r="3" customFormat="false" ht="22.5" hidden="false" customHeight="true" outlineLevel="0" collapsed="false">
      <c r="A3" s="6" t="s">
        <v>2</v>
      </c>
      <c r="B3" s="6" t="s">
        <v>3</v>
      </c>
      <c r="C3" s="6" t="s">
        <v>4</v>
      </c>
      <c r="D3" s="6" t="s">
        <v>5</v>
      </c>
      <c r="E3" s="6" t="s">
        <v>6</v>
      </c>
      <c r="F3" s="6" t="s">
        <v>7</v>
      </c>
      <c r="G3" s="6" t="s">
        <v>8</v>
      </c>
      <c r="H3" s="6"/>
      <c r="I3" s="6"/>
      <c r="J3" s="6"/>
      <c r="K3" s="7" t="s">
        <v>9</v>
      </c>
      <c r="L3" s="7"/>
      <c r="M3" s="8" t="s">
        <v>10</v>
      </c>
    </row>
    <row r="4" customFormat="false" ht="21" hidden="false" customHeight="true" outlineLevel="0" collapsed="false">
      <c r="A4" s="6"/>
      <c r="B4" s="6"/>
      <c r="C4" s="6"/>
      <c r="D4" s="6"/>
      <c r="E4" s="6"/>
      <c r="F4" s="6"/>
      <c r="G4" s="9" t="s">
        <v>11</v>
      </c>
      <c r="H4" s="6" t="s">
        <v>12</v>
      </c>
      <c r="I4" s="10" t="s">
        <v>13</v>
      </c>
      <c r="J4" s="10" t="s">
        <v>14</v>
      </c>
      <c r="K4" s="9" t="s">
        <v>11</v>
      </c>
      <c r="L4" s="10" t="s">
        <v>14</v>
      </c>
      <c r="M4" s="8"/>
    </row>
    <row r="5" customFormat="false" ht="18.75" hidden="false" customHeight="true" outlineLevel="0" collapsed="false">
      <c r="A5" s="11" t="s">
        <v>15</v>
      </c>
      <c r="B5" s="11" t="s">
        <v>16</v>
      </c>
      <c r="C5" s="12" t="s">
        <v>17</v>
      </c>
      <c r="D5" s="11" t="s">
        <v>18</v>
      </c>
      <c r="E5" s="11" t="s">
        <v>19</v>
      </c>
      <c r="F5" s="11" t="s">
        <v>20</v>
      </c>
      <c r="G5" s="13" t="s">
        <v>21</v>
      </c>
      <c r="H5" s="14"/>
      <c r="I5" s="13" t="n">
        <v>0</v>
      </c>
      <c r="J5" s="13" t="n">
        <v>0</v>
      </c>
      <c r="K5" s="13" t="s">
        <v>21</v>
      </c>
      <c r="L5" s="13" t="n">
        <v>0</v>
      </c>
      <c r="M5" s="13" t="n">
        <v>0</v>
      </c>
    </row>
    <row r="6" customFormat="false" ht="18.75" hidden="false" customHeight="true" outlineLevel="0" collapsed="false">
      <c r="A6" s="11" t="s">
        <v>22</v>
      </c>
      <c r="B6" s="11" t="s">
        <v>23</v>
      </c>
      <c r="C6" s="12" t="s">
        <v>17</v>
      </c>
      <c r="D6" s="11" t="s">
        <v>18</v>
      </c>
      <c r="E6" s="11" t="s">
        <v>19</v>
      </c>
      <c r="F6" s="11" t="s">
        <v>20</v>
      </c>
      <c r="G6" s="13" t="n">
        <v>56</v>
      </c>
      <c r="H6" s="14"/>
      <c r="I6" s="13" t="n">
        <v>56</v>
      </c>
      <c r="J6" s="13" t="n">
        <f aca="false">I6*30%</f>
        <v>16.8</v>
      </c>
      <c r="K6" s="13" t="n">
        <v>44</v>
      </c>
      <c r="L6" s="13" t="n">
        <f aca="false">K6*40%</f>
        <v>17.6</v>
      </c>
      <c r="M6" s="13" t="n">
        <f aca="false">J6+L6</f>
        <v>34.4</v>
      </c>
    </row>
    <row r="7" customFormat="false" ht="18.75" hidden="false" customHeight="true" outlineLevel="0" collapsed="false">
      <c r="A7" s="11" t="s">
        <v>24</v>
      </c>
      <c r="B7" s="11" t="s">
        <v>25</v>
      </c>
      <c r="C7" s="12" t="s">
        <v>17</v>
      </c>
      <c r="D7" s="11" t="s">
        <v>18</v>
      </c>
      <c r="E7" s="11" t="s">
        <v>19</v>
      </c>
      <c r="F7" s="11" t="s">
        <v>20</v>
      </c>
      <c r="G7" s="13" t="n">
        <v>61.5</v>
      </c>
      <c r="H7" s="14"/>
      <c r="I7" s="13" t="n">
        <v>61.5</v>
      </c>
      <c r="J7" s="13" t="n">
        <f aca="false">I7*30%</f>
        <v>18.45</v>
      </c>
      <c r="K7" s="13" t="n">
        <v>34</v>
      </c>
      <c r="L7" s="13" t="n">
        <f aca="false">K7*40%</f>
        <v>13.6</v>
      </c>
      <c r="M7" s="13" t="n">
        <f aca="false">J7+L7</f>
        <v>32.05</v>
      </c>
    </row>
    <row r="8" customFormat="false" ht="18.75" hidden="false" customHeight="true" outlineLevel="0" collapsed="false">
      <c r="A8" s="11" t="s">
        <v>26</v>
      </c>
      <c r="B8" s="11" t="s">
        <v>27</v>
      </c>
      <c r="C8" s="12" t="s">
        <v>17</v>
      </c>
      <c r="D8" s="11" t="s">
        <v>18</v>
      </c>
      <c r="E8" s="11" t="s">
        <v>19</v>
      </c>
      <c r="F8" s="11" t="s">
        <v>20</v>
      </c>
      <c r="G8" s="13" t="n">
        <v>65.5</v>
      </c>
      <c r="H8" s="14"/>
      <c r="I8" s="13" t="n">
        <v>65.5</v>
      </c>
      <c r="J8" s="13" t="n">
        <f aca="false">I8*30%</f>
        <v>19.65</v>
      </c>
      <c r="K8" s="13" t="n">
        <v>62</v>
      </c>
      <c r="L8" s="13" t="n">
        <f aca="false">K8*40%</f>
        <v>24.8</v>
      </c>
      <c r="M8" s="13" t="n">
        <f aca="false">J8+L8</f>
        <v>44.45</v>
      </c>
      <c r="O8" s="0" t="s">
        <v>28</v>
      </c>
    </row>
    <row r="9" customFormat="false" ht="18.75" hidden="false" customHeight="true" outlineLevel="0" collapsed="false">
      <c r="A9" s="11" t="s">
        <v>29</v>
      </c>
      <c r="B9" s="11" t="s">
        <v>30</v>
      </c>
      <c r="C9" s="12" t="s">
        <v>17</v>
      </c>
      <c r="D9" s="11" t="s">
        <v>18</v>
      </c>
      <c r="E9" s="11" t="s">
        <v>19</v>
      </c>
      <c r="F9" s="11" t="s">
        <v>20</v>
      </c>
      <c r="G9" s="13" t="n">
        <v>58.5</v>
      </c>
      <c r="H9" s="14"/>
      <c r="I9" s="13" t="n">
        <v>58.5</v>
      </c>
      <c r="J9" s="13" t="n">
        <f aca="false">I9*30%</f>
        <v>17.55</v>
      </c>
      <c r="K9" s="13" t="n">
        <v>39</v>
      </c>
      <c r="L9" s="13" t="n">
        <f aca="false">K9*40%</f>
        <v>15.6</v>
      </c>
      <c r="M9" s="13" t="n">
        <f aca="false">J9+L9</f>
        <v>33.15</v>
      </c>
    </row>
    <row r="10" customFormat="false" ht="18.75" hidden="false" customHeight="true" outlineLevel="0" collapsed="false">
      <c r="A10" s="11" t="s">
        <v>31</v>
      </c>
      <c r="B10" s="11" t="s">
        <v>32</v>
      </c>
      <c r="C10" s="12" t="s">
        <v>17</v>
      </c>
      <c r="D10" s="11" t="s">
        <v>18</v>
      </c>
      <c r="E10" s="11" t="s">
        <v>19</v>
      </c>
      <c r="F10" s="11" t="s">
        <v>20</v>
      </c>
      <c r="G10" s="13" t="n">
        <v>52</v>
      </c>
      <c r="H10" s="14"/>
      <c r="I10" s="13" t="n">
        <v>52</v>
      </c>
      <c r="J10" s="13" t="n">
        <f aca="false">I10*30%</f>
        <v>15.6</v>
      </c>
      <c r="K10" s="13" t="n">
        <v>23</v>
      </c>
      <c r="L10" s="13" t="n">
        <f aca="false">K10*40%</f>
        <v>9.2</v>
      </c>
      <c r="M10" s="13" t="n">
        <f aca="false">J10+L10</f>
        <v>24.8</v>
      </c>
    </row>
    <row r="11" customFormat="false" ht="18.75" hidden="false" customHeight="true" outlineLevel="0" collapsed="false">
      <c r="A11" s="11" t="s">
        <v>33</v>
      </c>
      <c r="B11" s="11" t="s">
        <v>34</v>
      </c>
      <c r="C11" s="12" t="s">
        <v>17</v>
      </c>
      <c r="D11" s="11" t="s">
        <v>18</v>
      </c>
      <c r="E11" s="11" t="s">
        <v>19</v>
      </c>
      <c r="F11" s="11" t="s">
        <v>20</v>
      </c>
      <c r="G11" s="13" t="n">
        <v>55</v>
      </c>
      <c r="H11" s="14"/>
      <c r="I11" s="13" t="n">
        <v>55</v>
      </c>
      <c r="J11" s="13" t="n">
        <f aca="false">I11*30%</f>
        <v>16.5</v>
      </c>
      <c r="K11" s="13" t="n">
        <v>48</v>
      </c>
      <c r="L11" s="13" t="n">
        <f aca="false">K11*40%</f>
        <v>19.2</v>
      </c>
      <c r="M11" s="13" t="n">
        <f aca="false">J11+L11</f>
        <v>35.7</v>
      </c>
    </row>
    <row r="12" customFormat="false" ht="18.75" hidden="false" customHeight="true" outlineLevel="0" collapsed="false">
      <c r="A12" s="11" t="s">
        <v>35</v>
      </c>
      <c r="B12" s="11" t="s">
        <v>36</v>
      </c>
      <c r="C12" s="12" t="s">
        <v>17</v>
      </c>
      <c r="D12" s="11" t="s">
        <v>18</v>
      </c>
      <c r="E12" s="11" t="s">
        <v>19</v>
      </c>
      <c r="F12" s="11" t="s">
        <v>20</v>
      </c>
      <c r="G12" s="13" t="n">
        <v>50</v>
      </c>
      <c r="H12" s="14"/>
      <c r="I12" s="13" t="n">
        <v>50</v>
      </c>
      <c r="J12" s="13" t="n">
        <f aca="false">I12*30%</f>
        <v>15</v>
      </c>
      <c r="K12" s="13" t="n">
        <v>27</v>
      </c>
      <c r="L12" s="13" t="n">
        <f aca="false">K12*40%</f>
        <v>10.8</v>
      </c>
      <c r="M12" s="13" t="n">
        <f aca="false">J12+L12</f>
        <v>25.8</v>
      </c>
    </row>
    <row r="13" customFormat="false" ht="18.75" hidden="false" customHeight="true" outlineLevel="0" collapsed="false">
      <c r="A13" s="11" t="s">
        <v>37</v>
      </c>
      <c r="B13" s="11" t="s">
        <v>38</v>
      </c>
      <c r="C13" s="12" t="s">
        <v>17</v>
      </c>
      <c r="D13" s="11" t="s">
        <v>18</v>
      </c>
      <c r="E13" s="11" t="s">
        <v>19</v>
      </c>
      <c r="F13" s="11" t="s">
        <v>20</v>
      </c>
      <c r="G13" s="13" t="n">
        <v>58.5</v>
      </c>
      <c r="H13" s="14"/>
      <c r="I13" s="13" t="n">
        <v>58.5</v>
      </c>
      <c r="J13" s="13" t="n">
        <f aca="false">I13*30%</f>
        <v>17.55</v>
      </c>
      <c r="K13" s="13" t="n">
        <v>37</v>
      </c>
      <c r="L13" s="13" t="n">
        <f aca="false">K13*40%</f>
        <v>14.8</v>
      </c>
      <c r="M13" s="13" t="n">
        <f aca="false">J13+L13</f>
        <v>32.35</v>
      </c>
    </row>
    <row r="14" customFormat="false" ht="18.75" hidden="false" customHeight="true" outlineLevel="0" collapsed="false">
      <c r="A14" s="11" t="s">
        <v>39</v>
      </c>
      <c r="B14" s="11" t="s">
        <v>40</v>
      </c>
      <c r="C14" s="12" t="s">
        <v>17</v>
      </c>
      <c r="D14" s="11" t="s">
        <v>18</v>
      </c>
      <c r="E14" s="11" t="s">
        <v>19</v>
      </c>
      <c r="F14" s="11" t="s">
        <v>20</v>
      </c>
      <c r="G14" s="13" t="n">
        <v>65</v>
      </c>
      <c r="H14" s="14"/>
      <c r="I14" s="13" t="n">
        <v>65</v>
      </c>
      <c r="J14" s="13" t="n">
        <f aca="false">I14*30%</f>
        <v>19.5</v>
      </c>
      <c r="K14" s="13" t="n">
        <v>42</v>
      </c>
      <c r="L14" s="13" t="n">
        <f aca="false">K14*40%</f>
        <v>16.8</v>
      </c>
      <c r="M14" s="13" t="n">
        <f aca="false">J14+L14</f>
        <v>36.3</v>
      </c>
    </row>
    <row r="15" customFormat="false" ht="18.75" hidden="false" customHeight="true" outlineLevel="0" collapsed="false">
      <c r="A15" s="11" t="s">
        <v>41</v>
      </c>
      <c r="B15" s="11" t="s">
        <v>42</v>
      </c>
      <c r="C15" s="12" t="s">
        <v>17</v>
      </c>
      <c r="D15" s="11" t="s">
        <v>18</v>
      </c>
      <c r="E15" s="11" t="s">
        <v>19</v>
      </c>
      <c r="F15" s="11" t="s">
        <v>20</v>
      </c>
      <c r="G15" s="13" t="n">
        <v>53.5</v>
      </c>
      <c r="H15" s="14"/>
      <c r="I15" s="13" t="n">
        <v>53.5</v>
      </c>
      <c r="J15" s="13" t="n">
        <f aca="false">I15*30%</f>
        <v>16.05</v>
      </c>
      <c r="K15" s="13" t="n">
        <v>41</v>
      </c>
      <c r="L15" s="13" t="n">
        <f aca="false">K15*40%</f>
        <v>16.4</v>
      </c>
      <c r="M15" s="13" t="n">
        <f aca="false">J15+L15</f>
        <v>32.45</v>
      </c>
    </row>
    <row r="16" customFormat="false" ht="18.75" hidden="false" customHeight="true" outlineLevel="0" collapsed="false">
      <c r="A16" s="11" t="s">
        <v>43</v>
      </c>
      <c r="B16" s="11" t="s">
        <v>44</v>
      </c>
      <c r="C16" s="12" t="s">
        <v>17</v>
      </c>
      <c r="D16" s="11" t="s">
        <v>18</v>
      </c>
      <c r="E16" s="11" t="s">
        <v>19</v>
      </c>
      <c r="F16" s="11" t="s">
        <v>20</v>
      </c>
      <c r="G16" s="13" t="n">
        <v>61</v>
      </c>
      <c r="H16" s="14"/>
      <c r="I16" s="13" t="n">
        <v>61</v>
      </c>
      <c r="J16" s="13" t="n">
        <f aca="false">I16*30%</f>
        <v>18.3</v>
      </c>
      <c r="K16" s="13" t="n">
        <v>39</v>
      </c>
      <c r="L16" s="13" t="n">
        <f aca="false">K16*40%</f>
        <v>15.6</v>
      </c>
      <c r="M16" s="13" t="n">
        <f aca="false">J16+L16</f>
        <v>33.9</v>
      </c>
    </row>
    <row r="17" customFormat="false" ht="18.75" hidden="false" customHeight="true" outlineLevel="0" collapsed="false">
      <c r="A17" s="11" t="s">
        <v>45</v>
      </c>
      <c r="B17" s="11" t="s">
        <v>46</v>
      </c>
      <c r="C17" s="12" t="s">
        <v>17</v>
      </c>
      <c r="D17" s="11" t="s">
        <v>18</v>
      </c>
      <c r="E17" s="11" t="s">
        <v>19</v>
      </c>
      <c r="F17" s="11" t="s">
        <v>20</v>
      </c>
      <c r="G17" s="13" t="n">
        <v>50.5</v>
      </c>
      <c r="H17" s="14"/>
      <c r="I17" s="13" t="n">
        <v>50.5</v>
      </c>
      <c r="J17" s="13" t="n">
        <f aca="false">I17*30%</f>
        <v>15.15</v>
      </c>
      <c r="K17" s="13" t="n">
        <v>32</v>
      </c>
      <c r="L17" s="13" t="n">
        <f aca="false">K17*40%</f>
        <v>12.8</v>
      </c>
      <c r="M17" s="13" t="n">
        <f aca="false">J17+L17</f>
        <v>27.95</v>
      </c>
    </row>
    <row r="18" customFormat="false" ht="18.75" hidden="false" customHeight="true" outlineLevel="0" collapsed="false">
      <c r="A18" s="11" t="s">
        <v>47</v>
      </c>
      <c r="B18" s="11" t="s">
        <v>48</v>
      </c>
      <c r="C18" s="12" t="s">
        <v>17</v>
      </c>
      <c r="D18" s="11" t="s">
        <v>18</v>
      </c>
      <c r="E18" s="11" t="s">
        <v>49</v>
      </c>
      <c r="F18" s="11" t="s">
        <v>20</v>
      </c>
      <c r="G18" s="13" t="n">
        <v>51.5</v>
      </c>
      <c r="H18" s="14"/>
      <c r="I18" s="13" t="n">
        <v>51.5</v>
      </c>
      <c r="J18" s="13" t="n">
        <f aca="false">I18*30%</f>
        <v>15.45</v>
      </c>
      <c r="K18" s="13" t="n">
        <v>30</v>
      </c>
      <c r="L18" s="13" t="n">
        <f aca="false">K18*40%</f>
        <v>12</v>
      </c>
      <c r="M18" s="13" t="n">
        <f aca="false">J18+L18</f>
        <v>27.45</v>
      </c>
    </row>
    <row r="19" customFormat="false" ht="18.75" hidden="false" customHeight="true" outlineLevel="0" collapsed="false">
      <c r="A19" s="11" t="s">
        <v>50</v>
      </c>
      <c r="B19" s="11" t="s">
        <v>51</v>
      </c>
      <c r="C19" s="12" t="s">
        <v>17</v>
      </c>
      <c r="D19" s="11" t="s">
        <v>18</v>
      </c>
      <c r="E19" s="11" t="s">
        <v>49</v>
      </c>
      <c r="F19" s="11" t="s">
        <v>20</v>
      </c>
      <c r="G19" s="13" t="n">
        <v>56.5</v>
      </c>
      <c r="H19" s="14"/>
      <c r="I19" s="13" t="n">
        <v>56.5</v>
      </c>
      <c r="J19" s="13" t="n">
        <f aca="false">I19*30%</f>
        <v>16.95</v>
      </c>
      <c r="K19" s="13" t="n">
        <v>28</v>
      </c>
      <c r="L19" s="13" t="n">
        <f aca="false">K19*40%</f>
        <v>11.2</v>
      </c>
      <c r="M19" s="13" t="n">
        <f aca="false">J19+L19</f>
        <v>28.15</v>
      </c>
    </row>
    <row r="20" customFormat="false" ht="18.75" hidden="false" customHeight="true" outlineLevel="0" collapsed="false">
      <c r="A20" s="11" t="s">
        <v>52</v>
      </c>
      <c r="B20" s="11" t="s">
        <v>53</v>
      </c>
      <c r="C20" s="15" t="s">
        <v>54</v>
      </c>
      <c r="D20" s="11" t="s">
        <v>55</v>
      </c>
      <c r="E20" s="11" t="s">
        <v>19</v>
      </c>
      <c r="F20" s="11" t="s">
        <v>20</v>
      </c>
      <c r="G20" s="13" t="n">
        <v>59</v>
      </c>
      <c r="H20" s="14"/>
      <c r="I20" s="13" t="n">
        <v>59</v>
      </c>
      <c r="J20" s="13" t="n">
        <f aca="false">I20*30%</f>
        <v>17.7</v>
      </c>
      <c r="K20" s="13" t="n">
        <v>37</v>
      </c>
      <c r="L20" s="13" t="n">
        <f aca="false">K20*40%</f>
        <v>14.8</v>
      </c>
      <c r="M20" s="13" t="n">
        <f aca="false">J20+L20</f>
        <v>32.5</v>
      </c>
    </row>
    <row r="21" customFormat="false" ht="18.75" hidden="false" customHeight="true" outlineLevel="0" collapsed="false">
      <c r="A21" s="11" t="s">
        <v>56</v>
      </c>
      <c r="B21" s="11" t="s">
        <v>57</v>
      </c>
      <c r="C21" s="15" t="s">
        <v>54</v>
      </c>
      <c r="D21" s="11" t="s">
        <v>55</v>
      </c>
      <c r="E21" s="11" t="s">
        <v>19</v>
      </c>
      <c r="F21" s="11" t="s">
        <v>20</v>
      </c>
      <c r="G21" s="13" t="n">
        <v>46</v>
      </c>
      <c r="H21" s="14"/>
      <c r="I21" s="13" t="n">
        <v>46</v>
      </c>
      <c r="J21" s="13" t="n">
        <f aca="false">I21*30%</f>
        <v>13.8</v>
      </c>
      <c r="K21" s="13" t="n">
        <v>31</v>
      </c>
      <c r="L21" s="13" t="n">
        <f aca="false">K21*40%</f>
        <v>12.4</v>
      </c>
      <c r="M21" s="13" t="n">
        <f aca="false">J21+L21</f>
        <v>26.2</v>
      </c>
    </row>
    <row r="22" customFormat="false" ht="18.75" hidden="false" customHeight="true" outlineLevel="0" collapsed="false">
      <c r="A22" s="11" t="s">
        <v>58</v>
      </c>
      <c r="B22" s="11" t="s">
        <v>59</v>
      </c>
      <c r="C22" s="15" t="s">
        <v>54</v>
      </c>
      <c r="D22" s="11" t="s">
        <v>55</v>
      </c>
      <c r="E22" s="11" t="s">
        <v>19</v>
      </c>
      <c r="F22" s="11" t="s">
        <v>20</v>
      </c>
      <c r="G22" s="13" t="n">
        <v>58</v>
      </c>
      <c r="H22" s="14"/>
      <c r="I22" s="13" t="n">
        <v>58</v>
      </c>
      <c r="J22" s="13" t="n">
        <f aca="false">I22*30%</f>
        <v>17.4</v>
      </c>
      <c r="K22" s="13" t="n">
        <v>21</v>
      </c>
      <c r="L22" s="13" t="n">
        <f aca="false">K22*40%</f>
        <v>8.4</v>
      </c>
      <c r="M22" s="13" t="n">
        <f aca="false">J22+L22</f>
        <v>25.8</v>
      </c>
    </row>
    <row r="23" customFormat="false" ht="18.75" hidden="false" customHeight="true" outlineLevel="0" collapsed="false">
      <c r="A23" s="11" t="s">
        <v>60</v>
      </c>
      <c r="B23" s="11" t="s">
        <v>61</v>
      </c>
      <c r="C23" s="15" t="s">
        <v>54</v>
      </c>
      <c r="D23" s="11" t="s">
        <v>55</v>
      </c>
      <c r="E23" s="11" t="s">
        <v>19</v>
      </c>
      <c r="F23" s="11" t="s">
        <v>20</v>
      </c>
      <c r="G23" s="13" t="n">
        <v>52</v>
      </c>
      <c r="H23" s="14"/>
      <c r="I23" s="13" t="n">
        <v>52</v>
      </c>
      <c r="J23" s="13" t="n">
        <f aca="false">I23*30%</f>
        <v>15.6</v>
      </c>
      <c r="K23" s="13" t="n">
        <v>21</v>
      </c>
      <c r="L23" s="13" t="n">
        <f aca="false">K23*40%</f>
        <v>8.4</v>
      </c>
      <c r="M23" s="13" t="n">
        <f aca="false">J23+L23</f>
        <v>24</v>
      </c>
    </row>
    <row r="24" customFormat="false" ht="18.75" hidden="false" customHeight="true" outlineLevel="0" collapsed="false">
      <c r="A24" s="11" t="s">
        <v>62</v>
      </c>
      <c r="B24" s="11" t="s">
        <v>63</v>
      </c>
      <c r="C24" s="15" t="s">
        <v>54</v>
      </c>
      <c r="D24" s="11" t="s">
        <v>55</v>
      </c>
      <c r="E24" s="11" t="s">
        <v>19</v>
      </c>
      <c r="F24" s="11" t="s">
        <v>20</v>
      </c>
      <c r="G24" s="13" t="s">
        <v>21</v>
      </c>
      <c r="H24" s="14"/>
      <c r="I24" s="13" t="n">
        <v>0</v>
      </c>
      <c r="J24" s="13" t="n">
        <v>0</v>
      </c>
      <c r="K24" s="13" t="s">
        <v>21</v>
      </c>
      <c r="L24" s="13" t="n">
        <v>0</v>
      </c>
      <c r="M24" s="13" t="n">
        <v>0</v>
      </c>
    </row>
    <row r="25" customFormat="false" ht="18.75" hidden="false" customHeight="true" outlineLevel="0" collapsed="false">
      <c r="A25" s="11" t="s">
        <v>64</v>
      </c>
      <c r="B25" s="11" t="s">
        <v>65</v>
      </c>
      <c r="C25" s="15" t="s">
        <v>54</v>
      </c>
      <c r="D25" s="11" t="s">
        <v>55</v>
      </c>
      <c r="E25" s="11" t="s">
        <v>19</v>
      </c>
      <c r="F25" s="11" t="s">
        <v>20</v>
      </c>
      <c r="G25" s="13" t="n">
        <v>46</v>
      </c>
      <c r="H25" s="14"/>
      <c r="I25" s="13" t="n">
        <v>46</v>
      </c>
      <c r="J25" s="13" t="n">
        <f aca="false">I25*30%</f>
        <v>13.8</v>
      </c>
      <c r="K25" s="13" t="n">
        <v>15</v>
      </c>
      <c r="L25" s="13" t="n">
        <f aca="false">K25*40%</f>
        <v>6</v>
      </c>
      <c r="M25" s="13" t="n">
        <f aca="false">J25+L25</f>
        <v>19.8</v>
      </c>
    </row>
    <row r="26" customFormat="false" ht="18.75" hidden="false" customHeight="true" outlineLevel="0" collapsed="false">
      <c r="A26" s="11" t="s">
        <v>66</v>
      </c>
      <c r="B26" s="11" t="s">
        <v>67</v>
      </c>
      <c r="C26" s="15" t="s">
        <v>54</v>
      </c>
      <c r="D26" s="11" t="s">
        <v>55</v>
      </c>
      <c r="E26" s="11" t="s">
        <v>19</v>
      </c>
      <c r="F26" s="11" t="s">
        <v>20</v>
      </c>
      <c r="G26" s="13" t="n">
        <v>64</v>
      </c>
      <c r="H26" s="14"/>
      <c r="I26" s="13" t="n">
        <v>64</v>
      </c>
      <c r="J26" s="13" t="n">
        <f aca="false">I26*30%</f>
        <v>19.2</v>
      </c>
      <c r="K26" s="13" t="n">
        <v>38</v>
      </c>
      <c r="L26" s="13" t="n">
        <f aca="false">K26*40%</f>
        <v>15.2</v>
      </c>
      <c r="M26" s="13" t="n">
        <f aca="false">J26+L26</f>
        <v>34.4</v>
      </c>
    </row>
    <row r="27" customFormat="false" ht="18.75" hidden="false" customHeight="true" outlineLevel="0" collapsed="false">
      <c r="A27" s="11" t="s">
        <v>68</v>
      </c>
      <c r="B27" s="11" t="s">
        <v>69</v>
      </c>
      <c r="C27" s="15" t="s">
        <v>54</v>
      </c>
      <c r="D27" s="11" t="s">
        <v>55</v>
      </c>
      <c r="E27" s="11" t="s">
        <v>19</v>
      </c>
      <c r="F27" s="11" t="s">
        <v>20</v>
      </c>
      <c r="G27" s="13" t="n">
        <v>59</v>
      </c>
      <c r="H27" s="14"/>
      <c r="I27" s="13" t="n">
        <v>59</v>
      </c>
      <c r="J27" s="13" t="n">
        <f aca="false">I27*30%</f>
        <v>17.7</v>
      </c>
      <c r="K27" s="13" t="n">
        <v>35</v>
      </c>
      <c r="L27" s="13" t="n">
        <f aca="false">K27*40%</f>
        <v>14</v>
      </c>
      <c r="M27" s="13" t="n">
        <f aca="false">J27+L27</f>
        <v>31.7</v>
      </c>
    </row>
    <row r="28" customFormat="false" ht="18.75" hidden="false" customHeight="true" outlineLevel="0" collapsed="false">
      <c r="A28" s="11" t="s">
        <v>70</v>
      </c>
      <c r="B28" s="11" t="s">
        <v>71</v>
      </c>
      <c r="C28" s="15" t="s">
        <v>54</v>
      </c>
      <c r="D28" s="11" t="s">
        <v>55</v>
      </c>
      <c r="E28" s="11" t="s">
        <v>19</v>
      </c>
      <c r="F28" s="11" t="s">
        <v>20</v>
      </c>
      <c r="G28" s="13" t="n">
        <v>46</v>
      </c>
      <c r="H28" s="14"/>
      <c r="I28" s="13" t="n">
        <v>46</v>
      </c>
      <c r="J28" s="13" t="n">
        <f aca="false">I28*30%</f>
        <v>13.8</v>
      </c>
      <c r="K28" s="13" t="n">
        <v>28</v>
      </c>
      <c r="L28" s="13" t="n">
        <f aca="false">K28*40%</f>
        <v>11.2</v>
      </c>
      <c r="M28" s="13" t="n">
        <f aca="false">J28+L28</f>
        <v>25</v>
      </c>
    </row>
    <row r="29" customFormat="false" ht="18.75" hidden="false" customHeight="true" outlineLevel="0" collapsed="false">
      <c r="A29" s="11" t="s">
        <v>72</v>
      </c>
      <c r="B29" s="11" t="s">
        <v>73</v>
      </c>
      <c r="C29" s="15" t="s">
        <v>54</v>
      </c>
      <c r="D29" s="11" t="s">
        <v>55</v>
      </c>
      <c r="E29" s="11" t="s">
        <v>19</v>
      </c>
      <c r="F29" s="11" t="s">
        <v>20</v>
      </c>
      <c r="G29" s="13" t="n">
        <v>56</v>
      </c>
      <c r="H29" s="14"/>
      <c r="I29" s="13" t="n">
        <v>56</v>
      </c>
      <c r="J29" s="13" t="n">
        <f aca="false">I29*30%</f>
        <v>16.8</v>
      </c>
      <c r="K29" s="13" t="n">
        <v>27</v>
      </c>
      <c r="L29" s="13" t="n">
        <f aca="false">K29*40%</f>
        <v>10.8</v>
      </c>
      <c r="M29" s="13" t="n">
        <f aca="false">J29+L29</f>
        <v>27.6</v>
      </c>
    </row>
    <row r="30" customFormat="false" ht="18.75" hidden="false" customHeight="true" outlineLevel="0" collapsed="false">
      <c r="A30" s="11" t="s">
        <v>74</v>
      </c>
      <c r="B30" s="11" t="s">
        <v>75</v>
      </c>
      <c r="C30" s="15" t="s">
        <v>54</v>
      </c>
      <c r="D30" s="11" t="s">
        <v>55</v>
      </c>
      <c r="E30" s="11" t="s">
        <v>19</v>
      </c>
      <c r="F30" s="11" t="s">
        <v>20</v>
      </c>
      <c r="G30" s="13" t="n">
        <v>58.5</v>
      </c>
      <c r="H30" s="14" t="n">
        <v>5</v>
      </c>
      <c r="I30" s="13" t="n">
        <f aca="false">SUM(G30:H30)</f>
        <v>63.5</v>
      </c>
      <c r="J30" s="13" t="n">
        <f aca="false">I30*30%</f>
        <v>19.05</v>
      </c>
      <c r="K30" s="13" t="n">
        <v>31</v>
      </c>
      <c r="L30" s="13" t="n">
        <f aca="false">K30*40%</f>
        <v>12.4</v>
      </c>
      <c r="M30" s="13" t="n">
        <f aca="false">J30+L30</f>
        <v>31.45</v>
      </c>
    </row>
    <row r="31" customFormat="false" ht="18.75" hidden="false" customHeight="true" outlineLevel="0" collapsed="false">
      <c r="A31" s="11" t="s">
        <v>76</v>
      </c>
      <c r="B31" s="11" t="s">
        <v>77</v>
      </c>
      <c r="C31" s="15" t="s">
        <v>54</v>
      </c>
      <c r="D31" s="11" t="s">
        <v>55</v>
      </c>
      <c r="E31" s="11" t="s">
        <v>19</v>
      </c>
      <c r="F31" s="11" t="s">
        <v>20</v>
      </c>
      <c r="G31" s="13" t="s">
        <v>21</v>
      </c>
      <c r="H31" s="14"/>
      <c r="I31" s="13" t="n">
        <v>0</v>
      </c>
      <c r="J31" s="13" t="n">
        <v>0</v>
      </c>
      <c r="K31" s="13" t="s">
        <v>21</v>
      </c>
      <c r="L31" s="13" t="n">
        <v>0</v>
      </c>
      <c r="M31" s="13" t="n">
        <v>0</v>
      </c>
    </row>
    <row r="32" customFormat="false" ht="18.75" hidden="false" customHeight="true" outlineLevel="0" collapsed="false">
      <c r="A32" s="11" t="s">
        <v>78</v>
      </c>
      <c r="B32" s="11" t="s">
        <v>79</v>
      </c>
      <c r="C32" s="15" t="s">
        <v>54</v>
      </c>
      <c r="D32" s="11" t="s">
        <v>55</v>
      </c>
      <c r="E32" s="11" t="s">
        <v>19</v>
      </c>
      <c r="F32" s="11" t="s">
        <v>20</v>
      </c>
      <c r="G32" s="13" t="n">
        <v>52</v>
      </c>
      <c r="H32" s="14"/>
      <c r="I32" s="13" t="n">
        <v>52</v>
      </c>
      <c r="J32" s="13" t="n">
        <f aca="false">I32*30%</f>
        <v>15.6</v>
      </c>
      <c r="K32" s="13" t="n">
        <v>18</v>
      </c>
      <c r="L32" s="13" t="n">
        <f aca="false">K32*40%</f>
        <v>7.2</v>
      </c>
      <c r="M32" s="13" t="n">
        <f aca="false">J32+L32</f>
        <v>22.8</v>
      </c>
    </row>
    <row r="33" customFormat="false" ht="18.75" hidden="false" customHeight="true" outlineLevel="0" collapsed="false">
      <c r="A33" s="11" t="s">
        <v>80</v>
      </c>
      <c r="B33" s="11" t="s">
        <v>81</v>
      </c>
      <c r="C33" s="15" t="s">
        <v>54</v>
      </c>
      <c r="D33" s="11" t="s">
        <v>55</v>
      </c>
      <c r="E33" s="11" t="s">
        <v>19</v>
      </c>
      <c r="F33" s="11" t="s">
        <v>20</v>
      </c>
      <c r="G33" s="13" t="n">
        <v>52</v>
      </c>
      <c r="H33" s="14"/>
      <c r="I33" s="13" t="n">
        <v>52</v>
      </c>
      <c r="J33" s="13" t="n">
        <f aca="false">I33*30%</f>
        <v>15.6</v>
      </c>
      <c r="K33" s="13" t="n">
        <v>27</v>
      </c>
      <c r="L33" s="13" t="n">
        <f aca="false">K33*40%</f>
        <v>10.8</v>
      </c>
      <c r="M33" s="13" t="n">
        <f aca="false">J33+L33</f>
        <v>26.4</v>
      </c>
    </row>
    <row r="34" customFormat="false" ht="18.75" hidden="false" customHeight="true" outlineLevel="0" collapsed="false">
      <c r="A34" s="11" t="s">
        <v>82</v>
      </c>
      <c r="B34" s="11" t="s">
        <v>83</v>
      </c>
      <c r="C34" s="15" t="s">
        <v>54</v>
      </c>
      <c r="D34" s="11" t="s">
        <v>55</v>
      </c>
      <c r="E34" s="11" t="s">
        <v>19</v>
      </c>
      <c r="F34" s="11" t="s">
        <v>20</v>
      </c>
      <c r="G34" s="13" t="n">
        <v>50.5</v>
      </c>
      <c r="H34" s="14"/>
      <c r="I34" s="13" t="n">
        <v>50.5</v>
      </c>
      <c r="J34" s="13" t="n">
        <f aca="false">I34*30%</f>
        <v>15.15</v>
      </c>
      <c r="K34" s="13" t="n">
        <v>32</v>
      </c>
      <c r="L34" s="13" t="n">
        <f aca="false">K34*40%</f>
        <v>12.8</v>
      </c>
      <c r="M34" s="13" t="n">
        <f aca="false">J34+L34</f>
        <v>27.95</v>
      </c>
    </row>
    <row r="35" customFormat="false" ht="18.75" hidden="false" customHeight="true" outlineLevel="0" collapsed="false">
      <c r="A35" s="11" t="s">
        <v>84</v>
      </c>
      <c r="B35" s="11" t="s">
        <v>85</v>
      </c>
      <c r="C35" s="15" t="s">
        <v>54</v>
      </c>
      <c r="D35" s="11" t="s">
        <v>55</v>
      </c>
      <c r="E35" s="11" t="s">
        <v>19</v>
      </c>
      <c r="F35" s="11" t="s">
        <v>20</v>
      </c>
      <c r="G35" s="13" t="n">
        <v>57</v>
      </c>
      <c r="H35" s="14"/>
      <c r="I35" s="13" t="n">
        <v>57</v>
      </c>
      <c r="J35" s="13" t="n">
        <f aca="false">I35*30%</f>
        <v>17.1</v>
      </c>
      <c r="K35" s="13" t="n">
        <v>23</v>
      </c>
      <c r="L35" s="13" t="n">
        <f aca="false">K35*40%</f>
        <v>9.2</v>
      </c>
      <c r="M35" s="13" t="n">
        <f aca="false">J35+L35</f>
        <v>26.3</v>
      </c>
    </row>
    <row r="36" customFormat="false" ht="18.75" hidden="false" customHeight="true" outlineLevel="0" collapsed="false">
      <c r="A36" s="11" t="s">
        <v>86</v>
      </c>
      <c r="B36" s="11" t="s">
        <v>87</v>
      </c>
      <c r="C36" s="15" t="s">
        <v>54</v>
      </c>
      <c r="D36" s="11" t="s">
        <v>55</v>
      </c>
      <c r="E36" s="11" t="s">
        <v>19</v>
      </c>
      <c r="F36" s="11" t="s">
        <v>20</v>
      </c>
      <c r="G36" s="13" t="s">
        <v>21</v>
      </c>
      <c r="H36" s="14"/>
      <c r="I36" s="13" t="n">
        <v>0</v>
      </c>
      <c r="J36" s="13" t="n">
        <v>0</v>
      </c>
      <c r="K36" s="13" t="s">
        <v>21</v>
      </c>
      <c r="L36" s="13" t="n">
        <v>0</v>
      </c>
      <c r="M36" s="13" t="n">
        <v>0</v>
      </c>
    </row>
    <row r="37" customFormat="false" ht="18.75" hidden="false" customHeight="true" outlineLevel="0" collapsed="false">
      <c r="A37" s="11" t="s">
        <v>88</v>
      </c>
      <c r="B37" s="11" t="s">
        <v>89</v>
      </c>
      <c r="C37" s="15" t="s">
        <v>90</v>
      </c>
      <c r="D37" s="11" t="s">
        <v>91</v>
      </c>
      <c r="E37" s="11" t="s">
        <v>19</v>
      </c>
      <c r="F37" s="11" t="s">
        <v>20</v>
      </c>
      <c r="G37" s="13" t="n">
        <v>59</v>
      </c>
      <c r="H37" s="14"/>
      <c r="I37" s="13" t="n">
        <v>59</v>
      </c>
      <c r="J37" s="13" t="n">
        <f aca="false">I37*30%</f>
        <v>17.7</v>
      </c>
      <c r="K37" s="13" t="n">
        <v>58</v>
      </c>
      <c r="L37" s="13" t="n">
        <f aca="false">K37*40%</f>
        <v>23.2</v>
      </c>
      <c r="M37" s="13" t="n">
        <f aca="false">J37+L37</f>
        <v>40.9</v>
      </c>
    </row>
    <row r="38" customFormat="false" ht="18.75" hidden="false" customHeight="true" outlineLevel="0" collapsed="false">
      <c r="A38" s="11" t="s">
        <v>92</v>
      </c>
      <c r="B38" s="11" t="s">
        <v>93</v>
      </c>
      <c r="C38" s="15" t="s">
        <v>90</v>
      </c>
      <c r="D38" s="11" t="s">
        <v>91</v>
      </c>
      <c r="E38" s="11" t="s">
        <v>19</v>
      </c>
      <c r="F38" s="11" t="s">
        <v>20</v>
      </c>
      <c r="G38" s="13" t="n">
        <v>55.5</v>
      </c>
      <c r="H38" s="14"/>
      <c r="I38" s="13" t="n">
        <v>55.5</v>
      </c>
      <c r="J38" s="13" t="n">
        <f aca="false">I38*30%</f>
        <v>16.65</v>
      </c>
      <c r="K38" s="13" t="n">
        <v>48.5</v>
      </c>
      <c r="L38" s="13" t="n">
        <f aca="false">K38*40%</f>
        <v>19.4</v>
      </c>
      <c r="M38" s="13" t="n">
        <f aca="false">J38+L38</f>
        <v>36.05</v>
      </c>
    </row>
    <row r="39" customFormat="false" ht="18.75" hidden="false" customHeight="true" outlineLevel="0" collapsed="false">
      <c r="A39" s="11" t="s">
        <v>94</v>
      </c>
      <c r="B39" s="11" t="s">
        <v>95</v>
      </c>
      <c r="C39" s="15" t="s">
        <v>90</v>
      </c>
      <c r="D39" s="11" t="s">
        <v>91</v>
      </c>
      <c r="E39" s="11" t="s">
        <v>19</v>
      </c>
      <c r="F39" s="11" t="s">
        <v>20</v>
      </c>
      <c r="G39" s="13" t="n">
        <v>54</v>
      </c>
      <c r="H39" s="14"/>
      <c r="I39" s="13" t="n">
        <v>54</v>
      </c>
      <c r="J39" s="13" t="n">
        <f aca="false">I39*30%</f>
        <v>16.2</v>
      </c>
      <c r="K39" s="13" t="n">
        <v>53.5</v>
      </c>
      <c r="L39" s="13" t="n">
        <f aca="false">K39*40%</f>
        <v>21.4</v>
      </c>
      <c r="M39" s="13" t="n">
        <f aca="false">J39+L39</f>
        <v>37.6</v>
      </c>
    </row>
    <row r="40" customFormat="false" ht="18.75" hidden="false" customHeight="true" outlineLevel="0" collapsed="false">
      <c r="A40" s="11" t="s">
        <v>96</v>
      </c>
      <c r="B40" s="11" t="s">
        <v>97</v>
      </c>
      <c r="C40" s="15" t="s">
        <v>90</v>
      </c>
      <c r="D40" s="11" t="s">
        <v>91</v>
      </c>
      <c r="E40" s="11" t="s">
        <v>19</v>
      </c>
      <c r="F40" s="11" t="s">
        <v>20</v>
      </c>
      <c r="G40" s="13" t="n">
        <v>58</v>
      </c>
      <c r="H40" s="14"/>
      <c r="I40" s="13" t="n">
        <v>58</v>
      </c>
      <c r="J40" s="13" t="n">
        <f aca="false">I40*30%</f>
        <v>17.4</v>
      </c>
      <c r="K40" s="13" t="n">
        <v>63</v>
      </c>
      <c r="L40" s="13" t="n">
        <f aca="false">K40*40%</f>
        <v>25.2</v>
      </c>
      <c r="M40" s="13" t="n">
        <f aca="false">J40+L40</f>
        <v>42.6</v>
      </c>
    </row>
    <row r="41" customFormat="false" ht="18.75" hidden="false" customHeight="true" outlineLevel="0" collapsed="false">
      <c r="A41" s="11" t="s">
        <v>98</v>
      </c>
      <c r="B41" s="11" t="s">
        <v>99</v>
      </c>
      <c r="C41" s="15" t="s">
        <v>90</v>
      </c>
      <c r="D41" s="11" t="s">
        <v>91</v>
      </c>
      <c r="E41" s="11" t="s">
        <v>19</v>
      </c>
      <c r="F41" s="11" t="s">
        <v>20</v>
      </c>
      <c r="G41" s="13" t="n">
        <v>63</v>
      </c>
      <c r="H41" s="14"/>
      <c r="I41" s="13" t="n">
        <v>63</v>
      </c>
      <c r="J41" s="13" t="n">
        <f aca="false">I41*30%</f>
        <v>18.9</v>
      </c>
      <c r="K41" s="13" t="n">
        <v>55</v>
      </c>
      <c r="L41" s="13" t="n">
        <f aca="false">K41*40%</f>
        <v>22</v>
      </c>
      <c r="M41" s="13" t="n">
        <f aca="false">J41+L41</f>
        <v>40.9</v>
      </c>
    </row>
    <row r="42" customFormat="false" ht="18.75" hidden="false" customHeight="true" outlineLevel="0" collapsed="false">
      <c r="A42" s="11" t="s">
        <v>100</v>
      </c>
      <c r="B42" s="11" t="s">
        <v>101</v>
      </c>
      <c r="C42" s="15" t="s">
        <v>90</v>
      </c>
      <c r="D42" s="11" t="s">
        <v>91</v>
      </c>
      <c r="E42" s="11" t="s">
        <v>19</v>
      </c>
      <c r="F42" s="11" t="s">
        <v>20</v>
      </c>
      <c r="G42" s="13" t="n">
        <v>58</v>
      </c>
      <c r="H42" s="14"/>
      <c r="I42" s="13" t="n">
        <v>58</v>
      </c>
      <c r="J42" s="13" t="n">
        <f aca="false">I42*30%</f>
        <v>17.4</v>
      </c>
      <c r="K42" s="13" t="n">
        <v>69</v>
      </c>
      <c r="L42" s="13" t="n">
        <f aca="false">K42*40%</f>
        <v>27.6</v>
      </c>
      <c r="M42" s="13" t="n">
        <f aca="false">J42+L42</f>
        <v>45</v>
      </c>
    </row>
    <row r="43" customFormat="false" ht="18.75" hidden="false" customHeight="true" outlineLevel="0" collapsed="false">
      <c r="A43" s="11" t="s">
        <v>102</v>
      </c>
      <c r="B43" s="16" t="s">
        <v>103</v>
      </c>
      <c r="C43" s="15" t="s">
        <v>90</v>
      </c>
      <c r="D43" s="16" t="s">
        <v>91</v>
      </c>
      <c r="E43" s="16" t="s">
        <v>19</v>
      </c>
      <c r="F43" s="16" t="s">
        <v>20</v>
      </c>
      <c r="G43" s="13" t="n">
        <v>51.5</v>
      </c>
      <c r="H43" s="14"/>
      <c r="I43" s="13" t="n">
        <v>51.5</v>
      </c>
      <c r="J43" s="13" t="n">
        <f aca="false">I43*30%</f>
        <v>15.45</v>
      </c>
      <c r="K43" s="13" t="n">
        <v>62</v>
      </c>
      <c r="L43" s="13" t="n">
        <f aca="false">K43*40%</f>
        <v>24.8</v>
      </c>
      <c r="M43" s="13" t="n">
        <f aca="false">J43+L43</f>
        <v>40.25</v>
      </c>
    </row>
    <row r="44" customFormat="false" ht="18.75" hidden="false" customHeight="true" outlineLevel="0" collapsed="false">
      <c r="A44" s="11" t="s">
        <v>104</v>
      </c>
      <c r="B44" s="11" t="s">
        <v>105</v>
      </c>
      <c r="C44" s="15" t="s">
        <v>90</v>
      </c>
      <c r="D44" s="11" t="s">
        <v>91</v>
      </c>
      <c r="E44" s="11" t="s">
        <v>19</v>
      </c>
      <c r="F44" s="11" t="s">
        <v>20</v>
      </c>
      <c r="G44" s="13" t="n">
        <v>54.5</v>
      </c>
      <c r="H44" s="14"/>
      <c r="I44" s="13" t="n">
        <v>54.5</v>
      </c>
      <c r="J44" s="13" t="n">
        <f aca="false">I44*30%</f>
        <v>16.35</v>
      </c>
      <c r="K44" s="13" t="n">
        <v>55</v>
      </c>
      <c r="L44" s="13" t="n">
        <f aca="false">K44*40%</f>
        <v>22</v>
      </c>
      <c r="M44" s="13" t="n">
        <f aca="false">J44+L44</f>
        <v>38.35</v>
      </c>
    </row>
    <row r="45" customFormat="false" ht="18.75" hidden="false" customHeight="true" outlineLevel="0" collapsed="false">
      <c r="A45" s="11" t="s">
        <v>106</v>
      </c>
      <c r="B45" s="11" t="s">
        <v>107</v>
      </c>
      <c r="C45" s="15" t="s">
        <v>90</v>
      </c>
      <c r="D45" s="11" t="s">
        <v>91</v>
      </c>
      <c r="E45" s="11" t="s">
        <v>19</v>
      </c>
      <c r="F45" s="11" t="s">
        <v>20</v>
      </c>
      <c r="G45" s="13" t="n">
        <v>63.5</v>
      </c>
      <c r="H45" s="14"/>
      <c r="I45" s="13" t="n">
        <v>63.5</v>
      </c>
      <c r="J45" s="13" t="n">
        <f aca="false">I45*30%</f>
        <v>19.05</v>
      </c>
      <c r="K45" s="13" t="n">
        <v>62</v>
      </c>
      <c r="L45" s="13" t="n">
        <f aca="false">K45*40%</f>
        <v>24.8</v>
      </c>
      <c r="M45" s="13" t="n">
        <f aca="false">J45+L45</f>
        <v>43.85</v>
      </c>
    </row>
    <row r="46" customFormat="false" ht="18.75" hidden="false" customHeight="true" outlineLevel="0" collapsed="false">
      <c r="A46" s="11" t="s">
        <v>108</v>
      </c>
      <c r="B46" s="16" t="s">
        <v>109</v>
      </c>
      <c r="C46" s="15" t="s">
        <v>90</v>
      </c>
      <c r="D46" s="16" t="s">
        <v>91</v>
      </c>
      <c r="E46" s="16" t="s">
        <v>19</v>
      </c>
      <c r="F46" s="16" t="s">
        <v>20</v>
      </c>
      <c r="G46" s="13" t="n">
        <v>65</v>
      </c>
      <c r="H46" s="14"/>
      <c r="I46" s="13" t="n">
        <v>65</v>
      </c>
      <c r="J46" s="13" t="n">
        <f aca="false">I46*30%</f>
        <v>19.5</v>
      </c>
      <c r="K46" s="13" t="n">
        <v>68.5</v>
      </c>
      <c r="L46" s="13" t="n">
        <f aca="false">K46*40%</f>
        <v>27.4</v>
      </c>
      <c r="M46" s="13" t="n">
        <f aca="false">J46+L46</f>
        <v>46.9</v>
      </c>
    </row>
    <row r="47" customFormat="false" ht="18.75" hidden="false" customHeight="true" outlineLevel="0" collapsed="false">
      <c r="A47" s="11" t="s">
        <v>110</v>
      </c>
      <c r="B47" s="16" t="s">
        <v>111</v>
      </c>
      <c r="C47" s="15" t="s">
        <v>90</v>
      </c>
      <c r="D47" s="16" t="s">
        <v>91</v>
      </c>
      <c r="E47" s="16" t="s">
        <v>19</v>
      </c>
      <c r="F47" s="16" t="s">
        <v>20</v>
      </c>
      <c r="G47" s="13" t="n">
        <v>61</v>
      </c>
      <c r="H47" s="14"/>
      <c r="I47" s="13" t="n">
        <v>61</v>
      </c>
      <c r="J47" s="13" t="n">
        <f aca="false">I47*30%</f>
        <v>18.3</v>
      </c>
      <c r="K47" s="13" t="n">
        <v>73.5</v>
      </c>
      <c r="L47" s="13" t="n">
        <f aca="false">K47*40%</f>
        <v>29.4</v>
      </c>
      <c r="M47" s="13" t="n">
        <f aca="false">J47+L47</f>
        <v>47.7</v>
      </c>
    </row>
    <row r="48" customFormat="false" ht="18.75" hidden="false" customHeight="true" outlineLevel="0" collapsed="false">
      <c r="A48" s="11" t="s">
        <v>112</v>
      </c>
      <c r="B48" s="11" t="s">
        <v>113</v>
      </c>
      <c r="C48" s="15" t="s">
        <v>90</v>
      </c>
      <c r="D48" s="11" t="s">
        <v>91</v>
      </c>
      <c r="E48" s="11" t="s">
        <v>19</v>
      </c>
      <c r="F48" s="11" t="s">
        <v>20</v>
      </c>
      <c r="G48" s="13" t="n">
        <v>59</v>
      </c>
      <c r="H48" s="14"/>
      <c r="I48" s="13" t="n">
        <v>59</v>
      </c>
      <c r="J48" s="13" t="n">
        <f aca="false">I48*30%</f>
        <v>17.7</v>
      </c>
      <c r="K48" s="13" t="n">
        <v>63</v>
      </c>
      <c r="L48" s="13" t="n">
        <f aca="false">K48*40%</f>
        <v>25.2</v>
      </c>
      <c r="M48" s="13" t="n">
        <f aca="false">J48+L48</f>
        <v>42.9</v>
      </c>
    </row>
    <row r="49" customFormat="false" ht="18.75" hidden="false" customHeight="true" outlineLevel="0" collapsed="false">
      <c r="A49" s="11" t="s">
        <v>114</v>
      </c>
      <c r="B49" s="11" t="s">
        <v>115</v>
      </c>
      <c r="C49" s="15" t="s">
        <v>90</v>
      </c>
      <c r="D49" s="11" t="s">
        <v>91</v>
      </c>
      <c r="E49" s="11" t="s">
        <v>19</v>
      </c>
      <c r="F49" s="11" t="s">
        <v>20</v>
      </c>
      <c r="G49" s="13" t="n">
        <v>52</v>
      </c>
      <c r="H49" s="14"/>
      <c r="I49" s="13" t="n">
        <v>52</v>
      </c>
      <c r="J49" s="13" t="n">
        <f aca="false">I49*30%</f>
        <v>15.6</v>
      </c>
      <c r="K49" s="13" t="n">
        <v>62</v>
      </c>
      <c r="L49" s="13" t="n">
        <f aca="false">K49*40%</f>
        <v>24.8</v>
      </c>
      <c r="M49" s="13" t="n">
        <f aca="false">J49+L49</f>
        <v>40.4</v>
      </c>
    </row>
    <row r="50" customFormat="false" ht="18.75" hidden="false" customHeight="true" outlineLevel="0" collapsed="false">
      <c r="A50" s="11" t="s">
        <v>116</v>
      </c>
      <c r="B50" s="11" t="s">
        <v>117</v>
      </c>
      <c r="C50" s="15" t="s">
        <v>90</v>
      </c>
      <c r="D50" s="11" t="s">
        <v>91</v>
      </c>
      <c r="E50" s="11" t="s">
        <v>19</v>
      </c>
      <c r="F50" s="11" t="s">
        <v>20</v>
      </c>
      <c r="G50" s="13" t="n">
        <v>55.5</v>
      </c>
      <c r="H50" s="14"/>
      <c r="I50" s="13" t="n">
        <v>55.5</v>
      </c>
      <c r="J50" s="13" t="n">
        <f aca="false">I50*30%</f>
        <v>16.65</v>
      </c>
      <c r="K50" s="13" t="n">
        <v>57</v>
      </c>
      <c r="L50" s="13" t="n">
        <f aca="false">K50*40%</f>
        <v>22.8</v>
      </c>
      <c r="M50" s="13" t="n">
        <f aca="false">J50+L50</f>
        <v>39.45</v>
      </c>
    </row>
    <row r="51" customFormat="false" ht="18.75" hidden="false" customHeight="true" outlineLevel="0" collapsed="false">
      <c r="A51" s="11" t="s">
        <v>118</v>
      </c>
      <c r="B51" s="11" t="s">
        <v>119</v>
      </c>
      <c r="C51" s="15" t="s">
        <v>90</v>
      </c>
      <c r="D51" s="11" t="s">
        <v>91</v>
      </c>
      <c r="E51" s="11" t="s">
        <v>19</v>
      </c>
      <c r="F51" s="11" t="s">
        <v>20</v>
      </c>
      <c r="G51" s="13" t="n">
        <v>66</v>
      </c>
      <c r="H51" s="14"/>
      <c r="I51" s="13" t="n">
        <v>66</v>
      </c>
      <c r="J51" s="13" t="n">
        <f aca="false">I51*30%</f>
        <v>19.8</v>
      </c>
      <c r="K51" s="13" t="n">
        <v>71.5</v>
      </c>
      <c r="L51" s="13" t="n">
        <f aca="false">K51*40%</f>
        <v>28.6</v>
      </c>
      <c r="M51" s="13" t="n">
        <f aca="false">J51+L51</f>
        <v>48.4</v>
      </c>
    </row>
    <row r="52" customFormat="false" ht="18.75" hidden="false" customHeight="true" outlineLevel="0" collapsed="false">
      <c r="A52" s="11" t="s">
        <v>120</v>
      </c>
      <c r="B52" s="11" t="s">
        <v>121</v>
      </c>
      <c r="C52" s="15" t="s">
        <v>90</v>
      </c>
      <c r="D52" s="11" t="s">
        <v>91</v>
      </c>
      <c r="E52" s="11" t="s">
        <v>19</v>
      </c>
      <c r="F52" s="11" t="s">
        <v>20</v>
      </c>
      <c r="G52" s="13" t="n">
        <v>54.5</v>
      </c>
      <c r="H52" s="14"/>
      <c r="I52" s="13" t="n">
        <v>54.5</v>
      </c>
      <c r="J52" s="13" t="n">
        <f aca="false">I52*30%</f>
        <v>16.35</v>
      </c>
      <c r="K52" s="13" t="n">
        <v>59</v>
      </c>
      <c r="L52" s="13" t="n">
        <f aca="false">K52*40%</f>
        <v>23.6</v>
      </c>
      <c r="M52" s="13" t="n">
        <f aca="false">J52+L52</f>
        <v>39.95</v>
      </c>
    </row>
    <row r="53" customFormat="false" ht="18.75" hidden="false" customHeight="true" outlineLevel="0" collapsed="false">
      <c r="A53" s="11" t="s">
        <v>122</v>
      </c>
      <c r="B53" s="11" t="s">
        <v>123</v>
      </c>
      <c r="C53" s="15" t="s">
        <v>90</v>
      </c>
      <c r="D53" s="11" t="s">
        <v>91</v>
      </c>
      <c r="E53" s="11" t="s">
        <v>19</v>
      </c>
      <c r="F53" s="11" t="s">
        <v>20</v>
      </c>
      <c r="G53" s="13" t="n">
        <v>57</v>
      </c>
      <c r="H53" s="14"/>
      <c r="I53" s="13" t="n">
        <v>57</v>
      </c>
      <c r="J53" s="13" t="n">
        <f aca="false">I53*30%</f>
        <v>17.1</v>
      </c>
      <c r="K53" s="13" t="n">
        <v>50.5</v>
      </c>
      <c r="L53" s="13" t="n">
        <f aca="false">K53*40%</f>
        <v>20.2</v>
      </c>
      <c r="M53" s="13" t="n">
        <f aca="false">J53+L53</f>
        <v>37.3</v>
      </c>
    </row>
    <row r="54" customFormat="false" ht="18.75" hidden="false" customHeight="true" outlineLevel="0" collapsed="false">
      <c r="A54" s="11" t="s">
        <v>124</v>
      </c>
      <c r="B54" s="11" t="s">
        <v>125</v>
      </c>
      <c r="C54" s="15" t="s">
        <v>90</v>
      </c>
      <c r="D54" s="11" t="s">
        <v>91</v>
      </c>
      <c r="E54" s="11" t="s">
        <v>19</v>
      </c>
      <c r="F54" s="11" t="s">
        <v>20</v>
      </c>
      <c r="G54" s="13" t="n">
        <v>56</v>
      </c>
      <c r="H54" s="14"/>
      <c r="I54" s="13" t="n">
        <v>56</v>
      </c>
      <c r="J54" s="13" t="n">
        <f aca="false">I54*30%</f>
        <v>16.8</v>
      </c>
      <c r="K54" s="13" t="n">
        <v>46</v>
      </c>
      <c r="L54" s="13" t="n">
        <f aca="false">K54*40%</f>
        <v>18.4</v>
      </c>
      <c r="M54" s="13" t="n">
        <f aca="false">J54+L54</f>
        <v>35.2</v>
      </c>
    </row>
    <row r="55" customFormat="false" ht="18.75" hidden="false" customHeight="true" outlineLevel="0" collapsed="false">
      <c r="A55" s="11" t="s">
        <v>126</v>
      </c>
      <c r="B55" s="11" t="s">
        <v>127</v>
      </c>
      <c r="C55" s="15" t="s">
        <v>90</v>
      </c>
      <c r="D55" s="11" t="s">
        <v>91</v>
      </c>
      <c r="E55" s="11" t="s">
        <v>19</v>
      </c>
      <c r="F55" s="11" t="s">
        <v>20</v>
      </c>
      <c r="G55" s="13" t="n">
        <v>53</v>
      </c>
      <c r="H55" s="14"/>
      <c r="I55" s="13" t="n">
        <v>53</v>
      </c>
      <c r="J55" s="13" t="n">
        <f aca="false">I55*30%</f>
        <v>15.9</v>
      </c>
      <c r="K55" s="13" t="n">
        <v>53.5</v>
      </c>
      <c r="L55" s="13" t="n">
        <f aca="false">K55*40%</f>
        <v>21.4</v>
      </c>
      <c r="M55" s="13" t="n">
        <f aca="false">J55+L55</f>
        <v>37.3</v>
      </c>
    </row>
    <row r="56" customFormat="false" ht="18.75" hidden="false" customHeight="true" outlineLevel="0" collapsed="false">
      <c r="A56" s="11" t="s">
        <v>128</v>
      </c>
      <c r="B56" s="11" t="s">
        <v>129</v>
      </c>
      <c r="C56" s="15" t="s">
        <v>90</v>
      </c>
      <c r="D56" s="11" t="s">
        <v>91</v>
      </c>
      <c r="E56" s="11" t="s">
        <v>19</v>
      </c>
      <c r="F56" s="11" t="s">
        <v>20</v>
      </c>
      <c r="G56" s="13" t="n">
        <v>57</v>
      </c>
      <c r="H56" s="14"/>
      <c r="I56" s="13" t="n">
        <v>57</v>
      </c>
      <c r="J56" s="13" t="n">
        <f aca="false">I56*30%</f>
        <v>17.1</v>
      </c>
      <c r="K56" s="13" t="n">
        <v>57.5</v>
      </c>
      <c r="L56" s="13" t="n">
        <f aca="false">K56*40%</f>
        <v>23</v>
      </c>
      <c r="M56" s="13" t="n">
        <f aca="false">J56+L56</f>
        <v>40.1</v>
      </c>
    </row>
    <row r="57" customFormat="false" ht="18.75" hidden="false" customHeight="true" outlineLevel="0" collapsed="false">
      <c r="A57" s="11" t="s">
        <v>130</v>
      </c>
      <c r="B57" s="11" t="s">
        <v>131</v>
      </c>
      <c r="C57" s="15" t="s">
        <v>90</v>
      </c>
      <c r="D57" s="11" t="s">
        <v>91</v>
      </c>
      <c r="E57" s="11" t="s">
        <v>19</v>
      </c>
      <c r="F57" s="11" t="s">
        <v>20</v>
      </c>
      <c r="G57" s="13" t="n">
        <v>57.5</v>
      </c>
      <c r="H57" s="14"/>
      <c r="I57" s="13" t="n">
        <v>57.5</v>
      </c>
      <c r="J57" s="13" t="n">
        <f aca="false">I57*30%</f>
        <v>17.25</v>
      </c>
      <c r="K57" s="13" t="n">
        <v>66</v>
      </c>
      <c r="L57" s="13" t="n">
        <f aca="false">K57*40%</f>
        <v>26.4</v>
      </c>
      <c r="M57" s="13" t="n">
        <f aca="false">J57+L57</f>
        <v>43.65</v>
      </c>
    </row>
    <row r="58" customFormat="false" ht="18.75" hidden="false" customHeight="true" outlineLevel="0" collapsed="false">
      <c r="A58" s="11" t="s">
        <v>132</v>
      </c>
      <c r="B58" s="11" t="s">
        <v>133</v>
      </c>
      <c r="C58" s="15" t="s">
        <v>90</v>
      </c>
      <c r="D58" s="11" t="s">
        <v>91</v>
      </c>
      <c r="E58" s="11" t="s">
        <v>19</v>
      </c>
      <c r="F58" s="11" t="s">
        <v>20</v>
      </c>
      <c r="G58" s="13" t="s">
        <v>21</v>
      </c>
      <c r="H58" s="14"/>
      <c r="I58" s="13" t="n">
        <v>0</v>
      </c>
      <c r="J58" s="13" t="n">
        <v>0</v>
      </c>
      <c r="K58" s="13" t="s">
        <v>21</v>
      </c>
      <c r="L58" s="13" t="n">
        <v>0</v>
      </c>
      <c r="M58" s="13" t="n">
        <v>0</v>
      </c>
    </row>
    <row r="59" customFormat="false" ht="18.75" hidden="false" customHeight="true" outlineLevel="0" collapsed="false">
      <c r="A59" s="11" t="s">
        <v>134</v>
      </c>
      <c r="B59" s="11" t="s">
        <v>135</v>
      </c>
      <c r="C59" s="15" t="s">
        <v>90</v>
      </c>
      <c r="D59" s="11" t="s">
        <v>91</v>
      </c>
      <c r="E59" s="11" t="s">
        <v>19</v>
      </c>
      <c r="F59" s="11" t="s">
        <v>20</v>
      </c>
      <c r="G59" s="13" t="n">
        <v>52</v>
      </c>
      <c r="H59" s="14"/>
      <c r="I59" s="13" t="n">
        <v>52</v>
      </c>
      <c r="J59" s="13" t="n">
        <f aca="false">I59*30%</f>
        <v>15.6</v>
      </c>
      <c r="K59" s="13" t="n">
        <v>61</v>
      </c>
      <c r="L59" s="13" t="n">
        <f aca="false">K59*40%</f>
        <v>24.4</v>
      </c>
      <c r="M59" s="13" t="n">
        <f aca="false">J59+L59</f>
        <v>40</v>
      </c>
    </row>
    <row r="60" customFormat="false" ht="18.75" hidden="false" customHeight="true" outlineLevel="0" collapsed="false">
      <c r="A60" s="11" t="s">
        <v>136</v>
      </c>
      <c r="B60" s="11" t="s">
        <v>137</v>
      </c>
      <c r="C60" s="15" t="s">
        <v>90</v>
      </c>
      <c r="D60" s="11" t="s">
        <v>91</v>
      </c>
      <c r="E60" s="11" t="s">
        <v>19</v>
      </c>
      <c r="F60" s="11" t="s">
        <v>20</v>
      </c>
      <c r="G60" s="13" t="n">
        <v>69</v>
      </c>
      <c r="H60" s="14"/>
      <c r="I60" s="13" t="n">
        <v>69</v>
      </c>
      <c r="J60" s="13" t="n">
        <f aca="false">I60*30%</f>
        <v>20.7</v>
      </c>
      <c r="K60" s="13" t="n">
        <v>55.5</v>
      </c>
      <c r="L60" s="13" t="n">
        <f aca="false">K60*40%</f>
        <v>22.2</v>
      </c>
      <c r="M60" s="13" t="n">
        <f aca="false">J60+L60</f>
        <v>42.9</v>
      </c>
    </row>
    <row r="61" customFormat="false" ht="18.75" hidden="false" customHeight="true" outlineLevel="0" collapsed="false">
      <c r="A61" s="11" t="s">
        <v>138</v>
      </c>
      <c r="B61" s="11" t="s">
        <v>139</v>
      </c>
      <c r="C61" s="15" t="s">
        <v>90</v>
      </c>
      <c r="D61" s="11" t="s">
        <v>91</v>
      </c>
      <c r="E61" s="11" t="s">
        <v>19</v>
      </c>
      <c r="F61" s="11" t="s">
        <v>20</v>
      </c>
      <c r="G61" s="13" t="n">
        <v>54</v>
      </c>
      <c r="H61" s="14"/>
      <c r="I61" s="13" t="n">
        <v>54</v>
      </c>
      <c r="J61" s="13" t="n">
        <f aca="false">I61*30%</f>
        <v>16.2</v>
      </c>
      <c r="K61" s="13" t="n">
        <v>63.5</v>
      </c>
      <c r="L61" s="13" t="n">
        <f aca="false">K61*40%</f>
        <v>25.4</v>
      </c>
      <c r="M61" s="13" t="n">
        <f aca="false">J61+L61</f>
        <v>41.6</v>
      </c>
    </row>
    <row r="62" customFormat="false" ht="18.75" hidden="false" customHeight="true" outlineLevel="0" collapsed="false">
      <c r="A62" s="11" t="s">
        <v>140</v>
      </c>
      <c r="B62" s="11" t="s">
        <v>141</v>
      </c>
      <c r="C62" s="15" t="s">
        <v>90</v>
      </c>
      <c r="D62" s="11" t="s">
        <v>91</v>
      </c>
      <c r="E62" s="11" t="s">
        <v>19</v>
      </c>
      <c r="F62" s="11" t="s">
        <v>20</v>
      </c>
      <c r="G62" s="13" t="n">
        <v>57.5</v>
      </c>
      <c r="H62" s="14"/>
      <c r="I62" s="13" t="n">
        <v>57.5</v>
      </c>
      <c r="J62" s="13" t="n">
        <f aca="false">I62*30%</f>
        <v>17.25</v>
      </c>
      <c r="K62" s="13" t="n">
        <v>69.5</v>
      </c>
      <c r="L62" s="13" t="n">
        <f aca="false">K62*40%</f>
        <v>27.8</v>
      </c>
      <c r="M62" s="13" t="n">
        <f aca="false">J62+L62</f>
        <v>45.05</v>
      </c>
    </row>
    <row r="63" customFormat="false" ht="18.75" hidden="false" customHeight="true" outlineLevel="0" collapsed="false">
      <c r="A63" s="11" t="s">
        <v>142</v>
      </c>
      <c r="B63" s="11" t="s">
        <v>143</v>
      </c>
      <c r="C63" s="15" t="s">
        <v>90</v>
      </c>
      <c r="D63" s="11" t="s">
        <v>91</v>
      </c>
      <c r="E63" s="11" t="s">
        <v>19</v>
      </c>
      <c r="F63" s="11" t="s">
        <v>20</v>
      </c>
      <c r="G63" s="13" t="n">
        <v>57</v>
      </c>
      <c r="H63" s="14"/>
      <c r="I63" s="13" t="n">
        <v>57</v>
      </c>
      <c r="J63" s="13" t="n">
        <f aca="false">I63*30%</f>
        <v>17.1</v>
      </c>
      <c r="K63" s="13" t="n">
        <v>52</v>
      </c>
      <c r="L63" s="13" t="n">
        <f aca="false">K63*40%</f>
        <v>20.8</v>
      </c>
      <c r="M63" s="13" t="n">
        <f aca="false">J63+L63</f>
        <v>37.9</v>
      </c>
    </row>
    <row r="64" customFormat="false" ht="18.75" hidden="false" customHeight="true" outlineLevel="0" collapsed="false">
      <c r="A64" s="11" t="s">
        <v>144</v>
      </c>
      <c r="B64" s="11" t="s">
        <v>145</v>
      </c>
      <c r="C64" s="15" t="s">
        <v>90</v>
      </c>
      <c r="D64" s="11" t="s">
        <v>91</v>
      </c>
      <c r="E64" s="11" t="s">
        <v>19</v>
      </c>
      <c r="F64" s="11" t="s">
        <v>20</v>
      </c>
      <c r="G64" s="13" t="n">
        <v>55.5</v>
      </c>
      <c r="H64" s="14"/>
      <c r="I64" s="13" t="n">
        <v>55.5</v>
      </c>
      <c r="J64" s="13" t="n">
        <f aca="false">I64*30%</f>
        <v>16.65</v>
      </c>
      <c r="K64" s="13" t="n">
        <v>64</v>
      </c>
      <c r="L64" s="13" t="n">
        <f aca="false">K64*40%</f>
        <v>25.6</v>
      </c>
      <c r="M64" s="13" t="n">
        <f aca="false">J64+L64</f>
        <v>42.25</v>
      </c>
    </row>
    <row r="65" customFormat="false" ht="18.75" hidden="false" customHeight="true" outlineLevel="0" collapsed="false">
      <c r="A65" s="11" t="s">
        <v>146</v>
      </c>
      <c r="B65" s="11" t="s">
        <v>147</v>
      </c>
      <c r="C65" s="15" t="s">
        <v>90</v>
      </c>
      <c r="D65" s="11" t="s">
        <v>91</v>
      </c>
      <c r="E65" s="11" t="s">
        <v>19</v>
      </c>
      <c r="F65" s="11" t="s">
        <v>20</v>
      </c>
      <c r="G65" s="13" t="n">
        <v>64</v>
      </c>
      <c r="H65" s="14"/>
      <c r="I65" s="13" t="n">
        <v>64</v>
      </c>
      <c r="J65" s="13" t="n">
        <f aca="false">I65*30%</f>
        <v>19.2</v>
      </c>
      <c r="K65" s="13" t="n">
        <v>60.5</v>
      </c>
      <c r="L65" s="13" t="n">
        <f aca="false">K65*40%</f>
        <v>24.2</v>
      </c>
      <c r="M65" s="13" t="n">
        <f aca="false">J65+L65</f>
        <v>43.4</v>
      </c>
    </row>
    <row r="66" customFormat="false" ht="18.75" hidden="false" customHeight="true" outlineLevel="0" collapsed="false">
      <c r="A66" s="11" t="s">
        <v>148</v>
      </c>
      <c r="B66" s="11" t="s">
        <v>149</v>
      </c>
      <c r="C66" s="15" t="s">
        <v>90</v>
      </c>
      <c r="D66" s="11" t="s">
        <v>91</v>
      </c>
      <c r="E66" s="11" t="s">
        <v>19</v>
      </c>
      <c r="F66" s="11" t="s">
        <v>20</v>
      </c>
      <c r="G66" s="13" t="n">
        <v>61.5</v>
      </c>
      <c r="H66" s="14"/>
      <c r="I66" s="13" t="n">
        <v>61.5</v>
      </c>
      <c r="J66" s="13" t="n">
        <f aca="false">I66*30%</f>
        <v>18.45</v>
      </c>
      <c r="K66" s="13" t="n">
        <v>61.5</v>
      </c>
      <c r="L66" s="13" t="n">
        <f aca="false">K66*40%</f>
        <v>24.6</v>
      </c>
      <c r="M66" s="13" t="n">
        <f aca="false">J66+L66</f>
        <v>43.05</v>
      </c>
    </row>
    <row r="67" customFormat="false" ht="18.75" hidden="false" customHeight="true" outlineLevel="0" collapsed="false">
      <c r="A67" s="11" t="s">
        <v>150</v>
      </c>
      <c r="B67" s="11" t="s">
        <v>151</v>
      </c>
      <c r="C67" s="15" t="s">
        <v>90</v>
      </c>
      <c r="D67" s="11" t="s">
        <v>91</v>
      </c>
      <c r="E67" s="11" t="s">
        <v>49</v>
      </c>
      <c r="F67" s="11" t="s">
        <v>20</v>
      </c>
      <c r="G67" s="13" t="n">
        <v>53.5</v>
      </c>
      <c r="H67" s="14"/>
      <c r="I67" s="13" t="n">
        <v>53.5</v>
      </c>
      <c r="J67" s="13" t="n">
        <f aca="false">I67*30%</f>
        <v>16.05</v>
      </c>
      <c r="K67" s="13" t="n">
        <v>61</v>
      </c>
      <c r="L67" s="13" t="n">
        <f aca="false">K67*40%</f>
        <v>24.4</v>
      </c>
      <c r="M67" s="13" t="n">
        <f aca="false">J67+L67</f>
        <v>40.45</v>
      </c>
    </row>
    <row r="68" customFormat="false" ht="18.75" hidden="false" customHeight="true" outlineLevel="0" collapsed="false">
      <c r="A68" s="11" t="s">
        <v>152</v>
      </c>
      <c r="B68" s="11" t="s">
        <v>153</v>
      </c>
      <c r="C68" s="15" t="s">
        <v>90</v>
      </c>
      <c r="D68" s="11" t="s">
        <v>91</v>
      </c>
      <c r="E68" s="11" t="s">
        <v>49</v>
      </c>
      <c r="F68" s="11" t="s">
        <v>20</v>
      </c>
      <c r="G68" s="13" t="n">
        <v>48</v>
      </c>
      <c r="H68" s="14"/>
      <c r="I68" s="13" t="n">
        <v>48</v>
      </c>
      <c r="J68" s="13" t="n">
        <f aca="false">I68*30%</f>
        <v>14.4</v>
      </c>
      <c r="K68" s="13" t="n">
        <v>61</v>
      </c>
      <c r="L68" s="13" t="n">
        <f aca="false">K68*40%</f>
        <v>24.4</v>
      </c>
      <c r="M68" s="13" t="n">
        <f aca="false">J68+L68</f>
        <v>38.8</v>
      </c>
    </row>
    <row r="69" customFormat="false" ht="18.75" hidden="false" customHeight="true" outlineLevel="0" collapsed="false">
      <c r="A69" s="11" t="s">
        <v>154</v>
      </c>
      <c r="B69" s="11" t="s">
        <v>155</v>
      </c>
      <c r="C69" s="15" t="s">
        <v>90</v>
      </c>
      <c r="D69" s="11" t="s">
        <v>91</v>
      </c>
      <c r="E69" s="11" t="s">
        <v>49</v>
      </c>
      <c r="F69" s="11" t="s">
        <v>20</v>
      </c>
      <c r="G69" s="13" t="n">
        <v>61</v>
      </c>
      <c r="H69" s="14"/>
      <c r="I69" s="13" t="n">
        <v>61</v>
      </c>
      <c r="J69" s="13" t="n">
        <f aca="false">I69*30%</f>
        <v>18.3</v>
      </c>
      <c r="K69" s="13" t="n">
        <v>72</v>
      </c>
      <c r="L69" s="13" t="n">
        <f aca="false">K69*40%</f>
        <v>28.8</v>
      </c>
      <c r="M69" s="13" t="n">
        <f aca="false">J69+L69</f>
        <v>47.1</v>
      </c>
    </row>
    <row r="70" customFormat="false" ht="18.75" hidden="false" customHeight="true" outlineLevel="0" collapsed="false">
      <c r="A70" s="11" t="s">
        <v>156</v>
      </c>
      <c r="B70" s="11" t="s">
        <v>157</v>
      </c>
      <c r="C70" s="15" t="s">
        <v>90</v>
      </c>
      <c r="D70" s="11" t="s">
        <v>91</v>
      </c>
      <c r="E70" s="11" t="s">
        <v>49</v>
      </c>
      <c r="F70" s="11" t="s">
        <v>20</v>
      </c>
      <c r="G70" s="13" t="n">
        <v>55</v>
      </c>
      <c r="H70" s="14"/>
      <c r="I70" s="13" t="n">
        <v>55</v>
      </c>
      <c r="J70" s="13" t="n">
        <f aca="false">I70*30%</f>
        <v>16.5</v>
      </c>
      <c r="K70" s="13" t="n">
        <v>69</v>
      </c>
      <c r="L70" s="13" t="n">
        <f aca="false">K70*40%</f>
        <v>27.6</v>
      </c>
      <c r="M70" s="13" t="n">
        <f aca="false">J70+L70</f>
        <v>44.1</v>
      </c>
    </row>
    <row r="71" customFormat="false" ht="18.75" hidden="false" customHeight="true" outlineLevel="0" collapsed="false">
      <c r="A71" s="11" t="s">
        <v>158</v>
      </c>
      <c r="B71" s="11" t="s">
        <v>159</v>
      </c>
      <c r="C71" s="15" t="s">
        <v>90</v>
      </c>
      <c r="D71" s="11" t="s">
        <v>91</v>
      </c>
      <c r="E71" s="11" t="s">
        <v>49</v>
      </c>
      <c r="F71" s="11" t="s">
        <v>20</v>
      </c>
      <c r="G71" s="13" t="n">
        <v>62</v>
      </c>
      <c r="H71" s="14"/>
      <c r="I71" s="13" t="n">
        <v>62</v>
      </c>
      <c r="J71" s="13" t="n">
        <f aca="false">I71*30%</f>
        <v>18.6</v>
      </c>
      <c r="K71" s="13" t="n">
        <v>68.5</v>
      </c>
      <c r="L71" s="13" t="n">
        <f aca="false">K71*40%</f>
        <v>27.4</v>
      </c>
      <c r="M71" s="13" t="n">
        <f aca="false">J71+L71</f>
        <v>46</v>
      </c>
    </row>
    <row r="72" customFormat="false" ht="18.75" hidden="false" customHeight="true" outlineLevel="0" collapsed="false">
      <c r="A72" s="11" t="s">
        <v>160</v>
      </c>
      <c r="B72" s="11" t="s">
        <v>161</v>
      </c>
      <c r="C72" s="15" t="s">
        <v>90</v>
      </c>
      <c r="D72" s="11" t="s">
        <v>91</v>
      </c>
      <c r="E72" s="11" t="s">
        <v>49</v>
      </c>
      <c r="F72" s="11" t="s">
        <v>20</v>
      </c>
      <c r="G72" s="13" t="n">
        <v>60.5</v>
      </c>
      <c r="H72" s="14"/>
      <c r="I72" s="13" t="n">
        <v>60.5</v>
      </c>
      <c r="J72" s="13" t="n">
        <f aca="false">I72*30%</f>
        <v>18.15</v>
      </c>
      <c r="K72" s="13" t="n">
        <v>48</v>
      </c>
      <c r="L72" s="13" t="n">
        <f aca="false">K72*40%</f>
        <v>19.2</v>
      </c>
      <c r="M72" s="13" t="n">
        <f aca="false">J72+L72</f>
        <v>37.35</v>
      </c>
    </row>
    <row r="73" customFormat="false" ht="18.75" hidden="false" customHeight="true" outlineLevel="0" collapsed="false">
      <c r="A73" s="11" t="s">
        <v>162</v>
      </c>
      <c r="B73" s="11" t="s">
        <v>163</v>
      </c>
      <c r="C73" s="15" t="s">
        <v>90</v>
      </c>
      <c r="D73" s="11" t="s">
        <v>91</v>
      </c>
      <c r="E73" s="11" t="s">
        <v>49</v>
      </c>
      <c r="F73" s="11" t="s">
        <v>20</v>
      </c>
      <c r="G73" s="13" t="s">
        <v>21</v>
      </c>
      <c r="H73" s="14"/>
      <c r="I73" s="13" t="n">
        <v>0</v>
      </c>
      <c r="J73" s="13" t="n">
        <v>0</v>
      </c>
      <c r="K73" s="13" t="s">
        <v>21</v>
      </c>
      <c r="L73" s="13" t="n">
        <v>0</v>
      </c>
      <c r="M73" s="13" t="n">
        <v>0</v>
      </c>
    </row>
    <row r="74" customFormat="false" ht="18.75" hidden="false" customHeight="true" outlineLevel="0" collapsed="false">
      <c r="A74" s="11" t="s">
        <v>164</v>
      </c>
      <c r="B74" s="11" t="s">
        <v>165</v>
      </c>
      <c r="C74" s="15" t="s">
        <v>90</v>
      </c>
      <c r="D74" s="11" t="s">
        <v>91</v>
      </c>
      <c r="E74" s="11" t="s">
        <v>49</v>
      </c>
      <c r="F74" s="11" t="s">
        <v>20</v>
      </c>
      <c r="G74" s="13" t="n">
        <v>67.5</v>
      </c>
      <c r="H74" s="14"/>
      <c r="I74" s="13" t="n">
        <v>67.5</v>
      </c>
      <c r="J74" s="13" t="n">
        <f aca="false">I74*30%</f>
        <v>20.25</v>
      </c>
      <c r="K74" s="13" t="n">
        <v>74</v>
      </c>
      <c r="L74" s="13" t="n">
        <f aca="false">K74*40%</f>
        <v>29.6</v>
      </c>
      <c r="M74" s="13" t="n">
        <f aca="false">J74+L74</f>
        <v>49.85</v>
      </c>
    </row>
    <row r="75" customFormat="false" ht="18.75" hidden="false" customHeight="true" outlineLevel="0" collapsed="false">
      <c r="A75" s="11" t="s">
        <v>166</v>
      </c>
      <c r="B75" s="16" t="s">
        <v>167</v>
      </c>
      <c r="C75" s="15" t="s">
        <v>90</v>
      </c>
      <c r="D75" s="16" t="s">
        <v>91</v>
      </c>
      <c r="E75" s="16" t="s">
        <v>49</v>
      </c>
      <c r="F75" s="16" t="s">
        <v>20</v>
      </c>
      <c r="G75" s="13" t="s">
        <v>21</v>
      </c>
      <c r="H75" s="14"/>
      <c r="I75" s="13" t="n">
        <v>0</v>
      </c>
      <c r="J75" s="13" t="n">
        <v>0</v>
      </c>
      <c r="K75" s="13" t="s">
        <v>21</v>
      </c>
      <c r="L75" s="13" t="n">
        <v>0</v>
      </c>
      <c r="M75" s="13" t="n">
        <v>0</v>
      </c>
    </row>
    <row r="76" customFormat="false" ht="18.75" hidden="false" customHeight="true" outlineLevel="0" collapsed="false">
      <c r="A76" s="11" t="s">
        <v>168</v>
      </c>
      <c r="B76" s="16" t="s">
        <v>169</v>
      </c>
      <c r="C76" s="15" t="s">
        <v>90</v>
      </c>
      <c r="D76" s="16" t="s">
        <v>91</v>
      </c>
      <c r="E76" s="16" t="s">
        <v>49</v>
      </c>
      <c r="F76" s="16" t="s">
        <v>20</v>
      </c>
      <c r="G76" s="13" t="n">
        <v>59.5</v>
      </c>
      <c r="H76" s="14" t="n">
        <v>5</v>
      </c>
      <c r="I76" s="13" t="n">
        <f aca="false">SUM(G76:H76)</f>
        <v>64.5</v>
      </c>
      <c r="J76" s="13" t="n">
        <f aca="false">I76*30%</f>
        <v>19.35</v>
      </c>
      <c r="K76" s="13" t="n">
        <v>63</v>
      </c>
      <c r="L76" s="13" t="n">
        <f aca="false">K76*40%</f>
        <v>25.2</v>
      </c>
      <c r="M76" s="13" t="n">
        <f aca="false">J76+L76</f>
        <v>44.55</v>
      </c>
    </row>
    <row r="77" customFormat="false" ht="18.75" hidden="false" customHeight="true" outlineLevel="0" collapsed="false">
      <c r="A77" s="11" t="s">
        <v>170</v>
      </c>
      <c r="B77" s="16" t="s">
        <v>171</v>
      </c>
      <c r="C77" s="15" t="s">
        <v>90</v>
      </c>
      <c r="D77" s="16" t="s">
        <v>91</v>
      </c>
      <c r="E77" s="16" t="s">
        <v>49</v>
      </c>
      <c r="F77" s="16" t="s">
        <v>20</v>
      </c>
      <c r="G77" s="13" t="n">
        <v>66.5</v>
      </c>
      <c r="H77" s="14"/>
      <c r="I77" s="13" t="n">
        <v>66.5</v>
      </c>
      <c r="J77" s="13" t="n">
        <f aca="false">I77*30%</f>
        <v>19.95</v>
      </c>
      <c r="K77" s="13" t="n">
        <v>58</v>
      </c>
      <c r="L77" s="13" t="n">
        <f aca="false">K77*40%</f>
        <v>23.2</v>
      </c>
      <c r="M77" s="13" t="n">
        <f aca="false">J77+L77</f>
        <v>43.15</v>
      </c>
    </row>
    <row r="78" customFormat="false" ht="18.75" hidden="false" customHeight="true" outlineLevel="0" collapsed="false">
      <c r="A78" s="11" t="s">
        <v>172</v>
      </c>
      <c r="B78" s="16" t="s">
        <v>173</v>
      </c>
      <c r="C78" s="15" t="s">
        <v>90</v>
      </c>
      <c r="D78" s="16" t="s">
        <v>91</v>
      </c>
      <c r="E78" s="16" t="s">
        <v>49</v>
      </c>
      <c r="F78" s="16" t="s">
        <v>20</v>
      </c>
      <c r="G78" s="13" t="n">
        <v>57</v>
      </c>
      <c r="H78" s="14"/>
      <c r="I78" s="13" t="n">
        <v>57</v>
      </c>
      <c r="J78" s="13" t="n">
        <f aca="false">I78*30%</f>
        <v>17.1</v>
      </c>
      <c r="K78" s="13" t="n">
        <v>61</v>
      </c>
      <c r="L78" s="13" t="n">
        <f aca="false">K78*40%</f>
        <v>24.4</v>
      </c>
      <c r="M78" s="13" t="n">
        <f aca="false">J78+L78</f>
        <v>41.5</v>
      </c>
    </row>
    <row r="79" customFormat="false" ht="18.75" hidden="false" customHeight="true" outlineLevel="0" collapsed="false">
      <c r="A79" s="11" t="s">
        <v>174</v>
      </c>
      <c r="B79" s="11" t="s">
        <v>175</v>
      </c>
      <c r="C79" s="15" t="s">
        <v>90</v>
      </c>
      <c r="D79" s="11" t="s">
        <v>91</v>
      </c>
      <c r="E79" s="11" t="s">
        <v>49</v>
      </c>
      <c r="F79" s="11" t="s">
        <v>20</v>
      </c>
      <c r="G79" s="13" t="n">
        <v>63</v>
      </c>
      <c r="H79" s="14"/>
      <c r="I79" s="13" t="n">
        <v>63</v>
      </c>
      <c r="J79" s="13" t="n">
        <f aca="false">I79*30%</f>
        <v>18.9</v>
      </c>
      <c r="K79" s="13" t="n">
        <v>59.5</v>
      </c>
      <c r="L79" s="13" t="n">
        <f aca="false">K79*40%</f>
        <v>23.8</v>
      </c>
      <c r="M79" s="13" t="n">
        <f aca="false">J79+L79</f>
        <v>42.7</v>
      </c>
    </row>
    <row r="80" customFormat="false" ht="18.75" hidden="false" customHeight="true" outlineLevel="0" collapsed="false">
      <c r="A80" s="11" t="s">
        <v>176</v>
      </c>
      <c r="B80" s="16" t="s">
        <v>177</v>
      </c>
      <c r="C80" s="15" t="s">
        <v>90</v>
      </c>
      <c r="D80" s="16" t="s">
        <v>91</v>
      </c>
      <c r="E80" s="16" t="s">
        <v>49</v>
      </c>
      <c r="F80" s="16" t="s">
        <v>20</v>
      </c>
      <c r="G80" s="13" t="n">
        <v>58.5</v>
      </c>
      <c r="H80" s="14"/>
      <c r="I80" s="13" t="n">
        <v>58.5</v>
      </c>
      <c r="J80" s="13" t="n">
        <f aca="false">I80*30%</f>
        <v>17.55</v>
      </c>
      <c r="K80" s="13" t="n">
        <v>54.5</v>
      </c>
      <c r="L80" s="13" t="n">
        <f aca="false">K80*40%</f>
        <v>21.8</v>
      </c>
      <c r="M80" s="13" t="n">
        <f aca="false">J80+L80</f>
        <v>39.35</v>
      </c>
    </row>
    <row r="81" customFormat="false" ht="18.75" hidden="false" customHeight="true" outlineLevel="0" collapsed="false">
      <c r="A81" s="11" t="s">
        <v>178</v>
      </c>
      <c r="B81" s="11" t="s">
        <v>179</v>
      </c>
      <c r="C81" s="15" t="s">
        <v>90</v>
      </c>
      <c r="D81" s="11" t="s">
        <v>91</v>
      </c>
      <c r="E81" s="11" t="s">
        <v>49</v>
      </c>
      <c r="F81" s="11" t="s">
        <v>20</v>
      </c>
      <c r="G81" s="13" t="n">
        <v>61</v>
      </c>
      <c r="H81" s="14"/>
      <c r="I81" s="13" t="n">
        <v>61</v>
      </c>
      <c r="J81" s="13" t="n">
        <f aca="false">I81*30%</f>
        <v>18.3</v>
      </c>
      <c r="K81" s="13" t="n">
        <v>71</v>
      </c>
      <c r="L81" s="13" t="n">
        <f aca="false">K81*40%</f>
        <v>28.4</v>
      </c>
      <c r="M81" s="13" t="n">
        <f aca="false">J81+L81</f>
        <v>46.7</v>
      </c>
    </row>
    <row r="82" customFormat="false" ht="18.75" hidden="false" customHeight="true" outlineLevel="0" collapsed="false">
      <c r="A82" s="11" t="s">
        <v>180</v>
      </c>
      <c r="B82" s="16" t="s">
        <v>181</v>
      </c>
      <c r="C82" s="15" t="s">
        <v>90</v>
      </c>
      <c r="D82" s="16" t="s">
        <v>91</v>
      </c>
      <c r="E82" s="16" t="s">
        <v>49</v>
      </c>
      <c r="F82" s="16" t="s">
        <v>20</v>
      </c>
      <c r="G82" s="13" t="n">
        <v>61</v>
      </c>
      <c r="H82" s="14"/>
      <c r="I82" s="13" t="n">
        <v>61</v>
      </c>
      <c r="J82" s="13" t="n">
        <f aca="false">I82*30%</f>
        <v>18.3</v>
      </c>
      <c r="K82" s="13" t="n">
        <v>62</v>
      </c>
      <c r="L82" s="13" t="n">
        <f aca="false">K82*40%</f>
        <v>24.8</v>
      </c>
      <c r="M82" s="13" t="n">
        <f aca="false">J82+L82</f>
        <v>43.1</v>
      </c>
    </row>
    <row r="83" customFormat="false" ht="18.75" hidden="false" customHeight="true" outlineLevel="0" collapsed="false">
      <c r="A83" s="11" t="s">
        <v>182</v>
      </c>
      <c r="B83" s="16" t="s">
        <v>183</v>
      </c>
      <c r="C83" s="15" t="s">
        <v>90</v>
      </c>
      <c r="D83" s="16" t="s">
        <v>91</v>
      </c>
      <c r="E83" s="16" t="s">
        <v>49</v>
      </c>
      <c r="F83" s="16" t="s">
        <v>20</v>
      </c>
      <c r="G83" s="13" t="n">
        <v>60.5</v>
      </c>
      <c r="H83" s="14"/>
      <c r="I83" s="13" t="n">
        <v>60.5</v>
      </c>
      <c r="J83" s="13" t="n">
        <f aca="false">I83*30%</f>
        <v>18.15</v>
      </c>
      <c r="K83" s="13" t="n">
        <v>65</v>
      </c>
      <c r="L83" s="13" t="n">
        <f aca="false">K83*40%</f>
        <v>26</v>
      </c>
      <c r="M83" s="13" t="n">
        <f aca="false">J83+L83</f>
        <v>44.15</v>
      </c>
    </row>
    <row r="84" customFormat="false" ht="18.75" hidden="false" customHeight="true" outlineLevel="0" collapsed="false">
      <c r="A84" s="11" t="s">
        <v>184</v>
      </c>
      <c r="B84" s="16" t="s">
        <v>185</v>
      </c>
      <c r="C84" s="15" t="s">
        <v>90</v>
      </c>
      <c r="D84" s="16" t="s">
        <v>91</v>
      </c>
      <c r="E84" s="16" t="s">
        <v>49</v>
      </c>
      <c r="F84" s="16" t="s">
        <v>20</v>
      </c>
      <c r="G84" s="13" t="s">
        <v>21</v>
      </c>
      <c r="H84" s="14"/>
      <c r="I84" s="13" t="n">
        <v>0</v>
      </c>
      <c r="J84" s="13" t="n">
        <v>0</v>
      </c>
      <c r="K84" s="13" t="s">
        <v>21</v>
      </c>
      <c r="L84" s="13" t="n">
        <v>0</v>
      </c>
      <c r="M84" s="13" t="n">
        <v>0</v>
      </c>
    </row>
    <row r="85" customFormat="false" ht="18.75" hidden="false" customHeight="true" outlineLevel="0" collapsed="false">
      <c r="A85" s="11" t="s">
        <v>186</v>
      </c>
      <c r="B85" s="16" t="s">
        <v>187</v>
      </c>
      <c r="C85" s="15" t="s">
        <v>90</v>
      </c>
      <c r="D85" s="16" t="s">
        <v>91</v>
      </c>
      <c r="E85" s="16" t="s">
        <v>49</v>
      </c>
      <c r="F85" s="16" t="s">
        <v>20</v>
      </c>
      <c r="G85" s="13" t="n">
        <v>58</v>
      </c>
      <c r="H85" s="14"/>
      <c r="I85" s="13" t="n">
        <v>58</v>
      </c>
      <c r="J85" s="13" t="n">
        <f aca="false">I85*30%</f>
        <v>17.4</v>
      </c>
      <c r="K85" s="13" t="n">
        <v>64</v>
      </c>
      <c r="L85" s="13" t="n">
        <f aca="false">K85*40%</f>
        <v>25.6</v>
      </c>
      <c r="M85" s="13" t="n">
        <f aca="false">J85+L85</f>
        <v>43</v>
      </c>
    </row>
    <row r="86" customFormat="false" ht="18.75" hidden="false" customHeight="true" outlineLevel="0" collapsed="false">
      <c r="A86" s="11" t="s">
        <v>188</v>
      </c>
      <c r="B86" s="11" t="s">
        <v>189</v>
      </c>
      <c r="C86" s="15" t="s">
        <v>90</v>
      </c>
      <c r="D86" s="11" t="s">
        <v>91</v>
      </c>
      <c r="E86" s="11" t="s">
        <v>49</v>
      </c>
      <c r="F86" s="11" t="s">
        <v>20</v>
      </c>
      <c r="G86" s="13" t="n">
        <v>59.5</v>
      </c>
      <c r="H86" s="14"/>
      <c r="I86" s="13" t="n">
        <v>59.5</v>
      </c>
      <c r="J86" s="13" t="n">
        <f aca="false">I86*30%</f>
        <v>17.85</v>
      </c>
      <c r="K86" s="13" t="n">
        <v>68.5</v>
      </c>
      <c r="L86" s="13" t="n">
        <f aca="false">K86*40%</f>
        <v>27.4</v>
      </c>
      <c r="M86" s="13" t="n">
        <f aca="false">J86+L86</f>
        <v>45.25</v>
      </c>
    </row>
    <row r="87" customFormat="false" ht="18.75" hidden="false" customHeight="true" outlineLevel="0" collapsed="false">
      <c r="A87" s="11" t="s">
        <v>190</v>
      </c>
      <c r="B87" s="11" t="s">
        <v>191</v>
      </c>
      <c r="C87" s="15" t="s">
        <v>90</v>
      </c>
      <c r="D87" s="11" t="s">
        <v>91</v>
      </c>
      <c r="E87" s="11" t="s">
        <v>49</v>
      </c>
      <c r="F87" s="11" t="s">
        <v>20</v>
      </c>
      <c r="G87" s="13" t="n">
        <v>61</v>
      </c>
      <c r="H87" s="14"/>
      <c r="I87" s="13" t="n">
        <v>61</v>
      </c>
      <c r="J87" s="13" t="n">
        <f aca="false">I87*30%</f>
        <v>18.3</v>
      </c>
      <c r="K87" s="13" t="n">
        <v>59</v>
      </c>
      <c r="L87" s="13" t="n">
        <f aca="false">K87*40%</f>
        <v>23.6</v>
      </c>
      <c r="M87" s="13" t="n">
        <f aca="false">J87+L87</f>
        <v>41.9</v>
      </c>
    </row>
    <row r="88" customFormat="false" ht="18.75" hidden="false" customHeight="true" outlineLevel="0" collapsed="false">
      <c r="A88" s="11" t="s">
        <v>192</v>
      </c>
      <c r="B88" s="11" t="s">
        <v>193</v>
      </c>
      <c r="C88" s="15" t="s">
        <v>90</v>
      </c>
      <c r="D88" s="11" t="s">
        <v>91</v>
      </c>
      <c r="E88" s="11" t="s">
        <v>49</v>
      </c>
      <c r="F88" s="11" t="s">
        <v>20</v>
      </c>
      <c r="G88" s="13" t="n">
        <v>61.5</v>
      </c>
      <c r="H88" s="14"/>
      <c r="I88" s="13" t="n">
        <v>61.5</v>
      </c>
      <c r="J88" s="13" t="n">
        <f aca="false">I88*30%</f>
        <v>18.45</v>
      </c>
      <c r="K88" s="13" t="s">
        <v>21</v>
      </c>
      <c r="L88" s="13" t="n">
        <v>0</v>
      </c>
      <c r="M88" s="13" t="n">
        <f aca="false">J88</f>
        <v>18.45</v>
      </c>
    </row>
    <row r="89" customFormat="false" ht="18.75" hidden="false" customHeight="true" outlineLevel="0" collapsed="false">
      <c r="A89" s="11" t="s">
        <v>194</v>
      </c>
      <c r="B89" s="11" t="s">
        <v>195</v>
      </c>
      <c r="C89" s="15" t="s">
        <v>90</v>
      </c>
      <c r="D89" s="11" t="s">
        <v>91</v>
      </c>
      <c r="E89" s="11" t="s">
        <v>49</v>
      </c>
      <c r="F89" s="11" t="s">
        <v>20</v>
      </c>
      <c r="G89" s="13" t="n">
        <v>58</v>
      </c>
      <c r="H89" s="14"/>
      <c r="I89" s="13" t="n">
        <v>58</v>
      </c>
      <c r="J89" s="13" t="n">
        <f aca="false">I89*30%</f>
        <v>17.4</v>
      </c>
      <c r="K89" s="13" t="n">
        <v>63.5</v>
      </c>
      <c r="L89" s="13" t="n">
        <f aca="false">K89*40%</f>
        <v>25.4</v>
      </c>
      <c r="M89" s="13" t="n">
        <f aca="false">J89+L89</f>
        <v>42.8</v>
      </c>
    </row>
    <row r="90" customFormat="false" ht="18.75" hidden="false" customHeight="true" outlineLevel="0" collapsed="false">
      <c r="A90" s="11" t="s">
        <v>196</v>
      </c>
      <c r="B90" s="11" t="s">
        <v>197</v>
      </c>
      <c r="C90" s="15" t="s">
        <v>90</v>
      </c>
      <c r="D90" s="11" t="s">
        <v>91</v>
      </c>
      <c r="E90" s="11" t="s">
        <v>49</v>
      </c>
      <c r="F90" s="11" t="s">
        <v>20</v>
      </c>
      <c r="G90" s="13" t="n">
        <v>58</v>
      </c>
      <c r="H90" s="14"/>
      <c r="I90" s="13" t="n">
        <v>58</v>
      </c>
      <c r="J90" s="13" t="n">
        <f aca="false">I90*30%</f>
        <v>17.4</v>
      </c>
      <c r="K90" s="13" t="n">
        <v>52</v>
      </c>
      <c r="L90" s="13" t="n">
        <f aca="false">K90*40%</f>
        <v>20.8</v>
      </c>
      <c r="M90" s="13" t="n">
        <f aca="false">J90+L90</f>
        <v>38.2</v>
      </c>
    </row>
    <row r="91" customFormat="false" ht="18.75" hidden="false" customHeight="true" outlineLevel="0" collapsed="false">
      <c r="A91" s="11" t="s">
        <v>198</v>
      </c>
      <c r="B91" s="11" t="s">
        <v>199</v>
      </c>
      <c r="C91" s="15" t="s">
        <v>90</v>
      </c>
      <c r="D91" s="11" t="s">
        <v>91</v>
      </c>
      <c r="E91" s="11" t="s">
        <v>49</v>
      </c>
      <c r="F91" s="11" t="s">
        <v>20</v>
      </c>
      <c r="G91" s="13" t="s">
        <v>21</v>
      </c>
      <c r="H91" s="14"/>
      <c r="I91" s="13" t="n">
        <v>0</v>
      </c>
      <c r="J91" s="13" t="n">
        <v>0</v>
      </c>
      <c r="K91" s="13" t="s">
        <v>21</v>
      </c>
      <c r="L91" s="13" t="n">
        <v>0</v>
      </c>
      <c r="M91" s="13" t="n">
        <v>0</v>
      </c>
    </row>
    <row r="92" customFormat="false" ht="18.75" hidden="false" customHeight="true" outlineLevel="0" collapsed="false">
      <c r="A92" s="11" t="s">
        <v>200</v>
      </c>
      <c r="B92" s="11" t="s">
        <v>201</v>
      </c>
      <c r="C92" s="15" t="s">
        <v>90</v>
      </c>
      <c r="D92" s="11" t="s">
        <v>91</v>
      </c>
      <c r="E92" s="11" t="s">
        <v>49</v>
      </c>
      <c r="F92" s="11" t="s">
        <v>20</v>
      </c>
      <c r="G92" s="13" t="n">
        <v>49</v>
      </c>
      <c r="H92" s="14"/>
      <c r="I92" s="13" t="n">
        <v>49</v>
      </c>
      <c r="J92" s="13" t="n">
        <f aca="false">I92*30%</f>
        <v>14.7</v>
      </c>
      <c r="K92" s="13" t="n">
        <v>68</v>
      </c>
      <c r="L92" s="13" t="n">
        <f aca="false">K92*40%</f>
        <v>27.2</v>
      </c>
      <c r="M92" s="13" t="n">
        <f aca="false">J92+L92</f>
        <v>41.9</v>
      </c>
    </row>
    <row r="93" customFormat="false" ht="18.75" hidden="false" customHeight="true" outlineLevel="0" collapsed="false">
      <c r="A93" s="11" t="s">
        <v>202</v>
      </c>
      <c r="B93" s="11" t="s">
        <v>203</v>
      </c>
      <c r="C93" s="15" t="s">
        <v>90</v>
      </c>
      <c r="D93" s="11" t="s">
        <v>91</v>
      </c>
      <c r="E93" s="11" t="s">
        <v>49</v>
      </c>
      <c r="F93" s="11" t="s">
        <v>20</v>
      </c>
      <c r="G93" s="13" t="n">
        <v>72.5</v>
      </c>
      <c r="H93" s="14"/>
      <c r="I93" s="13" t="n">
        <v>72.5</v>
      </c>
      <c r="J93" s="13" t="n">
        <f aca="false">I93*30%</f>
        <v>21.75</v>
      </c>
      <c r="K93" s="13" t="n">
        <v>68.5</v>
      </c>
      <c r="L93" s="13" t="n">
        <f aca="false">K93*40%</f>
        <v>27.4</v>
      </c>
      <c r="M93" s="13" t="n">
        <f aca="false">J93+L93</f>
        <v>49.15</v>
      </c>
    </row>
    <row r="94" customFormat="false" ht="18.75" hidden="false" customHeight="true" outlineLevel="0" collapsed="false">
      <c r="A94" s="11" t="s">
        <v>204</v>
      </c>
      <c r="B94" s="11" t="s">
        <v>205</v>
      </c>
      <c r="C94" s="15" t="s">
        <v>90</v>
      </c>
      <c r="D94" s="11" t="s">
        <v>91</v>
      </c>
      <c r="E94" s="11" t="s">
        <v>49</v>
      </c>
      <c r="F94" s="11" t="s">
        <v>20</v>
      </c>
      <c r="G94" s="13" t="n">
        <v>58</v>
      </c>
      <c r="H94" s="14"/>
      <c r="I94" s="13" t="n">
        <v>58</v>
      </c>
      <c r="J94" s="13" t="n">
        <f aca="false">I94*30%</f>
        <v>17.4</v>
      </c>
      <c r="K94" s="13" t="n">
        <v>52.5</v>
      </c>
      <c r="L94" s="13" t="n">
        <f aca="false">K94*40%</f>
        <v>21</v>
      </c>
      <c r="M94" s="13" t="n">
        <f aca="false">J94+L94</f>
        <v>38.4</v>
      </c>
    </row>
    <row r="95" customFormat="false" ht="18.75" hidden="false" customHeight="true" outlineLevel="0" collapsed="false">
      <c r="A95" s="11" t="s">
        <v>206</v>
      </c>
      <c r="B95" s="11" t="s">
        <v>207</v>
      </c>
      <c r="C95" s="15" t="s">
        <v>90</v>
      </c>
      <c r="D95" s="11" t="s">
        <v>91</v>
      </c>
      <c r="E95" s="11" t="s">
        <v>49</v>
      </c>
      <c r="F95" s="11" t="s">
        <v>20</v>
      </c>
      <c r="G95" s="13" t="n">
        <v>63.5</v>
      </c>
      <c r="H95" s="14"/>
      <c r="I95" s="13" t="n">
        <v>63.5</v>
      </c>
      <c r="J95" s="13" t="n">
        <f aca="false">I95*30%</f>
        <v>19.05</v>
      </c>
      <c r="K95" s="13" t="n">
        <v>51.5</v>
      </c>
      <c r="L95" s="13" t="n">
        <f aca="false">K95*40%</f>
        <v>20.6</v>
      </c>
      <c r="M95" s="13" t="n">
        <f aca="false">J95+L95</f>
        <v>39.65</v>
      </c>
    </row>
    <row r="96" customFormat="false" ht="18.75" hidden="false" customHeight="true" outlineLevel="0" collapsed="false">
      <c r="A96" s="11" t="s">
        <v>208</v>
      </c>
      <c r="B96" s="11" t="s">
        <v>209</v>
      </c>
      <c r="C96" s="15" t="s">
        <v>90</v>
      </c>
      <c r="D96" s="11" t="s">
        <v>91</v>
      </c>
      <c r="E96" s="11" t="s">
        <v>49</v>
      </c>
      <c r="F96" s="11" t="s">
        <v>20</v>
      </c>
      <c r="G96" s="13" t="n">
        <v>60.5</v>
      </c>
      <c r="H96" s="14"/>
      <c r="I96" s="13" t="n">
        <v>60.5</v>
      </c>
      <c r="J96" s="13" t="n">
        <f aca="false">I96*30%</f>
        <v>18.15</v>
      </c>
      <c r="K96" s="13" t="n">
        <v>63</v>
      </c>
      <c r="L96" s="13" t="n">
        <f aca="false">K96*40%</f>
        <v>25.2</v>
      </c>
      <c r="M96" s="13" t="n">
        <f aca="false">J96+L96</f>
        <v>43.35</v>
      </c>
    </row>
    <row r="97" customFormat="false" ht="18.75" hidden="false" customHeight="true" outlineLevel="0" collapsed="false">
      <c r="A97" s="11" t="s">
        <v>210</v>
      </c>
      <c r="B97" s="11" t="s">
        <v>211</v>
      </c>
      <c r="C97" s="15" t="s">
        <v>90</v>
      </c>
      <c r="D97" s="11" t="s">
        <v>91</v>
      </c>
      <c r="E97" s="11" t="s">
        <v>49</v>
      </c>
      <c r="F97" s="11" t="s">
        <v>20</v>
      </c>
      <c r="G97" s="13" t="n">
        <v>65</v>
      </c>
      <c r="H97" s="14"/>
      <c r="I97" s="13" t="n">
        <v>65</v>
      </c>
      <c r="J97" s="13" t="n">
        <f aca="false">I97*30%</f>
        <v>19.5</v>
      </c>
      <c r="K97" s="13" t="n">
        <v>73.5</v>
      </c>
      <c r="L97" s="13" t="n">
        <f aca="false">K97*40%</f>
        <v>29.4</v>
      </c>
      <c r="M97" s="13" t="n">
        <f aca="false">J97+L97</f>
        <v>48.9</v>
      </c>
    </row>
    <row r="98" customFormat="false" ht="18.75" hidden="false" customHeight="true" outlineLevel="0" collapsed="false">
      <c r="A98" s="11" t="s">
        <v>212</v>
      </c>
      <c r="B98" s="11" t="s">
        <v>213</v>
      </c>
      <c r="C98" s="15" t="s">
        <v>90</v>
      </c>
      <c r="D98" s="11" t="s">
        <v>91</v>
      </c>
      <c r="E98" s="11" t="s">
        <v>49</v>
      </c>
      <c r="F98" s="11" t="s">
        <v>20</v>
      </c>
      <c r="G98" s="13" t="n">
        <v>62.5</v>
      </c>
      <c r="H98" s="14"/>
      <c r="I98" s="13" t="n">
        <v>62.5</v>
      </c>
      <c r="J98" s="13" t="n">
        <f aca="false">I98*30%</f>
        <v>18.75</v>
      </c>
      <c r="K98" s="13" t="n">
        <v>54</v>
      </c>
      <c r="L98" s="13" t="n">
        <f aca="false">K98*40%</f>
        <v>21.6</v>
      </c>
      <c r="M98" s="13" t="n">
        <f aca="false">J98+L98</f>
        <v>40.35</v>
      </c>
    </row>
    <row r="99" customFormat="false" ht="18.75" hidden="false" customHeight="true" outlineLevel="0" collapsed="false">
      <c r="A99" s="11" t="s">
        <v>214</v>
      </c>
      <c r="B99" s="11" t="s">
        <v>215</v>
      </c>
      <c r="C99" s="15" t="s">
        <v>90</v>
      </c>
      <c r="D99" s="11" t="s">
        <v>91</v>
      </c>
      <c r="E99" s="11" t="s">
        <v>49</v>
      </c>
      <c r="F99" s="11" t="s">
        <v>20</v>
      </c>
      <c r="G99" s="13" t="n">
        <v>56.5</v>
      </c>
      <c r="H99" s="14"/>
      <c r="I99" s="13" t="n">
        <v>56.5</v>
      </c>
      <c r="J99" s="13" t="n">
        <f aca="false">I99*30%</f>
        <v>16.95</v>
      </c>
      <c r="K99" s="13" t="n">
        <v>65</v>
      </c>
      <c r="L99" s="13" t="n">
        <f aca="false">K99*40%</f>
        <v>26</v>
      </c>
      <c r="M99" s="13" t="n">
        <f aca="false">J99+L99</f>
        <v>42.95</v>
      </c>
    </row>
    <row r="100" customFormat="false" ht="18.75" hidden="false" customHeight="true" outlineLevel="0" collapsed="false">
      <c r="A100" s="11" t="s">
        <v>216</v>
      </c>
      <c r="B100" s="11" t="s">
        <v>217</v>
      </c>
      <c r="C100" s="15" t="s">
        <v>90</v>
      </c>
      <c r="D100" s="11" t="s">
        <v>91</v>
      </c>
      <c r="E100" s="11" t="s">
        <v>49</v>
      </c>
      <c r="F100" s="11" t="s">
        <v>20</v>
      </c>
      <c r="G100" s="13" t="n">
        <v>58</v>
      </c>
      <c r="H100" s="14"/>
      <c r="I100" s="13" t="n">
        <v>58</v>
      </c>
      <c r="J100" s="13" t="n">
        <f aca="false">I100*30%</f>
        <v>17.4</v>
      </c>
      <c r="K100" s="13" t="n">
        <v>54</v>
      </c>
      <c r="L100" s="13" t="n">
        <f aca="false">K100*40%</f>
        <v>21.6</v>
      </c>
      <c r="M100" s="13" t="n">
        <f aca="false">J100+L100</f>
        <v>39</v>
      </c>
    </row>
    <row r="101" customFormat="false" ht="18.75" hidden="false" customHeight="true" outlineLevel="0" collapsed="false">
      <c r="A101" s="11" t="s">
        <v>218</v>
      </c>
      <c r="B101" s="11" t="s">
        <v>219</v>
      </c>
      <c r="C101" s="15" t="s">
        <v>90</v>
      </c>
      <c r="D101" s="11" t="s">
        <v>91</v>
      </c>
      <c r="E101" s="11" t="s">
        <v>49</v>
      </c>
      <c r="F101" s="11" t="s">
        <v>20</v>
      </c>
      <c r="G101" s="13" t="n">
        <v>66</v>
      </c>
      <c r="H101" s="14"/>
      <c r="I101" s="13" t="n">
        <v>66</v>
      </c>
      <c r="J101" s="13" t="n">
        <f aca="false">I101*30%</f>
        <v>19.8</v>
      </c>
      <c r="K101" s="13" t="n">
        <v>66</v>
      </c>
      <c r="L101" s="13" t="n">
        <f aca="false">K101*40%</f>
        <v>26.4</v>
      </c>
      <c r="M101" s="13" t="n">
        <f aca="false">J101+L101</f>
        <v>46.2</v>
      </c>
    </row>
    <row r="102" customFormat="false" ht="18.75" hidden="false" customHeight="true" outlineLevel="0" collapsed="false">
      <c r="A102" s="11" t="s">
        <v>220</v>
      </c>
      <c r="B102" s="11" t="s">
        <v>221</v>
      </c>
      <c r="C102" s="15" t="s">
        <v>90</v>
      </c>
      <c r="D102" s="11" t="s">
        <v>91</v>
      </c>
      <c r="E102" s="11" t="s">
        <v>49</v>
      </c>
      <c r="F102" s="11" t="s">
        <v>20</v>
      </c>
      <c r="G102" s="13" t="n">
        <v>56.5</v>
      </c>
      <c r="H102" s="14"/>
      <c r="I102" s="13" t="n">
        <v>56.5</v>
      </c>
      <c r="J102" s="13" t="n">
        <f aca="false">I102*30%</f>
        <v>16.95</v>
      </c>
      <c r="K102" s="13" t="n">
        <v>63</v>
      </c>
      <c r="L102" s="13" t="n">
        <f aca="false">K102*40%</f>
        <v>25.2</v>
      </c>
      <c r="M102" s="13" t="n">
        <f aca="false">J102+L102</f>
        <v>42.15</v>
      </c>
    </row>
    <row r="103" customFormat="false" ht="18.75" hidden="false" customHeight="true" outlineLevel="0" collapsed="false">
      <c r="A103" s="11" t="s">
        <v>222</v>
      </c>
      <c r="B103" s="11" t="s">
        <v>223</v>
      </c>
      <c r="C103" s="15" t="s">
        <v>90</v>
      </c>
      <c r="D103" s="11" t="s">
        <v>91</v>
      </c>
      <c r="E103" s="11" t="s">
        <v>49</v>
      </c>
      <c r="F103" s="11" t="s">
        <v>20</v>
      </c>
      <c r="G103" s="13" t="n">
        <v>58.5</v>
      </c>
      <c r="H103" s="14"/>
      <c r="I103" s="13" t="n">
        <v>58.5</v>
      </c>
      <c r="J103" s="13" t="n">
        <f aca="false">I103*30%</f>
        <v>17.55</v>
      </c>
      <c r="K103" s="13" t="n">
        <v>63</v>
      </c>
      <c r="L103" s="13" t="n">
        <f aca="false">K103*40%</f>
        <v>25.2</v>
      </c>
      <c r="M103" s="13" t="n">
        <f aca="false">J103+L103</f>
        <v>42.75</v>
      </c>
    </row>
    <row r="104" customFormat="false" ht="18.75" hidden="false" customHeight="true" outlineLevel="0" collapsed="false">
      <c r="A104" s="11" t="s">
        <v>224</v>
      </c>
      <c r="B104" s="11" t="s">
        <v>225</v>
      </c>
      <c r="C104" s="15" t="s">
        <v>90</v>
      </c>
      <c r="D104" s="11" t="s">
        <v>91</v>
      </c>
      <c r="E104" s="11" t="s">
        <v>49</v>
      </c>
      <c r="F104" s="11" t="s">
        <v>20</v>
      </c>
      <c r="G104" s="13" t="n">
        <v>64</v>
      </c>
      <c r="H104" s="14"/>
      <c r="I104" s="13" t="n">
        <v>64</v>
      </c>
      <c r="J104" s="13" t="n">
        <f aca="false">I104*30%</f>
        <v>19.2</v>
      </c>
      <c r="K104" s="13" t="n">
        <v>62</v>
      </c>
      <c r="L104" s="13" t="n">
        <f aca="false">K104*40%</f>
        <v>24.8</v>
      </c>
      <c r="M104" s="13" t="n">
        <f aca="false">J104+L104</f>
        <v>44</v>
      </c>
    </row>
    <row r="105" customFormat="false" ht="18.75" hidden="false" customHeight="true" outlineLevel="0" collapsed="false">
      <c r="A105" s="11" t="s">
        <v>226</v>
      </c>
      <c r="B105" s="11" t="s">
        <v>227</v>
      </c>
      <c r="C105" s="15" t="s">
        <v>90</v>
      </c>
      <c r="D105" s="11" t="s">
        <v>91</v>
      </c>
      <c r="E105" s="11" t="s">
        <v>49</v>
      </c>
      <c r="F105" s="11" t="s">
        <v>20</v>
      </c>
      <c r="G105" s="13" t="n">
        <v>56.5</v>
      </c>
      <c r="H105" s="14"/>
      <c r="I105" s="13" t="n">
        <v>56.5</v>
      </c>
      <c r="J105" s="13" t="n">
        <f aca="false">I105*30%</f>
        <v>16.95</v>
      </c>
      <c r="K105" s="13" t="n">
        <v>62</v>
      </c>
      <c r="L105" s="13" t="n">
        <f aca="false">K105*40%</f>
        <v>24.8</v>
      </c>
      <c r="M105" s="13" t="n">
        <f aca="false">J105+L105</f>
        <v>41.75</v>
      </c>
    </row>
    <row r="106" customFormat="false" ht="18.75" hidden="false" customHeight="true" outlineLevel="0" collapsed="false">
      <c r="A106" s="11" t="s">
        <v>228</v>
      </c>
      <c r="B106" s="11" t="s">
        <v>229</v>
      </c>
      <c r="C106" s="15" t="s">
        <v>90</v>
      </c>
      <c r="D106" s="11" t="s">
        <v>91</v>
      </c>
      <c r="E106" s="11" t="s">
        <v>49</v>
      </c>
      <c r="F106" s="11" t="s">
        <v>20</v>
      </c>
      <c r="G106" s="13" t="n">
        <v>58</v>
      </c>
      <c r="H106" s="14"/>
      <c r="I106" s="13" t="n">
        <v>58</v>
      </c>
      <c r="J106" s="13" t="n">
        <f aca="false">I106*30%</f>
        <v>17.4</v>
      </c>
      <c r="K106" s="13" t="n">
        <v>68</v>
      </c>
      <c r="L106" s="13" t="n">
        <f aca="false">K106*40%</f>
        <v>27.2</v>
      </c>
      <c r="M106" s="13" t="n">
        <f aca="false">J106+L106</f>
        <v>44.6</v>
      </c>
    </row>
    <row r="107" customFormat="false" ht="18.75" hidden="false" customHeight="true" outlineLevel="0" collapsed="false">
      <c r="A107" s="11" t="s">
        <v>230</v>
      </c>
      <c r="B107" s="11" t="s">
        <v>231</v>
      </c>
      <c r="C107" s="15" t="s">
        <v>90</v>
      </c>
      <c r="D107" s="11" t="s">
        <v>91</v>
      </c>
      <c r="E107" s="11" t="s">
        <v>49</v>
      </c>
      <c r="F107" s="11" t="s">
        <v>20</v>
      </c>
      <c r="G107" s="13" t="n">
        <v>57.5</v>
      </c>
      <c r="H107" s="14"/>
      <c r="I107" s="13" t="n">
        <v>57.5</v>
      </c>
      <c r="J107" s="13" t="n">
        <f aca="false">I107*30%</f>
        <v>17.25</v>
      </c>
      <c r="K107" s="13" t="n">
        <v>62</v>
      </c>
      <c r="L107" s="13" t="n">
        <f aca="false">K107*40%</f>
        <v>24.8</v>
      </c>
      <c r="M107" s="13" t="n">
        <f aca="false">J107+L107</f>
        <v>42.05</v>
      </c>
    </row>
    <row r="108" customFormat="false" ht="18.75" hidden="false" customHeight="true" outlineLevel="0" collapsed="false">
      <c r="A108" s="11" t="s">
        <v>232</v>
      </c>
      <c r="B108" s="11" t="s">
        <v>233</v>
      </c>
      <c r="C108" s="15" t="s">
        <v>90</v>
      </c>
      <c r="D108" s="11" t="s">
        <v>91</v>
      </c>
      <c r="E108" s="11" t="s">
        <v>49</v>
      </c>
      <c r="F108" s="11" t="s">
        <v>20</v>
      </c>
      <c r="G108" s="13" t="n">
        <v>62.5</v>
      </c>
      <c r="H108" s="14"/>
      <c r="I108" s="13" t="n">
        <v>62.5</v>
      </c>
      <c r="J108" s="13" t="n">
        <f aca="false">I108*30%</f>
        <v>18.75</v>
      </c>
      <c r="K108" s="13" t="n">
        <v>63</v>
      </c>
      <c r="L108" s="13" t="n">
        <f aca="false">K108*40%</f>
        <v>25.2</v>
      </c>
      <c r="M108" s="13" t="n">
        <f aca="false">J108+L108</f>
        <v>43.95</v>
      </c>
    </row>
    <row r="109" customFormat="false" ht="18.75" hidden="false" customHeight="true" outlineLevel="0" collapsed="false">
      <c r="A109" s="11" t="s">
        <v>234</v>
      </c>
      <c r="B109" s="11" t="s">
        <v>235</v>
      </c>
      <c r="C109" s="15" t="s">
        <v>90</v>
      </c>
      <c r="D109" s="11" t="s">
        <v>91</v>
      </c>
      <c r="E109" s="11" t="s">
        <v>49</v>
      </c>
      <c r="F109" s="11" t="s">
        <v>20</v>
      </c>
      <c r="G109" s="13" t="n">
        <v>53.5</v>
      </c>
      <c r="H109" s="14"/>
      <c r="I109" s="13" t="n">
        <v>53.5</v>
      </c>
      <c r="J109" s="13" t="n">
        <f aca="false">I109*30%</f>
        <v>16.05</v>
      </c>
      <c r="K109" s="13" t="n">
        <v>55.5</v>
      </c>
      <c r="L109" s="13" t="n">
        <f aca="false">K109*40%</f>
        <v>22.2</v>
      </c>
      <c r="M109" s="13" t="n">
        <f aca="false">J109+L109</f>
        <v>38.25</v>
      </c>
    </row>
    <row r="110" customFormat="false" ht="18.75" hidden="false" customHeight="true" outlineLevel="0" collapsed="false">
      <c r="A110" s="11" t="s">
        <v>236</v>
      </c>
      <c r="B110" s="11" t="s">
        <v>237</v>
      </c>
      <c r="C110" s="15" t="s">
        <v>238</v>
      </c>
      <c r="D110" s="11" t="s">
        <v>239</v>
      </c>
      <c r="E110" s="11" t="s">
        <v>19</v>
      </c>
      <c r="F110" s="11" t="s">
        <v>240</v>
      </c>
      <c r="G110" s="13" t="n">
        <v>70</v>
      </c>
      <c r="H110" s="14"/>
      <c r="I110" s="13" t="n">
        <v>70</v>
      </c>
      <c r="J110" s="13" t="n">
        <f aca="false">I110*60%</f>
        <v>42</v>
      </c>
      <c r="K110" s="13"/>
      <c r="L110" s="13"/>
      <c r="M110" s="13" t="n">
        <f aca="false">J110</f>
        <v>42</v>
      </c>
    </row>
    <row r="111" customFormat="false" ht="18.75" hidden="false" customHeight="true" outlineLevel="0" collapsed="false">
      <c r="A111" s="11" t="s">
        <v>241</v>
      </c>
      <c r="B111" s="11" t="s">
        <v>242</v>
      </c>
      <c r="C111" s="15" t="s">
        <v>238</v>
      </c>
      <c r="D111" s="11" t="s">
        <v>239</v>
      </c>
      <c r="E111" s="11" t="s">
        <v>19</v>
      </c>
      <c r="F111" s="11" t="s">
        <v>240</v>
      </c>
      <c r="G111" s="13" t="n">
        <v>65</v>
      </c>
      <c r="H111" s="14"/>
      <c r="I111" s="13" t="n">
        <v>65</v>
      </c>
      <c r="J111" s="13" t="n">
        <f aca="false">I111*60%</f>
        <v>39</v>
      </c>
      <c r="K111" s="13"/>
      <c r="L111" s="13"/>
      <c r="M111" s="13" t="n">
        <f aca="false">J111</f>
        <v>39</v>
      </c>
    </row>
    <row r="112" customFormat="false" ht="18.75" hidden="false" customHeight="true" outlineLevel="0" collapsed="false">
      <c r="A112" s="11" t="s">
        <v>243</v>
      </c>
      <c r="B112" s="16" t="s">
        <v>244</v>
      </c>
      <c r="C112" s="15" t="s">
        <v>238</v>
      </c>
      <c r="D112" s="16" t="s">
        <v>239</v>
      </c>
      <c r="E112" s="16" t="s">
        <v>19</v>
      </c>
      <c r="F112" s="16" t="s">
        <v>240</v>
      </c>
      <c r="G112" s="13" t="n">
        <v>66</v>
      </c>
      <c r="H112" s="14"/>
      <c r="I112" s="13" t="n">
        <v>66</v>
      </c>
      <c r="J112" s="13" t="n">
        <f aca="false">I112*60%</f>
        <v>39.6</v>
      </c>
      <c r="K112" s="13"/>
      <c r="L112" s="13"/>
      <c r="M112" s="13" t="n">
        <f aca="false">J112</f>
        <v>39.6</v>
      </c>
    </row>
    <row r="113" customFormat="false" ht="18.75" hidden="false" customHeight="true" outlineLevel="0" collapsed="false">
      <c r="A113" s="11" t="s">
        <v>245</v>
      </c>
      <c r="B113" s="11" t="s">
        <v>246</v>
      </c>
      <c r="C113" s="15" t="s">
        <v>238</v>
      </c>
      <c r="D113" s="11" t="s">
        <v>239</v>
      </c>
      <c r="E113" s="11" t="s">
        <v>19</v>
      </c>
      <c r="F113" s="11" t="s">
        <v>240</v>
      </c>
      <c r="G113" s="13" t="n">
        <v>63</v>
      </c>
      <c r="H113" s="14"/>
      <c r="I113" s="13" t="n">
        <v>63</v>
      </c>
      <c r="J113" s="13" t="n">
        <f aca="false">I113*60%</f>
        <v>37.8</v>
      </c>
      <c r="K113" s="13"/>
      <c r="L113" s="13"/>
      <c r="M113" s="13" t="n">
        <f aca="false">J113</f>
        <v>37.8</v>
      </c>
    </row>
    <row r="114" customFormat="false" ht="18.75" hidden="false" customHeight="true" outlineLevel="0" collapsed="false">
      <c r="A114" s="11" t="s">
        <v>247</v>
      </c>
      <c r="B114" s="11" t="s">
        <v>248</v>
      </c>
      <c r="C114" s="15" t="s">
        <v>238</v>
      </c>
      <c r="D114" s="11" t="s">
        <v>239</v>
      </c>
      <c r="E114" s="11" t="s">
        <v>19</v>
      </c>
      <c r="F114" s="11" t="s">
        <v>240</v>
      </c>
      <c r="G114" s="13" t="n">
        <v>66</v>
      </c>
      <c r="H114" s="14"/>
      <c r="I114" s="13" t="n">
        <v>66</v>
      </c>
      <c r="J114" s="13" t="n">
        <f aca="false">I114*60%</f>
        <v>39.6</v>
      </c>
      <c r="K114" s="13"/>
      <c r="L114" s="13"/>
      <c r="M114" s="13" t="n">
        <f aca="false">J114</f>
        <v>39.6</v>
      </c>
    </row>
    <row r="115" customFormat="false" ht="18.75" hidden="false" customHeight="true" outlineLevel="0" collapsed="false">
      <c r="A115" s="11" t="s">
        <v>249</v>
      </c>
      <c r="B115" s="11" t="s">
        <v>250</v>
      </c>
      <c r="C115" s="15" t="s">
        <v>238</v>
      </c>
      <c r="D115" s="11" t="s">
        <v>239</v>
      </c>
      <c r="E115" s="11" t="s">
        <v>19</v>
      </c>
      <c r="F115" s="11" t="s">
        <v>240</v>
      </c>
      <c r="G115" s="13" t="n">
        <v>62</v>
      </c>
      <c r="H115" s="14"/>
      <c r="I115" s="13" t="n">
        <v>62</v>
      </c>
      <c r="J115" s="13" t="n">
        <f aca="false">I115*60%</f>
        <v>37.2</v>
      </c>
      <c r="K115" s="13"/>
      <c r="L115" s="13"/>
      <c r="M115" s="13" t="n">
        <f aca="false">J115</f>
        <v>37.2</v>
      </c>
    </row>
    <row r="116" customFormat="false" ht="18.75" hidden="false" customHeight="true" outlineLevel="0" collapsed="false">
      <c r="A116" s="11" t="s">
        <v>251</v>
      </c>
      <c r="B116" s="11" t="s">
        <v>252</v>
      </c>
      <c r="C116" s="15" t="s">
        <v>238</v>
      </c>
      <c r="D116" s="11" t="s">
        <v>239</v>
      </c>
      <c r="E116" s="11" t="s">
        <v>19</v>
      </c>
      <c r="F116" s="11" t="s">
        <v>240</v>
      </c>
      <c r="G116" s="13" t="n">
        <v>66.5</v>
      </c>
      <c r="H116" s="14"/>
      <c r="I116" s="13" t="n">
        <v>66.5</v>
      </c>
      <c r="J116" s="13" t="n">
        <f aca="false">I116*60%</f>
        <v>39.9</v>
      </c>
      <c r="K116" s="13"/>
      <c r="L116" s="13"/>
      <c r="M116" s="13" t="n">
        <f aca="false">J116</f>
        <v>39.9</v>
      </c>
    </row>
    <row r="117" customFormat="false" ht="18.75" hidden="false" customHeight="true" outlineLevel="0" collapsed="false">
      <c r="A117" s="11" t="s">
        <v>253</v>
      </c>
      <c r="B117" s="11" t="s">
        <v>254</v>
      </c>
      <c r="C117" s="15" t="s">
        <v>238</v>
      </c>
      <c r="D117" s="11" t="s">
        <v>239</v>
      </c>
      <c r="E117" s="11" t="s">
        <v>19</v>
      </c>
      <c r="F117" s="11" t="s">
        <v>240</v>
      </c>
      <c r="G117" s="13" t="n">
        <v>63.5</v>
      </c>
      <c r="H117" s="14"/>
      <c r="I117" s="13" t="n">
        <v>63.5</v>
      </c>
      <c r="J117" s="13" t="n">
        <f aca="false">I117*60%</f>
        <v>38.1</v>
      </c>
      <c r="K117" s="13"/>
      <c r="L117" s="13"/>
      <c r="M117" s="13" t="n">
        <f aca="false">J117</f>
        <v>38.1</v>
      </c>
    </row>
    <row r="118" customFormat="false" ht="18.75" hidden="false" customHeight="true" outlineLevel="0" collapsed="false">
      <c r="A118" s="11" t="s">
        <v>255</v>
      </c>
      <c r="B118" s="11" t="s">
        <v>256</v>
      </c>
      <c r="C118" s="15" t="s">
        <v>238</v>
      </c>
      <c r="D118" s="11" t="s">
        <v>239</v>
      </c>
      <c r="E118" s="11" t="s">
        <v>19</v>
      </c>
      <c r="F118" s="11" t="s">
        <v>240</v>
      </c>
      <c r="G118" s="13" t="n">
        <v>50</v>
      </c>
      <c r="H118" s="14"/>
      <c r="I118" s="13" t="n">
        <v>50</v>
      </c>
      <c r="J118" s="13" t="n">
        <f aca="false">I118*60%</f>
        <v>30</v>
      </c>
      <c r="K118" s="13"/>
      <c r="L118" s="13"/>
      <c r="M118" s="13" t="n">
        <f aca="false">J118</f>
        <v>30</v>
      </c>
    </row>
    <row r="119" customFormat="false" ht="18.75" hidden="false" customHeight="true" outlineLevel="0" collapsed="false">
      <c r="A119" s="11" t="s">
        <v>257</v>
      </c>
      <c r="B119" s="11" t="s">
        <v>258</v>
      </c>
      <c r="C119" s="15" t="s">
        <v>238</v>
      </c>
      <c r="D119" s="11" t="s">
        <v>239</v>
      </c>
      <c r="E119" s="11" t="s">
        <v>19</v>
      </c>
      <c r="F119" s="11" t="s">
        <v>240</v>
      </c>
      <c r="G119" s="13" t="s">
        <v>21</v>
      </c>
      <c r="H119" s="14"/>
      <c r="I119" s="13" t="n">
        <v>0</v>
      </c>
      <c r="J119" s="13" t="n">
        <v>0</v>
      </c>
      <c r="K119" s="13"/>
      <c r="L119" s="13"/>
      <c r="M119" s="13" t="n">
        <f aca="false">J119</f>
        <v>0</v>
      </c>
    </row>
    <row r="120" customFormat="false" ht="18.75" hidden="false" customHeight="true" outlineLevel="0" collapsed="false">
      <c r="A120" s="11" t="s">
        <v>259</v>
      </c>
      <c r="B120" s="11" t="s">
        <v>260</v>
      </c>
      <c r="C120" s="15" t="s">
        <v>238</v>
      </c>
      <c r="D120" s="11" t="s">
        <v>239</v>
      </c>
      <c r="E120" s="11" t="s">
        <v>19</v>
      </c>
      <c r="F120" s="11" t="s">
        <v>240</v>
      </c>
      <c r="G120" s="13" t="n">
        <v>58</v>
      </c>
      <c r="H120" s="14"/>
      <c r="I120" s="13" t="n">
        <v>58</v>
      </c>
      <c r="J120" s="13" t="n">
        <f aca="false">I120*60%</f>
        <v>34.8</v>
      </c>
      <c r="K120" s="13"/>
      <c r="L120" s="13"/>
      <c r="M120" s="13" t="n">
        <f aca="false">J120</f>
        <v>34.8</v>
      </c>
    </row>
    <row r="121" customFormat="false" ht="18.75" hidden="false" customHeight="true" outlineLevel="0" collapsed="false">
      <c r="A121" s="11" t="s">
        <v>261</v>
      </c>
      <c r="B121" s="11" t="s">
        <v>262</v>
      </c>
      <c r="C121" s="15" t="s">
        <v>238</v>
      </c>
      <c r="D121" s="11" t="s">
        <v>239</v>
      </c>
      <c r="E121" s="11" t="s">
        <v>19</v>
      </c>
      <c r="F121" s="11" t="s">
        <v>240</v>
      </c>
      <c r="G121" s="13" t="n">
        <v>61</v>
      </c>
      <c r="H121" s="14"/>
      <c r="I121" s="13" t="n">
        <v>61</v>
      </c>
      <c r="J121" s="13" t="n">
        <f aca="false">I121*60%</f>
        <v>36.6</v>
      </c>
      <c r="K121" s="13"/>
      <c r="L121" s="13"/>
      <c r="M121" s="13" t="n">
        <f aca="false">J121</f>
        <v>36.6</v>
      </c>
    </row>
    <row r="122" customFormat="false" ht="18.75" hidden="false" customHeight="true" outlineLevel="0" collapsed="false">
      <c r="A122" s="11" t="s">
        <v>263</v>
      </c>
      <c r="B122" s="11" t="s">
        <v>264</v>
      </c>
      <c r="C122" s="15" t="s">
        <v>238</v>
      </c>
      <c r="D122" s="11" t="s">
        <v>239</v>
      </c>
      <c r="E122" s="11" t="s">
        <v>19</v>
      </c>
      <c r="F122" s="11" t="s">
        <v>240</v>
      </c>
      <c r="G122" s="13" t="n">
        <v>57.5</v>
      </c>
      <c r="H122" s="14"/>
      <c r="I122" s="13" t="n">
        <v>57.5</v>
      </c>
      <c r="J122" s="13" t="n">
        <f aca="false">I122*60%</f>
        <v>34.5</v>
      </c>
      <c r="K122" s="13"/>
      <c r="L122" s="13"/>
      <c r="M122" s="13" t="n">
        <f aca="false">J122</f>
        <v>34.5</v>
      </c>
    </row>
    <row r="123" customFormat="false" ht="18.75" hidden="false" customHeight="true" outlineLevel="0" collapsed="false">
      <c r="A123" s="11" t="s">
        <v>265</v>
      </c>
      <c r="B123" s="11" t="s">
        <v>266</v>
      </c>
      <c r="C123" s="15" t="s">
        <v>238</v>
      </c>
      <c r="D123" s="11" t="s">
        <v>239</v>
      </c>
      <c r="E123" s="11" t="s">
        <v>19</v>
      </c>
      <c r="F123" s="11" t="s">
        <v>240</v>
      </c>
      <c r="G123" s="13" t="n">
        <v>64.5</v>
      </c>
      <c r="H123" s="14"/>
      <c r="I123" s="13" t="n">
        <v>64.5</v>
      </c>
      <c r="J123" s="13" t="n">
        <f aca="false">I123*60%</f>
        <v>38.7</v>
      </c>
      <c r="K123" s="13"/>
      <c r="L123" s="13"/>
      <c r="M123" s="13" t="n">
        <f aca="false">J123</f>
        <v>38.7</v>
      </c>
    </row>
    <row r="124" customFormat="false" ht="18.75" hidden="false" customHeight="true" outlineLevel="0" collapsed="false">
      <c r="A124" s="11" t="s">
        <v>267</v>
      </c>
      <c r="B124" s="11" t="s">
        <v>268</v>
      </c>
      <c r="C124" s="15" t="s">
        <v>238</v>
      </c>
      <c r="D124" s="11" t="s">
        <v>239</v>
      </c>
      <c r="E124" s="11" t="s">
        <v>19</v>
      </c>
      <c r="F124" s="11" t="s">
        <v>240</v>
      </c>
      <c r="G124" s="13" t="n">
        <v>60</v>
      </c>
      <c r="H124" s="14"/>
      <c r="I124" s="13" t="n">
        <v>60</v>
      </c>
      <c r="J124" s="13" t="n">
        <f aca="false">I124*60%</f>
        <v>36</v>
      </c>
      <c r="K124" s="13"/>
      <c r="L124" s="13"/>
      <c r="M124" s="13" t="n">
        <f aca="false">J124</f>
        <v>36</v>
      </c>
    </row>
    <row r="125" customFormat="false" ht="18.75" hidden="false" customHeight="true" outlineLevel="0" collapsed="false">
      <c r="A125" s="11" t="s">
        <v>269</v>
      </c>
      <c r="B125" s="11" t="s">
        <v>270</v>
      </c>
      <c r="C125" s="15" t="s">
        <v>238</v>
      </c>
      <c r="D125" s="11" t="s">
        <v>239</v>
      </c>
      <c r="E125" s="11" t="s">
        <v>19</v>
      </c>
      <c r="F125" s="11" t="s">
        <v>240</v>
      </c>
      <c r="G125" s="13" t="n">
        <v>57</v>
      </c>
      <c r="H125" s="14"/>
      <c r="I125" s="13" t="n">
        <v>57</v>
      </c>
      <c r="J125" s="13" t="n">
        <f aca="false">I125*60%</f>
        <v>34.2</v>
      </c>
      <c r="K125" s="13"/>
      <c r="L125" s="13"/>
      <c r="M125" s="13" t="n">
        <f aca="false">J125</f>
        <v>34.2</v>
      </c>
    </row>
    <row r="126" customFormat="false" ht="18.75" hidden="false" customHeight="true" outlineLevel="0" collapsed="false">
      <c r="A126" s="11" t="s">
        <v>271</v>
      </c>
      <c r="B126" s="11" t="s">
        <v>272</v>
      </c>
      <c r="C126" s="15" t="s">
        <v>238</v>
      </c>
      <c r="D126" s="11" t="s">
        <v>239</v>
      </c>
      <c r="E126" s="11" t="s">
        <v>19</v>
      </c>
      <c r="F126" s="11" t="s">
        <v>240</v>
      </c>
      <c r="G126" s="13" t="n">
        <v>62.5</v>
      </c>
      <c r="H126" s="14"/>
      <c r="I126" s="13" t="n">
        <v>62.5</v>
      </c>
      <c r="J126" s="13" t="n">
        <f aca="false">I126*60%</f>
        <v>37.5</v>
      </c>
      <c r="K126" s="13"/>
      <c r="L126" s="13"/>
      <c r="M126" s="13" t="n">
        <f aca="false">J126</f>
        <v>37.5</v>
      </c>
    </row>
    <row r="127" customFormat="false" ht="18.75" hidden="false" customHeight="true" outlineLevel="0" collapsed="false">
      <c r="A127" s="11" t="s">
        <v>273</v>
      </c>
      <c r="B127" s="11" t="s">
        <v>274</v>
      </c>
      <c r="C127" s="15" t="s">
        <v>238</v>
      </c>
      <c r="D127" s="11" t="s">
        <v>239</v>
      </c>
      <c r="E127" s="11" t="s">
        <v>19</v>
      </c>
      <c r="F127" s="11" t="s">
        <v>240</v>
      </c>
      <c r="G127" s="13" t="n">
        <v>56.5</v>
      </c>
      <c r="H127" s="14"/>
      <c r="I127" s="13" t="n">
        <v>56.5</v>
      </c>
      <c r="J127" s="13" t="n">
        <f aca="false">I127*60%</f>
        <v>33.9</v>
      </c>
      <c r="K127" s="13"/>
      <c r="L127" s="13"/>
      <c r="M127" s="13" t="n">
        <f aca="false">J127</f>
        <v>33.9</v>
      </c>
    </row>
    <row r="128" customFormat="false" ht="18.75" hidden="false" customHeight="true" outlineLevel="0" collapsed="false">
      <c r="A128" s="11" t="s">
        <v>275</v>
      </c>
      <c r="B128" s="11" t="s">
        <v>276</v>
      </c>
      <c r="C128" s="15" t="s">
        <v>238</v>
      </c>
      <c r="D128" s="11" t="s">
        <v>239</v>
      </c>
      <c r="E128" s="11" t="s">
        <v>19</v>
      </c>
      <c r="F128" s="11" t="s">
        <v>240</v>
      </c>
      <c r="G128" s="13" t="n">
        <v>67</v>
      </c>
      <c r="H128" s="14"/>
      <c r="I128" s="13" t="n">
        <v>67</v>
      </c>
      <c r="J128" s="13" t="n">
        <f aca="false">I128*60%</f>
        <v>40.2</v>
      </c>
      <c r="K128" s="13"/>
      <c r="L128" s="13"/>
      <c r="M128" s="13" t="n">
        <f aca="false">J128</f>
        <v>40.2</v>
      </c>
    </row>
    <row r="129" customFormat="false" ht="18.75" hidden="false" customHeight="true" outlineLevel="0" collapsed="false">
      <c r="A129" s="11" t="s">
        <v>277</v>
      </c>
      <c r="B129" s="11" t="s">
        <v>278</v>
      </c>
      <c r="C129" s="15" t="s">
        <v>238</v>
      </c>
      <c r="D129" s="11" t="s">
        <v>239</v>
      </c>
      <c r="E129" s="11" t="s">
        <v>19</v>
      </c>
      <c r="F129" s="11" t="s">
        <v>240</v>
      </c>
      <c r="G129" s="13" t="n">
        <v>46.5</v>
      </c>
      <c r="H129" s="14"/>
      <c r="I129" s="13" t="n">
        <v>46.5</v>
      </c>
      <c r="J129" s="13" t="n">
        <f aca="false">I129*60%</f>
        <v>27.9</v>
      </c>
      <c r="K129" s="13"/>
      <c r="L129" s="13"/>
      <c r="M129" s="13" t="n">
        <f aca="false">J129</f>
        <v>27.9</v>
      </c>
    </row>
    <row r="130" customFormat="false" ht="18.75" hidden="false" customHeight="true" outlineLevel="0" collapsed="false">
      <c r="A130" s="11" t="s">
        <v>279</v>
      </c>
      <c r="B130" s="11" t="s">
        <v>280</v>
      </c>
      <c r="C130" s="15" t="s">
        <v>238</v>
      </c>
      <c r="D130" s="11" t="s">
        <v>239</v>
      </c>
      <c r="E130" s="11" t="s">
        <v>19</v>
      </c>
      <c r="F130" s="11" t="s">
        <v>240</v>
      </c>
      <c r="G130" s="13" t="s">
        <v>21</v>
      </c>
      <c r="H130" s="14"/>
      <c r="I130" s="13" t="n">
        <v>0</v>
      </c>
      <c r="J130" s="13" t="n">
        <v>0</v>
      </c>
      <c r="K130" s="13"/>
      <c r="L130" s="13"/>
      <c r="M130" s="13" t="n">
        <f aca="false">J130</f>
        <v>0</v>
      </c>
    </row>
    <row r="131" customFormat="false" ht="18.75" hidden="false" customHeight="true" outlineLevel="0" collapsed="false">
      <c r="A131" s="11" t="s">
        <v>281</v>
      </c>
      <c r="B131" s="11" t="s">
        <v>282</v>
      </c>
      <c r="C131" s="15" t="s">
        <v>238</v>
      </c>
      <c r="D131" s="11" t="s">
        <v>239</v>
      </c>
      <c r="E131" s="11" t="s">
        <v>19</v>
      </c>
      <c r="F131" s="11" t="s">
        <v>240</v>
      </c>
      <c r="G131" s="13" t="n">
        <v>54.5</v>
      </c>
      <c r="H131" s="14"/>
      <c r="I131" s="13" t="n">
        <v>54.5</v>
      </c>
      <c r="J131" s="13" t="n">
        <f aca="false">I131*60%</f>
        <v>32.7</v>
      </c>
      <c r="K131" s="13"/>
      <c r="L131" s="13"/>
      <c r="M131" s="13" t="n">
        <f aca="false">J131</f>
        <v>32.7</v>
      </c>
    </row>
    <row r="132" customFormat="false" ht="18.75" hidden="false" customHeight="true" outlineLevel="0" collapsed="false">
      <c r="A132" s="11" t="s">
        <v>283</v>
      </c>
      <c r="B132" s="11" t="s">
        <v>284</v>
      </c>
      <c r="C132" s="15" t="s">
        <v>285</v>
      </c>
      <c r="D132" s="11" t="s">
        <v>286</v>
      </c>
      <c r="E132" s="11" t="s">
        <v>19</v>
      </c>
      <c r="F132" s="11" t="s">
        <v>20</v>
      </c>
      <c r="G132" s="13" t="s">
        <v>21</v>
      </c>
      <c r="H132" s="14"/>
      <c r="I132" s="13" t="n">
        <v>0</v>
      </c>
      <c r="J132" s="13" t="n">
        <v>0</v>
      </c>
      <c r="K132" s="13" t="s">
        <v>21</v>
      </c>
      <c r="L132" s="13" t="n">
        <v>0</v>
      </c>
      <c r="M132" s="13" t="n">
        <v>0</v>
      </c>
    </row>
    <row r="133" customFormat="false" ht="18.75" hidden="false" customHeight="true" outlineLevel="0" collapsed="false">
      <c r="A133" s="11" t="s">
        <v>287</v>
      </c>
      <c r="B133" s="16" t="s">
        <v>288</v>
      </c>
      <c r="C133" s="15" t="s">
        <v>285</v>
      </c>
      <c r="D133" s="16" t="s">
        <v>286</v>
      </c>
      <c r="E133" s="16" t="s">
        <v>19</v>
      </c>
      <c r="F133" s="16" t="s">
        <v>20</v>
      </c>
      <c r="G133" s="13" t="n">
        <v>72.5</v>
      </c>
      <c r="H133" s="14"/>
      <c r="I133" s="13" t="n">
        <v>72.5</v>
      </c>
      <c r="J133" s="13" t="n">
        <f aca="false">I133*30%</f>
        <v>21.75</v>
      </c>
      <c r="K133" s="13" t="n">
        <v>94.1</v>
      </c>
      <c r="L133" s="13" t="n">
        <f aca="false">K133*40%</f>
        <v>37.64</v>
      </c>
      <c r="M133" s="13" t="n">
        <f aca="false">J133+L133</f>
        <v>59.39</v>
      </c>
    </row>
    <row r="134" customFormat="false" ht="18.75" hidden="false" customHeight="true" outlineLevel="0" collapsed="false">
      <c r="A134" s="11" t="s">
        <v>289</v>
      </c>
      <c r="B134" s="11" t="s">
        <v>290</v>
      </c>
      <c r="C134" s="15" t="s">
        <v>285</v>
      </c>
      <c r="D134" s="11" t="s">
        <v>286</v>
      </c>
      <c r="E134" s="11" t="s">
        <v>19</v>
      </c>
      <c r="F134" s="11" t="s">
        <v>20</v>
      </c>
      <c r="G134" s="13" t="n">
        <v>63</v>
      </c>
      <c r="H134" s="14"/>
      <c r="I134" s="13" t="n">
        <v>63</v>
      </c>
      <c r="J134" s="13" t="n">
        <f aca="false">I134*30%</f>
        <v>18.9</v>
      </c>
      <c r="K134" s="13" t="n">
        <v>82</v>
      </c>
      <c r="L134" s="13" t="n">
        <f aca="false">K134*40%</f>
        <v>32.8</v>
      </c>
      <c r="M134" s="13" t="n">
        <f aca="false">J134+L134</f>
        <v>51.7</v>
      </c>
    </row>
    <row r="135" customFormat="false" ht="18.75" hidden="false" customHeight="true" outlineLevel="0" collapsed="false">
      <c r="A135" s="11" t="s">
        <v>291</v>
      </c>
      <c r="B135" s="11" t="s">
        <v>292</v>
      </c>
      <c r="C135" s="15" t="s">
        <v>285</v>
      </c>
      <c r="D135" s="11" t="s">
        <v>286</v>
      </c>
      <c r="E135" s="11" t="s">
        <v>19</v>
      </c>
      <c r="F135" s="11" t="s">
        <v>20</v>
      </c>
      <c r="G135" s="13" t="n">
        <v>55.5</v>
      </c>
      <c r="H135" s="14"/>
      <c r="I135" s="13" t="n">
        <v>55.5</v>
      </c>
      <c r="J135" s="13" t="n">
        <f aca="false">I135*30%</f>
        <v>16.65</v>
      </c>
      <c r="K135" s="13" t="n">
        <v>78.3</v>
      </c>
      <c r="L135" s="13" t="n">
        <f aca="false">K135*40%</f>
        <v>31.32</v>
      </c>
      <c r="M135" s="13" t="n">
        <f aca="false">J135+L135</f>
        <v>47.97</v>
      </c>
    </row>
    <row r="136" customFormat="false" ht="18.75" hidden="false" customHeight="true" outlineLevel="0" collapsed="false">
      <c r="A136" s="11" t="s">
        <v>293</v>
      </c>
      <c r="B136" s="11" t="s">
        <v>294</v>
      </c>
      <c r="C136" s="15" t="s">
        <v>285</v>
      </c>
      <c r="D136" s="11" t="s">
        <v>286</v>
      </c>
      <c r="E136" s="11" t="s">
        <v>19</v>
      </c>
      <c r="F136" s="11" t="s">
        <v>20</v>
      </c>
      <c r="G136" s="13" t="n">
        <v>62.5</v>
      </c>
      <c r="H136" s="14"/>
      <c r="I136" s="13" t="n">
        <v>62.5</v>
      </c>
      <c r="J136" s="13" t="n">
        <f aca="false">I136*30%</f>
        <v>18.75</v>
      </c>
      <c r="K136" s="13" t="n">
        <v>93.5</v>
      </c>
      <c r="L136" s="13" t="n">
        <f aca="false">K136*40%</f>
        <v>37.4</v>
      </c>
      <c r="M136" s="13" t="n">
        <f aca="false">J136+L136</f>
        <v>56.15</v>
      </c>
    </row>
    <row r="137" customFormat="false" ht="18.75" hidden="false" customHeight="true" outlineLevel="0" collapsed="false">
      <c r="A137" s="11" t="s">
        <v>295</v>
      </c>
      <c r="B137" s="11" t="s">
        <v>296</v>
      </c>
      <c r="C137" s="15" t="s">
        <v>285</v>
      </c>
      <c r="D137" s="11" t="s">
        <v>286</v>
      </c>
      <c r="E137" s="11" t="s">
        <v>19</v>
      </c>
      <c r="F137" s="11" t="s">
        <v>20</v>
      </c>
      <c r="G137" s="13" t="n">
        <v>62.5</v>
      </c>
      <c r="H137" s="14"/>
      <c r="I137" s="13" t="n">
        <v>62.5</v>
      </c>
      <c r="J137" s="13" t="n">
        <f aca="false">I137*30%</f>
        <v>18.75</v>
      </c>
      <c r="K137" s="13" t="s">
        <v>21</v>
      </c>
      <c r="L137" s="13" t="n">
        <v>0</v>
      </c>
      <c r="M137" s="13" t="n">
        <f aca="false">J137</f>
        <v>18.75</v>
      </c>
    </row>
    <row r="138" customFormat="false" ht="18.75" hidden="false" customHeight="true" outlineLevel="0" collapsed="false">
      <c r="A138" s="11" t="s">
        <v>297</v>
      </c>
      <c r="B138" s="11" t="s">
        <v>298</v>
      </c>
      <c r="C138" s="17" t="s">
        <v>299</v>
      </c>
      <c r="D138" s="11" t="s">
        <v>300</v>
      </c>
      <c r="E138" s="11" t="s">
        <v>19</v>
      </c>
      <c r="F138" s="11" t="s">
        <v>20</v>
      </c>
      <c r="G138" s="13" t="n">
        <v>45.5</v>
      </c>
      <c r="H138" s="14"/>
      <c r="I138" s="13" t="n">
        <v>45.5</v>
      </c>
      <c r="J138" s="13" t="n">
        <f aca="false">I138*30%</f>
        <v>13.65</v>
      </c>
      <c r="K138" s="13" t="n">
        <v>60</v>
      </c>
      <c r="L138" s="13" t="n">
        <f aca="false">K138*40%</f>
        <v>24</v>
      </c>
      <c r="M138" s="13" t="n">
        <f aca="false">J138+L138</f>
        <v>37.65</v>
      </c>
    </row>
    <row r="139" customFormat="false" ht="18.75" hidden="false" customHeight="true" outlineLevel="0" collapsed="false">
      <c r="A139" s="11" t="s">
        <v>301</v>
      </c>
      <c r="B139" s="11" t="s">
        <v>302</v>
      </c>
      <c r="C139" s="17" t="s">
        <v>299</v>
      </c>
      <c r="D139" s="11" t="s">
        <v>300</v>
      </c>
      <c r="E139" s="11" t="s">
        <v>19</v>
      </c>
      <c r="F139" s="11" t="s">
        <v>20</v>
      </c>
      <c r="G139" s="13" t="n">
        <v>51</v>
      </c>
      <c r="H139" s="14"/>
      <c r="I139" s="13" t="n">
        <v>51</v>
      </c>
      <c r="J139" s="13" t="n">
        <f aca="false">I139*30%</f>
        <v>15.3</v>
      </c>
      <c r="K139" s="13" t="n">
        <v>60</v>
      </c>
      <c r="L139" s="13" t="n">
        <f aca="false">K139*40%</f>
        <v>24</v>
      </c>
      <c r="M139" s="13" t="n">
        <f aca="false">J139+L139</f>
        <v>39.3</v>
      </c>
    </row>
    <row r="140" customFormat="false" ht="18.75" hidden="false" customHeight="true" outlineLevel="0" collapsed="false">
      <c r="A140" s="11" t="s">
        <v>303</v>
      </c>
      <c r="B140" s="11" t="s">
        <v>304</v>
      </c>
      <c r="C140" s="17" t="s">
        <v>299</v>
      </c>
      <c r="D140" s="11" t="s">
        <v>300</v>
      </c>
      <c r="E140" s="11" t="s">
        <v>19</v>
      </c>
      <c r="F140" s="11" t="s">
        <v>20</v>
      </c>
      <c r="G140" s="13" t="n">
        <v>59.5</v>
      </c>
      <c r="H140" s="14"/>
      <c r="I140" s="13" t="n">
        <v>59.5</v>
      </c>
      <c r="J140" s="13" t="n">
        <f aca="false">I140*30%</f>
        <v>17.85</v>
      </c>
      <c r="K140" s="13" t="n">
        <v>71</v>
      </c>
      <c r="L140" s="13" t="n">
        <f aca="false">K140*40%</f>
        <v>28.4</v>
      </c>
      <c r="M140" s="13" t="n">
        <f aca="false">J140+L140</f>
        <v>46.25</v>
      </c>
    </row>
    <row r="141" customFormat="false" ht="18.75" hidden="false" customHeight="true" outlineLevel="0" collapsed="false">
      <c r="A141" s="11" t="s">
        <v>305</v>
      </c>
      <c r="B141" s="11" t="s">
        <v>306</v>
      </c>
      <c r="C141" s="17" t="s">
        <v>299</v>
      </c>
      <c r="D141" s="11" t="s">
        <v>300</v>
      </c>
      <c r="E141" s="11" t="s">
        <v>19</v>
      </c>
      <c r="F141" s="11" t="s">
        <v>20</v>
      </c>
      <c r="G141" s="13" t="n">
        <v>59.5</v>
      </c>
      <c r="H141" s="14"/>
      <c r="I141" s="13" t="n">
        <v>59.5</v>
      </c>
      <c r="J141" s="13" t="n">
        <f aca="false">I141*30%</f>
        <v>17.85</v>
      </c>
      <c r="K141" s="13" t="n">
        <v>71</v>
      </c>
      <c r="L141" s="13" t="n">
        <f aca="false">K141*40%</f>
        <v>28.4</v>
      </c>
      <c r="M141" s="13" t="n">
        <f aca="false">J141+L141</f>
        <v>46.25</v>
      </c>
    </row>
    <row r="142" customFormat="false" ht="18.75" hidden="false" customHeight="true" outlineLevel="0" collapsed="false">
      <c r="A142" s="11" t="s">
        <v>307</v>
      </c>
      <c r="B142" s="11" t="s">
        <v>308</v>
      </c>
      <c r="C142" s="17" t="s">
        <v>299</v>
      </c>
      <c r="D142" s="11" t="s">
        <v>300</v>
      </c>
      <c r="E142" s="11" t="s">
        <v>19</v>
      </c>
      <c r="F142" s="11" t="s">
        <v>20</v>
      </c>
      <c r="G142" s="13" t="n">
        <v>46.5</v>
      </c>
      <c r="H142" s="14"/>
      <c r="I142" s="13" t="n">
        <v>46.5</v>
      </c>
      <c r="J142" s="13" t="n">
        <f aca="false">I142*30%</f>
        <v>13.95</v>
      </c>
      <c r="K142" s="13" t="n">
        <v>40.5</v>
      </c>
      <c r="L142" s="13" t="n">
        <f aca="false">K142*40%</f>
        <v>16.2</v>
      </c>
      <c r="M142" s="13" t="n">
        <f aca="false">J142+L142</f>
        <v>30.15</v>
      </c>
    </row>
    <row r="143" customFormat="false" ht="18.75" hidden="false" customHeight="true" outlineLevel="0" collapsed="false">
      <c r="A143" s="11" t="s">
        <v>309</v>
      </c>
      <c r="B143" s="11" t="s">
        <v>310</v>
      </c>
      <c r="C143" s="17" t="s">
        <v>299</v>
      </c>
      <c r="D143" s="11" t="s">
        <v>300</v>
      </c>
      <c r="E143" s="11" t="s">
        <v>19</v>
      </c>
      <c r="F143" s="11" t="s">
        <v>20</v>
      </c>
      <c r="G143" s="13" t="n">
        <v>44</v>
      </c>
      <c r="H143" s="14"/>
      <c r="I143" s="13" t="n">
        <v>44</v>
      </c>
      <c r="J143" s="13" t="n">
        <f aca="false">I143*30%</f>
        <v>13.2</v>
      </c>
      <c r="K143" s="13" t="n">
        <v>71</v>
      </c>
      <c r="L143" s="13" t="n">
        <f aca="false">K143*40%</f>
        <v>28.4</v>
      </c>
      <c r="M143" s="13" t="n">
        <f aca="false">J143+L143</f>
        <v>41.6</v>
      </c>
    </row>
    <row r="144" customFormat="false" ht="18.75" hidden="false" customHeight="true" outlineLevel="0" collapsed="false">
      <c r="A144" s="11" t="s">
        <v>311</v>
      </c>
      <c r="B144" s="11" t="s">
        <v>312</v>
      </c>
      <c r="C144" s="17" t="s">
        <v>299</v>
      </c>
      <c r="D144" s="11" t="s">
        <v>300</v>
      </c>
      <c r="E144" s="11" t="s">
        <v>19</v>
      </c>
      <c r="F144" s="11" t="s">
        <v>20</v>
      </c>
      <c r="G144" s="13" t="n">
        <v>63</v>
      </c>
      <c r="H144" s="14"/>
      <c r="I144" s="13" t="n">
        <v>63</v>
      </c>
      <c r="J144" s="13" t="n">
        <f aca="false">I144*30%</f>
        <v>18.9</v>
      </c>
      <c r="K144" s="13" t="n">
        <v>45</v>
      </c>
      <c r="L144" s="13" t="n">
        <f aca="false">K144*40%</f>
        <v>18</v>
      </c>
      <c r="M144" s="13" t="n">
        <f aca="false">J144+L144</f>
        <v>36.9</v>
      </c>
    </row>
    <row r="145" customFormat="false" ht="18.75" hidden="false" customHeight="true" outlineLevel="0" collapsed="false">
      <c r="A145" s="11" t="s">
        <v>313</v>
      </c>
      <c r="B145" s="11" t="s">
        <v>314</v>
      </c>
      <c r="C145" s="17" t="s">
        <v>315</v>
      </c>
      <c r="D145" s="11" t="s">
        <v>300</v>
      </c>
      <c r="E145" s="11" t="s">
        <v>19</v>
      </c>
      <c r="F145" s="11" t="s">
        <v>20</v>
      </c>
      <c r="G145" s="13" t="s">
        <v>21</v>
      </c>
      <c r="H145" s="14"/>
      <c r="I145" s="13" t="n">
        <v>0</v>
      </c>
      <c r="J145" s="13" t="n">
        <v>0</v>
      </c>
      <c r="K145" s="13" t="s">
        <v>21</v>
      </c>
      <c r="L145" s="13" t="n">
        <v>0</v>
      </c>
      <c r="M145" s="13" t="n">
        <v>0</v>
      </c>
    </row>
    <row r="146" customFormat="false" ht="18.75" hidden="false" customHeight="true" outlineLevel="0" collapsed="false">
      <c r="A146" s="11" t="s">
        <v>316</v>
      </c>
      <c r="B146" s="11" t="s">
        <v>317</v>
      </c>
      <c r="C146" s="17" t="s">
        <v>315</v>
      </c>
      <c r="D146" s="11" t="s">
        <v>300</v>
      </c>
      <c r="E146" s="11" t="s">
        <v>19</v>
      </c>
      <c r="F146" s="11" t="s">
        <v>20</v>
      </c>
      <c r="G146" s="13" t="n">
        <v>64</v>
      </c>
      <c r="H146" s="14"/>
      <c r="I146" s="13" t="n">
        <v>64</v>
      </c>
      <c r="J146" s="13" t="n">
        <f aca="false">I146*30%</f>
        <v>19.2</v>
      </c>
      <c r="K146" s="13" t="n">
        <v>58.5</v>
      </c>
      <c r="L146" s="13" t="n">
        <f aca="false">K146*40%</f>
        <v>23.4</v>
      </c>
      <c r="M146" s="13" t="n">
        <f aca="false">J146+L146</f>
        <v>42.6</v>
      </c>
    </row>
    <row r="147" customFormat="false" ht="18.75" hidden="false" customHeight="true" outlineLevel="0" collapsed="false">
      <c r="A147" s="11" t="s">
        <v>318</v>
      </c>
      <c r="B147" s="11" t="s">
        <v>319</v>
      </c>
      <c r="C147" s="15" t="s">
        <v>320</v>
      </c>
      <c r="D147" s="11" t="s">
        <v>321</v>
      </c>
      <c r="E147" s="11" t="s">
        <v>19</v>
      </c>
      <c r="F147" s="11" t="s">
        <v>240</v>
      </c>
      <c r="G147" s="13" t="n">
        <v>64.5</v>
      </c>
      <c r="H147" s="14"/>
      <c r="I147" s="13" t="n">
        <v>64.5</v>
      </c>
      <c r="J147" s="13" t="n">
        <f aca="false">I147*60%</f>
        <v>38.7</v>
      </c>
      <c r="K147" s="13"/>
      <c r="L147" s="13"/>
      <c r="M147" s="13" t="n">
        <f aca="false">J147</f>
        <v>38.7</v>
      </c>
    </row>
    <row r="148" customFormat="false" ht="18.75" hidden="false" customHeight="true" outlineLevel="0" collapsed="false">
      <c r="A148" s="11" t="s">
        <v>322</v>
      </c>
      <c r="B148" s="11" t="s">
        <v>323</v>
      </c>
      <c r="C148" s="15" t="s">
        <v>320</v>
      </c>
      <c r="D148" s="11" t="s">
        <v>321</v>
      </c>
      <c r="E148" s="11" t="s">
        <v>19</v>
      </c>
      <c r="F148" s="11" t="s">
        <v>240</v>
      </c>
      <c r="G148" s="13" t="n">
        <v>54.5</v>
      </c>
      <c r="H148" s="14"/>
      <c r="I148" s="13" t="n">
        <v>54.5</v>
      </c>
      <c r="J148" s="13" t="n">
        <f aca="false">I148*60%</f>
        <v>32.7</v>
      </c>
      <c r="K148" s="13"/>
      <c r="L148" s="13"/>
      <c r="M148" s="13" t="n">
        <f aca="false">J148</f>
        <v>32.7</v>
      </c>
    </row>
    <row r="149" customFormat="false" ht="18.75" hidden="false" customHeight="true" outlineLevel="0" collapsed="false">
      <c r="A149" s="11" t="s">
        <v>324</v>
      </c>
      <c r="B149" s="16" t="s">
        <v>325</v>
      </c>
      <c r="C149" s="15" t="s">
        <v>320</v>
      </c>
      <c r="D149" s="16" t="s">
        <v>321</v>
      </c>
      <c r="E149" s="16" t="s">
        <v>19</v>
      </c>
      <c r="F149" s="16" t="s">
        <v>240</v>
      </c>
      <c r="G149" s="13" t="n">
        <v>67.5</v>
      </c>
      <c r="H149" s="14"/>
      <c r="I149" s="13" t="n">
        <v>67.5</v>
      </c>
      <c r="J149" s="13" t="n">
        <f aca="false">I149*60%</f>
        <v>40.5</v>
      </c>
      <c r="K149" s="13"/>
      <c r="L149" s="13"/>
      <c r="M149" s="13" t="n">
        <f aca="false">J149</f>
        <v>40.5</v>
      </c>
    </row>
    <row r="150" customFormat="false" ht="18.75" hidden="false" customHeight="true" outlineLevel="0" collapsed="false">
      <c r="A150" s="11" t="s">
        <v>326</v>
      </c>
      <c r="B150" s="16" t="s">
        <v>327</v>
      </c>
      <c r="C150" s="15" t="s">
        <v>320</v>
      </c>
      <c r="D150" s="16" t="s">
        <v>321</v>
      </c>
      <c r="E150" s="16" t="s">
        <v>19</v>
      </c>
      <c r="F150" s="16" t="s">
        <v>240</v>
      </c>
      <c r="G150" s="13" t="n">
        <v>61.5</v>
      </c>
      <c r="H150" s="14"/>
      <c r="I150" s="13" t="n">
        <v>61.5</v>
      </c>
      <c r="J150" s="13" t="n">
        <f aca="false">I150*60%</f>
        <v>36.9</v>
      </c>
      <c r="K150" s="13"/>
      <c r="L150" s="13"/>
      <c r="M150" s="13" t="n">
        <f aca="false">J150</f>
        <v>36.9</v>
      </c>
    </row>
    <row r="151" customFormat="false" ht="18.75" hidden="false" customHeight="true" outlineLevel="0" collapsed="false">
      <c r="A151" s="11" t="s">
        <v>328</v>
      </c>
      <c r="B151" s="11" t="s">
        <v>329</v>
      </c>
      <c r="C151" s="15" t="s">
        <v>320</v>
      </c>
      <c r="D151" s="11" t="s">
        <v>321</v>
      </c>
      <c r="E151" s="11" t="s">
        <v>19</v>
      </c>
      <c r="F151" s="11" t="s">
        <v>240</v>
      </c>
      <c r="G151" s="13" t="s">
        <v>21</v>
      </c>
      <c r="H151" s="14"/>
      <c r="I151" s="13" t="n">
        <v>0</v>
      </c>
      <c r="J151" s="13" t="n">
        <v>0</v>
      </c>
      <c r="K151" s="13"/>
      <c r="L151" s="13"/>
      <c r="M151" s="13" t="n">
        <f aca="false">J151</f>
        <v>0</v>
      </c>
    </row>
    <row r="152" customFormat="false" ht="18.75" hidden="false" customHeight="true" outlineLevel="0" collapsed="false">
      <c r="A152" s="11" t="s">
        <v>330</v>
      </c>
      <c r="B152" s="16" t="s">
        <v>331</v>
      </c>
      <c r="C152" s="15" t="s">
        <v>320</v>
      </c>
      <c r="D152" s="16" t="s">
        <v>321</v>
      </c>
      <c r="E152" s="16" t="s">
        <v>19</v>
      </c>
      <c r="F152" s="16" t="s">
        <v>240</v>
      </c>
      <c r="G152" s="13" t="n">
        <v>61</v>
      </c>
      <c r="H152" s="14"/>
      <c r="I152" s="13" t="n">
        <v>61</v>
      </c>
      <c r="J152" s="13" t="n">
        <f aca="false">I152*60%</f>
        <v>36.6</v>
      </c>
      <c r="K152" s="13"/>
      <c r="L152" s="13"/>
      <c r="M152" s="13" t="n">
        <f aca="false">J152</f>
        <v>36.6</v>
      </c>
    </row>
    <row r="153" customFormat="false" ht="18.75" hidden="false" customHeight="true" outlineLevel="0" collapsed="false">
      <c r="A153" s="11" t="s">
        <v>332</v>
      </c>
      <c r="B153" s="11" t="s">
        <v>333</v>
      </c>
      <c r="C153" s="15" t="s">
        <v>320</v>
      </c>
      <c r="D153" s="11" t="s">
        <v>321</v>
      </c>
      <c r="E153" s="11" t="s">
        <v>19</v>
      </c>
      <c r="F153" s="11" t="s">
        <v>240</v>
      </c>
      <c r="G153" s="13" t="n">
        <v>63.5</v>
      </c>
      <c r="H153" s="14"/>
      <c r="I153" s="13" t="n">
        <v>63.5</v>
      </c>
      <c r="J153" s="13" t="n">
        <f aca="false">I153*60%</f>
        <v>38.1</v>
      </c>
      <c r="K153" s="13"/>
      <c r="L153" s="13"/>
      <c r="M153" s="13" t="n">
        <f aca="false">J153</f>
        <v>38.1</v>
      </c>
    </row>
    <row r="154" customFormat="false" ht="18.75" hidden="false" customHeight="true" outlineLevel="0" collapsed="false">
      <c r="A154" s="11" t="s">
        <v>334</v>
      </c>
      <c r="B154" s="11" t="s">
        <v>335</v>
      </c>
      <c r="C154" s="15" t="s">
        <v>320</v>
      </c>
      <c r="D154" s="11" t="s">
        <v>321</v>
      </c>
      <c r="E154" s="11" t="s">
        <v>19</v>
      </c>
      <c r="F154" s="11" t="s">
        <v>240</v>
      </c>
      <c r="G154" s="13" t="n">
        <v>72</v>
      </c>
      <c r="H154" s="14"/>
      <c r="I154" s="13" t="n">
        <v>72</v>
      </c>
      <c r="J154" s="13" t="n">
        <f aca="false">I154*60%</f>
        <v>43.2</v>
      </c>
      <c r="K154" s="13"/>
      <c r="L154" s="13"/>
      <c r="M154" s="13" t="n">
        <f aca="false">J154</f>
        <v>43.2</v>
      </c>
    </row>
    <row r="155" customFormat="false" ht="18.75" hidden="false" customHeight="true" outlineLevel="0" collapsed="false">
      <c r="A155" s="11" t="s">
        <v>336</v>
      </c>
      <c r="B155" s="16" t="s">
        <v>337</v>
      </c>
      <c r="C155" s="15" t="s">
        <v>320</v>
      </c>
      <c r="D155" s="16" t="s">
        <v>321</v>
      </c>
      <c r="E155" s="16" t="s">
        <v>19</v>
      </c>
      <c r="F155" s="16" t="s">
        <v>240</v>
      </c>
      <c r="G155" s="13" t="n">
        <v>46.5</v>
      </c>
      <c r="H155" s="14"/>
      <c r="I155" s="13" t="n">
        <v>46.5</v>
      </c>
      <c r="J155" s="13" t="n">
        <f aca="false">I155*60%</f>
        <v>27.9</v>
      </c>
      <c r="K155" s="13"/>
      <c r="L155" s="13"/>
      <c r="M155" s="13" t="n">
        <f aca="false">J155</f>
        <v>27.9</v>
      </c>
    </row>
    <row r="156" customFormat="false" ht="18.75" hidden="false" customHeight="true" outlineLevel="0" collapsed="false">
      <c r="A156" s="11" t="s">
        <v>338</v>
      </c>
      <c r="B156" s="11" t="s">
        <v>339</v>
      </c>
      <c r="C156" s="15" t="s">
        <v>320</v>
      </c>
      <c r="D156" s="11" t="s">
        <v>321</v>
      </c>
      <c r="E156" s="11" t="s">
        <v>19</v>
      </c>
      <c r="F156" s="11" t="s">
        <v>240</v>
      </c>
      <c r="G156" s="13" t="n">
        <v>57.5</v>
      </c>
      <c r="H156" s="14"/>
      <c r="I156" s="13" t="n">
        <v>57.5</v>
      </c>
      <c r="J156" s="13" t="n">
        <f aca="false">I156*60%</f>
        <v>34.5</v>
      </c>
      <c r="K156" s="13"/>
      <c r="L156" s="13"/>
      <c r="M156" s="13" t="n">
        <f aca="false">J156</f>
        <v>34.5</v>
      </c>
    </row>
    <row r="157" customFormat="false" ht="18.75" hidden="false" customHeight="true" outlineLevel="0" collapsed="false">
      <c r="A157" s="11" t="s">
        <v>340</v>
      </c>
      <c r="B157" s="11" t="s">
        <v>341</v>
      </c>
      <c r="C157" s="15" t="s">
        <v>320</v>
      </c>
      <c r="D157" s="11" t="s">
        <v>321</v>
      </c>
      <c r="E157" s="11" t="s">
        <v>19</v>
      </c>
      <c r="F157" s="11" t="s">
        <v>240</v>
      </c>
      <c r="G157" s="13" t="n">
        <v>59</v>
      </c>
      <c r="H157" s="14"/>
      <c r="I157" s="13" t="n">
        <v>59</v>
      </c>
      <c r="J157" s="13" t="n">
        <f aca="false">I157*60%</f>
        <v>35.4</v>
      </c>
      <c r="K157" s="13"/>
      <c r="L157" s="13"/>
      <c r="M157" s="13" t="n">
        <f aca="false">J157</f>
        <v>35.4</v>
      </c>
    </row>
    <row r="158" customFormat="false" ht="18.75" hidden="false" customHeight="true" outlineLevel="0" collapsed="false">
      <c r="A158" s="11" t="s">
        <v>342</v>
      </c>
      <c r="B158" s="11" t="s">
        <v>343</v>
      </c>
      <c r="C158" s="15" t="s">
        <v>320</v>
      </c>
      <c r="D158" s="11" t="s">
        <v>321</v>
      </c>
      <c r="E158" s="11" t="s">
        <v>19</v>
      </c>
      <c r="F158" s="11" t="s">
        <v>240</v>
      </c>
      <c r="G158" s="13" t="n">
        <v>60</v>
      </c>
      <c r="H158" s="14"/>
      <c r="I158" s="13" t="n">
        <v>60</v>
      </c>
      <c r="J158" s="13" t="n">
        <f aca="false">I158*60%</f>
        <v>36</v>
      </c>
      <c r="K158" s="13"/>
      <c r="L158" s="13"/>
      <c r="M158" s="13" t="n">
        <f aca="false">J158</f>
        <v>36</v>
      </c>
    </row>
    <row r="159" customFormat="false" ht="18.75" hidden="false" customHeight="true" outlineLevel="0" collapsed="false">
      <c r="A159" s="11" t="s">
        <v>344</v>
      </c>
      <c r="B159" s="11" t="s">
        <v>345</v>
      </c>
      <c r="C159" s="15" t="s">
        <v>320</v>
      </c>
      <c r="D159" s="11" t="s">
        <v>321</v>
      </c>
      <c r="E159" s="11" t="s">
        <v>19</v>
      </c>
      <c r="F159" s="11" t="s">
        <v>240</v>
      </c>
      <c r="G159" s="13" t="n">
        <v>58</v>
      </c>
      <c r="H159" s="14"/>
      <c r="I159" s="13" t="n">
        <v>58</v>
      </c>
      <c r="J159" s="13" t="n">
        <f aca="false">I159*60%</f>
        <v>34.8</v>
      </c>
      <c r="K159" s="13"/>
      <c r="L159" s="13"/>
      <c r="M159" s="13" t="n">
        <f aca="false">J159</f>
        <v>34.8</v>
      </c>
    </row>
    <row r="160" customFormat="false" ht="18.75" hidden="false" customHeight="true" outlineLevel="0" collapsed="false">
      <c r="A160" s="11" t="s">
        <v>346</v>
      </c>
      <c r="B160" s="11" t="s">
        <v>347</v>
      </c>
      <c r="C160" s="15" t="s">
        <v>320</v>
      </c>
      <c r="D160" s="11" t="s">
        <v>321</v>
      </c>
      <c r="E160" s="11" t="s">
        <v>19</v>
      </c>
      <c r="F160" s="11" t="s">
        <v>240</v>
      </c>
      <c r="G160" s="13" t="n">
        <v>58.5</v>
      </c>
      <c r="H160" s="14"/>
      <c r="I160" s="13" t="n">
        <v>58.5</v>
      </c>
      <c r="J160" s="13" t="n">
        <f aca="false">I160*60%</f>
        <v>35.1</v>
      </c>
      <c r="K160" s="13"/>
      <c r="L160" s="13"/>
      <c r="M160" s="13" t="n">
        <f aca="false">J160</f>
        <v>35.1</v>
      </c>
    </row>
    <row r="161" customFormat="false" ht="18.75" hidden="false" customHeight="true" outlineLevel="0" collapsed="false">
      <c r="A161" s="11" t="s">
        <v>348</v>
      </c>
      <c r="B161" s="11" t="s">
        <v>349</v>
      </c>
      <c r="C161" s="15" t="s">
        <v>320</v>
      </c>
      <c r="D161" s="11" t="s">
        <v>321</v>
      </c>
      <c r="E161" s="11" t="s">
        <v>19</v>
      </c>
      <c r="F161" s="11" t="s">
        <v>240</v>
      </c>
      <c r="G161" s="13" t="n">
        <v>59</v>
      </c>
      <c r="H161" s="14"/>
      <c r="I161" s="13" t="n">
        <v>59</v>
      </c>
      <c r="J161" s="13" t="n">
        <f aca="false">I161*60%</f>
        <v>35.4</v>
      </c>
      <c r="K161" s="13"/>
      <c r="L161" s="13"/>
      <c r="M161" s="13" t="n">
        <f aca="false">J161</f>
        <v>35.4</v>
      </c>
    </row>
    <row r="162" customFormat="false" ht="18.75" hidden="false" customHeight="true" outlineLevel="0" collapsed="false">
      <c r="A162" s="11" t="s">
        <v>350</v>
      </c>
      <c r="B162" s="11" t="s">
        <v>351</v>
      </c>
      <c r="C162" s="15" t="s">
        <v>320</v>
      </c>
      <c r="D162" s="11" t="s">
        <v>321</v>
      </c>
      <c r="E162" s="11" t="s">
        <v>19</v>
      </c>
      <c r="F162" s="11" t="s">
        <v>240</v>
      </c>
      <c r="G162" s="13" t="n">
        <v>52.5</v>
      </c>
      <c r="H162" s="14"/>
      <c r="I162" s="13" t="n">
        <v>52.5</v>
      </c>
      <c r="J162" s="13" t="n">
        <f aca="false">I162*60%</f>
        <v>31.5</v>
      </c>
      <c r="K162" s="13"/>
      <c r="L162" s="13"/>
      <c r="M162" s="13" t="n">
        <f aca="false">J162</f>
        <v>31.5</v>
      </c>
    </row>
    <row r="163" customFormat="false" ht="18.75" hidden="false" customHeight="true" outlineLevel="0" collapsed="false">
      <c r="A163" s="11" t="s">
        <v>352</v>
      </c>
      <c r="B163" s="11" t="s">
        <v>353</v>
      </c>
      <c r="C163" s="15" t="s">
        <v>320</v>
      </c>
      <c r="D163" s="11" t="s">
        <v>321</v>
      </c>
      <c r="E163" s="11" t="s">
        <v>19</v>
      </c>
      <c r="F163" s="11" t="s">
        <v>240</v>
      </c>
      <c r="G163" s="13" t="s">
        <v>21</v>
      </c>
      <c r="H163" s="14"/>
      <c r="I163" s="13" t="n">
        <v>0</v>
      </c>
      <c r="J163" s="13" t="n">
        <v>0</v>
      </c>
      <c r="K163" s="13"/>
      <c r="L163" s="13"/>
      <c r="M163" s="13" t="n">
        <f aca="false">J163</f>
        <v>0</v>
      </c>
    </row>
    <row r="164" customFormat="false" ht="18.75" hidden="false" customHeight="true" outlineLevel="0" collapsed="false">
      <c r="A164" s="11" t="s">
        <v>354</v>
      </c>
      <c r="B164" s="11" t="s">
        <v>355</v>
      </c>
      <c r="C164" s="15" t="s">
        <v>320</v>
      </c>
      <c r="D164" s="11" t="s">
        <v>321</v>
      </c>
      <c r="E164" s="11" t="s">
        <v>19</v>
      </c>
      <c r="F164" s="11" t="s">
        <v>240</v>
      </c>
      <c r="G164" s="13" t="n">
        <v>63.5</v>
      </c>
      <c r="H164" s="14"/>
      <c r="I164" s="13" t="n">
        <v>63.5</v>
      </c>
      <c r="J164" s="13" t="n">
        <f aca="false">I164*60%</f>
        <v>38.1</v>
      </c>
      <c r="K164" s="13"/>
      <c r="L164" s="13"/>
      <c r="M164" s="13" t="n">
        <f aca="false">J164</f>
        <v>38.1</v>
      </c>
    </row>
    <row r="165" customFormat="false" ht="18.75" hidden="false" customHeight="true" outlineLevel="0" collapsed="false">
      <c r="A165" s="11" t="s">
        <v>356</v>
      </c>
      <c r="B165" s="11" t="s">
        <v>357</v>
      </c>
      <c r="C165" s="15" t="s">
        <v>320</v>
      </c>
      <c r="D165" s="11" t="s">
        <v>321</v>
      </c>
      <c r="E165" s="11" t="s">
        <v>19</v>
      </c>
      <c r="F165" s="11" t="s">
        <v>240</v>
      </c>
      <c r="G165" s="13" t="n">
        <v>63.5</v>
      </c>
      <c r="H165" s="14"/>
      <c r="I165" s="13" t="n">
        <v>63.5</v>
      </c>
      <c r="J165" s="13" t="n">
        <f aca="false">I165*60%</f>
        <v>38.1</v>
      </c>
      <c r="K165" s="13"/>
      <c r="L165" s="13"/>
      <c r="M165" s="13" t="n">
        <f aca="false">J165</f>
        <v>38.1</v>
      </c>
    </row>
    <row r="166" customFormat="false" ht="18.75" hidden="false" customHeight="true" outlineLevel="0" collapsed="false">
      <c r="A166" s="11" t="s">
        <v>358</v>
      </c>
      <c r="B166" s="11" t="s">
        <v>359</v>
      </c>
      <c r="C166" s="15" t="s">
        <v>320</v>
      </c>
      <c r="D166" s="11" t="s">
        <v>321</v>
      </c>
      <c r="E166" s="11" t="s">
        <v>19</v>
      </c>
      <c r="F166" s="11" t="s">
        <v>240</v>
      </c>
      <c r="G166" s="13" t="n">
        <v>55</v>
      </c>
      <c r="H166" s="14"/>
      <c r="I166" s="13" t="n">
        <v>55</v>
      </c>
      <c r="J166" s="13" t="n">
        <f aca="false">I166*60%</f>
        <v>33</v>
      </c>
      <c r="K166" s="13"/>
      <c r="L166" s="13"/>
      <c r="M166" s="13" t="n">
        <f aca="false">J166</f>
        <v>33</v>
      </c>
    </row>
    <row r="167" customFormat="false" ht="18.75" hidden="false" customHeight="true" outlineLevel="0" collapsed="false">
      <c r="A167" s="11" t="s">
        <v>360</v>
      </c>
      <c r="B167" s="11" t="s">
        <v>361</v>
      </c>
      <c r="C167" s="15" t="s">
        <v>320</v>
      </c>
      <c r="D167" s="11" t="s">
        <v>321</v>
      </c>
      <c r="E167" s="11" t="s">
        <v>19</v>
      </c>
      <c r="F167" s="11" t="s">
        <v>240</v>
      </c>
      <c r="G167" s="13" t="n">
        <v>63.5</v>
      </c>
      <c r="H167" s="14"/>
      <c r="I167" s="13" t="n">
        <v>63.5</v>
      </c>
      <c r="J167" s="13" t="n">
        <f aca="false">I167*60%</f>
        <v>38.1</v>
      </c>
      <c r="K167" s="13"/>
      <c r="L167" s="13"/>
      <c r="M167" s="13" t="n">
        <f aca="false">J167</f>
        <v>38.1</v>
      </c>
    </row>
    <row r="168" customFormat="false" ht="18.75" hidden="false" customHeight="true" outlineLevel="0" collapsed="false">
      <c r="A168" s="11" t="s">
        <v>362</v>
      </c>
      <c r="B168" s="11" t="s">
        <v>363</v>
      </c>
      <c r="C168" s="15" t="s">
        <v>320</v>
      </c>
      <c r="D168" s="11" t="s">
        <v>321</v>
      </c>
      <c r="E168" s="11" t="s">
        <v>19</v>
      </c>
      <c r="F168" s="11" t="s">
        <v>240</v>
      </c>
      <c r="G168" s="13" t="n">
        <v>57</v>
      </c>
      <c r="H168" s="14"/>
      <c r="I168" s="13" t="n">
        <v>57</v>
      </c>
      <c r="J168" s="13" t="n">
        <f aca="false">I168*60%</f>
        <v>34.2</v>
      </c>
      <c r="K168" s="13"/>
      <c r="L168" s="13"/>
      <c r="M168" s="13" t="n">
        <f aca="false">J168</f>
        <v>34.2</v>
      </c>
    </row>
    <row r="169" customFormat="false" ht="18.75" hidden="false" customHeight="true" outlineLevel="0" collapsed="false">
      <c r="A169" s="11" t="s">
        <v>364</v>
      </c>
      <c r="B169" s="11" t="s">
        <v>365</v>
      </c>
      <c r="C169" s="15" t="s">
        <v>320</v>
      </c>
      <c r="D169" s="11" t="s">
        <v>321</v>
      </c>
      <c r="E169" s="11" t="s">
        <v>19</v>
      </c>
      <c r="F169" s="11" t="s">
        <v>240</v>
      </c>
      <c r="G169" s="13" t="n">
        <v>56.5</v>
      </c>
      <c r="H169" s="14"/>
      <c r="I169" s="13" t="n">
        <v>56.5</v>
      </c>
      <c r="J169" s="13" t="n">
        <f aca="false">I169*60%</f>
        <v>33.9</v>
      </c>
      <c r="K169" s="13"/>
      <c r="L169" s="13"/>
      <c r="M169" s="13" t="n">
        <f aca="false">J169</f>
        <v>33.9</v>
      </c>
    </row>
    <row r="170" customFormat="false" ht="18.75" hidden="false" customHeight="true" outlineLevel="0" collapsed="false">
      <c r="A170" s="11" t="s">
        <v>366</v>
      </c>
      <c r="B170" s="11" t="s">
        <v>367</v>
      </c>
      <c r="C170" s="15" t="s">
        <v>320</v>
      </c>
      <c r="D170" s="11" t="s">
        <v>321</v>
      </c>
      <c r="E170" s="11" t="s">
        <v>19</v>
      </c>
      <c r="F170" s="11" t="s">
        <v>240</v>
      </c>
      <c r="G170" s="13" t="n">
        <v>55.5</v>
      </c>
      <c r="H170" s="14"/>
      <c r="I170" s="13" t="n">
        <v>55.5</v>
      </c>
      <c r="J170" s="13" t="n">
        <f aca="false">I170*60%</f>
        <v>33.3</v>
      </c>
      <c r="K170" s="13"/>
      <c r="L170" s="13"/>
      <c r="M170" s="13" t="n">
        <f aca="false">J170</f>
        <v>33.3</v>
      </c>
    </row>
    <row r="171" customFormat="false" ht="18.75" hidden="false" customHeight="true" outlineLevel="0" collapsed="false">
      <c r="A171" s="11" t="s">
        <v>368</v>
      </c>
      <c r="B171" s="11" t="s">
        <v>369</v>
      </c>
      <c r="C171" s="15" t="s">
        <v>320</v>
      </c>
      <c r="D171" s="11" t="s">
        <v>321</v>
      </c>
      <c r="E171" s="11" t="s">
        <v>19</v>
      </c>
      <c r="F171" s="11" t="s">
        <v>240</v>
      </c>
      <c r="G171" s="13" t="n">
        <v>61</v>
      </c>
      <c r="H171" s="14"/>
      <c r="I171" s="13" t="n">
        <v>61</v>
      </c>
      <c r="J171" s="13" t="n">
        <f aca="false">I171*60%</f>
        <v>36.6</v>
      </c>
      <c r="K171" s="13"/>
      <c r="L171" s="13"/>
      <c r="M171" s="13" t="n">
        <f aca="false">J171</f>
        <v>36.6</v>
      </c>
    </row>
    <row r="172" customFormat="false" ht="18.75" hidden="false" customHeight="true" outlineLevel="0" collapsed="false">
      <c r="A172" s="11" t="s">
        <v>370</v>
      </c>
      <c r="B172" s="11" t="s">
        <v>371</v>
      </c>
      <c r="C172" s="15" t="s">
        <v>320</v>
      </c>
      <c r="D172" s="11" t="s">
        <v>321</v>
      </c>
      <c r="E172" s="11" t="s">
        <v>19</v>
      </c>
      <c r="F172" s="11" t="s">
        <v>240</v>
      </c>
      <c r="G172" s="13" t="n">
        <v>55</v>
      </c>
      <c r="H172" s="14"/>
      <c r="I172" s="13" t="n">
        <v>55</v>
      </c>
      <c r="J172" s="13" t="n">
        <f aca="false">I172*60%</f>
        <v>33</v>
      </c>
      <c r="K172" s="13"/>
      <c r="L172" s="13"/>
      <c r="M172" s="13" t="n">
        <f aca="false">J172</f>
        <v>33</v>
      </c>
    </row>
    <row r="173" customFormat="false" ht="18.75" hidden="false" customHeight="true" outlineLevel="0" collapsed="false">
      <c r="A173" s="11" t="s">
        <v>372</v>
      </c>
      <c r="B173" s="11" t="s">
        <v>373</v>
      </c>
      <c r="C173" s="15" t="s">
        <v>320</v>
      </c>
      <c r="D173" s="11" t="s">
        <v>321</v>
      </c>
      <c r="E173" s="11" t="s">
        <v>19</v>
      </c>
      <c r="F173" s="11" t="s">
        <v>240</v>
      </c>
      <c r="G173" s="13" t="n">
        <v>58</v>
      </c>
      <c r="H173" s="14"/>
      <c r="I173" s="13" t="n">
        <v>58</v>
      </c>
      <c r="J173" s="13" t="n">
        <f aca="false">I173*60%</f>
        <v>34.8</v>
      </c>
      <c r="K173" s="13"/>
      <c r="L173" s="13"/>
      <c r="M173" s="13" t="n">
        <f aca="false">J173</f>
        <v>34.8</v>
      </c>
    </row>
    <row r="174" customFormat="false" ht="18.75" hidden="false" customHeight="true" outlineLevel="0" collapsed="false">
      <c r="A174" s="11" t="s">
        <v>374</v>
      </c>
      <c r="B174" s="11" t="s">
        <v>375</v>
      </c>
      <c r="C174" s="15" t="s">
        <v>320</v>
      </c>
      <c r="D174" s="11" t="s">
        <v>321</v>
      </c>
      <c r="E174" s="11" t="s">
        <v>19</v>
      </c>
      <c r="F174" s="11" t="s">
        <v>240</v>
      </c>
      <c r="G174" s="13" t="s">
        <v>21</v>
      </c>
      <c r="H174" s="14"/>
      <c r="I174" s="13" t="n">
        <v>0</v>
      </c>
      <c r="J174" s="13" t="n">
        <v>0</v>
      </c>
      <c r="K174" s="13"/>
      <c r="L174" s="13"/>
      <c r="M174" s="13" t="n">
        <f aca="false">J174</f>
        <v>0</v>
      </c>
    </row>
    <row r="175" customFormat="false" ht="18.75" hidden="false" customHeight="true" outlineLevel="0" collapsed="false">
      <c r="A175" s="11" t="s">
        <v>376</v>
      </c>
      <c r="B175" s="11" t="s">
        <v>377</v>
      </c>
      <c r="C175" s="15" t="s">
        <v>320</v>
      </c>
      <c r="D175" s="11" t="s">
        <v>321</v>
      </c>
      <c r="E175" s="11" t="s">
        <v>19</v>
      </c>
      <c r="F175" s="11" t="s">
        <v>240</v>
      </c>
      <c r="G175" s="13" t="n">
        <v>57.5</v>
      </c>
      <c r="H175" s="14"/>
      <c r="I175" s="13" t="n">
        <v>57.5</v>
      </c>
      <c r="J175" s="13" t="n">
        <f aca="false">I175*60%</f>
        <v>34.5</v>
      </c>
      <c r="K175" s="13"/>
      <c r="L175" s="13"/>
      <c r="M175" s="13" t="n">
        <f aca="false">J175</f>
        <v>34.5</v>
      </c>
    </row>
    <row r="176" customFormat="false" ht="18.75" hidden="false" customHeight="true" outlineLevel="0" collapsed="false">
      <c r="A176" s="11" t="s">
        <v>378</v>
      </c>
      <c r="B176" s="11" t="s">
        <v>379</v>
      </c>
      <c r="C176" s="12" t="s">
        <v>380</v>
      </c>
      <c r="D176" s="11" t="s">
        <v>381</v>
      </c>
      <c r="E176" s="11" t="s">
        <v>19</v>
      </c>
      <c r="F176" s="11" t="s">
        <v>240</v>
      </c>
      <c r="G176" s="13" t="n">
        <v>57.5</v>
      </c>
      <c r="H176" s="14"/>
      <c r="I176" s="13" t="n">
        <v>57.5</v>
      </c>
      <c r="J176" s="13" t="n">
        <f aca="false">I176*60%</f>
        <v>34.5</v>
      </c>
      <c r="K176" s="13"/>
      <c r="L176" s="13"/>
      <c r="M176" s="13" t="n">
        <f aca="false">J176</f>
        <v>34.5</v>
      </c>
    </row>
    <row r="177" customFormat="false" ht="18.75" hidden="false" customHeight="true" outlineLevel="0" collapsed="false">
      <c r="A177" s="11" t="s">
        <v>382</v>
      </c>
      <c r="B177" s="11" t="s">
        <v>383</v>
      </c>
      <c r="C177" s="12" t="s">
        <v>380</v>
      </c>
      <c r="D177" s="11" t="s">
        <v>381</v>
      </c>
      <c r="E177" s="11" t="s">
        <v>19</v>
      </c>
      <c r="F177" s="11" t="s">
        <v>240</v>
      </c>
      <c r="G177" s="13" t="n">
        <v>60.5</v>
      </c>
      <c r="H177" s="14"/>
      <c r="I177" s="13" t="n">
        <v>60.5</v>
      </c>
      <c r="J177" s="13" t="n">
        <f aca="false">I177*60%</f>
        <v>36.3</v>
      </c>
      <c r="K177" s="13"/>
      <c r="L177" s="13"/>
      <c r="M177" s="13" t="n">
        <f aca="false">J177</f>
        <v>36.3</v>
      </c>
    </row>
    <row r="178" customFormat="false" ht="18.75" hidden="false" customHeight="true" outlineLevel="0" collapsed="false">
      <c r="A178" s="11" t="s">
        <v>384</v>
      </c>
      <c r="B178" s="11" t="s">
        <v>385</v>
      </c>
      <c r="C178" s="12" t="s">
        <v>380</v>
      </c>
      <c r="D178" s="11" t="s">
        <v>381</v>
      </c>
      <c r="E178" s="11" t="s">
        <v>19</v>
      </c>
      <c r="F178" s="11" t="s">
        <v>240</v>
      </c>
      <c r="G178" s="13" t="n">
        <v>54</v>
      </c>
      <c r="H178" s="14"/>
      <c r="I178" s="13" t="n">
        <v>54</v>
      </c>
      <c r="J178" s="13" t="n">
        <f aca="false">I178*60%</f>
        <v>32.4</v>
      </c>
      <c r="K178" s="13"/>
      <c r="L178" s="13"/>
      <c r="M178" s="13" t="n">
        <f aca="false">J178</f>
        <v>32.4</v>
      </c>
    </row>
    <row r="179" customFormat="false" ht="18.75" hidden="false" customHeight="true" outlineLevel="0" collapsed="false">
      <c r="A179" s="11" t="s">
        <v>386</v>
      </c>
      <c r="B179" s="11" t="s">
        <v>387</v>
      </c>
      <c r="C179" s="12" t="s">
        <v>380</v>
      </c>
      <c r="D179" s="11" t="s">
        <v>381</v>
      </c>
      <c r="E179" s="11" t="s">
        <v>19</v>
      </c>
      <c r="F179" s="11" t="s">
        <v>240</v>
      </c>
      <c r="G179" s="13" t="n">
        <v>64.5</v>
      </c>
      <c r="H179" s="14" t="n">
        <v>5</v>
      </c>
      <c r="I179" s="13" t="n">
        <f aca="false">SUM(G179:H179)</f>
        <v>69.5</v>
      </c>
      <c r="J179" s="13" t="n">
        <f aca="false">I179*60%</f>
        <v>41.7</v>
      </c>
      <c r="K179" s="13"/>
      <c r="L179" s="13"/>
      <c r="M179" s="13" t="n">
        <f aca="false">J179</f>
        <v>41.7</v>
      </c>
    </row>
    <row r="180" customFormat="false" ht="18.75" hidden="false" customHeight="true" outlineLevel="0" collapsed="false">
      <c r="A180" s="11" t="s">
        <v>388</v>
      </c>
      <c r="B180" s="16" t="s">
        <v>389</v>
      </c>
      <c r="C180" s="12" t="s">
        <v>380</v>
      </c>
      <c r="D180" s="16" t="s">
        <v>381</v>
      </c>
      <c r="E180" s="16" t="s">
        <v>19</v>
      </c>
      <c r="F180" s="16" t="s">
        <v>240</v>
      </c>
      <c r="G180" s="13" t="n">
        <v>67.5</v>
      </c>
      <c r="H180" s="14"/>
      <c r="I180" s="13" t="n">
        <v>67.5</v>
      </c>
      <c r="J180" s="13" t="n">
        <f aca="false">I180*60%</f>
        <v>40.5</v>
      </c>
      <c r="K180" s="13"/>
      <c r="L180" s="13"/>
      <c r="M180" s="13" t="n">
        <f aca="false">J180</f>
        <v>40.5</v>
      </c>
    </row>
    <row r="181" customFormat="false" ht="18.75" hidden="false" customHeight="true" outlineLevel="0" collapsed="false">
      <c r="A181" s="11" t="s">
        <v>390</v>
      </c>
      <c r="B181" s="11" t="s">
        <v>391</v>
      </c>
      <c r="C181" s="12" t="s">
        <v>380</v>
      </c>
      <c r="D181" s="11" t="s">
        <v>381</v>
      </c>
      <c r="E181" s="11" t="s">
        <v>19</v>
      </c>
      <c r="F181" s="11" t="s">
        <v>240</v>
      </c>
      <c r="G181" s="13" t="n">
        <v>63.5</v>
      </c>
      <c r="H181" s="14"/>
      <c r="I181" s="13" t="n">
        <v>63.5</v>
      </c>
      <c r="J181" s="13" t="n">
        <f aca="false">I181*60%</f>
        <v>38.1</v>
      </c>
      <c r="K181" s="13"/>
      <c r="L181" s="13"/>
      <c r="M181" s="13" t="n">
        <f aca="false">J181</f>
        <v>38.1</v>
      </c>
    </row>
    <row r="182" customFormat="false" ht="18.75" hidden="false" customHeight="true" outlineLevel="0" collapsed="false">
      <c r="A182" s="11" t="s">
        <v>392</v>
      </c>
      <c r="B182" s="11" t="s">
        <v>393</v>
      </c>
      <c r="C182" s="12" t="s">
        <v>380</v>
      </c>
      <c r="D182" s="11" t="s">
        <v>381</v>
      </c>
      <c r="E182" s="11" t="s">
        <v>19</v>
      </c>
      <c r="F182" s="11" t="s">
        <v>240</v>
      </c>
      <c r="G182" s="13" t="n">
        <v>56.5</v>
      </c>
      <c r="H182" s="14"/>
      <c r="I182" s="13" t="n">
        <v>56.5</v>
      </c>
      <c r="J182" s="13" t="n">
        <f aca="false">I182*60%</f>
        <v>33.9</v>
      </c>
      <c r="K182" s="13"/>
      <c r="L182" s="13"/>
      <c r="M182" s="13" t="n">
        <f aca="false">J182</f>
        <v>33.9</v>
      </c>
    </row>
    <row r="183" customFormat="false" ht="18.75" hidden="false" customHeight="true" outlineLevel="0" collapsed="false">
      <c r="A183" s="11" t="s">
        <v>394</v>
      </c>
      <c r="B183" s="11" t="s">
        <v>395</v>
      </c>
      <c r="C183" s="12" t="s">
        <v>380</v>
      </c>
      <c r="D183" s="11" t="s">
        <v>381</v>
      </c>
      <c r="E183" s="11" t="s">
        <v>19</v>
      </c>
      <c r="F183" s="11" t="s">
        <v>240</v>
      </c>
      <c r="G183" s="13" t="n">
        <v>50</v>
      </c>
      <c r="H183" s="14"/>
      <c r="I183" s="13" t="n">
        <v>50</v>
      </c>
      <c r="J183" s="13" t="n">
        <f aca="false">I183*60%</f>
        <v>30</v>
      </c>
      <c r="K183" s="13"/>
      <c r="L183" s="13"/>
      <c r="M183" s="13" t="n">
        <f aca="false">J183</f>
        <v>30</v>
      </c>
    </row>
    <row r="184" customFormat="false" ht="18.75" hidden="false" customHeight="true" outlineLevel="0" collapsed="false">
      <c r="A184" s="11" t="s">
        <v>396</v>
      </c>
      <c r="B184" s="11" t="s">
        <v>397</v>
      </c>
      <c r="C184" s="12" t="s">
        <v>380</v>
      </c>
      <c r="D184" s="11" t="s">
        <v>381</v>
      </c>
      <c r="E184" s="11" t="s">
        <v>19</v>
      </c>
      <c r="F184" s="11" t="s">
        <v>240</v>
      </c>
      <c r="G184" s="13" t="n">
        <v>64.5</v>
      </c>
      <c r="H184" s="14"/>
      <c r="I184" s="13" t="n">
        <v>64.5</v>
      </c>
      <c r="J184" s="13" t="n">
        <f aca="false">I184*60%</f>
        <v>38.7</v>
      </c>
      <c r="K184" s="13"/>
      <c r="L184" s="13"/>
      <c r="M184" s="13" t="n">
        <f aca="false">J184</f>
        <v>38.7</v>
      </c>
    </row>
    <row r="185" customFormat="false" ht="18.75" hidden="false" customHeight="true" outlineLevel="0" collapsed="false">
      <c r="A185" s="11" t="s">
        <v>398</v>
      </c>
      <c r="B185" s="11" t="s">
        <v>399</v>
      </c>
      <c r="C185" s="12" t="s">
        <v>380</v>
      </c>
      <c r="D185" s="11" t="s">
        <v>381</v>
      </c>
      <c r="E185" s="11" t="s">
        <v>19</v>
      </c>
      <c r="F185" s="11" t="s">
        <v>240</v>
      </c>
      <c r="G185" s="13" t="n">
        <v>57.5</v>
      </c>
      <c r="H185" s="14"/>
      <c r="I185" s="13" t="n">
        <v>57.5</v>
      </c>
      <c r="J185" s="13" t="n">
        <f aca="false">I185*60%</f>
        <v>34.5</v>
      </c>
      <c r="K185" s="13"/>
      <c r="L185" s="13"/>
      <c r="M185" s="13" t="n">
        <f aca="false">J185</f>
        <v>34.5</v>
      </c>
    </row>
    <row r="186" customFormat="false" ht="18.75" hidden="false" customHeight="true" outlineLevel="0" collapsed="false">
      <c r="A186" s="11" t="s">
        <v>400</v>
      </c>
      <c r="B186" s="11" t="s">
        <v>401</v>
      </c>
      <c r="C186" s="12" t="s">
        <v>380</v>
      </c>
      <c r="D186" s="11" t="s">
        <v>381</v>
      </c>
      <c r="E186" s="11" t="s">
        <v>19</v>
      </c>
      <c r="F186" s="11" t="s">
        <v>240</v>
      </c>
      <c r="G186" s="13" t="n">
        <v>59.5</v>
      </c>
      <c r="H186" s="14"/>
      <c r="I186" s="13" t="n">
        <v>59.5</v>
      </c>
      <c r="J186" s="13" t="n">
        <f aca="false">I186*60%</f>
        <v>35.7</v>
      </c>
      <c r="K186" s="13"/>
      <c r="L186" s="13"/>
      <c r="M186" s="13" t="n">
        <f aca="false">J186</f>
        <v>35.7</v>
      </c>
    </row>
    <row r="187" customFormat="false" ht="18.75" hidden="false" customHeight="true" outlineLevel="0" collapsed="false">
      <c r="A187" s="11" t="s">
        <v>402</v>
      </c>
      <c r="B187" s="11" t="s">
        <v>403</v>
      </c>
      <c r="C187" s="12" t="s">
        <v>380</v>
      </c>
      <c r="D187" s="11" t="s">
        <v>381</v>
      </c>
      <c r="E187" s="11" t="s">
        <v>19</v>
      </c>
      <c r="F187" s="11" t="s">
        <v>240</v>
      </c>
      <c r="G187" s="13" t="n">
        <v>60.5</v>
      </c>
      <c r="H187" s="14"/>
      <c r="I187" s="13" t="n">
        <v>60.5</v>
      </c>
      <c r="J187" s="13" t="n">
        <f aca="false">I187*60%</f>
        <v>36.3</v>
      </c>
      <c r="K187" s="13"/>
      <c r="L187" s="13"/>
      <c r="M187" s="13" t="n">
        <f aca="false">J187</f>
        <v>36.3</v>
      </c>
    </row>
    <row r="188" customFormat="false" ht="18.75" hidden="false" customHeight="true" outlineLevel="0" collapsed="false">
      <c r="A188" s="11" t="s">
        <v>404</v>
      </c>
      <c r="B188" s="11" t="s">
        <v>405</v>
      </c>
      <c r="C188" s="12" t="s">
        <v>380</v>
      </c>
      <c r="D188" s="11" t="s">
        <v>381</v>
      </c>
      <c r="E188" s="11" t="s">
        <v>19</v>
      </c>
      <c r="F188" s="11" t="s">
        <v>240</v>
      </c>
      <c r="G188" s="13" t="n">
        <v>67.5</v>
      </c>
      <c r="H188" s="14"/>
      <c r="I188" s="13" t="n">
        <v>67.5</v>
      </c>
      <c r="J188" s="13" t="n">
        <f aca="false">I188*60%</f>
        <v>40.5</v>
      </c>
      <c r="K188" s="13"/>
      <c r="L188" s="13"/>
      <c r="M188" s="13" t="n">
        <f aca="false">J188</f>
        <v>40.5</v>
      </c>
    </row>
    <row r="189" customFormat="false" ht="18.75" hidden="false" customHeight="true" outlineLevel="0" collapsed="false">
      <c r="A189" s="11" t="s">
        <v>406</v>
      </c>
      <c r="B189" s="11" t="s">
        <v>407</v>
      </c>
      <c r="C189" s="12" t="s">
        <v>380</v>
      </c>
      <c r="D189" s="11" t="s">
        <v>381</v>
      </c>
      <c r="E189" s="11" t="s">
        <v>19</v>
      </c>
      <c r="F189" s="11" t="s">
        <v>240</v>
      </c>
      <c r="G189" s="13" t="n">
        <v>57</v>
      </c>
      <c r="H189" s="14"/>
      <c r="I189" s="13" t="n">
        <v>57</v>
      </c>
      <c r="J189" s="13" t="n">
        <f aca="false">I189*60%</f>
        <v>34.2</v>
      </c>
      <c r="K189" s="13"/>
      <c r="L189" s="13"/>
      <c r="M189" s="13" t="n">
        <f aca="false">J189</f>
        <v>34.2</v>
      </c>
    </row>
    <row r="190" customFormat="false" ht="18.75" hidden="false" customHeight="true" outlineLevel="0" collapsed="false">
      <c r="A190" s="11" t="s">
        <v>408</v>
      </c>
      <c r="B190" s="11" t="s">
        <v>409</v>
      </c>
      <c r="C190" s="12" t="s">
        <v>380</v>
      </c>
      <c r="D190" s="11" t="s">
        <v>381</v>
      </c>
      <c r="E190" s="11" t="s">
        <v>19</v>
      </c>
      <c r="F190" s="11" t="s">
        <v>240</v>
      </c>
      <c r="G190" s="13" t="n">
        <v>59</v>
      </c>
      <c r="H190" s="14"/>
      <c r="I190" s="13" t="n">
        <v>59</v>
      </c>
      <c r="J190" s="13" t="n">
        <f aca="false">I190*60%</f>
        <v>35.4</v>
      </c>
      <c r="K190" s="13"/>
      <c r="L190" s="13"/>
      <c r="M190" s="13" t="n">
        <f aca="false">J190</f>
        <v>35.4</v>
      </c>
    </row>
    <row r="191" customFormat="false" ht="18.75" hidden="false" customHeight="true" outlineLevel="0" collapsed="false">
      <c r="A191" s="11" t="s">
        <v>410</v>
      </c>
      <c r="B191" s="11" t="s">
        <v>411</v>
      </c>
      <c r="C191" s="12" t="s">
        <v>380</v>
      </c>
      <c r="D191" s="11" t="s">
        <v>381</v>
      </c>
      <c r="E191" s="11" t="s">
        <v>19</v>
      </c>
      <c r="F191" s="11" t="s">
        <v>240</v>
      </c>
      <c r="G191" s="13" t="n">
        <v>61</v>
      </c>
      <c r="H191" s="14"/>
      <c r="I191" s="13" t="n">
        <v>61</v>
      </c>
      <c r="J191" s="13" t="n">
        <f aca="false">I191*60%</f>
        <v>36.6</v>
      </c>
      <c r="K191" s="13"/>
      <c r="L191" s="13"/>
      <c r="M191" s="13" t="n">
        <f aca="false">J191</f>
        <v>36.6</v>
      </c>
    </row>
    <row r="192" customFormat="false" ht="18.75" hidden="false" customHeight="true" outlineLevel="0" collapsed="false">
      <c r="A192" s="11" t="s">
        <v>412</v>
      </c>
      <c r="B192" s="11" t="s">
        <v>413</v>
      </c>
      <c r="C192" s="12" t="s">
        <v>380</v>
      </c>
      <c r="D192" s="11" t="s">
        <v>381</v>
      </c>
      <c r="E192" s="11" t="s">
        <v>19</v>
      </c>
      <c r="F192" s="11" t="s">
        <v>240</v>
      </c>
      <c r="G192" s="13" t="n">
        <v>52.5</v>
      </c>
      <c r="H192" s="14"/>
      <c r="I192" s="13" t="n">
        <v>52.5</v>
      </c>
      <c r="J192" s="13" t="n">
        <f aca="false">I192*60%</f>
        <v>31.5</v>
      </c>
      <c r="K192" s="13"/>
      <c r="L192" s="13"/>
      <c r="M192" s="13" t="n">
        <f aca="false">J192</f>
        <v>31.5</v>
      </c>
    </row>
    <row r="193" customFormat="false" ht="18.75" hidden="false" customHeight="true" outlineLevel="0" collapsed="false">
      <c r="A193" s="11" t="s">
        <v>414</v>
      </c>
      <c r="B193" s="11" t="s">
        <v>415</v>
      </c>
      <c r="C193" s="12" t="s">
        <v>380</v>
      </c>
      <c r="D193" s="11" t="s">
        <v>381</v>
      </c>
      <c r="E193" s="11" t="s">
        <v>19</v>
      </c>
      <c r="F193" s="11" t="s">
        <v>240</v>
      </c>
      <c r="G193" s="13" t="n">
        <v>53.5</v>
      </c>
      <c r="H193" s="14"/>
      <c r="I193" s="13" t="n">
        <v>53.5</v>
      </c>
      <c r="J193" s="13" t="n">
        <f aca="false">I193*60%</f>
        <v>32.1</v>
      </c>
      <c r="K193" s="13"/>
      <c r="L193" s="13"/>
      <c r="M193" s="13" t="n">
        <f aca="false">J193</f>
        <v>32.1</v>
      </c>
    </row>
    <row r="194" customFormat="false" ht="18.75" hidden="false" customHeight="true" outlineLevel="0" collapsed="false">
      <c r="A194" s="11" t="s">
        <v>416</v>
      </c>
      <c r="B194" s="11" t="s">
        <v>417</v>
      </c>
      <c r="C194" s="12" t="s">
        <v>380</v>
      </c>
      <c r="D194" s="11" t="s">
        <v>381</v>
      </c>
      <c r="E194" s="11" t="s">
        <v>19</v>
      </c>
      <c r="F194" s="11" t="s">
        <v>240</v>
      </c>
      <c r="G194" s="13" t="n">
        <v>58</v>
      </c>
      <c r="H194" s="14"/>
      <c r="I194" s="13" t="n">
        <v>58</v>
      </c>
      <c r="J194" s="13" t="n">
        <f aca="false">I194*60%</f>
        <v>34.8</v>
      </c>
      <c r="K194" s="13"/>
      <c r="L194" s="13"/>
      <c r="M194" s="13" t="n">
        <f aca="false">J194</f>
        <v>34.8</v>
      </c>
    </row>
    <row r="195" customFormat="false" ht="18.75" hidden="false" customHeight="true" outlineLevel="0" collapsed="false">
      <c r="A195" s="11" t="s">
        <v>418</v>
      </c>
      <c r="B195" s="11" t="s">
        <v>419</v>
      </c>
      <c r="C195" s="12" t="s">
        <v>380</v>
      </c>
      <c r="D195" s="11" t="s">
        <v>381</v>
      </c>
      <c r="E195" s="11" t="s">
        <v>19</v>
      </c>
      <c r="F195" s="11" t="s">
        <v>240</v>
      </c>
      <c r="G195" s="13" t="s">
        <v>21</v>
      </c>
      <c r="H195" s="14"/>
      <c r="I195" s="13" t="n">
        <v>0</v>
      </c>
      <c r="J195" s="13" t="n">
        <v>0</v>
      </c>
      <c r="K195" s="13"/>
      <c r="L195" s="13"/>
      <c r="M195" s="13" t="n">
        <f aca="false">J195</f>
        <v>0</v>
      </c>
    </row>
    <row r="196" customFormat="false" ht="18.75" hidden="false" customHeight="true" outlineLevel="0" collapsed="false">
      <c r="A196" s="11" t="s">
        <v>420</v>
      </c>
      <c r="B196" s="11" t="s">
        <v>421</v>
      </c>
      <c r="C196" s="12" t="s">
        <v>380</v>
      </c>
      <c r="D196" s="11" t="s">
        <v>381</v>
      </c>
      <c r="E196" s="11" t="s">
        <v>19</v>
      </c>
      <c r="F196" s="11" t="s">
        <v>240</v>
      </c>
      <c r="G196" s="13" t="n">
        <v>63.5</v>
      </c>
      <c r="H196" s="14"/>
      <c r="I196" s="13" t="n">
        <v>63.5</v>
      </c>
      <c r="J196" s="13" t="n">
        <f aca="false">I196*60%</f>
        <v>38.1</v>
      </c>
      <c r="K196" s="13"/>
      <c r="L196" s="13"/>
      <c r="M196" s="13" t="n">
        <f aca="false">J196</f>
        <v>38.1</v>
      </c>
    </row>
    <row r="197" customFormat="false" ht="18.75" hidden="false" customHeight="true" outlineLevel="0" collapsed="false">
      <c r="A197" s="11" t="s">
        <v>422</v>
      </c>
      <c r="B197" s="11" t="s">
        <v>423</v>
      </c>
      <c r="C197" s="12" t="s">
        <v>380</v>
      </c>
      <c r="D197" s="11" t="s">
        <v>381</v>
      </c>
      <c r="E197" s="11" t="s">
        <v>19</v>
      </c>
      <c r="F197" s="11" t="s">
        <v>240</v>
      </c>
      <c r="G197" s="13" t="n">
        <v>65.5</v>
      </c>
      <c r="H197" s="14"/>
      <c r="I197" s="13" t="n">
        <v>65.5</v>
      </c>
      <c r="J197" s="13" t="n">
        <f aca="false">I197*60%</f>
        <v>39.3</v>
      </c>
      <c r="K197" s="13"/>
      <c r="L197" s="13"/>
      <c r="M197" s="13" t="n">
        <f aca="false">J197</f>
        <v>39.3</v>
      </c>
    </row>
    <row r="198" customFormat="false" ht="18.75" hidden="false" customHeight="true" outlineLevel="0" collapsed="false">
      <c r="A198" s="11" t="s">
        <v>424</v>
      </c>
      <c r="B198" s="11" t="s">
        <v>425</v>
      </c>
      <c r="C198" s="12" t="s">
        <v>380</v>
      </c>
      <c r="D198" s="11" t="s">
        <v>381</v>
      </c>
      <c r="E198" s="11" t="s">
        <v>19</v>
      </c>
      <c r="F198" s="11" t="s">
        <v>240</v>
      </c>
      <c r="G198" s="13" t="n">
        <v>61.5</v>
      </c>
      <c r="H198" s="14"/>
      <c r="I198" s="13" t="n">
        <v>61.5</v>
      </c>
      <c r="J198" s="13" t="n">
        <f aca="false">I198*60%</f>
        <v>36.9</v>
      </c>
      <c r="K198" s="13"/>
      <c r="L198" s="13"/>
      <c r="M198" s="13" t="n">
        <f aca="false">J198</f>
        <v>36.9</v>
      </c>
    </row>
    <row r="199" customFormat="false" ht="18.75" hidden="false" customHeight="true" outlineLevel="0" collapsed="false">
      <c r="A199" s="11" t="s">
        <v>426</v>
      </c>
      <c r="B199" s="11" t="s">
        <v>427</v>
      </c>
      <c r="C199" s="12" t="s">
        <v>380</v>
      </c>
      <c r="D199" s="11" t="s">
        <v>381</v>
      </c>
      <c r="E199" s="11" t="s">
        <v>19</v>
      </c>
      <c r="F199" s="11" t="s">
        <v>240</v>
      </c>
      <c r="G199" s="13" t="n">
        <v>75</v>
      </c>
      <c r="H199" s="14"/>
      <c r="I199" s="13" t="n">
        <v>75</v>
      </c>
      <c r="J199" s="13" t="n">
        <f aca="false">I199*60%</f>
        <v>45</v>
      </c>
      <c r="K199" s="13"/>
      <c r="L199" s="13"/>
      <c r="M199" s="13" t="n">
        <f aca="false">J199</f>
        <v>45</v>
      </c>
    </row>
    <row r="200" customFormat="false" ht="18.75" hidden="false" customHeight="true" outlineLevel="0" collapsed="false">
      <c r="A200" s="11" t="s">
        <v>428</v>
      </c>
      <c r="B200" s="11" t="s">
        <v>429</v>
      </c>
      <c r="C200" s="12" t="s">
        <v>380</v>
      </c>
      <c r="D200" s="11" t="s">
        <v>381</v>
      </c>
      <c r="E200" s="11" t="s">
        <v>19</v>
      </c>
      <c r="F200" s="11" t="s">
        <v>240</v>
      </c>
      <c r="G200" s="13" t="n">
        <v>58.5</v>
      </c>
      <c r="H200" s="14"/>
      <c r="I200" s="13" t="n">
        <v>58.5</v>
      </c>
      <c r="J200" s="13" t="n">
        <f aca="false">I200*60%</f>
        <v>35.1</v>
      </c>
      <c r="K200" s="13"/>
      <c r="L200" s="13"/>
      <c r="M200" s="13" t="n">
        <f aca="false">J200</f>
        <v>35.1</v>
      </c>
    </row>
    <row r="201" customFormat="false" ht="18.75" hidden="false" customHeight="true" outlineLevel="0" collapsed="false">
      <c r="A201" s="11" t="s">
        <v>430</v>
      </c>
      <c r="B201" s="11" t="s">
        <v>431</v>
      </c>
      <c r="C201" s="12" t="s">
        <v>380</v>
      </c>
      <c r="D201" s="11" t="s">
        <v>381</v>
      </c>
      <c r="E201" s="11" t="s">
        <v>19</v>
      </c>
      <c r="F201" s="11" t="s">
        <v>240</v>
      </c>
      <c r="G201" s="13" t="n">
        <v>60.5</v>
      </c>
      <c r="H201" s="14"/>
      <c r="I201" s="13" t="n">
        <v>60.5</v>
      </c>
      <c r="J201" s="13" t="n">
        <f aca="false">I201*60%</f>
        <v>36.3</v>
      </c>
      <c r="K201" s="13"/>
      <c r="L201" s="13"/>
      <c r="M201" s="13" t="n">
        <f aca="false">J201</f>
        <v>36.3</v>
      </c>
    </row>
    <row r="202" customFormat="false" ht="18.75" hidden="false" customHeight="true" outlineLevel="0" collapsed="false">
      <c r="A202" s="11" t="s">
        <v>432</v>
      </c>
      <c r="B202" s="11" t="s">
        <v>433</v>
      </c>
      <c r="C202" s="12" t="s">
        <v>380</v>
      </c>
      <c r="D202" s="11" t="s">
        <v>381</v>
      </c>
      <c r="E202" s="11" t="s">
        <v>19</v>
      </c>
      <c r="F202" s="11" t="s">
        <v>240</v>
      </c>
      <c r="G202" s="13" t="n">
        <v>57</v>
      </c>
      <c r="H202" s="14"/>
      <c r="I202" s="13" t="n">
        <v>57</v>
      </c>
      <c r="J202" s="13" t="n">
        <f aca="false">I202*60%</f>
        <v>34.2</v>
      </c>
      <c r="K202" s="13"/>
      <c r="L202" s="13"/>
      <c r="M202" s="13" t="n">
        <f aca="false">J202</f>
        <v>34.2</v>
      </c>
    </row>
    <row r="203" customFormat="false" ht="18.75" hidden="false" customHeight="true" outlineLevel="0" collapsed="false">
      <c r="A203" s="11" t="s">
        <v>434</v>
      </c>
      <c r="B203" s="11" t="s">
        <v>435</v>
      </c>
      <c r="C203" s="12" t="s">
        <v>380</v>
      </c>
      <c r="D203" s="11" t="s">
        <v>381</v>
      </c>
      <c r="E203" s="11" t="s">
        <v>19</v>
      </c>
      <c r="F203" s="11" t="s">
        <v>240</v>
      </c>
      <c r="G203" s="13" t="n">
        <v>52.5</v>
      </c>
      <c r="H203" s="14"/>
      <c r="I203" s="13" t="n">
        <v>52.5</v>
      </c>
      <c r="J203" s="13" t="n">
        <f aca="false">I203*60%</f>
        <v>31.5</v>
      </c>
      <c r="K203" s="13"/>
      <c r="L203" s="13"/>
      <c r="M203" s="13" t="n">
        <f aca="false">J203</f>
        <v>31.5</v>
      </c>
    </row>
    <row r="204" customFormat="false" ht="18.75" hidden="false" customHeight="true" outlineLevel="0" collapsed="false">
      <c r="A204" s="11" t="s">
        <v>436</v>
      </c>
      <c r="B204" s="11" t="s">
        <v>437</v>
      </c>
      <c r="C204" s="12" t="s">
        <v>380</v>
      </c>
      <c r="D204" s="11" t="s">
        <v>381</v>
      </c>
      <c r="E204" s="11" t="s">
        <v>49</v>
      </c>
      <c r="F204" s="11" t="s">
        <v>20</v>
      </c>
      <c r="G204" s="13" t="n">
        <v>64</v>
      </c>
      <c r="H204" s="14"/>
      <c r="I204" s="13" t="n">
        <v>64</v>
      </c>
      <c r="J204" s="13" t="n">
        <f aca="false">I204*30%</f>
        <v>19.2</v>
      </c>
      <c r="K204" s="13" t="n">
        <v>83.5</v>
      </c>
      <c r="L204" s="13" t="n">
        <f aca="false">K204*40%</f>
        <v>33.4</v>
      </c>
      <c r="M204" s="13" t="n">
        <f aca="false">J204+L204</f>
        <v>52.6</v>
      </c>
    </row>
    <row r="205" customFormat="false" ht="18.75" hidden="false" customHeight="true" outlineLevel="0" collapsed="false">
      <c r="A205" s="11" t="s">
        <v>438</v>
      </c>
      <c r="B205" s="11" t="s">
        <v>439</v>
      </c>
      <c r="C205" s="12" t="s">
        <v>380</v>
      </c>
      <c r="D205" s="11" t="s">
        <v>381</v>
      </c>
      <c r="E205" s="11" t="s">
        <v>49</v>
      </c>
      <c r="F205" s="11" t="s">
        <v>20</v>
      </c>
      <c r="G205" s="13" t="n">
        <v>51.5</v>
      </c>
      <c r="H205" s="14"/>
      <c r="I205" s="13" t="n">
        <v>51.5</v>
      </c>
      <c r="J205" s="13" t="n">
        <f aca="false">I205*30%</f>
        <v>15.45</v>
      </c>
      <c r="K205" s="13" t="n">
        <v>37.5</v>
      </c>
      <c r="L205" s="13" t="n">
        <f aca="false">K205*40%</f>
        <v>15</v>
      </c>
      <c r="M205" s="13" t="n">
        <f aca="false">J205+L205</f>
        <v>30.45</v>
      </c>
    </row>
    <row r="206" customFormat="false" ht="18.75" hidden="false" customHeight="true" outlineLevel="0" collapsed="false">
      <c r="A206" s="11" t="s">
        <v>440</v>
      </c>
      <c r="B206" s="11" t="s">
        <v>441</v>
      </c>
      <c r="C206" s="12" t="s">
        <v>380</v>
      </c>
      <c r="D206" s="11" t="s">
        <v>381</v>
      </c>
      <c r="E206" s="11" t="s">
        <v>49</v>
      </c>
      <c r="F206" s="11" t="s">
        <v>20</v>
      </c>
      <c r="G206" s="13" t="n">
        <v>53</v>
      </c>
      <c r="H206" s="14"/>
      <c r="I206" s="13" t="n">
        <v>53</v>
      </c>
      <c r="J206" s="13" t="n">
        <f aca="false">I206*30%</f>
        <v>15.9</v>
      </c>
      <c r="K206" s="13" t="n">
        <v>50.5</v>
      </c>
      <c r="L206" s="13" t="n">
        <f aca="false">K206*40%</f>
        <v>20.2</v>
      </c>
      <c r="M206" s="13" t="n">
        <f aca="false">J206+L206</f>
        <v>36.1</v>
      </c>
    </row>
    <row r="207" customFormat="false" ht="18.75" hidden="false" customHeight="true" outlineLevel="0" collapsed="false">
      <c r="A207" s="11" t="s">
        <v>442</v>
      </c>
      <c r="B207" s="11" t="s">
        <v>443</v>
      </c>
      <c r="C207" s="12" t="s">
        <v>380</v>
      </c>
      <c r="D207" s="11" t="s">
        <v>381</v>
      </c>
      <c r="E207" s="11" t="s">
        <v>49</v>
      </c>
      <c r="F207" s="11" t="s">
        <v>20</v>
      </c>
      <c r="G207" s="13" t="n">
        <v>57</v>
      </c>
      <c r="H207" s="14"/>
      <c r="I207" s="13" t="n">
        <v>57</v>
      </c>
      <c r="J207" s="13" t="n">
        <f aca="false">I207*30%</f>
        <v>17.1</v>
      </c>
      <c r="K207" s="13" t="n">
        <v>65.5</v>
      </c>
      <c r="L207" s="13" t="n">
        <f aca="false">K207*40%</f>
        <v>26.2</v>
      </c>
      <c r="M207" s="13" t="n">
        <f aca="false">J207+L207</f>
        <v>43.3</v>
      </c>
    </row>
    <row r="208" customFormat="false" ht="18.75" hidden="false" customHeight="true" outlineLevel="0" collapsed="false">
      <c r="A208" s="11" t="s">
        <v>444</v>
      </c>
      <c r="B208" s="11" t="s">
        <v>445</v>
      </c>
      <c r="C208" s="12" t="s">
        <v>380</v>
      </c>
      <c r="D208" s="11" t="s">
        <v>381</v>
      </c>
      <c r="E208" s="11" t="s">
        <v>49</v>
      </c>
      <c r="F208" s="11" t="s">
        <v>20</v>
      </c>
      <c r="G208" s="13" t="s">
        <v>21</v>
      </c>
      <c r="H208" s="14"/>
      <c r="I208" s="13" t="n">
        <v>0</v>
      </c>
      <c r="J208" s="13" t="n">
        <v>0</v>
      </c>
      <c r="K208" s="13" t="s">
        <v>21</v>
      </c>
      <c r="L208" s="13" t="n">
        <v>0</v>
      </c>
      <c r="M208" s="13" t="n">
        <v>0</v>
      </c>
    </row>
    <row r="209" customFormat="false" ht="18.75" hidden="false" customHeight="true" outlineLevel="0" collapsed="false">
      <c r="A209" s="11" t="s">
        <v>446</v>
      </c>
      <c r="B209" s="11" t="s">
        <v>447</v>
      </c>
      <c r="C209" s="12" t="s">
        <v>380</v>
      </c>
      <c r="D209" s="11" t="s">
        <v>381</v>
      </c>
      <c r="E209" s="11" t="s">
        <v>49</v>
      </c>
      <c r="F209" s="11" t="s">
        <v>20</v>
      </c>
      <c r="G209" s="13" t="n">
        <v>57</v>
      </c>
      <c r="H209" s="14"/>
      <c r="I209" s="13" t="n">
        <v>57</v>
      </c>
      <c r="J209" s="13" t="n">
        <f aca="false">I209*30%</f>
        <v>17.1</v>
      </c>
      <c r="K209" s="13" t="n">
        <v>67</v>
      </c>
      <c r="L209" s="13" t="n">
        <f aca="false">K209*40%</f>
        <v>26.8</v>
      </c>
      <c r="M209" s="13" t="n">
        <f aca="false">J209+L209</f>
        <v>43.9</v>
      </c>
    </row>
    <row r="210" customFormat="false" ht="18.75" hidden="false" customHeight="true" outlineLevel="0" collapsed="false">
      <c r="A210" s="11" t="s">
        <v>448</v>
      </c>
      <c r="B210" s="11" t="s">
        <v>449</v>
      </c>
      <c r="C210" s="12" t="s">
        <v>450</v>
      </c>
      <c r="D210" s="11" t="s">
        <v>451</v>
      </c>
      <c r="E210" s="11" t="s">
        <v>19</v>
      </c>
      <c r="F210" s="11" t="s">
        <v>240</v>
      </c>
      <c r="G210" s="13" t="n">
        <v>63.5</v>
      </c>
      <c r="H210" s="14"/>
      <c r="I210" s="13" t="n">
        <v>63.5</v>
      </c>
      <c r="J210" s="13" t="n">
        <f aca="false">I210*60%</f>
        <v>38.1</v>
      </c>
      <c r="K210" s="13"/>
      <c r="L210" s="13"/>
      <c r="M210" s="13" t="n">
        <f aca="false">J210</f>
        <v>38.1</v>
      </c>
    </row>
    <row r="211" customFormat="false" ht="18.75" hidden="false" customHeight="true" outlineLevel="0" collapsed="false">
      <c r="A211" s="11" t="s">
        <v>452</v>
      </c>
      <c r="B211" s="11" t="s">
        <v>453</v>
      </c>
      <c r="C211" s="12" t="s">
        <v>450</v>
      </c>
      <c r="D211" s="11" t="s">
        <v>451</v>
      </c>
      <c r="E211" s="11" t="s">
        <v>19</v>
      </c>
      <c r="F211" s="11" t="s">
        <v>240</v>
      </c>
      <c r="G211" s="13" t="n">
        <v>70</v>
      </c>
      <c r="H211" s="14"/>
      <c r="I211" s="13" t="n">
        <v>70</v>
      </c>
      <c r="J211" s="13" t="n">
        <f aca="false">I211*60%</f>
        <v>42</v>
      </c>
      <c r="K211" s="13"/>
      <c r="L211" s="13"/>
      <c r="M211" s="13" t="n">
        <f aca="false">J211</f>
        <v>42</v>
      </c>
    </row>
    <row r="212" customFormat="false" ht="18.75" hidden="false" customHeight="true" outlineLevel="0" collapsed="false">
      <c r="A212" s="11" t="s">
        <v>454</v>
      </c>
      <c r="B212" s="11" t="s">
        <v>455</v>
      </c>
      <c r="C212" s="12" t="s">
        <v>450</v>
      </c>
      <c r="D212" s="11" t="s">
        <v>451</v>
      </c>
      <c r="E212" s="11" t="s">
        <v>19</v>
      </c>
      <c r="F212" s="11" t="s">
        <v>240</v>
      </c>
      <c r="G212" s="13" t="n">
        <v>61.5</v>
      </c>
      <c r="H212" s="14"/>
      <c r="I212" s="13" t="n">
        <v>61.5</v>
      </c>
      <c r="J212" s="13" t="n">
        <f aca="false">I212*60%</f>
        <v>36.9</v>
      </c>
      <c r="K212" s="13"/>
      <c r="L212" s="13"/>
      <c r="M212" s="13" t="n">
        <f aca="false">J212</f>
        <v>36.9</v>
      </c>
    </row>
    <row r="213" customFormat="false" ht="18.75" hidden="false" customHeight="true" outlineLevel="0" collapsed="false">
      <c r="A213" s="11" t="s">
        <v>456</v>
      </c>
      <c r="B213" s="11" t="s">
        <v>457</v>
      </c>
      <c r="C213" s="12" t="s">
        <v>450</v>
      </c>
      <c r="D213" s="11" t="s">
        <v>451</v>
      </c>
      <c r="E213" s="11" t="s">
        <v>19</v>
      </c>
      <c r="F213" s="11" t="s">
        <v>240</v>
      </c>
      <c r="G213" s="13" t="n">
        <v>56.5</v>
      </c>
      <c r="H213" s="14"/>
      <c r="I213" s="13" t="n">
        <v>56.5</v>
      </c>
      <c r="J213" s="13" t="n">
        <f aca="false">I213*60%</f>
        <v>33.9</v>
      </c>
      <c r="K213" s="13"/>
      <c r="L213" s="13"/>
      <c r="M213" s="13" t="n">
        <f aca="false">J213</f>
        <v>33.9</v>
      </c>
    </row>
    <row r="214" customFormat="false" ht="18.75" hidden="false" customHeight="true" outlineLevel="0" collapsed="false">
      <c r="A214" s="11" t="s">
        <v>458</v>
      </c>
      <c r="B214" s="11" t="s">
        <v>459</v>
      </c>
      <c r="C214" s="12" t="s">
        <v>450</v>
      </c>
      <c r="D214" s="11" t="s">
        <v>451</v>
      </c>
      <c r="E214" s="11" t="s">
        <v>19</v>
      </c>
      <c r="F214" s="11" t="s">
        <v>240</v>
      </c>
      <c r="G214" s="13" t="n">
        <v>57.5</v>
      </c>
      <c r="H214" s="14"/>
      <c r="I214" s="13" t="n">
        <v>57.5</v>
      </c>
      <c r="J214" s="13" t="n">
        <f aca="false">I214*60%</f>
        <v>34.5</v>
      </c>
      <c r="K214" s="13"/>
      <c r="L214" s="13"/>
      <c r="M214" s="13" t="n">
        <f aca="false">J214</f>
        <v>34.5</v>
      </c>
    </row>
    <row r="215" customFormat="false" ht="18.75" hidden="false" customHeight="true" outlineLevel="0" collapsed="false">
      <c r="A215" s="11" t="s">
        <v>460</v>
      </c>
      <c r="B215" s="16" t="s">
        <v>461</v>
      </c>
      <c r="C215" s="12" t="s">
        <v>450</v>
      </c>
      <c r="D215" s="16" t="s">
        <v>451</v>
      </c>
      <c r="E215" s="16" t="s">
        <v>19</v>
      </c>
      <c r="F215" s="16" t="s">
        <v>240</v>
      </c>
      <c r="G215" s="13" t="n">
        <v>58.5</v>
      </c>
      <c r="H215" s="14"/>
      <c r="I215" s="13" t="n">
        <v>58.5</v>
      </c>
      <c r="J215" s="13" t="n">
        <f aca="false">I215*60%</f>
        <v>35.1</v>
      </c>
      <c r="K215" s="13"/>
      <c r="L215" s="13"/>
      <c r="M215" s="13" t="n">
        <f aca="false">J215</f>
        <v>35.1</v>
      </c>
    </row>
    <row r="216" customFormat="false" ht="18.75" hidden="false" customHeight="true" outlineLevel="0" collapsed="false">
      <c r="A216" s="11" t="s">
        <v>462</v>
      </c>
      <c r="B216" s="11" t="s">
        <v>463</v>
      </c>
      <c r="C216" s="12" t="s">
        <v>450</v>
      </c>
      <c r="D216" s="11" t="s">
        <v>451</v>
      </c>
      <c r="E216" s="11" t="s">
        <v>19</v>
      </c>
      <c r="F216" s="11" t="s">
        <v>240</v>
      </c>
      <c r="G216" s="13" t="n">
        <v>65</v>
      </c>
      <c r="H216" s="14"/>
      <c r="I216" s="13" t="n">
        <v>65</v>
      </c>
      <c r="J216" s="13" t="n">
        <f aca="false">I216*60%</f>
        <v>39</v>
      </c>
      <c r="K216" s="13"/>
      <c r="L216" s="13"/>
      <c r="M216" s="13" t="n">
        <f aca="false">J216</f>
        <v>39</v>
      </c>
    </row>
    <row r="217" customFormat="false" ht="18.75" hidden="false" customHeight="true" outlineLevel="0" collapsed="false">
      <c r="A217" s="11" t="s">
        <v>464</v>
      </c>
      <c r="B217" s="11" t="s">
        <v>465</v>
      </c>
      <c r="C217" s="12" t="s">
        <v>450</v>
      </c>
      <c r="D217" s="11" t="s">
        <v>451</v>
      </c>
      <c r="E217" s="11" t="s">
        <v>19</v>
      </c>
      <c r="F217" s="11" t="s">
        <v>240</v>
      </c>
      <c r="G217" s="13" t="n">
        <v>57</v>
      </c>
      <c r="H217" s="14"/>
      <c r="I217" s="13" t="n">
        <v>57</v>
      </c>
      <c r="J217" s="13" t="n">
        <f aca="false">I217*60%</f>
        <v>34.2</v>
      </c>
      <c r="K217" s="13"/>
      <c r="L217" s="13"/>
      <c r="M217" s="13" t="n">
        <f aca="false">J217</f>
        <v>34.2</v>
      </c>
    </row>
    <row r="218" customFormat="false" ht="18.75" hidden="false" customHeight="true" outlineLevel="0" collapsed="false">
      <c r="A218" s="11" t="s">
        <v>466</v>
      </c>
      <c r="B218" s="11" t="s">
        <v>467</v>
      </c>
      <c r="C218" s="12" t="s">
        <v>450</v>
      </c>
      <c r="D218" s="11" t="s">
        <v>451</v>
      </c>
      <c r="E218" s="11" t="s">
        <v>19</v>
      </c>
      <c r="F218" s="11" t="s">
        <v>240</v>
      </c>
      <c r="G218" s="13" t="s">
        <v>21</v>
      </c>
      <c r="H218" s="14"/>
      <c r="I218" s="13" t="n">
        <v>0</v>
      </c>
      <c r="J218" s="13" t="n">
        <v>0</v>
      </c>
      <c r="K218" s="13"/>
      <c r="L218" s="13"/>
      <c r="M218" s="13" t="n">
        <f aca="false">J218</f>
        <v>0</v>
      </c>
    </row>
    <row r="219" customFormat="false" ht="18.75" hidden="false" customHeight="true" outlineLevel="0" collapsed="false">
      <c r="A219" s="11" t="s">
        <v>468</v>
      </c>
      <c r="B219" s="11" t="s">
        <v>469</v>
      </c>
      <c r="C219" s="12" t="s">
        <v>450</v>
      </c>
      <c r="D219" s="11" t="s">
        <v>451</v>
      </c>
      <c r="E219" s="11" t="s">
        <v>19</v>
      </c>
      <c r="F219" s="11" t="s">
        <v>240</v>
      </c>
      <c r="G219" s="13" t="n">
        <v>59.5</v>
      </c>
      <c r="H219" s="14"/>
      <c r="I219" s="13" t="n">
        <v>59.5</v>
      </c>
      <c r="J219" s="13" t="n">
        <f aca="false">I219*60%</f>
        <v>35.7</v>
      </c>
      <c r="K219" s="13"/>
      <c r="L219" s="13"/>
      <c r="M219" s="13" t="n">
        <f aca="false">J219</f>
        <v>35.7</v>
      </c>
    </row>
    <row r="220" customFormat="false" ht="18.75" hidden="false" customHeight="true" outlineLevel="0" collapsed="false">
      <c r="A220" s="11" t="s">
        <v>470</v>
      </c>
      <c r="B220" s="11" t="s">
        <v>471</v>
      </c>
      <c r="C220" s="12" t="s">
        <v>450</v>
      </c>
      <c r="D220" s="11" t="s">
        <v>451</v>
      </c>
      <c r="E220" s="11" t="s">
        <v>19</v>
      </c>
      <c r="F220" s="11" t="s">
        <v>240</v>
      </c>
      <c r="G220" s="13" t="n">
        <v>65.5</v>
      </c>
      <c r="H220" s="14"/>
      <c r="I220" s="13" t="n">
        <v>65.5</v>
      </c>
      <c r="J220" s="13" t="n">
        <f aca="false">I220*60%</f>
        <v>39.3</v>
      </c>
      <c r="K220" s="13"/>
      <c r="L220" s="13"/>
      <c r="M220" s="13" t="n">
        <f aca="false">J220</f>
        <v>39.3</v>
      </c>
    </row>
    <row r="221" customFormat="false" ht="18.75" hidden="false" customHeight="true" outlineLevel="0" collapsed="false">
      <c r="A221" s="11" t="s">
        <v>472</v>
      </c>
      <c r="B221" s="11" t="s">
        <v>473</v>
      </c>
      <c r="C221" s="12" t="s">
        <v>450</v>
      </c>
      <c r="D221" s="11" t="s">
        <v>451</v>
      </c>
      <c r="E221" s="11" t="s">
        <v>19</v>
      </c>
      <c r="F221" s="11" t="s">
        <v>240</v>
      </c>
      <c r="G221" s="13" t="n">
        <v>57.5</v>
      </c>
      <c r="H221" s="14"/>
      <c r="I221" s="13" t="n">
        <v>57.5</v>
      </c>
      <c r="J221" s="13" t="n">
        <f aca="false">I221*60%</f>
        <v>34.5</v>
      </c>
      <c r="K221" s="13"/>
      <c r="L221" s="13"/>
      <c r="M221" s="13" t="n">
        <f aca="false">J221</f>
        <v>34.5</v>
      </c>
    </row>
    <row r="222" customFormat="false" ht="18.75" hidden="false" customHeight="true" outlineLevel="0" collapsed="false">
      <c r="A222" s="11" t="s">
        <v>474</v>
      </c>
      <c r="B222" s="11" t="s">
        <v>475</v>
      </c>
      <c r="C222" s="12" t="s">
        <v>450</v>
      </c>
      <c r="D222" s="11" t="s">
        <v>451</v>
      </c>
      <c r="E222" s="11" t="s">
        <v>19</v>
      </c>
      <c r="F222" s="11" t="s">
        <v>240</v>
      </c>
      <c r="G222" s="13" t="n">
        <v>64.5</v>
      </c>
      <c r="H222" s="14"/>
      <c r="I222" s="13" t="n">
        <v>64.5</v>
      </c>
      <c r="J222" s="13" t="n">
        <f aca="false">I222*60%</f>
        <v>38.7</v>
      </c>
      <c r="K222" s="13"/>
      <c r="L222" s="13"/>
      <c r="M222" s="13" t="n">
        <f aca="false">J222</f>
        <v>38.7</v>
      </c>
    </row>
    <row r="223" customFormat="false" ht="18.75" hidden="false" customHeight="true" outlineLevel="0" collapsed="false">
      <c r="A223" s="11" t="s">
        <v>476</v>
      </c>
      <c r="B223" s="11" t="s">
        <v>477</v>
      </c>
      <c r="C223" s="12" t="s">
        <v>450</v>
      </c>
      <c r="D223" s="11" t="s">
        <v>451</v>
      </c>
      <c r="E223" s="11" t="s">
        <v>19</v>
      </c>
      <c r="F223" s="11" t="s">
        <v>240</v>
      </c>
      <c r="G223" s="13" t="s">
        <v>21</v>
      </c>
      <c r="H223" s="14"/>
      <c r="I223" s="13" t="n">
        <v>0</v>
      </c>
      <c r="J223" s="13" t="n">
        <v>0</v>
      </c>
      <c r="K223" s="13"/>
      <c r="L223" s="13"/>
      <c r="M223" s="13" t="n">
        <f aca="false">J223</f>
        <v>0</v>
      </c>
    </row>
    <row r="224" customFormat="false" ht="18.75" hidden="false" customHeight="true" outlineLevel="0" collapsed="false">
      <c r="A224" s="11" t="s">
        <v>478</v>
      </c>
      <c r="B224" s="11" t="s">
        <v>479</v>
      </c>
      <c r="C224" s="15" t="s">
        <v>480</v>
      </c>
      <c r="D224" s="11" t="s">
        <v>481</v>
      </c>
      <c r="E224" s="11" t="s">
        <v>19</v>
      </c>
      <c r="F224" s="11" t="s">
        <v>20</v>
      </c>
      <c r="G224" s="13" t="n">
        <v>52.5</v>
      </c>
      <c r="H224" s="14"/>
      <c r="I224" s="13" t="n">
        <v>52.5</v>
      </c>
      <c r="J224" s="13" t="n">
        <f aca="false">I224*30%</f>
        <v>15.75</v>
      </c>
      <c r="K224" s="18" t="n">
        <v>61</v>
      </c>
      <c r="L224" s="13" t="n">
        <f aca="false">K224*40%</f>
        <v>24.4</v>
      </c>
      <c r="M224" s="13" t="n">
        <f aca="false">J224+L224</f>
        <v>40.15</v>
      </c>
    </row>
    <row r="225" customFormat="false" ht="18.75" hidden="false" customHeight="true" outlineLevel="0" collapsed="false">
      <c r="A225" s="11" t="s">
        <v>482</v>
      </c>
      <c r="B225" s="11" t="s">
        <v>483</v>
      </c>
      <c r="C225" s="15" t="s">
        <v>480</v>
      </c>
      <c r="D225" s="11" t="s">
        <v>481</v>
      </c>
      <c r="E225" s="11" t="s">
        <v>19</v>
      </c>
      <c r="F225" s="11" t="s">
        <v>20</v>
      </c>
      <c r="G225" s="13" t="n">
        <v>52</v>
      </c>
      <c r="H225" s="14"/>
      <c r="I225" s="13" t="n">
        <v>52</v>
      </c>
      <c r="J225" s="13" t="n">
        <f aca="false">I225*30%</f>
        <v>15.6</v>
      </c>
      <c r="K225" s="18" t="n">
        <v>57</v>
      </c>
      <c r="L225" s="13" t="n">
        <f aca="false">K225*40%</f>
        <v>22.8</v>
      </c>
      <c r="M225" s="13" t="n">
        <f aca="false">J225+L225</f>
        <v>38.4</v>
      </c>
    </row>
    <row r="226" customFormat="false" ht="18.75" hidden="false" customHeight="true" outlineLevel="0" collapsed="false">
      <c r="A226" s="11" t="s">
        <v>484</v>
      </c>
      <c r="B226" s="11" t="s">
        <v>485</v>
      </c>
      <c r="C226" s="15" t="s">
        <v>480</v>
      </c>
      <c r="D226" s="11" t="s">
        <v>481</v>
      </c>
      <c r="E226" s="11" t="s">
        <v>19</v>
      </c>
      <c r="F226" s="11" t="s">
        <v>20</v>
      </c>
      <c r="G226" s="13" t="n">
        <v>50.5</v>
      </c>
      <c r="H226" s="14"/>
      <c r="I226" s="13" t="n">
        <v>50.5</v>
      </c>
      <c r="J226" s="13" t="n">
        <f aca="false">I226*30%</f>
        <v>15.15</v>
      </c>
      <c r="K226" s="18" t="n">
        <v>66.5</v>
      </c>
      <c r="L226" s="13" t="n">
        <f aca="false">K226*40%</f>
        <v>26.6</v>
      </c>
      <c r="M226" s="13" t="n">
        <f aca="false">J226+L226</f>
        <v>41.75</v>
      </c>
    </row>
    <row r="227" customFormat="false" ht="18.75" hidden="false" customHeight="true" outlineLevel="0" collapsed="false">
      <c r="A227" s="11" t="s">
        <v>486</v>
      </c>
      <c r="B227" s="11" t="s">
        <v>487</v>
      </c>
      <c r="C227" s="15" t="s">
        <v>480</v>
      </c>
      <c r="D227" s="11" t="s">
        <v>481</v>
      </c>
      <c r="E227" s="11" t="s">
        <v>19</v>
      </c>
      <c r="F227" s="11" t="s">
        <v>20</v>
      </c>
      <c r="G227" s="13" t="n">
        <v>55.5</v>
      </c>
      <c r="H227" s="14"/>
      <c r="I227" s="13" t="n">
        <v>55.5</v>
      </c>
      <c r="J227" s="13" t="n">
        <f aca="false">I227*30%</f>
        <v>16.65</v>
      </c>
      <c r="K227" s="18" t="n">
        <v>47.5</v>
      </c>
      <c r="L227" s="13" t="n">
        <f aca="false">K227*40%</f>
        <v>19</v>
      </c>
      <c r="M227" s="13" t="n">
        <f aca="false">J227+L227</f>
        <v>35.65</v>
      </c>
    </row>
    <row r="228" customFormat="false" ht="18.75" hidden="false" customHeight="true" outlineLevel="0" collapsed="false">
      <c r="A228" s="11" t="s">
        <v>488</v>
      </c>
      <c r="B228" s="11" t="s">
        <v>489</v>
      </c>
      <c r="C228" s="15" t="s">
        <v>480</v>
      </c>
      <c r="D228" s="11" t="s">
        <v>481</v>
      </c>
      <c r="E228" s="11" t="s">
        <v>19</v>
      </c>
      <c r="F228" s="11" t="s">
        <v>20</v>
      </c>
      <c r="G228" s="13" t="s">
        <v>21</v>
      </c>
      <c r="H228" s="14"/>
      <c r="I228" s="13" t="n">
        <v>0</v>
      </c>
      <c r="J228" s="13" t="n">
        <v>0</v>
      </c>
      <c r="K228" s="13" t="s">
        <v>21</v>
      </c>
      <c r="L228" s="13" t="n">
        <v>0</v>
      </c>
      <c r="M228" s="13" t="n">
        <v>0</v>
      </c>
    </row>
    <row r="229" customFormat="false" ht="18.75" hidden="false" customHeight="true" outlineLevel="0" collapsed="false">
      <c r="A229" s="11" t="s">
        <v>490</v>
      </c>
      <c r="B229" s="11" t="s">
        <v>491</v>
      </c>
      <c r="C229" s="15" t="s">
        <v>480</v>
      </c>
      <c r="D229" s="11" t="s">
        <v>481</v>
      </c>
      <c r="E229" s="11" t="s">
        <v>19</v>
      </c>
      <c r="F229" s="11" t="s">
        <v>20</v>
      </c>
      <c r="G229" s="13" t="n">
        <v>59</v>
      </c>
      <c r="H229" s="14"/>
      <c r="I229" s="13" t="n">
        <v>59</v>
      </c>
      <c r="J229" s="13" t="n">
        <f aca="false">I229*30%</f>
        <v>17.7</v>
      </c>
      <c r="K229" s="13" t="n">
        <v>57.5</v>
      </c>
      <c r="L229" s="13" t="n">
        <f aca="false">K229*40%</f>
        <v>23</v>
      </c>
      <c r="M229" s="13" t="n">
        <f aca="false">J229+L229</f>
        <v>40.7</v>
      </c>
    </row>
    <row r="230" customFormat="false" ht="18.75" hidden="false" customHeight="true" outlineLevel="0" collapsed="false">
      <c r="A230" s="11" t="s">
        <v>492</v>
      </c>
      <c r="B230" s="11" t="s">
        <v>493</v>
      </c>
      <c r="C230" s="15" t="s">
        <v>480</v>
      </c>
      <c r="D230" s="11" t="s">
        <v>481</v>
      </c>
      <c r="E230" s="11" t="s">
        <v>19</v>
      </c>
      <c r="F230" s="11" t="s">
        <v>20</v>
      </c>
      <c r="G230" s="13" t="n">
        <v>52.5</v>
      </c>
      <c r="H230" s="14"/>
      <c r="I230" s="13" t="n">
        <v>52.5</v>
      </c>
      <c r="J230" s="13" t="n">
        <f aca="false">I230*30%</f>
        <v>15.75</v>
      </c>
      <c r="K230" s="13" t="n">
        <v>45.5</v>
      </c>
      <c r="L230" s="13" t="n">
        <f aca="false">K230*40%</f>
        <v>18.2</v>
      </c>
      <c r="M230" s="13" t="n">
        <f aca="false">J230+L230</f>
        <v>33.95</v>
      </c>
    </row>
    <row r="231" customFormat="false" ht="18.75" hidden="false" customHeight="true" outlineLevel="0" collapsed="false">
      <c r="A231" s="11" t="s">
        <v>494</v>
      </c>
      <c r="B231" s="11" t="s">
        <v>495</v>
      </c>
      <c r="C231" s="15" t="s">
        <v>480</v>
      </c>
      <c r="D231" s="11" t="s">
        <v>481</v>
      </c>
      <c r="E231" s="11" t="s">
        <v>19</v>
      </c>
      <c r="F231" s="11" t="s">
        <v>20</v>
      </c>
      <c r="G231" s="13" t="s">
        <v>21</v>
      </c>
      <c r="H231" s="14"/>
      <c r="I231" s="13" t="n">
        <v>0</v>
      </c>
      <c r="J231" s="13" t="n">
        <v>0</v>
      </c>
      <c r="K231" s="13" t="s">
        <v>21</v>
      </c>
      <c r="L231" s="13" t="n">
        <v>0</v>
      </c>
      <c r="M231" s="13" t="n">
        <v>0</v>
      </c>
    </row>
    <row r="232" customFormat="false" ht="18.75" hidden="false" customHeight="true" outlineLevel="0" collapsed="false">
      <c r="A232" s="11" t="s">
        <v>496</v>
      </c>
      <c r="B232" s="11" t="s">
        <v>497</v>
      </c>
      <c r="C232" s="15" t="s">
        <v>480</v>
      </c>
      <c r="D232" s="11" t="s">
        <v>481</v>
      </c>
      <c r="E232" s="11" t="s">
        <v>19</v>
      </c>
      <c r="F232" s="11" t="s">
        <v>20</v>
      </c>
      <c r="G232" s="13" t="n">
        <v>61.5</v>
      </c>
      <c r="H232" s="14"/>
      <c r="I232" s="13" t="n">
        <v>61.5</v>
      </c>
      <c r="J232" s="13" t="n">
        <f aca="false">I232*30%</f>
        <v>18.45</v>
      </c>
      <c r="K232" s="13" t="n">
        <v>62</v>
      </c>
      <c r="L232" s="13" t="n">
        <f aca="false">K232*40%</f>
        <v>24.8</v>
      </c>
      <c r="M232" s="13" t="n">
        <f aca="false">J232+L232</f>
        <v>43.25</v>
      </c>
    </row>
    <row r="233" customFormat="false" ht="18.75" hidden="false" customHeight="true" outlineLevel="0" collapsed="false">
      <c r="A233" s="11" t="s">
        <v>498</v>
      </c>
      <c r="B233" s="11" t="s">
        <v>499</v>
      </c>
      <c r="C233" s="15" t="s">
        <v>480</v>
      </c>
      <c r="D233" s="11" t="s">
        <v>481</v>
      </c>
      <c r="E233" s="11" t="s">
        <v>19</v>
      </c>
      <c r="F233" s="11" t="s">
        <v>20</v>
      </c>
      <c r="G233" s="13" t="s">
        <v>21</v>
      </c>
      <c r="H233" s="14"/>
      <c r="I233" s="13" t="n">
        <v>0</v>
      </c>
      <c r="J233" s="13" t="n">
        <v>0</v>
      </c>
      <c r="K233" s="13" t="s">
        <v>21</v>
      </c>
      <c r="L233" s="13" t="n">
        <v>0</v>
      </c>
      <c r="M233" s="13" t="n">
        <v>0</v>
      </c>
    </row>
    <row r="234" customFormat="false" ht="18.75" hidden="false" customHeight="true" outlineLevel="0" collapsed="false">
      <c r="A234" s="11" t="s">
        <v>500</v>
      </c>
      <c r="B234" s="11" t="s">
        <v>501</v>
      </c>
      <c r="C234" s="15" t="s">
        <v>480</v>
      </c>
      <c r="D234" s="11" t="s">
        <v>481</v>
      </c>
      <c r="E234" s="11" t="s">
        <v>19</v>
      </c>
      <c r="F234" s="11" t="s">
        <v>20</v>
      </c>
      <c r="G234" s="13" t="n">
        <v>62</v>
      </c>
      <c r="H234" s="14"/>
      <c r="I234" s="13" t="n">
        <v>62</v>
      </c>
      <c r="J234" s="13" t="n">
        <f aca="false">I234*30%</f>
        <v>18.6</v>
      </c>
      <c r="K234" s="13" t="n">
        <v>72.5</v>
      </c>
      <c r="L234" s="13" t="n">
        <f aca="false">K234*40%</f>
        <v>29</v>
      </c>
      <c r="M234" s="13" t="n">
        <f aca="false">J234+L234</f>
        <v>47.6</v>
      </c>
    </row>
    <row r="235" customFormat="false" ht="18.75" hidden="false" customHeight="true" outlineLevel="0" collapsed="false">
      <c r="A235" s="11" t="s">
        <v>502</v>
      </c>
      <c r="B235" s="11" t="s">
        <v>503</v>
      </c>
      <c r="C235" s="15" t="s">
        <v>480</v>
      </c>
      <c r="D235" s="11" t="s">
        <v>481</v>
      </c>
      <c r="E235" s="11" t="s">
        <v>19</v>
      </c>
      <c r="F235" s="11" t="s">
        <v>20</v>
      </c>
      <c r="G235" s="13" t="s">
        <v>21</v>
      </c>
      <c r="H235" s="14"/>
      <c r="I235" s="13" t="n">
        <v>0</v>
      </c>
      <c r="J235" s="13" t="n">
        <v>0</v>
      </c>
      <c r="K235" s="13" t="s">
        <v>21</v>
      </c>
      <c r="L235" s="13" t="n">
        <v>0</v>
      </c>
      <c r="M235" s="13" t="n">
        <v>0</v>
      </c>
    </row>
    <row r="236" customFormat="false" ht="18.75" hidden="false" customHeight="true" outlineLevel="0" collapsed="false">
      <c r="A236" s="11" t="s">
        <v>504</v>
      </c>
      <c r="B236" s="11" t="s">
        <v>505</v>
      </c>
      <c r="C236" s="15" t="s">
        <v>480</v>
      </c>
      <c r="D236" s="11" t="s">
        <v>481</v>
      </c>
      <c r="E236" s="11" t="s">
        <v>19</v>
      </c>
      <c r="F236" s="11" t="s">
        <v>20</v>
      </c>
      <c r="G236" s="13" t="n">
        <v>53.5</v>
      </c>
      <c r="H236" s="14"/>
      <c r="I236" s="13" t="n">
        <v>53.5</v>
      </c>
      <c r="J236" s="13" t="n">
        <f aca="false">I236*30%</f>
        <v>16.05</v>
      </c>
      <c r="K236" s="13" t="n">
        <v>45</v>
      </c>
      <c r="L236" s="13" t="n">
        <f aca="false">K236*40%</f>
        <v>18</v>
      </c>
      <c r="M236" s="13" t="n">
        <f aca="false">J236+L236</f>
        <v>34.05</v>
      </c>
    </row>
    <row r="237" customFormat="false" ht="18.75" hidden="false" customHeight="true" outlineLevel="0" collapsed="false">
      <c r="A237" s="11" t="s">
        <v>506</v>
      </c>
      <c r="B237" s="11" t="s">
        <v>507</v>
      </c>
      <c r="C237" s="15" t="s">
        <v>480</v>
      </c>
      <c r="D237" s="11" t="s">
        <v>481</v>
      </c>
      <c r="E237" s="11" t="s">
        <v>19</v>
      </c>
      <c r="F237" s="11" t="s">
        <v>20</v>
      </c>
      <c r="G237" s="13" t="n">
        <v>55.5</v>
      </c>
      <c r="H237" s="14"/>
      <c r="I237" s="13" t="n">
        <v>55.5</v>
      </c>
      <c r="J237" s="13" t="n">
        <f aca="false">I237*30%</f>
        <v>16.65</v>
      </c>
      <c r="K237" s="13" t="n">
        <v>64</v>
      </c>
      <c r="L237" s="13" t="n">
        <f aca="false">K237*40%</f>
        <v>25.6</v>
      </c>
      <c r="M237" s="13" t="n">
        <f aca="false">J237+L237</f>
        <v>42.25</v>
      </c>
    </row>
    <row r="238" customFormat="false" ht="18.75" hidden="false" customHeight="true" outlineLevel="0" collapsed="false">
      <c r="A238" s="11" t="s">
        <v>508</v>
      </c>
      <c r="B238" s="11" t="s">
        <v>509</v>
      </c>
      <c r="C238" s="15" t="s">
        <v>480</v>
      </c>
      <c r="D238" s="11" t="s">
        <v>481</v>
      </c>
      <c r="E238" s="11" t="s">
        <v>19</v>
      </c>
      <c r="F238" s="11" t="s">
        <v>20</v>
      </c>
      <c r="G238" s="13" t="n">
        <v>53.5</v>
      </c>
      <c r="H238" s="14"/>
      <c r="I238" s="13" t="n">
        <v>53.5</v>
      </c>
      <c r="J238" s="13" t="n">
        <f aca="false">I238*30%</f>
        <v>16.05</v>
      </c>
      <c r="K238" s="13" t="n">
        <v>63.5</v>
      </c>
      <c r="L238" s="13" t="n">
        <f aca="false">K238*40%</f>
        <v>25.4</v>
      </c>
      <c r="M238" s="13" t="n">
        <f aca="false">J238+L238</f>
        <v>41.45</v>
      </c>
    </row>
    <row r="239" customFormat="false" ht="18.75" hidden="false" customHeight="true" outlineLevel="0" collapsed="false">
      <c r="A239" s="11" t="s">
        <v>510</v>
      </c>
      <c r="B239" s="11" t="s">
        <v>511</v>
      </c>
      <c r="C239" s="15" t="s">
        <v>480</v>
      </c>
      <c r="D239" s="11" t="s">
        <v>481</v>
      </c>
      <c r="E239" s="11" t="s">
        <v>19</v>
      </c>
      <c r="F239" s="11" t="s">
        <v>20</v>
      </c>
      <c r="G239" s="13" t="n">
        <v>45.5</v>
      </c>
      <c r="H239" s="14"/>
      <c r="I239" s="13" t="n">
        <v>45.5</v>
      </c>
      <c r="J239" s="13" t="n">
        <f aca="false">I239*30%</f>
        <v>13.65</v>
      </c>
      <c r="K239" s="13" t="n">
        <v>42.5</v>
      </c>
      <c r="L239" s="13" t="n">
        <f aca="false">K239*40%</f>
        <v>17</v>
      </c>
      <c r="M239" s="13" t="n">
        <f aca="false">J239+L239</f>
        <v>30.65</v>
      </c>
    </row>
    <row r="240" customFormat="false" ht="18.75" hidden="false" customHeight="true" outlineLevel="0" collapsed="false">
      <c r="A240" s="11" t="s">
        <v>512</v>
      </c>
      <c r="B240" s="11" t="s">
        <v>513</v>
      </c>
      <c r="C240" s="15" t="s">
        <v>480</v>
      </c>
      <c r="D240" s="11" t="s">
        <v>481</v>
      </c>
      <c r="E240" s="11" t="s">
        <v>19</v>
      </c>
      <c r="F240" s="11" t="s">
        <v>20</v>
      </c>
      <c r="G240" s="13" t="n">
        <v>55.5</v>
      </c>
      <c r="H240" s="14"/>
      <c r="I240" s="13" t="n">
        <v>55.5</v>
      </c>
      <c r="J240" s="13" t="n">
        <f aca="false">I240*30%</f>
        <v>16.65</v>
      </c>
      <c r="K240" s="13" t="n">
        <v>61.5</v>
      </c>
      <c r="L240" s="13" t="n">
        <f aca="false">K240*40%</f>
        <v>24.6</v>
      </c>
      <c r="M240" s="13" t="n">
        <f aca="false">J240+L240</f>
        <v>41.25</v>
      </c>
    </row>
    <row r="241" customFormat="false" ht="18.75" hidden="false" customHeight="true" outlineLevel="0" collapsed="false">
      <c r="A241" s="11" t="s">
        <v>514</v>
      </c>
      <c r="B241" s="11" t="s">
        <v>515</v>
      </c>
      <c r="C241" s="15" t="s">
        <v>480</v>
      </c>
      <c r="D241" s="11" t="s">
        <v>481</v>
      </c>
      <c r="E241" s="11" t="s">
        <v>49</v>
      </c>
      <c r="F241" s="11" t="s">
        <v>20</v>
      </c>
      <c r="G241" s="13" t="n">
        <v>62</v>
      </c>
      <c r="H241" s="14"/>
      <c r="I241" s="13" t="n">
        <v>62</v>
      </c>
      <c r="J241" s="13" t="n">
        <f aca="false">I241*30%</f>
        <v>18.6</v>
      </c>
      <c r="K241" s="13" t="n">
        <v>32</v>
      </c>
      <c r="L241" s="13" t="n">
        <f aca="false">K241*40%</f>
        <v>12.8</v>
      </c>
      <c r="M241" s="13" t="n">
        <f aca="false">J241+L241</f>
        <v>31.4</v>
      </c>
    </row>
    <row r="242" customFormat="false" ht="18.75" hidden="false" customHeight="true" outlineLevel="0" collapsed="false">
      <c r="A242" s="11" t="s">
        <v>516</v>
      </c>
      <c r="B242" s="11" t="s">
        <v>517</v>
      </c>
      <c r="C242" s="15" t="s">
        <v>480</v>
      </c>
      <c r="D242" s="11" t="s">
        <v>481</v>
      </c>
      <c r="E242" s="11" t="s">
        <v>49</v>
      </c>
      <c r="F242" s="11" t="s">
        <v>20</v>
      </c>
      <c r="G242" s="13" t="n">
        <v>66</v>
      </c>
      <c r="H242" s="14"/>
      <c r="I242" s="13" t="n">
        <v>66</v>
      </c>
      <c r="J242" s="13" t="n">
        <f aca="false">I242*30%</f>
        <v>19.8</v>
      </c>
      <c r="K242" s="13" t="n">
        <v>39</v>
      </c>
      <c r="L242" s="13" t="n">
        <f aca="false">K242*40%</f>
        <v>15.6</v>
      </c>
      <c r="M242" s="13" t="n">
        <f aca="false">J242+L242</f>
        <v>35.4</v>
      </c>
    </row>
    <row r="243" customFormat="false" ht="18.75" hidden="false" customHeight="true" outlineLevel="0" collapsed="false">
      <c r="A243" s="11" t="s">
        <v>518</v>
      </c>
      <c r="B243" s="11" t="s">
        <v>519</v>
      </c>
      <c r="C243" s="15" t="s">
        <v>520</v>
      </c>
      <c r="D243" s="11" t="s">
        <v>521</v>
      </c>
      <c r="E243" s="11" t="s">
        <v>19</v>
      </c>
      <c r="F243" s="11" t="s">
        <v>20</v>
      </c>
      <c r="G243" s="13" t="n">
        <v>65</v>
      </c>
      <c r="H243" s="14"/>
      <c r="I243" s="13" t="n">
        <v>65</v>
      </c>
      <c r="J243" s="13" t="n">
        <f aca="false">I243*30%</f>
        <v>19.5</v>
      </c>
      <c r="K243" s="13" t="n">
        <v>65.5</v>
      </c>
      <c r="L243" s="13" t="n">
        <f aca="false">K243*40%</f>
        <v>26.2</v>
      </c>
      <c r="M243" s="13" t="n">
        <f aca="false">J243+L243</f>
        <v>45.7</v>
      </c>
    </row>
    <row r="244" customFormat="false" ht="18.75" hidden="false" customHeight="true" outlineLevel="0" collapsed="false">
      <c r="A244" s="11" t="s">
        <v>522</v>
      </c>
      <c r="B244" s="11" t="s">
        <v>523</v>
      </c>
      <c r="C244" s="15" t="s">
        <v>520</v>
      </c>
      <c r="D244" s="11" t="s">
        <v>521</v>
      </c>
      <c r="E244" s="11" t="s">
        <v>19</v>
      </c>
      <c r="F244" s="11" t="s">
        <v>20</v>
      </c>
      <c r="G244" s="13" t="s">
        <v>21</v>
      </c>
      <c r="H244" s="14"/>
      <c r="I244" s="13" t="n">
        <v>0</v>
      </c>
      <c r="J244" s="13" t="n">
        <v>0</v>
      </c>
      <c r="K244" s="13" t="s">
        <v>21</v>
      </c>
      <c r="L244" s="13" t="n">
        <v>0</v>
      </c>
      <c r="M244" s="13" t="n">
        <v>0</v>
      </c>
    </row>
    <row r="245" customFormat="false" ht="18.75" hidden="false" customHeight="true" outlineLevel="0" collapsed="false">
      <c r="A245" s="11" t="s">
        <v>524</v>
      </c>
      <c r="B245" s="16" t="s">
        <v>525</v>
      </c>
      <c r="C245" s="15" t="s">
        <v>526</v>
      </c>
      <c r="D245" s="16" t="s">
        <v>521</v>
      </c>
      <c r="E245" s="16" t="s">
        <v>19</v>
      </c>
      <c r="F245" s="16" t="s">
        <v>20</v>
      </c>
      <c r="G245" s="13" t="n">
        <v>51</v>
      </c>
      <c r="H245" s="14"/>
      <c r="I245" s="13" t="n">
        <v>51</v>
      </c>
      <c r="J245" s="13" t="n">
        <f aca="false">I245*30%</f>
        <v>15.3</v>
      </c>
      <c r="K245" s="13" t="n">
        <v>65.5</v>
      </c>
      <c r="L245" s="13" t="n">
        <f aca="false">K245*40%</f>
        <v>26.2</v>
      </c>
      <c r="M245" s="13" t="n">
        <f aca="false">J245+L245</f>
        <v>41.5</v>
      </c>
    </row>
    <row r="246" customFormat="false" ht="18.75" hidden="false" customHeight="true" outlineLevel="0" collapsed="false">
      <c r="A246" s="11" t="s">
        <v>527</v>
      </c>
      <c r="B246" s="16" t="s">
        <v>528</v>
      </c>
      <c r="C246" s="15" t="s">
        <v>526</v>
      </c>
      <c r="D246" s="16" t="s">
        <v>521</v>
      </c>
      <c r="E246" s="16" t="s">
        <v>19</v>
      </c>
      <c r="F246" s="16" t="s">
        <v>20</v>
      </c>
      <c r="G246" s="13" t="n">
        <v>50</v>
      </c>
      <c r="H246" s="14"/>
      <c r="I246" s="13" t="n">
        <v>50</v>
      </c>
      <c r="J246" s="13" t="n">
        <f aca="false">I246*30%</f>
        <v>15</v>
      </c>
      <c r="K246" s="13" t="n">
        <v>62</v>
      </c>
      <c r="L246" s="13" t="n">
        <f aca="false">K246*40%</f>
        <v>24.8</v>
      </c>
      <c r="M246" s="13" t="n">
        <f aca="false">J246+L246</f>
        <v>39.8</v>
      </c>
    </row>
    <row r="247" customFormat="false" ht="18.75" hidden="false" customHeight="true" outlineLevel="0" collapsed="false">
      <c r="A247" s="11" t="s">
        <v>529</v>
      </c>
      <c r="B247" s="11" t="s">
        <v>530</v>
      </c>
      <c r="C247" s="15" t="s">
        <v>526</v>
      </c>
      <c r="D247" s="11" t="s">
        <v>521</v>
      </c>
      <c r="E247" s="11" t="s">
        <v>19</v>
      </c>
      <c r="F247" s="11" t="s">
        <v>20</v>
      </c>
      <c r="G247" s="13" t="n">
        <v>56.5</v>
      </c>
      <c r="H247" s="14"/>
      <c r="I247" s="13" t="n">
        <v>56.5</v>
      </c>
      <c r="J247" s="13" t="n">
        <f aca="false">I247*30%</f>
        <v>16.95</v>
      </c>
      <c r="K247" s="13" t="n">
        <v>66.5</v>
      </c>
      <c r="L247" s="13" t="n">
        <f aca="false">K247*40%</f>
        <v>26.6</v>
      </c>
      <c r="M247" s="13" t="n">
        <f aca="false">J247+L247</f>
        <v>43.55</v>
      </c>
    </row>
    <row r="248" customFormat="false" ht="18.75" hidden="false" customHeight="true" outlineLevel="0" collapsed="false">
      <c r="A248" s="11" t="s">
        <v>531</v>
      </c>
      <c r="B248" s="11" t="s">
        <v>532</v>
      </c>
      <c r="C248" s="15" t="s">
        <v>526</v>
      </c>
      <c r="D248" s="11" t="s">
        <v>521</v>
      </c>
      <c r="E248" s="11" t="s">
        <v>19</v>
      </c>
      <c r="F248" s="11" t="s">
        <v>20</v>
      </c>
      <c r="G248" s="13" t="n">
        <v>59.5</v>
      </c>
      <c r="H248" s="14"/>
      <c r="I248" s="13" t="n">
        <v>59.5</v>
      </c>
      <c r="J248" s="13" t="n">
        <f aca="false">I248*30%</f>
        <v>17.85</v>
      </c>
      <c r="K248" s="13" t="n">
        <v>51.5</v>
      </c>
      <c r="L248" s="13" t="n">
        <f aca="false">K248*40%</f>
        <v>20.6</v>
      </c>
      <c r="M248" s="13" t="n">
        <f aca="false">J248+L248</f>
        <v>38.45</v>
      </c>
    </row>
    <row r="249" customFormat="false" ht="18.75" hidden="false" customHeight="true" outlineLevel="0" collapsed="false">
      <c r="A249" s="11" t="s">
        <v>533</v>
      </c>
      <c r="B249" s="11" t="s">
        <v>534</v>
      </c>
      <c r="C249" s="15" t="s">
        <v>526</v>
      </c>
      <c r="D249" s="11" t="s">
        <v>521</v>
      </c>
      <c r="E249" s="11" t="s">
        <v>19</v>
      </c>
      <c r="F249" s="11" t="s">
        <v>20</v>
      </c>
      <c r="G249" s="13" t="n">
        <v>61</v>
      </c>
      <c r="H249" s="14"/>
      <c r="I249" s="13" t="n">
        <v>61</v>
      </c>
      <c r="J249" s="13" t="n">
        <f aca="false">I249*30%</f>
        <v>18.3</v>
      </c>
      <c r="K249" s="13" t="n">
        <v>73</v>
      </c>
      <c r="L249" s="13" t="n">
        <f aca="false">K249*40%</f>
        <v>29.2</v>
      </c>
      <c r="M249" s="13" t="n">
        <f aca="false">J249+L249</f>
        <v>47.5</v>
      </c>
    </row>
    <row r="250" customFormat="false" ht="18.75" hidden="false" customHeight="true" outlineLevel="0" collapsed="false">
      <c r="A250" s="11" t="s">
        <v>535</v>
      </c>
      <c r="B250" s="11" t="s">
        <v>536</v>
      </c>
      <c r="C250" s="15" t="s">
        <v>526</v>
      </c>
      <c r="D250" s="11" t="s">
        <v>521</v>
      </c>
      <c r="E250" s="11" t="s">
        <v>19</v>
      </c>
      <c r="F250" s="11" t="s">
        <v>20</v>
      </c>
      <c r="G250" s="13" t="n">
        <v>51.5</v>
      </c>
      <c r="H250" s="14"/>
      <c r="I250" s="13" t="n">
        <v>51.5</v>
      </c>
      <c r="J250" s="13" t="n">
        <f aca="false">I250*30%</f>
        <v>15.45</v>
      </c>
      <c r="K250" s="13" t="n">
        <v>70.5</v>
      </c>
      <c r="L250" s="13" t="n">
        <f aca="false">K250*40%</f>
        <v>28.2</v>
      </c>
      <c r="M250" s="13" t="n">
        <f aca="false">J250+L250</f>
        <v>43.65</v>
      </c>
    </row>
    <row r="251" customFormat="false" ht="18.75" hidden="false" customHeight="true" outlineLevel="0" collapsed="false">
      <c r="A251" s="11" t="s">
        <v>537</v>
      </c>
      <c r="B251" s="16" t="s">
        <v>538</v>
      </c>
      <c r="C251" s="15" t="s">
        <v>539</v>
      </c>
      <c r="D251" s="16" t="s">
        <v>540</v>
      </c>
      <c r="E251" s="16" t="s">
        <v>19</v>
      </c>
      <c r="F251" s="16" t="s">
        <v>20</v>
      </c>
      <c r="G251" s="13" t="n">
        <v>59.5</v>
      </c>
      <c r="H251" s="14"/>
      <c r="I251" s="13" t="n">
        <v>59.5</v>
      </c>
      <c r="J251" s="13" t="n">
        <f aca="false">I251*30%</f>
        <v>17.85</v>
      </c>
      <c r="K251" s="13" t="n">
        <v>32</v>
      </c>
      <c r="L251" s="13" t="n">
        <f aca="false">K251*40%</f>
        <v>12.8</v>
      </c>
      <c r="M251" s="13" t="n">
        <f aca="false">J251+L251</f>
        <v>30.65</v>
      </c>
    </row>
    <row r="252" customFormat="false" ht="18.75" hidden="false" customHeight="true" outlineLevel="0" collapsed="false">
      <c r="A252" s="11" t="s">
        <v>541</v>
      </c>
      <c r="B252" s="11" t="s">
        <v>542</v>
      </c>
      <c r="C252" s="15" t="s">
        <v>539</v>
      </c>
      <c r="D252" s="11" t="s">
        <v>540</v>
      </c>
      <c r="E252" s="11" t="s">
        <v>19</v>
      </c>
      <c r="F252" s="11" t="s">
        <v>20</v>
      </c>
      <c r="G252" s="13" t="n">
        <v>54.5</v>
      </c>
      <c r="H252" s="14"/>
      <c r="I252" s="13" t="n">
        <v>54.5</v>
      </c>
      <c r="J252" s="13" t="n">
        <f aca="false">I252*30%</f>
        <v>16.35</v>
      </c>
      <c r="K252" s="13" t="n">
        <v>18</v>
      </c>
      <c r="L252" s="13" t="n">
        <f aca="false">K252*40%</f>
        <v>7.2</v>
      </c>
      <c r="M252" s="13" t="n">
        <f aca="false">J252+L252</f>
        <v>23.55</v>
      </c>
    </row>
    <row r="253" customFormat="false" ht="18.75" hidden="false" customHeight="true" outlineLevel="0" collapsed="false">
      <c r="A253" s="11" t="s">
        <v>543</v>
      </c>
      <c r="B253" s="11" t="s">
        <v>544</v>
      </c>
      <c r="C253" s="15" t="s">
        <v>539</v>
      </c>
      <c r="D253" s="11" t="s">
        <v>540</v>
      </c>
      <c r="E253" s="11" t="s">
        <v>19</v>
      </c>
      <c r="F253" s="11" t="s">
        <v>20</v>
      </c>
      <c r="G253" s="13" t="s">
        <v>21</v>
      </c>
      <c r="H253" s="14"/>
      <c r="I253" s="13" t="n">
        <v>0</v>
      </c>
      <c r="J253" s="13" t="n">
        <v>0</v>
      </c>
      <c r="K253" s="13" t="s">
        <v>21</v>
      </c>
      <c r="L253" s="13" t="n">
        <v>0</v>
      </c>
      <c r="M253" s="13" t="n">
        <v>0</v>
      </c>
    </row>
    <row r="254" customFormat="false" ht="18.75" hidden="false" customHeight="true" outlineLevel="0" collapsed="false">
      <c r="A254" s="11" t="s">
        <v>545</v>
      </c>
      <c r="B254" s="11" t="s">
        <v>546</v>
      </c>
      <c r="C254" s="15" t="s">
        <v>539</v>
      </c>
      <c r="D254" s="11" t="s">
        <v>540</v>
      </c>
      <c r="E254" s="11" t="s">
        <v>19</v>
      </c>
      <c r="F254" s="11" t="s">
        <v>20</v>
      </c>
      <c r="G254" s="13" t="n">
        <v>59.5</v>
      </c>
      <c r="H254" s="14"/>
      <c r="I254" s="13" t="n">
        <v>59.5</v>
      </c>
      <c r="J254" s="13" t="n">
        <f aca="false">I254*30%</f>
        <v>17.85</v>
      </c>
      <c r="K254" s="13" t="n">
        <v>35.5</v>
      </c>
      <c r="L254" s="13" t="n">
        <f aca="false">K254*40%</f>
        <v>14.2</v>
      </c>
      <c r="M254" s="13" t="n">
        <f aca="false">J254+L254</f>
        <v>32.05</v>
      </c>
    </row>
    <row r="255" customFormat="false" ht="18.75" hidden="false" customHeight="true" outlineLevel="0" collapsed="false">
      <c r="A255" s="11" t="s">
        <v>547</v>
      </c>
      <c r="B255" s="11" t="s">
        <v>548</v>
      </c>
      <c r="C255" s="15" t="s">
        <v>539</v>
      </c>
      <c r="D255" s="11" t="s">
        <v>540</v>
      </c>
      <c r="E255" s="11" t="s">
        <v>19</v>
      </c>
      <c r="F255" s="11" t="s">
        <v>20</v>
      </c>
      <c r="G255" s="13" t="n">
        <v>67</v>
      </c>
      <c r="H255" s="14"/>
      <c r="I255" s="13" t="n">
        <v>67</v>
      </c>
      <c r="J255" s="13" t="n">
        <f aca="false">I255*30%</f>
        <v>20.1</v>
      </c>
      <c r="K255" s="13" t="n">
        <v>64.5</v>
      </c>
      <c r="L255" s="13" t="n">
        <f aca="false">K255*40%</f>
        <v>25.8</v>
      </c>
      <c r="M255" s="13" t="n">
        <f aca="false">J255+L255</f>
        <v>45.9</v>
      </c>
    </row>
    <row r="256" customFormat="false" ht="18.75" hidden="false" customHeight="true" outlineLevel="0" collapsed="false">
      <c r="A256" s="11" t="s">
        <v>549</v>
      </c>
      <c r="B256" s="16" t="s">
        <v>550</v>
      </c>
      <c r="C256" s="15" t="s">
        <v>551</v>
      </c>
      <c r="D256" s="16" t="s">
        <v>552</v>
      </c>
      <c r="E256" s="16" t="s">
        <v>19</v>
      </c>
      <c r="F256" s="16" t="s">
        <v>20</v>
      </c>
      <c r="G256" s="13" t="n">
        <v>56.5</v>
      </c>
      <c r="H256" s="14"/>
      <c r="I256" s="13" t="n">
        <v>56.5</v>
      </c>
      <c r="J256" s="13" t="n">
        <f aca="false">I256*30%</f>
        <v>16.95</v>
      </c>
      <c r="K256" s="13" t="n">
        <v>48</v>
      </c>
      <c r="L256" s="13" t="n">
        <f aca="false">K256*40%</f>
        <v>19.2</v>
      </c>
      <c r="M256" s="13" t="n">
        <f aca="false">J256+L256</f>
        <v>36.15</v>
      </c>
    </row>
    <row r="257" customFormat="false" ht="18.75" hidden="false" customHeight="true" outlineLevel="0" collapsed="false">
      <c r="A257" s="11" t="s">
        <v>553</v>
      </c>
      <c r="B257" s="11" t="s">
        <v>554</v>
      </c>
      <c r="C257" s="15" t="s">
        <v>551</v>
      </c>
      <c r="D257" s="11" t="s">
        <v>552</v>
      </c>
      <c r="E257" s="11" t="s">
        <v>19</v>
      </c>
      <c r="F257" s="11" t="s">
        <v>20</v>
      </c>
      <c r="G257" s="13" t="n">
        <v>59</v>
      </c>
      <c r="H257" s="14"/>
      <c r="I257" s="13" t="n">
        <v>59</v>
      </c>
      <c r="J257" s="13" t="n">
        <f aca="false">I257*30%</f>
        <v>17.7</v>
      </c>
      <c r="K257" s="13" t="n">
        <v>28</v>
      </c>
      <c r="L257" s="13" t="n">
        <f aca="false">K257*40%</f>
        <v>11.2</v>
      </c>
      <c r="M257" s="13" t="n">
        <f aca="false">J257+L257</f>
        <v>28.9</v>
      </c>
    </row>
    <row r="258" customFormat="false" ht="18.75" hidden="false" customHeight="true" outlineLevel="0" collapsed="false">
      <c r="A258" s="11" t="s">
        <v>555</v>
      </c>
      <c r="B258" s="11" t="s">
        <v>556</v>
      </c>
      <c r="C258" s="15" t="s">
        <v>551</v>
      </c>
      <c r="D258" s="11" t="s">
        <v>552</v>
      </c>
      <c r="E258" s="11" t="s">
        <v>19</v>
      </c>
      <c r="F258" s="11" t="s">
        <v>20</v>
      </c>
      <c r="G258" s="13" t="n">
        <v>58</v>
      </c>
      <c r="H258" s="14"/>
      <c r="I258" s="13" t="n">
        <v>58</v>
      </c>
      <c r="J258" s="13" t="n">
        <f aca="false">I258*30%</f>
        <v>17.4</v>
      </c>
      <c r="K258" s="13" t="n">
        <v>32</v>
      </c>
      <c r="L258" s="13" t="n">
        <f aca="false">K258*40%</f>
        <v>12.8</v>
      </c>
      <c r="M258" s="13" t="n">
        <f aca="false">J258+L258</f>
        <v>30.2</v>
      </c>
    </row>
    <row r="259" customFormat="false" ht="18.75" hidden="false" customHeight="true" outlineLevel="0" collapsed="false">
      <c r="A259" s="11" t="s">
        <v>557</v>
      </c>
      <c r="B259" s="11" t="s">
        <v>558</v>
      </c>
      <c r="C259" s="15" t="s">
        <v>551</v>
      </c>
      <c r="D259" s="11" t="s">
        <v>552</v>
      </c>
      <c r="E259" s="11" t="s">
        <v>19</v>
      </c>
      <c r="F259" s="11" t="s">
        <v>20</v>
      </c>
      <c r="G259" s="13" t="n">
        <v>62.5</v>
      </c>
      <c r="H259" s="14"/>
      <c r="I259" s="13" t="n">
        <v>62.5</v>
      </c>
      <c r="J259" s="13" t="n">
        <f aca="false">I259*30%</f>
        <v>18.75</v>
      </c>
      <c r="K259" s="13" t="n">
        <v>40</v>
      </c>
      <c r="L259" s="13" t="n">
        <f aca="false">K259*40%</f>
        <v>16</v>
      </c>
      <c r="M259" s="13" t="n">
        <f aca="false">J259+L259</f>
        <v>34.75</v>
      </c>
    </row>
    <row r="260" customFormat="false" ht="18.75" hidden="false" customHeight="true" outlineLevel="0" collapsed="false">
      <c r="A260" s="11" t="s">
        <v>559</v>
      </c>
      <c r="B260" s="11" t="s">
        <v>560</v>
      </c>
      <c r="C260" s="15" t="s">
        <v>551</v>
      </c>
      <c r="D260" s="11" t="s">
        <v>552</v>
      </c>
      <c r="E260" s="11" t="s">
        <v>19</v>
      </c>
      <c r="F260" s="11" t="s">
        <v>20</v>
      </c>
      <c r="G260" s="13" t="n">
        <v>60.5</v>
      </c>
      <c r="H260" s="14"/>
      <c r="I260" s="13" t="n">
        <v>60.5</v>
      </c>
      <c r="J260" s="13" t="n">
        <f aca="false">I260*30%</f>
        <v>18.15</v>
      </c>
      <c r="K260" s="13" t="n">
        <v>32</v>
      </c>
      <c r="L260" s="13" t="n">
        <f aca="false">K260*40%</f>
        <v>12.8</v>
      </c>
      <c r="M260" s="13" t="n">
        <f aca="false">J260+L260</f>
        <v>30.95</v>
      </c>
    </row>
    <row r="261" customFormat="false" ht="18.75" hidden="false" customHeight="true" outlineLevel="0" collapsed="false">
      <c r="A261" s="11" t="s">
        <v>561</v>
      </c>
      <c r="B261" s="11" t="s">
        <v>562</v>
      </c>
      <c r="C261" s="15" t="s">
        <v>551</v>
      </c>
      <c r="D261" s="11" t="s">
        <v>552</v>
      </c>
      <c r="E261" s="11" t="s">
        <v>19</v>
      </c>
      <c r="F261" s="11" t="s">
        <v>20</v>
      </c>
      <c r="G261" s="13" t="n">
        <v>61.5</v>
      </c>
      <c r="H261" s="14"/>
      <c r="I261" s="13" t="n">
        <v>61.5</v>
      </c>
      <c r="J261" s="13" t="n">
        <f aca="false">I261*30%</f>
        <v>18.45</v>
      </c>
      <c r="K261" s="13" t="n">
        <v>31</v>
      </c>
      <c r="L261" s="13" t="n">
        <f aca="false">K261*40%</f>
        <v>12.4</v>
      </c>
      <c r="M261" s="13" t="n">
        <f aca="false">J261+L261</f>
        <v>30.85</v>
      </c>
    </row>
    <row r="262" customFormat="false" ht="18.75" hidden="false" customHeight="true" outlineLevel="0" collapsed="false">
      <c r="A262" s="11" t="s">
        <v>563</v>
      </c>
      <c r="B262" s="11" t="s">
        <v>564</v>
      </c>
      <c r="C262" s="15" t="s">
        <v>565</v>
      </c>
      <c r="D262" s="11" t="s">
        <v>566</v>
      </c>
      <c r="E262" s="11" t="s">
        <v>19</v>
      </c>
      <c r="F262" s="11" t="s">
        <v>240</v>
      </c>
      <c r="G262" s="13" t="n">
        <v>49.5</v>
      </c>
      <c r="H262" s="14"/>
      <c r="I262" s="13" t="n">
        <v>49.5</v>
      </c>
      <c r="J262" s="13" t="n">
        <f aca="false">I262*60%</f>
        <v>29.7</v>
      </c>
      <c r="K262" s="13"/>
      <c r="L262" s="13"/>
      <c r="M262" s="13" t="n">
        <f aca="false">J262</f>
        <v>29.7</v>
      </c>
    </row>
    <row r="263" customFormat="false" ht="18.75" hidden="false" customHeight="true" outlineLevel="0" collapsed="false">
      <c r="A263" s="11" t="s">
        <v>567</v>
      </c>
      <c r="B263" s="16" t="s">
        <v>568</v>
      </c>
      <c r="C263" s="15" t="s">
        <v>565</v>
      </c>
      <c r="D263" s="16" t="s">
        <v>566</v>
      </c>
      <c r="E263" s="16" t="s">
        <v>19</v>
      </c>
      <c r="F263" s="16" t="s">
        <v>240</v>
      </c>
      <c r="G263" s="13" t="n">
        <v>61.5</v>
      </c>
      <c r="H263" s="14"/>
      <c r="I263" s="13" t="n">
        <v>61.5</v>
      </c>
      <c r="J263" s="13" t="n">
        <f aca="false">I263*60%</f>
        <v>36.9</v>
      </c>
      <c r="K263" s="13"/>
      <c r="L263" s="13"/>
      <c r="M263" s="13" t="n">
        <f aca="false">J263</f>
        <v>36.9</v>
      </c>
    </row>
    <row r="264" customFormat="false" ht="18.75" hidden="false" customHeight="true" outlineLevel="0" collapsed="false">
      <c r="A264" s="11" t="s">
        <v>569</v>
      </c>
      <c r="B264" s="11" t="s">
        <v>570</v>
      </c>
      <c r="C264" s="15" t="s">
        <v>565</v>
      </c>
      <c r="D264" s="11" t="s">
        <v>566</v>
      </c>
      <c r="E264" s="11" t="s">
        <v>19</v>
      </c>
      <c r="F264" s="11" t="s">
        <v>240</v>
      </c>
      <c r="G264" s="13" t="n">
        <v>52.5</v>
      </c>
      <c r="H264" s="14"/>
      <c r="I264" s="13" t="n">
        <v>52.5</v>
      </c>
      <c r="J264" s="13" t="n">
        <f aca="false">I264*60%</f>
        <v>31.5</v>
      </c>
      <c r="K264" s="13"/>
      <c r="L264" s="13"/>
      <c r="M264" s="13" t="n">
        <f aca="false">J264</f>
        <v>31.5</v>
      </c>
    </row>
    <row r="265" customFormat="false" ht="18.75" hidden="false" customHeight="true" outlineLevel="0" collapsed="false">
      <c r="A265" s="11" t="s">
        <v>571</v>
      </c>
      <c r="B265" s="11" t="s">
        <v>572</v>
      </c>
      <c r="C265" s="15" t="s">
        <v>565</v>
      </c>
      <c r="D265" s="11" t="s">
        <v>566</v>
      </c>
      <c r="E265" s="11" t="s">
        <v>19</v>
      </c>
      <c r="F265" s="11" t="s">
        <v>240</v>
      </c>
      <c r="G265" s="13" t="n">
        <v>50.5</v>
      </c>
      <c r="H265" s="14"/>
      <c r="I265" s="13" t="n">
        <v>50.5</v>
      </c>
      <c r="J265" s="13" t="n">
        <f aca="false">I265*60%</f>
        <v>30.3</v>
      </c>
      <c r="K265" s="13"/>
      <c r="L265" s="13"/>
      <c r="M265" s="13" t="n">
        <f aca="false">J265</f>
        <v>30.3</v>
      </c>
    </row>
    <row r="266" customFormat="false" ht="18.75" hidden="false" customHeight="true" outlineLevel="0" collapsed="false">
      <c r="A266" s="11" t="s">
        <v>573</v>
      </c>
      <c r="B266" s="11" t="s">
        <v>574</v>
      </c>
      <c r="C266" s="15" t="s">
        <v>565</v>
      </c>
      <c r="D266" s="11" t="s">
        <v>566</v>
      </c>
      <c r="E266" s="11" t="s">
        <v>19</v>
      </c>
      <c r="F266" s="11" t="s">
        <v>240</v>
      </c>
      <c r="G266" s="13" t="s">
        <v>21</v>
      </c>
      <c r="H266" s="14"/>
      <c r="I266" s="13" t="n">
        <v>0</v>
      </c>
      <c r="J266" s="13" t="n">
        <v>0</v>
      </c>
      <c r="K266" s="13"/>
      <c r="L266" s="13"/>
      <c r="M266" s="13" t="n">
        <f aca="false">J266</f>
        <v>0</v>
      </c>
    </row>
    <row r="267" customFormat="false" ht="18.75" hidden="false" customHeight="true" outlineLevel="0" collapsed="false">
      <c r="A267" s="11" t="s">
        <v>575</v>
      </c>
      <c r="B267" s="11" t="s">
        <v>576</v>
      </c>
      <c r="C267" s="15" t="s">
        <v>565</v>
      </c>
      <c r="D267" s="11" t="s">
        <v>566</v>
      </c>
      <c r="E267" s="11" t="s">
        <v>19</v>
      </c>
      <c r="F267" s="11" t="s">
        <v>240</v>
      </c>
      <c r="G267" s="13" t="s">
        <v>21</v>
      </c>
      <c r="H267" s="14"/>
      <c r="I267" s="13" t="n">
        <v>0</v>
      </c>
      <c r="J267" s="13" t="n">
        <v>0</v>
      </c>
      <c r="K267" s="13"/>
      <c r="L267" s="13"/>
      <c r="M267" s="13" t="n">
        <f aca="false">J267</f>
        <v>0</v>
      </c>
    </row>
    <row r="268" customFormat="false" ht="18.75" hidden="false" customHeight="true" outlineLevel="0" collapsed="false">
      <c r="A268" s="11" t="s">
        <v>577</v>
      </c>
      <c r="B268" s="11" t="s">
        <v>578</v>
      </c>
      <c r="C268" s="15" t="s">
        <v>565</v>
      </c>
      <c r="D268" s="11" t="s">
        <v>566</v>
      </c>
      <c r="E268" s="11" t="s">
        <v>19</v>
      </c>
      <c r="F268" s="11" t="s">
        <v>240</v>
      </c>
      <c r="G268" s="13" t="n">
        <v>58</v>
      </c>
      <c r="H268" s="14"/>
      <c r="I268" s="13" t="n">
        <v>58</v>
      </c>
      <c r="J268" s="13" t="n">
        <f aca="false">I268*60%</f>
        <v>34.8</v>
      </c>
      <c r="K268" s="13"/>
      <c r="L268" s="13"/>
      <c r="M268" s="13" t="n">
        <f aca="false">J268</f>
        <v>34.8</v>
      </c>
    </row>
    <row r="269" customFormat="false" ht="18.75" hidden="false" customHeight="true" outlineLevel="0" collapsed="false">
      <c r="A269" s="11" t="s">
        <v>579</v>
      </c>
      <c r="B269" s="11" t="s">
        <v>580</v>
      </c>
      <c r="C269" s="15" t="s">
        <v>565</v>
      </c>
      <c r="D269" s="11" t="s">
        <v>566</v>
      </c>
      <c r="E269" s="11" t="s">
        <v>19</v>
      </c>
      <c r="F269" s="11" t="s">
        <v>240</v>
      </c>
      <c r="G269" s="13" t="n">
        <v>58</v>
      </c>
      <c r="H269" s="14"/>
      <c r="I269" s="13" t="n">
        <v>58</v>
      </c>
      <c r="J269" s="13" t="n">
        <f aca="false">I269*60%</f>
        <v>34.8</v>
      </c>
      <c r="K269" s="13"/>
      <c r="L269" s="13"/>
      <c r="M269" s="13" t="n">
        <f aca="false">J269</f>
        <v>34.8</v>
      </c>
    </row>
    <row r="270" customFormat="false" ht="18.75" hidden="false" customHeight="true" outlineLevel="0" collapsed="false">
      <c r="A270" s="11" t="s">
        <v>581</v>
      </c>
      <c r="B270" s="11" t="s">
        <v>582</v>
      </c>
      <c r="C270" s="15" t="s">
        <v>565</v>
      </c>
      <c r="D270" s="11" t="s">
        <v>566</v>
      </c>
      <c r="E270" s="11" t="s">
        <v>19</v>
      </c>
      <c r="F270" s="11" t="s">
        <v>240</v>
      </c>
      <c r="G270" s="13" t="n">
        <v>65.5</v>
      </c>
      <c r="H270" s="14"/>
      <c r="I270" s="13" t="n">
        <v>65.5</v>
      </c>
      <c r="J270" s="13" t="n">
        <f aca="false">I270*60%</f>
        <v>39.3</v>
      </c>
      <c r="K270" s="13"/>
      <c r="L270" s="13"/>
      <c r="M270" s="13" t="n">
        <f aca="false">J270</f>
        <v>39.3</v>
      </c>
    </row>
    <row r="271" customFormat="false" ht="18.75" hidden="false" customHeight="true" outlineLevel="0" collapsed="false">
      <c r="A271" s="11" t="s">
        <v>583</v>
      </c>
      <c r="B271" s="11" t="s">
        <v>584</v>
      </c>
      <c r="C271" s="15" t="s">
        <v>565</v>
      </c>
      <c r="D271" s="11" t="s">
        <v>566</v>
      </c>
      <c r="E271" s="11" t="s">
        <v>19</v>
      </c>
      <c r="F271" s="11" t="s">
        <v>240</v>
      </c>
      <c r="G271" s="13" t="n">
        <v>63.5</v>
      </c>
      <c r="H271" s="14"/>
      <c r="I271" s="13" t="n">
        <v>63.5</v>
      </c>
      <c r="J271" s="13" t="n">
        <f aca="false">I271*60%</f>
        <v>38.1</v>
      </c>
      <c r="K271" s="13"/>
      <c r="L271" s="13"/>
      <c r="M271" s="13" t="n">
        <f aca="false">J271</f>
        <v>38.1</v>
      </c>
    </row>
    <row r="272" customFormat="false" ht="18.75" hidden="false" customHeight="true" outlineLevel="0" collapsed="false">
      <c r="A272" s="11" t="s">
        <v>585</v>
      </c>
      <c r="B272" s="11" t="s">
        <v>586</v>
      </c>
      <c r="C272" s="15" t="s">
        <v>587</v>
      </c>
      <c r="D272" s="11" t="s">
        <v>588</v>
      </c>
      <c r="E272" s="11" t="s">
        <v>19</v>
      </c>
      <c r="F272" s="11" t="s">
        <v>240</v>
      </c>
      <c r="G272" s="13" t="n">
        <v>69</v>
      </c>
      <c r="H272" s="14"/>
      <c r="I272" s="13" t="n">
        <v>69</v>
      </c>
      <c r="J272" s="13" t="n">
        <f aca="false">I272*60%</f>
        <v>41.4</v>
      </c>
      <c r="K272" s="13"/>
      <c r="L272" s="13"/>
      <c r="M272" s="13" t="n">
        <f aca="false">J272</f>
        <v>41.4</v>
      </c>
    </row>
    <row r="273" customFormat="false" ht="18.75" hidden="false" customHeight="true" outlineLevel="0" collapsed="false">
      <c r="A273" s="11" t="s">
        <v>589</v>
      </c>
      <c r="B273" s="11" t="s">
        <v>590</v>
      </c>
      <c r="C273" s="15" t="s">
        <v>587</v>
      </c>
      <c r="D273" s="11" t="s">
        <v>588</v>
      </c>
      <c r="E273" s="11" t="s">
        <v>19</v>
      </c>
      <c r="F273" s="11" t="s">
        <v>240</v>
      </c>
      <c r="G273" s="13" t="n">
        <v>63</v>
      </c>
      <c r="H273" s="14"/>
      <c r="I273" s="13" t="n">
        <v>63</v>
      </c>
      <c r="J273" s="13" t="n">
        <f aca="false">I273*60%</f>
        <v>37.8</v>
      </c>
      <c r="K273" s="13"/>
      <c r="L273" s="13"/>
      <c r="M273" s="13" t="n">
        <f aca="false">J273</f>
        <v>37.8</v>
      </c>
    </row>
    <row r="274" customFormat="false" ht="18.75" hidden="false" customHeight="true" outlineLevel="0" collapsed="false">
      <c r="A274" s="11" t="s">
        <v>591</v>
      </c>
      <c r="B274" s="11" t="s">
        <v>592</v>
      </c>
      <c r="C274" s="15" t="s">
        <v>587</v>
      </c>
      <c r="D274" s="11" t="s">
        <v>588</v>
      </c>
      <c r="E274" s="11" t="s">
        <v>19</v>
      </c>
      <c r="F274" s="11" t="s">
        <v>240</v>
      </c>
      <c r="G274" s="13" t="n">
        <v>63</v>
      </c>
      <c r="H274" s="14"/>
      <c r="I274" s="13" t="n">
        <v>63</v>
      </c>
      <c r="J274" s="13" t="n">
        <f aca="false">I274*60%</f>
        <v>37.8</v>
      </c>
      <c r="K274" s="13"/>
      <c r="L274" s="13"/>
      <c r="M274" s="13" t="n">
        <f aca="false">J274</f>
        <v>37.8</v>
      </c>
    </row>
    <row r="275" customFormat="false" ht="18.75" hidden="false" customHeight="true" outlineLevel="0" collapsed="false">
      <c r="A275" s="11" t="s">
        <v>593</v>
      </c>
      <c r="B275" s="11" t="s">
        <v>594</v>
      </c>
      <c r="C275" s="15" t="s">
        <v>587</v>
      </c>
      <c r="D275" s="11" t="s">
        <v>588</v>
      </c>
      <c r="E275" s="11" t="s">
        <v>19</v>
      </c>
      <c r="F275" s="11" t="s">
        <v>240</v>
      </c>
      <c r="G275" s="13" t="s">
        <v>21</v>
      </c>
      <c r="H275" s="14"/>
      <c r="I275" s="13" t="n">
        <v>0</v>
      </c>
      <c r="J275" s="13" t="n">
        <v>0</v>
      </c>
      <c r="K275" s="13"/>
      <c r="L275" s="13"/>
      <c r="M275" s="13" t="n">
        <f aca="false">J275</f>
        <v>0</v>
      </c>
    </row>
    <row r="276" customFormat="false" ht="18.75" hidden="false" customHeight="true" outlineLevel="0" collapsed="false">
      <c r="A276" s="11" t="s">
        <v>595</v>
      </c>
      <c r="B276" s="11" t="s">
        <v>596</v>
      </c>
      <c r="C276" s="15" t="s">
        <v>587</v>
      </c>
      <c r="D276" s="11" t="s">
        <v>588</v>
      </c>
      <c r="E276" s="11" t="s">
        <v>19</v>
      </c>
      <c r="F276" s="11" t="s">
        <v>240</v>
      </c>
      <c r="G276" s="13" t="n">
        <v>69</v>
      </c>
      <c r="H276" s="14"/>
      <c r="I276" s="13" t="n">
        <v>69</v>
      </c>
      <c r="J276" s="13" t="n">
        <f aca="false">I276*60%</f>
        <v>41.4</v>
      </c>
      <c r="K276" s="13"/>
      <c r="L276" s="13"/>
      <c r="M276" s="13" t="n">
        <f aca="false">J276</f>
        <v>41.4</v>
      </c>
    </row>
    <row r="277" customFormat="false" ht="18.75" hidden="false" customHeight="true" outlineLevel="0" collapsed="false">
      <c r="A277" s="11" t="s">
        <v>597</v>
      </c>
      <c r="B277" s="11" t="s">
        <v>598</v>
      </c>
      <c r="C277" s="15" t="s">
        <v>587</v>
      </c>
      <c r="D277" s="11" t="s">
        <v>588</v>
      </c>
      <c r="E277" s="11" t="s">
        <v>19</v>
      </c>
      <c r="F277" s="11" t="s">
        <v>240</v>
      </c>
      <c r="G277" s="13" t="s">
        <v>21</v>
      </c>
      <c r="H277" s="14"/>
      <c r="I277" s="13" t="n">
        <v>0</v>
      </c>
      <c r="J277" s="13" t="n">
        <v>0</v>
      </c>
      <c r="K277" s="13"/>
      <c r="L277" s="13"/>
      <c r="M277" s="13" t="n">
        <f aca="false">J277</f>
        <v>0</v>
      </c>
    </row>
    <row r="278" customFormat="false" ht="18.75" hidden="false" customHeight="true" outlineLevel="0" collapsed="false">
      <c r="A278" s="11" t="s">
        <v>599</v>
      </c>
      <c r="B278" s="11" t="s">
        <v>600</v>
      </c>
      <c r="C278" s="15" t="s">
        <v>587</v>
      </c>
      <c r="D278" s="11" t="s">
        <v>588</v>
      </c>
      <c r="E278" s="11" t="s">
        <v>19</v>
      </c>
      <c r="F278" s="11" t="s">
        <v>240</v>
      </c>
      <c r="G278" s="13" t="n">
        <v>58</v>
      </c>
      <c r="H278" s="14"/>
      <c r="I278" s="13" t="n">
        <v>58</v>
      </c>
      <c r="J278" s="13" t="n">
        <f aca="false">I278*60%</f>
        <v>34.8</v>
      </c>
      <c r="K278" s="13"/>
      <c r="L278" s="13"/>
      <c r="M278" s="13" t="n">
        <f aca="false">J278</f>
        <v>34.8</v>
      </c>
    </row>
    <row r="279" customFormat="false" ht="18.75" hidden="false" customHeight="true" outlineLevel="0" collapsed="false">
      <c r="A279" s="11" t="s">
        <v>601</v>
      </c>
      <c r="B279" s="11" t="s">
        <v>602</v>
      </c>
      <c r="C279" s="15" t="s">
        <v>587</v>
      </c>
      <c r="D279" s="11" t="s">
        <v>588</v>
      </c>
      <c r="E279" s="11" t="s">
        <v>19</v>
      </c>
      <c r="F279" s="11" t="s">
        <v>240</v>
      </c>
      <c r="G279" s="13" t="n">
        <v>60</v>
      </c>
      <c r="H279" s="14"/>
      <c r="I279" s="13" t="n">
        <v>60</v>
      </c>
      <c r="J279" s="13" t="n">
        <f aca="false">I279*60%</f>
        <v>36</v>
      </c>
      <c r="K279" s="13"/>
      <c r="L279" s="13"/>
      <c r="M279" s="13" t="n">
        <f aca="false">J279</f>
        <v>36</v>
      </c>
    </row>
    <row r="280" customFormat="false" ht="18.75" hidden="false" customHeight="true" outlineLevel="0" collapsed="false">
      <c r="A280" s="11" t="s">
        <v>603</v>
      </c>
      <c r="B280" s="11" t="s">
        <v>604</v>
      </c>
      <c r="C280" s="15" t="s">
        <v>605</v>
      </c>
      <c r="D280" s="11" t="s">
        <v>606</v>
      </c>
      <c r="E280" s="11" t="s">
        <v>19</v>
      </c>
      <c r="F280" s="11" t="s">
        <v>20</v>
      </c>
      <c r="G280" s="13" t="n">
        <v>52</v>
      </c>
      <c r="H280" s="14"/>
      <c r="I280" s="13" t="n">
        <v>52</v>
      </c>
      <c r="J280" s="13" t="n">
        <f aca="false">I280*30%</f>
        <v>15.6</v>
      </c>
      <c r="K280" s="13" t="n">
        <v>53</v>
      </c>
      <c r="L280" s="13" t="n">
        <f aca="false">K280*40%</f>
        <v>21.2</v>
      </c>
      <c r="M280" s="13" t="n">
        <f aca="false">J280+L280</f>
        <v>36.8</v>
      </c>
    </row>
    <row r="281" customFormat="false" ht="18.75" hidden="false" customHeight="true" outlineLevel="0" collapsed="false">
      <c r="A281" s="11" t="s">
        <v>607</v>
      </c>
      <c r="B281" s="16" t="s">
        <v>608</v>
      </c>
      <c r="C281" s="15" t="s">
        <v>605</v>
      </c>
      <c r="D281" s="16" t="s">
        <v>606</v>
      </c>
      <c r="E281" s="16" t="s">
        <v>19</v>
      </c>
      <c r="F281" s="16" t="s">
        <v>20</v>
      </c>
      <c r="G281" s="13" t="s">
        <v>21</v>
      </c>
      <c r="H281" s="14"/>
      <c r="I281" s="13" t="n">
        <v>0</v>
      </c>
      <c r="J281" s="13" t="n">
        <v>0</v>
      </c>
      <c r="K281" s="13" t="s">
        <v>21</v>
      </c>
      <c r="L281" s="13" t="n">
        <v>0</v>
      </c>
      <c r="M281" s="13" t="n">
        <v>0</v>
      </c>
    </row>
    <row r="282" customFormat="false" ht="18.75" hidden="false" customHeight="true" outlineLevel="0" collapsed="false">
      <c r="A282" s="11" t="s">
        <v>609</v>
      </c>
      <c r="B282" s="16" t="s">
        <v>610</v>
      </c>
      <c r="C282" s="15" t="s">
        <v>605</v>
      </c>
      <c r="D282" s="16" t="s">
        <v>606</v>
      </c>
      <c r="E282" s="16" t="s">
        <v>19</v>
      </c>
      <c r="F282" s="16" t="s">
        <v>20</v>
      </c>
      <c r="G282" s="13" t="s">
        <v>21</v>
      </c>
      <c r="H282" s="14"/>
      <c r="I282" s="13" t="n">
        <v>0</v>
      </c>
      <c r="J282" s="13" t="n">
        <v>0</v>
      </c>
      <c r="K282" s="13" t="s">
        <v>21</v>
      </c>
      <c r="L282" s="13" t="n">
        <v>0</v>
      </c>
      <c r="M282" s="13" t="n">
        <v>0</v>
      </c>
    </row>
    <row r="283" customFormat="false" ht="18.75" hidden="false" customHeight="true" outlineLevel="0" collapsed="false">
      <c r="A283" s="11" t="s">
        <v>611</v>
      </c>
      <c r="B283" s="19" t="s">
        <v>612</v>
      </c>
      <c r="C283" s="20" t="s">
        <v>605</v>
      </c>
      <c r="D283" s="19" t="s">
        <v>606</v>
      </c>
      <c r="E283" s="19" t="s">
        <v>19</v>
      </c>
      <c r="F283" s="19" t="s">
        <v>20</v>
      </c>
      <c r="G283" s="13" t="s">
        <v>21</v>
      </c>
      <c r="H283" s="14"/>
      <c r="I283" s="13" t="n">
        <v>0</v>
      </c>
      <c r="J283" s="13" t="n">
        <v>0</v>
      </c>
      <c r="K283" s="13" t="s">
        <v>21</v>
      </c>
      <c r="L283" s="13" t="n">
        <v>0</v>
      </c>
      <c r="M283" s="13" t="n">
        <v>0</v>
      </c>
    </row>
    <row r="284" customFormat="false" ht="18.75" hidden="false" customHeight="true" outlineLevel="0" collapsed="false">
      <c r="A284" s="11" t="s">
        <v>613</v>
      </c>
      <c r="B284" s="11" t="s">
        <v>614</v>
      </c>
      <c r="C284" s="15" t="s">
        <v>605</v>
      </c>
      <c r="D284" s="11" t="s">
        <v>606</v>
      </c>
      <c r="E284" s="11" t="s">
        <v>19</v>
      </c>
      <c r="F284" s="11" t="s">
        <v>20</v>
      </c>
      <c r="G284" s="13" t="s">
        <v>21</v>
      </c>
      <c r="H284" s="14"/>
      <c r="I284" s="13" t="n">
        <v>0</v>
      </c>
      <c r="J284" s="13" t="n">
        <v>0</v>
      </c>
      <c r="K284" s="13" t="s">
        <v>21</v>
      </c>
      <c r="L284" s="13" t="n">
        <v>0</v>
      </c>
      <c r="M284" s="13" t="n">
        <v>0</v>
      </c>
    </row>
    <row r="285" customFormat="false" ht="18.75" hidden="false" customHeight="true" outlineLevel="0" collapsed="false">
      <c r="A285" s="11" t="s">
        <v>615</v>
      </c>
      <c r="B285" s="11" t="s">
        <v>616</v>
      </c>
      <c r="C285" s="15" t="s">
        <v>605</v>
      </c>
      <c r="D285" s="11" t="s">
        <v>606</v>
      </c>
      <c r="E285" s="11" t="s">
        <v>19</v>
      </c>
      <c r="F285" s="11" t="s">
        <v>20</v>
      </c>
      <c r="G285" s="13" t="n">
        <v>54</v>
      </c>
      <c r="H285" s="14" t="n">
        <v>5</v>
      </c>
      <c r="I285" s="13" t="n">
        <f aca="false">SUM(G285:H285)</f>
        <v>59</v>
      </c>
      <c r="J285" s="13" t="n">
        <f aca="false">I285*30%</f>
        <v>17.7</v>
      </c>
      <c r="K285" s="13" t="n">
        <v>35.5</v>
      </c>
      <c r="L285" s="13" t="n">
        <f aca="false">K285*40%</f>
        <v>14.2</v>
      </c>
      <c r="M285" s="13" t="n">
        <f aca="false">J285+L285</f>
        <v>31.9</v>
      </c>
    </row>
    <row r="286" customFormat="false" ht="18.75" hidden="false" customHeight="true" outlineLevel="0" collapsed="false">
      <c r="A286" s="11" t="s">
        <v>617</v>
      </c>
      <c r="B286" s="11" t="s">
        <v>618</v>
      </c>
      <c r="C286" s="15" t="s">
        <v>605</v>
      </c>
      <c r="D286" s="11" t="s">
        <v>606</v>
      </c>
      <c r="E286" s="11" t="s">
        <v>19</v>
      </c>
      <c r="F286" s="11" t="s">
        <v>20</v>
      </c>
      <c r="G286" s="13" t="n">
        <v>65.5</v>
      </c>
      <c r="H286" s="14"/>
      <c r="I286" s="13" t="n">
        <v>65.5</v>
      </c>
      <c r="J286" s="13" t="n">
        <f aca="false">I286*30%</f>
        <v>19.65</v>
      </c>
      <c r="K286" s="13" t="n">
        <v>62.5</v>
      </c>
      <c r="L286" s="13" t="n">
        <f aca="false">K286*40%</f>
        <v>25</v>
      </c>
      <c r="M286" s="13" t="n">
        <f aca="false">J286+L286</f>
        <v>44.65</v>
      </c>
    </row>
    <row r="287" customFormat="false" ht="18.75" hidden="false" customHeight="true" outlineLevel="0" collapsed="false">
      <c r="A287" s="11" t="s">
        <v>619</v>
      </c>
      <c r="B287" s="11" t="s">
        <v>620</v>
      </c>
      <c r="C287" s="15" t="s">
        <v>605</v>
      </c>
      <c r="D287" s="11" t="s">
        <v>606</v>
      </c>
      <c r="E287" s="11" t="s">
        <v>19</v>
      </c>
      <c r="F287" s="11" t="s">
        <v>20</v>
      </c>
      <c r="G287" s="13" t="n">
        <v>53.5</v>
      </c>
      <c r="H287" s="14"/>
      <c r="I287" s="13" t="n">
        <v>53.5</v>
      </c>
      <c r="J287" s="13" t="n">
        <f aca="false">I287*30%</f>
        <v>16.05</v>
      </c>
      <c r="K287" s="13" t="n">
        <v>36</v>
      </c>
      <c r="L287" s="13" t="n">
        <f aca="false">K287*40%</f>
        <v>14.4</v>
      </c>
      <c r="M287" s="13" t="n">
        <f aca="false">J287+L287</f>
        <v>30.45</v>
      </c>
    </row>
    <row r="288" customFormat="false" ht="18.75" hidden="false" customHeight="true" outlineLevel="0" collapsed="false">
      <c r="A288" s="11" t="s">
        <v>621</v>
      </c>
      <c r="B288" s="11" t="s">
        <v>622</v>
      </c>
      <c r="C288" s="15" t="s">
        <v>605</v>
      </c>
      <c r="D288" s="11" t="s">
        <v>606</v>
      </c>
      <c r="E288" s="11" t="s">
        <v>19</v>
      </c>
      <c r="F288" s="11" t="s">
        <v>20</v>
      </c>
      <c r="G288" s="13" t="n">
        <v>56.5</v>
      </c>
      <c r="H288" s="14"/>
      <c r="I288" s="13" t="n">
        <v>56.5</v>
      </c>
      <c r="J288" s="13" t="n">
        <f aca="false">I288*30%</f>
        <v>16.95</v>
      </c>
      <c r="K288" s="13" t="n">
        <v>41.5</v>
      </c>
      <c r="L288" s="13" t="n">
        <f aca="false">K288*40%</f>
        <v>16.6</v>
      </c>
      <c r="M288" s="13" t="n">
        <f aca="false">J288+L288</f>
        <v>33.55</v>
      </c>
    </row>
    <row r="289" customFormat="false" ht="18.75" hidden="false" customHeight="true" outlineLevel="0" collapsed="false">
      <c r="A289" s="11" t="s">
        <v>623</v>
      </c>
      <c r="B289" s="11" t="s">
        <v>624</v>
      </c>
      <c r="C289" s="15" t="s">
        <v>605</v>
      </c>
      <c r="D289" s="11" t="s">
        <v>606</v>
      </c>
      <c r="E289" s="11" t="s">
        <v>19</v>
      </c>
      <c r="F289" s="11" t="s">
        <v>20</v>
      </c>
      <c r="G289" s="13" t="s">
        <v>21</v>
      </c>
      <c r="H289" s="14"/>
      <c r="I289" s="13" t="n">
        <v>0</v>
      </c>
      <c r="J289" s="13" t="n">
        <v>0</v>
      </c>
      <c r="K289" s="13" t="s">
        <v>21</v>
      </c>
      <c r="L289" s="13" t="n">
        <v>0</v>
      </c>
      <c r="M289" s="13" t="n">
        <v>0</v>
      </c>
    </row>
    <row r="290" customFormat="false" ht="18.75" hidden="false" customHeight="true" outlineLevel="0" collapsed="false">
      <c r="A290" s="11" t="s">
        <v>625</v>
      </c>
      <c r="B290" s="11" t="s">
        <v>626</v>
      </c>
      <c r="C290" s="15" t="s">
        <v>605</v>
      </c>
      <c r="D290" s="11" t="s">
        <v>606</v>
      </c>
      <c r="E290" s="11" t="s">
        <v>19</v>
      </c>
      <c r="F290" s="11" t="s">
        <v>20</v>
      </c>
      <c r="G290" s="13" t="n">
        <v>55.5</v>
      </c>
      <c r="H290" s="14"/>
      <c r="I290" s="13" t="n">
        <v>55.5</v>
      </c>
      <c r="J290" s="13" t="n">
        <f aca="false">I290*30%</f>
        <v>16.65</v>
      </c>
      <c r="K290" s="13" t="n">
        <v>43.5</v>
      </c>
      <c r="L290" s="13" t="n">
        <f aca="false">K290*40%</f>
        <v>17.4</v>
      </c>
      <c r="M290" s="13" t="n">
        <f aca="false">J290+L290</f>
        <v>34.05</v>
      </c>
    </row>
    <row r="291" customFormat="false" ht="18.75" hidden="false" customHeight="true" outlineLevel="0" collapsed="false">
      <c r="A291" s="11" t="s">
        <v>627</v>
      </c>
      <c r="B291" s="11" t="s">
        <v>628</v>
      </c>
      <c r="C291" s="15" t="s">
        <v>605</v>
      </c>
      <c r="D291" s="11" t="s">
        <v>606</v>
      </c>
      <c r="E291" s="11" t="s">
        <v>19</v>
      </c>
      <c r="F291" s="11" t="s">
        <v>20</v>
      </c>
      <c r="G291" s="13" t="n">
        <v>59.5</v>
      </c>
      <c r="H291" s="14"/>
      <c r="I291" s="13" t="n">
        <v>59.5</v>
      </c>
      <c r="J291" s="13" t="n">
        <f aca="false">I291*30%</f>
        <v>17.85</v>
      </c>
      <c r="K291" s="13" t="n">
        <v>45.5</v>
      </c>
      <c r="L291" s="13" t="n">
        <f aca="false">K291*40%</f>
        <v>18.2</v>
      </c>
      <c r="M291" s="13" t="n">
        <f aca="false">J291+L291</f>
        <v>36.05</v>
      </c>
    </row>
    <row r="292" customFormat="false" ht="18.75" hidden="false" customHeight="true" outlineLevel="0" collapsed="false">
      <c r="A292" s="11" t="s">
        <v>629</v>
      </c>
      <c r="B292" s="11" t="s">
        <v>630</v>
      </c>
      <c r="C292" s="15" t="s">
        <v>605</v>
      </c>
      <c r="D292" s="11" t="s">
        <v>606</v>
      </c>
      <c r="E292" s="11" t="s">
        <v>19</v>
      </c>
      <c r="F292" s="11" t="s">
        <v>20</v>
      </c>
      <c r="G292" s="13" t="n">
        <v>64.5</v>
      </c>
      <c r="H292" s="14"/>
      <c r="I292" s="13" t="n">
        <v>64.5</v>
      </c>
      <c r="J292" s="13" t="n">
        <f aca="false">I292*30%</f>
        <v>19.35</v>
      </c>
      <c r="K292" s="13" t="n">
        <v>46.5</v>
      </c>
      <c r="L292" s="13" t="n">
        <f aca="false">K292*40%</f>
        <v>18.6</v>
      </c>
      <c r="M292" s="13" t="n">
        <f aca="false">J292+L292</f>
        <v>37.95</v>
      </c>
    </row>
    <row r="293" customFormat="false" ht="18.75" hidden="false" customHeight="true" outlineLevel="0" collapsed="false">
      <c r="A293" s="11" t="s">
        <v>631</v>
      </c>
      <c r="B293" s="11" t="s">
        <v>632</v>
      </c>
      <c r="C293" s="15" t="s">
        <v>605</v>
      </c>
      <c r="D293" s="11" t="s">
        <v>606</v>
      </c>
      <c r="E293" s="11" t="s">
        <v>19</v>
      </c>
      <c r="F293" s="11" t="s">
        <v>20</v>
      </c>
      <c r="G293" s="13" t="n">
        <v>61.5</v>
      </c>
      <c r="H293" s="14"/>
      <c r="I293" s="13" t="n">
        <v>61.5</v>
      </c>
      <c r="J293" s="13" t="n">
        <f aca="false">I293*30%</f>
        <v>18.45</v>
      </c>
      <c r="K293" s="13" t="n">
        <v>32</v>
      </c>
      <c r="L293" s="13" t="n">
        <f aca="false">K293*40%</f>
        <v>12.8</v>
      </c>
      <c r="M293" s="13" t="n">
        <f aca="false">J293+L293</f>
        <v>31.25</v>
      </c>
    </row>
    <row r="294" customFormat="false" ht="18.75" hidden="false" customHeight="true" outlineLevel="0" collapsed="false">
      <c r="A294" s="11" t="s">
        <v>633</v>
      </c>
      <c r="B294" s="11" t="s">
        <v>634</v>
      </c>
      <c r="C294" s="15" t="s">
        <v>605</v>
      </c>
      <c r="D294" s="11" t="s">
        <v>606</v>
      </c>
      <c r="E294" s="11" t="s">
        <v>19</v>
      </c>
      <c r="F294" s="11" t="s">
        <v>20</v>
      </c>
      <c r="G294" s="13" t="n">
        <v>58</v>
      </c>
      <c r="H294" s="14"/>
      <c r="I294" s="13" t="n">
        <v>58</v>
      </c>
      <c r="J294" s="13" t="n">
        <f aca="false">I294*30%</f>
        <v>17.4</v>
      </c>
      <c r="K294" s="13" t="n">
        <v>39</v>
      </c>
      <c r="L294" s="13" t="n">
        <f aca="false">K294*40%</f>
        <v>15.6</v>
      </c>
      <c r="M294" s="13" t="n">
        <f aca="false">J294+L294</f>
        <v>33</v>
      </c>
    </row>
    <row r="295" customFormat="false" ht="18.75" hidden="false" customHeight="true" outlineLevel="0" collapsed="false">
      <c r="A295" s="11" t="s">
        <v>635</v>
      </c>
      <c r="B295" s="11" t="s">
        <v>636</v>
      </c>
      <c r="C295" s="15" t="s">
        <v>605</v>
      </c>
      <c r="D295" s="11" t="s">
        <v>606</v>
      </c>
      <c r="E295" s="11" t="s">
        <v>19</v>
      </c>
      <c r="F295" s="11" t="s">
        <v>20</v>
      </c>
      <c r="G295" s="13" t="n">
        <v>64</v>
      </c>
      <c r="H295" s="14"/>
      <c r="I295" s="13" t="n">
        <v>64</v>
      </c>
      <c r="J295" s="13" t="n">
        <f aca="false">I295*30%</f>
        <v>19.2</v>
      </c>
      <c r="K295" s="13" t="n">
        <v>66</v>
      </c>
      <c r="L295" s="13" t="n">
        <f aca="false">K295*40%</f>
        <v>26.4</v>
      </c>
      <c r="M295" s="13" t="n">
        <f aca="false">J295+L295</f>
        <v>45.6</v>
      </c>
    </row>
    <row r="296" customFormat="false" ht="18.75" hidden="false" customHeight="true" outlineLevel="0" collapsed="false">
      <c r="A296" s="11" t="s">
        <v>637</v>
      </c>
      <c r="B296" s="11" t="s">
        <v>638</v>
      </c>
      <c r="C296" s="15" t="s">
        <v>605</v>
      </c>
      <c r="D296" s="11" t="s">
        <v>606</v>
      </c>
      <c r="E296" s="11" t="s">
        <v>19</v>
      </c>
      <c r="F296" s="11" t="s">
        <v>20</v>
      </c>
      <c r="G296" s="13" t="n">
        <v>61</v>
      </c>
      <c r="H296" s="14" t="n">
        <v>5</v>
      </c>
      <c r="I296" s="13" t="n">
        <f aca="false">SUM(G296:H296)</f>
        <v>66</v>
      </c>
      <c r="J296" s="13" t="n">
        <f aca="false">I296*30%</f>
        <v>19.8</v>
      </c>
      <c r="K296" s="13" t="n">
        <v>43.5</v>
      </c>
      <c r="L296" s="13" t="n">
        <f aca="false">K296*40%</f>
        <v>17.4</v>
      </c>
      <c r="M296" s="13" t="n">
        <f aca="false">J296+L296</f>
        <v>37.2</v>
      </c>
    </row>
    <row r="297" customFormat="false" ht="18.75" hidden="false" customHeight="true" outlineLevel="0" collapsed="false">
      <c r="A297" s="11" t="s">
        <v>639</v>
      </c>
      <c r="B297" s="11" t="s">
        <v>640</v>
      </c>
      <c r="C297" s="15" t="s">
        <v>605</v>
      </c>
      <c r="D297" s="11" t="s">
        <v>606</v>
      </c>
      <c r="E297" s="11" t="s">
        <v>19</v>
      </c>
      <c r="F297" s="11" t="s">
        <v>20</v>
      </c>
      <c r="G297" s="13" t="s">
        <v>21</v>
      </c>
      <c r="H297" s="14"/>
      <c r="I297" s="13" t="n">
        <v>0</v>
      </c>
      <c r="J297" s="13" t="n">
        <v>0</v>
      </c>
      <c r="K297" s="13" t="s">
        <v>21</v>
      </c>
      <c r="L297" s="13" t="n">
        <v>0</v>
      </c>
      <c r="M297" s="13" t="n">
        <v>0</v>
      </c>
    </row>
    <row r="298" customFormat="false" ht="18.75" hidden="false" customHeight="true" outlineLevel="0" collapsed="false">
      <c r="A298" s="11" t="s">
        <v>641</v>
      </c>
      <c r="B298" s="19" t="s">
        <v>642</v>
      </c>
      <c r="C298" s="20" t="s">
        <v>605</v>
      </c>
      <c r="D298" s="19" t="s">
        <v>606</v>
      </c>
      <c r="E298" s="11" t="s">
        <v>19</v>
      </c>
      <c r="F298" s="11" t="s">
        <v>20</v>
      </c>
      <c r="G298" s="13" t="n">
        <v>56.5</v>
      </c>
      <c r="H298" s="14"/>
      <c r="I298" s="13" t="n">
        <v>56.5</v>
      </c>
      <c r="J298" s="13" t="n">
        <f aca="false">I298*30%</f>
        <v>16.95</v>
      </c>
      <c r="K298" s="13" t="n">
        <v>52.5</v>
      </c>
      <c r="L298" s="13" t="n">
        <f aca="false">K298*40%</f>
        <v>21</v>
      </c>
      <c r="M298" s="13" t="n">
        <f aca="false">J298+L298</f>
        <v>37.95</v>
      </c>
    </row>
    <row r="299" customFormat="false" ht="18.75" hidden="false" customHeight="true" outlineLevel="0" collapsed="false">
      <c r="A299" s="11" t="s">
        <v>643</v>
      </c>
      <c r="B299" s="11" t="s">
        <v>644</v>
      </c>
      <c r="C299" s="15" t="s">
        <v>605</v>
      </c>
      <c r="D299" s="11" t="s">
        <v>606</v>
      </c>
      <c r="E299" s="11" t="s">
        <v>19</v>
      </c>
      <c r="F299" s="11" t="s">
        <v>20</v>
      </c>
      <c r="G299" s="13" t="n">
        <v>56.5</v>
      </c>
      <c r="H299" s="14"/>
      <c r="I299" s="13" t="n">
        <v>56.5</v>
      </c>
      <c r="J299" s="13" t="n">
        <f aca="false">I299*30%</f>
        <v>16.95</v>
      </c>
      <c r="K299" s="13" t="n">
        <v>33</v>
      </c>
      <c r="L299" s="13" t="n">
        <f aca="false">K299*40%</f>
        <v>13.2</v>
      </c>
      <c r="M299" s="13" t="n">
        <f aca="false">J299+L299</f>
        <v>30.15</v>
      </c>
    </row>
    <row r="300" customFormat="false" ht="18.75" hidden="false" customHeight="true" outlineLevel="0" collapsed="false">
      <c r="A300" s="11" t="s">
        <v>645</v>
      </c>
      <c r="B300" s="11" t="s">
        <v>646</v>
      </c>
      <c r="C300" s="15" t="s">
        <v>605</v>
      </c>
      <c r="D300" s="11" t="s">
        <v>606</v>
      </c>
      <c r="E300" s="11" t="s">
        <v>19</v>
      </c>
      <c r="F300" s="11" t="s">
        <v>20</v>
      </c>
      <c r="G300" s="13" t="n">
        <v>63</v>
      </c>
      <c r="H300" s="14"/>
      <c r="I300" s="13" t="n">
        <v>63</v>
      </c>
      <c r="J300" s="13" t="n">
        <f aca="false">I300*30%</f>
        <v>18.9</v>
      </c>
      <c r="K300" s="13" t="n">
        <v>45.5</v>
      </c>
      <c r="L300" s="13" t="n">
        <f aca="false">K300*40%</f>
        <v>18.2</v>
      </c>
      <c r="M300" s="13" t="n">
        <f aca="false">J300+L300</f>
        <v>37.1</v>
      </c>
    </row>
    <row r="301" customFormat="false" ht="18.75" hidden="false" customHeight="true" outlineLevel="0" collapsed="false">
      <c r="A301" s="11" t="s">
        <v>647</v>
      </c>
      <c r="B301" s="11" t="s">
        <v>648</v>
      </c>
      <c r="C301" s="15" t="s">
        <v>605</v>
      </c>
      <c r="D301" s="11" t="s">
        <v>606</v>
      </c>
      <c r="E301" s="11" t="s">
        <v>19</v>
      </c>
      <c r="F301" s="11" t="s">
        <v>20</v>
      </c>
      <c r="G301" s="13" t="n">
        <v>66.5</v>
      </c>
      <c r="H301" s="14"/>
      <c r="I301" s="13" t="n">
        <v>66.5</v>
      </c>
      <c r="J301" s="13" t="n">
        <f aca="false">I301*30%</f>
        <v>19.95</v>
      </c>
      <c r="K301" s="13" t="n">
        <v>42.5</v>
      </c>
      <c r="L301" s="13" t="n">
        <f aca="false">K301*40%</f>
        <v>17</v>
      </c>
      <c r="M301" s="13" t="n">
        <f aca="false">J301+L301</f>
        <v>36.95</v>
      </c>
    </row>
    <row r="302" customFormat="false" ht="18.75" hidden="false" customHeight="true" outlineLevel="0" collapsed="false">
      <c r="A302" s="11" t="s">
        <v>649</v>
      </c>
      <c r="B302" s="11" t="s">
        <v>650</v>
      </c>
      <c r="C302" s="15" t="s">
        <v>605</v>
      </c>
      <c r="D302" s="11" t="s">
        <v>606</v>
      </c>
      <c r="E302" s="11" t="s">
        <v>19</v>
      </c>
      <c r="F302" s="11" t="s">
        <v>20</v>
      </c>
      <c r="G302" s="13" t="n">
        <v>48</v>
      </c>
      <c r="H302" s="14"/>
      <c r="I302" s="13" t="n">
        <v>48</v>
      </c>
      <c r="J302" s="13" t="n">
        <f aca="false">I302*30%</f>
        <v>14.4</v>
      </c>
      <c r="K302" s="13" t="n">
        <v>33.9</v>
      </c>
      <c r="L302" s="13" t="n">
        <f aca="false">K302*40%</f>
        <v>13.56</v>
      </c>
      <c r="M302" s="13" t="n">
        <f aca="false">J302+L302</f>
        <v>27.96</v>
      </c>
    </row>
    <row r="303" customFormat="false" ht="18.75" hidden="false" customHeight="true" outlineLevel="0" collapsed="false">
      <c r="A303" s="11" t="s">
        <v>651</v>
      </c>
      <c r="B303" s="11" t="s">
        <v>652</v>
      </c>
      <c r="C303" s="15" t="s">
        <v>605</v>
      </c>
      <c r="D303" s="11" t="s">
        <v>606</v>
      </c>
      <c r="E303" s="11" t="s">
        <v>19</v>
      </c>
      <c r="F303" s="11" t="s">
        <v>20</v>
      </c>
      <c r="G303" s="13" t="n">
        <v>62.5</v>
      </c>
      <c r="H303" s="14"/>
      <c r="I303" s="13" t="n">
        <v>62.5</v>
      </c>
      <c r="J303" s="13" t="n">
        <f aca="false">I303*30%</f>
        <v>18.75</v>
      </c>
      <c r="K303" s="13" t="n">
        <v>44.5</v>
      </c>
      <c r="L303" s="13" t="n">
        <f aca="false">K303*40%</f>
        <v>17.8</v>
      </c>
      <c r="M303" s="13" t="n">
        <f aca="false">J303+L303</f>
        <v>36.55</v>
      </c>
    </row>
    <row r="304" customFormat="false" ht="18.75" hidden="false" customHeight="true" outlineLevel="0" collapsed="false">
      <c r="A304" s="11" t="s">
        <v>653</v>
      </c>
      <c r="B304" s="11" t="s">
        <v>654</v>
      </c>
      <c r="C304" s="15" t="s">
        <v>605</v>
      </c>
      <c r="D304" s="11" t="s">
        <v>606</v>
      </c>
      <c r="E304" s="11" t="s">
        <v>19</v>
      </c>
      <c r="F304" s="11" t="s">
        <v>20</v>
      </c>
      <c r="G304" s="13" t="s">
        <v>21</v>
      </c>
      <c r="H304" s="14"/>
      <c r="I304" s="13" t="n">
        <v>0</v>
      </c>
      <c r="J304" s="13" t="n">
        <v>0</v>
      </c>
      <c r="K304" s="13" t="s">
        <v>21</v>
      </c>
      <c r="L304" s="13" t="n">
        <v>0</v>
      </c>
      <c r="M304" s="13" t="n">
        <v>0</v>
      </c>
    </row>
    <row r="305" customFormat="false" ht="18.75" hidden="false" customHeight="true" outlineLevel="0" collapsed="false">
      <c r="A305" s="11" t="s">
        <v>655</v>
      </c>
      <c r="B305" s="11" t="s">
        <v>656</v>
      </c>
      <c r="C305" s="15" t="s">
        <v>605</v>
      </c>
      <c r="D305" s="11" t="s">
        <v>606</v>
      </c>
      <c r="E305" s="11" t="s">
        <v>19</v>
      </c>
      <c r="F305" s="11" t="s">
        <v>20</v>
      </c>
      <c r="G305" s="13" t="s">
        <v>21</v>
      </c>
      <c r="H305" s="14"/>
      <c r="I305" s="13" t="n">
        <v>0</v>
      </c>
      <c r="J305" s="13" t="n">
        <v>0</v>
      </c>
      <c r="K305" s="13" t="s">
        <v>21</v>
      </c>
      <c r="L305" s="13" t="n">
        <v>0</v>
      </c>
      <c r="M305" s="13" t="n">
        <v>0</v>
      </c>
    </row>
    <row r="306" customFormat="false" ht="18.75" hidden="false" customHeight="true" outlineLevel="0" collapsed="false">
      <c r="A306" s="11" t="s">
        <v>657</v>
      </c>
      <c r="B306" s="11" t="s">
        <v>658</v>
      </c>
      <c r="C306" s="15" t="s">
        <v>605</v>
      </c>
      <c r="D306" s="11" t="s">
        <v>606</v>
      </c>
      <c r="E306" s="11" t="s">
        <v>19</v>
      </c>
      <c r="F306" s="11" t="s">
        <v>20</v>
      </c>
      <c r="G306" s="13" t="n">
        <v>56</v>
      </c>
      <c r="H306" s="14"/>
      <c r="I306" s="13" t="n">
        <v>56</v>
      </c>
      <c r="J306" s="13" t="n">
        <f aca="false">I306*30%</f>
        <v>16.8</v>
      </c>
      <c r="K306" s="13" t="s">
        <v>21</v>
      </c>
      <c r="L306" s="13" t="n">
        <v>0</v>
      </c>
      <c r="M306" s="13" t="n">
        <f aca="false">J306</f>
        <v>16.8</v>
      </c>
    </row>
    <row r="307" customFormat="false" ht="18.75" hidden="false" customHeight="true" outlineLevel="0" collapsed="false">
      <c r="A307" s="11" t="s">
        <v>659</v>
      </c>
      <c r="B307" s="11" t="s">
        <v>660</v>
      </c>
      <c r="C307" s="15" t="s">
        <v>605</v>
      </c>
      <c r="D307" s="11" t="s">
        <v>606</v>
      </c>
      <c r="E307" s="11" t="s">
        <v>19</v>
      </c>
      <c r="F307" s="11" t="s">
        <v>20</v>
      </c>
      <c r="G307" s="13" t="n">
        <v>63</v>
      </c>
      <c r="H307" s="14"/>
      <c r="I307" s="13" t="n">
        <v>63</v>
      </c>
      <c r="J307" s="13" t="n">
        <f aca="false">I307*30%</f>
        <v>18.9</v>
      </c>
      <c r="K307" s="13" t="s">
        <v>21</v>
      </c>
      <c r="L307" s="13" t="n">
        <v>0</v>
      </c>
      <c r="M307" s="13" t="n">
        <f aca="false">J307</f>
        <v>18.9</v>
      </c>
    </row>
    <row r="308" customFormat="false" ht="18.75" hidden="false" customHeight="true" outlineLevel="0" collapsed="false">
      <c r="A308" s="11" t="s">
        <v>661</v>
      </c>
      <c r="B308" s="16" t="s">
        <v>662</v>
      </c>
      <c r="C308" s="15" t="s">
        <v>605</v>
      </c>
      <c r="D308" s="16" t="s">
        <v>606</v>
      </c>
      <c r="E308" s="16" t="s">
        <v>49</v>
      </c>
      <c r="F308" s="16" t="s">
        <v>20</v>
      </c>
      <c r="G308" s="13" t="n">
        <v>54.5</v>
      </c>
      <c r="H308" s="14"/>
      <c r="I308" s="13" t="n">
        <v>54.5</v>
      </c>
      <c r="J308" s="13" t="n">
        <f aca="false">I308*30%</f>
        <v>16.35</v>
      </c>
      <c r="K308" s="13" t="n">
        <v>19</v>
      </c>
      <c r="L308" s="13" t="n">
        <f aca="false">K308*40%</f>
        <v>7.6</v>
      </c>
      <c r="M308" s="13" t="n">
        <f aca="false">J308+L308</f>
        <v>23.95</v>
      </c>
    </row>
    <row r="309" customFormat="false" ht="18.75" hidden="false" customHeight="true" outlineLevel="0" collapsed="false">
      <c r="A309" s="11" t="s">
        <v>663</v>
      </c>
      <c r="B309" s="11" t="s">
        <v>664</v>
      </c>
      <c r="C309" s="15" t="s">
        <v>605</v>
      </c>
      <c r="D309" s="11" t="s">
        <v>606</v>
      </c>
      <c r="E309" s="11" t="s">
        <v>49</v>
      </c>
      <c r="F309" s="11" t="s">
        <v>20</v>
      </c>
      <c r="G309" s="13" t="n">
        <v>67.5</v>
      </c>
      <c r="H309" s="14"/>
      <c r="I309" s="13" t="n">
        <v>67.5</v>
      </c>
      <c r="J309" s="13" t="n">
        <f aca="false">I309*30%</f>
        <v>20.25</v>
      </c>
      <c r="K309" s="13" t="n">
        <v>35</v>
      </c>
      <c r="L309" s="13" t="n">
        <f aca="false">K309*40%</f>
        <v>14</v>
      </c>
      <c r="M309" s="13" t="n">
        <f aca="false">J309+L309</f>
        <v>34.25</v>
      </c>
    </row>
    <row r="310" customFormat="false" ht="18.75" hidden="false" customHeight="true" outlineLevel="0" collapsed="false">
      <c r="A310" s="11" t="s">
        <v>665</v>
      </c>
      <c r="B310" s="11" t="s">
        <v>666</v>
      </c>
      <c r="C310" s="15" t="s">
        <v>605</v>
      </c>
      <c r="D310" s="11" t="s">
        <v>606</v>
      </c>
      <c r="E310" s="11" t="s">
        <v>49</v>
      </c>
      <c r="F310" s="11" t="s">
        <v>20</v>
      </c>
      <c r="G310" s="13" t="n">
        <v>62</v>
      </c>
      <c r="H310" s="14"/>
      <c r="I310" s="13" t="n">
        <v>62</v>
      </c>
      <c r="J310" s="13" t="n">
        <f aca="false">I310*30%</f>
        <v>18.6</v>
      </c>
      <c r="K310" s="13" t="n">
        <v>28.5</v>
      </c>
      <c r="L310" s="13" t="n">
        <f aca="false">K310*40%</f>
        <v>11.4</v>
      </c>
      <c r="M310" s="13" t="n">
        <f aca="false">J310+L310</f>
        <v>30</v>
      </c>
    </row>
    <row r="311" customFormat="false" ht="18.75" hidden="false" customHeight="true" outlineLevel="0" collapsed="false">
      <c r="A311" s="11" t="s">
        <v>667</v>
      </c>
      <c r="B311" s="11" t="s">
        <v>668</v>
      </c>
      <c r="C311" s="15" t="s">
        <v>605</v>
      </c>
      <c r="D311" s="11" t="s">
        <v>606</v>
      </c>
      <c r="E311" s="11" t="s">
        <v>49</v>
      </c>
      <c r="F311" s="11" t="s">
        <v>20</v>
      </c>
      <c r="G311" s="13" t="n">
        <v>66</v>
      </c>
      <c r="H311" s="14"/>
      <c r="I311" s="13" t="n">
        <v>66</v>
      </c>
      <c r="J311" s="13" t="n">
        <f aca="false">I311*30%</f>
        <v>19.8</v>
      </c>
      <c r="K311" s="13" t="n">
        <v>31</v>
      </c>
      <c r="L311" s="13" t="n">
        <f aca="false">K311*40%</f>
        <v>12.4</v>
      </c>
      <c r="M311" s="13" t="n">
        <f aca="false">J311+L311</f>
        <v>32.2</v>
      </c>
    </row>
    <row r="312" customFormat="false" ht="18.75" hidden="false" customHeight="true" outlineLevel="0" collapsed="false">
      <c r="A312" s="11" t="s">
        <v>669</v>
      </c>
      <c r="B312" s="11" t="s">
        <v>670</v>
      </c>
      <c r="C312" s="15" t="s">
        <v>605</v>
      </c>
      <c r="D312" s="11" t="s">
        <v>606</v>
      </c>
      <c r="E312" s="11" t="s">
        <v>49</v>
      </c>
      <c r="F312" s="11" t="s">
        <v>20</v>
      </c>
      <c r="G312" s="13" t="n">
        <v>58</v>
      </c>
      <c r="H312" s="14"/>
      <c r="I312" s="13" t="n">
        <v>58</v>
      </c>
      <c r="J312" s="13" t="n">
        <f aca="false">I312*30%</f>
        <v>17.4</v>
      </c>
      <c r="K312" s="13" t="n">
        <v>19.5</v>
      </c>
      <c r="L312" s="13" t="n">
        <f aca="false">K312*40%</f>
        <v>7.8</v>
      </c>
      <c r="M312" s="13" t="n">
        <f aca="false">J312+L312</f>
        <v>25.2</v>
      </c>
    </row>
    <row r="313" customFormat="false" ht="18.75" hidden="false" customHeight="true" outlineLevel="0" collapsed="false">
      <c r="A313" s="11" t="s">
        <v>671</v>
      </c>
      <c r="B313" s="11" t="s">
        <v>672</v>
      </c>
      <c r="C313" s="15" t="s">
        <v>605</v>
      </c>
      <c r="D313" s="11" t="s">
        <v>606</v>
      </c>
      <c r="E313" s="11" t="s">
        <v>49</v>
      </c>
      <c r="F313" s="11" t="s">
        <v>20</v>
      </c>
      <c r="G313" s="13" t="n">
        <v>61</v>
      </c>
      <c r="H313" s="14"/>
      <c r="I313" s="13" t="n">
        <v>61</v>
      </c>
      <c r="J313" s="13" t="n">
        <f aca="false">I313*30%</f>
        <v>18.3</v>
      </c>
      <c r="K313" s="13" t="n">
        <v>22.5</v>
      </c>
      <c r="L313" s="13" t="n">
        <f aca="false">K313*40%</f>
        <v>9</v>
      </c>
      <c r="M313" s="13" t="n">
        <f aca="false">J313+L313</f>
        <v>27.3</v>
      </c>
    </row>
    <row r="314" customFormat="false" ht="18.75" hidden="false" customHeight="true" outlineLevel="0" collapsed="false">
      <c r="A314" s="11" t="s">
        <v>673</v>
      </c>
      <c r="B314" s="11" t="s">
        <v>674</v>
      </c>
      <c r="C314" s="15" t="s">
        <v>605</v>
      </c>
      <c r="D314" s="11" t="s">
        <v>606</v>
      </c>
      <c r="E314" s="11" t="s">
        <v>49</v>
      </c>
      <c r="F314" s="11" t="s">
        <v>20</v>
      </c>
      <c r="G314" s="13" t="n">
        <v>60.5</v>
      </c>
      <c r="H314" s="14"/>
      <c r="I314" s="13" t="n">
        <v>60.5</v>
      </c>
      <c r="J314" s="13" t="n">
        <f aca="false">I314*30%</f>
        <v>18.15</v>
      </c>
      <c r="K314" s="13" t="n">
        <v>33</v>
      </c>
      <c r="L314" s="13" t="n">
        <f aca="false">K314*40%</f>
        <v>13.2</v>
      </c>
      <c r="M314" s="13" t="n">
        <f aca="false">J314+L314</f>
        <v>31.35</v>
      </c>
    </row>
    <row r="315" customFormat="false" ht="18.75" hidden="false" customHeight="true" outlineLevel="0" collapsed="false">
      <c r="A315" s="11" t="s">
        <v>675</v>
      </c>
      <c r="B315" s="11" t="s">
        <v>676</v>
      </c>
      <c r="C315" s="15" t="s">
        <v>605</v>
      </c>
      <c r="D315" s="11" t="s">
        <v>606</v>
      </c>
      <c r="E315" s="11" t="s">
        <v>49</v>
      </c>
      <c r="F315" s="11" t="s">
        <v>20</v>
      </c>
      <c r="G315" s="13" t="n">
        <v>72</v>
      </c>
      <c r="H315" s="14"/>
      <c r="I315" s="13" t="n">
        <v>72</v>
      </c>
      <c r="J315" s="13" t="n">
        <f aca="false">I315*30%</f>
        <v>21.6</v>
      </c>
      <c r="K315" s="13" t="s">
        <v>21</v>
      </c>
      <c r="L315" s="13" t="n">
        <v>0</v>
      </c>
      <c r="M315" s="13" t="n">
        <f aca="false">J315</f>
        <v>21.6</v>
      </c>
    </row>
    <row r="316" customFormat="false" ht="18.75" hidden="false" customHeight="true" outlineLevel="0" collapsed="false">
      <c r="A316" s="11" t="s">
        <v>677</v>
      </c>
      <c r="B316" s="11" t="s">
        <v>678</v>
      </c>
      <c r="C316" s="15" t="s">
        <v>605</v>
      </c>
      <c r="D316" s="11" t="s">
        <v>606</v>
      </c>
      <c r="E316" s="11" t="s">
        <v>49</v>
      </c>
      <c r="F316" s="11" t="s">
        <v>20</v>
      </c>
      <c r="G316" s="13" t="n">
        <v>53.5</v>
      </c>
      <c r="H316" s="14"/>
      <c r="I316" s="13" t="n">
        <v>53.5</v>
      </c>
      <c r="J316" s="13" t="n">
        <f aca="false">I316*30%</f>
        <v>16.05</v>
      </c>
      <c r="K316" s="13" t="n">
        <v>29</v>
      </c>
      <c r="L316" s="13" t="n">
        <f aca="false">K316*40%</f>
        <v>11.6</v>
      </c>
      <c r="M316" s="13" t="n">
        <f aca="false">J316+L316</f>
        <v>27.65</v>
      </c>
    </row>
    <row r="317" customFormat="false" ht="18.75" hidden="false" customHeight="true" outlineLevel="0" collapsed="false">
      <c r="A317" s="11" t="s">
        <v>679</v>
      </c>
      <c r="B317" s="11" t="s">
        <v>680</v>
      </c>
      <c r="C317" s="15" t="s">
        <v>605</v>
      </c>
      <c r="D317" s="11" t="s">
        <v>606</v>
      </c>
      <c r="E317" s="11" t="s">
        <v>49</v>
      </c>
      <c r="F317" s="11" t="s">
        <v>20</v>
      </c>
      <c r="G317" s="13" t="n">
        <v>56.5</v>
      </c>
      <c r="H317" s="14"/>
      <c r="I317" s="13" t="n">
        <v>56.5</v>
      </c>
      <c r="J317" s="13" t="n">
        <f aca="false">I317*30%</f>
        <v>16.95</v>
      </c>
      <c r="K317" s="13" t="s">
        <v>21</v>
      </c>
      <c r="L317" s="13" t="n">
        <v>0</v>
      </c>
      <c r="M317" s="13" t="n">
        <f aca="false">J317</f>
        <v>16.95</v>
      </c>
    </row>
    <row r="318" customFormat="false" ht="18.75" hidden="false" customHeight="true" outlineLevel="0" collapsed="false">
      <c r="A318" s="11" t="s">
        <v>681</v>
      </c>
      <c r="B318" s="11" t="s">
        <v>682</v>
      </c>
      <c r="C318" s="15" t="s">
        <v>605</v>
      </c>
      <c r="D318" s="11" t="s">
        <v>606</v>
      </c>
      <c r="E318" s="11" t="s">
        <v>49</v>
      </c>
      <c r="F318" s="11" t="s">
        <v>20</v>
      </c>
      <c r="G318" s="13" t="n">
        <v>66.5</v>
      </c>
      <c r="H318" s="14"/>
      <c r="I318" s="13" t="n">
        <v>66.5</v>
      </c>
      <c r="J318" s="13" t="n">
        <f aca="false">I318*30%</f>
        <v>19.95</v>
      </c>
      <c r="K318" s="13" t="n">
        <v>39.5</v>
      </c>
      <c r="L318" s="13" t="n">
        <f aca="false">K318*40%</f>
        <v>15.8</v>
      </c>
      <c r="M318" s="13" t="n">
        <f aca="false">J318+L318</f>
        <v>35.75</v>
      </c>
    </row>
    <row r="319" customFormat="false" ht="18.75" hidden="false" customHeight="true" outlineLevel="0" collapsed="false">
      <c r="A319" s="11" t="s">
        <v>683</v>
      </c>
      <c r="B319" s="11" t="s">
        <v>684</v>
      </c>
      <c r="C319" s="15" t="s">
        <v>605</v>
      </c>
      <c r="D319" s="11" t="s">
        <v>606</v>
      </c>
      <c r="E319" s="11" t="s">
        <v>49</v>
      </c>
      <c r="F319" s="11" t="s">
        <v>20</v>
      </c>
      <c r="G319" s="13" t="n">
        <v>57</v>
      </c>
      <c r="H319" s="14"/>
      <c r="I319" s="13" t="n">
        <v>57</v>
      </c>
      <c r="J319" s="13" t="n">
        <f aca="false">I319*30%</f>
        <v>17.1</v>
      </c>
      <c r="K319" s="13" t="n">
        <v>36</v>
      </c>
      <c r="L319" s="13" t="n">
        <f aca="false">K319*40%</f>
        <v>14.4</v>
      </c>
      <c r="M319" s="13" t="n">
        <f aca="false">J319+L319</f>
        <v>31.5</v>
      </c>
    </row>
    <row r="320" customFormat="false" ht="18.75" hidden="false" customHeight="true" outlineLevel="0" collapsed="false">
      <c r="A320" s="11" t="s">
        <v>685</v>
      </c>
      <c r="B320" s="11" t="s">
        <v>686</v>
      </c>
      <c r="C320" s="15" t="s">
        <v>605</v>
      </c>
      <c r="D320" s="11" t="s">
        <v>606</v>
      </c>
      <c r="E320" s="11" t="s">
        <v>49</v>
      </c>
      <c r="F320" s="11" t="s">
        <v>20</v>
      </c>
      <c r="G320" s="13" t="n">
        <v>60</v>
      </c>
      <c r="H320" s="14"/>
      <c r="I320" s="13" t="n">
        <v>60</v>
      </c>
      <c r="J320" s="13" t="n">
        <f aca="false">I320*30%</f>
        <v>18</v>
      </c>
      <c r="K320" s="13" t="n">
        <v>21</v>
      </c>
      <c r="L320" s="13" t="n">
        <f aca="false">K320*40%</f>
        <v>8.4</v>
      </c>
      <c r="M320" s="13" t="n">
        <f aca="false">J320+L320</f>
        <v>26.4</v>
      </c>
    </row>
    <row r="321" customFormat="false" ht="18.75" hidden="false" customHeight="true" outlineLevel="0" collapsed="false">
      <c r="A321" s="11" t="s">
        <v>687</v>
      </c>
      <c r="B321" s="11" t="s">
        <v>688</v>
      </c>
      <c r="C321" s="15" t="s">
        <v>605</v>
      </c>
      <c r="D321" s="11" t="s">
        <v>606</v>
      </c>
      <c r="E321" s="11" t="s">
        <v>49</v>
      </c>
      <c r="F321" s="11" t="s">
        <v>20</v>
      </c>
      <c r="G321" s="13" t="n">
        <v>61</v>
      </c>
      <c r="H321" s="14"/>
      <c r="I321" s="13" t="n">
        <v>61</v>
      </c>
      <c r="J321" s="13" t="n">
        <f aca="false">I321*30%</f>
        <v>18.3</v>
      </c>
      <c r="K321" s="13" t="n">
        <v>34</v>
      </c>
      <c r="L321" s="13" t="n">
        <f aca="false">K321*40%</f>
        <v>13.6</v>
      </c>
      <c r="M321" s="13" t="n">
        <f aca="false">J321+L321</f>
        <v>31.9</v>
      </c>
    </row>
    <row r="322" customFormat="false" ht="18.75" hidden="false" customHeight="true" outlineLevel="0" collapsed="false">
      <c r="A322" s="11" t="s">
        <v>689</v>
      </c>
      <c r="B322" s="11" t="s">
        <v>690</v>
      </c>
      <c r="C322" s="17" t="s">
        <v>691</v>
      </c>
      <c r="D322" s="11" t="s">
        <v>692</v>
      </c>
      <c r="E322" s="11" t="s">
        <v>19</v>
      </c>
      <c r="F322" s="11" t="s">
        <v>240</v>
      </c>
      <c r="G322" s="13" t="n">
        <v>57.5</v>
      </c>
      <c r="H322" s="14"/>
      <c r="I322" s="13" t="n">
        <v>57.5</v>
      </c>
      <c r="J322" s="13" t="n">
        <f aca="false">I322*60%</f>
        <v>34.5</v>
      </c>
      <c r="K322" s="13"/>
      <c r="L322" s="13"/>
      <c r="M322" s="13" t="n">
        <f aca="false">J322</f>
        <v>34.5</v>
      </c>
    </row>
    <row r="323" customFormat="false" ht="18.75" hidden="false" customHeight="true" outlineLevel="0" collapsed="false">
      <c r="A323" s="11" t="s">
        <v>693</v>
      </c>
      <c r="B323" s="11" t="s">
        <v>694</v>
      </c>
      <c r="C323" s="17" t="s">
        <v>691</v>
      </c>
      <c r="D323" s="11" t="s">
        <v>692</v>
      </c>
      <c r="E323" s="11" t="s">
        <v>19</v>
      </c>
      <c r="F323" s="11" t="s">
        <v>240</v>
      </c>
      <c r="G323" s="13" t="n">
        <v>57.5</v>
      </c>
      <c r="H323" s="14"/>
      <c r="I323" s="13" t="n">
        <v>57.5</v>
      </c>
      <c r="J323" s="13" t="n">
        <f aca="false">I323*60%</f>
        <v>34.5</v>
      </c>
      <c r="K323" s="13"/>
      <c r="L323" s="13"/>
      <c r="M323" s="13" t="n">
        <f aca="false">J323</f>
        <v>34.5</v>
      </c>
    </row>
    <row r="324" customFormat="false" ht="18.75" hidden="false" customHeight="true" outlineLevel="0" collapsed="false">
      <c r="A324" s="11" t="s">
        <v>695</v>
      </c>
      <c r="B324" s="11" t="s">
        <v>696</v>
      </c>
      <c r="C324" s="17" t="s">
        <v>691</v>
      </c>
      <c r="D324" s="11" t="s">
        <v>692</v>
      </c>
      <c r="E324" s="11" t="s">
        <v>19</v>
      </c>
      <c r="F324" s="11" t="s">
        <v>240</v>
      </c>
      <c r="G324" s="13" t="n">
        <v>67.5</v>
      </c>
      <c r="H324" s="14"/>
      <c r="I324" s="13" t="n">
        <v>67.5</v>
      </c>
      <c r="J324" s="13" t="n">
        <f aca="false">I324*60%</f>
        <v>40.5</v>
      </c>
      <c r="K324" s="13"/>
      <c r="L324" s="13"/>
      <c r="M324" s="13" t="n">
        <f aca="false">J324</f>
        <v>40.5</v>
      </c>
    </row>
    <row r="325" customFormat="false" ht="18.75" hidden="false" customHeight="true" outlineLevel="0" collapsed="false">
      <c r="A325" s="11" t="s">
        <v>697</v>
      </c>
      <c r="B325" s="11" t="s">
        <v>698</v>
      </c>
      <c r="C325" s="17" t="s">
        <v>691</v>
      </c>
      <c r="D325" s="11" t="s">
        <v>692</v>
      </c>
      <c r="E325" s="11" t="s">
        <v>19</v>
      </c>
      <c r="F325" s="11" t="s">
        <v>240</v>
      </c>
      <c r="G325" s="13" t="n">
        <v>59.5</v>
      </c>
      <c r="H325" s="14"/>
      <c r="I325" s="13" t="n">
        <v>59.5</v>
      </c>
      <c r="J325" s="13" t="n">
        <f aca="false">I325*60%</f>
        <v>35.7</v>
      </c>
      <c r="K325" s="13"/>
      <c r="L325" s="13"/>
      <c r="M325" s="13" t="n">
        <f aca="false">J325</f>
        <v>35.7</v>
      </c>
    </row>
    <row r="326" customFormat="false" ht="18.75" hidden="false" customHeight="true" outlineLevel="0" collapsed="false">
      <c r="A326" s="11" t="s">
        <v>699</v>
      </c>
      <c r="B326" s="11" t="s">
        <v>700</v>
      </c>
      <c r="C326" s="17" t="s">
        <v>691</v>
      </c>
      <c r="D326" s="11" t="s">
        <v>692</v>
      </c>
      <c r="E326" s="11" t="s">
        <v>19</v>
      </c>
      <c r="F326" s="11" t="s">
        <v>240</v>
      </c>
      <c r="G326" s="13" t="n">
        <v>69</v>
      </c>
      <c r="H326" s="14"/>
      <c r="I326" s="13" t="n">
        <v>69</v>
      </c>
      <c r="J326" s="13" t="n">
        <f aca="false">I326*60%</f>
        <v>41.4</v>
      </c>
      <c r="K326" s="13"/>
      <c r="L326" s="13"/>
      <c r="M326" s="13" t="n">
        <f aca="false">J326</f>
        <v>41.4</v>
      </c>
    </row>
    <row r="327" customFormat="false" ht="18.75" hidden="false" customHeight="true" outlineLevel="0" collapsed="false">
      <c r="A327" s="11" t="s">
        <v>701</v>
      </c>
      <c r="B327" s="11" t="s">
        <v>702</v>
      </c>
      <c r="C327" s="17" t="s">
        <v>691</v>
      </c>
      <c r="D327" s="11" t="s">
        <v>692</v>
      </c>
      <c r="E327" s="11" t="s">
        <v>19</v>
      </c>
      <c r="F327" s="11" t="s">
        <v>240</v>
      </c>
      <c r="G327" s="13" t="n">
        <v>59.5</v>
      </c>
      <c r="H327" s="14"/>
      <c r="I327" s="13" t="n">
        <v>59.5</v>
      </c>
      <c r="J327" s="13" t="n">
        <f aca="false">I327*60%</f>
        <v>35.7</v>
      </c>
      <c r="K327" s="13"/>
      <c r="L327" s="13"/>
      <c r="M327" s="13" t="n">
        <f aca="false">J327</f>
        <v>35.7</v>
      </c>
    </row>
    <row r="328" customFormat="false" ht="18.75" hidden="false" customHeight="true" outlineLevel="0" collapsed="false">
      <c r="A328" s="11" t="s">
        <v>703</v>
      </c>
      <c r="B328" s="11" t="s">
        <v>704</v>
      </c>
      <c r="C328" s="17" t="s">
        <v>691</v>
      </c>
      <c r="D328" s="11" t="s">
        <v>692</v>
      </c>
      <c r="E328" s="11" t="s">
        <v>19</v>
      </c>
      <c r="F328" s="11" t="s">
        <v>240</v>
      </c>
      <c r="G328" s="13" t="n">
        <v>63</v>
      </c>
      <c r="H328" s="14"/>
      <c r="I328" s="13" t="n">
        <v>63</v>
      </c>
      <c r="J328" s="13" t="n">
        <f aca="false">I328*60%</f>
        <v>37.8</v>
      </c>
      <c r="K328" s="13"/>
      <c r="L328" s="13"/>
      <c r="M328" s="13" t="n">
        <f aca="false">J328</f>
        <v>37.8</v>
      </c>
    </row>
    <row r="329" customFormat="false" ht="18.75" hidden="false" customHeight="true" outlineLevel="0" collapsed="false">
      <c r="A329" s="11" t="s">
        <v>705</v>
      </c>
      <c r="B329" s="11" t="s">
        <v>706</v>
      </c>
      <c r="C329" s="17" t="s">
        <v>691</v>
      </c>
      <c r="D329" s="11" t="s">
        <v>692</v>
      </c>
      <c r="E329" s="11" t="s">
        <v>19</v>
      </c>
      <c r="F329" s="11" t="s">
        <v>240</v>
      </c>
      <c r="G329" s="13" t="n">
        <v>59</v>
      </c>
      <c r="H329" s="14"/>
      <c r="I329" s="13" t="n">
        <v>59</v>
      </c>
      <c r="J329" s="13" t="n">
        <f aca="false">I329*60%</f>
        <v>35.4</v>
      </c>
      <c r="K329" s="13"/>
      <c r="L329" s="13"/>
      <c r="M329" s="13" t="n">
        <f aca="false">J329</f>
        <v>35.4</v>
      </c>
    </row>
    <row r="330" customFormat="false" ht="18.75" hidden="false" customHeight="true" outlineLevel="0" collapsed="false">
      <c r="A330" s="11" t="s">
        <v>707</v>
      </c>
      <c r="B330" s="11" t="s">
        <v>708</v>
      </c>
      <c r="C330" s="17" t="s">
        <v>691</v>
      </c>
      <c r="D330" s="11" t="s">
        <v>692</v>
      </c>
      <c r="E330" s="11" t="s">
        <v>19</v>
      </c>
      <c r="F330" s="11" t="s">
        <v>240</v>
      </c>
      <c r="G330" s="13" t="n">
        <v>50</v>
      </c>
      <c r="H330" s="14"/>
      <c r="I330" s="13" t="n">
        <v>50</v>
      </c>
      <c r="J330" s="13" t="n">
        <f aca="false">I330*60%</f>
        <v>30</v>
      </c>
      <c r="K330" s="13"/>
      <c r="L330" s="13"/>
      <c r="M330" s="13" t="n">
        <f aca="false">J330</f>
        <v>30</v>
      </c>
    </row>
    <row r="331" customFormat="false" ht="18.75" hidden="false" customHeight="true" outlineLevel="0" collapsed="false">
      <c r="A331" s="11" t="s">
        <v>709</v>
      </c>
      <c r="B331" s="11" t="s">
        <v>710</v>
      </c>
      <c r="C331" s="17" t="s">
        <v>691</v>
      </c>
      <c r="D331" s="11" t="s">
        <v>692</v>
      </c>
      <c r="E331" s="11" t="s">
        <v>19</v>
      </c>
      <c r="F331" s="11" t="s">
        <v>240</v>
      </c>
      <c r="G331" s="13" t="n">
        <v>63.5</v>
      </c>
      <c r="H331" s="14"/>
      <c r="I331" s="13" t="n">
        <v>63.5</v>
      </c>
      <c r="J331" s="13" t="n">
        <f aca="false">I331*60%</f>
        <v>38.1</v>
      </c>
      <c r="K331" s="13"/>
      <c r="L331" s="13"/>
      <c r="M331" s="13" t="n">
        <f aca="false">J331</f>
        <v>38.1</v>
      </c>
    </row>
    <row r="332" customFormat="false" ht="18.75" hidden="false" customHeight="true" outlineLevel="0" collapsed="false">
      <c r="A332" s="11" t="s">
        <v>711</v>
      </c>
      <c r="B332" s="11" t="s">
        <v>712</v>
      </c>
      <c r="C332" s="17" t="s">
        <v>691</v>
      </c>
      <c r="D332" s="11" t="s">
        <v>692</v>
      </c>
      <c r="E332" s="11" t="s">
        <v>19</v>
      </c>
      <c r="F332" s="11" t="s">
        <v>240</v>
      </c>
      <c r="G332" s="13" t="n">
        <v>60.5</v>
      </c>
      <c r="H332" s="14"/>
      <c r="I332" s="13" t="n">
        <v>60.5</v>
      </c>
      <c r="J332" s="13" t="n">
        <f aca="false">I332*60%</f>
        <v>36.3</v>
      </c>
      <c r="K332" s="13"/>
      <c r="L332" s="13"/>
      <c r="M332" s="13" t="n">
        <f aca="false">J332</f>
        <v>36.3</v>
      </c>
    </row>
    <row r="333" customFormat="false" ht="18.75" hidden="false" customHeight="true" outlineLevel="0" collapsed="false">
      <c r="A333" s="11" t="s">
        <v>713</v>
      </c>
      <c r="B333" s="11" t="s">
        <v>714</v>
      </c>
      <c r="C333" s="17" t="s">
        <v>691</v>
      </c>
      <c r="D333" s="11" t="s">
        <v>692</v>
      </c>
      <c r="E333" s="11" t="s">
        <v>19</v>
      </c>
      <c r="F333" s="11" t="s">
        <v>240</v>
      </c>
      <c r="G333" s="13" t="n">
        <v>57</v>
      </c>
      <c r="H333" s="14" t="n">
        <v>5</v>
      </c>
      <c r="I333" s="13" t="n">
        <f aca="false">SUM(G333:H333)</f>
        <v>62</v>
      </c>
      <c r="J333" s="13" t="n">
        <f aca="false">I333*60%</f>
        <v>37.2</v>
      </c>
      <c r="K333" s="13"/>
      <c r="L333" s="13"/>
      <c r="M333" s="13" t="n">
        <f aca="false">J333</f>
        <v>37.2</v>
      </c>
    </row>
    <row r="334" customFormat="false" ht="18.75" hidden="false" customHeight="true" outlineLevel="0" collapsed="false">
      <c r="A334" s="11" t="s">
        <v>715</v>
      </c>
      <c r="B334" s="11" t="s">
        <v>716</v>
      </c>
      <c r="C334" s="17" t="s">
        <v>691</v>
      </c>
      <c r="D334" s="11" t="s">
        <v>692</v>
      </c>
      <c r="E334" s="11" t="s">
        <v>19</v>
      </c>
      <c r="F334" s="11" t="s">
        <v>240</v>
      </c>
      <c r="G334" s="13" t="n">
        <v>52.5</v>
      </c>
      <c r="H334" s="14"/>
      <c r="I334" s="13" t="n">
        <v>52.5</v>
      </c>
      <c r="J334" s="13" t="n">
        <f aca="false">I334*60%</f>
        <v>31.5</v>
      </c>
      <c r="K334" s="13"/>
      <c r="L334" s="13"/>
      <c r="M334" s="13" t="n">
        <f aca="false">J334</f>
        <v>31.5</v>
      </c>
    </row>
    <row r="335" customFormat="false" ht="18.75" hidden="false" customHeight="true" outlineLevel="0" collapsed="false">
      <c r="A335" s="11" t="s">
        <v>717</v>
      </c>
      <c r="B335" s="11" t="s">
        <v>718</v>
      </c>
      <c r="C335" s="17" t="s">
        <v>691</v>
      </c>
      <c r="D335" s="11" t="s">
        <v>692</v>
      </c>
      <c r="E335" s="11" t="s">
        <v>19</v>
      </c>
      <c r="F335" s="11" t="s">
        <v>240</v>
      </c>
      <c r="G335" s="13" t="n">
        <v>61</v>
      </c>
      <c r="H335" s="14"/>
      <c r="I335" s="13" t="n">
        <v>61</v>
      </c>
      <c r="J335" s="13" t="n">
        <f aca="false">I335*60%</f>
        <v>36.6</v>
      </c>
      <c r="K335" s="13"/>
      <c r="L335" s="13"/>
      <c r="M335" s="13" t="n">
        <f aca="false">J335</f>
        <v>36.6</v>
      </c>
    </row>
    <row r="336" customFormat="false" ht="18.75" hidden="false" customHeight="true" outlineLevel="0" collapsed="false">
      <c r="A336" s="11" t="s">
        <v>719</v>
      </c>
      <c r="B336" s="11" t="s">
        <v>720</v>
      </c>
      <c r="C336" s="17" t="s">
        <v>691</v>
      </c>
      <c r="D336" s="11" t="s">
        <v>692</v>
      </c>
      <c r="E336" s="11" t="s">
        <v>19</v>
      </c>
      <c r="F336" s="11" t="s">
        <v>240</v>
      </c>
      <c r="G336" s="13" t="n">
        <v>51</v>
      </c>
      <c r="H336" s="14"/>
      <c r="I336" s="13" t="n">
        <v>51</v>
      </c>
      <c r="J336" s="13" t="n">
        <f aca="false">I336*60%</f>
        <v>30.6</v>
      </c>
      <c r="K336" s="13"/>
      <c r="L336" s="13"/>
      <c r="M336" s="13" t="n">
        <f aca="false">J336</f>
        <v>30.6</v>
      </c>
    </row>
    <row r="337" customFormat="false" ht="18.75" hidden="false" customHeight="true" outlineLevel="0" collapsed="false">
      <c r="A337" s="11" t="s">
        <v>721</v>
      </c>
      <c r="B337" s="11" t="s">
        <v>722</v>
      </c>
      <c r="C337" s="17" t="s">
        <v>691</v>
      </c>
      <c r="D337" s="11" t="s">
        <v>692</v>
      </c>
      <c r="E337" s="11" t="s">
        <v>19</v>
      </c>
      <c r="F337" s="11" t="s">
        <v>240</v>
      </c>
      <c r="G337" s="13" t="n">
        <v>57</v>
      </c>
      <c r="H337" s="14"/>
      <c r="I337" s="13" t="n">
        <v>57</v>
      </c>
      <c r="J337" s="13" t="n">
        <f aca="false">I337*60%</f>
        <v>34.2</v>
      </c>
      <c r="K337" s="13"/>
      <c r="L337" s="13"/>
      <c r="M337" s="13" t="n">
        <f aca="false">J337</f>
        <v>34.2</v>
      </c>
    </row>
    <row r="338" customFormat="false" ht="18.75" hidden="false" customHeight="true" outlineLevel="0" collapsed="false">
      <c r="A338" s="11" t="s">
        <v>723</v>
      </c>
      <c r="B338" s="11" t="s">
        <v>724</v>
      </c>
      <c r="C338" s="17" t="s">
        <v>691</v>
      </c>
      <c r="D338" s="11" t="s">
        <v>692</v>
      </c>
      <c r="E338" s="11" t="s">
        <v>19</v>
      </c>
      <c r="F338" s="11" t="s">
        <v>240</v>
      </c>
      <c r="G338" s="13" t="n">
        <v>71</v>
      </c>
      <c r="H338" s="14"/>
      <c r="I338" s="13" t="n">
        <v>71</v>
      </c>
      <c r="J338" s="13" t="n">
        <f aca="false">I338*60%</f>
        <v>42.6</v>
      </c>
      <c r="K338" s="13"/>
      <c r="L338" s="13"/>
      <c r="M338" s="13" t="n">
        <f aca="false">J338</f>
        <v>42.6</v>
      </c>
    </row>
    <row r="339" customFormat="false" ht="18.75" hidden="false" customHeight="true" outlineLevel="0" collapsed="false">
      <c r="A339" s="11" t="s">
        <v>725</v>
      </c>
      <c r="B339" s="11" t="s">
        <v>726</v>
      </c>
      <c r="C339" s="17" t="s">
        <v>691</v>
      </c>
      <c r="D339" s="11" t="s">
        <v>692</v>
      </c>
      <c r="E339" s="11" t="s">
        <v>19</v>
      </c>
      <c r="F339" s="11" t="s">
        <v>240</v>
      </c>
      <c r="G339" s="13" t="s">
        <v>21</v>
      </c>
      <c r="H339" s="14"/>
      <c r="I339" s="13" t="n">
        <v>0</v>
      </c>
      <c r="J339" s="13" t="n">
        <v>0</v>
      </c>
      <c r="K339" s="13"/>
      <c r="L339" s="13"/>
      <c r="M339" s="13" t="n">
        <f aca="false">J339</f>
        <v>0</v>
      </c>
    </row>
    <row r="340" customFormat="false" ht="18.75" hidden="false" customHeight="true" outlineLevel="0" collapsed="false">
      <c r="A340" s="11" t="s">
        <v>727</v>
      </c>
      <c r="B340" s="11" t="s">
        <v>728</v>
      </c>
      <c r="C340" s="17" t="s">
        <v>691</v>
      </c>
      <c r="D340" s="11" t="s">
        <v>692</v>
      </c>
      <c r="E340" s="11" t="s">
        <v>19</v>
      </c>
      <c r="F340" s="11" t="s">
        <v>240</v>
      </c>
      <c r="G340" s="13" t="n">
        <v>60</v>
      </c>
      <c r="H340" s="14"/>
      <c r="I340" s="13" t="n">
        <v>60</v>
      </c>
      <c r="J340" s="13" t="n">
        <f aca="false">I340*60%</f>
        <v>36</v>
      </c>
      <c r="K340" s="13"/>
      <c r="L340" s="13"/>
      <c r="M340" s="13" t="n">
        <f aca="false">J340</f>
        <v>36</v>
      </c>
    </row>
    <row r="341" customFormat="false" ht="18.75" hidden="false" customHeight="true" outlineLevel="0" collapsed="false">
      <c r="A341" s="11" t="s">
        <v>729</v>
      </c>
      <c r="B341" s="11" t="s">
        <v>730</v>
      </c>
      <c r="C341" s="17" t="s">
        <v>691</v>
      </c>
      <c r="D341" s="11" t="s">
        <v>692</v>
      </c>
      <c r="E341" s="11" t="s">
        <v>19</v>
      </c>
      <c r="F341" s="11" t="s">
        <v>240</v>
      </c>
      <c r="G341" s="13" t="n">
        <v>63.5</v>
      </c>
      <c r="H341" s="14"/>
      <c r="I341" s="13" t="n">
        <v>63.5</v>
      </c>
      <c r="J341" s="13" t="n">
        <f aca="false">I341*60%</f>
        <v>38.1</v>
      </c>
      <c r="K341" s="13"/>
      <c r="L341" s="13"/>
      <c r="M341" s="13" t="n">
        <f aca="false">J341</f>
        <v>38.1</v>
      </c>
    </row>
    <row r="342" customFormat="false" ht="18.75" hidden="false" customHeight="true" outlineLevel="0" collapsed="false">
      <c r="A342" s="11" t="s">
        <v>731</v>
      </c>
      <c r="B342" s="11" t="s">
        <v>732</v>
      </c>
      <c r="C342" s="17" t="s">
        <v>691</v>
      </c>
      <c r="D342" s="11" t="s">
        <v>692</v>
      </c>
      <c r="E342" s="11" t="s">
        <v>19</v>
      </c>
      <c r="F342" s="11" t="s">
        <v>240</v>
      </c>
      <c r="G342" s="13" t="n">
        <v>53.5</v>
      </c>
      <c r="H342" s="14"/>
      <c r="I342" s="13" t="n">
        <v>53.5</v>
      </c>
      <c r="J342" s="13" t="n">
        <f aca="false">I342*60%</f>
        <v>32.1</v>
      </c>
      <c r="K342" s="13"/>
      <c r="L342" s="13"/>
      <c r="M342" s="13" t="n">
        <f aca="false">J342</f>
        <v>32.1</v>
      </c>
    </row>
    <row r="343" customFormat="false" ht="18.75" hidden="false" customHeight="true" outlineLevel="0" collapsed="false">
      <c r="A343" s="11" t="s">
        <v>733</v>
      </c>
      <c r="B343" s="11" t="s">
        <v>734</v>
      </c>
      <c r="C343" s="17" t="s">
        <v>691</v>
      </c>
      <c r="D343" s="11" t="s">
        <v>692</v>
      </c>
      <c r="E343" s="11" t="s">
        <v>19</v>
      </c>
      <c r="F343" s="11" t="s">
        <v>240</v>
      </c>
      <c r="G343" s="13" t="n">
        <v>60.5</v>
      </c>
      <c r="H343" s="14"/>
      <c r="I343" s="13" t="n">
        <v>60.5</v>
      </c>
      <c r="J343" s="13" t="n">
        <f aca="false">I343*60%</f>
        <v>36.3</v>
      </c>
      <c r="K343" s="13"/>
      <c r="L343" s="13"/>
      <c r="M343" s="13" t="n">
        <f aca="false">J343</f>
        <v>36.3</v>
      </c>
    </row>
    <row r="344" customFormat="false" ht="18.75" hidden="false" customHeight="true" outlineLevel="0" collapsed="false">
      <c r="A344" s="11" t="s">
        <v>735</v>
      </c>
      <c r="B344" s="11" t="s">
        <v>736</v>
      </c>
      <c r="C344" s="17" t="s">
        <v>691</v>
      </c>
      <c r="D344" s="11" t="s">
        <v>692</v>
      </c>
      <c r="E344" s="11" t="s">
        <v>19</v>
      </c>
      <c r="F344" s="11" t="s">
        <v>240</v>
      </c>
      <c r="G344" s="13" t="n">
        <v>62.5</v>
      </c>
      <c r="H344" s="14"/>
      <c r="I344" s="13" t="n">
        <v>62.5</v>
      </c>
      <c r="J344" s="13" t="n">
        <f aca="false">I344*60%</f>
        <v>37.5</v>
      </c>
      <c r="K344" s="13"/>
      <c r="L344" s="13"/>
      <c r="M344" s="13" t="n">
        <f aca="false">J344</f>
        <v>37.5</v>
      </c>
    </row>
    <row r="345" customFormat="false" ht="18.75" hidden="false" customHeight="true" outlineLevel="0" collapsed="false">
      <c r="A345" s="11" t="s">
        <v>737</v>
      </c>
      <c r="B345" s="11" t="s">
        <v>738</v>
      </c>
      <c r="C345" s="17" t="s">
        <v>691</v>
      </c>
      <c r="D345" s="11" t="s">
        <v>692</v>
      </c>
      <c r="E345" s="11" t="s">
        <v>19</v>
      </c>
      <c r="F345" s="11" t="s">
        <v>240</v>
      </c>
      <c r="G345" s="13" t="n">
        <v>60</v>
      </c>
      <c r="H345" s="14"/>
      <c r="I345" s="13" t="n">
        <v>60</v>
      </c>
      <c r="J345" s="13" t="n">
        <f aca="false">I345*60%</f>
        <v>36</v>
      </c>
      <c r="K345" s="13"/>
      <c r="L345" s="13"/>
      <c r="M345" s="13" t="n">
        <f aca="false">J345</f>
        <v>36</v>
      </c>
    </row>
    <row r="346" customFormat="false" ht="18.75" hidden="false" customHeight="true" outlineLevel="0" collapsed="false">
      <c r="A346" s="11" t="s">
        <v>739</v>
      </c>
      <c r="B346" s="11" t="s">
        <v>740</v>
      </c>
      <c r="C346" s="17" t="s">
        <v>691</v>
      </c>
      <c r="D346" s="11" t="s">
        <v>692</v>
      </c>
      <c r="E346" s="11" t="s">
        <v>19</v>
      </c>
      <c r="F346" s="11" t="s">
        <v>240</v>
      </c>
      <c r="G346" s="13" t="n">
        <v>62.5</v>
      </c>
      <c r="H346" s="14"/>
      <c r="I346" s="13" t="n">
        <v>62.5</v>
      </c>
      <c r="J346" s="13" t="n">
        <f aca="false">I346*60%</f>
        <v>37.5</v>
      </c>
      <c r="K346" s="13"/>
      <c r="L346" s="13"/>
      <c r="M346" s="13" t="n">
        <f aca="false">J346</f>
        <v>37.5</v>
      </c>
    </row>
    <row r="347" customFormat="false" ht="18.75" hidden="false" customHeight="true" outlineLevel="0" collapsed="false">
      <c r="A347" s="11" t="s">
        <v>741</v>
      </c>
      <c r="B347" s="11" t="s">
        <v>742</v>
      </c>
      <c r="C347" s="17" t="s">
        <v>691</v>
      </c>
      <c r="D347" s="11" t="s">
        <v>692</v>
      </c>
      <c r="E347" s="11" t="s">
        <v>19</v>
      </c>
      <c r="F347" s="11" t="s">
        <v>240</v>
      </c>
      <c r="G347" s="13" t="n">
        <v>59</v>
      </c>
      <c r="H347" s="14"/>
      <c r="I347" s="13" t="n">
        <v>59</v>
      </c>
      <c r="J347" s="13" t="n">
        <f aca="false">I347*60%</f>
        <v>35.4</v>
      </c>
      <c r="K347" s="13"/>
      <c r="L347" s="13"/>
      <c r="M347" s="13" t="n">
        <f aca="false">J347</f>
        <v>35.4</v>
      </c>
    </row>
    <row r="348" customFormat="false" ht="18.75" hidden="false" customHeight="true" outlineLevel="0" collapsed="false">
      <c r="A348" s="11" t="s">
        <v>743</v>
      </c>
      <c r="B348" s="11" t="s">
        <v>744</v>
      </c>
      <c r="C348" s="17" t="s">
        <v>691</v>
      </c>
      <c r="D348" s="11" t="s">
        <v>692</v>
      </c>
      <c r="E348" s="11" t="s">
        <v>19</v>
      </c>
      <c r="F348" s="11" t="s">
        <v>240</v>
      </c>
      <c r="G348" s="13" t="n">
        <v>61</v>
      </c>
      <c r="H348" s="14"/>
      <c r="I348" s="13" t="n">
        <v>61</v>
      </c>
      <c r="J348" s="13" t="n">
        <f aca="false">I348*60%</f>
        <v>36.6</v>
      </c>
      <c r="K348" s="13"/>
      <c r="L348" s="13"/>
      <c r="M348" s="13" t="n">
        <f aca="false">J348</f>
        <v>36.6</v>
      </c>
    </row>
    <row r="349" customFormat="false" ht="18.75" hidden="false" customHeight="true" outlineLevel="0" collapsed="false">
      <c r="A349" s="11" t="s">
        <v>745</v>
      </c>
      <c r="B349" s="11" t="s">
        <v>746</v>
      </c>
      <c r="C349" s="17" t="s">
        <v>691</v>
      </c>
      <c r="D349" s="11" t="s">
        <v>692</v>
      </c>
      <c r="E349" s="11" t="s">
        <v>19</v>
      </c>
      <c r="F349" s="11" t="s">
        <v>240</v>
      </c>
      <c r="G349" s="13" t="n">
        <v>57</v>
      </c>
      <c r="H349" s="14"/>
      <c r="I349" s="13" t="n">
        <v>57</v>
      </c>
      <c r="J349" s="13" t="n">
        <f aca="false">I349*60%</f>
        <v>34.2</v>
      </c>
      <c r="K349" s="13"/>
      <c r="L349" s="13"/>
      <c r="M349" s="13" t="n">
        <f aca="false">J349</f>
        <v>34.2</v>
      </c>
    </row>
    <row r="350" customFormat="false" ht="18.75" hidden="false" customHeight="true" outlineLevel="0" collapsed="false">
      <c r="A350" s="11" t="s">
        <v>747</v>
      </c>
      <c r="B350" s="11" t="s">
        <v>748</v>
      </c>
      <c r="C350" s="17" t="s">
        <v>691</v>
      </c>
      <c r="D350" s="11" t="s">
        <v>692</v>
      </c>
      <c r="E350" s="11" t="s">
        <v>19</v>
      </c>
      <c r="F350" s="11" t="s">
        <v>240</v>
      </c>
      <c r="G350" s="13" t="n">
        <v>66.5</v>
      </c>
      <c r="H350" s="14"/>
      <c r="I350" s="13" t="n">
        <v>66.5</v>
      </c>
      <c r="J350" s="13" t="n">
        <f aca="false">I350*60%</f>
        <v>39.9</v>
      </c>
      <c r="K350" s="13"/>
      <c r="L350" s="13"/>
      <c r="M350" s="13" t="n">
        <f aca="false">J350</f>
        <v>39.9</v>
      </c>
    </row>
    <row r="351" customFormat="false" ht="18.75" hidden="false" customHeight="true" outlineLevel="0" collapsed="false">
      <c r="A351" s="11" t="s">
        <v>749</v>
      </c>
      <c r="B351" s="19" t="s">
        <v>750</v>
      </c>
      <c r="C351" s="21" t="s">
        <v>691</v>
      </c>
      <c r="D351" s="19" t="s">
        <v>692</v>
      </c>
      <c r="E351" s="19" t="s">
        <v>19</v>
      </c>
      <c r="F351" s="19" t="s">
        <v>240</v>
      </c>
      <c r="G351" s="13" t="n">
        <v>56</v>
      </c>
      <c r="H351" s="14" t="n">
        <v>5</v>
      </c>
      <c r="I351" s="13" t="n">
        <f aca="false">SUM(G351:H351)</f>
        <v>61</v>
      </c>
      <c r="J351" s="13" t="n">
        <f aca="false">I351*60%</f>
        <v>36.6</v>
      </c>
      <c r="K351" s="13"/>
      <c r="L351" s="13"/>
      <c r="M351" s="13" t="n">
        <f aca="false">J351</f>
        <v>36.6</v>
      </c>
    </row>
    <row r="352" customFormat="false" ht="18.75" hidden="false" customHeight="true" outlineLevel="0" collapsed="false">
      <c r="A352" s="11" t="s">
        <v>751</v>
      </c>
      <c r="B352" s="11" t="s">
        <v>752</v>
      </c>
      <c r="C352" s="17" t="s">
        <v>691</v>
      </c>
      <c r="D352" s="11" t="s">
        <v>692</v>
      </c>
      <c r="E352" s="11" t="s">
        <v>19</v>
      </c>
      <c r="F352" s="11" t="s">
        <v>240</v>
      </c>
      <c r="G352" s="13" t="n">
        <v>57.5</v>
      </c>
      <c r="H352" s="14"/>
      <c r="I352" s="13" t="n">
        <v>57.5</v>
      </c>
      <c r="J352" s="13" t="n">
        <f aca="false">I352*60%</f>
        <v>34.5</v>
      </c>
      <c r="K352" s="13"/>
      <c r="L352" s="13"/>
      <c r="M352" s="13" t="n">
        <f aca="false">J352</f>
        <v>34.5</v>
      </c>
    </row>
    <row r="353" customFormat="false" ht="18.75" hidden="false" customHeight="true" outlineLevel="0" collapsed="false">
      <c r="A353" s="11" t="s">
        <v>753</v>
      </c>
      <c r="B353" s="11" t="s">
        <v>754</v>
      </c>
      <c r="C353" s="17" t="s">
        <v>691</v>
      </c>
      <c r="D353" s="11" t="s">
        <v>692</v>
      </c>
      <c r="E353" s="11" t="s">
        <v>19</v>
      </c>
      <c r="F353" s="11" t="s">
        <v>240</v>
      </c>
      <c r="G353" s="13" t="n">
        <v>57</v>
      </c>
      <c r="H353" s="14"/>
      <c r="I353" s="13" t="n">
        <v>57</v>
      </c>
      <c r="J353" s="13" t="n">
        <f aca="false">I353*60%</f>
        <v>34.2</v>
      </c>
      <c r="K353" s="13"/>
      <c r="L353" s="13"/>
      <c r="M353" s="13" t="n">
        <f aca="false">J353</f>
        <v>34.2</v>
      </c>
    </row>
    <row r="354" customFormat="false" ht="18.75" hidden="false" customHeight="true" outlineLevel="0" collapsed="false">
      <c r="A354" s="11" t="s">
        <v>755</v>
      </c>
      <c r="B354" s="11" t="s">
        <v>756</v>
      </c>
      <c r="C354" s="17" t="s">
        <v>691</v>
      </c>
      <c r="D354" s="11" t="s">
        <v>692</v>
      </c>
      <c r="E354" s="11" t="s">
        <v>19</v>
      </c>
      <c r="F354" s="11" t="s">
        <v>240</v>
      </c>
      <c r="G354" s="13" t="n">
        <v>57.5</v>
      </c>
      <c r="H354" s="14"/>
      <c r="I354" s="13" t="n">
        <v>57.5</v>
      </c>
      <c r="J354" s="13" t="n">
        <f aca="false">I354*60%</f>
        <v>34.5</v>
      </c>
      <c r="K354" s="13"/>
      <c r="L354" s="13"/>
      <c r="M354" s="13" t="n">
        <f aca="false">J354</f>
        <v>34.5</v>
      </c>
    </row>
    <row r="355" customFormat="false" ht="18.75" hidden="false" customHeight="true" outlineLevel="0" collapsed="false">
      <c r="A355" s="11" t="s">
        <v>757</v>
      </c>
      <c r="B355" s="11" t="s">
        <v>758</v>
      </c>
      <c r="C355" s="17" t="s">
        <v>691</v>
      </c>
      <c r="D355" s="11" t="s">
        <v>692</v>
      </c>
      <c r="E355" s="11" t="s">
        <v>19</v>
      </c>
      <c r="F355" s="11" t="s">
        <v>240</v>
      </c>
      <c r="G355" s="13" t="n">
        <v>59.5</v>
      </c>
      <c r="H355" s="14"/>
      <c r="I355" s="13" t="n">
        <v>59.5</v>
      </c>
      <c r="J355" s="13" t="n">
        <f aca="false">I355*60%</f>
        <v>35.7</v>
      </c>
      <c r="K355" s="13"/>
      <c r="L355" s="13"/>
      <c r="M355" s="13" t="n">
        <f aca="false">J355</f>
        <v>35.7</v>
      </c>
    </row>
    <row r="356" customFormat="false" ht="18.75" hidden="false" customHeight="true" outlineLevel="0" collapsed="false">
      <c r="A356" s="11" t="s">
        <v>759</v>
      </c>
      <c r="B356" s="11" t="s">
        <v>760</v>
      </c>
      <c r="C356" s="17" t="s">
        <v>691</v>
      </c>
      <c r="D356" s="11" t="s">
        <v>692</v>
      </c>
      <c r="E356" s="11" t="s">
        <v>19</v>
      </c>
      <c r="F356" s="11" t="s">
        <v>240</v>
      </c>
      <c r="G356" s="13" t="n">
        <v>61.5</v>
      </c>
      <c r="H356" s="14"/>
      <c r="I356" s="13" t="n">
        <v>61.5</v>
      </c>
      <c r="J356" s="13" t="n">
        <f aca="false">I356*60%</f>
        <v>36.9</v>
      </c>
      <c r="K356" s="13"/>
      <c r="L356" s="13"/>
      <c r="M356" s="13" t="n">
        <f aca="false">J356</f>
        <v>36.9</v>
      </c>
    </row>
    <row r="357" customFormat="false" ht="18.75" hidden="false" customHeight="true" outlineLevel="0" collapsed="false">
      <c r="A357" s="11" t="s">
        <v>761</v>
      </c>
      <c r="B357" s="11" t="s">
        <v>762</v>
      </c>
      <c r="C357" s="17" t="s">
        <v>691</v>
      </c>
      <c r="D357" s="11" t="s">
        <v>692</v>
      </c>
      <c r="E357" s="11" t="s">
        <v>19</v>
      </c>
      <c r="F357" s="11" t="s">
        <v>240</v>
      </c>
      <c r="G357" s="13" t="n">
        <v>58.5</v>
      </c>
      <c r="H357" s="14"/>
      <c r="I357" s="13" t="n">
        <v>58.5</v>
      </c>
      <c r="J357" s="13" t="n">
        <f aca="false">I357*60%</f>
        <v>35.1</v>
      </c>
      <c r="K357" s="13"/>
      <c r="L357" s="13"/>
      <c r="M357" s="13" t="n">
        <f aca="false">J357</f>
        <v>35.1</v>
      </c>
    </row>
    <row r="358" customFormat="false" ht="18.75" hidden="false" customHeight="true" outlineLevel="0" collapsed="false">
      <c r="A358" s="11" t="s">
        <v>763</v>
      </c>
      <c r="B358" s="11" t="s">
        <v>764</v>
      </c>
      <c r="C358" s="17" t="s">
        <v>691</v>
      </c>
      <c r="D358" s="11" t="s">
        <v>692</v>
      </c>
      <c r="E358" s="11" t="s">
        <v>19</v>
      </c>
      <c r="F358" s="11" t="s">
        <v>240</v>
      </c>
      <c r="G358" s="13" t="n">
        <v>63.5</v>
      </c>
      <c r="H358" s="14"/>
      <c r="I358" s="13" t="n">
        <v>63.5</v>
      </c>
      <c r="J358" s="13" t="n">
        <f aca="false">I358*60%</f>
        <v>38.1</v>
      </c>
      <c r="K358" s="13"/>
      <c r="L358" s="13"/>
      <c r="M358" s="13" t="n">
        <f aca="false">J358</f>
        <v>38.1</v>
      </c>
    </row>
    <row r="359" customFormat="false" ht="18.75" hidden="false" customHeight="true" outlineLevel="0" collapsed="false">
      <c r="A359" s="11" t="s">
        <v>765</v>
      </c>
      <c r="B359" s="11" t="s">
        <v>766</v>
      </c>
      <c r="C359" s="17" t="s">
        <v>691</v>
      </c>
      <c r="D359" s="11" t="s">
        <v>692</v>
      </c>
      <c r="E359" s="11" t="s">
        <v>19</v>
      </c>
      <c r="F359" s="11" t="s">
        <v>240</v>
      </c>
      <c r="G359" s="13" t="n">
        <v>62.5</v>
      </c>
      <c r="H359" s="14"/>
      <c r="I359" s="13" t="n">
        <v>62.5</v>
      </c>
      <c r="J359" s="13" t="n">
        <f aca="false">I359*60%</f>
        <v>37.5</v>
      </c>
      <c r="K359" s="13"/>
      <c r="L359" s="13"/>
      <c r="M359" s="13" t="n">
        <f aca="false">J359</f>
        <v>37.5</v>
      </c>
    </row>
    <row r="360" customFormat="false" ht="18.75" hidden="false" customHeight="true" outlineLevel="0" collapsed="false">
      <c r="A360" s="11" t="s">
        <v>767</v>
      </c>
      <c r="B360" s="11" t="s">
        <v>768</v>
      </c>
      <c r="C360" s="17" t="s">
        <v>691</v>
      </c>
      <c r="D360" s="11" t="s">
        <v>692</v>
      </c>
      <c r="E360" s="11" t="s">
        <v>19</v>
      </c>
      <c r="F360" s="11" t="s">
        <v>240</v>
      </c>
      <c r="G360" s="13" t="n">
        <v>56</v>
      </c>
      <c r="H360" s="14"/>
      <c r="I360" s="13" t="n">
        <v>56</v>
      </c>
      <c r="J360" s="13" t="n">
        <f aca="false">I360*60%</f>
        <v>33.6</v>
      </c>
      <c r="K360" s="13"/>
      <c r="L360" s="13"/>
      <c r="M360" s="13" t="n">
        <f aca="false">J360</f>
        <v>33.6</v>
      </c>
    </row>
    <row r="361" customFormat="false" ht="18.75" hidden="false" customHeight="true" outlineLevel="0" collapsed="false">
      <c r="A361" s="11" t="s">
        <v>769</v>
      </c>
      <c r="B361" s="11" t="s">
        <v>770</v>
      </c>
      <c r="C361" s="17" t="s">
        <v>691</v>
      </c>
      <c r="D361" s="11" t="s">
        <v>692</v>
      </c>
      <c r="E361" s="11" t="s">
        <v>19</v>
      </c>
      <c r="F361" s="11" t="s">
        <v>240</v>
      </c>
      <c r="G361" s="13" t="n">
        <v>60.5</v>
      </c>
      <c r="H361" s="14"/>
      <c r="I361" s="13" t="n">
        <v>60.5</v>
      </c>
      <c r="J361" s="13" t="n">
        <f aca="false">I361*60%</f>
        <v>36.3</v>
      </c>
      <c r="K361" s="13"/>
      <c r="L361" s="13"/>
      <c r="M361" s="13" t="n">
        <f aca="false">J361</f>
        <v>36.3</v>
      </c>
    </row>
    <row r="362" customFormat="false" ht="18.75" hidden="false" customHeight="true" outlineLevel="0" collapsed="false">
      <c r="A362" s="11" t="s">
        <v>771</v>
      </c>
      <c r="B362" s="11" t="s">
        <v>772</v>
      </c>
      <c r="C362" s="17" t="s">
        <v>691</v>
      </c>
      <c r="D362" s="11" t="s">
        <v>692</v>
      </c>
      <c r="E362" s="11" t="s">
        <v>19</v>
      </c>
      <c r="F362" s="11" t="s">
        <v>240</v>
      </c>
      <c r="G362" s="13" t="n">
        <v>62</v>
      </c>
      <c r="H362" s="14"/>
      <c r="I362" s="13" t="n">
        <v>62</v>
      </c>
      <c r="J362" s="13" t="n">
        <f aca="false">I362*60%</f>
        <v>37.2</v>
      </c>
      <c r="K362" s="13"/>
      <c r="L362" s="13"/>
      <c r="M362" s="13" t="n">
        <f aca="false">J362</f>
        <v>37.2</v>
      </c>
    </row>
    <row r="363" customFormat="false" ht="18.75" hidden="false" customHeight="true" outlineLevel="0" collapsed="false">
      <c r="A363" s="11" t="s">
        <v>773</v>
      </c>
      <c r="B363" s="11" t="s">
        <v>774</v>
      </c>
      <c r="C363" s="17" t="s">
        <v>691</v>
      </c>
      <c r="D363" s="11" t="s">
        <v>692</v>
      </c>
      <c r="E363" s="11" t="s">
        <v>19</v>
      </c>
      <c r="F363" s="11" t="s">
        <v>240</v>
      </c>
      <c r="G363" s="13" t="n">
        <v>67.5</v>
      </c>
      <c r="H363" s="14"/>
      <c r="I363" s="13" t="n">
        <v>67.5</v>
      </c>
      <c r="J363" s="13" t="n">
        <f aca="false">I363*60%</f>
        <v>40.5</v>
      </c>
      <c r="K363" s="13"/>
      <c r="L363" s="13"/>
      <c r="M363" s="13" t="n">
        <f aca="false">J363</f>
        <v>40.5</v>
      </c>
    </row>
    <row r="364" customFormat="false" ht="18.75" hidden="false" customHeight="true" outlineLevel="0" collapsed="false">
      <c r="A364" s="11" t="s">
        <v>775</v>
      </c>
      <c r="B364" s="11" t="s">
        <v>776</v>
      </c>
      <c r="C364" s="17" t="s">
        <v>691</v>
      </c>
      <c r="D364" s="11" t="s">
        <v>692</v>
      </c>
      <c r="E364" s="11" t="s">
        <v>19</v>
      </c>
      <c r="F364" s="11" t="s">
        <v>240</v>
      </c>
      <c r="G364" s="13" t="n">
        <v>67.5</v>
      </c>
      <c r="H364" s="14"/>
      <c r="I364" s="13" t="n">
        <v>67.5</v>
      </c>
      <c r="J364" s="13" t="n">
        <f aca="false">I364*60%</f>
        <v>40.5</v>
      </c>
      <c r="K364" s="13"/>
      <c r="L364" s="13"/>
      <c r="M364" s="13" t="n">
        <f aca="false">J364</f>
        <v>40.5</v>
      </c>
    </row>
    <row r="365" customFormat="false" ht="18.75" hidden="false" customHeight="true" outlineLevel="0" collapsed="false">
      <c r="A365" s="11" t="s">
        <v>777</v>
      </c>
      <c r="B365" s="11" t="s">
        <v>778</v>
      </c>
      <c r="C365" s="17" t="s">
        <v>691</v>
      </c>
      <c r="D365" s="11" t="s">
        <v>692</v>
      </c>
      <c r="E365" s="11" t="s">
        <v>19</v>
      </c>
      <c r="F365" s="11" t="s">
        <v>240</v>
      </c>
      <c r="G365" s="13" t="n">
        <v>63</v>
      </c>
      <c r="H365" s="14"/>
      <c r="I365" s="13" t="n">
        <v>63</v>
      </c>
      <c r="J365" s="13" t="n">
        <f aca="false">I365*60%</f>
        <v>37.8</v>
      </c>
      <c r="K365" s="13"/>
      <c r="L365" s="13"/>
      <c r="M365" s="13" t="n">
        <f aca="false">J365</f>
        <v>37.8</v>
      </c>
    </row>
    <row r="366" customFormat="false" ht="18.75" hidden="false" customHeight="true" outlineLevel="0" collapsed="false">
      <c r="A366" s="11" t="s">
        <v>779</v>
      </c>
      <c r="B366" s="11" t="s">
        <v>780</v>
      </c>
      <c r="C366" s="17" t="s">
        <v>691</v>
      </c>
      <c r="D366" s="11" t="s">
        <v>692</v>
      </c>
      <c r="E366" s="11" t="s">
        <v>19</v>
      </c>
      <c r="F366" s="11" t="s">
        <v>240</v>
      </c>
      <c r="G366" s="13" t="n">
        <v>65</v>
      </c>
      <c r="H366" s="14"/>
      <c r="I366" s="13" t="n">
        <v>65</v>
      </c>
      <c r="J366" s="13" t="n">
        <f aca="false">I366*60%</f>
        <v>39</v>
      </c>
      <c r="K366" s="13"/>
      <c r="L366" s="13"/>
      <c r="M366" s="13" t="n">
        <f aca="false">J366</f>
        <v>39</v>
      </c>
    </row>
    <row r="367" customFormat="false" ht="18.75" hidden="false" customHeight="true" outlineLevel="0" collapsed="false">
      <c r="A367" s="11" t="s">
        <v>781</v>
      </c>
      <c r="B367" s="11" t="s">
        <v>782</v>
      </c>
      <c r="C367" s="17" t="s">
        <v>691</v>
      </c>
      <c r="D367" s="11" t="s">
        <v>692</v>
      </c>
      <c r="E367" s="11" t="s">
        <v>19</v>
      </c>
      <c r="F367" s="11" t="s">
        <v>240</v>
      </c>
      <c r="G367" s="13" t="n">
        <v>64</v>
      </c>
      <c r="H367" s="14"/>
      <c r="I367" s="13" t="n">
        <v>64</v>
      </c>
      <c r="J367" s="13" t="n">
        <f aca="false">I367*60%</f>
        <v>38.4</v>
      </c>
      <c r="K367" s="13"/>
      <c r="L367" s="13"/>
      <c r="M367" s="13" t="n">
        <f aca="false">J367</f>
        <v>38.4</v>
      </c>
    </row>
    <row r="368" customFormat="false" ht="18.75" hidden="false" customHeight="true" outlineLevel="0" collapsed="false">
      <c r="A368" s="11" t="s">
        <v>783</v>
      </c>
      <c r="B368" s="11" t="s">
        <v>784</v>
      </c>
      <c r="C368" s="17" t="s">
        <v>691</v>
      </c>
      <c r="D368" s="11" t="s">
        <v>692</v>
      </c>
      <c r="E368" s="11" t="s">
        <v>19</v>
      </c>
      <c r="F368" s="11" t="s">
        <v>240</v>
      </c>
      <c r="G368" s="13" t="n">
        <v>61</v>
      </c>
      <c r="H368" s="14"/>
      <c r="I368" s="13" t="n">
        <v>61</v>
      </c>
      <c r="J368" s="13" t="n">
        <f aca="false">I368*60%</f>
        <v>36.6</v>
      </c>
      <c r="K368" s="13"/>
      <c r="L368" s="13"/>
      <c r="M368" s="13" t="n">
        <f aca="false">J368</f>
        <v>36.6</v>
      </c>
    </row>
    <row r="369" customFormat="false" ht="18.75" hidden="false" customHeight="true" outlineLevel="0" collapsed="false">
      <c r="A369" s="11" t="s">
        <v>785</v>
      </c>
      <c r="B369" s="11" t="s">
        <v>786</v>
      </c>
      <c r="C369" s="17" t="s">
        <v>691</v>
      </c>
      <c r="D369" s="11" t="s">
        <v>692</v>
      </c>
      <c r="E369" s="11" t="s">
        <v>19</v>
      </c>
      <c r="F369" s="11" t="s">
        <v>240</v>
      </c>
      <c r="G369" s="13" t="n">
        <v>60.5</v>
      </c>
      <c r="H369" s="14"/>
      <c r="I369" s="13" t="n">
        <v>60.5</v>
      </c>
      <c r="J369" s="13" t="n">
        <f aca="false">I369*60%</f>
        <v>36.3</v>
      </c>
      <c r="K369" s="13"/>
      <c r="L369" s="13"/>
      <c r="M369" s="13" t="n">
        <f aca="false">J369</f>
        <v>36.3</v>
      </c>
    </row>
    <row r="370" customFormat="false" ht="18.75" hidden="false" customHeight="true" outlineLevel="0" collapsed="false">
      <c r="A370" s="11" t="s">
        <v>787</v>
      </c>
      <c r="B370" s="11" t="s">
        <v>788</v>
      </c>
      <c r="C370" s="17" t="s">
        <v>691</v>
      </c>
      <c r="D370" s="11" t="s">
        <v>692</v>
      </c>
      <c r="E370" s="11" t="s">
        <v>19</v>
      </c>
      <c r="F370" s="11" t="s">
        <v>240</v>
      </c>
      <c r="G370" s="13" t="n">
        <v>58.5</v>
      </c>
      <c r="H370" s="14"/>
      <c r="I370" s="13" t="n">
        <v>58.5</v>
      </c>
      <c r="J370" s="13" t="n">
        <f aca="false">I370*60%</f>
        <v>35.1</v>
      </c>
      <c r="K370" s="13"/>
      <c r="L370" s="13"/>
      <c r="M370" s="13" t="n">
        <f aca="false">J370</f>
        <v>35.1</v>
      </c>
    </row>
    <row r="371" customFormat="false" ht="18.75" hidden="false" customHeight="true" outlineLevel="0" collapsed="false">
      <c r="A371" s="11" t="s">
        <v>789</v>
      </c>
      <c r="B371" s="11" t="s">
        <v>790</v>
      </c>
      <c r="C371" s="17" t="s">
        <v>691</v>
      </c>
      <c r="D371" s="11" t="s">
        <v>692</v>
      </c>
      <c r="E371" s="11" t="s">
        <v>19</v>
      </c>
      <c r="F371" s="11" t="s">
        <v>240</v>
      </c>
      <c r="G371" s="13" t="n">
        <v>54.5</v>
      </c>
      <c r="H371" s="14"/>
      <c r="I371" s="13" t="n">
        <v>54.5</v>
      </c>
      <c r="J371" s="13" t="n">
        <f aca="false">I371*60%</f>
        <v>32.7</v>
      </c>
      <c r="K371" s="13"/>
      <c r="L371" s="13"/>
      <c r="M371" s="13" t="n">
        <f aca="false">J371</f>
        <v>32.7</v>
      </c>
    </row>
    <row r="372" customFormat="false" ht="18.75" hidden="false" customHeight="true" outlineLevel="0" collapsed="false">
      <c r="A372" s="11" t="s">
        <v>791</v>
      </c>
      <c r="B372" s="11" t="s">
        <v>792</v>
      </c>
      <c r="C372" s="17" t="s">
        <v>691</v>
      </c>
      <c r="D372" s="11" t="s">
        <v>692</v>
      </c>
      <c r="E372" s="11" t="s">
        <v>19</v>
      </c>
      <c r="F372" s="11" t="s">
        <v>240</v>
      </c>
      <c r="G372" s="13" t="n">
        <v>69.5</v>
      </c>
      <c r="H372" s="14"/>
      <c r="I372" s="13" t="n">
        <v>69.5</v>
      </c>
      <c r="J372" s="13" t="n">
        <f aca="false">I372*60%</f>
        <v>41.7</v>
      </c>
      <c r="K372" s="13"/>
      <c r="L372" s="13"/>
      <c r="M372" s="13" t="n">
        <f aca="false">J372</f>
        <v>41.7</v>
      </c>
    </row>
    <row r="373" customFormat="false" ht="18.75" hidden="false" customHeight="true" outlineLevel="0" collapsed="false">
      <c r="A373" s="11" t="s">
        <v>793</v>
      </c>
      <c r="B373" s="16" t="s">
        <v>794</v>
      </c>
      <c r="C373" s="17" t="s">
        <v>691</v>
      </c>
      <c r="D373" s="16" t="s">
        <v>692</v>
      </c>
      <c r="E373" s="16" t="s">
        <v>19</v>
      </c>
      <c r="F373" s="16" t="s">
        <v>240</v>
      </c>
      <c r="G373" s="13" t="n">
        <v>62.5</v>
      </c>
      <c r="H373" s="14"/>
      <c r="I373" s="13" t="n">
        <v>62.5</v>
      </c>
      <c r="J373" s="13" t="n">
        <f aca="false">I373*60%</f>
        <v>37.5</v>
      </c>
      <c r="K373" s="13"/>
      <c r="L373" s="13"/>
      <c r="M373" s="13" t="n">
        <f aca="false">J373</f>
        <v>37.5</v>
      </c>
    </row>
    <row r="374" customFormat="false" ht="18.75" hidden="false" customHeight="true" outlineLevel="0" collapsed="false">
      <c r="A374" s="11" t="s">
        <v>795</v>
      </c>
      <c r="B374" s="11" t="s">
        <v>796</v>
      </c>
      <c r="C374" s="17" t="s">
        <v>691</v>
      </c>
      <c r="D374" s="11" t="s">
        <v>692</v>
      </c>
      <c r="E374" s="11" t="s">
        <v>19</v>
      </c>
      <c r="F374" s="11" t="s">
        <v>240</v>
      </c>
      <c r="G374" s="13" t="n">
        <v>64.5</v>
      </c>
      <c r="H374" s="14"/>
      <c r="I374" s="13" t="n">
        <v>64.5</v>
      </c>
      <c r="J374" s="13" t="n">
        <f aca="false">I374*60%</f>
        <v>38.7</v>
      </c>
      <c r="K374" s="13"/>
      <c r="L374" s="13"/>
      <c r="M374" s="13" t="n">
        <f aca="false">J374</f>
        <v>38.7</v>
      </c>
    </row>
    <row r="375" customFormat="false" ht="18.75" hidden="false" customHeight="true" outlineLevel="0" collapsed="false">
      <c r="A375" s="11" t="s">
        <v>797</v>
      </c>
      <c r="B375" s="11" t="s">
        <v>798</v>
      </c>
      <c r="C375" s="17" t="s">
        <v>691</v>
      </c>
      <c r="D375" s="11" t="s">
        <v>692</v>
      </c>
      <c r="E375" s="11" t="s">
        <v>19</v>
      </c>
      <c r="F375" s="11" t="s">
        <v>240</v>
      </c>
      <c r="G375" s="13" t="n">
        <v>65.5</v>
      </c>
      <c r="H375" s="14"/>
      <c r="I375" s="13" t="n">
        <v>65.5</v>
      </c>
      <c r="J375" s="13" t="n">
        <f aca="false">I375*60%</f>
        <v>39.3</v>
      </c>
      <c r="K375" s="13"/>
      <c r="L375" s="13"/>
      <c r="M375" s="13" t="n">
        <f aca="false">J375</f>
        <v>39.3</v>
      </c>
    </row>
    <row r="376" customFormat="false" ht="18.75" hidden="false" customHeight="true" outlineLevel="0" collapsed="false">
      <c r="A376" s="11" t="s">
        <v>799</v>
      </c>
      <c r="B376" s="11" t="s">
        <v>800</v>
      </c>
      <c r="C376" s="17" t="s">
        <v>691</v>
      </c>
      <c r="D376" s="11" t="s">
        <v>692</v>
      </c>
      <c r="E376" s="11" t="s">
        <v>19</v>
      </c>
      <c r="F376" s="11" t="s">
        <v>240</v>
      </c>
      <c r="G376" s="13" t="n">
        <v>62</v>
      </c>
      <c r="H376" s="14"/>
      <c r="I376" s="13" t="n">
        <v>62</v>
      </c>
      <c r="J376" s="13" t="n">
        <f aca="false">I376*60%</f>
        <v>37.2</v>
      </c>
      <c r="K376" s="13"/>
      <c r="L376" s="13"/>
      <c r="M376" s="13" t="n">
        <f aca="false">J376</f>
        <v>37.2</v>
      </c>
    </row>
    <row r="377" customFormat="false" ht="18.75" hidden="false" customHeight="true" outlineLevel="0" collapsed="false">
      <c r="A377" s="11" t="s">
        <v>801</v>
      </c>
      <c r="B377" s="16" t="s">
        <v>802</v>
      </c>
      <c r="C377" s="17" t="s">
        <v>691</v>
      </c>
      <c r="D377" s="16" t="s">
        <v>692</v>
      </c>
      <c r="E377" s="16" t="s">
        <v>19</v>
      </c>
      <c r="F377" s="16" t="s">
        <v>240</v>
      </c>
      <c r="G377" s="13" t="n">
        <v>75</v>
      </c>
      <c r="H377" s="14"/>
      <c r="I377" s="13" t="n">
        <v>75</v>
      </c>
      <c r="J377" s="13" t="n">
        <f aca="false">I377*60%</f>
        <v>45</v>
      </c>
      <c r="K377" s="13"/>
      <c r="L377" s="13"/>
      <c r="M377" s="13" t="n">
        <f aca="false">J377</f>
        <v>45</v>
      </c>
    </row>
    <row r="378" customFormat="false" ht="18.75" hidden="false" customHeight="true" outlineLevel="0" collapsed="false">
      <c r="A378" s="11" t="s">
        <v>803</v>
      </c>
      <c r="B378" s="16" t="s">
        <v>804</v>
      </c>
      <c r="C378" s="17" t="s">
        <v>691</v>
      </c>
      <c r="D378" s="16" t="s">
        <v>692</v>
      </c>
      <c r="E378" s="16" t="s">
        <v>19</v>
      </c>
      <c r="F378" s="16" t="s">
        <v>240</v>
      </c>
      <c r="G378" s="13" t="s">
        <v>21</v>
      </c>
      <c r="H378" s="14"/>
      <c r="I378" s="13" t="n">
        <v>0</v>
      </c>
      <c r="J378" s="13" t="n">
        <v>0</v>
      </c>
      <c r="K378" s="13"/>
      <c r="L378" s="13"/>
      <c r="M378" s="13" t="n">
        <f aca="false">J378</f>
        <v>0</v>
      </c>
    </row>
    <row r="379" customFormat="false" ht="18.75" hidden="false" customHeight="true" outlineLevel="0" collapsed="false">
      <c r="A379" s="11" t="s">
        <v>805</v>
      </c>
      <c r="B379" s="16" t="s">
        <v>806</v>
      </c>
      <c r="C379" s="17" t="s">
        <v>691</v>
      </c>
      <c r="D379" s="16" t="s">
        <v>692</v>
      </c>
      <c r="E379" s="16" t="s">
        <v>19</v>
      </c>
      <c r="F379" s="16" t="s">
        <v>240</v>
      </c>
      <c r="G379" s="13" t="n">
        <v>66.5</v>
      </c>
      <c r="H379" s="14"/>
      <c r="I379" s="13" t="n">
        <v>66.5</v>
      </c>
      <c r="J379" s="13" t="n">
        <f aca="false">I379*60%</f>
        <v>39.9</v>
      </c>
      <c r="K379" s="13"/>
      <c r="L379" s="13"/>
      <c r="M379" s="13" t="n">
        <f aca="false">J379</f>
        <v>39.9</v>
      </c>
    </row>
    <row r="380" customFormat="false" ht="18.75" hidden="false" customHeight="true" outlineLevel="0" collapsed="false">
      <c r="A380" s="11" t="s">
        <v>807</v>
      </c>
      <c r="B380" s="16" t="s">
        <v>808</v>
      </c>
      <c r="C380" s="17" t="s">
        <v>691</v>
      </c>
      <c r="D380" s="16" t="s">
        <v>692</v>
      </c>
      <c r="E380" s="16" t="s">
        <v>19</v>
      </c>
      <c r="F380" s="16" t="s">
        <v>240</v>
      </c>
      <c r="G380" s="13" t="n">
        <v>66.5</v>
      </c>
      <c r="H380" s="14"/>
      <c r="I380" s="13" t="n">
        <v>66.5</v>
      </c>
      <c r="J380" s="13" t="n">
        <f aca="false">I380*60%</f>
        <v>39.9</v>
      </c>
      <c r="K380" s="13"/>
      <c r="L380" s="13"/>
      <c r="M380" s="13" t="n">
        <f aca="false">J380</f>
        <v>39.9</v>
      </c>
    </row>
    <row r="381" customFormat="false" ht="18.75" hidden="false" customHeight="true" outlineLevel="0" collapsed="false">
      <c r="A381" s="11" t="s">
        <v>809</v>
      </c>
      <c r="B381" s="16" t="s">
        <v>810</v>
      </c>
      <c r="C381" s="17" t="s">
        <v>691</v>
      </c>
      <c r="D381" s="16" t="s">
        <v>692</v>
      </c>
      <c r="E381" s="16" t="s">
        <v>19</v>
      </c>
      <c r="F381" s="16" t="s">
        <v>240</v>
      </c>
      <c r="G381" s="13" t="n">
        <v>67.5</v>
      </c>
      <c r="H381" s="14"/>
      <c r="I381" s="13" t="n">
        <v>67.5</v>
      </c>
      <c r="J381" s="13" t="n">
        <f aca="false">I381*60%</f>
        <v>40.5</v>
      </c>
      <c r="K381" s="13"/>
      <c r="L381" s="13"/>
      <c r="M381" s="13" t="n">
        <f aca="false">J381</f>
        <v>40.5</v>
      </c>
    </row>
    <row r="382" customFormat="false" ht="18.75" hidden="false" customHeight="true" outlineLevel="0" collapsed="false">
      <c r="A382" s="11" t="s">
        <v>811</v>
      </c>
      <c r="B382" s="11" t="s">
        <v>812</v>
      </c>
      <c r="C382" s="17" t="s">
        <v>691</v>
      </c>
      <c r="D382" s="11" t="s">
        <v>692</v>
      </c>
      <c r="E382" s="11" t="s">
        <v>19</v>
      </c>
      <c r="F382" s="11" t="s">
        <v>240</v>
      </c>
      <c r="G382" s="13" t="n">
        <v>63.5</v>
      </c>
      <c r="H382" s="14"/>
      <c r="I382" s="13" t="n">
        <v>63.5</v>
      </c>
      <c r="J382" s="13" t="n">
        <f aca="false">I382*60%</f>
        <v>38.1</v>
      </c>
      <c r="K382" s="13"/>
      <c r="L382" s="13"/>
      <c r="M382" s="13" t="n">
        <f aca="false">J382</f>
        <v>38.1</v>
      </c>
    </row>
    <row r="383" customFormat="false" ht="18.75" hidden="false" customHeight="true" outlineLevel="0" collapsed="false">
      <c r="A383" s="11" t="s">
        <v>813</v>
      </c>
      <c r="B383" s="11" t="s">
        <v>814</v>
      </c>
      <c r="C383" s="17" t="s">
        <v>691</v>
      </c>
      <c r="D383" s="11" t="s">
        <v>692</v>
      </c>
      <c r="E383" s="11" t="s">
        <v>19</v>
      </c>
      <c r="F383" s="11" t="s">
        <v>240</v>
      </c>
      <c r="G383" s="13" t="n">
        <v>59</v>
      </c>
      <c r="H383" s="14"/>
      <c r="I383" s="13" t="n">
        <v>59</v>
      </c>
      <c r="J383" s="13" t="n">
        <f aca="false">I383*60%</f>
        <v>35.4</v>
      </c>
      <c r="K383" s="13"/>
      <c r="L383" s="13"/>
      <c r="M383" s="13" t="n">
        <f aca="false">J383</f>
        <v>35.4</v>
      </c>
    </row>
    <row r="384" customFormat="false" ht="18.75" hidden="false" customHeight="true" outlineLevel="0" collapsed="false">
      <c r="A384" s="11" t="s">
        <v>815</v>
      </c>
      <c r="B384" s="11" t="s">
        <v>816</v>
      </c>
      <c r="C384" s="17" t="s">
        <v>691</v>
      </c>
      <c r="D384" s="11" t="s">
        <v>692</v>
      </c>
      <c r="E384" s="11" t="s">
        <v>19</v>
      </c>
      <c r="F384" s="11" t="s">
        <v>240</v>
      </c>
      <c r="G384" s="13" t="s">
        <v>21</v>
      </c>
      <c r="H384" s="14"/>
      <c r="I384" s="13" t="n">
        <v>0</v>
      </c>
      <c r="J384" s="13" t="n">
        <v>0</v>
      </c>
      <c r="K384" s="13"/>
      <c r="L384" s="13"/>
      <c r="M384" s="13" t="n">
        <f aca="false">J384</f>
        <v>0</v>
      </c>
    </row>
    <row r="385" customFormat="false" ht="18.75" hidden="false" customHeight="true" outlineLevel="0" collapsed="false">
      <c r="A385" s="11" t="s">
        <v>817</v>
      </c>
      <c r="B385" s="16" t="s">
        <v>818</v>
      </c>
      <c r="C385" s="17" t="s">
        <v>691</v>
      </c>
      <c r="D385" s="16" t="s">
        <v>692</v>
      </c>
      <c r="E385" s="16" t="s">
        <v>19</v>
      </c>
      <c r="F385" s="16" t="s">
        <v>240</v>
      </c>
      <c r="G385" s="13" t="n">
        <v>55.5</v>
      </c>
      <c r="H385" s="14"/>
      <c r="I385" s="13" t="n">
        <v>55.5</v>
      </c>
      <c r="J385" s="13" t="n">
        <f aca="false">I385*60%</f>
        <v>33.3</v>
      </c>
      <c r="K385" s="13"/>
      <c r="L385" s="13"/>
      <c r="M385" s="13" t="n">
        <f aca="false">J385</f>
        <v>33.3</v>
      </c>
    </row>
    <row r="386" customFormat="false" ht="18.75" hidden="false" customHeight="true" outlineLevel="0" collapsed="false">
      <c r="A386" s="11" t="s">
        <v>819</v>
      </c>
      <c r="B386" s="16" t="s">
        <v>820</v>
      </c>
      <c r="C386" s="17" t="s">
        <v>691</v>
      </c>
      <c r="D386" s="16" t="s">
        <v>692</v>
      </c>
      <c r="E386" s="16" t="s">
        <v>19</v>
      </c>
      <c r="F386" s="16" t="s">
        <v>240</v>
      </c>
      <c r="G386" s="13" t="n">
        <v>59.5</v>
      </c>
      <c r="H386" s="14"/>
      <c r="I386" s="13" t="n">
        <v>59.5</v>
      </c>
      <c r="J386" s="13" t="n">
        <f aca="false">I386*60%</f>
        <v>35.7</v>
      </c>
      <c r="K386" s="13"/>
      <c r="L386" s="13"/>
      <c r="M386" s="13" t="n">
        <f aca="false">J386</f>
        <v>35.7</v>
      </c>
    </row>
    <row r="387" customFormat="false" ht="18.75" hidden="false" customHeight="true" outlineLevel="0" collapsed="false">
      <c r="A387" s="11" t="s">
        <v>821</v>
      </c>
      <c r="B387" s="16" t="s">
        <v>822</v>
      </c>
      <c r="C387" s="17" t="s">
        <v>691</v>
      </c>
      <c r="D387" s="16" t="s">
        <v>692</v>
      </c>
      <c r="E387" s="16" t="s">
        <v>19</v>
      </c>
      <c r="F387" s="16" t="s">
        <v>240</v>
      </c>
      <c r="G387" s="13" t="n">
        <v>59</v>
      </c>
      <c r="H387" s="14"/>
      <c r="I387" s="13" t="n">
        <v>59</v>
      </c>
      <c r="J387" s="13" t="n">
        <f aca="false">I387*60%</f>
        <v>35.4</v>
      </c>
      <c r="K387" s="13"/>
      <c r="L387" s="13"/>
      <c r="M387" s="13" t="n">
        <f aca="false">J387</f>
        <v>35.4</v>
      </c>
    </row>
    <row r="388" customFormat="false" ht="18.75" hidden="false" customHeight="true" outlineLevel="0" collapsed="false">
      <c r="A388" s="11" t="s">
        <v>823</v>
      </c>
      <c r="B388" s="16" t="s">
        <v>824</v>
      </c>
      <c r="C388" s="17" t="s">
        <v>691</v>
      </c>
      <c r="D388" s="16" t="s">
        <v>692</v>
      </c>
      <c r="E388" s="16" t="s">
        <v>19</v>
      </c>
      <c r="F388" s="16" t="s">
        <v>240</v>
      </c>
      <c r="G388" s="13" t="n">
        <v>52</v>
      </c>
      <c r="H388" s="14"/>
      <c r="I388" s="13" t="n">
        <v>52</v>
      </c>
      <c r="J388" s="13" t="n">
        <f aca="false">I388*60%</f>
        <v>31.2</v>
      </c>
      <c r="K388" s="13"/>
      <c r="L388" s="13"/>
      <c r="M388" s="13" t="n">
        <f aca="false">J388</f>
        <v>31.2</v>
      </c>
    </row>
    <row r="389" customFormat="false" ht="18.75" hidden="false" customHeight="true" outlineLevel="0" collapsed="false">
      <c r="A389" s="11" t="s">
        <v>825</v>
      </c>
      <c r="B389" s="16" t="s">
        <v>826</v>
      </c>
      <c r="C389" s="17" t="s">
        <v>691</v>
      </c>
      <c r="D389" s="16" t="s">
        <v>692</v>
      </c>
      <c r="E389" s="16" t="s">
        <v>19</v>
      </c>
      <c r="F389" s="16" t="s">
        <v>240</v>
      </c>
      <c r="G389" s="13" t="n">
        <v>61</v>
      </c>
      <c r="H389" s="14"/>
      <c r="I389" s="13" t="n">
        <v>61</v>
      </c>
      <c r="J389" s="13" t="n">
        <f aca="false">I389*60%</f>
        <v>36.6</v>
      </c>
      <c r="K389" s="13"/>
      <c r="L389" s="13"/>
      <c r="M389" s="13" t="n">
        <f aca="false">J389</f>
        <v>36.6</v>
      </c>
    </row>
    <row r="390" customFormat="false" ht="18.75" hidden="false" customHeight="true" outlineLevel="0" collapsed="false">
      <c r="A390" s="11" t="s">
        <v>827</v>
      </c>
      <c r="B390" s="11" t="s">
        <v>828</v>
      </c>
      <c r="C390" s="17" t="s">
        <v>691</v>
      </c>
      <c r="D390" s="11" t="s">
        <v>692</v>
      </c>
      <c r="E390" s="11" t="s">
        <v>19</v>
      </c>
      <c r="F390" s="11" t="s">
        <v>240</v>
      </c>
      <c r="G390" s="13" t="n">
        <v>61.5</v>
      </c>
      <c r="H390" s="14"/>
      <c r="I390" s="13" t="n">
        <v>61.5</v>
      </c>
      <c r="J390" s="13" t="n">
        <f aca="false">I390*60%</f>
        <v>36.9</v>
      </c>
      <c r="K390" s="13"/>
      <c r="L390" s="13"/>
      <c r="M390" s="13" t="n">
        <f aca="false">J390</f>
        <v>36.9</v>
      </c>
    </row>
    <row r="391" customFormat="false" ht="18.75" hidden="false" customHeight="true" outlineLevel="0" collapsed="false">
      <c r="A391" s="11" t="s">
        <v>829</v>
      </c>
      <c r="B391" s="16" t="s">
        <v>830</v>
      </c>
      <c r="C391" s="17" t="s">
        <v>691</v>
      </c>
      <c r="D391" s="16" t="s">
        <v>692</v>
      </c>
      <c r="E391" s="16" t="s">
        <v>19</v>
      </c>
      <c r="F391" s="16" t="s">
        <v>240</v>
      </c>
      <c r="G391" s="13" t="n">
        <v>55</v>
      </c>
      <c r="H391" s="14"/>
      <c r="I391" s="13" t="n">
        <v>55</v>
      </c>
      <c r="J391" s="13" t="n">
        <f aca="false">I391*60%</f>
        <v>33</v>
      </c>
      <c r="K391" s="13"/>
      <c r="L391" s="13"/>
      <c r="M391" s="13" t="n">
        <f aca="false">J391</f>
        <v>33</v>
      </c>
    </row>
    <row r="392" customFormat="false" ht="18.75" hidden="false" customHeight="true" outlineLevel="0" collapsed="false">
      <c r="A392" s="11" t="s">
        <v>831</v>
      </c>
      <c r="B392" s="16" t="s">
        <v>832</v>
      </c>
      <c r="C392" s="17" t="s">
        <v>691</v>
      </c>
      <c r="D392" s="16" t="s">
        <v>692</v>
      </c>
      <c r="E392" s="16" t="s">
        <v>19</v>
      </c>
      <c r="F392" s="16" t="s">
        <v>240</v>
      </c>
      <c r="G392" s="13" t="n">
        <v>63</v>
      </c>
      <c r="H392" s="14"/>
      <c r="I392" s="13" t="n">
        <v>63</v>
      </c>
      <c r="J392" s="13" t="n">
        <f aca="false">I392*60%</f>
        <v>37.8</v>
      </c>
      <c r="K392" s="13"/>
      <c r="L392" s="13"/>
      <c r="M392" s="13" t="n">
        <f aca="false">J392</f>
        <v>37.8</v>
      </c>
    </row>
    <row r="393" customFormat="false" ht="18.75" hidden="false" customHeight="true" outlineLevel="0" collapsed="false">
      <c r="A393" s="11" t="s">
        <v>833</v>
      </c>
      <c r="B393" s="16" t="s">
        <v>834</v>
      </c>
      <c r="C393" s="17" t="s">
        <v>691</v>
      </c>
      <c r="D393" s="16" t="s">
        <v>692</v>
      </c>
      <c r="E393" s="16" t="s">
        <v>19</v>
      </c>
      <c r="F393" s="16" t="s">
        <v>240</v>
      </c>
      <c r="G393" s="13" t="n">
        <v>59.5</v>
      </c>
      <c r="H393" s="14"/>
      <c r="I393" s="13" t="n">
        <v>59.5</v>
      </c>
      <c r="J393" s="13" t="n">
        <f aca="false">I393*60%</f>
        <v>35.7</v>
      </c>
      <c r="K393" s="13"/>
      <c r="L393" s="13"/>
      <c r="M393" s="13" t="n">
        <f aca="false">J393</f>
        <v>35.7</v>
      </c>
    </row>
    <row r="394" customFormat="false" ht="18.75" hidden="false" customHeight="true" outlineLevel="0" collapsed="false">
      <c r="A394" s="11" t="s">
        <v>835</v>
      </c>
      <c r="B394" s="16" t="s">
        <v>836</v>
      </c>
      <c r="C394" s="17" t="s">
        <v>691</v>
      </c>
      <c r="D394" s="16" t="s">
        <v>692</v>
      </c>
      <c r="E394" s="16" t="s">
        <v>19</v>
      </c>
      <c r="F394" s="16" t="s">
        <v>240</v>
      </c>
      <c r="G394" s="13" t="n">
        <v>55</v>
      </c>
      <c r="H394" s="14"/>
      <c r="I394" s="13" t="n">
        <v>55</v>
      </c>
      <c r="J394" s="13" t="n">
        <f aca="false">I394*60%</f>
        <v>33</v>
      </c>
      <c r="K394" s="13"/>
      <c r="L394" s="13"/>
      <c r="M394" s="13" t="n">
        <f aca="false">J394</f>
        <v>33</v>
      </c>
    </row>
    <row r="395" customFormat="false" ht="18.75" hidden="false" customHeight="true" outlineLevel="0" collapsed="false">
      <c r="A395" s="11" t="s">
        <v>837</v>
      </c>
      <c r="B395" s="16" t="s">
        <v>838</v>
      </c>
      <c r="C395" s="17" t="s">
        <v>691</v>
      </c>
      <c r="D395" s="16" t="s">
        <v>692</v>
      </c>
      <c r="E395" s="16" t="s">
        <v>19</v>
      </c>
      <c r="F395" s="16" t="s">
        <v>240</v>
      </c>
      <c r="G395" s="13" t="n">
        <v>52.5</v>
      </c>
      <c r="H395" s="14"/>
      <c r="I395" s="13" t="n">
        <v>52.5</v>
      </c>
      <c r="J395" s="13" t="n">
        <f aca="false">I395*60%</f>
        <v>31.5</v>
      </c>
      <c r="K395" s="13"/>
      <c r="L395" s="13"/>
      <c r="M395" s="13" t="n">
        <f aca="false">J395</f>
        <v>31.5</v>
      </c>
    </row>
    <row r="396" customFormat="false" ht="18.75" hidden="false" customHeight="true" outlineLevel="0" collapsed="false">
      <c r="A396" s="11" t="s">
        <v>839</v>
      </c>
      <c r="B396" s="11" t="s">
        <v>840</v>
      </c>
      <c r="C396" s="17" t="s">
        <v>691</v>
      </c>
      <c r="D396" s="11" t="s">
        <v>692</v>
      </c>
      <c r="E396" s="11" t="s">
        <v>19</v>
      </c>
      <c r="F396" s="11" t="s">
        <v>240</v>
      </c>
      <c r="G396" s="13" t="n">
        <v>64</v>
      </c>
      <c r="H396" s="14"/>
      <c r="I396" s="13" t="n">
        <v>64</v>
      </c>
      <c r="J396" s="13" t="n">
        <f aca="false">I396*60%</f>
        <v>38.4</v>
      </c>
      <c r="K396" s="13"/>
      <c r="L396" s="13"/>
      <c r="M396" s="13" t="n">
        <f aca="false">J396</f>
        <v>38.4</v>
      </c>
    </row>
    <row r="397" customFormat="false" ht="18.75" hidden="false" customHeight="true" outlineLevel="0" collapsed="false">
      <c r="A397" s="11" t="s">
        <v>841</v>
      </c>
      <c r="B397" s="11" t="s">
        <v>842</v>
      </c>
      <c r="C397" s="17" t="s">
        <v>691</v>
      </c>
      <c r="D397" s="11" t="s">
        <v>692</v>
      </c>
      <c r="E397" s="11" t="s">
        <v>19</v>
      </c>
      <c r="F397" s="11" t="s">
        <v>240</v>
      </c>
      <c r="G397" s="13" t="n">
        <v>57.5</v>
      </c>
      <c r="H397" s="14"/>
      <c r="I397" s="13" t="n">
        <v>57.5</v>
      </c>
      <c r="J397" s="13" t="n">
        <f aca="false">I397*60%</f>
        <v>34.5</v>
      </c>
      <c r="K397" s="13"/>
      <c r="L397" s="13"/>
      <c r="M397" s="13" t="n">
        <f aca="false">J397</f>
        <v>34.5</v>
      </c>
    </row>
    <row r="398" customFormat="false" ht="18.75" hidden="false" customHeight="true" outlineLevel="0" collapsed="false">
      <c r="A398" s="11" t="s">
        <v>843</v>
      </c>
      <c r="B398" s="11" t="s">
        <v>844</v>
      </c>
      <c r="C398" s="17" t="s">
        <v>691</v>
      </c>
      <c r="D398" s="11" t="s">
        <v>692</v>
      </c>
      <c r="E398" s="11" t="s">
        <v>19</v>
      </c>
      <c r="F398" s="11" t="s">
        <v>240</v>
      </c>
      <c r="G398" s="13" t="n">
        <v>55.5</v>
      </c>
      <c r="H398" s="14"/>
      <c r="I398" s="13" t="n">
        <v>55.5</v>
      </c>
      <c r="J398" s="13" t="n">
        <f aca="false">I398*60%</f>
        <v>33.3</v>
      </c>
      <c r="K398" s="13"/>
      <c r="L398" s="13"/>
      <c r="M398" s="13" t="n">
        <f aca="false">J398</f>
        <v>33.3</v>
      </c>
    </row>
    <row r="399" customFormat="false" ht="18.75" hidden="false" customHeight="true" outlineLevel="0" collapsed="false">
      <c r="A399" s="11" t="s">
        <v>845</v>
      </c>
      <c r="B399" s="11" t="s">
        <v>846</v>
      </c>
      <c r="C399" s="17" t="s">
        <v>691</v>
      </c>
      <c r="D399" s="11" t="s">
        <v>692</v>
      </c>
      <c r="E399" s="11" t="s">
        <v>19</v>
      </c>
      <c r="F399" s="11" t="s">
        <v>240</v>
      </c>
      <c r="G399" s="13" t="n">
        <v>62.5</v>
      </c>
      <c r="H399" s="14"/>
      <c r="I399" s="13" t="n">
        <v>62.5</v>
      </c>
      <c r="J399" s="13" t="n">
        <f aca="false">I399*60%</f>
        <v>37.5</v>
      </c>
      <c r="K399" s="13"/>
      <c r="L399" s="13"/>
      <c r="M399" s="13" t="n">
        <f aca="false">J399</f>
        <v>37.5</v>
      </c>
    </row>
    <row r="400" customFormat="false" ht="18.75" hidden="false" customHeight="true" outlineLevel="0" collapsed="false">
      <c r="A400" s="11" t="s">
        <v>847</v>
      </c>
      <c r="B400" s="11" t="s">
        <v>848</v>
      </c>
      <c r="C400" s="17" t="s">
        <v>691</v>
      </c>
      <c r="D400" s="11" t="s">
        <v>692</v>
      </c>
      <c r="E400" s="11" t="s">
        <v>19</v>
      </c>
      <c r="F400" s="11" t="s">
        <v>240</v>
      </c>
      <c r="G400" s="13" t="n">
        <v>61.5</v>
      </c>
      <c r="H400" s="14"/>
      <c r="I400" s="13" t="n">
        <v>61.5</v>
      </c>
      <c r="J400" s="13" t="n">
        <f aca="false">I400*60%</f>
        <v>36.9</v>
      </c>
      <c r="K400" s="13"/>
      <c r="L400" s="13"/>
      <c r="M400" s="13" t="n">
        <f aca="false">J400</f>
        <v>36.9</v>
      </c>
    </row>
    <row r="401" customFormat="false" ht="18.75" hidden="false" customHeight="true" outlineLevel="0" collapsed="false">
      <c r="A401" s="11" t="s">
        <v>849</v>
      </c>
      <c r="B401" s="11" t="s">
        <v>850</v>
      </c>
      <c r="C401" s="17" t="s">
        <v>691</v>
      </c>
      <c r="D401" s="11" t="s">
        <v>692</v>
      </c>
      <c r="E401" s="11" t="s">
        <v>19</v>
      </c>
      <c r="F401" s="11" t="s">
        <v>240</v>
      </c>
      <c r="G401" s="13" t="n">
        <v>61.5</v>
      </c>
      <c r="H401" s="14"/>
      <c r="I401" s="13" t="n">
        <v>61.5</v>
      </c>
      <c r="J401" s="13" t="n">
        <f aca="false">I401*60%</f>
        <v>36.9</v>
      </c>
      <c r="K401" s="13"/>
      <c r="L401" s="13"/>
      <c r="M401" s="13" t="n">
        <f aca="false">J401</f>
        <v>36.9</v>
      </c>
    </row>
    <row r="402" customFormat="false" ht="18.75" hidden="false" customHeight="true" outlineLevel="0" collapsed="false">
      <c r="A402" s="11" t="s">
        <v>851</v>
      </c>
      <c r="B402" s="11" t="s">
        <v>852</v>
      </c>
      <c r="C402" s="17" t="s">
        <v>691</v>
      </c>
      <c r="D402" s="11" t="s">
        <v>692</v>
      </c>
      <c r="E402" s="11" t="s">
        <v>19</v>
      </c>
      <c r="F402" s="11" t="s">
        <v>240</v>
      </c>
      <c r="G402" s="13" t="n">
        <v>57</v>
      </c>
      <c r="H402" s="14"/>
      <c r="I402" s="13" t="n">
        <v>57</v>
      </c>
      <c r="J402" s="13" t="n">
        <f aca="false">I402*60%</f>
        <v>34.2</v>
      </c>
      <c r="K402" s="13"/>
      <c r="L402" s="13"/>
      <c r="M402" s="13" t="n">
        <f aca="false">J402</f>
        <v>34.2</v>
      </c>
    </row>
    <row r="403" customFormat="false" ht="18.75" hidden="false" customHeight="true" outlineLevel="0" collapsed="false">
      <c r="A403" s="11" t="s">
        <v>853</v>
      </c>
      <c r="B403" s="11" t="s">
        <v>854</v>
      </c>
      <c r="C403" s="17" t="s">
        <v>691</v>
      </c>
      <c r="D403" s="11" t="s">
        <v>692</v>
      </c>
      <c r="E403" s="11" t="s">
        <v>19</v>
      </c>
      <c r="F403" s="11" t="s">
        <v>240</v>
      </c>
      <c r="G403" s="13" t="n">
        <v>62</v>
      </c>
      <c r="H403" s="14"/>
      <c r="I403" s="13" t="n">
        <v>62</v>
      </c>
      <c r="J403" s="13" t="n">
        <f aca="false">I403*60%</f>
        <v>37.2</v>
      </c>
      <c r="K403" s="13"/>
      <c r="L403" s="13"/>
      <c r="M403" s="13" t="n">
        <f aca="false">J403</f>
        <v>37.2</v>
      </c>
    </row>
    <row r="404" customFormat="false" ht="18.75" hidden="false" customHeight="true" outlineLevel="0" collapsed="false">
      <c r="A404" s="11" t="s">
        <v>855</v>
      </c>
      <c r="B404" s="16" t="s">
        <v>856</v>
      </c>
      <c r="C404" s="17" t="s">
        <v>691</v>
      </c>
      <c r="D404" s="16" t="s">
        <v>692</v>
      </c>
      <c r="E404" s="16" t="s">
        <v>19</v>
      </c>
      <c r="F404" s="16" t="s">
        <v>240</v>
      </c>
      <c r="G404" s="13" t="n">
        <v>56</v>
      </c>
      <c r="H404" s="14"/>
      <c r="I404" s="13" t="n">
        <v>56</v>
      </c>
      <c r="J404" s="13" t="n">
        <f aca="false">I404*60%</f>
        <v>33.6</v>
      </c>
      <c r="K404" s="13"/>
      <c r="L404" s="13"/>
      <c r="M404" s="13" t="n">
        <f aca="false">J404</f>
        <v>33.6</v>
      </c>
    </row>
    <row r="405" customFormat="false" ht="18.75" hidden="false" customHeight="true" outlineLevel="0" collapsed="false">
      <c r="A405" s="11" t="s">
        <v>857</v>
      </c>
      <c r="B405" s="16" t="s">
        <v>858</v>
      </c>
      <c r="C405" s="17" t="s">
        <v>691</v>
      </c>
      <c r="D405" s="16" t="s">
        <v>692</v>
      </c>
      <c r="E405" s="16" t="s">
        <v>19</v>
      </c>
      <c r="F405" s="16" t="s">
        <v>240</v>
      </c>
      <c r="G405" s="13" t="n">
        <v>52.5</v>
      </c>
      <c r="H405" s="14"/>
      <c r="I405" s="13" t="n">
        <v>52.5</v>
      </c>
      <c r="J405" s="13" t="n">
        <f aca="false">I405*60%</f>
        <v>31.5</v>
      </c>
      <c r="K405" s="13"/>
      <c r="L405" s="13"/>
      <c r="M405" s="13" t="n">
        <f aca="false">J405</f>
        <v>31.5</v>
      </c>
    </row>
    <row r="406" customFormat="false" ht="18.75" hidden="false" customHeight="true" outlineLevel="0" collapsed="false">
      <c r="A406" s="11" t="s">
        <v>859</v>
      </c>
      <c r="B406" s="16" t="s">
        <v>860</v>
      </c>
      <c r="C406" s="17" t="s">
        <v>691</v>
      </c>
      <c r="D406" s="16" t="s">
        <v>692</v>
      </c>
      <c r="E406" s="16" t="s">
        <v>19</v>
      </c>
      <c r="F406" s="16" t="s">
        <v>240</v>
      </c>
      <c r="G406" s="13" t="n">
        <v>61</v>
      </c>
      <c r="H406" s="14"/>
      <c r="I406" s="13" t="n">
        <v>61</v>
      </c>
      <c r="J406" s="13" t="n">
        <f aca="false">I406*60%</f>
        <v>36.6</v>
      </c>
      <c r="K406" s="13"/>
      <c r="L406" s="13"/>
      <c r="M406" s="13" t="n">
        <f aca="false">J406</f>
        <v>36.6</v>
      </c>
    </row>
    <row r="407" customFormat="false" ht="18.75" hidden="false" customHeight="true" outlineLevel="0" collapsed="false">
      <c r="A407" s="11" t="s">
        <v>861</v>
      </c>
      <c r="B407" s="16" t="s">
        <v>862</v>
      </c>
      <c r="C407" s="17" t="s">
        <v>691</v>
      </c>
      <c r="D407" s="16" t="s">
        <v>692</v>
      </c>
      <c r="E407" s="16" t="s">
        <v>19</v>
      </c>
      <c r="F407" s="16" t="s">
        <v>240</v>
      </c>
      <c r="G407" s="13" t="n">
        <v>60</v>
      </c>
      <c r="H407" s="14"/>
      <c r="I407" s="13" t="n">
        <v>60</v>
      </c>
      <c r="J407" s="13" t="n">
        <f aca="false">I407*60%</f>
        <v>36</v>
      </c>
      <c r="K407" s="13"/>
      <c r="L407" s="13"/>
      <c r="M407" s="13" t="n">
        <f aca="false">J407</f>
        <v>36</v>
      </c>
    </row>
    <row r="408" customFormat="false" ht="18.75" hidden="false" customHeight="true" outlineLevel="0" collapsed="false">
      <c r="A408" s="11" t="s">
        <v>863</v>
      </c>
      <c r="B408" s="11" t="s">
        <v>864</v>
      </c>
      <c r="C408" s="17" t="s">
        <v>691</v>
      </c>
      <c r="D408" s="11" t="s">
        <v>692</v>
      </c>
      <c r="E408" s="11" t="s">
        <v>19</v>
      </c>
      <c r="F408" s="11" t="s">
        <v>240</v>
      </c>
      <c r="G408" s="13" t="n">
        <v>61.5</v>
      </c>
      <c r="H408" s="14"/>
      <c r="I408" s="13" t="n">
        <v>61.5</v>
      </c>
      <c r="J408" s="13" t="n">
        <f aca="false">I408*60%</f>
        <v>36.9</v>
      </c>
      <c r="K408" s="13"/>
      <c r="L408" s="13"/>
      <c r="M408" s="13" t="n">
        <f aca="false">J408</f>
        <v>36.9</v>
      </c>
    </row>
    <row r="409" customFormat="false" ht="18.75" hidden="false" customHeight="true" outlineLevel="0" collapsed="false">
      <c r="A409" s="11" t="s">
        <v>865</v>
      </c>
      <c r="B409" s="11" t="s">
        <v>866</v>
      </c>
      <c r="C409" s="17" t="s">
        <v>691</v>
      </c>
      <c r="D409" s="11" t="s">
        <v>692</v>
      </c>
      <c r="E409" s="11" t="s">
        <v>19</v>
      </c>
      <c r="F409" s="11" t="s">
        <v>240</v>
      </c>
      <c r="G409" s="13" t="n">
        <v>51.5</v>
      </c>
      <c r="H409" s="14"/>
      <c r="I409" s="13" t="n">
        <v>51.5</v>
      </c>
      <c r="J409" s="13" t="n">
        <f aca="false">I409*60%</f>
        <v>30.9</v>
      </c>
      <c r="K409" s="13"/>
      <c r="L409" s="13"/>
      <c r="M409" s="13" t="n">
        <f aca="false">J409</f>
        <v>30.9</v>
      </c>
    </row>
    <row r="410" customFormat="false" ht="18.75" hidden="false" customHeight="true" outlineLevel="0" collapsed="false">
      <c r="A410" s="11" t="s">
        <v>867</v>
      </c>
      <c r="B410" s="11" t="s">
        <v>868</v>
      </c>
      <c r="C410" s="17" t="s">
        <v>691</v>
      </c>
      <c r="D410" s="11" t="s">
        <v>692</v>
      </c>
      <c r="E410" s="11" t="s">
        <v>19</v>
      </c>
      <c r="F410" s="11" t="s">
        <v>240</v>
      </c>
      <c r="G410" s="13" t="n">
        <v>62.5</v>
      </c>
      <c r="H410" s="14"/>
      <c r="I410" s="13" t="n">
        <v>62.5</v>
      </c>
      <c r="J410" s="13" t="n">
        <f aca="false">I410*60%</f>
        <v>37.5</v>
      </c>
      <c r="K410" s="13"/>
      <c r="L410" s="13"/>
      <c r="M410" s="13" t="n">
        <f aca="false">J410</f>
        <v>37.5</v>
      </c>
    </row>
    <row r="411" customFormat="false" ht="18.75" hidden="false" customHeight="true" outlineLevel="0" collapsed="false">
      <c r="A411" s="11" t="s">
        <v>869</v>
      </c>
      <c r="B411" s="16" t="s">
        <v>870</v>
      </c>
      <c r="C411" s="17" t="s">
        <v>691</v>
      </c>
      <c r="D411" s="16" t="s">
        <v>692</v>
      </c>
      <c r="E411" s="16" t="s">
        <v>19</v>
      </c>
      <c r="F411" s="16" t="s">
        <v>240</v>
      </c>
      <c r="G411" s="13" t="n">
        <v>61</v>
      </c>
      <c r="H411" s="14"/>
      <c r="I411" s="13" t="n">
        <v>61</v>
      </c>
      <c r="J411" s="13" t="n">
        <f aca="false">I411*60%</f>
        <v>36.6</v>
      </c>
      <c r="K411" s="13"/>
      <c r="L411" s="13"/>
      <c r="M411" s="13" t="n">
        <f aca="false">J411</f>
        <v>36.6</v>
      </c>
    </row>
    <row r="412" customFormat="false" ht="18.75" hidden="false" customHeight="true" outlineLevel="0" collapsed="false">
      <c r="A412" s="11" t="s">
        <v>871</v>
      </c>
      <c r="B412" s="16" t="s">
        <v>872</v>
      </c>
      <c r="C412" s="17" t="s">
        <v>691</v>
      </c>
      <c r="D412" s="16" t="s">
        <v>692</v>
      </c>
      <c r="E412" s="16" t="s">
        <v>19</v>
      </c>
      <c r="F412" s="16" t="s">
        <v>240</v>
      </c>
      <c r="G412" s="13" t="n">
        <v>59.5</v>
      </c>
      <c r="H412" s="14"/>
      <c r="I412" s="13" t="n">
        <v>59.5</v>
      </c>
      <c r="J412" s="13" t="n">
        <f aca="false">I412*60%</f>
        <v>35.7</v>
      </c>
      <c r="K412" s="13"/>
      <c r="L412" s="13"/>
      <c r="M412" s="13" t="n">
        <f aca="false">J412</f>
        <v>35.7</v>
      </c>
    </row>
    <row r="413" customFormat="false" ht="18.75" hidden="false" customHeight="true" outlineLevel="0" collapsed="false">
      <c r="A413" s="11" t="s">
        <v>873</v>
      </c>
      <c r="B413" s="16" t="s">
        <v>874</v>
      </c>
      <c r="C413" s="17" t="s">
        <v>691</v>
      </c>
      <c r="D413" s="16" t="s">
        <v>692</v>
      </c>
      <c r="E413" s="16" t="s">
        <v>19</v>
      </c>
      <c r="F413" s="16" t="s">
        <v>240</v>
      </c>
      <c r="G413" s="13" t="n">
        <v>54.5</v>
      </c>
      <c r="H413" s="14"/>
      <c r="I413" s="13" t="n">
        <v>54.5</v>
      </c>
      <c r="J413" s="13" t="n">
        <f aca="false">I413*60%</f>
        <v>32.7</v>
      </c>
      <c r="K413" s="13"/>
      <c r="L413" s="13"/>
      <c r="M413" s="13" t="n">
        <f aca="false">J413</f>
        <v>32.7</v>
      </c>
    </row>
    <row r="414" customFormat="false" ht="18.75" hidden="false" customHeight="true" outlineLevel="0" collapsed="false">
      <c r="A414" s="11" t="s">
        <v>875</v>
      </c>
      <c r="B414" s="16" t="s">
        <v>876</v>
      </c>
      <c r="C414" s="17" t="s">
        <v>691</v>
      </c>
      <c r="D414" s="16" t="s">
        <v>692</v>
      </c>
      <c r="E414" s="16" t="s">
        <v>19</v>
      </c>
      <c r="F414" s="16" t="s">
        <v>240</v>
      </c>
      <c r="G414" s="13" t="n">
        <v>65</v>
      </c>
      <c r="H414" s="14"/>
      <c r="I414" s="13" t="n">
        <v>65</v>
      </c>
      <c r="J414" s="13" t="n">
        <f aca="false">I414*60%</f>
        <v>39</v>
      </c>
      <c r="K414" s="13"/>
      <c r="L414" s="13"/>
      <c r="M414" s="13" t="n">
        <f aca="false">J414</f>
        <v>39</v>
      </c>
    </row>
    <row r="415" customFormat="false" ht="18.75" hidden="false" customHeight="true" outlineLevel="0" collapsed="false">
      <c r="A415" s="11" t="s">
        <v>877</v>
      </c>
      <c r="B415" s="16" t="s">
        <v>878</v>
      </c>
      <c r="C415" s="17" t="s">
        <v>691</v>
      </c>
      <c r="D415" s="16" t="s">
        <v>692</v>
      </c>
      <c r="E415" s="16" t="s">
        <v>19</v>
      </c>
      <c r="F415" s="16" t="s">
        <v>240</v>
      </c>
      <c r="G415" s="13" t="n">
        <v>53</v>
      </c>
      <c r="H415" s="14"/>
      <c r="I415" s="13" t="n">
        <v>53</v>
      </c>
      <c r="J415" s="13" t="n">
        <f aca="false">I415*60%</f>
        <v>31.8</v>
      </c>
      <c r="K415" s="13"/>
      <c r="L415" s="13"/>
      <c r="M415" s="13" t="n">
        <f aca="false">J415</f>
        <v>31.8</v>
      </c>
    </row>
    <row r="416" customFormat="false" ht="18.75" hidden="false" customHeight="true" outlineLevel="0" collapsed="false">
      <c r="A416" s="11" t="s">
        <v>879</v>
      </c>
      <c r="B416" s="16" t="s">
        <v>880</v>
      </c>
      <c r="C416" s="17" t="s">
        <v>691</v>
      </c>
      <c r="D416" s="16" t="s">
        <v>692</v>
      </c>
      <c r="E416" s="16" t="s">
        <v>19</v>
      </c>
      <c r="F416" s="16" t="s">
        <v>240</v>
      </c>
      <c r="G416" s="13" t="s">
        <v>21</v>
      </c>
      <c r="H416" s="14"/>
      <c r="I416" s="13" t="n">
        <v>0</v>
      </c>
      <c r="J416" s="13" t="n">
        <v>0</v>
      </c>
      <c r="K416" s="13"/>
      <c r="L416" s="13"/>
      <c r="M416" s="13" t="n">
        <f aca="false">J416</f>
        <v>0</v>
      </c>
    </row>
    <row r="417" customFormat="false" ht="18.75" hidden="false" customHeight="true" outlineLevel="0" collapsed="false">
      <c r="A417" s="11" t="s">
        <v>881</v>
      </c>
      <c r="B417" s="11" t="s">
        <v>882</v>
      </c>
      <c r="C417" s="17" t="s">
        <v>691</v>
      </c>
      <c r="D417" s="11" t="s">
        <v>692</v>
      </c>
      <c r="E417" s="11" t="s">
        <v>19</v>
      </c>
      <c r="F417" s="11" t="s">
        <v>240</v>
      </c>
      <c r="G417" s="13" t="n">
        <v>59</v>
      </c>
      <c r="H417" s="14"/>
      <c r="I417" s="13" t="n">
        <v>59</v>
      </c>
      <c r="J417" s="13" t="n">
        <f aca="false">I417*60%</f>
        <v>35.4</v>
      </c>
      <c r="K417" s="13"/>
      <c r="L417" s="13"/>
      <c r="M417" s="13" t="n">
        <f aca="false">J417</f>
        <v>35.4</v>
      </c>
    </row>
    <row r="418" customFormat="false" ht="18.75" hidden="false" customHeight="true" outlineLevel="0" collapsed="false">
      <c r="A418" s="11" t="s">
        <v>883</v>
      </c>
      <c r="B418" s="11" t="s">
        <v>884</v>
      </c>
      <c r="C418" s="17" t="s">
        <v>691</v>
      </c>
      <c r="D418" s="11" t="s">
        <v>692</v>
      </c>
      <c r="E418" s="11" t="s">
        <v>19</v>
      </c>
      <c r="F418" s="11" t="s">
        <v>240</v>
      </c>
      <c r="G418" s="13" t="n">
        <v>68</v>
      </c>
      <c r="H418" s="14"/>
      <c r="I418" s="13" t="n">
        <v>68</v>
      </c>
      <c r="J418" s="13" t="n">
        <f aca="false">I418*60%</f>
        <v>40.8</v>
      </c>
      <c r="K418" s="13"/>
      <c r="L418" s="13"/>
      <c r="M418" s="13" t="n">
        <f aca="false">J418</f>
        <v>40.8</v>
      </c>
    </row>
    <row r="419" customFormat="false" ht="18.75" hidden="false" customHeight="true" outlineLevel="0" collapsed="false">
      <c r="A419" s="11" t="s">
        <v>885</v>
      </c>
      <c r="B419" s="11" t="s">
        <v>886</v>
      </c>
      <c r="C419" s="17" t="s">
        <v>691</v>
      </c>
      <c r="D419" s="11" t="s">
        <v>692</v>
      </c>
      <c r="E419" s="11" t="s">
        <v>19</v>
      </c>
      <c r="F419" s="11" t="s">
        <v>240</v>
      </c>
      <c r="G419" s="13" t="n">
        <v>60.5</v>
      </c>
      <c r="H419" s="14"/>
      <c r="I419" s="13" t="n">
        <v>60.5</v>
      </c>
      <c r="J419" s="13" t="n">
        <f aca="false">I419*60%</f>
        <v>36.3</v>
      </c>
      <c r="K419" s="13"/>
      <c r="L419" s="13"/>
      <c r="M419" s="13" t="n">
        <f aca="false">J419</f>
        <v>36.3</v>
      </c>
    </row>
    <row r="420" customFormat="false" ht="18.75" hidden="false" customHeight="true" outlineLevel="0" collapsed="false">
      <c r="A420" s="11" t="s">
        <v>887</v>
      </c>
      <c r="B420" s="11" t="s">
        <v>888</v>
      </c>
      <c r="C420" s="17" t="s">
        <v>691</v>
      </c>
      <c r="D420" s="11" t="s">
        <v>692</v>
      </c>
      <c r="E420" s="11" t="s">
        <v>19</v>
      </c>
      <c r="F420" s="11" t="s">
        <v>240</v>
      </c>
      <c r="G420" s="13" t="s">
        <v>21</v>
      </c>
      <c r="H420" s="14"/>
      <c r="I420" s="13" t="n">
        <v>0</v>
      </c>
      <c r="J420" s="13" t="n">
        <v>0</v>
      </c>
      <c r="K420" s="13"/>
      <c r="L420" s="13"/>
      <c r="M420" s="13" t="n">
        <f aca="false">J420</f>
        <v>0</v>
      </c>
    </row>
    <row r="421" customFormat="false" ht="18.75" hidden="false" customHeight="true" outlineLevel="0" collapsed="false">
      <c r="A421" s="11" t="s">
        <v>889</v>
      </c>
      <c r="B421" s="11" t="s">
        <v>890</v>
      </c>
      <c r="C421" s="17" t="s">
        <v>691</v>
      </c>
      <c r="D421" s="11" t="s">
        <v>692</v>
      </c>
      <c r="E421" s="11" t="s">
        <v>19</v>
      </c>
      <c r="F421" s="11" t="s">
        <v>240</v>
      </c>
      <c r="G421" s="13" t="n">
        <v>51</v>
      </c>
      <c r="H421" s="14"/>
      <c r="I421" s="13" t="n">
        <v>51</v>
      </c>
      <c r="J421" s="13" t="n">
        <f aca="false">I421*60%</f>
        <v>30.6</v>
      </c>
      <c r="K421" s="13"/>
      <c r="L421" s="13"/>
      <c r="M421" s="13" t="n">
        <f aca="false">J421</f>
        <v>30.6</v>
      </c>
    </row>
    <row r="422" customFormat="false" ht="18.75" hidden="false" customHeight="true" outlineLevel="0" collapsed="false">
      <c r="A422" s="11" t="s">
        <v>891</v>
      </c>
      <c r="B422" s="11" t="s">
        <v>892</v>
      </c>
      <c r="C422" s="17" t="s">
        <v>691</v>
      </c>
      <c r="D422" s="11" t="s">
        <v>692</v>
      </c>
      <c r="E422" s="11" t="s">
        <v>19</v>
      </c>
      <c r="F422" s="11" t="s">
        <v>240</v>
      </c>
      <c r="G422" s="13" t="n">
        <v>66.5</v>
      </c>
      <c r="H422" s="14"/>
      <c r="I422" s="13" t="n">
        <v>66.5</v>
      </c>
      <c r="J422" s="13" t="n">
        <f aca="false">I422*60%</f>
        <v>39.9</v>
      </c>
      <c r="K422" s="13"/>
      <c r="L422" s="13"/>
      <c r="M422" s="13" t="n">
        <f aca="false">J422</f>
        <v>39.9</v>
      </c>
    </row>
    <row r="423" customFormat="false" ht="18.75" hidden="false" customHeight="true" outlineLevel="0" collapsed="false">
      <c r="A423" s="11" t="s">
        <v>893</v>
      </c>
      <c r="B423" s="16" t="s">
        <v>894</v>
      </c>
      <c r="C423" s="17" t="s">
        <v>691</v>
      </c>
      <c r="D423" s="16" t="s">
        <v>692</v>
      </c>
      <c r="E423" s="16" t="s">
        <v>19</v>
      </c>
      <c r="F423" s="16" t="s">
        <v>240</v>
      </c>
      <c r="G423" s="13" t="n">
        <v>48.5</v>
      </c>
      <c r="H423" s="14"/>
      <c r="I423" s="13" t="n">
        <v>48.5</v>
      </c>
      <c r="J423" s="13" t="n">
        <f aca="false">I423*60%</f>
        <v>29.1</v>
      </c>
      <c r="K423" s="13"/>
      <c r="L423" s="13"/>
      <c r="M423" s="13" t="n">
        <f aca="false">J423</f>
        <v>29.1</v>
      </c>
    </row>
    <row r="424" customFormat="false" ht="18.75" hidden="false" customHeight="true" outlineLevel="0" collapsed="false">
      <c r="A424" s="11" t="s">
        <v>895</v>
      </c>
      <c r="B424" s="16" t="s">
        <v>896</v>
      </c>
      <c r="C424" s="17" t="s">
        <v>691</v>
      </c>
      <c r="D424" s="16" t="s">
        <v>692</v>
      </c>
      <c r="E424" s="16" t="s">
        <v>19</v>
      </c>
      <c r="F424" s="16" t="s">
        <v>240</v>
      </c>
      <c r="G424" s="13" t="n">
        <v>68.5</v>
      </c>
      <c r="H424" s="14"/>
      <c r="I424" s="13" t="n">
        <v>68.5</v>
      </c>
      <c r="J424" s="13" t="n">
        <f aca="false">I424*60%</f>
        <v>41.1</v>
      </c>
      <c r="K424" s="13"/>
      <c r="L424" s="13"/>
      <c r="M424" s="13" t="n">
        <f aca="false">J424</f>
        <v>41.1</v>
      </c>
    </row>
    <row r="425" customFormat="false" ht="18.75" hidden="false" customHeight="true" outlineLevel="0" collapsed="false">
      <c r="A425" s="11" t="s">
        <v>897</v>
      </c>
      <c r="B425" s="16" t="s">
        <v>898</v>
      </c>
      <c r="C425" s="17" t="s">
        <v>691</v>
      </c>
      <c r="D425" s="16" t="s">
        <v>692</v>
      </c>
      <c r="E425" s="16" t="s">
        <v>19</v>
      </c>
      <c r="F425" s="16" t="s">
        <v>240</v>
      </c>
      <c r="G425" s="13" t="n">
        <v>57</v>
      </c>
      <c r="H425" s="14"/>
      <c r="I425" s="13" t="n">
        <v>57</v>
      </c>
      <c r="J425" s="13" t="n">
        <f aca="false">I425*60%</f>
        <v>34.2</v>
      </c>
      <c r="K425" s="13"/>
      <c r="L425" s="13"/>
      <c r="M425" s="13" t="n">
        <f aca="false">J425</f>
        <v>34.2</v>
      </c>
    </row>
    <row r="426" customFormat="false" ht="18.75" hidden="false" customHeight="true" outlineLevel="0" collapsed="false">
      <c r="A426" s="11" t="s">
        <v>899</v>
      </c>
      <c r="B426" s="16" t="s">
        <v>900</v>
      </c>
      <c r="C426" s="17" t="s">
        <v>691</v>
      </c>
      <c r="D426" s="16" t="s">
        <v>692</v>
      </c>
      <c r="E426" s="16" t="s">
        <v>19</v>
      </c>
      <c r="F426" s="16" t="s">
        <v>240</v>
      </c>
      <c r="G426" s="13" t="n">
        <v>65</v>
      </c>
      <c r="H426" s="14"/>
      <c r="I426" s="13" t="n">
        <v>65</v>
      </c>
      <c r="J426" s="13" t="n">
        <f aca="false">I426*60%</f>
        <v>39</v>
      </c>
      <c r="K426" s="13"/>
      <c r="L426" s="13"/>
      <c r="M426" s="13" t="n">
        <f aca="false">J426</f>
        <v>39</v>
      </c>
    </row>
    <row r="427" customFormat="false" ht="18.75" hidden="false" customHeight="true" outlineLevel="0" collapsed="false">
      <c r="A427" s="11" t="s">
        <v>901</v>
      </c>
      <c r="B427" s="16" t="s">
        <v>902</v>
      </c>
      <c r="C427" s="17" t="s">
        <v>691</v>
      </c>
      <c r="D427" s="16" t="s">
        <v>692</v>
      </c>
      <c r="E427" s="16" t="s">
        <v>19</v>
      </c>
      <c r="F427" s="16" t="s">
        <v>240</v>
      </c>
      <c r="G427" s="13" t="n">
        <v>57.5</v>
      </c>
      <c r="H427" s="14"/>
      <c r="I427" s="13" t="n">
        <v>57.5</v>
      </c>
      <c r="J427" s="13" t="n">
        <f aca="false">I427*60%</f>
        <v>34.5</v>
      </c>
      <c r="K427" s="13"/>
      <c r="L427" s="13"/>
      <c r="M427" s="13" t="n">
        <f aca="false">J427</f>
        <v>34.5</v>
      </c>
    </row>
    <row r="428" customFormat="false" ht="18.75" hidden="false" customHeight="true" outlineLevel="0" collapsed="false">
      <c r="A428" s="11" t="s">
        <v>903</v>
      </c>
      <c r="B428" s="11" t="s">
        <v>904</v>
      </c>
      <c r="C428" s="17" t="s">
        <v>691</v>
      </c>
      <c r="D428" s="11" t="s">
        <v>692</v>
      </c>
      <c r="E428" s="11" t="s">
        <v>19</v>
      </c>
      <c r="F428" s="11" t="s">
        <v>240</v>
      </c>
      <c r="G428" s="13" t="n">
        <v>51.5</v>
      </c>
      <c r="H428" s="14"/>
      <c r="I428" s="13" t="n">
        <v>51.5</v>
      </c>
      <c r="J428" s="13" t="n">
        <f aca="false">I428*60%</f>
        <v>30.9</v>
      </c>
      <c r="K428" s="13"/>
      <c r="L428" s="13"/>
      <c r="M428" s="13" t="n">
        <f aca="false">J428</f>
        <v>30.9</v>
      </c>
    </row>
    <row r="429" customFormat="false" ht="18.75" hidden="false" customHeight="true" outlineLevel="0" collapsed="false">
      <c r="A429" s="11" t="s">
        <v>905</v>
      </c>
      <c r="B429" s="11" t="s">
        <v>906</v>
      </c>
      <c r="C429" s="17" t="s">
        <v>691</v>
      </c>
      <c r="D429" s="11" t="s">
        <v>692</v>
      </c>
      <c r="E429" s="11" t="s">
        <v>19</v>
      </c>
      <c r="F429" s="11" t="s">
        <v>240</v>
      </c>
      <c r="G429" s="13" t="n">
        <v>63</v>
      </c>
      <c r="H429" s="14"/>
      <c r="I429" s="13" t="n">
        <v>63</v>
      </c>
      <c r="J429" s="13" t="n">
        <f aca="false">I429*60%</f>
        <v>37.8</v>
      </c>
      <c r="K429" s="13"/>
      <c r="L429" s="13"/>
      <c r="M429" s="13" t="n">
        <f aca="false">J429</f>
        <v>37.8</v>
      </c>
    </row>
    <row r="430" customFormat="false" ht="18.75" hidden="false" customHeight="true" outlineLevel="0" collapsed="false">
      <c r="A430" s="11" t="s">
        <v>907</v>
      </c>
      <c r="B430" s="11" t="s">
        <v>908</v>
      </c>
      <c r="C430" s="17" t="s">
        <v>691</v>
      </c>
      <c r="D430" s="11" t="s">
        <v>692</v>
      </c>
      <c r="E430" s="11" t="s">
        <v>19</v>
      </c>
      <c r="F430" s="11" t="s">
        <v>240</v>
      </c>
      <c r="G430" s="13" t="n">
        <v>63.5</v>
      </c>
      <c r="H430" s="14"/>
      <c r="I430" s="13" t="n">
        <v>63.5</v>
      </c>
      <c r="J430" s="13" t="n">
        <f aca="false">I430*60%</f>
        <v>38.1</v>
      </c>
      <c r="K430" s="13"/>
      <c r="L430" s="13"/>
      <c r="M430" s="13" t="n">
        <f aca="false">J430</f>
        <v>38.1</v>
      </c>
    </row>
    <row r="431" customFormat="false" ht="18.75" hidden="false" customHeight="true" outlineLevel="0" collapsed="false">
      <c r="A431" s="11" t="s">
        <v>909</v>
      </c>
      <c r="B431" s="11" t="s">
        <v>910</v>
      </c>
      <c r="C431" s="17" t="s">
        <v>691</v>
      </c>
      <c r="D431" s="11" t="s">
        <v>692</v>
      </c>
      <c r="E431" s="11" t="s">
        <v>19</v>
      </c>
      <c r="F431" s="11" t="s">
        <v>240</v>
      </c>
      <c r="G431" s="13" t="n">
        <v>60.5</v>
      </c>
      <c r="H431" s="14"/>
      <c r="I431" s="13" t="n">
        <v>60.5</v>
      </c>
      <c r="J431" s="13" t="n">
        <f aca="false">I431*60%</f>
        <v>36.3</v>
      </c>
      <c r="K431" s="13"/>
      <c r="L431" s="13"/>
      <c r="M431" s="13" t="n">
        <f aca="false">J431</f>
        <v>36.3</v>
      </c>
    </row>
    <row r="432" customFormat="false" ht="18.75" hidden="false" customHeight="true" outlineLevel="0" collapsed="false">
      <c r="A432" s="11" t="s">
        <v>911</v>
      </c>
      <c r="B432" s="11" t="s">
        <v>912</v>
      </c>
      <c r="C432" s="17" t="s">
        <v>691</v>
      </c>
      <c r="D432" s="11" t="s">
        <v>692</v>
      </c>
      <c r="E432" s="11" t="s">
        <v>19</v>
      </c>
      <c r="F432" s="11" t="s">
        <v>240</v>
      </c>
      <c r="G432" s="13" t="n">
        <v>64.5</v>
      </c>
      <c r="H432" s="14"/>
      <c r="I432" s="13" t="n">
        <v>64.5</v>
      </c>
      <c r="J432" s="13" t="n">
        <f aca="false">I432*60%</f>
        <v>38.7</v>
      </c>
      <c r="K432" s="13"/>
      <c r="L432" s="13"/>
      <c r="M432" s="13" t="n">
        <f aca="false">J432</f>
        <v>38.7</v>
      </c>
    </row>
    <row r="433" customFormat="false" ht="18.75" hidden="false" customHeight="true" outlineLevel="0" collapsed="false">
      <c r="A433" s="11" t="s">
        <v>913</v>
      </c>
      <c r="B433" s="16" t="s">
        <v>914</v>
      </c>
      <c r="C433" s="17" t="s">
        <v>691</v>
      </c>
      <c r="D433" s="16" t="s">
        <v>692</v>
      </c>
      <c r="E433" s="16" t="s">
        <v>19</v>
      </c>
      <c r="F433" s="16" t="s">
        <v>240</v>
      </c>
      <c r="G433" s="13" t="n">
        <v>56</v>
      </c>
      <c r="H433" s="14"/>
      <c r="I433" s="13" t="n">
        <v>56</v>
      </c>
      <c r="J433" s="13" t="n">
        <f aca="false">I433*60%</f>
        <v>33.6</v>
      </c>
      <c r="K433" s="13"/>
      <c r="L433" s="13"/>
      <c r="M433" s="13" t="n">
        <f aca="false">J433</f>
        <v>33.6</v>
      </c>
    </row>
    <row r="434" customFormat="false" ht="18.75" hidden="false" customHeight="true" outlineLevel="0" collapsed="false">
      <c r="A434" s="11" t="s">
        <v>915</v>
      </c>
      <c r="B434" s="16" t="s">
        <v>916</v>
      </c>
      <c r="C434" s="17" t="s">
        <v>691</v>
      </c>
      <c r="D434" s="16" t="s">
        <v>692</v>
      </c>
      <c r="E434" s="16" t="s">
        <v>19</v>
      </c>
      <c r="F434" s="16" t="s">
        <v>240</v>
      </c>
      <c r="G434" s="13" t="n">
        <v>62.5</v>
      </c>
      <c r="H434" s="14"/>
      <c r="I434" s="13" t="n">
        <v>62.5</v>
      </c>
      <c r="J434" s="13" t="n">
        <f aca="false">I434*60%</f>
        <v>37.5</v>
      </c>
      <c r="K434" s="13"/>
      <c r="L434" s="13"/>
      <c r="M434" s="13" t="n">
        <f aca="false">J434</f>
        <v>37.5</v>
      </c>
    </row>
    <row r="435" customFormat="false" ht="18.75" hidden="false" customHeight="true" outlineLevel="0" collapsed="false">
      <c r="A435" s="11" t="s">
        <v>917</v>
      </c>
      <c r="B435" s="16" t="s">
        <v>918</v>
      </c>
      <c r="C435" s="17" t="s">
        <v>691</v>
      </c>
      <c r="D435" s="16" t="s">
        <v>692</v>
      </c>
      <c r="E435" s="16" t="s">
        <v>19</v>
      </c>
      <c r="F435" s="16" t="s">
        <v>240</v>
      </c>
      <c r="G435" s="13" t="n">
        <v>55</v>
      </c>
      <c r="H435" s="14"/>
      <c r="I435" s="13" t="n">
        <v>55</v>
      </c>
      <c r="J435" s="13" t="n">
        <f aca="false">I435*60%</f>
        <v>33</v>
      </c>
      <c r="K435" s="13"/>
      <c r="L435" s="13"/>
      <c r="M435" s="13" t="n">
        <f aca="false">J435</f>
        <v>33</v>
      </c>
    </row>
    <row r="436" customFormat="false" ht="18.75" hidden="false" customHeight="true" outlineLevel="0" collapsed="false">
      <c r="A436" s="11" t="s">
        <v>919</v>
      </c>
      <c r="B436" s="16" t="s">
        <v>920</v>
      </c>
      <c r="C436" s="17" t="s">
        <v>691</v>
      </c>
      <c r="D436" s="16" t="s">
        <v>692</v>
      </c>
      <c r="E436" s="16" t="s">
        <v>19</v>
      </c>
      <c r="F436" s="16" t="s">
        <v>240</v>
      </c>
      <c r="G436" s="13" t="n">
        <v>55.5</v>
      </c>
      <c r="H436" s="14"/>
      <c r="I436" s="13" t="n">
        <v>55.5</v>
      </c>
      <c r="J436" s="13" t="n">
        <f aca="false">I436*60%</f>
        <v>33.3</v>
      </c>
      <c r="K436" s="13"/>
      <c r="L436" s="13"/>
      <c r="M436" s="13" t="n">
        <f aca="false">J436</f>
        <v>33.3</v>
      </c>
    </row>
    <row r="437" customFormat="false" ht="18.75" hidden="false" customHeight="true" outlineLevel="0" collapsed="false">
      <c r="A437" s="11" t="s">
        <v>921</v>
      </c>
      <c r="B437" s="16" t="s">
        <v>922</v>
      </c>
      <c r="C437" s="17" t="s">
        <v>691</v>
      </c>
      <c r="D437" s="16" t="s">
        <v>692</v>
      </c>
      <c r="E437" s="16" t="s">
        <v>19</v>
      </c>
      <c r="F437" s="16" t="s">
        <v>240</v>
      </c>
      <c r="G437" s="13" t="n">
        <v>55</v>
      </c>
      <c r="H437" s="14"/>
      <c r="I437" s="13" t="n">
        <v>55</v>
      </c>
      <c r="J437" s="13" t="n">
        <f aca="false">I437*60%</f>
        <v>33</v>
      </c>
      <c r="K437" s="13"/>
      <c r="L437" s="13"/>
      <c r="M437" s="13" t="n">
        <f aca="false">J437</f>
        <v>33</v>
      </c>
    </row>
    <row r="438" customFormat="false" ht="18.75" hidden="false" customHeight="true" outlineLevel="0" collapsed="false">
      <c r="A438" s="11" t="s">
        <v>923</v>
      </c>
      <c r="B438" s="11" t="s">
        <v>924</v>
      </c>
      <c r="C438" s="17" t="s">
        <v>691</v>
      </c>
      <c r="D438" s="11" t="s">
        <v>692</v>
      </c>
      <c r="E438" s="11" t="s">
        <v>19</v>
      </c>
      <c r="F438" s="11" t="s">
        <v>240</v>
      </c>
      <c r="G438" s="13" t="n">
        <v>55</v>
      </c>
      <c r="H438" s="14"/>
      <c r="I438" s="13" t="n">
        <v>55</v>
      </c>
      <c r="J438" s="13" t="n">
        <f aca="false">I438*60%</f>
        <v>33</v>
      </c>
      <c r="K438" s="13"/>
      <c r="L438" s="13"/>
      <c r="M438" s="13" t="n">
        <f aca="false">J438</f>
        <v>33</v>
      </c>
    </row>
    <row r="439" customFormat="false" ht="18.75" hidden="false" customHeight="true" outlineLevel="0" collapsed="false">
      <c r="A439" s="11" t="s">
        <v>925</v>
      </c>
      <c r="B439" s="11" t="s">
        <v>926</v>
      </c>
      <c r="C439" s="17" t="s">
        <v>691</v>
      </c>
      <c r="D439" s="11" t="s">
        <v>692</v>
      </c>
      <c r="E439" s="11" t="s">
        <v>19</v>
      </c>
      <c r="F439" s="11" t="s">
        <v>240</v>
      </c>
      <c r="G439" s="13" t="n">
        <v>58</v>
      </c>
      <c r="H439" s="14"/>
      <c r="I439" s="13" t="n">
        <v>58</v>
      </c>
      <c r="J439" s="13" t="n">
        <f aca="false">I439*60%</f>
        <v>34.8</v>
      </c>
      <c r="K439" s="13"/>
      <c r="L439" s="13"/>
      <c r="M439" s="13" t="n">
        <f aca="false">J439</f>
        <v>34.8</v>
      </c>
    </row>
    <row r="440" customFormat="false" ht="18.75" hidden="false" customHeight="true" outlineLevel="0" collapsed="false">
      <c r="A440" s="11" t="s">
        <v>927</v>
      </c>
      <c r="B440" s="11" t="s">
        <v>928</v>
      </c>
      <c r="C440" s="17" t="s">
        <v>691</v>
      </c>
      <c r="D440" s="11" t="s">
        <v>692</v>
      </c>
      <c r="E440" s="11" t="s">
        <v>19</v>
      </c>
      <c r="F440" s="11" t="s">
        <v>240</v>
      </c>
      <c r="G440" s="13" t="n">
        <v>50</v>
      </c>
      <c r="H440" s="14"/>
      <c r="I440" s="13" t="n">
        <v>50</v>
      </c>
      <c r="J440" s="13" t="n">
        <f aca="false">I440*60%</f>
        <v>30</v>
      </c>
      <c r="K440" s="13"/>
      <c r="L440" s="13"/>
      <c r="M440" s="13" t="n">
        <f aca="false">J440</f>
        <v>30</v>
      </c>
    </row>
    <row r="441" customFormat="false" ht="18.75" hidden="false" customHeight="true" outlineLevel="0" collapsed="false">
      <c r="A441" s="11" t="s">
        <v>929</v>
      </c>
      <c r="B441" s="11" t="s">
        <v>930</v>
      </c>
      <c r="C441" s="17" t="s">
        <v>691</v>
      </c>
      <c r="D441" s="11" t="s">
        <v>692</v>
      </c>
      <c r="E441" s="11" t="s">
        <v>19</v>
      </c>
      <c r="F441" s="11" t="s">
        <v>240</v>
      </c>
      <c r="G441" s="13" t="n">
        <v>65</v>
      </c>
      <c r="H441" s="14"/>
      <c r="I441" s="13" t="n">
        <v>65</v>
      </c>
      <c r="J441" s="13" t="n">
        <f aca="false">I441*60%</f>
        <v>39</v>
      </c>
      <c r="K441" s="13"/>
      <c r="L441" s="13"/>
      <c r="M441" s="13" t="n">
        <f aca="false">J441</f>
        <v>39</v>
      </c>
    </row>
    <row r="442" customFormat="false" ht="18.75" hidden="false" customHeight="true" outlineLevel="0" collapsed="false">
      <c r="A442" s="11" t="s">
        <v>931</v>
      </c>
      <c r="B442" s="11" t="s">
        <v>932</v>
      </c>
      <c r="C442" s="17" t="s">
        <v>691</v>
      </c>
      <c r="D442" s="11" t="s">
        <v>692</v>
      </c>
      <c r="E442" s="11" t="s">
        <v>19</v>
      </c>
      <c r="F442" s="11" t="s">
        <v>240</v>
      </c>
      <c r="G442" s="13" t="n">
        <v>64.5</v>
      </c>
      <c r="H442" s="14"/>
      <c r="I442" s="13" t="n">
        <v>64.5</v>
      </c>
      <c r="J442" s="13" t="n">
        <f aca="false">I442*60%</f>
        <v>38.7</v>
      </c>
      <c r="K442" s="13"/>
      <c r="L442" s="13"/>
      <c r="M442" s="13" t="n">
        <f aca="false">J442</f>
        <v>38.7</v>
      </c>
    </row>
    <row r="443" customFormat="false" ht="18.75" hidden="false" customHeight="true" outlineLevel="0" collapsed="false">
      <c r="A443" s="11" t="s">
        <v>933</v>
      </c>
      <c r="B443" s="11" t="s">
        <v>934</v>
      </c>
      <c r="C443" s="17" t="s">
        <v>691</v>
      </c>
      <c r="D443" s="11" t="s">
        <v>692</v>
      </c>
      <c r="E443" s="11" t="s">
        <v>19</v>
      </c>
      <c r="F443" s="11" t="s">
        <v>240</v>
      </c>
      <c r="G443" s="13" t="n">
        <v>53.5</v>
      </c>
      <c r="H443" s="14"/>
      <c r="I443" s="13" t="n">
        <v>53.5</v>
      </c>
      <c r="J443" s="13" t="n">
        <f aca="false">I443*60%</f>
        <v>32.1</v>
      </c>
      <c r="K443" s="13"/>
      <c r="L443" s="13"/>
      <c r="M443" s="13" t="n">
        <f aca="false">J443</f>
        <v>32.1</v>
      </c>
    </row>
    <row r="444" customFormat="false" ht="18.75" hidden="false" customHeight="true" outlineLevel="0" collapsed="false">
      <c r="A444" s="11" t="s">
        <v>935</v>
      </c>
      <c r="B444" s="11" t="s">
        <v>936</v>
      </c>
      <c r="C444" s="17" t="s">
        <v>691</v>
      </c>
      <c r="D444" s="11" t="s">
        <v>692</v>
      </c>
      <c r="E444" s="11" t="s">
        <v>19</v>
      </c>
      <c r="F444" s="11" t="s">
        <v>240</v>
      </c>
      <c r="G444" s="13" t="n">
        <v>60</v>
      </c>
      <c r="H444" s="14"/>
      <c r="I444" s="13" t="n">
        <v>60</v>
      </c>
      <c r="J444" s="13" t="n">
        <f aca="false">I444*60%</f>
        <v>36</v>
      </c>
      <c r="K444" s="13"/>
      <c r="L444" s="13"/>
      <c r="M444" s="13" t="n">
        <f aca="false">J444</f>
        <v>36</v>
      </c>
    </row>
    <row r="445" customFormat="false" ht="18.75" hidden="false" customHeight="true" outlineLevel="0" collapsed="false">
      <c r="A445" s="11" t="s">
        <v>937</v>
      </c>
      <c r="B445" s="11" t="s">
        <v>938</v>
      </c>
      <c r="C445" s="17" t="s">
        <v>691</v>
      </c>
      <c r="D445" s="11" t="s">
        <v>692</v>
      </c>
      <c r="E445" s="11" t="s">
        <v>19</v>
      </c>
      <c r="F445" s="11" t="s">
        <v>240</v>
      </c>
      <c r="G445" s="13" t="n">
        <v>57.5</v>
      </c>
      <c r="H445" s="14"/>
      <c r="I445" s="13" t="n">
        <v>57.5</v>
      </c>
      <c r="J445" s="13" t="n">
        <f aca="false">I445*60%</f>
        <v>34.5</v>
      </c>
      <c r="K445" s="13"/>
      <c r="L445" s="13"/>
      <c r="M445" s="13" t="n">
        <f aca="false">J445</f>
        <v>34.5</v>
      </c>
    </row>
    <row r="446" customFormat="false" ht="18.75" hidden="false" customHeight="true" outlineLevel="0" collapsed="false">
      <c r="A446" s="11" t="s">
        <v>939</v>
      </c>
      <c r="B446" s="16" t="s">
        <v>940</v>
      </c>
      <c r="C446" s="17" t="s">
        <v>691</v>
      </c>
      <c r="D446" s="16" t="s">
        <v>692</v>
      </c>
      <c r="E446" s="16" t="s">
        <v>19</v>
      </c>
      <c r="F446" s="16" t="s">
        <v>240</v>
      </c>
      <c r="G446" s="13" t="n">
        <v>61</v>
      </c>
      <c r="H446" s="14"/>
      <c r="I446" s="13" t="n">
        <v>61</v>
      </c>
      <c r="J446" s="13" t="n">
        <f aca="false">I446*60%</f>
        <v>36.6</v>
      </c>
      <c r="K446" s="13"/>
      <c r="L446" s="13"/>
      <c r="M446" s="13" t="n">
        <f aca="false">J446</f>
        <v>36.6</v>
      </c>
    </row>
    <row r="447" customFormat="false" ht="18.75" hidden="false" customHeight="true" outlineLevel="0" collapsed="false">
      <c r="A447" s="11" t="s">
        <v>941</v>
      </c>
      <c r="B447" s="11" t="s">
        <v>942</v>
      </c>
      <c r="C447" s="17" t="s">
        <v>691</v>
      </c>
      <c r="D447" s="11" t="s">
        <v>692</v>
      </c>
      <c r="E447" s="11" t="s">
        <v>19</v>
      </c>
      <c r="F447" s="11" t="s">
        <v>240</v>
      </c>
      <c r="G447" s="13" t="n">
        <v>54.5</v>
      </c>
      <c r="H447" s="14"/>
      <c r="I447" s="13" t="n">
        <v>54.5</v>
      </c>
      <c r="J447" s="13" t="n">
        <f aca="false">I447*60%</f>
        <v>32.7</v>
      </c>
      <c r="K447" s="13"/>
      <c r="L447" s="13"/>
      <c r="M447" s="13" t="n">
        <f aca="false">J447</f>
        <v>32.7</v>
      </c>
    </row>
    <row r="448" customFormat="false" ht="18.75" hidden="false" customHeight="true" outlineLevel="0" collapsed="false">
      <c r="A448" s="11" t="s">
        <v>943</v>
      </c>
      <c r="B448" s="11" t="s">
        <v>944</v>
      </c>
      <c r="C448" s="17" t="s">
        <v>691</v>
      </c>
      <c r="D448" s="11" t="s">
        <v>692</v>
      </c>
      <c r="E448" s="11" t="s">
        <v>19</v>
      </c>
      <c r="F448" s="11" t="s">
        <v>240</v>
      </c>
      <c r="G448" s="13" t="n">
        <v>62.5</v>
      </c>
      <c r="H448" s="14"/>
      <c r="I448" s="13" t="n">
        <v>62.5</v>
      </c>
      <c r="J448" s="13" t="n">
        <f aca="false">I448*60%</f>
        <v>37.5</v>
      </c>
      <c r="K448" s="13"/>
      <c r="L448" s="13"/>
      <c r="M448" s="13" t="n">
        <f aca="false">J448</f>
        <v>37.5</v>
      </c>
    </row>
    <row r="449" customFormat="false" ht="18.75" hidden="false" customHeight="true" outlineLevel="0" collapsed="false">
      <c r="A449" s="11" t="s">
        <v>945</v>
      </c>
      <c r="B449" s="11" t="s">
        <v>946</v>
      </c>
      <c r="C449" s="17" t="s">
        <v>691</v>
      </c>
      <c r="D449" s="11" t="s">
        <v>692</v>
      </c>
      <c r="E449" s="11" t="s">
        <v>19</v>
      </c>
      <c r="F449" s="11" t="s">
        <v>240</v>
      </c>
      <c r="G449" s="13" t="n">
        <v>59.5</v>
      </c>
      <c r="H449" s="14"/>
      <c r="I449" s="13" t="n">
        <v>59.5</v>
      </c>
      <c r="J449" s="13" t="n">
        <f aca="false">I449*60%</f>
        <v>35.7</v>
      </c>
      <c r="K449" s="13"/>
      <c r="L449" s="13"/>
      <c r="M449" s="13" t="n">
        <f aca="false">J449</f>
        <v>35.7</v>
      </c>
    </row>
    <row r="450" customFormat="false" ht="18.75" hidden="false" customHeight="true" outlineLevel="0" collapsed="false">
      <c r="A450" s="11" t="s">
        <v>947</v>
      </c>
      <c r="B450" s="11" t="s">
        <v>948</v>
      </c>
      <c r="C450" s="17" t="s">
        <v>691</v>
      </c>
      <c r="D450" s="11" t="s">
        <v>692</v>
      </c>
      <c r="E450" s="11" t="s">
        <v>19</v>
      </c>
      <c r="F450" s="11" t="s">
        <v>240</v>
      </c>
      <c r="G450" s="13" t="s">
        <v>21</v>
      </c>
      <c r="H450" s="14"/>
      <c r="I450" s="13" t="n">
        <v>0</v>
      </c>
      <c r="J450" s="13" t="n">
        <v>0</v>
      </c>
      <c r="K450" s="13"/>
      <c r="L450" s="13"/>
      <c r="M450" s="13" t="n">
        <f aca="false">J450</f>
        <v>0</v>
      </c>
    </row>
    <row r="451" customFormat="false" ht="18.75" hidden="false" customHeight="true" outlineLevel="0" collapsed="false">
      <c r="A451" s="11" t="s">
        <v>949</v>
      </c>
      <c r="B451" s="11" t="s">
        <v>950</v>
      </c>
      <c r="C451" s="17" t="s">
        <v>691</v>
      </c>
      <c r="D451" s="11" t="s">
        <v>692</v>
      </c>
      <c r="E451" s="11" t="s">
        <v>19</v>
      </c>
      <c r="F451" s="11" t="s">
        <v>240</v>
      </c>
      <c r="G451" s="13" t="n">
        <v>55</v>
      </c>
      <c r="H451" s="14"/>
      <c r="I451" s="13" t="n">
        <v>55</v>
      </c>
      <c r="J451" s="13" t="n">
        <f aca="false">I451*60%</f>
        <v>33</v>
      </c>
      <c r="K451" s="13"/>
      <c r="L451" s="13"/>
      <c r="M451" s="13" t="n">
        <f aca="false">J451</f>
        <v>33</v>
      </c>
    </row>
    <row r="452" customFormat="false" ht="18.75" hidden="false" customHeight="true" outlineLevel="0" collapsed="false">
      <c r="A452" s="11" t="s">
        <v>951</v>
      </c>
      <c r="B452" s="11" t="s">
        <v>952</v>
      </c>
      <c r="C452" s="17" t="s">
        <v>691</v>
      </c>
      <c r="D452" s="11" t="s">
        <v>692</v>
      </c>
      <c r="E452" s="11" t="s">
        <v>19</v>
      </c>
      <c r="F452" s="11" t="s">
        <v>240</v>
      </c>
      <c r="G452" s="13" t="n">
        <v>51.5</v>
      </c>
      <c r="H452" s="14"/>
      <c r="I452" s="13" t="n">
        <v>51.5</v>
      </c>
      <c r="J452" s="13" t="n">
        <f aca="false">I452*60%</f>
        <v>30.9</v>
      </c>
      <c r="K452" s="13"/>
      <c r="L452" s="13"/>
      <c r="M452" s="13" t="n">
        <f aca="false">J452</f>
        <v>30.9</v>
      </c>
    </row>
    <row r="453" customFormat="false" ht="18.75" hidden="false" customHeight="true" outlineLevel="0" collapsed="false">
      <c r="A453" s="11" t="s">
        <v>953</v>
      </c>
      <c r="B453" s="11" t="s">
        <v>954</v>
      </c>
      <c r="C453" s="17" t="s">
        <v>691</v>
      </c>
      <c r="D453" s="11" t="s">
        <v>692</v>
      </c>
      <c r="E453" s="11" t="s">
        <v>19</v>
      </c>
      <c r="F453" s="11" t="s">
        <v>240</v>
      </c>
      <c r="G453" s="13" t="n">
        <v>59.5</v>
      </c>
      <c r="H453" s="14"/>
      <c r="I453" s="13" t="n">
        <v>59.5</v>
      </c>
      <c r="J453" s="13" t="n">
        <f aca="false">I453*60%</f>
        <v>35.7</v>
      </c>
      <c r="K453" s="13"/>
      <c r="L453" s="13"/>
      <c r="M453" s="13" t="n">
        <f aca="false">J453</f>
        <v>35.7</v>
      </c>
    </row>
    <row r="454" customFormat="false" ht="18.75" hidden="false" customHeight="true" outlineLevel="0" collapsed="false">
      <c r="A454" s="11" t="s">
        <v>955</v>
      </c>
      <c r="B454" s="11" t="s">
        <v>956</v>
      </c>
      <c r="C454" s="17" t="s">
        <v>691</v>
      </c>
      <c r="D454" s="11" t="s">
        <v>692</v>
      </c>
      <c r="E454" s="11" t="s">
        <v>19</v>
      </c>
      <c r="F454" s="11" t="s">
        <v>240</v>
      </c>
      <c r="G454" s="13" t="n">
        <v>56.5</v>
      </c>
      <c r="H454" s="14"/>
      <c r="I454" s="13" t="n">
        <v>56.5</v>
      </c>
      <c r="J454" s="13" t="n">
        <f aca="false">I454*60%</f>
        <v>33.9</v>
      </c>
      <c r="K454" s="13"/>
      <c r="L454" s="13"/>
      <c r="M454" s="13" t="n">
        <f aca="false">J454</f>
        <v>33.9</v>
      </c>
    </row>
    <row r="455" customFormat="false" ht="18.75" hidden="false" customHeight="true" outlineLevel="0" collapsed="false">
      <c r="A455" s="11" t="s">
        <v>957</v>
      </c>
      <c r="B455" s="11" t="s">
        <v>958</v>
      </c>
      <c r="C455" s="17" t="s">
        <v>691</v>
      </c>
      <c r="D455" s="11" t="s">
        <v>692</v>
      </c>
      <c r="E455" s="11" t="s">
        <v>19</v>
      </c>
      <c r="F455" s="11" t="s">
        <v>240</v>
      </c>
      <c r="G455" s="13" t="n">
        <v>65</v>
      </c>
      <c r="H455" s="14"/>
      <c r="I455" s="13" t="n">
        <v>65</v>
      </c>
      <c r="J455" s="13" t="n">
        <f aca="false">I455*60%</f>
        <v>39</v>
      </c>
      <c r="K455" s="13"/>
      <c r="L455" s="13"/>
      <c r="M455" s="13" t="n">
        <f aca="false">J455</f>
        <v>39</v>
      </c>
    </row>
    <row r="456" customFormat="false" ht="18.75" hidden="false" customHeight="true" outlineLevel="0" collapsed="false">
      <c r="A456" s="11" t="s">
        <v>959</v>
      </c>
      <c r="B456" s="11" t="s">
        <v>960</v>
      </c>
      <c r="C456" s="17" t="s">
        <v>691</v>
      </c>
      <c r="D456" s="11" t="s">
        <v>692</v>
      </c>
      <c r="E456" s="11" t="s">
        <v>19</v>
      </c>
      <c r="F456" s="11" t="s">
        <v>240</v>
      </c>
      <c r="G456" s="13" t="n">
        <v>50.5</v>
      </c>
      <c r="H456" s="14"/>
      <c r="I456" s="13" t="n">
        <v>50.5</v>
      </c>
      <c r="J456" s="13" t="n">
        <f aca="false">I456*60%</f>
        <v>30.3</v>
      </c>
      <c r="K456" s="13"/>
      <c r="L456" s="13"/>
      <c r="M456" s="13" t="n">
        <f aca="false">J456</f>
        <v>30.3</v>
      </c>
    </row>
    <row r="457" customFormat="false" ht="18.75" hidden="false" customHeight="true" outlineLevel="0" collapsed="false">
      <c r="A457" s="11" t="s">
        <v>961</v>
      </c>
      <c r="B457" s="11" t="s">
        <v>962</v>
      </c>
      <c r="C457" s="17" t="s">
        <v>691</v>
      </c>
      <c r="D457" s="11" t="s">
        <v>692</v>
      </c>
      <c r="E457" s="11" t="s">
        <v>19</v>
      </c>
      <c r="F457" s="11" t="s">
        <v>240</v>
      </c>
      <c r="G457" s="13" t="n">
        <v>57</v>
      </c>
      <c r="H457" s="14"/>
      <c r="I457" s="13" t="n">
        <v>57</v>
      </c>
      <c r="J457" s="13" t="n">
        <f aca="false">I457*60%</f>
        <v>34.2</v>
      </c>
      <c r="K457" s="13"/>
      <c r="L457" s="13"/>
      <c r="M457" s="13" t="n">
        <f aca="false">J457</f>
        <v>34.2</v>
      </c>
    </row>
    <row r="458" customFormat="false" ht="18.75" hidden="false" customHeight="true" outlineLevel="0" collapsed="false">
      <c r="A458" s="11" t="s">
        <v>963</v>
      </c>
      <c r="B458" s="11" t="s">
        <v>964</v>
      </c>
      <c r="C458" s="17" t="s">
        <v>691</v>
      </c>
      <c r="D458" s="11" t="s">
        <v>692</v>
      </c>
      <c r="E458" s="11" t="s">
        <v>19</v>
      </c>
      <c r="F458" s="11" t="s">
        <v>240</v>
      </c>
      <c r="G458" s="13" t="n">
        <v>61.5</v>
      </c>
      <c r="H458" s="14"/>
      <c r="I458" s="13" t="n">
        <v>61.5</v>
      </c>
      <c r="J458" s="13" t="n">
        <f aca="false">I458*60%</f>
        <v>36.9</v>
      </c>
      <c r="K458" s="13"/>
      <c r="L458" s="13"/>
      <c r="M458" s="13" t="n">
        <f aca="false">J458</f>
        <v>36.9</v>
      </c>
    </row>
    <row r="459" customFormat="false" ht="18.75" hidden="false" customHeight="true" outlineLevel="0" collapsed="false">
      <c r="A459" s="11" t="s">
        <v>965</v>
      </c>
      <c r="B459" s="11" t="s">
        <v>966</v>
      </c>
      <c r="C459" s="17" t="s">
        <v>691</v>
      </c>
      <c r="D459" s="11" t="s">
        <v>692</v>
      </c>
      <c r="E459" s="11" t="s">
        <v>19</v>
      </c>
      <c r="F459" s="11" t="s">
        <v>240</v>
      </c>
      <c r="G459" s="13" t="n">
        <v>57</v>
      </c>
      <c r="H459" s="14"/>
      <c r="I459" s="13" t="n">
        <v>57</v>
      </c>
      <c r="J459" s="13" t="n">
        <f aca="false">I459*60%</f>
        <v>34.2</v>
      </c>
      <c r="K459" s="13"/>
      <c r="L459" s="13"/>
      <c r="M459" s="13" t="n">
        <f aca="false">J459</f>
        <v>34.2</v>
      </c>
    </row>
    <row r="460" customFormat="false" ht="18.75" hidden="false" customHeight="true" outlineLevel="0" collapsed="false">
      <c r="A460" s="11" t="s">
        <v>967</v>
      </c>
      <c r="B460" s="11" t="s">
        <v>968</v>
      </c>
      <c r="C460" s="17" t="s">
        <v>691</v>
      </c>
      <c r="D460" s="11" t="s">
        <v>692</v>
      </c>
      <c r="E460" s="11" t="s">
        <v>19</v>
      </c>
      <c r="F460" s="11" t="s">
        <v>240</v>
      </c>
      <c r="G460" s="13" t="n">
        <v>53.5</v>
      </c>
      <c r="H460" s="14"/>
      <c r="I460" s="13" t="n">
        <v>53.5</v>
      </c>
      <c r="J460" s="13" t="n">
        <f aca="false">I460*60%</f>
        <v>32.1</v>
      </c>
      <c r="K460" s="13"/>
      <c r="L460" s="13"/>
      <c r="M460" s="13" t="n">
        <f aca="false">J460</f>
        <v>32.1</v>
      </c>
    </row>
    <row r="461" customFormat="false" ht="18.75" hidden="false" customHeight="true" outlineLevel="0" collapsed="false">
      <c r="A461" s="11" t="s">
        <v>969</v>
      </c>
      <c r="B461" s="11" t="s">
        <v>970</v>
      </c>
      <c r="C461" s="17" t="s">
        <v>691</v>
      </c>
      <c r="D461" s="11" t="s">
        <v>692</v>
      </c>
      <c r="E461" s="11" t="s">
        <v>19</v>
      </c>
      <c r="F461" s="11" t="s">
        <v>240</v>
      </c>
      <c r="G461" s="13" t="n">
        <v>67</v>
      </c>
      <c r="H461" s="14"/>
      <c r="I461" s="13" t="n">
        <v>67</v>
      </c>
      <c r="J461" s="13" t="n">
        <f aca="false">I461*60%</f>
        <v>40.2</v>
      </c>
      <c r="K461" s="13"/>
      <c r="L461" s="13"/>
      <c r="M461" s="13" t="n">
        <f aca="false">J461</f>
        <v>40.2</v>
      </c>
    </row>
    <row r="462" customFormat="false" ht="18.75" hidden="false" customHeight="true" outlineLevel="0" collapsed="false">
      <c r="A462" s="11" t="s">
        <v>971</v>
      </c>
      <c r="B462" s="11" t="s">
        <v>972</v>
      </c>
      <c r="C462" s="17" t="s">
        <v>691</v>
      </c>
      <c r="D462" s="11" t="s">
        <v>692</v>
      </c>
      <c r="E462" s="11" t="s">
        <v>19</v>
      </c>
      <c r="F462" s="11" t="s">
        <v>240</v>
      </c>
      <c r="G462" s="13" t="n">
        <v>61.5</v>
      </c>
      <c r="H462" s="14"/>
      <c r="I462" s="13" t="n">
        <v>61.5</v>
      </c>
      <c r="J462" s="13" t="n">
        <f aca="false">I462*60%</f>
        <v>36.9</v>
      </c>
      <c r="K462" s="13"/>
      <c r="L462" s="13"/>
      <c r="M462" s="13" t="n">
        <f aca="false">J462</f>
        <v>36.9</v>
      </c>
    </row>
    <row r="463" customFormat="false" ht="18.75" hidden="false" customHeight="true" outlineLevel="0" collapsed="false">
      <c r="A463" s="11" t="s">
        <v>973</v>
      </c>
      <c r="B463" s="11" t="s">
        <v>974</v>
      </c>
      <c r="C463" s="17" t="s">
        <v>691</v>
      </c>
      <c r="D463" s="11" t="s">
        <v>692</v>
      </c>
      <c r="E463" s="11" t="s">
        <v>19</v>
      </c>
      <c r="F463" s="11" t="s">
        <v>240</v>
      </c>
      <c r="G463" s="13" t="n">
        <v>57</v>
      </c>
      <c r="H463" s="14"/>
      <c r="I463" s="13" t="n">
        <v>57</v>
      </c>
      <c r="J463" s="13" t="n">
        <f aca="false">I463*60%</f>
        <v>34.2</v>
      </c>
      <c r="K463" s="13"/>
      <c r="L463" s="13"/>
      <c r="M463" s="13" t="n">
        <f aca="false">J463</f>
        <v>34.2</v>
      </c>
    </row>
    <row r="464" customFormat="false" ht="18.75" hidden="false" customHeight="true" outlineLevel="0" collapsed="false">
      <c r="A464" s="11" t="s">
        <v>975</v>
      </c>
      <c r="B464" s="11" t="s">
        <v>976</v>
      </c>
      <c r="C464" s="17" t="s">
        <v>691</v>
      </c>
      <c r="D464" s="11" t="s">
        <v>692</v>
      </c>
      <c r="E464" s="11" t="s">
        <v>19</v>
      </c>
      <c r="F464" s="11" t="s">
        <v>240</v>
      </c>
      <c r="G464" s="13" t="n">
        <v>64.5</v>
      </c>
      <c r="H464" s="14"/>
      <c r="I464" s="13" t="n">
        <v>64.5</v>
      </c>
      <c r="J464" s="13" t="n">
        <f aca="false">I464*60%</f>
        <v>38.7</v>
      </c>
      <c r="K464" s="13"/>
      <c r="L464" s="13"/>
      <c r="M464" s="13" t="n">
        <f aca="false">J464</f>
        <v>38.7</v>
      </c>
    </row>
    <row r="465" customFormat="false" ht="18.75" hidden="false" customHeight="true" outlineLevel="0" collapsed="false">
      <c r="A465" s="11" t="s">
        <v>977</v>
      </c>
      <c r="B465" s="11" t="s">
        <v>978</v>
      </c>
      <c r="C465" s="17" t="s">
        <v>691</v>
      </c>
      <c r="D465" s="11" t="s">
        <v>692</v>
      </c>
      <c r="E465" s="11" t="s">
        <v>19</v>
      </c>
      <c r="F465" s="11" t="s">
        <v>240</v>
      </c>
      <c r="G465" s="13" t="n">
        <v>60</v>
      </c>
      <c r="H465" s="14"/>
      <c r="I465" s="13" t="n">
        <v>60</v>
      </c>
      <c r="J465" s="13" t="n">
        <f aca="false">I465*60%</f>
        <v>36</v>
      </c>
      <c r="K465" s="13"/>
      <c r="L465" s="13"/>
      <c r="M465" s="13" t="n">
        <f aca="false">J465</f>
        <v>36</v>
      </c>
    </row>
    <row r="466" customFormat="false" ht="18.75" hidden="false" customHeight="true" outlineLevel="0" collapsed="false">
      <c r="A466" s="11" t="s">
        <v>979</v>
      </c>
      <c r="B466" s="11" t="s">
        <v>980</v>
      </c>
      <c r="C466" s="17" t="s">
        <v>691</v>
      </c>
      <c r="D466" s="11" t="s">
        <v>692</v>
      </c>
      <c r="E466" s="11" t="s">
        <v>19</v>
      </c>
      <c r="F466" s="11" t="s">
        <v>240</v>
      </c>
      <c r="G466" s="13" t="n">
        <v>54.5</v>
      </c>
      <c r="H466" s="14"/>
      <c r="I466" s="13" t="n">
        <v>54.5</v>
      </c>
      <c r="J466" s="13" t="n">
        <f aca="false">I466*60%</f>
        <v>32.7</v>
      </c>
      <c r="K466" s="13"/>
      <c r="L466" s="13"/>
      <c r="M466" s="13" t="n">
        <f aca="false">J466</f>
        <v>32.7</v>
      </c>
    </row>
    <row r="467" customFormat="false" ht="18.75" hidden="false" customHeight="true" outlineLevel="0" collapsed="false">
      <c r="A467" s="11" t="s">
        <v>981</v>
      </c>
      <c r="B467" s="11" t="s">
        <v>982</v>
      </c>
      <c r="C467" s="17" t="s">
        <v>691</v>
      </c>
      <c r="D467" s="11" t="s">
        <v>692</v>
      </c>
      <c r="E467" s="11" t="s">
        <v>19</v>
      </c>
      <c r="F467" s="11" t="s">
        <v>240</v>
      </c>
      <c r="G467" s="13" t="n">
        <v>51.5</v>
      </c>
      <c r="H467" s="14" t="n">
        <v>5</v>
      </c>
      <c r="I467" s="13" t="n">
        <f aca="false">SUM(G467:H467)</f>
        <v>56.5</v>
      </c>
      <c r="J467" s="13" t="n">
        <f aca="false">I467*60%</f>
        <v>33.9</v>
      </c>
      <c r="K467" s="13"/>
      <c r="L467" s="13"/>
      <c r="M467" s="13" t="n">
        <f aca="false">J467</f>
        <v>33.9</v>
      </c>
    </row>
    <row r="468" customFormat="false" ht="18.75" hidden="false" customHeight="true" outlineLevel="0" collapsed="false">
      <c r="A468" s="11" t="s">
        <v>983</v>
      </c>
      <c r="B468" s="11" t="s">
        <v>984</v>
      </c>
      <c r="C468" s="17" t="s">
        <v>691</v>
      </c>
      <c r="D468" s="11" t="s">
        <v>692</v>
      </c>
      <c r="E468" s="11" t="s">
        <v>19</v>
      </c>
      <c r="F468" s="11" t="s">
        <v>240</v>
      </c>
      <c r="G468" s="13" t="n">
        <v>61.5</v>
      </c>
      <c r="H468" s="14"/>
      <c r="I468" s="13" t="n">
        <v>61.5</v>
      </c>
      <c r="J468" s="13" t="n">
        <f aca="false">I468*60%</f>
        <v>36.9</v>
      </c>
      <c r="K468" s="13"/>
      <c r="L468" s="13"/>
      <c r="M468" s="13" t="n">
        <f aca="false">J468</f>
        <v>36.9</v>
      </c>
    </row>
    <row r="469" customFormat="false" ht="18.75" hidden="false" customHeight="true" outlineLevel="0" collapsed="false">
      <c r="A469" s="11" t="s">
        <v>985</v>
      </c>
      <c r="B469" s="11" t="s">
        <v>986</v>
      </c>
      <c r="C469" s="17" t="s">
        <v>691</v>
      </c>
      <c r="D469" s="11" t="s">
        <v>692</v>
      </c>
      <c r="E469" s="11" t="s">
        <v>19</v>
      </c>
      <c r="F469" s="11" t="s">
        <v>240</v>
      </c>
      <c r="G469" s="13" t="n">
        <v>57</v>
      </c>
      <c r="H469" s="14"/>
      <c r="I469" s="13" t="n">
        <v>57</v>
      </c>
      <c r="J469" s="13" t="n">
        <f aca="false">I469*60%</f>
        <v>34.2</v>
      </c>
      <c r="K469" s="13"/>
      <c r="L469" s="13"/>
      <c r="M469" s="13" t="n">
        <f aca="false">J469</f>
        <v>34.2</v>
      </c>
    </row>
    <row r="470" customFormat="false" ht="18.75" hidden="false" customHeight="true" outlineLevel="0" collapsed="false">
      <c r="A470" s="11" t="s">
        <v>987</v>
      </c>
      <c r="B470" s="11" t="s">
        <v>988</v>
      </c>
      <c r="C470" s="17" t="s">
        <v>691</v>
      </c>
      <c r="D470" s="11" t="s">
        <v>692</v>
      </c>
      <c r="E470" s="11" t="s">
        <v>19</v>
      </c>
      <c r="F470" s="11" t="s">
        <v>240</v>
      </c>
      <c r="G470" s="13" t="n">
        <v>54.5</v>
      </c>
      <c r="H470" s="14"/>
      <c r="I470" s="13" t="n">
        <v>54.5</v>
      </c>
      <c r="J470" s="13" t="n">
        <f aca="false">I470*60%</f>
        <v>32.7</v>
      </c>
      <c r="K470" s="13"/>
      <c r="L470" s="13"/>
      <c r="M470" s="13" t="n">
        <f aca="false">J470</f>
        <v>32.7</v>
      </c>
    </row>
    <row r="471" customFormat="false" ht="18.75" hidden="false" customHeight="true" outlineLevel="0" collapsed="false">
      <c r="A471" s="11" t="s">
        <v>989</v>
      </c>
      <c r="B471" s="11" t="s">
        <v>990</v>
      </c>
      <c r="C471" s="17" t="s">
        <v>691</v>
      </c>
      <c r="D471" s="11" t="s">
        <v>692</v>
      </c>
      <c r="E471" s="11" t="s">
        <v>19</v>
      </c>
      <c r="F471" s="11" t="s">
        <v>240</v>
      </c>
      <c r="G471" s="13" t="n">
        <v>59</v>
      </c>
      <c r="H471" s="14"/>
      <c r="I471" s="13" t="n">
        <v>59</v>
      </c>
      <c r="J471" s="13" t="n">
        <f aca="false">I471*60%</f>
        <v>35.4</v>
      </c>
      <c r="K471" s="13"/>
      <c r="L471" s="13"/>
      <c r="M471" s="13" t="n">
        <f aca="false">J471</f>
        <v>35.4</v>
      </c>
    </row>
    <row r="472" customFormat="false" ht="18.75" hidden="false" customHeight="true" outlineLevel="0" collapsed="false">
      <c r="A472" s="11" t="s">
        <v>991</v>
      </c>
      <c r="B472" s="11" t="s">
        <v>992</v>
      </c>
      <c r="C472" s="17" t="s">
        <v>691</v>
      </c>
      <c r="D472" s="11" t="s">
        <v>692</v>
      </c>
      <c r="E472" s="11" t="s">
        <v>19</v>
      </c>
      <c r="F472" s="11" t="s">
        <v>240</v>
      </c>
      <c r="G472" s="13" t="s">
        <v>21</v>
      </c>
      <c r="H472" s="14"/>
      <c r="I472" s="13" t="n">
        <v>0</v>
      </c>
      <c r="J472" s="13" t="n">
        <v>0</v>
      </c>
      <c r="K472" s="13"/>
      <c r="L472" s="13"/>
      <c r="M472" s="13" t="n">
        <f aca="false">J472</f>
        <v>0</v>
      </c>
    </row>
    <row r="473" customFormat="false" ht="18.75" hidden="false" customHeight="true" outlineLevel="0" collapsed="false">
      <c r="A473" s="11" t="s">
        <v>993</v>
      </c>
      <c r="B473" s="11" t="s">
        <v>994</v>
      </c>
      <c r="C473" s="17" t="s">
        <v>691</v>
      </c>
      <c r="D473" s="11" t="s">
        <v>692</v>
      </c>
      <c r="E473" s="11" t="s">
        <v>19</v>
      </c>
      <c r="F473" s="11" t="s">
        <v>240</v>
      </c>
      <c r="G473" s="13" t="n">
        <v>55</v>
      </c>
      <c r="H473" s="14"/>
      <c r="I473" s="13" t="n">
        <v>55</v>
      </c>
      <c r="J473" s="13" t="n">
        <f aca="false">I473*60%</f>
        <v>33</v>
      </c>
      <c r="K473" s="13"/>
      <c r="L473" s="13"/>
      <c r="M473" s="13" t="n">
        <f aca="false">J473</f>
        <v>33</v>
      </c>
    </row>
    <row r="474" customFormat="false" ht="18.75" hidden="false" customHeight="true" outlineLevel="0" collapsed="false">
      <c r="A474" s="11" t="s">
        <v>995</v>
      </c>
      <c r="B474" s="11" t="s">
        <v>996</v>
      </c>
      <c r="C474" s="17" t="s">
        <v>691</v>
      </c>
      <c r="D474" s="11" t="s">
        <v>692</v>
      </c>
      <c r="E474" s="11" t="s">
        <v>19</v>
      </c>
      <c r="F474" s="11" t="s">
        <v>240</v>
      </c>
      <c r="G474" s="13" t="n">
        <v>67.5</v>
      </c>
      <c r="H474" s="14"/>
      <c r="I474" s="13" t="n">
        <v>67.5</v>
      </c>
      <c r="J474" s="13" t="n">
        <f aca="false">I474*60%</f>
        <v>40.5</v>
      </c>
      <c r="K474" s="13"/>
      <c r="L474" s="13"/>
      <c r="M474" s="13" t="n">
        <f aca="false">J474</f>
        <v>40.5</v>
      </c>
    </row>
    <row r="475" customFormat="false" ht="18.75" hidden="false" customHeight="true" outlineLevel="0" collapsed="false">
      <c r="A475" s="11" t="s">
        <v>997</v>
      </c>
      <c r="B475" s="11" t="s">
        <v>998</v>
      </c>
      <c r="C475" s="17" t="s">
        <v>691</v>
      </c>
      <c r="D475" s="11" t="s">
        <v>692</v>
      </c>
      <c r="E475" s="11" t="s">
        <v>19</v>
      </c>
      <c r="F475" s="11" t="s">
        <v>240</v>
      </c>
      <c r="G475" s="13" t="n">
        <v>65.5</v>
      </c>
      <c r="H475" s="14"/>
      <c r="I475" s="13" t="n">
        <v>65.5</v>
      </c>
      <c r="J475" s="13" t="n">
        <f aca="false">I475*60%</f>
        <v>39.3</v>
      </c>
      <c r="K475" s="13"/>
      <c r="L475" s="13"/>
      <c r="M475" s="13" t="n">
        <f aca="false">J475</f>
        <v>39.3</v>
      </c>
    </row>
    <row r="476" customFormat="false" ht="18.75" hidden="false" customHeight="true" outlineLevel="0" collapsed="false">
      <c r="A476" s="11" t="s">
        <v>999</v>
      </c>
      <c r="B476" s="11" t="s">
        <v>1000</v>
      </c>
      <c r="C476" s="17" t="s">
        <v>691</v>
      </c>
      <c r="D476" s="11" t="s">
        <v>692</v>
      </c>
      <c r="E476" s="11" t="s">
        <v>19</v>
      </c>
      <c r="F476" s="11" t="s">
        <v>240</v>
      </c>
      <c r="G476" s="13" t="n">
        <v>42</v>
      </c>
      <c r="H476" s="14"/>
      <c r="I476" s="13" t="n">
        <v>42</v>
      </c>
      <c r="J476" s="13" t="n">
        <f aca="false">I476*60%</f>
        <v>25.2</v>
      </c>
      <c r="K476" s="13"/>
      <c r="L476" s="13"/>
      <c r="M476" s="13" t="n">
        <f aca="false">J476</f>
        <v>25.2</v>
      </c>
    </row>
    <row r="477" customFormat="false" ht="18.75" hidden="false" customHeight="true" outlineLevel="0" collapsed="false">
      <c r="A477" s="11" t="s">
        <v>1001</v>
      </c>
      <c r="B477" s="11" t="s">
        <v>1002</v>
      </c>
      <c r="C477" s="17" t="s">
        <v>691</v>
      </c>
      <c r="D477" s="11" t="s">
        <v>692</v>
      </c>
      <c r="E477" s="11" t="s">
        <v>19</v>
      </c>
      <c r="F477" s="11" t="s">
        <v>240</v>
      </c>
      <c r="G477" s="13" t="n">
        <v>57.5</v>
      </c>
      <c r="H477" s="14"/>
      <c r="I477" s="13" t="n">
        <v>57.5</v>
      </c>
      <c r="J477" s="13" t="n">
        <f aca="false">I477*60%</f>
        <v>34.5</v>
      </c>
      <c r="K477" s="13"/>
      <c r="L477" s="13"/>
      <c r="M477" s="13" t="n">
        <f aca="false">J477</f>
        <v>34.5</v>
      </c>
    </row>
    <row r="478" customFormat="false" ht="18.75" hidden="false" customHeight="true" outlineLevel="0" collapsed="false">
      <c r="A478" s="11" t="s">
        <v>1003</v>
      </c>
      <c r="B478" s="11" t="s">
        <v>1004</v>
      </c>
      <c r="C478" s="17" t="s">
        <v>691</v>
      </c>
      <c r="D478" s="11" t="s">
        <v>692</v>
      </c>
      <c r="E478" s="11" t="s">
        <v>19</v>
      </c>
      <c r="F478" s="11" t="s">
        <v>240</v>
      </c>
      <c r="G478" s="13" t="n">
        <v>56.5</v>
      </c>
      <c r="H478" s="14"/>
      <c r="I478" s="13" t="n">
        <v>56.5</v>
      </c>
      <c r="J478" s="13" t="n">
        <f aca="false">I478*60%</f>
        <v>33.9</v>
      </c>
      <c r="K478" s="13"/>
      <c r="L478" s="13"/>
      <c r="M478" s="13" t="n">
        <f aca="false">J478</f>
        <v>33.9</v>
      </c>
    </row>
    <row r="479" customFormat="false" ht="18.75" hidden="false" customHeight="true" outlineLevel="0" collapsed="false">
      <c r="A479" s="11" t="s">
        <v>1005</v>
      </c>
      <c r="B479" s="11" t="s">
        <v>1006</v>
      </c>
      <c r="C479" s="17" t="s">
        <v>691</v>
      </c>
      <c r="D479" s="11" t="s">
        <v>692</v>
      </c>
      <c r="E479" s="11" t="s">
        <v>19</v>
      </c>
      <c r="F479" s="11" t="s">
        <v>240</v>
      </c>
      <c r="G479" s="13" t="n">
        <v>55</v>
      </c>
      <c r="H479" s="14"/>
      <c r="I479" s="13" t="n">
        <v>55</v>
      </c>
      <c r="J479" s="13" t="n">
        <f aca="false">I479*60%</f>
        <v>33</v>
      </c>
      <c r="K479" s="13"/>
      <c r="L479" s="13"/>
      <c r="M479" s="13" t="n">
        <f aca="false">J479</f>
        <v>33</v>
      </c>
    </row>
    <row r="480" customFormat="false" ht="18.75" hidden="false" customHeight="true" outlineLevel="0" collapsed="false">
      <c r="A480" s="11" t="s">
        <v>1007</v>
      </c>
      <c r="B480" s="11" t="s">
        <v>1008</v>
      </c>
      <c r="C480" s="17" t="s">
        <v>691</v>
      </c>
      <c r="D480" s="11" t="s">
        <v>692</v>
      </c>
      <c r="E480" s="11" t="s">
        <v>19</v>
      </c>
      <c r="F480" s="11" t="s">
        <v>240</v>
      </c>
      <c r="G480" s="13" t="n">
        <v>53.5</v>
      </c>
      <c r="H480" s="14"/>
      <c r="I480" s="13" t="n">
        <v>53.5</v>
      </c>
      <c r="J480" s="13" t="n">
        <f aca="false">I480*60%</f>
        <v>32.1</v>
      </c>
      <c r="K480" s="13"/>
      <c r="L480" s="13"/>
      <c r="M480" s="13" t="n">
        <f aca="false">J480</f>
        <v>32.1</v>
      </c>
    </row>
    <row r="481" customFormat="false" ht="18.75" hidden="false" customHeight="true" outlineLevel="0" collapsed="false">
      <c r="A481" s="11" t="s">
        <v>1009</v>
      </c>
      <c r="B481" s="11" t="s">
        <v>1010</v>
      </c>
      <c r="C481" s="17" t="s">
        <v>691</v>
      </c>
      <c r="D481" s="11" t="s">
        <v>692</v>
      </c>
      <c r="E481" s="11" t="s">
        <v>19</v>
      </c>
      <c r="F481" s="11" t="s">
        <v>240</v>
      </c>
      <c r="G481" s="13" t="n">
        <v>52</v>
      </c>
      <c r="H481" s="14"/>
      <c r="I481" s="13" t="n">
        <v>52</v>
      </c>
      <c r="J481" s="13" t="n">
        <f aca="false">I481*60%</f>
        <v>31.2</v>
      </c>
      <c r="K481" s="13"/>
      <c r="L481" s="13"/>
      <c r="M481" s="13" t="n">
        <f aca="false">J481</f>
        <v>31.2</v>
      </c>
    </row>
    <row r="482" customFormat="false" ht="18.75" hidden="false" customHeight="true" outlineLevel="0" collapsed="false">
      <c r="A482" s="11" t="s">
        <v>1011</v>
      </c>
      <c r="B482" s="11" t="s">
        <v>1012</v>
      </c>
      <c r="C482" s="17" t="s">
        <v>691</v>
      </c>
      <c r="D482" s="11" t="s">
        <v>692</v>
      </c>
      <c r="E482" s="11" t="s">
        <v>19</v>
      </c>
      <c r="F482" s="11" t="s">
        <v>240</v>
      </c>
      <c r="G482" s="13" t="n">
        <v>48.5</v>
      </c>
      <c r="H482" s="14" t="n">
        <v>5</v>
      </c>
      <c r="I482" s="13" t="n">
        <f aca="false">SUM(G482:H482)</f>
        <v>53.5</v>
      </c>
      <c r="J482" s="13" t="n">
        <f aca="false">I482*60%</f>
        <v>32.1</v>
      </c>
      <c r="K482" s="13"/>
      <c r="L482" s="13"/>
      <c r="M482" s="13" t="n">
        <f aca="false">J482</f>
        <v>32.1</v>
      </c>
    </row>
    <row r="483" customFormat="false" ht="18.75" hidden="false" customHeight="true" outlineLevel="0" collapsed="false">
      <c r="A483" s="11" t="s">
        <v>1013</v>
      </c>
      <c r="B483" s="11" t="s">
        <v>1014</v>
      </c>
      <c r="C483" s="17" t="s">
        <v>691</v>
      </c>
      <c r="D483" s="11" t="s">
        <v>692</v>
      </c>
      <c r="E483" s="11" t="s">
        <v>19</v>
      </c>
      <c r="F483" s="11" t="s">
        <v>240</v>
      </c>
      <c r="G483" s="13" t="s">
        <v>21</v>
      </c>
      <c r="H483" s="14"/>
      <c r="I483" s="13" t="n">
        <v>0</v>
      </c>
      <c r="J483" s="13" t="n">
        <v>0</v>
      </c>
      <c r="K483" s="13"/>
      <c r="L483" s="13"/>
      <c r="M483" s="13" t="n">
        <f aca="false">J483</f>
        <v>0</v>
      </c>
    </row>
    <row r="484" customFormat="false" ht="18.75" hidden="false" customHeight="true" outlineLevel="0" collapsed="false">
      <c r="A484" s="11" t="s">
        <v>1015</v>
      </c>
      <c r="B484" s="11" t="s">
        <v>1016</v>
      </c>
      <c r="C484" s="17" t="s">
        <v>691</v>
      </c>
      <c r="D484" s="11" t="s">
        <v>692</v>
      </c>
      <c r="E484" s="11" t="s">
        <v>19</v>
      </c>
      <c r="F484" s="11" t="s">
        <v>240</v>
      </c>
      <c r="G484" s="13" t="n">
        <v>61.5</v>
      </c>
      <c r="H484" s="14"/>
      <c r="I484" s="13" t="n">
        <v>61.5</v>
      </c>
      <c r="J484" s="13" t="n">
        <f aca="false">I484*60%</f>
        <v>36.9</v>
      </c>
      <c r="K484" s="13"/>
      <c r="L484" s="13"/>
      <c r="M484" s="13" t="n">
        <f aca="false">J484</f>
        <v>36.9</v>
      </c>
    </row>
    <row r="485" customFormat="false" ht="18.75" hidden="false" customHeight="true" outlineLevel="0" collapsed="false">
      <c r="A485" s="11" t="s">
        <v>1017</v>
      </c>
      <c r="B485" s="11" t="s">
        <v>1018</v>
      </c>
      <c r="C485" s="17" t="s">
        <v>691</v>
      </c>
      <c r="D485" s="11" t="s">
        <v>692</v>
      </c>
      <c r="E485" s="11" t="s">
        <v>19</v>
      </c>
      <c r="F485" s="11" t="s">
        <v>240</v>
      </c>
      <c r="G485" s="13" t="n">
        <v>56</v>
      </c>
      <c r="H485" s="14"/>
      <c r="I485" s="13" t="n">
        <v>56</v>
      </c>
      <c r="J485" s="13" t="n">
        <f aca="false">I485*60%</f>
        <v>33.6</v>
      </c>
      <c r="K485" s="13"/>
      <c r="L485" s="13"/>
      <c r="M485" s="13" t="n">
        <f aca="false">J485</f>
        <v>33.6</v>
      </c>
    </row>
    <row r="486" customFormat="false" ht="18.75" hidden="false" customHeight="true" outlineLevel="0" collapsed="false">
      <c r="A486" s="11" t="s">
        <v>1019</v>
      </c>
      <c r="B486" s="19" t="s">
        <v>1020</v>
      </c>
      <c r="C486" s="21" t="s">
        <v>691</v>
      </c>
      <c r="D486" s="19" t="s">
        <v>692</v>
      </c>
      <c r="E486" s="19" t="s">
        <v>19</v>
      </c>
      <c r="F486" s="19" t="s">
        <v>240</v>
      </c>
      <c r="G486" s="13" t="n">
        <v>53</v>
      </c>
      <c r="H486" s="14"/>
      <c r="I486" s="13" t="n">
        <v>53</v>
      </c>
      <c r="J486" s="13" t="n">
        <f aca="false">I486*60%</f>
        <v>31.8</v>
      </c>
      <c r="K486" s="13"/>
      <c r="L486" s="13"/>
      <c r="M486" s="13" t="n">
        <f aca="false">J486</f>
        <v>31.8</v>
      </c>
    </row>
    <row r="487" customFormat="false" ht="18.75" hidden="false" customHeight="true" outlineLevel="0" collapsed="false">
      <c r="A487" s="11" t="s">
        <v>1021</v>
      </c>
      <c r="B487" s="11" t="s">
        <v>1022</v>
      </c>
      <c r="C487" s="17" t="s">
        <v>691</v>
      </c>
      <c r="D487" s="11" t="s">
        <v>692</v>
      </c>
      <c r="E487" s="11" t="s">
        <v>19</v>
      </c>
      <c r="F487" s="11" t="s">
        <v>240</v>
      </c>
      <c r="G487" s="13" t="n">
        <v>60.5</v>
      </c>
      <c r="H487" s="14"/>
      <c r="I487" s="13" t="n">
        <v>60.5</v>
      </c>
      <c r="J487" s="13" t="n">
        <f aca="false">I487*60%</f>
        <v>36.3</v>
      </c>
      <c r="K487" s="13"/>
      <c r="L487" s="13"/>
      <c r="M487" s="13" t="n">
        <f aca="false">J487</f>
        <v>36.3</v>
      </c>
    </row>
    <row r="488" customFormat="false" ht="18.75" hidden="false" customHeight="true" outlineLevel="0" collapsed="false">
      <c r="A488" s="11" t="s">
        <v>1023</v>
      </c>
      <c r="B488" s="11" t="s">
        <v>1024</v>
      </c>
      <c r="C488" s="17" t="s">
        <v>691</v>
      </c>
      <c r="D488" s="11" t="s">
        <v>692</v>
      </c>
      <c r="E488" s="11" t="s">
        <v>19</v>
      </c>
      <c r="F488" s="11" t="s">
        <v>240</v>
      </c>
      <c r="G488" s="13" t="n">
        <v>56</v>
      </c>
      <c r="H488" s="14"/>
      <c r="I488" s="13" t="n">
        <v>56</v>
      </c>
      <c r="J488" s="13" t="n">
        <f aca="false">I488*60%</f>
        <v>33.6</v>
      </c>
      <c r="K488" s="13"/>
      <c r="L488" s="13"/>
      <c r="M488" s="13" t="n">
        <f aca="false">J488</f>
        <v>33.6</v>
      </c>
    </row>
    <row r="489" customFormat="false" ht="18.75" hidden="false" customHeight="true" outlineLevel="0" collapsed="false">
      <c r="A489" s="11" t="s">
        <v>1025</v>
      </c>
      <c r="B489" s="11" t="s">
        <v>1026</v>
      </c>
      <c r="C489" s="17" t="s">
        <v>691</v>
      </c>
      <c r="D489" s="11" t="s">
        <v>692</v>
      </c>
      <c r="E489" s="11" t="s">
        <v>19</v>
      </c>
      <c r="F489" s="11" t="s">
        <v>240</v>
      </c>
      <c r="G489" s="13" t="n">
        <v>56.5</v>
      </c>
      <c r="H489" s="14"/>
      <c r="I489" s="13" t="n">
        <v>56.5</v>
      </c>
      <c r="J489" s="13" t="n">
        <f aca="false">I489*60%</f>
        <v>33.9</v>
      </c>
      <c r="K489" s="13"/>
      <c r="L489" s="13"/>
      <c r="M489" s="13" t="n">
        <f aca="false">J489</f>
        <v>33.9</v>
      </c>
    </row>
    <row r="490" customFormat="false" ht="18.75" hidden="false" customHeight="true" outlineLevel="0" collapsed="false">
      <c r="A490" s="11" t="s">
        <v>1027</v>
      </c>
      <c r="B490" s="11" t="s">
        <v>1028</v>
      </c>
      <c r="C490" s="17" t="s">
        <v>691</v>
      </c>
      <c r="D490" s="11" t="s">
        <v>692</v>
      </c>
      <c r="E490" s="11" t="s">
        <v>19</v>
      </c>
      <c r="F490" s="11" t="s">
        <v>240</v>
      </c>
      <c r="G490" s="13" t="n">
        <v>55</v>
      </c>
      <c r="H490" s="14"/>
      <c r="I490" s="13" t="n">
        <v>55</v>
      </c>
      <c r="J490" s="13" t="n">
        <f aca="false">I490*60%</f>
        <v>33</v>
      </c>
      <c r="K490" s="13"/>
      <c r="L490" s="13"/>
      <c r="M490" s="13" t="n">
        <f aca="false">J490</f>
        <v>33</v>
      </c>
    </row>
    <row r="491" customFormat="false" ht="18.75" hidden="false" customHeight="true" outlineLevel="0" collapsed="false">
      <c r="A491" s="11" t="s">
        <v>1029</v>
      </c>
      <c r="B491" s="11" t="s">
        <v>1030</v>
      </c>
      <c r="C491" s="17" t="s">
        <v>691</v>
      </c>
      <c r="D491" s="11" t="s">
        <v>692</v>
      </c>
      <c r="E491" s="11" t="s">
        <v>19</v>
      </c>
      <c r="F491" s="11" t="s">
        <v>240</v>
      </c>
      <c r="G491" s="13" t="n">
        <v>61</v>
      </c>
      <c r="H491" s="14"/>
      <c r="I491" s="13" t="n">
        <v>61</v>
      </c>
      <c r="J491" s="13" t="n">
        <f aca="false">I491*60%</f>
        <v>36.6</v>
      </c>
      <c r="K491" s="13"/>
      <c r="L491" s="13"/>
      <c r="M491" s="13" t="n">
        <f aca="false">J491</f>
        <v>36.6</v>
      </c>
    </row>
    <row r="492" customFormat="false" ht="18.75" hidden="false" customHeight="true" outlineLevel="0" collapsed="false">
      <c r="A492" s="11" t="s">
        <v>1031</v>
      </c>
      <c r="B492" s="11" t="s">
        <v>1032</v>
      </c>
      <c r="C492" s="17" t="s">
        <v>691</v>
      </c>
      <c r="D492" s="11" t="s">
        <v>692</v>
      </c>
      <c r="E492" s="11" t="s">
        <v>19</v>
      </c>
      <c r="F492" s="11" t="s">
        <v>240</v>
      </c>
      <c r="G492" s="13" t="n">
        <v>58.5</v>
      </c>
      <c r="H492" s="14"/>
      <c r="I492" s="13" t="n">
        <v>58.5</v>
      </c>
      <c r="J492" s="13" t="n">
        <f aca="false">I492*60%</f>
        <v>35.1</v>
      </c>
      <c r="K492" s="13"/>
      <c r="L492" s="13"/>
      <c r="M492" s="13" t="n">
        <f aca="false">J492</f>
        <v>35.1</v>
      </c>
    </row>
    <row r="493" customFormat="false" ht="18.75" hidden="false" customHeight="true" outlineLevel="0" collapsed="false">
      <c r="A493" s="11" t="s">
        <v>1033</v>
      </c>
      <c r="B493" s="11" t="s">
        <v>1034</v>
      </c>
      <c r="C493" s="17" t="s">
        <v>691</v>
      </c>
      <c r="D493" s="11" t="s">
        <v>692</v>
      </c>
      <c r="E493" s="11" t="s">
        <v>19</v>
      </c>
      <c r="F493" s="11" t="s">
        <v>240</v>
      </c>
      <c r="G493" s="13" t="n">
        <v>57.5</v>
      </c>
      <c r="H493" s="14"/>
      <c r="I493" s="13" t="n">
        <v>57.5</v>
      </c>
      <c r="J493" s="13" t="n">
        <f aca="false">I493*60%</f>
        <v>34.5</v>
      </c>
      <c r="K493" s="13"/>
      <c r="L493" s="13"/>
      <c r="M493" s="13" t="n">
        <f aca="false">J493</f>
        <v>34.5</v>
      </c>
    </row>
    <row r="494" customFormat="false" ht="18.75" hidden="false" customHeight="true" outlineLevel="0" collapsed="false">
      <c r="A494" s="11" t="s">
        <v>1035</v>
      </c>
      <c r="B494" s="11" t="s">
        <v>1036</v>
      </c>
      <c r="C494" s="17" t="s">
        <v>691</v>
      </c>
      <c r="D494" s="11" t="s">
        <v>692</v>
      </c>
      <c r="E494" s="11" t="s">
        <v>19</v>
      </c>
      <c r="F494" s="11" t="s">
        <v>240</v>
      </c>
      <c r="G494" s="13" t="n">
        <v>61.5</v>
      </c>
      <c r="H494" s="14" t="n">
        <v>5</v>
      </c>
      <c r="I494" s="13" t="n">
        <f aca="false">SUM(G494:H494)</f>
        <v>66.5</v>
      </c>
      <c r="J494" s="13" t="n">
        <f aca="false">I494*60%</f>
        <v>39.9</v>
      </c>
      <c r="K494" s="13"/>
      <c r="L494" s="13"/>
      <c r="M494" s="13" t="n">
        <f aca="false">J494</f>
        <v>39.9</v>
      </c>
    </row>
    <row r="495" customFormat="false" ht="18.75" hidden="false" customHeight="true" outlineLevel="0" collapsed="false">
      <c r="A495" s="11" t="s">
        <v>1037</v>
      </c>
      <c r="B495" s="11" t="s">
        <v>1038</v>
      </c>
      <c r="C495" s="17" t="s">
        <v>691</v>
      </c>
      <c r="D495" s="11" t="s">
        <v>692</v>
      </c>
      <c r="E495" s="11" t="s">
        <v>19</v>
      </c>
      <c r="F495" s="11" t="s">
        <v>240</v>
      </c>
      <c r="G495" s="13" t="n">
        <v>55</v>
      </c>
      <c r="H495" s="14"/>
      <c r="I495" s="13" t="n">
        <v>55</v>
      </c>
      <c r="J495" s="13" t="n">
        <f aca="false">I495*60%</f>
        <v>33</v>
      </c>
      <c r="K495" s="13"/>
      <c r="L495" s="13"/>
      <c r="M495" s="13" t="n">
        <f aca="false">J495</f>
        <v>33</v>
      </c>
    </row>
    <row r="496" customFormat="false" ht="18.75" hidden="false" customHeight="true" outlineLevel="0" collapsed="false">
      <c r="A496" s="11" t="s">
        <v>1039</v>
      </c>
      <c r="B496" s="11" t="s">
        <v>1040</v>
      </c>
      <c r="C496" s="17" t="s">
        <v>691</v>
      </c>
      <c r="D496" s="11" t="s">
        <v>692</v>
      </c>
      <c r="E496" s="11" t="s">
        <v>19</v>
      </c>
      <c r="F496" s="11" t="s">
        <v>240</v>
      </c>
      <c r="G496" s="13" t="n">
        <v>58.5</v>
      </c>
      <c r="H496" s="14"/>
      <c r="I496" s="13" t="n">
        <v>58.5</v>
      </c>
      <c r="J496" s="13" t="n">
        <f aca="false">I496*60%</f>
        <v>35.1</v>
      </c>
      <c r="K496" s="13"/>
      <c r="L496" s="13"/>
      <c r="M496" s="13" t="n">
        <f aca="false">J496</f>
        <v>35.1</v>
      </c>
    </row>
    <row r="497" customFormat="false" ht="18.75" hidden="false" customHeight="true" outlineLevel="0" collapsed="false">
      <c r="A497" s="11" t="s">
        <v>1041</v>
      </c>
      <c r="B497" s="11" t="s">
        <v>1042</v>
      </c>
      <c r="C497" s="17" t="s">
        <v>691</v>
      </c>
      <c r="D497" s="11" t="s">
        <v>692</v>
      </c>
      <c r="E497" s="11" t="s">
        <v>19</v>
      </c>
      <c r="F497" s="11" t="s">
        <v>240</v>
      </c>
      <c r="G497" s="13" t="n">
        <v>55.5</v>
      </c>
      <c r="H497" s="14"/>
      <c r="I497" s="13" t="n">
        <v>55.5</v>
      </c>
      <c r="J497" s="13" t="n">
        <f aca="false">I497*60%</f>
        <v>33.3</v>
      </c>
      <c r="K497" s="13"/>
      <c r="L497" s="13"/>
      <c r="M497" s="13" t="n">
        <f aca="false">J497</f>
        <v>33.3</v>
      </c>
    </row>
    <row r="498" customFormat="false" ht="18.75" hidden="false" customHeight="true" outlineLevel="0" collapsed="false">
      <c r="A498" s="11" t="s">
        <v>1043</v>
      </c>
      <c r="B498" s="11" t="s">
        <v>1044</v>
      </c>
      <c r="C498" s="17" t="s">
        <v>691</v>
      </c>
      <c r="D498" s="11" t="s">
        <v>692</v>
      </c>
      <c r="E498" s="11" t="s">
        <v>19</v>
      </c>
      <c r="F498" s="11" t="s">
        <v>240</v>
      </c>
      <c r="G498" s="13" t="s">
        <v>21</v>
      </c>
      <c r="H498" s="14"/>
      <c r="I498" s="13" t="n">
        <v>0</v>
      </c>
      <c r="J498" s="13" t="n">
        <v>0</v>
      </c>
      <c r="K498" s="13"/>
      <c r="L498" s="13"/>
      <c r="M498" s="13" t="n">
        <f aca="false">J498</f>
        <v>0</v>
      </c>
    </row>
    <row r="499" customFormat="false" ht="18.75" hidden="false" customHeight="true" outlineLevel="0" collapsed="false">
      <c r="A499" s="11" t="s">
        <v>1045</v>
      </c>
      <c r="B499" s="11" t="s">
        <v>1046</v>
      </c>
      <c r="C499" s="17" t="s">
        <v>691</v>
      </c>
      <c r="D499" s="11" t="s">
        <v>692</v>
      </c>
      <c r="E499" s="11" t="s">
        <v>19</v>
      </c>
      <c r="F499" s="11" t="s">
        <v>240</v>
      </c>
      <c r="G499" s="13" t="n">
        <v>55.5</v>
      </c>
      <c r="H499" s="14"/>
      <c r="I499" s="13" t="n">
        <v>55.5</v>
      </c>
      <c r="J499" s="13" t="n">
        <f aca="false">I499*60%</f>
        <v>33.3</v>
      </c>
      <c r="K499" s="13"/>
      <c r="L499" s="13"/>
      <c r="M499" s="13" t="n">
        <f aca="false">J499</f>
        <v>33.3</v>
      </c>
    </row>
    <row r="500" customFormat="false" ht="18.75" hidden="false" customHeight="true" outlineLevel="0" collapsed="false">
      <c r="A500" s="11" t="s">
        <v>1047</v>
      </c>
      <c r="B500" s="11" t="s">
        <v>1048</v>
      </c>
      <c r="C500" s="17" t="s">
        <v>691</v>
      </c>
      <c r="D500" s="11" t="s">
        <v>692</v>
      </c>
      <c r="E500" s="11" t="s">
        <v>19</v>
      </c>
      <c r="F500" s="11" t="s">
        <v>240</v>
      </c>
      <c r="G500" s="13" t="n">
        <v>57.5</v>
      </c>
      <c r="H500" s="14"/>
      <c r="I500" s="13" t="n">
        <v>57.5</v>
      </c>
      <c r="J500" s="13" t="n">
        <f aca="false">I500*60%</f>
        <v>34.5</v>
      </c>
      <c r="K500" s="13"/>
      <c r="L500" s="13"/>
      <c r="M500" s="13" t="n">
        <f aca="false">J500</f>
        <v>34.5</v>
      </c>
    </row>
    <row r="501" customFormat="false" ht="18.75" hidden="false" customHeight="true" outlineLevel="0" collapsed="false">
      <c r="A501" s="11" t="s">
        <v>1049</v>
      </c>
      <c r="B501" s="11" t="s">
        <v>1050</v>
      </c>
      <c r="C501" s="17" t="s">
        <v>691</v>
      </c>
      <c r="D501" s="11" t="s">
        <v>692</v>
      </c>
      <c r="E501" s="11" t="s">
        <v>19</v>
      </c>
      <c r="F501" s="11" t="s">
        <v>240</v>
      </c>
      <c r="G501" s="13" t="n">
        <v>51.5</v>
      </c>
      <c r="H501" s="14"/>
      <c r="I501" s="13" t="n">
        <v>51.5</v>
      </c>
      <c r="J501" s="13" t="n">
        <f aca="false">I501*60%</f>
        <v>30.9</v>
      </c>
      <c r="K501" s="13"/>
      <c r="L501" s="13"/>
      <c r="M501" s="13" t="n">
        <f aca="false">J501</f>
        <v>30.9</v>
      </c>
    </row>
    <row r="502" customFormat="false" ht="18.75" hidden="false" customHeight="true" outlineLevel="0" collapsed="false">
      <c r="A502" s="11" t="s">
        <v>1051</v>
      </c>
      <c r="B502" s="11" t="s">
        <v>1052</v>
      </c>
      <c r="C502" s="17" t="s">
        <v>691</v>
      </c>
      <c r="D502" s="11" t="s">
        <v>692</v>
      </c>
      <c r="E502" s="11" t="s">
        <v>19</v>
      </c>
      <c r="F502" s="11" t="s">
        <v>240</v>
      </c>
      <c r="G502" s="13" t="n">
        <v>69.5</v>
      </c>
      <c r="H502" s="14"/>
      <c r="I502" s="13" t="n">
        <v>69.5</v>
      </c>
      <c r="J502" s="13" t="n">
        <f aca="false">I502*60%</f>
        <v>41.7</v>
      </c>
      <c r="K502" s="13"/>
      <c r="L502" s="13"/>
      <c r="M502" s="13" t="n">
        <f aca="false">J502</f>
        <v>41.7</v>
      </c>
    </row>
    <row r="503" customFormat="false" ht="18.75" hidden="false" customHeight="true" outlineLevel="0" collapsed="false">
      <c r="A503" s="11" t="s">
        <v>1053</v>
      </c>
      <c r="B503" s="11" t="s">
        <v>1054</v>
      </c>
      <c r="C503" s="17" t="s">
        <v>691</v>
      </c>
      <c r="D503" s="11" t="s">
        <v>692</v>
      </c>
      <c r="E503" s="11" t="s">
        <v>19</v>
      </c>
      <c r="F503" s="11" t="s">
        <v>240</v>
      </c>
      <c r="G503" s="13" t="n">
        <v>64.5</v>
      </c>
      <c r="H503" s="14"/>
      <c r="I503" s="13" t="n">
        <v>64.5</v>
      </c>
      <c r="J503" s="13" t="n">
        <f aca="false">I503*60%</f>
        <v>38.7</v>
      </c>
      <c r="K503" s="13"/>
      <c r="L503" s="13"/>
      <c r="M503" s="13" t="n">
        <f aca="false">J503</f>
        <v>38.7</v>
      </c>
    </row>
    <row r="504" customFormat="false" ht="18.75" hidden="false" customHeight="true" outlineLevel="0" collapsed="false">
      <c r="A504" s="11" t="s">
        <v>1055</v>
      </c>
      <c r="B504" s="11" t="s">
        <v>1056</v>
      </c>
      <c r="C504" s="17" t="s">
        <v>691</v>
      </c>
      <c r="D504" s="11" t="s">
        <v>692</v>
      </c>
      <c r="E504" s="11" t="s">
        <v>19</v>
      </c>
      <c r="F504" s="11" t="s">
        <v>240</v>
      </c>
      <c r="G504" s="13" t="n">
        <v>65</v>
      </c>
      <c r="H504" s="14"/>
      <c r="I504" s="13" t="n">
        <v>65</v>
      </c>
      <c r="J504" s="13" t="n">
        <f aca="false">I504*60%</f>
        <v>39</v>
      </c>
      <c r="K504" s="13"/>
      <c r="L504" s="13"/>
      <c r="M504" s="13" t="n">
        <f aca="false">J504</f>
        <v>39</v>
      </c>
    </row>
    <row r="505" customFormat="false" ht="18.75" hidden="false" customHeight="true" outlineLevel="0" collapsed="false">
      <c r="A505" s="11" t="s">
        <v>1057</v>
      </c>
      <c r="B505" s="11" t="s">
        <v>1058</v>
      </c>
      <c r="C505" s="17" t="s">
        <v>691</v>
      </c>
      <c r="D505" s="11" t="s">
        <v>692</v>
      </c>
      <c r="E505" s="11" t="s">
        <v>19</v>
      </c>
      <c r="F505" s="11" t="s">
        <v>240</v>
      </c>
      <c r="G505" s="13" t="n">
        <v>63.5</v>
      </c>
      <c r="H505" s="14"/>
      <c r="I505" s="13" t="n">
        <v>63.5</v>
      </c>
      <c r="J505" s="13" t="n">
        <f aca="false">I505*60%</f>
        <v>38.1</v>
      </c>
      <c r="K505" s="13"/>
      <c r="L505" s="13"/>
      <c r="M505" s="13" t="n">
        <f aca="false">J505</f>
        <v>38.1</v>
      </c>
    </row>
    <row r="506" customFormat="false" ht="18.75" hidden="false" customHeight="true" outlineLevel="0" collapsed="false">
      <c r="A506" s="11" t="s">
        <v>1059</v>
      </c>
      <c r="B506" s="11" t="s">
        <v>1060</v>
      </c>
      <c r="C506" s="17" t="s">
        <v>691</v>
      </c>
      <c r="D506" s="11" t="s">
        <v>692</v>
      </c>
      <c r="E506" s="11" t="s">
        <v>19</v>
      </c>
      <c r="F506" s="11" t="s">
        <v>240</v>
      </c>
      <c r="G506" s="13" t="n">
        <v>59</v>
      </c>
      <c r="H506" s="14"/>
      <c r="I506" s="13" t="n">
        <v>59</v>
      </c>
      <c r="J506" s="13" t="n">
        <f aca="false">I506*60%</f>
        <v>35.4</v>
      </c>
      <c r="K506" s="13"/>
      <c r="L506" s="13"/>
      <c r="M506" s="13" t="n">
        <f aca="false">J506</f>
        <v>35.4</v>
      </c>
    </row>
    <row r="507" customFormat="false" ht="18.75" hidden="false" customHeight="true" outlineLevel="0" collapsed="false">
      <c r="A507" s="11" t="s">
        <v>1061</v>
      </c>
      <c r="B507" s="11" t="s">
        <v>1062</v>
      </c>
      <c r="C507" s="17" t="s">
        <v>691</v>
      </c>
      <c r="D507" s="11" t="s">
        <v>692</v>
      </c>
      <c r="E507" s="11" t="s">
        <v>19</v>
      </c>
      <c r="F507" s="11" t="s">
        <v>240</v>
      </c>
      <c r="G507" s="13" t="n">
        <v>57.5</v>
      </c>
      <c r="H507" s="14"/>
      <c r="I507" s="13" t="n">
        <v>57.5</v>
      </c>
      <c r="J507" s="13" t="n">
        <f aca="false">I507*60%</f>
        <v>34.5</v>
      </c>
      <c r="K507" s="13"/>
      <c r="L507" s="13"/>
      <c r="M507" s="13" t="n">
        <f aca="false">J507</f>
        <v>34.5</v>
      </c>
    </row>
    <row r="508" customFormat="false" ht="18.75" hidden="false" customHeight="true" outlineLevel="0" collapsed="false">
      <c r="A508" s="11" t="s">
        <v>1063</v>
      </c>
      <c r="B508" s="11" t="s">
        <v>1064</v>
      </c>
      <c r="C508" s="17" t="s">
        <v>691</v>
      </c>
      <c r="D508" s="11" t="s">
        <v>692</v>
      </c>
      <c r="E508" s="11" t="s">
        <v>19</v>
      </c>
      <c r="F508" s="11" t="s">
        <v>240</v>
      </c>
      <c r="G508" s="13" t="n">
        <v>57</v>
      </c>
      <c r="H508" s="14"/>
      <c r="I508" s="13" t="n">
        <v>57</v>
      </c>
      <c r="J508" s="13" t="n">
        <f aca="false">I508*60%</f>
        <v>34.2</v>
      </c>
      <c r="K508" s="13"/>
      <c r="L508" s="13"/>
      <c r="M508" s="13" t="n">
        <f aca="false">J508</f>
        <v>34.2</v>
      </c>
    </row>
    <row r="509" customFormat="false" ht="18.75" hidden="false" customHeight="true" outlineLevel="0" collapsed="false">
      <c r="A509" s="11" t="s">
        <v>1065</v>
      </c>
      <c r="B509" s="11" t="s">
        <v>1066</v>
      </c>
      <c r="C509" s="17" t="s">
        <v>691</v>
      </c>
      <c r="D509" s="11" t="s">
        <v>692</v>
      </c>
      <c r="E509" s="11" t="s">
        <v>19</v>
      </c>
      <c r="F509" s="11" t="s">
        <v>240</v>
      </c>
      <c r="G509" s="13" t="n">
        <v>63.5</v>
      </c>
      <c r="H509" s="14"/>
      <c r="I509" s="13" t="n">
        <v>63.5</v>
      </c>
      <c r="J509" s="13" t="n">
        <f aca="false">I509*60%</f>
        <v>38.1</v>
      </c>
      <c r="K509" s="13"/>
      <c r="L509" s="13"/>
      <c r="M509" s="13" t="n">
        <f aca="false">J509</f>
        <v>38.1</v>
      </c>
    </row>
    <row r="510" customFormat="false" ht="18.75" hidden="false" customHeight="true" outlineLevel="0" collapsed="false">
      <c r="A510" s="11" t="s">
        <v>1067</v>
      </c>
      <c r="B510" s="11" t="s">
        <v>1068</v>
      </c>
      <c r="C510" s="17" t="s">
        <v>691</v>
      </c>
      <c r="D510" s="11" t="s">
        <v>692</v>
      </c>
      <c r="E510" s="11" t="s">
        <v>19</v>
      </c>
      <c r="F510" s="11" t="s">
        <v>240</v>
      </c>
      <c r="G510" s="13" t="n">
        <v>59</v>
      </c>
      <c r="H510" s="14"/>
      <c r="I510" s="13" t="n">
        <v>59</v>
      </c>
      <c r="J510" s="13" t="n">
        <f aca="false">I510*60%</f>
        <v>35.4</v>
      </c>
      <c r="K510" s="13"/>
      <c r="L510" s="13"/>
      <c r="M510" s="13" t="n">
        <f aca="false">J510</f>
        <v>35.4</v>
      </c>
    </row>
    <row r="511" customFormat="false" ht="18.75" hidden="false" customHeight="true" outlineLevel="0" collapsed="false">
      <c r="A511" s="11" t="s">
        <v>1069</v>
      </c>
      <c r="B511" s="11" t="s">
        <v>1070</v>
      </c>
      <c r="C511" s="17" t="s">
        <v>691</v>
      </c>
      <c r="D511" s="11" t="s">
        <v>692</v>
      </c>
      <c r="E511" s="11" t="s">
        <v>19</v>
      </c>
      <c r="F511" s="11" t="s">
        <v>240</v>
      </c>
      <c r="G511" s="13" t="n">
        <v>61</v>
      </c>
      <c r="H511" s="14"/>
      <c r="I511" s="13" t="n">
        <v>61</v>
      </c>
      <c r="J511" s="13" t="n">
        <f aca="false">I511*60%</f>
        <v>36.6</v>
      </c>
      <c r="K511" s="13"/>
      <c r="L511" s="13"/>
      <c r="M511" s="13" t="n">
        <f aca="false">J511</f>
        <v>36.6</v>
      </c>
    </row>
    <row r="512" customFormat="false" ht="18.75" hidden="false" customHeight="true" outlineLevel="0" collapsed="false">
      <c r="A512" s="11" t="s">
        <v>1071</v>
      </c>
      <c r="B512" s="11" t="s">
        <v>1072</v>
      </c>
      <c r="C512" s="17" t="s">
        <v>691</v>
      </c>
      <c r="D512" s="11" t="s">
        <v>692</v>
      </c>
      <c r="E512" s="11" t="s">
        <v>19</v>
      </c>
      <c r="F512" s="11" t="s">
        <v>240</v>
      </c>
      <c r="G512" s="13" t="n">
        <v>52.5</v>
      </c>
      <c r="H512" s="14"/>
      <c r="I512" s="13" t="n">
        <v>52.5</v>
      </c>
      <c r="J512" s="13" t="n">
        <f aca="false">I512*60%</f>
        <v>31.5</v>
      </c>
      <c r="K512" s="13"/>
      <c r="L512" s="13"/>
      <c r="M512" s="13" t="n">
        <f aca="false">J512</f>
        <v>31.5</v>
      </c>
    </row>
    <row r="513" customFormat="false" ht="18.75" hidden="false" customHeight="true" outlineLevel="0" collapsed="false">
      <c r="A513" s="11" t="s">
        <v>1073</v>
      </c>
      <c r="B513" s="11" t="s">
        <v>1074</v>
      </c>
      <c r="C513" s="17" t="s">
        <v>691</v>
      </c>
      <c r="D513" s="11" t="s">
        <v>692</v>
      </c>
      <c r="E513" s="11" t="s">
        <v>19</v>
      </c>
      <c r="F513" s="11" t="s">
        <v>240</v>
      </c>
      <c r="G513" s="13" t="n">
        <v>60.5</v>
      </c>
      <c r="H513" s="14"/>
      <c r="I513" s="13" t="n">
        <v>60.5</v>
      </c>
      <c r="J513" s="13" t="n">
        <f aca="false">I513*60%</f>
        <v>36.3</v>
      </c>
      <c r="K513" s="13"/>
      <c r="L513" s="13"/>
      <c r="M513" s="13" t="n">
        <f aca="false">J513</f>
        <v>36.3</v>
      </c>
    </row>
    <row r="514" customFormat="false" ht="18.75" hidden="false" customHeight="true" outlineLevel="0" collapsed="false">
      <c r="A514" s="11" t="s">
        <v>1075</v>
      </c>
      <c r="B514" s="11" t="s">
        <v>1076</v>
      </c>
      <c r="C514" s="17" t="s">
        <v>691</v>
      </c>
      <c r="D514" s="11" t="s">
        <v>692</v>
      </c>
      <c r="E514" s="11" t="s">
        <v>19</v>
      </c>
      <c r="F514" s="11" t="s">
        <v>240</v>
      </c>
      <c r="G514" s="13" t="n">
        <v>53.5</v>
      </c>
      <c r="H514" s="14"/>
      <c r="I514" s="13" t="n">
        <v>53.5</v>
      </c>
      <c r="J514" s="13" t="n">
        <f aca="false">I514*60%</f>
        <v>32.1</v>
      </c>
      <c r="K514" s="13"/>
      <c r="L514" s="13"/>
      <c r="M514" s="13" t="n">
        <f aca="false">J514</f>
        <v>32.1</v>
      </c>
    </row>
    <row r="515" customFormat="false" ht="18.75" hidden="false" customHeight="true" outlineLevel="0" collapsed="false">
      <c r="A515" s="11" t="s">
        <v>1077</v>
      </c>
      <c r="B515" s="11" t="s">
        <v>1078</v>
      </c>
      <c r="C515" s="17" t="s">
        <v>691</v>
      </c>
      <c r="D515" s="11" t="s">
        <v>692</v>
      </c>
      <c r="E515" s="11" t="s">
        <v>19</v>
      </c>
      <c r="F515" s="11" t="s">
        <v>240</v>
      </c>
      <c r="G515" s="13" t="n">
        <v>60</v>
      </c>
      <c r="H515" s="14"/>
      <c r="I515" s="13" t="n">
        <v>60</v>
      </c>
      <c r="J515" s="13" t="n">
        <f aca="false">I515*60%</f>
        <v>36</v>
      </c>
      <c r="K515" s="13"/>
      <c r="L515" s="13"/>
      <c r="M515" s="13" t="n">
        <f aca="false">J515</f>
        <v>36</v>
      </c>
    </row>
    <row r="516" customFormat="false" ht="18.75" hidden="false" customHeight="true" outlineLevel="0" collapsed="false">
      <c r="A516" s="11" t="s">
        <v>1079</v>
      </c>
      <c r="B516" s="11" t="s">
        <v>1080</v>
      </c>
      <c r="C516" s="17" t="s">
        <v>691</v>
      </c>
      <c r="D516" s="11" t="s">
        <v>692</v>
      </c>
      <c r="E516" s="11" t="s">
        <v>19</v>
      </c>
      <c r="F516" s="11" t="s">
        <v>240</v>
      </c>
      <c r="G516" s="13" t="n">
        <v>55.5</v>
      </c>
      <c r="H516" s="14"/>
      <c r="I516" s="13" t="n">
        <v>55.5</v>
      </c>
      <c r="J516" s="13" t="n">
        <f aca="false">I516*60%</f>
        <v>33.3</v>
      </c>
      <c r="K516" s="13"/>
      <c r="L516" s="13"/>
      <c r="M516" s="13" t="n">
        <f aca="false">J516</f>
        <v>33.3</v>
      </c>
    </row>
    <row r="517" customFormat="false" ht="18.75" hidden="false" customHeight="true" outlineLevel="0" collapsed="false">
      <c r="A517" s="11" t="s">
        <v>1081</v>
      </c>
      <c r="B517" s="11" t="s">
        <v>1082</v>
      </c>
      <c r="C517" s="17" t="s">
        <v>691</v>
      </c>
      <c r="D517" s="11" t="s">
        <v>692</v>
      </c>
      <c r="E517" s="11" t="s">
        <v>19</v>
      </c>
      <c r="F517" s="11" t="s">
        <v>240</v>
      </c>
      <c r="G517" s="13" t="n">
        <v>66.5</v>
      </c>
      <c r="H517" s="14"/>
      <c r="I517" s="13" t="n">
        <v>66.5</v>
      </c>
      <c r="J517" s="13" t="n">
        <f aca="false">I517*60%</f>
        <v>39.9</v>
      </c>
      <c r="K517" s="13"/>
      <c r="L517" s="13"/>
      <c r="M517" s="13" t="n">
        <f aca="false">J517</f>
        <v>39.9</v>
      </c>
    </row>
    <row r="518" customFormat="false" ht="18.75" hidden="false" customHeight="true" outlineLevel="0" collapsed="false">
      <c r="A518" s="11" t="s">
        <v>1083</v>
      </c>
      <c r="B518" s="11" t="s">
        <v>1084</v>
      </c>
      <c r="C518" s="17" t="s">
        <v>691</v>
      </c>
      <c r="D518" s="11" t="s">
        <v>692</v>
      </c>
      <c r="E518" s="11" t="s">
        <v>19</v>
      </c>
      <c r="F518" s="11" t="s">
        <v>240</v>
      </c>
      <c r="G518" s="13" t="n">
        <v>56</v>
      </c>
      <c r="H518" s="14"/>
      <c r="I518" s="13" t="n">
        <v>56</v>
      </c>
      <c r="J518" s="13" t="n">
        <f aca="false">I518*60%</f>
        <v>33.6</v>
      </c>
      <c r="K518" s="13"/>
      <c r="L518" s="13"/>
      <c r="M518" s="13" t="n">
        <f aca="false">J518</f>
        <v>33.6</v>
      </c>
    </row>
    <row r="519" customFormat="false" ht="18.75" hidden="false" customHeight="true" outlineLevel="0" collapsed="false">
      <c r="A519" s="11" t="s">
        <v>1085</v>
      </c>
      <c r="B519" s="11" t="s">
        <v>1086</v>
      </c>
      <c r="C519" s="17" t="s">
        <v>691</v>
      </c>
      <c r="D519" s="11" t="s">
        <v>692</v>
      </c>
      <c r="E519" s="11" t="s">
        <v>19</v>
      </c>
      <c r="F519" s="11" t="s">
        <v>240</v>
      </c>
      <c r="G519" s="13" t="n">
        <v>62.5</v>
      </c>
      <c r="H519" s="14"/>
      <c r="I519" s="13" t="n">
        <v>62.5</v>
      </c>
      <c r="J519" s="13" t="n">
        <f aca="false">I519*60%</f>
        <v>37.5</v>
      </c>
      <c r="K519" s="13"/>
      <c r="L519" s="13"/>
      <c r="M519" s="13" t="n">
        <f aca="false">J519</f>
        <v>37.5</v>
      </c>
    </row>
    <row r="520" customFormat="false" ht="18.75" hidden="false" customHeight="true" outlineLevel="0" collapsed="false">
      <c r="A520" s="11" t="s">
        <v>1087</v>
      </c>
      <c r="B520" s="11" t="s">
        <v>1088</v>
      </c>
      <c r="C520" s="17" t="s">
        <v>691</v>
      </c>
      <c r="D520" s="11" t="s">
        <v>692</v>
      </c>
      <c r="E520" s="11" t="s">
        <v>19</v>
      </c>
      <c r="F520" s="11" t="s">
        <v>240</v>
      </c>
      <c r="G520" s="13" t="s">
        <v>21</v>
      </c>
      <c r="H520" s="14"/>
      <c r="I520" s="13" t="n">
        <v>0</v>
      </c>
      <c r="J520" s="13" t="n">
        <v>0</v>
      </c>
      <c r="K520" s="13"/>
      <c r="L520" s="13"/>
      <c r="M520" s="13" t="n">
        <f aca="false">J520</f>
        <v>0</v>
      </c>
    </row>
    <row r="521" customFormat="false" ht="18.75" hidden="false" customHeight="true" outlineLevel="0" collapsed="false">
      <c r="A521" s="11" t="s">
        <v>1089</v>
      </c>
      <c r="B521" s="11" t="s">
        <v>1090</v>
      </c>
      <c r="C521" s="17" t="s">
        <v>691</v>
      </c>
      <c r="D521" s="11" t="s">
        <v>692</v>
      </c>
      <c r="E521" s="11" t="s">
        <v>19</v>
      </c>
      <c r="F521" s="11" t="s">
        <v>240</v>
      </c>
      <c r="G521" s="13" t="s">
        <v>21</v>
      </c>
      <c r="H521" s="14"/>
      <c r="I521" s="13" t="n">
        <v>0</v>
      </c>
      <c r="J521" s="13" t="n">
        <v>0</v>
      </c>
      <c r="K521" s="13"/>
      <c r="L521" s="13"/>
      <c r="M521" s="13" t="n">
        <f aca="false">J521</f>
        <v>0</v>
      </c>
    </row>
    <row r="522" customFormat="false" ht="18.75" hidden="false" customHeight="true" outlineLevel="0" collapsed="false">
      <c r="A522" s="11" t="s">
        <v>1091</v>
      </c>
      <c r="B522" s="11" t="s">
        <v>1092</v>
      </c>
      <c r="C522" s="17" t="s">
        <v>691</v>
      </c>
      <c r="D522" s="11" t="s">
        <v>692</v>
      </c>
      <c r="E522" s="11" t="s">
        <v>19</v>
      </c>
      <c r="F522" s="11" t="s">
        <v>240</v>
      </c>
      <c r="G522" s="13" t="n">
        <v>59</v>
      </c>
      <c r="H522" s="14"/>
      <c r="I522" s="13" t="n">
        <v>59</v>
      </c>
      <c r="J522" s="13" t="n">
        <f aca="false">I522*60%</f>
        <v>35.4</v>
      </c>
      <c r="K522" s="13"/>
      <c r="L522" s="13"/>
      <c r="M522" s="13" t="n">
        <f aca="false">J522</f>
        <v>35.4</v>
      </c>
    </row>
    <row r="523" customFormat="false" ht="18.75" hidden="false" customHeight="true" outlineLevel="0" collapsed="false">
      <c r="A523" s="11" t="s">
        <v>1093</v>
      </c>
      <c r="B523" s="11" t="s">
        <v>1094</v>
      </c>
      <c r="C523" s="17" t="s">
        <v>691</v>
      </c>
      <c r="D523" s="11" t="s">
        <v>692</v>
      </c>
      <c r="E523" s="11" t="s">
        <v>19</v>
      </c>
      <c r="F523" s="11" t="s">
        <v>240</v>
      </c>
      <c r="G523" s="13" t="n">
        <v>65.5</v>
      </c>
      <c r="H523" s="14"/>
      <c r="I523" s="13" t="n">
        <v>65.5</v>
      </c>
      <c r="J523" s="13" t="n">
        <f aca="false">I523*60%</f>
        <v>39.3</v>
      </c>
      <c r="K523" s="13"/>
      <c r="L523" s="13"/>
      <c r="M523" s="13" t="n">
        <f aca="false">J523</f>
        <v>39.3</v>
      </c>
    </row>
    <row r="524" customFormat="false" ht="18.75" hidden="false" customHeight="true" outlineLevel="0" collapsed="false">
      <c r="A524" s="11" t="s">
        <v>1095</v>
      </c>
      <c r="B524" s="11" t="s">
        <v>1096</v>
      </c>
      <c r="C524" s="17" t="s">
        <v>691</v>
      </c>
      <c r="D524" s="11" t="s">
        <v>692</v>
      </c>
      <c r="E524" s="11" t="s">
        <v>19</v>
      </c>
      <c r="F524" s="11" t="s">
        <v>240</v>
      </c>
      <c r="G524" s="13" t="n">
        <v>64</v>
      </c>
      <c r="H524" s="14"/>
      <c r="I524" s="13" t="n">
        <v>64</v>
      </c>
      <c r="J524" s="13" t="n">
        <f aca="false">I524*60%</f>
        <v>38.4</v>
      </c>
      <c r="K524" s="13"/>
      <c r="L524" s="13"/>
      <c r="M524" s="13" t="n">
        <f aca="false">J524</f>
        <v>38.4</v>
      </c>
    </row>
    <row r="525" customFormat="false" ht="18.75" hidden="false" customHeight="true" outlineLevel="0" collapsed="false">
      <c r="A525" s="11" t="s">
        <v>1097</v>
      </c>
      <c r="B525" s="11" t="s">
        <v>1098</v>
      </c>
      <c r="C525" s="17" t="s">
        <v>691</v>
      </c>
      <c r="D525" s="11" t="s">
        <v>692</v>
      </c>
      <c r="E525" s="11" t="s">
        <v>19</v>
      </c>
      <c r="F525" s="11" t="s">
        <v>240</v>
      </c>
      <c r="G525" s="13" t="n">
        <v>59</v>
      </c>
      <c r="H525" s="14"/>
      <c r="I525" s="13" t="n">
        <v>59</v>
      </c>
      <c r="J525" s="13" t="n">
        <f aca="false">I525*60%</f>
        <v>35.4</v>
      </c>
      <c r="K525" s="13"/>
      <c r="L525" s="13"/>
      <c r="M525" s="13" t="n">
        <f aca="false">J525</f>
        <v>35.4</v>
      </c>
    </row>
    <row r="526" customFormat="false" ht="18.75" hidden="false" customHeight="true" outlineLevel="0" collapsed="false">
      <c r="A526" s="11" t="s">
        <v>1099</v>
      </c>
      <c r="B526" s="11" t="s">
        <v>1100</v>
      </c>
      <c r="C526" s="17" t="s">
        <v>691</v>
      </c>
      <c r="D526" s="11" t="s">
        <v>692</v>
      </c>
      <c r="E526" s="11" t="s">
        <v>19</v>
      </c>
      <c r="F526" s="11" t="s">
        <v>240</v>
      </c>
      <c r="G526" s="13" t="n">
        <v>48</v>
      </c>
      <c r="H526" s="14"/>
      <c r="I526" s="13" t="n">
        <v>48</v>
      </c>
      <c r="J526" s="13" t="n">
        <f aca="false">I526*60%</f>
        <v>28.8</v>
      </c>
      <c r="K526" s="13"/>
      <c r="L526" s="13"/>
      <c r="M526" s="13" t="n">
        <f aca="false">J526</f>
        <v>28.8</v>
      </c>
    </row>
    <row r="527" customFormat="false" ht="18.75" hidden="false" customHeight="true" outlineLevel="0" collapsed="false">
      <c r="A527" s="11" t="s">
        <v>1101</v>
      </c>
      <c r="B527" s="11" t="s">
        <v>1102</v>
      </c>
      <c r="C527" s="17" t="s">
        <v>691</v>
      </c>
      <c r="D527" s="11" t="s">
        <v>692</v>
      </c>
      <c r="E527" s="11" t="s">
        <v>19</v>
      </c>
      <c r="F527" s="11" t="s">
        <v>240</v>
      </c>
      <c r="G527" s="13" t="n">
        <v>49.5</v>
      </c>
      <c r="H527" s="14"/>
      <c r="I527" s="13" t="n">
        <v>49.5</v>
      </c>
      <c r="J527" s="13" t="n">
        <f aca="false">I527*60%</f>
        <v>29.7</v>
      </c>
      <c r="K527" s="13"/>
      <c r="L527" s="13"/>
      <c r="M527" s="13" t="n">
        <f aca="false">J527</f>
        <v>29.7</v>
      </c>
    </row>
    <row r="528" customFormat="false" ht="18.75" hidden="false" customHeight="true" outlineLevel="0" collapsed="false">
      <c r="A528" s="11" t="s">
        <v>1103</v>
      </c>
      <c r="B528" s="11" t="s">
        <v>1104</v>
      </c>
      <c r="C528" s="17" t="s">
        <v>691</v>
      </c>
      <c r="D528" s="11" t="s">
        <v>692</v>
      </c>
      <c r="E528" s="11" t="s">
        <v>19</v>
      </c>
      <c r="F528" s="11" t="s">
        <v>240</v>
      </c>
      <c r="G528" s="13" t="n">
        <v>57.5</v>
      </c>
      <c r="H528" s="14"/>
      <c r="I528" s="13" t="n">
        <v>57.5</v>
      </c>
      <c r="J528" s="13" t="n">
        <f aca="false">I528*60%</f>
        <v>34.5</v>
      </c>
      <c r="K528" s="13"/>
      <c r="L528" s="13"/>
      <c r="M528" s="13" t="n">
        <f aca="false">J528</f>
        <v>34.5</v>
      </c>
    </row>
    <row r="529" customFormat="false" ht="18.75" hidden="false" customHeight="true" outlineLevel="0" collapsed="false">
      <c r="A529" s="11" t="s">
        <v>1105</v>
      </c>
      <c r="B529" s="11" t="s">
        <v>1106</v>
      </c>
      <c r="C529" s="17" t="s">
        <v>691</v>
      </c>
      <c r="D529" s="11" t="s">
        <v>692</v>
      </c>
      <c r="E529" s="11" t="s">
        <v>19</v>
      </c>
      <c r="F529" s="11" t="s">
        <v>240</v>
      </c>
      <c r="G529" s="13" t="n">
        <v>54.5</v>
      </c>
      <c r="H529" s="14"/>
      <c r="I529" s="13" t="n">
        <v>54.5</v>
      </c>
      <c r="J529" s="13" t="n">
        <f aca="false">I529*60%</f>
        <v>32.7</v>
      </c>
      <c r="K529" s="13"/>
      <c r="L529" s="13"/>
      <c r="M529" s="13" t="n">
        <f aca="false">J529</f>
        <v>32.7</v>
      </c>
    </row>
    <row r="530" customFormat="false" ht="18.75" hidden="false" customHeight="true" outlineLevel="0" collapsed="false">
      <c r="A530" s="11" t="s">
        <v>1107</v>
      </c>
      <c r="B530" s="11" t="s">
        <v>1108</v>
      </c>
      <c r="C530" s="17" t="s">
        <v>691</v>
      </c>
      <c r="D530" s="11" t="s">
        <v>692</v>
      </c>
      <c r="E530" s="11" t="s">
        <v>19</v>
      </c>
      <c r="F530" s="11" t="s">
        <v>240</v>
      </c>
      <c r="G530" s="13" t="n">
        <v>52.5</v>
      </c>
      <c r="H530" s="14"/>
      <c r="I530" s="13" t="n">
        <v>52.5</v>
      </c>
      <c r="J530" s="13" t="n">
        <f aca="false">I530*60%</f>
        <v>31.5</v>
      </c>
      <c r="K530" s="13"/>
      <c r="L530" s="13"/>
      <c r="M530" s="13" t="n">
        <f aca="false">J530</f>
        <v>31.5</v>
      </c>
    </row>
    <row r="531" customFormat="false" ht="18.75" hidden="false" customHeight="true" outlineLevel="0" collapsed="false">
      <c r="A531" s="11" t="s">
        <v>1109</v>
      </c>
      <c r="B531" s="11" t="s">
        <v>1110</v>
      </c>
      <c r="C531" s="17" t="s">
        <v>691</v>
      </c>
      <c r="D531" s="11" t="s">
        <v>692</v>
      </c>
      <c r="E531" s="11" t="s">
        <v>19</v>
      </c>
      <c r="F531" s="11" t="s">
        <v>240</v>
      </c>
      <c r="G531" s="13" t="n">
        <v>53.5</v>
      </c>
      <c r="H531" s="14"/>
      <c r="I531" s="13" t="n">
        <v>53.5</v>
      </c>
      <c r="J531" s="13" t="n">
        <f aca="false">I531*60%</f>
        <v>32.1</v>
      </c>
      <c r="K531" s="13"/>
      <c r="L531" s="13"/>
      <c r="M531" s="13" t="n">
        <f aca="false">J531</f>
        <v>32.1</v>
      </c>
    </row>
    <row r="532" customFormat="false" ht="18.75" hidden="false" customHeight="true" outlineLevel="0" collapsed="false">
      <c r="A532" s="11" t="s">
        <v>1111</v>
      </c>
      <c r="B532" s="11" t="s">
        <v>1112</v>
      </c>
      <c r="C532" s="17" t="s">
        <v>691</v>
      </c>
      <c r="D532" s="11" t="s">
        <v>692</v>
      </c>
      <c r="E532" s="11" t="s">
        <v>19</v>
      </c>
      <c r="F532" s="11" t="s">
        <v>240</v>
      </c>
      <c r="G532" s="13" t="n">
        <v>66</v>
      </c>
      <c r="H532" s="14"/>
      <c r="I532" s="13" t="n">
        <v>66</v>
      </c>
      <c r="J532" s="13" t="n">
        <f aca="false">I532*60%</f>
        <v>39.6</v>
      </c>
      <c r="K532" s="13"/>
      <c r="L532" s="13"/>
      <c r="M532" s="13" t="n">
        <f aca="false">J532</f>
        <v>39.6</v>
      </c>
    </row>
    <row r="533" customFormat="false" ht="18.75" hidden="false" customHeight="true" outlineLevel="0" collapsed="false">
      <c r="A533" s="11" t="s">
        <v>1113</v>
      </c>
      <c r="B533" s="11" t="s">
        <v>1114</v>
      </c>
      <c r="C533" s="17" t="s">
        <v>691</v>
      </c>
      <c r="D533" s="11" t="s">
        <v>692</v>
      </c>
      <c r="E533" s="11" t="s">
        <v>19</v>
      </c>
      <c r="F533" s="11" t="s">
        <v>240</v>
      </c>
      <c r="G533" s="13" t="n">
        <v>68.5</v>
      </c>
      <c r="H533" s="14"/>
      <c r="I533" s="13" t="n">
        <v>68.5</v>
      </c>
      <c r="J533" s="13" t="n">
        <f aca="false">I533*60%</f>
        <v>41.1</v>
      </c>
      <c r="K533" s="13"/>
      <c r="L533" s="13"/>
      <c r="M533" s="13" t="n">
        <f aca="false">J533</f>
        <v>41.1</v>
      </c>
    </row>
    <row r="534" customFormat="false" ht="18.75" hidden="false" customHeight="true" outlineLevel="0" collapsed="false">
      <c r="A534" s="11" t="s">
        <v>1115</v>
      </c>
      <c r="B534" s="11" t="s">
        <v>1116</v>
      </c>
      <c r="C534" s="17" t="s">
        <v>691</v>
      </c>
      <c r="D534" s="11" t="s">
        <v>692</v>
      </c>
      <c r="E534" s="11" t="s">
        <v>19</v>
      </c>
      <c r="F534" s="11" t="s">
        <v>240</v>
      </c>
      <c r="G534" s="13" t="n">
        <v>54</v>
      </c>
      <c r="H534" s="14"/>
      <c r="I534" s="13" t="n">
        <v>54</v>
      </c>
      <c r="J534" s="13" t="n">
        <f aca="false">I534*60%</f>
        <v>32.4</v>
      </c>
      <c r="K534" s="13"/>
      <c r="L534" s="13"/>
      <c r="M534" s="13" t="n">
        <f aca="false">J534</f>
        <v>32.4</v>
      </c>
    </row>
    <row r="535" customFormat="false" ht="18.75" hidden="false" customHeight="true" outlineLevel="0" collapsed="false">
      <c r="A535" s="11" t="s">
        <v>1117</v>
      </c>
      <c r="B535" s="11" t="s">
        <v>1118</v>
      </c>
      <c r="C535" s="17" t="s">
        <v>691</v>
      </c>
      <c r="D535" s="11" t="s">
        <v>692</v>
      </c>
      <c r="E535" s="11" t="s">
        <v>19</v>
      </c>
      <c r="F535" s="11" t="s">
        <v>240</v>
      </c>
      <c r="G535" s="13" t="n">
        <v>65</v>
      </c>
      <c r="H535" s="14"/>
      <c r="I535" s="13" t="n">
        <v>65</v>
      </c>
      <c r="J535" s="13" t="n">
        <f aca="false">I535*60%</f>
        <v>39</v>
      </c>
      <c r="K535" s="13"/>
      <c r="L535" s="13"/>
      <c r="M535" s="13" t="n">
        <f aca="false">J535</f>
        <v>39</v>
      </c>
    </row>
    <row r="536" customFormat="false" ht="18.75" hidden="false" customHeight="true" outlineLevel="0" collapsed="false">
      <c r="A536" s="11" t="s">
        <v>1119</v>
      </c>
      <c r="B536" s="11" t="s">
        <v>1120</v>
      </c>
      <c r="C536" s="17" t="s">
        <v>691</v>
      </c>
      <c r="D536" s="11" t="s">
        <v>692</v>
      </c>
      <c r="E536" s="11" t="s">
        <v>19</v>
      </c>
      <c r="F536" s="11" t="s">
        <v>240</v>
      </c>
      <c r="G536" s="13" t="n">
        <v>66.5</v>
      </c>
      <c r="H536" s="14"/>
      <c r="I536" s="13" t="n">
        <v>66.5</v>
      </c>
      <c r="J536" s="13" t="n">
        <f aca="false">I536*60%</f>
        <v>39.9</v>
      </c>
      <c r="K536" s="13"/>
      <c r="L536" s="13"/>
      <c r="M536" s="13" t="n">
        <f aca="false">J536</f>
        <v>39.9</v>
      </c>
    </row>
    <row r="537" customFormat="false" ht="18.75" hidden="false" customHeight="true" outlineLevel="0" collapsed="false">
      <c r="A537" s="11" t="s">
        <v>1121</v>
      </c>
      <c r="B537" s="11" t="s">
        <v>1122</v>
      </c>
      <c r="C537" s="17" t="s">
        <v>691</v>
      </c>
      <c r="D537" s="11" t="s">
        <v>692</v>
      </c>
      <c r="E537" s="11" t="s">
        <v>19</v>
      </c>
      <c r="F537" s="11" t="s">
        <v>240</v>
      </c>
      <c r="G537" s="13" t="n">
        <v>56</v>
      </c>
      <c r="H537" s="14"/>
      <c r="I537" s="13" t="n">
        <v>56</v>
      </c>
      <c r="J537" s="13" t="n">
        <f aca="false">I537*60%</f>
        <v>33.6</v>
      </c>
      <c r="K537" s="13"/>
      <c r="L537" s="13"/>
      <c r="M537" s="13" t="n">
        <f aca="false">J537</f>
        <v>33.6</v>
      </c>
    </row>
    <row r="538" customFormat="false" ht="18.75" hidden="false" customHeight="true" outlineLevel="0" collapsed="false">
      <c r="A538" s="11" t="s">
        <v>1123</v>
      </c>
      <c r="B538" s="11" t="s">
        <v>1124</v>
      </c>
      <c r="C538" s="17" t="s">
        <v>691</v>
      </c>
      <c r="D538" s="11" t="s">
        <v>692</v>
      </c>
      <c r="E538" s="11" t="s">
        <v>19</v>
      </c>
      <c r="F538" s="11" t="s">
        <v>240</v>
      </c>
      <c r="G538" s="13" t="n">
        <v>61</v>
      </c>
      <c r="H538" s="14"/>
      <c r="I538" s="13" t="n">
        <v>61</v>
      </c>
      <c r="J538" s="13" t="n">
        <f aca="false">I538*60%</f>
        <v>36.6</v>
      </c>
      <c r="K538" s="13"/>
      <c r="L538" s="13"/>
      <c r="M538" s="13" t="n">
        <f aca="false">J538</f>
        <v>36.6</v>
      </c>
    </row>
    <row r="539" customFormat="false" ht="18.75" hidden="false" customHeight="true" outlineLevel="0" collapsed="false">
      <c r="A539" s="11" t="s">
        <v>1125</v>
      </c>
      <c r="B539" s="11" t="s">
        <v>1126</v>
      </c>
      <c r="C539" s="17" t="s">
        <v>691</v>
      </c>
      <c r="D539" s="11" t="s">
        <v>692</v>
      </c>
      <c r="E539" s="11" t="s">
        <v>19</v>
      </c>
      <c r="F539" s="11" t="s">
        <v>240</v>
      </c>
      <c r="G539" s="13" t="s">
        <v>21</v>
      </c>
      <c r="H539" s="14"/>
      <c r="I539" s="13" t="n">
        <v>0</v>
      </c>
      <c r="J539" s="13" t="n">
        <v>0</v>
      </c>
      <c r="K539" s="13"/>
      <c r="L539" s="13"/>
      <c r="M539" s="13" t="n">
        <f aca="false">J539</f>
        <v>0</v>
      </c>
    </row>
    <row r="540" customFormat="false" ht="18.75" hidden="false" customHeight="true" outlineLevel="0" collapsed="false">
      <c r="A540" s="11" t="s">
        <v>1127</v>
      </c>
      <c r="B540" s="11" t="s">
        <v>1128</v>
      </c>
      <c r="C540" s="17" t="s">
        <v>691</v>
      </c>
      <c r="D540" s="11" t="s">
        <v>692</v>
      </c>
      <c r="E540" s="11" t="s">
        <v>19</v>
      </c>
      <c r="F540" s="11" t="s">
        <v>240</v>
      </c>
      <c r="G540" s="13" t="n">
        <v>71.5</v>
      </c>
      <c r="H540" s="14"/>
      <c r="I540" s="13" t="n">
        <v>71.5</v>
      </c>
      <c r="J540" s="13" t="n">
        <f aca="false">I540*60%</f>
        <v>42.9</v>
      </c>
      <c r="K540" s="13"/>
      <c r="L540" s="13"/>
      <c r="M540" s="13" t="n">
        <f aca="false">J540</f>
        <v>42.9</v>
      </c>
    </row>
    <row r="541" customFormat="false" ht="18.75" hidden="false" customHeight="true" outlineLevel="0" collapsed="false">
      <c r="A541" s="11" t="s">
        <v>1129</v>
      </c>
      <c r="B541" s="11" t="s">
        <v>1130</v>
      </c>
      <c r="C541" s="17" t="s">
        <v>691</v>
      </c>
      <c r="D541" s="11" t="s">
        <v>692</v>
      </c>
      <c r="E541" s="11" t="s">
        <v>19</v>
      </c>
      <c r="F541" s="11" t="s">
        <v>240</v>
      </c>
      <c r="G541" s="13" t="s">
        <v>21</v>
      </c>
      <c r="H541" s="14"/>
      <c r="I541" s="13" t="n">
        <v>0</v>
      </c>
      <c r="J541" s="13" t="n">
        <v>0</v>
      </c>
      <c r="K541" s="13"/>
      <c r="L541" s="13"/>
      <c r="M541" s="13" t="n">
        <f aca="false">J541</f>
        <v>0</v>
      </c>
    </row>
    <row r="542" customFormat="false" ht="18.75" hidden="false" customHeight="true" outlineLevel="0" collapsed="false">
      <c r="A542" s="11" t="s">
        <v>1131</v>
      </c>
      <c r="B542" s="11" t="s">
        <v>1132</v>
      </c>
      <c r="C542" s="17" t="s">
        <v>691</v>
      </c>
      <c r="D542" s="11" t="s">
        <v>692</v>
      </c>
      <c r="E542" s="11" t="s">
        <v>19</v>
      </c>
      <c r="F542" s="11" t="s">
        <v>240</v>
      </c>
      <c r="G542" s="13" t="n">
        <v>62.5</v>
      </c>
      <c r="H542" s="14"/>
      <c r="I542" s="13" t="n">
        <v>62.5</v>
      </c>
      <c r="J542" s="13" t="n">
        <f aca="false">I542*60%</f>
        <v>37.5</v>
      </c>
      <c r="K542" s="13"/>
      <c r="L542" s="13"/>
      <c r="M542" s="13" t="n">
        <f aca="false">J542</f>
        <v>37.5</v>
      </c>
    </row>
    <row r="543" customFormat="false" ht="18.75" hidden="false" customHeight="true" outlineLevel="0" collapsed="false">
      <c r="A543" s="11" t="s">
        <v>1133</v>
      </c>
      <c r="B543" s="11" t="s">
        <v>1134</v>
      </c>
      <c r="C543" s="17" t="s">
        <v>691</v>
      </c>
      <c r="D543" s="11" t="s">
        <v>692</v>
      </c>
      <c r="E543" s="11" t="s">
        <v>19</v>
      </c>
      <c r="F543" s="11" t="s">
        <v>240</v>
      </c>
      <c r="G543" s="13" t="n">
        <v>65.5</v>
      </c>
      <c r="H543" s="14"/>
      <c r="I543" s="13" t="n">
        <v>65.5</v>
      </c>
      <c r="J543" s="13" t="n">
        <f aca="false">I543*60%</f>
        <v>39.3</v>
      </c>
      <c r="K543" s="13"/>
      <c r="L543" s="13"/>
      <c r="M543" s="13" t="n">
        <f aca="false">J543</f>
        <v>39.3</v>
      </c>
    </row>
    <row r="544" customFormat="false" ht="18.75" hidden="false" customHeight="true" outlineLevel="0" collapsed="false">
      <c r="A544" s="11" t="s">
        <v>1135</v>
      </c>
      <c r="B544" s="11" t="s">
        <v>1136</v>
      </c>
      <c r="C544" s="17" t="s">
        <v>691</v>
      </c>
      <c r="D544" s="11" t="s">
        <v>692</v>
      </c>
      <c r="E544" s="11" t="s">
        <v>19</v>
      </c>
      <c r="F544" s="11" t="s">
        <v>240</v>
      </c>
      <c r="G544" s="13" t="n">
        <v>61.5</v>
      </c>
      <c r="H544" s="14"/>
      <c r="I544" s="13" t="n">
        <v>61.5</v>
      </c>
      <c r="J544" s="13" t="n">
        <f aca="false">I544*60%</f>
        <v>36.9</v>
      </c>
      <c r="K544" s="13"/>
      <c r="L544" s="13"/>
      <c r="M544" s="13" t="n">
        <f aca="false">J544</f>
        <v>36.9</v>
      </c>
    </row>
    <row r="545" customFormat="false" ht="18.75" hidden="false" customHeight="true" outlineLevel="0" collapsed="false">
      <c r="A545" s="11" t="s">
        <v>1137</v>
      </c>
      <c r="B545" s="11" t="s">
        <v>1138</v>
      </c>
      <c r="C545" s="17" t="s">
        <v>691</v>
      </c>
      <c r="D545" s="11" t="s">
        <v>692</v>
      </c>
      <c r="E545" s="11" t="s">
        <v>19</v>
      </c>
      <c r="F545" s="11" t="s">
        <v>240</v>
      </c>
      <c r="G545" s="13" t="n">
        <v>63</v>
      </c>
      <c r="H545" s="14"/>
      <c r="I545" s="13" t="n">
        <v>63</v>
      </c>
      <c r="J545" s="13" t="n">
        <f aca="false">I545*60%</f>
        <v>37.8</v>
      </c>
      <c r="K545" s="13"/>
      <c r="L545" s="13"/>
      <c r="M545" s="13" t="n">
        <f aca="false">J545</f>
        <v>37.8</v>
      </c>
    </row>
    <row r="546" customFormat="false" ht="18.75" hidden="false" customHeight="true" outlineLevel="0" collapsed="false">
      <c r="A546" s="11" t="s">
        <v>1139</v>
      </c>
      <c r="B546" s="11" t="s">
        <v>1140</v>
      </c>
      <c r="C546" s="17" t="s">
        <v>691</v>
      </c>
      <c r="D546" s="11" t="s">
        <v>692</v>
      </c>
      <c r="E546" s="11" t="s">
        <v>19</v>
      </c>
      <c r="F546" s="11" t="s">
        <v>240</v>
      </c>
      <c r="G546" s="13" t="n">
        <v>7</v>
      </c>
      <c r="H546" s="14" t="n">
        <v>5</v>
      </c>
      <c r="I546" s="13" t="n">
        <f aca="false">SUM(G546:H546)</f>
        <v>12</v>
      </c>
      <c r="J546" s="13" t="n">
        <f aca="false">I546*60%</f>
        <v>7.2</v>
      </c>
      <c r="K546" s="13"/>
      <c r="L546" s="13"/>
      <c r="M546" s="13" t="n">
        <f aca="false">J546</f>
        <v>7.2</v>
      </c>
    </row>
    <row r="547" customFormat="false" ht="18.75" hidden="false" customHeight="true" outlineLevel="0" collapsed="false">
      <c r="A547" s="11" t="s">
        <v>1141</v>
      </c>
      <c r="B547" s="11" t="s">
        <v>1142</v>
      </c>
      <c r="C547" s="17" t="s">
        <v>691</v>
      </c>
      <c r="D547" s="11" t="s">
        <v>692</v>
      </c>
      <c r="E547" s="11" t="s">
        <v>19</v>
      </c>
      <c r="F547" s="11" t="s">
        <v>240</v>
      </c>
      <c r="G547" s="13" t="n">
        <v>61</v>
      </c>
      <c r="H547" s="14"/>
      <c r="I547" s="13" t="n">
        <v>61</v>
      </c>
      <c r="J547" s="13" t="n">
        <f aca="false">I547*60%</f>
        <v>36.6</v>
      </c>
      <c r="K547" s="13"/>
      <c r="L547" s="13"/>
      <c r="M547" s="13" t="n">
        <f aca="false">J547</f>
        <v>36.6</v>
      </c>
    </row>
    <row r="548" customFormat="false" ht="18.75" hidden="false" customHeight="true" outlineLevel="0" collapsed="false">
      <c r="A548" s="11" t="s">
        <v>1143</v>
      </c>
      <c r="B548" s="11" t="s">
        <v>1144</v>
      </c>
      <c r="C548" s="17" t="s">
        <v>691</v>
      </c>
      <c r="D548" s="11" t="s">
        <v>692</v>
      </c>
      <c r="E548" s="11" t="s">
        <v>19</v>
      </c>
      <c r="F548" s="11" t="s">
        <v>240</v>
      </c>
      <c r="G548" s="13" t="n">
        <v>56.5</v>
      </c>
      <c r="H548" s="14"/>
      <c r="I548" s="13" t="n">
        <v>56.5</v>
      </c>
      <c r="J548" s="13" t="n">
        <f aca="false">I548*60%</f>
        <v>33.9</v>
      </c>
      <c r="K548" s="13"/>
      <c r="L548" s="13"/>
      <c r="M548" s="13" t="n">
        <f aca="false">J548</f>
        <v>33.9</v>
      </c>
    </row>
    <row r="549" customFormat="false" ht="18.75" hidden="false" customHeight="true" outlineLevel="0" collapsed="false">
      <c r="A549" s="11" t="s">
        <v>1145</v>
      </c>
      <c r="B549" s="11" t="s">
        <v>1146</v>
      </c>
      <c r="C549" s="17" t="s">
        <v>691</v>
      </c>
      <c r="D549" s="11" t="s">
        <v>692</v>
      </c>
      <c r="E549" s="11" t="s">
        <v>19</v>
      </c>
      <c r="F549" s="11" t="s">
        <v>240</v>
      </c>
      <c r="G549" s="13" t="n">
        <v>52.5</v>
      </c>
      <c r="H549" s="14"/>
      <c r="I549" s="13" t="n">
        <v>52.5</v>
      </c>
      <c r="J549" s="13" t="n">
        <f aca="false">I549*60%</f>
        <v>31.5</v>
      </c>
      <c r="K549" s="13"/>
      <c r="L549" s="13"/>
      <c r="M549" s="13" t="n">
        <f aca="false">J549</f>
        <v>31.5</v>
      </c>
    </row>
    <row r="550" customFormat="false" ht="18.75" hidden="false" customHeight="true" outlineLevel="0" collapsed="false">
      <c r="A550" s="11" t="s">
        <v>1147</v>
      </c>
      <c r="B550" s="11" t="s">
        <v>1148</v>
      </c>
      <c r="C550" s="17" t="s">
        <v>691</v>
      </c>
      <c r="D550" s="11" t="s">
        <v>692</v>
      </c>
      <c r="E550" s="11" t="s">
        <v>19</v>
      </c>
      <c r="F550" s="11" t="s">
        <v>240</v>
      </c>
      <c r="G550" s="13" t="n">
        <v>61.5</v>
      </c>
      <c r="H550" s="14"/>
      <c r="I550" s="13" t="n">
        <v>61.5</v>
      </c>
      <c r="J550" s="13" t="n">
        <f aca="false">I550*60%</f>
        <v>36.9</v>
      </c>
      <c r="K550" s="13"/>
      <c r="L550" s="13"/>
      <c r="M550" s="13" t="n">
        <f aca="false">J550</f>
        <v>36.9</v>
      </c>
    </row>
    <row r="551" customFormat="false" ht="18.75" hidden="false" customHeight="true" outlineLevel="0" collapsed="false">
      <c r="A551" s="11" t="s">
        <v>1149</v>
      </c>
      <c r="B551" s="11" t="s">
        <v>1150</v>
      </c>
      <c r="C551" s="17" t="s">
        <v>691</v>
      </c>
      <c r="D551" s="11" t="s">
        <v>692</v>
      </c>
      <c r="E551" s="11" t="s">
        <v>19</v>
      </c>
      <c r="F551" s="11" t="s">
        <v>240</v>
      </c>
      <c r="G551" s="13" t="n">
        <v>54.5</v>
      </c>
      <c r="H551" s="14"/>
      <c r="I551" s="13" t="n">
        <v>54.5</v>
      </c>
      <c r="J551" s="13" t="n">
        <f aca="false">I551*60%</f>
        <v>32.7</v>
      </c>
      <c r="K551" s="13"/>
      <c r="L551" s="13"/>
      <c r="M551" s="13" t="n">
        <f aca="false">J551</f>
        <v>32.7</v>
      </c>
    </row>
    <row r="552" customFormat="false" ht="18.75" hidden="false" customHeight="true" outlineLevel="0" collapsed="false">
      <c r="A552" s="11" t="s">
        <v>1151</v>
      </c>
      <c r="B552" s="11" t="s">
        <v>1152</v>
      </c>
      <c r="C552" s="17" t="s">
        <v>691</v>
      </c>
      <c r="D552" s="11" t="s">
        <v>692</v>
      </c>
      <c r="E552" s="11" t="s">
        <v>19</v>
      </c>
      <c r="F552" s="11" t="s">
        <v>240</v>
      </c>
      <c r="G552" s="13" t="s">
        <v>21</v>
      </c>
      <c r="H552" s="14"/>
      <c r="I552" s="13" t="n">
        <v>0</v>
      </c>
      <c r="J552" s="13" t="n">
        <v>0</v>
      </c>
      <c r="K552" s="13"/>
      <c r="L552" s="13"/>
      <c r="M552" s="13" t="n">
        <f aca="false">J552</f>
        <v>0</v>
      </c>
    </row>
    <row r="553" customFormat="false" ht="18.75" hidden="false" customHeight="true" outlineLevel="0" collapsed="false">
      <c r="A553" s="11" t="s">
        <v>1153</v>
      </c>
      <c r="B553" s="11" t="s">
        <v>1154</v>
      </c>
      <c r="C553" s="17" t="s">
        <v>691</v>
      </c>
      <c r="D553" s="11" t="s">
        <v>692</v>
      </c>
      <c r="E553" s="11" t="s">
        <v>19</v>
      </c>
      <c r="F553" s="11" t="s">
        <v>240</v>
      </c>
      <c r="G553" s="13" t="n">
        <v>66.5</v>
      </c>
      <c r="H553" s="14"/>
      <c r="I553" s="13" t="n">
        <v>66.5</v>
      </c>
      <c r="J553" s="13" t="n">
        <f aca="false">I553*60%</f>
        <v>39.9</v>
      </c>
      <c r="K553" s="13"/>
      <c r="L553" s="13"/>
      <c r="M553" s="13" t="n">
        <f aca="false">J553</f>
        <v>39.9</v>
      </c>
    </row>
    <row r="554" customFormat="false" ht="18.75" hidden="false" customHeight="true" outlineLevel="0" collapsed="false">
      <c r="A554" s="11" t="s">
        <v>1155</v>
      </c>
      <c r="B554" s="11" t="s">
        <v>1156</v>
      </c>
      <c r="C554" s="17" t="s">
        <v>691</v>
      </c>
      <c r="D554" s="11" t="s">
        <v>692</v>
      </c>
      <c r="E554" s="11" t="s">
        <v>19</v>
      </c>
      <c r="F554" s="11" t="s">
        <v>240</v>
      </c>
      <c r="G554" s="13" t="s">
        <v>21</v>
      </c>
      <c r="H554" s="14"/>
      <c r="I554" s="13" t="n">
        <v>0</v>
      </c>
      <c r="J554" s="13" t="n">
        <v>0</v>
      </c>
      <c r="K554" s="13"/>
      <c r="L554" s="13"/>
      <c r="M554" s="13" t="n">
        <f aca="false">J554</f>
        <v>0</v>
      </c>
    </row>
    <row r="555" customFormat="false" ht="18.75" hidden="false" customHeight="true" outlineLevel="0" collapsed="false">
      <c r="A555" s="11" t="s">
        <v>1157</v>
      </c>
      <c r="B555" s="11" t="s">
        <v>1158</v>
      </c>
      <c r="C555" s="17" t="s">
        <v>691</v>
      </c>
      <c r="D555" s="11" t="s">
        <v>692</v>
      </c>
      <c r="E555" s="11" t="s">
        <v>19</v>
      </c>
      <c r="F555" s="11" t="s">
        <v>240</v>
      </c>
      <c r="G555" s="13" t="n">
        <v>60</v>
      </c>
      <c r="H555" s="14"/>
      <c r="I555" s="13" t="n">
        <v>60</v>
      </c>
      <c r="J555" s="13" t="n">
        <f aca="false">I555*60%</f>
        <v>36</v>
      </c>
      <c r="K555" s="13"/>
      <c r="L555" s="13"/>
      <c r="M555" s="13" t="n">
        <f aca="false">J555</f>
        <v>36</v>
      </c>
    </row>
    <row r="556" customFormat="false" ht="18.75" hidden="false" customHeight="true" outlineLevel="0" collapsed="false">
      <c r="A556" s="11" t="s">
        <v>1159</v>
      </c>
      <c r="B556" s="11" t="s">
        <v>1160</v>
      </c>
      <c r="C556" s="17" t="s">
        <v>691</v>
      </c>
      <c r="D556" s="11" t="s">
        <v>692</v>
      </c>
      <c r="E556" s="11" t="s">
        <v>19</v>
      </c>
      <c r="F556" s="11" t="s">
        <v>240</v>
      </c>
      <c r="G556" s="13" t="n">
        <v>53.5</v>
      </c>
      <c r="H556" s="14"/>
      <c r="I556" s="13" t="n">
        <v>53.5</v>
      </c>
      <c r="J556" s="13" t="n">
        <f aca="false">I556*60%</f>
        <v>32.1</v>
      </c>
      <c r="K556" s="13"/>
      <c r="L556" s="13"/>
      <c r="M556" s="13" t="n">
        <f aca="false">J556</f>
        <v>32.1</v>
      </c>
    </row>
    <row r="557" customFormat="false" ht="18.75" hidden="false" customHeight="true" outlineLevel="0" collapsed="false">
      <c r="A557" s="11" t="s">
        <v>1161</v>
      </c>
      <c r="B557" s="11" t="s">
        <v>1162</v>
      </c>
      <c r="C557" s="17" t="s">
        <v>691</v>
      </c>
      <c r="D557" s="11" t="s">
        <v>692</v>
      </c>
      <c r="E557" s="11" t="s">
        <v>19</v>
      </c>
      <c r="F557" s="11" t="s">
        <v>240</v>
      </c>
      <c r="G557" s="13" t="n">
        <v>69.5</v>
      </c>
      <c r="H557" s="14"/>
      <c r="I557" s="13" t="n">
        <v>69.5</v>
      </c>
      <c r="J557" s="13" t="n">
        <f aca="false">I557*60%</f>
        <v>41.7</v>
      </c>
      <c r="K557" s="13"/>
      <c r="L557" s="13"/>
      <c r="M557" s="13" t="n">
        <f aca="false">J557</f>
        <v>41.7</v>
      </c>
    </row>
    <row r="558" customFormat="false" ht="18.75" hidden="false" customHeight="true" outlineLevel="0" collapsed="false">
      <c r="A558" s="11" t="s">
        <v>1163</v>
      </c>
      <c r="B558" s="11" t="s">
        <v>1164</v>
      </c>
      <c r="C558" s="17" t="s">
        <v>691</v>
      </c>
      <c r="D558" s="11" t="s">
        <v>692</v>
      </c>
      <c r="E558" s="11" t="s">
        <v>19</v>
      </c>
      <c r="F558" s="11" t="s">
        <v>240</v>
      </c>
      <c r="G558" s="13" t="n">
        <v>67</v>
      </c>
      <c r="H558" s="14"/>
      <c r="I558" s="13" t="n">
        <v>67</v>
      </c>
      <c r="J558" s="13" t="n">
        <f aca="false">I558*60%</f>
        <v>40.2</v>
      </c>
      <c r="K558" s="13"/>
      <c r="L558" s="13"/>
      <c r="M558" s="13" t="n">
        <f aca="false">J558</f>
        <v>40.2</v>
      </c>
    </row>
    <row r="559" customFormat="false" ht="18.75" hidden="false" customHeight="true" outlineLevel="0" collapsed="false">
      <c r="A559" s="11" t="s">
        <v>1165</v>
      </c>
      <c r="B559" s="11" t="s">
        <v>1166</v>
      </c>
      <c r="C559" s="17" t="s">
        <v>691</v>
      </c>
      <c r="D559" s="11" t="s">
        <v>692</v>
      </c>
      <c r="E559" s="11" t="s">
        <v>19</v>
      </c>
      <c r="F559" s="11" t="s">
        <v>240</v>
      </c>
      <c r="G559" s="13" t="n">
        <v>70</v>
      </c>
      <c r="H559" s="14"/>
      <c r="I559" s="13" t="n">
        <v>70</v>
      </c>
      <c r="J559" s="13" t="n">
        <f aca="false">I559*60%</f>
        <v>42</v>
      </c>
      <c r="K559" s="13"/>
      <c r="L559" s="13"/>
      <c r="M559" s="13" t="n">
        <f aca="false">J559</f>
        <v>42</v>
      </c>
    </row>
    <row r="560" customFormat="false" ht="18.75" hidden="false" customHeight="true" outlineLevel="0" collapsed="false">
      <c r="A560" s="11" t="s">
        <v>1167</v>
      </c>
      <c r="B560" s="11" t="s">
        <v>1168</v>
      </c>
      <c r="C560" s="17" t="s">
        <v>691</v>
      </c>
      <c r="D560" s="11" t="s">
        <v>692</v>
      </c>
      <c r="E560" s="11" t="s">
        <v>19</v>
      </c>
      <c r="F560" s="11" t="s">
        <v>240</v>
      </c>
      <c r="G560" s="13" t="n">
        <v>55.5</v>
      </c>
      <c r="H560" s="14"/>
      <c r="I560" s="13" t="n">
        <v>55.5</v>
      </c>
      <c r="J560" s="13" t="n">
        <f aca="false">I560*60%</f>
        <v>33.3</v>
      </c>
      <c r="K560" s="13"/>
      <c r="L560" s="13"/>
      <c r="M560" s="13" t="n">
        <f aca="false">J560</f>
        <v>33.3</v>
      </c>
    </row>
    <row r="561" customFormat="false" ht="18.75" hidden="false" customHeight="true" outlineLevel="0" collapsed="false">
      <c r="A561" s="11" t="s">
        <v>1169</v>
      </c>
      <c r="B561" s="11" t="s">
        <v>1170</v>
      </c>
      <c r="C561" s="17" t="s">
        <v>691</v>
      </c>
      <c r="D561" s="11" t="s">
        <v>692</v>
      </c>
      <c r="E561" s="11" t="s">
        <v>19</v>
      </c>
      <c r="F561" s="11" t="s">
        <v>240</v>
      </c>
      <c r="G561" s="13" t="n">
        <v>54</v>
      </c>
      <c r="H561" s="14"/>
      <c r="I561" s="13" t="n">
        <v>54</v>
      </c>
      <c r="J561" s="13" t="n">
        <f aca="false">I561*60%</f>
        <v>32.4</v>
      </c>
      <c r="K561" s="13"/>
      <c r="L561" s="13"/>
      <c r="M561" s="13" t="n">
        <f aca="false">J561</f>
        <v>32.4</v>
      </c>
    </row>
    <row r="562" customFormat="false" ht="18.75" hidden="false" customHeight="true" outlineLevel="0" collapsed="false">
      <c r="A562" s="11" t="s">
        <v>1171</v>
      </c>
      <c r="B562" s="11" t="s">
        <v>1172</v>
      </c>
      <c r="C562" s="17" t="s">
        <v>691</v>
      </c>
      <c r="D562" s="11" t="s">
        <v>692</v>
      </c>
      <c r="E562" s="11" t="s">
        <v>19</v>
      </c>
      <c r="F562" s="11" t="s">
        <v>240</v>
      </c>
      <c r="G562" s="13" t="n">
        <v>57</v>
      </c>
      <c r="H562" s="14"/>
      <c r="I562" s="13" t="n">
        <v>57</v>
      </c>
      <c r="J562" s="13" t="n">
        <f aca="false">I562*60%</f>
        <v>34.2</v>
      </c>
      <c r="K562" s="13"/>
      <c r="L562" s="13"/>
      <c r="M562" s="13" t="n">
        <f aca="false">J562</f>
        <v>34.2</v>
      </c>
    </row>
    <row r="563" customFormat="false" ht="18.75" hidden="false" customHeight="true" outlineLevel="0" collapsed="false">
      <c r="A563" s="11" t="s">
        <v>1173</v>
      </c>
      <c r="B563" s="11" t="s">
        <v>1174</v>
      </c>
      <c r="C563" s="17" t="s">
        <v>691</v>
      </c>
      <c r="D563" s="11" t="s">
        <v>692</v>
      </c>
      <c r="E563" s="11" t="s">
        <v>19</v>
      </c>
      <c r="F563" s="11" t="s">
        <v>240</v>
      </c>
      <c r="G563" s="13" t="n">
        <v>69</v>
      </c>
      <c r="H563" s="14"/>
      <c r="I563" s="13" t="n">
        <v>69</v>
      </c>
      <c r="J563" s="13" t="n">
        <f aca="false">I563*60%</f>
        <v>41.4</v>
      </c>
      <c r="K563" s="13"/>
      <c r="L563" s="13"/>
      <c r="M563" s="13" t="n">
        <f aca="false">J563</f>
        <v>41.4</v>
      </c>
    </row>
    <row r="564" customFormat="false" ht="18.75" hidden="false" customHeight="true" outlineLevel="0" collapsed="false">
      <c r="A564" s="11" t="s">
        <v>1175</v>
      </c>
      <c r="B564" s="11" t="s">
        <v>1176</v>
      </c>
      <c r="C564" s="17" t="s">
        <v>691</v>
      </c>
      <c r="D564" s="11" t="s">
        <v>692</v>
      </c>
      <c r="E564" s="11" t="s">
        <v>19</v>
      </c>
      <c r="F564" s="11" t="s">
        <v>240</v>
      </c>
      <c r="G564" s="13" t="s">
        <v>21</v>
      </c>
      <c r="H564" s="14"/>
      <c r="I564" s="13" t="n">
        <v>0</v>
      </c>
      <c r="J564" s="13" t="n">
        <v>0</v>
      </c>
      <c r="K564" s="13"/>
      <c r="L564" s="13"/>
      <c r="M564" s="13" t="n">
        <f aca="false">J564</f>
        <v>0</v>
      </c>
    </row>
    <row r="565" customFormat="false" ht="18.75" hidden="false" customHeight="true" outlineLevel="0" collapsed="false">
      <c r="A565" s="11" t="s">
        <v>1177</v>
      </c>
      <c r="B565" s="11" t="s">
        <v>1178</v>
      </c>
      <c r="C565" s="17" t="s">
        <v>691</v>
      </c>
      <c r="D565" s="11" t="s">
        <v>692</v>
      </c>
      <c r="E565" s="11" t="s">
        <v>19</v>
      </c>
      <c r="F565" s="11" t="s">
        <v>240</v>
      </c>
      <c r="G565" s="13" t="n">
        <v>57.5</v>
      </c>
      <c r="H565" s="14"/>
      <c r="I565" s="13" t="n">
        <v>57.5</v>
      </c>
      <c r="J565" s="13" t="n">
        <f aca="false">I565*60%</f>
        <v>34.5</v>
      </c>
      <c r="K565" s="13"/>
      <c r="L565" s="13"/>
      <c r="M565" s="13" t="n">
        <f aca="false">J565</f>
        <v>34.5</v>
      </c>
    </row>
    <row r="566" customFormat="false" ht="18.75" hidden="false" customHeight="true" outlineLevel="0" collapsed="false">
      <c r="A566" s="11" t="s">
        <v>1179</v>
      </c>
      <c r="B566" s="11" t="s">
        <v>1180</v>
      </c>
      <c r="C566" s="17" t="s">
        <v>691</v>
      </c>
      <c r="D566" s="11" t="s">
        <v>692</v>
      </c>
      <c r="E566" s="11" t="s">
        <v>19</v>
      </c>
      <c r="F566" s="11" t="s">
        <v>240</v>
      </c>
      <c r="G566" s="13" t="n">
        <v>64.5</v>
      </c>
      <c r="H566" s="14"/>
      <c r="I566" s="13" t="n">
        <v>64.5</v>
      </c>
      <c r="J566" s="13" t="n">
        <f aca="false">I566*60%</f>
        <v>38.7</v>
      </c>
      <c r="K566" s="13"/>
      <c r="L566" s="13"/>
      <c r="M566" s="13" t="n">
        <f aca="false">J566</f>
        <v>38.7</v>
      </c>
    </row>
    <row r="567" customFormat="false" ht="18.75" hidden="false" customHeight="true" outlineLevel="0" collapsed="false">
      <c r="A567" s="11" t="s">
        <v>1181</v>
      </c>
      <c r="B567" s="11" t="s">
        <v>1182</v>
      </c>
      <c r="C567" s="17" t="s">
        <v>691</v>
      </c>
      <c r="D567" s="11" t="s">
        <v>692</v>
      </c>
      <c r="E567" s="11" t="s">
        <v>19</v>
      </c>
      <c r="F567" s="11" t="s">
        <v>240</v>
      </c>
      <c r="G567" s="13" t="n">
        <v>60.5</v>
      </c>
      <c r="H567" s="14"/>
      <c r="I567" s="13" t="n">
        <v>60.5</v>
      </c>
      <c r="J567" s="13" t="n">
        <f aca="false">I567*60%</f>
        <v>36.3</v>
      </c>
      <c r="K567" s="13"/>
      <c r="L567" s="13"/>
      <c r="M567" s="13" t="n">
        <f aca="false">J567</f>
        <v>36.3</v>
      </c>
    </row>
    <row r="568" customFormat="false" ht="18.75" hidden="false" customHeight="true" outlineLevel="0" collapsed="false">
      <c r="A568" s="11" t="s">
        <v>1183</v>
      </c>
      <c r="B568" s="11" t="s">
        <v>1184</v>
      </c>
      <c r="C568" s="17" t="s">
        <v>691</v>
      </c>
      <c r="D568" s="11" t="s">
        <v>692</v>
      </c>
      <c r="E568" s="11" t="s">
        <v>19</v>
      </c>
      <c r="F568" s="11" t="s">
        <v>240</v>
      </c>
      <c r="G568" s="13" t="n">
        <v>59</v>
      </c>
      <c r="H568" s="14"/>
      <c r="I568" s="13" t="n">
        <v>59</v>
      </c>
      <c r="J568" s="13" t="n">
        <f aca="false">I568*60%</f>
        <v>35.4</v>
      </c>
      <c r="K568" s="13"/>
      <c r="L568" s="13"/>
      <c r="M568" s="13" t="n">
        <f aca="false">J568</f>
        <v>35.4</v>
      </c>
    </row>
    <row r="569" customFormat="false" ht="18.75" hidden="false" customHeight="true" outlineLevel="0" collapsed="false">
      <c r="A569" s="11" t="s">
        <v>1185</v>
      </c>
      <c r="B569" s="11" t="s">
        <v>1186</v>
      </c>
      <c r="C569" s="17" t="s">
        <v>691</v>
      </c>
      <c r="D569" s="11" t="s">
        <v>692</v>
      </c>
      <c r="E569" s="11" t="s">
        <v>19</v>
      </c>
      <c r="F569" s="11" t="s">
        <v>240</v>
      </c>
      <c r="G569" s="13" t="n">
        <v>61</v>
      </c>
      <c r="H569" s="14" t="n">
        <v>5</v>
      </c>
      <c r="I569" s="13" t="n">
        <f aca="false">SUM(G569:H569)</f>
        <v>66</v>
      </c>
      <c r="J569" s="13" t="n">
        <f aca="false">I569*60%</f>
        <v>39.6</v>
      </c>
      <c r="K569" s="13"/>
      <c r="L569" s="13"/>
      <c r="M569" s="13" t="n">
        <f aca="false">J569</f>
        <v>39.6</v>
      </c>
    </row>
    <row r="570" customFormat="false" ht="18.75" hidden="false" customHeight="true" outlineLevel="0" collapsed="false">
      <c r="A570" s="11" t="s">
        <v>1187</v>
      </c>
      <c r="B570" s="11" t="s">
        <v>1188</v>
      </c>
      <c r="C570" s="17" t="s">
        <v>691</v>
      </c>
      <c r="D570" s="11" t="s">
        <v>692</v>
      </c>
      <c r="E570" s="11" t="s">
        <v>19</v>
      </c>
      <c r="F570" s="11" t="s">
        <v>240</v>
      </c>
      <c r="G570" s="13" t="n">
        <v>48.5</v>
      </c>
      <c r="H570" s="14"/>
      <c r="I570" s="13" t="n">
        <v>48.5</v>
      </c>
      <c r="J570" s="13" t="n">
        <f aca="false">I570*60%</f>
        <v>29.1</v>
      </c>
      <c r="K570" s="13"/>
      <c r="L570" s="13"/>
      <c r="M570" s="13" t="n">
        <f aca="false">J570</f>
        <v>29.1</v>
      </c>
    </row>
    <row r="571" customFormat="false" ht="18.75" hidden="false" customHeight="true" outlineLevel="0" collapsed="false">
      <c r="A571" s="11" t="s">
        <v>1189</v>
      </c>
      <c r="B571" s="11" t="s">
        <v>1190</v>
      </c>
      <c r="C571" s="17" t="s">
        <v>691</v>
      </c>
      <c r="D571" s="11" t="s">
        <v>692</v>
      </c>
      <c r="E571" s="11" t="s">
        <v>19</v>
      </c>
      <c r="F571" s="11" t="s">
        <v>240</v>
      </c>
      <c r="G571" s="13" t="n">
        <v>71</v>
      </c>
      <c r="H571" s="14"/>
      <c r="I571" s="13" t="n">
        <v>71</v>
      </c>
      <c r="J571" s="13" t="n">
        <f aca="false">I571*60%</f>
        <v>42.6</v>
      </c>
      <c r="K571" s="13"/>
      <c r="L571" s="13"/>
      <c r="M571" s="13" t="n">
        <f aca="false">J571</f>
        <v>42.6</v>
      </c>
    </row>
    <row r="572" customFormat="false" ht="18.75" hidden="false" customHeight="true" outlineLevel="0" collapsed="false">
      <c r="A572" s="11" t="s">
        <v>1191</v>
      </c>
      <c r="B572" s="11" t="s">
        <v>1192</v>
      </c>
      <c r="C572" s="17" t="s">
        <v>691</v>
      </c>
      <c r="D572" s="11" t="s">
        <v>692</v>
      </c>
      <c r="E572" s="11" t="s">
        <v>19</v>
      </c>
      <c r="F572" s="11" t="s">
        <v>240</v>
      </c>
      <c r="G572" s="13" t="n">
        <v>63.5</v>
      </c>
      <c r="H572" s="14"/>
      <c r="I572" s="13" t="n">
        <v>63.5</v>
      </c>
      <c r="J572" s="13" t="n">
        <f aca="false">I572*60%</f>
        <v>38.1</v>
      </c>
      <c r="K572" s="13"/>
      <c r="L572" s="13"/>
      <c r="M572" s="13" t="n">
        <f aca="false">J572</f>
        <v>38.1</v>
      </c>
    </row>
    <row r="573" customFormat="false" ht="18.75" hidden="false" customHeight="true" outlineLevel="0" collapsed="false">
      <c r="A573" s="11" t="s">
        <v>1193</v>
      </c>
      <c r="B573" s="11" t="s">
        <v>1194</v>
      </c>
      <c r="C573" s="17" t="s">
        <v>691</v>
      </c>
      <c r="D573" s="11" t="s">
        <v>692</v>
      </c>
      <c r="E573" s="11" t="s">
        <v>19</v>
      </c>
      <c r="F573" s="11" t="s">
        <v>240</v>
      </c>
      <c r="G573" s="13" t="n">
        <v>54.5</v>
      </c>
      <c r="H573" s="14"/>
      <c r="I573" s="13" t="n">
        <v>54.5</v>
      </c>
      <c r="J573" s="13" t="n">
        <f aca="false">I573*60%</f>
        <v>32.7</v>
      </c>
      <c r="K573" s="13"/>
      <c r="L573" s="13"/>
      <c r="M573" s="13" t="n">
        <f aca="false">J573</f>
        <v>32.7</v>
      </c>
    </row>
    <row r="574" customFormat="false" ht="18.75" hidden="false" customHeight="true" outlineLevel="0" collapsed="false">
      <c r="A574" s="11" t="s">
        <v>1195</v>
      </c>
      <c r="B574" s="11" t="s">
        <v>1196</v>
      </c>
      <c r="C574" s="17" t="s">
        <v>691</v>
      </c>
      <c r="D574" s="11" t="s">
        <v>692</v>
      </c>
      <c r="E574" s="11" t="s">
        <v>19</v>
      </c>
      <c r="F574" s="11" t="s">
        <v>240</v>
      </c>
      <c r="G574" s="13" t="s">
        <v>21</v>
      </c>
      <c r="H574" s="14"/>
      <c r="I574" s="13" t="n">
        <v>0</v>
      </c>
      <c r="J574" s="13" t="n">
        <v>0</v>
      </c>
      <c r="K574" s="13"/>
      <c r="L574" s="13"/>
      <c r="M574" s="13" t="n">
        <f aca="false">J574</f>
        <v>0</v>
      </c>
    </row>
    <row r="575" customFormat="false" ht="18.75" hidden="false" customHeight="true" outlineLevel="0" collapsed="false">
      <c r="A575" s="11" t="s">
        <v>1197</v>
      </c>
      <c r="B575" s="11" t="s">
        <v>1198</v>
      </c>
      <c r="C575" s="17" t="s">
        <v>691</v>
      </c>
      <c r="D575" s="11" t="s">
        <v>692</v>
      </c>
      <c r="E575" s="11" t="s">
        <v>19</v>
      </c>
      <c r="F575" s="11" t="s">
        <v>240</v>
      </c>
      <c r="G575" s="13" t="n">
        <v>62.5</v>
      </c>
      <c r="H575" s="14"/>
      <c r="I575" s="13" t="n">
        <v>62.5</v>
      </c>
      <c r="J575" s="13" t="n">
        <f aca="false">I575*60%</f>
        <v>37.5</v>
      </c>
      <c r="K575" s="13"/>
      <c r="L575" s="13"/>
      <c r="M575" s="13" t="n">
        <f aca="false">J575</f>
        <v>37.5</v>
      </c>
    </row>
    <row r="576" customFormat="false" ht="18.75" hidden="false" customHeight="true" outlineLevel="0" collapsed="false">
      <c r="A576" s="11" t="s">
        <v>1199</v>
      </c>
      <c r="B576" s="11" t="s">
        <v>1200</v>
      </c>
      <c r="C576" s="17" t="s">
        <v>691</v>
      </c>
      <c r="D576" s="11" t="s">
        <v>692</v>
      </c>
      <c r="E576" s="11" t="s">
        <v>19</v>
      </c>
      <c r="F576" s="11" t="s">
        <v>240</v>
      </c>
      <c r="G576" s="13" t="n">
        <v>54.5</v>
      </c>
      <c r="H576" s="14"/>
      <c r="I576" s="13" t="n">
        <v>54.5</v>
      </c>
      <c r="J576" s="13" t="n">
        <f aca="false">I576*60%</f>
        <v>32.7</v>
      </c>
      <c r="K576" s="13"/>
      <c r="L576" s="13"/>
      <c r="M576" s="13" t="n">
        <f aca="false">J576</f>
        <v>32.7</v>
      </c>
    </row>
    <row r="577" customFormat="false" ht="18.75" hidden="false" customHeight="true" outlineLevel="0" collapsed="false">
      <c r="A577" s="11" t="s">
        <v>1201</v>
      </c>
      <c r="B577" s="11" t="s">
        <v>1202</v>
      </c>
      <c r="C577" s="17" t="s">
        <v>691</v>
      </c>
      <c r="D577" s="11" t="s">
        <v>692</v>
      </c>
      <c r="E577" s="11" t="s">
        <v>19</v>
      </c>
      <c r="F577" s="11" t="s">
        <v>240</v>
      </c>
      <c r="G577" s="13" t="n">
        <v>49.5</v>
      </c>
      <c r="H577" s="14"/>
      <c r="I577" s="13" t="n">
        <v>49.5</v>
      </c>
      <c r="J577" s="13" t="n">
        <f aca="false">I577*60%</f>
        <v>29.7</v>
      </c>
      <c r="K577" s="13"/>
      <c r="L577" s="13"/>
      <c r="M577" s="13" t="n">
        <f aca="false">J577</f>
        <v>29.7</v>
      </c>
    </row>
    <row r="578" customFormat="false" ht="18.75" hidden="false" customHeight="true" outlineLevel="0" collapsed="false">
      <c r="A578" s="11" t="s">
        <v>1203</v>
      </c>
      <c r="B578" s="11" t="s">
        <v>1204</v>
      </c>
      <c r="C578" s="17" t="s">
        <v>691</v>
      </c>
      <c r="D578" s="11" t="s">
        <v>692</v>
      </c>
      <c r="E578" s="11" t="s">
        <v>19</v>
      </c>
      <c r="F578" s="11" t="s">
        <v>240</v>
      </c>
      <c r="G578" s="13" t="s">
        <v>21</v>
      </c>
      <c r="H578" s="14"/>
      <c r="I578" s="13" t="n">
        <v>0</v>
      </c>
      <c r="J578" s="13" t="n">
        <v>0</v>
      </c>
      <c r="K578" s="13"/>
      <c r="L578" s="13"/>
      <c r="M578" s="13" t="n">
        <f aca="false">J578</f>
        <v>0</v>
      </c>
    </row>
    <row r="579" customFormat="false" ht="18.75" hidden="false" customHeight="true" outlineLevel="0" collapsed="false">
      <c r="A579" s="11" t="s">
        <v>1205</v>
      </c>
      <c r="B579" s="11" t="s">
        <v>1206</v>
      </c>
      <c r="C579" s="17" t="s">
        <v>691</v>
      </c>
      <c r="D579" s="11" t="s">
        <v>692</v>
      </c>
      <c r="E579" s="11" t="s">
        <v>19</v>
      </c>
      <c r="F579" s="11" t="s">
        <v>240</v>
      </c>
      <c r="G579" s="13" t="n">
        <v>48</v>
      </c>
      <c r="H579" s="14"/>
      <c r="I579" s="13" t="n">
        <v>48</v>
      </c>
      <c r="J579" s="13" t="n">
        <f aca="false">I579*60%</f>
        <v>28.8</v>
      </c>
      <c r="K579" s="13"/>
      <c r="L579" s="13"/>
      <c r="M579" s="13" t="n">
        <f aca="false">J579</f>
        <v>28.8</v>
      </c>
    </row>
    <row r="580" customFormat="false" ht="18.75" hidden="false" customHeight="true" outlineLevel="0" collapsed="false">
      <c r="A580" s="11" t="s">
        <v>1207</v>
      </c>
      <c r="B580" s="11" t="s">
        <v>1208</v>
      </c>
      <c r="C580" s="17" t="s">
        <v>691</v>
      </c>
      <c r="D580" s="11" t="s">
        <v>692</v>
      </c>
      <c r="E580" s="11" t="s">
        <v>19</v>
      </c>
      <c r="F580" s="11" t="s">
        <v>240</v>
      </c>
      <c r="G580" s="13" t="n">
        <v>55.5</v>
      </c>
      <c r="H580" s="14"/>
      <c r="I580" s="13" t="n">
        <v>55.5</v>
      </c>
      <c r="J580" s="13" t="n">
        <f aca="false">I580*60%</f>
        <v>33.3</v>
      </c>
      <c r="K580" s="13"/>
      <c r="L580" s="13"/>
      <c r="M580" s="13" t="n">
        <f aca="false">J580</f>
        <v>33.3</v>
      </c>
    </row>
    <row r="581" customFormat="false" ht="18.75" hidden="false" customHeight="true" outlineLevel="0" collapsed="false">
      <c r="A581" s="11" t="s">
        <v>1209</v>
      </c>
      <c r="B581" s="11" t="s">
        <v>1210</v>
      </c>
      <c r="C581" s="17" t="s">
        <v>691</v>
      </c>
      <c r="D581" s="11" t="s">
        <v>692</v>
      </c>
      <c r="E581" s="11" t="s">
        <v>19</v>
      </c>
      <c r="F581" s="11" t="s">
        <v>240</v>
      </c>
      <c r="G581" s="13" t="n">
        <v>60</v>
      </c>
      <c r="H581" s="14"/>
      <c r="I581" s="13" t="n">
        <v>60</v>
      </c>
      <c r="J581" s="13" t="n">
        <f aca="false">I581*60%</f>
        <v>36</v>
      </c>
      <c r="K581" s="13"/>
      <c r="L581" s="13"/>
      <c r="M581" s="13" t="n">
        <f aca="false">J581</f>
        <v>36</v>
      </c>
    </row>
    <row r="582" customFormat="false" ht="18.75" hidden="false" customHeight="true" outlineLevel="0" collapsed="false">
      <c r="A582" s="11" t="s">
        <v>1211</v>
      </c>
      <c r="B582" s="11" t="s">
        <v>1212</v>
      </c>
      <c r="C582" s="17" t="s">
        <v>691</v>
      </c>
      <c r="D582" s="11" t="s">
        <v>692</v>
      </c>
      <c r="E582" s="11" t="s">
        <v>19</v>
      </c>
      <c r="F582" s="11" t="s">
        <v>240</v>
      </c>
      <c r="G582" s="13" t="n">
        <v>59</v>
      </c>
      <c r="H582" s="14"/>
      <c r="I582" s="13" t="n">
        <v>59</v>
      </c>
      <c r="J582" s="13" t="n">
        <f aca="false">I582*60%</f>
        <v>35.4</v>
      </c>
      <c r="K582" s="13"/>
      <c r="L582" s="13"/>
      <c r="M582" s="13" t="n">
        <f aca="false">J582</f>
        <v>35.4</v>
      </c>
    </row>
    <row r="583" customFormat="false" ht="18.75" hidden="false" customHeight="true" outlineLevel="0" collapsed="false">
      <c r="A583" s="11" t="s">
        <v>1213</v>
      </c>
      <c r="B583" s="11" t="s">
        <v>1214</v>
      </c>
      <c r="C583" s="17" t="s">
        <v>691</v>
      </c>
      <c r="D583" s="11" t="s">
        <v>692</v>
      </c>
      <c r="E583" s="11" t="s">
        <v>19</v>
      </c>
      <c r="F583" s="11" t="s">
        <v>240</v>
      </c>
      <c r="G583" s="13" t="n">
        <v>49.5</v>
      </c>
      <c r="H583" s="14"/>
      <c r="I583" s="13" t="n">
        <v>49.5</v>
      </c>
      <c r="J583" s="13" t="n">
        <f aca="false">I583*60%</f>
        <v>29.7</v>
      </c>
      <c r="K583" s="13"/>
      <c r="L583" s="13"/>
      <c r="M583" s="13" t="n">
        <f aca="false">J583</f>
        <v>29.7</v>
      </c>
    </row>
    <row r="584" customFormat="false" ht="18.75" hidden="false" customHeight="true" outlineLevel="0" collapsed="false">
      <c r="A584" s="11" t="s">
        <v>1215</v>
      </c>
      <c r="B584" s="11" t="s">
        <v>1216</v>
      </c>
      <c r="C584" s="17" t="s">
        <v>691</v>
      </c>
      <c r="D584" s="11" t="s">
        <v>692</v>
      </c>
      <c r="E584" s="11" t="s">
        <v>19</v>
      </c>
      <c r="F584" s="11" t="s">
        <v>240</v>
      </c>
      <c r="G584" s="13" t="n">
        <v>49.5</v>
      </c>
      <c r="H584" s="14"/>
      <c r="I584" s="13" t="n">
        <v>49.5</v>
      </c>
      <c r="J584" s="13" t="n">
        <f aca="false">I584*60%</f>
        <v>29.7</v>
      </c>
      <c r="K584" s="13"/>
      <c r="L584" s="13"/>
      <c r="M584" s="13" t="n">
        <f aca="false">J584</f>
        <v>29.7</v>
      </c>
    </row>
    <row r="585" customFormat="false" ht="18.75" hidden="false" customHeight="true" outlineLevel="0" collapsed="false">
      <c r="A585" s="11" t="s">
        <v>1217</v>
      </c>
      <c r="B585" s="11" t="s">
        <v>1218</v>
      </c>
      <c r="C585" s="17" t="s">
        <v>691</v>
      </c>
      <c r="D585" s="11" t="s">
        <v>692</v>
      </c>
      <c r="E585" s="11" t="s">
        <v>19</v>
      </c>
      <c r="F585" s="11" t="s">
        <v>240</v>
      </c>
      <c r="G585" s="13" t="n">
        <v>60</v>
      </c>
      <c r="H585" s="14"/>
      <c r="I585" s="13" t="n">
        <v>60</v>
      </c>
      <c r="J585" s="13" t="n">
        <f aca="false">I585*60%</f>
        <v>36</v>
      </c>
      <c r="K585" s="13"/>
      <c r="L585" s="13"/>
      <c r="M585" s="13" t="n">
        <f aca="false">J585</f>
        <v>36</v>
      </c>
    </row>
    <row r="586" customFormat="false" ht="18.75" hidden="false" customHeight="true" outlineLevel="0" collapsed="false">
      <c r="A586" s="11" t="s">
        <v>1219</v>
      </c>
      <c r="B586" s="11" t="s">
        <v>1220</v>
      </c>
      <c r="C586" s="17" t="s">
        <v>691</v>
      </c>
      <c r="D586" s="11" t="s">
        <v>692</v>
      </c>
      <c r="E586" s="11" t="s">
        <v>19</v>
      </c>
      <c r="F586" s="11" t="s">
        <v>240</v>
      </c>
      <c r="G586" s="13" t="s">
        <v>21</v>
      </c>
      <c r="H586" s="14"/>
      <c r="I586" s="13" t="n">
        <v>0</v>
      </c>
      <c r="J586" s="13" t="n">
        <v>0</v>
      </c>
      <c r="K586" s="13"/>
      <c r="L586" s="13"/>
      <c r="M586" s="13" t="n">
        <f aca="false">J586</f>
        <v>0</v>
      </c>
    </row>
    <row r="587" customFormat="false" ht="18.75" hidden="false" customHeight="true" outlineLevel="0" collapsed="false">
      <c r="A587" s="11" t="s">
        <v>1221</v>
      </c>
      <c r="B587" s="11" t="s">
        <v>1222</v>
      </c>
      <c r="C587" s="17" t="s">
        <v>691</v>
      </c>
      <c r="D587" s="11" t="s">
        <v>692</v>
      </c>
      <c r="E587" s="11" t="s">
        <v>19</v>
      </c>
      <c r="F587" s="11" t="s">
        <v>240</v>
      </c>
      <c r="G587" s="13" t="n">
        <v>61.5</v>
      </c>
      <c r="H587" s="14"/>
      <c r="I587" s="13" t="n">
        <v>61.5</v>
      </c>
      <c r="J587" s="13" t="n">
        <f aca="false">I587*60%</f>
        <v>36.9</v>
      </c>
      <c r="K587" s="13"/>
      <c r="L587" s="13"/>
      <c r="M587" s="13" t="n">
        <f aca="false">J587</f>
        <v>36.9</v>
      </c>
    </row>
    <row r="588" customFormat="false" ht="18.75" hidden="false" customHeight="true" outlineLevel="0" collapsed="false">
      <c r="A588" s="11" t="s">
        <v>1223</v>
      </c>
      <c r="B588" s="11" t="s">
        <v>1224</v>
      </c>
      <c r="C588" s="17" t="s">
        <v>691</v>
      </c>
      <c r="D588" s="11" t="s">
        <v>692</v>
      </c>
      <c r="E588" s="11" t="s">
        <v>19</v>
      </c>
      <c r="F588" s="11" t="s">
        <v>240</v>
      </c>
      <c r="G588" s="13" t="n">
        <v>56.5</v>
      </c>
      <c r="H588" s="14"/>
      <c r="I588" s="13" t="n">
        <v>56.5</v>
      </c>
      <c r="J588" s="13" t="n">
        <f aca="false">I588*60%</f>
        <v>33.9</v>
      </c>
      <c r="K588" s="13"/>
      <c r="L588" s="13"/>
      <c r="M588" s="13" t="n">
        <f aca="false">J588</f>
        <v>33.9</v>
      </c>
    </row>
    <row r="589" customFormat="false" ht="18.75" hidden="false" customHeight="true" outlineLevel="0" collapsed="false">
      <c r="A589" s="11" t="s">
        <v>1225</v>
      </c>
      <c r="B589" s="11" t="s">
        <v>1226</v>
      </c>
      <c r="C589" s="17" t="s">
        <v>691</v>
      </c>
      <c r="D589" s="11" t="s">
        <v>692</v>
      </c>
      <c r="E589" s="11" t="s">
        <v>19</v>
      </c>
      <c r="F589" s="11" t="s">
        <v>240</v>
      </c>
      <c r="G589" s="13" t="n">
        <v>62</v>
      </c>
      <c r="H589" s="14"/>
      <c r="I589" s="13" t="n">
        <v>62</v>
      </c>
      <c r="J589" s="13" t="n">
        <f aca="false">I589*60%</f>
        <v>37.2</v>
      </c>
      <c r="K589" s="13"/>
      <c r="L589" s="13"/>
      <c r="M589" s="13" t="n">
        <f aca="false">J589</f>
        <v>37.2</v>
      </c>
    </row>
    <row r="590" customFormat="false" ht="18.75" hidden="false" customHeight="true" outlineLevel="0" collapsed="false">
      <c r="A590" s="11" t="s">
        <v>1227</v>
      </c>
      <c r="B590" s="11" t="s">
        <v>1228</v>
      </c>
      <c r="C590" s="17" t="s">
        <v>691</v>
      </c>
      <c r="D590" s="11" t="s">
        <v>692</v>
      </c>
      <c r="E590" s="11" t="s">
        <v>19</v>
      </c>
      <c r="F590" s="11" t="s">
        <v>240</v>
      </c>
      <c r="G590" s="13" t="s">
        <v>21</v>
      </c>
      <c r="H590" s="14"/>
      <c r="I590" s="13" t="n">
        <v>0</v>
      </c>
      <c r="J590" s="13" t="n">
        <v>0</v>
      </c>
      <c r="K590" s="13"/>
      <c r="L590" s="13"/>
      <c r="M590" s="13" t="n">
        <f aca="false">J590</f>
        <v>0</v>
      </c>
    </row>
    <row r="591" customFormat="false" ht="18.75" hidden="false" customHeight="true" outlineLevel="0" collapsed="false">
      <c r="A591" s="11" t="s">
        <v>1229</v>
      </c>
      <c r="B591" s="11" t="s">
        <v>1230</v>
      </c>
      <c r="C591" s="17" t="s">
        <v>691</v>
      </c>
      <c r="D591" s="11" t="s">
        <v>692</v>
      </c>
      <c r="E591" s="11" t="s">
        <v>19</v>
      </c>
      <c r="F591" s="11" t="s">
        <v>240</v>
      </c>
      <c r="G591" s="13" t="n">
        <v>55</v>
      </c>
      <c r="H591" s="14"/>
      <c r="I591" s="13" t="n">
        <v>55</v>
      </c>
      <c r="J591" s="13" t="n">
        <f aca="false">I591*60%</f>
        <v>33</v>
      </c>
      <c r="K591" s="13"/>
      <c r="L591" s="13"/>
      <c r="M591" s="13" t="n">
        <f aca="false">J591</f>
        <v>33</v>
      </c>
    </row>
    <row r="592" customFormat="false" ht="18.75" hidden="false" customHeight="true" outlineLevel="0" collapsed="false">
      <c r="A592" s="11" t="s">
        <v>1231</v>
      </c>
      <c r="B592" s="11" t="s">
        <v>1232</v>
      </c>
      <c r="C592" s="17" t="s">
        <v>691</v>
      </c>
      <c r="D592" s="11" t="s">
        <v>692</v>
      </c>
      <c r="E592" s="11" t="s">
        <v>19</v>
      </c>
      <c r="F592" s="11" t="s">
        <v>240</v>
      </c>
      <c r="G592" s="13" t="s">
        <v>21</v>
      </c>
      <c r="H592" s="14"/>
      <c r="I592" s="13" t="n">
        <v>0</v>
      </c>
      <c r="J592" s="13" t="n">
        <v>0</v>
      </c>
      <c r="K592" s="13"/>
      <c r="L592" s="13"/>
      <c r="M592" s="13" t="n">
        <f aca="false">J592</f>
        <v>0</v>
      </c>
    </row>
    <row r="593" customFormat="false" ht="18.75" hidden="false" customHeight="true" outlineLevel="0" collapsed="false">
      <c r="A593" s="11" t="s">
        <v>1233</v>
      </c>
      <c r="B593" s="11" t="s">
        <v>1234</v>
      </c>
      <c r="C593" s="17" t="s">
        <v>691</v>
      </c>
      <c r="D593" s="11" t="s">
        <v>692</v>
      </c>
      <c r="E593" s="11" t="s">
        <v>19</v>
      </c>
      <c r="F593" s="11" t="s">
        <v>240</v>
      </c>
      <c r="G593" s="13" t="n">
        <v>59.5</v>
      </c>
      <c r="H593" s="14"/>
      <c r="I593" s="13" t="n">
        <v>59.5</v>
      </c>
      <c r="J593" s="13" t="n">
        <f aca="false">I593*60%</f>
        <v>35.7</v>
      </c>
      <c r="K593" s="13"/>
      <c r="L593" s="13"/>
      <c r="M593" s="13" t="n">
        <f aca="false">J593</f>
        <v>35.7</v>
      </c>
    </row>
    <row r="594" customFormat="false" ht="18.75" hidden="false" customHeight="true" outlineLevel="0" collapsed="false">
      <c r="A594" s="11" t="s">
        <v>1235</v>
      </c>
      <c r="B594" s="11" t="s">
        <v>1236</v>
      </c>
      <c r="C594" s="17" t="s">
        <v>691</v>
      </c>
      <c r="D594" s="11" t="s">
        <v>692</v>
      </c>
      <c r="E594" s="11" t="s">
        <v>19</v>
      </c>
      <c r="F594" s="11" t="s">
        <v>240</v>
      </c>
      <c r="G594" s="13" t="n">
        <v>61.5</v>
      </c>
      <c r="H594" s="14"/>
      <c r="I594" s="13" t="n">
        <v>61.5</v>
      </c>
      <c r="J594" s="13" t="n">
        <f aca="false">I594*60%</f>
        <v>36.9</v>
      </c>
      <c r="K594" s="13"/>
      <c r="L594" s="13"/>
      <c r="M594" s="13" t="n">
        <f aca="false">J594</f>
        <v>36.9</v>
      </c>
    </row>
    <row r="595" customFormat="false" ht="18.75" hidden="false" customHeight="true" outlineLevel="0" collapsed="false">
      <c r="A595" s="11" t="s">
        <v>1237</v>
      </c>
      <c r="B595" s="11" t="s">
        <v>1238</v>
      </c>
      <c r="C595" s="17" t="s">
        <v>691</v>
      </c>
      <c r="D595" s="11" t="s">
        <v>692</v>
      </c>
      <c r="E595" s="11" t="s">
        <v>19</v>
      </c>
      <c r="F595" s="11" t="s">
        <v>240</v>
      </c>
      <c r="G595" s="13" t="n">
        <v>59</v>
      </c>
      <c r="H595" s="14"/>
      <c r="I595" s="13" t="n">
        <v>59</v>
      </c>
      <c r="J595" s="13" t="n">
        <f aca="false">I595*60%</f>
        <v>35.4</v>
      </c>
      <c r="K595" s="13"/>
      <c r="L595" s="13"/>
      <c r="M595" s="13" t="n">
        <f aca="false">J595</f>
        <v>35.4</v>
      </c>
    </row>
    <row r="596" customFormat="false" ht="18.75" hidden="false" customHeight="true" outlineLevel="0" collapsed="false">
      <c r="A596" s="11" t="s">
        <v>1239</v>
      </c>
      <c r="B596" s="11" t="s">
        <v>1240</v>
      </c>
      <c r="C596" s="17" t="s">
        <v>691</v>
      </c>
      <c r="D596" s="11" t="s">
        <v>692</v>
      </c>
      <c r="E596" s="11" t="s">
        <v>19</v>
      </c>
      <c r="F596" s="11" t="s">
        <v>240</v>
      </c>
      <c r="G596" s="13" t="n">
        <v>70.5</v>
      </c>
      <c r="H596" s="14"/>
      <c r="I596" s="13" t="n">
        <v>70.5</v>
      </c>
      <c r="J596" s="13" t="n">
        <f aca="false">I596*60%</f>
        <v>42.3</v>
      </c>
      <c r="K596" s="13"/>
      <c r="L596" s="13"/>
      <c r="M596" s="13" t="n">
        <f aca="false">J596</f>
        <v>42.3</v>
      </c>
    </row>
    <row r="597" customFormat="false" ht="18.75" hidden="false" customHeight="true" outlineLevel="0" collapsed="false">
      <c r="A597" s="11" t="s">
        <v>1241</v>
      </c>
      <c r="B597" s="11" t="s">
        <v>1242</v>
      </c>
      <c r="C597" s="17" t="s">
        <v>691</v>
      </c>
      <c r="D597" s="11" t="s">
        <v>692</v>
      </c>
      <c r="E597" s="11" t="s">
        <v>19</v>
      </c>
      <c r="F597" s="11" t="s">
        <v>240</v>
      </c>
      <c r="G597" s="13" t="s">
        <v>21</v>
      </c>
      <c r="H597" s="14"/>
      <c r="I597" s="13" t="n">
        <v>0</v>
      </c>
      <c r="J597" s="13" t="n">
        <v>0</v>
      </c>
      <c r="K597" s="13"/>
      <c r="L597" s="13"/>
      <c r="M597" s="13" t="n">
        <f aca="false">J597</f>
        <v>0</v>
      </c>
    </row>
    <row r="598" customFormat="false" ht="18.75" hidden="false" customHeight="true" outlineLevel="0" collapsed="false">
      <c r="A598" s="11" t="s">
        <v>1243</v>
      </c>
      <c r="B598" s="11" t="s">
        <v>1244</v>
      </c>
      <c r="C598" s="17" t="s">
        <v>691</v>
      </c>
      <c r="D598" s="11" t="s">
        <v>692</v>
      </c>
      <c r="E598" s="11" t="s">
        <v>19</v>
      </c>
      <c r="F598" s="11" t="s">
        <v>240</v>
      </c>
      <c r="G598" s="13" t="n">
        <v>61</v>
      </c>
      <c r="H598" s="14"/>
      <c r="I598" s="13" t="n">
        <v>61</v>
      </c>
      <c r="J598" s="13" t="n">
        <f aca="false">I598*60%</f>
        <v>36.6</v>
      </c>
      <c r="K598" s="13"/>
      <c r="L598" s="13"/>
      <c r="M598" s="13" t="n">
        <f aca="false">J598</f>
        <v>36.6</v>
      </c>
    </row>
    <row r="599" customFormat="false" ht="18.75" hidden="false" customHeight="true" outlineLevel="0" collapsed="false">
      <c r="A599" s="11" t="s">
        <v>1245</v>
      </c>
      <c r="B599" s="11" t="s">
        <v>1246</v>
      </c>
      <c r="C599" s="17" t="s">
        <v>691</v>
      </c>
      <c r="D599" s="11" t="s">
        <v>692</v>
      </c>
      <c r="E599" s="11" t="s">
        <v>19</v>
      </c>
      <c r="F599" s="11" t="s">
        <v>240</v>
      </c>
      <c r="G599" s="13" t="n">
        <v>65.5</v>
      </c>
      <c r="H599" s="14"/>
      <c r="I599" s="13" t="n">
        <v>65.5</v>
      </c>
      <c r="J599" s="13" t="n">
        <f aca="false">I599*60%</f>
        <v>39.3</v>
      </c>
      <c r="K599" s="13"/>
      <c r="L599" s="13"/>
      <c r="M599" s="13" t="n">
        <f aca="false">J599</f>
        <v>39.3</v>
      </c>
    </row>
    <row r="600" customFormat="false" ht="18.75" hidden="false" customHeight="true" outlineLevel="0" collapsed="false">
      <c r="A600" s="11" t="s">
        <v>1247</v>
      </c>
      <c r="B600" s="11" t="s">
        <v>1248</v>
      </c>
      <c r="C600" s="17" t="s">
        <v>691</v>
      </c>
      <c r="D600" s="11" t="s">
        <v>692</v>
      </c>
      <c r="E600" s="11" t="s">
        <v>19</v>
      </c>
      <c r="F600" s="11" t="s">
        <v>240</v>
      </c>
      <c r="G600" s="13" t="n">
        <v>55.5</v>
      </c>
      <c r="H600" s="14"/>
      <c r="I600" s="13" t="n">
        <v>55.5</v>
      </c>
      <c r="J600" s="13" t="n">
        <f aca="false">I600*60%</f>
        <v>33.3</v>
      </c>
      <c r="K600" s="13"/>
      <c r="L600" s="13"/>
      <c r="M600" s="13" t="n">
        <f aca="false">J600</f>
        <v>33.3</v>
      </c>
    </row>
    <row r="601" customFormat="false" ht="18.75" hidden="false" customHeight="true" outlineLevel="0" collapsed="false">
      <c r="A601" s="11" t="s">
        <v>1249</v>
      </c>
      <c r="B601" s="11" t="s">
        <v>1250</v>
      </c>
      <c r="C601" s="17" t="s">
        <v>691</v>
      </c>
      <c r="D601" s="11" t="s">
        <v>692</v>
      </c>
      <c r="E601" s="11" t="s">
        <v>19</v>
      </c>
      <c r="F601" s="11" t="s">
        <v>240</v>
      </c>
      <c r="G601" s="13" t="s">
        <v>21</v>
      </c>
      <c r="H601" s="14"/>
      <c r="I601" s="13" t="n">
        <v>0</v>
      </c>
      <c r="J601" s="13" t="n">
        <v>0</v>
      </c>
      <c r="K601" s="13"/>
      <c r="L601" s="13"/>
      <c r="M601" s="13" t="n">
        <f aca="false">J601</f>
        <v>0</v>
      </c>
    </row>
    <row r="602" customFormat="false" ht="18.75" hidden="false" customHeight="true" outlineLevel="0" collapsed="false">
      <c r="A602" s="11" t="s">
        <v>1251</v>
      </c>
      <c r="B602" s="11" t="s">
        <v>1252</v>
      </c>
      <c r="C602" s="17" t="s">
        <v>691</v>
      </c>
      <c r="D602" s="11" t="s">
        <v>692</v>
      </c>
      <c r="E602" s="11" t="s">
        <v>19</v>
      </c>
      <c r="F602" s="11" t="s">
        <v>240</v>
      </c>
      <c r="G602" s="13" t="n">
        <v>69</v>
      </c>
      <c r="H602" s="14"/>
      <c r="I602" s="13" t="n">
        <v>69</v>
      </c>
      <c r="J602" s="13" t="n">
        <f aca="false">I602*60%</f>
        <v>41.4</v>
      </c>
      <c r="K602" s="13"/>
      <c r="L602" s="13"/>
      <c r="M602" s="13" t="n">
        <f aca="false">J602</f>
        <v>41.4</v>
      </c>
    </row>
    <row r="603" customFormat="false" ht="18.75" hidden="false" customHeight="true" outlineLevel="0" collapsed="false">
      <c r="A603" s="11" t="s">
        <v>1253</v>
      </c>
      <c r="B603" s="11" t="s">
        <v>1254</v>
      </c>
      <c r="C603" s="17" t="s">
        <v>691</v>
      </c>
      <c r="D603" s="11" t="s">
        <v>692</v>
      </c>
      <c r="E603" s="11" t="s">
        <v>19</v>
      </c>
      <c r="F603" s="11" t="s">
        <v>240</v>
      </c>
      <c r="G603" s="13" t="n">
        <v>45.5</v>
      </c>
      <c r="H603" s="14"/>
      <c r="I603" s="13" t="n">
        <v>45.5</v>
      </c>
      <c r="J603" s="13" t="n">
        <f aca="false">I603*60%</f>
        <v>27.3</v>
      </c>
      <c r="K603" s="13"/>
      <c r="L603" s="13"/>
      <c r="M603" s="13" t="n">
        <f aca="false">J603</f>
        <v>27.3</v>
      </c>
    </row>
    <row r="604" customFormat="false" ht="18.75" hidden="false" customHeight="true" outlineLevel="0" collapsed="false">
      <c r="A604" s="11" t="s">
        <v>1255</v>
      </c>
      <c r="B604" s="11" t="s">
        <v>1256</v>
      </c>
      <c r="C604" s="17" t="s">
        <v>691</v>
      </c>
      <c r="D604" s="11" t="s">
        <v>692</v>
      </c>
      <c r="E604" s="11" t="s">
        <v>19</v>
      </c>
      <c r="F604" s="11" t="s">
        <v>240</v>
      </c>
      <c r="G604" s="13" t="n">
        <v>62</v>
      </c>
      <c r="H604" s="14"/>
      <c r="I604" s="13" t="n">
        <v>62</v>
      </c>
      <c r="J604" s="13" t="n">
        <f aca="false">I604*60%</f>
        <v>37.2</v>
      </c>
      <c r="K604" s="13"/>
      <c r="L604" s="13"/>
      <c r="M604" s="13" t="n">
        <f aca="false">J604</f>
        <v>37.2</v>
      </c>
    </row>
    <row r="605" customFormat="false" ht="18.75" hidden="false" customHeight="true" outlineLevel="0" collapsed="false">
      <c r="A605" s="11" t="s">
        <v>1257</v>
      </c>
      <c r="B605" s="11" t="s">
        <v>1258</v>
      </c>
      <c r="C605" s="17" t="s">
        <v>691</v>
      </c>
      <c r="D605" s="11" t="s">
        <v>692</v>
      </c>
      <c r="E605" s="11" t="s">
        <v>19</v>
      </c>
      <c r="F605" s="11" t="s">
        <v>240</v>
      </c>
      <c r="G605" s="13" t="n">
        <v>57.5</v>
      </c>
      <c r="H605" s="14"/>
      <c r="I605" s="13" t="n">
        <v>57.5</v>
      </c>
      <c r="J605" s="13" t="n">
        <f aca="false">I605*60%</f>
        <v>34.5</v>
      </c>
      <c r="K605" s="13"/>
      <c r="L605" s="13"/>
      <c r="M605" s="13" t="n">
        <f aca="false">J605</f>
        <v>34.5</v>
      </c>
    </row>
    <row r="606" customFormat="false" ht="18.75" hidden="false" customHeight="true" outlineLevel="0" collapsed="false">
      <c r="A606" s="11" t="s">
        <v>1259</v>
      </c>
      <c r="B606" s="11" t="s">
        <v>1260</v>
      </c>
      <c r="C606" s="17" t="s">
        <v>691</v>
      </c>
      <c r="D606" s="11" t="s">
        <v>692</v>
      </c>
      <c r="E606" s="11" t="s">
        <v>19</v>
      </c>
      <c r="F606" s="11" t="s">
        <v>240</v>
      </c>
      <c r="G606" s="13" t="n">
        <v>59.5</v>
      </c>
      <c r="H606" s="14"/>
      <c r="I606" s="13" t="n">
        <v>59.5</v>
      </c>
      <c r="J606" s="13" t="n">
        <f aca="false">I606*60%</f>
        <v>35.7</v>
      </c>
      <c r="K606" s="13"/>
      <c r="L606" s="13"/>
      <c r="M606" s="13" t="n">
        <f aca="false">J606</f>
        <v>35.7</v>
      </c>
    </row>
    <row r="607" customFormat="false" ht="18.75" hidden="false" customHeight="true" outlineLevel="0" collapsed="false">
      <c r="A607" s="11" t="s">
        <v>1261</v>
      </c>
      <c r="B607" s="11" t="s">
        <v>1262</v>
      </c>
      <c r="C607" s="17" t="s">
        <v>691</v>
      </c>
      <c r="D607" s="11" t="s">
        <v>692</v>
      </c>
      <c r="E607" s="11" t="s">
        <v>19</v>
      </c>
      <c r="F607" s="11" t="s">
        <v>240</v>
      </c>
      <c r="G607" s="13" t="n">
        <v>64</v>
      </c>
      <c r="H607" s="14"/>
      <c r="I607" s="13" t="n">
        <v>64</v>
      </c>
      <c r="J607" s="13" t="n">
        <f aca="false">I607*60%</f>
        <v>38.4</v>
      </c>
      <c r="K607" s="13"/>
      <c r="L607" s="13"/>
      <c r="M607" s="13" t="n">
        <f aca="false">J607</f>
        <v>38.4</v>
      </c>
    </row>
    <row r="608" customFormat="false" ht="18.75" hidden="false" customHeight="true" outlineLevel="0" collapsed="false">
      <c r="A608" s="11" t="s">
        <v>1263</v>
      </c>
      <c r="B608" s="11" t="s">
        <v>1264</v>
      </c>
      <c r="C608" s="17" t="s">
        <v>691</v>
      </c>
      <c r="D608" s="11" t="s">
        <v>692</v>
      </c>
      <c r="E608" s="11" t="s">
        <v>19</v>
      </c>
      <c r="F608" s="11" t="s">
        <v>240</v>
      </c>
      <c r="G608" s="13" t="n">
        <v>56</v>
      </c>
      <c r="H608" s="14"/>
      <c r="I608" s="13" t="n">
        <v>56</v>
      </c>
      <c r="J608" s="13" t="n">
        <f aca="false">I608*60%</f>
        <v>33.6</v>
      </c>
      <c r="K608" s="13"/>
      <c r="L608" s="13"/>
      <c r="M608" s="13" t="n">
        <f aca="false">J608</f>
        <v>33.6</v>
      </c>
    </row>
    <row r="609" customFormat="false" ht="18.75" hidden="false" customHeight="true" outlineLevel="0" collapsed="false">
      <c r="A609" s="11" t="s">
        <v>1265</v>
      </c>
      <c r="B609" s="11" t="s">
        <v>1266</v>
      </c>
      <c r="C609" s="17" t="s">
        <v>691</v>
      </c>
      <c r="D609" s="11" t="s">
        <v>692</v>
      </c>
      <c r="E609" s="11" t="s">
        <v>19</v>
      </c>
      <c r="F609" s="11" t="s">
        <v>240</v>
      </c>
      <c r="G609" s="13" t="s">
        <v>21</v>
      </c>
      <c r="H609" s="14"/>
      <c r="I609" s="13" t="n">
        <v>0</v>
      </c>
      <c r="J609" s="13" t="n">
        <v>0</v>
      </c>
      <c r="K609" s="13"/>
      <c r="L609" s="13"/>
      <c r="M609" s="13" t="n">
        <f aca="false">J609</f>
        <v>0</v>
      </c>
    </row>
    <row r="610" customFormat="false" ht="18.75" hidden="false" customHeight="true" outlineLevel="0" collapsed="false">
      <c r="A610" s="11" t="s">
        <v>1267</v>
      </c>
      <c r="B610" s="11" t="s">
        <v>1268</v>
      </c>
      <c r="C610" s="17" t="s">
        <v>691</v>
      </c>
      <c r="D610" s="11" t="s">
        <v>692</v>
      </c>
      <c r="E610" s="11" t="s">
        <v>19</v>
      </c>
      <c r="F610" s="11" t="s">
        <v>240</v>
      </c>
      <c r="G610" s="13" t="s">
        <v>21</v>
      </c>
      <c r="H610" s="14"/>
      <c r="I610" s="13" t="n">
        <v>0</v>
      </c>
      <c r="J610" s="13" t="n">
        <v>0</v>
      </c>
      <c r="K610" s="13"/>
      <c r="L610" s="13"/>
      <c r="M610" s="13" t="n">
        <f aca="false">J610</f>
        <v>0</v>
      </c>
    </row>
    <row r="611" customFormat="false" ht="18.75" hidden="false" customHeight="true" outlineLevel="0" collapsed="false">
      <c r="A611" s="11" t="s">
        <v>1269</v>
      </c>
      <c r="B611" s="11" t="s">
        <v>1270</v>
      </c>
      <c r="C611" s="17" t="s">
        <v>691</v>
      </c>
      <c r="D611" s="11" t="s">
        <v>692</v>
      </c>
      <c r="E611" s="11" t="s">
        <v>19</v>
      </c>
      <c r="F611" s="11" t="s">
        <v>240</v>
      </c>
      <c r="G611" s="13" t="n">
        <v>54.5</v>
      </c>
      <c r="H611" s="14"/>
      <c r="I611" s="13" t="n">
        <v>54.5</v>
      </c>
      <c r="J611" s="13" t="n">
        <f aca="false">I611*60%</f>
        <v>32.7</v>
      </c>
      <c r="K611" s="13"/>
      <c r="L611" s="13"/>
      <c r="M611" s="13" t="n">
        <f aca="false">J611</f>
        <v>32.7</v>
      </c>
    </row>
    <row r="612" customFormat="false" ht="18.75" hidden="false" customHeight="true" outlineLevel="0" collapsed="false">
      <c r="A612" s="11" t="s">
        <v>1271</v>
      </c>
      <c r="B612" s="11" t="s">
        <v>1272</v>
      </c>
      <c r="C612" s="17" t="s">
        <v>691</v>
      </c>
      <c r="D612" s="11" t="s">
        <v>692</v>
      </c>
      <c r="E612" s="11" t="s">
        <v>19</v>
      </c>
      <c r="F612" s="11" t="s">
        <v>240</v>
      </c>
      <c r="G612" s="13" t="n">
        <v>55</v>
      </c>
      <c r="H612" s="14"/>
      <c r="I612" s="13" t="n">
        <v>55</v>
      </c>
      <c r="J612" s="13" t="n">
        <f aca="false">I612*60%</f>
        <v>33</v>
      </c>
      <c r="K612" s="13"/>
      <c r="L612" s="13"/>
      <c r="M612" s="13" t="n">
        <f aca="false">J612</f>
        <v>33</v>
      </c>
    </row>
    <row r="613" customFormat="false" ht="18.75" hidden="false" customHeight="true" outlineLevel="0" collapsed="false">
      <c r="A613" s="11" t="s">
        <v>1273</v>
      </c>
      <c r="B613" s="11" t="s">
        <v>1274</v>
      </c>
      <c r="C613" s="17" t="s">
        <v>691</v>
      </c>
      <c r="D613" s="11" t="s">
        <v>692</v>
      </c>
      <c r="E613" s="11" t="s">
        <v>19</v>
      </c>
      <c r="F613" s="11" t="s">
        <v>240</v>
      </c>
      <c r="G613" s="13" t="n">
        <v>55.5</v>
      </c>
      <c r="H613" s="14"/>
      <c r="I613" s="13" t="n">
        <v>55.5</v>
      </c>
      <c r="J613" s="13" t="n">
        <f aca="false">I613*60%</f>
        <v>33.3</v>
      </c>
      <c r="K613" s="13"/>
      <c r="L613" s="13"/>
      <c r="M613" s="13" t="n">
        <f aca="false">J613</f>
        <v>33.3</v>
      </c>
    </row>
    <row r="614" customFormat="false" ht="18.75" hidden="false" customHeight="true" outlineLevel="0" collapsed="false">
      <c r="A614" s="11" t="s">
        <v>1275</v>
      </c>
      <c r="B614" s="11" t="s">
        <v>1276</v>
      </c>
      <c r="C614" s="17" t="s">
        <v>691</v>
      </c>
      <c r="D614" s="11" t="s">
        <v>692</v>
      </c>
      <c r="E614" s="11" t="s">
        <v>19</v>
      </c>
      <c r="F614" s="11" t="s">
        <v>240</v>
      </c>
      <c r="G614" s="13" t="n">
        <v>66.5</v>
      </c>
      <c r="H614" s="14"/>
      <c r="I614" s="13" t="n">
        <v>66.5</v>
      </c>
      <c r="J614" s="13" t="n">
        <f aca="false">I614*60%</f>
        <v>39.9</v>
      </c>
      <c r="K614" s="13"/>
      <c r="L614" s="13"/>
      <c r="M614" s="13" t="n">
        <f aca="false">J614</f>
        <v>39.9</v>
      </c>
    </row>
    <row r="615" customFormat="false" ht="18.75" hidden="false" customHeight="true" outlineLevel="0" collapsed="false">
      <c r="A615" s="11" t="s">
        <v>1277</v>
      </c>
      <c r="B615" s="11" t="s">
        <v>1278</v>
      </c>
      <c r="C615" s="17" t="s">
        <v>691</v>
      </c>
      <c r="D615" s="11" t="s">
        <v>692</v>
      </c>
      <c r="E615" s="11" t="s">
        <v>19</v>
      </c>
      <c r="F615" s="11" t="s">
        <v>240</v>
      </c>
      <c r="G615" s="13" t="n">
        <v>51.5</v>
      </c>
      <c r="H615" s="14"/>
      <c r="I615" s="13" t="n">
        <v>51.5</v>
      </c>
      <c r="J615" s="13" t="n">
        <f aca="false">I615*60%</f>
        <v>30.9</v>
      </c>
      <c r="K615" s="13"/>
      <c r="L615" s="13"/>
      <c r="M615" s="13" t="n">
        <f aca="false">J615</f>
        <v>30.9</v>
      </c>
    </row>
    <row r="616" customFormat="false" ht="18.75" hidden="false" customHeight="true" outlineLevel="0" collapsed="false">
      <c r="A616" s="11" t="s">
        <v>1279</v>
      </c>
      <c r="B616" s="11" t="s">
        <v>1280</v>
      </c>
      <c r="C616" s="17" t="s">
        <v>691</v>
      </c>
      <c r="D616" s="11" t="s">
        <v>692</v>
      </c>
      <c r="E616" s="11" t="s">
        <v>19</v>
      </c>
      <c r="F616" s="11" t="s">
        <v>240</v>
      </c>
      <c r="G616" s="13" t="n">
        <v>54.5</v>
      </c>
      <c r="H616" s="14"/>
      <c r="I616" s="13" t="n">
        <v>54.5</v>
      </c>
      <c r="J616" s="13" t="n">
        <f aca="false">I616*60%</f>
        <v>32.7</v>
      </c>
      <c r="K616" s="13"/>
      <c r="L616" s="13"/>
      <c r="M616" s="13" t="n">
        <f aca="false">J616</f>
        <v>32.7</v>
      </c>
    </row>
    <row r="617" customFormat="false" ht="18.75" hidden="false" customHeight="true" outlineLevel="0" collapsed="false">
      <c r="A617" s="11" t="s">
        <v>1281</v>
      </c>
      <c r="B617" s="11" t="s">
        <v>1282</v>
      </c>
      <c r="C617" s="17" t="s">
        <v>691</v>
      </c>
      <c r="D617" s="11" t="s">
        <v>692</v>
      </c>
      <c r="E617" s="11" t="s">
        <v>19</v>
      </c>
      <c r="F617" s="11" t="s">
        <v>240</v>
      </c>
      <c r="G617" s="13" t="n">
        <v>53</v>
      </c>
      <c r="H617" s="14"/>
      <c r="I617" s="13" t="n">
        <v>53</v>
      </c>
      <c r="J617" s="13" t="n">
        <f aca="false">I617*60%</f>
        <v>31.8</v>
      </c>
      <c r="K617" s="13"/>
      <c r="L617" s="13"/>
      <c r="M617" s="13" t="n">
        <f aca="false">J617</f>
        <v>31.8</v>
      </c>
    </row>
    <row r="618" customFormat="false" ht="18.75" hidden="false" customHeight="true" outlineLevel="0" collapsed="false">
      <c r="A618" s="11" t="s">
        <v>1283</v>
      </c>
      <c r="B618" s="11" t="s">
        <v>1284</v>
      </c>
      <c r="C618" s="17" t="s">
        <v>691</v>
      </c>
      <c r="D618" s="11" t="s">
        <v>692</v>
      </c>
      <c r="E618" s="11" t="s">
        <v>19</v>
      </c>
      <c r="F618" s="11" t="s">
        <v>240</v>
      </c>
      <c r="G618" s="13" t="n">
        <v>62.5</v>
      </c>
      <c r="H618" s="14"/>
      <c r="I618" s="13" t="n">
        <v>62.5</v>
      </c>
      <c r="J618" s="13" t="n">
        <f aca="false">I618*60%</f>
        <v>37.5</v>
      </c>
      <c r="K618" s="13"/>
      <c r="L618" s="13"/>
      <c r="M618" s="13" t="n">
        <f aca="false">J618</f>
        <v>37.5</v>
      </c>
    </row>
    <row r="619" customFormat="false" ht="18.75" hidden="false" customHeight="true" outlineLevel="0" collapsed="false">
      <c r="A619" s="11" t="s">
        <v>1285</v>
      </c>
      <c r="B619" s="11" t="s">
        <v>1286</v>
      </c>
      <c r="C619" s="17" t="s">
        <v>691</v>
      </c>
      <c r="D619" s="11" t="s">
        <v>692</v>
      </c>
      <c r="E619" s="11" t="s">
        <v>19</v>
      </c>
      <c r="F619" s="11" t="s">
        <v>240</v>
      </c>
      <c r="G619" s="13" t="n">
        <v>62</v>
      </c>
      <c r="H619" s="14"/>
      <c r="I619" s="13" t="n">
        <v>62</v>
      </c>
      <c r="J619" s="13" t="n">
        <f aca="false">I619*60%</f>
        <v>37.2</v>
      </c>
      <c r="K619" s="13"/>
      <c r="L619" s="13"/>
      <c r="M619" s="13" t="n">
        <f aca="false">J619</f>
        <v>37.2</v>
      </c>
    </row>
    <row r="620" customFormat="false" ht="18.75" hidden="false" customHeight="true" outlineLevel="0" collapsed="false">
      <c r="A620" s="11" t="s">
        <v>1287</v>
      </c>
      <c r="B620" s="11" t="s">
        <v>1288</v>
      </c>
      <c r="C620" s="17" t="s">
        <v>691</v>
      </c>
      <c r="D620" s="11" t="s">
        <v>692</v>
      </c>
      <c r="E620" s="11" t="s">
        <v>19</v>
      </c>
      <c r="F620" s="11" t="s">
        <v>240</v>
      </c>
      <c r="G620" s="13" t="n">
        <v>50.5</v>
      </c>
      <c r="H620" s="14"/>
      <c r="I620" s="13" t="n">
        <v>50.5</v>
      </c>
      <c r="J620" s="13" t="n">
        <f aca="false">I620*60%</f>
        <v>30.3</v>
      </c>
      <c r="K620" s="13"/>
      <c r="L620" s="13"/>
      <c r="M620" s="13" t="n">
        <f aca="false">J620</f>
        <v>30.3</v>
      </c>
    </row>
    <row r="621" customFormat="false" ht="18.75" hidden="false" customHeight="true" outlineLevel="0" collapsed="false">
      <c r="A621" s="11" t="s">
        <v>1289</v>
      </c>
      <c r="B621" s="11" t="s">
        <v>1290</v>
      </c>
      <c r="C621" s="17" t="s">
        <v>691</v>
      </c>
      <c r="D621" s="11" t="s">
        <v>692</v>
      </c>
      <c r="E621" s="11" t="s">
        <v>19</v>
      </c>
      <c r="F621" s="11" t="s">
        <v>240</v>
      </c>
      <c r="G621" s="13" t="n">
        <v>62.5</v>
      </c>
      <c r="H621" s="14"/>
      <c r="I621" s="13" t="n">
        <v>62.5</v>
      </c>
      <c r="J621" s="13" t="n">
        <f aca="false">I621*60%</f>
        <v>37.5</v>
      </c>
      <c r="K621" s="13"/>
      <c r="L621" s="13"/>
      <c r="M621" s="13" t="n">
        <f aca="false">J621</f>
        <v>37.5</v>
      </c>
    </row>
    <row r="622" customFormat="false" ht="18.75" hidden="false" customHeight="true" outlineLevel="0" collapsed="false">
      <c r="A622" s="11" t="s">
        <v>1291</v>
      </c>
      <c r="B622" s="11" t="s">
        <v>1292</v>
      </c>
      <c r="C622" s="17" t="s">
        <v>691</v>
      </c>
      <c r="D622" s="11" t="s">
        <v>692</v>
      </c>
      <c r="E622" s="11" t="s">
        <v>19</v>
      </c>
      <c r="F622" s="11" t="s">
        <v>240</v>
      </c>
      <c r="G622" s="13" t="n">
        <v>51.5</v>
      </c>
      <c r="H622" s="14"/>
      <c r="I622" s="13" t="n">
        <v>51.5</v>
      </c>
      <c r="J622" s="13" t="n">
        <f aca="false">I622*60%</f>
        <v>30.9</v>
      </c>
      <c r="K622" s="13"/>
      <c r="L622" s="13"/>
      <c r="M622" s="13" t="n">
        <f aca="false">J622</f>
        <v>30.9</v>
      </c>
    </row>
    <row r="623" customFormat="false" ht="18.75" hidden="false" customHeight="true" outlineLevel="0" collapsed="false">
      <c r="A623" s="11" t="s">
        <v>1293</v>
      </c>
      <c r="B623" s="11" t="s">
        <v>1294</v>
      </c>
      <c r="C623" s="17" t="s">
        <v>691</v>
      </c>
      <c r="D623" s="11" t="s">
        <v>692</v>
      </c>
      <c r="E623" s="11" t="s">
        <v>19</v>
      </c>
      <c r="F623" s="11" t="s">
        <v>240</v>
      </c>
      <c r="G623" s="13" t="s">
        <v>21</v>
      </c>
      <c r="H623" s="14"/>
      <c r="I623" s="13" t="n">
        <v>0</v>
      </c>
      <c r="J623" s="13" t="n">
        <v>0</v>
      </c>
      <c r="K623" s="13"/>
      <c r="L623" s="13"/>
      <c r="M623" s="13" t="n">
        <f aca="false">J623</f>
        <v>0</v>
      </c>
    </row>
    <row r="624" customFormat="false" ht="18.75" hidden="false" customHeight="true" outlineLevel="0" collapsed="false">
      <c r="A624" s="11" t="s">
        <v>1295</v>
      </c>
      <c r="B624" s="11" t="s">
        <v>1296</v>
      </c>
      <c r="C624" s="17" t="s">
        <v>691</v>
      </c>
      <c r="D624" s="11" t="s">
        <v>692</v>
      </c>
      <c r="E624" s="11" t="s">
        <v>19</v>
      </c>
      <c r="F624" s="11" t="s">
        <v>240</v>
      </c>
      <c r="G624" s="13" t="n">
        <v>50</v>
      </c>
      <c r="H624" s="14"/>
      <c r="I624" s="13" t="n">
        <v>50</v>
      </c>
      <c r="J624" s="13" t="n">
        <f aca="false">I624*60%</f>
        <v>30</v>
      </c>
      <c r="K624" s="13"/>
      <c r="L624" s="13"/>
      <c r="M624" s="13" t="n">
        <f aca="false">J624</f>
        <v>30</v>
      </c>
    </row>
    <row r="625" customFormat="false" ht="18.75" hidden="false" customHeight="true" outlineLevel="0" collapsed="false">
      <c r="A625" s="11" t="s">
        <v>1297</v>
      </c>
      <c r="B625" s="11" t="s">
        <v>1298</v>
      </c>
      <c r="C625" s="17" t="s">
        <v>691</v>
      </c>
      <c r="D625" s="11" t="s">
        <v>692</v>
      </c>
      <c r="E625" s="11" t="s">
        <v>19</v>
      </c>
      <c r="F625" s="11" t="s">
        <v>240</v>
      </c>
      <c r="G625" s="13" t="n">
        <v>59</v>
      </c>
      <c r="H625" s="14"/>
      <c r="I625" s="13" t="n">
        <v>59</v>
      </c>
      <c r="J625" s="13" t="n">
        <f aca="false">I625*60%</f>
        <v>35.4</v>
      </c>
      <c r="K625" s="13"/>
      <c r="L625" s="13"/>
      <c r="M625" s="13" t="n">
        <f aca="false">J625</f>
        <v>35.4</v>
      </c>
    </row>
    <row r="626" customFormat="false" ht="18.75" hidden="false" customHeight="true" outlineLevel="0" collapsed="false">
      <c r="A626" s="11" t="s">
        <v>1299</v>
      </c>
      <c r="B626" s="11" t="s">
        <v>1300</v>
      </c>
      <c r="C626" s="17" t="s">
        <v>691</v>
      </c>
      <c r="D626" s="11" t="s">
        <v>692</v>
      </c>
      <c r="E626" s="11" t="s">
        <v>19</v>
      </c>
      <c r="F626" s="11" t="s">
        <v>240</v>
      </c>
      <c r="G626" s="13" t="s">
        <v>21</v>
      </c>
      <c r="H626" s="14"/>
      <c r="I626" s="13" t="n">
        <v>0</v>
      </c>
      <c r="J626" s="13" t="n">
        <v>0</v>
      </c>
      <c r="K626" s="13"/>
      <c r="L626" s="13"/>
      <c r="M626" s="13" t="n">
        <f aca="false">J626</f>
        <v>0</v>
      </c>
    </row>
    <row r="627" customFormat="false" ht="18.75" hidden="false" customHeight="true" outlineLevel="0" collapsed="false">
      <c r="A627" s="11" t="s">
        <v>1301</v>
      </c>
      <c r="B627" s="11" t="s">
        <v>1302</v>
      </c>
      <c r="C627" s="17" t="s">
        <v>691</v>
      </c>
      <c r="D627" s="11" t="s">
        <v>692</v>
      </c>
      <c r="E627" s="11" t="s">
        <v>19</v>
      </c>
      <c r="F627" s="11" t="s">
        <v>240</v>
      </c>
      <c r="G627" s="13" t="n">
        <v>60</v>
      </c>
      <c r="H627" s="14"/>
      <c r="I627" s="13" t="n">
        <v>60</v>
      </c>
      <c r="J627" s="13" t="n">
        <f aca="false">I627*60%</f>
        <v>36</v>
      </c>
      <c r="K627" s="13"/>
      <c r="L627" s="13"/>
      <c r="M627" s="13" t="n">
        <f aca="false">J627</f>
        <v>36</v>
      </c>
    </row>
    <row r="628" customFormat="false" ht="18.75" hidden="false" customHeight="true" outlineLevel="0" collapsed="false">
      <c r="A628" s="11" t="s">
        <v>1303</v>
      </c>
      <c r="B628" s="11" t="s">
        <v>1304</v>
      </c>
      <c r="C628" s="17" t="s">
        <v>691</v>
      </c>
      <c r="D628" s="11" t="s">
        <v>692</v>
      </c>
      <c r="E628" s="11" t="s">
        <v>19</v>
      </c>
      <c r="F628" s="11" t="s">
        <v>240</v>
      </c>
      <c r="G628" s="13" t="n">
        <v>58.5</v>
      </c>
      <c r="H628" s="14"/>
      <c r="I628" s="13" t="n">
        <v>58.5</v>
      </c>
      <c r="J628" s="13" t="n">
        <f aca="false">I628*60%</f>
        <v>35.1</v>
      </c>
      <c r="K628" s="13"/>
      <c r="L628" s="13"/>
      <c r="M628" s="13" t="n">
        <f aca="false">J628</f>
        <v>35.1</v>
      </c>
    </row>
    <row r="629" customFormat="false" ht="18.75" hidden="false" customHeight="true" outlineLevel="0" collapsed="false">
      <c r="A629" s="11" t="s">
        <v>1305</v>
      </c>
      <c r="B629" s="11" t="s">
        <v>1306</v>
      </c>
      <c r="C629" s="17" t="s">
        <v>691</v>
      </c>
      <c r="D629" s="11" t="s">
        <v>692</v>
      </c>
      <c r="E629" s="11" t="s">
        <v>19</v>
      </c>
      <c r="F629" s="11" t="s">
        <v>240</v>
      </c>
      <c r="G629" s="13" t="n">
        <v>52.5</v>
      </c>
      <c r="H629" s="14"/>
      <c r="I629" s="13" t="n">
        <v>52.5</v>
      </c>
      <c r="J629" s="13" t="n">
        <f aca="false">I629*60%</f>
        <v>31.5</v>
      </c>
      <c r="K629" s="13"/>
      <c r="L629" s="13"/>
      <c r="M629" s="13" t="n">
        <f aca="false">J629</f>
        <v>31.5</v>
      </c>
    </row>
    <row r="630" customFormat="false" ht="18.75" hidden="false" customHeight="true" outlineLevel="0" collapsed="false">
      <c r="A630" s="11" t="s">
        <v>1307</v>
      </c>
      <c r="B630" s="11" t="s">
        <v>1308</v>
      </c>
      <c r="C630" s="17" t="s">
        <v>691</v>
      </c>
      <c r="D630" s="11" t="s">
        <v>692</v>
      </c>
      <c r="E630" s="11" t="s">
        <v>19</v>
      </c>
      <c r="F630" s="11" t="s">
        <v>240</v>
      </c>
      <c r="G630" s="13" t="n">
        <v>63.5</v>
      </c>
      <c r="H630" s="14"/>
      <c r="I630" s="13" t="n">
        <v>63.5</v>
      </c>
      <c r="J630" s="13" t="n">
        <f aca="false">I630*60%</f>
        <v>38.1</v>
      </c>
      <c r="K630" s="13"/>
      <c r="L630" s="13"/>
      <c r="M630" s="13" t="n">
        <f aca="false">J630</f>
        <v>38.1</v>
      </c>
    </row>
    <row r="631" customFormat="false" ht="18.75" hidden="false" customHeight="true" outlineLevel="0" collapsed="false">
      <c r="A631" s="11" t="s">
        <v>1309</v>
      </c>
      <c r="B631" s="11" t="s">
        <v>1310</v>
      </c>
      <c r="C631" s="17" t="s">
        <v>691</v>
      </c>
      <c r="D631" s="11" t="s">
        <v>692</v>
      </c>
      <c r="E631" s="11" t="s">
        <v>19</v>
      </c>
      <c r="F631" s="11" t="s">
        <v>240</v>
      </c>
      <c r="G631" s="13" t="s">
        <v>21</v>
      </c>
      <c r="H631" s="14"/>
      <c r="I631" s="13" t="n">
        <v>0</v>
      </c>
      <c r="J631" s="13" t="n">
        <v>0</v>
      </c>
      <c r="K631" s="13"/>
      <c r="L631" s="13"/>
      <c r="M631" s="13" t="n">
        <f aca="false">J631</f>
        <v>0</v>
      </c>
    </row>
    <row r="632" customFormat="false" ht="18.75" hidden="false" customHeight="true" outlineLevel="0" collapsed="false">
      <c r="A632" s="11" t="s">
        <v>1311</v>
      </c>
      <c r="B632" s="11" t="s">
        <v>1312</v>
      </c>
      <c r="C632" s="17" t="s">
        <v>691</v>
      </c>
      <c r="D632" s="11" t="s">
        <v>692</v>
      </c>
      <c r="E632" s="11" t="s">
        <v>19</v>
      </c>
      <c r="F632" s="11" t="s">
        <v>240</v>
      </c>
      <c r="G632" s="13" t="n">
        <v>54.5</v>
      </c>
      <c r="H632" s="14"/>
      <c r="I632" s="13" t="n">
        <v>54.5</v>
      </c>
      <c r="J632" s="13" t="n">
        <f aca="false">I632*60%</f>
        <v>32.7</v>
      </c>
      <c r="K632" s="13"/>
      <c r="L632" s="13"/>
      <c r="M632" s="13" t="n">
        <f aca="false">J632</f>
        <v>32.7</v>
      </c>
    </row>
    <row r="633" customFormat="false" ht="18.75" hidden="false" customHeight="true" outlineLevel="0" collapsed="false">
      <c r="A633" s="11" t="s">
        <v>1313</v>
      </c>
      <c r="B633" s="11" t="s">
        <v>1314</v>
      </c>
      <c r="C633" s="17" t="s">
        <v>691</v>
      </c>
      <c r="D633" s="11" t="s">
        <v>692</v>
      </c>
      <c r="E633" s="11" t="s">
        <v>19</v>
      </c>
      <c r="F633" s="11" t="s">
        <v>240</v>
      </c>
      <c r="G633" s="13" t="n">
        <v>52.5</v>
      </c>
      <c r="H633" s="14"/>
      <c r="I633" s="13" t="n">
        <v>52.5</v>
      </c>
      <c r="J633" s="13" t="n">
        <f aca="false">I633*60%</f>
        <v>31.5</v>
      </c>
      <c r="K633" s="13"/>
      <c r="L633" s="13"/>
      <c r="M633" s="13" t="n">
        <f aca="false">J633</f>
        <v>31.5</v>
      </c>
    </row>
    <row r="634" customFormat="false" ht="18.75" hidden="false" customHeight="true" outlineLevel="0" collapsed="false">
      <c r="A634" s="11" t="s">
        <v>1315</v>
      </c>
      <c r="B634" s="11" t="s">
        <v>1316</v>
      </c>
      <c r="C634" s="17" t="s">
        <v>691</v>
      </c>
      <c r="D634" s="11" t="s">
        <v>692</v>
      </c>
      <c r="E634" s="11" t="s">
        <v>19</v>
      </c>
      <c r="F634" s="11" t="s">
        <v>240</v>
      </c>
      <c r="G634" s="13" t="n">
        <v>60.5</v>
      </c>
      <c r="H634" s="14"/>
      <c r="I634" s="13" t="n">
        <v>60.5</v>
      </c>
      <c r="J634" s="13" t="n">
        <f aca="false">I634*60%</f>
        <v>36.3</v>
      </c>
      <c r="K634" s="13"/>
      <c r="L634" s="13"/>
      <c r="M634" s="13" t="n">
        <f aca="false">J634</f>
        <v>36.3</v>
      </c>
    </row>
    <row r="635" customFormat="false" ht="18.75" hidden="false" customHeight="true" outlineLevel="0" collapsed="false">
      <c r="A635" s="11" t="s">
        <v>1317</v>
      </c>
      <c r="B635" s="11" t="s">
        <v>1318</v>
      </c>
      <c r="C635" s="17" t="s">
        <v>691</v>
      </c>
      <c r="D635" s="11" t="s">
        <v>692</v>
      </c>
      <c r="E635" s="11" t="s">
        <v>19</v>
      </c>
      <c r="F635" s="11" t="s">
        <v>240</v>
      </c>
      <c r="G635" s="13" t="n">
        <v>61.5</v>
      </c>
      <c r="H635" s="14"/>
      <c r="I635" s="13" t="n">
        <v>61.5</v>
      </c>
      <c r="J635" s="13" t="n">
        <f aca="false">I635*60%</f>
        <v>36.9</v>
      </c>
      <c r="K635" s="13"/>
      <c r="L635" s="13"/>
      <c r="M635" s="13" t="n">
        <f aca="false">J635</f>
        <v>36.9</v>
      </c>
    </row>
    <row r="636" customFormat="false" ht="18.75" hidden="false" customHeight="true" outlineLevel="0" collapsed="false">
      <c r="A636" s="11" t="s">
        <v>1319</v>
      </c>
      <c r="B636" s="11" t="s">
        <v>1320</v>
      </c>
      <c r="C636" s="17" t="s">
        <v>691</v>
      </c>
      <c r="D636" s="11" t="s">
        <v>692</v>
      </c>
      <c r="E636" s="11" t="s">
        <v>19</v>
      </c>
      <c r="F636" s="11" t="s">
        <v>240</v>
      </c>
      <c r="G636" s="13" t="n">
        <v>53.5</v>
      </c>
      <c r="H636" s="14"/>
      <c r="I636" s="13" t="n">
        <v>53.5</v>
      </c>
      <c r="J636" s="13" t="n">
        <f aca="false">I636*60%</f>
        <v>32.1</v>
      </c>
      <c r="K636" s="13"/>
      <c r="L636" s="13"/>
      <c r="M636" s="13" t="n">
        <f aca="false">J636</f>
        <v>32.1</v>
      </c>
    </row>
    <row r="637" customFormat="false" ht="18.75" hidden="false" customHeight="true" outlineLevel="0" collapsed="false">
      <c r="A637" s="11" t="s">
        <v>1321</v>
      </c>
      <c r="B637" s="11" t="s">
        <v>1322</v>
      </c>
      <c r="C637" s="17" t="s">
        <v>691</v>
      </c>
      <c r="D637" s="11" t="s">
        <v>692</v>
      </c>
      <c r="E637" s="11" t="s">
        <v>19</v>
      </c>
      <c r="F637" s="11" t="s">
        <v>240</v>
      </c>
      <c r="G637" s="13" t="n">
        <v>56.5</v>
      </c>
      <c r="H637" s="14"/>
      <c r="I637" s="13" t="n">
        <v>56.5</v>
      </c>
      <c r="J637" s="13" t="n">
        <f aca="false">I637*60%</f>
        <v>33.9</v>
      </c>
      <c r="K637" s="13"/>
      <c r="L637" s="13"/>
      <c r="M637" s="13" t="n">
        <f aca="false">J637</f>
        <v>33.9</v>
      </c>
    </row>
    <row r="638" customFormat="false" ht="18.75" hidden="false" customHeight="true" outlineLevel="0" collapsed="false">
      <c r="A638" s="11" t="s">
        <v>1323</v>
      </c>
      <c r="B638" s="11" t="s">
        <v>1324</v>
      </c>
      <c r="C638" s="17" t="s">
        <v>691</v>
      </c>
      <c r="D638" s="11" t="s">
        <v>692</v>
      </c>
      <c r="E638" s="11" t="s">
        <v>19</v>
      </c>
      <c r="F638" s="11" t="s">
        <v>240</v>
      </c>
      <c r="G638" s="13" t="n">
        <v>70</v>
      </c>
      <c r="H638" s="14"/>
      <c r="I638" s="13" t="n">
        <v>70</v>
      </c>
      <c r="J638" s="13" t="n">
        <f aca="false">I638*60%</f>
        <v>42</v>
      </c>
      <c r="K638" s="13"/>
      <c r="L638" s="13"/>
      <c r="M638" s="13" t="n">
        <f aca="false">J638</f>
        <v>42</v>
      </c>
    </row>
    <row r="639" customFormat="false" ht="18.75" hidden="false" customHeight="true" outlineLevel="0" collapsed="false">
      <c r="A639" s="11" t="s">
        <v>1325</v>
      </c>
      <c r="B639" s="11" t="s">
        <v>1326</v>
      </c>
      <c r="C639" s="17" t="s">
        <v>691</v>
      </c>
      <c r="D639" s="11" t="s">
        <v>692</v>
      </c>
      <c r="E639" s="11" t="s">
        <v>19</v>
      </c>
      <c r="F639" s="11" t="s">
        <v>240</v>
      </c>
      <c r="G639" s="13" t="s">
        <v>21</v>
      </c>
      <c r="H639" s="14"/>
      <c r="I639" s="13" t="n">
        <v>0</v>
      </c>
      <c r="J639" s="13" t="n">
        <v>0</v>
      </c>
      <c r="K639" s="13"/>
      <c r="L639" s="13"/>
      <c r="M639" s="13" t="n">
        <f aca="false">J639</f>
        <v>0</v>
      </c>
    </row>
    <row r="640" customFormat="false" ht="18.75" hidden="false" customHeight="true" outlineLevel="0" collapsed="false">
      <c r="A640" s="11" t="s">
        <v>1327</v>
      </c>
      <c r="B640" s="11" t="s">
        <v>1328</v>
      </c>
      <c r="C640" s="17" t="s">
        <v>691</v>
      </c>
      <c r="D640" s="11" t="s">
        <v>692</v>
      </c>
      <c r="E640" s="11" t="s">
        <v>19</v>
      </c>
      <c r="F640" s="11" t="s">
        <v>240</v>
      </c>
      <c r="G640" s="13" t="n">
        <v>54</v>
      </c>
      <c r="H640" s="14"/>
      <c r="I640" s="13" t="n">
        <v>54</v>
      </c>
      <c r="J640" s="13" t="n">
        <f aca="false">I640*60%</f>
        <v>32.4</v>
      </c>
      <c r="K640" s="13"/>
      <c r="L640" s="13"/>
      <c r="M640" s="13" t="n">
        <f aca="false">J640</f>
        <v>32.4</v>
      </c>
    </row>
    <row r="641" customFormat="false" ht="18.75" hidden="false" customHeight="true" outlineLevel="0" collapsed="false">
      <c r="A641" s="11" t="s">
        <v>1329</v>
      </c>
      <c r="B641" s="11" t="s">
        <v>1330</v>
      </c>
      <c r="C641" s="17" t="s">
        <v>691</v>
      </c>
      <c r="D641" s="11" t="s">
        <v>692</v>
      </c>
      <c r="E641" s="11" t="s">
        <v>19</v>
      </c>
      <c r="F641" s="11" t="s">
        <v>240</v>
      </c>
      <c r="G641" s="13" t="n">
        <v>66.5</v>
      </c>
      <c r="H641" s="14"/>
      <c r="I641" s="13" t="n">
        <v>66.5</v>
      </c>
      <c r="J641" s="13" t="n">
        <f aca="false">I641*60%</f>
        <v>39.9</v>
      </c>
      <c r="K641" s="13"/>
      <c r="L641" s="13"/>
      <c r="M641" s="13" t="n">
        <f aca="false">J641</f>
        <v>39.9</v>
      </c>
    </row>
    <row r="642" customFormat="false" ht="18.75" hidden="false" customHeight="true" outlineLevel="0" collapsed="false">
      <c r="A642" s="11" t="s">
        <v>1331</v>
      </c>
      <c r="B642" s="11" t="s">
        <v>1332</v>
      </c>
      <c r="C642" s="17" t="s">
        <v>691</v>
      </c>
      <c r="D642" s="11" t="s">
        <v>692</v>
      </c>
      <c r="E642" s="11" t="s">
        <v>19</v>
      </c>
      <c r="F642" s="11" t="s">
        <v>240</v>
      </c>
      <c r="G642" s="13" t="n">
        <v>60.5</v>
      </c>
      <c r="H642" s="14"/>
      <c r="I642" s="13" t="n">
        <v>60.5</v>
      </c>
      <c r="J642" s="13" t="n">
        <f aca="false">I642*60%</f>
        <v>36.3</v>
      </c>
      <c r="K642" s="13"/>
      <c r="L642" s="13"/>
      <c r="M642" s="13" t="n">
        <f aca="false">J642</f>
        <v>36.3</v>
      </c>
    </row>
    <row r="643" customFormat="false" ht="18.75" hidden="false" customHeight="true" outlineLevel="0" collapsed="false">
      <c r="A643" s="11" t="s">
        <v>1333</v>
      </c>
      <c r="B643" s="11" t="s">
        <v>1334</v>
      </c>
      <c r="C643" s="17" t="s">
        <v>691</v>
      </c>
      <c r="D643" s="11" t="s">
        <v>692</v>
      </c>
      <c r="E643" s="11" t="s">
        <v>19</v>
      </c>
      <c r="F643" s="11" t="s">
        <v>240</v>
      </c>
      <c r="G643" s="13" t="n">
        <v>56.5</v>
      </c>
      <c r="H643" s="14"/>
      <c r="I643" s="13" t="n">
        <v>56.5</v>
      </c>
      <c r="J643" s="13" t="n">
        <f aca="false">I643*60%</f>
        <v>33.9</v>
      </c>
      <c r="K643" s="13"/>
      <c r="L643" s="13"/>
      <c r="M643" s="13" t="n">
        <f aca="false">J643</f>
        <v>33.9</v>
      </c>
    </row>
    <row r="644" customFormat="false" ht="18.75" hidden="false" customHeight="true" outlineLevel="0" collapsed="false">
      <c r="A644" s="11" t="s">
        <v>1335</v>
      </c>
      <c r="B644" s="11" t="s">
        <v>1336</v>
      </c>
      <c r="C644" s="17" t="s">
        <v>691</v>
      </c>
      <c r="D644" s="11" t="s">
        <v>692</v>
      </c>
      <c r="E644" s="11" t="s">
        <v>19</v>
      </c>
      <c r="F644" s="11" t="s">
        <v>240</v>
      </c>
      <c r="G644" s="13" t="n">
        <v>42</v>
      </c>
      <c r="H644" s="14"/>
      <c r="I644" s="13" t="n">
        <v>42</v>
      </c>
      <c r="J644" s="13" t="n">
        <f aca="false">I644*60%</f>
        <v>25.2</v>
      </c>
      <c r="K644" s="13"/>
      <c r="L644" s="13"/>
      <c r="M644" s="13" t="n">
        <f aca="false">J644</f>
        <v>25.2</v>
      </c>
    </row>
    <row r="645" customFormat="false" ht="18.75" hidden="false" customHeight="true" outlineLevel="0" collapsed="false">
      <c r="A645" s="11" t="s">
        <v>1337</v>
      </c>
      <c r="B645" s="11" t="s">
        <v>1338</v>
      </c>
      <c r="C645" s="17" t="s">
        <v>691</v>
      </c>
      <c r="D645" s="11" t="s">
        <v>692</v>
      </c>
      <c r="E645" s="11" t="s">
        <v>19</v>
      </c>
      <c r="F645" s="11" t="s">
        <v>240</v>
      </c>
      <c r="G645" s="13" t="s">
        <v>21</v>
      </c>
      <c r="H645" s="14"/>
      <c r="I645" s="13" t="n">
        <v>0</v>
      </c>
      <c r="J645" s="13" t="n">
        <v>0</v>
      </c>
      <c r="K645" s="13"/>
      <c r="L645" s="13"/>
      <c r="M645" s="13" t="n">
        <f aca="false">J645</f>
        <v>0</v>
      </c>
    </row>
    <row r="646" customFormat="false" ht="18.75" hidden="false" customHeight="true" outlineLevel="0" collapsed="false">
      <c r="A646" s="11" t="s">
        <v>1339</v>
      </c>
      <c r="B646" s="11" t="s">
        <v>1340</v>
      </c>
      <c r="C646" s="17" t="s">
        <v>691</v>
      </c>
      <c r="D646" s="11" t="s">
        <v>692</v>
      </c>
      <c r="E646" s="11" t="s">
        <v>19</v>
      </c>
      <c r="F646" s="11" t="s">
        <v>240</v>
      </c>
      <c r="G646" s="13" t="n">
        <v>47.5</v>
      </c>
      <c r="H646" s="14"/>
      <c r="I646" s="13" t="n">
        <v>47.5</v>
      </c>
      <c r="J646" s="13" t="n">
        <f aca="false">I646*60%</f>
        <v>28.5</v>
      </c>
      <c r="K646" s="13"/>
      <c r="L646" s="13"/>
      <c r="M646" s="13" t="n">
        <f aca="false">J646</f>
        <v>28.5</v>
      </c>
    </row>
    <row r="647" customFormat="false" ht="18.75" hidden="false" customHeight="true" outlineLevel="0" collapsed="false">
      <c r="A647" s="11" t="s">
        <v>1341</v>
      </c>
      <c r="B647" s="11" t="s">
        <v>1342</v>
      </c>
      <c r="C647" s="17" t="s">
        <v>691</v>
      </c>
      <c r="D647" s="11" t="s">
        <v>692</v>
      </c>
      <c r="E647" s="11" t="s">
        <v>19</v>
      </c>
      <c r="F647" s="11" t="s">
        <v>240</v>
      </c>
      <c r="G647" s="13" t="s">
        <v>21</v>
      </c>
      <c r="H647" s="14"/>
      <c r="I647" s="13" t="n">
        <v>0</v>
      </c>
      <c r="J647" s="13" t="n">
        <v>0</v>
      </c>
      <c r="K647" s="13"/>
      <c r="L647" s="13"/>
      <c r="M647" s="13" t="n">
        <f aca="false">J647</f>
        <v>0</v>
      </c>
    </row>
    <row r="648" customFormat="false" ht="18.75" hidden="false" customHeight="true" outlineLevel="0" collapsed="false">
      <c r="A648" s="11" t="s">
        <v>1343</v>
      </c>
      <c r="B648" s="11" t="s">
        <v>1344</v>
      </c>
      <c r="C648" s="17" t="s">
        <v>691</v>
      </c>
      <c r="D648" s="11" t="s">
        <v>692</v>
      </c>
      <c r="E648" s="11" t="s">
        <v>19</v>
      </c>
      <c r="F648" s="11" t="s">
        <v>240</v>
      </c>
      <c r="G648" s="13" t="s">
        <v>21</v>
      </c>
      <c r="H648" s="14"/>
      <c r="I648" s="13" t="n">
        <v>0</v>
      </c>
      <c r="J648" s="13" t="n">
        <v>0</v>
      </c>
      <c r="K648" s="13"/>
      <c r="L648" s="13"/>
      <c r="M648" s="13" t="n">
        <f aca="false">J648</f>
        <v>0</v>
      </c>
    </row>
    <row r="649" customFormat="false" ht="18.75" hidden="false" customHeight="true" outlineLevel="0" collapsed="false">
      <c r="A649" s="11" t="s">
        <v>1345</v>
      </c>
      <c r="B649" s="16" t="s">
        <v>1346</v>
      </c>
      <c r="C649" s="15" t="s">
        <v>1347</v>
      </c>
      <c r="D649" s="16" t="s">
        <v>1348</v>
      </c>
      <c r="E649" s="16" t="s">
        <v>19</v>
      </c>
      <c r="F649" s="16" t="s">
        <v>240</v>
      </c>
      <c r="G649" s="13" t="n">
        <v>56</v>
      </c>
      <c r="H649" s="14"/>
      <c r="I649" s="13" t="n">
        <v>56</v>
      </c>
      <c r="J649" s="13" t="n">
        <f aca="false">I649*60%</f>
        <v>33.6</v>
      </c>
      <c r="K649" s="13"/>
      <c r="L649" s="13"/>
      <c r="M649" s="13" t="n">
        <f aca="false">J649</f>
        <v>33.6</v>
      </c>
    </row>
    <row r="650" customFormat="false" ht="18.75" hidden="false" customHeight="true" outlineLevel="0" collapsed="false">
      <c r="A650" s="11" t="s">
        <v>1349</v>
      </c>
      <c r="B650" s="11" t="s">
        <v>1350</v>
      </c>
      <c r="C650" s="15" t="s">
        <v>1347</v>
      </c>
      <c r="D650" s="11" t="s">
        <v>1348</v>
      </c>
      <c r="E650" s="11" t="s">
        <v>19</v>
      </c>
      <c r="F650" s="11" t="s">
        <v>240</v>
      </c>
      <c r="G650" s="13" t="n">
        <v>62.5</v>
      </c>
      <c r="H650" s="14"/>
      <c r="I650" s="13" t="n">
        <v>62.5</v>
      </c>
      <c r="J650" s="13" t="n">
        <f aca="false">I650*60%</f>
        <v>37.5</v>
      </c>
      <c r="K650" s="13"/>
      <c r="L650" s="13"/>
      <c r="M650" s="13" t="n">
        <f aca="false">J650</f>
        <v>37.5</v>
      </c>
    </row>
    <row r="651" customFormat="false" ht="18.75" hidden="false" customHeight="true" outlineLevel="0" collapsed="false">
      <c r="A651" s="11" t="s">
        <v>1351</v>
      </c>
      <c r="B651" s="11" t="s">
        <v>1352</v>
      </c>
      <c r="C651" s="15" t="s">
        <v>1347</v>
      </c>
      <c r="D651" s="11" t="s">
        <v>1348</v>
      </c>
      <c r="E651" s="11" t="s">
        <v>19</v>
      </c>
      <c r="F651" s="11" t="s">
        <v>240</v>
      </c>
      <c r="G651" s="13" t="s">
        <v>21</v>
      </c>
      <c r="H651" s="14"/>
      <c r="I651" s="13" t="n">
        <v>0</v>
      </c>
      <c r="J651" s="13" t="n">
        <v>0</v>
      </c>
      <c r="K651" s="13"/>
      <c r="L651" s="13"/>
      <c r="M651" s="13" t="n">
        <f aca="false">J651</f>
        <v>0</v>
      </c>
    </row>
    <row r="652" customFormat="false" ht="18.75" hidden="false" customHeight="true" outlineLevel="0" collapsed="false">
      <c r="A652" s="11" t="s">
        <v>1353</v>
      </c>
      <c r="B652" s="11" t="s">
        <v>1354</v>
      </c>
      <c r="C652" s="15" t="s">
        <v>1347</v>
      </c>
      <c r="D652" s="11" t="s">
        <v>1348</v>
      </c>
      <c r="E652" s="11" t="s">
        <v>19</v>
      </c>
      <c r="F652" s="11" t="s">
        <v>240</v>
      </c>
      <c r="G652" s="13" t="n">
        <v>61.5</v>
      </c>
      <c r="H652" s="14"/>
      <c r="I652" s="13" t="n">
        <v>61.5</v>
      </c>
      <c r="J652" s="13" t="n">
        <f aca="false">I652*60%</f>
        <v>36.9</v>
      </c>
      <c r="K652" s="13"/>
      <c r="L652" s="13"/>
      <c r="M652" s="13" t="n">
        <f aca="false">J652</f>
        <v>36.9</v>
      </c>
    </row>
    <row r="653" customFormat="false" ht="18.75" hidden="false" customHeight="true" outlineLevel="0" collapsed="false">
      <c r="A653" s="11" t="s">
        <v>1355</v>
      </c>
      <c r="B653" s="11" t="s">
        <v>1356</v>
      </c>
      <c r="C653" s="15" t="s">
        <v>1347</v>
      </c>
      <c r="D653" s="11" t="s">
        <v>1348</v>
      </c>
      <c r="E653" s="11" t="s">
        <v>19</v>
      </c>
      <c r="F653" s="11" t="s">
        <v>240</v>
      </c>
      <c r="G653" s="13" t="n">
        <v>56.5</v>
      </c>
      <c r="H653" s="14"/>
      <c r="I653" s="13" t="n">
        <v>56.5</v>
      </c>
      <c r="J653" s="13" t="n">
        <f aca="false">I653*60%</f>
        <v>33.9</v>
      </c>
      <c r="K653" s="13"/>
      <c r="L653" s="13"/>
      <c r="M653" s="13" t="n">
        <f aca="false">J653</f>
        <v>33.9</v>
      </c>
    </row>
    <row r="654" customFormat="false" ht="18.75" hidden="false" customHeight="true" outlineLevel="0" collapsed="false">
      <c r="A654" s="11" t="s">
        <v>1357</v>
      </c>
      <c r="B654" s="11" t="s">
        <v>1358</v>
      </c>
      <c r="C654" s="15" t="s">
        <v>1347</v>
      </c>
      <c r="D654" s="11" t="s">
        <v>1348</v>
      </c>
      <c r="E654" s="11" t="s">
        <v>19</v>
      </c>
      <c r="F654" s="11" t="s">
        <v>240</v>
      </c>
      <c r="G654" s="13" t="n">
        <v>67.5</v>
      </c>
      <c r="H654" s="14"/>
      <c r="I654" s="13" t="n">
        <v>67.5</v>
      </c>
      <c r="J654" s="13" t="n">
        <f aca="false">I654*60%</f>
        <v>40.5</v>
      </c>
      <c r="K654" s="13"/>
      <c r="L654" s="13"/>
      <c r="M654" s="13" t="n">
        <f aca="false">J654</f>
        <v>40.5</v>
      </c>
    </row>
    <row r="655" customFormat="false" ht="18.75" hidden="false" customHeight="true" outlineLevel="0" collapsed="false">
      <c r="A655" s="11" t="s">
        <v>1359</v>
      </c>
      <c r="B655" s="11" t="s">
        <v>1360</v>
      </c>
      <c r="C655" s="15" t="s">
        <v>1347</v>
      </c>
      <c r="D655" s="11" t="s">
        <v>1348</v>
      </c>
      <c r="E655" s="11" t="s">
        <v>19</v>
      </c>
      <c r="F655" s="11" t="s">
        <v>240</v>
      </c>
      <c r="G655" s="13" t="n">
        <v>71.5</v>
      </c>
      <c r="H655" s="14"/>
      <c r="I655" s="13" t="n">
        <v>71.5</v>
      </c>
      <c r="J655" s="13" t="n">
        <f aca="false">I655*60%</f>
        <v>42.9</v>
      </c>
      <c r="K655" s="13"/>
      <c r="L655" s="13"/>
      <c r="M655" s="13" t="n">
        <f aca="false">J655</f>
        <v>42.9</v>
      </c>
    </row>
    <row r="656" customFormat="false" ht="18.75" hidden="false" customHeight="true" outlineLevel="0" collapsed="false">
      <c r="A656" s="11" t="s">
        <v>1361</v>
      </c>
      <c r="B656" s="11" t="s">
        <v>1362</v>
      </c>
      <c r="C656" s="15" t="s">
        <v>1347</v>
      </c>
      <c r="D656" s="11" t="s">
        <v>1348</v>
      </c>
      <c r="E656" s="11" t="s">
        <v>19</v>
      </c>
      <c r="F656" s="11" t="s">
        <v>240</v>
      </c>
      <c r="G656" s="13" t="n">
        <v>58</v>
      </c>
      <c r="H656" s="14"/>
      <c r="I656" s="13" t="n">
        <v>58</v>
      </c>
      <c r="J656" s="13" t="n">
        <f aca="false">I656*60%</f>
        <v>34.8</v>
      </c>
      <c r="K656" s="13"/>
      <c r="L656" s="13"/>
      <c r="M656" s="13" t="n">
        <f aca="false">J656</f>
        <v>34.8</v>
      </c>
    </row>
    <row r="657" customFormat="false" ht="18.75" hidden="false" customHeight="true" outlineLevel="0" collapsed="false">
      <c r="A657" s="11" t="s">
        <v>1363</v>
      </c>
      <c r="B657" s="11" t="s">
        <v>1364</v>
      </c>
      <c r="C657" s="15" t="s">
        <v>1347</v>
      </c>
      <c r="D657" s="11" t="s">
        <v>1348</v>
      </c>
      <c r="E657" s="11" t="s">
        <v>19</v>
      </c>
      <c r="F657" s="11" t="s">
        <v>240</v>
      </c>
      <c r="G657" s="13" t="n">
        <v>67.5</v>
      </c>
      <c r="H657" s="14"/>
      <c r="I657" s="13" t="n">
        <v>67.5</v>
      </c>
      <c r="J657" s="13" t="n">
        <f aca="false">I657*60%</f>
        <v>40.5</v>
      </c>
      <c r="K657" s="13"/>
      <c r="L657" s="13"/>
      <c r="M657" s="13" t="n">
        <f aca="false">J657</f>
        <v>40.5</v>
      </c>
    </row>
    <row r="658" customFormat="false" ht="18.75" hidden="false" customHeight="true" outlineLevel="0" collapsed="false">
      <c r="A658" s="11" t="s">
        <v>1365</v>
      </c>
      <c r="B658" s="11" t="s">
        <v>1366</v>
      </c>
      <c r="C658" s="15" t="s">
        <v>1347</v>
      </c>
      <c r="D658" s="11" t="s">
        <v>1348</v>
      </c>
      <c r="E658" s="11" t="s">
        <v>19</v>
      </c>
      <c r="F658" s="11" t="s">
        <v>240</v>
      </c>
      <c r="G658" s="13" t="n">
        <v>58.5</v>
      </c>
      <c r="H658" s="14"/>
      <c r="I658" s="13" t="n">
        <v>58.5</v>
      </c>
      <c r="J658" s="13" t="n">
        <f aca="false">I658*60%</f>
        <v>35.1</v>
      </c>
      <c r="K658" s="13"/>
      <c r="L658" s="13"/>
      <c r="M658" s="13" t="n">
        <f aca="false">J658</f>
        <v>35.1</v>
      </c>
    </row>
    <row r="659" customFormat="false" ht="18.75" hidden="false" customHeight="true" outlineLevel="0" collapsed="false">
      <c r="A659" s="11" t="s">
        <v>1367</v>
      </c>
      <c r="B659" s="11" t="s">
        <v>1368</v>
      </c>
      <c r="C659" s="15" t="s">
        <v>1347</v>
      </c>
      <c r="D659" s="11" t="s">
        <v>1348</v>
      </c>
      <c r="E659" s="11" t="s">
        <v>19</v>
      </c>
      <c r="F659" s="11" t="s">
        <v>240</v>
      </c>
      <c r="G659" s="13" t="n">
        <v>62.5</v>
      </c>
      <c r="H659" s="14"/>
      <c r="I659" s="13" t="n">
        <v>62.5</v>
      </c>
      <c r="J659" s="13" t="n">
        <f aca="false">I659*60%</f>
        <v>37.5</v>
      </c>
      <c r="K659" s="13"/>
      <c r="L659" s="13"/>
      <c r="M659" s="13" t="n">
        <f aca="false">J659</f>
        <v>37.5</v>
      </c>
    </row>
    <row r="660" customFormat="false" ht="18.75" hidden="false" customHeight="true" outlineLevel="0" collapsed="false">
      <c r="A660" s="11" t="s">
        <v>1369</v>
      </c>
      <c r="B660" s="11" t="s">
        <v>1370</v>
      </c>
      <c r="C660" s="15" t="s">
        <v>1347</v>
      </c>
      <c r="D660" s="11" t="s">
        <v>1348</v>
      </c>
      <c r="E660" s="11" t="s">
        <v>19</v>
      </c>
      <c r="F660" s="11" t="s">
        <v>240</v>
      </c>
      <c r="G660" s="13" t="s">
        <v>21</v>
      </c>
      <c r="H660" s="14"/>
      <c r="I660" s="13" t="n">
        <v>0</v>
      </c>
      <c r="J660" s="13" t="n">
        <v>0</v>
      </c>
      <c r="K660" s="13"/>
      <c r="L660" s="13"/>
      <c r="M660" s="13" t="n">
        <f aca="false">J660</f>
        <v>0</v>
      </c>
    </row>
    <row r="661" customFormat="false" ht="18.75" hidden="false" customHeight="true" outlineLevel="0" collapsed="false">
      <c r="A661" s="11" t="s">
        <v>1371</v>
      </c>
      <c r="B661" s="11" t="s">
        <v>1372</v>
      </c>
      <c r="C661" s="15" t="s">
        <v>1347</v>
      </c>
      <c r="D661" s="11" t="s">
        <v>1348</v>
      </c>
      <c r="E661" s="11" t="s">
        <v>19</v>
      </c>
      <c r="F661" s="11" t="s">
        <v>240</v>
      </c>
      <c r="G661" s="13" t="n">
        <v>66</v>
      </c>
      <c r="H661" s="14"/>
      <c r="I661" s="13" t="n">
        <v>66</v>
      </c>
      <c r="J661" s="13" t="n">
        <f aca="false">I661*60%</f>
        <v>39.6</v>
      </c>
      <c r="K661" s="13"/>
      <c r="L661" s="13"/>
      <c r="M661" s="13" t="n">
        <f aca="false">J661</f>
        <v>39.6</v>
      </c>
    </row>
    <row r="662" customFormat="false" ht="18.75" hidden="false" customHeight="true" outlineLevel="0" collapsed="false">
      <c r="A662" s="11" t="s">
        <v>1373</v>
      </c>
      <c r="B662" s="16" t="s">
        <v>1374</v>
      </c>
      <c r="C662" s="15" t="s">
        <v>1347</v>
      </c>
      <c r="D662" s="16" t="s">
        <v>1348</v>
      </c>
      <c r="E662" s="16" t="s">
        <v>49</v>
      </c>
      <c r="F662" s="16" t="s">
        <v>20</v>
      </c>
      <c r="G662" s="13" t="s">
        <v>21</v>
      </c>
      <c r="H662" s="14"/>
      <c r="I662" s="13" t="n">
        <v>0</v>
      </c>
      <c r="J662" s="13" t="n">
        <v>0</v>
      </c>
      <c r="K662" s="13" t="s">
        <v>21</v>
      </c>
      <c r="L662" s="13" t="n">
        <v>0</v>
      </c>
      <c r="M662" s="13" t="n">
        <v>0</v>
      </c>
    </row>
    <row r="663" customFormat="false" ht="18.75" hidden="false" customHeight="true" outlineLevel="0" collapsed="false">
      <c r="A663" s="11" t="s">
        <v>1375</v>
      </c>
      <c r="B663" s="11" t="s">
        <v>1376</v>
      </c>
      <c r="C663" s="15" t="s">
        <v>1347</v>
      </c>
      <c r="D663" s="11" t="s">
        <v>1348</v>
      </c>
      <c r="E663" s="11" t="s">
        <v>49</v>
      </c>
      <c r="F663" s="11" t="s">
        <v>20</v>
      </c>
      <c r="G663" s="13" t="n">
        <v>51.5</v>
      </c>
      <c r="H663" s="14"/>
      <c r="I663" s="13" t="n">
        <v>51.5</v>
      </c>
      <c r="J663" s="13" t="n">
        <f aca="false">I663*30%</f>
        <v>15.45</v>
      </c>
      <c r="K663" s="13" t="n">
        <v>21.5</v>
      </c>
      <c r="L663" s="13" t="n">
        <f aca="false">K663*40%</f>
        <v>8.6</v>
      </c>
      <c r="M663" s="13" t="n">
        <f aca="false">J663+L663</f>
        <v>24.05</v>
      </c>
    </row>
    <row r="664" customFormat="false" ht="18.75" hidden="false" customHeight="true" outlineLevel="0" collapsed="false">
      <c r="A664" s="11" t="s">
        <v>1377</v>
      </c>
      <c r="B664" s="11" t="s">
        <v>1378</v>
      </c>
      <c r="C664" s="15" t="s">
        <v>1347</v>
      </c>
      <c r="D664" s="11" t="s">
        <v>1348</v>
      </c>
      <c r="E664" s="11" t="s">
        <v>49</v>
      </c>
      <c r="F664" s="11" t="s">
        <v>20</v>
      </c>
      <c r="G664" s="13" t="n">
        <v>67.5</v>
      </c>
      <c r="H664" s="14"/>
      <c r="I664" s="13" t="n">
        <v>67.5</v>
      </c>
      <c r="J664" s="13" t="n">
        <f aca="false">I664*30%</f>
        <v>20.25</v>
      </c>
      <c r="K664" s="13" t="n">
        <v>44</v>
      </c>
      <c r="L664" s="13" t="n">
        <f aca="false">K664*40%</f>
        <v>17.6</v>
      </c>
      <c r="M664" s="13" t="n">
        <f aca="false">J664+L664</f>
        <v>37.85</v>
      </c>
    </row>
    <row r="665" customFormat="false" ht="18.75" hidden="false" customHeight="true" outlineLevel="0" collapsed="false">
      <c r="A665" s="11" t="s">
        <v>1379</v>
      </c>
      <c r="B665" s="11" t="s">
        <v>1380</v>
      </c>
      <c r="C665" s="15" t="s">
        <v>1347</v>
      </c>
      <c r="D665" s="11" t="s">
        <v>1348</v>
      </c>
      <c r="E665" s="11" t="s">
        <v>49</v>
      </c>
      <c r="F665" s="11" t="s">
        <v>20</v>
      </c>
      <c r="G665" s="13" t="n">
        <v>61.5</v>
      </c>
      <c r="H665" s="14"/>
      <c r="I665" s="13" t="n">
        <v>61.5</v>
      </c>
      <c r="J665" s="13" t="n">
        <f aca="false">I665*30%</f>
        <v>18.45</v>
      </c>
      <c r="K665" s="13" t="n">
        <v>43.5</v>
      </c>
      <c r="L665" s="13" t="n">
        <f aca="false">K665*40%</f>
        <v>17.4</v>
      </c>
      <c r="M665" s="13" t="n">
        <f aca="false">J665+L665</f>
        <v>35.85</v>
      </c>
    </row>
    <row r="666" customFormat="false" ht="18.75" hidden="false" customHeight="true" outlineLevel="0" collapsed="false">
      <c r="A666" s="11" t="s">
        <v>1381</v>
      </c>
      <c r="B666" s="11" t="s">
        <v>1382</v>
      </c>
      <c r="C666" s="15" t="s">
        <v>1347</v>
      </c>
      <c r="D666" s="11" t="s">
        <v>1348</v>
      </c>
      <c r="E666" s="11" t="s">
        <v>49</v>
      </c>
      <c r="F666" s="11" t="s">
        <v>20</v>
      </c>
      <c r="G666" s="13" t="n">
        <v>63.5</v>
      </c>
      <c r="H666" s="14"/>
      <c r="I666" s="13" t="n">
        <v>63.5</v>
      </c>
      <c r="J666" s="13" t="n">
        <f aca="false">I666*30%</f>
        <v>19.05</v>
      </c>
      <c r="K666" s="13" t="n">
        <v>40.5</v>
      </c>
      <c r="L666" s="13" t="n">
        <f aca="false">K666*40%</f>
        <v>16.2</v>
      </c>
      <c r="M666" s="13" t="n">
        <f aca="false">J666+L666</f>
        <v>35.25</v>
      </c>
    </row>
    <row r="667" customFormat="false" ht="18.75" hidden="false" customHeight="true" outlineLevel="0" collapsed="false">
      <c r="A667" s="11" t="s">
        <v>1383</v>
      </c>
      <c r="B667" s="11" t="s">
        <v>1384</v>
      </c>
      <c r="C667" s="15" t="s">
        <v>1347</v>
      </c>
      <c r="D667" s="11" t="s">
        <v>1348</v>
      </c>
      <c r="E667" s="11" t="s">
        <v>49</v>
      </c>
      <c r="F667" s="11" t="s">
        <v>20</v>
      </c>
      <c r="G667" s="13" t="n">
        <v>58.5</v>
      </c>
      <c r="H667" s="14"/>
      <c r="I667" s="13" t="n">
        <v>58.5</v>
      </c>
      <c r="J667" s="13" t="n">
        <f aca="false">I667*30%</f>
        <v>17.55</v>
      </c>
      <c r="K667" s="13" t="n">
        <v>31</v>
      </c>
      <c r="L667" s="13" t="n">
        <f aca="false">K667*40%</f>
        <v>12.4</v>
      </c>
      <c r="M667" s="13" t="n">
        <f aca="false">J667+L667</f>
        <v>29.95</v>
      </c>
    </row>
    <row r="668" customFormat="false" ht="18.75" hidden="false" customHeight="true" outlineLevel="0" collapsed="false">
      <c r="A668" s="11" t="s">
        <v>1385</v>
      </c>
      <c r="B668" s="11" t="s">
        <v>1386</v>
      </c>
      <c r="C668" s="15" t="s">
        <v>1347</v>
      </c>
      <c r="D668" s="11" t="s">
        <v>1348</v>
      </c>
      <c r="E668" s="11" t="s">
        <v>49</v>
      </c>
      <c r="F668" s="11" t="s">
        <v>20</v>
      </c>
      <c r="G668" s="13" t="n">
        <v>51</v>
      </c>
      <c r="H668" s="14"/>
      <c r="I668" s="13" t="n">
        <v>51</v>
      </c>
      <c r="J668" s="13" t="n">
        <f aca="false">I668*30%</f>
        <v>15.3</v>
      </c>
      <c r="K668" s="13" t="n">
        <v>36</v>
      </c>
      <c r="L668" s="13" t="n">
        <f aca="false">K668*40%</f>
        <v>14.4</v>
      </c>
      <c r="M668" s="13" t="n">
        <f aca="false">J668+L668</f>
        <v>29.7</v>
      </c>
    </row>
    <row r="669" customFormat="false" ht="18.75" hidden="false" customHeight="true" outlineLevel="0" collapsed="false">
      <c r="A669" s="11" t="s">
        <v>1387</v>
      </c>
      <c r="B669" s="11" t="s">
        <v>1388</v>
      </c>
      <c r="C669" s="15" t="s">
        <v>1389</v>
      </c>
      <c r="D669" s="11" t="s">
        <v>1390</v>
      </c>
      <c r="E669" s="11" t="s">
        <v>19</v>
      </c>
      <c r="F669" s="11" t="s">
        <v>20</v>
      </c>
      <c r="G669" s="13" t="n">
        <v>62.5</v>
      </c>
      <c r="H669" s="14"/>
      <c r="I669" s="13" t="n">
        <v>62.5</v>
      </c>
      <c r="J669" s="13" t="n">
        <f aca="false">I669*30%</f>
        <v>18.75</v>
      </c>
      <c r="K669" s="13" t="n">
        <v>83</v>
      </c>
      <c r="L669" s="13" t="n">
        <f aca="false">K669*40%</f>
        <v>33.2</v>
      </c>
      <c r="M669" s="13" t="n">
        <f aca="false">J669+L669</f>
        <v>51.95</v>
      </c>
    </row>
    <row r="670" customFormat="false" ht="18.75" hidden="false" customHeight="true" outlineLevel="0" collapsed="false">
      <c r="A670" s="11" t="s">
        <v>1391</v>
      </c>
      <c r="B670" s="16" t="s">
        <v>1392</v>
      </c>
      <c r="C670" s="15" t="s">
        <v>1389</v>
      </c>
      <c r="D670" s="16" t="s">
        <v>1390</v>
      </c>
      <c r="E670" s="16" t="s">
        <v>19</v>
      </c>
      <c r="F670" s="16" t="s">
        <v>20</v>
      </c>
      <c r="G670" s="13" t="n">
        <v>55.5</v>
      </c>
      <c r="H670" s="14"/>
      <c r="I670" s="13" t="n">
        <v>55.5</v>
      </c>
      <c r="J670" s="13" t="n">
        <f aca="false">I670*30%</f>
        <v>16.65</v>
      </c>
      <c r="K670" s="13" t="n">
        <v>33.4</v>
      </c>
      <c r="L670" s="13" t="n">
        <f aca="false">K670*40%</f>
        <v>13.36</v>
      </c>
      <c r="M670" s="13" t="n">
        <f aca="false">J670+L670</f>
        <v>30.01</v>
      </c>
    </row>
    <row r="671" customFormat="false" ht="18.75" hidden="false" customHeight="true" outlineLevel="0" collapsed="false">
      <c r="A671" s="11" t="s">
        <v>1393</v>
      </c>
      <c r="B671" s="11" t="s">
        <v>1394</v>
      </c>
      <c r="C671" s="15" t="s">
        <v>1389</v>
      </c>
      <c r="D671" s="11" t="s">
        <v>1390</v>
      </c>
      <c r="E671" s="11" t="s">
        <v>19</v>
      </c>
      <c r="F671" s="11" t="s">
        <v>20</v>
      </c>
      <c r="G671" s="13" t="n">
        <v>56</v>
      </c>
      <c r="H671" s="14"/>
      <c r="I671" s="13" t="n">
        <v>56</v>
      </c>
      <c r="J671" s="13" t="n">
        <f aca="false">I671*30%</f>
        <v>16.8</v>
      </c>
      <c r="K671" s="13" t="n">
        <v>98.3</v>
      </c>
      <c r="L671" s="13" t="n">
        <f aca="false">K671*40%</f>
        <v>39.32</v>
      </c>
      <c r="M671" s="13" t="n">
        <f aca="false">J671+L671</f>
        <v>56.12</v>
      </c>
    </row>
    <row r="672" customFormat="false" ht="18.75" hidden="false" customHeight="true" outlineLevel="0" collapsed="false">
      <c r="A672" s="11" t="s">
        <v>1395</v>
      </c>
      <c r="B672" s="11" t="s">
        <v>1396</v>
      </c>
      <c r="C672" s="15" t="s">
        <v>1389</v>
      </c>
      <c r="D672" s="11" t="s">
        <v>1390</v>
      </c>
      <c r="E672" s="11" t="s">
        <v>19</v>
      </c>
      <c r="F672" s="11" t="s">
        <v>20</v>
      </c>
      <c r="G672" s="13" t="n">
        <v>66.5</v>
      </c>
      <c r="H672" s="14"/>
      <c r="I672" s="13" t="n">
        <v>66.5</v>
      </c>
      <c r="J672" s="13" t="n">
        <f aca="false">I672*30%</f>
        <v>19.95</v>
      </c>
      <c r="K672" s="13" t="n">
        <v>92.4</v>
      </c>
      <c r="L672" s="13" t="n">
        <f aca="false">K672*40%</f>
        <v>36.96</v>
      </c>
      <c r="M672" s="13" t="n">
        <f aca="false">J672+L672</f>
        <v>56.91</v>
      </c>
    </row>
    <row r="673" customFormat="false" ht="18.75" hidden="false" customHeight="true" outlineLevel="0" collapsed="false">
      <c r="A673" s="11" t="s">
        <v>1397</v>
      </c>
      <c r="B673" s="11" t="s">
        <v>1398</v>
      </c>
      <c r="C673" s="15" t="s">
        <v>1389</v>
      </c>
      <c r="D673" s="11" t="s">
        <v>1390</v>
      </c>
      <c r="E673" s="11" t="s">
        <v>19</v>
      </c>
      <c r="F673" s="11" t="s">
        <v>20</v>
      </c>
      <c r="G673" s="13" t="n">
        <v>42</v>
      </c>
      <c r="H673" s="14"/>
      <c r="I673" s="13" t="n">
        <v>42</v>
      </c>
      <c r="J673" s="13" t="n">
        <f aca="false">I673*30%</f>
        <v>12.6</v>
      </c>
      <c r="K673" s="13" t="n">
        <v>36.5</v>
      </c>
      <c r="L673" s="13" t="n">
        <f aca="false">K673*40%</f>
        <v>14.6</v>
      </c>
      <c r="M673" s="13" t="n">
        <f aca="false">J673+L673</f>
        <v>27.2</v>
      </c>
    </row>
    <row r="674" customFormat="false" ht="18.75" hidden="false" customHeight="true" outlineLevel="0" collapsed="false">
      <c r="A674" s="11" t="s">
        <v>1399</v>
      </c>
      <c r="B674" s="11" t="s">
        <v>1400</v>
      </c>
      <c r="C674" s="15" t="s">
        <v>1389</v>
      </c>
      <c r="D674" s="11" t="s">
        <v>1390</v>
      </c>
      <c r="E674" s="11" t="s">
        <v>19</v>
      </c>
      <c r="F674" s="11" t="s">
        <v>20</v>
      </c>
      <c r="G674" s="13" t="n">
        <v>62</v>
      </c>
      <c r="H674" s="14"/>
      <c r="I674" s="13" t="n">
        <v>62</v>
      </c>
      <c r="J674" s="13" t="n">
        <f aca="false">I674*30%</f>
        <v>18.6</v>
      </c>
      <c r="K674" s="13" t="n">
        <v>27.6</v>
      </c>
      <c r="L674" s="13" t="n">
        <f aca="false">K674*40%</f>
        <v>11.04</v>
      </c>
      <c r="M674" s="13" t="n">
        <f aca="false">J674+L674</f>
        <v>29.64</v>
      </c>
    </row>
    <row r="675" customFormat="false" ht="18.75" hidden="false" customHeight="true" outlineLevel="0" collapsed="false">
      <c r="A675" s="11" t="s">
        <v>1401</v>
      </c>
      <c r="B675" s="11" t="s">
        <v>1402</v>
      </c>
      <c r="C675" s="15" t="s">
        <v>1389</v>
      </c>
      <c r="D675" s="11" t="s">
        <v>1390</v>
      </c>
      <c r="E675" s="11" t="s">
        <v>19</v>
      </c>
      <c r="F675" s="11" t="s">
        <v>20</v>
      </c>
      <c r="G675" s="13" t="n">
        <v>58.5</v>
      </c>
      <c r="H675" s="14"/>
      <c r="I675" s="13" t="n">
        <v>58.5</v>
      </c>
      <c r="J675" s="13" t="n">
        <f aca="false">I675*30%</f>
        <v>17.55</v>
      </c>
      <c r="K675" s="13" t="n">
        <v>68</v>
      </c>
      <c r="L675" s="13" t="n">
        <f aca="false">K675*40%</f>
        <v>27.2</v>
      </c>
      <c r="M675" s="13" t="n">
        <f aca="false">J675+L675</f>
        <v>44.75</v>
      </c>
    </row>
    <row r="676" customFormat="false" ht="18.75" hidden="false" customHeight="true" outlineLevel="0" collapsed="false">
      <c r="A676" s="11" t="s">
        <v>1403</v>
      </c>
      <c r="B676" s="11" t="s">
        <v>1404</v>
      </c>
      <c r="C676" s="15" t="s">
        <v>1389</v>
      </c>
      <c r="D676" s="11" t="s">
        <v>1390</v>
      </c>
      <c r="E676" s="11" t="s">
        <v>19</v>
      </c>
      <c r="F676" s="11" t="s">
        <v>20</v>
      </c>
      <c r="G676" s="13" t="n">
        <v>62.5</v>
      </c>
      <c r="H676" s="14"/>
      <c r="I676" s="13" t="n">
        <v>62.5</v>
      </c>
      <c r="J676" s="13" t="n">
        <f aca="false">I676*30%</f>
        <v>18.75</v>
      </c>
      <c r="K676" s="13" t="n">
        <v>37.2</v>
      </c>
      <c r="L676" s="13" t="n">
        <f aca="false">K676*40%</f>
        <v>14.88</v>
      </c>
      <c r="M676" s="13" t="n">
        <f aca="false">J676+L676</f>
        <v>33.63</v>
      </c>
    </row>
    <row r="677" customFormat="false" ht="18.75" hidden="false" customHeight="true" outlineLevel="0" collapsed="false">
      <c r="A677" s="11" t="s">
        <v>1405</v>
      </c>
      <c r="B677" s="11" t="s">
        <v>1406</v>
      </c>
      <c r="C677" s="15" t="s">
        <v>1389</v>
      </c>
      <c r="D677" s="11" t="s">
        <v>1390</v>
      </c>
      <c r="E677" s="11" t="s">
        <v>19</v>
      </c>
      <c r="F677" s="11" t="s">
        <v>20</v>
      </c>
      <c r="G677" s="13" t="n">
        <v>66</v>
      </c>
      <c r="H677" s="14"/>
      <c r="I677" s="13" t="n">
        <v>66</v>
      </c>
      <c r="J677" s="13" t="n">
        <f aca="false">I677*30%</f>
        <v>19.8</v>
      </c>
      <c r="K677" s="13" t="n">
        <v>88</v>
      </c>
      <c r="L677" s="13" t="n">
        <f aca="false">K677*40%</f>
        <v>35.2</v>
      </c>
      <c r="M677" s="13" t="n">
        <f aca="false">J677+L677</f>
        <v>55</v>
      </c>
    </row>
    <row r="678" customFormat="false" ht="18.75" hidden="false" customHeight="true" outlineLevel="0" collapsed="false">
      <c r="A678" s="11" t="s">
        <v>1407</v>
      </c>
      <c r="B678" s="11" t="s">
        <v>1408</v>
      </c>
      <c r="C678" s="15" t="s">
        <v>1389</v>
      </c>
      <c r="D678" s="11" t="s">
        <v>1390</v>
      </c>
      <c r="E678" s="11" t="s">
        <v>19</v>
      </c>
      <c r="F678" s="11" t="s">
        <v>20</v>
      </c>
      <c r="G678" s="13" t="n">
        <v>59</v>
      </c>
      <c r="H678" s="14"/>
      <c r="I678" s="13" t="n">
        <v>59</v>
      </c>
      <c r="J678" s="13" t="n">
        <f aca="false">I678*30%</f>
        <v>17.7</v>
      </c>
      <c r="K678" s="13" t="n">
        <v>50.2</v>
      </c>
      <c r="L678" s="13" t="n">
        <f aca="false">K678*40%</f>
        <v>20.08</v>
      </c>
      <c r="M678" s="13" t="n">
        <f aca="false">J678+L678</f>
        <v>37.78</v>
      </c>
    </row>
    <row r="679" customFormat="false" ht="18.75" hidden="false" customHeight="true" outlineLevel="0" collapsed="false">
      <c r="A679" s="11" t="s">
        <v>1409</v>
      </c>
      <c r="B679" s="11" t="s">
        <v>1410</v>
      </c>
      <c r="C679" s="15" t="s">
        <v>1389</v>
      </c>
      <c r="D679" s="11" t="s">
        <v>1390</v>
      </c>
      <c r="E679" s="11" t="s">
        <v>49</v>
      </c>
      <c r="F679" s="11" t="s">
        <v>20</v>
      </c>
      <c r="G679" s="13" t="n">
        <v>55.5</v>
      </c>
      <c r="H679" s="14"/>
      <c r="I679" s="13" t="n">
        <v>55.5</v>
      </c>
      <c r="J679" s="13" t="n">
        <f aca="false">I679*30%</f>
        <v>16.65</v>
      </c>
      <c r="K679" s="13" t="n">
        <v>42.2</v>
      </c>
      <c r="L679" s="13" t="n">
        <f aca="false">K679*40%</f>
        <v>16.88</v>
      </c>
      <c r="M679" s="13" t="n">
        <f aca="false">J679+L679</f>
        <v>33.53</v>
      </c>
    </row>
    <row r="680" customFormat="false" ht="18.75" hidden="false" customHeight="true" outlineLevel="0" collapsed="false">
      <c r="A680" s="11" t="s">
        <v>1411</v>
      </c>
      <c r="B680" s="11" t="s">
        <v>1412</v>
      </c>
      <c r="C680" s="15" t="s">
        <v>1389</v>
      </c>
      <c r="D680" s="11" t="s">
        <v>1390</v>
      </c>
      <c r="E680" s="11" t="s">
        <v>49</v>
      </c>
      <c r="F680" s="11" t="s">
        <v>20</v>
      </c>
      <c r="G680" s="13" t="n">
        <v>54.5</v>
      </c>
      <c r="H680" s="14"/>
      <c r="I680" s="13" t="n">
        <v>54.5</v>
      </c>
      <c r="J680" s="13" t="n">
        <f aca="false">I680*30%</f>
        <v>16.35</v>
      </c>
      <c r="K680" s="13" t="n">
        <v>59.6</v>
      </c>
      <c r="L680" s="13" t="n">
        <f aca="false">K680*40%</f>
        <v>23.84</v>
      </c>
      <c r="M680" s="13" t="n">
        <f aca="false">J680+L680</f>
        <v>40.19</v>
      </c>
    </row>
    <row r="681" customFormat="false" ht="18.75" hidden="false" customHeight="true" outlineLevel="0" collapsed="false">
      <c r="A681" s="11" t="s">
        <v>1413</v>
      </c>
      <c r="B681" s="11" t="s">
        <v>1414</v>
      </c>
      <c r="C681" s="15" t="s">
        <v>1389</v>
      </c>
      <c r="D681" s="11" t="s">
        <v>1390</v>
      </c>
      <c r="E681" s="11" t="s">
        <v>49</v>
      </c>
      <c r="F681" s="11" t="s">
        <v>20</v>
      </c>
      <c r="G681" s="13" t="n">
        <v>65.5</v>
      </c>
      <c r="H681" s="14"/>
      <c r="I681" s="13" t="n">
        <v>65.5</v>
      </c>
      <c r="J681" s="13" t="n">
        <f aca="false">I681*30%</f>
        <v>19.65</v>
      </c>
      <c r="K681" s="13" t="n">
        <v>85.4</v>
      </c>
      <c r="L681" s="13" t="n">
        <f aca="false">K681*40%</f>
        <v>34.16</v>
      </c>
      <c r="M681" s="13" t="n">
        <f aca="false">J681+L681</f>
        <v>53.81</v>
      </c>
    </row>
    <row r="682" customFormat="false" ht="18.75" hidden="false" customHeight="true" outlineLevel="0" collapsed="false">
      <c r="A682" s="11" t="s">
        <v>1415</v>
      </c>
      <c r="B682" s="11" t="s">
        <v>1416</v>
      </c>
      <c r="C682" s="15" t="s">
        <v>1389</v>
      </c>
      <c r="D682" s="11" t="s">
        <v>1390</v>
      </c>
      <c r="E682" s="11" t="s">
        <v>49</v>
      </c>
      <c r="F682" s="11" t="s">
        <v>20</v>
      </c>
      <c r="G682" s="13" t="n">
        <v>58.5</v>
      </c>
      <c r="H682" s="14"/>
      <c r="I682" s="13" t="n">
        <v>58.5</v>
      </c>
      <c r="J682" s="13" t="n">
        <f aca="false">I682*30%</f>
        <v>17.55</v>
      </c>
      <c r="K682" s="13" t="n">
        <v>99.2</v>
      </c>
      <c r="L682" s="13" t="n">
        <f aca="false">K682*40%</f>
        <v>39.68</v>
      </c>
      <c r="M682" s="13" t="n">
        <f aca="false">J682+L682</f>
        <v>57.23</v>
      </c>
    </row>
    <row r="683" customFormat="false" ht="18.75" hidden="false" customHeight="true" outlineLevel="0" collapsed="false">
      <c r="A683" s="11" t="s">
        <v>1417</v>
      </c>
      <c r="B683" s="11" t="s">
        <v>1418</v>
      </c>
      <c r="C683" s="15" t="s">
        <v>1389</v>
      </c>
      <c r="D683" s="11" t="s">
        <v>1390</v>
      </c>
      <c r="E683" s="11" t="s">
        <v>49</v>
      </c>
      <c r="F683" s="11" t="s">
        <v>20</v>
      </c>
      <c r="G683" s="13" t="n">
        <v>60.5</v>
      </c>
      <c r="H683" s="14"/>
      <c r="I683" s="13" t="n">
        <v>60.5</v>
      </c>
      <c r="J683" s="13" t="n">
        <f aca="false">I683*30%</f>
        <v>18.15</v>
      </c>
      <c r="K683" s="13" t="n">
        <v>51.6</v>
      </c>
      <c r="L683" s="13" t="n">
        <f aca="false">K683*40%</f>
        <v>20.64</v>
      </c>
      <c r="M683" s="13" t="n">
        <f aca="false">J683+L683</f>
        <v>38.79</v>
      </c>
    </row>
    <row r="684" customFormat="false" ht="18.75" hidden="false" customHeight="true" outlineLevel="0" collapsed="false">
      <c r="A684" s="11" t="s">
        <v>1419</v>
      </c>
      <c r="B684" s="11" t="s">
        <v>1420</v>
      </c>
      <c r="C684" s="15" t="s">
        <v>1389</v>
      </c>
      <c r="D684" s="11" t="s">
        <v>1390</v>
      </c>
      <c r="E684" s="11" t="s">
        <v>49</v>
      </c>
      <c r="F684" s="11" t="s">
        <v>20</v>
      </c>
      <c r="G684" s="13" t="n">
        <v>61</v>
      </c>
      <c r="H684" s="14"/>
      <c r="I684" s="13" t="n">
        <v>61</v>
      </c>
      <c r="J684" s="13" t="n">
        <f aca="false">I684*30%</f>
        <v>18.3</v>
      </c>
      <c r="K684" s="13" t="n">
        <v>20.2</v>
      </c>
      <c r="L684" s="13" t="n">
        <f aca="false">K684*40%</f>
        <v>8.08</v>
      </c>
      <c r="M684" s="13" t="n">
        <f aca="false">J684+L684</f>
        <v>26.38</v>
      </c>
    </row>
    <row r="685" customFormat="false" ht="18.75" hidden="false" customHeight="true" outlineLevel="0" collapsed="false">
      <c r="A685" s="11" t="s">
        <v>1421</v>
      </c>
      <c r="B685" s="11" t="s">
        <v>1422</v>
      </c>
      <c r="C685" s="15" t="s">
        <v>1389</v>
      </c>
      <c r="D685" s="11" t="s">
        <v>1390</v>
      </c>
      <c r="E685" s="11" t="s">
        <v>49</v>
      </c>
      <c r="F685" s="11" t="s">
        <v>20</v>
      </c>
      <c r="G685" s="13" t="n">
        <v>55</v>
      </c>
      <c r="H685" s="14"/>
      <c r="I685" s="13" t="n">
        <v>55</v>
      </c>
      <c r="J685" s="13" t="n">
        <f aca="false">I685*30%</f>
        <v>16.5</v>
      </c>
      <c r="K685" s="13" t="n">
        <v>41.1</v>
      </c>
      <c r="L685" s="13" t="n">
        <f aca="false">K685*40%</f>
        <v>16.44</v>
      </c>
      <c r="M685" s="13" t="n">
        <f aca="false">J685+L685</f>
        <v>32.94</v>
      </c>
    </row>
    <row r="686" customFormat="false" ht="18.75" hidden="false" customHeight="true" outlineLevel="0" collapsed="false">
      <c r="A686" s="11" t="s">
        <v>1423</v>
      </c>
      <c r="B686" s="11" t="s">
        <v>1424</v>
      </c>
      <c r="C686" s="15" t="s">
        <v>1389</v>
      </c>
      <c r="D686" s="11" t="s">
        <v>1390</v>
      </c>
      <c r="E686" s="11" t="s">
        <v>49</v>
      </c>
      <c r="F686" s="11" t="s">
        <v>20</v>
      </c>
      <c r="G686" s="13" t="n">
        <v>54.5</v>
      </c>
      <c r="H686" s="14"/>
      <c r="I686" s="13" t="n">
        <v>54.5</v>
      </c>
      <c r="J686" s="13" t="n">
        <f aca="false">I686*30%</f>
        <v>16.35</v>
      </c>
      <c r="K686" s="13" t="n">
        <v>73.2</v>
      </c>
      <c r="L686" s="13" t="n">
        <f aca="false">K686*40%</f>
        <v>29.28</v>
      </c>
      <c r="M686" s="13" t="n">
        <f aca="false">J686+L686</f>
        <v>45.63</v>
      </c>
    </row>
    <row r="687" customFormat="false" ht="18.75" hidden="false" customHeight="true" outlineLevel="0" collapsed="false">
      <c r="A687" s="11" t="s">
        <v>1425</v>
      </c>
      <c r="B687" s="11" t="s">
        <v>1426</v>
      </c>
      <c r="C687" s="15" t="s">
        <v>1389</v>
      </c>
      <c r="D687" s="11" t="s">
        <v>1390</v>
      </c>
      <c r="E687" s="11" t="s">
        <v>49</v>
      </c>
      <c r="F687" s="11" t="s">
        <v>20</v>
      </c>
      <c r="G687" s="13" t="s">
        <v>21</v>
      </c>
      <c r="H687" s="14"/>
      <c r="I687" s="13" t="n">
        <v>0</v>
      </c>
      <c r="J687" s="13" t="n">
        <v>0</v>
      </c>
      <c r="K687" s="13" t="s">
        <v>21</v>
      </c>
      <c r="L687" s="13" t="n">
        <v>0</v>
      </c>
      <c r="M687" s="22" t="n">
        <v>0</v>
      </c>
    </row>
    <row r="688" customFormat="false" ht="18.75" hidden="false" customHeight="true" outlineLevel="0" collapsed="false">
      <c r="A688" s="11" t="s">
        <v>1427</v>
      </c>
      <c r="B688" s="11" t="s">
        <v>1428</v>
      </c>
      <c r="C688" s="15" t="s">
        <v>1389</v>
      </c>
      <c r="D688" s="11" t="s">
        <v>1390</v>
      </c>
      <c r="E688" s="11" t="s">
        <v>49</v>
      </c>
      <c r="F688" s="11" t="s">
        <v>20</v>
      </c>
      <c r="G688" s="13" t="n">
        <v>59.5</v>
      </c>
      <c r="H688" s="14"/>
      <c r="I688" s="13" t="n">
        <v>59.5</v>
      </c>
      <c r="J688" s="13" t="n">
        <f aca="false">I688*30%</f>
        <v>17.85</v>
      </c>
      <c r="K688" s="13" t="n">
        <v>65</v>
      </c>
      <c r="L688" s="13" t="n">
        <f aca="false">K688*40%</f>
        <v>26</v>
      </c>
      <c r="M688" s="13" t="n">
        <f aca="false">J688+L688</f>
        <v>43.85</v>
      </c>
    </row>
    <row r="689" customFormat="false" ht="18.75" hidden="false" customHeight="true" outlineLevel="0" collapsed="false">
      <c r="A689" s="11" t="s">
        <v>1429</v>
      </c>
      <c r="B689" s="11" t="s">
        <v>1430</v>
      </c>
      <c r="C689" s="15" t="s">
        <v>1389</v>
      </c>
      <c r="D689" s="11" t="s">
        <v>1390</v>
      </c>
      <c r="E689" s="11" t="s">
        <v>49</v>
      </c>
      <c r="F689" s="11" t="s">
        <v>20</v>
      </c>
      <c r="G689" s="13" t="n">
        <v>53</v>
      </c>
      <c r="H689" s="14"/>
      <c r="I689" s="13" t="n">
        <v>53</v>
      </c>
      <c r="J689" s="13" t="n">
        <f aca="false">I689*30%</f>
        <v>15.9</v>
      </c>
      <c r="K689" s="13" t="n">
        <v>65</v>
      </c>
      <c r="L689" s="13" t="n">
        <f aca="false">K689*40%</f>
        <v>26</v>
      </c>
      <c r="M689" s="13" t="n">
        <f aca="false">J689+L689</f>
        <v>41.9</v>
      </c>
    </row>
    <row r="690" customFormat="false" ht="18.75" hidden="false" customHeight="true" outlineLevel="0" collapsed="false">
      <c r="A690" s="11" t="s">
        <v>1431</v>
      </c>
      <c r="B690" s="11" t="s">
        <v>1432</v>
      </c>
      <c r="C690" s="15" t="s">
        <v>1389</v>
      </c>
      <c r="D690" s="11" t="s">
        <v>1390</v>
      </c>
      <c r="E690" s="11" t="s">
        <v>1433</v>
      </c>
      <c r="F690" s="11" t="s">
        <v>20</v>
      </c>
      <c r="G690" s="13" t="n">
        <v>54.5</v>
      </c>
      <c r="H690" s="14"/>
      <c r="I690" s="13" t="n">
        <v>54.5</v>
      </c>
      <c r="J690" s="13" t="n">
        <f aca="false">I690*30%</f>
        <v>16.35</v>
      </c>
      <c r="K690" s="13" t="n">
        <v>94.9</v>
      </c>
      <c r="L690" s="13" t="n">
        <f aca="false">K690*40%</f>
        <v>37.96</v>
      </c>
      <c r="M690" s="13" t="n">
        <f aca="false">J690+L690</f>
        <v>54.31</v>
      </c>
    </row>
    <row r="691" customFormat="false" ht="18.75" hidden="false" customHeight="true" outlineLevel="0" collapsed="false">
      <c r="A691" s="11" t="s">
        <v>1434</v>
      </c>
      <c r="B691" s="11" t="s">
        <v>1435</v>
      </c>
      <c r="C691" s="15" t="s">
        <v>1389</v>
      </c>
      <c r="D691" s="11" t="s">
        <v>1390</v>
      </c>
      <c r="E691" s="11" t="s">
        <v>1433</v>
      </c>
      <c r="F691" s="11" t="s">
        <v>20</v>
      </c>
      <c r="G691" s="13" t="n">
        <v>61.5</v>
      </c>
      <c r="H691" s="14"/>
      <c r="I691" s="13" t="n">
        <v>61.5</v>
      </c>
      <c r="J691" s="13" t="n">
        <f aca="false">I691*30%</f>
        <v>18.45</v>
      </c>
      <c r="K691" s="13" t="n">
        <v>33</v>
      </c>
      <c r="L691" s="13" t="n">
        <f aca="false">K691*40%</f>
        <v>13.2</v>
      </c>
      <c r="M691" s="13" t="n">
        <f aca="false">J691+L691</f>
        <v>31.65</v>
      </c>
    </row>
    <row r="692" customFormat="false" ht="18.75" hidden="false" customHeight="true" outlineLevel="0" collapsed="false">
      <c r="A692" s="11" t="s">
        <v>1436</v>
      </c>
      <c r="B692" s="11" t="s">
        <v>1437</v>
      </c>
      <c r="C692" s="15" t="s">
        <v>1389</v>
      </c>
      <c r="D692" s="11" t="s">
        <v>1390</v>
      </c>
      <c r="E692" s="11" t="s">
        <v>1433</v>
      </c>
      <c r="F692" s="11" t="s">
        <v>20</v>
      </c>
      <c r="G692" s="13" t="n">
        <v>61.5</v>
      </c>
      <c r="H692" s="14"/>
      <c r="I692" s="13" t="n">
        <v>61.5</v>
      </c>
      <c r="J692" s="13" t="n">
        <f aca="false">I692*30%</f>
        <v>18.45</v>
      </c>
      <c r="K692" s="13" t="n">
        <v>23.2</v>
      </c>
      <c r="L692" s="13" t="n">
        <f aca="false">K692*40%</f>
        <v>9.28</v>
      </c>
      <c r="M692" s="13" t="n">
        <f aca="false">J692+L692</f>
        <v>27.73</v>
      </c>
    </row>
    <row r="693" customFormat="false" ht="18.75" hidden="false" customHeight="true" outlineLevel="0" collapsed="false">
      <c r="A693" s="11" t="s">
        <v>1438</v>
      </c>
      <c r="B693" s="11" t="s">
        <v>1439</v>
      </c>
      <c r="C693" s="12" t="s">
        <v>1440</v>
      </c>
      <c r="D693" s="11" t="s">
        <v>1441</v>
      </c>
      <c r="E693" s="11" t="s">
        <v>19</v>
      </c>
      <c r="F693" s="11" t="s">
        <v>240</v>
      </c>
      <c r="G693" s="13" t="n">
        <v>52</v>
      </c>
      <c r="H693" s="14"/>
      <c r="I693" s="13" t="n">
        <v>52</v>
      </c>
      <c r="J693" s="13" t="n">
        <f aca="false">I693*60%</f>
        <v>31.2</v>
      </c>
      <c r="K693" s="13"/>
      <c r="L693" s="13"/>
      <c r="M693" s="13" t="n">
        <f aca="false">J693</f>
        <v>31.2</v>
      </c>
    </row>
    <row r="694" customFormat="false" ht="18.75" hidden="false" customHeight="true" outlineLevel="0" collapsed="false">
      <c r="A694" s="11" t="s">
        <v>1442</v>
      </c>
      <c r="B694" s="11" t="s">
        <v>1443</v>
      </c>
      <c r="C694" s="12" t="s">
        <v>1440</v>
      </c>
      <c r="D694" s="11" t="s">
        <v>1441</v>
      </c>
      <c r="E694" s="11" t="s">
        <v>19</v>
      </c>
      <c r="F694" s="11" t="s">
        <v>240</v>
      </c>
      <c r="G694" s="13" t="n">
        <v>68</v>
      </c>
      <c r="H694" s="14"/>
      <c r="I694" s="13" t="n">
        <v>68</v>
      </c>
      <c r="J694" s="13" t="n">
        <f aca="false">I694*60%</f>
        <v>40.8</v>
      </c>
      <c r="K694" s="13"/>
      <c r="L694" s="13"/>
      <c r="M694" s="13" t="n">
        <f aca="false">J694</f>
        <v>40.8</v>
      </c>
    </row>
    <row r="695" customFormat="false" ht="18.75" hidden="false" customHeight="true" outlineLevel="0" collapsed="false">
      <c r="A695" s="11" t="s">
        <v>1444</v>
      </c>
      <c r="B695" s="11" t="s">
        <v>1445</v>
      </c>
      <c r="C695" s="12" t="s">
        <v>1440</v>
      </c>
      <c r="D695" s="11" t="s">
        <v>1441</v>
      </c>
      <c r="E695" s="11" t="s">
        <v>19</v>
      </c>
      <c r="F695" s="11" t="s">
        <v>240</v>
      </c>
      <c r="G695" s="13" t="n">
        <v>71</v>
      </c>
      <c r="H695" s="14"/>
      <c r="I695" s="13" t="n">
        <v>71</v>
      </c>
      <c r="J695" s="13" t="n">
        <f aca="false">I695*60%</f>
        <v>42.6</v>
      </c>
      <c r="K695" s="13"/>
      <c r="L695" s="13"/>
      <c r="M695" s="13" t="n">
        <f aca="false">J695</f>
        <v>42.6</v>
      </c>
    </row>
    <row r="696" customFormat="false" ht="18.75" hidden="false" customHeight="true" outlineLevel="0" collapsed="false">
      <c r="A696" s="11" t="s">
        <v>1446</v>
      </c>
      <c r="B696" s="11" t="s">
        <v>1447</v>
      </c>
      <c r="C696" s="12" t="s">
        <v>1440</v>
      </c>
      <c r="D696" s="11" t="s">
        <v>1441</v>
      </c>
      <c r="E696" s="11" t="s">
        <v>19</v>
      </c>
      <c r="F696" s="11" t="s">
        <v>240</v>
      </c>
      <c r="G696" s="13" t="n">
        <v>66</v>
      </c>
      <c r="H696" s="14"/>
      <c r="I696" s="13" t="n">
        <v>66</v>
      </c>
      <c r="J696" s="13" t="n">
        <f aca="false">I696*60%</f>
        <v>39.6</v>
      </c>
      <c r="K696" s="13"/>
      <c r="L696" s="13"/>
      <c r="M696" s="13" t="n">
        <f aca="false">J696</f>
        <v>39.6</v>
      </c>
    </row>
    <row r="697" customFormat="false" ht="18.75" hidden="false" customHeight="true" outlineLevel="0" collapsed="false">
      <c r="A697" s="11" t="s">
        <v>1448</v>
      </c>
      <c r="B697" s="11" t="s">
        <v>1449</v>
      </c>
      <c r="C697" s="12" t="s">
        <v>1440</v>
      </c>
      <c r="D697" s="11" t="s">
        <v>1441</v>
      </c>
      <c r="E697" s="11" t="s">
        <v>19</v>
      </c>
      <c r="F697" s="11" t="s">
        <v>240</v>
      </c>
      <c r="G697" s="13" t="n">
        <v>64.5</v>
      </c>
      <c r="H697" s="14"/>
      <c r="I697" s="13" t="n">
        <v>64.5</v>
      </c>
      <c r="J697" s="13" t="n">
        <f aca="false">I697*60%</f>
        <v>38.7</v>
      </c>
      <c r="K697" s="13"/>
      <c r="L697" s="13"/>
      <c r="M697" s="13" t="n">
        <f aca="false">J697</f>
        <v>38.7</v>
      </c>
    </row>
    <row r="698" customFormat="false" ht="18.75" hidden="false" customHeight="true" outlineLevel="0" collapsed="false">
      <c r="A698" s="11" t="s">
        <v>1450</v>
      </c>
      <c r="B698" s="11" t="s">
        <v>1451</v>
      </c>
      <c r="C698" s="12" t="s">
        <v>1440</v>
      </c>
      <c r="D698" s="11" t="s">
        <v>1441</v>
      </c>
      <c r="E698" s="11" t="s">
        <v>19</v>
      </c>
      <c r="F698" s="11" t="s">
        <v>240</v>
      </c>
      <c r="G698" s="13" t="n">
        <v>60</v>
      </c>
      <c r="H698" s="14"/>
      <c r="I698" s="13" t="n">
        <v>60</v>
      </c>
      <c r="J698" s="13" t="n">
        <f aca="false">I698*60%</f>
        <v>36</v>
      </c>
      <c r="K698" s="13"/>
      <c r="L698" s="13"/>
      <c r="M698" s="13" t="n">
        <f aca="false">J698</f>
        <v>36</v>
      </c>
    </row>
    <row r="699" customFormat="false" ht="18.75" hidden="false" customHeight="true" outlineLevel="0" collapsed="false">
      <c r="A699" s="11" t="s">
        <v>1452</v>
      </c>
      <c r="B699" s="11" t="s">
        <v>1453</v>
      </c>
      <c r="C699" s="12" t="s">
        <v>1440</v>
      </c>
      <c r="D699" s="11" t="s">
        <v>1441</v>
      </c>
      <c r="E699" s="11" t="s">
        <v>19</v>
      </c>
      <c r="F699" s="11" t="s">
        <v>240</v>
      </c>
      <c r="G699" s="13" t="n">
        <v>67</v>
      </c>
      <c r="H699" s="14"/>
      <c r="I699" s="13" t="n">
        <v>67</v>
      </c>
      <c r="J699" s="13" t="n">
        <f aca="false">I699*60%</f>
        <v>40.2</v>
      </c>
      <c r="K699" s="13"/>
      <c r="L699" s="13"/>
      <c r="M699" s="13" t="n">
        <f aca="false">J699</f>
        <v>40.2</v>
      </c>
    </row>
    <row r="700" customFormat="false" ht="18.75" hidden="false" customHeight="true" outlineLevel="0" collapsed="false">
      <c r="A700" s="11" t="s">
        <v>1454</v>
      </c>
      <c r="B700" s="11" t="s">
        <v>1455</v>
      </c>
      <c r="C700" s="12" t="s">
        <v>1440</v>
      </c>
      <c r="D700" s="11" t="s">
        <v>1441</v>
      </c>
      <c r="E700" s="11" t="s">
        <v>19</v>
      </c>
      <c r="F700" s="11" t="s">
        <v>240</v>
      </c>
      <c r="G700" s="13" t="n">
        <v>59.5</v>
      </c>
      <c r="H700" s="14"/>
      <c r="I700" s="13" t="n">
        <v>59.5</v>
      </c>
      <c r="J700" s="13" t="n">
        <f aca="false">I700*60%</f>
        <v>35.7</v>
      </c>
      <c r="K700" s="13"/>
      <c r="L700" s="13"/>
      <c r="M700" s="13" t="n">
        <f aca="false">J700</f>
        <v>35.7</v>
      </c>
    </row>
    <row r="701" customFormat="false" ht="18.75" hidden="false" customHeight="true" outlineLevel="0" collapsed="false">
      <c r="A701" s="11" t="s">
        <v>1456</v>
      </c>
      <c r="B701" s="11" t="s">
        <v>1457</v>
      </c>
      <c r="C701" s="12" t="s">
        <v>1440</v>
      </c>
      <c r="D701" s="11" t="s">
        <v>1441</v>
      </c>
      <c r="E701" s="11" t="s">
        <v>19</v>
      </c>
      <c r="F701" s="11" t="s">
        <v>240</v>
      </c>
      <c r="G701" s="13" t="n">
        <v>66.5</v>
      </c>
      <c r="H701" s="14"/>
      <c r="I701" s="13" t="n">
        <v>66.5</v>
      </c>
      <c r="J701" s="13" t="n">
        <f aca="false">I701*60%</f>
        <v>39.9</v>
      </c>
      <c r="K701" s="13"/>
      <c r="L701" s="13"/>
      <c r="M701" s="13" t="n">
        <f aca="false">J701</f>
        <v>39.9</v>
      </c>
    </row>
    <row r="702" customFormat="false" ht="18.75" hidden="false" customHeight="true" outlineLevel="0" collapsed="false">
      <c r="A702" s="11" t="s">
        <v>1458</v>
      </c>
      <c r="B702" s="11" t="s">
        <v>1459</v>
      </c>
      <c r="C702" s="12" t="s">
        <v>1440</v>
      </c>
      <c r="D702" s="11" t="s">
        <v>1441</v>
      </c>
      <c r="E702" s="11" t="s">
        <v>19</v>
      </c>
      <c r="F702" s="11" t="s">
        <v>240</v>
      </c>
      <c r="G702" s="13" t="n">
        <v>67</v>
      </c>
      <c r="H702" s="14"/>
      <c r="I702" s="13" t="n">
        <v>67</v>
      </c>
      <c r="J702" s="13" t="n">
        <f aca="false">I702*60%</f>
        <v>40.2</v>
      </c>
      <c r="K702" s="13"/>
      <c r="L702" s="13"/>
      <c r="M702" s="13" t="n">
        <f aca="false">J702</f>
        <v>40.2</v>
      </c>
    </row>
    <row r="703" customFormat="false" ht="18.75" hidden="false" customHeight="true" outlineLevel="0" collapsed="false">
      <c r="A703" s="11" t="s">
        <v>1460</v>
      </c>
      <c r="B703" s="11" t="s">
        <v>1461</v>
      </c>
      <c r="C703" s="12" t="s">
        <v>1440</v>
      </c>
      <c r="D703" s="11" t="s">
        <v>1441</v>
      </c>
      <c r="E703" s="11" t="s">
        <v>19</v>
      </c>
      <c r="F703" s="11" t="s">
        <v>240</v>
      </c>
      <c r="G703" s="13" t="n">
        <v>70</v>
      </c>
      <c r="H703" s="14"/>
      <c r="I703" s="13" t="n">
        <v>70</v>
      </c>
      <c r="J703" s="13" t="n">
        <f aca="false">I703*60%</f>
        <v>42</v>
      </c>
      <c r="K703" s="13"/>
      <c r="L703" s="13"/>
      <c r="M703" s="13" t="n">
        <f aca="false">J703</f>
        <v>42</v>
      </c>
    </row>
    <row r="704" customFormat="false" ht="18.75" hidden="false" customHeight="true" outlineLevel="0" collapsed="false">
      <c r="A704" s="11" t="s">
        <v>1462</v>
      </c>
      <c r="B704" s="19" t="s">
        <v>1463</v>
      </c>
      <c r="C704" s="23" t="s">
        <v>1440</v>
      </c>
      <c r="D704" s="19" t="s">
        <v>1441</v>
      </c>
      <c r="E704" s="19" t="s">
        <v>19</v>
      </c>
      <c r="F704" s="19" t="s">
        <v>240</v>
      </c>
      <c r="G704" s="13" t="n">
        <v>63.5</v>
      </c>
      <c r="H704" s="14"/>
      <c r="I704" s="13" t="n">
        <v>63.5</v>
      </c>
      <c r="J704" s="13" t="n">
        <f aca="false">I704*60%</f>
        <v>38.1</v>
      </c>
      <c r="K704" s="13"/>
      <c r="L704" s="13"/>
      <c r="M704" s="13" t="n">
        <f aca="false">J704</f>
        <v>38.1</v>
      </c>
    </row>
    <row r="705" customFormat="false" ht="18.75" hidden="false" customHeight="true" outlineLevel="0" collapsed="false">
      <c r="A705" s="11" t="s">
        <v>1464</v>
      </c>
      <c r="B705" s="16" t="s">
        <v>1465</v>
      </c>
      <c r="C705" s="12" t="s">
        <v>1440</v>
      </c>
      <c r="D705" s="16" t="s">
        <v>1441</v>
      </c>
      <c r="E705" s="16" t="s">
        <v>19</v>
      </c>
      <c r="F705" s="16" t="s">
        <v>240</v>
      </c>
      <c r="G705" s="13" t="n">
        <v>65</v>
      </c>
      <c r="H705" s="14"/>
      <c r="I705" s="13" t="n">
        <v>65</v>
      </c>
      <c r="J705" s="13" t="n">
        <f aca="false">I705*60%</f>
        <v>39</v>
      </c>
      <c r="K705" s="13"/>
      <c r="L705" s="13"/>
      <c r="M705" s="13" t="n">
        <f aca="false">J705</f>
        <v>39</v>
      </c>
    </row>
    <row r="706" customFormat="false" ht="18.75" hidden="false" customHeight="true" outlineLevel="0" collapsed="false">
      <c r="A706" s="11" t="s">
        <v>1466</v>
      </c>
      <c r="B706" s="11" t="s">
        <v>1467</v>
      </c>
      <c r="C706" s="12" t="s">
        <v>1440</v>
      </c>
      <c r="D706" s="11" t="s">
        <v>1441</v>
      </c>
      <c r="E706" s="11" t="s">
        <v>19</v>
      </c>
      <c r="F706" s="11" t="s">
        <v>240</v>
      </c>
      <c r="G706" s="13" t="n">
        <v>50.5</v>
      </c>
      <c r="H706" s="14"/>
      <c r="I706" s="13" t="n">
        <v>50.5</v>
      </c>
      <c r="J706" s="13" t="n">
        <f aca="false">I706*60%</f>
        <v>30.3</v>
      </c>
      <c r="K706" s="13"/>
      <c r="L706" s="13"/>
      <c r="M706" s="13" t="n">
        <f aca="false">J706</f>
        <v>30.3</v>
      </c>
    </row>
    <row r="707" customFormat="false" ht="18.75" hidden="false" customHeight="true" outlineLevel="0" collapsed="false">
      <c r="A707" s="11" t="s">
        <v>1468</v>
      </c>
      <c r="B707" s="11" t="s">
        <v>1469</v>
      </c>
      <c r="C707" s="12" t="s">
        <v>1440</v>
      </c>
      <c r="D707" s="11" t="s">
        <v>1441</v>
      </c>
      <c r="E707" s="11" t="s">
        <v>19</v>
      </c>
      <c r="F707" s="11" t="s">
        <v>240</v>
      </c>
      <c r="G707" s="13" t="n">
        <v>64</v>
      </c>
      <c r="H707" s="14"/>
      <c r="I707" s="13" t="n">
        <v>64</v>
      </c>
      <c r="J707" s="13" t="n">
        <f aca="false">I707*60%</f>
        <v>38.4</v>
      </c>
      <c r="K707" s="13"/>
      <c r="L707" s="13"/>
      <c r="M707" s="13" t="n">
        <f aca="false">J707</f>
        <v>38.4</v>
      </c>
    </row>
    <row r="708" customFormat="false" ht="18.75" hidden="false" customHeight="true" outlineLevel="0" collapsed="false">
      <c r="A708" s="11" t="s">
        <v>1470</v>
      </c>
      <c r="B708" s="16" t="s">
        <v>1471</v>
      </c>
      <c r="C708" s="12" t="s">
        <v>1440</v>
      </c>
      <c r="D708" s="16" t="s">
        <v>1441</v>
      </c>
      <c r="E708" s="16" t="s">
        <v>19</v>
      </c>
      <c r="F708" s="16" t="s">
        <v>240</v>
      </c>
      <c r="G708" s="13" t="n">
        <v>60.5</v>
      </c>
      <c r="H708" s="14"/>
      <c r="I708" s="13" t="n">
        <v>60.5</v>
      </c>
      <c r="J708" s="13" t="n">
        <f aca="false">I708*60%</f>
        <v>36.3</v>
      </c>
      <c r="K708" s="13"/>
      <c r="L708" s="13"/>
      <c r="M708" s="13" t="n">
        <f aca="false">J708</f>
        <v>36.3</v>
      </c>
    </row>
    <row r="709" customFormat="false" ht="18.75" hidden="false" customHeight="true" outlineLevel="0" collapsed="false">
      <c r="A709" s="11" t="s">
        <v>1472</v>
      </c>
      <c r="B709" s="11" t="s">
        <v>1473</v>
      </c>
      <c r="C709" s="12" t="s">
        <v>1440</v>
      </c>
      <c r="D709" s="11" t="s">
        <v>1441</v>
      </c>
      <c r="E709" s="11" t="s">
        <v>19</v>
      </c>
      <c r="F709" s="11" t="s">
        <v>240</v>
      </c>
      <c r="G709" s="13" t="n">
        <v>51</v>
      </c>
      <c r="H709" s="14"/>
      <c r="I709" s="13" t="n">
        <v>51</v>
      </c>
      <c r="J709" s="13" t="n">
        <f aca="false">I709*60%</f>
        <v>30.6</v>
      </c>
      <c r="K709" s="13"/>
      <c r="L709" s="13"/>
      <c r="M709" s="13" t="n">
        <f aca="false">J709</f>
        <v>30.6</v>
      </c>
    </row>
    <row r="710" customFormat="false" ht="18.75" hidden="false" customHeight="true" outlineLevel="0" collapsed="false">
      <c r="A710" s="11" t="s">
        <v>1474</v>
      </c>
      <c r="B710" s="16" t="s">
        <v>1475</v>
      </c>
      <c r="C710" s="12" t="s">
        <v>1440</v>
      </c>
      <c r="D710" s="16" t="s">
        <v>1441</v>
      </c>
      <c r="E710" s="16" t="s">
        <v>19</v>
      </c>
      <c r="F710" s="16" t="s">
        <v>240</v>
      </c>
      <c r="G710" s="13" t="n">
        <v>62.5</v>
      </c>
      <c r="H710" s="14"/>
      <c r="I710" s="13" t="n">
        <v>62.5</v>
      </c>
      <c r="J710" s="13" t="n">
        <f aca="false">I710*60%</f>
        <v>37.5</v>
      </c>
      <c r="K710" s="13"/>
      <c r="L710" s="13"/>
      <c r="M710" s="13" t="n">
        <f aca="false">J710</f>
        <v>37.5</v>
      </c>
    </row>
    <row r="711" customFormat="false" ht="18.75" hidden="false" customHeight="true" outlineLevel="0" collapsed="false">
      <c r="A711" s="11" t="s">
        <v>1476</v>
      </c>
      <c r="B711" s="11" t="s">
        <v>1477</v>
      </c>
      <c r="C711" s="12" t="s">
        <v>1440</v>
      </c>
      <c r="D711" s="11" t="s">
        <v>1441</v>
      </c>
      <c r="E711" s="11" t="s">
        <v>19</v>
      </c>
      <c r="F711" s="11" t="s">
        <v>240</v>
      </c>
      <c r="G711" s="13" t="n">
        <v>54.5</v>
      </c>
      <c r="H711" s="14"/>
      <c r="I711" s="13" t="n">
        <v>54.5</v>
      </c>
      <c r="J711" s="13" t="n">
        <f aca="false">I711*60%</f>
        <v>32.7</v>
      </c>
      <c r="K711" s="13"/>
      <c r="L711" s="13"/>
      <c r="M711" s="13" t="n">
        <f aca="false">J711</f>
        <v>32.7</v>
      </c>
    </row>
    <row r="712" customFormat="false" ht="18.75" hidden="false" customHeight="true" outlineLevel="0" collapsed="false">
      <c r="A712" s="11" t="s">
        <v>1478</v>
      </c>
      <c r="B712" s="16" t="s">
        <v>1479</v>
      </c>
      <c r="C712" s="12" t="s">
        <v>1440</v>
      </c>
      <c r="D712" s="16" t="s">
        <v>1441</v>
      </c>
      <c r="E712" s="16" t="s">
        <v>19</v>
      </c>
      <c r="F712" s="16" t="s">
        <v>240</v>
      </c>
      <c r="G712" s="13" t="n">
        <v>65.5</v>
      </c>
      <c r="H712" s="14"/>
      <c r="I712" s="13" t="n">
        <v>65.5</v>
      </c>
      <c r="J712" s="13" t="n">
        <f aca="false">I712*60%</f>
        <v>39.3</v>
      </c>
      <c r="K712" s="13"/>
      <c r="L712" s="13"/>
      <c r="M712" s="13" t="n">
        <f aca="false">J712</f>
        <v>39.3</v>
      </c>
    </row>
    <row r="713" customFormat="false" ht="18.75" hidden="false" customHeight="true" outlineLevel="0" collapsed="false">
      <c r="A713" s="11" t="s">
        <v>1480</v>
      </c>
      <c r="B713" s="16" t="s">
        <v>1481</v>
      </c>
      <c r="C713" s="12" t="s">
        <v>1440</v>
      </c>
      <c r="D713" s="16" t="s">
        <v>1441</v>
      </c>
      <c r="E713" s="16" t="s">
        <v>19</v>
      </c>
      <c r="F713" s="16" t="s">
        <v>240</v>
      </c>
      <c r="G713" s="13" t="n">
        <v>69</v>
      </c>
      <c r="H713" s="14"/>
      <c r="I713" s="13" t="n">
        <v>69</v>
      </c>
      <c r="J713" s="13" t="n">
        <f aca="false">I713*60%</f>
        <v>41.4</v>
      </c>
      <c r="K713" s="13"/>
      <c r="L713" s="13"/>
      <c r="M713" s="13" t="n">
        <f aca="false">J713</f>
        <v>41.4</v>
      </c>
    </row>
    <row r="714" customFormat="false" ht="18.75" hidden="false" customHeight="true" outlineLevel="0" collapsed="false">
      <c r="A714" s="11" t="s">
        <v>1482</v>
      </c>
      <c r="B714" s="16" t="s">
        <v>1483</v>
      </c>
      <c r="C714" s="12" t="s">
        <v>1440</v>
      </c>
      <c r="D714" s="16" t="s">
        <v>1441</v>
      </c>
      <c r="E714" s="16" t="s">
        <v>19</v>
      </c>
      <c r="F714" s="16" t="s">
        <v>240</v>
      </c>
      <c r="G714" s="13" t="n">
        <v>71.5</v>
      </c>
      <c r="H714" s="14"/>
      <c r="I714" s="13" t="n">
        <v>71.5</v>
      </c>
      <c r="J714" s="13" t="n">
        <f aca="false">I714*60%</f>
        <v>42.9</v>
      </c>
      <c r="K714" s="13"/>
      <c r="L714" s="13"/>
      <c r="M714" s="13" t="n">
        <f aca="false">J714</f>
        <v>42.9</v>
      </c>
    </row>
    <row r="715" customFormat="false" ht="18.75" hidden="false" customHeight="true" outlineLevel="0" collapsed="false">
      <c r="A715" s="11" t="s">
        <v>1484</v>
      </c>
      <c r="B715" s="11" t="s">
        <v>1485</v>
      </c>
      <c r="C715" s="12" t="s">
        <v>1440</v>
      </c>
      <c r="D715" s="11" t="s">
        <v>1441</v>
      </c>
      <c r="E715" s="11" t="s">
        <v>19</v>
      </c>
      <c r="F715" s="11" t="s">
        <v>240</v>
      </c>
      <c r="G715" s="13" t="n">
        <v>62.5</v>
      </c>
      <c r="H715" s="14"/>
      <c r="I715" s="13" t="n">
        <v>62.5</v>
      </c>
      <c r="J715" s="13" t="n">
        <f aca="false">I715*60%</f>
        <v>37.5</v>
      </c>
      <c r="K715" s="13"/>
      <c r="L715" s="13"/>
      <c r="M715" s="13" t="n">
        <f aca="false">J715</f>
        <v>37.5</v>
      </c>
    </row>
    <row r="716" customFormat="false" ht="18.75" hidden="false" customHeight="true" outlineLevel="0" collapsed="false">
      <c r="A716" s="11" t="s">
        <v>1486</v>
      </c>
      <c r="B716" s="11" t="s">
        <v>1487</v>
      </c>
      <c r="C716" s="12" t="s">
        <v>1440</v>
      </c>
      <c r="D716" s="11" t="s">
        <v>1441</v>
      </c>
      <c r="E716" s="11" t="s">
        <v>19</v>
      </c>
      <c r="F716" s="11" t="s">
        <v>240</v>
      </c>
      <c r="G716" s="13" t="n">
        <v>53.5</v>
      </c>
      <c r="H716" s="14"/>
      <c r="I716" s="13" t="n">
        <v>53.5</v>
      </c>
      <c r="J716" s="13" t="n">
        <f aca="false">I716*60%</f>
        <v>32.1</v>
      </c>
      <c r="K716" s="13"/>
      <c r="L716" s="13"/>
      <c r="M716" s="13" t="n">
        <f aca="false">J716</f>
        <v>32.1</v>
      </c>
    </row>
    <row r="717" customFormat="false" ht="18.75" hidden="false" customHeight="true" outlineLevel="0" collapsed="false">
      <c r="A717" s="11" t="s">
        <v>1488</v>
      </c>
      <c r="B717" s="11" t="s">
        <v>1489</v>
      </c>
      <c r="C717" s="12" t="s">
        <v>1440</v>
      </c>
      <c r="D717" s="11" t="s">
        <v>1441</v>
      </c>
      <c r="E717" s="11" t="s">
        <v>19</v>
      </c>
      <c r="F717" s="11" t="s">
        <v>240</v>
      </c>
      <c r="G717" s="13" t="n">
        <v>62</v>
      </c>
      <c r="H717" s="14"/>
      <c r="I717" s="13" t="n">
        <v>62</v>
      </c>
      <c r="J717" s="13" t="n">
        <f aca="false">I717*60%</f>
        <v>37.2</v>
      </c>
      <c r="K717" s="13"/>
      <c r="L717" s="13"/>
      <c r="M717" s="13" t="n">
        <f aca="false">J717</f>
        <v>37.2</v>
      </c>
    </row>
    <row r="718" customFormat="false" ht="18.75" hidden="false" customHeight="true" outlineLevel="0" collapsed="false">
      <c r="A718" s="11" t="s">
        <v>1490</v>
      </c>
      <c r="B718" s="11" t="s">
        <v>1491</v>
      </c>
      <c r="C718" s="12" t="s">
        <v>1440</v>
      </c>
      <c r="D718" s="11" t="s">
        <v>1441</v>
      </c>
      <c r="E718" s="11" t="s">
        <v>19</v>
      </c>
      <c r="F718" s="11" t="s">
        <v>240</v>
      </c>
      <c r="G718" s="13" t="n">
        <v>60</v>
      </c>
      <c r="H718" s="14"/>
      <c r="I718" s="13" t="n">
        <v>60</v>
      </c>
      <c r="J718" s="13" t="n">
        <f aca="false">I718*60%</f>
        <v>36</v>
      </c>
      <c r="K718" s="13"/>
      <c r="L718" s="13"/>
      <c r="M718" s="13" t="n">
        <f aca="false">J718</f>
        <v>36</v>
      </c>
    </row>
    <row r="719" customFormat="false" ht="18.75" hidden="false" customHeight="true" outlineLevel="0" collapsed="false">
      <c r="A719" s="11" t="s">
        <v>1492</v>
      </c>
      <c r="B719" s="11" t="s">
        <v>1493</v>
      </c>
      <c r="C719" s="12" t="s">
        <v>1440</v>
      </c>
      <c r="D719" s="11" t="s">
        <v>1441</v>
      </c>
      <c r="E719" s="11" t="s">
        <v>19</v>
      </c>
      <c r="F719" s="11" t="s">
        <v>240</v>
      </c>
      <c r="G719" s="13" t="n">
        <v>59.5</v>
      </c>
      <c r="H719" s="14"/>
      <c r="I719" s="13" t="n">
        <v>59.5</v>
      </c>
      <c r="J719" s="13" t="n">
        <f aca="false">I719*60%</f>
        <v>35.7</v>
      </c>
      <c r="K719" s="13"/>
      <c r="L719" s="13"/>
      <c r="M719" s="13" t="n">
        <f aca="false">J719</f>
        <v>35.7</v>
      </c>
    </row>
    <row r="720" customFormat="false" ht="18.75" hidden="false" customHeight="true" outlineLevel="0" collapsed="false">
      <c r="A720" s="11" t="s">
        <v>1494</v>
      </c>
      <c r="B720" s="11" t="s">
        <v>1495</v>
      </c>
      <c r="C720" s="12" t="s">
        <v>1440</v>
      </c>
      <c r="D720" s="11" t="s">
        <v>1441</v>
      </c>
      <c r="E720" s="11" t="s">
        <v>19</v>
      </c>
      <c r="F720" s="11" t="s">
        <v>240</v>
      </c>
      <c r="G720" s="13" t="n">
        <v>59.5</v>
      </c>
      <c r="H720" s="14"/>
      <c r="I720" s="13" t="n">
        <v>59.5</v>
      </c>
      <c r="J720" s="13" t="n">
        <f aca="false">I720*60%</f>
        <v>35.7</v>
      </c>
      <c r="K720" s="13"/>
      <c r="L720" s="13"/>
      <c r="M720" s="13" t="n">
        <f aca="false">J720</f>
        <v>35.7</v>
      </c>
    </row>
    <row r="721" customFormat="false" ht="18.75" hidden="false" customHeight="true" outlineLevel="0" collapsed="false">
      <c r="A721" s="11" t="s">
        <v>1496</v>
      </c>
      <c r="B721" s="11" t="s">
        <v>1497</v>
      </c>
      <c r="C721" s="12" t="s">
        <v>1440</v>
      </c>
      <c r="D721" s="11" t="s">
        <v>1441</v>
      </c>
      <c r="E721" s="11" t="s">
        <v>19</v>
      </c>
      <c r="F721" s="11" t="s">
        <v>240</v>
      </c>
      <c r="G721" s="13" t="n">
        <v>68.5</v>
      </c>
      <c r="H721" s="14"/>
      <c r="I721" s="13" t="n">
        <v>68.5</v>
      </c>
      <c r="J721" s="13" t="n">
        <f aca="false">I721*60%</f>
        <v>41.1</v>
      </c>
      <c r="K721" s="13"/>
      <c r="L721" s="13"/>
      <c r="M721" s="13" t="n">
        <f aca="false">J721</f>
        <v>41.1</v>
      </c>
    </row>
    <row r="722" customFormat="false" ht="18.75" hidden="false" customHeight="true" outlineLevel="0" collapsed="false">
      <c r="A722" s="11" t="s">
        <v>1498</v>
      </c>
      <c r="B722" s="11" t="s">
        <v>1499</v>
      </c>
      <c r="C722" s="12" t="s">
        <v>1440</v>
      </c>
      <c r="D722" s="11" t="s">
        <v>1441</v>
      </c>
      <c r="E722" s="11" t="s">
        <v>19</v>
      </c>
      <c r="F722" s="11" t="s">
        <v>240</v>
      </c>
      <c r="G722" s="13" t="n">
        <v>63</v>
      </c>
      <c r="H722" s="14"/>
      <c r="I722" s="13" t="n">
        <v>63</v>
      </c>
      <c r="J722" s="13" t="n">
        <f aca="false">I722*60%</f>
        <v>37.8</v>
      </c>
      <c r="K722" s="13"/>
      <c r="L722" s="13"/>
      <c r="M722" s="13" t="n">
        <f aca="false">J722</f>
        <v>37.8</v>
      </c>
    </row>
    <row r="723" customFormat="false" ht="18.75" hidden="false" customHeight="true" outlineLevel="0" collapsed="false">
      <c r="A723" s="11" t="s">
        <v>1500</v>
      </c>
      <c r="B723" s="11" t="s">
        <v>1501</v>
      </c>
      <c r="C723" s="12" t="s">
        <v>1440</v>
      </c>
      <c r="D723" s="11" t="s">
        <v>1441</v>
      </c>
      <c r="E723" s="11" t="s">
        <v>19</v>
      </c>
      <c r="F723" s="11" t="s">
        <v>240</v>
      </c>
      <c r="G723" s="13" t="n">
        <v>51</v>
      </c>
      <c r="H723" s="14"/>
      <c r="I723" s="13" t="n">
        <v>51</v>
      </c>
      <c r="J723" s="13" t="n">
        <f aca="false">I723*60%</f>
        <v>30.6</v>
      </c>
      <c r="K723" s="13"/>
      <c r="L723" s="13"/>
      <c r="M723" s="13" t="n">
        <f aca="false">J723</f>
        <v>30.6</v>
      </c>
    </row>
    <row r="724" customFormat="false" ht="18.75" hidden="false" customHeight="true" outlineLevel="0" collapsed="false">
      <c r="A724" s="11" t="s">
        <v>1502</v>
      </c>
      <c r="B724" s="11" t="s">
        <v>1503</v>
      </c>
      <c r="C724" s="12" t="s">
        <v>1440</v>
      </c>
      <c r="D724" s="11" t="s">
        <v>1441</v>
      </c>
      <c r="E724" s="11" t="s">
        <v>19</v>
      </c>
      <c r="F724" s="11" t="s">
        <v>240</v>
      </c>
      <c r="G724" s="13" t="n">
        <v>60</v>
      </c>
      <c r="H724" s="14"/>
      <c r="I724" s="13" t="n">
        <v>60</v>
      </c>
      <c r="J724" s="13" t="n">
        <f aca="false">I724*60%</f>
        <v>36</v>
      </c>
      <c r="K724" s="13"/>
      <c r="L724" s="13"/>
      <c r="M724" s="13" t="n">
        <f aca="false">J724</f>
        <v>36</v>
      </c>
    </row>
    <row r="725" customFormat="false" ht="18.75" hidden="false" customHeight="true" outlineLevel="0" collapsed="false">
      <c r="A725" s="11" t="s">
        <v>1504</v>
      </c>
      <c r="B725" s="11" t="s">
        <v>1505</v>
      </c>
      <c r="C725" s="12" t="s">
        <v>1440</v>
      </c>
      <c r="D725" s="11" t="s">
        <v>1441</v>
      </c>
      <c r="E725" s="11" t="s">
        <v>19</v>
      </c>
      <c r="F725" s="11" t="s">
        <v>240</v>
      </c>
      <c r="G725" s="13" t="n">
        <v>64.5</v>
      </c>
      <c r="H725" s="14"/>
      <c r="I725" s="13" t="n">
        <v>64.5</v>
      </c>
      <c r="J725" s="13" t="n">
        <f aca="false">I725*60%</f>
        <v>38.7</v>
      </c>
      <c r="K725" s="13"/>
      <c r="L725" s="13"/>
      <c r="M725" s="13" t="n">
        <f aca="false">J725</f>
        <v>38.7</v>
      </c>
    </row>
    <row r="726" customFormat="false" ht="18.75" hidden="false" customHeight="true" outlineLevel="0" collapsed="false">
      <c r="A726" s="11" t="s">
        <v>1506</v>
      </c>
      <c r="B726" s="11" t="s">
        <v>1507</v>
      </c>
      <c r="C726" s="12" t="s">
        <v>1440</v>
      </c>
      <c r="D726" s="11" t="s">
        <v>1441</v>
      </c>
      <c r="E726" s="11" t="s">
        <v>19</v>
      </c>
      <c r="F726" s="11" t="s">
        <v>240</v>
      </c>
      <c r="G726" s="13" t="n">
        <v>60</v>
      </c>
      <c r="H726" s="14"/>
      <c r="I726" s="13" t="n">
        <v>60</v>
      </c>
      <c r="J726" s="13" t="n">
        <f aca="false">I726*60%</f>
        <v>36</v>
      </c>
      <c r="K726" s="13"/>
      <c r="L726" s="13"/>
      <c r="M726" s="13" t="n">
        <f aca="false">J726</f>
        <v>36</v>
      </c>
    </row>
    <row r="727" customFormat="false" ht="18.75" hidden="false" customHeight="true" outlineLevel="0" collapsed="false">
      <c r="A727" s="11" t="s">
        <v>1508</v>
      </c>
      <c r="B727" s="11" t="s">
        <v>1509</v>
      </c>
      <c r="C727" s="12" t="s">
        <v>1440</v>
      </c>
      <c r="D727" s="11" t="s">
        <v>1441</v>
      </c>
      <c r="E727" s="11" t="s">
        <v>19</v>
      </c>
      <c r="F727" s="11" t="s">
        <v>240</v>
      </c>
      <c r="G727" s="13" t="n">
        <v>63</v>
      </c>
      <c r="H727" s="14"/>
      <c r="I727" s="13" t="n">
        <v>63</v>
      </c>
      <c r="J727" s="13" t="n">
        <f aca="false">I727*60%</f>
        <v>37.8</v>
      </c>
      <c r="K727" s="13"/>
      <c r="L727" s="13"/>
      <c r="M727" s="13" t="n">
        <f aca="false">J727</f>
        <v>37.8</v>
      </c>
    </row>
    <row r="728" customFormat="false" ht="18.75" hidden="false" customHeight="true" outlineLevel="0" collapsed="false">
      <c r="A728" s="11" t="s">
        <v>1510</v>
      </c>
      <c r="B728" s="11" t="s">
        <v>1511</v>
      </c>
      <c r="C728" s="12" t="s">
        <v>1440</v>
      </c>
      <c r="D728" s="11" t="s">
        <v>1441</v>
      </c>
      <c r="E728" s="11" t="s">
        <v>19</v>
      </c>
      <c r="F728" s="11" t="s">
        <v>240</v>
      </c>
      <c r="G728" s="13" t="n">
        <v>65.5</v>
      </c>
      <c r="H728" s="14"/>
      <c r="I728" s="13" t="n">
        <v>65.5</v>
      </c>
      <c r="J728" s="13" t="n">
        <f aca="false">I728*60%</f>
        <v>39.3</v>
      </c>
      <c r="K728" s="13"/>
      <c r="L728" s="13"/>
      <c r="M728" s="13" t="n">
        <f aca="false">J728</f>
        <v>39.3</v>
      </c>
    </row>
    <row r="729" customFormat="false" ht="18.75" hidden="false" customHeight="true" outlineLevel="0" collapsed="false">
      <c r="A729" s="11" t="s">
        <v>1512</v>
      </c>
      <c r="B729" s="11" t="s">
        <v>1513</v>
      </c>
      <c r="C729" s="12" t="s">
        <v>1440</v>
      </c>
      <c r="D729" s="11" t="s">
        <v>1441</v>
      </c>
      <c r="E729" s="11" t="s">
        <v>19</v>
      </c>
      <c r="F729" s="11" t="s">
        <v>240</v>
      </c>
      <c r="G729" s="13" t="n">
        <v>65</v>
      </c>
      <c r="H729" s="14"/>
      <c r="I729" s="13" t="n">
        <v>65</v>
      </c>
      <c r="J729" s="13" t="n">
        <f aca="false">I729*60%</f>
        <v>39</v>
      </c>
      <c r="K729" s="13"/>
      <c r="L729" s="13"/>
      <c r="M729" s="13" t="n">
        <f aca="false">J729</f>
        <v>39</v>
      </c>
    </row>
    <row r="730" customFormat="false" ht="18.75" hidden="false" customHeight="true" outlineLevel="0" collapsed="false">
      <c r="A730" s="11" t="s">
        <v>1514</v>
      </c>
      <c r="B730" s="11" t="s">
        <v>1515</v>
      </c>
      <c r="C730" s="12" t="s">
        <v>1440</v>
      </c>
      <c r="D730" s="11" t="s">
        <v>1441</v>
      </c>
      <c r="E730" s="11" t="s">
        <v>19</v>
      </c>
      <c r="F730" s="11" t="s">
        <v>240</v>
      </c>
      <c r="G730" s="13" t="s">
        <v>21</v>
      </c>
      <c r="H730" s="14"/>
      <c r="I730" s="13" t="n">
        <v>0</v>
      </c>
      <c r="J730" s="13" t="n">
        <v>0</v>
      </c>
      <c r="K730" s="13"/>
      <c r="L730" s="13"/>
      <c r="M730" s="13" t="n">
        <f aca="false">J730</f>
        <v>0</v>
      </c>
    </row>
    <row r="731" customFormat="false" ht="18.75" hidden="false" customHeight="true" outlineLevel="0" collapsed="false">
      <c r="A731" s="11" t="s">
        <v>1516</v>
      </c>
      <c r="B731" s="11" t="s">
        <v>1517</v>
      </c>
      <c r="C731" s="12" t="s">
        <v>1440</v>
      </c>
      <c r="D731" s="11" t="s">
        <v>1441</v>
      </c>
      <c r="E731" s="11" t="s">
        <v>19</v>
      </c>
      <c r="F731" s="11" t="s">
        <v>240</v>
      </c>
      <c r="G731" s="13" t="n">
        <v>61.5</v>
      </c>
      <c r="H731" s="14"/>
      <c r="I731" s="13" t="n">
        <v>61.5</v>
      </c>
      <c r="J731" s="13" t="n">
        <f aca="false">I731*60%</f>
        <v>36.9</v>
      </c>
      <c r="K731" s="13"/>
      <c r="L731" s="13"/>
      <c r="M731" s="13" t="n">
        <f aca="false">J731</f>
        <v>36.9</v>
      </c>
    </row>
    <row r="732" customFormat="false" ht="18.75" hidden="false" customHeight="true" outlineLevel="0" collapsed="false">
      <c r="A732" s="11" t="s">
        <v>1518</v>
      </c>
      <c r="B732" s="11" t="s">
        <v>1519</v>
      </c>
      <c r="C732" s="12" t="s">
        <v>1440</v>
      </c>
      <c r="D732" s="11" t="s">
        <v>1441</v>
      </c>
      <c r="E732" s="11" t="s">
        <v>19</v>
      </c>
      <c r="F732" s="11" t="s">
        <v>240</v>
      </c>
      <c r="G732" s="13" t="n">
        <v>58.5</v>
      </c>
      <c r="H732" s="14"/>
      <c r="I732" s="13" t="n">
        <v>58.5</v>
      </c>
      <c r="J732" s="13" t="n">
        <f aca="false">I732*60%</f>
        <v>35.1</v>
      </c>
      <c r="K732" s="13"/>
      <c r="L732" s="13"/>
      <c r="M732" s="13" t="n">
        <f aca="false">J732</f>
        <v>35.1</v>
      </c>
    </row>
    <row r="733" customFormat="false" ht="18.75" hidden="false" customHeight="true" outlineLevel="0" collapsed="false">
      <c r="A733" s="11" t="s">
        <v>1520</v>
      </c>
      <c r="B733" s="11" t="s">
        <v>1521</v>
      </c>
      <c r="C733" s="12" t="s">
        <v>1440</v>
      </c>
      <c r="D733" s="11" t="s">
        <v>1441</v>
      </c>
      <c r="E733" s="11" t="s">
        <v>19</v>
      </c>
      <c r="F733" s="11" t="s">
        <v>240</v>
      </c>
      <c r="G733" s="13" t="n">
        <v>59.5</v>
      </c>
      <c r="H733" s="14"/>
      <c r="I733" s="13" t="n">
        <v>59.5</v>
      </c>
      <c r="J733" s="13" t="n">
        <f aca="false">I733*60%</f>
        <v>35.7</v>
      </c>
      <c r="K733" s="13"/>
      <c r="L733" s="13"/>
      <c r="M733" s="13" t="n">
        <f aca="false">J733</f>
        <v>35.7</v>
      </c>
    </row>
    <row r="734" customFormat="false" ht="18.75" hidden="false" customHeight="true" outlineLevel="0" collapsed="false">
      <c r="A734" s="11" t="s">
        <v>1522</v>
      </c>
      <c r="B734" s="11" t="s">
        <v>1523</v>
      </c>
      <c r="C734" s="12" t="s">
        <v>1440</v>
      </c>
      <c r="D734" s="11" t="s">
        <v>1441</v>
      </c>
      <c r="E734" s="11" t="s">
        <v>19</v>
      </c>
      <c r="F734" s="11" t="s">
        <v>240</v>
      </c>
      <c r="G734" s="13" t="n">
        <v>57</v>
      </c>
      <c r="H734" s="14"/>
      <c r="I734" s="13" t="n">
        <v>57</v>
      </c>
      <c r="J734" s="13" t="n">
        <f aca="false">I734*60%</f>
        <v>34.2</v>
      </c>
      <c r="K734" s="13"/>
      <c r="L734" s="13"/>
      <c r="M734" s="13" t="n">
        <f aca="false">J734</f>
        <v>34.2</v>
      </c>
    </row>
    <row r="735" customFormat="false" ht="18.75" hidden="false" customHeight="true" outlineLevel="0" collapsed="false">
      <c r="A735" s="11" t="s">
        <v>1524</v>
      </c>
      <c r="B735" s="11" t="s">
        <v>1525</v>
      </c>
      <c r="C735" s="12" t="s">
        <v>1440</v>
      </c>
      <c r="D735" s="11" t="s">
        <v>1441</v>
      </c>
      <c r="E735" s="11" t="s">
        <v>19</v>
      </c>
      <c r="F735" s="11" t="s">
        <v>240</v>
      </c>
      <c r="G735" s="13" t="n">
        <v>67.5</v>
      </c>
      <c r="H735" s="14"/>
      <c r="I735" s="13" t="n">
        <v>67.5</v>
      </c>
      <c r="J735" s="13" t="n">
        <f aca="false">I735*60%</f>
        <v>40.5</v>
      </c>
      <c r="K735" s="13"/>
      <c r="L735" s="13"/>
      <c r="M735" s="13" t="n">
        <f aca="false">J735</f>
        <v>40.5</v>
      </c>
    </row>
    <row r="736" customFormat="false" ht="18.75" hidden="false" customHeight="true" outlineLevel="0" collapsed="false">
      <c r="A736" s="11" t="s">
        <v>1526</v>
      </c>
      <c r="B736" s="11" t="s">
        <v>1527</v>
      </c>
      <c r="C736" s="12" t="s">
        <v>1440</v>
      </c>
      <c r="D736" s="11" t="s">
        <v>1441</v>
      </c>
      <c r="E736" s="11" t="s">
        <v>19</v>
      </c>
      <c r="F736" s="11" t="s">
        <v>240</v>
      </c>
      <c r="G736" s="13" t="n">
        <v>59</v>
      </c>
      <c r="H736" s="14"/>
      <c r="I736" s="13" t="n">
        <v>59</v>
      </c>
      <c r="J736" s="13" t="n">
        <f aca="false">I736*60%</f>
        <v>35.4</v>
      </c>
      <c r="K736" s="13"/>
      <c r="L736" s="13"/>
      <c r="M736" s="13" t="n">
        <f aca="false">J736</f>
        <v>35.4</v>
      </c>
    </row>
    <row r="737" customFormat="false" ht="18.75" hidden="false" customHeight="true" outlineLevel="0" collapsed="false">
      <c r="A737" s="11" t="s">
        <v>1528</v>
      </c>
      <c r="B737" s="11" t="s">
        <v>1529</v>
      </c>
      <c r="C737" s="12" t="s">
        <v>1440</v>
      </c>
      <c r="D737" s="11" t="s">
        <v>1441</v>
      </c>
      <c r="E737" s="11" t="s">
        <v>19</v>
      </c>
      <c r="F737" s="11" t="s">
        <v>240</v>
      </c>
      <c r="G737" s="13" t="n">
        <v>62.5</v>
      </c>
      <c r="H737" s="14"/>
      <c r="I737" s="13" t="n">
        <v>62.5</v>
      </c>
      <c r="J737" s="13" t="n">
        <f aca="false">I737*60%</f>
        <v>37.5</v>
      </c>
      <c r="K737" s="13"/>
      <c r="L737" s="13"/>
      <c r="M737" s="13" t="n">
        <f aca="false">J737</f>
        <v>37.5</v>
      </c>
    </row>
    <row r="738" customFormat="false" ht="18.75" hidden="false" customHeight="true" outlineLevel="0" collapsed="false">
      <c r="A738" s="11" t="s">
        <v>1530</v>
      </c>
      <c r="B738" s="11" t="s">
        <v>1531</v>
      </c>
      <c r="C738" s="12" t="s">
        <v>1440</v>
      </c>
      <c r="D738" s="11" t="s">
        <v>1441</v>
      </c>
      <c r="E738" s="11" t="s">
        <v>19</v>
      </c>
      <c r="F738" s="11" t="s">
        <v>240</v>
      </c>
      <c r="G738" s="13" t="n">
        <v>54</v>
      </c>
      <c r="H738" s="14"/>
      <c r="I738" s="13" t="n">
        <v>54</v>
      </c>
      <c r="J738" s="13" t="n">
        <f aca="false">I738*60%</f>
        <v>32.4</v>
      </c>
      <c r="K738" s="13"/>
      <c r="L738" s="13"/>
      <c r="M738" s="13" t="n">
        <f aca="false">J738</f>
        <v>32.4</v>
      </c>
    </row>
    <row r="739" customFormat="false" ht="18.75" hidden="false" customHeight="true" outlineLevel="0" collapsed="false">
      <c r="A739" s="11" t="s">
        <v>1532</v>
      </c>
      <c r="B739" s="11" t="s">
        <v>1533</v>
      </c>
      <c r="C739" s="12" t="s">
        <v>1440</v>
      </c>
      <c r="D739" s="11" t="s">
        <v>1441</v>
      </c>
      <c r="E739" s="11" t="s">
        <v>19</v>
      </c>
      <c r="F739" s="11" t="s">
        <v>240</v>
      </c>
      <c r="G739" s="13" t="n">
        <v>57.5</v>
      </c>
      <c r="H739" s="14"/>
      <c r="I739" s="13" t="n">
        <v>57.5</v>
      </c>
      <c r="J739" s="13" t="n">
        <f aca="false">I739*60%</f>
        <v>34.5</v>
      </c>
      <c r="K739" s="13"/>
      <c r="L739" s="13"/>
      <c r="M739" s="13" t="n">
        <f aca="false">J739</f>
        <v>34.5</v>
      </c>
    </row>
    <row r="740" customFormat="false" ht="18.75" hidden="false" customHeight="true" outlineLevel="0" collapsed="false">
      <c r="A740" s="11" t="s">
        <v>1534</v>
      </c>
      <c r="B740" s="11" t="s">
        <v>1535</v>
      </c>
      <c r="C740" s="12" t="s">
        <v>1440</v>
      </c>
      <c r="D740" s="11" t="s">
        <v>1441</v>
      </c>
      <c r="E740" s="11" t="s">
        <v>19</v>
      </c>
      <c r="F740" s="11" t="s">
        <v>240</v>
      </c>
      <c r="G740" s="13" t="n">
        <v>62.5</v>
      </c>
      <c r="H740" s="14"/>
      <c r="I740" s="13" t="n">
        <v>62.5</v>
      </c>
      <c r="J740" s="13" t="n">
        <f aca="false">I740*60%</f>
        <v>37.5</v>
      </c>
      <c r="K740" s="13"/>
      <c r="L740" s="13"/>
      <c r="M740" s="13" t="n">
        <f aca="false">J740</f>
        <v>37.5</v>
      </c>
    </row>
    <row r="741" customFormat="false" ht="18.75" hidden="false" customHeight="true" outlineLevel="0" collapsed="false">
      <c r="A741" s="11" t="s">
        <v>1536</v>
      </c>
      <c r="B741" s="11" t="s">
        <v>1537</v>
      </c>
      <c r="C741" s="12" t="s">
        <v>1440</v>
      </c>
      <c r="D741" s="11" t="s">
        <v>1441</v>
      </c>
      <c r="E741" s="11" t="s">
        <v>19</v>
      </c>
      <c r="F741" s="11" t="s">
        <v>240</v>
      </c>
      <c r="G741" s="13" t="n">
        <v>63</v>
      </c>
      <c r="H741" s="14"/>
      <c r="I741" s="13" t="n">
        <v>63</v>
      </c>
      <c r="J741" s="13" t="n">
        <f aca="false">I741*60%</f>
        <v>37.8</v>
      </c>
      <c r="K741" s="13"/>
      <c r="L741" s="13"/>
      <c r="M741" s="13" t="n">
        <f aca="false">J741</f>
        <v>37.8</v>
      </c>
    </row>
    <row r="742" customFormat="false" ht="18.75" hidden="false" customHeight="true" outlineLevel="0" collapsed="false">
      <c r="A742" s="11" t="s">
        <v>1538</v>
      </c>
      <c r="B742" s="11" t="s">
        <v>1539</v>
      </c>
      <c r="C742" s="12" t="s">
        <v>1440</v>
      </c>
      <c r="D742" s="11" t="s">
        <v>1441</v>
      </c>
      <c r="E742" s="11" t="s">
        <v>19</v>
      </c>
      <c r="F742" s="11" t="s">
        <v>240</v>
      </c>
      <c r="G742" s="13" t="n">
        <v>60.5</v>
      </c>
      <c r="H742" s="14"/>
      <c r="I742" s="13" t="n">
        <v>60.5</v>
      </c>
      <c r="J742" s="13" t="n">
        <f aca="false">I742*60%</f>
        <v>36.3</v>
      </c>
      <c r="K742" s="13"/>
      <c r="L742" s="13"/>
      <c r="M742" s="13" t="n">
        <f aca="false">J742</f>
        <v>36.3</v>
      </c>
    </row>
    <row r="743" customFormat="false" ht="18.75" hidden="false" customHeight="true" outlineLevel="0" collapsed="false">
      <c r="A743" s="11" t="s">
        <v>1540</v>
      </c>
      <c r="B743" s="19" t="s">
        <v>1541</v>
      </c>
      <c r="C743" s="23" t="s">
        <v>1440</v>
      </c>
      <c r="D743" s="19" t="s">
        <v>1441</v>
      </c>
      <c r="E743" s="19" t="s">
        <v>19</v>
      </c>
      <c r="F743" s="19" t="s">
        <v>240</v>
      </c>
      <c r="G743" s="13" t="s">
        <v>21</v>
      </c>
      <c r="H743" s="14"/>
      <c r="I743" s="13" t="n">
        <v>0</v>
      </c>
      <c r="J743" s="13" t="n">
        <v>0</v>
      </c>
      <c r="K743" s="13"/>
      <c r="L743" s="13"/>
      <c r="M743" s="13" t="n">
        <f aca="false">J743</f>
        <v>0</v>
      </c>
    </row>
    <row r="744" customFormat="false" ht="18.75" hidden="false" customHeight="true" outlineLevel="0" collapsed="false">
      <c r="A744" s="11" t="s">
        <v>1542</v>
      </c>
      <c r="B744" s="11" t="s">
        <v>1543</v>
      </c>
      <c r="C744" s="12" t="s">
        <v>1440</v>
      </c>
      <c r="D744" s="11" t="s">
        <v>1441</v>
      </c>
      <c r="E744" s="11" t="s">
        <v>19</v>
      </c>
      <c r="F744" s="11" t="s">
        <v>240</v>
      </c>
      <c r="G744" s="13" t="n">
        <v>58</v>
      </c>
      <c r="H744" s="14"/>
      <c r="I744" s="13" t="n">
        <v>58</v>
      </c>
      <c r="J744" s="13" t="n">
        <f aca="false">I744*60%</f>
        <v>34.8</v>
      </c>
      <c r="K744" s="13"/>
      <c r="L744" s="13"/>
      <c r="M744" s="13" t="n">
        <f aca="false">J744</f>
        <v>34.8</v>
      </c>
    </row>
    <row r="745" customFormat="false" ht="18.75" hidden="false" customHeight="true" outlineLevel="0" collapsed="false">
      <c r="A745" s="11" t="s">
        <v>1544</v>
      </c>
      <c r="B745" s="11" t="s">
        <v>1545</v>
      </c>
      <c r="C745" s="12" t="s">
        <v>1440</v>
      </c>
      <c r="D745" s="11" t="s">
        <v>1441</v>
      </c>
      <c r="E745" s="11" t="s">
        <v>19</v>
      </c>
      <c r="F745" s="11" t="s">
        <v>240</v>
      </c>
      <c r="G745" s="13" t="n">
        <v>65.5</v>
      </c>
      <c r="H745" s="14"/>
      <c r="I745" s="13" t="n">
        <v>65.5</v>
      </c>
      <c r="J745" s="13" t="n">
        <f aca="false">I745*60%</f>
        <v>39.3</v>
      </c>
      <c r="K745" s="13"/>
      <c r="L745" s="13"/>
      <c r="M745" s="13" t="n">
        <f aca="false">J745</f>
        <v>39.3</v>
      </c>
    </row>
    <row r="746" customFormat="false" ht="18.75" hidden="false" customHeight="true" outlineLevel="0" collapsed="false">
      <c r="A746" s="11" t="s">
        <v>1546</v>
      </c>
      <c r="B746" s="11" t="s">
        <v>1547</v>
      </c>
      <c r="C746" s="12" t="s">
        <v>1440</v>
      </c>
      <c r="D746" s="11" t="s">
        <v>1441</v>
      </c>
      <c r="E746" s="11" t="s">
        <v>19</v>
      </c>
      <c r="F746" s="11" t="s">
        <v>240</v>
      </c>
      <c r="G746" s="13" t="n">
        <v>58.5</v>
      </c>
      <c r="H746" s="14"/>
      <c r="I746" s="13" t="n">
        <v>58.5</v>
      </c>
      <c r="J746" s="13" t="n">
        <f aca="false">I746*60%</f>
        <v>35.1</v>
      </c>
      <c r="K746" s="13"/>
      <c r="L746" s="13"/>
      <c r="M746" s="13" t="n">
        <f aca="false">J746</f>
        <v>35.1</v>
      </c>
    </row>
    <row r="747" customFormat="false" ht="18.75" hidden="false" customHeight="true" outlineLevel="0" collapsed="false">
      <c r="A747" s="11" t="s">
        <v>1548</v>
      </c>
      <c r="B747" s="11" t="s">
        <v>1549</v>
      </c>
      <c r="C747" s="12" t="s">
        <v>1440</v>
      </c>
      <c r="D747" s="11" t="s">
        <v>1441</v>
      </c>
      <c r="E747" s="11" t="s">
        <v>19</v>
      </c>
      <c r="F747" s="11" t="s">
        <v>240</v>
      </c>
      <c r="G747" s="13" t="s">
        <v>21</v>
      </c>
      <c r="H747" s="14"/>
      <c r="I747" s="13" t="n">
        <v>0</v>
      </c>
      <c r="J747" s="13" t="n">
        <v>0</v>
      </c>
      <c r="K747" s="13"/>
      <c r="L747" s="13"/>
      <c r="M747" s="13" t="n">
        <f aca="false">J747</f>
        <v>0</v>
      </c>
    </row>
    <row r="748" customFormat="false" ht="18.75" hidden="false" customHeight="true" outlineLevel="0" collapsed="false">
      <c r="A748" s="11" t="s">
        <v>1550</v>
      </c>
      <c r="B748" s="11" t="s">
        <v>1551</v>
      </c>
      <c r="C748" s="12" t="s">
        <v>1440</v>
      </c>
      <c r="D748" s="11" t="s">
        <v>1441</v>
      </c>
      <c r="E748" s="11" t="s">
        <v>19</v>
      </c>
      <c r="F748" s="11" t="s">
        <v>240</v>
      </c>
      <c r="G748" s="13" t="s">
        <v>21</v>
      </c>
      <c r="H748" s="14"/>
      <c r="I748" s="13" t="n">
        <v>0</v>
      </c>
      <c r="J748" s="13" t="n">
        <v>0</v>
      </c>
      <c r="K748" s="13"/>
      <c r="L748" s="13"/>
      <c r="M748" s="13" t="n">
        <f aca="false">J748</f>
        <v>0</v>
      </c>
    </row>
    <row r="749" customFormat="false" ht="18.75" hidden="false" customHeight="true" outlineLevel="0" collapsed="false">
      <c r="A749" s="11" t="s">
        <v>1552</v>
      </c>
      <c r="B749" s="16" t="s">
        <v>1553</v>
      </c>
      <c r="C749" s="15" t="s">
        <v>1554</v>
      </c>
      <c r="D749" s="16" t="s">
        <v>1555</v>
      </c>
      <c r="E749" s="16" t="s">
        <v>19</v>
      </c>
      <c r="F749" s="16" t="s">
        <v>20</v>
      </c>
      <c r="G749" s="13" t="n">
        <v>54.5</v>
      </c>
      <c r="H749" s="14"/>
      <c r="I749" s="13" t="n">
        <v>54.5</v>
      </c>
      <c r="J749" s="13" t="n">
        <f aca="false">I749*30%</f>
        <v>16.35</v>
      </c>
      <c r="K749" s="13" t="n">
        <v>26.5</v>
      </c>
      <c r="L749" s="13" t="n">
        <f aca="false">K749*40%</f>
        <v>10.6</v>
      </c>
      <c r="M749" s="13" t="n">
        <f aca="false">J749+L749</f>
        <v>26.95</v>
      </c>
    </row>
    <row r="750" customFormat="false" ht="18.75" hidden="false" customHeight="true" outlineLevel="0" collapsed="false">
      <c r="A750" s="11" t="s">
        <v>1556</v>
      </c>
      <c r="B750" s="11" t="s">
        <v>1557</v>
      </c>
      <c r="C750" s="15" t="s">
        <v>1554</v>
      </c>
      <c r="D750" s="11" t="s">
        <v>1555</v>
      </c>
      <c r="E750" s="11" t="s">
        <v>19</v>
      </c>
      <c r="F750" s="11" t="s">
        <v>20</v>
      </c>
      <c r="G750" s="13" t="n">
        <v>50</v>
      </c>
      <c r="H750" s="14"/>
      <c r="I750" s="13" t="n">
        <v>50</v>
      </c>
      <c r="J750" s="13" t="n">
        <f aca="false">I750*30%</f>
        <v>15</v>
      </c>
      <c r="K750" s="13" t="n">
        <v>16.5</v>
      </c>
      <c r="L750" s="13" t="n">
        <f aca="false">K750*40%</f>
        <v>6.6</v>
      </c>
      <c r="M750" s="13" t="n">
        <f aca="false">J750+L750</f>
        <v>21.6</v>
      </c>
    </row>
    <row r="751" customFormat="false" ht="18.75" hidden="false" customHeight="true" outlineLevel="0" collapsed="false">
      <c r="A751" s="11" t="s">
        <v>1558</v>
      </c>
      <c r="B751" s="11" t="s">
        <v>1559</v>
      </c>
      <c r="C751" s="15" t="s">
        <v>1554</v>
      </c>
      <c r="D751" s="11" t="s">
        <v>1555</v>
      </c>
      <c r="E751" s="11" t="s">
        <v>19</v>
      </c>
      <c r="F751" s="11" t="s">
        <v>20</v>
      </c>
      <c r="G751" s="13" t="n">
        <v>60.5</v>
      </c>
      <c r="H751" s="14"/>
      <c r="I751" s="13" t="n">
        <v>60.5</v>
      </c>
      <c r="J751" s="13" t="n">
        <f aca="false">I751*30%</f>
        <v>18.15</v>
      </c>
      <c r="K751" s="13" t="n">
        <v>38</v>
      </c>
      <c r="L751" s="13" t="n">
        <f aca="false">K751*40%</f>
        <v>15.2</v>
      </c>
      <c r="M751" s="13" t="n">
        <f aca="false">J751+L751</f>
        <v>33.35</v>
      </c>
    </row>
    <row r="752" customFormat="false" ht="18.75" hidden="false" customHeight="true" outlineLevel="0" collapsed="false">
      <c r="A752" s="11" t="s">
        <v>1560</v>
      </c>
      <c r="B752" s="11" t="s">
        <v>1561</v>
      </c>
      <c r="C752" s="15" t="s">
        <v>1554</v>
      </c>
      <c r="D752" s="11" t="s">
        <v>1555</v>
      </c>
      <c r="E752" s="11" t="s">
        <v>19</v>
      </c>
      <c r="F752" s="11" t="s">
        <v>20</v>
      </c>
      <c r="G752" s="13" t="s">
        <v>21</v>
      </c>
      <c r="H752" s="14"/>
      <c r="I752" s="13" t="n">
        <v>0</v>
      </c>
      <c r="J752" s="13" t="n">
        <v>0</v>
      </c>
      <c r="K752" s="13" t="s">
        <v>21</v>
      </c>
      <c r="L752" s="13" t="n">
        <v>0</v>
      </c>
      <c r="M752" s="22" t="n">
        <v>0</v>
      </c>
    </row>
    <row r="753" customFormat="false" ht="18.75" hidden="false" customHeight="true" outlineLevel="0" collapsed="false">
      <c r="A753" s="11" t="s">
        <v>1562</v>
      </c>
      <c r="B753" s="11" t="s">
        <v>1563</v>
      </c>
      <c r="C753" s="15" t="s">
        <v>1554</v>
      </c>
      <c r="D753" s="11" t="s">
        <v>1555</v>
      </c>
      <c r="E753" s="11" t="s">
        <v>19</v>
      </c>
      <c r="F753" s="11" t="s">
        <v>20</v>
      </c>
      <c r="G753" s="13" t="n">
        <v>60</v>
      </c>
      <c r="H753" s="14"/>
      <c r="I753" s="13" t="n">
        <v>60</v>
      </c>
      <c r="J753" s="13" t="n">
        <f aca="false">I753*30%</f>
        <v>18</v>
      </c>
      <c r="K753" s="13" t="n">
        <v>31.5</v>
      </c>
      <c r="L753" s="13" t="n">
        <f aca="false">K753*40%</f>
        <v>12.6</v>
      </c>
      <c r="M753" s="13" t="n">
        <f aca="false">J753+L753</f>
        <v>30.6</v>
      </c>
    </row>
    <row r="754" customFormat="false" ht="18.75" hidden="false" customHeight="true" outlineLevel="0" collapsed="false">
      <c r="A754" s="11" t="s">
        <v>1564</v>
      </c>
      <c r="B754" s="11" t="s">
        <v>1565</v>
      </c>
      <c r="C754" s="15" t="s">
        <v>1554</v>
      </c>
      <c r="D754" s="11" t="s">
        <v>1555</v>
      </c>
      <c r="E754" s="11" t="s">
        <v>19</v>
      </c>
      <c r="F754" s="11" t="s">
        <v>20</v>
      </c>
      <c r="G754" s="13" t="n">
        <v>60</v>
      </c>
      <c r="H754" s="14"/>
      <c r="I754" s="13" t="n">
        <v>60</v>
      </c>
      <c r="J754" s="13" t="n">
        <f aca="false">I754*30%</f>
        <v>18</v>
      </c>
      <c r="K754" s="13" t="n">
        <v>31.5</v>
      </c>
      <c r="L754" s="13" t="n">
        <f aca="false">K754*40%</f>
        <v>12.6</v>
      </c>
      <c r="M754" s="13" t="n">
        <f aca="false">J754+L754</f>
        <v>30.6</v>
      </c>
    </row>
    <row r="755" customFormat="false" ht="18.75" hidden="false" customHeight="true" outlineLevel="0" collapsed="false">
      <c r="A755" s="11" t="s">
        <v>1566</v>
      </c>
      <c r="B755" s="11" t="s">
        <v>1567</v>
      </c>
      <c r="C755" s="15" t="s">
        <v>1554</v>
      </c>
      <c r="D755" s="11" t="s">
        <v>1555</v>
      </c>
      <c r="E755" s="11" t="s">
        <v>19</v>
      </c>
      <c r="F755" s="11" t="s">
        <v>20</v>
      </c>
      <c r="G755" s="13" t="n">
        <v>65</v>
      </c>
      <c r="H755" s="14"/>
      <c r="I755" s="13" t="n">
        <v>65</v>
      </c>
      <c r="J755" s="13" t="n">
        <f aca="false">I755*30%</f>
        <v>19.5</v>
      </c>
      <c r="K755" s="13" t="n">
        <v>29</v>
      </c>
      <c r="L755" s="13" t="n">
        <f aca="false">K755*40%</f>
        <v>11.6</v>
      </c>
      <c r="M755" s="13" t="n">
        <f aca="false">J755+L755</f>
        <v>31.1</v>
      </c>
    </row>
    <row r="756" customFormat="false" ht="18.75" hidden="false" customHeight="true" outlineLevel="0" collapsed="false">
      <c r="A756" s="11" t="s">
        <v>1568</v>
      </c>
      <c r="B756" s="11" t="s">
        <v>1569</v>
      </c>
      <c r="C756" s="15" t="s">
        <v>1554</v>
      </c>
      <c r="D756" s="11" t="s">
        <v>1555</v>
      </c>
      <c r="E756" s="11" t="s">
        <v>19</v>
      </c>
      <c r="F756" s="11" t="s">
        <v>20</v>
      </c>
      <c r="G756" s="13" t="n">
        <v>55.5</v>
      </c>
      <c r="H756" s="14"/>
      <c r="I756" s="13" t="n">
        <v>55.5</v>
      </c>
      <c r="J756" s="13" t="n">
        <f aca="false">I756*30%</f>
        <v>16.65</v>
      </c>
      <c r="K756" s="13" t="n">
        <v>44</v>
      </c>
      <c r="L756" s="13" t="n">
        <f aca="false">K756*40%</f>
        <v>17.6</v>
      </c>
      <c r="M756" s="13" t="n">
        <f aca="false">J756+L756</f>
        <v>34.25</v>
      </c>
    </row>
    <row r="757" customFormat="false" ht="18.75" hidden="false" customHeight="true" outlineLevel="0" collapsed="false">
      <c r="A757" s="11" t="s">
        <v>1570</v>
      </c>
      <c r="B757" s="11" t="s">
        <v>1571</v>
      </c>
      <c r="C757" s="15" t="s">
        <v>1554</v>
      </c>
      <c r="D757" s="11" t="s">
        <v>1555</v>
      </c>
      <c r="E757" s="11" t="s">
        <v>19</v>
      </c>
      <c r="F757" s="11" t="s">
        <v>20</v>
      </c>
      <c r="G757" s="13" t="n">
        <v>54.5</v>
      </c>
      <c r="H757" s="14"/>
      <c r="I757" s="13" t="n">
        <v>54.5</v>
      </c>
      <c r="J757" s="13" t="n">
        <f aca="false">I757*30%</f>
        <v>16.35</v>
      </c>
      <c r="K757" s="13" t="n">
        <v>25.5</v>
      </c>
      <c r="L757" s="13" t="n">
        <f aca="false">K757*40%</f>
        <v>10.2</v>
      </c>
      <c r="M757" s="13" t="n">
        <f aca="false">J757+L757</f>
        <v>26.55</v>
      </c>
    </row>
    <row r="758" customFormat="false" ht="18.75" hidden="false" customHeight="true" outlineLevel="0" collapsed="false">
      <c r="A758" s="11" t="s">
        <v>1572</v>
      </c>
      <c r="B758" s="11" t="s">
        <v>1573</v>
      </c>
      <c r="C758" s="15" t="s">
        <v>1554</v>
      </c>
      <c r="D758" s="11" t="s">
        <v>1555</v>
      </c>
      <c r="E758" s="11" t="s">
        <v>19</v>
      </c>
      <c r="F758" s="11" t="s">
        <v>20</v>
      </c>
      <c r="G758" s="13" t="n">
        <v>64</v>
      </c>
      <c r="H758" s="14"/>
      <c r="I758" s="13" t="n">
        <v>64</v>
      </c>
      <c r="J758" s="13" t="n">
        <f aca="false">I758*30%</f>
        <v>19.2</v>
      </c>
      <c r="K758" s="13" t="n">
        <v>34</v>
      </c>
      <c r="L758" s="13" t="n">
        <f aca="false">K758*40%</f>
        <v>13.6</v>
      </c>
      <c r="M758" s="13" t="n">
        <f aca="false">J758+L758</f>
        <v>32.8</v>
      </c>
    </row>
    <row r="759" customFormat="false" ht="18.75" hidden="false" customHeight="true" outlineLevel="0" collapsed="false">
      <c r="A759" s="11" t="s">
        <v>1574</v>
      </c>
      <c r="B759" s="11" t="s">
        <v>1575</v>
      </c>
      <c r="C759" s="15" t="s">
        <v>1554</v>
      </c>
      <c r="D759" s="11" t="s">
        <v>1555</v>
      </c>
      <c r="E759" s="11" t="s">
        <v>19</v>
      </c>
      <c r="F759" s="11" t="s">
        <v>20</v>
      </c>
      <c r="G759" s="13" t="n">
        <v>55.5</v>
      </c>
      <c r="H759" s="14"/>
      <c r="I759" s="13" t="n">
        <v>55.5</v>
      </c>
      <c r="J759" s="13" t="n">
        <f aca="false">I759*30%</f>
        <v>16.65</v>
      </c>
      <c r="K759" s="13" t="n">
        <v>37</v>
      </c>
      <c r="L759" s="13" t="n">
        <f aca="false">K759*40%</f>
        <v>14.8</v>
      </c>
      <c r="M759" s="13" t="n">
        <f aca="false">J759+L759</f>
        <v>31.45</v>
      </c>
    </row>
    <row r="760" customFormat="false" ht="18.75" hidden="false" customHeight="true" outlineLevel="0" collapsed="false">
      <c r="A760" s="11" t="s">
        <v>1576</v>
      </c>
      <c r="B760" s="11" t="s">
        <v>1577</v>
      </c>
      <c r="C760" s="15" t="s">
        <v>1554</v>
      </c>
      <c r="D760" s="11" t="s">
        <v>1555</v>
      </c>
      <c r="E760" s="11" t="s">
        <v>19</v>
      </c>
      <c r="F760" s="11" t="s">
        <v>20</v>
      </c>
      <c r="G760" s="13" t="n">
        <v>54</v>
      </c>
      <c r="H760" s="14"/>
      <c r="I760" s="13" t="n">
        <v>54</v>
      </c>
      <c r="J760" s="13" t="n">
        <f aca="false">I760*30%</f>
        <v>16.2</v>
      </c>
      <c r="K760" s="13" t="n">
        <v>32.5</v>
      </c>
      <c r="L760" s="13" t="n">
        <f aca="false">K760*40%</f>
        <v>13</v>
      </c>
      <c r="M760" s="13" t="n">
        <f aca="false">J760+L760</f>
        <v>29.2</v>
      </c>
    </row>
    <row r="761" customFormat="false" ht="18.75" hidden="false" customHeight="true" outlineLevel="0" collapsed="false">
      <c r="A761" s="11" t="s">
        <v>1578</v>
      </c>
      <c r="B761" s="11" t="s">
        <v>1579</v>
      </c>
      <c r="C761" s="15" t="s">
        <v>1554</v>
      </c>
      <c r="D761" s="11" t="s">
        <v>1555</v>
      </c>
      <c r="E761" s="11" t="s">
        <v>19</v>
      </c>
      <c r="F761" s="11" t="s">
        <v>20</v>
      </c>
      <c r="G761" s="13" t="n">
        <v>55.5</v>
      </c>
      <c r="H761" s="14"/>
      <c r="I761" s="13" t="n">
        <v>55.5</v>
      </c>
      <c r="J761" s="13" t="n">
        <f aca="false">I761*30%</f>
        <v>16.65</v>
      </c>
      <c r="K761" s="13" t="n">
        <v>43</v>
      </c>
      <c r="L761" s="13" t="n">
        <f aca="false">K761*40%</f>
        <v>17.2</v>
      </c>
      <c r="M761" s="13" t="n">
        <f aca="false">J761+L761</f>
        <v>33.85</v>
      </c>
    </row>
    <row r="762" customFormat="false" ht="18.75" hidden="false" customHeight="true" outlineLevel="0" collapsed="false">
      <c r="A762" s="11" t="s">
        <v>1580</v>
      </c>
      <c r="B762" s="11" t="s">
        <v>1581</v>
      </c>
      <c r="C762" s="15" t="s">
        <v>1554</v>
      </c>
      <c r="D762" s="11" t="s">
        <v>1555</v>
      </c>
      <c r="E762" s="11" t="s">
        <v>19</v>
      </c>
      <c r="F762" s="11" t="s">
        <v>20</v>
      </c>
      <c r="G762" s="13" t="n">
        <v>52.5</v>
      </c>
      <c r="H762" s="14"/>
      <c r="I762" s="13" t="n">
        <v>52.5</v>
      </c>
      <c r="J762" s="13" t="n">
        <f aca="false">I762*30%</f>
        <v>15.75</v>
      </c>
      <c r="K762" s="13" t="n">
        <v>40</v>
      </c>
      <c r="L762" s="13" t="n">
        <f aca="false">K762*40%</f>
        <v>16</v>
      </c>
      <c r="M762" s="13" t="n">
        <f aca="false">J762+L762</f>
        <v>31.75</v>
      </c>
    </row>
    <row r="763" customFormat="false" ht="18.75" hidden="false" customHeight="true" outlineLevel="0" collapsed="false">
      <c r="A763" s="11" t="s">
        <v>1582</v>
      </c>
      <c r="B763" s="11" t="s">
        <v>1583</v>
      </c>
      <c r="C763" s="15" t="s">
        <v>1554</v>
      </c>
      <c r="D763" s="11" t="s">
        <v>1555</v>
      </c>
      <c r="E763" s="11" t="s">
        <v>19</v>
      </c>
      <c r="F763" s="11" t="s">
        <v>20</v>
      </c>
      <c r="G763" s="13" t="n">
        <v>67</v>
      </c>
      <c r="H763" s="14"/>
      <c r="I763" s="13" t="n">
        <v>67</v>
      </c>
      <c r="J763" s="13" t="n">
        <f aca="false">I763*30%</f>
        <v>20.1</v>
      </c>
      <c r="K763" s="13" t="n">
        <v>41</v>
      </c>
      <c r="L763" s="13" t="n">
        <f aca="false">K763*40%</f>
        <v>16.4</v>
      </c>
      <c r="M763" s="13" t="n">
        <f aca="false">J763+L763</f>
        <v>36.5</v>
      </c>
    </row>
    <row r="764" customFormat="false" ht="18.75" hidden="false" customHeight="true" outlineLevel="0" collapsed="false">
      <c r="A764" s="11" t="s">
        <v>1584</v>
      </c>
      <c r="B764" s="11" t="s">
        <v>1585</v>
      </c>
      <c r="C764" s="15" t="s">
        <v>1554</v>
      </c>
      <c r="D764" s="11" t="s">
        <v>1555</v>
      </c>
      <c r="E764" s="11" t="s">
        <v>19</v>
      </c>
      <c r="F764" s="11" t="s">
        <v>20</v>
      </c>
      <c r="G764" s="13" t="s">
        <v>21</v>
      </c>
      <c r="H764" s="14"/>
      <c r="I764" s="13" t="n">
        <v>0</v>
      </c>
      <c r="J764" s="13" t="n">
        <v>0</v>
      </c>
      <c r="K764" s="13" t="s">
        <v>21</v>
      </c>
      <c r="L764" s="13" t="n">
        <v>0</v>
      </c>
      <c r="M764" s="13" t="n">
        <v>0</v>
      </c>
    </row>
    <row r="765" customFormat="false" ht="18.75" hidden="false" customHeight="true" outlineLevel="0" collapsed="false">
      <c r="A765" s="11" t="s">
        <v>1586</v>
      </c>
      <c r="B765" s="11" t="s">
        <v>1587</v>
      </c>
      <c r="C765" s="15" t="s">
        <v>1554</v>
      </c>
      <c r="D765" s="11" t="s">
        <v>1555</v>
      </c>
      <c r="E765" s="11" t="s">
        <v>19</v>
      </c>
      <c r="F765" s="11" t="s">
        <v>20</v>
      </c>
      <c r="G765" s="13" t="s">
        <v>21</v>
      </c>
      <c r="H765" s="14"/>
      <c r="I765" s="13" t="n">
        <v>0</v>
      </c>
      <c r="J765" s="13" t="n">
        <v>0</v>
      </c>
      <c r="K765" s="13" t="s">
        <v>21</v>
      </c>
      <c r="L765" s="13" t="n">
        <v>0</v>
      </c>
      <c r="M765" s="13" t="n">
        <v>0</v>
      </c>
    </row>
    <row r="766" customFormat="false" ht="18.75" hidden="false" customHeight="true" outlineLevel="0" collapsed="false">
      <c r="A766" s="11" t="s">
        <v>1588</v>
      </c>
      <c r="B766" s="11" t="s">
        <v>1589</v>
      </c>
      <c r="C766" s="15" t="s">
        <v>1554</v>
      </c>
      <c r="D766" s="11" t="s">
        <v>1555</v>
      </c>
      <c r="E766" s="11" t="s">
        <v>19</v>
      </c>
      <c r="F766" s="11" t="s">
        <v>20</v>
      </c>
      <c r="G766" s="13" t="s">
        <v>21</v>
      </c>
      <c r="H766" s="14"/>
      <c r="I766" s="13" t="n">
        <v>0</v>
      </c>
      <c r="J766" s="13" t="n">
        <v>0</v>
      </c>
      <c r="K766" s="13" t="s">
        <v>21</v>
      </c>
      <c r="L766" s="13" t="n">
        <v>0</v>
      </c>
      <c r="M766" s="13" t="n">
        <v>0</v>
      </c>
    </row>
    <row r="767" customFormat="false" ht="18.75" hidden="false" customHeight="true" outlineLevel="0" collapsed="false">
      <c r="A767" s="11" t="s">
        <v>1590</v>
      </c>
      <c r="B767" s="11" t="s">
        <v>1591</v>
      </c>
      <c r="C767" s="15" t="s">
        <v>1554</v>
      </c>
      <c r="D767" s="11" t="s">
        <v>1555</v>
      </c>
      <c r="E767" s="11" t="s">
        <v>19</v>
      </c>
      <c r="F767" s="11" t="s">
        <v>20</v>
      </c>
      <c r="G767" s="13" t="n">
        <v>50</v>
      </c>
      <c r="H767" s="14"/>
      <c r="I767" s="13" t="n">
        <v>50</v>
      </c>
      <c r="J767" s="13" t="n">
        <f aca="false">I767*30%</f>
        <v>15</v>
      </c>
      <c r="K767" s="13" t="n">
        <v>35.5</v>
      </c>
      <c r="L767" s="13" t="n">
        <f aca="false">K767*40%</f>
        <v>14.2</v>
      </c>
      <c r="M767" s="13" t="n">
        <f aca="false">J767+L767</f>
        <v>29.2</v>
      </c>
    </row>
    <row r="768" customFormat="false" ht="18.75" hidden="false" customHeight="true" outlineLevel="0" collapsed="false">
      <c r="A768" s="11" t="s">
        <v>1592</v>
      </c>
      <c r="B768" s="11" t="s">
        <v>1593</v>
      </c>
      <c r="C768" s="15" t="s">
        <v>1554</v>
      </c>
      <c r="D768" s="11" t="s">
        <v>1555</v>
      </c>
      <c r="E768" s="11" t="s">
        <v>19</v>
      </c>
      <c r="F768" s="11" t="s">
        <v>20</v>
      </c>
      <c r="G768" s="13" t="n">
        <v>53.5</v>
      </c>
      <c r="H768" s="14"/>
      <c r="I768" s="13" t="n">
        <v>53.5</v>
      </c>
      <c r="J768" s="13" t="n">
        <f aca="false">I768*30%</f>
        <v>16.05</v>
      </c>
      <c r="K768" s="13" t="n">
        <v>27</v>
      </c>
      <c r="L768" s="13" t="n">
        <f aca="false">K768*40%</f>
        <v>10.8</v>
      </c>
      <c r="M768" s="13" t="n">
        <f aca="false">J768+L768</f>
        <v>26.85</v>
      </c>
    </row>
    <row r="769" customFormat="false" ht="18.75" hidden="false" customHeight="true" outlineLevel="0" collapsed="false">
      <c r="A769" s="11" t="s">
        <v>1594</v>
      </c>
      <c r="B769" s="11" t="s">
        <v>1595</v>
      </c>
      <c r="C769" s="15" t="s">
        <v>1554</v>
      </c>
      <c r="D769" s="11" t="s">
        <v>1555</v>
      </c>
      <c r="E769" s="11" t="s">
        <v>19</v>
      </c>
      <c r="F769" s="11" t="s">
        <v>20</v>
      </c>
      <c r="G769" s="13" t="n">
        <v>62</v>
      </c>
      <c r="H769" s="14"/>
      <c r="I769" s="13" t="n">
        <v>62</v>
      </c>
      <c r="J769" s="13" t="n">
        <f aca="false">I769*30%</f>
        <v>18.6</v>
      </c>
      <c r="K769" s="13" t="n">
        <v>42.5</v>
      </c>
      <c r="L769" s="13" t="n">
        <f aca="false">K769*40%</f>
        <v>17</v>
      </c>
      <c r="M769" s="13" t="n">
        <f aca="false">J769+L769</f>
        <v>35.6</v>
      </c>
    </row>
    <row r="770" customFormat="false" ht="18.75" hidden="false" customHeight="true" outlineLevel="0" collapsed="false">
      <c r="A770" s="11" t="s">
        <v>1596</v>
      </c>
      <c r="B770" s="11" t="s">
        <v>1597</v>
      </c>
      <c r="C770" s="15" t="s">
        <v>1554</v>
      </c>
      <c r="D770" s="11" t="s">
        <v>1555</v>
      </c>
      <c r="E770" s="11" t="s">
        <v>19</v>
      </c>
      <c r="F770" s="11" t="s">
        <v>20</v>
      </c>
      <c r="G770" s="13" t="n">
        <v>69</v>
      </c>
      <c r="H770" s="14"/>
      <c r="I770" s="13" t="n">
        <v>69</v>
      </c>
      <c r="J770" s="13" t="n">
        <f aca="false">I770*30%</f>
        <v>20.7</v>
      </c>
      <c r="K770" s="13" t="n">
        <v>57</v>
      </c>
      <c r="L770" s="13" t="n">
        <f aca="false">K770*40%</f>
        <v>22.8</v>
      </c>
      <c r="M770" s="13" t="n">
        <f aca="false">J770+L770</f>
        <v>43.5</v>
      </c>
    </row>
    <row r="771" customFormat="false" ht="18.75" hidden="false" customHeight="true" outlineLevel="0" collapsed="false">
      <c r="A771" s="11" t="s">
        <v>1598</v>
      </c>
      <c r="B771" s="11" t="s">
        <v>1599</v>
      </c>
      <c r="C771" s="15" t="s">
        <v>1554</v>
      </c>
      <c r="D771" s="11" t="s">
        <v>1555</v>
      </c>
      <c r="E771" s="11" t="s">
        <v>19</v>
      </c>
      <c r="F771" s="11" t="s">
        <v>20</v>
      </c>
      <c r="G771" s="13" t="n">
        <v>56</v>
      </c>
      <c r="H771" s="14"/>
      <c r="I771" s="13" t="n">
        <v>56</v>
      </c>
      <c r="J771" s="13" t="n">
        <f aca="false">I771*30%</f>
        <v>16.8</v>
      </c>
      <c r="K771" s="13" t="n">
        <v>30</v>
      </c>
      <c r="L771" s="13" t="n">
        <f aca="false">K771*40%</f>
        <v>12</v>
      </c>
      <c r="M771" s="13" t="n">
        <f aca="false">J771+L771</f>
        <v>28.8</v>
      </c>
    </row>
    <row r="772" customFormat="false" ht="18.75" hidden="false" customHeight="true" outlineLevel="0" collapsed="false">
      <c r="A772" s="11" t="s">
        <v>1600</v>
      </c>
      <c r="B772" s="11" t="s">
        <v>1601</v>
      </c>
      <c r="C772" s="15" t="s">
        <v>1602</v>
      </c>
      <c r="D772" s="11" t="s">
        <v>1603</v>
      </c>
      <c r="E772" s="11" t="s">
        <v>19</v>
      </c>
      <c r="F772" s="11" t="s">
        <v>240</v>
      </c>
      <c r="G772" s="13" t="n">
        <v>66</v>
      </c>
      <c r="H772" s="14"/>
      <c r="I772" s="13" t="n">
        <v>66</v>
      </c>
      <c r="J772" s="13" t="n">
        <f aca="false">I772*60%</f>
        <v>39.6</v>
      </c>
      <c r="K772" s="13"/>
      <c r="L772" s="13"/>
      <c r="M772" s="13" t="n">
        <f aca="false">J772</f>
        <v>39.6</v>
      </c>
    </row>
    <row r="773" customFormat="false" ht="18.75" hidden="false" customHeight="true" outlineLevel="0" collapsed="false">
      <c r="A773" s="11" t="s">
        <v>1604</v>
      </c>
      <c r="B773" s="11" t="s">
        <v>1605</v>
      </c>
      <c r="C773" s="15" t="s">
        <v>1602</v>
      </c>
      <c r="D773" s="11" t="s">
        <v>1603</v>
      </c>
      <c r="E773" s="11" t="s">
        <v>19</v>
      </c>
      <c r="F773" s="11" t="s">
        <v>240</v>
      </c>
      <c r="G773" s="13" t="n">
        <v>64</v>
      </c>
      <c r="H773" s="14"/>
      <c r="I773" s="13" t="n">
        <v>64</v>
      </c>
      <c r="J773" s="13" t="n">
        <f aca="false">I773*60%</f>
        <v>38.4</v>
      </c>
      <c r="K773" s="13"/>
      <c r="L773" s="13"/>
      <c r="M773" s="13" t="n">
        <f aca="false">J773</f>
        <v>38.4</v>
      </c>
    </row>
    <row r="774" customFormat="false" ht="18.75" hidden="false" customHeight="true" outlineLevel="0" collapsed="false">
      <c r="A774" s="11" t="s">
        <v>1606</v>
      </c>
      <c r="B774" s="11" t="s">
        <v>1607</v>
      </c>
      <c r="C774" s="15" t="s">
        <v>1602</v>
      </c>
      <c r="D774" s="11" t="s">
        <v>1603</v>
      </c>
      <c r="E774" s="11" t="s">
        <v>19</v>
      </c>
      <c r="F774" s="11" t="s">
        <v>240</v>
      </c>
      <c r="G774" s="13" t="n">
        <v>56.5</v>
      </c>
      <c r="H774" s="14"/>
      <c r="I774" s="13" t="n">
        <v>56.5</v>
      </c>
      <c r="J774" s="13" t="n">
        <f aca="false">I774*60%</f>
        <v>33.9</v>
      </c>
      <c r="K774" s="13"/>
      <c r="L774" s="13"/>
      <c r="M774" s="13" t="n">
        <f aca="false">J774</f>
        <v>33.9</v>
      </c>
    </row>
    <row r="775" customFormat="false" ht="18.75" hidden="false" customHeight="true" outlineLevel="0" collapsed="false">
      <c r="A775" s="11" t="s">
        <v>1608</v>
      </c>
      <c r="B775" s="11" t="s">
        <v>1609</v>
      </c>
      <c r="C775" s="15" t="s">
        <v>1602</v>
      </c>
      <c r="D775" s="11" t="s">
        <v>1603</v>
      </c>
      <c r="E775" s="11" t="s">
        <v>19</v>
      </c>
      <c r="F775" s="11" t="s">
        <v>240</v>
      </c>
      <c r="G775" s="13" t="n">
        <v>64</v>
      </c>
      <c r="H775" s="14"/>
      <c r="I775" s="13" t="n">
        <v>64</v>
      </c>
      <c r="J775" s="13" t="n">
        <f aca="false">I775*60%</f>
        <v>38.4</v>
      </c>
      <c r="K775" s="13"/>
      <c r="L775" s="13"/>
      <c r="M775" s="13" t="n">
        <f aca="false">J775</f>
        <v>38.4</v>
      </c>
    </row>
    <row r="776" customFormat="false" ht="18.75" hidden="false" customHeight="true" outlineLevel="0" collapsed="false">
      <c r="A776" s="11" t="s">
        <v>1610</v>
      </c>
      <c r="B776" s="11" t="s">
        <v>1611</v>
      </c>
      <c r="C776" s="15" t="s">
        <v>1602</v>
      </c>
      <c r="D776" s="11" t="s">
        <v>1603</v>
      </c>
      <c r="E776" s="11" t="s">
        <v>19</v>
      </c>
      <c r="F776" s="11" t="s">
        <v>240</v>
      </c>
      <c r="G776" s="13" t="n">
        <v>52.5</v>
      </c>
      <c r="H776" s="14"/>
      <c r="I776" s="13" t="n">
        <v>52.5</v>
      </c>
      <c r="J776" s="13" t="n">
        <f aca="false">I776*60%</f>
        <v>31.5</v>
      </c>
      <c r="K776" s="13"/>
      <c r="L776" s="13"/>
      <c r="M776" s="13" t="n">
        <f aca="false">J776</f>
        <v>31.5</v>
      </c>
    </row>
    <row r="777" customFormat="false" ht="18.75" hidden="false" customHeight="true" outlineLevel="0" collapsed="false">
      <c r="A777" s="11" t="s">
        <v>1612</v>
      </c>
      <c r="B777" s="11" t="s">
        <v>1613</v>
      </c>
      <c r="C777" s="15" t="s">
        <v>1602</v>
      </c>
      <c r="D777" s="11" t="s">
        <v>1603</v>
      </c>
      <c r="E777" s="11" t="s">
        <v>19</v>
      </c>
      <c r="F777" s="11" t="s">
        <v>240</v>
      </c>
      <c r="G777" s="13" t="s">
        <v>21</v>
      </c>
      <c r="H777" s="14"/>
      <c r="I777" s="13" t="n">
        <v>0</v>
      </c>
      <c r="J777" s="13" t="n">
        <v>0</v>
      </c>
      <c r="K777" s="13"/>
      <c r="L777" s="13"/>
      <c r="M777" s="13" t="n">
        <f aca="false">J777</f>
        <v>0</v>
      </c>
    </row>
    <row r="778" customFormat="false" ht="18.75" hidden="false" customHeight="true" outlineLevel="0" collapsed="false">
      <c r="A778" s="11" t="s">
        <v>1614</v>
      </c>
      <c r="B778" s="11" t="s">
        <v>1615</v>
      </c>
      <c r="C778" s="15" t="s">
        <v>1602</v>
      </c>
      <c r="D778" s="11" t="s">
        <v>1603</v>
      </c>
      <c r="E778" s="11" t="s">
        <v>19</v>
      </c>
      <c r="F778" s="11" t="s">
        <v>240</v>
      </c>
      <c r="G778" s="13" t="n">
        <v>54.5</v>
      </c>
      <c r="H778" s="14"/>
      <c r="I778" s="13" t="n">
        <v>54.5</v>
      </c>
      <c r="J778" s="13" t="n">
        <f aca="false">I778*60%</f>
        <v>32.7</v>
      </c>
      <c r="K778" s="13"/>
      <c r="L778" s="13"/>
      <c r="M778" s="13" t="n">
        <f aca="false">J778</f>
        <v>32.7</v>
      </c>
    </row>
    <row r="779" customFormat="false" ht="18.75" hidden="false" customHeight="true" outlineLevel="0" collapsed="false">
      <c r="A779" s="11" t="s">
        <v>1616</v>
      </c>
      <c r="B779" s="11" t="s">
        <v>1617</v>
      </c>
      <c r="C779" s="15" t="s">
        <v>1602</v>
      </c>
      <c r="D779" s="11" t="s">
        <v>1603</v>
      </c>
      <c r="E779" s="11" t="s">
        <v>19</v>
      </c>
      <c r="F779" s="11" t="s">
        <v>240</v>
      </c>
      <c r="G779" s="13" t="n">
        <v>59.5</v>
      </c>
      <c r="H779" s="14"/>
      <c r="I779" s="13" t="n">
        <v>59.5</v>
      </c>
      <c r="J779" s="13" t="n">
        <f aca="false">I779*60%</f>
        <v>35.7</v>
      </c>
      <c r="K779" s="13"/>
      <c r="L779" s="13"/>
      <c r="M779" s="13" t="n">
        <f aca="false">J779</f>
        <v>35.7</v>
      </c>
    </row>
    <row r="780" customFormat="false" ht="18.75" hidden="false" customHeight="true" outlineLevel="0" collapsed="false">
      <c r="A780" s="11" t="s">
        <v>1618</v>
      </c>
      <c r="B780" s="11" t="s">
        <v>1619</v>
      </c>
      <c r="C780" s="15" t="s">
        <v>1602</v>
      </c>
      <c r="D780" s="11" t="s">
        <v>1603</v>
      </c>
      <c r="E780" s="11" t="s">
        <v>19</v>
      </c>
      <c r="F780" s="11" t="s">
        <v>240</v>
      </c>
      <c r="G780" s="13" t="n">
        <v>63.5</v>
      </c>
      <c r="H780" s="14"/>
      <c r="I780" s="13" t="n">
        <v>63.5</v>
      </c>
      <c r="J780" s="13" t="n">
        <f aca="false">I780*60%</f>
        <v>38.1</v>
      </c>
      <c r="K780" s="13"/>
      <c r="L780" s="13"/>
      <c r="M780" s="13" t="n">
        <f aca="false">J780</f>
        <v>38.1</v>
      </c>
    </row>
    <row r="781" customFormat="false" ht="18.75" hidden="false" customHeight="true" outlineLevel="0" collapsed="false">
      <c r="A781" s="11" t="s">
        <v>1620</v>
      </c>
      <c r="B781" s="11" t="s">
        <v>1621</v>
      </c>
      <c r="C781" s="15" t="s">
        <v>1602</v>
      </c>
      <c r="D781" s="11" t="s">
        <v>1603</v>
      </c>
      <c r="E781" s="11" t="s">
        <v>19</v>
      </c>
      <c r="F781" s="11" t="s">
        <v>240</v>
      </c>
      <c r="G781" s="13" t="n">
        <v>68</v>
      </c>
      <c r="H781" s="14"/>
      <c r="I781" s="13" t="n">
        <v>68</v>
      </c>
      <c r="J781" s="13" t="n">
        <f aca="false">I781*60%</f>
        <v>40.8</v>
      </c>
      <c r="K781" s="13"/>
      <c r="L781" s="13"/>
      <c r="M781" s="13" t="n">
        <f aca="false">J781</f>
        <v>40.8</v>
      </c>
    </row>
    <row r="782" customFormat="false" ht="18.75" hidden="false" customHeight="true" outlineLevel="0" collapsed="false">
      <c r="A782" s="11" t="s">
        <v>1622</v>
      </c>
      <c r="B782" s="11" t="s">
        <v>1623</v>
      </c>
      <c r="C782" s="15" t="s">
        <v>1602</v>
      </c>
      <c r="D782" s="11" t="s">
        <v>1603</v>
      </c>
      <c r="E782" s="11" t="s">
        <v>19</v>
      </c>
      <c r="F782" s="11" t="s">
        <v>240</v>
      </c>
      <c r="G782" s="13" t="n">
        <v>64</v>
      </c>
      <c r="H782" s="14"/>
      <c r="I782" s="13" t="n">
        <v>64</v>
      </c>
      <c r="J782" s="13" t="n">
        <f aca="false">I782*60%</f>
        <v>38.4</v>
      </c>
      <c r="K782" s="13"/>
      <c r="L782" s="13"/>
      <c r="M782" s="13" t="n">
        <f aca="false">J782</f>
        <v>38.4</v>
      </c>
    </row>
    <row r="783" customFormat="false" ht="18.75" hidden="false" customHeight="true" outlineLevel="0" collapsed="false">
      <c r="A783" s="11" t="s">
        <v>1624</v>
      </c>
      <c r="B783" s="11" t="s">
        <v>1625</v>
      </c>
      <c r="C783" s="15" t="s">
        <v>1602</v>
      </c>
      <c r="D783" s="11" t="s">
        <v>1603</v>
      </c>
      <c r="E783" s="11" t="s">
        <v>19</v>
      </c>
      <c r="F783" s="11" t="s">
        <v>240</v>
      </c>
      <c r="G783" s="13" t="n">
        <v>62.5</v>
      </c>
      <c r="H783" s="14"/>
      <c r="I783" s="13" t="n">
        <v>62.5</v>
      </c>
      <c r="J783" s="13" t="n">
        <f aca="false">I783*60%</f>
        <v>37.5</v>
      </c>
      <c r="K783" s="13"/>
      <c r="L783" s="13"/>
      <c r="M783" s="13" t="n">
        <f aca="false">J783</f>
        <v>37.5</v>
      </c>
    </row>
    <row r="784" customFormat="false" ht="18.75" hidden="false" customHeight="true" outlineLevel="0" collapsed="false">
      <c r="A784" s="11" t="s">
        <v>1626</v>
      </c>
      <c r="B784" s="11" t="s">
        <v>1627</v>
      </c>
      <c r="C784" s="15" t="s">
        <v>1602</v>
      </c>
      <c r="D784" s="11" t="s">
        <v>1603</v>
      </c>
      <c r="E784" s="11" t="s">
        <v>19</v>
      </c>
      <c r="F784" s="11" t="s">
        <v>240</v>
      </c>
      <c r="G784" s="13" t="n">
        <v>63</v>
      </c>
      <c r="H784" s="14"/>
      <c r="I784" s="13" t="n">
        <v>63</v>
      </c>
      <c r="J784" s="13" t="n">
        <f aca="false">I784*60%</f>
        <v>37.8</v>
      </c>
      <c r="K784" s="13"/>
      <c r="L784" s="13"/>
      <c r="M784" s="13" t="n">
        <f aca="false">J784</f>
        <v>37.8</v>
      </c>
    </row>
    <row r="785" customFormat="false" ht="18.75" hidden="false" customHeight="true" outlineLevel="0" collapsed="false">
      <c r="A785" s="11" t="s">
        <v>1628</v>
      </c>
      <c r="B785" s="11" t="s">
        <v>1629</v>
      </c>
      <c r="C785" s="15" t="s">
        <v>1602</v>
      </c>
      <c r="D785" s="11" t="s">
        <v>1603</v>
      </c>
      <c r="E785" s="11" t="s">
        <v>19</v>
      </c>
      <c r="F785" s="11" t="s">
        <v>240</v>
      </c>
      <c r="G785" s="13" t="n">
        <v>59</v>
      </c>
      <c r="H785" s="14"/>
      <c r="I785" s="13" t="n">
        <v>59</v>
      </c>
      <c r="J785" s="13" t="n">
        <f aca="false">I785*60%</f>
        <v>35.4</v>
      </c>
      <c r="K785" s="13"/>
      <c r="L785" s="13"/>
      <c r="M785" s="13" t="n">
        <f aca="false">J785</f>
        <v>35.4</v>
      </c>
    </row>
    <row r="786" customFormat="false" ht="18.75" hidden="false" customHeight="true" outlineLevel="0" collapsed="false">
      <c r="A786" s="11" t="s">
        <v>1630</v>
      </c>
      <c r="B786" s="11" t="s">
        <v>1631</v>
      </c>
      <c r="C786" s="15" t="s">
        <v>1602</v>
      </c>
      <c r="D786" s="11" t="s">
        <v>1603</v>
      </c>
      <c r="E786" s="11" t="s">
        <v>19</v>
      </c>
      <c r="F786" s="11" t="s">
        <v>240</v>
      </c>
      <c r="G786" s="13" t="n">
        <v>65.5</v>
      </c>
      <c r="H786" s="14"/>
      <c r="I786" s="13" t="n">
        <v>65.5</v>
      </c>
      <c r="J786" s="13" t="n">
        <f aca="false">I786*60%</f>
        <v>39.3</v>
      </c>
      <c r="K786" s="13"/>
      <c r="L786" s="13"/>
      <c r="M786" s="13" t="n">
        <f aca="false">J786</f>
        <v>39.3</v>
      </c>
    </row>
    <row r="787" customFormat="false" ht="18.75" hidden="false" customHeight="true" outlineLevel="0" collapsed="false">
      <c r="A787" s="11" t="s">
        <v>1632</v>
      </c>
      <c r="B787" s="11" t="s">
        <v>1633</v>
      </c>
      <c r="C787" s="15" t="s">
        <v>1602</v>
      </c>
      <c r="D787" s="11" t="s">
        <v>1603</v>
      </c>
      <c r="E787" s="11" t="s">
        <v>19</v>
      </c>
      <c r="F787" s="11" t="s">
        <v>240</v>
      </c>
      <c r="G787" s="13" t="n">
        <v>58.5</v>
      </c>
      <c r="H787" s="14"/>
      <c r="I787" s="13" t="n">
        <v>58.5</v>
      </c>
      <c r="J787" s="13" t="n">
        <f aca="false">I787*60%</f>
        <v>35.1</v>
      </c>
      <c r="K787" s="13"/>
      <c r="L787" s="13"/>
      <c r="M787" s="13" t="n">
        <f aca="false">J787</f>
        <v>35.1</v>
      </c>
    </row>
    <row r="788" customFormat="false" ht="18.75" hidden="false" customHeight="true" outlineLevel="0" collapsed="false">
      <c r="A788" s="11" t="s">
        <v>1634</v>
      </c>
      <c r="B788" s="11" t="s">
        <v>1635</v>
      </c>
      <c r="C788" s="15" t="s">
        <v>1636</v>
      </c>
      <c r="D788" s="11" t="s">
        <v>1637</v>
      </c>
      <c r="E788" s="11" t="s">
        <v>19</v>
      </c>
      <c r="F788" s="11" t="s">
        <v>240</v>
      </c>
      <c r="G788" s="13" t="n">
        <v>62.5</v>
      </c>
      <c r="H788" s="14"/>
      <c r="I788" s="13" t="n">
        <v>62.5</v>
      </c>
      <c r="J788" s="13" t="n">
        <f aca="false">I788*60%</f>
        <v>37.5</v>
      </c>
      <c r="K788" s="13"/>
      <c r="L788" s="13"/>
      <c r="M788" s="13" t="n">
        <f aca="false">J788</f>
        <v>37.5</v>
      </c>
    </row>
    <row r="789" customFormat="false" ht="18.75" hidden="false" customHeight="true" outlineLevel="0" collapsed="false">
      <c r="A789" s="11" t="s">
        <v>1638</v>
      </c>
      <c r="B789" s="11" t="s">
        <v>1639</v>
      </c>
      <c r="C789" s="15" t="s">
        <v>1636</v>
      </c>
      <c r="D789" s="11" t="s">
        <v>1637</v>
      </c>
      <c r="E789" s="11" t="s">
        <v>19</v>
      </c>
      <c r="F789" s="11" t="s">
        <v>240</v>
      </c>
      <c r="G789" s="13" t="n">
        <v>72.5</v>
      </c>
      <c r="H789" s="14"/>
      <c r="I789" s="13" t="n">
        <v>72.5</v>
      </c>
      <c r="J789" s="13" t="n">
        <f aca="false">I789*60%</f>
        <v>43.5</v>
      </c>
      <c r="K789" s="13"/>
      <c r="L789" s="13"/>
      <c r="M789" s="13" t="n">
        <f aca="false">J789</f>
        <v>43.5</v>
      </c>
    </row>
    <row r="790" customFormat="false" ht="18.75" hidden="false" customHeight="true" outlineLevel="0" collapsed="false">
      <c r="A790" s="11" t="s">
        <v>1640</v>
      </c>
      <c r="B790" s="11" t="s">
        <v>1641</v>
      </c>
      <c r="C790" s="15" t="s">
        <v>1636</v>
      </c>
      <c r="D790" s="11" t="s">
        <v>1637</v>
      </c>
      <c r="E790" s="11" t="s">
        <v>19</v>
      </c>
      <c r="F790" s="11" t="s">
        <v>240</v>
      </c>
      <c r="G790" s="13" t="n">
        <v>63</v>
      </c>
      <c r="H790" s="14"/>
      <c r="I790" s="13" t="n">
        <v>63</v>
      </c>
      <c r="J790" s="13" t="n">
        <f aca="false">I790*60%</f>
        <v>37.8</v>
      </c>
      <c r="K790" s="13"/>
      <c r="L790" s="13"/>
      <c r="M790" s="13" t="n">
        <f aca="false">J790</f>
        <v>37.8</v>
      </c>
    </row>
    <row r="791" customFormat="false" ht="18.75" hidden="false" customHeight="true" outlineLevel="0" collapsed="false">
      <c r="A791" s="11" t="s">
        <v>1642</v>
      </c>
      <c r="B791" s="11" t="s">
        <v>1643</v>
      </c>
      <c r="C791" s="15" t="s">
        <v>1636</v>
      </c>
      <c r="D791" s="11" t="s">
        <v>1637</v>
      </c>
      <c r="E791" s="11" t="s">
        <v>19</v>
      </c>
      <c r="F791" s="11" t="s">
        <v>240</v>
      </c>
      <c r="G791" s="13" t="n">
        <v>57</v>
      </c>
      <c r="H791" s="14"/>
      <c r="I791" s="13" t="n">
        <v>57</v>
      </c>
      <c r="J791" s="13" t="n">
        <f aca="false">I791*60%</f>
        <v>34.2</v>
      </c>
      <c r="K791" s="13"/>
      <c r="L791" s="13"/>
      <c r="M791" s="13" t="n">
        <f aca="false">J791</f>
        <v>34.2</v>
      </c>
    </row>
    <row r="792" customFormat="false" ht="18.75" hidden="false" customHeight="true" outlineLevel="0" collapsed="false">
      <c r="A792" s="11" t="s">
        <v>1644</v>
      </c>
      <c r="B792" s="11" t="s">
        <v>1645</v>
      </c>
      <c r="C792" s="15" t="s">
        <v>1636</v>
      </c>
      <c r="D792" s="11" t="s">
        <v>1637</v>
      </c>
      <c r="E792" s="11" t="s">
        <v>19</v>
      </c>
      <c r="F792" s="11" t="s">
        <v>240</v>
      </c>
      <c r="G792" s="13" t="s">
        <v>21</v>
      </c>
      <c r="H792" s="14"/>
      <c r="I792" s="13" t="n">
        <v>0</v>
      </c>
      <c r="J792" s="13" t="n">
        <v>0</v>
      </c>
      <c r="K792" s="13"/>
      <c r="L792" s="13"/>
      <c r="M792" s="13" t="n">
        <f aca="false">J792</f>
        <v>0</v>
      </c>
    </row>
    <row r="793" customFormat="false" ht="18.75" hidden="false" customHeight="true" outlineLevel="0" collapsed="false">
      <c r="A793" s="11" t="s">
        <v>1646</v>
      </c>
      <c r="B793" s="11" t="s">
        <v>1647</v>
      </c>
      <c r="C793" s="15" t="s">
        <v>1636</v>
      </c>
      <c r="D793" s="11" t="s">
        <v>1637</v>
      </c>
      <c r="E793" s="11" t="s">
        <v>19</v>
      </c>
      <c r="F793" s="11" t="s">
        <v>240</v>
      </c>
      <c r="G793" s="13" t="n">
        <v>60</v>
      </c>
      <c r="H793" s="14"/>
      <c r="I793" s="13" t="n">
        <v>60</v>
      </c>
      <c r="J793" s="13" t="n">
        <f aca="false">I793*60%</f>
        <v>36</v>
      </c>
      <c r="K793" s="13"/>
      <c r="L793" s="13"/>
      <c r="M793" s="13" t="n">
        <f aca="false">J793</f>
        <v>36</v>
      </c>
    </row>
    <row r="794" customFormat="false" ht="18.75" hidden="false" customHeight="true" outlineLevel="0" collapsed="false">
      <c r="A794" s="11" t="s">
        <v>1648</v>
      </c>
      <c r="B794" s="11" t="s">
        <v>1649</v>
      </c>
      <c r="C794" s="15" t="s">
        <v>1636</v>
      </c>
      <c r="D794" s="11" t="s">
        <v>1637</v>
      </c>
      <c r="E794" s="11" t="s">
        <v>19</v>
      </c>
      <c r="F794" s="11" t="s">
        <v>240</v>
      </c>
      <c r="G794" s="13" t="n">
        <v>53.5</v>
      </c>
      <c r="H794" s="14"/>
      <c r="I794" s="13" t="n">
        <v>53.5</v>
      </c>
      <c r="J794" s="13" t="n">
        <f aca="false">I794*60%</f>
        <v>32.1</v>
      </c>
      <c r="K794" s="13"/>
      <c r="L794" s="13"/>
      <c r="M794" s="13" t="n">
        <f aca="false">J794</f>
        <v>32.1</v>
      </c>
    </row>
    <row r="795" customFormat="false" ht="18.75" hidden="false" customHeight="true" outlineLevel="0" collapsed="false">
      <c r="A795" s="11" t="s">
        <v>1650</v>
      </c>
      <c r="B795" s="16" t="s">
        <v>1651</v>
      </c>
      <c r="C795" s="15" t="s">
        <v>1636</v>
      </c>
      <c r="D795" s="16" t="s">
        <v>1637</v>
      </c>
      <c r="E795" s="16" t="s">
        <v>19</v>
      </c>
      <c r="F795" s="16" t="s">
        <v>240</v>
      </c>
      <c r="G795" s="13" t="s">
        <v>21</v>
      </c>
      <c r="H795" s="14"/>
      <c r="I795" s="13" t="n">
        <v>0</v>
      </c>
      <c r="J795" s="13" t="n">
        <v>0</v>
      </c>
      <c r="K795" s="13"/>
      <c r="L795" s="13"/>
      <c r="M795" s="13" t="n">
        <f aca="false">J795</f>
        <v>0</v>
      </c>
    </row>
    <row r="796" customFormat="false" ht="18.75" hidden="false" customHeight="true" outlineLevel="0" collapsed="false">
      <c r="A796" s="11" t="s">
        <v>1652</v>
      </c>
      <c r="B796" s="16" t="s">
        <v>1653</v>
      </c>
      <c r="C796" s="15" t="s">
        <v>1636</v>
      </c>
      <c r="D796" s="16" t="s">
        <v>1637</v>
      </c>
      <c r="E796" s="16" t="s">
        <v>19</v>
      </c>
      <c r="F796" s="16" t="s">
        <v>240</v>
      </c>
      <c r="G796" s="13" t="n">
        <v>62.5</v>
      </c>
      <c r="H796" s="14"/>
      <c r="I796" s="13" t="n">
        <v>62.5</v>
      </c>
      <c r="J796" s="13" t="n">
        <f aca="false">I796*60%</f>
        <v>37.5</v>
      </c>
      <c r="K796" s="13"/>
      <c r="L796" s="13"/>
      <c r="M796" s="13" t="n">
        <f aca="false">J796</f>
        <v>37.5</v>
      </c>
    </row>
    <row r="797" customFormat="false" ht="18.75" hidden="false" customHeight="true" outlineLevel="0" collapsed="false">
      <c r="A797" s="11" t="s">
        <v>1654</v>
      </c>
      <c r="B797" s="16" t="s">
        <v>1655</v>
      </c>
      <c r="C797" s="15" t="s">
        <v>1636</v>
      </c>
      <c r="D797" s="16" t="s">
        <v>1637</v>
      </c>
      <c r="E797" s="16" t="s">
        <v>19</v>
      </c>
      <c r="F797" s="16" t="s">
        <v>240</v>
      </c>
      <c r="G797" s="13" t="n">
        <v>66.5</v>
      </c>
      <c r="H797" s="14"/>
      <c r="I797" s="13" t="n">
        <v>66.5</v>
      </c>
      <c r="J797" s="13" t="n">
        <f aca="false">I797*60%</f>
        <v>39.9</v>
      </c>
      <c r="K797" s="13"/>
      <c r="L797" s="13"/>
      <c r="M797" s="13" t="n">
        <f aca="false">J797</f>
        <v>39.9</v>
      </c>
    </row>
    <row r="798" customFormat="false" ht="18.75" hidden="false" customHeight="true" outlineLevel="0" collapsed="false">
      <c r="A798" s="11" t="s">
        <v>1656</v>
      </c>
      <c r="B798" s="11" t="s">
        <v>1657</v>
      </c>
      <c r="C798" s="15" t="s">
        <v>1636</v>
      </c>
      <c r="D798" s="11" t="s">
        <v>1637</v>
      </c>
      <c r="E798" s="11" t="s">
        <v>19</v>
      </c>
      <c r="F798" s="11" t="s">
        <v>240</v>
      </c>
      <c r="G798" s="13" t="n">
        <v>62.5</v>
      </c>
      <c r="H798" s="14"/>
      <c r="I798" s="13" t="n">
        <v>62.5</v>
      </c>
      <c r="J798" s="13" t="n">
        <f aca="false">I798*60%</f>
        <v>37.5</v>
      </c>
      <c r="K798" s="13"/>
      <c r="L798" s="13"/>
      <c r="M798" s="13" t="n">
        <f aca="false">J798</f>
        <v>37.5</v>
      </c>
    </row>
    <row r="799" customFormat="false" ht="18.75" hidden="false" customHeight="true" outlineLevel="0" collapsed="false">
      <c r="A799" s="11" t="s">
        <v>1658</v>
      </c>
      <c r="B799" s="16" t="s">
        <v>1659</v>
      </c>
      <c r="C799" s="15" t="s">
        <v>1636</v>
      </c>
      <c r="D799" s="16" t="s">
        <v>1637</v>
      </c>
      <c r="E799" s="16" t="s">
        <v>19</v>
      </c>
      <c r="F799" s="16" t="s">
        <v>240</v>
      </c>
      <c r="G799" s="13" t="n">
        <v>65.5</v>
      </c>
      <c r="H799" s="14"/>
      <c r="I799" s="13" t="n">
        <v>65.5</v>
      </c>
      <c r="J799" s="13" t="n">
        <f aca="false">I799*60%</f>
        <v>39.3</v>
      </c>
      <c r="K799" s="13"/>
      <c r="L799" s="13"/>
      <c r="M799" s="13" t="n">
        <f aca="false">J799</f>
        <v>39.3</v>
      </c>
    </row>
    <row r="800" customFormat="false" ht="18.75" hidden="false" customHeight="true" outlineLevel="0" collapsed="false">
      <c r="A800" s="11" t="s">
        <v>1660</v>
      </c>
      <c r="B800" s="16" t="s">
        <v>1661</v>
      </c>
      <c r="C800" s="15" t="s">
        <v>1636</v>
      </c>
      <c r="D800" s="16" t="s">
        <v>1637</v>
      </c>
      <c r="E800" s="16" t="s">
        <v>19</v>
      </c>
      <c r="F800" s="16" t="s">
        <v>240</v>
      </c>
      <c r="G800" s="13" t="n">
        <v>51</v>
      </c>
      <c r="H800" s="14"/>
      <c r="I800" s="13" t="n">
        <v>51</v>
      </c>
      <c r="J800" s="13" t="n">
        <f aca="false">I800*60%</f>
        <v>30.6</v>
      </c>
      <c r="K800" s="13"/>
      <c r="L800" s="13"/>
      <c r="M800" s="13" t="n">
        <f aca="false">J800</f>
        <v>30.6</v>
      </c>
    </row>
    <row r="801" customFormat="false" ht="18.75" hidden="false" customHeight="true" outlineLevel="0" collapsed="false">
      <c r="A801" s="11" t="s">
        <v>1662</v>
      </c>
      <c r="B801" s="11" t="s">
        <v>1663</v>
      </c>
      <c r="C801" s="15" t="s">
        <v>1636</v>
      </c>
      <c r="D801" s="11" t="s">
        <v>1637</v>
      </c>
      <c r="E801" s="11" t="s">
        <v>19</v>
      </c>
      <c r="F801" s="11" t="s">
        <v>240</v>
      </c>
      <c r="G801" s="13" t="n">
        <v>57</v>
      </c>
      <c r="H801" s="14"/>
      <c r="I801" s="13" t="n">
        <v>57</v>
      </c>
      <c r="J801" s="13" t="n">
        <f aca="false">I801*60%</f>
        <v>34.2</v>
      </c>
      <c r="K801" s="13"/>
      <c r="L801" s="13"/>
      <c r="M801" s="13" t="n">
        <f aca="false">J801</f>
        <v>34.2</v>
      </c>
    </row>
    <row r="802" customFormat="false" ht="18.75" hidden="false" customHeight="true" outlineLevel="0" collapsed="false">
      <c r="A802" s="11" t="s">
        <v>1664</v>
      </c>
      <c r="B802" s="16" t="s">
        <v>1665</v>
      </c>
      <c r="C802" s="15" t="s">
        <v>1636</v>
      </c>
      <c r="D802" s="16" t="s">
        <v>1637</v>
      </c>
      <c r="E802" s="16" t="s">
        <v>19</v>
      </c>
      <c r="F802" s="16" t="s">
        <v>240</v>
      </c>
      <c r="G802" s="13" t="n">
        <v>69</v>
      </c>
      <c r="H802" s="14"/>
      <c r="I802" s="13" t="n">
        <v>69</v>
      </c>
      <c r="J802" s="13" t="n">
        <f aca="false">I802*60%</f>
        <v>41.4</v>
      </c>
      <c r="K802" s="13"/>
      <c r="L802" s="13"/>
      <c r="M802" s="13" t="n">
        <f aca="false">J802</f>
        <v>41.4</v>
      </c>
    </row>
    <row r="803" customFormat="false" ht="18.75" hidden="false" customHeight="true" outlineLevel="0" collapsed="false">
      <c r="A803" s="11" t="s">
        <v>1666</v>
      </c>
      <c r="B803" s="11" t="s">
        <v>1667</v>
      </c>
      <c r="C803" s="15" t="s">
        <v>1636</v>
      </c>
      <c r="D803" s="11" t="s">
        <v>1637</v>
      </c>
      <c r="E803" s="11" t="s">
        <v>19</v>
      </c>
      <c r="F803" s="11" t="s">
        <v>240</v>
      </c>
      <c r="G803" s="13" t="n">
        <v>62.5</v>
      </c>
      <c r="H803" s="14"/>
      <c r="I803" s="13" t="n">
        <v>62.5</v>
      </c>
      <c r="J803" s="13" t="n">
        <f aca="false">I803*60%</f>
        <v>37.5</v>
      </c>
      <c r="K803" s="13"/>
      <c r="L803" s="13"/>
      <c r="M803" s="13" t="n">
        <f aca="false">J803</f>
        <v>37.5</v>
      </c>
    </row>
    <row r="804" customFormat="false" ht="18.75" hidden="false" customHeight="true" outlineLevel="0" collapsed="false">
      <c r="A804" s="11" t="s">
        <v>1668</v>
      </c>
      <c r="B804" s="11" t="s">
        <v>1669</v>
      </c>
      <c r="C804" s="15" t="s">
        <v>1636</v>
      </c>
      <c r="D804" s="11" t="s">
        <v>1637</v>
      </c>
      <c r="E804" s="11" t="s">
        <v>19</v>
      </c>
      <c r="F804" s="11" t="s">
        <v>240</v>
      </c>
      <c r="G804" s="13" t="n">
        <v>58.5</v>
      </c>
      <c r="H804" s="14"/>
      <c r="I804" s="13" t="n">
        <v>58.5</v>
      </c>
      <c r="J804" s="13" t="n">
        <f aca="false">I804*60%</f>
        <v>35.1</v>
      </c>
      <c r="K804" s="13"/>
      <c r="L804" s="13"/>
      <c r="M804" s="13" t="n">
        <f aca="false">J804</f>
        <v>35.1</v>
      </c>
    </row>
    <row r="805" customFormat="false" ht="18.75" hidden="false" customHeight="true" outlineLevel="0" collapsed="false">
      <c r="A805" s="11" t="s">
        <v>1670</v>
      </c>
      <c r="B805" s="16" t="s">
        <v>1671</v>
      </c>
      <c r="C805" s="15" t="s">
        <v>1636</v>
      </c>
      <c r="D805" s="16" t="s">
        <v>1637</v>
      </c>
      <c r="E805" s="16" t="s">
        <v>19</v>
      </c>
      <c r="F805" s="16" t="s">
        <v>240</v>
      </c>
      <c r="G805" s="13" t="s">
        <v>21</v>
      </c>
      <c r="H805" s="14"/>
      <c r="I805" s="13" t="n">
        <v>0</v>
      </c>
      <c r="J805" s="13" t="n">
        <v>0</v>
      </c>
      <c r="K805" s="13"/>
      <c r="L805" s="13"/>
      <c r="M805" s="13" t="n">
        <f aca="false">J805</f>
        <v>0</v>
      </c>
    </row>
    <row r="806" customFormat="false" ht="18.75" hidden="false" customHeight="true" outlineLevel="0" collapsed="false">
      <c r="A806" s="11" t="s">
        <v>1672</v>
      </c>
      <c r="B806" s="16" t="s">
        <v>1673</v>
      </c>
      <c r="C806" s="15" t="s">
        <v>1636</v>
      </c>
      <c r="D806" s="16" t="s">
        <v>1637</v>
      </c>
      <c r="E806" s="16" t="s">
        <v>19</v>
      </c>
      <c r="F806" s="16" t="s">
        <v>240</v>
      </c>
      <c r="G806" s="13" t="n">
        <v>60</v>
      </c>
      <c r="H806" s="14"/>
      <c r="I806" s="13" t="n">
        <v>60</v>
      </c>
      <c r="J806" s="13" t="n">
        <f aca="false">I806*60%</f>
        <v>36</v>
      </c>
      <c r="K806" s="13"/>
      <c r="L806" s="13"/>
      <c r="M806" s="13" t="n">
        <f aca="false">J806</f>
        <v>36</v>
      </c>
    </row>
    <row r="807" customFormat="false" ht="18.75" hidden="false" customHeight="true" outlineLevel="0" collapsed="false">
      <c r="A807" s="11" t="s">
        <v>1674</v>
      </c>
      <c r="B807" s="11" t="s">
        <v>1675</v>
      </c>
      <c r="C807" s="15" t="s">
        <v>1636</v>
      </c>
      <c r="D807" s="11" t="s">
        <v>1637</v>
      </c>
      <c r="E807" s="11" t="s">
        <v>19</v>
      </c>
      <c r="F807" s="11" t="s">
        <v>240</v>
      </c>
      <c r="G807" s="13" t="n">
        <v>63</v>
      </c>
      <c r="H807" s="14"/>
      <c r="I807" s="13" t="n">
        <v>63</v>
      </c>
      <c r="J807" s="13" t="n">
        <f aca="false">I807*60%</f>
        <v>37.8</v>
      </c>
      <c r="K807" s="13"/>
      <c r="L807" s="13"/>
      <c r="M807" s="13" t="n">
        <f aca="false">J807</f>
        <v>37.8</v>
      </c>
    </row>
    <row r="808" customFormat="false" ht="18.75" hidden="false" customHeight="true" outlineLevel="0" collapsed="false">
      <c r="A808" s="11" t="s">
        <v>1676</v>
      </c>
      <c r="B808" s="16" t="s">
        <v>1677</v>
      </c>
      <c r="C808" s="15" t="s">
        <v>1636</v>
      </c>
      <c r="D808" s="16" t="s">
        <v>1637</v>
      </c>
      <c r="E808" s="16" t="s">
        <v>19</v>
      </c>
      <c r="F808" s="16" t="s">
        <v>240</v>
      </c>
      <c r="G808" s="13" t="s">
        <v>21</v>
      </c>
      <c r="H808" s="14"/>
      <c r="I808" s="13" t="n">
        <v>0</v>
      </c>
      <c r="J808" s="13" t="n">
        <v>0</v>
      </c>
      <c r="K808" s="13"/>
      <c r="L808" s="13"/>
      <c r="M808" s="13" t="n">
        <f aca="false">J808</f>
        <v>0</v>
      </c>
    </row>
    <row r="809" customFormat="false" ht="18.75" hidden="false" customHeight="true" outlineLevel="0" collapsed="false">
      <c r="A809" s="11" t="s">
        <v>1678</v>
      </c>
      <c r="B809" s="16" t="s">
        <v>1679</v>
      </c>
      <c r="C809" s="15" t="s">
        <v>1636</v>
      </c>
      <c r="D809" s="16" t="s">
        <v>1637</v>
      </c>
      <c r="E809" s="16" t="s">
        <v>19</v>
      </c>
      <c r="F809" s="16" t="s">
        <v>240</v>
      </c>
      <c r="G809" s="13" t="n">
        <v>58.5</v>
      </c>
      <c r="H809" s="14"/>
      <c r="I809" s="13" t="n">
        <v>58.5</v>
      </c>
      <c r="J809" s="13" t="n">
        <f aca="false">I809*60%</f>
        <v>35.1</v>
      </c>
      <c r="K809" s="13"/>
      <c r="L809" s="13"/>
      <c r="M809" s="13" t="n">
        <f aca="false">J809</f>
        <v>35.1</v>
      </c>
    </row>
    <row r="810" customFormat="false" ht="18.75" hidden="false" customHeight="true" outlineLevel="0" collapsed="false">
      <c r="A810" s="11" t="s">
        <v>1680</v>
      </c>
      <c r="B810" s="11" t="s">
        <v>1681</v>
      </c>
      <c r="C810" s="15" t="s">
        <v>1636</v>
      </c>
      <c r="D810" s="11" t="s">
        <v>1637</v>
      </c>
      <c r="E810" s="11" t="s">
        <v>19</v>
      </c>
      <c r="F810" s="11" t="s">
        <v>240</v>
      </c>
      <c r="G810" s="13" t="n">
        <v>66</v>
      </c>
      <c r="H810" s="14"/>
      <c r="I810" s="13" t="n">
        <v>66</v>
      </c>
      <c r="J810" s="13" t="n">
        <f aca="false">I810*60%</f>
        <v>39.6</v>
      </c>
      <c r="K810" s="13"/>
      <c r="L810" s="13"/>
      <c r="M810" s="13" t="n">
        <f aca="false">J810</f>
        <v>39.6</v>
      </c>
    </row>
    <row r="811" customFormat="false" ht="18.75" hidden="false" customHeight="true" outlineLevel="0" collapsed="false">
      <c r="A811" s="11" t="s">
        <v>1682</v>
      </c>
      <c r="B811" s="11" t="s">
        <v>1683</v>
      </c>
      <c r="C811" s="15" t="s">
        <v>1636</v>
      </c>
      <c r="D811" s="11" t="s">
        <v>1637</v>
      </c>
      <c r="E811" s="11" t="s">
        <v>19</v>
      </c>
      <c r="F811" s="11" t="s">
        <v>240</v>
      </c>
      <c r="G811" s="13" t="n">
        <v>73.5</v>
      </c>
      <c r="H811" s="14"/>
      <c r="I811" s="13" t="n">
        <v>73.5</v>
      </c>
      <c r="J811" s="13" t="n">
        <f aca="false">I811*60%</f>
        <v>44.1</v>
      </c>
      <c r="K811" s="13"/>
      <c r="L811" s="13"/>
      <c r="M811" s="13" t="n">
        <f aca="false">J811</f>
        <v>44.1</v>
      </c>
    </row>
    <row r="812" customFormat="false" ht="18.75" hidden="false" customHeight="true" outlineLevel="0" collapsed="false">
      <c r="A812" s="11" t="s">
        <v>1684</v>
      </c>
      <c r="B812" s="11" t="s">
        <v>1685</v>
      </c>
      <c r="C812" s="15" t="s">
        <v>1636</v>
      </c>
      <c r="D812" s="11" t="s">
        <v>1637</v>
      </c>
      <c r="E812" s="11" t="s">
        <v>19</v>
      </c>
      <c r="F812" s="11" t="s">
        <v>240</v>
      </c>
      <c r="G812" s="13" t="n">
        <v>69.5</v>
      </c>
      <c r="H812" s="14"/>
      <c r="I812" s="13" t="n">
        <v>69.5</v>
      </c>
      <c r="J812" s="13" t="n">
        <f aca="false">I812*60%</f>
        <v>41.7</v>
      </c>
      <c r="K812" s="13"/>
      <c r="L812" s="13"/>
      <c r="M812" s="13" t="n">
        <f aca="false">J812</f>
        <v>41.7</v>
      </c>
    </row>
    <row r="813" customFormat="false" ht="18.75" hidden="false" customHeight="true" outlineLevel="0" collapsed="false">
      <c r="A813" s="11" t="s">
        <v>1686</v>
      </c>
      <c r="B813" s="11" t="s">
        <v>1687</v>
      </c>
      <c r="C813" s="15" t="s">
        <v>1636</v>
      </c>
      <c r="D813" s="11" t="s">
        <v>1637</v>
      </c>
      <c r="E813" s="11" t="s">
        <v>19</v>
      </c>
      <c r="F813" s="11" t="s">
        <v>240</v>
      </c>
      <c r="G813" s="13" t="n">
        <v>61</v>
      </c>
      <c r="H813" s="14"/>
      <c r="I813" s="13" t="n">
        <v>61</v>
      </c>
      <c r="J813" s="13" t="n">
        <f aca="false">I813*60%</f>
        <v>36.6</v>
      </c>
      <c r="K813" s="13"/>
      <c r="L813" s="13"/>
      <c r="M813" s="13" t="n">
        <f aca="false">J813</f>
        <v>36.6</v>
      </c>
    </row>
    <row r="814" customFormat="false" ht="18.75" hidden="false" customHeight="true" outlineLevel="0" collapsed="false">
      <c r="A814" s="11" t="s">
        <v>1688</v>
      </c>
      <c r="B814" s="11" t="s">
        <v>1689</v>
      </c>
      <c r="C814" s="15" t="s">
        <v>1636</v>
      </c>
      <c r="D814" s="11" t="s">
        <v>1637</v>
      </c>
      <c r="E814" s="11" t="s">
        <v>19</v>
      </c>
      <c r="F814" s="11" t="s">
        <v>240</v>
      </c>
      <c r="G814" s="13" t="n">
        <v>65.5</v>
      </c>
      <c r="H814" s="14"/>
      <c r="I814" s="13" t="n">
        <v>65.5</v>
      </c>
      <c r="J814" s="13" t="n">
        <f aca="false">I814*60%</f>
        <v>39.3</v>
      </c>
      <c r="K814" s="13"/>
      <c r="L814" s="13"/>
      <c r="M814" s="13" t="n">
        <f aca="false">J814</f>
        <v>39.3</v>
      </c>
    </row>
    <row r="815" customFormat="false" ht="18.75" hidden="false" customHeight="true" outlineLevel="0" collapsed="false">
      <c r="A815" s="11" t="s">
        <v>1690</v>
      </c>
      <c r="B815" s="11" t="s">
        <v>1691</v>
      </c>
      <c r="C815" s="15" t="s">
        <v>1636</v>
      </c>
      <c r="D815" s="11" t="s">
        <v>1637</v>
      </c>
      <c r="E815" s="11" t="s">
        <v>19</v>
      </c>
      <c r="F815" s="11" t="s">
        <v>240</v>
      </c>
      <c r="G815" s="13" t="n">
        <v>71</v>
      </c>
      <c r="H815" s="14"/>
      <c r="I815" s="13" t="n">
        <v>71</v>
      </c>
      <c r="J815" s="13" t="n">
        <f aca="false">I815*60%</f>
        <v>42.6</v>
      </c>
      <c r="K815" s="13"/>
      <c r="L815" s="13"/>
      <c r="M815" s="13" t="n">
        <f aca="false">J815</f>
        <v>42.6</v>
      </c>
    </row>
    <row r="816" customFormat="false" ht="18.75" hidden="false" customHeight="true" outlineLevel="0" collapsed="false">
      <c r="A816" s="11" t="s">
        <v>1692</v>
      </c>
      <c r="B816" s="11" t="s">
        <v>1693</v>
      </c>
      <c r="C816" s="15" t="s">
        <v>1636</v>
      </c>
      <c r="D816" s="11" t="s">
        <v>1637</v>
      </c>
      <c r="E816" s="11" t="s">
        <v>19</v>
      </c>
      <c r="F816" s="11" t="s">
        <v>240</v>
      </c>
      <c r="G816" s="13" t="n">
        <v>63</v>
      </c>
      <c r="H816" s="14"/>
      <c r="I816" s="13" t="n">
        <v>63</v>
      </c>
      <c r="J816" s="13" t="n">
        <f aca="false">I816*60%</f>
        <v>37.8</v>
      </c>
      <c r="K816" s="13"/>
      <c r="L816" s="13"/>
      <c r="M816" s="13" t="n">
        <f aca="false">J816</f>
        <v>37.8</v>
      </c>
    </row>
    <row r="817" customFormat="false" ht="18.75" hidden="false" customHeight="true" outlineLevel="0" collapsed="false">
      <c r="A817" s="11" t="s">
        <v>1694</v>
      </c>
      <c r="B817" s="11" t="s">
        <v>1695</v>
      </c>
      <c r="C817" s="15" t="s">
        <v>1636</v>
      </c>
      <c r="D817" s="11" t="s">
        <v>1637</v>
      </c>
      <c r="E817" s="11" t="s">
        <v>19</v>
      </c>
      <c r="F817" s="11" t="s">
        <v>240</v>
      </c>
      <c r="G817" s="13" t="n">
        <v>64</v>
      </c>
      <c r="H817" s="14"/>
      <c r="I817" s="13" t="n">
        <v>64</v>
      </c>
      <c r="J817" s="13" t="n">
        <f aca="false">I817*60%</f>
        <v>38.4</v>
      </c>
      <c r="K817" s="13"/>
      <c r="L817" s="13"/>
      <c r="M817" s="13" t="n">
        <f aca="false">J817</f>
        <v>38.4</v>
      </c>
    </row>
    <row r="818" customFormat="false" ht="18.75" hidden="false" customHeight="true" outlineLevel="0" collapsed="false">
      <c r="A818" s="11" t="s">
        <v>1696</v>
      </c>
      <c r="B818" s="11" t="s">
        <v>1697</v>
      </c>
      <c r="C818" s="15" t="s">
        <v>1636</v>
      </c>
      <c r="D818" s="11" t="s">
        <v>1637</v>
      </c>
      <c r="E818" s="11" t="s">
        <v>19</v>
      </c>
      <c r="F818" s="11" t="s">
        <v>240</v>
      </c>
      <c r="G818" s="13" t="n">
        <v>72.5</v>
      </c>
      <c r="H818" s="14"/>
      <c r="I818" s="13" t="n">
        <v>72.5</v>
      </c>
      <c r="J818" s="13" t="n">
        <f aca="false">I818*60%</f>
        <v>43.5</v>
      </c>
      <c r="K818" s="13"/>
      <c r="L818" s="13"/>
      <c r="M818" s="13" t="n">
        <f aca="false">J818</f>
        <v>43.5</v>
      </c>
    </row>
    <row r="819" customFormat="false" ht="18.75" hidden="false" customHeight="true" outlineLevel="0" collapsed="false">
      <c r="A819" s="11" t="s">
        <v>1698</v>
      </c>
      <c r="B819" s="11" t="s">
        <v>1699</v>
      </c>
      <c r="C819" s="15" t="s">
        <v>1636</v>
      </c>
      <c r="D819" s="11" t="s">
        <v>1637</v>
      </c>
      <c r="E819" s="11" t="s">
        <v>19</v>
      </c>
      <c r="F819" s="11" t="s">
        <v>240</v>
      </c>
      <c r="G819" s="13" t="n">
        <v>57</v>
      </c>
      <c r="H819" s="14"/>
      <c r="I819" s="13" t="n">
        <v>57</v>
      </c>
      <c r="J819" s="13" t="n">
        <f aca="false">I819*60%</f>
        <v>34.2</v>
      </c>
      <c r="K819" s="13"/>
      <c r="L819" s="13"/>
      <c r="M819" s="13" t="n">
        <f aca="false">J819</f>
        <v>34.2</v>
      </c>
    </row>
    <row r="820" customFormat="false" ht="18.75" hidden="false" customHeight="true" outlineLevel="0" collapsed="false">
      <c r="A820" s="11" t="s">
        <v>1700</v>
      </c>
      <c r="B820" s="11" t="s">
        <v>1701</v>
      </c>
      <c r="C820" s="15" t="s">
        <v>1636</v>
      </c>
      <c r="D820" s="11" t="s">
        <v>1637</v>
      </c>
      <c r="E820" s="11" t="s">
        <v>19</v>
      </c>
      <c r="F820" s="11" t="s">
        <v>240</v>
      </c>
      <c r="G820" s="13" t="n">
        <v>63</v>
      </c>
      <c r="H820" s="14"/>
      <c r="I820" s="13" t="n">
        <v>63</v>
      </c>
      <c r="J820" s="13" t="n">
        <f aca="false">I820*60%</f>
        <v>37.8</v>
      </c>
      <c r="K820" s="13"/>
      <c r="L820" s="13"/>
      <c r="M820" s="13" t="n">
        <f aca="false">J820</f>
        <v>37.8</v>
      </c>
    </row>
    <row r="821" customFormat="false" ht="18.75" hidden="false" customHeight="true" outlineLevel="0" collapsed="false">
      <c r="A821" s="11" t="s">
        <v>1702</v>
      </c>
      <c r="B821" s="11" t="s">
        <v>1703</v>
      </c>
      <c r="C821" s="15" t="s">
        <v>1636</v>
      </c>
      <c r="D821" s="11" t="s">
        <v>1637</v>
      </c>
      <c r="E821" s="11" t="s">
        <v>19</v>
      </c>
      <c r="F821" s="11" t="s">
        <v>240</v>
      </c>
      <c r="G821" s="13" t="n">
        <v>52.5</v>
      </c>
      <c r="H821" s="14"/>
      <c r="I821" s="13" t="n">
        <v>52.5</v>
      </c>
      <c r="J821" s="13" t="n">
        <f aca="false">I821*60%</f>
        <v>31.5</v>
      </c>
      <c r="K821" s="13"/>
      <c r="L821" s="13"/>
      <c r="M821" s="13" t="n">
        <f aca="false">J821</f>
        <v>31.5</v>
      </c>
    </row>
    <row r="822" customFormat="false" ht="18.75" hidden="false" customHeight="true" outlineLevel="0" collapsed="false">
      <c r="A822" s="11" t="s">
        <v>1704</v>
      </c>
      <c r="B822" s="11" t="s">
        <v>1705</v>
      </c>
      <c r="C822" s="15" t="s">
        <v>1636</v>
      </c>
      <c r="D822" s="11" t="s">
        <v>1637</v>
      </c>
      <c r="E822" s="11" t="s">
        <v>19</v>
      </c>
      <c r="F822" s="11" t="s">
        <v>240</v>
      </c>
      <c r="G822" s="13" t="n">
        <v>62.5</v>
      </c>
      <c r="H822" s="14"/>
      <c r="I822" s="13" t="n">
        <v>62.5</v>
      </c>
      <c r="J822" s="13" t="n">
        <f aca="false">I822*60%</f>
        <v>37.5</v>
      </c>
      <c r="K822" s="13"/>
      <c r="L822" s="13"/>
      <c r="M822" s="13" t="n">
        <f aca="false">J822</f>
        <v>37.5</v>
      </c>
    </row>
    <row r="823" customFormat="false" ht="18.75" hidden="false" customHeight="true" outlineLevel="0" collapsed="false">
      <c r="A823" s="11" t="s">
        <v>1706</v>
      </c>
      <c r="B823" s="11" t="s">
        <v>1707</v>
      </c>
      <c r="C823" s="15" t="s">
        <v>1636</v>
      </c>
      <c r="D823" s="11" t="s">
        <v>1637</v>
      </c>
      <c r="E823" s="11" t="s">
        <v>19</v>
      </c>
      <c r="F823" s="11" t="s">
        <v>240</v>
      </c>
      <c r="G823" s="13" t="n">
        <v>57.5</v>
      </c>
      <c r="H823" s="14"/>
      <c r="I823" s="13" t="n">
        <v>57.5</v>
      </c>
      <c r="J823" s="13" t="n">
        <f aca="false">I823*60%</f>
        <v>34.5</v>
      </c>
      <c r="K823" s="13"/>
      <c r="L823" s="13"/>
      <c r="M823" s="13" t="n">
        <f aca="false">J823</f>
        <v>34.5</v>
      </c>
    </row>
    <row r="824" customFormat="false" ht="18.75" hidden="false" customHeight="true" outlineLevel="0" collapsed="false">
      <c r="A824" s="11" t="s">
        <v>1708</v>
      </c>
      <c r="B824" s="11" t="s">
        <v>1709</v>
      </c>
      <c r="C824" s="15" t="s">
        <v>1636</v>
      </c>
      <c r="D824" s="11" t="s">
        <v>1637</v>
      </c>
      <c r="E824" s="11" t="s">
        <v>19</v>
      </c>
      <c r="F824" s="11" t="s">
        <v>240</v>
      </c>
      <c r="G824" s="13" t="n">
        <v>58.5</v>
      </c>
      <c r="H824" s="14"/>
      <c r="I824" s="13" t="n">
        <v>58.5</v>
      </c>
      <c r="J824" s="13" t="n">
        <f aca="false">I824*60%</f>
        <v>35.1</v>
      </c>
      <c r="K824" s="13"/>
      <c r="L824" s="13"/>
      <c r="M824" s="13" t="n">
        <f aca="false">J824</f>
        <v>35.1</v>
      </c>
    </row>
    <row r="825" customFormat="false" ht="18.75" hidden="false" customHeight="true" outlineLevel="0" collapsed="false">
      <c r="A825" s="11" t="s">
        <v>1710</v>
      </c>
      <c r="B825" s="11" t="s">
        <v>1711</v>
      </c>
      <c r="C825" s="15" t="s">
        <v>1636</v>
      </c>
      <c r="D825" s="11" t="s">
        <v>1637</v>
      </c>
      <c r="E825" s="11" t="s">
        <v>19</v>
      </c>
      <c r="F825" s="11" t="s">
        <v>240</v>
      </c>
      <c r="G825" s="13" t="s">
        <v>21</v>
      </c>
      <c r="H825" s="14"/>
      <c r="I825" s="13" t="n">
        <v>0</v>
      </c>
      <c r="J825" s="13" t="n">
        <v>0</v>
      </c>
      <c r="K825" s="13"/>
      <c r="L825" s="13"/>
      <c r="M825" s="13" t="n">
        <f aca="false">J825</f>
        <v>0</v>
      </c>
    </row>
    <row r="826" customFormat="false" ht="18.75" hidden="false" customHeight="true" outlineLevel="0" collapsed="false">
      <c r="A826" s="11" t="s">
        <v>1712</v>
      </c>
      <c r="B826" s="11" t="s">
        <v>1713</v>
      </c>
      <c r="C826" s="15" t="s">
        <v>1636</v>
      </c>
      <c r="D826" s="11" t="s">
        <v>1637</v>
      </c>
      <c r="E826" s="11" t="s">
        <v>19</v>
      </c>
      <c r="F826" s="11" t="s">
        <v>240</v>
      </c>
      <c r="G826" s="13" t="n">
        <v>56</v>
      </c>
      <c r="H826" s="14"/>
      <c r="I826" s="13" t="n">
        <v>56</v>
      </c>
      <c r="J826" s="13" t="n">
        <f aca="false">I826*60%</f>
        <v>33.6</v>
      </c>
      <c r="K826" s="13"/>
      <c r="L826" s="13"/>
      <c r="M826" s="13" t="n">
        <f aca="false">J826</f>
        <v>33.6</v>
      </c>
    </row>
    <row r="827" customFormat="false" ht="18.75" hidden="false" customHeight="true" outlineLevel="0" collapsed="false">
      <c r="A827" s="11" t="s">
        <v>1714</v>
      </c>
      <c r="B827" s="11" t="s">
        <v>1715</v>
      </c>
      <c r="C827" s="15" t="s">
        <v>1636</v>
      </c>
      <c r="D827" s="11" t="s">
        <v>1637</v>
      </c>
      <c r="E827" s="11" t="s">
        <v>19</v>
      </c>
      <c r="F827" s="11" t="s">
        <v>240</v>
      </c>
      <c r="G827" s="13" t="n">
        <v>66.5</v>
      </c>
      <c r="H827" s="14"/>
      <c r="I827" s="13" t="n">
        <v>66.5</v>
      </c>
      <c r="J827" s="13" t="n">
        <f aca="false">I827*60%</f>
        <v>39.9</v>
      </c>
      <c r="K827" s="13"/>
      <c r="L827" s="13"/>
      <c r="M827" s="13" t="n">
        <f aca="false">J827</f>
        <v>39.9</v>
      </c>
    </row>
    <row r="828" customFormat="false" ht="18.75" hidden="false" customHeight="true" outlineLevel="0" collapsed="false">
      <c r="A828" s="11" t="s">
        <v>1716</v>
      </c>
      <c r="B828" s="11" t="s">
        <v>1717</v>
      </c>
      <c r="C828" s="15" t="s">
        <v>1636</v>
      </c>
      <c r="D828" s="11" t="s">
        <v>1637</v>
      </c>
      <c r="E828" s="11" t="s">
        <v>19</v>
      </c>
      <c r="F828" s="11" t="s">
        <v>240</v>
      </c>
      <c r="G828" s="13" t="n">
        <v>63</v>
      </c>
      <c r="H828" s="14"/>
      <c r="I828" s="13" t="n">
        <v>63</v>
      </c>
      <c r="J828" s="13" t="n">
        <f aca="false">I828*60%</f>
        <v>37.8</v>
      </c>
      <c r="K828" s="13"/>
      <c r="L828" s="13"/>
      <c r="M828" s="13" t="n">
        <f aca="false">J828</f>
        <v>37.8</v>
      </c>
    </row>
    <row r="829" customFormat="false" ht="18.75" hidden="false" customHeight="true" outlineLevel="0" collapsed="false">
      <c r="A829" s="11" t="s">
        <v>1718</v>
      </c>
      <c r="B829" s="11" t="s">
        <v>1719</v>
      </c>
      <c r="C829" s="15" t="s">
        <v>1636</v>
      </c>
      <c r="D829" s="11" t="s">
        <v>1637</v>
      </c>
      <c r="E829" s="11" t="s">
        <v>19</v>
      </c>
      <c r="F829" s="11" t="s">
        <v>240</v>
      </c>
      <c r="G829" s="13" t="n">
        <v>64</v>
      </c>
      <c r="H829" s="14"/>
      <c r="I829" s="13" t="n">
        <v>64</v>
      </c>
      <c r="J829" s="13" t="n">
        <f aca="false">I829*60%</f>
        <v>38.4</v>
      </c>
      <c r="K829" s="13"/>
      <c r="L829" s="13"/>
      <c r="M829" s="13" t="n">
        <f aca="false">J829</f>
        <v>38.4</v>
      </c>
    </row>
    <row r="830" customFormat="false" ht="18.75" hidden="false" customHeight="true" outlineLevel="0" collapsed="false">
      <c r="A830" s="11" t="s">
        <v>1720</v>
      </c>
      <c r="B830" s="11" t="s">
        <v>1721</v>
      </c>
      <c r="C830" s="15" t="s">
        <v>1636</v>
      </c>
      <c r="D830" s="11" t="s">
        <v>1637</v>
      </c>
      <c r="E830" s="11" t="s">
        <v>19</v>
      </c>
      <c r="F830" s="11" t="s">
        <v>240</v>
      </c>
      <c r="G830" s="13" t="n">
        <v>63</v>
      </c>
      <c r="H830" s="14"/>
      <c r="I830" s="13" t="n">
        <v>63</v>
      </c>
      <c r="J830" s="13" t="n">
        <f aca="false">I830*60%</f>
        <v>37.8</v>
      </c>
      <c r="K830" s="13"/>
      <c r="L830" s="13"/>
      <c r="M830" s="13" t="n">
        <f aca="false">J830</f>
        <v>37.8</v>
      </c>
    </row>
    <row r="831" customFormat="false" ht="18.75" hidden="false" customHeight="true" outlineLevel="0" collapsed="false">
      <c r="A831" s="11" t="s">
        <v>1722</v>
      </c>
      <c r="B831" s="11" t="s">
        <v>1723</v>
      </c>
      <c r="C831" s="15" t="s">
        <v>1636</v>
      </c>
      <c r="D831" s="11" t="s">
        <v>1637</v>
      </c>
      <c r="E831" s="11" t="s">
        <v>19</v>
      </c>
      <c r="F831" s="11" t="s">
        <v>240</v>
      </c>
      <c r="G831" s="13" t="n">
        <v>57.5</v>
      </c>
      <c r="H831" s="14"/>
      <c r="I831" s="13" t="n">
        <v>57.5</v>
      </c>
      <c r="J831" s="13" t="n">
        <f aca="false">I831*60%</f>
        <v>34.5</v>
      </c>
      <c r="K831" s="13"/>
      <c r="L831" s="13"/>
      <c r="M831" s="13" t="n">
        <f aca="false">J831</f>
        <v>34.5</v>
      </c>
    </row>
    <row r="832" customFormat="false" ht="18.75" hidden="false" customHeight="true" outlineLevel="0" collapsed="false">
      <c r="A832" s="11" t="s">
        <v>1724</v>
      </c>
      <c r="B832" s="11" t="s">
        <v>1725</v>
      </c>
      <c r="C832" s="15" t="s">
        <v>1636</v>
      </c>
      <c r="D832" s="11" t="s">
        <v>1637</v>
      </c>
      <c r="E832" s="11" t="s">
        <v>19</v>
      </c>
      <c r="F832" s="11" t="s">
        <v>240</v>
      </c>
      <c r="G832" s="13" t="n">
        <v>70</v>
      </c>
      <c r="H832" s="14"/>
      <c r="I832" s="13" t="n">
        <v>70</v>
      </c>
      <c r="J832" s="13" t="n">
        <f aca="false">I832*60%</f>
        <v>42</v>
      </c>
      <c r="K832" s="13"/>
      <c r="L832" s="13"/>
      <c r="M832" s="13" t="n">
        <f aca="false">J832</f>
        <v>42</v>
      </c>
    </row>
    <row r="833" customFormat="false" ht="18.75" hidden="false" customHeight="true" outlineLevel="0" collapsed="false">
      <c r="A833" s="11" t="s">
        <v>1726</v>
      </c>
      <c r="B833" s="11" t="s">
        <v>1727</v>
      </c>
      <c r="C833" s="15" t="s">
        <v>1636</v>
      </c>
      <c r="D833" s="11" t="s">
        <v>1637</v>
      </c>
      <c r="E833" s="11" t="s">
        <v>19</v>
      </c>
      <c r="F833" s="11" t="s">
        <v>240</v>
      </c>
      <c r="G833" s="13" t="n">
        <v>64.5</v>
      </c>
      <c r="H833" s="14"/>
      <c r="I833" s="13" t="n">
        <v>64.5</v>
      </c>
      <c r="J833" s="13" t="n">
        <f aca="false">I833*60%</f>
        <v>38.7</v>
      </c>
      <c r="K833" s="13"/>
      <c r="L833" s="13"/>
      <c r="M833" s="13" t="n">
        <f aca="false">J833</f>
        <v>38.7</v>
      </c>
    </row>
    <row r="834" customFormat="false" ht="18.75" hidden="false" customHeight="true" outlineLevel="0" collapsed="false">
      <c r="A834" s="11" t="s">
        <v>1728</v>
      </c>
      <c r="B834" s="11" t="s">
        <v>1729</v>
      </c>
      <c r="C834" s="15" t="s">
        <v>1636</v>
      </c>
      <c r="D834" s="11" t="s">
        <v>1637</v>
      </c>
      <c r="E834" s="11" t="s">
        <v>19</v>
      </c>
      <c r="F834" s="11" t="s">
        <v>240</v>
      </c>
      <c r="G834" s="13" t="n">
        <v>53</v>
      </c>
      <c r="H834" s="14"/>
      <c r="I834" s="13" t="n">
        <v>53</v>
      </c>
      <c r="J834" s="13" t="n">
        <f aca="false">I834*60%</f>
        <v>31.8</v>
      </c>
      <c r="K834" s="13"/>
      <c r="L834" s="13"/>
      <c r="M834" s="13" t="n">
        <f aca="false">J834</f>
        <v>31.8</v>
      </c>
    </row>
    <row r="835" customFormat="false" ht="18.75" hidden="false" customHeight="true" outlineLevel="0" collapsed="false">
      <c r="A835" s="11" t="s">
        <v>1730</v>
      </c>
      <c r="B835" s="11" t="s">
        <v>1731</v>
      </c>
      <c r="C835" s="15" t="s">
        <v>1636</v>
      </c>
      <c r="D835" s="11" t="s">
        <v>1637</v>
      </c>
      <c r="E835" s="11" t="s">
        <v>19</v>
      </c>
      <c r="F835" s="11" t="s">
        <v>240</v>
      </c>
      <c r="G835" s="13" t="n">
        <v>54.5</v>
      </c>
      <c r="H835" s="14"/>
      <c r="I835" s="13" t="n">
        <v>54.5</v>
      </c>
      <c r="J835" s="13" t="n">
        <f aca="false">I835*60%</f>
        <v>32.7</v>
      </c>
      <c r="K835" s="13"/>
      <c r="L835" s="13"/>
      <c r="M835" s="13" t="n">
        <f aca="false">J835</f>
        <v>32.7</v>
      </c>
    </row>
    <row r="836" customFormat="false" ht="18.75" hidden="false" customHeight="true" outlineLevel="0" collapsed="false">
      <c r="A836" s="11" t="s">
        <v>1732</v>
      </c>
      <c r="B836" s="11" t="s">
        <v>1733</v>
      </c>
      <c r="C836" s="15" t="s">
        <v>1636</v>
      </c>
      <c r="D836" s="11" t="s">
        <v>1637</v>
      </c>
      <c r="E836" s="11" t="s">
        <v>19</v>
      </c>
      <c r="F836" s="11" t="s">
        <v>240</v>
      </c>
      <c r="G836" s="13" t="n">
        <v>60</v>
      </c>
      <c r="H836" s="14"/>
      <c r="I836" s="13" t="n">
        <v>60</v>
      </c>
      <c r="J836" s="13" t="n">
        <f aca="false">I836*60%</f>
        <v>36</v>
      </c>
      <c r="K836" s="13"/>
      <c r="L836" s="13"/>
      <c r="M836" s="13" t="n">
        <f aca="false">J836</f>
        <v>36</v>
      </c>
    </row>
    <row r="837" customFormat="false" ht="18.75" hidden="false" customHeight="true" outlineLevel="0" collapsed="false">
      <c r="A837" s="11" t="s">
        <v>1734</v>
      </c>
      <c r="B837" s="11" t="s">
        <v>1735</v>
      </c>
      <c r="C837" s="15" t="s">
        <v>1636</v>
      </c>
      <c r="D837" s="11" t="s">
        <v>1637</v>
      </c>
      <c r="E837" s="11" t="s">
        <v>19</v>
      </c>
      <c r="F837" s="11" t="s">
        <v>240</v>
      </c>
      <c r="G837" s="13" t="n">
        <v>62.5</v>
      </c>
      <c r="H837" s="14"/>
      <c r="I837" s="13" t="n">
        <v>62.5</v>
      </c>
      <c r="J837" s="13" t="n">
        <f aca="false">I837*60%</f>
        <v>37.5</v>
      </c>
      <c r="K837" s="13"/>
      <c r="L837" s="13"/>
      <c r="M837" s="13" t="n">
        <f aca="false">J837</f>
        <v>37.5</v>
      </c>
    </row>
    <row r="838" customFormat="false" ht="18.75" hidden="false" customHeight="true" outlineLevel="0" collapsed="false">
      <c r="A838" s="11" t="s">
        <v>1736</v>
      </c>
      <c r="B838" s="11" t="s">
        <v>1737</v>
      </c>
      <c r="C838" s="15" t="s">
        <v>1636</v>
      </c>
      <c r="D838" s="11" t="s">
        <v>1637</v>
      </c>
      <c r="E838" s="11" t="s">
        <v>19</v>
      </c>
      <c r="F838" s="11" t="s">
        <v>240</v>
      </c>
      <c r="G838" s="13" t="n">
        <v>60</v>
      </c>
      <c r="H838" s="14"/>
      <c r="I838" s="13" t="n">
        <v>60</v>
      </c>
      <c r="J838" s="13" t="n">
        <f aca="false">I838*60%</f>
        <v>36</v>
      </c>
      <c r="K838" s="13"/>
      <c r="L838" s="13"/>
      <c r="M838" s="13" t="n">
        <f aca="false">J838</f>
        <v>36</v>
      </c>
    </row>
    <row r="839" customFormat="false" ht="18.75" hidden="false" customHeight="true" outlineLevel="0" collapsed="false">
      <c r="A839" s="11" t="s">
        <v>1738</v>
      </c>
      <c r="B839" s="11" t="s">
        <v>1739</v>
      </c>
      <c r="C839" s="15" t="s">
        <v>1636</v>
      </c>
      <c r="D839" s="11" t="s">
        <v>1637</v>
      </c>
      <c r="E839" s="11" t="s">
        <v>19</v>
      </c>
      <c r="F839" s="11" t="s">
        <v>240</v>
      </c>
      <c r="G839" s="13" t="n">
        <v>66.5</v>
      </c>
      <c r="H839" s="14"/>
      <c r="I839" s="13" t="n">
        <v>66.5</v>
      </c>
      <c r="J839" s="13" t="n">
        <f aca="false">I839*60%</f>
        <v>39.9</v>
      </c>
      <c r="K839" s="13"/>
      <c r="L839" s="13"/>
      <c r="M839" s="13" t="n">
        <f aca="false">J839</f>
        <v>39.9</v>
      </c>
    </row>
    <row r="840" customFormat="false" ht="18.75" hidden="false" customHeight="true" outlineLevel="0" collapsed="false">
      <c r="A840" s="11" t="s">
        <v>1740</v>
      </c>
      <c r="B840" s="11" t="s">
        <v>1741</v>
      </c>
      <c r="C840" s="15" t="s">
        <v>1636</v>
      </c>
      <c r="D840" s="11" t="s">
        <v>1637</v>
      </c>
      <c r="E840" s="11" t="s">
        <v>19</v>
      </c>
      <c r="F840" s="11" t="s">
        <v>240</v>
      </c>
      <c r="G840" s="13" t="n">
        <v>59</v>
      </c>
      <c r="H840" s="14"/>
      <c r="I840" s="13" t="n">
        <v>59</v>
      </c>
      <c r="J840" s="13" t="n">
        <f aca="false">I840*60%</f>
        <v>35.4</v>
      </c>
      <c r="K840" s="13"/>
      <c r="L840" s="13"/>
      <c r="M840" s="13" t="n">
        <f aca="false">J840</f>
        <v>35.4</v>
      </c>
    </row>
    <row r="841" customFormat="false" ht="18.75" hidden="false" customHeight="true" outlineLevel="0" collapsed="false">
      <c r="A841" s="11" t="s">
        <v>1742</v>
      </c>
      <c r="B841" s="11" t="s">
        <v>1743</v>
      </c>
      <c r="C841" s="15" t="s">
        <v>1636</v>
      </c>
      <c r="D841" s="11" t="s">
        <v>1637</v>
      </c>
      <c r="E841" s="11" t="s">
        <v>19</v>
      </c>
      <c r="F841" s="11" t="s">
        <v>240</v>
      </c>
      <c r="G841" s="13" t="n">
        <v>70</v>
      </c>
      <c r="H841" s="14"/>
      <c r="I841" s="13" t="n">
        <v>70</v>
      </c>
      <c r="J841" s="13" t="n">
        <f aca="false">I841*60%</f>
        <v>42</v>
      </c>
      <c r="K841" s="13"/>
      <c r="L841" s="13"/>
      <c r="M841" s="13" t="n">
        <f aca="false">J841</f>
        <v>42</v>
      </c>
    </row>
    <row r="842" customFormat="false" ht="18.75" hidden="false" customHeight="true" outlineLevel="0" collapsed="false">
      <c r="A842" s="11" t="s">
        <v>1744</v>
      </c>
      <c r="B842" s="11" t="s">
        <v>1745</v>
      </c>
      <c r="C842" s="15" t="s">
        <v>1636</v>
      </c>
      <c r="D842" s="11" t="s">
        <v>1637</v>
      </c>
      <c r="E842" s="11" t="s">
        <v>19</v>
      </c>
      <c r="F842" s="11" t="s">
        <v>240</v>
      </c>
      <c r="G842" s="13" t="n">
        <v>57.5</v>
      </c>
      <c r="H842" s="14"/>
      <c r="I842" s="13" t="n">
        <v>57.5</v>
      </c>
      <c r="J842" s="13" t="n">
        <f aca="false">I842*60%</f>
        <v>34.5</v>
      </c>
      <c r="K842" s="13"/>
      <c r="L842" s="13"/>
      <c r="M842" s="13" t="n">
        <f aca="false">J842</f>
        <v>34.5</v>
      </c>
    </row>
    <row r="843" customFormat="false" ht="18.75" hidden="false" customHeight="true" outlineLevel="0" collapsed="false">
      <c r="A843" s="11" t="s">
        <v>1746</v>
      </c>
      <c r="B843" s="11" t="s">
        <v>1747</v>
      </c>
      <c r="C843" s="15" t="s">
        <v>1636</v>
      </c>
      <c r="D843" s="11" t="s">
        <v>1637</v>
      </c>
      <c r="E843" s="11" t="s">
        <v>19</v>
      </c>
      <c r="F843" s="11" t="s">
        <v>240</v>
      </c>
      <c r="G843" s="13" t="n">
        <v>59.5</v>
      </c>
      <c r="H843" s="14"/>
      <c r="I843" s="13" t="n">
        <v>59.5</v>
      </c>
      <c r="J843" s="13" t="n">
        <f aca="false">I843*60%</f>
        <v>35.7</v>
      </c>
      <c r="K843" s="13"/>
      <c r="L843" s="13"/>
      <c r="M843" s="13" t="n">
        <f aca="false">J843</f>
        <v>35.7</v>
      </c>
    </row>
    <row r="844" customFormat="false" ht="18.75" hidden="false" customHeight="true" outlineLevel="0" collapsed="false">
      <c r="A844" s="11" t="s">
        <v>1748</v>
      </c>
      <c r="B844" s="11" t="s">
        <v>1749</v>
      </c>
      <c r="C844" s="15" t="s">
        <v>1636</v>
      </c>
      <c r="D844" s="11" t="s">
        <v>1637</v>
      </c>
      <c r="E844" s="11" t="s">
        <v>19</v>
      </c>
      <c r="F844" s="11" t="s">
        <v>240</v>
      </c>
      <c r="G844" s="13" t="n">
        <v>55.5</v>
      </c>
      <c r="H844" s="14"/>
      <c r="I844" s="13" t="n">
        <v>55.5</v>
      </c>
      <c r="J844" s="13" t="n">
        <f aca="false">I844*60%</f>
        <v>33.3</v>
      </c>
      <c r="K844" s="13"/>
      <c r="L844" s="13"/>
      <c r="M844" s="13" t="n">
        <f aca="false">J844</f>
        <v>33.3</v>
      </c>
    </row>
    <row r="845" customFormat="false" ht="18.75" hidden="false" customHeight="true" outlineLevel="0" collapsed="false">
      <c r="A845" s="11" t="s">
        <v>1750</v>
      </c>
      <c r="B845" s="11" t="s">
        <v>1751</v>
      </c>
      <c r="C845" s="15" t="s">
        <v>1636</v>
      </c>
      <c r="D845" s="11" t="s">
        <v>1637</v>
      </c>
      <c r="E845" s="11" t="s">
        <v>19</v>
      </c>
      <c r="F845" s="11" t="s">
        <v>240</v>
      </c>
      <c r="G845" s="13" t="n">
        <v>56</v>
      </c>
      <c r="H845" s="14"/>
      <c r="I845" s="13" t="n">
        <v>56</v>
      </c>
      <c r="J845" s="13" t="n">
        <f aca="false">I845*60%</f>
        <v>33.6</v>
      </c>
      <c r="K845" s="13"/>
      <c r="L845" s="13"/>
      <c r="M845" s="13" t="n">
        <f aca="false">J845</f>
        <v>33.6</v>
      </c>
    </row>
    <row r="846" customFormat="false" ht="18.75" hidden="false" customHeight="true" outlineLevel="0" collapsed="false">
      <c r="A846" s="11" t="s">
        <v>1752</v>
      </c>
      <c r="B846" s="11" t="s">
        <v>1753</v>
      </c>
      <c r="C846" s="15" t="s">
        <v>1636</v>
      </c>
      <c r="D846" s="11" t="s">
        <v>1637</v>
      </c>
      <c r="E846" s="11" t="s">
        <v>19</v>
      </c>
      <c r="F846" s="11" t="s">
        <v>240</v>
      </c>
      <c r="G846" s="13" t="n">
        <v>58.5</v>
      </c>
      <c r="H846" s="14"/>
      <c r="I846" s="13" t="n">
        <v>58.5</v>
      </c>
      <c r="J846" s="13" t="n">
        <f aca="false">I846*60%</f>
        <v>35.1</v>
      </c>
      <c r="K846" s="13"/>
      <c r="L846" s="13"/>
      <c r="M846" s="13" t="n">
        <f aca="false">J846</f>
        <v>35.1</v>
      </c>
    </row>
    <row r="847" customFormat="false" ht="18.75" hidden="false" customHeight="true" outlineLevel="0" collapsed="false">
      <c r="A847" s="11" t="s">
        <v>1754</v>
      </c>
      <c r="B847" s="11" t="s">
        <v>1755</v>
      </c>
      <c r="C847" s="15" t="s">
        <v>1636</v>
      </c>
      <c r="D847" s="11" t="s">
        <v>1637</v>
      </c>
      <c r="E847" s="11" t="s">
        <v>49</v>
      </c>
      <c r="F847" s="11" t="s">
        <v>240</v>
      </c>
      <c r="G847" s="13" t="n">
        <v>65.5</v>
      </c>
      <c r="H847" s="14"/>
      <c r="I847" s="13" t="n">
        <v>65.5</v>
      </c>
      <c r="J847" s="13" t="n">
        <f aca="false">I847*60%</f>
        <v>39.3</v>
      </c>
      <c r="K847" s="13"/>
      <c r="L847" s="13"/>
      <c r="M847" s="13" t="n">
        <f aca="false">J847</f>
        <v>39.3</v>
      </c>
    </row>
    <row r="848" customFormat="false" ht="18.75" hidden="false" customHeight="true" outlineLevel="0" collapsed="false">
      <c r="A848" s="11" t="s">
        <v>1756</v>
      </c>
      <c r="B848" s="11" t="s">
        <v>1757</v>
      </c>
      <c r="C848" s="15" t="s">
        <v>1636</v>
      </c>
      <c r="D848" s="11" t="s">
        <v>1637</v>
      </c>
      <c r="E848" s="11" t="s">
        <v>49</v>
      </c>
      <c r="F848" s="11" t="s">
        <v>240</v>
      </c>
      <c r="G848" s="13" t="s">
        <v>21</v>
      </c>
      <c r="H848" s="14"/>
      <c r="I848" s="13" t="n">
        <v>0</v>
      </c>
      <c r="J848" s="13" t="n">
        <v>0</v>
      </c>
      <c r="K848" s="13"/>
      <c r="L848" s="13"/>
      <c r="M848" s="13" t="n">
        <f aca="false">J848</f>
        <v>0</v>
      </c>
    </row>
    <row r="849" customFormat="false" ht="18.75" hidden="false" customHeight="true" outlineLevel="0" collapsed="false">
      <c r="A849" s="11" t="s">
        <v>1758</v>
      </c>
      <c r="B849" s="11" t="s">
        <v>1759</v>
      </c>
      <c r="C849" s="15" t="s">
        <v>1636</v>
      </c>
      <c r="D849" s="11" t="s">
        <v>1637</v>
      </c>
      <c r="E849" s="11" t="s">
        <v>49</v>
      </c>
      <c r="F849" s="11" t="s">
        <v>240</v>
      </c>
      <c r="G849" s="13" t="n">
        <v>65</v>
      </c>
      <c r="H849" s="14"/>
      <c r="I849" s="13" t="n">
        <v>65</v>
      </c>
      <c r="J849" s="13" t="n">
        <f aca="false">I849*60%</f>
        <v>39</v>
      </c>
      <c r="K849" s="13"/>
      <c r="L849" s="13"/>
      <c r="M849" s="13" t="n">
        <f aca="false">J849</f>
        <v>39</v>
      </c>
    </row>
    <row r="850" customFormat="false" ht="18.75" hidden="false" customHeight="true" outlineLevel="0" collapsed="false">
      <c r="A850" s="11" t="s">
        <v>1760</v>
      </c>
      <c r="B850" s="11" t="s">
        <v>1761</v>
      </c>
      <c r="C850" s="15" t="s">
        <v>1636</v>
      </c>
      <c r="D850" s="11" t="s">
        <v>1637</v>
      </c>
      <c r="E850" s="11" t="s">
        <v>49</v>
      </c>
      <c r="F850" s="11" t="s">
        <v>240</v>
      </c>
      <c r="G850" s="13" t="n">
        <v>64</v>
      </c>
      <c r="H850" s="14"/>
      <c r="I850" s="13" t="n">
        <v>64</v>
      </c>
      <c r="J850" s="13" t="n">
        <f aca="false">I850*60%</f>
        <v>38.4</v>
      </c>
      <c r="K850" s="13"/>
      <c r="L850" s="13"/>
      <c r="M850" s="13" t="n">
        <f aca="false">J850</f>
        <v>38.4</v>
      </c>
    </row>
    <row r="851" customFormat="false" ht="18.75" hidden="false" customHeight="true" outlineLevel="0" collapsed="false">
      <c r="A851" s="11" t="s">
        <v>1762</v>
      </c>
      <c r="B851" s="11" t="s">
        <v>1763</v>
      </c>
      <c r="C851" s="15" t="s">
        <v>1636</v>
      </c>
      <c r="D851" s="11" t="s">
        <v>1637</v>
      </c>
      <c r="E851" s="11" t="s">
        <v>49</v>
      </c>
      <c r="F851" s="11" t="s">
        <v>240</v>
      </c>
      <c r="G851" s="13" t="n">
        <v>56</v>
      </c>
      <c r="H851" s="14"/>
      <c r="I851" s="13" t="n">
        <v>56</v>
      </c>
      <c r="J851" s="13" t="n">
        <f aca="false">I851*60%</f>
        <v>33.6</v>
      </c>
      <c r="K851" s="13"/>
      <c r="L851" s="13"/>
      <c r="M851" s="13" t="n">
        <f aca="false">J851</f>
        <v>33.6</v>
      </c>
    </row>
    <row r="852" customFormat="false" ht="18.75" hidden="false" customHeight="true" outlineLevel="0" collapsed="false">
      <c r="A852" s="11" t="s">
        <v>1764</v>
      </c>
      <c r="B852" s="11" t="s">
        <v>1765</v>
      </c>
      <c r="C852" s="15" t="s">
        <v>1636</v>
      </c>
      <c r="D852" s="11" t="s">
        <v>1637</v>
      </c>
      <c r="E852" s="11" t="s">
        <v>49</v>
      </c>
      <c r="F852" s="11" t="s">
        <v>240</v>
      </c>
      <c r="G852" s="13" t="n">
        <v>60</v>
      </c>
      <c r="H852" s="14"/>
      <c r="I852" s="13" t="n">
        <v>60</v>
      </c>
      <c r="J852" s="13" t="n">
        <f aca="false">I852*60%</f>
        <v>36</v>
      </c>
      <c r="K852" s="13"/>
      <c r="L852" s="13"/>
      <c r="M852" s="13" t="n">
        <f aca="false">J852</f>
        <v>36</v>
      </c>
    </row>
    <row r="853" customFormat="false" ht="18.75" hidden="false" customHeight="true" outlineLevel="0" collapsed="false">
      <c r="A853" s="11" t="s">
        <v>1766</v>
      </c>
      <c r="B853" s="11" t="s">
        <v>1767</v>
      </c>
      <c r="C853" s="15" t="s">
        <v>1636</v>
      </c>
      <c r="D853" s="11" t="s">
        <v>1637</v>
      </c>
      <c r="E853" s="11" t="s">
        <v>19</v>
      </c>
      <c r="F853" s="11" t="s">
        <v>240</v>
      </c>
      <c r="G853" s="13" t="n">
        <v>62.5</v>
      </c>
      <c r="H853" s="14"/>
      <c r="I853" s="13" t="n">
        <v>62.5</v>
      </c>
      <c r="J853" s="13" t="n">
        <f aca="false">I853*60%</f>
        <v>37.5</v>
      </c>
      <c r="K853" s="13"/>
      <c r="L853" s="13"/>
      <c r="M853" s="13" t="n">
        <f aca="false">J853</f>
        <v>37.5</v>
      </c>
    </row>
    <row r="854" customFormat="false" ht="18.75" hidden="false" customHeight="true" outlineLevel="0" collapsed="false">
      <c r="A854" s="11" t="s">
        <v>1768</v>
      </c>
      <c r="B854" s="11" t="s">
        <v>1769</v>
      </c>
      <c r="C854" s="15" t="s">
        <v>1636</v>
      </c>
      <c r="D854" s="11" t="s">
        <v>1637</v>
      </c>
      <c r="E854" s="11" t="s">
        <v>49</v>
      </c>
      <c r="F854" s="11" t="s">
        <v>240</v>
      </c>
      <c r="G854" s="13" t="n">
        <v>61</v>
      </c>
      <c r="H854" s="14"/>
      <c r="I854" s="13" t="n">
        <v>61</v>
      </c>
      <c r="J854" s="13" t="n">
        <f aca="false">I854*60%</f>
        <v>36.6</v>
      </c>
      <c r="K854" s="13"/>
      <c r="L854" s="13"/>
      <c r="M854" s="13" t="n">
        <f aca="false">J854</f>
        <v>36.6</v>
      </c>
    </row>
    <row r="855" customFormat="false" ht="18.75" hidden="false" customHeight="true" outlineLevel="0" collapsed="false">
      <c r="A855" s="11" t="s">
        <v>1770</v>
      </c>
      <c r="B855" s="11" t="s">
        <v>1771</v>
      </c>
      <c r="C855" s="15" t="s">
        <v>1636</v>
      </c>
      <c r="D855" s="11" t="s">
        <v>1637</v>
      </c>
      <c r="E855" s="11" t="s">
        <v>49</v>
      </c>
      <c r="F855" s="11" t="s">
        <v>240</v>
      </c>
      <c r="G855" s="13" t="n">
        <v>61</v>
      </c>
      <c r="H855" s="14"/>
      <c r="I855" s="13" t="n">
        <v>61</v>
      </c>
      <c r="J855" s="13" t="n">
        <f aca="false">I855*60%</f>
        <v>36.6</v>
      </c>
      <c r="K855" s="13"/>
      <c r="L855" s="13"/>
      <c r="M855" s="13" t="n">
        <f aca="false">J855</f>
        <v>36.6</v>
      </c>
    </row>
    <row r="856" customFormat="false" ht="18.75" hidden="false" customHeight="true" outlineLevel="0" collapsed="false">
      <c r="A856" s="11" t="s">
        <v>1772</v>
      </c>
      <c r="B856" s="11" t="s">
        <v>1773</v>
      </c>
      <c r="C856" s="15" t="s">
        <v>1636</v>
      </c>
      <c r="D856" s="11" t="s">
        <v>1637</v>
      </c>
      <c r="E856" s="11" t="s">
        <v>49</v>
      </c>
      <c r="F856" s="11" t="s">
        <v>240</v>
      </c>
      <c r="G856" s="13" t="n">
        <v>52</v>
      </c>
      <c r="H856" s="14"/>
      <c r="I856" s="13" t="n">
        <v>52</v>
      </c>
      <c r="J856" s="13" t="n">
        <f aca="false">I856*60%</f>
        <v>31.2</v>
      </c>
      <c r="K856" s="13"/>
      <c r="L856" s="13"/>
      <c r="M856" s="13" t="n">
        <f aca="false">J856</f>
        <v>31.2</v>
      </c>
    </row>
    <row r="857" customFormat="false" ht="18.75" hidden="false" customHeight="true" outlineLevel="0" collapsed="false">
      <c r="A857" s="11" t="s">
        <v>1774</v>
      </c>
      <c r="B857" s="11" t="s">
        <v>1775</v>
      </c>
      <c r="C857" s="15" t="s">
        <v>1636</v>
      </c>
      <c r="D857" s="11" t="s">
        <v>1637</v>
      </c>
      <c r="E857" s="11" t="s">
        <v>49</v>
      </c>
      <c r="F857" s="11" t="s">
        <v>240</v>
      </c>
      <c r="G857" s="13" t="n">
        <v>49.5</v>
      </c>
      <c r="H857" s="14"/>
      <c r="I857" s="13" t="n">
        <v>49.5</v>
      </c>
      <c r="J857" s="13" t="n">
        <f aca="false">I857*60%</f>
        <v>29.7</v>
      </c>
      <c r="K857" s="13"/>
      <c r="L857" s="13"/>
      <c r="M857" s="13" t="n">
        <f aca="false">J857</f>
        <v>29.7</v>
      </c>
    </row>
    <row r="858" customFormat="false" ht="18.75" hidden="false" customHeight="true" outlineLevel="0" collapsed="false">
      <c r="A858" s="11" t="s">
        <v>1776</v>
      </c>
      <c r="B858" s="11" t="s">
        <v>1777</v>
      </c>
      <c r="C858" s="15" t="s">
        <v>1636</v>
      </c>
      <c r="D858" s="11" t="s">
        <v>1637</v>
      </c>
      <c r="E858" s="11" t="s">
        <v>49</v>
      </c>
      <c r="F858" s="11" t="s">
        <v>240</v>
      </c>
      <c r="G858" s="13" t="n">
        <v>46.5</v>
      </c>
      <c r="H858" s="14"/>
      <c r="I858" s="13" t="n">
        <v>46.5</v>
      </c>
      <c r="J858" s="13" t="n">
        <f aca="false">I858*60%</f>
        <v>27.9</v>
      </c>
      <c r="K858" s="13"/>
      <c r="L858" s="13"/>
      <c r="M858" s="13" t="n">
        <f aca="false">J858</f>
        <v>27.9</v>
      </c>
    </row>
    <row r="859" customFormat="false" ht="18.75" hidden="false" customHeight="true" outlineLevel="0" collapsed="false">
      <c r="A859" s="11" t="s">
        <v>1778</v>
      </c>
      <c r="B859" s="11" t="s">
        <v>1779</v>
      </c>
      <c r="C859" s="15" t="s">
        <v>1636</v>
      </c>
      <c r="D859" s="11" t="s">
        <v>1637</v>
      </c>
      <c r="E859" s="11" t="s">
        <v>49</v>
      </c>
      <c r="F859" s="11" t="s">
        <v>240</v>
      </c>
      <c r="G859" s="13" t="n">
        <v>63.5</v>
      </c>
      <c r="H859" s="14"/>
      <c r="I859" s="13" t="n">
        <v>63.5</v>
      </c>
      <c r="J859" s="13" t="n">
        <f aca="false">I859*60%</f>
        <v>38.1</v>
      </c>
      <c r="K859" s="13"/>
      <c r="L859" s="13"/>
      <c r="M859" s="13" t="n">
        <f aca="false">J859</f>
        <v>38.1</v>
      </c>
    </row>
    <row r="860" customFormat="false" ht="18.75" hidden="false" customHeight="true" outlineLevel="0" collapsed="false">
      <c r="A860" s="11" t="s">
        <v>1780</v>
      </c>
      <c r="B860" s="11" t="s">
        <v>1781</v>
      </c>
      <c r="C860" s="15" t="s">
        <v>1636</v>
      </c>
      <c r="D860" s="11" t="s">
        <v>1637</v>
      </c>
      <c r="E860" s="11" t="s">
        <v>49</v>
      </c>
      <c r="F860" s="11" t="s">
        <v>240</v>
      </c>
      <c r="G860" s="13" t="s">
        <v>21</v>
      </c>
      <c r="H860" s="14"/>
      <c r="I860" s="13" t="n">
        <v>0</v>
      </c>
      <c r="J860" s="13" t="n">
        <v>0</v>
      </c>
      <c r="K860" s="13"/>
      <c r="L860" s="13"/>
      <c r="M860" s="13" t="n">
        <f aca="false">J860</f>
        <v>0</v>
      </c>
    </row>
    <row r="861" customFormat="false" ht="18.75" hidden="false" customHeight="true" outlineLevel="0" collapsed="false">
      <c r="A861" s="11" t="s">
        <v>1782</v>
      </c>
      <c r="B861" s="11" t="s">
        <v>1783</v>
      </c>
      <c r="C861" s="15" t="s">
        <v>1784</v>
      </c>
      <c r="D861" s="11" t="s">
        <v>1785</v>
      </c>
      <c r="E861" s="11" t="s">
        <v>19</v>
      </c>
      <c r="F861" s="11" t="s">
        <v>20</v>
      </c>
      <c r="G861" s="13" t="n">
        <v>57.5</v>
      </c>
      <c r="H861" s="14"/>
      <c r="I861" s="13" t="n">
        <v>57.5</v>
      </c>
      <c r="J861" s="13" t="n">
        <f aca="false">I861*30%</f>
        <v>17.25</v>
      </c>
      <c r="K861" s="24" t="s">
        <v>1786</v>
      </c>
      <c r="L861" s="24" t="n">
        <f aca="false">K861*40%</f>
        <v>17.48</v>
      </c>
      <c r="M861" s="24" t="n">
        <f aca="false">J861+L861</f>
        <v>34.73</v>
      </c>
    </row>
    <row r="862" customFormat="false" ht="18.75" hidden="false" customHeight="true" outlineLevel="0" collapsed="false">
      <c r="A862" s="11" t="s">
        <v>1787</v>
      </c>
      <c r="B862" s="11" t="s">
        <v>1788</v>
      </c>
      <c r="C862" s="15" t="s">
        <v>1784</v>
      </c>
      <c r="D862" s="11" t="s">
        <v>1785</v>
      </c>
      <c r="E862" s="11" t="s">
        <v>19</v>
      </c>
      <c r="F862" s="11" t="s">
        <v>20</v>
      </c>
      <c r="G862" s="24" t="n">
        <v>57</v>
      </c>
      <c r="H862" s="14"/>
      <c r="I862" s="24" t="n">
        <v>57</v>
      </c>
      <c r="J862" s="24" t="n">
        <f aca="false">I862*30%</f>
        <v>17.1</v>
      </c>
      <c r="K862" s="24" t="s">
        <v>1789</v>
      </c>
      <c r="L862" s="24" t="n">
        <f aca="false">K862*40%</f>
        <v>27.92</v>
      </c>
      <c r="M862" s="24" t="n">
        <f aca="false">J862+L862</f>
        <v>45.02</v>
      </c>
    </row>
    <row r="863" customFormat="false" ht="18.75" hidden="false" customHeight="true" outlineLevel="0" collapsed="false">
      <c r="A863" s="11" t="s">
        <v>1790</v>
      </c>
      <c r="B863" s="11" t="s">
        <v>1791</v>
      </c>
      <c r="C863" s="15" t="s">
        <v>1784</v>
      </c>
      <c r="D863" s="11" t="s">
        <v>1785</v>
      </c>
      <c r="E863" s="11" t="s">
        <v>19</v>
      </c>
      <c r="F863" s="11" t="s">
        <v>20</v>
      </c>
      <c r="G863" s="24" t="n">
        <v>52</v>
      </c>
      <c r="H863" s="14"/>
      <c r="I863" s="24" t="n">
        <v>52</v>
      </c>
      <c r="J863" s="24" t="n">
        <f aca="false">I863*30%</f>
        <v>15.6</v>
      </c>
      <c r="K863" s="24" t="s">
        <v>1792</v>
      </c>
      <c r="L863" s="24" t="n">
        <f aca="false">K863*40%</f>
        <v>22.36</v>
      </c>
      <c r="M863" s="24" t="n">
        <f aca="false">J863+L863</f>
        <v>37.96</v>
      </c>
    </row>
    <row r="864" customFormat="false" ht="18.75" hidden="false" customHeight="true" outlineLevel="0" collapsed="false">
      <c r="A864" s="11" t="s">
        <v>1793</v>
      </c>
      <c r="B864" s="11" t="s">
        <v>1794</v>
      </c>
      <c r="C864" s="15" t="s">
        <v>1784</v>
      </c>
      <c r="D864" s="11" t="s">
        <v>1785</v>
      </c>
      <c r="E864" s="11" t="s">
        <v>19</v>
      </c>
      <c r="F864" s="11" t="s">
        <v>20</v>
      </c>
      <c r="G864" s="24" t="n">
        <v>52.5</v>
      </c>
      <c r="H864" s="14"/>
      <c r="I864" s="24" t="n">
        <v>52.5</v>
      </c>
      <c r="J864" s="24" t="n">
        <f aca="false">I864*30%</f>
        <v>15.75</v>
      </c>
      <c r="K864" s="24" t="s">
        <v>1795</v>
      </c>
      <c r="L864" s="24" t="n">
        <f aca="false">K864*40%</f>
        <v>29.16</v>
      </c>
      <c r="M864" s="24" t="n">
        <f aca="false">J864+L864</f>
        <v>44.91</v>
      </c>
    </row>
    <row r="865" customFormat="false" ht="18.75" hidden="false" customHeight="true" outlineLevel="0" collapsed="false">
      <c r="A865" s="11" t="s">
        <v>1796</v>
      </c>
      <c r="B865" s="11" t="s">
        <v>1797</v>
      </c>
      <c r="C865" s="15" t="s">
        <v>1784</v>
      </c>
      <c r="D865" s="11" t="s">
        <v>1785</v>
      </c>
      <c r="E865" s="11" t="s">
        <v>49</v>
      </c>
      <c r="F865" s="11" t="s">
        <v>20</v>
      </c>
      <c r="G865" s="24" t="n">
        <v>64.5</v>
      </c>
      <c r="H865" s="14"/>
      <c r="I865" s="24" t="n">
        <v>64.5</v>
      </c>
      <c r="J865" s="24" t="n">
        <f aca="false">I865*30%</f>
        <v>19.35</v>
      </c>
      <c r="K865" s="13" t="s">
        <v>21</v>
      </c>
      <c r="L865" s="24" t="n">
        <v>0</v>
      </c>
      <c r="M865" s="22" t="n">
        <f aca="false">J865</f>
        <v>19.35</v>
      </c>
    </row>
    <row r="866" customFormat="false" ht="18.75" hidden="false" customHeight="true" outlineLevel="0" collapsed="false">
      <c r="A866" s="11" t="s">
        <v>1798</v>
      </c>
      <c r="B866" s="11" t="s">
        <v>1799</v>
      </c>
      <c r="C866" s="15" t="s">
        <v>1784</v>
      </c>
      <c r="D866" s="11" t="s">
        <v>1785</v>
      </c>
      <c r="E866" s="11" t="s">
        <v>49</v>
      </c>
      <c r="F866" s="11" t="s">
        <v>20</v>
      </c>
      <c r="G866" s="24" t="n">
        <v>55.5</v>
      </c>
      <c r="H866" s="14"/>
      <c r="I866" s="24" t="n">
        <v>55.5</v>
      </c>
      <c r="J866" s="24" t="n">
        <f aca="false">I866*30%</f>
        <v>16.65</v>
      </c>
      <c r="K866" s="24" t="s">
        <v>1800</v>
      </c>
      <c r="L866" s="24" t="n">
        <f aca="false">K866*40%</f>
        <v>8.4</v>
      </c>
      <c r="M866" s="24" t="n">
        <f aca="false">J866+L866</f>
        <v>25.05</v>
      </c>
    </row>
    <row r="867" customFormat="false" ht="18.75" hidden="false" customHeight="true" outlineLevel="0" collapsed="false">
      <c r="A867" s="11" t="s">
        <v>1801</v>
      </c>
      <c r="B867" s="11" t="s">
        <v>1802</v>
      </c>
      <c r="C867" s="15" t="s">
        <v>1784</v>
      </c>
      <c r="D867" s="11" t="s">
        <v>1785</v>
      </c>
      <c r="E867" s="11" t="s">
        <v>49</v>
      </c>
      <c r="F867" s="11" t="s">
        <v>20</v>
      </c>
      <c r="G867" s="24" t="n">
        <v>54.5</v>
      </c>
      <c r="H867" s="14"/>
      <c r="I867" s="24" t="n">
        <v>54.5</v>
      </c>
      <c r="J867" s="24" t="n">
        <f aca="false">I867*30%</f>
        <v>16.35</v>
      </c>
      <c r="K867" s="24" t="s">
        <v>1803</v>
      </c>
      <c r="L867" s="24" t="n">
        <f aca="false">K867*40%</f>
        <v>14.72</v>
      </c>
      <c r="M867" s="24" t="n">
        <f aca="false">J867+L867</f>
        <v>31.07</v>
      </c>
    </row>
    <row r="868" customFormat="false" ht="18.75" hidden="false" customHeight="true" outlineLevel="0" collapsed="false">
      <c r="A868" s="11" t="s">
        <v>1804</v>
      </c>
      <c r="B868" s="11" t="s">
        <v>1805</v>
      </c>
      <c r="C868" s="15" t="s">
        <v>1784</v>
      </c>
      <c r="D868" s="11" t="s">
        <v>1785</v>
      </c>
      <c r="E868" s="11" t="s">
        <v>49</v>
      </c>
      <c r="F868" s="11" t="s">
        <v>20</v>
      </c>
      <c r="G868" s="24" t="n">
        <v>54</v>
      </c>
      <c r="H868" s="14"/>
      <c r="I868" s="24" t="n">
        <v>54</v>
      </c>
      <c r="J868" s="24" t="n">
        <f aca="false">I868*30%</f>
        <v>16.2</v>
      </c>
      <c r="K868" s="24" t="s">
        <v>1806</v>
      </c>
      <c r="L868" s="24" t="n">
        <f aca="false">K868*40%</f>
        <v>15.04</v>
      </c>
      <c r="M868" s="24" t="n">
        <f aca="false">J868+L868</f>
        <v>31.24</v>
      </c>
    </row>
    <row r="869" customFormat="false" ht="18.75" hidden="false" customHeight="true" outlineLevel="0" collapsed="false">
      <c r="A869" s="11" t="s">
        <v>1807</v>
      </c>
      <c r="B869" s="11" t="s">
        <v>1808</v>
      </c>
      <c r="C869" s="15" t="s">
        <v>1784</v>
      </c>
      <c r="D869" s="11" t="s">
        <v>1785</v>
      </c>
      <c r="E869" s="11" t="s">
        <v>1433</v>
      </c>
      <c r="F869" s="11" t="s">
        <v>20</v>
      </c>
      <c r="G869" s="24" t="n">
        <v>64.5</v>
      </c>
      <c r="H869" s="14"/>
      <c r="I869" s="24" t="n">
        <v>64.5</v>
      </c>
      <c r="J869" s="24" t="n">
        <f aca="false">I869*30%</f>
        <v>19.35</v>
      </c>
      <c r="K869" s="24" t="s">
        <v>1809</v>
      </c>
      <c r="L869" s="24" t="n">
        <f aca="false">K869*40%</f>
        <v>21.42</v>
      </c>
      <c r="M869" s="24" t="n">
        <f aca="false">J869+L869</f>
        <v>40.77</v>
      </c>
    </row>
    <row r="870" customFormat="false" ht="18.75" hidden="false" customHeight="true" outlineLevel="0" collapsed="false">
      <c r="A870" s="11" t="s">
        <v>1810</v>
      </c>
      <c r="B870" s="11" t="s">
        <v>1811</v>
      </c>
      <c r="C870" s="15" t="s">
        <v>1784</v>
      </c>
      <c r="D870" s="11" t="s">
        <v>1785</v>
      </c>
      <c r="E870" s="11" t="s">
        <v>1433</v>
      </c>
      <c r="F870" s="11" t="s">
        <v>20</v>
      </c>
      <c r="G870" s="24" t="n">
        <v>64.5</v>
      </c>
      <c r="H870" s="14"/>
      <c r="I870" s="24" t="n">
        <v>64.5</v>
      </c>
      <c r="J870" s="24" t="n">
        <f aca="false">I870*30%</f>
        <v>19.35</v>
      </c>
      <c r="K870" s="24" t="s">
        <v>1812</v>
      </c>
      <c r="L870" s="24" t="n">
        <f aca="false">K870*40%</f>
        <v>15.48</v>
      </c>
      <c r="M870" s="24" t="n">
        <f aca="false">J870+L870</f>
        <v>34.83</v>
      </c>
    </row>
    <row r="871" customFormat="false" ht="18.75" hidden="false" customHeight="true" outlineLevel="0" collapsed="false">
      <c r="A871" s="11" t="s">
        <v>1813</v>
      </c>
      <c r="B871" s="11" t="s">
        <v>1814</v>
      </c>
      <c r="C871" s="15" t="s">
        <v>1784</v>
      </c>
      <c r="D871" s="11" t="s">
        <v>1785</v>
      </c>
      <c r="E871" s="11" t="s">
        <v>1433</v>
      </c>
      <c r="F871" s="11" t="s">
        <v>20</v>
      </c>
      <c r="G871" s="24" t="n">
        <v>52</v>
      </c>
      <c r="H871" s="14"/>
      <c r="I871" s="24" t="n">
        <v>52</v>
      </c>
      <c r="J871" s="24" t="n">
        <f aca="false">I871*30%</f>
        <v>15.6</v>
      </c>
      <c r="K871" s="24" t="s">
        <v>1815</v>
      </c>
      <c r="L871" s="24" t="n">
        <f aca="false">K871*40%</f>
        <v>12.08</v>
      </c>
      <c r="M871" s="24" t="n">
        <f aca="false">J871+L871</f>
        <v>27.68</v>
      </c>
    </row>
    <row r="872" customFormat="false" ht="18.75" hidden="false" customHeight="true" outlineLevel="0" collapsed="false">
      <c r="A872" s="11" t="s">
        <v>1816</v>
      </c>
      <c r="B872" s="11" t="s">
        <v>1817</v>
      </c>
      <c r="C872" s="15" t="s">
        <v>1784</v>
      </c>
      <c r="D872" s="11" t="s">
        <v>1785</v>
      </c>
      <c r="E872" s="11" t="s">
        <v>1433</v>
      </c>
      <c r="F872" s="11" t="s">
        <v>20</v>
      </c>
      <c r="G872" s="24" t="n">
        <v>59</v>
      </c>
      <c r="H872" s="14"/>
      <c r="I872" s="24" t="n">
        <v>59</v>
      </c>
      <c r="J872" s="24" t="n">
        <f aca="false">I872*30%</f>
        <v>17.7</v>
      </c>
      <c r="K872" s="24" t="s">
        <v>1818</v>
      </c>
      <c r="L872" s="24" t="n">
        <f aca="false">K872*40%</f>
        <v>23.92</v>
      </c>
      <c r="M872" s="24" t="n">
        <f aca="false">J872+L872</f>
        <v>41.62</v>
      </c>
    </row>
    <row r="873" customFormat="false" ht="18.75" hidden="false" customHeight="true" outlineLevel="0" collapsed="false">
      <c r="A873" s="11" t="s">
        <v>1819</v>
      </c>
      <c r="B873" s="11" t="s">
        <v>1820</v>
      </c>
      <c r="C873" s="15" t="s">
        <v>1784</v>
      </c>
      <c r="D873" s="11" t="s">
        <v>1785</v>
      </c>
      <c r="E873" s="11" t="s">
        <v>1433</v>
      </c>
      <c r="F873" s="11" t="s">
        <v>20</v>
      </c>
      <c r="G873" s="24" t="n">
        <v>55.5</v>
      </c>
      <c r="H873" s="14"/>
      <c r="I873" s="24" t="n">
        <v>55.5</v>
      </c>
      <c r="J873" s="24" t="n">
        <f aca="false">I873*30%</f>
        <v>16.65</v>
      </c>
      <c r="K873" s="24" t="s">
        <v>1821</v>
      </c>
      <c r="L873" s="24" t="n">
        <f aca="false">K873*40%</f>
        <v>12.34</v>
      </c>
      <c r="M873" s="24" t="n">
        <f aca="false">J873+L873</f>
        <v>28.99</v>
      </c>
    </row>
    <row r="874" customFormat="false" ht="18.75" hidden="false" customHeight="true" outlineLevel="0" collapsed="false">
      <c r="A874" s="11" t="s">
        <v>1822</v>
      </c>
      <c r="B874" s="11" t="s">
        <v>1823</v>
      </c>
      <c r="C874" s="15" t="s">
        <v>1784</v>
      </c>
      <c r="D874" s="11" t="s">
        <v>1785</v>
      </c>
      <c r="E874" s="11" t="s">
        <v>1433</v>
      </c>
      <c r="F874" s="11" t="s">
        <v>20</v>
      </c>
      <c r="G874" s="24" t="n">
        <v>70</v>
      </c>
      <c r="H874" s="14"/>
      <c r="I874" s="24" t="n">
        <v>70</v>
      </c>
      <c r="J874" s="24" t="n">
        <f aca="false">I874*30%</f>
        <v>21</v>
      </c>
      <c r="K874" s="24" t="s">
        <v>1824</v>
      </c>
      <c r="L874" s="24" t="n">
        <f aca="false">K874*40%</f>
        <v>17.56</v>
      </c>
      <c r="M874" s="24" t="n">
        <f aca="false">J874+L874</f>
        <v>38.56</v>
      </c>
    </row>
    <row r="875" customFormat="false" ht="18.75" hidden="false" customHeight="true" outlineLevel="0" collapsed="false">
      <c r="A875" s="11" t="s">
        <v>1825</v>
      </c>
      <c r="B875" s="11" t="s">
        <v>1826</v>
      </c>
      <c r="C875" s="15" t="s">
        <v>1784</v>
      </c>
      <c r="D875" s="11" t="s">
        <v>1785</v>
      </c>
      <c r="E875" s="11" t="s">
        <v>1827</v>
      </c>
      <c r="F875" s="11" t="s">
        <v>20</v>
      </c>
      <c r="G875" s="24" t="n">
        <v>51</v>
      </c>
      <c r="H875" s="14"/>
      <c r="I875" s="24" t="n">
        <v>51</v>
      </c>
      <c r="J875" s="24" t="n">
        <f aca="false">I875*30%</f>
        <v>15.3</v>
      </c>
      <c r="K875" s="24" t="s">
        <v>1828</v>
      </c>
      <c r="L875" s="24" t="n">
        <f aca="false">K875*40%</f>
        <v>9.6</v>
      </c>
      <c r="M875" s="24" t="n">
        <f aca="false">J875+L875</f>
        <v>24.9</v>
      </c>
    </row>
    <row r="876" customFormat="false" ht="18.75" hidden="false" customHeight="true" outlineLevel="0" collapsed="false">
      <c r="A876" s="11" t="s">
        <v>1829</v>
      </c>
      <c r="B876" s="11" t="s">
        <v>1830</v>
      </c>
      <c r="C876" s="15" t="s">
        <v>1784</v>
      </c>
      <c r="D876" s="11" t="s">
        <v>1785</v>
      </c>
      <c r="E876" s="11" t="s">
        <v>1827</v>
      </c>
      <c r="F876" s="11" t="s">
        <v>20</v>
      </c>
      <c r="G876" s="24" t="n">
        <v>61</v>
      </c>
      <c r="H876" s="14"/>
      <c r="I876" s="24" t="n">
        <v>61</v>
      </c>
      <c r="J876" s="24" t="n">
        <f aca="false">I876*30%</f>
        <v>18.3</v>
      </c>
      <c r="K876" s="24" t="s">
        <v>1828</v>
      </c>
      <c r="L876" s="24" t="n">
        <f aca="false">K876*40%</f>
        <v>9.6</v>
      </c>
      <c r="M876" s="24" t="n">
        <f aca="false">J876+L876</f>
        <v>27.9</v>
      </c>
    </row>
    <row r="877" customFormat="false" ht="18.75" hidden="false" customHeight="true" outlineLevel="0" collapsed="false">
      <c r="A877" s="11" t="s">
        <v>1831</v>
      </c>
      <c r="B877" s="11" t="s">
        <v>1832</v>
      </c>
      <c r="C877" s="15" t="s">
        <v>1784</v>
      </c>
      <c r="D877" s="11" t="s">
        <v>1785</v>
      </c>
      <c r="E877" s="11" t="s">
        <v>1827</v>
      </c>
      <c r="F877" s="11" t="s">
        <v>20</v>
      </c>
      <c r="G877" s="24" t="n">
        <v>58.5</v>
      </c>
      <c r="H877" s="14"/>
      <c r="I877" s="24" t="n">
        <v>58.5</v>
      </c>
      <c r="J877" s="24" t="n">
        <f aca="false">I877*30%</f>
        <v>17.55</v>
      </c>
      <c r="K877" s="24" t="s">
        <v>1833</v>
      </c>
      <c r="L877" s="24" t="n">
        <f aca="false">K877*40%</f>
        <v>14.28</v>
      </c>
      <c r="M877" s="24" t="n">
        <f aca="false">J877+L877</f>
        <v>31.83</v>
      </c>
    </row>
    <row r="878" customFormat="false" ht="18.75" hidden="false" customHeight="true" outlineLevel="0" collapsed="false">
      <c r="A878" s="11" t="s">
        <v>1834</v>
      </c>
      <c r="B878" s="11" t="s">
        <v>1835</v>
      </c>
      <c r="C878" s="15" t="s">
        <v>1784</v>
      </c>
      <c r="D878" s="11" t="s">
        <v>1785</v>
      </c>
      <c r="E878" s="11" t="s">
        <v>1827</v>
      </c>
      <c r="F878" s="11" t="s">
        <v>20</v>
      </c>
      <c r="G878" s="24" t="n">
        <v>69.5</v>
      </c>
      <c r="H878" s="14"/>
      <c r="I878" s="24" t="n">
        <v>69.5</v>
      </c>
      <c r="J878" s="24" t="n">
        <f aca="false">I878*30%</f>
        <v>20.85</v>
      </c>
      <c r="K878" s="24" t="s">
        <v>1836</v>
      </c>
      <c r="L878" s="24" t="n">
        <f aca="false">K878*40%</f>
        <v>15</v>
      </c>
      <c r="M878" s="24" t="n">
        <f aca="false">J878+L878</f>
        <v>35.85</v>
      </c>
    </row>
    <row r="879" customFormat="false" ht="18.75" hidden="false" customHeight="true" outlineLevel="0" collapsed="false">
      <c r="A879" s="11" t="s">
        <v>1837</v>
      </c>
      <c r="B879" s="16" t="s">
        <v>1838</v>
      </c>
      <c r="C879" s="15" t="s">
        <v>1784</v>
      </c>
      <c r="D879" s="16" t="s">
        <v>1785</v>
      </c>
      <c r="E879" s="16" t="s">
        <v>1839</v>
      </c>
      <c r="F879" s="16" t="s">
        <v>20</v>
      </c>
      <c r="G879" s="13" t="s">
        <v>21</v>
      </c>
      <c r="H879" s="14"/>
      <c r="I879" s="24" t="n">
        <v>0</v>
      </c>
      <c r="J879" s="24" t="n">
        <v>0</v>
      </c>
      <c r="K879" s="13" t="s">
        <v>21</v>
      </c>
      <c r="L879" s="24" t="n">
        <v>0</v>
      </c>
      <c r="M879" s="22" t="n">
        <v>0</v>
      </c>
    </row>
    <row r="880" customFormat="false" ht="18.75" hidden="false" customHeight="true" outlineLevel="0" collapsed="false">
      <c r="A880" s="11" t="s">
        <v>1840</v>
      </c>
      <c r="B880" s="11" t="s">
        <v>1841</v>
      </c>
      <c r="C880" s="15" t="s">
        <v>1784</v>
      </c>
      <c r="D880" s="11" t="s">
        <v>1785</v>
      </c>
      <c r="E880" s="11" t="s">
        <v>1839</v>
      </c>
      <c r="F880" s="11" t="s">
        <v>20</v>
      </c>
      <c r="G880" s="24" t="n">
        <v>49.5</v>
      </c>
      <c r="H880" s="14"/>
      <c r="I880" s="24" t="n">
        <v>49.5</v>
      </c>
      <c r="J880" s="24" t="n">
        <f aca="false">I880*30%</f>
        <v>14.85</v>
      </c>
      <c r="K880" s="24" t="s">
        <v>1842</v>
      </c>
      <c r="L880" s="24" t="n">
        <f aca="false">K880*40%</f>
        <v>16</v>
      </c>
      <c r="M880" s="24" t="n">
        <f aca="false">J880+L880</f>
        <v>30.85</v>
      </c>
    </row>
    <row r="881" customFormat="false" ht="18.75" hidden="false" customHeight="true" outlineLevel="0" collapsed="false">
      <c r="A881" s="11" t="s">
        <v>1843</v>
      </c>
      <c r="B881" s="16" t="s">
        <v>1844</v>
      </c>
      <c r="C881" s="15" t="s">
        <v>1784</v>
      </c>
      <c r="D881" s="16" t="s">
        <v>1785</v>
      </c>
      <c r="E881" s="16" t="s">
        <v>1839</v>
      </c>
      <c r="F881" s="16" t="s">
        <v>20</v>
      </c>
      <c r="G881" s="24" t="n">
        <v>53</v>
      </c>
      <c r="H881" s="14"/>
      <c r="I881" s="24" t="n">
        <v>53</v>
      </c>
      <c r="J881" s="24" t="n">
        <f aca="false">I881*30%</f>
        <v>15.9</v>
      </c>
      <c r="K881" s="24" t="s">
        <v>1845</v>
      </c>
      <c r="L881" s="24" t="n">
        <f aca="false">K881*40%</f>
        <v>20</v>
      </c>
      <c r="M881" s="24" t="n">
        <f aca="false">J881+L881</f>
        <v>35.9</v>
      </c>
    </row>
    <row r="882" customFormat="false" ht="18.75" hidden="false" customHeight="true" outlineLevel="0" collapsed="false">
      <c r="A882" s="11" t="s">
        <v>1846</v>
      </c>
      <c r="B882" s="11" t="s">
        <v>1847</v>
      </c>
      <c r="C882" s="15" t="s">
        <v>1784</v>
      </c>
      <c r="D882" s="11" t="s">
        <v>1785</v>
      </c>
      <c r="E882" s="11" t="s">
        <v>1839</v>
      </c>
      <c r="F882" s="11" t="s">
        <v>20</v>
      </c>
      <c r="G882" s="24" t="n">
        <v>52.5</v>
      </c>
      <c r="H882" s="14"/>
      <c r="I882" s="24" t="n">
        <v>52.5</v>
      </c>
      <c r="J882" s="24" t="n">
        <f aca="false">I882*30%</f>
        <v>15.75</v>
      </c>
      <c r="K882" s="24" t="s">
        <v>1848</v>
      </c>
      <c r="L882" s="24" t="n">
        <f aca="false">K882*40%</f>
        <v>10</v>
      </c>
      <c r="M882" s="24" t="n">
        <f aca="false">J882+L882</f>
        <v>25.75</v>
      </c>
    </row>
    <row r="883" customFormat="false" ht="18.75" hidden="false" customHeight="true" outlineLevel="0" collapsed="false">
      <c r="A883" s="11" t="s">
        <v>1849</v>
      </c>
      <c r="B883" s="11" t="s">
        <v>1850</v>
      </c>
      <c r="C883" s="15" t="s">
        <v>1784</v>
      </c>
      <c r="D883" s="11" t="s">
        <v>1785</v>
      </c>
      <c r="E883" s="11" t="s">
        <v>1839</v>
      </c>
      <c r="F883" s="11" t="s">
        <v>20</v>
      </c>
      <c r="G883" s="24" t="n">
        <v>48.5</v>
      </c>
      <c r="H883" s="14"/>
      <c r="I883" s="24" t="n">
        <v>48.5</v>
      </c>
      <c r="J883" s="24" t="n">
        <f aca="false">I883*30%</f>
        <v>14.55</v>
      </c>
      <c r="K883" s="24" t="s">
        <v>1851</v>
      </c>
      <c r="L883" s="24" t="n">
        <f aca="false">K883*40%</f>
        <v>9.2</v>
      </c>
      <c r="M883" s="24" t="n">
        <f aca="false">J883+L883</f>
        <v>23.75</v>
      </c>
    </row>
    <row r="884" customFormat="false" ht="18.75" hidden="false" customHeight="true" outlineLevel="0" collapsed="false">
      <c r="A884" s="11" t="s">
        <v>1852</v>
      </c>
      <c r="B884" s="11" t="s">
        <v>1853</v>
      </c>
      <c r="C884" s="15" t="s">
        <v>1784</v>
      </c>
      <c r="D884" s="11" t="s">
        <v>1785</v>
      </c>
      <c r="E884" s="11" t="s">
        <v>1839</v>
      </c>
      <c r="F884" s="11" t="s">
        <v>20</v>
      </c>
      <c r="G884" s="24" t="n">
        <v>55.5</v>
      </c>
      <c r="H884" s="14"/>
      <c r="I884" s="24" t="n">
        <v>55.5</v>
      </c>
      <c r="J884" s="24" t="n">
        <f aca="false">I884*30%</f>
        <v>16.65</v>
      </c>
      <c r="K884" s="24" t="s">
        <v>1854</v>
      </c>
      <c r="L884" s="24" t="n">
        <f aca="false">K884*40%</f>
        <v>12.8</v>
      </c>
      <c r="M884" s="24" t="n">
        <f aca="false">J884+L884</f>
        <v>29.45</v>
      </c>
    </row>
    <row r="885" customFormat="false" ht="18.75" hidden="false" customHeight="true" outlineLevel="0" collapsed="false">
      <c r="A885" s="11" t="s">
        <v>1855</v>
      </c>
      <c r="B885" s="11" t="s">
        <v>1856</v>
      </c>
      <c r="C885" s="15" t="s">
        <v>1857</v>
      </c>
      <c r="D885" s="11" t="s">
        <v>1858</v>
      </c>
      <c r="E885" s="11" t="s">
        <v>19</v>
      </c>
      <c r="F885" s="11" t="s">
        <v>20</v>
      </c>
      <c r="G885" s="24" t="n">
        <v>52.5</v>
      </c>
      <c r="H885" s="14"/>
      <c r="I885" s="24" t="n">
        <v>52.5</v>
      </c>
      <c r="J885" s="24" t="n">
        <f aca="false">I885*30%</f>
        <v>15.75</v>
      </c>
      <c r="K885" s="24" t="s">
        <v>1859</v>
      </c>
      <c r="L885" s="24" t="n">
        <f aca="false">K885*40%</f>
        <v>14.64</v>
      </c>
      <c r="M885" s="24" t="n">
        <f aca="false">J885+L885</f>
        <v>30.39</v>
      </c>
    </row>
    <row r="886" customFormat="false" ht="18.75" hidden="false" customHeight="true" outlineLevel="0" collapsed="false">
      <c r="A886" s="11" t="s">
        <v>1860</v>
      </c>
      <c r="B886" s="16" t="s">
        <v>1861</v>
      </c>
      <c r="C886" s="15" t="s">
        <v>1857</v>
      </c>
      <c r="D886" s="16" t="s">
        <v>1858</v>
      </c>
      <c r="E886" s="16" t="s">
        <v>19</v>
      </c>
      <c r="F886" s="16" t="s">
        <v>20</v>
      </c>
      <c r="G886" s="24" t="n">
        <v>56.5</v>
      </c>
      <c r="H886" s="14"/>
      <c r="I886" s="24" t="n">
        <v>56.5</v>
      </c>
      <c r="J886" s="24" t="n">
        <f aca="false">I886*30%</f>
        <v>16.95</v>
      </c>
      <c r="K886" s="24" t="s">
        <v>1862</v>
      </c>
      <c r="L886" s="24" t="n">
        <f aca="false">K886*40%</f>
        <v>8.96</v>
      </c>
      <c r="M886" s="24" t="n">
        <f aca="false">J886+L886</f>
        <v>25.91</v>
      </c>
    </row>
    <row r="887" customFormat="false" ht="18.75" hidden="false" customHeight="true" outlineLevel="0" collapsed="false">
      <c r="A887" s="11" t="s">
        <v>1863</v>
      </c>
      <c r="B887" s="11" t="s">
        <v>1864</v>
      </c>
      <c r="C887" s="15" t="s">
        <v>1857</v>
      </c>
      <c r="D887" s="11" t="s">
        <v>1858</v>
      </c>
      <c r="E887" s="11" t="s">
        <v>19</v>
      </c>
      <c r="F887" s="11" t="s">
        <v>20</v>
      </c>
      <c r="G887" s="13" t="s">
        <v>21</v>
      </c>
      <c r="H887" s="14"/>
      <c r="I887" s="24" t="n">
        <v>0</v>
      </c>
      <c r="J887" s="24" t="n">
        <v>0</v>
      </c>
      <c r="K887" s="13" t="s">
        <v>21</v>
      </c>
      <c r="L887" s="24" t="n">
        <v>0</v>
      </c>
      <c r="M887" s="22" t="n">
        <v>0</v>
      </c>
    </row>
    <row r="888" customFormat="false" ht="18.75" hidden="false" customHeight="true" outlineLevel="0" collapsed="false">
      <c r="A888" s="11" t="s">
        <v>1865</v>
      </c>
      <c r="B888" s="11" t="s">
        <v>1866</v>
      </c>
      <c r="C888" s="15" t="s">
        <v>1857</v>
      </c>
      <c r="D888" s="11" t="s">
        <v>1858</v>
      </c>
      <c r="E888" s="11" t="s">
        <v>49</v>
      </c>
      <c r="F888" s="11" t="s">
        <v>240</v>
      </c>
      <c r="G888" s="24" t="n">
        <v>58.5</v>
      </c>
      <c r="H888" s="14"/>
      <c r="I888" s="24" t="n">
        <v>58.5</v>
      </c>
      <c r="J888" s="24" t="n">
        <f aca="false">I888*60%</f>
        <v>35.1</v>
      </c>
      <c r="K888" s="24"/>
      <c r="L888" s="24"/>
      <c r="M888" s="24" t="n">
        <f aca="false">J888</f>
        <v>35.1</v>
      </c>
    </row>
    <row r="889" customFormat="false" ht="18.75" hidden="false" customHeight="true" outlineLevel="0" collapsed="false">
      <c r="A889" s="11" t="s">
        <v>1867</v>
      </c>
      <c r="B889" s="11" t="s">
        <v>1868</v>
      </c>
      <c r="C889" s="15" t="s">
        <v>1857</v>
      </c>
      <c r="D889" s="11" t="s">
        <v>1858</v>
      </c>
      <c r="E889" s="11" t="s">
        <v>49</v>
      </c>
      <c r="F889" s="11" t="s">
        <v>240</v>
      </c>
      <c r="G889" s="24" t="n">
        <v>58.5</v>
      </c>
      <c r="H889" s="14"/>
      <c r="I889" s="24" t="n">
        <v>58.5</v>
      </c>
      <c r="J889" s="24" t="n">
        <f aca="false">I889*60%</f>
        <v>35.1</v>
      </c>
      <c r="K889" s="24"/>
      <c r="L889" s="24"/>
      <c r="M889" s="24" t="n">
        <f aca="false">J889</f>
        <v>35.1</v>
      </c>
    </row>
    <row r="890" customFormat="false" ht="18.75" hidden="false" customHeight="true" outlineLevel="0" collapsed="false">
      <c r="A890" s="11" t="s">
        <v>1869</v>
      </c>
      <c r="B890" s="11" t="s">
        <v>1870</v>
      </c>
      <c r="C890" s="15" t="s">
        <v>1857</v>
      </c>
      <c r="D890" s="11" t="s">
        <v>1858</v>
      </c>
      <c r="E890" s="11" t="s">
        <v>49</v>
      </c>
      <c r="F890" s="11" t="s">
        <v>240</v>
      </c>
      <c r="G890" s="24" t="n">
        <v>59</v>
      </c>
      <c r="H890" s="14"/>
      <c r="I890" s="24" t="n">
        <v>59</v>
      </c>
      <c r="J890" s="24" t="n">
        <f aca="false">I890*60%</f>
        <v>35.4</v>
      </c>
      <c r="K890" s="24"/>
      <c r="L890" s="24"/>
      <c r="M890" s="24" t="n">
        <f aca="false">J890</f>
        <v>35.4</v>
      </c>
    </row>
    <row r="891" customFormat="false" ht="18.75" hidden="false" customHeight="true" outlineLevel="0" collapsed="false">
      <c r="A891" s="11" t="s">
        <v>1871</v>
      </c>
      <c r="B891" s="11" t="s">
        <v>1872</v>
      </c>
      <c r="C891" s="15" t="s">
        <v>1857</v>
      </c>
      <c r="D891" s="11" t="s">
        <v>1858</v>
      </c>
      <c r="E891" s="11" t="s">
        <v>49</v>
      </c>
      <c r="F891" s="11" t="s">
        <v>240</v>
      </c>
      <c r="G891" s="24" t="n">
        <v>56</v>
      </c>
      <c r="H891" s="14"/>
      <c r="I891" s="24" t="n">
        <v>56</v>
      </c>
      <c r="J891" s="24" t="n">
        <f aca="false">I891*60%</f>
        <v>33.6</v>
      </c>
      <c r="K891" s="24"/>
      <c r="L891" s="24"/>
      <c r="M891" s="24" t="n">
        <f aca="false">J891</f>
        <v>33.6</v>
      </c>
    </row>
    <row r="892" customFormat="false" ht="18.75" hidden="false" customHeight="true" outlineLevel="0" collapsed="false">
      <c r="A892" s="11" t="s">
        <v>1873</v>
      </c>
      <c r="B892" s="11" t="s">
        <v>1874</v>
      </c>
      <c r="C892" s="15" t="s">
        <v>1857</v>
      </c>
      <c r="D892" s="11" t="s">
        <v>1858</v>
      </c>
      <c r="E892" s="11" t="s">
        <v>49</v>
      </c>
      <c r="F892" s="11" t="s">
        <v>240</v>
      </c>
      <c r="G892" s="24" t="n">
        <v>55</v>
      </c>
      <c r="H892" s="14"/>
      <c r="I892" s="24" t="n">
        <v>55</v>
      </c>
      <c r="J892" s="24" t="n">
        <f aca="false">I892*60%</f>
        <v>33</v>
      </c>
      <c r="K892" s="24"/>
      <c r="L892" s="24"/>
      <c r="M892" s="24" t="n">
        <f aca="false">J892</f>
        <v>33</v>
      </c>
    </row>
    <row r="893" customFormat="false" ht="18.75" hidden="false" customHeight="true" outlineLevel="0" collapsed="false">
      <c r="A893" s="11" t="s">
        <v>1875</v>
      </c>
      <c r="B893" s="11" t="s">
        <v>1876</v>
      </c>
      <c r="C893" s="15" t="s">
        <v>1857</v>
      </c>
      <c r="D893" s="11" t="s">
        <v>1858</v>
      </c>
      <c r="E893" s="11" t="s">
        <v>49</v>
      </c>
      <c r="F893" s="11" t="s">
        <v>240</v>
      </c>
      <c r="G893" s="24" t="n">
        <v>48</v>
      </c>
      <c r="H893" s="14"/>
      <c r="I893" s="24" t="n">
        <v>48</v>
      </c>
      <c r="J893" s="24" t="n">
        <f aca="false">I893*60%</f>
        <v>28.8</v>
      </c>
      <c r="K893" s="24"/>
      <c r="L893" s="24"/>
      <c r="M893" s="24" t="n">
        <f aca="false">J893</f>
        <v>28.8</v>
      </c>
    </row>
    <row r="894" customFormat="false" ht="18.75" hidden="false" customHeight="true" outlineLevel="0" collapsed="false">
      <c r="A894" s="11" t="s">
        <v>1877</v>
      </c>
      <c r="B894" s="11" t="s">
        <v>1878</v>
      </c>
      <c r="C894" s="15" t="s">
        <v>1857</v>
      </c>
      <c r="D894" s="11" t="s">
        <v>1858</v>
      </c>
      <c r="E894" s="11" t="s">
        <v>49</v>
      </c>
      <c r="F894" s="11" t="s">
        <v>240</v>
      </c>
      <c r="G894" s="24" t="n">
        <v>53.5</v>
      </c>
      <c r="H894" s="14"/>
      <c r="I894" s="24" t="n">
        <v>53.5</v>
      </c>
      <c r="J894" s="24" t="n">
        <f aca="false">I894*60%</f>
        <v>32.1</v>
      </c>
      <c r="K894" s="24"/>
      <c r="L894" s="24"/>
      <c r="M894" s="24" t="n">
        <f aca="false">J894</f>
        <v>32.1</v>
      </c>
    </row>
    <row r="895" customFormat="false" ht="18.75" hidden="false" customHeight="true" outlineLevel="0" collapsed="false">
      <c r="A895" s="11" t="s">
        <v>1879</v>
      </c>
      <c r="B895" s="11" t="s">
        <v>1880</v>
      </c>
      <c r="C895" s="15" t="s">
        <v>1857</v>
      </c>
      <c r="D895" s="11" t="s">
        <v>1858</v>
      </c>
      <c r="E895" s="11" t="s">
        <v>49</v>
      </c>
      <c r="F895" s="11" t="s">
        <v>240</v>
      </c>
      <c r="G895" s="24" t="n">
        <v>47.5</v>
      </c>
      <c r="H895" s="14"/>
      <c r="I895" s="24" t="n">
        <v>47.5</v>
      </c>
      <c r="J895" s="24" t="n">
        <f aca="false">I895*60%</f>
        <v>28.5</v>
      </c>
      <c r="K895" s="24"/>
      <c r="L895" s="24"/>
      <c r="M895" s="24" t="n">
        <f aca="false">J895</f>
        <v>28.5</v>
      </c>
    </row>
    <row r="896" customFormat="false" ht="18.75" hidden="false" customHeight="true" outlineLevel="0" collapsed="false">
      <c r="A896" s="11" t="s">
        <v>1881</v>
      </c>
      <c r="B896" s="11" t="s">
        <v>1882</v>
      </c>
      <c r="C896" s="15" t="s">
        <v>1857</v>
      </c>
      <c r="D896" s="11" t="s">
        <v>1858</v>
      </c>
      <c r="E896" s="11" t="s">
        <v>49</v>
      </c>
      <c r="F896" s="11" t="s">
        <v>240</v>
      </c>
      <c r="G896" s="24" t="n">
        <v>46.5</v>
      </c>
      <c r="H896" s="14"/>
      <c r="I896" s="24" t="n">
        <v>46.5</v>
      </c>
      <c r="J896" s="24" t="n">
        <f aca="false">I896*60%</f>
        <v>27.9</v>
      </c>
      <c r="K896" s="24"/>
      <c r="L896" s="24"/>
      <c r="M896" s="24" t="n">
        <f aca="false">J896</f>
        <v>27.9</v>
      </c>
    </row>
    <row r="897" customFormat="false" ht="18.75" hidden="false" customHeight="true" outlineLevel="0" collapsed="false">
      <c r="A897" s="11" t="s">
        <v>1883</v>
      </c>
      <c r="B897" s="11" t="s">
        <v>1884</v>
      </c>
      <c r="C897" s="15" t="s">
        <v>1857</v>
      </c>
      <c r="D897" s="11" t="s">
        <v>1858</v>
      </c>
      <c r="E897" s="11" t="s">
        <v>49</v>
      </c>
      <c r="F897" s="11" t="s">
        <v>240</v>
      </c>
      <c r="G897" s="24" t="n">
        <v>49.5</v>
      </c>
      <c r="H897" s="14"/>
      <c r="I897" s="24" t="n">
        <v>49.5</v>
      </c>
      <c r="J897" s="24" t="n">
        <f aca="false">I897*60%</f>
        <v>29.7</v>
      </c>
      <c r="K897" s="24"/>
      <c r="L897" s="24"/>
      <c r="M897" s="24" t="n">
        <f aca="false">J897</f>
        <v>29.7</v>
      </c>
    </row>
    <row r="898" customFormat="false" ht="18.75" hidden="false" customHeight="true" outlineLevel="0" collapsed="false">
      <c r="A898" s="11" t="s">
        <v>1885</v>
      </c>
      <c r="B898" s="11" t="s">
        <v>1886</v>
      </c>
      <c r="C898" s="15" t="s">
        <v>1857</v>
      </c>
      <c r="D898" s="11" t="s">
        <v>1858</v>
      </c>
      <c r="E898" s="11" t="s">
        <v>49</v>
      </c>
      <c r="F898" s="11" t="s">
        <v>240</v>
      </c>
      <c r="G898" s="24" t="n">
        <v>49</v>
      </c>
      <c r="H898" s="14"/>
      <c r="I898" s="24" t="n">
        <v>49</v>
      </c>
      <c r="J898" s="24" t="n">
        <f aca="false">I898*60%</f>
        <v>29.4</v>
      </c>
      <c r="K898" s="24"/>
      <c r="L898" s="24"/>
      <c r="M898" s="24" t="n">
        <f aca="false">J898</f>
        <v>29.4</v>
      </c>
    </row>
    <row r="899" customFormat="false" ht="18.75" hidden="false" customHeight="true" outlineLevel="0" collapsed="false">
      <c r="A899" s="11" t="s">
        <v>1887</v>
      </c>
      <c r="B899" s="11" t="s">
        <v>1888</v>
      </c>
      <c r="C899" s="15" t="s">
        <v>1857</v>
      </c>
      <c r="D899" s="11" t="s">
        <v>1858</v>
      </c>
      <c r="E899" s="11" t="s">
        <v>49</v>
      </c>
      <c r="F899" s="11" t="s">
        <v>240</v>
      </c>
      <c r="G899" s="24" t="n">
        <v>64</v>
      </c>
      <c r="H899" s="14"/>
      <c r="I899" s="24" t="n">
        <v>64</v>
      </c>
      <c r="J899" s="24" t="n">
        <f aca="false">I899*60%</f>
        <v>38.4</v>
      </c>
      <c r="K899" s="24"/>
      <c r="L899" s="24"/>
      <c r="M899" s="24" t="n">
        <f aca="false">J899</f>
        <v>38.4</v>
      </c>
    </row>
    <row r="900" customFormat="false" ht="18.75" hidden="false" customHeight="true" outlineLevel="0" collapsed="false">
      <c r="A900" s="11" t="s">
        <v>1889</v>
      </c>
      <c r="B900" s="11" t="s">
        <v>1890</v>
      </c>
      <c r="C900" s="15" t="s">
        <v>1857</v>
      </c>
      <c r="D900" s="11" t="s">
        <v>1858</v>
      </c>
      <c r="E900" s="11" t="s">
        <v>49</v>
      </c>
      <c r="F900" s="11" t="s">
        <v>240</v>
      </c>
      <c r="G900" s="24" t="n">
        <v>46.5</v>
      </c>
      <c r="H900" s="14"/>
      <c r="I900" s="24" t="n">
        <v>46.5</v>
      </c>
      <c r="J900" s="24" t="n">
        <f aca="false">I900*60%</f>
        <v>27.9</v>
      </c>
      <c r="K900" s="24"/>
      <c r="L900" s="24"/>
      <c r="M900" s="24" t="n">
        <f aca="false">J900</f>
        <v>27.9</v>
      </c>
    </row>
    <row r="901" customFormat="false" ht="18.75" hidden="false" customHeight="true" outlineLevel="0" collapsed="false">
      <c r="A901" s="11" t="s">
        <v>1891</v>
      </c>
      <c r="B901" s="11" t="s">
        <v>1892</v>
      </c>
      <c r="C901" s="15" t="s">
        <v>1857</v>
      </c>
      <c r="D901" s="11" t="s">
        <v>1858</v>
      </c>
      <c r="E901" s="11" t="s">
        <v>49</v>
      </c>
      <c r="F901" s="11" t="s">
        <v>240</v>
      </c>
      <c r="G901" s="24" t="n">
        <v>63.5</v>
      </c>
      <c r="H901" s="14"/>
      <c r="I901" s="24" t="n">
        <v>63.5</v>
      </c>
      <c r="J901" s="24" t="n">
        <f aca="false">I901*60%</f>
        <v>38.1</v>
      </c>
      <c r="K901" s="24"/>
      <c r="L901" s="24"/>
      <c r="M901" s="24" t="n">
        <f aca="false">J901</f>
        <v>38.1</v>
      </c>
    </row>
    <row r="902" customFormat="false" ht="18.75" hidden="false" customHeight="true" outlineLevel="0" collapsed="false">
      <c r="A902" s="11" t="s">
        <v>1893</v>
      </c>
      <c r="B902" s="11" t="s">
        <v>1894</v>
      </c>
      <c r="C902" s="15" t="s">
        <v>1857</v>
      </c>
      <c r="D902" s="11" t="s">
        <v>1858</v>
      </c>
      <c r="E902" s="11" t="s">
        <v>49</v>
      </c>
      <c r="F902" s="11" t="s">
        <v>240</v>
      </c>
      <c r="G902" s="24" t="n">
        <v>52</v>
      </c>
      <c r="H902" s="14"/>
      <c r="I902" s="24" t="n">
        <v>52</v>
      </c>
      <c r="J902" s="24" t="n">
        <f aca="false">I902*60%</f>
        <v>31.2</v>
      </c>
      <c r="K902" s="24"/>
      <c r="L902" s="24"/>
      <c r="M902" s="24" t="n">
        <f aca="false">J902</f>
        <v>31.2</v>
      </c>
    </row>
    <row r="903" customFormat="false" ht="18.75" hidden="false" customHeight="true" outlineLevel="0" collapsed="false">
      <c r="A903" s="11" t="s">
        <v>1895</v>
      </c>
      <c r="B903" s="11" t="s">
        <v>1896</v>
      </c>
      <c r="C903" s="15" t="s">
        <v>1857</v>
      </c>
      <c r="D903" s="11" t="s">
        <v>1858</v>
      </c>
      <c r="E903" s="11" t="s">
        <v>1433</v>
      </c>
      <c r="F903" s="11" t="s">
        <v>1897</v>
      </c>
      <c r="G903" s="24" t="n">
        <v>52</v>
      </c>
      <c r="H903" s="14"/>
      <c r="I903" s="24" t="n">
        <v>52</v>
      </c>
      <c r="J903" s="24" t="n">
        <f aca="false">I903*30%</f>
        <v>15.6</v>
      </c>
      <c r="K903" s="24" t="s">
        <v>1898</v>
      </c>
      <c r="L903" s="24" t="n">
        <f aca="false">K903*40%</f>
        <v>6.932</v>
      </c>
      <c r="M903" s="24" t="n">
        <f aca="false">J903+L903</f>
        <v>22.532</v>
      </c>
    </row>
    <row r="904" customFormat="false" ht="18.75" hidden="false" customHeight="true" outlineLevel="0" collapsed="false">
      <c r="A904" s="11" t="s">
        <v>1899</v>
      </c>
      <c r="B904" s="11" t="s">
        <v>1900</v>
      </c>
      <c r="C904" s="15" t="s">
        <v>1857</v>
      </c>
      <c r="D904" s="11" t="s">
        <v>1858</v>
      </c>
      <c r="E904" s="11" t="s">
        <v>1433</v>
      </c>
      <c r="F904" s="11" t="s">
        <v>1897</v>
      </c>
      <c r="G904" s="24" t="n">
        <v>52.5</v>
      </c>
      <c r="H904" s="14"/>
      <c r="I904" s="24" t="n">
        <v>52.5</v>
      </c>
      <c r="J904" s="24" t="n">
        <f aca="false">I904*30%</f>
        <v>15.75</v>
      </c>
      <c r="K904" s="24" t="s">
        <v>1901</v>
      </c>
      <c r="L904" s="24" t="n">
        <f aca="false">K904*40%</f>
        <v>12.532</v>
      </c>
      <c r="M904" s="24" t="n">
        <f aca="false">J904+L904</f>
        <v>28.282</v>
      </c>
    </row>
    <row r="905" customFormat="false" ht="18.75" hidden="false" customHeight="true" outlineLevel="0" collapsed="false">
      <c r="A905" s="11" t="s">
        <v>1902</v>
      </c>
      <c r="B905" s="11" t="s">
        <v>1903</v>
      </c>
      <c r="C905" s="15" t="s">
        <v>1857</v>
      </c>
      <c r="D905" s="11" t="s">
        <v>1858</v>
      </c>
      <c r="E905" s="11" t="s">
        <v>1433</v>
      </c>
      <c r="F905" s="11" t="s">
        <v>1897</v>
      </c>
      <c r="G905" s="24" t="n">
        <v>60.5</v>
      </c>
      <c r="H905" s="14"/>
      <c r="I905" s="24" t="n">
        <v>60.5</v>
      </c>
      <c r="J905" s="24" t="n">
        <f aca="false">I905*30%</f>
        <v>18.15</v>
      </c>
      <c r="K905" s="24" t="s">
        <v>1904</v>
      </c>
      <c r="L905" s="24" t="n">
        <f aca="false">K905*40%</f>
        <v>16</v>
      </c>
      <c r="M905" s="24" t="n">
        <f aca="false">J905+L905</f>
        <v>34.15</v>
      </c>
    </row>
    <row r="906" customFormat="false" ht="18.75" hidden="false" customHeight="true" outlineLevel="0" collapsed="false">
      <c r="A906" s="11" t="s">
        <v>1905</v>
      </c>
      <c r="B906" s="11" t="s">
        <v>1906</v>
      </c>
      <c r="C906" s="15" t="s">
        <v>1857</v>
      </c>
      <c r="D906" s="11" t="s">
        <v>1858</v>
      </c>
      <c r="E906" s="11" t="s">
        <v>1433</v>
      </c>
      <c r="F906" s="11" t="s">
        <v>1897</v>
      </c>
      <c r="G906" s="24" t="n">
        <v>60.5</v>
      </c>
      <c r="H906" s="14"/>
      <c r="I906" s="24" t="n">
        <v>60.5</v>
      </c>
      <c r="J906" s="24" t="n">
        <f aca="false">I906*30%</f>
        <v>18.15</v>
      </c>
      <c r="K906" s="24" t="s">
        <v>1907</v>
      </c>
      <c r="L906" s="24" t="n">
        <f aca="false">K906*40%</f>
        <v>5.6</v>
      </c>
      <c r="M906" s="24" t="n">
        <f aca="false">J906+L906</f>
        <v>23.75</v>
      </c>
    </row>
    <row r="907" customFormat="false" ht="18.75" hidden="false" customHeight="true" outlineLevel="0" collapsed="false">
      <c r="A907" s="11" t="s">
        <v>1908</v>
      </c>
      <c r="B907" s="11" t="s">
        <v>1909</v>
      </c>
      <c r="C907" s="15" t="s">
        <v>1857</v>
      </c>
      <c r="D907" s="11" t="s">
        <v>1858</v>
      </c>
      <c r="E907" s="11" t="s">
        <v>1433</v>
      </c>
      <c r="F907" s="11" t="s">
        <v>1897</v>
      </c>
      <c r="G907" s="24" t="n">
        <v>58</v>
      </c>
      <c r="H907" s="14"/>
      <c r="I907" s="24" t="n">
        <v>58</v>
      </c>
      <c r="J907" s="24" t="n">
        <f aca="false">I907*30%</f>
        <v>17.4</v>
      </c>
      <c r="K907" s="13" t="s">
        <v>21</v>
      </c>
      <c r="L907" s="24" t="n">
        <v>0</v>
      </c>
      <c r="M907" s="22" t="n">
        <f aca="false">J907</f>
        <v>17.4</v>
      </c>
    </row>
    <row r="908" customFormat="false" ht="18.75" hidden="false" customHeight="true" outlineLevel="0" collapsed="false">
      <c r="A908" s="11" t="s">
        <v>1910</v>
      </c>
      <c r="B908" s="16" t="s">
        <v>1911</v>
      </c>
      <c r="C908" s="15" t="s">
        <v>1912</v>
      </c>
      <c r="D908" s="16" t="s">
        <v>1913</v>
      </c>
      <c r="E908" s="16" t="s">
        <v>19</v>
      </c>
      <c r="F908" s="16" t="s">
        <v>20</v>
      </c>
      <c r="G908" s="24" t="n">
        <v>61.5</v>
      </c>
      <c r="H908" s="14"/>
      <c r="I908" s="24" t="n">
        <v>61.5</v>
      </c>
      <c r="J908" s="24" t="n">
        <f aca="false">I908*30%</f>
        <v>18.45</v>
      </c>
      <c r="K908" s="24" t="s">
        <v>1914</v>
      </c>
      <c r="L908" s="24" t="n">
        <f aca="false">K908*40%</f>
        <v>19.44</v>
      </c>
      <c r="M908" s="24" t="n">
        <f aca="false">J908+L908</f>
        <v>37.89</v>
      </c>
    </row>
    <row r="909" customFormat="false" ht="18.75" hidden="false" customHeight="true" outlineLevel="0" collapsed="false">
      <c r="A909" s="11" t="s">
        <v>1915</v>
      </c>
      <c r="B909" s="11" t="s">
        <v>1916</v>
      </c>
      <c r="C909" s="15" t="s">
        <v>1912</v>
      </c>
      <c r="D909" s="11" t="s">
        <v>1913</v>
      </c>
      <c r="E909" s="11" t="s">
        <v>19</v>
      </c>
      <c r="F909" s="11" t="s">
        <v>20</v>
      </c>
      <c r="G909" s="24" t="n">
        <v>49.5</v>
      </c>
      <c r="H909" s="14"/>
      <c r="I909" s="24" t="n">
        <v>49.5</v>
      </c>
      <c r="J909" s="24" t="n">
        <f aca="false">I909*30%</f>
        <v>14.85</v>
      </c>
      <c r="K909" s="24" t="s">
        <v>1917</v>
      </c>
      <c r="L909" s="24" t="n">
        <f aca="false">K909*40%</f>
        <v>22.24</v>
      </c>
      <c r="M909" s="24" t="n">
        <f aca="false">J909+L909</f>
        <v>37.09</v>
      </c>
    </row>
    <row r="910" customFormat="false" ht="18.75" hidden="false" customHeight="true" outlineLevel="0" collapsed="false">
      <c r="A910" s="11" t="s">
        <v>1918</v>
      </c>
      <c r="B910" s="11" t="s">
        <v>1919</v>
      </c>
      <c r="C910" s="15" t="s">
        <v>1912</v>
      </c>
      <c r="D910" s="11" t="s">
        <v>1913</v>
      </c>
      <c r="E910" s="11" t="s">
        <v>19</v>
      </c>
      <c r="F910" s="11" t="s">
        <v>20</v>
      </c>
      <c r="G910" s="24" t="n">
        <v>62.5</v>
      </c>
      <c r="H910" s="14"/>
      <c r="I910" s="24" t="n">
        <v>62.5</v>
      </c>
      <c r="J910" s="24" t="n">
        <f aca="false">I910*30%</f>
        <v>18.75</v>
      </c>
      <c r="K910" s="24" t="s">
        <v>1920</v>
      </c>
      <c r="L910" s="24" t="n">
        <f aca="false">K910*40%</f>
        <v>18.84</v>
      </c>
      <c r="M910" s="24" t="n">
        <f aca="false">J910+L910</f>
        <v>37.59</v>
      </c>
    </row>
    <row r="911" customFormat="false" ht="18.75" hidden="false" customHeight="true" outlineLevel="0" collapsed="false">
      <c r="A911" s="11" t="s">
        <v>1921</v>
      </c>
      <c r="B911" s="11" t="s">
        <v>1922</v>
      </c>
      <c r="C911" s="17" t="s">
        <v>1923</v>
      </c>
      <c r="D911" s="11" t="s">
        <v>1924</v>
      </c>
      <c r="E911" s="11" t="s">
        <v>19</v>
      </c>
      <c r="F911" s="11" t="s">
        <v>20</v>
      </c>
      <c r="G911" s="24" t="n">
        <v>52.5</v>
      </c>
      <c r="H911" s="14"/>
      <c r="I911" s="24" t="n">
        <v>52.5</v>
      </c>
      <c r="J911" s="24" t="n">
        <f aca="false">I911*30%</f>
        <v>15.75</v>
      </c>
      <c r="K911" s="13" t="s">
        <v>21</v>
      </c>
      <c r="L911" s="24" t="n">
        <v>0</v>
      </c>
      <c r="M911" s="24" t="n">
        <f aca="false">J911</f>
        <v>15.75</v>
      </c>
    </row>
    <row r="912" customFormat="false" ht="18.75" hidden="false" customHeight="true" outlineLevel="0" collapsed="false">
      <c r="A912" s="11" t="s">
        <v>1925</v>
      </c>
      <c r="B912" s="11" t="s">
        <v>1926</v>
      </c>
      <c r="C912" s="17" t="s">
        <v>1923</v>
      </c>
      <c r="D912" s="11" t="s">
        <v>1924</v>
      </c>
      <c r="E912" s="11" t="s">
        <v>19</v>
      </c>
      <c r="F912" s="11" t="s">
        <v>20</v>
      </c>
      <c r="G912" s="24" t="n">
        <v>54</v>
      </c>
      <c r="H912" s="14"/>
      <c r="I912" s="24" t="n">
        <v>54</v>
      </c>
      <c r="J912" s="24" t="n">
        <f aca="false">I912*30%</f>
        <v>16.2</v>
      </c>
      <c r="K912" s="24" t="n">
        <v>58</v>
      </c>
      <c r="L912" s="24" t="n">
        <f aca="false">K912*40%</f>
        <v>23.2</v>
      </c>
      <c r="M912" s="24" t="n">
        <f aca="false">J912+L912</f>
        <v>39.4</v>
      </c>
    </row>
    <row r="913" customFormat="false" ht="18.75" hidden="false" customHeight="true" outlineLevel="0" collapsed="false">
      <c r="A913" s="11" t="s">
        <v>1927</v>
      </c>
      <c r="B913" s="19" t="s">
        <v>1928</v>
      </c>
      <c r="C913" s="21" t="s">
        <v>1923</v>
      </c>
      <c r="D913" s="19" t="s">
        <v>1924</v>
      </c>
      <c r="E913" s="19" t="s">
        <v>19</v>
      </c>
      <c r="F913" s="19" t="s">
        <v>20</v>
      </c>
      <c r="G913" s="24" t="n">
        <v>46.5</v>
      </c>
      <c r="H913" s="14"/>
      <c r="I913" s="24" t="n">
        <v>46.5</v>
      </c>
      <c r="J913" s="24" t="n">
        <f aca="false">I913*30%</f>
        <v>13.95</v>
      </c>
      <c r="K913" s="24" t="n">
        <v>49</v>
      </c>
      <c r="L913" s="24" t="n">
        <f aca="false">K913*40%</f>
        <v>19.6</v>
      </c>
      <c r="M913" s="24" t="n">
        <f aca="false">J913+L913</f>
        <v>33.55</v>
      </c>
    </row>
    <row r="914" customFormat="false" ht="18.75" hidden="false" customHeight="true" outlineLevel="0" collapsed="false">
      <c r="A914" s="11" t="s">
        <v>1929</v>
      </c>
      <c r="B914" s="11" t="s">
        <v>1930</v>
      </c>
      <c r="C914" s="17" t="s">
        <v>1923</v>
      </c>
      <c r="D914" s="11" t="s">
        <v>1924</v>
      </c>
      <c r="E914" s="11" t="s">
        <v>19</v>
      </c>
      <c r="F914" s="11" t="s">
        <v>20</v>
      </c>
      <c r="G914" s="24" t="n">
        <v>60.5</v>
      </c>
      <c r="H914" s="14"/>
      <c r="I914" s="24" t="n">
        <v>60.5</v>
      </c>
      <c r="J914" s="24" t="n">
        <f aca="false">I914*30%</f>
        <v>18.15</v>
      </c>
      <c r="K914" s="24" t="n">
        <v>57</v>
      </c>
      <c r="L914" s="24" t="n">
        <f aca="false">K914*40%</f>
        <v>22.8</v>
      </c>
      <c r="M914" s="24" t="n">
        <f aca="false">J914+L914</f>
        <v>40.95</v>
      </c>
    </row>
    <row r="915" customFormat="false" ht="18.75" hidden="false" customHeight="true" outlineLevel="0" collapsed="false">
      <c r="A915" s="11" t="s">
        <v>1931</v>
      </c>
      <c r="B915" s="11" t="s">
        <v>1932</v>
      </c>
      <c r="C915" s="17" t="s">
        <v>1923</v>
      </c>
      <c r="D915" s="11" t="s">
        <v>1924</v>
      </c>
      <c r="E915" s="11" t="s">
        <v>19</v>
      </c>
      <c r="F915" s="11" t="s">
        <v>20</v>
      </c>
      <c r="G915" s="24" t="n">
        <v>53</v>
      </c>
      <c r="H915" s="14"/>
      <c r="I915" s="24" t="n">
        <v>53</v>
      </c>
      <c r="J915" s="24" t="n">
        <f aca="false">I915*30%</f>
        <v>15.9</v>
      </c>
      <c r="K915" s="24" t="n">
        <v>65</v>
      </c>
      <c r="L915" s="24" t="n">
        <f aca="false">K915*40%</f>
        <v>26</v>
      </c>
      <c r="M915" s="24" t="n">
        <f aca="false">J915+L915</f>
        <v>41.9</v>
      </c>
    </row>
    <row r="916" customFormat="false" ht="18.75" hidden="false" customHeight="true" outlineLevel="0" collapsed="false">
      <c r="A916" s="11" t="s">
        <v>1933</v>
      </c>
      <c r="B916" s="11" t="s">
        <v>1934</v>
      </c>
      <c r="C916" s="17" t="s">
        <v>1923</v>
      </c>
      <c r="D916" s="11" t="s">
        <v>1924</v>
      </c>
      <c r="E916" s="11" t="s">
        <v>49</v>
      </c>
      <c r="F916" s="11" t="s">
        <v>20</v>
      </c>
      <c r="G916" s="24" t="n">
        <v>58</v>
      </c>
      <c r="H916" s="14"/>
      <c r="I916" s="24" t="n">
        <v>58</v>
      </c>
      <c r="J916" s="24" t="n">
        <f aca="false">I916*30%</f>
        <v>17.4</v>
      </c>
      <c r="K916" s="24" t="n">
        <v>43</v>
      </c>
      <c r="L916" s="24" t="n">
        <f aca="false">K916*40%</f>
        <v>17.2</v>
      </c>
      <c r="M916" s="24" t="n">
        <f aca="false">J916+L916</f>
        <v>34.6</v>
      </c>
    </row>
    <row r="917" customFormat="false" ht="18.75" hidden="false" customHeight="true" outlineLevel="0" collapsed="false">
      <c r="A917" s="11" t="s">
        <v>1935</v>
      </c>
      <c r="B917" s="11" t="s">
        <v>1936</v>
      </c>
      <c r="C917" s="17" t="s">
        <v>1923</v>
      </c>
      <c r="D917" s="11" t="s">
        <v>1924</v>
      </c>
      <c r="E917" s="11" t="s">
        <v>49</v>
      </c>
      <c r="F917" s="11" t="s">
        <v>20</v>
      </c>
      <c r="G917" s="24" t="n">
        <v>64.5</v>
      </c>
      <c r="H917" s="14"/>
      <c r="I917" s="24" t="n">
        <v>64.5</v>
      </c>
      <c r="J917" s="24" t="n">
        <f aca="false">I917*30%</f>
        <v>19.35</v>
      </c>
      <c r="K917" s="24" t="n">
        <v>63</v>
      </c>
      <c r="L917" s="24" t="n">
        <f aca="false">K917*40%</f>
        <v>25.2</v>
      </c>
      <c r="M917" s="24" t="n">
        <f aca="false">J917+L917</f>
        <v>44.55</v>
      </c>
    </row>
    <row r="918" customFormat="false" ht="18.75" hidden="false" customHeight="true" outlineLevel="0" collapsed="false">
      <c r="A918" s="11" t="s">
        <v>1937</v>
      </c>
      <c r="B918" s="11" t="s">
        <v>1938</v>
      </c>
      <c r="C918" s="17" t="s">
        <v>1923</v>
      </c>
      <c r="D918" s="11" t="s">
        <v>1924</v>
      </c>
      <c r="E918" s="11" t="s">
        <v>1433</v>
      </c>
      <c r="F918" s="11" t="s">
        <v>240</v>
      </c>
      <c r="G918" s="24" t="n">
        <v>64</v>
      </c>
      <c r="H918" s="14"/>
      <c r="I918" s="24" t="n">
        <v>64</v>
      </c>
      <c r="J918" s="24" t="n">
        <f aca="false">I918*60%</f>
        <v>38.4</v>
      </c>
      <c r="K918" s="24"/>
      <c r="L918" s="24"/>
      <c r="M918" s="24" t="n">
        <f aca="false">J918</f>
        <v>38.4</v>
      </c>
    </row>
    <row r="919" customFormat="false" ht="18.75" hidden="false" customHeight="true" outlineLevel="0" collapsed="false">
      <c r="A919" s="11" t="s">
        <v>1939</v>
      </c>
      <c r="B919" s="11" t="s">
        <v>1940</v>
      </c>
      <c r="C919" s="17" t="s">
        <v>1923</v>
      </c>
      <c r="D919" s="11" t="s">
        <v>1924</v>
      </c>
      <c r="E919" s="11" t="s">
        <v>1433</v>
      </c>
      <c r="F919" s="11" t="s">
        <v>240</v>
      </c>
      <c r="G919" s="24" t="n">
        <v>56.5</v>
      </c>
      <c r="H919" s="14"/>
      <c r="I919" s="24" t="n">
        <v>56.5</v>
      </c>
      <c r="J919" s="24" t="n">
        <f aca="false">I919*60%</f>
        <v>33.9</v>
      </c>
      <c r="K919" s="24"/>
      <c r="L919" s="24"/>
      <c r="M919" s="24" t="n">
        <f aca="false">J919</f>
        <v>33.9</v>
      </c>
    </row>
    <row r="920" customFormat="false" ht="18.75" hidden="false" customHeight="true" outlineLevel="0" collapsed="false">
      <c r="A920" s="11" t="s">
        <v>1941</v>
      </c>
      <c r="B920" s="11" t="s">
        <v>1942</v>
      </c>
      <c r="C920" s="17" t="s">
        <v>1923</v>
      </c>
      <c r="D920" s="11" t="s">
        <v>1924</v>
      </c>
      <c r="E920" s="11" t="s">
        <v>1433</v>
      </c>
      <c r="F920" s="11" t="s">
        <v>240</v>
      </c>
      <c r="G920" s="24" t="n">
        <v>62</v>
      </c>
      <c r="H920" s="14"/>
      <c r="I920" s="24" t="n">
        <v>62</v>
      </c>
      <c r="J920" s="24" t="n">
        <f aca="false">I920*60%</f>
        <v>37.2</v>
      </c>
      <c r="K920" s="24"/>
      <c r="L920" s="24"/>
      <c r="M920" s="24" t="n">
        <f aca="false">J920</f>
        <v>37.2</v>
      </c>
    </row>
    <row r="921" customFormat="false" ht="18.75" hidden="false" customHeight="true" outlineLevel="0" collapsed="false">
      <c r="A921" s="11" t="s">
        <v>1943</v>
      </c>
      <c r="B921" s="11" t="s">
        <v>1944</v>
      </c>
      <c r="C921" s="17" t="s">
        <v>1923</v>
      </c>
      <c r="D921" s="11" t="s">
        <v>1924</v>
      </c>
      <c r="E921" s="11" t="s">
        <v>1433</v>
      </c>
      <c r="F921" s="11" t="s">
        <v>240</v>
      </c>
      <c r="G921" s="24" t="n">
        <v>64.5</v>
      </c>
      <c r="H921" s="14"/>
      <c r="I921" s="24" t="n">
        <v>64.5</v>
      </c>
      <c r="J921" s="24" t="n">
        <f aca="false">I921*60%</f>
        <v>38.7</v>
      </c>
      <c r="K921" s="24"/>
      <c r="L921" s="24"/>
      <c r="M921" s="24" t="n">
        <f aca="false">J921</f>
        <v>38.7</v>
      </c>
    </row>
    <row r="922" customFormat="false" ht="18.75" hidden="false" customHeight="true" outlineLevel="0" collapsed="false">
      <c r="A922" s="11" t="s">
        <v>1945</v>
      </c>
      <c r="B922" s="11" t="s">
        <v>1946</v>
      </c>
      <c r="C922" s="17" t="s">
        <v>1923</v>
      </c>
      <c r="D922" s="11" t="s">
        <v>1924</v>
      </c>
      <c r="E922" s="11" t="s">
        <v>1433</v>
      </c>
      <c r="F922" s="11" t="s">
        <v>240</v>
      </c>
      <c r="G922" s="24" t="n">
        <v>55</v>
      </c>
      <c r="H922" s="14"/>
      <c r="I922" s="24" t="n">
        <v>55</v>
      </c>
      <c r="J922" s="24" t="n">
        <f aca="false">I922*60%</f>
        <v>33</v>
      </c>
      <c r="K922" s="24"/>
      <c r="L922" s="24"/>
      <c r="M922" s="24" t="n">
        <f aca="false">J922</f>
        <v>33</v>
      </c>
    </row>
    <row r="923" customFormat="false" ht="18.75" hidden="false" customHeight="true" outlineLevel="0" collapsed="false">
      <c r="A923" s="11" t="s">
        <v>1947</v>
      </c>
      <c r="B923" s="11" t="s">
        <v>1948</v>
      </c>
      <c r="C923" s="17" t="s">
        <v>1923</v>
      </c>
      <c r="D923" s="11" t="s">
        <v>1924</v>
      </c>
      <c r="E923" s="11" t="s">
        <v>1433</v>
      </c>
      <c r="F923" s="11" t="s">
        <v>240</v>
      </c>
      <c r="G923" s="24" t="n">
        <v>58.5</v>
      </c>
      <c r="H923" s="14"/>
      <c r="I923" s="24" t="n">
        <v>58.5</v>
      </c>
      <c r="J923" s="24" t="n">
        <f aca="false">I923*60%</f>
        <v>35.1</v>
      </c>
      <c r="K923" s="24"/>
      <c r="L923" s="24"/>
      <c r="M923" s="24" t="n">
        <f aca="false">J923</f>
        <v>35.1</v>
      </c>
    </row>
    <row r="924" customFormat="false" ht="18.75" hidden="false" customHeight="true" outlineLevel="0" collapsed="false">
      <c r="A924" s="11" t="s">
        <v>1949</v>
      </c>
      <c r="B924" s="11" t="s">
        <v>1950</v>
      </c>
      <c r="C924" s="17" t="s">
        <v>1923</v>
      </c>
      <c r="D924" s="11" t="s">
        <v>1924</v>
      </c>
      <c r="E924" s="11" t="s">
        <v>1433</v>
      </c>
      <c r="F924" s="11" t="s">
        <v>240</v>
      </c>
      <c r="G924" s="24" t="n">
        <v>54.5</v>
      </c>
      <c r="H924" s="14"/>
      <c r="I924" s="24" t="n">
        <v>54.5</v>
      </c>
      <c r="J924" s="24" t="n">
        <f aca="false">I924*60%</f>
        <v>32.7</v>
      </c>
      <c r="K924" s="24"/>
      <c r="L924" s="24"/>
      <c r="M924" s="24" t="n">
        <f aca="false">J924</f>
        <v>32.7</v>
      </c>
    </row>
    <row r="925" customFormat="false" ht="18.75" hidden="false" customHeight="true" outlineLevel="0" collapsed="false">
      <c r="A925" s="11" t="s">
        <v>1951</v>
      </c>
      <c r="B925" s="11" t="s">
        <v>1952</v>
      </c>
      <c r="C925" s="17" t="s">
        <v>1923</v>
      </c>
      <c r="D925" s="11" t="s">
        <v>1924</v>
      </c>
      <c r="E925" s="11" t="s">
        <v>1433</v>
      </c>
      <c r="F925" s="11" t="s">
        <v>240</v>
      </c>
      <c r="G925" s="24" t="n">
        <v>52</v>
      </c>
      <c r="H925" s="14"/>
      <c r="I925" s="24" t="n">
        <v>52</v>
      </c>
      <c r="J925" s="24" t="n">
        <f aca="false">I925*60%</f>
        <v>31.2</v>
      </c>
      <c r="K925" s="24"/>
      <c r="L925" s="24"/>
      <c r="M925" s="24" t="n">
        <f aca="false">J925</f>
        <v>31.2</v>
      </c>
    </row>
    <row r="926" customFormat="false" ht="18.75" hidden="false" customHeight="true" outlineLevel="0" collapsed="false">
      <c r="A926" s="11" t="s">
        <v>1953</v>
      </c>
      <c r="B926" s="11" t="s">
        <v>1954</v>
      </c>
      <c r="C926" s="17" t="s">
        <v>1923</v>
      </c>
      <c r="D926" s="11" t="s">
        <v>1924</v>
      </c>
      <c r="E926" s="11" t="s">
        <v>1433</v>
      </c>
      <c r="F926" s="11" t="s">
        <v>240</v>
      </c>
      <c r="G926" s="24" t="n">
        <v>66.5</v>
      </c>
      <c r="H926" s="14"/>
      <c r="I926" s="24" t="n">
        <v>66.5</v>
      </c>
      <c r="J926" s="24" t="n">
        <f aca="false">I926*60%</f>
        <v>39.9</v>
      </c>
      <c r="K926" s="24"/>
      <c r="L926" s="24"/>
      <c r="M926" s="24" t="n">
        <f aca="false">J926</f>
        <v>39.9</v>
      </c>
    </row>
    <row r="927" customFormat="false" ht="18.75" hidden="false" customHeight="true" outlineLevel="0" collapsed="false">
      <c r="A927" s="11" t="s">
        <v>1955</v>
      </c>
      <c r="B927" s="11" t="s">
        <v>1956</v>
      </c>
      <c r="C927" s="17" t="s">
        <v>1923</v>
      </c>
      <c r="D927" s="11" t="s">
        <v>1924</v>
      </c>
      <c r="E927" s="11" t="s">
        <v>1433</v>
      </c>
      <c r="F927" s="11" t="s">
        <v>240</v>
      </c>
      <c r="G927" s="24" t="n">
        <v>62.5</v>
      </c>
      <c r="H927" s="14"/>
      <c r="I927" s="24" t="n">
        <v>62.5</v>
      </c>
      <c r="J927" s="24" t="n">
        <f aca="false">I927*60%</f>
        <v>37.5</v>
      </c>
      <c r="K927" s="24"/>
      <c r="L927" s="24"/>
      <c r="M927" s="24" t="n">
        <f aca="false">J927</f>
        <v>37.5</v>
      </c>
    </row>
    <row r="928" customFormat="false" ht="18.75" hidden="false" customHeight="true" outlineLevel="0" collapsed="false">
      <c r="A928" s="11" t="s">
        <v>1957</v>
      </c>
      <c r="B928" s="11" t="s">
        <v>1958</v>
      </c>
      <c r="C928" s="17" t="s">
        <v>1923</v>
      </c>
      <c r="D928" s="11" t="s">
        <v>1924</v>
      </c>
      <c r="E928" s="11" t="s">
        <v>1433</v>
      </c>
      <c r="F928" s="11" t="s">
        <v>240</v>
      </c>
      <c r="G928" s="24" t="n">
        <v>64</v>
      </c>
      <c r="H928" s="14"/>
      <c r="I928" s="24" t="n">
        <v>64</v>
      </c>
      <c r="J928" s="24" t="n">
        <f aca="false">I928*60%</f>
        <v>38.4</v>
      </c>
      <c r="K928" s="24"/>
      <c r="L928" s="24"/>
      <c r="M928" s="24" t="n">
        <f aca="false">J928</f>
        <v>38.4</v>
      </c>
    </row>
    <row r="929" customFormat="false" ht="18.75" hidden="false" customHeight="true" outlineLevel="0" collapsed="false">
      <c r="A929" s="11" t="s">
        <v>1959</v>
      </c>
      <c r="B929" s="11" t="s">
        <v>1960</v>
      </c>
      <c r="C929" s="17" t="s">
        <v>1923</v>
      </c>
      <c r="D929" s="11" t="s">
        <v>1924</v>
      </c>
      <c r="E929" s="11" t="s">
        <v>1433</v>
      </c>
      <c r="F929" s="11" t="s">
        <v>240</v>
      </c>
      <c r="G929" s="24" t="n">
        <v>55</v>
      </c>
      <c r="H929" s="14"/>
      <c r="I929" s="24" t="n">
        <v>55</v>
      </c>
      <c r="J929" s="24" t="n">
        <f aca="false">I929*60%</f>
        <v>33</v>
      </c>
      <c r="K929" s="24"/>
      <c r="L929" s="24"/>
      <c r="M929" s="24" t="n">
        <f aca="false">J929</f>
        <v>33</v>
      </c>
    </row>
    <row r="930" customFormat="false" ht="18.75" hidden="false" customHeight="true" outlineLevel="0" collapsed="false">
      <c r="A930" s="11" t="s">
        <v>1961</v>
      </c>
      <c r="B930" s="11" t="s">
        <v>1962</v>
      </c>
      <c r="C930" s="17" t="s">
        <v>1923</v>
      </c>
      <c r="D930" s="11" t="s">
        <v>1924</v>
      </c>
      <c r="E930" s="11" t="s">
        <v>1433</v>
      </c>
      <c r="F930" s="11" t="s">
        <v>240</v>
      </c>
      <c r="G930" s="24" t="n">
        <v>51.5</v>
      </c>
      <c r="H930" s="14"/>
      <c r="I930" s="24" t="n">
        <v>51.5</v>
      </c>
      <c r="J930" s="24" t="n">
        <f aca="false">I930*60%</f>
        <v>30.9</v>
      </c>
      <c r="K930" s="24"/>
      <c r="L930" s="24"/>
      <c r="M930" s="24" t="n">
        <f aca="false">J930</f>
        <v>30.9</v>
      </c>
    </row>
    <row r="931" customFormat="false" ht="18.75" hidden="false" customHeight="true" outlineLevel="0" collapsed="false">
      <c r="A931" s="11" t="s">
        <v>1963</v>
      </c>
      <c r="B931" s="11" t="s">
        <v>1964</v>
      </c>
      <c r="C931" s="17" t="s">
        <v>1923</v>
      </c>
      <c r="D931" s="11" t="s">
        <v>1924</v>
      </c>
      <c r="E931" s="11" t="s">
        <v>1827</v>
      </c>
      <c r="F931" s="11" t="s">
        <v>240</v>
      </c>
      <c r="G931" s="24" t="n">
        <v>55</v>
      </c>
      <c r="H931" s="14"/>
      <c r="I931" s="24" t="n">
        <v>55</v>
      </c>
      <c r="J931" s="24" t="n">
        <f aca="false">I931*60%</f>
        <v>33</v>
      </c>
      <c r="K931" s="24"/>
      <c r="L931" s="24"/>
      <c r="M931" s="24" t="n">
        <f aca="false">J931</f>
        <v>33</v>
      </c>
    </row>
    <row r="932" customFormat="false" ht="18.75" hidden="false" customHeight="true" outlineLevel="0" collapsed="false">
      <c r="A932" s="11" t="s">
        <v>1965</v>
      </c>
      <c r="B932" s="16" t="s">
        <v>1966</v>
      </c>
      <c r="C932" s="17" t="s">
        <v>1923</v>
      </c>
      <c r="D932" s="16" t="s">
        <v>1924</v>
      </c>
      <c r="E932" s="16" t="s">
        <v>1827</v>
      </c>
      <c r="F932" s="16" t="s">
        <v>240</v>
      </c>
      <c r="G932" s="24" t="n">
        <v>61</v>
      </c>
      <c r="H932" s="14"/>
      <c r="I932" s="24" t="n">
        <v>61</v>
      </c>
      <c r="J932" s="24" t="n">
        <f aca="false">I932*60%</f>
        <v>36.6</v>
      </c>
      <c r="K932" s="24"/>
      <c r="L932" s="24"/>
      <c r="M932" s="24" t="n">
        <f aca="false">J932</f>
        <v>36.6</v>
      </c>
    </row>
    <row r="933" customFormat="false" ht="18.75" hidden="false" customHeight="true" outlineLevel="0" collapsed="false">
      <c r="A933" s="11" t="s">
        <v>1967</v>
      </c>
      <c r="B933" s="16" t="s">
        <v>1968</v>
      </c>
      <c r="C933" s="17" t="s">
        <v>1923</v>
      </c>
      <c r="D933" s="16" t="s">
        <v>1924</v>
      </c>
      <c r="E933" s="16" t="s">
        <v>1827</v>
      </c>
      <c r="F933" s="16" t="s">
        <v>240</v>
      </c>
      <c r="G933" s="24" t="n">
        <v>63.5</v>
      </c>
      <c r="H933" s="14"/>
      <c r="I933" s="24" t="n">
        <v>63.5</v>
      </c>
      <c r="J933" s="24" t="n">
        <f aca="false">I933*60%</f>
        <v>38.1</v>
      </c>
      <c r="K933" s="24"/>
      <c r="L933" s="24"/>
      <c r="M933" s="24" t="n">
        <f aca="false">J933</f>
        <v>38.1</v>
      </c>
    </row>
    <row r="934" customFormat="false" ht="18.75" hidden="false" customHeight="true" outlineLevel="0" collapsed="false">
      <c r="A934" s="11" t="s">
        <v>1969</v>
      </c>
      <c r="B934" s="11" t="s">
        <v>1970</v>
      </c>
      <c r="C934" s="17" t="s">
        <v>1923</v>
      </c>
      <c r="D934" s="11" t="s">
        <v>1924</v>
      </c>
      <c r="E934" s="11" t="s">
        <v>1827</v>
      </c>
      <c r="F934" s="11" t="s">
        <v>240</v>
      </c>
      <c r="G934" s="24" t="n">
        <v>56.5</v>
      </c>
      <c r="H934" s="14"/>
      <c r="I934" s="24" t="n">
        <v>56.5</v>
      </c>
      <c r="J934" s="24" t="n">
        <f aca="false">I934*60%</f>
        <v>33.9</v>
      </c>
      <c r="K934" s="24"/>
      <c r="L934" s="24"/>
      <c r="M934" s="24" t="n">
        <f aca="false">J934</f>
        <v>33.9</v>
      </c>
    </row>
    <row r="935" customFormat="false" ht="18.75" hidden="false" customHeight="true" outlineLevel="0" collapsed="false">
      <c r="A935" s="11" t="s">
        <v>1971</v>
      </c>
      <c r="B935" s="11" t="s">
        <v>1972</v>
      </c>
      <c r="C935" s="17" t="s">
        <v>1923</v>
      </c>
      <c r="D935" s="11" t="s">
        <v>1924</v>
      </c>
      <c r="E935" s="11" t="s">
        <v>1827</v>
      </c>
      <c r="F935" s="11" t="s">
        <v>240</v>
      </c>
      <c r="G935" s="24" t="n">
        <v>58</v>
      </c>
      <c r="H935" s="14"/>
      <c r="I935" s="24" t="n">
        <v>58</v>
      </c>
      <c r="J935" s="24" t="n">
        <f aca="false">I935*60%</f>
        <v>34.8</v>
      </c>
      <c r="K935" s="24"/>
      <c r="L935" s="24"/>
      <c r="M935" s="24" t="n">
        <f aca="false">J935</f>
        <v>34.8</v>
      </c>
    </row>
    <row r="936" customFormat="false" ht="18.75" hidden="false" customHeight="true" outlineLevel="0" collapsed="false">
      <c r="A936" s="11" t="s">
        <v>1973</v>
      </c>
      <c r="B936" s="11" t="s">
        <v>1974</v>
      </c>
      <c r="C936" s="17" t="s">
        <v>1923</v>
      </c>
      <c r="D936" s="11" t="s">
        <v>1924</v>
      </c>
      <c r="E936" s="11" t="s">
        <v>1827</v>
      </c>
      <c r="F936" s="11" t="s">
        <v>240</v>
      </c>
      <c r="G936" s="24" t="n">
        <v>47.5</v>
      </c>
      <c r="H936" s="14"/>
      <c r="I936" s="24" t="n">
        <v>47.5</v>
      </c>
      <c r="J936" s="24" t="n">
        <f aca="false">I936*60%</f>
        <v>28.5</v>
      </c>
      <c r="K936" s="24"/>
      <c r="L936" s="24"/>
      <c r="M936" s="24" t="n">
        <f aca="false">J936</f>
        <v>28.5</v>
      </c>
    </row>
    <row r="937" customFormat="false" ht="18.75" hidden="false" customHeight="true" outlineLevel="0" collapsed="false">
      <c r="A937" s="11" t="s">
        <v>1975</v>
      </c>
      <c r="B937" s="11" t="s">
        <v>1976</v>
      </c>
      <c r="C937" s="17" t="s">
        <v>1923</v>
      </c>
      <c r="D937" s="11" t="s">
        <v>1924</v>
      </c>
      <c r="E937" s="11" t="s">
        <v>1827</v>
      </c>
      <c r="F937" s="11" t="s">
        <v>240</v>
      </c>
      <c r="G937" s="24" t="n">
        <v>56</v>
      </c>
      <c r="H937" s="14"/>
      <c r="I937" s="24" t="n">
        <v>56</v>
      </c>
      <c r="J937" s="24" t="n">
        <f aca="false">I937*60%</f>
        <v>33.6</v>
      </c>
      <c r="K937" s="24"/>
      <c r="L937" s="24"/>
      <c r="M937" s="24" t="n">
        <f aca="false">J937</f>
        <v>33.6</v>
      </c>
    </row>
    <row r="938" customFormat="false" ht="18.75" hidden="false" customHeight="true" outlineLevel="0" collapsed="false">
      <c r="A938" s="11" t="s">
        <v>1977</v>
      </c>
      <c r="B938" s="11" t="s">
        <v>1978</v>
      </c>
      <c r="C938" s="17" t="s">
        <v>1923</v>
      </c>
      <c r="D938" s="11" t="s">
        <v>1924</v>
      </c>
      <c r="E938" s="11" t="s">
        <v>1827</v>
      </c>
      <c r="F938" s="11" t="s">
        <v>240</v>
      </c>
      <c r="G938" s="24" t="n">
        <v>64</v>
      </c>
      <c r="H938" s="14"/>
      <c r="I938" s="24" t="n">
        <v>64</v>
      </c>
      <c r="J938" s="24" t="n">
        <f aca="false">I938*60%</f>
        <v>38.4</v>
      </c>
      <c r="K938" s="24"/>
      <c r="L938" s="24"/>
      <c r="M938" s="24" t="n">
        <f aca="false">J938</f>
        <v>38.4</v>
      </c>
    </row>
    <row r="939" customFormat="false" ht="18.75" hidden="false" customHeight="true" outlineLevel="0" collapsed="false">
      <c r="A939" s="11" t="s">
        <v>1979</v>
      </c>
      <c r="B939" s="11" t="s">
        <v>1980</v>
      </c>
      <c r="C939" s="17" t="s">
        <v>1923</v>
      </c>
      <c r="D939" s="11" t="s">
        <v>1924</v>
      </c>
      <c r="E939" s="11" t="s">
        <v>1827</v>
      </c>
      <c r="F939" s="11" t="s">
        <v>240</v>
      </c>
      <c r="G939" s="24" t="n">
        <v>61.5</v>
      </c>
      <c r="H939" s="14" t="n">
        <v>5</v>
      </c>
      <c r="I939" s="24" t="n">
        <f aca="false">SUM(G939:H939)</f>
        <v>66.5</v>
      </c>
      <c r="J939" s="24" t="n">
        <f aca="false">I939*60%</f>
        <v>39.9</v>
      </c>
      <c r="K939" s="24"/>
      <c r="L939" s="24"/>
      <c r="M939" s="24" t="n">
        <f aca="false">J939</f>
        <v>39.9</v>
      </c>
    </row>
    <row r="940" customFormat="false" ht="18.75" hidden="false" customHeight="true" outlineLevel="0" collapsed="false">
      <c r="A940" s="11" t="s">
        <v>1981</v>
      </c>
      <c r="B940" s="11" t="s">
        <v>1982</v>
      </c>
      <c r="C940" s="17" t="s">
        <v>1923</v>
      </c>
      <c r="D940" s="11" t="s">
        <v>1924</v>
      </c>
      <c r="E940" s="11" t="s">
        <v>1827</v>
      </c>
      <c r="F940" s="11" t="s">
        <v>240</v>
      </c>
      <c r="G940" s="24" t="n">
        <v>59</v>
      </c>
      <c r="H940" s="14"/>
      <c r="I940" s="24" t="n">
        <v>59</v>
      </c>
      <c r="J940" s="24" t="n">
        <f aca="false">I940*60%</f>
        <v>35.4</v>
      </c>
      <c r="K940" s="24"/>
      <c r="L940" s="24"/>
      <c r="M940" s="24" t="n">
        <f aca="false">J940</f>
        <v>35.4</v>
      </c>
    </row>
    <row r="941" customFormat="false" ht="18.75" hidden="false" customHeight="true" outlineLevel="0" collapsed="false">
      <c r="A941" s="11" t="s">
        <v>1983</v>
      </c>
      <c r="B941" s="11" t="s">
        <v>1984</v>
      </c>
      <c r="C941" s="17" t="s">
        <v>1923</v>
      </c>
      <c r="D941" s="11" t="s">
        <v>1924</v>
      </c>
      <c r="E941" s="11" t="s">
        <v>1827</v>
      </c>
      <c r="F941" s="11" t="s">
        <v>240</v>
      </c>
      <c r="G941" s="24" t="n">
        <v>70.5</v>
      </c>
      <c r="H941" s="14"/>
      <c r="I941" s="24" t="n">
        <v>70.5</v>
      </c>
      <c r="J941" s="24" t="n">
        <f aca="false">I941*60%</f>
        <v>42.3</v>
      </c>
      <c r="K941" s="24"/>
      <c r="L941" s="24"/>
      <c r="M941" s="24" t="n">
        <f aca="false">J941</f>
        <v>42.3</v>
      </c>
    </row>
    <row r="942" customFormat="false" ht="18.75" hidden="false" customHeight="true" outlineLevel="0" collapsed="false">
      <c r="A942" s="11" t="s">
        <v>1985</v>
      </c>
      <c r="B942" s="11" t="s">
        <v>1986</v>
      </c>
      <c r="C942" s="17" t="s">
        <v>1923</v>
      </c>
      <c r="D942" s="11" t="s">
        <v>1924</v>
      </c>
      <c r="E942" s="11" t="s">
        <v>1827</v>
      </c>
      <c r="F942" s="11" t="s">
        <v>240</v>
      </c>
      <c r="G942" s="24" t="n">
        <v>60</v>
      </c>
      <c r="H942" s="14"/>
      <c r="I942" s="24" t="n">
        <v>60</v>
      </c>
      <c r="J942" s="24" t="n">
        <f aca="false">I942*60%</f>
        <v>36</v>
      </c>
      <c r="K942" s="24"/>
      <c r="L942" s="24"/>
      <c r="M942" s="24" t="n">
        <f aca="false">J942</f>
        <v>36</v>
      </c>
    </row>
    <row r="943" customFormat="false" ht="18.75" hidden="false" customHeight="true" outlineLevel="0" collapsed="false">
      <c r="A943" s="11" t="s">
        <v>1987</v>
      </c>
      <c r="B943" s="11" t="s">
        <v>1988</v>
      </c>
      <c r="C943" s="17" t="s">
        <v>1923</v>
      </c>
      <c r="D943" s="11" t="s">
        <v>1924</v>
      </c>
      <c r="E943" s="11" t="s">
        <v>1827</v>
      </c>
      <c r="F943" s="11" t="s">
        <v>240</v>
      </c>
      <c r="G943" s="24" t="n">
        <v>64.5</v>
      </c>
      <c r="H943" s="14"/>
      <c r="I943" s="24" t="n">
        <v>64.5</v>
      </c>
      <c r="J943" s="24" t="n">
        <f aca="false">I943*60%</f>
        <v>38.7</v>
      </c>
      <c r="K943" s="24"/>
      <c r="L943" s="24"/>
      <c r="M943" s="24" t="n">
        <f aca="false">J943</f>
        <v>38.7</v>
      </c>
    </row>
    <row r="944" customFormat="false" ht="18.75" hidden="false" customHeight="true" outlineLevel="0" collapsed="false">
      <c r="A944" s="11" t="s">
        <v>1989</v>
      </c>
      <c r="B944" s="11" t="s">
        <v>1990</v>
      </c>
      <c r="C944" s="15" t="s">
        <v>1991</v>
      </c>
      <c r="D944" s="11" t="s">
        <v>1992</v>
      </c>
      <c r="E944" s="11" t="s">
        <v>19</v>
      </c>
      <c r="F944" s="11" t="s">
        <v>20</v>
      </c>
      <c r="G944" s="13" t="s">
        <v>21</v>
      </c>
      <c r="H944" s="14"/>
      <c r="I944" s="24" t="n">
        <v>0</v>
      </c>
      <c r="J944" s="24" t="n">
        <v>0</v>
      </c>
      <c r="K944" s="13" t="s">
        <v>21</v>
      </c>
      <c r="L944" s="24" t="n">
        <v>0</v>
      </c>
      <c r="M944" s="25" t="n">
        <v>0</v>
      </c>
    </row>
    <row r="945" customFormat="false" ht="18.75" hidden="false" customHeight="true" outlineLevel="0" collapsed="false">
      <c r="A945" s="11" t="s">
        <v>1993</v>
      </c>
      <c r="B945" s="11" t="s">
        <v>1994</v>
      </c>
      <c r="C945" s="15" t="s">
        <v>1991</v>
      </c>
      <c r="D945" s="11" t="s">
        <v>1992</v>
      </c>
      <c r="E945" s="11" t="s">
        <v>19</v>
      </c>
      <c r="F945" s="11" t="s">
        <v>20</v>
      </c>
      <c r="G945" s="24" t="n">
        <v>59.5</v>
      </c>
      <c r="H945" s="14"/>
      <c r="I945" s="24" t="n">
        <v>59.5</v>
      </c>
      <c r="J945" s="24" t="n">
        <f aca="false">I945*30%</f>
        <v>17.85</v>
      </c>
      <c r="K945" s="24" t="n">
        <v>65.4</v>
      </c>
      <c r="L945" s="24" t="n">
        <f aca="false">K945*40%</f>
        <v>26.16</v>
      </c>
      <c r="M945" s="24" t="n">
        <f aca="false">J945+L945</f>
        <v>44.01</v>
      </c>
    </row>
    <row r="946" customFormat="false" ht="18.75" hidden="false" customHeight="true" outlineLevel="0" collapsed="false">
      <c r="A946" s="11" t="s">
        <v>1995</v>
      </c>
      <c r="B946" s="11" t="s">
        <v>1996</v>
      </c>
      <c r="C946" s="15" t="s">
        <v>1991</v>
      </c>
      <c r="D946" s="11" t="s">
        <v>1992</v>
      </c>
      <c r="E946" s="11" t="s">
        <v>19</v>
      </c>
      <c r="F946" s="11" t="s">
        <v>20</v>
      </c>
      <c r="G946" s="24" t="n">
        <v>55.5</v>
      </c>
      <c r="H946" s="14"/>
      <c r="I946" s="24" t="n">
        <v>55.5</v>
      </c>
      <c r="J946" s="24" t="n">
        <f aca="false">I946*30%</f>
        <v>16.65</v>
      </c>
      <c r="K946" s="24" t="n">
        <v>58.6</v>
      </c>
      <c r="L946" s="24" t="n">
        <f aca="false">K946*40%</f>
        <v>23.44</v>
      </c>
      <c r="M946" s="24" t="n">
        <f aca="false">J946+L946</f>
        <v>40.09</v>
      </c>
    </row>
    <row r="947" customFormat="false" ht="18.75" hidden="false" customHeight="true" outlineLevel="0" collapsed="false">
      <c r="A947" s="11" t="s">
        <v>1997</v>
      </c>
      <c r="B947" s="11" t="s">
        <v>1998</v>
      </c>
      <c r="C947" s="15" t="s">
        <v>1991</v>
      </c>
      <c r="D947" s="11" t="s">
        <v>1992</v>
      </c>
      <c r="E947" s="11" t="s">
        <v>19</v>
      </c>
      <c r="F947" s="11" t="s">
        <v>20</v>
      </c>
      <c r="G947" s="24" t="n">
        <v>65.5</v>
      </c>
      <c r="H947" s="14"/>
      <c r="I947" s="24" t="n">
        <v>65.5</v>
      </c>
      <c r="J947" s="24" t="n">
        <f aca="false">I947*30%</f>
        <v>19.65</v>
      </c>
      <c r="K947" s="24" t="n">
        <v>60.25</v>
      </c>
      <c r="L947" s="24" t="n">
        <f aca="false">K947*40%</f>
        <v>24.1</v>
      </c>
      <c r="M947" s="24" t="n">
        <f aca="false">J947+L947</f>
        <v>43.75</v>
      </c>
    </row>
    <row r="948" customFormat="false" ht="18.75" hidden="false" customHeight="true" outlineLevel="0" collapsed="false">
      <c r="A948" s="11" t="s">
        <v>1999</v>
      </c>
      <c r="B948" s="11" t="s">
        <v>2000</v>
      </c>
      <c r="C948" s="15" t="s">
        <v>1991</v>
      </c>
      <c r="D948" s="11" t="s">
        <v>1992</v>
      </c>
      <c r="E948" s="11" t="s">
        <v>19</v>
      </c>
      <c r="F948" s="11" t="s">
        <v>20</v>
      </c>
      <c r="G948" s="24" t="n">
        <v>53.5</v>
      </c>
      <c r="H948" s="14"/>
      <c r="I948" s="24" t="n">
        <v>53.5</v>
      </c>
      <c r="J948" s="24" t="n">
        <f aca="false">I948*30%</f>
        <v>16.05</v>
      </c>
      <c r="K948" s="24" t="n">
        <v>60.15</v>
      </c>
      <c r="L948" s="24" t="n">
        <f aca="false">K948*40%</f>
        <v>24.06</v>
      </c>
      <c r="M948" s="24" t="n">
        <f aca="false">J948+L948</f>
        <v>40.11</v>
      </c>
    </row>
    <row r="949" customFormat="false" ht="18.75" hidden="false" customHeight="true" outlineLevel="0" collapsed="false">
      <c r="A949" s="11" t="s">
        <v>2001</v>
      </c>
      <c r="B949" s="11" t="s">
        <v>2002</v>
      </c>
      <c r="C949" s="15" t="s">
        <v>1991</v>
      </c>
      <c r="D949" s="11" t="s">
        <v>1992</v>
      </c>
      <c r="E949" s="11" t="s">
        <v>49</v>
      </c>
      <c r="F949" s="11" t="s">
        <v>240</v>
      </c>
      <c r="G949" s="24" t="n">
        <v>49.5</v>
      </c>
      <c r="H949" s="14"/>
      <c r="I949" s="24" t="n">
        <v>49.5</v>
      </c>
      <c r="J949" s="24" t="n">
        <f aca="false">I949*60%</f>
        <v>29.7</v>
      </c>
      <c r="K949" s="24"/>
      <c r="L949" s="24"/>
      <c r="M949" s="24" t="n">
        <f aca="false">J949</f>
        <v>29.7</v>
      </c>
    </row>
    <row r="950" customFormat="false" ht="18.75" hidden="false" customHeight="true" outlineLevel="0" collapsed="false">
      <c r="A950" s="11" t="s">
        <v>2003</v>
      </c>
      <c r="B950" s="11" t="s">
        <v>2004</v>
      </c>
      <c r="C950" s="15" t="s">
        <v>1991</v>
      </c>
      <c r="D950" s="11" t="s">
        <v>1992</v>
      </c>
      <c r="E950" s="11" t="s">
        <v>49</v>
      </c>
      <c r="F950" s="11" t="s">
        <v>240</v>
      </c>
      <c r="G950" s="24" t="n">
        <v>57</v>
      </c>
      <c r="H950" s="14"/>
      <c r="I950" s="24" t="n">
        <v>57</v>
      </c>
      <c r="J950" s="24" t="n">
        <f aca="false">I950*60%</f>
        <v>34.2</v>
      </c>
      <c r="K950" s="24"/>
      <c r="L950" s="24"/>
      <c r="M950" s="24" t="n">
        <f aca="false">J950</f>
        <v>34.2</v>
      </c>
    </row>
    <row r="951" customFormat="false" ht="18.75" hidden="false" customHeight="true" outlineLevel="0" collapsed="false">
      <c r="A951" s="11" t="s">
        <v>2005</v>
      </c>
      <c r="B951" s="11" t="s">
        <v>2006</v>
      </c>
      <c r="C951" s="15" t="s">
        <v>1991</v>
      </c>
      <c r="D951" s="11" t="s">
        <v>1992</v>
      </c>
      <c r="E951" s="11" t="s">
        <v>49</v>
      </c>
      <c r="F951" s="11" t="s">
        <v>240</v>
      </c>
      <c r="G951" s="24" t="n">
        <v>59</v>
      </c>
      <c r="H951" s="14"/>
      <c r="I951" s="24" t="n">
        <v>59</v>
      </c>
      <c r="J951" s="24" t="n">
        <f aca="false">I951*60%</f>
        <v>35.4</v>
      </c>
      <c r="K951" s="24"/>
      <c r="L951" s="24"/>
      <c r="M951" s="24" t="n">
        <f aca="false">J951</f>
        <v>35.4</v>
      </c>
    </row>
    <row r="952" customFormat="false" ht="18.75" hidden="false" customHeight="true" outlineLevel="0" collapsed="false">
      <c r="A952" s="11" t="s">
        <v>2007</v>
      </c>
      <c r="B952" s="11" t="s">
        <v>2008</v>
      </c>
      <c r="C952" s="15" t="s">
        <v>1991</v>
      </c>
      <c r="D952" s="11" t="s">
        <v>1992</v>
      </c>
      <c r="E952" s="11" t="s">
        <v>49</v>
      </c>
      <c r="F952" s="11" t="s">
        <v>240</v>
      </c>
      <c r="G952" s="24" t="n">
        <v>56.5</v>
      </c>
      <c r="H952" s="14"/>
      <c r="I952" s="24" t="n">
        <v>56.5</v>
      </c>
      <c r="J952" s="24" t="n">
        <f aca="false">I952*60%</f>
        <v>33.9</v>
      </c>
      <c r="K952" s="24"/>
      <c r="L952" s="24"/>
      <c r="M952" s="24" t="n">
        <f aca="false">J952</f>
        <v>33.9</v>
      </c>
    </row>
    <row r="953" customFormat="false" ht="18.75" hidden="false" customHeight="true" outlineLevel="0" collapsed="false">
      <c r="A953" s="11" t="s">
        <v>2009</v>
      </c>
      <c r="B953" s="11" t="s">
        <v>2010</v>
      </c>
      <c r="C953" s="15" t="s">
        <v>1991</v>
      </c>
      <c r="D953" s="11" t="s">
        <v>1992</v>
      </c>
      <c r="E953" s="11" t="s">
        <v>49</v>
      </c>
      <c r="F953" s="11" t="s">
        <v>240</v>
      </c>
      <c r="G953" s="24" t="n">
        <v>57</v>
      </c>
      <c r="H953" s="14"/>
      <c r="I953" s="24" t="n">
        <v>57</v>
      </c>
      <c r="J953" s="24" t="n">
        <f aca="false">I953*60%</f>
        <v>34.2</v>
      </c>
      <c r="K953" s="24"/>
      <c r="L953" s="24"/>
      <c r="M953" s="24" t="n">
        <f aca="false">J953</f>
        <v>34.2</v>
      </c>
    </row>
    <row r="954" customFormat="false" ht="18.75" hidden="false" customHeight="true" outlineLevel="0" collapsed="false">
      <c r="A954" s="11" t="s">
        <v>2011</v>
      </c>
      <c r="B954" s="11" t="s">
        <v>2012</v>
      </c>
      <c r="C954" s="15" t="s">
        <v>1991</v>
      </c>
      <c r="D954" s="11" t="s">
        <v>1992</v>
      </c>
      <c r="E954" s="11" t="s">
        <v>49</v>
      </c>
      <c r="F954" s="11" t="s">
        <v>240</v>
      </c>
      <c r="G954" s="24" t="n">
        <v>61</v>
      </c>
      <c r="H954" s="14"/>
      <c r="I954" s="24" t="n">
        <v>61</v>
      </c>
      <c r="J954" s="24" t="n">
        <f aca="false">I954*60%</f>
        <v>36.6</v>
      </c>
      <c r="K954" s="24"/>
      <c r="L954" s="24"/>
      <c r="M954" s="24" t="n">
        <f aca="false">J954</f>
        <v>36.6</v>
      </c>
    </row>
    <row r="955" customFormat="false" ht="18.75" hidden="false" customHeight="true" outlineLevel="0" collapsed="false">
      <c r="A955" s="11" t="s">
        <v>2013</v>
      </c>
      <c r="B955" s="19" t="s">
        <v>2014</v>
      </c>
      <c r="C955" s="21" t="s">
        <v>2015</v>
      </c>
      <c r="D955" s="19" t="s">
        <v>2016</v>
      </c>
      <c r="E955" s="19" t="s">
        <v>19</v>
      </c>
      <c r="F955" s="19" t="s">
        <v>20</v>
      </c>
      <c r="G955" s="24" t="n">
        <v>60</v>
      </c>
      <c r="H955" s="14"/>
      <c r="I955" s="24" t="n">
        <v>60</v>
      </c>
      <c r="J955" s="24" t="n">
        <f aca="false">I955*30%</f>
        <v>18</v>
      </c>
      <c r="K955" s="24" t="n">
        <v>60</v>
      </c>
      <c r="L955" s="24" t="n">
        <f aca="false">K955*40%</f>
        <v>24</v>
      </c>
      <c r="M955" s="24" t="n">
        <f aca="false">J955+L955</f>
        <v>42</v>
      </c>
    </row>
    <row r="956" customFormat="false" ht="18.75" hidden="false" customHeight="true" outlineLevel="0" collapsed="false">
      <c r="A956" s="11" t="s">
        <v>2017</v>
      </c>
      <c r="B956" s="11" t="s">
        <v>2018</v>
      </c>
      <c r="C956" s="17" t="s">
        <v>2015</v>
      </c>
      <c r="D956" s="11" t="s">
        <v>2016</v>
      </c>
      <c r="E956" s="11" t="s">
        <v>19</v>
      </c>
      <c r="F956" s="11" t="s">
        <v>20</v>
      </c>
      <c r="G956" s="24" t="n">
        <v>50</v>
      </c>
      <c r="H956" s="14"/>
      <c r="I956" s="24" t="n">
        <v>50</v>
      </c>
      <c r="J956" s="24" t="n">
        <f aca="false">I956*30%</f>
        <v>15</v>
      </c>
      <c r="K956" s="24" t="n">
        <v>58.5</v>
      </c>
      <c r="L956" s="24" t="n">
        <f aca="false">K956*40%</f>
        <v>23.4</v>
      </c>
      <c r="M956" s="24" t="n">
        <f aca="false">J956+L956</f>
        <v>38.4</v>
      </c>
    </row>
    <row r="957" customFormat="false" ht="18.75" hidden="false" customHeight="true" outlineLevel="0" collapsed="false">
      <c r="A957" s="11" t="s">
        <v>2019</v>
      </c>
      <c r="B957" s="11" t="s">
        <v>2020</v>
      </c>
      <c r="C957" s="17" t="s">
        <v>2021</v>
      </c>
      <c r="D957" s="11" t="s">
        <v>2022</v>
      </c>
      <c r="E957" s="11" t="s">
        <v>19</v>
      </c>
      <c r="F957" s="11" t="s">
        <v>240</v>
      </c>
      <c r="G957" s="24" t="n">
        <v>57</v>
      </c>
      <c r="H957" s="14"/>
      <c r="I957" s="24" t="n">
        <v>57</v>
      </c>
      <c r="J957" s="24" t="n">
        <f aca="false">I957*60%</f>
        <v>34.2</v>
      </c>
      <c r="K957" s="24"/>
      <c r="L957" s="24"/>
      <c r="M957" s="24" t="n">
        <f aca="false">J957</f>
        <v>34.2</v>
      </c>
    </row>
    <row r="958" customFormat="false" ht="18.75" hidden="false" customHeight="true" outlineLevel="0" collapsed="false">
      <c r="A958" s="11" t="s">
        <v>2023</v>
      </c>
      <c r="B958" s="11" t="s">
        <v>2024</v>
      </c>
      <c r="C958" s="17" t="s">
        <v>2021</v>
      </c>
      <c r="D958" s="11" t="s">
        <v>2022</v>
      </c>
      <c r="E958" s="11" t="s">
        <v>19</v>
      </c>
      <c r="F958" s="11" t="s">
        <v>240</v>
      </c>
      <c r="G958" s="24" t="n">
        <v>65.5</v>
      </c>
      <c r="H958" s="14"/>
      <c r="I958" s="24" t="n">
        <v>65.5</v>
      </c>
      <c r="J958" s="24" t="n">
        <f aca="false">I958*60%</f>
        <v>39.3</v>
      </c>
      <c r="K958" s="24"/>
      <c r="L958" s="24"/>
      <c r="M958" s="24" t="n">
        <f aca="false">J958</f>
        <v>39.3</v>
      </c>
    </row>
    <row r="959" customFormat="false" ht="18.75" hidden="false" customHeight="true" outlineLevel="0" collapsed="false">
      <c r="A959" s="11" t="s">
        <v>2025</v>
      </c>
      <c r="B959" s="11" t="s">
        <v>2026</v>
      </c>
      <c r="C959" s="17" t="s">
        <v>2021</v>
      </c>
      <c r="D959" s="11" t="s">
        <v>2022</v>
      </c>
      <c r="E959" s="11" t="s">
        <v>19</v>
      </c>
      <c r="F959" s="11" t="s">
        <v>240</v>
      </c>
      <c r="G959" s="24" t="n">
        <v>69</v>
      </c>
      <c r="H959" s="14"/>
      <c r="I959" s="24" t="n">
        <v>69</v>
      </c>
      <c r="J959" s="24" t="n">
        <f aca="false">I959*60%</f>
        <v>41.4</v>
      </c>
      <c r="K959" s="24"/>
      <c r="L959" s="24"/>
      <c r="M959" s="24" t="n">
        <f aca="false">J959</f>
        <v>41.4</v>
      </c>
    </row>
    <row r="960" customFormat="false" ht="18.75" hidden="false" customHeight="true" outlineLevel="0" collapsed="false">
      <c r="A960" s="11" t="s">
        <v>2027</v>
      </c>
      <c r="B960" s="11" t="s">
        <v>2028</v>
      </c>
      <c r="C960" s="17" t="s">
        <v>2021</v>
      </c>
      <c r="D960" s="11" t="s">
        <v>2022</v>
      </c>
      <c r="E960" s="11" t="s">
        <v>19</v>
      </c>
      <c r="F960" s="11" t="s">
        <v>240</v>
      </c>
      <c r="G960" s="24" t="n">
        <v>61</v>
      </c>
      <c r="H960" s="14"/>
      <c r="I960" s="24" t="n">
        <v>61</v>
      </c>
      <c r="J960" s="24" t="n">
        <f aca="false">I960*60%</f>
        <v>36.6</v>
      </c>
      <c r="K960" s="24"/>
      <c r="L960" s="24"/>
      <c r="M960" s="24" t="n">
        <f aca="false">J960</f>
        <v>36.6</v>
      </c>
    </row>
    <row r="961" customFormat="false" ht="18.75" hidden="false" customHeight="true" outlineLevel="0" collapsed="false">
      <c r="A961" s="11" t="s">
        <v>2029</v>
      </c>
      <c r="B961" s="16" t="s">
        <v>2030</v>
      </c>
      <c r="C961" s="17" t="s">
        <v>2031</v>
      </c>
      <c r="D961" s="16" t="s">
        <v>2022</v>
      </c>
      <c r="E961" s="16" t="s">
        <v>19</v>
      </c>
      <c r="F961" s="16" t="s">
        <v>240</v>
      </c>
      <c r="G961" s="24" t="n">
        <v>64</v>
      </c>
      <c r="H961" s="14"/>
      <c r="I961" s="24" t="n">
        <v>64</v>
      </c>
      <c r="J961" s="24" t="n">
        <f aca="false">I961*60%</f>
        <v>38.4</v>
      </c>
      <c r="K961" s="24"/>
      <c r="L961" s="24"/>
      <c r="M961" s="24" t="n">
        <f aca="false">J961</f>
        <v>38.4</v>
      </c>
    </row>
    <row r="962" customFormat="false" ht="18.75" hidden="false" customHeight="true" outlineLevel="0" collapsed="false">
      <c r="A962" s="11" t="s">
        <v>2032</v>
      </c>
      <c r="B962" s="11" t="s">
        <v>2033</v>
      </c>
      <c r="C962" s="15" t="s">
        <v>2034</v>
      </c>
      <c r="D962" s="11" t="s">
        <v>2035</v>
      </c>
      <c r="E962" s="11" t="s">
        <v>19</v>
      </c>
      <c r="F962" s="11" t="s">
        <v>20</v>
      </c>
      <c r="G962" s="24" t="n">
        <v>65.5</v>
      </c>
      <c r="H962" s="14"/>
      <c r="I962" s="24" t="n">
        <v>65.5</v>
      </c>
      <c r="J962" s="24" t="n">
        <f aca="false">I962*30%</f>
        <v>19.65</v>
      </c>
      <c r="K962" s="22" t="n">
        <v>40.5</v>
      </c>
      <c r="L962" s="24" t="n">
        <f aca="false">K962*40%</f>
        <v>16.2</v>
      </c>
      <c r="M962" s="24" t="n">
        <f aca="false">J962+L962</f>
        <v>35.85</v>
      </c>
    </row>
    <row r="963" customFormat="false" ht="18.75" hidden="false" customHeight="true" outlineLevel="0" collapsed="false">
      <c r="A963" s="11" t="s">
        <v>2036</v>
      </c>
      <c r="B963" s="11" t="s">
        <v>2037</v>
      </c>
      <c r="C963" s="15" t="s">
        <v>2034</v>
      </c>
      <c r="D963" s="11" t="s">
        <v>2035</v>
      </c>
      <c r="E963" s="11" t="s">
        <v>19</v>
      </c>
      <c r="F963" s="11" t="s">
        <v>20</v>
      </c>
      <c r="G963" s="24" t="n">
        <v>62.5</v>
      </c>
      <c r="H963" s="14"/>
      <c r="I963" s="24" t="n">
        <v>62.5</v>
      </c>
      <c r="J963" s="24" t="n">
        <f aca="false">I963*30%</f>
        <v>18.75</v>
      </c>
      <c r="K963" s="22" t="n">
        <v>33.75</v>
      </c>
      <c r="L963" s="24" t="n">
        <f aca="false">K963*40%</f>
        <v>13.5</v>
      </c>
      <c r="M963" s="24" t="n">
        <f aca="false">J963+L963</f>
        <v>32.25</v>
      </c>
    </row>
    <row r="964" customFormat="false" ht="18.75" hidden="false" customHeight="true" outlineLevel="0" collapsed="false">
      <c r="A964" s="11" t="s">
        <v>2038</v>
      </c>
      <c r="B964" s="11" t="s">
        <v>2039</v>
      </c>
      <c r="C964" s="15" t="s">
        <v>2034</v>
      </c>
      <c r="D964" s="11" t="s">
        <v>2035</v>
      </c>
      <c r="E964" s="11" t="s">
        <v>19</v>
      </c>
      <c r="F964" s="11" t="s">
        <v>20</v>
      </c>
      <c r="G964" s="24" t="n">
        <v>53</v>
      </c>
      <c r="H964" s="14"/>
      <c r="I964" s="24" t="n">
        <v>53</v>
      </c>
      <c r="J964" s="24" t="n">
        <f aca="false">I964*30%</f>
        <v>15.9</v>
      </c>
      <c r="K964" s="22" t="n">
        <v>36.92</v>
      </c>
      <c r="L964" s="24" t="n">
        <f aca="false">K964*40%</f>
        <v>14.768</v>
      </c>
      <c r="M964" s="24" t="n">
        <f aca="false">J964+L964</f>
        <v>30.668</v>
      </c>
    </row>
    <row r="965" customFormat="false" ht="18.75" hidden="false" customHeight="true" outlineLevel="0" collapsed="false">
      <c r="A965" s="11" t="s">
        <v>2040</v>
      </c>
      <c r="B965" s="11" t="s">
        <v>2041</v>
      </c>
      <c r="C965" s="15" t="s">
        <v>2034</v>
      </c>
      <c r="D965" s="11" t="s">
        <v>2035</v>
      </c>
      <c r="E965" s="11" t="s">
        <v>19</v>
      </c>
      <c r="F965" s="11" t="s">
        <v>20</v>
      </c>
      <c r="G965" s="24" t="n">
        <v>61</v>
      </c>
      <c r="H965" s="14"/>
      <c r="I965" s="24" t="n">
        <v>61</v>
      </c>
      <c r="J965" s="24" t="n">
        <f aca="false">I965*30%</f>
        <v>18.3</v>
      </c>
      <c r="K965" s="22" t="n">
        <v>34.5</v>
      </c>
      <c r="L965" s="24" t="n">
        <f aca="false">K965*40%</f>
        <v>13.8</v>
      </c>
      <c r="M965" s="24" t="n">
        <f aca="false">J965+L965</f>
        <v>32.1</v>
      </c>
    </row>
    <row r="966" customFormat="false" ht="18.75" hidden="false" customHeight="true" outlineLevel="0" collapsed="false">
      <c r="A966" s="11" t="s">
        <v>2042</v>
      </c>
      <c r="B966" s="11" t="s">
        <v>2043</v>
      </c>
      <c r="C966" s="15" t="s">
        <v>2034</v>
      </c>
      <c r="D966" s="11" t="s">
        <v>2035</v>
      </c>
      <c r="E966" s="11" t="s">
        <v>19</v>
      </c>
      <c r="F966" s="11" t="s">
        <v>20</v>
      </c>
      <c r="G966" s="24" t="n">
        <v>62</v>
      </c>
      <c r="H966" s="14"/>
      <c r="I966" s="24" t="n">
        <v>62</v>
      </c>
      <c r="J966" s="24" t="n">
        <f aca="false">I966*30%</f>
        <v>18.6</v>
      </c>
      <c r="K966" s="22" t="n">
        <v>36.92</v>
      </c>
      <c r="L966" s="24" t="n">
        <f aca="false">K966*40%</f>
        <v>14.768</v>
      </c>
      <c r="M966" s="24" t="n">
        <f aca="false">J966+L966</f>
        <v>33.368</v>
      </c>
    </row>
    <row r="967" customFormat="false" ht="18.75" hidden="false" customHeight="true" outlineLevel="0" collapsed="false">
      <c r="A967" s="11" t="s">
        <v>2044</v>
      </c>
      <c r="B967" s="11" t="s">
        <v>2045</v>
      </c>
      <c r="C967" s="15" t="s">
        <v>2034</v>
      </c>
      <c r="D967" s="11" t="s">
        <v>2035</v>
      </c>
      <c r="E967" s="11" t="s">
        <v>19</v>
      </c>
      <c r="F967" s="11" t="s">
        <v>20</v>
      </c>
      <c r="G967" s="24" t="n">
        <v>50</v>
      </c>
      <c r="H967" s="14"/>
      <c r="I967" s="24" t="n">
        <v>50</v>
      </c>
      <c r="J967" s="24" t="n">
        <f aca="false">I967*30%</f>
        <v>15</v>
      </c>
      <c r="K967" s="22" t="n">
        <v>68.17</v>
      </c>
      <c r="L967" s="24" t="n">
        <f aca="false">K967*40%</f>
        <v>27.268</v>
      </c>
      <c r="M967" s="24" t="n">
        <f aca="false">J967+L967</f>
        <v>42.268</v>
      </c>
    </row>
    <row r="968" customFormat="false" ht="18.75" hidden="false" customHeight="true" outlineLevel="0" collapsed="false">
      <c r="A968" s="11" t="s">
        <v>2046</v>
      </c>
      <c r="B968" s="16" t="s">
        <v>2047</v>
      </c>
      <c r="C968" s="15" t="s">
        <v>2034</v>
      </c>
      <c r="D968" s="16" t="s">
        <v>2035</v>
      </c>
      <c r="E968" s="16" t="s">
        <v>19</v>
      </c>
      <c r="F968" s="16" t="s">
        <v>20</v>
      </c>
      <c r="G968" s="24" t="n">
        <v>57.5</v>
      </c>
      <c r="H968" s="14"/>
      <c r="I968" s="24" t="n">
        <v>57.5</v>
      </c>
      <c r="J968" s="24" t="n">
        <f aca="false">I968*30%</f>
        <v>17.25</v>
      </c>
      <c r="K968" s="22" t="n">
        <v>39</v>
      </c>
      <c r="L968" s="24" t="n">
        <f aca="false">K968*40%</f>
        <v>15.6</v>
      </c>
      <c r="M968" s="24" t="n">
        <f aca="false">J968+L968</f>
        <v>32.85</v>
      </c>
    </row>
    <row r="969" customFormat="false" ht="18.75" hidden="false" customHeight="true" outlineLevel="0" collapsed="false">
      <c r="A969" s="11" t="s">
        <v>2048</v>
      </c>
      <c r="B969" s="16" t="s">
        <v>2049</v>
      </c>
      <c r="C969" s="15" t="s">
        <v>2034</v>
      </c>
      <c r="D969" s="16" t="s">
        <v>2035</v>
      </c>
      <c r="E969" s="16" t="s">
        <v>19</v>
      </c>
      <c r="F969" s="16" t="s">
        <v>20</v>
      </c>
      <c r="G969" s="13" t="s">
        <v>21</v>
      </c>
      <c r="H969" s="14"/>
      <c r="I969" s="24" t="n">
        <v>0</v>
      </c>
      <c r="J969" s="24" t="n">
        <v>0</v>
      </c>
      <c r="K969" s="26" t="s">
        <v>21</v>
      </c>
      <c r="L969" s="24" t="n">
        <v>0</v>
      </c>
      <c r="M969" s="22" t="n">
        <v>0</v>
      </c>
    </row>
    <row r="970" customFormat="false" ht="18.75" hidden="false" customHeight="true" outlineLevel="0" collapsed="false">
      <c r="A970" s="11" t="s">
        <v>2050</v>
      </c>
      <c r="B970" s="11" t="s">
        <v>2051</v>
      </c>
      <c r="C970" s="15" t="s">
        <v>2034</v>
      </c>
      <c r="D970" s="11" t="s">
        <v>2035</v>
      </c>
      <c r="E970" s="11" t="s">
        <v>19</v>
      </c>
      <c r="F970" s="11" t="s">
        <v>20</v>
      </c>
      <c r="G970" s="24" t="n">
        <v>54</v>
      </c>
      <c r="H970" s="14"/>
      <c r="I970" s="24" t="n">
        <v>54</v>
      </c>
      <c r="J970" s="24" t="n">
        <f aca="false">I970*30%</f>
        <v>16.2</v>
      </c>
      <c r="K970" s="22" t="n">
        <v>34</v>
      </c>
      <c r="L970" s="24" t="n">
        <f aca="false">K970*40%</f>
        <v>13.6</v>
      </c>
      <c r="M970" s="24" t="n">
        <f aca="false">J970+L970</f>
        <v>29.8</v>
      </c>
    </row>
    <row r="971" customFormat="false" ht="18.75" hidden="false" customHeight="true" outlineLevel="0" collapsed="false">
      <c r="A971" s="11" t="s">
        <v>2052</v>
      </c>
      <c r="B971" s="16" t="s">
        <v>2053</v>
      </c>
      <c r="C971" s="15" t="s">
        <v>2034</v>
      </c>
      <c r="D971" s="16" t="s">
        <v>2035</v>
      </c>
      <c r="E971" s="16" t="s">
        <v>19</v>
      </c>
      <c r="F971" s="16" t="s">
        <v>20</v>
      </c>
      <c r="G971" s="13" t="s">
        <v>21</v>
      </c>
      <c r="H971" s="14"/>
      <c r="I971" s="24" t="n">
        <v>0</v>
      </c>
      <c r="J971" s="24" t="n">
        <v>0</v>
      </c>
      <c r="K971" s="26" t="s">
        <v>21</v>
      </c>
      <c r="L971" s="24" t="n">
        <v>0</v>
      </c>
      <c r="M971" s="22" t="n">
        <v>0</v>
      </c>
    </row>
    <row r="972" customFormat="false" ht="18.75" hidden="false" customHeight="true" outlineLevel="0" collapsed="false">
      <c r="A972" s="11" t="s">
        <v>2054</v>
      </c>
      <c r="B972" s="11" t="s">
        <v>2055</v>
      </c>
      <c r="C972" s="15" t="s">
        <v>2034</v>
      </c>
      <c r="D972" s="11" t="s">
        <v>2035</v>
      </c>
      <c r="E972" s="11" t="s">
        <v>19</v>
      </c>
      <c r="F972" s="11" t="s">
        <v>20</v>
      </c>
      <c r="G972" s="13" t="s">
        <v>21</v>
      </c>
      <c r="H972" s="14"/>
      <c r="I972" s="24" t="n">
        <v>0</v>
      </c>
      <c r="J972" s="24" t="n">
        <v>0</v>
      </c>
      <c r="K972" s="26" t="s">
        <v>21</v>
      </c>
      <c r="L972" s="24" t="n">
        <v>0</v>
      </c>
      <c r="M972" s="22" t="n">
        <v>0</v>
      </c>
    </row>
    <row r="973" customFormat="false" ht="18.75" hidden="false" customHeight="true" outlineLevel="0" collapsed="false">
      <c r="A973" s="11" t="s">
        <v>2056</v>
      </c>
      <c r="B973" s="16" t="s">
        <v>2057</v>
      </c>
      <c r="C973" s="15" t="s">
        <v>2034</v>
      </c>
      <c r="D973" s="16" t="s">
        <v>2035</v>
      </c>
      <c r="E973" s="16" t="s">
        <v>19</v>
      </c>
      <c r="F973" s="16" t="s">
        <v>20</v>
      </c>
      <c r="G973" s="24" t="n">
        <v>52.5</v>
      </c>
      <c r="H973" s="14"/>
      <c r="I973" s="24" t="n">
        <v>52.5</v>
      </c>
      <c r="J973" s="24" t="n">
        <f aca="false">I973*30%</f>
        <v>15.75</v>
      </c>
      <c r="K973" s="22" t="n">
        <v>36.5</v>
      </c>
      <c r="L973" s="24" t="n">
        <f aca="false">K973*40%</f>
        <v>14.6</v>
      </c>
      <c r="M973" s="24" t="n">
        <f aca="false">J973+L973</f>
        <v>30.35</v>
      </c>
    </row>
    <row r="974" customFormat="false" ht="18.75" hidden="false" customHeight="true" outlineLevel="0" collapsed="false">
      <c r="A974" s="11" t="s">
        <v>2058</v>
      </c>
      <c r="B974" s="16" t="s">
        <v>2059</v>
      </c>
      <c r="C974" s="15" t="s">
        <v>2034</v>
      </c>
      <c r="D974" s="16" t="s">
        <v>2035</v>
      </c>
      <c r="E974" s="16" t="s">
        <v>19</v>
      </c>
      <c r="F974" s="16" t="s">
        <v>20</v>
      </c>
      <c r="G974" s="24" t="n">
        <v>53.5</v>
      </c>
      <c r="H974" s="14"/>
      <c r="I974" s="24" t="n">
        <v>53.5</v>
      </c>
      <c r="J974" s="24" t="n">
        <f aca="false">I974*30%</f>
        <v>16.05</v>
      </c>
      <c r="K974" s="22" t="n">
        <v>40.92</v>
      </c>
      <c r="L974" s="24" t="n">
        <f aca="false">K974*40%</f>
        <v>16.368</v>
      </c>
      <c r="M974" s="24" t="n">
        <f aca="false">J974+L974</f>
        <v>32.418</v>
      </c>
    </row>
    <row r="975" customFormat="false" ht="18.75" hidden="false" customHeight="true" outlineLevel="0" collapsed="false">
      <c r="A975" s="11" t="s">
        <v>2060</v>
      </c>
      <c r="B975" s="11" t="s">
        <v>2061</v>
      </c>
      <c r="C975" s="15" t="s">
        <v>2034</v>
      </c>
      <c r="D975" s="11" t="s">
        <v>2035</v>
      </c>
      <c r="E975" s="11" t="s">
        <v>19</v>
      </c>
      <c r="F975" s="11" t="s">
        <v>20</v>
      </c>
      <c r="G975" s="13" t="s">
        <v>21</v>
      </c>
      <c r="H975" s="14"/>
      <c r="I975" s="24" t="n">
        <v>0</v>
      </c>
      <c r="J975" s="24" t="n">
        <v>0</v>
      </c>
      <c r="K975" s="26" t="s">
        <v>21</v>
      </c>
      <c r="L975" s="24" t="n">
        <v>0</v>
      </c>
      <c r="M975" s="22" t="n">
        <v>0</v>
      </c>
    </row>
    <row r="976" customFormat="false" ht="18.75" hidden="false" customHeight="true" outlineLevel="0" collapsed="false">
      <c r="A976" s="11" t="s">
        <v>2062</v>
      </c>
      <c r="B976" s="11" t="s">
        <v>2063</v>
      </c>
      <c r="C976" s="15" t="s">
        <v>2034</v>
      </c>
      <c r="D976" s="11" t="s">
        <v>2035</v>
      </c>
      <c r="E976" s="11" t="s">
        <v>19</v>
      </c>
      <c r="F976" s="11" t="s">
        <v>20</v>
      </c>
      <c r="G976" s="24" t="n">
        <v>55</v>
      </c>
      <c r="H976" s="14"/>
      <c r="I976" s="24" t="n">
        <v>55</v>
      </c>
      <c r="J976" s="24" t="n">
        <f aca="false">I976*30%</f>
        <v>16.5</v>
      </c>
      <c r="K976" s="22" t="n">
        <v>23.25</v>
      </c>
      <c r="L976" s="24" t="n">
        <f aca="false">K976*40%</f>
        <v>9.3</v>
      </c>
      <c r="M976" s="24" t="n">
        <f aca="false">J976+L976</f>
        <v>25.8</v>
      </c>
    </row>
    <row r="977" customFormat="false" ht="18.75" hidden="false" customHeight="true" outlineLevel="0" collapsed="false">
      <c r="A977" s="11" t="s">
        <v>2064</v>
      </c>
      <c r="B977" s="11" t="s">
        <v>2065</v>
      </c>
      <c r="C977" s="15" t="s">
        <v>2034</v>
      </c>
      <c r="D977" s="11" t="s">
        <v>2035</v>
      </c>
      <c r="E977" s="11" t="s">
        <v>19</v>
      </c>
      <c r="F977" s="11" t="s">
        <v>20</v>
      </c>
      <c r="G977" s="24" t="n">
        <v>48</v>
      </c>
      <c r="H977" s="14"/>
      <c r="I977" s="24" t="n">
        <v>48</v>
      </c>
      <c r="J977" s="24" t="n">
        <f aca="false">I977*30%</f>
        <v>14.4</v>
      </c>
      <c r="K977" s="22" t="n">
        <v>44.92</v>
      </c>
      <c r="L977" s="24" t="n">
        <f aca="false">K977*40%</f>
        <v>17.968</v>
      </c>
      <c r="M977" s="24" t="n">
        <f aca="false">J977+L977</f>
        <v>32.368</v>
      </c>
    </row>
    <row r="978" customFormat="false" ht="18.75" hidden="false" customHeight="true" outlineLevel="0" collapsed="false">
      <c r="A978" s="11" t="s">
        <v>2066</v>
      </c>
      <c r="B978" s="11" t="s">
        <v>2067</v>
      </c>
      <c r="C978" s="15" t="s">
        <v>2034</v>
      </c>
      <c r="D978" s="11" t="s">
        <v>2035</v>
      </c>
      <c r="E978" s="11" t="s">
        <v>19</v>
      </c>
      <c r="F978" s="11" t="s">
        <v>20</v>
      </c>
      <c r="G978" s="24" t="n">
        <v>59.5</v>
      </c>
      <c r="H978" s="14"/>
      <c r="I978" s="24" t="n">
        <v>59.5</v>
      </c>
      <c r="J978" s="24" t="n">
        <f aca="false">I978*30%</f>
        <v>17.85</v>
      </c>
      <c r="K978" s="22" t="n">
        <v>34.5</v>
      </c>
      <c r="L978" s="24" t="n">
        <f aca="false">K978*40%</f>
        <v>13.8</v>
      </c>
      <c r="M978" s="24" t="n">
        <f aca="false">J978+L978</f>
        <v>31.65</v>
      </c>
    </row>
    <row r="979" customFormat="false" ht="18.75" hidden="false" customHeight="true" outlineLevel="0" collapsed="false">
      <c r="A979" s="11" t="s">
        <v>2068</v>
      </c>
      <c r="B979" s="11" t="s">
        <v>2069</v>
      </c>
      <c r="C979" s="15" t="s">
        <v>2034</v>
      </c>
      <c r="D979" s="11" t="s">
        <v>2035</v>
      </c>
      <c r="E979" s="11" t="s">
        <v>19</v>
      </c>
      <c r="F979" s="11" t="s">
        <v>20</v>
      </c>
      <c r="G979" s="24" t="n">
        <v>65</v>
      </c>
      <c r="H979" s="14"/>
      <c r="I979" s="24" t="n">
        <v>65</v>
      </c>
      <c r="J979" s="24" t="n">
        <f aca="false">I979*30%</f>
        <v>19.5</v>
      </c>
      <c r="K979" s="22" t="n">
        <v>68.92</v>
      </c>
      <c r="L979" s="24" t="n">
        <f aca="false">K979*40%</f>
        <v>27.568</v>
      </c>
      <c r="M979" s="24" t="n">
        <f aca="false">J979+L979</f>
        <v>47.068</v>
      </c>
    </row>
    <row r="980" customFormat="false" ht="18.75" hidden="false" customHeight="true" outlineLevel="0" collapsed="false">
      <c r="A980" s="11" t="s">
        <v>2070</v>
      </c>
      <c r="B980" s="11" t="s">
        <v>2071</v>
      </c>
      <c r="C980" s="15" t="s">
        <v>2034</v>
      </c>
      <c r="D980" s="11" t="s">
        <v>2035</v>
      </c>
      <c r="E980" s="11" t="s">
        <v>19</v>
      </c>
      <c r="F980" s="11" t="s">
        <v>20</v>
      </c>
      <c r="G980" s="24" t="n">
        <v>65.5</v>
      </c>
      <c r="H980" s="14"/>
      <c r="I980" s="24" t="n">
        <v>65.5</v>
      </c>
      <c r="J980" s="24" t="n">
        <f aca="false">I980*30%</f>
        <v>19.65</v>
      </c>
      <c r="K980" s="22" t="n">
        <v>64.25</v>
      </c>
      <c r="L980" s="24" t="n">
        <f aca="false">K980*40%</f>
        <v>25.7</v>
      </c>
      <c r="M980" s="24" t="n">
        <f aca="false">J980+L980</f>
        <v>45.35</v>
      </c>
    </row>
    <row r="981" customFormat="false" ht="18.75" hidden="false" customHeight="true" outlineLevel="0" collapsed="false">
      <c r="A981" s="11" t="s">
        <v>2072</v>
      </c>
      <c r="B981" s="11" t="s">
        <v>2073</v>
      </c>
      <c r="C981" s="15" t="s">
        <v>2034</v>
      </c>
      <c r="D981" s="11" t="s">
        <v>2035</v>
      </c>
      <c r="E981" s="11" t="s">
        <v>19</v>
      </c>
      <c r="F981" s="11" t="s">
        <v>20</v>
      </c>
      <c r="G981" s="24" t="n">
        <v>48</v>
      </c>
      <c r="H981" s="14"/>
      <c r="I981" s="24" t="n">
        <v>48</v>
      </c>
      <c r="J981" s="24" t="n">
        <f aca="false">I981*30%</f>
        <v>14.4</v>
      </c>
      <c r="K981" s="22" t="n">
        <v>28.25</v>
      </c>
      <c r="L981" s="24" t="n">
        <f aca="false">K981*40%</f>
        <v>11.3</v>
      </c>
      <c r="M981" s="24" t="n">
        <f aca="false">J981+L981</f>
        <v>25.7</v>
      </c>
    </row>
    <row r="982" customFormat="false" ht="18.75" hidden="false" customHeight="true" outlineLevel="0" collapsed="false">
      <c r="A982" s="11" t="s">
        <v>2074</v>
      </c>
      <c r="B982" s="11" t="s">
        <v>2075</v>
      </c>
      <c r="C982" s="15" t="s">
        <v>2034</v>
      </c>
      <c r="D982" s="11" t="s">
        <v>2035</v>
      </c>
      <c r="E982" s="11" t="s">
        <v>19</v>
      </c>
      <c r="F982" s="11" t="s">
        <v>20</v>
      </c>
      <c r="G982" s="24" t="n">
        <v>62.5</v>
      </c>
      <c r="H982" s="14"/>
      <c r="I982" s="24" t="n">
        <v>62.5</v>
      </c>
      <c r="J982" s="24" t="n">
        <f aca="false">I982*30%</f>
        <v>18.75</v>
      </c>
      <c r="K982" s="22" t="n">
        <v>33.5</v>
      </c>
      <c r="L982" s="24" t="n">
        <f aca="false">K982*40%</f>
        <v>13.4</v>
      </c>
      <c r="M982" s="24" t="n">
        <f aca="false">J982+L982</f>
        <v>32.15</v>
      </c>
    </row>
    <row r="983" customFormat="false" ht="18.75" hidden="false" customHeight="true" outlineLevel="0" collapsed="false">
      <c r="A983" s="11" t="s">
        <v>2076</v>
      </c>
      <c r="B983" s="11" t="s">
        <v>2077</v>
      </c>
      <c r="C983" s="15" t="s">
        <v>2034</v>
      </c>
      <c r="D983" s="11" t="s">
        <v>2035</v>
      </c>
      <c r="E983" s="11" t="s">
        <v>19</v>
      </c>
      <c r="F983" s="11" t="s">
        <v>20</v>
      </c>
      <c r="G983" s="24" t="n">
        <v>52.5</v>
      </c>
      <c r="H983" s="14"/>
      <c r="I983" s="24" t="n">
        <v>52.5</v>
      </c>
      <c r="J983" s="24" t="n">
        <f aca="false">I983*30%</f>
        <v>15.75</v>
      </c>
      <c r="K983" s="22" t="n">
        <v>34.5</v>
      </c>
      <c r="L983" s="24" t="n">
        <f aca="false">K983*40%</f>
        <v>13.8</v>
      </c>
      <c r="M983" s="24" t="n">
        <f aca="false">J983+L983</f>
        <v>29.55</v>
      </c>
    </row>
    <row r="984" customFormat="false" ht="18.75" hidden="false" customHeight="true" outlineLevel="0" collapsed="false">
      <c r="A984" s="11" t="s">
        <v>2078</v>
      </c>
      <c r="B984" s="11" t="s">
        <v>2079</v>
      </c>
      <c r="C984" s="15" t="s">
        <v>2034</v>
      </c>
      <c r="D984" s="11" t="s">
        <v>2035</v>
      </c>
      <c r="E984" s="11" t="s">
        <v>19</v>
      </c>
      <c r="F984" s="11" t="s">
        <v>20</v>
      </c>
      <c r="G984" s="13" t="s">
        <v>21</v>
      </c>
      <c r="H984" s="14"/>
      <c r="I984" s="24" t="n">
        <v>0</v>
      </c>
      <c r="J984" s="22" t="n">
        <v>0</v>
      </c>
      <c r="K984" s="26" t="s">
        <v>21</v>
      </c>
      <c r="L984" s="24" t="n">
        <v>0</v>
      </c>
      <c r="M984" s="22" t="n">
        <v>0</v>
      </c>
    </row>
    <row r="985" customFormat="false" ht="18.75" hidden="false" customHeight="true" outlineLevel="0" collapsed="false">
      <c r="A985" s="11" t="s">
        <v>2080</v>
      </c>
      <c r="B985" s="11" t="s">
        <v>2081</v>
      </c>
      <c r="C985" s="15" t="s">
        <v>2034</v>
      </c>
      <c r="D985" s="11" t="s">
        <v>2035</v>
      </c>
      <c r="E985" s="11" t="s">
        <v>19</v>
      </c>
      <c r="F985" s="11" t="s">
        <v>20</v>
      </c>
      <c r="G985" s="13" t="s">
        <v>21</v>
      </c>
      <c r="H985" s="14"/>
      <c r="I985" s="24" t="n">
        <v>0</v>
      </c>
      <c r="J985" s="22" t="n">
        <v>0</v>
      </c>
      <c r="K985" s="26" t="s">
        <v>21</v>
      </c>
      <c r="L985" s="24" t="n">
        <v>0</v>
      </c>
      <c r="M985" s="22" t="n">
        <v>0</v>
      </c>
    </row>
    <row r="986" customFormat="false" ht="18.75" hidden="false" customHeight="true" outlineLevel="0" collapsed="false">
      <c r="A986" s="11" t="s">
        <v>2082</v>
      </c>
      <c r="B986" s="11" t="s">
        <v>2083</v>
      </c>
      <c r="C986" s="15" t="s">
        <v>2034</v>
      </c>
      <c r="D986" s="11" t="s">
        <v>2035</v>
      </c>
      <c r="E986" s="11" t="s">
        <v>19</v>
      </c>
      <c r="F986" s="11" t="s">
        <v>20</v>
      </c>
      <c r="G986" s="24" t="n">
        <v>60.5</v>
      </c>
      <c r="H986" s="14"/>
      <c r="I986" s="24" t="n">
        <v>60.5</v>
      </c>
      <c r="J986" s="24" t="n">
        <f aca="false">I986*30%</f>
        <v>18.15</v>
      </c>
      <c r="K986" s="22" t="n">
        <v>39.5</v>
      </c>
      <c r="L986" s="24" t="n">
        <f aca="false">K986*40%</f>
        <v>15.8</v>
      </c>
      <c r="M986" s="24" t="n">
        <f aca="false">J986+L986</f>
        <v>33.95</v>
      </c>
    </row>
    <row r="987" customFormat="false" ht="18.75" hidden="false" customHeight="true" outlineLevel="0" collapsed="false">
      <c r="A987" s="11" t="s">
        <v>2084</v>
      </c>
      <c r="B987" s="11" t="s">
        <v>2085</v>
      </c>
      <c r="C987" s="15" t="s">
        <v>2034</v>
      </c>
      <c r="D987" s="11" t="s">
        <v>2035</v>
      </c>
      <c r="E987" s="11" t="s">
        <v>19</v>
      </c>
      <c r="F987" s="11" t="s">
        <v>20</v>
      </c>
      <c r="G987" s="24" t="n">
        <v>59.5</v>
      </c>
      <c r="H987" s="14"/>
      <c r="I987" s="24" t="n">
        <v>59.5</v>
      </c>
      <c r="J987" s="24" t="n">
        <f aca="false">I987*30%</f>
        <v>17.85</v>
      </c>
      <c r="K987" s="22" t="n">
        <v>31</v>
      </c>
      <c r="L987" s="24" t="n">
        <f aca="false">K987*40%</f>
        <v>12.4</v>
      </c>
      <c r="M987" s="24" t="n">
        <f aca="false">J987+L987</f>
        <v>30.25</v>
      </c>
    </row>
    <row r="988" customFormat="false" ht="18.75" hidden="false" customHeight="true" outlineLevel="0" collapsed="false">
      <c r="A988" s="11" t="s">
        <v>2086</v>
      </c>
      <c r="B988" s="11" t="s">
        <v>2087</v>
      </c>
      <c r="C988" s="15" t="s">
        <v>2034</v>
      </c>
      <c r="D988" s="11" t="s">
        <v>2035</v>
      </c>
      <c r="E988" s="11" t="s">
        <v>19</v>
      </c>
      <c r="F988" s="11" t="s">
        <v>20</v>
      </c>
      <c r="G988" s="24" t="n">
        <v>70.5</v>
      </c>
      <c r="H988" s="14"/>
      <c r="I988" s="24" t="n">
        <v>70.5</v>
      </c>
      <c r="J988" s="24" t="n">
        <f aca="false">I988*30%</f>
        <v>21.15</v>
      </c>
      <c r="K988" s="22" t="n">
        <v>45.17</v>
      </c>
      <c r="L988" s="24" t="n">
        <f aca="false">K988*40%</f>
        <v>18.068</v>
      </c>
      <c r="M988" s="24" t="n">
        <f aca="false">J988+L988</f>
        <v>39.218</v>
      </c>
    </row>
    <row r="989" customFormat="false" ht="18.75" hidden="false" customHeight="true" outlineLevel="0" collapsed="false">
      <c r="A989" s="11" t="s">
        <v>2088</v>
      </c>
      <c r="B989" s="11" t="s">
        <v>2089</v>
      </c>
      <c r="C989" s="15" t="s">
        <v>2034</v>
      </c>
      <c r="D989" s="11" t="s">
        <v>2035</v>
      </c>
      <c r="E989" s="11" t="s">
        <v>19</v>
      </c>
      <c r="F989" s="11" t="s">
        <v>20</v>
      </c>
      <c r="G989" s="24" t="n">
        <v>60</v>
      </c>
      <c r="H989" s="14"/>
      <c r="I989" s="24" t="n">
        <v>60</v>
      </c>
      <c r="J989" s="24" t="n">
        <f aca="false">I989*30%</f>
        <v>18</v>
      </c>
      <c r="K989" s="22" t="n">
        <v>48.42</v>
      </c>
      <c r="L989" s="24" t="n">
        <f aca="false">K989*40%</f>
        <v>19.368</v>
      </c>
      <c r="M989" s="24" t="n">
        <f aca="false">J989+L989</f>
        <v>37.368</v>
      </c>
    </row>
    <row r="990" customFormat="false" ht="18.75" hidden="false" customHeight="true" outlineLevel="0" collapsed="false">
      <c r="A990" s="11" t="s">
        <v>2090</v>
      </c>
      <c r="B990" s="11" t="s">
        <v>2091</v>
      </c>
      <c r="C990" s="15" t="s">
        <v>2034</v>
      </c>
      <c r="D990" s="11" t="s">
        <v>2035</v>
      </c>
      <c r="E990" s="11" t="s">
        <v>19</v>
      </c>
      <c r="F990" s="11" t="s">
        <v>20</v>
      </c>
      <c r="G990" s="24" t="n">
        <v>57.5</v>
      </c>
      <c r="H990" s="14"/>
      <c r="I990" s="24" t="n">
        <v>57.5</v>
      </c>
      <c r="J990" s="24" t="n">
        <f aca="false">I990*30%</f>
        <v>17.25</v>
      </c>
      <c r="K990" s="22" t="n">
        <v>27</v>
      </c>
      <c r="L990" s="24" t="n">
        <f aca="false">K990*40%</f>
        <v>10.8</v>
      </c>
      <c r="M990" s="24" t="n">
        <f aca="false">J990+L990</f>
        <v>28.05</v>
      </c>
    </row>
    <row r="991" customFormat="false" ht="18.75" hidden="false" customHeight="true" outlineLevel="0" collapsed="false">
      <c r="A991" s="11" t="s">
        <v>2092</v>
      </c>
      <c r="B991" s="11" t="s">
        <v>2093</v>
      </c>
      <c r="C991" s="15" t="s">
        <v>2034</v>
      </c>
      <c r="D991" s="11" t="s">
        <v>2035</v>
      </c>
      <c r="E991" s="11" t="s">
        <v>19</v>
      </c>
      <c r="F991" s="11" t="s">
        <v>20</v>
      </c>
      <c r="G991" s="24" t="n">
        <v>56</v>
      </c>
      <c r="H991" s="14"/>
      <c r="I991" s="24" t="n">
        <v>56</v>
      </c>
      <c r="J991" s="24" t="n">
        <f aca="false">I991*30%</f>
        <v>16.8</v>
      </c>
      <c r="K991" s="22" t="n">
        <v>36.92</v>
      </c>
      <c r="L991" s="24" t="n">
        <f aca="false">K991*40%</f>
        <v>14.768</v>
      </c>
      <c r="M991" s="24" t="n">
        <f aca="false">J991+L991</f>
        <v>31.568</v>
      </c>
    </row>
    <row r="992" customFormat="false" ht="18.75" hidden="false" customHeight="true" outlineLevel="0" collapsed="false">
      <c r="A992" s="11" t="s">
        <v>2094</v>
      </c>
      <c r="B992" s="11" t="s">
        <v>2095</v>
      </c>
      <c r="C992" s="15" t="s">
        <v>2034</v>
      </c>
      <c r="D992" s="11" t="s">
        <v>2035</v>
      </c>
      <c r="E992" s="11" t="s">
        <v>19</v>
      </c>
      <c r="F992" s="11" t="s">
        <v>20</v>
      </c>
      <c r="G992" s="24" t="n">
        <v>56</v>
      </c>
      <c r="H992" s="14"/>
      <c r="I992" s="24" t="n">
        <v>56</v>
      </c>
      <c r="J992" s="24" t="n">
        <f aca="false">I992*30%</f>
        <v>16.8</v>
      </c>
      <c r="K992" s="22" t="n">
        <v>35.25</v>
      </c>
      <c r="L992" s="24" t="n">
        <f aca="false">K992*40%</f>
        <v>14.1</v>
      </c>
      <c r="M992" s="24" t="n">
        <f aca="false">J992+L992</f>
        <v>30.9</v>
      </c>
    </row>
    <row r="993" customFormat="false" ht="18.75" hidden="false" customHeight="true" outlineLevel="0" collapsed="false">
      <c r="A993" s="11" t="s">
        <v>2096</v>
      </c>
      <c r="B993" s="11" t="s">
        <v>2097</v>
      </c>
      <c r="C993" s="15" t="s">
        <v>2034</v>
      </c>
      <c r="D993" s="11" t="s">
        <v>2035</v>
      </c>
      <c r="E993" s="11" t="s">
        <v>19</v>
      </c>
      <c r="F993" s="11" t="s">
        <v>20</v>
      </c>
      <c r="G993" s="24" t="n">
        <v>60.5</v>
      </c>
      <c r="H993" s="14"/>
      <c r="I993" s="24" t="n">
        <v>60.5</v>
      </c>
      <c r="J993" s="24" t="n">
        <f aca="false">I993*30%</f>
        <v>18.15</v>
      </c>
      <c r="K993" s="22" t="n">
        <v>57.75</v>
      </c>
      <c r="L993" s="24" t="n">
        <f aca="false">K993*40%</f>
        <v>23.1</v>
      </c>
      <c r="M993" s="24" t="n">
        <f aca="false">J993+L993</f>
        <v>41.25</v>
      </c>
    </row>
    <row r="994" customFormat="false" ht="18.75" hidden="false" customHeight="true" outlineLevel="0" collapsed="false">
      <c r="A994" s="11" t="s">
        <v>2098</v>
      </c>
      <c r="B994" s="11" t="s">
        <v>2099</v>
      </c>
      <c r="C994" s="15" t="s">
        <v>2100</v>
      </c>
      <c r="D994" s="11" t="s">
        <v>2101</v>
      </c>
      <c r="E994" s="11" t="s">
        <v>19</v>
      </c>
      <c r="F994" s="11" t="s">
        <v>240</v>
      </c>
      <c r="G994" s="24" t="n">
        <v>62.5</v>
      </c>
      <c r="H994" s="14"/>
      <c r="I994" s="24" t="n">
        <v>62.5</v>
      </c>
      <c r="J994" s="24" t="n">
        <f aca="false">I994*60%</f>
        <v>37.5</v>
      </c>
      <c r="K994" s="24"/>
      <c r="L994" s="24"/>
      <c r="M994" s="24" t="n">
        <f aca="false">J994</f>
        <v>37.5</v>
      </c>
    </row>
    <row r="995" customFormat="false" ht="18.75" hidden="false" customHeight="true" outlineLevel="0" collapsed="false">
      <c r="A995" s="11" t="s">
        <v>2102</v>
      </c>
      <c r="B995" s="11" t="s">
        <v>2103</v>
      </c>
      <c r="C995" s="15" t="s">
        <v>2100</v>
      </c>
      <c r="D995" s="11" t="s">
        <v>2101</v>
      </c>
      <c r="E995" s="11" t="s">
        <v>19</v>
      </c>
      <c r="F995" s="11" t="s">
        <v>240</v>
      </c>
      <c r="G995" s="24" t="n">
        <v>69.5</v>
      </c>
      <c r="H995" s="14"/>
      <c r="I995" s="24" t="n">
        <v>69.5</v>
      </c>
      <c r="J995" s="24" t="n">
        <f aca="false">I995*60%</f>
        <v>41.7</v>
      </c>
      <c r="K995" s="24"/>
      <c r="L995" s="24"/>
      <c r="M995" s="24" t="n">
        <f aca="false">J995</f>
        <v>41.7</v>
      </c>
    </row>
    <row r="996" customFormat="false" ht="18.75" hidden="false" customHeight="true" outlineLevel="0" collapsed="false">
      <c r="A996" s="11" t="s">
        <v>2104</v>
      </c>
      <c r="B996" s="11" t="s">
        <v>2105</v>
      </c>
      <c r="C996" s="15" t="s">
        <v>2100</v>
      </c>
      <c r="D996" s="11" t="s">
        <v>2101</v>
      </c>
      <c r="E996" s="11" t="s">
        <v>19</v>
      </c>
      <c r="F996" s="11" t="s">
        <v>240</v>
      </c>
      <c r="G996" s="24" t="n">
        <v>56</v>
      </c>
      <c r="H996" s="14"/>
      <c r="I996" s="24" t="n">
        <v>56</v>
      </c>
      <c r="J996" s="24" t="n">
        <f aca="false">I996*60%</f>
        <v>33.6</v>
      </c>
      <c r="K996" s="24"/>
      <c r="L996" s="24"/>
      <c r="M996" s="24" t="n">
        <f aca="false">J996</f>
        <v>33.6</v>
      </c>
    </row>
    <row r="997" customFormat="false" ht="18.75" hidden="false" customHeight="true" outlineLevel="0" collapsed="false">
      <c r="A997" s="11" t="s">
        <v>2106</v>
      </c>
      <c r="B997" s="11" t="s">
        <v>2107</v>
      </c>
      <c r="C997" s="15" t="s">
        <v>2100</v>
      </c>
      <c r="D997" s="11" t="s">
        <v>2101</v>
      </c>
      <c r="E997" s="11" t="s">
        <v>19</v>
      </c>
      <c r="F997" s="11" t="s">
        <v>240</v>
      </c>
      <c r="G997" s="13" t="s">
        <v>21</v>
      </c>
      <c r="H997" s="14"/>
      <c r="I997" s="24" t="n">
        <v>0</v>
      </c>
      <c r="J997" s="24" t="n">
        <v>0</v>
      </c>
      <c r="K997" s="24"/>
      <c r="L997" s="24"/>
      <c r="M997" s="24" t="n">
        <f aca="false">J997</f>
        <v>0</v>
      </c>
    </row>
    <row r="998" customFormat="false" ht="18.75" hidden="false" customHeight="true" outlineLevel="0" collapsed="false">
      <c r="A998" s="11" t="s">
        <v>2108</v>
      </c>
      <c r="B998" s="11" t="s">
        <v>2109</v>
      </c>
      <c r="C998" s="15" t="s">
        <v>2100</v>
      </c>
      <c r="D998" s="11" t="s">
        <v>2101</v>
      </c>
      <c r="E998" s="11" t="s">
        <v>19</v>
      </c>
      <c r="F998" s="11" t="s">
        <v>240</v>
      </c>
      <c r="G998" s="24" t="n">
        <v>62</v>
      </c>
      <c r="H998" s="14"/>
      <c r="I998" s="24" t="n">
        <v>62</v>
      </c>
      <c r="J998" s="24" t="n">
        <f aca="false">I998*60%</f>
        <v>37.2</v>
      </c>
      <c r="K998" s="24"/>
      <c r="L998" s="24"/>
      <c r="M998" s="24" t="n">
        <f aca="false">J998</f>
        <v>37.2</v>
      </c>
    </row>
    <row r="999" customFormat="false" ht="18.75" hidden="false" customHeight="true" outlineLevel="0" collapsed="false">
      <c r="A999" s="11" t="s">
        <v>2110</v>
      </c>
      <c r="B999" s="11" t="s">
        <v>2111</v>
      </c>
      <c r="C999" s="15" t="s">
        <v>2100</v>
      </c>
      <c r="D999" s="11" t="s">
        <v>2101</v>
      </c>
      <c r="E999" s="11" t="s">
        <v>19</v>
      </c>
      <c r="F999" s="11" t="s">
        <v>240</v>
      </c>
      <c r="G999" s="24" t="n">
        <v>59</v>
      </c>
      <c r="H999" s="14"/>
      <c r="I999" s="24" t="n">
        <v>59</v>
      </c>
      <c r="J999" s="24" t="n">
        <f aca="false">I999*60%</f>
        <v>35.4</v>
      </c>
      <c r="K999" s="24"/>
      <c r="L999" s="24"/>
      <c r="M999" s="24" t="n">
        <f aca="false">J999</f>
        <v>35.4</v>
      </c>
    </row>
    <row r="1000" customFormat="false" ht="18.75" hidden="false" customHeight="true" outlineLevel="0" collapsed="false">
      <c r="A1000" s="11" t="s">
        <v>2112</v>
      </c>
      <c r="B1000" s="11" t="s">
        <v>2113</v>
      </c>
      <c r="C1000" s="15" t="s">
        <v>2100</v>
      </c>
      <c r="D1000" s="11" t="s">
        <v>2101</v>
      </c>
      <c r="E1000" s="11" t="s">
        <v>19</v>
      </c>
      <c r="F1000" s="11" t="s">
        <v>240</v>
      </c>
      <c r="G1000" s="24" t="n">
        <v>54.5</v>
      </c>
      <c r="H1000" s="14"/>
      <c r="I1000" s="24" t="n">
        <v>54.5</v>
      </c>
      <c r="J1000" s="24" t="n">
        <f aca="false">I1000*60%</f>
        <v>32.7</v>
      </c>
      <c r="K1000" s="24"/>
      <c r="L1000" s="24"/>
      <c r="M1000" s="24" t="n">
        <f aca="false">J1000</f>
        <v>32.7</v>
      </c>
    </row>
    <row r="1001" customFormat="false" ht="18.75" hidden="false" customHeight="true" outlineLevel="0" collapsed="false">
      <c r="A1001" s="11" t="s">
        <v>2114</v>
      </c>
      <c r="B1001" s="11" t="s">
        <v>2115</v>
      </c>
      <c r="C1001" s="15" t="s">
        <v>2100</v>
      </c>
      <c r="D1001" s="11" t="s">
        <v>2101</v>
      </c>
      <c r="E1001" s="11" t="s">
        <v>19</v>
      </c>
      <c r="F1001" s="11" t="s">
        <v>240</v>
      </c>
      <c r="G1001" s="24" t="n">
        <v>65.5</v>
      </c>
      <c r="H1001" s="14"/>
      <c r="I1001" s="24" t="n">
        <v>65.5</v>
      </c>
      <c r="J1001" s="24" t="n">
        <f aca="false">I1001*60%</f>
        <v>39.3</v>
      </c>
      <c r="K1001" s="24"/>
      <c r="L1001" s="24"/>
      <c r="M1001" s="24" t="n">
        <f aca="false">J1001</f>
        <v>39.3</v>
      </c>
    </row>
    <row r="1002" customFormat="false" ht="18.75" hidden="false" customHeight="true" outlineLevel="0" collapsed="false">
      <c r="A1002" s="11" t="s">
        <v>2116</v>
      </c>
      <c r="B1002" s="11" t="s">
        <v>2117</v>
      </c>
      <c r="C1002" s="15" t="s">
        <v>2100</v>
      </c>
      <c r="D1002" s="11" t="s">
        <v>2101</v>
      </c>
      <c r="E1002" s="11" t="s">
        <v>19</v>
      </c>
      <c r="F1002" s="11" t="s">
        <v>240</v>
      </c>
      <c r="G1002" s="24" t="n">
        <v>53</v>
      </c>
      <c r="H1002" s="14"/>
      <c r="I1002" s="24" t="n">
        <v>53</v>
      </c>
      <c r="J1002" s="24" t="n">
        <f aca="false">I1002*60%</f>
        <v>31.8</v>
      </c>
      <c r="K1002" s="24"/>
      <c r="L1002" s="24"/>
      <c r="M1002" s="24" t="n">
        <f aca="false">J1002</f>
        <v>31.8</v>
      </c>
    </row>
    <row r="1003" customFormat="false" ht="18.75" hidden="false" customHeight="true" outlineLevel="0" collapsed="false">
      <c r="A1003" s="11" t="s">
        <v>2118</v>
      </c>
      <c r="B1003" s="11" t="s">
        <v>2119</v>
      </c>
      <c r="C1003" s="15" t="s">
        <v>2100</v>
      </c>
      <c r="D1003" s="11" t="s">
        <v>2101</v>
      </c>
      <c r="E1003" s="11" t="s">
        <v>19</v>
      </c>
      <c r="F1003" s="11" t="s">
        <v>240</v>
      </c>
      <c r="G1003" s="24" t="n">
        <v>63</v>
      </c>
      <c r="H1003" s="14"/>
      <c r="I1003" s="24" t="n">
        <v>63</v>
      </c>
      <c r="J1003" s="24" t="n">
        <f aca="false">I1003*60%</f>
        <v>37.8</v>
      </c>
      <c r="K1003" s="24"/>
      <c r="L1003" s="24"/>
      <c r="M1003" s="24" t="n">
        <f aca="false">J1003</f>
        <v>37.8</v>
      </c>
    </row>
    <row r="1004" customFormat="false" ht="18.75" hidden="false" customHeight="true" outlineLevel="0" collapsed="false">
      <c r="A1004" s="11" t="s">
        <v>2120</v>
      </c>
      <c r="B1004" s="11" t="s">
        <v>2121</v>
      </c>
      <c r="C1004" s="15" t="s">
        <v>2100</v>
      </c>
      <c r="D1004" s="11" t="s">
        <v>2101</v>
      </c>
      <c r="E1004" s="11" t="s">
        <v>19</v>
      </c>
      <c r="F1004" s="11" t="s">
        <v>240</v>
      </c>
      <c r="G1004" s="24" t="n">
        <v>57</v>
      </c>
      <c r="H1004" s="14"/>
      <c r="I1004" s="24" t="n">
        <v>57</v>
      </c>
      <c r="J1004" s="24" t="n">
        <f aca="false">I1004*60%</f>
        <v>34.2</v>
      </c>
      <c r="K1004" s="24"/>
      <c r="L1004" s="24"/>
      <c r="M1004" s="24" t="n">
        <f aca="false">J1004</f>
        <v>34.2</v>
      </c>
    </row>
    <row r="1005" customFormat="false" ht="18.75" hidden="false" customHeight="true" outlineLevel="0" collapsed="false">
      <c r="A1005" s="11" t="s">
        <v>2122</v>
      </c>
      <c r="B1005" s="11" t="s">
        <v>2123</v>
      </c>
      <c r="C1005" s="15" t="s">
        <v>2100</v>
      </c>
      <c r="D1005" s="11" t="s">
        <v>2101</v>
      </c>
      <c r="E1005" s="11" t="s">
        <v>19</v>
      </c>
      <c r="F1005" s="11" t="s">
        <v>240</v>
      </c>
      <c r="G1005" s="24" t="n">
        <v>51.5</v>
      </c>
      <c r="H1005" s="14"/>
      <c r="I1005" s="24" t="n">
        <v>51.5</v>
      </c>
      <c r="J1005" s="24" t="n">
        <f aca="false">I1005*60%</f>
        <v>30.9</v>
      </c>
      <c r="K1005" s="24"/>
      <c r="L1005" s="24"/>
      <c r="M1005" s="24" t="n">
        <f aca="false">J1005</f>
        <v>30.9</v>
      </c>
    </row>
    <row r="1006" customFormat="false" ht="18.75" hidden="false" customHeight="true" outlineLevel="0" collapsed="false">
      <c r="A1006" s="11" t="s">
        <v>2124</v>
      </c>
      <c r="B1006" s="11" t="s">
        <v>2125</v>
      </c>
      <c r="C1006" s="15" t="s">
        <v>2100</v>
      </c>
      <c r="D1006" s="11" t="s">
        <v>2101</v>
      </c>
      <c r="E1006" s="11" t="s">
        <v>19</v>
      </c>
      <c r="F1006" s="11" t="s">
        <v>240</v>
      </c>
      <c r="G1006" s="24" t="n">
        <v>63.5</v>
      </c>
      <c r="H1006" s="14"/>
      <c r="I1006" s="24" t="n">
        <v>63.5</v>
      </c>
      <c r="J1006" s="24" t="n">
        <f aca="false">I1006*60%</f>
        <v>38.1</v>
      </c>
      <c r="K1006" s="24"/>
      <c r="L1006" s="24"/>
      <c r="M1006" s="24" t="n">
        <f aca="false">J1006</f>
        <v>38.1</v>
      </c>
    </row>
    <row r="1007" customFormat="false" ht="18.75" hidden="false" customHeight="true" outlineLevel="0" collapsed="false">
      <c r="A1007" s="11" t="s">
        <v>2126</v>
      </c>
      <c r="B1007" s="11" t="s">
        <v>2127</v>
      </c>
      <c r="C1007" s="15" t="s">
        <v>2100</v>
      </c>
      <c r="D1007" s="11" t="s">
        <v>2101</v>
      </c>
      <c r="E1007" s="11" t="s">
        <v>19</v>
      </c>
      <c r="F1007" s="11" t="s">
        <v>240</v>
      </c>
      <c r="G1007" s="13" t="s">
        <v>21</v>
      </c>
      <c r="H1007" s="14"/>
      <c r="I1007" s="24" t="n">
        <v>0</v>
      </c>
      <c r="J1007" s="24" t="n">
        <v>0</v>
      </c>
      <c r="K1007" s="24"/>
      <c r="L1007" s="24"/>
      <c r="M1007" s="24" t="n">
        <f aca="false">J1007</f>
        <v>0</v>
      </c>
    </row>
    <row r="1008" customFormat="false" ht="18.75" hidden="false" customHeight="true" outlineLevel="0" collapsed="false">
      <c r="A1008" s="11" t="s">
        <v>2128</v>
      </c>
      <c r="B1008" s="11" t="s">
        <v>2129</v>
      </c>
      <c r="C1008" s="15" t="s">
        <v>2100</v>
      </c>
      <c r="D1008" s="11" t="s">
        <v>2101</v>
      </c>
      <c r="E1008" s="11" t="s">
        <v>19</v>
      </c>
      <c r="F1008" s="11" t="s">
        <v>240</v>
      </c>
      <c r="G1008" s="24" t="n">
        <v>60.5</v>
      </c>
      <c r="H1008" s="14"/>
      <c r="I1008" s="24" t="n">
        <v>60.5</v>
      </c>
      <c r="J1008" s="24" t="n">
        <f aca="false">I1008*60%</f>
        <v>36.3</v>
      </c>
      <c r="K1008" s="24"/>
      <c r="L1008" s="24"/>
      <c r="M1008" s="24" t="n">
        <f aca="false">J1008</f>
        <v>36.3</v>
      </c>
    </row>
    <row r="1009" customFormat="false" ht="18.75" hidden="false" customHeight="true" outlineLevel="0" collapsed="false">
      <c r="A1009" s="11" t="s">
        <v>2130</v>
      </c>
      <c r="B1009" s="11" t="s">
        <v>2131</v>
      </c>
      <c r="C1009" s="15" t="s">
        <v>2100</v>
      </c>
      <c r="D1009" s="11" t="s">
        <v>2101</v>
      </c>
      <c r="E1009" s="11" t="s">
        <v>19</v>
      </c>
      <c r="F1009" s="11" t="s">
        <v>240</v>
      </c>
      <c r="G1009" s="24" t="n">
        <v>62</v>
      </c>
      <c r="H1009" s="14"/>
      <c r="I1009" s="24" t="n">
        <v>62</v>
      </c>
      <c r="J1009" s="24" t="n">
        <f aca="false">I1009*60%</f>
        <v>37.2</v>
      </c>
      <c r="K1009" s="24"/>
      <c r="L1009" s="24"/>
      <c r="M1009" s="24" t="n">
        <f aca="false">J1009</f>
        <v>37.2</v>
      </c>
    </row>
    <row r="1010" customFormat="false" ht="18.75" hidden="false" customHeight="true" outlineLevel="0" collapsed="false">
      <c r="A1010" s="11" t="s">
        <v>2132</v>
      </c>
      <c r="B1010" s="11" t="s">
        <v>2133</v>
      </c>
      <c r="C1010" s="15" t="s">
        <v>2100</v>
      </c>
      <c r="D1010" s="11" t="s">
        <v>2101</v>
      </c>
      <c r="E1010" s="11" t="s">
        <v>19</v>
      </c>
      <c r="F1010" s="11" t="s">
        <v>240</v>
      </c>
      <c r="G1010" s="24" t="n">
        <v>61</v>
      </c>
      <c r="H1010" s="14"/>
      <c r="I1010" s="24" t="n">
        <v>61</v>
      </c>
      <c r="J1010" s="24" t="n">
        <f aca="false">I1010*60%</f>
        <v>36.6</v>
      </c>
      <c r="K1010" s="24"/>
      <c r="L1010" s="24"/>
      <c r="M1010" s="24" t="n">
        <f aca="false">J1010</f>
        <v>36.6</v>
      </c>
    </row>
    <row r="1011" customFormat="false" ht="18.75" hidden="false" customHeight="true" outlineLevel="0" collapsed="false">
      <c r="A1011" s="11" t="s">
        <v>2134</v>
      </c>
      <c r="B1011" s="11" t="s">
        <v>2135</v>
      </c>
      <c r="C1011" s="15" t="s">
        <v>2100</v>
      </c>
      <c r="D1011" s="11" t="s">
        <v>2101</v>
      </c>
      <c r="E1011" s="11" t="s">
        <v>19</v>
      </c>
      <c r="F1011" s="11" t="s">
        <v>240</v>
      </c>
      <c r="G1011" s="24" t="n">
        <v>67.5</v>
      </c>
      <c r="H1011" s="14"/>
      <c r="I1011" s="24" t="n">
        <v>67.5</v>
      </c>
      <c r="J1011" s="24" t="n">
        <f aca="false">I1011*60%</f>
        <v>40.5</v>
      </c>
      <c r="K1011" s="24"/>
      <c r="L1011" s="24"/>
      <c r="M1011" s="24" t="n">
        <f aca="false">J1011</f>
        <v>40.5</v>
      </c>
    </row>
    <row r="1012" customFormat="false" ht="18.75" hidden="false" customHeight="true" outlineLevel="0" collapsed="false">
      <c r="A1012" s="11" t="s">
        <v>2136</v>
      </c>
      <c r="B1012" s="11" t="s">
        <v>2137</v>
      </c>
      <c r="C1012" s="15" t="s">
        <v>2100</v>
      </c>
      <c r="D1012" s="11" t="s">
        <v>2101</v>
      </c>
      <c r="E1012" s="11" t="s">
        <v>19</v>
      </c>
      <c r="F1012" s="11" t="s">
        <v>240</v>
      </c>
      <c r="G1012" s="24" t="n">
        <v>63.5</v>
      </c>
      <c r="H1012" s="14"/>
      <c r="I1012" s="24" t="n">
        <v>63.5</v>
      </c>
      <c r="J1012" s="24" t="n">
        <f aca="false">I1012*60%</f>
        <v>38.1</v>
      </c>
      <c r="K1012" s="24"/>
      <c r="L1012" s="24"/>
      <c r="M1012" s="24" t="n">
        <f aca="false">J1012</f>
        <v>38.1</v>
      </c>
    </row>
    <row r="1013" customFormat="false" ht="18.75" hidden="false" customHeight="true" outlineLevel="0" collapsed="false">
      <c r="A1013" s="11" t="s">
        <v>2138</v>
      </c>
      <c r="B1013" s="11" t="s">
        <v>2139</v>
      </c>
      <c r="C1013" s="15" t="s">
        <v>2100</v>
      </c>
      <c r="D1013" s="11" t="s">
        <v>2101</v>
      </c>
      <c r="E1013" s="11" t="s">
        <v>19</v>
      </c>
      <c r="F1013" s="11" t="s">
        <v>240</v>
      </c>
      <c r="G1013" s="24" t="n">
        <v>68</v>
      </c>
      <c r="H1013" s="14"/>
      <c r="I1013" s="24" t="n">
        <v>68</v>
      </c>
      <c r="J1013" s="24" t="n">
        <f aca="false">I1013*60%</f>
        <v>40.8</v>
      </c>
      <c r="K1013" s="24"/>
      <c r="L1013" s="24"/>
      <c r="M1013" s="24" t="n">
        <f aca="false">J1013</f>
        <v>40.8</v>
      </c>
    </row>
    <row r="1014" customFormat="false" ht="18.75" hidden="false" customHeight="true" outlineLevel="0" collapsed="false">
      <c r="A1014" s="11" t="s">
        <v>2140</v>
      </c>
      <c r="B1014" s="11" t="s">
        <v>2141</v>
      </c>
      <c r="C1014" s="15" t="s">
        <v>2100</v>
      </c>
      <c r="D1014" s="11" t="s">
        <v>2101</v>
      </c>
      <c r="E1014" s="11" t="s">
        <v>19</v>
      </c>
      <c r="F1014" s="11" t="s">
        <v>240</v>
      </c>
      <c r="G1014" s="24" t="n">
        <v>56</v>
      </c>
      <c r="H1014" s="14"/>
      <c r="I1014" s="24" t="n">
        <v>56</v>
      </c>
      <c r="J1014" s="24" t="n">
        <f aca="false">I1014*60%</f>
        <v>33.6</v>
      </c>
      <c r="K1014" s="24"/>
      <c r="L1014" s="24"/>
      <c r="M1014" s="24" t="n">
        <f aca="false">J1014</f>
        <v>33.6</v>
      </c>
    </row>
    <row r="1015" customFormat="false" ht="18.75" hidden="false" customHeight="true" outlineLevel="0" collapsed="false">
      <c r="A1015" s="11" t="s">
        <v>2142</v>
      </c>
      <c r="B1015" s="11" t="s">
        <v>2143</v>
      </c>
      <c r="C1015" s="15" t="s">
        <v>2100</v>
      </c>
      <c r="D1015" s="11" t="s">
        <v>2101</v>
      </c>
      <c r="E1015" s="11" t="s">
        <v>19</v>
      </c>
      <c r="F1015" s="11" t="s">
        <v>240</v>
      </c>
      <c r="G1015" s="13" t="s">
        <v>21</v>
      </c>
      <c r="H1015" s="14"/>
      <c r="I1015" s="24" t="n">
        <v>0</v>
      </c>
      <c r="J1015" s="24" t="n">
        <v>0</v>
      </c>
      <c r="K1015" s="24"/>
      <c r="L1015" s="24"/>
      <c r="M1015" s="24" t="n">
        <f aca="false">J1015</f>
        <v>0</v>
      </c>
    </row>
    <row r="1016" customFormat="false" ht="18.75" hidden="false" customHeight="true" outlineLevel="0" collapsed="false">
      <c r="A1016" s="11" t="s">
        <v>2144</v>
      </c>
      <c r="B1016" s="11" t="s">
        <v>2145</v>
      </c>
      <c r="C1016" s="15" t="s">
        <v>2100</v>
      </c>
      <c r="D1016" s="11" t="s">
        <v>2101</v>
      </c>
      <c r="E1016" s="11" t="s">
        <v>19</v>
      </c>
      <c r="F1016" s="11" t="s">
        <v>240</v>
      </c>
      <c r="G1016" s="24" t="n">
        <v>56.5</v>
      </c>
      <c r="H1016" s="14"/>
      <c r="I1016" s="24" t="n">
        <v>56.5</v>
      </c>
      <c r="J1016" s="24" t="n">
        <f aca="false">I1016*60%</f>
        <v>33.9</v>
      </c>
      <c r="K1016" s="24"/>
      <c r="L1016" s="24"/>
      <c r="M1016" s="24" t="n">
        <f aca="false">J1016</f>
        <v>33.9</v>
      </c>
    </row>
    <row r="1017" customFormat="false" ht="18.75" hidden="false" customHeight="true" outlineLevel="0" collapsed="false">
      <c r="A1017" s="11" t="s">
        <v>2146</v>
      </c>
      <c r="B1017" s="16" t="s">
        <v>2147</v>
      </c>
      <c r="C1017" s="15" t="s">
        <v>2100</v>
      </c>
      <c r="D1017" s="16" t="s">
        <v>2101</v>
      </c>
      <c r="E1017" s="16" t="s">
        <v>19</v>
      </c>
      <c r="F1017" s="16" t="s">
        <v>240</v>
      </c>
      <c r="G1017" s="24" t="n">
        <v>49</v>
      </c>
      <c r="H1017" s="14"/>
      <c r="I1017" s="24" t="n">
        <v>49</v>
      </c>
      <c r="J1017" s="24" t="n">
        <f aca="false">I1017*60%</f>
        <v>29.4</v>
      </c>
      <c r="K1017" s="24"/>
      <c r="L1017" s="24"/>
      <c r="M1017" s="24" t="n">
        <f aca="false">J1017</f>
        <v>29.4</v>
      </c>
    </row>
    <row r="1018" customFormat="false" ht="18.75" hidden="false" customHeight="true" outlineLevel="0" collapsed="false">
      <c r="A1018" s="11" t="s">
        <v>2148</v>
      </c>
      <c r="B1018" s="16" t="s">
        <v>2149</v>
      </c>
      <c r="C1018" s="15" t="s">
        <v>2100</v>
      </c>
      <c r="D1018" s="16" t="s">
        <v>2101</v>
      </c>
      <c r="E1018" s="16" t="s">
        <v>19</v>
      </c>
      <c r="F1018" s="16" t="s">
        <v>240</v>
      </c>
      <c r="G1018" s="24" t="n">
        <v>59.5</v>
      </c>
      <c r="H1018" s="14"/>
      <c r="I1018" s="24" t="n">
        <v>59.5</v>
      </c>
      <c r="J1018" s="24" t="n">
        <f aca="false">I1018*60%</f>
        <v>35.7</v>
      </c>
      <c r="K1018" s="24"/>
      <c r="L1018" s="24"/>
      <c r="M1018" s="24" t="n">
        <f aca="false">J1018</f>
        <v>35.7</v>
      </c>
    </row>
    <row r="1019" customFormat="false" ht="18.75" hidden="false" customHeight="true" outlineLevel="0" collapsed="false">
      <c r="A1019" s="11" t="s">
        <v>2150</v>
      </c>
      <c r="B1019" s="16" t="s">
        <v>2151</v>
      </c>
      <c r="C1019" s="15" t="s">
        <v>2100</v>
      </c>
      <c r="D1019" s="16" t="s">
        <v>2101</v>
      </c>
      <c r="E1019" s="16" t="s">
        <v>19</v>
      </c>
      <c r="F1019" s="16" t="s">
        <v>240</v>
      </c>
      <c r="G1019" s="24" t="n">
        <v>56.5</v>
      </c>
      <c r="H1019" s="14"/>
      <c r="I1019" s="24" t="n">
        <v>56.5</v>
      </c>
      <c r="J1019" s="24" t="n">
        <f aca="false">I1019*60%</f>
        <v>33.9</v>
      </c>
      <c r="K1019" s="24"/>
      <c r="L1019" s="24"/>
      <c r="M1019" s="24" t="n">
        <f aca="false">J1019</f>
        <v>33.9</v>
      </c>
    </row>
    <row r="1020" customFormat="false" ht="18.75" hidden="false" customHeight="true" outlineLevel="0" collapsed="false">
      <c r="A1020" s="11" t="s">
        <v>2152</v>
      </c>
      <c r="B1020" s="11" t="s">
        <v>2153</v>
      </c>
      <c r="C1020" s="15" t="s">
        <v>2100</v>
      </c>
      <c r="D1020" s="11" t="s">
        <v>2101</v>
      </c>
      <c r="E1020" s="11" t="s">
        <v>19</v>
      </c>
      <c r="F1020" s="11" t="s">
        <v>240</v>
      </c>
      <c r="G1020" s="24" t="n">
        <v>52</v>
      </c>
      <c r="H1020" s="14"/>
      <c r="I1020" s="24" t="n">
        <v>52</v>
      </c>
      <c r="J1020" s="24" t="n">
        <f aca="false">I1020*60%</f>
        <v>31.2</v>
      </c>
      <c r="K1020" s="24"/>
      <c r="L1020" s="24"/>
      <c r="M1020" s="24" t="n">
        <f aca="false">J1020</f>
        <v>31.2</v>
      </c>
    </row>
    <row r="1021" customFormat="false" ht="18.75" hidden="false" customHeight="true" outlineLevel="0" collapsed="false">
      <c r="A1021" s="11" t="s">
        <v>2154</v>
      </c>
      <c r="B1021" s="11" t="s">
        <v>2155</v>
      </c>
      <c r="C1021" s="15" t="s">
        <v>2100</v>
      </c>
      <c r="D1021" s="11" t="s">
        <v>2101</v>
      </c>
      <c r="E1021" s="11" t="s">
        <v>19</v>
      </c>
      <c r="F1021" s="11" t="s">
        <v>240</v>
      </c>
      <c r="G1021" s="24" t="n">
        <v>63.5</v>
      </c>
      <c r="H1021" s="14"/>
      <c r="I1021" s="24" t="n">
        <v>63.5</v>
      </c>
      <c r="J1021" s="24" t="n">
        <f aca="false">I1021*60%</f>
        <v>38.1</v>
      </c>
      <c r="K1021" s="24"/>
      <c r="L1021" s="24"/>
      <c r="M1021" s="24" t="n">
        <f aca="false">J1021</f>
        <v>38.1</v>
      </c>
    </row>
    <row r="1022" customFormat="false" ht="18.75" hidden="false" customHeight="true" outlineLevel="0" collapsed="false">
      <c r="A1022" s="11" t="s">
        <v>2156</v>
      </c>
      <c r="B1022" s="11" t="s">
        <v>2157</v>
      </c>
      <c r="C1022" s="15" t="s">
        <v>2100</v>
      </c>
      <c r="D1022" s="11" t="s">
        <v>2101</v>
      </c>
      <c r="E1022" s="11" t="s">
        <v>19</v>
      </c>
      <c r="F1022" s="11" t="s">
        <v>240</v>
      </c>
      <c r="G1022" s="24" t="n">
        <v>68.5</v>
      </c>
      <c r="H1022" s="14"/>
      <c r="I1022" s="24" t="n">
        <v>68.5</v>
      </c>
      <c r="J1022" s="24" t="n">
        <f aca="false">I1022*60%</f>
        <v>41.1</v>
      </c>
      <c r="K1022" s="24"/>
      <c r="L1022" s="24"/>
      <c r="M1022" s="24" t="n">
        <f aca="false">J1022</f>
        <v>41.1</v>
      </c>
    </row>
    <row r="1023" customFormat="false" ht="18.75" hidden="false" customHeight="true" outlineLevel="0" collapsed="false">
      <c r="A1023" s="11" t="s">
        <v>2158</v>
      </c>
      <c r="B1023" s="11" t="s">
        <v>2159</v>
      </c>
      <c r="C1023" s="15" t="s">
        <v>2100</v>
      </c>
      <c r="D1023" s="11" t="s">
        <v>2101</v>
      </c>
      <c r="E1023" s="11" t="s">
        <v>19</v>
      </c>
      <c r="F1023" s="11" t="s">
        <v>240</v>
      </c>
      <c r="G1023" s="24" t="n">
        <v>59</v>
      </c>
      <c r="H1023" s="14"/>
      <c r="I1023" s="24" t="n">
        <v>59</v>
      </c>
      <c r="J1023" s="24" t="n">
        <f aca="false">I1023*60%</f>
        <v>35.4</v>
      </c>
      <c r="K1023" s="24"/>
      <c r="L1023" s="24"/>
      <c r="M1023" s="24" t="n">
        <f aca="false">J1023</f>
        <v>35.4</v>
      </c>
    </row>
    <row r="1024" customFormat="false" ht="18.75" hidden="false" customHeight="true" outlineLevel="0" collapsed="false">
      <c r="A1024" s="11" t="s">
        <v>2160</v>
      </c>
      <c r="B1024" s="11" t="s">
        <v>2161</v>
      </c>
      <c r="C1024" s="15" t="s">
        <v>2100</v>
      </c>
      <c r="D1024" s="11" t="s">
        <v>2101</v>
      </c>
      <c r="E1024" s="11" t="s">
        <v>19</v>
      </c>
      <c r="F1024" s="11" t="s">
        <v>240</v>
      </c>
      <c r="G1024" s="24" t="n">
        <v>60.5</v>
      </c>
      <c r="H1024" s="14"/>
      <c r="I1024" s="24" t="n">
        <v>60.5</v>
      </c>
      <c r="J1024" s="24" t="n">
        <f aca="false">I1024*60%</f>
        <v>36.3</v>
      </c>
      <c r="K1024" s="24"/>
      <c r="L1024" s="24"/>
      <c r="M1024" s="24" t="n">
        <f aca="false">J1024</f>
        <v>36.3</v>
      </c>
    </row>
    <row r="1025" customFormat="false" ht="18.75" hidden="false" customHeight="true" outlineLevel="0" collapsed="false">
      <c r="A1025" s="11" t="s">
        <v>2162</v>
      </c>
      <c r="B1025" s="16" t="s">
        <v>2163</v>
      </c>
      <c r="C1025" s="15" t="s">
        <v>2100</v>
      </c>
      <c r="D1025" s="16" t="s">
        <v>2101</v>
      </c>
      <c r="E1025" s="16" t="s">
        <v>19</v>
      </c>
      <c r="F1025" s="16" t="s">
        <v>240</v>
      </c>
      <c r="G1025" s="24" t="n">
        <v>70.5</v>
      </c>
      <c r="H1025" s="14"/>
      <c r="I1025" s="24" t="n">
        <v>70.5</v>
      </c>
      <c r="J1025" s="24" t="n">
        <f aca="false">I1025*60%</f>
        <v>42.3</v>
      </c>
      <c r="K1025" s="24"/>
      <c r="L1025" s="24"/>
      <c r="M1025" s="24" t="n">
        <f aca="false">J1025</f>
        <v>42.3</v>
      </c>
    </row>
    <row r="1026" customFormat="false" ht="18.75" hidden="false" customHeight="true" outlineLevel="0" collapsed="false">
      <c r="A1026" s="11" t="s">
        <v>2164</v>
      </c>
      <c r="B1026" s="11" t="s">
        <v>2165</v>
      </c>
      <c r="C1026" s="15" t="s">
        <v>2100</v>
      </c>
      <c r="D1026" s="11" t="s">
        <v>2101</v>
      </c>
      <c r="E1026" s="11" t="s">
        <v>19</v>
      </c>
      <c r="F1026" s="11" t="s">
        <v>240</v>
      </c>
      <c r="G1026" s="24" t="n">
        <v>65.5</v>
      </c>
      <c r="H1026" s="14"/>
      <c r="I1026" s="24" t="n">
        <v>65.5</v>
      </c>
      <c r="J1026" s="24" t="n">
        <f aca="false">I1026*60%</f>
        <v>39.3</v>
      </c>
      <c r="K1026" s="24"/>
      <c r="L1026" s="24"/>
      <c r="M1026" s="24" t="n">
        <f aca="false">J1026</f>
        <v>39.3</v>
      </c>
    </row>
    <row r="1027" customFormat="false" ht="18.75" hidden="false" customHeight="true" outlineLevel="0" collapsed="false">
      <c r="A1027" s="11" t="s">
        <v>2166</v>
      </c>
      <c r="B1027" s="11" t="s">
        <v>2167</v>
      </c>
      <c r="C1027" s="15" t="s">
        <v>2100</v>
      </c>
      <c r="D1027" s="11" t="s">
        <v>2101</v>
      </c>
      <c r="E1027" s="11" t="s">
        <v>19</v>
      </c>
      <c r="F1027" s="11" t="s">
        <v>240</v>
      </c>
      <c r="G1027" s="24" t="n">
        <v>63</v>
      </c>
      <c r="H1027" s="14"/>
      <c r="I1027" s="24" t="n">
        <v>63</v>
      </c>
      <c r="J1027" s="24" t="n">
        <f aca="false">I1027*60%</f>
        <v>37.8</v>
      </c>
      <c r="K1027" s="24"/>
      <c r="L1027" s="24"/>
      <c r="M1027" s="24" t="n">
        <f aca="false">J1027</f>
        <v>37.8</v>
      </c>
    </row>
    <row r="1028" customFormat="false" ht="18.75" hidden="false" customHeight="true" outlineLevel="0" collapsed="false">
      <c r="A1028" s="11" t="s">
        <v>2168</v>
      </c>
      <c r="B1028" s="11" t="s">
        <v>2169</v>
      </c>
      <c r="C1028" s="15" t="s">
        <v>2100</v>
      </c>
      <c r="D1028" s="11" t="s">
        <v>2101</v>
      </c>
      <c r="E1028" s="11" t="s">
        <v>19</v>
      </c>
      <c r="F1028" s="11" t="s">
        <v>240</v>
      </c>
      <c r="G1028" s="24" t="n">
        <v>60.5</v>
      </c>
      <c r="H1028" s="14"/>
      <c r="I1028" s="24" t="n">
        <v>60.5</v>
      </c>
      <c r="J1028" s="24" t="n">
        <f aca="false">I1028*60%</f>
        <v>36.3</v>
      </c>
      <c r="K1028" s="24"/>
      <c r="L1028" s="24"/>
      <c r="M1028" s="24" t="n">
        <f aca="false">J1028</f>
        <v>36.3</v>
      </c>
    </row>
    <row r="1029" customFormat="false" ht="18.75" hidden="false" customHeight="true" outlineLevel="0" collapsed="false">
      <c r="A1029" s="11" t="s">
        <v>2170</v>
      </c>
      <c r="B1029" s="16" t="s">
        <v>2171</v>
      </c>
      <c r="C1029" s="15" t="s">
        <v>2100</v>
      </c>
      <c r="D1029" s="16" t="s">
        <v>2101</v>
      </c>
      <c r="E1029" s="16" t="s">
        <v>19</v>
      </c>
      <c r="F1029" s="16" t="s">
        <v>240</v>
      </c>
      <c r="G1029" s="24" t="n">
        <v>66</v>
      </c>
      <c r="H1029" s="14"/>
      <c r="I1029" s="24" t="n">
        <v>66</v>
      </c>
      <c r="J1029" s="24" t="n">
        <f aca="false">I1029*60%</f>
        <v>39.6</v>
      </c>
      <c r="K1029" s="24"/>
      <c r="L1029" s="24"/>
      <c r="M1029" s="24" t="n">
        <f aca="false">J1029</f>
        <v>39.6</v>
      </c>
    </row>
    <row r="1030" customFormat="false" ht="18.75" hidden="false" customHeight="true" outlineLevel="0" collapsed="false">
      <c r="A1030" s="11" t="s">
        <v>2172</v>
      </c>
      <c r="B1030" s="16" t="s">
        <v>2173</v>
      </c>
      <c r="C1030" s="15" t="s">
        <v>2100</v>
      </c>
      <c r="D1030" s="16" t="s">
        <v>2101</v>
      </c>
      <c r="E1030" s="16" t="s">
        <v>19</v>
      </c>
      <c r="F1030" s="16" t="s">
        <v>240</v>
      </c>
      <c r="G1030" s="24" t="n">
        <v>65</v>
      </c>
      <c r="H1030" s="14"/>
      <c r="I1030" s="24" t="n">
        <v>65</v>
      </c>
      <c r="J1030" s="24" t="n">
        <f aca="false">I1030*60%</f>
        <v>39</v>
      </c>
      <c r="K1030" s="24"/>
      <c r="L1030" s="24"/>
      <c r="M1030" s="24" t="n">
        <f aca="false">J1030</f>
        <v>39</v>
      </c>
    </row>
    <row r="1031" customFormat="false" ht="18.75" hidden="false" customHeight="true" outlineLevel="0" collapsed="false">
      <c r="A1031" s="11" t="s">
        <v>2174</v>
      </c>
      <c r="B1031" s="11" t="s">
        <v>2175</v>
      </c>
      <c r="C1031" s="15" t="s">
        <v>2100</v>
      </c>
      <c r="D1031" s="11" t="s">
        <v>2101</v>
      </c>
      <c r="E1031" s="11" t="s">
        <v>19</v>
      </c>
      <c r="F1031" s="11" t="s">
        <v>240</v>
      </c>
      <c r="G1031" s="24" t="n">
        <v>62</v>
      </c>
      <c r="H1031" s="14"/>
      <c r="I1031" s="24" t="n">
        <v>62</v>
      </c>
      <c r="J1031" s="24" t="n">
        <f aca="false">I1031*60%</f>
        <v>37.2</v>
      </c>
      <c r="K1031" s="24"/>
      <c r="L1031" s="24"/>
      <c r="M1031" s="24" t="n">
        <f aca="false">J1031</f>
        <v>37.2</v>
      </c>
    </row>
    <row r="1032" customFormat="false" ht="18.75" hidden="false" customHeight="true" outlineLevel="0" collapsed="false">
      <c r="A1032" s="11" t="s">
        <v>2176</v>
      </c>
      <c r="B1032" s="11" t="s">
        <v>2177</v>
      </c>
      <c r="C1032" s="15" t="s">
        <v>2100</v>
      </c>
      <c r="D1032" s="11" t="s">
        <v>2101</v>
      </c>
      <c r="E1032" s="11" t="s">
        <v>19</v>
      </c>
      <c r="F1032" s="11" t="s">
        <v>240</v>
      </c>
      <c r="G1032" s="24" t="n">
        <v>58</v>
      </c>
      <c r="H1032" s="14"/>
      <c r="I1032" s="24" t="n">
        <v>58</v>
      </c>
      <c r="J1032" s="24" t="n">
        <f aca="false">I1032*60%</f>
        <v>34.8</v>
      </c>
      <c r="K1032" s="24"/>
      <c r="L1032" s="24"/>
      <c r="M1032" s="24" t="n">
        <f aca="false">J1032</f>
        <v>34.8</v>
      </c>
    </row>
    <row r="1033" customFormat="false" ht="18.75" hidden="false" customHeight="true" outlineLevel="0" collapsed="false">
      <c r="A1033" s="11" t="s">
        <v>2178</v>
      </c>
      <c r="B1033" s="16" t="s">
        <v>2179</v>
      </c>
      <c r="C1033" s="15" t="s">
        <v>2100</v>
      </c>
      <c r="D1033" s="16" t="s">
        <v>2101</v>
      </c>
      <c r="E1033" s="16" t="s">
        <v>19</v>
      </c>
      <c r="F1033" s="16" t="s">
        <v>240</v>
      </c>
      <c r="G1033" s="13" t="s">
        <v>21</v>
      </c>
      <c r="H1033" s="14"/>
      <c r="I1033" s="24" t="n">
        <v>0</v>
      </c>
      <c r="J1033" s="24" t="n">
        <v>0</v>
      </c>
      <c r="K1033" s="24"/>
      <c r="L1033" s="24"/>
      <c r="M1033" s="24" t="n">
        <f aca="false">J1033</f>
        <v>0</v>
      </c>
    </row>
    <row r="1034" customFormat="false" ht="18.75" hidden="false" customHeight="true" outlineLevel="0" collapsed="false">
      <c r="A1034" s="11" t="s">
        <v>2180</v>
      </c>
      <c r="B1034" s="16" t="s">
        <v>2181</v>
      </c>
      <c r="C1034" s="15" t="s">
        <v>2100</v>
      </c>
      <c r="D1034" s="16" t="s">
        <v>2101</v>
      </c>
      <c r="E1034" s="16" t="s">
        <v>19</v>
      </c>
      <c r="F1034" s="16" t="s">
        <v>240</v>
      </c>
      <c r="G1034" s="24" t="n">
        <v>55</v>
      </c>
      <c r="H1034" s="14"/>
      <c r="I1034" s="24" t="n">
        <v>55</v>
      </c>
      <c r="J1034" s="24" t="n">
        <f aca="false">I1034*60%</f>
        <v>33</v>
      </c>
      <c r="K1034" s="24"/>
      <c r="L1034" s="24"/>
      <c r="M1034" s="24" t="n">
        <f aca="false">J1034</f>
        <v>33</v>
      </c>
    </row>
    <row r="1035" customFormat="false" ht="18.75" hidden="false" customHeight="true" outlineLevel="0" collapsed="false">
      <c r="A1035" s="11" t="s">
        <v>2182</v>
      </c>
      <c r="B1035" s="16" t="s">
        <v>2183</v>
      </c>
      <c r="C1035" s="15" t="s">
        <v>2100</v>
      </c>
      <c r="D1035" s="16" t="s">
        <v>2101</v>
      </c>
      <c r="E1035" s="16" t="s">
        <v>19</v>
      </c>
      <c r="F1035" s="16" t="s">
        <v>240</v>
      </c>
      <c r="G1035" s="24" t="n">
        <v>67.5</v>
      </c>
      <c r="H1035" s="14"/>
      <c r="I1035" s="24" t="n">
        <v>67.5</v>
      </c>
      <c r="J1035" s="24" t="n">
        <f aca="false">I1035*60%</f>
        <v>40.5</v>
      </c>
      <c r="K1035" s="24"/>
      <c r="L1035" s="24"/>
      <c r="M1035" s="24" t="n">
        <f aca="false">J1035</f>
        <v>40.5</v>
      </c>
    </row>
    <row r="1036" customFormat="false" ht="18.75" hidden="false" customHeight="true" outlineLevel="0" collapsed="false">
      <c r="A1036" s="11" t="s">
        <v>2184</v>
      </c>
      <c r="B1036" s="11" t="s">
        <v>2185</v>
      </c>
      <c r="C1036" s="15" t="s">
        <v>2100</v>
      </c>
      <c r="D1036" s="11" t="s">
        <v>2101</v>
      </c>
      <c r="E1036" s="11" t="s">
        <v>19</v>
      </c>
      <c r="F1036" s="11" t="s">
        <v>240</v>
      </c>
      <c r="G1036" s="24" t="n">
        <v>59</v>
      </c>
      <c r="H1036" s="14"/>
      <c r="I1036" s="24" t="n">
        <v>59</v>
      </c>
      <c r="J1036" s="24" t="n">
        <f aca="false">I1036*60%</f>
        <v>35.4</v>
      </c>
      <c r="K1036" s="24"/>
      <c r="L1036" s="24"/>
      <c r="M1036" s="24" t="n">
        <f aca="false">J1036</f>
        <v>35.4</v>
      </c>
    </row>
    <row r="1037" customFormat="false" ht="18.75" hidden="false" customHeight="true" outlineLevel="0" collapsed="false">
      <c r="A1037" s="11" t="s">
        <v>2186</v>
      </c>
      <c r="B1037" s="16" t="s">
        <v>2187</v>
      </c>
      <c r="C1037" s="15" t="s">
        <v>2100</v>
      </c>
      <c r="D1037" s="16" t="s">
        <v>2101</v>
      </c>
      <c r="E1037" s="16" t="s">
        <v>19</v>
      </c>
      <c r="F1037" s="16" t="s">
        <v>240</v>
      </c>
      <c r="G1037" s="24" t="n">
        <v>65</v>
      </c>
      <c r="H1037" s="14"/>
      <c r="I1037" s="24" t="n">
        <v>65</v>
      </c>
      <c r="J1037" s="24" t="n">
        <f aca="false">I1037*60%</f>
        <v>39</v>
      </c>
      <c r="K1037" s="24"/>
      <c r="L1037" s="24"/>
      <c r="M1037" s="24" t="n">
        <f aca="false">J1037</f>
        <v>39</v>
      </c>
    </row>
    <row r="1038" customFormat="false" ht="18.75" hidden="false" customHeight="true" outlineLevel="0" collapsed="false">
      <c r="A1038" s="11" t="s">
        <v>2188</v>
      </c>
      <c r="B1038" s="16" t="s">
        <v>2189</v>
      </c>
      <c r="C1038" s="15" t="s">
        <v>2100</v>
      </c>
      <c r="D1038" s="16" t="s">
        <v>2101</v>
      </c>
      <c r="E1038" s="16" t="s">
        <v>19</v>
      </c>
      <c r="F1038" s="16" t="s">
        <v>240</v>
      </c>
      <c r="G1038" s="24" t="n">
        <v>54.5</v>
      </c>
      <c r="H1038" s="14"/>
      <c r="I1038" s="24" t="n">
        <v>54.5</v>
      </c>
      <c r="J1038" s="24" t="n">
        <f aca="false">I1038*60%</f>
        <v>32.7</v>
      </c>
      <c r="K1038" s="24"/>
      <c r="L1038" s="24"/>
      <c r="M1038" s="24" t="n">
        <f aca="false">J1038</f>
        <v>32.7</v>
      </c>
    </row>
    <row r="1039" customFormat="false" ht="18.75" hidden="false" customHeight="true" outlineLevel="0" collapsed="false">
      <c r="A1039" s="11" t="s">
        <v>2190</v>
      </c>
      <c r="B1039" s="16" t="s">
        <v>2191</v>
      </c>
      <c r="C1039" s="15" t="s">
        <v>2100</v>
      </c>
      <c r="D1039" s="16" t="s">
        <v>2101</v>
      </c>
      <c r="E1039" s="16" t="s">
        <v>19</v>
      </c>
      <c r="F1039" s="16" t="s">
        <v>240</v>
      </c>
      <c r="G1039" s="24" t="n">
        <v>53.5</v>
      </c>
      <c r="H1039" s="14"/>
      <c r="I1039" s="24" t="n">
        <v>53.5</v>
      </c>
      <c r="J1039" s="24" t="n">
        <f aca="false">I1039*60%</f>
        <v>32.1</v>
      </c>
      <c r="K1039" s="24"/>
      <c r="L1039" s="24"/>
      <c r="M1039" s="24" t="n">
        <f aca="false">J1039</f>
        <v>32.1</v>
      </c>
    </row>
    <row r="1040" customFormat="false" ht="18.75" hidden="false" customHeight="true" outlineLevel="0" collapsed="false">
      <c r="A1040" s="11" t="s">
        <v>2192</v>
      </c>
      <c r="B1040" s="16" t="s">
        <v>2193</v>
      </c>
      <c r="C1040" s="15" t="s">
        <v>2100</v>
      </c>
      <c r="D1040" s="16" t="s">
        <v>2101</v>
      </c>
      <c r="E1040" s="16" t="s">
        <v>19</v>
      </c>
      <c r="F1040" s="16" t="s">
        <v>240</v>
      </c>
      <c r="G1040" s="24" t="n">
        <v>61.5</v>
      </c>
      <c r="H1040" s="14"/>
      <c r="I1040" s="24" t="n">
        <v>61.5</v>
      </c>
      <c r="J1040" s="24" t="n">
        <f aca="false">I1040*60%</f>
        <v>36.9</v>
      </c>
      <c r="K1040" s="24"/>
      <c r="L1040" s="24"/>
      <c r="M1040" s="24" t="n">
        <f aca="false">J1040</f>
        <v>36.9</v>
      </c>
    </row>
    <row r="1041" customFormat="false" ht="18.75" hidden="false" customHeight="true" outlineLevel="0" collapsed="false">
      <c r="A1041" s="11" t="s">
        <v>2194</v>
      </c>
      <c r="B1041" s="16" t="s">
        <v>2195</v>
      </c>
      <c r="C1041" s="15" t="s">
        <v>2100</v>
      </c>
      <c r="D1041" s="16" t="s">
        <v>2101</v>
      </c>
      <c r="E1041" s="16" t="s">
        <v>19</v>
      </c>
      <c r="F1041" s="16" t="s">
        <v>240</v>
      </c>
      <c r="G1041" s="24" t="n">
        <v>61.5</v>
      </c>
      <c r="H1041" s="14"/>
      <c r="I1041" s="24" t="n">
        <v>61.5</v>
      </c>
      <c r="J1041" s="24" t="n">
        <f aca="false">I1041*60%</f>
        <v>36.9</v>
      </c>
      <c r="K1041" s="24"/>
      <c r="L1041" s="24"/>
      <c r="M1041" s="24" t="n">
        <f aca="false">J1041</f>
        <v>36.9</v>
      </c>
    </row>
    <row r="1042" customFormat="false" ht="18.75" hidden="false" customHeight="true" outlineLevel="0" collapsed="false">
      <c r="A1042" s="11" t="s">
        <v>2196</v>
      </c>
      <c r="B1042" s="16" t="s">
        <v>2197</v>
      </c>
      <c r="C1042" s="15" t="s">
        <v>2100</v>
      </c>
      <c r="D1042" s="16" t="s">
        <v>2101</v>
      </c>
      <c r="E1042" s="16" t="s">
        <v>19</v>
      </c>
      <c r="F1042" s="16" t="s">
        <v>240</v>
      </c>
      <c r="G1042" s="24" t="n">
        <v>55</v>
      </c>
      <c r="H1042" s="14"/>
      <c r="I1042" s="24" t="n">
        <v>55</v>
      </c>
      <c r="J1042" s="24" t="n">
        <f aca="false">I1042*60%</f>
        <v>33</v>
      </c>
      <c r="K1042" s="24"/>
      <c r="L1042" s="24"/>
      <c r="M1042" s="24" t="n">
        <f aca="false">J1042</f>
        <v>33</v>
      </c>
    </row>
    <row r="1043" customFormat="false" ht="18.75" hidden="false" customHeight="true" outlineLevel="0" collapsed="false">
      <c r="A1043" s="11" t="s">
        <v>2198</v>
      </c>
      <c r="B1043" s="16" t="s">
        <v>2199</v>
      </c>
      <c r="C1043" s="15" t="s">
        <v>2100</v>
      </c>
      <c r="D1043" s="16" t="s">
        <v>2101</v>
      </c>
      <c r="E1043" s="16" t="s">
        <v>19</v>
      </c>
      <c r="F1043" s="16" t="s">
        <v>240</v>
      </c>
      <c r="G1043" s="24" t="n">
        <v>60</v>
      </c>
      <c r="H1043" s="14"/>
      <c r="I1043" s="24" t="n">
        <v>60</v>
      </c>
      <c r="J1043" s="24" t="n">
        <f aca="false">I1043*60%</f>
        <v>36</v>
      </c>
      <c r="K1043" s="24"/>
      <c r="L1043" s="24"/>
      <c r="M1043" s="24" t="n">
        <f aca="false">J1043</f>
        <v>36</v>
      </c>
    </row>
    <row r="1044" customFormat="false" ht="18.75" hidden="false" customHeight="true" outlineLevel="0" collapsed="false">
      <c r="A1044" s="11" t="s">
        <v>2200</v>
      </c>
      <c r="B1044" s="11" t="s">
        <v>2201</v>
      </c>
      <c r="C1044" s="15" t="s">
        <v>2100</v>
      </c>
      <c r="D1044" s="11" t="s">
        <v>2101</v>
      </c>
      <c r="E1044" s="11" t="s">
        <v>19</v>
      </c>
      <c r="F1044" s="11" t="s">
        <v>240</v>
      </c>
      <c r="G1044" s="24" t="n">
        <v>64.5</v>
      </c>
      <c r="H1044" s="14"/>
      <c r="I1044" s="24" t="n">
        <v>64.5</v>
      </c>
      <c r="J1044" s="24" t="n">
        <f aca="false">I1044*60%</f>
        <v>38.7</v>
      </c>
      <c r="K1044" s="24"/>
      <c r="L1044" s="24"/>
      <c r="M1044" s="24" t="n">
        <f aca="false">J1044</f>
        <v>38.7</v>
      </c>
    </row>
    <row r="1045" customFormat="false" ht="18.75" hidden="false" customHeight="true" outlineLevel="0" collapsed="false">
      <c r="A1045" s="11" t="s">
        <v>2202</v>
      </c>
      <c r="B1045" s="11" t="s">
        <v>2203</v>
      </c>
      <c r="C1045" s="15" t="s">
        <v>2100</v>
      </c>
      <c r="D1045" s="11" t="s">
        <v>2101</v>
      </c>
      <c r="E1045" s="11" t="s">
        <v>19</v>
      </c>
      <c r="F1045" s="11" t="s">
        <v>240</v>
      </c>
      <c r="G1045" s="24" t="n">
        <v>58</v>
      </c>
      <c r="H1045" s="14"/>
      <c r="I1045" s="24" t="n">
        <v>58</v>
      </c>
      <c r="J1045" s="24" t="n">
        <f aca="false">I1045*60%</f>
        <v>34.8</v>
      </c>
      <c r="K1045" s="24"/>
      <c r="L1045" s="24"/>
      <c r="M1045" s="24" t="n">
        <f aca="false">J1045</f>
        <v>34.8</v>
      </c>
    </row>
    <row r="1046" customFormat="false" ht="18.75" hidden="false" customHeight="true" outlineLevel="0" collapsed="false">
      <c r="A1046" s="11" t="s">
        <v>2204</v>
      </c>
      <c r="B1046" s="11" t="s">
        <v>2205</v>
      </c>
      <c r="C1046" s="15" t="s">
        <v>2100</v>
      </c>
      <c r="D1046" s="11" t="s">
        <v>2101</v>
      </c>
      <c r="E1046" s="11" t="s">
        <v>19</v>
      </c>
      <c r="F1046" s="11" t="s">
        <v>240</v>
      </c>
      <c r="G1046" s="24" t="n">
        <v>67.5</v>
      </c>
      <c r="H1046" s="14"/>
      <c r="I1046" s="24" t="n">
        <v>67.5</v>
      </c>
      <c r="J1046" s="24" t="n">
        <f aca="false">I1046*60%</f>
        <v>40.5</v>
      </c>
      <c r="K1046" s="24"/>
      <c r="L1046" s="24"/>
      <c r="M1046" s="24" t="n">
        <f aca="false">J1046</f>
        <v>40.5</v>
      </c>
    </row>
    <row r="1047" customFormat="false" ht="18.75" hidden="false" customHeight="true" outlineLevel="0" collapsed="false">
      <c r="A1047" s="11" t="s">
        <v>2206</v>
      </c>
      <c r="B1047" s="11" t="s">
        <v>2207</v>
      </c>
      <c r="C1047" s="15" t="s">
        <v>2100</v>
      </c>
      <c r="D1047" s="11" t="s">
        <v>2101</v>
      </c>
      <c r="E1047" s="11" t="s">
        <v>19</v>
      </c>
      <c r="F1047" s="11" t="s">
        <v>240</v>
      </c>
      <c r="G1047" s="24" t="n">
        <v>60.5</v>
      </c>
      <c r="H1047" s="14"/>
      <c r="I1047" s="24" t="n">
        <v>60.5</v>
      </c>
      <c r="J1047" s="24" t="n">
        <f aca="false">I1047*60%</f>
        <v>36.3</v>
      </c>
      <c r="K1047" s="24"/>
      <c r="L1047" s="24"/>
      <c r="M1047" s="24" t="n">
        <f aca="false">J1047</f>
        <v>36.3</v>
      </c>
    </row>
    <row r="1048" customFormat="false" ht="18.75" hidden="false" customHeight="true" outlineLevel="0" collapsed="false">
      <c r="A1048" s="11" t="s">
        <v>2208</v>
      </c>
      <c r="B1048" s="11" t="s">
        <v>2209</v>
      </c>
      <c r="C1048" s="15" t="s">
        <v>2100</v>
      </c>
      <c r="D1048" s="11" t="s">
        <v>2101</v>
      </c>
      <c r="E1048" s="11" t="s">
        <v>19</v>
      </c>
      <c r="F1048" s="11" t="s">
        <v>240</v>
      </c>
      <c r="G1048" s="24" t="n">
        <v>59.5</v>
      </c>
      <c r="H1048" s="14"/>
      <c r="I1048" s="24" t="n">
        <v>59.5</v>
      </c>
      <c r="J1048" s="24" t="n">
        <f aca="false">I1048*60%</f>
        <v>35.7</v>
      </c>
      <c r="K1048" s="24"/>
      <c r="L1048" s="24"/>
      <c r="M1048" s="24" t="n">
        <f aca="false">J1048</f>
        <v>35.7</v>
      </c>
    </row>
    <row r="1049" customFormat="false" ht="18.75" hidden="false" customHeight="true" outlineLevel="0" collapsed="false">
      <c r="A1049" s="11" t="s">
        <v>2210</v>
      </c>
      <c r="B1049" s="16" t="s">
        <v>2211</v>
      </c>
      <c r="C1049" s="15" t="s">
        <v>2100</v>
      </c>
      <c r="D1049" s="16" t="s">
        <v>2101</v>
      </c>
      <c r="E1049" s="16" t="s">
        <v>19</v>
      </c>
      <c r="F1049" s="16" t="s">
        <v>240</v>
      </c>
      <c r="G1049" s="24" t="n">
        <v>62.5</v>
      </c>
      <c r="H1049" s="14"/>
      <c r="I1049" s="24" t="n">
        <v>62.5</v>
      </c>
      <c r="J1049" s="24" t="n">
        <f aca="false">I1049*60%</f>
        <v>37.5</v>
      </c>
      <c r="K1049" s="24"/>
      <c r="L1049" s="24"/>
      <c r="M1049" s="24" t="n">
        <f aca="false">J1049</f>
        <v>37.5</v>
      </c>
    </row>
    <row r="1050" customFormat="false" ht="18.75" hidden="false" customHeight="true" outlineLevel="0" collapsed="false">
      <c r="A1050" s="11" t="s">
        <v>2212</v>
      </c>
      <c r="B1050" s="16" t="s">
        <v>2213</v>
      </c>
      <c r="C1050" s="15" t="s">
        <v>2100</v>
      </c>
      <c r="D1050" s="16" t="s">
        <v>2101</v>
      </c>
      <c r="E1050" s="16" t="s">
        <v>19</v>
      </c>
      <c r="F1050" s="16" t="s">
        <v>240</v>
      </c>
      <c r="G1050" s="13" t="s">
        <v>21</v>
      </c>
      <c r="H1050" s="14"/>
      <c r="I1050" s="24" t="n">
        <v>0</v>
      </c>
      <c r="J1050" s="24" t="n">
        <v>0</v>
      </c>
      <c r="K1050" s="24"/>
      <c r="L1050" s="24"/>
      <c r="M1050" s="24" t="n">
        <f aca="false">J1050</f>
        <v>0</v>
      </c>
    </row>
    <row r="1051" customFormat="false" ht="18.75" hidden="false" customHeight="true" outlineLevel="0" collapsed="false">
      <c r="A1051" s="11" t="s">
        <v>2214</v>
      </c>
      <c r="B1051" s="16" t="s">
        <v>2215</v>
      </c>
      <c r="C1051" s="15" t="s">
        <v>2100</v>
      </c>
      <c r="D1051" s="16" t="s">
        <v>2101</v>
      </c>
      <c r="E1051" s="16" t="s">
        <v>19</v>
      </c>
      <c r="F1051" s="16" t="s">
        <v>240</v>
      </c>
      <c r="G1051" s="13" t="s">
        <v>21</v>
      </c>
      <c r="H1051" s="14"/>
      <c r="I1051" s="24" t="n">
        <v>0</v>
      </c>
      <c r="J1051" s="24" t="n">
        <v>0</v>
      </c>
      <c r="K1051" s="24"/>
      <c r="L1051" s="24"/>
      <c r="M1051" s="24" t="n">
        <f aca="false">J1051</f>
        <v>0</v>
      </c>
    </row>
    <row r="1052" customFormat="false" ht="18.75" hidden="false" customHeight="true" outlineLevel="0" collapsed="false">
      <c r="A1052" s="11" t="s">
        <v>2216</v>
      </c>
      <c r="B1052" s="16" t="s">
        <v>2217</v>
      </c>
      <c r="C1052" s="15" t="s">
        <v>2100</v>
      </c>
      <c r="D1052" s="16" t="s">
        <v>2101</v>
      </c>
      <c r="E1052" s="16" t="s">
        <v>19</v>
      </c>
      <c r="F1052" s="16" t="s">
        <v>240</v>
      </c>
      <c r="G1052" s="24" t="n">
        <v>73</v>
      </c>
      <c r="H1052" s="14"/>
      <c r="I1052" s="24" t="n">
        <v>73</v>
      </c>
      <c r="J1052" s="24" t="n">
        <f aca="false">I1052*60%</f>
        <v>43.8</v>
      </c>
      <c r="K1052" s="24"/>
      <c r="L1052" s="24"/>
      <c r="M1052" s="24" t="n">
        <f aca="false">J1052</f>
        <v>43.8</v>
      </c>
    </row>
    <row r="1053" customFormat="false" ht="18.75" hidden="false" customHeight="true" outlineLevel="0" collapsed="false">
      <c r="A1053" s="11" t="s">
        <v>2218</v>
      </c>
      <c r="B1053" s="16" t="s">
        <v>2219</v>
      </c>
      <c r="C1053" s="15" t="s">
        <v>2100</v>
      </c>
      <c r="D1053" s="16" t="s">
        <v>2101</v>
      </c>
      <c r="E1053" s="16" t="s">
        <v>19</v>
      </c>
      <c r="F1053" s="16" t="s">
        <v>240</v>
      </c>
      <c r="G1053" s="24" t="n">
        <v>56</v>
      </c>
      <c r="H1053" s="14"/>
      <c r="I1053" s="24" t="n">
        <v>56</v>
      </c>
      <c r="J1053" s="24" t="n">
        <f aca="false">I1053*60%</f>
        <v>33.6</v>
      </c>
      <c r="K1053" s="24"/>
      <c r="L1053" s="24"/>
      <c r="M1053" s="24" t="n">
        <f aca="false">J1053</f>
        <v>33.6</v>
      </c>
    </row>
    <row r="1054" customFormat="false" ht="18.75" hidden="false" customHeight="true" outlineLevel="0" collapsed="false">
      <c r="A1054" s="11" t="s">
        <v>2220</v>
      </c>
      <c r="B1054" s="11" t="s">
        <v>2221</v>
      </c>
      <c r="C1054" s="15" t="s">
        <v>2100</v>
      </c>
      <c r="D1054" s="11" t="s">
        <v>2101</v>
      </c>
      <c r="E1054" s="11" t="s">
        <v>19</v>
      </c>
      <c r="F1054" s="11" t="s">
        <v>240</v>
      </c>
      <c r="G1054" s="24" t="n">
        <v>58.5</v>
      </c>
      <c r="H1054" s="14"/>
      <c r="I1054" s="24" t="n">
        <v>58.5</v>
      </c>
      <c r="J1054" s="24" t="n">
        <f aca="false">I1054*60%</f>
        <v>35.1</v>
      </c>
      <c r="K1054" s="24"/>
      <c r="L1054" s="24"/>
      <c r="M1054" s="24" t="n">
        <f aca="false">J1054</f>
        <v>35.1</v>
      </c>
    </row>
    <row r="1055" customFormat="false" ht="18.75" hidden="false" customHeight="true" outlineLevel="0" collapsed="false">
      <c r="A1055" s="11" t="s">
        <v>2222</v>
      </c>
      <c r="B1055" s="11" t="s">
        <v>2223</v>
      </c>
      <c r="C1055" s="15" t="s">
        <v>2100</v>
      </c>
      <c r="D1055" s="11" t="s">
        <v>2101</v>
      </c>
      <c r="E1055" s="11" t="s">
        <v>19</v>
      </c>
      <c r="F1055" s="11" t="s">
        <v>240</v>
      </c>
      <c r="G1055" s="24" t="n">
        <v>66</v>
      </c>
      <c r="H1055" s="14"/>
      <c r="I1055" s="24" t="n">
        <v>66</v>
      </c>
      <c r="J1055" s="24" t="n">
        <f aca="false">I1055*60%</f>
        <v>39.6</v>
      </c>
      <c r="K1055" s="24"/>
      <c r="L1055" s="24"/>
      <c r="M1055" s="24" t="n">
        <f aca="false">J1055</f>
        <v>39.6</v>
      </c>
    </row>
    <row r="1056" customFormat="false" ht="18.75" hidden="false" customHeight="true" outlineLevel="0" collapsed="false">
      <c r="A1056" s="11" t="s">
        <v>2224</v>
      </c>
      <c r="B1056" s="11" t="s">
        <v>2225</v>
      </c>
      <c r="C1056" s="15" t="s">
        <v>2100</v>
      </c>
      <c r="D1056" s="11" t="s">
        <v>2101</v>
      </c>
      <c r="E1056" s="11" t="s">
        <v>19</v>
      </c>
      <c r="F1056" s="11" t="s">
        <v>240</v>
      </c>
      <c r="G1056" s="24" t="n">
        <v>56</v>
      </c>
      <c r="H1056" s="14"/>
      <c r="I1056" s="24" t="n">
        <v>56</v>
      </c>
      <c r="J1056" s="24" t="n">
        <f aca="false">I1056*60%</f>
        <v>33.6</v>
      </c>
      <c r="K1056" s="24"/>
      <c r="L1056" s="24"/>
      <c r="M1056" s="24" t="n">
        <f aca="false">J1056</f>
        <v>33.6</v>
      </c>
    </row>
    <row r="1057" customFormat="false" ht="18.75" hidden="false" customHeight="true" outlineLevel="0" collapsed="false">
      <c r="A1057" s="11" t="s">
        <v>2226</v>
      </c>
      <c r="B1057" s="16" t="s">
        <v>2227</v>
      </c>
      <c r="C1057" s="15" t="s">
        <v>2100</v>
      </c>
      <c r="D1057" s="16" t="s">
        <v>2101</v>
      </c>
      <c r="E1057" s="16" t="s">
        <v>19</v>
      </c>
      <c r="F1057" s="16" t="s">
        <v>240</v>
      </c>
      <c r="G1057" s="24" t="n">
        <v>60.5</v>
      </c>
      <c r="H1057" s="14"/>
      <c r="I1057" s="24" t="n">
        <v>60.5</v>
      </c>
      <c r="J1057" s="24" t="n">
        <f aca="false">I1057*60%</f>
        <v>36.3</v>
      </c>
      <c r="K1057" s="24"/>
      <c r="L1057" s="24"/>
      <c r="M1057" s="24" t="n">
        <f aca="false">J1057</f>
        <v>36.3</v>
      </c>
    </row>
    <row r="1058" customFormat="false" ht="18.75" hidden="false" customHeight="true" outlineLevel="0" collapsed="false">
      <c r="A1058" s="11" t="s">
        <v>2228</v>
      </c>
      <c r="B1058" s="11" t="s">
        <v>2229</v>
      </c>
      <c r="C1058" s="15" t="s">
        <v>2100</v>
      </c>
      <c r="D1058" s="11" t="s">
        <v>2101</v>
      </c>
      <c r="E1058" s="11" t="s">
        <v>19</v>
      </c>
      <c r="F1058" s="11" t="s">
        <v>240</v>
      </c>
      <c r="G1058" s="24" t="n">
        <v>57.5</v>
      </c>
      <c r="H1058" s="14"/>
      <c r="I1058" s="24" t="n">
        <v>57.5</v>
      </c>
      <c r="J1058" s="24" t="n">
        <f aca="false">I1058*60%</f>
        <v>34.5</v>
      </c>
      <c r="K1058" s="24"/>
      <c r="L1058" s="24"/>
      <c r="M1058" s="24" t="n">
        <f aca="false">J1058</f>
        <v>34.5</v>
      </c>
    </row>
    <row r="1059" customFormat="false" ht="18.75" hidden="false" customHeight="true" outlineLevel="0" collapsed="false">
      <c r="A1059" s="11" t="s">
        <v>2230</v>
      </c>
      <c r="B1059" s="11" t="s">
        <v>2231</v>
      </c>
      <c r="C1059" s="15" t="s">
        <v>2100</v>
      </c>
      <c r="D1059" s="11" t="s">
        <v>2101</v>
      </c>
      <c r="E1059" s="11" t="s">
        <v>19</v>
      </c>
      <c r="F1059" s="11" t="s">
        <v>240</v>
      </c>
      <c r="G1059" s="24" t="n">
        <v>62</v>
      </c>
      <c r="H1059" s="14"/>
      <c r="I1059" s="24" t="n">
        <v>62</v>
      </c>
      <c r="J1059" s="24" t="n">
        <f aca="false">I1059*60%</f>
        <v>37.2</v>
      </c>
      <c r="K1059" s="24"/>
      <c r="L1059" s="24"/>
      <c r="M1059" s="24" t="n">
        <f aca="false">J1059</f>
        <v>37.2</v>
      </c>
    </row>
    <row r="1060" customFormat="false" ht="18.75" hidden="false" customHeight="true" outlineLevel="0" collapsed="false">
      <c r="A1060" s="11" t="s">
        <v>2232</v>
      </c>
      <c r="B1060" s="11" t="s">
        <v>2233</v>
      </c>
      <c r="C1060" s="15" t="s">
        <v>2100</v>
      </c>
      <c r="D1060" s="11" t="s">
        <v>2101</v>
      </c>
      <c r="E1060" s="11" t="s">
        <v>19</v>
      </c>
      <c r="F1060" s="11" t="s">
        <v>240</v>
      </c>
      <c r="G1060" s="24" t="n">
        <v>66.5</v>
      </c>
      <c r="H1060" s="14"/>
      <c r="I1060" s="24" t="n">
        <v>66.5</v>
      </c>
      <c r="J1060" s="24" t="n">
        <f aca="false">I1060*60%</f>
        <v>39.9</v>
      </c>
      <c r="K1060" s="24"/>
      <c r="L1060" s="24"/>
      <c r="M1060" s="24" t="n">
        <f aca="false">J1060</f>
        <v>39.9</v>
      </c>
    </row>
    <row r="1061" customFormat="false" ht="18.75" hidden="false" customHeight="true" outlineLevel="0" collapsed="false">
      <c r="A1061" s="11" t="s">
        <v>2234</v>
      </c>
      <c r="B1061" s="16" t="s">
        <v>2235</v>
      </c>
      <c r="C1061" s="15" t="s">
        <v>2100</v>
      </c>
      <c r="D1061" s="16" t="s">
        <v>2101</v>
      </c>
      <c r="E1061" s="16" t="s">
        <v>19</v>
      </c>
      <c r="F1061" s="16" t="s">
        <v>240</v>
      </c>
      <c r="G1061" s="24" t="n">
        <v>69.5</v>
      </c>
      <c r="H1061" s="14"/>
      <c r="I1061" s="24" t="n">
        <v>69.5</v>
      </c>
      <c r="J1061" s="24" t="n">
        <f aca="false">I1061*60%</f>
        <v>41.7</v>
      </c>
      <c r="K1061" s="24"/>
      <c r="L1061" s="24"/>
      <c r="M1061" s="24" t="n">
        <f aca="false">J1061</f>
        <v>41.7</v>
      </c>
    </row>
    <row r="1062" customFormat="false" ht="18.75" hidden="false" customHeight="true" outlineLevel="0" collapsed="false">
      <c r="A1062" s="11" t="s">
        <v>2236</v>
      </c>
      <c r="B1062" s="16" t="s">
        <v>2237</v>
      </c>
      <c r="C1062" s="15" t="s">
        <v>2100</v>
      </c>
      <c r="D1062" s="16" t="s">
        <v>2101</v>
      </c>
      <c r="E1062" s="16" t="s">
        <v>19</v>
      </c>
      <c r="F1062" s="16" t="s">
        <v>240</v>
      </c>
      <c r="G1062" s="24" t="n">
        <v>68</v>
      </c>
      <c r="H1062" s="14"/>
      <c r="I1062" s="24" t="n">
        <v>68</v>
      </c>
      <c r="J1062" s="24" t="n">
        <f aca="false">I1062*60%</f>
        <v>40.8</v>
      </c>
      <c r="K1062" s="24"/>
      <c r="L1062" s="24"/>
      <c r="M1062" s="24" t="n">
        <f aca="false">J1062</f>
        <v>40.8</v>
      </c>
    </row>
    <row r="1063" customFormat="false" ht="18.75" hidden="false" customHeight="true" outlineLevel="0" collapsed="false">
      <c r="A1063" s="11" t="s">
        <v>2238</v>
      </c>
      <c r="B1063" s="16" t="s">
        <v>2239</v>
      </c>
      <c r="C1063" s="15" t="s">
        <v>2100</v>
      </c>
      <c r="D1063" s="16" t="s">
        <v>2101</v>
      </c>
      <c r="E1063" s="16" t="s">
        <v>19</v>
      </c>
      <c r="F1063" s="16" t="s">
        <v>240</v>
      </c>
      <c r="G1063" s="24" t="n">
        <v>58.5</v>
      </c>
      <c r="H1063" s="14"/>
      <c r="I1063" s="24" t="n">
        <v>58.5</v>
      </c>
      <c r="J1063" s="24" t="n">
        <f aca="false">I1063*60%</f>
        <v>35.1</v>
      </c>
      <c r="K1063" s="24"/>
      <c r="L1063" s="24"/>
      <c r="M1063" s="24" t="n">
        <f aca="false">J1063</f>
        <v>35.1</v>
      </c>
    </row>
    <row r="1064" customFormat="false" ht="18.75" hidden="false" customHeight="true" outlineLevel="0" collapsed="false">
      <c r="A1064" s="11" t="s">
        <v>2240</v>
      </c>
      <c r="B1064" s="16" t="s">
        <v>2241</v>
      </c>
      <c r="C1064" s="15" t="s">
        <v>2100</v>
      </c>
      <c r="D1064" s="16" t="s">
        <v>2101</v>
      </c>
      <c r="E1064" s="16" t="s">
        <v>19</v>
      </c>
      <c r="F1064" s="16" t="s">
        <v>240</v>
      </c>
      <c r="G1064" s="24" t="n">
        <v>63.5</v>
      </c>
      <c r="H1064" s="14"/>
      <c r="I1064" s="24" t="n">
        <v>63.5</v>
      </c>
      <c r="J1064" s="24" t="n">
        <f aca="false">I1064*60%</f>
        <v>38.1</v>
      </c>
      <c r="K1064" s="24"/>
      <c r="L1064" s="24"/>
      <c r="M1064" s="24" t="n">
        <f aca="false">J1064</f>
        <v>38.1</v>
      </c>
    </row>
    <row r="1065" customFormat="false" ht="18.75" hidden="false" customHeight="true" outlineLevel="0" collapsed="false">
      <c r="A1065" s="11" t="s">
        <v>2242</v>
      </c>
      <c r="B1065" s="16" t="s">
        <v>2243</v>
      </c>
      <c r="C1065" s="15" t="s">
        <v>2100</v>
      </c>
      <c r="D1065" s="16" t="s">
        <v>2101</v>
      </c>
      <c r="E1065" s="16" t="s">
        <v>19</v>
      </c>
      <c r="F1065" s="16" t="s">
        <v>240</v>
      </c>
      <c r="G1065" s="13" t="s">
        <v>21</v>
      </c>
      <c r="H1065" s="14"/>
      <c r="I1065" s="24" t="n">
        <v>0</v>
      </c>
      <c r="J1065" s="24" t="n">
        <v>0</v>
      </c>
      <c r="K1065" s="24"/>
      <c r="L1065" s="24"/>
      <c r="M1065" s="24" t="n">
        <f aca="false">J1065</f>
        <v>0</v>
      </c>
    </row>
    <row r="1066" customFormat="false" ht="18.75" hidden="false" customHeight="true" outlineLevel="0" collapsed="false">
      <c r="A1066" s="11" t="s">
        <v>2244</v>
      </c>
      <c r="B1066" s="11" t="s">
        <v>2245</v>
      </c>
      <c r="C1066" s="15" t="s">
        <v>2100</v>
      </c>
      <c r="D1066" s="11" t="s">
        <v>2101</v>
      </c>
      <c r="E1066" s="11" t="s">
        <v>19</v>
      </c>
      <c r="F1066" s="11" t="s">
        <v>240</v>
      </c>
      <c r="G1066" s="24" t="n">
        <v>61</v>
      </c>
      <c r="H1066" s="14"/>
      <c r="I1066" s="24" t="n">
        <v>61</v>
      </c>
      <c r="J1066" s="24" t="n">
        <f aca="false">I1066*60%</f>
        <v>36.6</v>
      </c>
      <c r="K1066" s="24"/>
      <c r="L1066" s="24"/>
      <c r="M1066" s="24" t="n">
        <f aca="false">J1066</f>
        <v>36.6</v>
      </c>
    </row>
    <row r="1067" customFormat="false" ht="18.75" hidden="false" customHeight="true" outlineLevel="0" collapsed="false">
      <c r="A1067" s="11" t="s">
        <v>2246</v>
      </c>
      <c r="B1067" s="11" t="s">
        <v>2247</v>
      </c>
      <c r="C1067" s="15" t="s">
        <v>2100</v>
      </c>
      <c r="D1067" s="11" t="s">
        <v>2101</v>
      </c>
      <c r="E1067" s="11" t="s">
        <v>19</v>
      </c>
      <c r="F1067" s="11" t="s">
        <v>240</v>
      </c>
      <c r="G1067" s="24" t="n">
        <v>70.5</v>
      </c>
      <c r="H1067" s="14"/>
      <c r="I1067" s="24" t="n">
        <v>70.5</v>
      </c>
      <c r="J1067" s="24" t="n">
        <f aca="false">I1067*60%</f>
        <v>42.3</v>
      </c>
      <c r="K1067" s="24"/>
      <c r="L1067" s="24"/>
      <c r="M1067" s="24" t="n">
        <f aca="false">J1067</f>
        <v>42.3</v>
      </c>
    </row>
    <row r="1068" customFormat="false" ht="18.75" hidden="false" customHeight="true" outlineLevel="0" collapsed="false">
      <c r="A1068" s="11" t="s">
        <v>2248</v>
      </c>
      <c r="B1068" s="11" t="s">
        <v>2249</v>
      </c>
      <c r="C1068" s="15" t="s">
        <v>2100</v>
      </c>
      <c r="D1068" s="11" t="s">
        <v>2101</v>
      </c>
      <c r="E1068" s="11" t="s">
        <v>19</v>
      </c>
      <c r="F1068" s="11" t="s">
        <v>240</v>
      </c>
      <c r="G1068" s="24" t="n">
        <v>63.5</v>
      </c>
      <c r="H1068" s="14"/>
      <c r="I1068" s="24" t="n">
        <v>63.5</v>
      </c>
      <c r="J1068" s="24" t="n">
        <f aca="false">I1068*60%</f>
        <v>38.1</v>
      </c>
      <c r="K1068" s="24"/>
      <c r="L1068" s="24"/>
      <c r="M1068" s="24" t="n">
        <f aca="false">J1068</f>
        <v>38.1</v>
      </c>
    </row>
    <row r="1069" customFormat="false" ht="18.75" hidden="false" customHeight="true" outlineLevel="0" collapsed="false">
      <c r="A1069" s="11" t="s">
        <v>2250</v>
      </c>
      <c r="B1069" s="11" t="s">
        <v>2251</v>
      </c>
      <c r="C1069" s="15" t="s">
        <v>2100</v>
      </c>
      <c r="D1069" s="11" t="s">
        <v>2101</v>
      </c>
      <c r="E1069" s="11" t="s">
        <v>19</v>
      </c>
      <c r="F1069" s="11" t="s">
        <v>240</v>
      </c>
      <c r="G1069" s="24" t="n">
        <v>61</v>
      </c>
      <c r="H1069" s="14"/>
      <c r="I1069" s="24" t="n">
        <v>61</v>
      </c>
      <c r="J1069" s="24" t="n">
        <f aca="false">I1069*60%</f>
        <v>36.6</v>
      </c>
      <c r="K1069" s="24"/>
      <c r="L1069" s="24"/>
      <c r="M1069" s="24" t="n">
        <f aca="false">J1069</f>
        <v>36.6</v>
      </c>
    </row>
    <row r="1070" customFormat="false" ht="18.75" hidden="false" customHeight="true" outlineLevel="0" collapsed="false">
      <c r="A1070" s="11" t="s">
        <v>2252</v>
      </c>
      <c r="B1070" s="11" t="s">
        <v>2253</v>
      </c>
      <c r="C1070" s="15" t="s">
        <v>2100</v>
      </c>
      <c r="D1070" s="11" t="s">
        <v>2101</v>
      </c>
      <c r="E1070" s="11" t="s">
        <v>19</v>
      </c>
      <c r="F1070" s="11" t="s">
        <v>240</v>
      </c>
      <c r="G1070" s="24" t="n">
        <v>56</v>
      </c>
      <c r="H1070" s="14"/>
      <c r="I1070" s="24" t="n">
        <v>56</v>
      </c>
      <c r="J1070" s="24" t="n">
        <f aca="false">I1070*60%</f>
        <v>33.6</v>
      </c>
      <c r="K1070" s="24"/>
      <c r="L1070" s="24"/>
      <c r="M1070" s="24" t="n">
        <f aca="false">J1070</f>
        <v>33.6</v>
      </c>
    </row>
    <row r="1071" customFormat="false" ht="18.75" hidden="false" customHeight="true" outlineLevel="0" collapsed="false">
      <c r="A1071" s="11" t="s">
        <v>2254</v>
      </c>
      <c r="B1071" s="11" t="s">
        <v>2255</v>
      </c>
      <c r="C1071" s="15" t="s">
        <v>2100</v>
      </c>
      <c r="D1071" s="11" t="s">
        <v>2101</v>
      </c>
      <c r="E1071" s="11" t="s">
        <v>19</v>
      </c>
      <c r="F1071" s="11" t="s">
        <v>240</v>
      </c>
      <c r="G1071" s="24" t="n">
        <v>62.5</v>
      </c>
      <c r="H1071" s="14"/>
      <c r="I1071" s="24" t="n">
        <v>62.5</v>
      </c>
      <c r="J1071" s="24" t="n">
        <f aca="false">I1071*60%</f>
        <v>37.5</v>
      </c>
      <c r="K1071" s="24"/>
      <c r="L1071" s="24"/>
      <c r="M1071" s="24" t="n">
        <f aca="false">J1071</f>
        <v>37.5</v>
      </c>
    </row>
    <row r="1072" customFormat="false" ht="18.75" hidden="false" customHeight="true" outlineLevel="0" collapsed="false">
      <c r="A1072" s="11" t="s">
        <v>2256</v>
      </c>
      <c r="B1072" s="11" t="s">
        <v>2257</v>
      </c>
      <c r="C1072" s="15" t="s">
        <v>2100</v>
      </c>
      <c r="D1072" s="11" t="s">
        <v>2101</v>
      </c>
      <c r="E1072" s="11" t="s">
        <v>19</v>
      </c>
      <c r="F1072" s="11" t="s">
        <v>240</v>
      </c>
      <c r="G1072" s="24" t="n">
        <v>65</v>
      </c>
      <c r="H1072" s="14"/>
      <c r="I1072" s="24" t="n">
        <v>65</v>
      </c>
      <c r="J1072" s="24" t="n">
        <f aca="false">I1072*60%</f>
        <v>39</v>
      </c>
      <c r="K1072" s="24"/>
      <c r="L1072" s="24"/>
      <c r="M1072" s="24" t="n">
        <f aca="false">J1072</f>
        <v>39</v>
      </c>
    </row>
    <row r="1073" customFormat="false" ht="18.75" hidden="false" customHeight="true" outlineLevel="0" collapsed="false">
      <c r="A1073" s="11" t="s">
        <v>2258</v>
      </c>
      <c r="B1073" s="11" t="s">
        <v>2259</v>
      </c>
      <c r="C1073" s="15" t="s">
        <v>2100</v>
      </c>
      <c r="D1073" s="11" t="s">
        <v>2101</v>
      </c>
      <c r="E1073" s="11" t="s">
        <v>19</v>
      </c>
      <c r="F1073" s="11" t="s">
        <v>240</v>
      </c>
      <c r="G1073" s="24" t="n">
        <v>56.5</v>
      </c>
      <c r="H1073" s="14"/>
      <c r="I1073" s="24" t="n">
        <v>56.5</v>
      </c>
      <c r="J1073" s="24" t="n">
        <f aca="false">I1073*60%</f>
        <v>33.9</v>
      </c>
      <c r="K1073" s="24"/>
      <c r="L1073" s="24"/>
      <c r="M1073" s="24" t="n">
        <f aca="false">J1073</f>
        <v>33.9</v>
      </c>
    </row>
    <row r="1074" customFormat="false" ht="18.75" hidden="false" customHeight="true" outlineLevel="0" collapsed="false">
      <c r="A1074" s="11" t="s">
        <v>2260</v>
      </c>
      <c r="B1074" s="11" t="s">
        <v>2261</v>
      </c>
      <c r="C1074" s="15" t="s">
        <v>2100</v>
      </c>
      <c r="D1074" s="11" t="s">
        <v>2101</v>
      </c>
      <c r="E1074" s="11" t="s">
        <v>19</v>
      </c>
      <c r="F1074" s="11" t="s">
        <v>240</v>
      </c>
      <c r="G1074" s="24" t="n">
        <v>61</v>
      </c>
      <c r="H1074" s="14"/>
      <c r="I1074" s="24" t="n">
        <v>61</v>
      </c>
      <c r="J1074" s="24" t="n">
        <f aca="false">I1074*60%</f>
        <v>36.6</v>
      </c>
      <c r="K1074" s="24"/>
      <c r="L1074" s="24"/>
      <c r="M1074" s="24" t="n">
        <f aca="false">J1074</f>
        <v>36.6</v>
      </c>
    </row>
    <row r="1075" customFormat="false" ht="18.75" hidden="false" customHeight="true" outlineLevel="0" collapsed="false">
      <c r="A1075" s="11" t="s">
        <v>2262</v>
      </c>
      <c r="B1075" s="11" t="s">
        <v>2263</v>
      </c>
      <c r="C1075" s="15" t="s">
        <v>2100</v>
      </c>
      <c r="D1075" s="11" t="s">
        <v>2101</v>
      </c>
      <c r="E1075" s="11" t="s">
        <v>19</v>
      </c>
      <c r="F1075" s="11" t="s">
        <v>240</v>
      </c>
      <c r="G1075" s="24" t="n">
        <v>44.5</v>
      </c>
      <c r="H1075" s="14"/>
      <c r="I1075" s="24" t="n">
        <v>44.5</v>
      </c>
      <c r="J1075" s="24" t="n">
        <f aca="false">I1075*60%</f>
        <v>26.7</v>
      </c>
      <c r="K1075" s="24"/>
      <c r="L1075" s="24"/>
      <c r="M1075" s="24" t="n">
        <f aca="false">J1075</f>
        <v>26.7</v>
      </c>
    </row>
    <row r="1076" customFormat="false" ht="18.75" hidden="false" customHeight="true" outlineLevel="0" collapsed="false">
      <c r="A1076" s="11" t="s">
        <v>2264</v>
      </c>
      <c r="B1076" s="11" t="s">
        <v>2265</v>
      </c>
      <c r="C1076" s="15" t="s">
        <v>2100</v>
      </c>
      <c r="D1076" s="11" t="s">
        <v>2101</v>
      </c>
      <c r="E1076" s="11" t="s">
        <v>19</v>
      </c>
      <c r="F1076" s="11" t="s">
        <v>240</v>
      </c>
      <c r="G1076" s="24" t="n">
        <v>54.5</v>
      </c>
      <c r="H1076" s="14"/>
      <c r="I1076" s="24" t="n">
        <v>54.5</v>
      </c>
      <c r="J1076" s="24" t="n">
        <f aca="false">I1076*60%</f>
        <v>32.7</v>
      </c>
      <c r="K1076" s="24"/>
      <c r="L1076" s="24"/>
      <c r="M1076" s="24" t="n">
        <f aca="false">J1076</f>
        <v>32.7</v>
      </c>
    </row>
    <row r="1077" customFormat="false" ht="18.75" hidden="false" customHeight="true" outlineLevel="0" collapsed="false">
      <c r="A1077" s="11" t="s">
        <v>2266</v>
      </c>
      <c r="B1077" s="11" t="s">
        <v>2267</v>
      </c>
      <c r="C1077" s="15" t="s">
        <v>2100</v>
      </c>
      <c r="D1077" s="11" t="s">
        <v>2101</v>
      </c>
      <c r="E1077" s="11" t="s">
        <v>19</v>
      </c>
      <c r="F1077" s="11" t="s">
        <v>240</v>
      </c>
      <c r="G1077" s="24" t="n">
        <v>66.5</v>
      </c>
      <c r="H1077" s="14"/>
      <c r="I1077" s="24" t="n">
        <v>66.5</v>
      </c>
      <c r="J1077" s="24" t="n">
        <f aca="false">I1077*60%</f>
        <v>39.9</v>
      </c>
      <c r="K1077" s="24"/>
      <c r="L1077" s="24"/>
      <c r="M1077" s="24" t="n">
        <f aca="false">J1077</f>
        <v>39.9</v>
      </c>
    </row>
    <row r="1078" customFormat="false" ht="18.75" hidden="false" customHeight="true" outlineLevel="0" collapsed="false">
      <c r="A1078" s="11" t="s">
        <v>2268</v>
      </c>
      <c r="B1078" s="11" t="s">
        <v>2269</v>
      </c>
      <c r="C1078" s="15" t="s">
        <v>2100</v>
      </c>
      <c r="D1078" s="11" t="s">
        <v>2101</v>
      </c>
      <c r="E1078" s="11" t="s">
        <v>19</v>
      </c>
      <c r="F1078" s="11" t="s">
        <v>240</v>
      </c>
      <c r="G1078" s="24" t="n">
        <v>61.5</v>
      </c>
      <c r="H1078" s="14"/>
      <c r="I1078" s="24" t="n">
        <v>61.5</v>
      </c>
      <c r="J1078" s="24" t="n">
        <f aca="false">I1078*60%</f>
        <v>36.9</v>
      </c>
      <c r="K1078" s="24"/>
      <c r="L1078" s="24"/>
      <c r="M1078" s="24" t="n">
        <f aca="false">J1078</f>
        <v>36.9</v>
      </c>
    </row>
    <row r="1079" customFormat="false" ht="18.75" hidden="false" customHeight="true" outlineLevel="0" collapsed="false">
      <c r="A1079" s="11" t="s">
        <v>2270</v>
      </c>
      <c r="B1079" s="11" t="s">
        <v>2271</v>
      </c>
      <c r="C1079" s="15" t="s">
        <v>2100</v>
      </c>
      <c r="D1079" s="11" t="s">
        <v>2101</v>
      </c>
      <c r="E1079" s="11" t="s">
        <v>19</v>
      </c>
      <c r="F1079" s="11" t="s">
        <v>240</v>
      </c>
      <c r="G1079" s="24" t="n">
        <v>68.5</v>
      </c>
      <c r="H1079" s="14"/>
      <c r="I1079" s="24" t="n">
        <v>68.5</v>
      </c>
      <c r="J1079" s="24" t="n">
        <f aca="false">I1079*60%</f>
        <v>41.1</v>
      </c>
      <c r="K1079" s="24"/>
      <c r="L1079" s="24"/>
      <c r="M1079" s="24" t="n">
        <f aca="false">J1079</f>
        <v>41.1</v>
      </c>
    </row>
    <row r="1080" customFormat="false" ht="18.75" hidden="false" customHeight="true" outlineLevel="0" collapsed="false">
      <c r="A1080" s="11" t="s">
        <v>2272</v>
      </c>
      <c r="B1080" s="11" t="s">
        <v>2273</v>
      </c>
      <c r="C1080" s="15" t="s">
        <v>2100</v>
      </c>
      <c r="D1080" s="11" t="s">
        <v>2101</v>
      </c>
      <c r="E1080" s="11" t="s">
        <v>19</v>
      </c>
      <c r="F1080" s="11" t="s">
        <v>240</v>
      </c>
      <c r="G1080" s="13" t="s">
        <v>21</v>
      </c>
      <c r="H1080" s="14"/>
      <c r="I1080" s="24" t="n">
        <v>0</v>
      </c>
      <c r="J1080" s="24" t="n">
        <v>0</v>
      </c>
      <c r="K1080" s="24"/>
      <c r="L1080" s="24"/>
      <c r="M1080" s="24" t="n">
        <f aca="false">J1080</f>
        <v>0</v>
      </c>
    </row>
    <row r="1081" customFormat="false" ht="18.75" hidden="false" customHeight="true" outlineLevel="0" collapsed="false">
      <c r="A1081" s="11" t="s">
        <v>2274</v>
      </c>
      <c r="B1081" s="11" t="s">
        <v>2275</v>
      </c>
      <c r="C1081" s="15" t="s">
        <v>2100</v>
      </c>
      <c r="D1081" s="11" t="s">
        <v>2101</v>
      </c>
      <c r="E1081" s="11" t="s">
        <v>19</v>
      </c>
      <c r="F1081" s="11" t="s">
        <v>240</v>
      </c>
      <c r="G1081" s="24" t="n">
        <v>61</v>
      </c>
      <c r="H1081" s="14"/>
      <c r="I1081" s="24" t="n">
        <v>61</v>
      </c>
      <c r="J1081" s="24" t="n">
        <f aca="false">I1081*60%</f>
        <v>36.6</v>
      </c>
      <c r="K1081" s="24"/>
      <c r="L1081" s="24"/>
      <c r="M1081" s="24" t="n">
        <f aca="false">J1081</f>
        <v>36.6</v>
      </c>
    </row>
    <row r="1082" customFormat="false" ht="18.75" hidden="false" customHeight="true" outlineLevel="0" collapsed="false">
      <c r="A1082" s="11" t="s">
        <v>2276</v>
      </c>
      <c r="B1082" s="11" t="s">
        <v>2277</v>
      </c>
      <c r="C1082" s="15" t="s">
        <v>2100</v>
      </c>
      <c r="D1082" s="11" t="s">
        <v>2101</v>
      </c>
      <c r="E1082" s="11" t="s">
        <v>19</v>
      </c>
      <c r="F1082" s="11" t="s">
        <v>240</v>
      </c>
      <c r="G1082" s="24" t="n">
        <v>63</v>
      </c>
      <c r="H1082" s="14"/>
      <c r="I1082" s="24" t="n">
        <v>63</v>
      </c>
      <c r="J1082" s="24" t="n">
        <f aca="false">I1082*60%</f>
        <v>37.8</v>
      </c>
      <c r="K1082" s="24"/>
      <c r="L1082" s="24"/>
      <c r="M1082" s="24" t="n">
        <f aca="false">J1082</f>
        <v>37.8</v>
      </c>
    </row>
    <row r="1083" customFormat="false" ht="18.75" hidden="false" customHeight="true" outlineLevel="0" collapsed="false">
      <c r="A1083" s="11" t="s">
        <v>2278</v>
      </c>
      <c r="B1083" s="11" t="s">
        <v>2279</v>
      </c>
      <c r="C1083" s="15" t="s">
        <v>2100</v>
      </c>
      <c r="D1083" s="11" t="s">
        <v>2101</v>
      </c>
      <c r="E1083" s="11" t="s">
        <v>19</v>
      </c>
      <c r="F1083" s="11" t="s">
        <v>240</v>
      </c>
      <c r="G1083" s="24" t="n">
        <v>69</v>
      </c>
      <c r="H1083" s="14"/>
      <c r="I1083" s="24" t="n">
        <v>69</v>
      </c>
      <c r="J1083" s="24" t="n">
        <f aca="false">I1083*60%</f>
        <v>41.4</v>
      </c>
      <c r="K1083" s="24"/>
      <c r="L1083" s="24"/>
      <c r="M1083" s="24" t="n">
        <f aca="false">J1083</f>
        <v>41.4</v>
      </c>
    </row>
    <row r="1084" customFormat="false" ht="18.75" hidden="false" customHeight="true" outlineLevel="0" collapsed="false">
      <c r="A1084" s="11" t="s">
        <v>2280</v>
      </c>
      <c r="B1084" s="11" t="s">
        <v>2281</v>
      </c>
      <c r="C1084" s="15" t="s">
        <v>2100</v>
      </c>
      <c r="D1084" s="11" t="s">
        <v>2101</v>
      </c>
      <c r="E1084" s="11" t="s">
        <v>19</v>
      </c>
      <c r="F1084" s="11" t="s">
        <v>240</v>
      </c>
      <c r="G1084" s="24" t="n">
        <v>54</v>
      </c>
      <c r="H1084" s="14"/>
      <c r="I1084" s="24" t="n">
        <v>54</v>
      </c>
      <c r="J1084" s="24" t="n">
        <f aca="false">I1084*60%</f>
        <v>32.4</v>
      </c>
      <c r="K1084" s="24"/>
      <c r="L1084" s="24"/>
      <c r="M1084" s="24" t="n">
        <f aca="false">J1084</f>
        <v>32.4</v>
      </c>
    </row>
    <row r="1085" customFormat="false" ht="18.75" hidden="false" customHeight="true" outlineLevel="0" collapsed="false">
      <c r="A1085" s="11" t="s">
        <v>2282</v>
      </c>
      <c r="B1085" s="11" t="s">
        <v>2283</v>
      </c>
      <c r="C1085" s="15" t="s">
        <v>2100</v>
      </c>
      <c r="D1085" s="11" t="s">
        <v>2101</v>
      </c>
      <c r="E1085" s="11" t="s">
        <v>19</v>
      </c>
      <c r="F1085" s="11" t="s">
        <v>240</v>
      </c>
      <c r="G1085" s="24" t="n">
        <v>56</v>
      </c>
      <c r="H1085" s="14"/>
      <c r="I1085" s="24" t="n">
        <v>56</v>
      </c>
      <c r="J1085" s="24" t="n">
        <f aca="false">I1085*60%</f>
        <v>33.6</v>
      </c>
      <c r="K1085" s="24"/>
      <c r="L1085" s="24"/>
      <c r="M1085" s="24" t="n">
        <f aca="false">J1085</f>
        <v>33.6</v>
      </c>
    </row>
    <row r="1086" customFormat="false" ht="18.75" hidden="false" customHeight="true" outlineLevel="0" collapsed="false">
      <c r="A1086" s="11" t="s">
        <v>2284</v>
      </c>
      <c r="B1086" s="11" t="s">
        <v>2285</v>
      </c>
      <c r="C1086" s="15" t="s">
        <v>2100</v>
      </c>
      <c r="D1086" s="11" t="s">
        <v>2101</v>
      </c>
      <c r="E1086" s="11" t="s">
        <v>19</v>
      </c>
      <c r="F1086" s="11" t="s">
        <v>240</v>
      </c>
      <c r="G1086" s="24" t="n">
        <v>51.5</v>
      </c>
      <c r="H1086" s="14"/>
      <c r="I1086" s="24" t="n">
        <v>51.5</v>
      </c>
      <c r="J1086" s="24" t="n">
        <f aca="false">I1086*60%</f>
        <v>30.9</v>
      </c>
      <c r="K1086" s="24"/>
      <c r="L1086" s="24"/>
      <c r="M1086" s="24" t="n">
        <f aca="false">J1086</f>
        <v>30.9</v>
      </c>
    </row>
    <row r="1087" customFormat="false" ht="18.75" hidden="false" customHeight="true" outlineLevel="0" collapsed="false">
      <c r="A1087" s="11" t="s">
        <v>2286</v>
      </c>
      <c r="B1087" s="11" t="s">
        <v>2287</v>
      </c>
      <c r="C1087" s="15" t="s">
        <v>2100</v>
      </c>
      <c r="D1087" s="11" t="s">
        <v>2101</v>
      </c>
      <c r="E1087" s="11" t="s">
        <v>19</v>
      </c>
      <c r="F1087" s="11" t="s">
        <v>240</v>
      </c>
      <c r="G1087" s="13" t="s">
        <v>21</v>
      </c>
      <c r="H1087" s="14"/>
      <c r="I1087" s="24" t="n">
        <v>0</v>
      </c>
      <c r="J1087" s="24" t="n">
        <v>0</v>
      </c>
      <c r="K1087" s="24"/>
      <c r="L1087" s="24"/>
      <c r="M1087" s="24" t="n">
        <f aca="false">J1087</f>
        <v>0</v>
      </c>
    </row>
    <row r="1088" customFormat="false" ht="18.75" hidden="false" customHeight="true" outlineLevel="0" collapsed="false">
      <c r="A1088" s="11" t="s">
        <v>2288</v>
      </c>
      <c r="B1088" s="11" t="s">
        <v>2289</v>
      </c>
      <c r="C1088" s="15" t="s">
        <v>2100</v>
      </c>
      <c r="D1088" s="11" t="s">
        <v>2101</v>
      </c>
      <c r="E1088" s="11" t="s">
        <v>19</v>
      </c>
      <c r="F1088" s="11" t="s">
        <v>240</v>
      </c>
      <c r="G1088" s="24" t="n">
        <v>60</v>
      </c>
      <c r="H1088" s="14"/>
      <c r="I1088" s="24" t="n">
        <v>60</v>
      </c>
      <c r="J1088" s="24" t="n">
        <f aca="false">I1088*60%</f>
        <v>36</v>
      </c>
      <c r="K1088" s="24"/>
      <c r="L1088" s="24"/>
      <c r="M1088" s="24" t="n">
        <f aca="false">J1088</f>
        <v>36</v>
      </c>
    </row>
    <row r="1089" customFormat="false" ht="18.75" hidden="false" customHeight="true" outlineLevel="0" collapsed="false">
      <c r="A1089" s="11" t="s">
        <v>2290</v>
      </c>
      <c r="B1089" s="11" t="s">
        <v>2291</v>
      </c>
      <c r="C1089" s="15" t="s">
        <v>2100</v>
      </c>
      <c r="D1089" s="11" t="s">
        <v>2101</v>
      </c>
      <c r="E1089" s="11" t="s">
        <v>19</v>
      </c>
      <c r="F1089" s="11" t="s">
        <v>240</v>
      </c>
      <c r="G1089" s="24" t="n">
        <v>62.5</v>
      </c>
      <c r="H1089" s="14"/>
      <c r="I1089" s="24" t="n">
        <v>62.5</v>
      </c>
      <c r="J1089" s="24" t="n">
        <f aca="false">I1089*60%</f>
        <v>37.5</v>
      </c>
      <c r="K1089" s="24"/>
      <c r="L1089" s="24"/>
      <c r="M1089" s="24" t="n">
        <f aca="false">J1089</f>
        <v>37.5</v>
      </c>
    </row>
    <row r="1090" customFormat="false" ht="18.75" hidden="false" customHeight="true" outlineLevel="0" collapsed="false">
      <c r="A1090" s="11" t="s">
        <v>2292</v>
      </c>
      <c r="B1090" s="11" t="s">
        <v>2293</v>
      </c>
      <c r="C1090" s="15" t="s">
        <v>2100</v>
      </c>
      <c r="D1090" s="11" t="s">
        <v>2101</v>
      </c>
      <c r="E1090" s="11" t="s">
        <v>19</v>
      </c>
      <c r="F1090" s="11" t="s">
        <v>240</v>
      </c>
      <c r="G1090" s="24" t="n">
        <v>66</v>
      </c>
      <c r="H1090" s="14"/>
      <c r="I1090" s="24" t="n">
        <v>66</v>
      </c>
      <c r="J1090" s="24" t="n">
        <f aca="false">I1090*60%</f>
        <v>39.6</v>
      </c>
      <c r="K1090" s="24"/>
      <c r="L1090" s="24"/>
      <c r="M1090" s="24" t="n">
        <f aca="false">J1090</f>
        <v>39.6</v>
      </c>
    </row>
    <row r="1091" customFormat="false" ht="18.75" hidden="false" customHeight="true" outlineLevel="0" collapsed="false">
      <c r="A1091" s="11" t="s">
        <v>2294</v>
      </c>
      <c r="B1091" s="11" t="s">
        <v>2295</v>
      </c>
      <c r="C1091" s="15" t="s">
        <v>2100</v>
      </c>
      <c r="D1091" s="11" t="s">
        <v>2101</v>
      </c>
      <c r="E1091" s="11" t="s">
        <v>19</v>
      </c>
      <c r="F1091" s="11" t="s">
        <v>240</v>
      </c>
      <c r="G1091" s="13" t="s">
        <v>21</v>
      </c>
      <c r="H1091" s="14"/>
      <c r="I1091" s="24" t="n">
        <v>0</v>
      </c>
      <c r="J1091" s="24" t="n">
        <v>0</v>
      </c>
      <c r="K1091" s="24"/>
      <c r="L1091" s="24"/>
      <c r="M1091" s="24" t="n">
        <f aca="false">J1091</f>
        <v>0</v>
      </c>
    </row>
    <row r="1092" customFormat="false" ht="18.75" hidden="false" customHeight="true" outlineLevel="0" collapsed="false">
      <c r="A1092" s="11" t="s">
        <v>2296</v>
      </c>
      <c r="B1092" s="11" t="s">
        <v>2297</v>
      </c>
      <c r="C1092" s="15" t="s">
        <v>2100</v>
      </c>
      <c r="D1092" s="11" t="s">
        <v>2101</v>
      </c>
      <c r="E1092" s="11" t="s">
        <v>19</v>
      </c>
      <c r="F1092" s="11" t="s">
        <v>240</v>
      </c>
      <c r="G1092" s="24" t="n">
        <v>54</v>
      </c>
      <c r="H1092" s="14"/>
      <c r="I1092" s="24" t="n">
        <v>54</v>
      </c>
      <c r="J1092" s="24" t="n">
        <f aca="false">I1092*60%</f>
        <v>32.4</v>
      </c>
      <c r="K1092" s="24"/>
      <c r="L1092" s="24"/>
      <c r="M1092" s="24" t="n">
        <f aca="false">J1092</f>
        <v>32.4</v>
      </c>
    </row>
    <row r="1093" customFormat="false" ht="18.75" hidden="false" customHeight="true" outlineLevel="0" collapsed="false">
      <c r="A1093" s="11" t="s">
        <v>2298</v>
      </c>
      <c r="B1093" s="11" t="s">
        <v>2299</v>
      </c>
      <c r="C1093" s="15" t="s">
        <v>2100</v>
      </c>
      <c r="D1093" s="11" t="s">
        <v>2101</v>
      </c>
      <c r="E1093" s="11" t="s">
        <v>19</v>
      </c>
      <c r="F1093" s="11" t="s">
        <v>240</v>
      </c>
      <c r="G1093" s="24" t="n">
        <v>46.5</v>
      </c>
      <c r="H1093" s="14"/>
      <c r="I1093" s="24" t="n">
        <v>46.5</v>
      </c>
      <c r="J1093" s="24" t="n">
        <f aca="false">I1093*60%</f>
        <v>27.9</v>
      </c>
      <c r="K1093" s="24"/>
      <c r="L1093" s="24"/>
      <c r="M1093" s="24" t="n">
        <f aca="false">J1093</f>
        <v>27.9</v>
      </c>
    </row>
    <row r="1094" customFormat="false" ht="18.75" hidden="false" customHeight="true" outlineLevel="0" collapsed="false">
      <c r="A1094" s="11" t="s">
        <v>2300</v>
      </c>
      <c r="B1094" s="11" t="s">
        <v>2301</v>
      </c>
      <c r="C1094" s="15" t="s">
        <v>2100</v>
      </c>
      <c r="D1094" s="11" t="s">
        <v>2101</v>
      </c>
      <c r="E1094" s="11" t="s">
        <v>19</v>
      </c>
      <c r="F1094" s="11" t="s">
        <v>240</v>
      </c>
      <c r="G1094" s="13" t="s">
        <v>21</v>
      </c>
      <c r="H1094" s="14"/>
      <c r="I1094" s="24" t="n">
        <v>0</v>
      </c>
      <c r="J1094" s="24" t="n">
        <v>0</v>
      </c>
      <c r="K1094" s="24"/>
      <c r="L1094" s="24"/>
      <c r="M1094" s="24" t="n">
        <f aca="false">J1094</f>
        <v>0</v>
      </c>
    </row>
    <row r="1095" customFormat="false" ht="18.75" hidden="false" customHeight="true" outlineLevel="0" collapsed="false">
      <c r="A1095" s="11" t="s">
        <v>2302</v>
      </c>
      <c r="B1095" s="11" t="s">
        <v>2303</v>
      </c>
      <c r="C1095" s="15" t="s">
        <v>2100</v>
      </c>
      <c r="D1095" s="11" t="s">
        <v>2101</v>
      </c>
      <c r="E1095" s="11" t="s">
        <v>19</v>
      </c>
      <c r="F1095" s="11" t="s">
        <v>240</v>
      </c>
      <c r="G1095" s="13" t="s">
        <v>21</v>
      </c>
      <c r="H1095" s="14"/>
      <c r="I1095" s="24" t="n">
        <v>0</v>
      </c>
      <c r="J1095" s="24" t="n">
        <v>0</v>
      </c>
      <c r="K1095" s="24"/>
      <c r="L1095" s="24"/>
      <c r="M1095" s="24" t="n">
        <f aca="false">J1095</f>
        <v>0</v>
      </c>
    </row>
    <row r="1096" customFormat="false" ht="18.75" hidden="false" customHeight="true" outlineLevel="0" collapsed="false">
      <c r="A1096" s="11" t="s">
        <v>2304</v>
      </c>
      <c r="B1096" s="11" t="s">
        <v>2305</v>
      </c>
      <c r="C1096" s="15" t="s">
        <v>2100</v>
      </c>
      <c r="D1096" s="11" t="s">
        <v>2101</v>
      </c>
      <c r="E1096" s="11" t="s">
        <v>19</v>
      </c>
      <c r="F1096" s="11" t="s">
        <v>240</v>
      </c>
      <c r="G1096" s="13" t="s">
        <v>21</v>
      </c>
      <c r="H1096" s="14"/>
      <c r="I1096" s="24" t="n">
        <v>0</v>
      </c>
      <c r="J1096" s="24" t="n">
        <v>0</v>
      </c>
      <c r="K1096" s="24"/>
      <c r="L1096" s="24"/>
      <c r="M1096" s="24" t="n">
        <f aca="false">J1096</f>
        <v>0</v>
      </c>
    </row>
    <row r="1097" customFormat="false" ht="18.75" hidden="false" customHeight="true" outlineLevel="0" collapsed="false">
      <c r="A1097" s="11" t="s">
        <v>2306</v>
      </c>
      <c r="B1097" s="11" t="s">
        <v>2307</v>
      </c>
      <c r="C1097" s="15" t="s">
        <v>2100</v>
      </c>
      <c r="D1097" s="11" t="s">
        <v>2101</v>
      </c>
      <c r="E1097" s="11" t="s">
        <v>19</v>
      </c>
      <c r="F1097" s="11" t="s">
        <v>240</v>
      </c>
      <c r="G1097" s="24" t="n">
        <v>56</v>
      </c>
      <c r="H1097" s="14"/>
      <c r="I1097" s="24" t="n">
        <v>56</v>
      </c>
      <c r="J1097" s="24" t="n">
        <f aca="false">I1097*60%</f>
        <v>33.6</v>
      </c>
      <c r="K1097" s="24"/>
      <c r="L1097" s="24"/>
      <c r="M1097" s="24" t="n">
        <f aca="false">J1097</f>
        <v>33.6</v>
      </c>
    </row>
    <row r="1098" customFormat="false" ht="18.75" hidden="false" customHeight="true" outlineLevel="0" collapsed="false">
      <c r="A1098" s="11" t="s">
        <v>2308</v>
      </c>
      <c r="B1098" s="11" t="s">
        <v>2309</v>
      </c>
      <c r="C1098" s="15" t="s">
        <v>2100</v>
      </c>
      <c r="D1098" s="11" t="s">
        <v>2101</v>
      </c>
      <c r="E1098" s="11" t="s">
        <v>19</v>
      </c>
      <c r="F1098" s="11" t="s">
        <v>240</v>
      </c>
      <c r="G1098" s="24" t="n">
        <v>50.5</v>
      </c>
      <c r="H1098" s="14"/>
      <c r="I1098" s="24" t="n">
        <v>50.5</v>
      </c>
      <c r="J1098" s="24" t="n">
        <f aca="false">I1098*60%</f>
        <v>30.3</v>
      </c>
      <c r="K1098" s="24"/>
      <c r="L1098" s="24"/>
      <c r="M1098" s="24" t="n">
        <f aca="false">J1098</f>
        <v>30.3</v>
      </c>
    </row>
    <row r="1099" customFormat="false" ht="18.75" hidden="false" customHeight="true" outlineLevel="0" collapsed="false">
      <c r="A1099" s="11" t="s">
        <v>2310</v>
      </c>
      <c r="B1099" s="11" t="s">
        <v>2311</v>
      </c>
      <c r="C1099" s="15" t="s">
        <v>2100</v>
      </c>
      <c r="D1099" s="11" t="s">
        <v>2101</v>
      </c>
      <c r="E1099" s="11" t="s">
        <v>19</v>
      </c>
      <c r="F1099" s="11" t="s">
        <v>240</v>
      </c>
      <c r="G1099" s="24" t="n">
        <v>50.5</v>
      </c>
      <c r="H1099" s="14"/>
      <c r="I1099" s="24" t="n">
        <v>50.5</v>
      </c>
      <c r="J1099" s="24" t="n">
        <f aca="false">I1099*60%</f>
        <v>30.3</v>
      </c>
      <c r="K1099" s="24"/>
      <c r="L1099" s="24"/>
      <c r="M1099" s="24" t="n">
        <f aca="false">J1099</f>
        <v>30.3</v>
      </c>
    </row>
    <row r="1100" customFormat="false" ht="18.75" hidden="false" customHeight="true" outlineLevel="0" collapsed="false">
      <c r="A1100" s="11" t="s">
        <v>2312</v>
      </c>
      <c r="B1100" s="11" t="s">
        <v>2313</v>
      </c>
      <c r="C1100" s="15" t="s">
        <v>2100</v>
      </c>
      <c r="D1100" s="11" t="s">
        <v>2101</v>
      </c>
      <c r="E1100" s="11" t="s">
        <v>19</v>
      </c>
      <c r="F1100" s="11" t="s">
        <v>240</v>
      </c>
      <c r="G1100" s="24" t="n">
        <v>69.5</v>
      </c>
      <c r="H1100" s="14"/>
      <c r="I1100" s="24" t="n">
        <v>69.5</v>
      </c>
      <c r="J1100" s="24" t="n">
        <f aca="false">I1100*60%</f>
        <v>41.7</v>
      </c>
      <c r="K1100" s="24"/>
      <c r="L1100" s="24"/>
      <c r="M1100" s="24" t="n">
        <f aca="false">J1100</f>
        <v>41.7</v>
      </c>
    </row>
    <row r="1101" customFormat="false" ht="18.75" hidden="false" customHeight="true" outlineLevel="0" collapsed="false">
      <c r="A1101" s="11" t="s">
        <v>2314</v>
      </c>
      <c r="B1101" s="11" t="s">
        <v>2315</v>
      </c>
      <c r="C1101" s="15" t="s">
        <v>2100</v>
      </c>
      <c r="D1101" s="11" t="s">
        <v>2101</v>
      </c>
      <c r="E1101" s="11" t="s">
        <v>19</v>
      </c>
      <c r="F1101" s="11" t="s">
        <v>240</v>
      </c>
      <c r="G1101" s="24" t="n">
        <v>56.5</v>
      </c>
      <c r="H1101" s="14"/>
      <c r="I1101" s="24" t="n">
        <v>56.5</v>
      </c>
      <c r="J1101" s="24" t="n">
        <f aca="false">I1101*60%</f>
        <v>33.9</v>
      </c>
      <c r="K1101" s="24"/>
      <c r="L1101" s="24"/>
      <c r="M1101" s="24" t="n">
        <f aca="false">J1101</f>
        <v>33.9</v>
      </c>
    </row>
    <row r="1102" customFormat="false" ht="18.75" hidden="false" customHeight="true" outlineLevel="0" collapsed="false">
      <c r="A1102" s="11" t="s">
        <v>2316</v>
      </c>
      <c r="B1102" s="11" t="s">
        <v>2317</v>
      </c>
      <c r="C1102" s="15" t="s">
        <v>2100</v>
      </c>
      <c r="D1102" s="11" t="s">
        <v>2101</v>
      </c>
      <c r="E1102" s="11" t="s">
        <v>19</v>
      </c>
      <c r="F1102" s="11" t="s">
        <v>240</v>
      </c>
      <c r="G1102" s="24" t="n">
        <v>58.5</v>
      </c>
      <c r="H1102" s="14"/>
      <c r="I1102" s="24" t="n">
        <v>58.5</v>
      </c>
      <c r="J1102" s="24" t="n">
        <f aca="false">I1102*60%</f>
        <v>35.1</v>
      </c>
      <c r="K1102" s="24"/>
      <c r="L1102" s="24"/>
      <c r="M1102" s="24" t="n">
        <f aca="false">J1102</f>
        <v>35.1</v>
      </c>
    </row>
    <row r="1103" customFormat="false" ht="18.75" hidden="false" customHeight="true" outlineLevel="0" collapsed="false">
      <c r="A1103" s="11" t="s">
        <v>2318</v>
      </c>
      <c r="B1103" s="11" t="s">
        <v>2319</v>
      </c>
      <c r="C1103" s="15" t="s">
        <v>2100</v>
      </c>
      <c r="D1103" s="11" t="s">
        <v>2101</v>
      </c>
      <c r="E1103" s="11" t="s">
        <v>19</v>
      </c>
      <c r="F1103" s="11" t="s">
        <v>240</v>
      </c>
      <c r="G1103" s="24" t="n">
        <v>68</v>
      </c>
      <c r="H1103" s="14"/>
      <c r="I1103" s="24" t="n">
        <v>68</v>
      </c>
      <c r="J1103" s="24" t="n">
        <f aca="false">I1103*60%</f>
        <v>40.8</v>
      </c>
      <c r="K1103" s="24"/>
      <c r="L1103" s="24"/>
      <c r="M1103" s="24" t="n">
        <f aca="false">J1103</f>
        <v>40.8</v>
      </c>
    </row>
    <row r="1104" customFormat="false" ht="18.75" hidden="false" customHeight="true" outlineLevel="0" collapsed="false">
      <c r="A1104" s="11" t="s">
        <v>2320</v>
      </c>
      <c r="B1104" s="11" t="s">
        <v>2321</v>
      </c>
      <c r="C1104" s="15" t="s">
        <v>2100</v>
      </c>
      <c r="D1104" s="11" t="s">
        <v>2101</v>
      </c>
      <c r="E1104" s="11" t="s">
        <v>19</v>
      </c>
      <c r="F1104" s="11" t="s">
        <v>240</v>
      </c>
      <c r="G1104" s="24" t="n">
        <v>51</v>
      </c>
      <c r="H1104" s="14"/>
      <c r="I1104" s="24" t="n">
        <v>51</v>
      </c>
      <c r="J1104" s="24" t="n">
        <f aca="false">I1104*60%</f>
        <v>30.6</v>
      </c>
      <c r="K1104" s="24"/>
      <c r="L1104" s="24"/>
      <c r="M1104" s="24" t="n">
        <f aca="false">J1104</f>
        <v>30.6</v>
      </c>
    </row>
    <row r="1105" customFormat="false" ht="18.75" hidden="false" customHeight="true" outlineLevel="0" collapsed="false">
      <c r="A1105" s="11" t="s">
        <v>2322</v>
      </c>
      <c r="B1105" s="11" t="s">
        <v>2323</v>
      </c>
      <c r="C1105" s="15" t="s">
        <v>2100</v>
      </c>
      <c r="D1105" s="11" t="s">
        <v>2101</v>
      </c>
      <c r="E1105" s="11" t="s">
        <v>19</v>
      </c>
      <c r="F1105" s="11" t="s">
        <v>240</v>
      </c>
      <c r="G1105" s="24" t="n">
        <v>57.5</v>
      </c>
      <c r="H1105" s="14"/>
      <c r="I1105" s="24" t="n">
        <v>57.5</v>
      </c>
      <c r="J1105" s="24" t="n">
        <f aca="false">I1105*60%</f>
        <v>34.5</v>
      </c>
      <c r="K1105" s="24"/>
      <c r="L1105" s="24"/>
      <c r="M1105" s="24" t="n">
        <f aca="false">J1105</f>
        <v>34.5</v>
      </c>
    </row>
    <row r="1106" customFormat="false" ht="18.75" hidden="false" customHeight="true" outlineLevel="0" collapsed="false">
      <c r="A1106" s="11" t="s">
        <v>2324</v>
      </c>
      <c r="B1106" s="11" t="s">
        <v>2325</v>
      </c>
      <c r="C1106" s="15" t="s">
        <v>2100</v>
      </c>
      <c r="D1106" s="11" t="s">
        <v>2101</v>
      </c>
      <c r="E1106" s="11" t="s">
        <v>19</v>
      </c>
      <c r="F1106" s="11" t="s">
        <v>240</v>
      </c>
      <c r="G1106" s="24" t="n">
        <v>52.5</v>
      </c>
      <c r="H1106" s="14"/>
      <c r="I1106" s="24" t="n">
        <v>52.5</v>
      </c>
      <c r="J1106" s="24" t="n">
        <f aca="false">I1106*60%</f>
        <v>31.5</v>
      </c>
      <c r="K1106" s="24"/>
      <c r="L1106" s="24"/>
      <c r="M1106" s="24" t="n">
        <f aca="false">J1106</f>
        <v>31.5</v>
      </c>
    </row>
    <row r="1107" customFormat="false" ht="18.75" hidden="false" customHeight="true" outlineLevel="0" collapsed="false">
      <c r="A1107" s="11" t="s">
        <v>2326</v>
      </c>
      <c r="B1107" s="11" t="s">
        <v>2327</v>
      </c>
      <c r="C1107" s="15" t="s">
        <v>2100</v>
      </c>
      <c r="D1107" s="11" t="s">
        <v>2101</v>
      </c>
      <c r="E1107" s="11" t="s">
        <v>19</v>
      </c>
      <c r="F1107" s="11" t="s">
        <v>240</v>
      </c>
      <c r="G1107" s="24" t="n">
        <v>63</v>
      </c>
      <c r="H1107" s="14"/>
      <c r="I1107" s="24" t="n">
        <v>63</v>
      </c>
      <c r="J1107" s="24" t="n">
        <f aca="false">I1107*60%</f>
        <v>37.8</v>
      </c>
      <c r="K1107" s="24"/>
      <c r="L1107" s="24"/>
      <c r="M1107" s="24" t="n">
        <f aca="false">J1107</f>
        <v>37.8</v>
      </c>
    </row>
    <row r="1108" customFormat="false" ht="18.75" hidden="false" customHeight="true" outlineLevel="0" collapsed="false">
      <c r="A1108" s="11" t="s">
        <v>2328</v>
      </c>
      <c r="B1108" s="11" t="s">
        <v>2329</v>
      </c>
      <c r="C1108" s="15" t="s">
        <v>2100</v>
      </c>
      <c r="D1108" s="11" t="s">
        <v>2101</v>
      </c>
      <c r="E1108" s="11" t="s">
        <v>19</v>
      </c>
      <c r="F1108" s="11" t="s">
        <v>240</v>
      </c>
      <c r="G1108" s="24" t="n">
        <v>59.5</v>
      </c>
      <c r="H1108" s="14"/>
      <c r="I1108" s="24" t="n">
        <v>59.5</v>
      </c>
      <c r="J1108" s="24" t="n">
        <f aca="false">I1108*60%</f>
        <v>35.7</v>
      </c>
      <c r="K1108" s="24"/>
      <c r="L1108" s="24"/>
      <c r="M1108" s="24" t="n">
        <f aca="false">J1108</f>
        <v>35.7</v>
      </c>
    </row>
    <row r="1109" customFormat="false" ht="18.75" hidden="false" customHeight="true" outlineLevel="0" collapsed="false">
      <c r="A1109" s="11" t="s">
        <v>2330</v>
      </c>
      <c r="B1109" s="11" t="s">
        <v>2331</v>
      </c>
      <c r="C1109" s="15" t="s">
        <v>2100</v>
      </c>
      <c r="D1109" s="11" t="s">
        <v>2101</v>
      </c>
      <c r="E1109" s="11" t="s">
        <v>19</v>
      </c>
      <c r="F1109" s="11" t="s">
        <v>240</v>
      </c>
      <c r="G1109" s="13" t="s">
        <v>21</v>
      </c>
      <c r="H1109" s="14"/>
      <c r="I1109" s="24" t="n">
        <v>0</v>
      </c>
      <c r="J1109" s="24" t="n">
        <v>0</v>
      </c>
      <c r="K1109" s="24"/>
      <c r="L1109" s="24"/>
      <c r="M1109" s="24" t="n">
        <f aca="false">J1109</f>
        <v>0</v>
      </c>
    </row>
    <row r="1110" customFormat="false" ht="18.75" hidden="false" customHeight="true" outlineLevel="0" collapsed="false">
      <c r="A1110" s="11" t="s">
        <v>2332</v>
      </c>
      <c r="B1110" s="11" t="s">
        <v>2333</v>
      </c>
      <c r="C1110" s="15" t="s">
        <v>2100</v>
      </c>
      <c r="D1110" s="11" t="s">
        <v>2101</v>
      </c>
      <c r="E1110" s="11" t="s">
        <v>19</v>
      </c>
      <c r="F1110" s="11" t="s">
        <v>240</v>
      </c>
      <c r="G1110" s="24" t="n">
        <v>59</v>
      </c>
      <c r="H1110" s="14"/>
      <c r="I1110" s="24" t="n">
        <v>59</v>
      </c>
      <c r="J1110" s="24" t="n">
        <f aca="false">I1110*60%</f>
        <v>35.4</v>
      </c>
      <c r="K1110" s="24"/>
      <c r="L1110" s="24"/>
      <c r="M1110" s="24" t="n">
        <f aca="false">J1110</f>
        <v>35.4</v>
      </c>
    </row>
    <row r="1111" customFormat="false" ht="18.75" hidden="false" customHeight="true" outlineLevel="0" collapsed="false">
      <c r="A1111" s="11" t="s">
        <v>2334</v>
      </c>
      <c r="B1111" s="11" t="s">
        <v>2335</v>
      </c>
      <c r="C1111" s="15" t="s">
        <v>2100</v>
      </c>
      <c r="D1111" s="11" t="s">
        <v>2101</v>
      </c>
      <c r="E1111" s="11" t="s">
        <v>19</v>
      </c>
      <c r="F1111" s="11" t="s">
        <v>240</v>
      </c>
      <c r="G1111" s="24" t="n">
        <v>65.5</v>
      </c>
      <c r="H1111" s="14"/>
      <c r="I1111" s="24" t="n">
        <v>65.5</v>
      </c>
      <c r="J1111" s="24" t="n">
        <f aca="false">I1111*60%</f>
        <v>39.3</v>
      </c>
      <c r="K1111" s="24"/>
      <c r="L1111" s="24"/>
      <c r="M1111" s="24" t="n">
        <f aca="false">J1111</f>
        <v>39.3</v>
      </c>
    </row>
    <row r="1112" customFormat="false" ht="18.75" hidden="false" customHeight="true" outlineLevel="0" collapsed="false">
      <c r="A1112" s="11" t="s">
        <v>2336</v>
      </c>
      <c r="B1112" s="11" t="s">
        <v>2337</v>
      </c>
      <c r="C1112" s="15" t="s">
        <v>2100</v>
      </c>
      <c r="D1112" s="11" t="s">
        <v>2101</v>
      </c>
      <c r="E1112" s="11" t="s">
        <v>19</v>
      </c>
      <c r="F1112" s="11" t="s">
        <v>240</v>
      </c>
      <c r="G1112" s="24" t="n">
        <v>60.5</v>
      </c>
      <c r="H1112" s="14"/>
      <c r="I1112" s="24" t="n">
        <v>60.5</v>
      </c>
      <c r="J1112" s="24" t="n">
        <f aca="false">I1112*60%</f>
        <v>36.3</v>
      </c>
      <c r="K1112" s="24"/>
      <c r="L1112" s="24"/>
      <c r="M1112" s="24" t="n">
        <f aca="false">J1112</f>
        <v>36.3</v>
      </c>
    </row>
    <row r="1113" customFormat="false" ht="18.75" hidden="false" customHeight="true" outlineLevel="0" collapsed="false">
      <c r="A1113" s="11" t="s">
        <v>2338</v>
      </c>
      <c r="B1113" s="11" t="s">
        <v>2339</v>
      </c>
      <c r="C1113" s="15" t="s">
        <v>2100</v>
      </c>
      <c r="D1113" s="11" t="s">
        <v>2101</v>
      </c>
      <c r="E1113" s="11" t="s">
        <v>19</v>
      </c>
      <c r="F1113" s="11" t="s">
        <v>240</v>
      </c>
      <c r="G1113" s="24" t="n">
        <v>63</v>
      </c>
      <c r="H1113" s="14"/>
      <c r="I1113" s="24" t="n">
        <v>63</v>
      </c>
      <c r="J1113" s="24" t="n">
        <f aca="false">I1113*60%</f>
        <v>37.8</v>
      </c>
      <c r="K1113" s="24"/>
      <c r="L1113" s="24"/>
      <c r="M1113" s="24" t="n">
        <f aca="false">J1113</f>
        <v>37.8</v>
      </c>
    </row>
    <row r="1114" customFormat="false" ht="18.75" hidden="false" customHeight="true" outlineLevel="0" collapsed="false">
      <c r="A1114" s="11" t="s">
        <v>2340</v>
      </c>
      <c r="B1114" s="11" t="s">
        <v>2341</v>
      </c>
      <c r="C1114" s="15" t="s">
        <v>2100</v>
      </c>
      <c r="D1114" s="11" t="s">
        <v>2101</v>
      </c>
      <c r="E1114" s="11" t="s">
        <v>19</v>
      </c>
      <c r="F1114" s="11" t="s">
        <v>240</v>
      </c>
      <c r="G1114" s="24" t="n">
        <v>59.5</v>
      </c>
      <c r="H1114" s="14"/>
      <c r="I1114" s="24" t="n">
        <v>59.5</v>
      </c>
      <c r="J1114" s="24" t="n">
        <f aca="false">I1114*60%</f>
        <v>35.7</v>
      </c>
      <c r="K1114" s="24"/>
      <c r="L1114" s="24"/>
      <c r="M1114" s="24" t="n">
        <f aca="false">J1114</f>
        <v>35.7</v>
      </c>
    </row>
    <row r="1115" customFormat="false" ht="18.75" hidden="false" customHeight="true" outlineLevel="0" collapsed="false">
      <c r="A1115" s="11" t="s">
        <v>2342</v>
      </c>
      <c r="B1115" s="11" t="s">
        <v>2343</v>
      </c>
      <c r="C1115" s="15" t="s">
        <v>2100</v>
      </c>
      <c r="D1115" s="11" t="s">
        <v>2101</v>
      </c>
      <c r="E1115" s="11" t="s">
        <v>19</v>
      </c>
      <c r="F1115" s="11" t="s">
        <v>240</v>
      </c>
      <c r="G1115" s="13" t="s">
        <v>21</v>
      </c>
      <c r="H1115" s="14"/>
      <c r="I1115" s="24" t="n">
        <v>0</v>
      </c>
      <c r="J1115" s="24" t="n">
        <v>0</v>
      </c>
      <c r="K1115" s="24"/>
      <c r="L1115" s="24"/>
      <c r="M1115" s="24" t="n">
        <f aca="false">J1115</f>
        <v>0</v>
      </c>
    </row>
    <row r="1116" customFormat="false" ht="18.75" hidden="false" customHeight="true" outlineLevel="0" collapsed="false">
      <c r="A1116" s="11" t="s">
        <v>2344</v>
      </c>
      <c r="B1116" s="11" t="s">
        <v>2345</v>
      </c>
      <c r="C1116" s="15" t="s">
        <v>2100</v>
      </c>
      <c r="D1116" s="11" t="s">
        <v>2101</v>
      </c>
      <c r="E1116" s="11" t="s">
        <v>19</v>
      </c>
      <c r="F1116" s="11" t="s">
        <v>240</v>
      </c>
      <c r="G1116" s="24" t="n">
        <v>55.5</v>
      </c>
      <c r="H1116" s="14"/>
      <c r="I1116" s="24" t="n">
        <v>55.5</v>
      </c>
      <c r="J1116" s="24" t="n">
        <f aca="false">I1116*60%</f>
        <v>33.3</v>
      </c>
      <c r="K1116" s="24"/>
      <c r="L1116" s="24"/>
      <c r="M1116" s="24" t="n">
        <f aca="false">J1116</f>
        <v>33.3</v>
      </c>
    </row>
    <row r="1117" customFormat="false" ht="18.75" hidden="false" customHeight="true" outlineLevel="0" collapsed="false">
      <c r="A1117" s="11" t="s">
        <v>2346</v>
      </c>
      <c r="B1117" s="11" t="s">
        <v>2347</v>
      </c>
      <c r="C1117" s="15" t="s">
        <v>2100</v>
      </c>
      <c r="D1117" s="11" t="s">
        <v>2101</v>
      </c>
      <c r="E1117" s="11" t="s">
        <v>19</v>
      </c>
      <c r="F1117" s="11" t="s">
        <v>240</v>
      </c>
      <c r="G1117" s="24" t="n">
        <v>60.5</v>
      </c>
      <c r="H1117" s="14"/>
      <c r="I1117" s="24" t="n">
        <v>60.5</v>
      </c>
      <c r="J1117" s="24" t="n">
        <f aca="false">I1117*60%</f>
        <v>36.3</v>
      </c>
      <c r="K1117" s="24"/>
      <c r="L1117" s="24"/>
      <c r="M1117" s="24" t="n">
        <f aca="false">J1117</f>
        <v>36.3</v>
      </c>
    </row>
    <row r="1118" customFormat="false" ht="18.75" hidden="false" customHeight="true" outlineLevel="0" collapsed="false">
      <c r="A1118" s="11" t="s">
        <v>2348</v>
      </c>
      <c r="B1118" s="11" t="s">
        <v>2349</v>
      </c>
      <c r="C1118" s="15" t="s">
        <v>2100</v>
      </c>
      <c r="D1118" s="11" t="s">
        <v>2101</v>
      </c>
      <c r="E1118" s="11" t="s">
        <v>19</v>
      </c>
      <c r="F1118" s="11" t="s">
        <v>240</v>
      </c>
      <c r="G1118" s="24" t="n">
        <v>61.5</v>
      </c>
      <c r="H1118" s="14"/>
      <c r="I1118" s="24" t="n">
        <v>61.5</v>
      </c>
      <c r="J1118" s="24" t="n">
        <f aca="false">I1118*60%</f>
        <v>36.9</v>
      </c>
      <c r="K1118" s="24"/>
      <c r="L1118" s="24"/>
      <c r="M1118" s="24" t="n">
        <f aca="false">J1118</f>
        <v>36.9</v>
      </c>
    </row>
    <row r="1119" customFormat="false" ht="18.75" hidden="false" customHeight="true" outlineLevel="0" collapsed="false">
      <c r="A1119" s="11" t="s">
        <v>2350</v>
      </c>
      <c r="B1119" s="11" t="s">
        <v>2351</v>
      </c>
      <c r="C1119" s="15" t="s">
        <v>2100</v>
      </c>
      <c r="D1119" s="11" t="s">
        <v>2101</v>
      </c>
      <c r="E1119" s="11" t="s">
        <v>19</v>
      </c>
      <c r="F1119" s="11" t="s">
        <v>240</v>
      </c>
      <c r="G1119" s="13" t="s">
        <v>21</v>
      </c>
      <c r="H1119" s="14"/>
      <c r="I1119" s="24" t="n">
        <v>0</v>
      </c>
      <c r="J1119" s="24" t="n">
        <v>0</v>
      </c>
      <c r="K1119" s="24"/>
      <c r="L1119" s="24"/>
      <c r="M1119" s="24" t="n">
        <f aca="false">J1119</f>
        <v>0</v>
      </c>
    </row>
    <row r="1120" customFormat="false" ht="18.75" hidden="false" customHeight="true" outlineLevel="0" collapsed="false">
      <c r="A1120" s="11" t="s">
        <v>2352</v>
      </c>
      <c r="B1120" s="11" t="s">
        <v>2353</v>
      </c>
      <c r="C1120" s="15" t="s">
        <v>2100</v>
      </c>
      <c r="D1120" s="11" t="s">
        <v>2101</v>
      </c>
      <c r="E1120" s="11" t="s">
        <v>19</v>
      </c>
      <c r="F1120" s="11" t="s">
        <v>240</v>
      </c>
      <c r="G1120" s="24" t="n">
        <v>54</v>
      </c>
      <c r="H1120" s="14"/>
      <c r="I1120" s="24" t="n">
        <v>54</v>
      </c>
      <c r="J1120" s="24" t="n">
        <f aca="false">I1120*60%</f>
        <v>32.4</v>
      </c>
      <c r="K1120" s="24"/>
      <c r="L1120" s="24"/>
      <c r="M1120" s="24" t="n">
        <f aca="false">J1120</f>
        <v>32.4</v>
      </c>
    </row>
    <row r="1121" customFormat="false" ht="18.75" hidden="false" customHeight="true" outlineLevel="0" collapsed="false">
      <c r="A1121" s="11" t="s">
        <v>2354</v>
      </c>
      <c r="B1121" s="11" t="s">
        <v>2355</v>
      </c>
      <c r="C1121" s="15" t="s">
        <v>2100</v>
      </c>
      <c r="D1121" s="11" t="s">
        <v>2101</v>
      </c>
      <c r="E1121" s="11" t="s">
        <v>19</v>
      </c>
      <c r="F1121" s="11" t="s">
        <v>240</v>
      </c>
      <c r="G1121" s="24" t="n">
        <v>64</v>
      </c>
      <c r="H1121" s="14"/>
      <c r="I1121" s="24" t="n">
        <v>64</v>
      </c>
      <c r="J1121" s="24" t="n">
        <f aca="false">I1121*60%</f>
        <v>38.4</v>
      </c>
      <c r="K1121" s="24"/>
      <c r="L1121" s="24"/>
      <c r="M1121" s="24" t="n">
        <f aca="false">J1121</f>
        <v>38.4</v>
      </c>
    </row>
    <row r="1122" customFormat="false" ht="18.75" hidden="false" customHeight="true" outlineLevel="0" collapsed="false">
      <c r="A1122" s="11" t="s">
        <v>2356</v>
      </c>
      <c r="B1122" s="11" t="s">
        <v>2357</v>
      </c>
      <c r="C1122" s="15" t="s">
        <v>2100</v>
      </c>
      <c r="D1122" s="11" t="s">
        <v>2101</v>
      </c>
      <c r="E1122" s="11" t="s">
        <v>19</v>
      </c>
      <c r="F1122" s="11" t="s">
        <v>240</v>
      </c>
      <c r="G1122" s="13" t="s">
        <v>21</v>
      </c>
      <c r="H1122" s="14"/>
      <c r="I1122" s="24" t="n">
        <v>0</v>
      </c>
      <c r="J1122" s="24" t="n">
        <v>0</v>
      </c>
      <c r="K1122" s="24"/>
      <c r="L1122" s="24"/>
      <c r="M1122" s="24" t="n">
        <f aca="false">J1122</f>
        <v>0</v>
      </c>
    </row>
    <row r="1123" customFormat="false" ht="18.75" hidden="false" customHeight="true" outlineLevel="0" collapsed="false">
      <c r="A1123" s="11" t="s">
        <v>2358</v>
      </c>
      <c r="B1123" s="11" t="s">
        <v>2359</v>
      </c>
      <c r="C1123" s="15" t="s">
        <v>2100</v>
      </c>
      <c r="D1123" s="11" t="s">
        <v>2101</v>
      </c>
      <c r="E1123" s="11" t="s">
        <v>19</v>
      </c>
      <c r="F1123" s="11" t="s">
        <v>240</v>
      </c>
      <c r="G1123" s="24" t="n">
        <v>60.5</v>
      </c>
      <c r="H1123" s="14"/>
      <c r="I1123" s="24" t="n">
        <v>60.5</v>
      </c>
      <c r="J1123" s="24" t="n">
        <f aca="false">I1123*60%</f>
        <v>36.3</v>
      </c>
      <c r="K1123" s="24"/>
      <c r="L1123" s="24"/>
      <c r="M1123" s="24" t="n">
        <f aca="false">J1123</f>
        <v>36.3</v>
      </c>
    </row>
    <row r="1124" customFormat="false" ht="18.75" hidden="false" customHeight="true" outlineLevel="0" collapsed="false">
      <c r="A1124" s="11" t="s">
        <v>2360</v>
      </c>
      <c r="B1124" s="11" t="s">
        <v>2361</v>
      </c>
      <c r="C1124" s="15" t="s">
        <v>2100</v>
      </c>
      <c r="D1124" s="11" t="s">
        <v>2101</v>
      </c>
      <c r="E1124" s="11" t="s">
        <v>19</v>
      </c>
      <c r="F1124" s="11" t="s">
        <v>240</v>
      </c>
      <c r="G1124" s="13" t="s">
        <v>21</v>
      </c>
      <c r="H1124" s="14"/>
      <c r="I1124" s="24" t="n">
        <v>0</v>
      </c>
      <c r="J1124" s="24" t="n">
        <v>0</v>
      </c>
      <c r="K1124" s="24"/>
      <c r="L1124" s="24"/>
      <c r="M1124" s="24" t="n">
        <f aca="false">J1124</f>
        <v>0</v>
      </c>
    </row>
    <row r="1125" customFormat="false" ht="18.75" hidden="false" customHeight="true" outlineLevel="0" collapsed="false">
      <c r="A1125" s="11" t="s">
        <v>2362</v>
      </c>
      <c r="B1125" s="11" t="s">
        <v>2363</v>
      </c>
      <c r="C1125" s="15" t="s">
        <v>2100</v>
      </c>
      <c r="D1125" s="11" t="s">
        <v>2101</v>
      </c>
      <c r="E1125" s="11" t="s">
        <v>19</v>
      </c>
      <c r="F1125" s="11" t="s">
        <v>240</v>
      </c>
      <c r="G1125" s="13" t="s">
        <v>21</v>
      </c>
      <c r="H1125" s="14"/>
      <c r="I1125" s="24" t="n">
        <v>0</v>
      </c>
      <c r="J1125" s="24" t="n">
        <v>0</v>
      </c>
      <c r="K1125" s="24"/>
      <c r="L1125" s="24"/>
      <c r="M1125" s="24" t="n">
        <f aca="false">J1125</f>
        <v>0</v>
      </c>
    </row>
    <row r="1126" customFormat="false" ht="18.75" hidden="false" customHeight="true" outlineLevel="0" collapsed="false">
      <c r="A1126" s="11" t="s">
        <v>2364</v>
      </c>
      <c r="B1126" s="11" t="s">
        <v>2365</v>
      </c>
      <c r="C1126" s="15" t="s">
        <v>2100</v>
      </c>
      <c r="D1126" s="11" t="s">
        <v>2101</v>
      </c>
      <c r="E1126" s="11" t="s">
        <v>19</v>
      </c>
      <c r="F1126" s="11" t="s">
        <v>240</v>
      </c>
      <c r="G1126" s="24" t="n">
        <v>58</v>
      </c>
      <c r="H1126" s="14"/>
      <c r="I1126" s="24" t="n">
        <v>58</v>
      </c>
      <c r="J1126" s="24" t="n">
        <f aca="false">I1126*60%</f>
        <v>34.8</v>
      </c>
      <c r="K1126" s="24"/>
      <c r="L1126" s="24"/>
      <c r="M1126" s="24" t="n">
        <f aca="false">J1126</f>
        <v>34.8</v>
      </c>
    </row>
    <row r="1127" customFormat="false" ht="18.75" hidden="false" customHeight="true" outlineLevel="0" collapsed="false">
      <c r="A1127" s="11" t="s">
        <v>2366</v>
      </c>
      <c r="B1127" s="11" t="s">
        <v>2367</v>
      </c>
      <c r="C1127" s="15" t="s">
        <v>2100</v>
      </c>
      <c r="D1127" s="11" t="s">
        <v>2101</v>
      </c>
      <c r="E1127" s="11" t="s">
        <v>19</v>
      </c>
      <c r="F1127" s="11" t="s">
        <v>240</v>
      </c>
      <c r="G1127" s="24" t="n">
        <v>58</v>
      </c>
      <c r="H1127" s="14"/>
      <c r="I1127" s="24" t="n">
        <v>58</v>
      </c>
      <c r="J1127" s="24" t="n">
        <f aca="false">I1127*60%</f>
        <v>34.8</v>
      </c>
      <c r="K1127" s="24"/>
      <c r="L1127" s="24"/>
      <c r="M1127" s="24" t="n">
        <f aca="false">J1127</f>
        <v>34.8</v>
      </c>
    </row>
    <row r="1128" customFormat="false" ht="18.75" hidden="false" customHeight="true" outlineLevel="0" collapsed="false">
      <c r="A1128" s="11" t="s">
        <v>2368</v>
      </c>
      <c r="B1128" s="11" t="s">
        <v>2369</v>
      </c>
      <c r="C1128" s="15" t="s">
        <v>2100</v>
      </c>
      <c r="D1128" s="11" t="s">
        <v>2101</v>
      </c>
      <c r="E1128" s="11" t="s">
        <v>19</v>
      </c>
      <c r="F1128" s="11" t="s">
        <v>240</v>
      </c>
      <c r="G1128" s="24" t="n">
        <v>72.5</v>
      </c>
      <c r="H1128" s="14"/>
      <c r="I1128" s="24" t="n">
        <v>72.5</v>
      </c>
      <c r="J1128" s="24" t="n">
        <f aca="false">I1128*60%</f>
        <v>43.5</v>
      </c>
      <c r="K1128" s="24"/>
      <c r="L1128" s="24"/>
      <c r="M1128" s="24" t="n">
        <f aca="false">J1128</f>
        <v>43.5</v>
      </c>
    </row>
    <row r="1129" customFormat="false" ht="18.75" hidden="false" customHeight="true" outlineLevel="0" collapsed="false">
      <c r="A1129" s="11" t="s">
        <v>2370</v>
      </c>
      <c r="B1129" s="11" t="s">
        <v>2371</v>
      </c>
      <c r="C1129" s="15" t="s">
        <v>2100</v>
      </c>
      <c r="D1129" s="11" t="s">
        <v>2101</v>
      </c>
      <c r="E1129" s="11" t="s">
        <v>19</v>
      </c>
      <c r="F1129" s="11" t="s">
        <v>240</v>
      </c>
      <c r="G1129" s="24" t="n">
        <v>63</v>
      </c>
      <c r="H1129" s="14"/>
      <c r="I1129" s="24" t="n">
        <v>63</v>
      </c>
      <c r="J1129" s="24" t="n">
        <f aca="false">I1129*60%</f>
        <v>37.8</v>
      </c>
      <c r="K1129" s="24"/>
      <c r="L1129" s="24"/>
      <c r="M1129" s="24" t="n">
        <f aca="false">J1129</f>
        <v>37.8</v>
      </c>
    </row>
    <row r="1130" customFormat="false" ht="18.75" hidden="false" customHeight="true" outlineLevel="0" collapsed="false">
      <c r="A1130" s="11" t="s">
        <v>2372</v>
      </c>
      <c r="B1130" s="11" t="s">
        <v>2373</v>
      </c>
      <c r="C1130" s="15" t="s">
        <v>2100</v>
      </c>
      <c r="D1130" s="11" t="s">
        <v>2101</v>
      </c>
      <c r="E1130" s="11" t="s">
        <v>19</v>
      </c>
      <c r="F1130" s="11" t="s">
        <v>240</v>
      </c>
      <c r="G1130" s="24" t="n">
        <v>58.5</v>
      </c>
      <c r="H1130" s="14"/>
      <c r="I1130" s="24" t="n">
        <v>58.5</v>
      </c>
      <c r="J1130" s="24" t="n">
        <f aca="false">I1130*60%</f>
        <v>35.1</v>
      </c>
      <c r="K1130" s="24"/>
      <c r="L1130" s="24"/>
      <c r="M1130" s="24" t="n">
        <f aca="false">J1130</f>
        <v>35.1</v>
      </c>
    </row>
    <row r="1131" customFormat="false" ht="18.75" hidden="false" customHeight="true" outlineLevel="0" collapsed="false">
      <c r="A1131" s="11" t="s">
        <v>2374</v>
      </c>
      <c r="B1131" s="11" t="s">
        <v>2375</v>
      </c>
      <c r="C1131" s="15" t="s">
        <v>2100</v>
      </c>
      <c r="D1131" s="11" t="s">
        <v>2101</v>
      </c>
      <c r="E1131" s="11" t="s">
        <v>19</v>
      </c>
      <c r="F1131" s="11" t="s">
        <v>240</v>
      </c>
      <c r="G1131" s="24" t="n">
        <v>65.5</v>
      </c>
      <c r="H1131" s="14"/>
      <c r="I1131" s="24" t="n">
        <v>65.5</v>
      </c>
      <c r="J1131" s="24" t="n">
        <f aca="false">I1131*60%</f>
        <v>39.3</v>
      </c>
      <c r="K1131" s="24"/>
      <c r="L1131" s="24"/>
      <c r="M1131" s="24" t="n">
        <f aca="false">J1131</f>
        <v>39.3</v>
      </c>
    </row>
    <row r="1132" customFormat="false" ht="18.75" hidden="false" customHeight="true" outlineLevel="0" collapsed="false">
      <c r="A1132" s="11" t="s">
        <v>2376</v>
      </c>
      <c r="B1132" s="11" t="s">
        <v>2377</v>
      </c>
      <c r="C1132" s="15" t="s">
        <v>2100</v>
      </c>
      <c r="D1132" s="11" t="s">
        <v>2101</v>
      </c>
      <c r="E1132" s="11" t="s">
        <v>19</v>
      </c>
      <c r="F1132" s="11" t="s">
        <v>240</v>
      </c>
      <c r="G1132" s="24" t="n">
        <v>63</v>
      </c>
      <c r="H1132" s="14"/>
      <c r="I1132" s="24" t="n">
        <v>63</v>
      </c>
      <c r="J1132" s="24" t="n">
        <f aca="false">I1132*60%</f>
        <v>37.8</v>
      </c>
      <c r="K1132" s="24"/>
      <c r="L1132" s="24"/>
      <c r="M1132" s="24" t="n">
        <f aca="false">J1132</f>
        <v>37.8</v>
      </c>
    </row>
    <row r="1133" customFormat="false" ht="18.75" hidden="false" customHeight="true" outlineLevel="0" collapsed="false">
      <c r="A1133" s="11" t="s">
        <v>2378</v>
      </c>
      <c r="B1133" s="11" t="s">
        <v>2379</v>
      </c>
      <c r="C1133" s="15" t="s">
        <v>2100</v>
      </c>
      <c r="D1133" s="11" t="s">
        <v>2101</v>
      </c>
      <c r="E1133" s="11" t="s">
        <v>19</v>
      </c>
      <c r="F1133" s="11" t="s">
        <v>240</v>
      </c>
      <c r="G1133" s="24" t="n">
        <v>64.5</v>
      </c>
      <c r="H1133" s="14"/>
      <c r="I1133" s="24" t="n">
        <v>64.5</v>
      </c>
      <c r="J1133" s="24" t="n">
        <f aca="false">I1133*60%</f>
        <v>38.7</v>
      </c>
      <c r="K1133" s="24"/>
      <c r="L1133" s="24"/>
      <c r="M1133" s="24" t="n">
        <f aca="false">J1133</f>
        <v>38.7</v>
      </c>
    </row>
    <row r="1134" customFormat="false" ht="18.75" hidden="false" customHeight="true" outlineLevel="0" collapsed="false">
      <c r="A1134" s="11" t="s">
        <v>2380</v>
      </c>
      <c r="B1134" s="11" t="s">
        <v>2381</v>
      </c>
      <c r="C1134" s="15" t="s">
        <v>2100</v>
      </c>
      <c r="D1134" s="11" t="s">
        <v>2101</v>
      </c>
      <c r="E1134" s="11" t="s">
        <v>19</v>
      </c>
      <c r="F1134" s="11" t="s">
        <v>240</v>
      </c>
      <c r="G1134" s="24" t="n">
        <v>66</v>
      </c>
      <c r="H1134" s="14"/>
      <c r="I1134" s="24" t="n">
        <v>66</v>
      </c>
      <c r="J1134" s="24" t="n">
        <f aca="false">I1134*60%</f>
        <v>39.6</v>
      </c>
      <c r="K1134" s="24"/>
      <c r="L1134" s="24"/>
      <c r="M1134" s="24" t="n">
        <f aca="false">J1134</f>
        <v>39.6</v>
      </c>
    </row>
    <row r="1135" customFormat="false" ht="18.75" hidden="false" customHeight="true" outlineLevel="0" collapsed="false">
      <c r="A1135" s="11" t="s">
        <v>2382</v>
      </c>
      <c r="B1135" s="11" t="s">
        <v>2383</v>
      </c>
      <c r="C1135" s="15" t="s">
        <v>2100</v>
      </c>
      <c r="D1135" s="11" t="s">
        <v>2101</v>
      </c>
      <c r="E1135" s="11" t="s">
        <v>19</v>
      </c>
      <c r="F1135" s="11" t="s">
        <v>240</v>
      </c>
      <c r="G1135" s="24" t="n">
        <v>54.5</v>
      </c>
      <c r="H1135" s="14"/>
      <c r="I1135" s="24" t="n">
        <v>54.5</v>
      </c>
      <c r="J1135" s="24" t="n">
        <f aca="false">I1135*60%</f>
        <v>32.7</v>
      </c>
      <c r="K1135" s="24"/>
      <c r="L1135" s="24"/>
      <c r="M1135" s="24" t="n">
        <f aca="false">J1135</f>
        <v>32.7</v>
      </c>
    </row>
    <row r="1136" customFormat="false" ht="18.75" hidden="false" customHeight="true" outlineLevel="0" collapsed="false">
      <c r="A1136" s="11" t="s">
        <v>2384</v>
      </c>
      <c r="B1136" s="11" t="s">
        <v>2385</v>
      </c>
      <c r="C1136" s="15" t="s">
        <v>2100</v>
      </c>
      <c r="D1136" s="11" t="s">
        <v>2101</v>
      </c>
      <c r="E1136" s="11" t="s">
        <v>19</v>
      </c>
      <c r="F1136" s="11" t="s">
        <v>240</v>
      </c>
      <c r="G1136" s="24" t="n">
        <v>64.5</v>
      </c>
      <c r="H1136" s="14"/>
      <c r="I1136" s="24" t="n">
        <v>64.5</v>
      </c>
      <c r="J1136" s="24" t="n">
        <f aca="false">I1136*60%</f>
        <v>38.7</v>
      </c>
      <c r="K1136" s="24"/>
      <c r="L1136" s="24"/>
      <c r="M1136" s="24" t="n">
        <f aca="false">J1136</f>
        <v>38.7</v>
      </c>
    </row>
    <row r="1137" customFormat="false" ht="18.75" hidden="false" customHeight="true" outlineLevel="0" collapsed="false">
      <c r="A1137" s="11" t="s">
        <v>2386</v>
      </c>
      <c r="B1137" s="11" t="s">
        <v>2387</v>
      </c>
      <c r="C1137" s="15" t="s">
        <v>2100</v>
      </c>
      <c r="D1137" s="11" t="s">
        <v>2101</v>
      </c>
      <c r="E1137" s="11" t="s">
        <v>19</v>
      </c>
      <c r="F1137" s="11" t="s">
        <v>240</v>
      </c>
      <c r="G1137" s="13" t="s">
        <v>21</v>
      </c>
      <c r="H1137" s="14"/>
      <c r="I1137" s="24" t="n">
        <v>0</v>
      </c>
      <c r="J1137" s="24" t="n">
        <v>0</v>
      </c>
      <c r="K1137" s="24"/>
      <c r="L1137" s="24"/>
      <c r="M1137" s="24" t="n">
        <f aca="false">J1137</f>
        <v>0</v>
      </c>
    </row>
    <row r="1138" customFormat="false" ht="18.75" hidden="false" customHeight="true" outlineLevel="0" collapsed="false">
      <c r="A1138" s="11" t="s">
        <v>2388</v>
      </c>
      <c r="B1138" s="11" t="s">
        <v>2389</v>
      </c>
      <c r="C1138" s="15" t="s">
        <v>2100</v>
      </c>
      <c r="D1138" s="11" t="s">
        <v>2101</v>
      </c>
      <c r="E1138" s="11" t="s">
        <v>19</v>
      </c>
      <c r="F1138" s="11" t="s">
        <v>240</v>
      </c>
      <c r="G1138" s="24" t="n">
        <v>47.5</v>
      </c>
      <c r="H1138" s="14"/>
      <c r="I1138" s="24" t="n">
        <v>47.5</v>
      </c>
      <c r="J1138" s="24" t="n">
        <f aca="false">I1138*60%</f>
        <v>28.5</v>
      </c>
      <c r="K1138" s="24"/>
      <c r="L1138" s="24"/>
      <c r="M1138" s="24" t="n">
        <f aca="false">J1138</f>
        <v>28.5</v>
      </c>
    </row>
    <row r="1139" customFormat="false" ht="18.75" hidden="false" customHeight="true" outlineLevel="0" collapsed="false">
      <c r="A1139" s="11" t="s">
        <v>2390</v>
      </c>
      <c r="B1139" s="11" t="s">
        <v>2391</v>
      </c>
      <c r="C1139" s="15" t="s">
        <v>2100</v>
      </c>
      <c r="D1139" s="11" t="s">
        <v>2101</v>
      </c>
      <c r="E1139" s="11" t="s">
        <v>19</v>
      </c>
      <c r="F1139" s="11" t="s">
        <v>240</v>
      </c>
      <c r="G1139" s="24" t="n">
        <v>58.5</v>
      </c>
      <c r="H1139" s="14"/>
      <c r="I1139" s="24" t="n">
        <v>58.5</v>
      </c>
      <c r="J1139" s="24" t="n">
        <f aca="false">I1139*60%</f>
        <v>35.1</v>
      </c>
      <c r="K1139" s="24"/>
      <c r="L1139" s="24"/>
      <c r="M1139" s="24" t="n">
        <f aca="false">J1139</f>
        <v>35.1</v>
      </c>
    </row>
    <row r="1140" customFormat="false" ht="18.75" hidden="false" customHeight="true" outlineLevel="0" collapsed="false">
      <c r="A1140" s="11" t="s">
        <v>2392</v>
      </c>
      <c r="B1140" s="11" t="s">
        <v>2393</v>
      </c>
      <c r="C1140" s="15" t="s">
        <v>2100</v>
      </c>
      <c r="D1140" s="11" t="s">
        <v>2101</v>
      </c>
      <c r="E1140" s="11" t="s">
        <v>19</v>
      </c>
      <c r="F1140" s="11" t="s">
        <v>240</v>
      </c>
      <c r="G1140" s="24" t="n">
        <v>68</v>
      </c>
      <c r="H1140" s="14"/>
      <c r="I1140" s="24" t="n">
        <v>68</v>
      </c>
      <c r="J1140" s="24" t="n">
        <f aca="false">I1140*60%</f>
        <v>40.8</v>
      </c>
      <c r="K1140" s="24"/>
      <c r="L1140" s="24"/>
      <c r="M1140" s="24" t="n">
        <f aca="false">J1140</f>
        <v>40.8</v>
      </c>
    </row>
    <row r="1141" customFormat="false" ht="18.75" hidden="false" customHeight="true" outlineLevel="0" collapsed="false">
      <c r="A1141" s="11" t="s">
        <v>2394</v>
      </c>
      <c r="B1141" s="11" t="s">
        <v>2395</v>
      </c>
      <c r="C1141" s="15" t="s">
        <v>2100</v>
      </c>
      <c r="D1141" s="11" t="s">
        <v>2101</v>
      </c>
      <c r="E1141" s="11" t="s">
        <v>19</v>
      </c>
      <c r="F1141" s="11" t="s">
        <v>240</v>
      </c>
      <c r="G1141" s="24" t="n">
        <v>67</v>
      </c>
      <c r="H1141" s="14"/>
      <c r="I1141" s="24" t="n">
        <v>67</v>
      </c>
      <c r="J1141" s="24" t="n">
        <f aca="false">I1141*60%</f>
        <v>40.2</v>
      </c>
      <c r="K1141" s="24"/>
      <c r="L1141" s="24"/>
      <c r="M1141" s="24" t="n">
        <f aca="false">J1141</f>
        <v>40.2</v>
      </c>
    </row>
    <row r="1142" customFormat="false" ht="18.75" hidden="false" customHeight="true" outlineLevel="0" collapsed="false">
      <c r="A1142" s="11" t="s">
        <v>2396</v>
      </c>
      <c r="B1142" s="11" t="s">
        <v>2397</v>
      </c>
      <c r="C1142" s="15" t="s">
        <v>2100</v>
      </c>
      <c r="D1142" s="11" t="s">
        <v>2101</v>
      </c>
      <c r="E1142" s="11" t="s">
        <v>19</v>
      </c>
      <c r="F1142" s="11" t="s">
        <v>240</v>
      </c>
      <c r="G1142" s="24" t="n">
        <v>70.5</v>
      </c>
      <c r="H1142" s="14"/>
      <c r="I1142" s="24" t="n">
        <v>70.5</v>
      </c>
      <c r="J1142" s="24" t="n">
        <f aca="false">I1142*60%</f>
        <v>42.3</v>
      </c>
      <c r="K1142" s="24"/>
      <c r="L1142" s="24"/>
      <c r="M1142" s="24" t="n">
        <f aca="false">J1142</f>
        <v>42.3</v>
      </c>
    </row>
    <row r="1143" customFormat="false" ht="18.75" hidden="false" customHeight="true" outlineLevel="0" collapsed="false">
      <c r="A1143" s="11" t="s">
        <v>2398</v>
      </c>
      <c r="B1143" s="11" t="s">
        <v>2399</v>
      </c>
      <c r="C1143" s="15" t="s">
        <v>2100</v>
      </c>
      <c r="D1143" s="11" t="s">
        <v>2101</v>
      </c>
      <c r="E1143" s="11" t="s">
        <v>19</v>
      </c>
      <c r="F1143" s="11" t="s">
        <v>240</v>
      </c>
      <c r="G1143" s="24" t="n">
        <v>66</v>
      </c>
      <c r="H1143" s="14"/>
      <c r="I1143" s="24" t="n">
        <v>66</v>
      </c>
      <c r="J1143" s="24" t="n">
        <f aca="false">I1143*60%</f>
        <v>39.6</v>
      </c>
      <c r="K1143" s="24"/>
      <c r="L1143" s="24"/>
      <c r="M1143" s="24" t="n">
        <f aca="false">J1143</f>
        <v>39.6</v>
      </c>
    </row>
    <row r="1144" customFormat="false" ht="18.75" hidden="false" customHeight="true" outlineLevel="0" collapsed="false">
      <c r="A1144" s="11" t="s">
        <v>2400</v>
      </c>
      <c r="B1144" s="11" t="s">
        <v>2401</v>
      </c>
      <c r="C1144" s="15" t="s">
        <v>2100</v>
      </c>
      <c r="D1144" s="11" t="s">
        <v>2101</v>
      </c>
      <c r="E1144" s="11" t="s">
        <v>19</v>
      </c>
      <c r="F1144" s="11" t="s">
        <v>240</v>
      </c>
      <c r="G1144" s="24" t="n">
        <v>53.5</v>
      </c>
      <c r="H1144" s="14"/>
      <c r="I1144" s="24" t="n">
        <v>53.5</v>
      </c>
      <c r="J1144" s="24" t="n">
        <f aca="false">I1144*60%</f>
        <v>32.1</v>
      </c>
      <c r="K1144" s="24"/>
      <c r="L1144" s="24"/>
      <c r="M1144" s="24" t="n">
        <f aca="false">J1144</f>
        <v>32.1</v>
      </c>
    </row>
    <row r="1145" customFormat="false" ht="18.75" hidden="false" customHeight="true" outlineLevel="0" collapsed="false">
      <c r="A1145" s="11" t="s">
        <v>2402</v>
      </c>
      <c r="B1145" s="11" t="s">
        <v>2403</v>
      </c>
      <c r="C1145" s="15" t="s">
        <v>2100</v>
      </c>
      <c r="D1145" s="11" t="s">
        <v>2101</v>
      </c>
      <c r="E1145" s="11" t="s">
        <v>19</v>
      </c>
      <c r="F1145" s="11" t="s">
        <v>240</v>
      </c>
      <c r="G1145" s="24" t="n">
        <v>55.5</v>
      </c>
      <c r="H1145" s="14"/>
      <c r="I1145" s="24" t="n">
        <v>55.5</v>
      </c>
      <c r="J1145" s="24" t="n">
        <f aca="false">I1145*60%</f>
        <v>33.3</v>
      </c>
      <c r="K1145" s="24"/>
      <c r="L1145" s="24"/>
      <c r="M1145" s="24" t="n">
        <f aca="false">J1145</f>
        <v>33.3</v>
      </c>
    </row>
    <row r="1146" customFormat="false" ht="18.75" hidden="false" customHeight="true" outlineLevel="0" collapsed="false">
      <c r="A1146" s="11" t="s">
        <v>2404</v>
      </c>
      <c r="B1146" s="11" t="s">
        <v>2405</v>
      </c>
      <c r="C1146" s="15" t="s">
        <v>2100</v>
      </c>
      <c r="D1146" s="11" t="s">
        <v>2101</v>
      </c>
      <c r="E1146" s="11" t="s">
        <v>19</v>
      </c>
      <c r="F1146" s="11" t="s">
        <v>240</v>
      </c>
      <c r="G1146" s="24" t="n">
        <v>62.5</v>
      </c>
      <c r="H1146" s="14"/>
      <c r="I1146" s="24" t="n">
        <v>62.5</v>
      </c>
      <c r="J1146" s="24" t="n">
        <f aca="false">I1146*60%</f>
        <v>37.5</v>
      </c>
      <c r="K1146" s="24"/>
      <c r="L1146" s="24"/>
      <c r="M1146" s="24" t="n">
        <f aca="false">J1146</f>
        <v>37.5</v>
      </c>
    </row>
    <row r="1147" customFormat="false" ht="18.75" hidden="false" customHeight="true" outlineLevel="0" collapsed="false">
      <c r="A1147" s="11" t="s">
        <v>2406</v>
      </c>
      <c r="B1147" s="11" t="s">
        <v>2407</v>
      </c>
      <c r="C1147" s="15" t="s">
        <v>2100</v>
      </c>
      <c r="D1147" s="11" t="s">
        <v>2101</v>
      </c>
      <c r="E1147" s="11" t="s">
        <v>19</v>
      </c>
      <c r="F1147" s="11" t="s">
        <v>240</v>
      </c>
      <c r="G1147" s="24" t="n">
        <v>52.5</v>
      </c>
      <c r="H1147" s="14"/>
      <c r="I1147" s="24" t="n">
        <v>52.5</v>
      </c>
      <c r="J1147" s="24" t="n">
        <f aca="false">I1147*60%</f>
        <v>31.5</v>
      </c>
      <c r="K1147" s="24"/>
      <c r="L1147" s="24"/>
      <c r="M1147" s="24" t="n">
        <f aca="false">J1147</f>
        <v>31.5</v>
      </c>
    </row>
    <row r="1148" customFormat="false" ht="18.75" hidden="false" customHeight="true" outlineLevel="0" collapsed="false">
      <c r="A1148" s="11" t="s">
        <v>2408</v>
      </c>
      <c r="B1148" s="11" t="s">
        <v>2409</v>
      </c>
      <c r="C1148" s="15" t="s">
        <v>2100</v>
      </c>
      <c r="D1148" s="11" t="s">
        <v>2101</v>
      </c>
      <c r="E1148" s="11" t="s">
        <v>19</v>
      </c>
      <c r="F1148" s="11" t="s">
        <v>240</v>
      </c>
      <c r="G1148" s="24" t="n">
        <v>65.5</v>
      </c>
      <c r="H1148" s="14"/>
      <c r="I1148" s="24" t="n">
        <v>65.5</v>
      </c>
      <c r="J1148" s="24" t="n">
        <f aca="false">I1148*60%</f>
        <v>39.3</v>
      </c>
      <c r="K1148" s="24"/>
      <c r="L1148" s="24"/>
      <c r="M1148" s="24" t="n">
        <f aca="false">J1148</f>
        <v>39.3</v>
      </c>
    </row>
    <row r="1149" customFormat="false" ht="18.75" hidden="false" customHeight="true" outlineLevel="0" collapsed="false">
      <c r="A1149" s="11" t="s">
        <v>2410</v>
      </c>
      <c r="B1149" s="11" t="s">
        <v>2411</v>
      </c>
      <c r="C1149" s="15" t="s">
        <v>2100</v>
      </c>
      <c r="D1149" s="11" t="s">
        <v>2101</v>
      </c>
      <c r="E1149" s="11" t="s">
        <v>19</v>
      </c>
      <c r="F1149" s="11" t="s">
        <v>240</v>
      </c>
      <c r="G1149" s="24" t="n">
        <v>64.5</v>
      </c>
      <c r="H1149" s="14"/>
      <c r="I1149" s="24" t="n">
        <v>64.5</v>
      </c>
      <c r="J1149" s="24" t="n">
        <f aca="false">I1149*60%</f>
        <v>38.7</v>
      </c>
      <c r="K1149" s="24"/>
      <c r="L1149" s="24"/>
      <c r="M1149" s="24" t="n">
        <f aca="false">J1149</f>
        <v>38.7</v>
      </c>
    </row>
    <row r="1150" customFormat="false" ht="18.75" hidden="false" customHeight="true" outlineLevel="0" collapsed="false">
      <c r="A1150" s="11" t="s">
        <v>2412</v>
      </c>
      <c r="B1150" s="11" t="s">
        <v>2413</v>
      </c>
      <c r="C1150" s="15" t="s">
        <v>2100</v>
      </c>
      <c r="D1150" s="11" t="s">
        <v>2101</v>
      </c>
      <c r="E1150" s="11" t="s">
        <v>19</v>
      </c>
      <c r="F1150" s="11" t="s">
        <v>240</v>
      </c>
      <c r="G1150" s="24" t="n">
        <v>53</v>
      </c>
      <c r="H1150" s="14"/>
      <c r="I1150" s="24" t="n">
        <v>53</v>
      </c>
      <c r="J1150" s="24" t="n">
        <f aca="false">I1150*60%</f>
        <v>31.8</v>
      </c>
      <c r="K1150" s="24"/>
      <c r="L1150" s="24"/>
      <c r="M1150" s="24" t="n">
        <f aca="false">J1150</f>
        <v>31.8</v>
      </c>
    </row>
    <row r="1151" customFormat="false" ht="18.75" hidden="false" customHeight="true" outlineLevel="0" collapsed="false">
      <c r="A1151" s="11" t="s">
        <v>2414</v>
      </c>
      <c r="B1151" s="11" t="s">
        <v>2415</v>
      </c>
      <c r="C1151" s="15" t="s">
        <v>2100</v>
      </c>
      <c r="D1151" s="11" t="s">
        <v>2101</v>
      </c>
      <c r="E1151" s="11" t="s">
        <v>19</v>
      </c>
      <c r="F1151" s="11" t="s">
        <v>240</v>
      </c>
      <c r="G1151" s="24" t="n">
        <v>54.5</v>
      </c>
      <c r="H1151" s="14"/>
      <c r="I1151" s="24" t="n">
        <v>54.5</v>
      </c>
      <c r="J1151" s="24" t="n">
        <f aca="false">I1151*60%</f>
        <v>32.7</v>
      </c>
      <c r="K1151" s="24"/>
      <c r="L1151" s="24"/>
      <c r="M1151" s="24" t="n">
        <f aca="false">J1151</f>
        <v>32.7</v>
      </c>
    </row>
    <row r="1152" customFormat="false" ht="18.75" hidden="false" customHeight="true" outlineLevel="0" collapsed="false">
      <c r="A1152" s="11" t="s">
        <v>2416</v>
      </c>
      <c r="B1152" s="11" t="s">
        <v>2417</v>
      </c>
      <c r="C1152" s="15" t="s">
        <v>2100</v>
      </c>
      <c r="D1152" s="11" t="s">
        <v>2101</v>
      </c>
      <c r="E1152" s="11" t="s">
        <v>19</v>
      </c>
      <c r="F1152" s="11" t="s">
        <v>240</v>
      </c>
      <c r="G1152" s="24" t="n">
        <v>61.5</v>
      </c>
      <c r="H1152" s="14"/>
      <c r="I1152" s="24" t="n">
        <v>61.5</v>
      </c>
      <c r="J1152" s="24" t="n">
        <f aca="false">I1152*60%</f>
        <v>36.9</v>
      </c>
      <c r="K1152" s="24"/>
      <c r="L1152" s="24"/>
      <c r="M1152" s="24" t="n">
        <f aca="false">J1152</f>
        <v>36.9</v>
      </c>
    </row>
    <row r="1153" customFormat="false" ht="18.75" hidden="false" customHeight="true" outlineLevel="0" collapsed="false">
      <c r="A1153" s="11" t="s">
        <v>2418</v>
      </c>
      <c r="B1153" s="11" t="s">
        <v>2419</v>
      </c>
      <c r="C1153" s="15" t="s">
        <v>2100</v>
      </c>
      <c r="D1153" s="11" t="s">
        <v>2101</v>
      </c>
      <c r="E1153" s="11" t="s">
        <v>19</v>
      </c>
      <c r="F1153" s="11" t="s">
        <v>240</v>
      </c>
      <c r="G1153" s="24" t="n">
        <v>66</v>
      </c>
      <c r="H1153" s="14"/>
      <c r="I1153" s="24" t="n">
        <v>66</v>
      </c>
      <c r="J1153" s="24" t="n">
        <f aca="false">I1153*60%</f>
        <v>39.6</v>
      </c>
      <c r="K1153" s="24"/>
      <c r="L1153" s="24"/>
      <c r="M1153" s="24" t="n">
        <f aca="false">J1153</f>
        <v>39.6</v>
      </c>
    </row>
    <row r="1154" customFormat="false" ht="18.75" hidden="false" customHeight="true" outlineLevel="0" collapsed="false">
      <c r="A1154" s="11" t="s">
        <v>2420</v>
      </c>
      <c r="B1154" s="11" t="s">
        <v>2421</v>
      </c>
      <c r="C1154" s="15" t="s">
        <v>2100</v>
      </c>
      <c r="D1154" s="11" t="s">
        <v>2101</v>
      </c>
      <c r="E1154" s="11" t="s">
        <v>19</v>
      </c>
      <c r="F1154" s="11" t="s">
        <v>240</v>
      </c>
      <c r="G1154" s="24" t="n">
        <v>45</v>
      </c>
      <c r="H1154" s="14"/>
      <c r="I1154" s="24" t="n">
        <v>45</v>
      </c>
      <c r="J1154" s="24" t="n">
        <f aca="false">I1154*60%</f>
        <v>27</v>
      </c>
      <c r="K1154" s="24"/>
      <c r="L1154" s="24"/>
      <c r="M1154" s="24" t="n">
        <f aca="false">J1154</f>
        <v>27</v>
      </c>
    </row>
    <row r="1155" customFormat="false" ht="18.75" hidden="false" customHeight="true" outlineLevel="0" collapsed="false">
      <c r="A1155" s="11" t="s">
        <v>2422</v>
      </c>
      <c r="B1155" s="11" t="s">
        <v>2423</v>
      </c>
      <c r="C1155" s="15" t="s">
        <v>2100</v>
      </c>
      <c r="D1155" s="11" t="s">
        <v>2101</v>
      </c>
      <c r="E1155" s="11" t="s">
        <v>19</v>
      </c>
      <c r="F1155" s="11" t="s">
        <v>240</v>
      </c>
      <c r="G1155" s="24" t="n">
        <v>52</v>
      </c>
      <c r="H1155" s="14"/>
      <c r="I1155" s="24" t="n">
        <v>52</v>
      </c>
      <c r="J1155" s="24" t="n">
        <f aca="false">I1155*60%</f>
        <v>31.2</v>
      </c>
      <c r="K1155" s="24"/>
      <c r="L1155" s="24"/>
      <c r="M1155" s="24" t="n">
        <f aca="false">J1155</f>
        <v>31.2</v>
      </c>
    </row>
    <row r="1156" customFormat="false" ht="18.75" hidden="false" customHeight="true" outlineLevel="0" collapsed="false">
      <c r="A1156" s="11" t="s">
        <v>2424</v>
      </c>
      <c r="B1156" s="11" t="s">
        <v>2425</v>
      </c>
      <c r="C1156" s="15" t="s">
        <v>2100</v>
      </c>
      <c r="D1156" s="11" t="s">
        <v>2101</v>
      </c>
      <c r="E1156" s="11" t="s">
        <v>19</v>
      </c>
      <c r="F1156" s="11" t="s">
        <v>240</v>
      </c>
      <c r="G1156" s="24" t="n">
        <v>67</v>
      </c>
      <c r="H1156" s="14"/>
      <c r="I1156" s="24" t="n">
        <v>67</v>
      </c>
      <c r="J1156" s="24" t="n">
        <f aca="false">I1156*60%</f>
        <v>40.2</v>
      </c>
      <c r="K1156" s="24"/>
      <c r="L1156" s="24"/>
      <c r="M1156" s="24" t="n">
        <f aca="false">J1156</f>
        <v>40.2</v>
      </c>
    </row>
    <row r="1157" customFormat="false" ht="18.75" hidden="false" customHeight="true" outlineLevel="0" collapsed="false">
      <c r="A1157" s="11" t="s">
        <v>2426</v>
      </c>
      <c r="B1157" s="11" t="s">
        <v>2427</v>
      </c>
      <c r="C1157" s="15" t="s">
        <v>2100</v>
      </c>
      <c r="D1157" s="11" t="s">
        <v>2101</v>
      </c>
      <c r="E1157" s="11" t="s">
        <v>19</v>
      </c>
      <c r="F1157" s="11" t="s">
        <v>240</v>
      </c>
      <c r="G1157" s="24" t="n">
        <v>58.5</v>
      </c>
      <c r="H1157" s="14"/>
      <c r="I1157" s="24" t="n">
        <v>58.5</v>
      </c>
      <c r="J1157" s="24" t="n">
        <f aca="false">I1157*60%</f>
        <v>35.1</v>
      </c>
      <c r="K1157" s="24"/>
      <c r="L1157" s="24"/>
      <c r="M1157" s="24" t="n">
        <f aca="false">J1157</f>
        <v>35.1</v>
      </c>
    </row>
    <row r="1158" customFormat="false" ht="18.75" hidden="false" customHeight="true" outlineLevel="0" collapsed="false">
      <c r="A1158" s="11" t="s">
        <v>2428</v>
      </c>
      <c r="B1158" s="11" t="s">
        <v>2429</v>
      </c>
      <c r="C1158" s="15" t="s">
        <v>2100</v>
      </c>
      <c r="D1158" s="11" t="s">
        <v>2101</v>
      </c>
      <c r="E1158" s="11" t="s">
        <v>19</v>
      </c>
      <c r="F1158" s="11" t="s">
        <v>240</v>
      </c>
      <c r="G1158" s="24" t="n">
        <v>54</v>
      </c>
      <c r="H1158" s="14"/>
      <c r="I1158" s="24" t="n">
        <v>54</v>
      </c>
      <c r="J1158" s="24" t="n">
        <f aca="false">I1158*60%</f>
        <v>32.4</v>
      </c>
      <c r="K1158" s="24"/>
      <c r="L1158" s="24"/>
      <c r="M1158" s="24" t="n">
        <f aca="false">J1158</f>
        <v>32.4</v>
      </c>
    </row>
    <row r="1159" customFormat="false" ht="18.75" hidden="false" customHeight="true" outlineLevel="0" collapsed="false">
      <c r="A1159" s="11" t="s">
        <v>2430</v>
      </c>
      <c r="B1159" s="11" t="s">
        <v>2431</v>
      </c>
      <c r="C1159" s="15" t="s">
        <v>2100</v>
      </c>
      <c r="D1159" s="11" t="s">
        <v>2101</v>
      </c>
      <c r="E1159" s="11" t="s">
        <v>19</v>
      </c>
      <c r="F1159" s="11" t="s">
        <v>240</v>
      </c>
      <c r="G1159" s="24" t="n">
        <v>60.5</v>
      </c>
      <c r="H1159" s="14"/>
      <c r="I1159" s="24" t="n">
        <v>60.5</v>
      </c>
      <c r="J1159" s="24" t="n">
        <f aca="false">I1159*60%</f>
        <v>36.3</v>
      </c>
      <c r="K1159" s="24"/>
      <c r="L1159" s="24"/>
      <c r="M1159" s="24" t="n">
        <f aca="false">J1159</f>
        <v>36.3</v>
      </c>
    </row>
    <row r="1160" customFormat="false" ht="18.75" hidden="false" customHeight="true" outlineLevel="0" collapsed="false">
      <c r="A1160" s="11" t="s">
        <v>2432</v>
      </c>
      <c r="B1160" s="11" t="s">
        <v>2433</v>
      </c>
      <c r="C1160" s="15" t="s">
        <v>2100</v>
      </c>
      <c r="D1160" s="11" t="s">
        <v>2101</v>
      </c>
      <c r="E1160" s="11" t="s">
        <v>19</v>
      </c>
      <c r="F1160" s="11" t="s">
        <v>240</v>
      </c>
      <c r="G1160" s="24" t="n">
        <v>58.5</v>
      </c>
      <c r="H1160" s="14"/>
      <c r="I1160" s="24" t="n">
        <v>58.5</v>
      </c>
      <c r="J1160" s="24" t="n">
        <f aca="false">I1160*60%</f>
        <v>35.1</v>
      </c>
      <c r="K1160" s="24"/>
      <c r="L1160" s="24"/>
      <c r="M1160" s="24" t="n">
        <f aca="false">J1160</f>
        <v>35.1</v>
      </c>
    </row>
    <row r="1161" customFormat="false" ht="18.75" hidden="false" customHeight="true" outlineLevel="0" collapsed="false">
      <c r="A1161" s="11" t="s">
        <v>2434</v>
      </c>
      <c r="B1161" s="11" t="s">
        <v>2435</v>
      </c>
      <c r="C1161" s="15" t="s">
        <v>2100</v>
      </c>
      <c r="D1161" s="11" t="s">
        <v>2101</v>
      </c>
      <c r="E1161" s="11" t="s">
        <v>19</v>
      </c>
      <c r="F1161" s="11" t="s">
        <v>240</v>
      </c>
      <c r="G1161" s="24" t="n">
        <v>65</v>
      </c>
      <c r="H1161" s="14"/>
      <c r="I1161" s="24" t="n">
        <v>65</v>
      </c>
      <c r="J1161" s="24" t="n">
        <f aca="false">I1161*60%</f>
        <v>39</v>
      </c>
      <c r="K1161" s="24"/>
      <c r="L1161" s="24"/>
      <c r="M1161" s="24" t="n">
        <f aca="false">J1161</f>
        <v>39</v>
      </c>
    </row>
    <row r="1162" customFormat="false" ht="18.75" hidden="false" customHeight="true" outlineLevel="0" collapsed="false">
      <c r="A1162" s="11" t="s">
        <v>2436</v>
      </c>
      <c r="B1162" s="11" t="s">
        <v>2437</v>
      </c>
      <c r="C1162" s="15" t="s">
        <v>2100</v>
      </c>
      <c r="D1162" s="11" t="s">
        <v>2101</v>
      </c>
      <c r="E1162" s="11" t="s">
        <v>19</v>
      </c>
      <c r="F1162" s="11" t="s">
        <v>240</v>
      </c>
      <c r="G1162" s="13" t="s">
        <v>21</v>
      </c>
      <c r="H1162" s="14"/>
      <c r="I1162" s="24" t="n">
        <v>0</v>
      </c>
      <c r="J1162" s="24" t="n">
        <v>0</v>
      </c>
      <c r="K1162" s="24"/>
      <c r="L1162" s="24"/>
      <c r="M1162" s="24" t="n">
        <f aca="false">J1162</f>
        <v>0</v>
      </c>
    </row>
    <row r="1163" customFormat="false" ht="18.75" hidden="false" customHeight="true" outlineLevel="0" collapsed="false">
      <c r="A1163" s="11" t="s">
        <v>2438</v>
      </c>
      <c r="B1163" s="11" t="s">
        <v>2439</v>
      </c>
      <c r="C1163" s="15" t="s">
        <v>2100</v>
      </c>
      <c r="D1163" s="11" t="s">
        <v>2101</v>
      </c>
      <c r="E1163" s="11" t="s">
        <v>19</v>
      </c>
      <c r="F1163" s="11" t="s">
        <v>240</v>
      </c>
      <c r="G1163" s="24" t="n">
        <v>56.5</v>
      </c>
      <c r="H1163" s="14"/>
      <c r="I1163" s="24" t="n">
        <v>56.5</v>
      </c>
      <c r="J1163" s="24" t="n">
        <f aca="false">I1163*60%</f>
        <v>33.9</v>
      </c>
      <c r="K1163" s="24"/>
      <c r="L1163" s="24"/>
      <c r="M1163" s="24" t="n">
        <f aca="false">J1163</f>
        <v>33.9</v>
      </c>
    </row>
    <row r="1164" customFormat="false" ht="18.75" hidden="false" customHeight="true" outlineLevel="0" collapsed="false">
      <c r="A1164" s="11" t="s">
        <v>2440</v>
      </c>
      <c r="B1164" s="11" t="s">
        <v>2441</v>
      </c>
      <c r="C1164" s="15" t="s">
        <v>2100</v>
      </c>
      <c r="D1164" s="11" t="s">
        <v>2101</v>
      </c>
      <c r="E1164" s="11" t="s">
        <v>19</v>
      </c>
      <c r="F1164" s="11" t="s">
        <v>240</v>
      </c>
      <c r="G1164" s="24" t="n">
        <v>68.5</v>
      </c>
      <c r="H1164" s="14"/>
      <c r="I1164" s="24" t="n">
        <v>68.5</v>
      </c>
      <c r="J1164" s="24" t="n">
        <f aca="false">I1164*60%</f>
        <v>41.1</v>
      </c>
      <c r="K1164" s="24"/>
      <c r="L1164" s="24"/>
      <c r="M1164" s="24" t="n">
        <f aca="false">J1164</f>
        <v>41.1</v>
      </c>
    </row>
    <row r="1165" customFormat="false" ht="18.75" hidden="false" customHeight="true" outlineLevel="0" collapsed="false">
      <c r="A1165" s="11" t="s">
        <v>2442</v>
      </c>
      <c r="B1165" s="11" t="s">
        <v>2443</v>
      </c>
      <c r="C1165" s="15" t="s">
        <v>2100</v>
      </c>
      <c r="D1165" s="11" t="s">
        <v>2101</v>
      </c>
      <c r="E1165" s="11" t="s">
        <v>19</v>
      </c>
      <c r="F1165" s="11" t="s">
        <v>240</v>
      </c>
      <c r="G1165" s="24" t="n">
        <v>58.5</v>
      </c>
      <c r="H1165" s="14"/>
      <c r="I1165" s="24" t="n">
        <v>58.5</v>
      </c>
      <c r="J1165" s="24" t="n">
        <f aca="false">I1165*60%</f>
        <v>35.1</v>
      </c>
      <c r="K1165" s="24"/>
      <c r="L1165" s="24"/>
      <c r="M1165" s="24" t="n">
        <f aca="false">J1165</f>
        <v>35.1</v>
      </c>
    </row>
    <row r="1166" customFormat="false" ht="18.75" hidden="false" customHeight="true" outlineLevel="0" collapsed="false">
      <c r="A1166" s="11" t="s">
        <v>2444</v>
      </c>
      <c r="B1166" s="11" t="s">
        <v>2445</v>
      </c>
      <c r="C1166" s="15" t="s">
        <v>2100</v>
      </c>
      <c r="D1166" s="11" t="s">
        <v>2101</v>
      </c>
      <c r="E1166" s="11" t="s">
        <v>19</v>
      </c>
      <c r="F1166" s="11" t="s">
        <v>240</v>
      </c>
      <c r="G1166" s="24" t="n">
        <v>55</v>
      </c>
      <c r="H1166" s="14"/>
      <c r="I1166" s="24" t="n">
        <v>55</v>
      </c>
      <c r="J1166" s="24" t="n">
        <f aca="false">I1166*60%</f>
        <v>33</v>
      </c>
      <c r="K1166" s="24"/>
      <c r="L1166" s="24"/>
      <c r="M1166" s="24" t="n">
        <f aca="false">J1166</f>
        <v>33</v>
      </c>
    </row>
    <row r="1167" customFormat="false" ht="18.75" hidden="false" customHeight="true" outlineLevel="0" collapsed="false">
      <c r="A1167" s="11" t="s">
        <v>2446</v>
      </c>
      <c r="B1167" s="11" t="s">
        <v>2447</v>
      </c>
      <c r="C1167" s="15" t="s">
        <v>2100</v>
      </c>
      <c r="D1167" s="11" t="s">
        <v>2101</v>
      </c>
      <c r="E1167" s="11" t="s">
        <v>19</v>
      </c>
      <c r="F1167" s="11" t="s">
        <v>240</v>
      </c>
      <c r="G1167" s="24" t="n">
        <v>59</v>
      </c>
      <c r="H1167" s="14"/>
      <c r="I1167" s="24" t="n">
        <v>59</v>
      </c>
      <c r="J1167" s="24" t="n">
        <f aca="false">I1167*60%</f>
        <v>35.4</v>
      </c>
      <c r="K1167" s="24"/>
      <c r="L1167" s="24"/>
      <c r="M1167" s="24" t="n">
        <f aca="false">J1167</f>
        <v>35.4</v>
      </c>
    </row>
    <row r="1168" customFormat="false" ht="18.75" hidden="false" customHeight="true" outlineLevel="0" collapsed="false">
      <c r="A1168" s="11" t="s">
        <v>2448</v>
      </c>
      <c r="B1168" s="11" t="s">
        <v>2449</v>
      </c>
      <c r="C1168" s="15" t="s">
        <v>2100</v>
      </c>
      <c r="D1168" s="11" t="s">
        <v>2101</v>
      </c>
      <c r="E1168" s="11" t="s">
        <v>19</v>
      </c>
      <c r="F1168" s="11" t="s">
        <v>240</v>
      </c>
      <c r="G1168" s="24" t="n">
        <v>63.5</v>
      </c>
      <c r="H1168" s="14"/>
      <c r="I1168" s="24" t="n">
        <v>63.5</v>
      </c>
      <c r="J1168" s="24" t="n">
        <f aca="false">I1168*60%</f>
        <v>38.1</v>
      </c>
      <c r="K1168" s="24"/>
      <c r="L1168" s="24"/>
      <c r="M1168" s="24" t="n">
        <f aca="false">J1168</f>
        <v>38.1</v>
      </c>
    </row>
    <row r="1169" customFormat="false" ht="18.75" hidden="false" customHeight="true" outlineLevel="0" collapsed="false">
      <c r="A1169" s="11" t="s">
        <v>2450</v>
      </c>
      <c r="B1169" s="11" t="s">
        <v>2451</v>
      </c>
      <c r="C1169" s="15" t="s">
        <v>2100</v>
      </c>
      <c r="D1169" s="11" t="s">
        <v>2101</v>
      </c>
      <c r="E1169" s="11" t="s">
        <v>19</v>
      </c>
      <c r="F1169" s="11" t="s">
        <v>240</v>
      </c>
      <c r="G1169" s="24" t="n">
        <v>48.5</v>
      </c>
      <c r="H1169" s="14"/>
      <c r="I1169" s="24" t="n">
        <v>48.5</v>
      </c>
      <c r="J1169" s="24" t="n">
        <f aca="false">I1169*60%</f>
        <v>29.1</v>
      </c>
      <c r="K1169" s="24"/>
      <c r="L1169" s="24"/>
      <c r="M1169" s="24" t="n">
        <f aca="false">J1169</f>
        <v>29.1</v>
      </c>
    </row>
    <row r="1170" customFormat="false" ht="18.75" hidden="false" customHeight="true" outlineLevel="0" collapsed="false">
      <c r="A1170" s="11" t="s">
        <v>2452</v>
      </c>
      <c r="B1170" s="11" t="s">
        <v>2453</v>
      </c>
      <c r="C1170" s="15" t="s">
        <v>2100</v>
      </c>
      <c r="D1170" s="11" t="s">
        <v>2101</v>
      </c>
      <c r="E1170" s="11" t="s">
        <v>19</v>
      </c>
      <c r="F1170" s="11" t="s">
        <v>240</v>
      </c>
      <c r="G1170" s="24" t="n">
        <v>57</v>
      </c>
      <c r="H1170" s="14"/>
      <c r="I1170" s="24" t="n">
        <v>57</v>
      </c>
      <c r="J1170" s="24" t="n">
        <f aca="false">I1170*60%</f>
        <v>34.2</v>
      </c>
      <c r="K1170" s="24"/>
      <c r="L1170" s="24"/>
      <c r="M1170" s="24" t="n">
        <f aca="false">J1170</f>
        <v>34.2</v>
      </c>
    </row>
    <row r="1171" customFormat="false" ht="18.75" hidden="false" customHeight="true" outlineLevel="0" collapsed="false">
      <c r="A1171" s="11" t="s">
        <v>2454</v>
      </c>
      <c r="B1171" s="11" t="s">
        <v>2455</v>
      </c>
      <c r="C1171" s="15" t="s">
        <v>2100</v>
      </c>
      <c r="D1171" s="11" t="s">
        <v>2101</v>
      </c>
      <c r="E1171" s="11" t="s">
        <v>19</v>
      </c>
      <c r="F1171" s="11" t="s">
        <v>240</v>
      </c>
      <c r="G1171" s="24" t="n">
        <v>61</v>
      </c>
      <c r="H1171" s="14"/>
      <c r="I1171" s="24" t="n">
        <v>61</v>
      </c>
      <c r="J1171" s="24" t="n">
        <f aca="false">I1171*60%</f>
        <v>36.6</v>
      </c>
      <c r="K1171" s="24"/>
      <c r="L1171" s="24"/>
      <c r="M1171" s="24" t="n">
        <f aca="false">J1171</f>
        <v>36.6</v>
      </c>
    </row>
    <row r="1172" customFormat="false" ht="18.75" hidden="false" customHeight="true" outlineLevel="0" collapsed="false">
      <c r="A1172" s="11" t="s">
        <v>2456</v>
      </c>
      <c r="B1172" s="11" t="s">
        <v>2457</v>
      </c>
      <c r="C1172" s="15" t="s">
        <v>2100</v>
      </c>
      <c r="D1172" s="11" t="s">
        <v>2101</v>
      </c>
      <c r="E1172" s="11" t="s">
        <v>19</v>
      </c>
      <c r="F1172" s="11" t="s">
        <v>240</v>
      </c>
      <c r="G1172" s="24" t="n">
        <v>56</v>
      </c>
      <c r="H1172" s="14"/>
      <c r="I1172" s="24" t="n">
        <v>56</v>
      </c>
      <c r="J1172" s="24" t="n">
        <f aca="false">I1172*60%</f>
        <v>33.6</v>
      </c>
      <c r="K1172" s="24"/>
      <c r="L1172" s="24"/>
      <c r="M1172" s="24" t="n">
        <f aca="false">J1172</f>
        <v>33.6</v>
      </c>
    </row>
    <row r="1173" customFormat="false" ht="18.75" hidden="false" customHeight="true" outlineLevel="0" collapsed="false">
      <c r="A1173" s="11" t="s">
        <v>2458</v>
      </c>
      <c r="B1173" s="11" t="s">
        <v>2459</v>
      </c>
      <c r="C1173" s="15" t="s">
        <v>2100</v>
      </c>
      <c r="D1173" s="11" t="s">
        <v>2101</v>
      </c>
      <c r="E1173" s="11" t="s">
        <v>19</v>
      </c>
      <c r="F1173" s="11" t="s">
        <v>240</v>
      </c>
      <c r="G1173" s="24" t="n">
        <v>71.5</v>
      </c>
      <c r="H1173" s="14"/>
      <c r="I1173" s="24" t="n">
        <v>71.5</v>
      </c>
      <c r="J1173" s="24" t="n">
        <f aca="false">I1173*60%</f>
        <v>42.9</v>
      </c>
      <c r="K1173" s="24"/>
      <c r="L1173" s="24"/>
      <c r="M1173" s="24" t="n">
        <f aca="false">J1173</f>
        <v>42.9</v>
      </c>
    </row>
    <row r="1174" customFormat="false" ht="18.75" hidden="false" customHeight="true" outlineLevel="0" collapsed="false">
      <c r="A1174" s="11" t="s">
        <v>2460</v>
      </c>
      <c r="B1174" s="11" t="s">
        <v>2461</v>
      </c>
      <c r="C1174" s="15" t="s">
        <v>2100</v>
      </c>
      <c r="D1174" s="11" t="s">
        <v>2101</v>
      </c>
      <c r="E1174" s="11" t="s">
        <v>19</v>
      </c>
      <c r="F1174" s="11" t="s">
        <v>240</v>
      </c>
      <c r="G1174" s="24" t="n">
        <v>62</v>
      </c>
      <c r="H1174" s="14"/>
      <c r="I1174" s="24" t="n">
        <v>62</v>
      </c>
      <c r="J1174" s="24" t="n">
        <f aca="false">I1174*60%</f>
        <v>37.2</v>
      </c>
      <c r="K1174" s="24"/>
      <c r="L1174" s="24"/>
      <c r="M1174" s="24" t="n">
        <f aca="false">J1174</f>
        <v>37.2</v>
      </c>
    </row>
    <row r="1175" customFormat="false" ht="18.75" hidden="false" customHeight="true" outlineLevel="0" collapsed="false">
      <c r="A1175" s="11" t="s">
        <v>2462</v>
      </c>
      <c r="B1175" s="11" t="s">
        <v>2463</v>
      </c>
      <c r="C1175" s="15" t="s">
        <v>2100</v>
      </c>
      <c r="D1175" s="11" t="s">
        <v>2101</v>
      </c>
      <c r="E1175" s="11" t="s">
        <v>19</v>
      </c>
      <c r="F1175" s="11" t="s">
        <v>240</v>
      </c>
      <c r="G1175" s="24" t="n">
        <v>59.5</v>
      </c>
      <c r="H1175" s="14"/>
      <c r="I1175" s="24" t="n">
        <v>59.5</v>
      </c>
      <c r="J1175" s="24" t="n">
        <f aca="false">I1175*60%</f>
        <v>35.7</v>
      </c>
      <c r="K1175" s="24"/>
      <c r="L1175" s="24"/>
      <c r="M1175" s="24" t="n">
        <f aca="false">J1175</f>
        <v>35.7</v>
      </c>
    </row>
    <row r="1176" customFormat="false" ht="18.75" hidden="false" customHeight="true" outlineLevel="0" collapsed="false">
      <c r="A1176" s="11" t="s">
        <v>2464</v>
      </c>
      <c r="B1176" s="11" t="s">
        <v>2465</v>
      </c>
      <c r="C1176" s="15" t="s">
        <v>2100</v>
      </c>
      <c r="D1176" s="11" t="s">
        <v>2101</v>
      </c>
      <c r="E1176" s="11" t="s">
        <v>19</v>
      </c>
      <c r="F1176" s="11" t="s">
        <v>240</v>
      </c>
      <c r="G1176" s="24" t="n">
        <v>60.5</v>
      </c>
      <c r="H1176" s="14"/>
      <c r="I1176" s="24" t="n">
        <v>60.5</v>
      </c>
      <c r="J1176" s="24" t="n">
        <f aca="false">I1176*60%</f>
        <v>36.3</v>
      </c>
      <c r="K1176" s="24"/>
      <c r="L1176" s="24"/>
      <c r="M1176" s="24" t="n">
        <f aca="false">J1176</f>
        <v>36.3</v>
      </c>
    </row>
    <row r="1177" customFormat="false" ht="18.75" hidden="false" customHeight="true" outlineLevel="0" collapsed="false">
      <c r="A1177" s="11" t="s">
        <v>2466</v>
      </c>
      <c r="B1177" s="11" t="s">
        <v>2467</v>
      </c>
      <c r="C1177" s="15" t="s">
        <v>2100</v>
      </c>
      <c r="D1177" s="11" t="s">
        <v>2101</v>
      </c>
      <c r="E1177" s="11" t="s">
        <v>19</v>
      </c>
      <c r="F1177" s="11" t="s">
        <v>240</v>
      </c>
      <c r="G1177" s="24" t="n">
        <v>63</v>
      </c>
      <c r="H1177" s="14"/>
      <c r="I1177" s="24" t="n">
        <v>63</v>
      </c>
      <c r="J1177" s="24" t="n">
        <f aca="false">I1177*60%</f>
        <v>37.8</v>
      </c>
      <c r="K1177" s="24"/>
      <c r="L1177" s="24"/>
      <c r="M1177" s="24" t="n">
        <f aca="false">J1177</f>
        <v>37.8</v>
      </c>
    </row>
    <row r="1178" customFormat="false" ht="18.75" hidden="false" customHeight="true" outlineLevel="0" collapsed="false">
      <c r="A1178" s="11" t="s">
        <v>2468</v>
      </c>
      <c r="B1178" s="11" t="s">
        <v>2469</v>
      </c>
      <c r="C1178" s="15" t="s">
        <v>2100</v>
      </c>
      <c r="D1178" s="11" t="s">
        <v>2101</v>
      </c>
      <c r="E1178" s="11" t="s">
        <v>19</v>
      </c>
      <c r="F1178" s="11" t="s">
        <v>240</v>
      </c>
      <c r="G1178" s="24" t="n">
        <v>61</v>
      </c>
      <c r="H1178" s="14"/>
      <c r="I1178" s="24" t="n">
        <v>61</v>
      </c>
      <c r="J1178" s="24" t="n">
        <f aca="false">I1178*60%</f>
        <v>36.6</v>
      </c>
      <c r="K1178" s="24"/>
      <c r="L1178" s="24"/>
      <c r="M1178" s="24" t="n">
        <f aca="false">J1178</f>
        <v>36.6</v>
      </c>
    </row>
    <row r="1179" customFormat="false" ht="18.75" hidden="false" customHeight="true" outlineLevel="0" collapsed="false">
      <c r="A1179" s="11" t="s">
        <v>2470</v>
      </c>
      <c r="B1179" s="11" t="s">
        <v>2471</v>
      </c>
      <c r="C1179" s="15" t="s">
        <v>2100</v>
      </c>
      <c r="D1179" s="11" t="s">
        <v>2101</v>
      </c>
      <c r="E1179" s="11" t="s">
        <v>19</v>
      </c>
      <c r="F1179" s="11" t="s">
        <v>240</v>
      </c>
      <c r="G1179" s="24" t="n">
        <v>57</v>
      </c>
      <c r="H1179" s="14"/>
      <c r="I1179" s="24" t="n">
        <v>57</v>
      </c>
      <c r="J1179" s="24" t="n">
        <f aca="false">I1179*60%</f>
        <v>34.2</v>
      </c>
      <c r="K1179" s="24"/>
      <c r="L1179" s="24"/>
      <c r="M1179" s="24" t="n">
        <f aca="false">J1179</f>
        <v>34.2</v>
      </c>
    </row>
    <row r="1180" customFormat="false" ht="18.75" hidden="false" customHeight="true" outlineLevel="0" collapsed="false">
      <c r="A1180" s="11" t="s">
        <v>2472</v>
      </c>
      <c r="B1180" s="11" t="s">
        <v>2473</v>
      </c>
      <c r="C1180" s="15" t="s">
        <v>2100</v>
      </c>
      <c r="D1180" s="11" t="s">
        <v>2101</v>
      </c>
      <c r="E1180" s="11" t="s">
        <v>19</v>
      </c>
      <c r="F1180" s="11" t="s">
        <v>240</v>
      </c>
      <c r="G1180" s="24" t="n">
        <v>57.5</v>
      </c>
      <c r="H1180" s="14"/>
      <c r="I1180" s="24" t="n">
        <v>57.5</v>
      </c>
      <c r="J1180" s="24" t="n">
        <f aca="false">I1180*60%</f>
        <v>34.5</v>
      </c>
      <c r="K1180" s="24"/>
      <c r="L1180" s="24"/>
      <c r="M1180" s="24" t="n">
        <f aca="false">J1180</f>
        <v>34.5</v>
      </c>
    </row>
    <row r="1181" customFormat="false" ht="18.75" hidden="false" customHeight="true" outlineLevel="0" collapsed="false">
      <c r="A1181" s="11" t="s">
        <v>2474</v>
      </c>
      <c r="B1181" s="11" t="s">
        <v>2475</v>
      </c>
      <c r="C1181" s="15" t="s">
        <v>2100</v>
      </c>
      <c r="D1181" s="11" t="s">
        <v>2101</v>
      </c>
      <c r="E1181" s="11" t="s">
        <v>19</v>
      </c>
      <c r="F1181" s="11" t="s">
        <v>240</v>
      </c>
      <c r="G1181" s="24" t="n">
        <v>65</v>
      </c>
      <c r="H1181" s="14"/>
      <c r="I1181" s="24" t="n">
        <v>65</v>
      </c>
      <c r="J1181" s="24" t="n">
        <f aca="false">I1181*60%</f>
        <v>39</v>
      </c>
      <c r="K1181" s="24"/>
      <c r="L1181" s="24"/>
      <c r="M1181" s="24" t="n">
        <f aca="false">J1181</f>
        <v>39</v>
      </c>
    </row>
    <row r="1182" customFormat="false" ht="18.75" hidden="false" customHeight="true" outlineLevel="0" collapsed="false">
      <c r="A1182" s="11" t="s">
        <v>2476</v>
      </c>
      <c r="B1182" s="11" t="s">
        <v>2477</v>
      </c>
      <c r="C1182" s="15" t="s">
        <v>2100</v>
      </c>
      <c r="D1182" s="11" t="s">
        <v>2101</v>
      </c>
      <c r="E1182" s="11" t="s">
        <v>19</v>
      </c>
      <c r="F1182" s="11" t="s">
        <v>240</v>
      </c>
      <c r="G1182" s="24" t="n">
        <v>59</v>
      </c>
      <c r="H1182" s="14"/>
      <c r="I1182" s="24" t="n">
        <v>59</v>
      </c>
      <c r="J1182" s="24" t="n">
        <f aca="false">I1182*60%</f>
        <v>35.4</v>
      </c>
      <c r="K1182" s="24"/>
      <c r="L1182" s="24"/>
      <c r="M1182" s="24" t="n">
        <f aca="false">J1182</f>
        <v>35.4</v>
      </c>
    </row>
    <row r="1183" customFormat="false" ht="18.75" hidden="false" customHeight="true" outlineLevel="0" collapsed="false">
      <c r="A1183" s="11" t="s">
        <v>2478</v>
      </c>
      <c r="B1183" s="11" t="s">
        <v>2479</v>
      </c>
      <c r="C1183" s="15" t="s">
        <v>2100</v>
      </c>
      <c r="D1183" s="11" t="s">
        <v>2101</v>
      </c>
      <c r="E1183" s="11" t="s">
        <v>19</v>
      </c>
      <c r="F1183" s="11" t="s">
        <v>240</v>
      </c>
      <c r="G1183" s="24" t="n">
        <v>56.5</v>
      </c>
      <c r="H1183" s="14"/>
      <c r="I1183" s="24" t="n">
        <v>56.5</v>
      </c>
      <c r="J1183" s="24" t="n">
        <f aca="false">I1183*60%</f>
        <v>33.9</v>
      </c>
      <c r="K1183" s="24"/>
      <c r="L1183" s="24"/>
      <c r="M1183" s="24" t="n">
        <f aca="false">J1183</f>
        <v>33.9</v>
      </c>
    </row>
    <row r="1184" customFormat="false" ht="18.75" hidden="false" customHeight="true" outlineLevel="0" collapsed="false">
      <c r="A1184" s="11" t="s">
        <v>2480</v>
      </c>
      <c r="B1184" s="11" t="s">
        <v>2481</v>
      </c>
      <c r="C1184" s="15" t="s">
        <v>2100</v>
      </c>
      <c r="D1184" s="11" t="s">
        <v>2101</v>
      </c>
      <c r="E1184" s="11" t="s">
        <v>19</v>
      </c>
      <c r="F1184" s="11" t="s">
        <v>240</v>
      </c>
      <c r="G1184" s="13" t="s">
        <v>21</v>
      </c>
      <c r="H1184" s="14"/>
      <c r="I1184" s="24" t="n">
        <v>0</v>
      </c>
      <c r="J1184" s="24" t="n">
        <v>0</v>
      </c>
      <c r="K1184" s="24"/>
      <c r="L1184" s="24"/>
      <c r="M1184" s="24" t="n">
        <f aca="false">J1184</f>
        <v>0</v>
      </c>
    </row>
    <row r="1185" customFormat="false" ht="18.75" hidden="false" customHeight="true" outlineLevel="0" collapsed="false">
      <c r="A1185" s="11" t="s">
        <v>2482</v>
      </c>
      <c r="B1185" s="11" t="s">
        <v>2483</v>
      </c>
      <c r="C1185" s="15" t="s">
        <v>2100</v>
      </c>
      <c r="D1185" s="11" t="s">
        <v>2101</v>
      </c>
      <c r="E1185" s="11" t="s">
        <v>19</v>
      </c>
      <c r="F1185" s="11" t="s">
        <v>240</v>
      </c>
      <c r="G1185" s="24" t="n">
        <v>60.5</v>
      </c>
      <c r="H1185" s="14"/>
      <c r="I1185" s="24" t="n">
        <v>60.5</v>
      </c>
      <c r="J1185" s="24" t="n">
        <f aca="false">I1185*60%</f>
        <v>36.3</v>
      </c>
      <c r="K1185" s="24"/>
      <c r="L1185" s="24"/>
      <c r="M1185" s="24" t="n">
        <f aca="false">J1185</f>
        <v>36.3</v>
      </c>
    </row>
    <row r="1186" customFormat="false" ht="18.75" hidden="false" customHeight="true" outlineLevel="0" collapsed="false">
      <c r="A1186" s="11" t="s">
        <v>2484</v>
      </c>
      <c r="B1186" s="11" t="s">
        <v>2485</v>
      </c>
      <c r="C1186" s="15" t="s">
        <v>2100</v>
      </c>
      <c r="D1186" s="11" t="s">
        <v>2101</v>
      </c>
      <c r="E1186" s="11" t="s">
        <v>19</v>
      </c>
      <c r="F1186" s="11" t="s">
        <v>240</v>
      </c>
      <c r="G1186" s="13" t="s">
        <v>21</v>
      </c>
      <c r="H1186" s="14"/>
      <c r="I1186" s="24" t="n">
        <v>0</v>
      </c>
      <c r="J1186" s="24" t="n">
        <v>0</v>
      </c>
      <c r="K1186" s="24"/>
      <c r="L1186" s="24"/>
      <c r="M1186" s="24" t="n">
        <f aca="false">J1186</f>
        <v>0</v>
      </c>
    </row>
    <row r="1187" customFormat="false" ht="18.75" hidden="false" customHeight="true" outlineLevel="0" collapsed="false">
      <c r="A1187" s="11" t="s">
        <v>2486</v>
      </c>
      <c r="B1187" s="11" t="s">
        <v>2487</v>
      </c>
      <c r="C1187" s="15" t="s">
        <v>2100</v>
      </c>
      <c r="D1187" s="11" t="s">
        <v>2101</v>
      </c>
      <c r="E1187" s="11" t="s">
        <v>19</v>
      </c>
      <c r="F1187" s="11" t="s">
        <v>240</v>
      </c>
      <c r="G1187" s="24" t="n">
        <v>59</v>
      </c>
      <c r="H1187" s="14"/>
      <c r="I1187" s="24" t="n">
        <v>59</v>
      </c>
      <c r="J1187" s="24" t="n">
        <f aca="false">I1187*60%</f>
        <v>35.4</v>
      </c>
      <c r="K1187" s="24"/>
      <c r="L1187" s="24"/>
      <c r="M1187" s="24" t="n">
        <f aca="false">J1187</f>
        <v>35.4</v>
      </c>
    </row>
    <row r="1188" customFormat="false" ht="18.75" hidden="false" customHeight="true" outlineLevel="0" collapsed="false">
      <c r="A1188" s="11" t="s">
        <v>2488</v>
      </c>
      <c r="B1188" s="11" t="s">
        <v>2489</v>
      </c>
      <c r="C1188" s="15" t="s">
        <v>2100</v>
      </c>
      <c r="D1188" s="11" t="s">
        <v>2101</v>
      </c>
      <c r="E1188" s="11" t="s">
        <v>19</v>
      </c>
      <c r="F1188" s="11" t="s">
        <v>240</v>
      </c>
      <c r="G1188" s="24" t="n">
        <v>61.5</v>
      </c>
      <c r="H1188" s="14"/>
      <c r="I1188" s="24" t="n">
        <v>61.5</v>
      </c>
      <c r="J1188" s="24" t="n">
        <f aca="false">I1188*60%</f>
        <v>36.9</v>
      </c>
      <c r="K1188" s="24"/>
      <c r="L1188" s="24"/>
      <c r="M1188" s="24" t="n">
        <f aca="false">J1188</f>
        <v>36.9</v>
      </c>
    </row>
    <row r="1189" customFormat="false" ht="18.75" hidden="false" customHeight="true" outlineLevel="0" collapsed="false">
      <c r="A1189" s="11" t="s">
        <v>2490</v>
      </c>
      <c r="B1189" s="11" t="s">
        <v>2491</v>
      </c>
      <c r="C1189" s="15" t="s">
        <v>2100</v>
      </c>
      <c r="D1189" s="11" t="s">
        <v>2101</v>
      </c>
      <c r="E1189" s="11" t="s">
        <v>19</v>
      </c>
      <c r="F1189" s="11" t="s">
        <v>240</v>
      </c>
      <c r="G1189" s="24" t="n">
        <v>58</v>
      </c>
      <c r="H1189" s="14"/>
      <c r="I1189" s="24" t="n">
        <v>58</v>
      </c>
      <c r="J1189" s="24" t="n">
        <f aca="false">I1189*60%</f>
        <v>34.8</v>
      </c>
      <c r="K1189" s="24"/>
      <c r="L1189" s="24"/>
      <c r="M1189" s="24" t="n">
        <f aca="false">J1189</f>
        <v>34.8</v>
      </c>
    </row>
    <row r="1190" customFormat="false" ht="18.75" hidden="false" customHeight="true" outlineLevel="0" collapsed="false">
      <c r="A1190" s="11" t="s">
        <v>2492</v>
      </c>
      <c r="B1190" s="11" t="s">
        <v>2493</v>
      </c>
      <c r="C1190" s="15" t="s">
        <v>2100</v>
      </c>
      <c r="D1190" s="11" t="s">
        <v>2101</v>
      </c>
      <c r="E1190" s="11" t="s">
        <v>19</v>
      </c>
      <c r="F1190" s="11" t="s">
        <v>240</v>
      </c>
      <c r="G1190" s="24" t="n">
        <v>59.5</v>
      </c>
      <c r="H1190" s="14"/>
      <c r="I1190" s="24" t="n">
        <v>59.5</v>
      </c>
      <c r="J1190" s="24" t="n">
        <f aca="false">I1190*60%</f>
        <v>35.7</v>
      </c>
      <c r="K1190" s="24"/>
      <c r="L1190" s="24"/>
      <c r="M1190" s="24" t="n">
        <f aca="false">J1190</f>
        <v>35.7</v>
      </c>
    </row>
    <row r="1191" customFormat="false" ht="18.75" hidden="false" customHeight="true" outlineLevel="0" collapsed="false">
      <c r="A1191" s="11" t="s">
        <v>2494</v>
      </c>
      <c r="B1191" s="11" t="s">
        <v>2495</v>
      </c>
      <c r="C1191" s="15" t="s">
        <v>2100</v>
      </c>
      <c r="D1191" s="11" t="s">
        <v>2101</v>
      </c>
      <c r="E1191" s="11" t="s">
        <v>19</v>
      </c>
      <c r="F1191" s="11" t="s">
        <v>240</v>
      </c>
      <c r="G1191" s="13" t="s">
        <v>21</v>
      </c>
      <c r="H1191" s="14"/>
      <c r="I1191" s="24" t="n">
        <v>0</v>
      </c>
      <c r="J1191" s="24" t="n">
        <v>0</v>
      </c>
      <c r="K1191" s="24"/>
      <c r="L1191" s="24"/>
      <c r="M1191" s="24" t="n">
        <f aca="false">J1191</f>
        <v>0</v>
      </c>
    </row>
    <row r="1192" customFormat="false" ht="18.75" hidden="false" customHeight="true" outlineLevel="0" collapsed="false">
      <c r="A1192" s="11" t="s">
        <v>2496</v>
      </c>
      <c r="B1192" s="11" t="s">
        <v>2497</v>
      </c>
      <c r="C1192" s="15" t="s">
        <v>2100</v>
      </c>
      <c r="D1192" s="11" t="s">
        <v>2101</v>
      </c>
      <c r="E1192" s="11" t="s">
        <v>19</v>
      </c>
      <c r="F1192" s="11" t="s">
        <v>240</v>
      </c>
      <c r="G1192" s="24" t="n">
        <v>55</v>
      </c>
      <c r="H1192" s="14"/>
      <c r="I1192" s="24" t="n">
        <v>55</v>
      </c>
      <c r="J1192" s="24" t="n">
        <f aca="false">I1192*60%</f>
        <v>33</v>
      </c>
      <c r="K1192" s="24"/>
      <c r="L1192" s="24"/>
      <c r="M1192" s="24" t="n">
        <f aca="false">J1192</f>
        <v>33</v>
      </c>
    </row>
    <row r="1193" customFormat="false" ht="18.75" hidden="false" customHeight="true" outlineLevel="0" collapsed="false">
      <c r="A1193" s="11" t="s">
        <v>2498</v>
      </c>
      <c r="B1193" s="11" t="s">
        <v>2499</v>
      </c>
      <c r="C1193" s="15" t="s">
        <v>2100</v>
      </c>
      <c r="D1193" s="11" t="s">
        <v>2101</v>
      </c>
      <c r="E1193" s="11" t="s">
        <v>19</v>
      </c>
      <c r="F1193" s="11" t="s">
        <v>240</v>
      </c>
      <c r="G1193" s="13" t="s">
        <v>21</v>
      </c>
      <c r="H1193" s="14"/>
      <c r="I1193" s="24" t="n">
        <v>0</v>
      </c>
      <c r="J1193" s="24" t="n">
        <v>0</v>
      </c>
      <c r="K1193" s="24"/>
      <c r="L1193" s="24"/>
      <c r="M1193" s="24" t="n">
        <f aca="false">J1193</f>
        <v>0</v>
      </c>
    </row>
    <row r="1194" customFormat="false" ht="18.75" hidden="false" customHeight="true" outlineLevel="0" collapsed="false">
      <c r="A1194" s="11" t="s">
        <v>2500</v>
      </c>
      <c r="B1194" s="11" t="s">
        <v>2501</v>
      </c>
      <c r="C1194" s="15" t="s">
        <v>2100</v>
      </c>
      <c r="D1194" s="11" t="s">
        <v>2101</v>
      </c>
      <c r="E1194" s="11" t="s">
        <v>19</v>
      </c>
      <c r="F1194" s="11" t="s">
        <v>240</v>
      </c>
      <c r="G1194" s="24" t="n">
        <v>58</v>
      </c>
      <c r="H1194" s="14"/>
      <c r="I1194" s="24" t="n">
        <v>58</v>
      </c>
      <c r="J1194" s="24" t="n">
        <f aca="false">I1194*60%</f>
        <v>34.8</v>
      </c>
      <c r="K1194" s="24"/>
      <c r="L1194" s="24"/>
      <c r="M1194" s="24" t="n">
        <f aca="false">J1194</f>
        <v>34.8</v>
      </c>
    </row>
    <row r="1195" customFormat="false" ht="18.75" hidden="false" customHeight="true" outlineLevel="0" collapsed="false">
      <c r="A1195" s="11" t="s">
        <v>2502</v>
      </c>
      <c r="B1195" s="11" t="s">
        <v>2503</v>
      </c>
      <c r="C1195" s="15" t="s">
        <v>2100</v>
      </c>
      <c r="D1195" s="11" t="s">
        <v>2101</v>
      </c>
      <c r="E1195" s="11" t="s">
        <v>19</v>
      </c>
      <c r="F1195" s="11" t="s">
        <v>240</v>
      </c>
      <c r="G1195" s="24" t="n">
        <v>68</v>
      </c>
      <c r="H1195" s="14"/>
      <c r="I1195" s="24" t="n">
        <v>68</v>
      </c>
      <c r="J1195" s="24" t="n">
        <f aca="false">I1195*60%</f>
        <v>40.8</v>
      </c>
      <c r="K1195" s="24"/>
      <c r="L1195" s="24"/>
      <c r="M1195" s="24" t="n">
        <f aca="false">J1195</f>
        <v>40.8</v>
      </c>
    </row>
    <row r="1196" customFormat="false" ht="18.75" hidden="false" customHeight="true" outlineLevel="0" collapsed="false">
      <c r="A1196" s="11" t="s">
        <v>2504</v>
      </c>
      <c r="B1196" s="11" t="s">
        <v>2505</v>
      </c>
      <c r="C1196" s="15" t="s">
        <v>2100</v>
      </c>
      <c r="D1196" s="11" t="s">
        <v>2101</v>
      </c>
      <c r="E1196" s="11" t="s">
        <v>19</v>
      </c>
      <c r="F1196" s="11" t="s">
        <v>240</v>
      </c>
      <c r="G1196" s="24" t="n">
        <v>51</v>
      </c>
      <c r="H1196" s="14"/>
      <c r="I1196" s="24" t="n">
        <v>51</v>
      </c>
      <c r="J1196" s="24" t="n">
        <f aca="false">I1196*60%</f>
        <v>30.6</v>
      </c>
      <c r="K1196" s="24"/>
      <c r="L1196" s="24"/>
      <c r="M1196" s="24" t="n">
        <f aca="false">J1196</f>
        <v>30.6</v>
      </c>
    </row>
    <row r="1197" customFormat="false" ht="18.75" hidden="false" customHeight="true" outlineLevel="0" collapsed="false">
      <c r="A1197" s="11" t="s">
        <v>2506</v>
      </c>
      <c r="B1197" s="11" t="s">
        <v>2507</v>
      </c>
      <c r="C1197" s="15" t="s">
        <v>2100</v>
      </c>
      <c r="D1197" s="11" t="s">
        <v>2101</v>
      </c>
      <c r="E1197" s="11" t="s">
        <v>19</v>
      </c>
      <c r="F1197" s="11" t="s">
        <v>240</v>
      </c>
      <c r="G1197" s="24" t="n">
        <v>58</v>
      </c>
      <c r="H1197" s="14"/>
      <c r="I1197" s="24" t="n">
        <v>58</v>
      </c>
      <c r="J1197" s="24" t="n">
        <f aca="false">I1197*60%</f>
        <v>34.8</v>
      </c>
      <c r="K1197" s="24"/>
      <c r="L1197" s="24"/>
      <c r="M1197" s="24" t="n">
        <f aca="false">J1197</f>
        <v>34.8</v>
      </c>
    </row>
    <row r="1198" customFormat="false" ht="18.75" hidden="false" customHeight="true" outlineLevel="0" collapsed="false">
      <c r="A1198" s="11" t="s">
        <v>2508</v>
      </c>
      <c r="B1198" s="11" t="s">
        <v>2509</v>
      </c>
      <c r="C1198" s="15" t="s">
        <v>2100</v>
      </c>
      <c r="D1198" s="11" t="s">
        <v>2101</v>
      </c>
      <c r="E1198" s="11" t="s">
        <v>19</v>
      </c>
      <c r="F1198" s="11" t="s">
        <v>240</v>
      </c>
      <c r="G1198" s="24" t="n">
        <v>58</v>
      </c>
      <c r="H1198" s="14"/>
      <c r="I1198" s="24" t="n">
        <v>58</v>
      </c>
      <c r="J1198" s="24" t="n">
        <f aca="false">I1198*60%</f>
        <v>34.8</v>
      </c>
      <c r="K1198" s="24"/>
      <c r="L1198" s="24"/>
      <c r="M1198" s="24" t="n">
        <f aca="false">J1198</f>
        <v>34.8</v>
      </c>
    </row>
    <row r="1199" customFormat="false" ht="18.75" hidden="false" customHeight="true" outlineLevel="0" collapsed="false">
      <c r="A1199" s="11" t="s">
        <v>2510</v>
      </c>
      <c r="B1199" s="11" t="s">
        <v>2511</v>
      </c>
      <c r="C1199" s="15" t="s">
        <v>2100</v>
      </c>
      <c r="D1199" s="11" t="s">
        <v>2101</v>
      </c>
      <c r="E1199" s="11" t="s">
        <v>19</v>
      </c>
      <c r="F1199" s="11" t="s">
        <v>240</v>
      </c>
      <c r="G1199" s="24" t="n">
        <v>63</v>
      </c>
      <c r="H1199" s="14"/>
      <c r="I1199" s="24" t="n">
        <v>63</v>
      </c>
      <c r="J1199" s="24" t="n">
        <f aca="false">I1199*60%</f>
        <v>37.8</v>
      </c>
      <c r="K1199" s="24"/>
      <c r="L1199" s="24"/>
      <c r="M1199" s="24" t="n">
        <f aca="false">J1199</f>
        <v>37.8</v>
      </c>
    </row>
    <row r="1200" customFormat="false" ht="18.75" hidden="false" customHeight="true" outlineLevel="0" collapsed="false">
      <c r="A1200" s="11" t="s">
        <v>2512</v>
      </c>
      <c r="B1200" s="11" t="s">
        <v>2513</v>
      </c>
      <c r="C1200" s="15" t="s">
        <v>2100</v>
      </c>
      <c r="D1200" s="11" t="s">
        <v>2101</v>
      </c>
      <c r="E1200" s="11" t="s">
        <v>19</v>
      </c>
      <c r="F1200" s="11" t="s">
        <v>240</v>
      </c>
      <c r="G1200" s="24" t="n">
        <v>51.5</v>
      </c>
      <c r="H1200" s="14"/>
      <c r="I1200" s="24" t="n">
        <v>51.5</v>
      </c>
      <c r="J1200" s="24" t="n">
        <f aca="false">I1200*60%</f>
        <v>30.9</v>
      </c>
      <c r="K1200" s="24"/>
      <c r="L1200" s="24"/>
      <c r="M1200" s="24" t="n">
        <f aca="false">J1200</f>
        <v>30.9</v>
      </c>
    </row>
    <row r="1201" customFormat="false" ht="18.75" hidden="false" customHeight="true" outlineLevel="0" collapsed="false">
      <c r="A1201" s="11" t="s">
        <v>2514</v>
      </c>
      <c r="B1201" s="11" t="s">
        <v>2515</v>
      </c>
      <c r="C1201" s="15" t="s">
        <v>2100</v>
      </c>
      <c r="D1201" s="11" t="s">
        <v>2101</v>
      </c>
      <c r="E1201" s="11" t="s">
        <v>19</v>
      </c>
      <c r="F1201" s="11" t="s">
        <v>240</v>
      </c>
      <c r="G1201" s="24" t="n">
        <v>52.5</v>
      </c>
      <c r="H1201" s="14"/>
      <c r="I1201" s="24" t="n">
        <v>52.5</v>
      </c>
      <c r="J1201" s="24" t="n">
        <f aca="false">I1201*60%</f>
        <v>31.5</v>
      </c>
      <c r="K1201" s="24"/>
      <c r="L1201" s="24"/>
      <c r="M1201" s="24" t="n">
        <f aca="false">J1201</f>
        <v>31.5</v>
      </c>
    </row>
    <row r="1202" customFormat="false" ht="18.75" hidden="false" customHeight="true" outlineLevel="0" collapsed="false">
      <c r="A1202" s="11" t="s">
        <v>2516</v>
      </c>
      <c r="B1202" s="11" t="s">
        <v>2517</v>
      </c>
      <c r="C1202" s="15" t="s">
        <v>2100</v>
      </c>
      <c r="D1202" s="11" t="s">
        <v>2101</v>
      </c>
      <c r="E1202" s="11" t="s">
        <v>19</v>
      </c>
      <c r="F1202" s="11" t="s">
        <v>240</v>
      </c>
      <c r="G1202" s="24" t="n">
        <v>47.5</v>
      </c>
      <c r="H1202" s="14"/>
      <c r="I1202" s="24" t="n">
        <v>47.5</v>
      </c>
      <c r="J1202" s="24" t="n">
        <f aca="false">I1202*60%</f>
        <v>28.5</v>
      </c>
      <c r="K1202" s="24"/>
      <c r="L1202" s="24"/>
      <c r="M1202" s="24" t="n">
        <f aca="false">J1202</f>
        <v>28.5</v>
      </c>
    </row>
    <row r="1203" customFormat="false" ht="18.75" hidden="false" customHeight="true" outlineLevel="0" collapsed="false">
      <c r="A1203" s="11" t="s">
        <v>2518</v>
      </c>
      <c r="B1203" s="11" t="s">
        <v>2519</v>
      </c>
      <c r="C1203" s="15" t="s">
        <v>2100</v>
      </c>
      <c r="D1203" s="11" t="s">
        <v>2101</v>
      </c>
      <c r="E1203" s="11" t="s">
        <v>19</v>
      </c>
      <c r="F1203" s="11" t="s">
        <v>240</v>
      </c>
      <c r="G1203" s="24" t="n">
        <v>62</v>
      </c>
      <c r="H1203" s="14"/>
      <c r="I1203" s="24" t="n">
        <v>62</v>
      </c>
      <c r="J1203" s="24" t="n">
        <f aca="false">I1203*60%</f>
        <v>37.2</v>
      </c>
      <c r="K1203" s="24"/>
      <c r="L1203" s="24"/>
      <c r="M1203" s="24" t="n">
        <f aca="false">J1203</f>
        <v>37.2</v>
      </c>
    </row>
    <row r="1204" customFormat="false" ht="18.75" hidden="false" customHeight="true" outlineLevel="0" collapsed="false">
      <c r="A1204" s="11" t="s">
        <v>2520</v>
      </c>
      <c r="B1204" s="11" t="s">
        <v>2521</v>
      </c>
      <c r="C1204" s="15" t="s">
        <v>2100</v>
      </c>
      <c r="D1204" s="11" t="s">
        <v>2101</v>
      </c>
      <c r="E1204" s="11" t="s">
        <v>19</v>
      </c>
      <c r="F1204" s="11" t="s">
        <v>240</v>
      </c>
      <c r="G1204" s="24" t="n">
        <v>67</v>
      </c>
      <c r="H1204" s="14"/>
      <c r="I1204" s="24" t="n">
        <v>67</v>
      </c>
      <c r="J1204" s="24" t="n">
        <f aca="false">I1204*60%</f>
        <v>40.2</v>
      </c>
      <c r="K1204" s="27"/>
      <c r="L1204" s="24"/>
      <c r="M1204" s="24" t="n">
        <f aca="false">J1204</f>
        <v>40.2</v>
      </c>
    </row>
    <row r="1205" customFormat="false" ht="18.75" hidden="false" customHeight="true" outlineLevel="0" collapsed="false">
      <c r="A1205" s="11" t="s">
        <v>2522</v>
      </c>
      <c r="B1205" s="11" t="s">
        <v>2523</v>
      </c>
      <c r="C1205" s="15" t="s">
        <v>2524</v>
      </c>
      <c r="D1205" s="11" t="s">
        <v>2525</v>
      </c>
      <c r="E1205" s="11" t="s">
        <v>19</v>
      </c>
      <c r="F1205" s="11" t="s">
        <v>20</v>
      </c>
      <c r="G1205" s="24" t="n">
        <v>63</v>
      </c>
      <c r="H1205" s="14"/>
      <c r="I1205" s="24" t="n">
        <v>63</v>
      </c>
      <c r="J1205" s="24" t="n">
        <f aca="false">I1205*30%</f>
        <v>18.9</v>
      </c>
      <c r="K1205" s="28" t="n">
        <v>50</v>
      </c>
      <c r="L1205" s="24" t="n">
        <f aca="false">K1205*40%</f>
        <v>20</v>
      </c>
      <c r="M1205" s="24" t="n">
        <f aca="false">J1205+L1205</f>
        <v>38.9</v>
      </c>
    </row>
    <row r="1206" customFormat="false" ht="18.75" hidden="false" customHeight="true" outlineLevel="0" collapsed="false">
      <c r="A1206" s="11" t="s">
        <v>2526</v>
      </c>
      <c r="B1206" s="11" t="s">
        <v>2527</v>
      </c>
      <c r="C1206" s="15" t="s">
        <v>2524</v>
      </c>
      <c r="D1206" s="11" t="s">
        <v>2525</v>
      </c>
      <c r="E1206" s="11" t="s">
        <v>19</v>
      </c>
      <c r="F1206" s="11" t="s">
        <v>20</v>
      </c>
      <c r="G1206" s="24" t="n">
        <v>55.5</v>
      </c>
      <c r="H1206" s="14"/>
      <c r="I1206" s="24" t="n">
        <v>55.5</v>
      </c>
      <c r="J1206" s="24" t="n">
        <f aca="false">I1206*30%</f>
        <v>16.65</v>
      </c>
      <c r="K1206" s="28" t="n">
        <v>50</v>
      </c>
      <c r="L1206" s="24" t="n">
        <f aca="false">K1206*40%</f>
        <v>20</v>
      </c>
      <c r="M1206" s="24" t="n">
        <f aca="false">J1206+L1206</f>
        <v>36.65</v>
      </c>
    </row>
    <row r="1207" customFormat="false" ht="18.75" hidden="false" customHeight="true" outlineLevel="0" collapsed="false">
      <c r="A1207" s="11" t="s">
        <v>2528</v>
      </c>
      <c r="B1207" s="16" t="s">
        <v>2529</v>
      </c>
      <c r="C1207" s="15" t="s">
        <v>2524</v>
      </c>
      <c r="D1207" s="16" t="s">
        <v>2525</v>
      </c>
      <c r="E1207" s="16" t="s">
        <v>19</v>
      </c>
      <c r="F1207" s="16" t="s">
        <v>20</v>
      </c>
      <c r="G1207" s="24" t="n">
        <v>55</v>
      </c>
      <c r="H1207" s="14"/>
      <c r="I1207" s="24" t="n">
        <v>55</v>
      </c>
      <c r="J1207" s="24" t="n">
        <f aca="false">I1207*30%</f>
        <v>16.5</v>
      </c>
      <c r="K1207" s="28" t="n">
        <v>66</v>
      </c>
      <c r="L1207" s="24" t="n">
        <f aca="false">K1207*40%</f>
        <v>26.4</v>
      </c>
      <c r="M1207" s="24" t="n">
        <f aca="false">J1207+L1207</f>
        <v>42.9</v>
      </c>
    </row>
    <row r="1208" customFormat="false" ht="18.75" hidden="false" customHeight="true" outlineLevel="0" collapsed="false">
      <c r="A1208" s="11" t="s">
        <v>2530</v>
      </c>
      <c r="B1208" s="11" t="s">
        <v>2531</v>
      </c>
      <c r="C1208" s="15" t="s">
        <v>2524</v>
      </c>
      <c r="D1208" s="11" t="s">
        <v>2525</v>
      </c>
      <c r="E1208" s="11" t="s">
        <v>19</v>
      </c>
      <c r="F1208" s="11" t="s">
        <v>20</v>
      </c>
      <c r="G1208" s="24" t="n">
        <v>64</v>
      </c>
      <c r="H1208" s="14"/>
      <c r="I1208" s="24" t="n">
        <v>64</v>
      </c>
      <c r="J1208" s="24" t="n">
        <f aca="false">I1208*30%</f>
        <v>19.2</v>
      </c>
      <c r="K1208" s="28" t="n">
        <v>77.5</v>
      </c>
      <c r="L1208" s="24" t="n">
        <f aca="false">K1208*40%</f>
        <v>31</v>
      </c>
      <c r="M1208" s="24" t="n">
        <f aca="false">J1208+L1208</f>
        <v>50.2</v>
      </c>
    </row>
    <row r="1209" customFormat="false" ht="18.75" hidden="false" customHeight="true" outlineLevel="0" collapsed="false">
      <c r="A1209" s="11" t="s">
        <v>2532</v>
      </c>
      <c r="B1209" s="11" t="s">
        <v>2533</v>
      </c>
      <c r="C1209" s="15" t="s">
        <v>2524</v>
      </c>
      <c r="D1209" s="11" t="s">
        <v>2525</v>
      </c>
      <c r="E1209" s="11" t="s">
        <v>19</v>
      </c>
      <c r="F1209" s="11" t="s">
        <v>20</v>
      </c>
      <c r="G1209" s="24" t="n">
        <v>55</v>
      </c>
      <c r="H1209" s="14"/>
      <c r="I1209" s="24" t="n">
        <v>55</v>
      </c>
      <c r="J1209" s="24" t="n">
        <f aca="false">I1209*30%</f>
        <v>16.5</v>
      </c>
      <c r="K1209" s="28" t="n">
        <v>62.5</v>
      </c>
      <c r="L1209" s="24" t="n">
        <f aca="false">K1209*40%</f>
        <v>25</v>
      </c>
      <c r="M1209" s="24" t="n">
        <f aca="false">J1209+L1209</f>
        <v>41.5</v>
      </c>
    </row>
    <row r="1210" customFormat="false" ht="18.75" hidden="false" customHeight="true" outlineLevel="0" collapsed="false">
      <c r="A1210" s="11" t="s">
        <v>2534</v>
      </c>
      <c r="B1210" s="11" t="s">
        <v>2535</v>
      </c>
      <c r="C1210" s="15" t="s">
        <v>2524</v>
      </c>
      <c r="D1210" s="11" t="s">
        <v>2525</v>
      </c>
      <c r="E1210" s="11" t="s">
        <v>19</v>
      </c>
      <c r="F1210" s="11" t="s">
        <v>20</v>
      </c>
      <c r="G1210" s="24" t="n">
        <v>56</v>
      </c>
      <c r="H1210" s="14"/>
      <c r="I1210" s="24" t="n">
        <v>56</v>
      </c>
      <c r="J1210" s="24" t="n">
        <f aca="false">I1210*30%</f>
        <v>16.8</v>
      </c>
      <c r="K1210" s="28" t="n">
        <v>54</v>
      </c>
      <c r="L1210" s="24" t="n">
        <f aca="false">K1210*40%</f>
        <v>21.6</v>
      </c>
      <c r="M1210" s="24" t="n">
        <f aca="false">J1210+L1210</f>
        <v>38.4</v>
      </c>
    </row>
    <row r="1211" customFormat="false" ht="18.75" hidden="false" customHeight="true" outlineLevel="0" collapsed="false">
      <c r="A1211" s="11" t="s">
        <v>2536</v>
      </c>
      <c r="B1211" s="11" t="s">
        <v>2537</v>
      </c>
      <c r="C1211" s="15" t="s">
        <v>2524</v>
      </c>
      <c r="D1211" s="11" t="s">
        <v>2525</v>
      </c>
      <c r="E1211" s="11" t="s">
        <v>19</v>
      </c>
      <c r="F1211" s="11" t="s">
        <v>20</v>
      </c>
      <c r="G1211" s="24" t="n">
        <v>63</v>
      </c>
      <c r="H1211" s="14"/>
      <c r="I1211" s="24" t="n">
        <v>63</v>
      </c>
      <c r="J1211" s="24" t="n">
        <f aca="false">I1211*30%</f>
        <v>18.9</v>
      </c>
      <c r="K1211" s="28" t="n">
        <v>66</v>
      </c>
      <c r="L1211" s="24" t="n">
        <f aca="false">K1211*40%</f>
        <v>26.4</v>
      </c>
      <c r="M1211" s="24" t="n">
        <f aca="false">J1211+L1211</f>
        <v>45.3</v>
      </c>
    </row>
    <row r="1212" customFormat="false" ht="18.75" hidden="false" customHeight="true" outlineLevel="0" collapsed="false">
      <c r="A1212" s="11" t="s">
        <v>2538</v>
      </c>
      <c r="B1212" s="11" t="s">
        <v>2539</v>
      </c>
      <c r="C1212" s="15" t="s">
        <v>2524</v>
      </c>
      <c r="D1212" s="11" t="s">
        <v>2525</v>
      </c>
      <c r="E1212" s="11" t="s">
        <v>19</v>
      </c>
      <c r="F1212" s="11" t="s">
        <v>20</v>
      </c>
      <c r="G1212" s="24" t="n">
        <v>57</v>
      </c>
      <c r="H1212" s="14"/>
      <c r="I1212" s="24" t="n">
        <v>57</v>
      </c>
      <c r="J1212" s="24" t="n">
        <f aca="false">I1212*30%</f>
        <v>17.1</v>
      </c>
      <c r="K1212" s="28" t="n">
        <v>68</v>
      </c>
      <c r="L1212" s="24" t="n">
        <f aca="false">K1212*40%</f>
        <v>27.2</v>
      </c>
      <c r="M1212" s="24" t="n">
        <f aca="false">J1212+L1212</f>
        <v>44.3</v>
      </c>
    </row>
    <row r="1213" customFormat="false" ht="18.75" hidden="false" customHeight="true" outlineLevel="0" collapsed="false">
      <c r="A1213" s="11" t="s">
        <v>2540</v>
      </c>
      <c r="B1213" s="11" t="s">
        <v>2541</v>
      </c>
      <c r="C1213" s="15" t="s">
        <v>2524</v>
      </c>
      <c r="D1213" s="11" t="s">
        <v>2525</v>
      </c>
      <c r="E1213" s="11" t="s">
        <v>19</v>
      </c>
      <c r="F1213" s="11" t="s">
        <v>20</v>
      </c>
      <c r="G1213" s="24" t="n">
        <v>56.5</v>
      </c>
      <c r="H1213" s="14"/>
      <c r="I1213" s="24" t="n">
        <v>56.5</v>
      </c>
      <c r="J1213" s="24" t="n">
        <f aca="false">I1213*30%</f>
        <v>16.95</v>
      </c>
      <c r="K1213" s="28" t="n">
        <v>73</v>
      </c>
      <c r="L1213" s="24" t="n">
        <f aca="false">K1213*40%</f>
        <v>29.2</v>
      </c>
      <c r="M1213" s="24" t="n">
        <f aca="false">J1213+L1213</f>
        <v>46.15</v>
      </c>
    </row>
    <row r="1214" customFormat="false" ht="18.75" hidden="false" customHeight="true" outlineLevel="0" collapsed="false">
      <c r="A1214" s="11" t="s">
        <v>2542</v>
      </c>
      <c r="B1214" s="11" t="s">
        <v>2543</v>
      </c>
      <c r="C1214" s="15" t="s">
        <v>2544</v>
      </c>
      <c r="D1214" s="11" t="s">
        <v>2525</v>
      </c>
      <c r="E1214" s="11" t="s">
        <v>49</v>
      </c>
      <c r="F1214" s="11" t="s">
        <v>20</v>
      </c>
      <c r="G1214" s="24" t="n">
        <v>52.5</v>
      </c>
      <c r="H1214" s="14"/>
      <c r="I1214" s="24" t="n">
        <v>52.5</v>
      </c>
      <c r="J1214" s="24" t="n">
        <f aca="false">I1214*30%</f>
        <v>15.75</v>
      </c>
      <c r="K1214" s="28" t="n">
        <v>34</v>
      </c>
      <c r="L1214" s="24" t="n">
        <f aca="false">K1214*40%</f>
        <v>13.6</v>
      </c>
      <c r="M1214" s="24" t="n">
        <f aca="false">J1214+L1214</f>
        <v>29.35</v>
      </c>
    </row>
    <row r="1215" customFormat="false" ht="18.75" hidden="false" customHeight="true" outlineLevel="0" collapsed="false">
      <c r="A1215" s="11" t="s">
        <v>2545</v>
      </c>
      <c r="B1215" s="11" t="s">
        <v>2546</v>
      </c>
      <c r="C1215" s="15" t="s">
        <v>2524</v>
      </c>
      <c r="D1215" s="11" t="s">
        <v>2525</v>
      </c>
      <c r="E1215" s="11" t="s">
        <v>49</v>
      </c>
      <c r="F1215" s="11" t="s">
        <v>20</v>
      </c>
      <c r="G1215" s="24" t="n">
        <v>58</v>
      </c>
      <c r="H1215" s="14"/>
      <c r="I1215" s="24" t="n">
        <v>58</v>
      </c>
      <c r="J1215" s="24" t="n">
        <f aca="false">I1215*30%</f>
        <v>17.4</v>
      </c>
      <c r="K1215" s="28" t="n">
        <v>43</v>
      </c>
      <c r="L1215" s="24" t="n">
        <f aca="false">K1215*40%</f>
        <v>17.2</v>
      </c>
      <c r="M1215" s="24" t="n">
        <f aca="false">J1215+L1215</f>
        <v>34.6</v>
      </c>
    </row>
    <row r="1216" customFormat="false" ht="18.75" hidden="false" customHeight="true" outlineLevel="0" collapsed="false">
      <c r="A1216" s="11" t="s">
        <v>2547</v>
      </c>
      <c r="B1216" s="11" t="s">
        <v>2548</v>
      </c>
      <c r="C1216" s="15" t="s">
        <v>2524</v>
      </c>
      <c r="D1216" s="11" t="s">
        <v>2525</v>
      </c>
      <c r="E1216" s="11" t="s">
        <v>49</v>
      </c>
      <c r="F1216" s="11" t="s">
        <v>20</v>
      </c>
      <c r="G1216" s="24" t="n">
        <v>52.5</v>
      </c>
      <c r="H1216" s="14"/>
      <c r="I1216" s="24" t="n">
        <v>52.5</v>
      </c>
      <c r="J1216" s="24" t="n">
        <f aca="false">I1216*30%</f>
        <v>15.75</v>
      </c>
      <c r="K1216" s="28" t="n">
        <v>60</v>
      </c>
      <c r="L1216" s="24" t="n">
        <f aca="false">K1216*40%</f>
        <v>24</v>
      </c>
      <c r="M1216" s="24" t="n">
        <f aca="false">J1216+L1216</f>
        <v>39.75</v>
      </c>
    </row>
    <row r="1217" customFormat="false" ht="18.75" hidden="false" customHeight="true" outlineLevel="0" collapsed="false">
      <c r="A1217" s="11" t="s">
        <v>2549</v>
      </c>
      <c r="B1217" s="16" t="s">
        <v>2550</v>
      </c>
      <c r="C1217" s="15" t="s">
        <v>2524</v>
      </c>
      <c r="D1217" s="16" t="s">
        <v>2525</v>
      </c>
      <c r="E1217" s="16" t="s">
        <v>49</v>
      </c>
      <c r="F1217" s="16" t="s">
        <v>20</v>
      </c>
      <c r="G1217" s="24" t="n">
        <v>56.5</v>
      </c>
      <c r="H1217" s="14"/>
      <c r="I1217" s="24" t="n">
        <v>56.5</v>
      </c>
      <c r="J1217" s="24" t="n">
        <f aca="false">I1217*30%</f>
        <v>16.95</v>
      </c>
      <c r="K1217" s="28" t="n">
        <v>38</v>
      </c>
      <c r="L1217" s="24" t="n">
        <f aca="false">K1217*40%</f>
        <v>15.2</v>
      </c>
      <c r="M1217" s="24" t="n">
        <f aca="false">J1217+L1217</f>
        <v>32.15</v>
      </c>
    </row>
    <row r="1218" customFormat="false" ht="18.75" hidden="false" customHeight="true" outlineLevel="0" collapsed="false">
      <c r="A1218" s="11" t="s">
        <v>2551</v>
      </c>
      <c r="B1218" s="11" t="s">
        <v>2552</v>
      </c>
      <c r="C1218" s="15" t="s">
        <v>2524</v>
      </c>
      <c r="D1218" s="11" t="s">
        <v>2525</v>
      </c>
      <c r="E1218" s="11" t="s">
        <v>49</v>
      </c>
      <c r="F1218" s="11" t="s">
        <v>20</v>
      </c>
      <c r="G1218" s="24" t="n">
        <v>55.5</v>
      </c>
      <c r="H1218" s="14"/>
      <c r="I1218" s="24" t="n">
        <v>55.5</v>
      </c>
      <c r="J1218" s="24" t="n">
        <f aca="false">I1218*30%</f>
        <v>16.65</v>
      </c>
      <c r="K1218" s="28" t="n">
        <v>31</v>
      </c>
      <c r="L1218" s="24" t="n">
        <f aca="false">K1218*40%</f>
        <v>12.4</v>
      </c>
      <c r="M1218" s="24" t="n">
        <f aca="false">J1218+L1218</f>
        <v>29.05</v>
      </c>
    </row>
    <row r="1219" customFormat="false" ht="18.75" hidden="false" customHeight="true" outlineLevel="0" collapsed="false">
      <c r="A1219" s="11" t="s">
        <v>2553</v>
      </c>
      <c r="B1219" s="11" t="s">
        <v>2554</v>
      </c>
      <c r="C1219" s="15" t="s">
        <v>2524</v>
      </c>
      <c r="D1219" s="11" t="s">
        <v>2525</v>
      </c>
      <c r="E1219" s="11" t="s">
        <v>49</v>
      </c>
      <c r="F1219" s="11" t="s">
        <v>20</v>
      </c>
      <c r="G1219" s="24" t="n">
        <v>53.5</v>
      </c>
      <c r="H1219" s="14"/>
      <c r="I1219" s="24" t="n">
        <v>53.5</v>
      </c>
      <c r="J1219" s="24" t="n">
        <f aca="false">I1219*30%</f>
        <v>16.05</v>
      </c>
      <c r="K1219" s="28" t="n">
        <v>22</v>
      </c>
      <c r="L1219" s="24" t="n">
        <f aca="false">K1219*40%</f>
        <v>8.8</v>
      </c>
      <c r="M1219" s="24" t="n">
        <f aca="false">J1219+L1219</f>
        <v>24.85</v>
      </c>
    </row>
    <row r="1220" customFormat="false" ht="18.75" hidden="false" customHeight="true" outlineLevel="0" collapsed="false">
      <c r="A1220" s="11" t="s">
        <v>2555</v>
      </c>
      <c r="B1220" s="19" t="s">
        <v>2556</v>
      </c>
      <c r="C1220" s="20" t="s">
        <v>2524</v>
      </c>
      <c r="D1220" s="19" t="s">
        <v>2525</v>
      </c>
      <c r="E1220" s="19" t="s">
        <v>49</v>
      </c>
      <c r="F1220" s="19" t="s">
        <v>20</v>
      </c>
      <c r="G1220" s="24" t="n">
        <v>40.5</v>
      </c>
      <c r="H1220" s="14"/>
      <c r="I1220" s="24" t="n">
        <v>40.5</v>
      </c>
      <c r="J1220" s="24" t="n">
        <f aca="false">I1220*30%</f>
        <v>12.15</v>
      </c>
      <c r="K1220" s="28" t="n">
        <v>31</v>
      </c>
      <c r="L1220" s="24" t="n">
        <f aca="false">K1220*40%</f>
        <v>12.4</v>
      </c>
      <c r="M1220" s="24" t="n">
        <f aca="false">J1220+L1220</f>
        <v>24.55</v>
      </c>
    </row>
    <row r="1221" customFormat="false" ht="18.75" hidden="false" customHeight="true" outlineLevel="0" collapsed="false">
      <c r="A1221" s="11" t="s">
        <v>2557</v>
      </c>
      <c r="B1221" s="11" t="s">
        <v>2558</v>
      </c>
      <c r="C1221" s="15" t="s">
        <v>2524</v>
      </c>
      <c r="D1221" s="11" t="s">
        <v>2525</v>
      </c>
      <c r="E1221" s="11" t="s">
        <v>49</v>
      </c>
      <c r="F1221" s="11" t="s">
        <v>20</v>
      </c>
      <c r="G1221" s="24" t="n">
        <v>54</v>
      </c>
      <c r="H1221" s="14"/>
      <c r="I1221" s="24" t="n">
        <v>54</v>
      </c>
      <c r="J1221" s="24" t="n">
        <f aca="false">I1221*30%</f>
        <v>16.2</v>
      </c>
      <c r="K1221" s="28" t="n">
        <v>46</v>
      </c>
      <c r="L1221" s="24" t="n">
        <f aca="false">K1221*40%</f>
        <v>18.4</v>
      </c>
      <c r="M1221" s="24" t="n">
        <f aca="false">J1221+L1221</f>
        <v>34.6</v>
      </c>
    </row>
    <row r="1222" customFormat="false" ht="18.75" hidden="false" customHeight="true" outlineLevel="0" collapsed="false">
      <c r="A1222" s="11" t="s">
        <v>2559</v>
      </c>
      <c r="B1222" s="11" t="s">
        <v>2560</v>
      </c>
      <c r="C1222" s="15" t="s">
        <v>2524</v>
      </c>
      <c r="D1222" s="11" t="s">
        <v>2525</v>
      </c>
      <c r="E1222" s="11" t="s">
        <v>49</v>
      </c>
      <c r="F1222" s="11" t="s">
        <v>20</v>
      </c>
      <c r="G1222" s="24" t="n">
        <v>44</v>
      </c>
      <c r="H1222" s="14"/>
      <c r="I1222" s="24" t="n">
        <v>44</v>
      </c>
      <c r="J1222" s="24" t="n">
        <f aca="false">I1222*30%</f>
        <v>13.2</v>
      </c>
      <c r="K1222" s="28" t="n">
        <v>21</v>
      </c>
      <c r="L1222" s="24" t="n">
        <f aca="false">K1222*40%</f>
        <v>8.4</v>
      </c>
      <c r="M1222" s="24" t="n">
        <f aca="false">J1222+L1222</f>
        <v>21.6</v>
      </c>
    </row>
    <row r="1223" customFormat="false" ht="18.75" hidden="false" customHeight="true" outlineLevel="0" collapsed="false">
      <c r="A1223" s="11" t="s">
        <v>2561</v>
      </c>
      <c r="B1223" s="11" t="s">
        <v>2562</v>
      </c>
      <c r="C1223" s="15" t="s">
        <v>2524</v>
      </c>
      <c r="D1223" s="11" t="s">
        <v>2525</v>
      </c>
      <c r="E1223" s="11" t="s">
        <v>49</v>
      </c>
      <c r="F1223" s="11" t="s">
        <v>20</v>
      </c>
      <c r="G1223" s="24" t="n">
        <v>60</v>
      </c>
      <c r="H1223" s="14"/>
      <c r="I1223" s="24" t="n">
        <v>60</v>
      </c>
      <c r="J1223" s="24" t="n">
        <f aca="false">I1223*30%</f>
        <v>18</v>
      </c>
      <c r="K1223" s="28" t="n">
        <v>61</v>
      </c>
      <c r="L1223" s="24" t="n">
        <f aca="false">K1223*40%</f>
        <v>24.4</v>
      </c>
      <c r="M1223" s="24" t="n">
        <f aca="false">J1223+L1223</f>
        <v>42.4</v>
      </c>
    </row>
    <row r="1224" customFormat="false" ht="18.75" hidden="false" customHeight="true" outlineLevel="0" collapsed="false">
      <c r="A1224" s="11" t="s">
        <v>2563</v>
      </c>
      <c r="B1224" s="11" t="s">
        <v>2564</v>
      </c>
      <c r="C1224" s="15" t="s">
        <v>2524</v>
      </c>
      <c r="D1224" s="11" t="s">
        <v>2525</v>
      </c>
      <c r="E1224" s="11" t="s">
        <v>49</v>
      </c>
      <c r="F1224" s="11" t="s">
        <v>20</v>
      </c>
      <c r="G1224" s="24" t="n">
        <v>50.5</v>
      </c>
      <c r="H1224" s="14"/>
      <c r="I1224" s="24" t="n">
        <v>50.5</v>
      </c>
      <c r="J1224" s="24" t="n">
        <f aca="false">I1224*30%</f>
        <v>15.15</v>
      </c>
      <c r="K1224" s="28" t="n">
        <v>51</v>
      </c>
      <c r="L1224" s="24" t="n">
        <f aca="false">K1224*40%</f>
        <v>20.4</v>
      </c>
      <c r="M1224" s="24" t="n">
        <f aca="false">J1224+L1224</f>
        <v>35.55</v>
      </c>
    </row>
    <row r="1225" customFormat="false" ht="18.75" hidden="false" customHeight="true" outlineLevel="0" collapsed="false">
      <c r="A1225" s="11" t="s">
        <v>2565</v>
      </c>
      <c r="B1225" s="11" t="s">
        <v>2566</v>
      </c>
      <c r="C1225" s="15" t="s">
        <v>2524</v>
      </c>
      <c r="D1225" s="11" t="s">
        <v>2525</v>
      </c>
      <c r="E1225" s="11" t="s">
        <v>49</v>
      </c>
      <c r="F1225" s="11" t="s">
        <v>20</v>
      </c>
      <c r="G1225" s="24" t="n">
        <v>55.5</v>
      </c>
      <c r="H1225" s="14"/>
      <c r="I1225" s="24" t="n">
        <v>55.5</v>
      </c>
      <c r="J1225" s="24" t="n">
        <f aca="false">I1225*30%</f>
        <v>16.65</v>
      </c>
      <c r="K1225" s="28" t="n">
        <v>39</v>
      </c>
      <c r="L1225" s="24" t="n">
        <f aca="false">K1225*40%</f>
        <v>15.6</v>
      </c>
      <c r="M1225" s="24" t="n">
        <f aca="false">J1225+L1225</f>
        <v>32.25</v>
      </c>
    </row>
    <row r="1226" customFormat="false" ht="18.75" hidden="false" customHeight="true" outlineLevel="0" collapsed="false">
      <c r="A1226" s="11" t="s">
        <v>2567</v>
      </c>
      <c r="B1226" s="11" t="s">
        <v>2568</v>
      </c>
      <c r="C1226" s="15" t="s">
        <v>2524</v>
      </c>
      <c r="D1226" s="11" t="s">
        <v>2525</v>
      </c>
      <c r="E1226" s="11" t="s">
        <v>49</v>
      </c>
      <c r="F1226" s="11" t="s">
        <v>20</v>
      </c>
      <c r="G1226" s="24" t="n">
        <v>54</v>
      </c>
      <c r="H1226" s="14"/>
      <c r="I1226" s="24" t="n">
        <v>54</v>
      </c>
      <c r="J1226" s="24" t="n">
        <f aca="false">I1226*30%</f>
        <v>16.2</v>
      </c>
      <c r="K1226" s="28" t="n">
        <v>46</v>
      </c>
      <c r="L1226" s="24" t="n">
        <f aca="false">K1226*40%</f>
        <v>18.4</v>
      </c>
      <c r="M1226" s="24" t="n">
        <f aca="false">J1226+L1226</f>
        <v>34.6</v>
      </c>
    </row>
    <row r="1227" customFormat="false" ht="18.75" hidden="false" customHeight="true" outlineLevel="0" collapsed="false">
      <c r="A1227" s="11" t="s">
        <v>2569</v>
      </c>
      <c r="B1227" s="11" t="s">
        <v>2570</v>
      </c>
      <c r="C1227" s="15" t="s">
        <v>2524</v>
      </c>
      <c r="D1227" s="11" t="s">
        <v>2525</v>
      </c>
      <c r="E1227" s="11" t="s">
        <v>49</v>
      </c>
      <c r="F1227" s="11" t="s">
        <v>20</v>
      </c>
      <c r="G1227" s="24" t="n">
        <v>53.5</v>
      </c>
      <c r="H1227" s="14"/>
      <c r="I1227" s="24" t="n">
        <v>53.5</v>
      </c>
      <c r="J1227" s="24" t="n">
        <f aca="false">I1227*30%</f>
        <v>16.05</v>
      </c>
      <c r="K1227" s="28" t="n">
        <v>51</v>
      </c>
      <c r="L1227" s="24" t="n">
        <f aca="false">K1227*40%</f>
        <v>20.4</v>
      </c>
      <c r="M1227" s="24" t="n">
        <f aca="false">J1227+L1227</f>
        <v>36.45</v>
      </c>
    </row>
    <row r="1228" customFormat="false" ht="18.75" hidden="false" customHeight="true" outlineLevel="0" collapsed="false">
      <c r="A1228" s="11" t="s">
        <v>2571</v>
      </c>
      <c r="B1228" s="11" t="s">
        <v>2572</v>
      </c>
      <c r="C1228" s="15" t="s">
        <v>2524</v>
      </c>
      <c r="D1228" s="11" t="s">
        <v>2525</v>
      </c>
      <c r="E1228" s="11" t="s">
        <v>49</v>
      </c>
      <c r="F1228" s="11" t="s">
        <v>20</v>
      </c>
      <c r="G1228" s="24" t="n">
        <v>59.5</v>
      </c>
      <c r="H1228" s="14"/>
      <c r="I1228" s="24" t="n">
        <v>59.5</v>
      </c>
      <c r="J1228" s="24" t="n">
        <f aca="false">I1228*30%</f>
        <v>17.85</v>
      </c>
      <c r="K1228" s="28" t="n">
        <v>40</v>
      </c>
      <c r="L1228" s="24" t="n">
        <f aca="false">K1228*40%</f>
        <v>16</v>
      </c>
      <c r="M1228" s="24" t="n">
        <f aca="false">J1228+L1228</f>
        <v>33.85</v>
      </c>
    </row>
    <row r="1229" customFormat="false" ht="18.75" hidden="false" customHeight="true" outlineLevel="0" collapsed="false">
      <c r="A1229" s="11" t="s">
        <v>2573</v>
      </c>
      <c r="B1229" s="11" t="s">
        <v>2574</v>
      </c>
      <c r="C1229" s="15" t="s">
        <v>2524</v>
      </c>
      <c r="D1229" s="11" t="s">
        <v>2525</v>
      </c>
      <c r="E1229" s="11" t="s">
        <v>49</v>
      </c>
      <c r="F1229" s="11" t="s">
        <v>20</v>
      </c>
      <c r="G1229" s="24" t="n">
        <v>62</v>
      </c>
      <c r="H1229" s="14"/>
      <c r="I1229" s="24" t="n">
        <v>62</v>
      </c>
      <c r="J1229" s="24" t="n">
        <f aca="false">I1229*30%</f>
        <v>18.6</v>
      </c>
      <c r="K1229" s="28" t="n">
        <v>31</v>
      </c>
      <c r="L1229" s="24" t="n">
        <f aca="false">K1229*40%</f>
        <v>12.4</v>
      </c>
      <c r="M1229" s="24" t="n">
        <f aca="false">J1229+L1229</f>
        <v>31</v>
      </c>
    </row>
    <row r="1230" customFormat="false" ht="18.75" hidden="false" customHeight="true" outlineLevel="0" collapsed="false">
      <c r="A1230" s="11" t="s">
        <v>2575</v>
      </c>
      <c r="B1230" s="11" t="s">
        <v>2576</v>
      </c>
      <c r="C1230" s="15" t="s">
        <v>2524</v>
      </c>
      <c r="D1230" s="11" t="s">
        <v>2525</v>
      </c>
      <c r="E1230" s="11" t="s">
        <v>49</v>
      </c>
      <c r="F1230" s="11" t="s">
        <v>20</v>
      </c>
      <c r="G1230" s="24" t="n">
        <v>55</v>
      </c>
      <c r="H1230" s="14"/>
      <c r="I1230" s="24" t="n">
        <v>55</v>
      </c>
      <c r="J1230" s="24" t="n">
        <f aca="false">I1230*30%</f>
        <v>16.5</v>
      </c>
      <c r="K1230" s="28" t="n">
        <v>23</v>
      </c>
      <c r="L1230" s="24" t="n">
        <f aca="false">K1230*40%</f>
        <v>9.2</v>
      </c>
      <c r="M1230" s="24" t="n">
        <f aca="false">J1230+L1230</f>
        <v>25.7</v>
      </c>
    </row>
    <row r="1231" customFormat="false" ht="18.75" hidden="false" customHeight="true" outlineLevel="0" collapsed="false">
      <c r="A1231" s="11" t="s">
        <v>2577</v>
      </c>
      <c r="B1231" s="11" t="s">
        <v>2578</v>
      </c>
      <c r="C1231" s="15" t="s">
        <v>2524</v>
      </c>
      <c r="D1231" s="11" t="s">
        <v>2525</v>
      </c>
      <c r="E1231" s="11" t="s">
        <v>49</v>
      </c>
      <c r="F1231" s="11" t="s">
        <v>20</v>
      </c>
      <c r="G1231" s="24" t="n">
        <v>55</v>
      </c>
      <c r="H1231" s="14"/>
      <c r="I1231" s="24" t="n">
        <v>55</v>
      </c>
      <c r="J1231" s="24" t="n">
        <f aca="false">I1231*30%</f>
        <v>16.5</v>
      </c>
      <c r="K1231" s="28" t="n">
        <v>42</v>
      </c>
      <c r="L1231" s="24" t="n">
        <f aca="false">K1231*40%</f>
        <v>16.8</v>
      </c>
      <c r="M1231" s="24" t="n">
        <f aca="false">J1231+L1231</f>
        <v>33.3</v>
      </c>
    </row>
    <row r="1232" customFormat="false" ht="18.75" hidden="false" customHeight="true" outlineLevel="0" collapsed="false">
      <c r="A1232" s="11" t="s">
        <v>2579</v>
      </c>
      <c r="B1232" s="11" t="s">
        <v>2580</v>
      </c>
      <c r="C1232" s="15" t="s">
        <v>2524</v>
      </c>
      <c r="D1232" s="11" t="s">
        <v>2525</v>
      </c>
      <c r="E1232" s="11" t="s">
        <v>49</v>
      </c>
      <c r="F1232" s="11" t="s">
        <v>20</v>
      </c>
      <c r="G1232" s="24" t="n">
        <v>58.5</v>
      </c>
      <c r="H1232" s="14"/>
      <c r="I1232" s="24" t="n">
        <v>58.5</v>
      </c>
      <c r="J1232" s="24" t="n">
        <f aca="false">I1232*30%</f>
        <v>17.55</v>
      </c>
      <c r="K1232" s="28" t="n">
        <v>64</v>
      </c>
      <c r="L1232" s="24" t="n">
        <f aca="false">K1232*40%</f>
        <v>25.6</v>
      </c>
      <c r="M1232" s="24" t="n">
        <f aca="false">J1232+L1232</f>
        <v>43.15</v>
      </c>
    </row>
    <row r="1233" customFormat="false" ht="18.75" hidden="false" customHeight="true" outlineLevel="0" collapsed="false">
      <c r="A1233" s="11" t="s">
        <v>2581</v>
      </c>
      <c r="B1233" s="11" t="s">
        <v>2582</v>
      </c>
      <c r="C1233" s="15" t="s">
        <v>2524</v>
      </c>
      <c r="D1233" s="11" t="s">
        <v>2525</v>
      </c>
      <c r="E1233" s="11" t="s">
        <v>49</v>
      </c>
      <c r="F1233" s="11" t="s">
        <v>20</v>
      </c>
      <c r="G1233" s="24" t="n">
        <v>55</v>
      </c>
      <c r="H1233" s="14"/>
      <c r="I1233" s="24" t="n">
        <v>55</v>
      </c>
      <c r="J1233" s="24" t="n">
        <f aca="false">I1233*30%</f>
        <v>16.5</v>
      </c>
      <c r="K1233" s="28" t="n">
        <v>37</v>
      </c>
      <c r="L1233" s="24" t="n">
        <f aca="false">K1233*40%</f>
        <v>14.8</v>
      </c>
      <c r="M1233" s="24" t="n">
        <f aca="false">J1233+L1233</f>
        <v>31.3</v>
      </c>
    </row>
    <row r="1234" customFormat="false" ht="18.75" hidden="false" customHeight="true" outlineLevel="0" collapsed="false">
      <c r="A1234" s="11" t="s">
        <v>2583</v>
      </c>
      <c r="B1234" s="11" t="s">
        <v>2584</v>
      </c>
      <c r="C1234" s="15" t="s">
        <v>2524</v>
      </c>
      <c r="D1234" s="11" t="s">
        <v>2525</v>
      </c>
      <c r="E1234" s="11" t="s">
        <v>49</v>
      </c>
      <c r="F1234" s="11" t="s">
        <v>20</v>
      </c>
      <c r="G1234" s="24" t="n">
        <v>55.5</v>
      </c>
      <c r="H1234" s="14"/>
      <c r="I1234" s="24" t="n">
        <v>55.5</v>
      </c>
      <c r="J1234" s="24" t="n">
        <f aca="false">I1234*30%</f>
        <v>16.65</v>
      </c>
      <c r="K1234" s="28" t="n">
        <v>67</v>
      </c>
      <c r="L1234" s="24" t="n">
        <f aca="false">K1234*40%</f>
        <v>26.8</v>
      </c>
      <c r="M1234" s="24" t="n">
        <f aca="false">J1234+L1234</f>
        <v>43.45</v>
      </c>
    </row>
    <row r="1235" customFormat="false" ht="18.75" hidden="false" customHeight="true" outlineLevel="0" collapsed="false">
      <c r="A1235" s="11" t="s">
        <v>2585</v>
      </c>
      <c r="B1235" s="11" t="s">
        <v>2586</v>
      </c>
      <c r="C1235" s="15" t="s">
        <v>2524</v>
      </c>
      <c r="D1235" s="11" t="s">
        <v>2525</v>
      </c>
      <c r="E1235" s="11" t="s">
        <v>49</v>
      </c>
      <c r="F1235" s="11" t="s">
        <v>20</v>
      </c>
      <c r="G1235" s="24" t="n">
        <v>41.5</v>
      </c>
      <c r="H1235" s="14"/>
      <c r="I1235" s="24" t="n">
        <v>41.5</v>
      </c>
      <c r="J1235" s="24" t="n">
        <f aca="false">I1235*30%</f>
        <v>12.45</v>
      </c>
      <c r="K1235" s="28" t="n">
        <v>36</v>
      </c>
      <c r="L1235" s="24" t="n">
        <f aca="false">K1235*40%</f>
        <v>14.4</v>
      </c>
      <c r="M1235" s="24" t="n">
        <f aca="false">J1235+L1235</f>
        <v>26.85</v>
      </c>
    </row>
    <row r="1236" customFormat="false" ht="18.75" hidden="false" customHeight="true" outlineLevel="0" collapsed="false">
      <c r="A1236" s="11" t="s">
        <v>2587</v>
      </c>
      <c r="B1236" s="11" t="s">
        <v>2588</v>
      </c>
      <c r="C1236" s="15" t="s">
        <v>2524</v>
      </c>
      <c r="D1236" s="11" t="s">
        <v>2525</v>
      </c>
      <c r="E1236" s="11" t="s">
        <v>49</v>
      </c>
      <c r="F1236" s="11" t="s">
        <v>20</v>
      </c>
      <c r="G1236" s="24" t="n">
        <v>56.5</v>
      </c>
      <c r="H1236" s="14"/>
      <c r="I1236" s="24" t="n">
        <v>56.5</v>
      </c>
      <c r="J1236" s="24" t="n">
        <f aca="false">I1236*30%</f>
        <v>16.95</v>
      </c>
      <c r="K1236" s="28" t="n">
        <v>36</v>
      </c>
      <c r="L1236" s="24" t="n">
        <f aca="false">K1236*40%</f>
        <v>14.4</v>
      </c>
      <c r="M1236" s="24" t="n">
        <f aca="false">J1236+L1236</f>
        <v>31.35</v>
      </c>
    </row>
    <row r="1237" customFormat="false" ht="18.75" hidden="false" customHeight="true" outlineLevel="0" collapsed="false">
      <c r="A1237" s="11" t="s">
        <v>2589</v>
      </c>
      <c r="B1237" s="11" t="s">
        <v>2590</v>
      </c>
      <c r="C1237" s="15" t="s">
        <v>2544</v>
      </c>
      <c r="D1237" s="11" t="s">
        <v>2525</v>
      </c>
      <c r="E1237" s="11" t="s">
        <v>1433</v>
      </c>
      <c r="F1237" s="11" t="s">
        <v>20</v>
      </c>
      <c r="G1237" s="24" t="n">
        <v>63.5</v>
      </c>
      <c r="H1237" s="14"/>
      <c r="I1237" s="24" t="n">
        <v>63.5</v>
      </c>
      <c r="J1237" s="24" t="n">
        <f aca="false">I1237*30%</f>
        <v>19.05</v>
      </c>
      <c r="K1237" s="28" t="n">
        <v>71</v>
      </c>
      <c r="L1237" s="24" t="n">
        <f aca="false">K1237*40%</f>
        <v>28.4</v>
      </c>
      <c r="M1237" s="24" t="n">
        <f aca="false">J1237+L1237</f>
        <v>47.45</v>
      </c>
    </row>
    <row r="1238" customFormat="false" ht="18.75" hidden="false" customHeight="true" outlineLevel="0" collapsed="false">
      <c r="A1238" s="11" t="s">
        <v>2591</v>
      </c>
      <c r="B1238" s="11" t="s">
        <v>2592</v>
      </c>
      <c r="C1238" s="15" t="s">
        <v>2524</v>
      </c>
      <c r="D1238" s="11" t="s">
        <v>2525</v>
      </c>
      <c r="E1238" s="11" t="s">
        <v>1433</v>
      </c>
      <c r="F1238" s="11" t="s">
        <v>20</v>
      </c>
      <c r="G1238" s="24" t="n">
        <v>62.5</v>
      </c>
      <c r="H1238" s="14"/>
      <c r="I1238" s="24" t="n">
        <v>62.5</v>
      </c>
      <c r="J1238" s="24" t="n">
        <f aca="false">I1238*30%</f>
        <v>18.75</v>
      </c>
      <c r="K1238" s="28" t="n">
        <v>51</v>
      </c>
      <c r="L1238" s="24" t="n">
        <f aca="false">K1238*40%</f>
        <v>20.4</v>
      </c>
      <c r="M1238" s="24" t="n">
        <f aca="false">J1238+L1238</f>
        <v>39.15</v>
      </c>
    </row>
    <row r="1239" customFormat="false" ht="18.75" hidden="false" customHeight="true" outlineLevel="0" collapsed="false">
      <c r="A1239" s="11" t="s">
        <v>2593</v>
      </c>
      <c r="B1239" s="11" t="s">
        <v>2594</v>
      </c>
      <c r="C1239" s="15" t="s">
        <v>2524</v>
      </c>
      <c r="D1239" s="11" t="s">
        <v>2525</v>
      </c>
      <c r="E1239" s="11" t="s">
        <v>1433</v>
      </c>
      <c r="F1239" s="11" t="s">
        <v>20</v>
      </c>
      <c r="G1239" s="24" t="n">
        <v>64.5</v>
      </c>
      <c r="H1239" s="14"/>
      <c r="I1239" s="24" t="n">
        <v>64.5</v>
      </c>
      <c r="J1239" s="24" t="n">
        <f aca="false">I1239*30%</f>
        <v>19.35</v>
      </c>
      <c r="K1239" s="28" t="n">
        <v>67</v>
      </c>
      <c r="L1239" s="24" t="n">
        <f aca="false">K1239*40%</f>
        <v>26.8</v>
      </c>
      <c r="M1239" s="24" t="n">
        <f aca="false">J1239+L1239</f>
        <v>46.15</v>
      </c>
    </row>
    <row r="1240" customFormat="false" ht="18.75" hidden="false" customHeight="true" outlineLevel="0" collapsed="false">
      <c r="A1240" s="11" t="s">
        <v>2595</v>
      </c>
      <c r="B1240" s="11" t="s">
        <v>2596</v>
      </c>
      <c r="C1240" s="15" t="s">
        <v>2524</v>
      </c>
      <c r="D1240" s="11" t="s">
        <v>2525</v>
      </c>
      <c r="E1240" s="11" t="s">
        <v>1433</v>
      </c>
      <c r="F1240" s="11" t="s">
        <v>20</v>
      </c>
      <c r="G1240" s="24" t="n">
        <v>61.5</v>
      </c>
      <c r="H1240" s="14"/>
      <c r="I1240" s="24" t="n">
        <v>61.5</v>
      </c>
      <c r="J1240" s="24" t="n">
        <f aca="false">I1240*30%</f>
        <v>18.45</v>
      </c>
      <c r="K1240" s="28" t="n">
        <v>52</v>
      </c>
      <c r="L1240" s="24" t="n">
        <f aca="false">K1240*40%</f>
        <v>20.8</v>
      </c>
      <c r="M1240" s="24" t="n">
        <f aca="false">J1240+L1240</f>
        <v>39.25</v>
      </c>
    </row>
    <row r="1241" customFormat="false" ht="18.75" hidden="false" customHeight="true" outlineLevel="0" collapsed="false">
      <c r="A1241" s="11" t="s">
        <v>2597</v>
      </c>
      <c r="B1241" s="11" t="s">
        <v>2598</v>
      </c>
      <c r="C1241" s="15" t="s">
        <v>2524</v>
      </c>
      <c r="D1241" s="11" t="s">
        <v>2525</v>
      </c>
      <c r="E1241" s="11" t="s">
        <v>1433</v>
      </c>
      <c r="F1241" s="11" t="s">
        <v>20</v>
      </c>
      <c r="G1241" s="24" t="n">
        <v>61.5</v>
      </c>
      <c r="H1241" s="14"/>
      <c r="I1241" s="24" t="n">
        <v>61.5</v>
      </c>
      <c r="J1241" s="24" t="n">
        <f aca="false">I1241*30%</f>
        <v>18.45</v>
      </c>
      <c r="K1241" s="28" t="n">
        <v>59</v>
      </c>
      <c r="L1241" s="24" t="n">
        <f aca="false">K1241*40%</f>
        <v>23.6</v>
      </c>
      <c r="M1241" s="24" t="n">
        <f aca="false">J1241+L1241</f>
        <v>42.05</v>
      </c>
    </row>
    <row r="1242" customFormat="false" ht="18.75" hidden="false" customHeight="true" outlineLevel="0" collapsed="false">
      <c r="A1242" s="11" t="s">
        <v>2599</v>
      </c>
      <c r="B1242" s="11" t="s">
        <v>2600</v>
      </c>
      <c r="C1242" s="15" t="s">
        <v>2524</v>
      </c>
      <c r="D1242" s="11" t="s">
        <v>2525</v>
      </c>
      <c r="E1242" s="11" t="s">
        <v>1827</v>
      </c>
      <c r="F1242" s="11" t="s">
        <v>20</v>
      </c>
      <c r="G1242" s="24" t="n">
        <v>54</v>
      </c>
      <c r="H1242" s="14"/>
      <c r="I1242" s="24" t="n">
        <v>54</v>
      </c>
      <c r="J1242" s="24" t="n">
        <f aca="false">I1242*30%</f>
        <v>16.2</v>
      </c>
      <c r="K1242" s="28" t="n">
        <v>50</v>
      </c>
      <c r="L1242" s="24" t="n">
        <f aca="false">K1242*40%</f>
        <v>20</v>
      </c>
      <c r="M1242" s="24" t="n">
        <f aca="false">J1242+L1242</f>
        <v>36.2</v>
      </c>
    </row>
    <row r="1243" customFormat="false" ht="18.75" hidden="false" customHeight="true" outlineLevel="0" collapsed="false">
      <c r="A1243" s="11" t="s">
        <v>2601</v>
      </c>
      <c r="B1243" s="11" t="s">
        <v>2602</v>
      </c>
      <c r="C1243" s="15" t="s">
        <v>2524</v>
      </c>
      <c r="D1243" s="11" t="s">
        <v>2525</v>
      </c>
      <c r="E1243" s="11" t="s">
        <v>1827</v>
      </c>
      <c r="F1243" s="11" t="s">
        <v>20</v>
      </c>
      <c r="G1243" s="24" t="n">
        <v>59</v>
      </c>
      <c r="H1243" s="14"/>
      <c r="I1243" s="24" t="n">
        <v>59</v>
      </c>
      <c r="J1243" s="24" t="n">
        <f aca="false">I1243*30%</f>
        <v>17.7</v>
      </c>
      <c r="K1243" s="28" t="n">
        <v>76</v>
      </c>
      <c r="L1243" s="24" t="n">
        <f aca="false">K1243*40%</f>
        <v>30.4</v>
      </c>
      <c r="M1243" s="24" t="n">
        <f aca="false">J1243+L1243</f>
        <v>48.1</v>
      </c>
    </row>
    <row r="1244" customFormat="false" ht="18.75" hidden="false" customHeight="true" outlineLevel="0" collapsed="false">
      <c r="A1244" s="11" t="s">
        <v>2603</v>
      </c>
      <c r="B1244" s="11" t="s">
        <v>2604</v>
      </c>
      <c r="C1244" s="15" t="s">
        <v>2524</v>
      </c>
      <c r="D1244" s="11" t="s">
        <v>2525</v>
      </c>
      <c r="E1244" s="11" t="s">
        <v>1827</v>
      </c>
      <c r="F1244" s="11" t="s">
        <v>20</v>
      </c>
      <c r="G1244" s="24" t="n">
        <v>58</v>
      </c>
      <c r="H1244" s="14"/>
      <c r="I1244" s="24" t="n">
        <v>58</v>
      </c>
      <c r="J1244" s="24" t="n">
        <f aca="false">I1244*30%</f>
        <v>17.4</v>
      </c>
      <c r="K1244" s="28" t="n">
        <v>61</v>
      </c>
      <c r="L1244" s="24" t="n">
        <f aca="false">K1244*40%</f>
        <v>24.4</v>
      </c>
      <c r="M1244" s="24" t="n">
        <f aca="false">J1244+L1244</f>
        <v>41.8</v>
      </c>
    </row>
    <row r="1245" customFormat="false" ht="18.75" hidden="false" customHeight="true" outlineLevel="0" collapsed="false">
      <c r="A1245" s="11" t="s">
        <v>2605</v>
      </c>
      <c r="B1245" s="11" t="s">
        <v>2606</v>
      </c>
      <c r="C1245" s="15" t="s">
        <v>2524</v>
      </c>
      <c r="D1245" s="11" t="s">
        <v>2525</v>
      </c>
      <c r="E1245" s="11" t="s">
        <v>1827</v>
      </c>
      <c r="F1245" s="11" t="s">
        <v>20</v>
      </c>
      <c r="G1245" s="24" t="n">
        <v>56.5</v>
      </c>
      <c r="H1245" s="14"/>
      <c r="I1245" s="24" t="n">
        <v>56.5</v>
      </c>
      <c r="J1245" s="24" t="n">
        <f aca="false">I1245*30%</f>
        <v>16.95</v>
      </c>
      <c r="K1245" s="28" t="n">
        <v>62</v>
      </c>
      <c r="L1245" s="24" t="n">
        <f aca="false">K1245*40%</f>
        <v>24.8</v>
      </c>
      <c r="M1245" s="24" t="n">
        <f aca="false">J1245+L1245</f>
        <v>41.75</v>
      </c>
    </row>
    <row r="1246" customFormat="false" ht="18.75" hidden="false" customHeight="true" outlineLevel="0" collapsed="false">
      <c r="A1246" s="11" t="s">
        <v>2607</v>
      </c>
      <c r="B1246" s="11" t="s">
        <v>2608</v>
      </c>
      <c r="C1246" s="15" t="s">
        <v>2609</v>
      </c>
      <c r="D1246" s="11" t="s">
        <v>2610</v>
      </c>
      <c r="E1246" s="11" t="s">
        <v>19</v>
      </c>
      <c r="F1246" s="11" t="s">
        <v>20</v>
      </c>
      <c r="G1246" s="24" t="n">
        <v>60</v>
      </c>
      <c r="H1246" s="14"/>
      <c r="I1246" s="24" t="n">
        <v>60</v>
      </c>
      <c r="J1246" s="24" t="n">
        <f aca="false">I1246*30%</f>
        <v>18</v>
      </c>
      <c r="K1246" s="28" t="n">
        <v>61</v>
      </c>
      <c r="L1246" s="24" t="n">
        <f aca="false">K1246*40%</f>
        <v>24.4</v>
      </c>
      <c r="M1246" s="24" t="n">
        <f aca="false">J1246+L1246</f>
        <v>42.4</v>
      </c>
    </row>
    <row r="1247" customFormat="false" ht="18.75" hidden="false" customHeight="true" outlineLevel="0" collapsed="false">
      <c r="A1247" s="11" t="s">
        <v>2611</v>
      </c>
      <c r="B1247" s="11" t="s">
        <v>2612</v>
      </c>
      <c r="C1247" s="15" t="s">
        <v>2609</v>
      </c>
      <c r="D1247" s="11" t="s">
        <v>2610</v>
      </c>
      <c r="E1247" s="11" t="s">
        <v>19</v>
      </c>
      <c r="F1247" s="11" t="s">
        <v>20</v>
      </c>
      <c r="G1247" s="24" t="n">
        <v>59</v>
      </c>
      <c r="H1247" s="14"/>
      <c r="I1247" s="24" t="n">
        <v>59</v>
      </c>
      <c r="J1247" s="24" t="n">
        <f aca="false">I1247*30%</f>
        <v>17.7</v>
      </c>
      <c r="K1247" s="28" t="n">
        <v>62.5</v>
      </c>
      <c r="L1247" s="24" t="n">
        <f aca="false">K1247*40%</f>
        <v>25</v>
      </c>
      <c r="M1247" s="24" t="n">
        <f aca="false">J1247+L1247</f>
        <v>42.7</v>
      </c>
    </row>
    <row r="1248" customFormat="false" ht="18.75" hidden="false" customHeight="true" outlineLevel="0" collapsed="false">
      <c r="A1248" s="11" t="s">
        <v>2613</v>
      </c>
      <c r="B1248" s="11" t="s">
        <v>2614</v>
      </c>
      <c r="C1248" s="15" t="s">
        <v>2609</v>
      </c>
      <c r="D1248" s="11" t="s">
        <v>2610</v>
      </c>
      <c r="E1248" s="11" t="s">
        <v>19</v>
      </c>
      <c r="F1248" s="11" t="s">
        <v>20</v>
      </c>
      <c r="G1248" s="24" t="n">
        <v>55.5</v>
      </c>
      <c r="H1248" s="14"/>
      <c r="I1248" s="24" t="n">
        <v>55.5</v>
      </c>
      <c r="J1248" s="24" t="n">
        <f aca="false">I1248*30%</f>
        <v>16.65</v>
      </c>
      <c r="K1248" s="28" t="n">
        <v>72</v>
      </c>
      <c r="L1248" s="24" t="n">
        <f aca="false">K1248*40%</f>
        <v>28.8</v>
      </c>
      <c r="M1248" s="24" t="n">
        <f aca="false">J1248+L1248</f>
        <v>45.45</v>
      </c>
    </row>
    <row r="1249" customFormat="false" ht="18.75" hidden="false" customHeight="true" outlineLevel="0" collapsed="false">
      <c r="A1249" s="11" t="s">
        <v>2615</v>
      </c>
      <c r="B1249" s="11" t="s">
        <v>2616</v>
      </c>
      <c r="C1249" s="15" t="s">
        <v>2609</v>
      </c>
      <c r="D1249" s="11" t="s">
        <v>2610</v>
      </c>
      <c r="E1249" s="11" t="s">
        <v>19</v>
      </c>
      <c r="F1249" s="11" t="s">
        <v>20</v>
      </c>
      <c r="G1249" s="24" t="n">
        <v>56</v>
      </c>
      <c r="H1249" s="14"/>
      <c r="I1249" s="24" t="n">
        <v>56</v>
      </c>
      <c r="J1249" s="24" t="n">
        <f aca="false">I1249*30%</f>
        <v>16.8</v>
      </c>
      <c r="K1249" s="28" t="n">
        <v>33.5</v>
      </c>
      <c r="L1249" s="24" t="n">
        <f aca="false">K1249*40%</f>
        <v>13.4</v>
      </c>
      <c r="M1249" s="24" t="n">
        <f aca="false">J1249+L1249</f>
        <v>30.2</v>
      </c>
    </row>
    <row r="1250" customFormat="false" ht="18.75" hidden="false" customHeight="true" outlineLevel="0" collapsed="false">
      <c r="A1250" s="11" t="s">
        <v>2617</v>
      </c>
      <c r="B1250" s="11" t="s">
        <v>2618</v>
      </c>
      <c r="C1250" s="15" t="s">
        <v>2609</v>
      </c>
      <c r="D1250" s="11" t="s">
        <v>2610</v>
      </c>
      <c r="E1250" s="11" t="s">
        <v>19</v>
      </c>
      <c r="F1250" s="11" t="s">
        <v>20</v>
      </c>
      <c r="G1250" s="24" t="n">
        <v>58.5</v>
      </c>
      <c r="H1250" s="14"/>
      <c r="I1250" s="24" t="n">
        <v>58.5</v>
      </c>
      <c r="J1250" s="24" t="n">
        <f aca="false">I1250*30%</f>
        <v>17.55</v>
      </c>
      <c r="K1250" s="28" t="n">
        <v>65.5</v>
      </c>
      <c r="L1250" s="24" t="n">
        <f aca="false">K1250*40%</f>
        <v>26.2</v>
      </c>
      <c r="M1250" s="24" t="n">
        <f aca="false">J1250+L1250</f>
        <v>43.75</v>
      </c>
    </row>
    <row r="1251" customFormat="false" ht="18.75" hidden="false" customHeight="true" outlineLevel="0" collapsed="false">
      <c r="A1251" s="11" t="s">
        <v>2619</v>
      </c>
      <c r="B1251" s="11" t="s">
        <v>2620</v>
      </c>
      <c r="C1251" s="15" t="s">
        <v>2609</v>
      </c>
      <c r="D1251" s="11" t="s">
        <v>2610</v>
      </c>
      <c r="E1251" s="11" t="s">
        <v>19</v>
      </c>
      <c r="F1251" s="11" t="s">
        <v>20</v>
      </c>
      <c r="G1251" s="24" t="n">
        <v>49.5</v>
      </c>
      <c r="H1251" s="14"/>
      <c r="I1251" s="24" t="n">
        <v>49.5</v>
      </c>
      <c r="J1251" s="24" t="n">
        <f aca="false">I1251*30%</f>
        <v>14.85</v>
      </c>
      <c r="K1251" s="28" t="n">
        <v>36.5</v>
      </c>
      <c r="L1251" s="24" t="n">
        <f aca="false">K1251*40%</f>
        <v>14.6</v>
      </c>
      <c r="M1251" s="24" t="n">
        <f aca="false">J1251+L1251</f>
        <v>29.45</v>
      </c>
    </row>
    <row r="1252" customFormat="false" ht="18.75" hidden="false" customHeight="true" outlineLevel="0" collapsed="false">
      <c r="A1252" s="11" t="s">
        <v>2621</v>
      </c>
      <c r="B1252" s="11" t="s">
        <v>2622</v>
      </c>
      <c r="C1252" s="15" t="s">
        <v>2609</v>
      </c>
      <c r="D1252" s="11" t="s">
        <v>2610</v>
      </c>
      <c r="E1252" s="11" t="s">
        <v>19</v>
      </c>
      <c r="F1252" s="11" t="s">
        <v>20</v>
      </c>
      <c r="G1252" s="24" t="n">
        <v>53.5</v>
      </c>
      <c r="H1252" s="14"/>
      <c r="I1252" s="24" t="n">
        <v>53.5</v>
      </c>
      <c r="J1252" s="24" t="n">
        <f aca="false">I1252*30%</f>
        <v>16.05</v>
      </c>
      <c r="K1252" s="28" t="n">
        <v>60</v>
      </c>
      <c r="L1252" s="24" t="n">
        <f aca="false">K1252*40%</f>
        <v>24</v>
      </c>
      <c r="M1252" s="24" t="n">
        <f aca="false">J1252+L1252</f>
        <v>40.05</v>
      </c>
    </row>
    <row r="1253" customFormat="false" ht="18.75" hidden="false" customHeight="true" outlineLevel="0" collapsed="false">
      <c r="A1253" s="11" t="s">
        <v>2623</v>
      </c>
      <c r="B1253" s="11" t="s">
        <v>2624</v>
      </c>
      <c r="C1253" s="15" t="s">
        <v>2609</v>
      </c>
      <c r="D1253" s="11" t="s">
        <v>2610</v>
      </c>
      <c r="E1253" s="11" t="s">
        <v>1827</v>
      </c>
      <c r="F1253" s="11" t="s">
        <v>20</v>
      </c>
      <c r="G1253" s="24" t="n">
        <v>51</v>
      </c>
      <c r="H1253" s="14"/>
      <c r="I1253" s="24" t="n">
        <v>51</v>
      </c>
      <c r="J1253" s="24" t="n">
        <f aca="false">I1253*30%</f>
        <v>15.3</v>
      </c>
      <c r="K1253" s="28" t="n">
        <v>63</v>
      </c>
      <c r="L1253" s="24" t="n">
        <f aca="false">K1253*40%</f>
        <v>25.2</v>
      </c>
      <c r="M1253" s="24" t="n">
        <f aca="false">J1253+L1253</f>
        <v>40.5</v>
      </c>
    </row>
    <row r="1254" customFormat="false" ht="18.75" hidden="false" customHeight="true" outlineLevel="0" collapsed="false">
      <c r="A1254" s="11" t="s">
        <v>2625</v>
      </c>
      <c r="B1254" s="11" t="s">
        <v>2626</v>
      </c>
      <c r="C1254" s="15" t="s">
        <v>2609</v>
      </c>
      <c r="D1254" s="11" t="s">
        <v>2610</v>
      </c>
      <c r="E1254" s="11" t="s">
        <v>19</v>
      </c>
      <c r="F1254" s="11" t="s">
        <v>20</v>
      </c>
      <c r="G1254" s="24" t="n">
        <v>54</v>
      </c>
      <c r="H1254" s="14"/>
      <c r="I1254" s="24" t="n">
        <v>54</v>
      </c>
      <c r="J1254" s="24" t="n">
        <f aca="false">I1254*30%</f>
        <v>16.2</v>
      </c>
      <c r="K1254" s="28" t="n">
        <v>54</v>
      </c>
      <c r="L1254" s="24" t="n">
        <f aca="false">K1254*40%</f>
        <v>21.6</v>
      </c>
      <c r="M1254" s="24" t="n">
        <f aca="false">J1254+L1254</f>
        <v>37.8</v>
      </c>
    </row>
    <row r="1255" customFormat="false" ht="18.75" hidden="false" customHeight="true" outlineLevel="0" collapsed="false">
      <c r="A1255" s="11" t="s">
        <v>2627</v>
      </c>
      <c r="B1255" s="11" t="s">
        <v>2628</v>
      </c>
      <c r="C1255" s="15" t="s">
        <v>2609</v>
      </c>
      <c r="D1255" s="11" t="s">
        <v>2610</v>
      </c>
      <c r="E1255" s="11" t="s">
        <v>19</v>
      </c>
      <c r="F1255" s="11" t="s">
        <v>20</v>
      </c>
      <c r="G1255" s="24" t="n">
        <v>57</v>
      </c>
      <c r="H1255" s="14"/>
      <c r="I1255" s="24" t="n">
        <v>57</v>
      </c>
      <c r="J1255" s="24" t="n">
        <f aca="false">I1255*30%</f>
        <v>17.1</v>
      </c>
      <c r="K1255" s="28" t="n">
        <v>57.5</v>
      </c>
      <c r="L1255" s="24" t="n">
        <f aca="false">K1255*40%</f>
        <v>23</v>
      </c>
      <c r="M1255" s="24" t="n">
        <f aca="false">J1255+L1255</f>
        <v>40.1</v>
      </c>
    </row>
    <row r="1256" customFormat="false" ht="18.75" hidden="false" customHeight="true" outlineLevel="0" collapsed="false">
      <c r="A1256" s="11" t="s">
        <v>2629</v>
      </c>
      <c r="B1256" s="16" t="s">
        <v>2630</v>
      </c>
      <c r="C1256" s="15" t="s">
        <v>2609</v>
      </c>
      <c r="D1256" s="16" t="s">
        <v>2610</v>
      </c>
      <c r="E1256" s="16" t="s">
        <v>19</v>
      </c>
      <c r="F1256" s="16" t="s">
        <v>20</v>
      </c>
      <c r="G1256" s="24" t="n">
        <v>53</v>
      </c>
      <c r="H1256" s="14"/>
      <c r="I1256" s="24" t="n">
        <v>53</v>
      </c>
      <c r="J1256" s="24" t="n">
        <f aca="false">I1256*30%</f>
        <v>15.9</v>
      </c>
      <c r="K1256" s="28" t="n">
        <v>62.5</v>
      </c>
      <c r="L1256" s="24" t="n">
        <f aca="false">K1256*40%</f>
        <v>25</v>
      </c>
      <c r="M1256" s="24" t="n">
        <f aca="false">J1256+L1256</f>
        <v>40.9</v>
      </c>
    </row>
    <row r="1257" customFormat="false" ht="18.75" hidden="false" customHeight="true" outlineLevel="0" collapsed="false">
      <c r="A1257" s="11" t="s">
        <v>2631</v>
      </c>
      <c r="B1257" s="16" t="s">
        <v>2632</v>
      </c>
      <c r="C1257" s="15" t="s">
        <v>2609</v>
      </c>
      <c r="D1257" s="16" t="s">
        <v>2610</v>
      </c>
      <c r="E1257" s="16" t="s">
        <v>19</v>
      </c>
      <c r="F1257" s="16" t="s">
        <v>20</v>
      </c>
      <c r="G1257" s="24" t="n">
        <v>63.5</v>
      </c>
      <c r="H1257" s="14"/>
      <c r="I1257" s="24" t="n">
        <v>63.5</v>
      </c>
      <c r="J1257" s="24" t="n">
        <f aca="false">I1257*30%</f>
        <v>19.05</v>
      </c>
      <c r="K1257" s="28" t="n">
        <v>76.5</v>
      </c>
      <c r="L1257" s="24" t="n">
        <f aca="false">K1257*40%</f>
        <v>30.6</v>
      </c>
      <c r="M1257" s="24" t="n">
        <f aca="false">J1257+L1257</f>
        <v>49.65</v>
      </c>
    </row>
    <row r="1258" customFormat="false" ht="18.75" hidden="false" customHeight="true" outlineLevel="0" collapsed="false">
      <c r="A1258" s="11" t="s">
        <v>2633</v>
      </c>
      <c r="B1258" s="16" t="s">
        <v>2634</v>
      </c>
      <c r="C1258" s="15" t="s">
        <v>2609</v>
      </c>
      <c r="D1258" s="16" t="s">
        <v>2610</v>
      </c>
      <c r="E1258" s="16" t="s">
        <v>19</v>
      </c>
      <c r="F1258" s="16" t="s">
        <v>20</v>
      </c>
      <c r="G1258" s="24" t="n">
        <v>52</v>
      </c>
      <c r="H1258" s="14"/>
      <c r="I1258" s="24" t="n">
        <v>52</v>
      </c>
      <c r="J1258" s="24" t="n">
        <f aca="false">I1258*30%</f>
        <v>15.6</v>
      </c>
      <c r="K1258" s="28" t="n">
        <v>63.5</v>
      </c>
      <c r="L1258" s="24" t="n">
        <f aca="false">K1258*40%</f>
        <v>25.4</v>
      </c>
      <c r="M1258" s="24" t="n">
        <f aca="false">J1258+L1258</f>
        <v>41</v>
      </c>
    </row>
    <row r="1259" customFormat="false" ht="18.75" hidden="false" customHeight="true" outlineLevel="0" collapsed="false">
      <c r="A1259" s="11" t="s">
        <v>2635</v>
      </c>
      <c r="B1259" s="11" t="s">
        <v>2636</v>
      </c>
      <c r="C1259" s="15" t="s">
        <v>2609</v>
      </c>
      <c r="D1259" s="11" t="s">
        <v>2610</v>
      </c>
      <c r="E1259" s="11" t="s">
        <v>19</v>
      </c>
      <c r="F1259" s="11" t="s">
        <v>20</v>
      </c>
      <c r="G1259" s="13" t="s">
        <v>21</v>
      </c>
      <c r="H1259" s="14"/>
      <c r="I1259" s="24" t="n">
        <v>0</v>
      </c>
      <c r="J1259" s="24" t="n">
        <v>0</v>
      </c>
      <c r="K1259" s="13" t="s">
        <v>21</v>
      </c>
      <c r="L1259" s="24" t="n">
        <v>0</v>
      </c>
      <c r="M1259" s="24" t="n">
        <v>0</v>
      </c>
    </row>
    <row r="1260" customFormat="false" ht="18.75" hidden="false" customHeight="true" outlineLevel="0" collapsed="false">
      <c r="A1260" s="11" t="s">
        <v>2637</v>
      </c>
      <c r="B1260" s="11" t="s">
        <v>2638</v>
      </c>
      <c r="C1260" s="15" t="s">
        <v>2609</v>
      </c>
      <c r="D1260" s="11" t="s">
        <v>2610</v>
      </c>
      <c r="E1260" s="11" t="s">
        <v>19</v>
      </c>
      <c r="F1260" s="11" t="s">
        <v>20</v>
      </c>
      <c r="G1260" s="13" t="s">
        <v>21</v>
      </c>
      <c r="H1260" s="14"/>
      <c r="I1260" s="24" t="n">
        <v>0</v>
      </c>
      <c r="J1260" s="24" t="n">
        <v>0</v>
      </c>
      <c r="K1260" s="13" t="s">
        <v>21</v>
      </c>
      <c r="L1260" s="24" t="n">
        <v>0</v>
      </c>
      <c r="M1260" s="24" t="n">
        <v>0</v>
      </c>
    </row>
    <row r="1261" customFormat="false" ht="18.75" hidden="false" customHeight="true" outlineLevel="0" collapsed="false">
      <c r="A1261" s="11" t="s">
        <v>2639</v>
      </c>
      <c r="B1261" s="11" t="s">
        <v>2640</v>
      </c>
      <c r="C1261" s="15" t="s">
        <v>2609</v>
      </c>
      <c r="D1261" s="11" t="s">
        <v>2610</v>
      </c>
      <c r="E1261" s="11" t="s">
        <v>19</v>
      </c>
      <c r="F1261" s="11" t="s">
        <v>20</v>
      </c>
      <c r="G1261" s="24" t="n">
        <v>45.5</v>
      </c>
      <c r="H1261" s="14"/>
      <c r="I1261" s="24" t="n">
        <v>45.5</v>
      </c>
      <c r="J1261" s="24" t="n">
        <f aca="false">I1261*30%</f>
        <v>13.65</v>
      </c>
      <c r="K1261" s="28" t="n">
        <v>45</v>
      </c>
      <c r="L1261" s="24" t="n">
        <f aca="false">K1261*40%</f>
        <v>18</v>
      </c>
      <c r="M1261" s="24" t="n">
        <f aca="false">J1261+L1261</f>
        <v>31.65</v>
      </c>
    </row>
    <row r="1262" customFormat="false" ht="18.75" hidden="false" customHeight="true" outlineLevel="0" collapsed="false">
      <c r="A1262" s="11" t="s">
        <v>2641</v>
      </c>
      <c r="B1262" s="11" t="s">
        <v>2642</v>
      </c>
      <c r="C1262" s="15" t="s">
        <v>2609</v>
      </c>
      <c r="D1262" s="11" t="s">
        <v>2610</v>
      </c>
      <c r="E1262" s="11" t="s">
        <v>19</v>
      </c>
      <c r="F1262" s="11" t="s">
        <v>20</v>
      </c>
      <c r="G1262" s="24" t="n">
        <v>51</v>
      </c>
      <c r="H1262" s="14"/>
      <c r="I1262" s="24" t="n">
        <v>51</v>
      </c>
      <c r="J1262" s="24" t="n">
        <f aca="false">I1262*30%</f>
        <v>15.3</v>
      </c>
      <c r="K1262" s="28" t="n">
        <v>50.5</v>
      </c>
      <c r="L1262" s="24" t="n">
        <f aca="false">K1262*40%</f>
        <v>20.2</v>
      </c>
      <c r="M1262" s="24" t="n">
        <f aca="false">J1262+L1262</f>
        <v>35.5</v>
      </c>
    </row>
    <row r="1263" customFormat="false" ht="18.75" hidden="false" customHeight="true" outlineLevel="0" collapsed="false">
      <c r="A1263" s="11" t="s">
        <v>2643</v>
      </c>
      <c r="B1263" s="11" t="s">
        <v>2644</v>
      </c>
      <c r="C1263" s="15" t="s">
        <v>2609</v>
      </c>
      <c r="D1263" s="11" t="s">
        <v>2610</v>
      </c>
      <c r="E1263" s="11" t="s">
        <v>19</v>
      </c>
      <c r="F1263" s="11" t="s">
        <v>20</v>
      </c>
      <c r="G1263" s="24" t="n">
        <v>56.5</v>
      </c>
      <c r="H1263" s="14"/>
      <c r="I1263" s="24" t="n">
        <v>56.5</v>
      </c>
      <c r="J1263" s="24" t="n">
        <f aca="false">I1263*30%</f>
        <v>16.95</v>
      </c>
      <c r="K1263" s="28" t="n">
        <v>45.5</v>
      </c>
      <c r="L1263" s="24" t="n">
        <f aca="false">K1263*40%</f>
        <v>18.2</v>
      </c>
      <c r="M1263" s="24" t="n">
        <f aca="false">J1263+L1263</f>
        <v>35.15</v>
      </c>
    </row>
    <row r="1264" customFormat="false" ht="18.75" hidden="false" customHeight="true" outlineLevel="0" collapsed="false">
      <c r="A1264" s="11" t="s">
        <v>2645</v>
      </c>
      <c r="B1264" s="11" t="s">
        <v>2646</v>
      </c>
      <c r="C1264" s="15" t="s">
        <v>2609</v>
      </c>
      <c r="D1264" s="11" t="s">
        <v>2610</v>
      </c>
      <c r="E1264" s="11" t="s">
        <v>19</v>
      </c>
      <c r="F1264" s="11" t="s">
        <v>20</v>
      </c>
      <c r="G1264" s="24" t="n">
        <v>63</v>
      </c>
      <c r="H1264" s="14"/>
      <c r="I1264" s="24" t="n">
        <v>63</v>
      </c>
      <c r="J1264" s="24" t="n">
        <f aca="false">I1264*30%</f>
        <v>18.9</v>
      </c>
      <c r="K1264" s="28" t="n">
        <v>60.5</v>
      </c>
      <c r="L1264" s="24" t="n">
        <f aca="false">K1264*40%</f>
        <v>24.2</v>
      </c>
      <c r="M1264" s="24" t="n">
        <f aca="false">J1264+L1264</f>
        <v>43.1</v>
      </c>
    </row>
    <row r="1265" customFormat="false" ht="18.75" hidden="false" customHeight="true" outlineLevel="0" collapsed="false">
      <c r="A1265" s="11" t="s">
        <v>2647</v>
      </c>
      <c r="B1265" s="11" t="s">
        <v>2648</v>
      </c>
      <c r="C1265" s="15" t="s">
        <v>2609</v>
      </c>
      <c r="D1265" s="11" t="s">
        <v>2610</v>
      </c>
      <c r="E1265" s="11" t="s">
        <v>19</v>
      </c>
      <c r="F1265" s="11" t="s">
        <v>20</v>
      </c>
      <c r="G1265" s="24" t="n">
        <v>57.5</v>
      </c>
      <c r="H1265" s="14"/>
      <c r="I1265" s="24" t="n">
        <v>57.5</v>
      </c>
      <c r="J1265" s="24" t="n">
        <f aca="false">I1265*30%</f>
        <v>17.25</v>
      </c>
      <c r="K1265" s="28" t="n">
        <v>50</v>
      </c>
      <c r="L1265" s="24" t="n">
        <f aca="false">K1265*40%</f>
        <v>20</v>
      </c>
      <c r="M1265" s="24" t="n">
        <f aca="false">J1265+L1265</f>
        <v>37.25</v>
      </c>
    </row>
    <row r="1266" customFormat="false" ht="18.75" hidden="false" customHeight="true" outlineLevel="0" collapsed="false">
      <c r="A1266" s="11" t="s">
        <v>2649</v>
      </c>
      <c r="B1266" s="11" t="s">
        <v>2650</v>
      </c>
      <c r="C1266" s="15" t="s">
        <v>2609</v>
      </c>
      <c r="D1266" s="11" t="s">
        <v>2610</v>
      </c>
      <c r="E1266" s="11" t="s">
        <v>19</v>
      </c>
      <c r="F1266" s="11" t="s">
        <v>20</v>
      </c>
      <c r="G1266" s="24" t="n">
        <v>57</v>
      </c>
      <c r="H1266" s="14"/>
      <c r="I1266" s="24" t="n">
        <v>57</v>
      </c>
      <c r="J1266" s="24" t="n">
        <f aca="false">I1266*30%</f>
        <v>17.1</v>
      </c>
      <c r="K1266" s="28" t="n">
        <v>64</v>
      </c>
      <c r="L1266" s="24" t="n">
        <f aca="false">K1266*40%</f>
        <v>25.6</v>
      </c>
      <c r="M1266" s="24" t="n">
        <f aca="false">J1266+L1266</f>
        <v>42.7</v>
      </c>
    </row>
    <row r="1267" customFormat="false" ht="18.75" hidden="false" customHeight="true" outlineLevel="0" collapsed="false">
      <c r="A1267" s="11" t="s">
        <v>2651</v>
      </c>
      <c r="B1267" s="11" t="s">
        <v>2652</v>
      </c>
      <c r="C1267" s="15" t="s">
        <v>2609</v>
      </c>
      <c r="D1267" s="11" t="s">
        <v>2610</v>
      </c>
      <c r="E1267" s="11" t="s">
        <v>19</v>
      </c>
      <c r="F1267" s="11" t="s">
        <v>20</v>
      </c>
      <c r="G1267" s="24" t="n">
        <v>57.5</v>
      </c>
      <c r="H1267" s="14"/>
      <c r="I1267" s="24" t="n">
        <v>57.5</v>
      </c>
      <c r="J1267" s="24" t="n">
        <f aca="false">I1267*30%</f>
        <v>17.25</v>
      </c>
      <c r="K1267" s="28" t="n">
        <v>58</v>
      </c>
      <c r="L1267" s="24" t="n">
        <f aca="false">K1267*40%</f>
        <v>23.2</v>
      </c>
      <c r="M1267" s="24" t="n">
        <f aca="false">J1267+L1267</f>
        <v>40.45</v>
      </c>
    </row>
    <row r="1268" customFormat="false" ht="18.75" hidden="false" customHeight="true" outlineLevel="0" collapsed="false">
      <c r="A1268" s="11" t="s">
        <v>2653</v>
      </c>
      <c r="B1268" s="11" t="s">
        <v>2654</v>
      </c>
      <c r="C1268" s="15" t="s">
        <v>2609</v>
      </c>
      <c r="D1268" s="11" t="s">
        <v>2610</v>
      </c>
      <c r="E1268" s="11" t="s">
        <v>19</v>
      </c>
      <c r="F1268" s="11" t="s">
        <v>20</v>
      </c>
      <c r="G1268" s="24" t="n">
        <v>53</v>
      </c>
      <c r="H1268" s="14"/>
      <c r="I1268" s="24" t="n">
        <v>53</v>
      </c>
      <c r="J1268" s="24" t="n">
        <f aca="false">I1268*30%</f>
        <v>15.9</v>
      </c>
      <c r="K1268" s="28" t="n">
        <v>78.5</v>
      </c>
      <c r="L1268" s="24" t="n">
        <f aca="false">K1268*40%</f>
        <v>31.4</v>
      </c>
      <c r="M1268" s="24" t="n">
        <f aca="false">J1268+L1268</f>
        <v>47.3</v>
      </c>
    </row>
    <row r="1269" customFormat="false" ht="18.75" hidden="false" customHeight="true" outlineLevel="0" collapsed="false">
      <c r="A1269" s="11" t="s">
        <v>2655</v>
      </c>
      <c r="B1269" s="11" t="s">
        <v>2656</v>
      </c>
      <c r="C1269" s="15" t="s">
        <v>2609</v>
      </c>
      <c r="D1269" s="11" t="s">
        <v>2610</v>
      </c>
      <c r="E1269" s="11" t="s">
        <v>19</v>
      </c>
      <c r="F1269" s="11" t="s">
        <v>20</v>
      </c>
      <c r="G1269" s="24" t="n">
        <v>52</v>
      </c>
      <c r="H1269" s="14"/>
      <c r="I1269" s="24" t="n">
        <v>52</v>
      </c>
      <c r="J1269" s="24" t="n">
        <f aca="false">I1269*30%</f>
        <v>15.6</v>
      </c>
      <c r="K1269" s="28" t="n">
        <v>62</v>
      </c>
      <c r="L1269" s="24" t="n">
        <f aca="false">K1269*40%</f>
        <v>24.8</v>
      </c>
      <c r="M1269" s="24" t="n">
        <f aca="false">J1269+L1269</f>
        <v>40.4</v>
      </c>
    </row>
    <row r="1270" customFormat="false" ht="18.75" hidden="false" customHeight="true" outlineLevel="0" collapsed="false">
      <c r="A1270" s="11" t="s">
        <v>2657</v>
      </c>
      <c r="B1270" s="11" t="s">
        <v>2658</v>
      </c>
      <c r="C1270" s="15" t="s">
        <v>2609</v>
      </c>
      <c r="D1270" s="11" t="s">
        <v>2610</v>
      </c>
      <c r="E1270" s="11" t="s">
        <v>19</v>
      </c>
      <c r="F1270" s="11" t="s">
        <v>20</v>
      </c>
      <c r="G1270" s="24" t="n">
        <v>44.5</v>
      </c>
      <c r="H1270" s="14"/>
      <c r="I1270" s="24" t="n">
        <v>44.5</v>
      </c>
      <c r="J1270" s="24" t="n">
        <f aca="false">I1270*30%</f>
        <v>13.35</v>
      </c>
      <c r="K1270" s="28" t="n">
        <v>59</v>
      </c>
      <c r="L1270" s="24" t="n">
        <f aca="false">K1270*40%</f>
        <v>23.6</v>
      </c>
      <c r="M1270" s="24" t="n">
        <f aca="false">J1270+L1270</f>
        <v>36.95</v>
      </c>
    </row>
    <row r="1271" customFormat="false" ht="18.75" hidden="false" customHeight="true" outlineLevel="0" collapsed="false">
      <c r="A1271" s="11" t="s">
        <v>2659</v>
      </c>
      <c r="B1271" s="11" t="s">
        <v>2660</v>
      </c>
      <c r="C1271" s="15" t="s">
        <v>2609</v>
      </c>
      <c r="D1271" s="11" t="s">
        <v>2610</v>
      </c>
      <c r="E1271" s="11" t="s">
        <v>19</v>
      </c>
      <c r="F1271" s="11" t="s">
        <v>20</v>
      </c>
      <c r="G1271" s="24" t="n">
        <v>61.5</v>
      </c>
      <c r="H1271" s="14"/>
      <c r="I1271" s="24" t="n">
        <v>61.5</v>
      </c>
      <c r="J1271" s="24" t="n">
        <f aca="false">I1271*30%</f>
        <v>18.45</v>
      </c>
      <c r="K1271" s="28" t="n">
        <v>57</v>
      </c>
      <c r="L1271" s="24" t="n">
        <f aca="false">K1271*40%</f>
        <v>22.8</v>
      </c>
      <c r="M1271" s="24" t="n">
        <f aca="false">J1271+L1271</f>
        <v>41.25</v>
      </c>
    </row>
    <row r="1272" customFormat="false" ht="18.75" hidden="false" customHeight="true" outlineLevel="0" collapsed="false">
      <c r="A1272" s="11" t="s">
        <v>2661</v>
      </c>
      <c r="B1272" s="11" t="s">
        <v>2662</v>
      </c>
      <c r="C1272" s="15" t="s">
        <v>2609</v>
      </c>
      <c r="D1272" s="11" t="s">
        <v>2610</v>
      </c>
      <c r="E1272" s="11" t="s">
        <v>19</v>
      </c>
      <c r="F1272" s="11" t="s">
        <v>20</v>
      </c>
      <c r="G1272" s="24" t="n">
        <v>61.5</v>
      </c>
      <c r="H1272" s="14"/>
      <c r="I1272" s="24" t="n">
        <v>61.5</v>
      </c>
      <c r="J1272" s="24" t="n">
        <f aca="false">I1272*30%</f>
        <v>18.45</v>
      </c>
      <c r="K1272" s="28" t="n">
        <v>64</v>
      </c>
      <c r="L1272" s="24" t="n">
        <f aca="false">K1272*40%</f>
        <v>25.6</v>
      </c>
      <c r="M1272" s="24" t="n">
        <f aca="false">J1272+L1272</f>
        <v>44.05</v>
      </c>
    </row>
    <row r="1273" customFormat="false" ht="18.75" hidden="false" customHeight="true" outlineLevel="0" collapsed="false">
      <c r="A1273" s="11" t="s">
        <v>2663</v>
      </c>
      <c r="B1273" s="11" t="s">
        <v>2664</v>
      </c>
      <c r="C1273" s="15" t="s">
        <v>2609</v>
      </c>
      <c r="D1273" s="11" t="s">
        <v>2610</v>
      </c>
      <c r="E1273" s="11" t="s">
        <v>19</v>
      </c>
      <c r="F1273" s="11" t="s">
        <v>20</v>
      </c>
      <c r="G1273" s="24" t="n">
        <v>60.5</v>
      </c>
      <c r="H1273" s="14"/>
      <c r="I1273" s="24" t="n">
        <v>60.5</v>
      </c>
      <c r="J1273" s="24" t="n">
        <f aca="false">I1273*30%</f>
        <v>18.15</v>
      </c>
      <c r="K1273" s="28" t="n">
        <v>60.5</v>
      </c>
      <c r="L1273" s="24" t="n">
        <f aca="false">K1273*40%</f>
        <v>24.2</v>
      </c>
      <c r="M1273" s="24" t="n">
        <f aca="false">J1273+L1273</f>
        <v>42.35</v>
      </c>
    </row>
    <row r="1274" customFormat="false" ht="18.75" hidden="false" customHeight="true" outlineLevel="0" collapsed="false">
      <c r="A1274" s="11" t="s">
        <v>2665</v>
      </c>
      <c r="B1274" s="11" t="s">
        <v>2666</v>
      </c>
      <c r="C1274" s="15" t="s">
        <v>2609</v>
      </c>
      <c r="D1274" s="11" t="s">
        <v>2610</v>
      </c>
      <c r="E1274" s="11" t="s">
        <v>19</v>
      </c>
      <c r="F1274" s="11" t="s">
        <v>20</v>
      </c>
      <c r="G1274" s="13" t="s">
        <v>21</v>
      </c>
      <c r="H1274" s="14"/>
      <c r="I1274" s="24" t="n">
        <v>0</v>
      </c>
      <c r="J1274" s="24" t="n">
        <v>0</v>
      </c>
      <c r="K1274" s="13" t="s">
        <v>21</v>
      </c>
      <c r="L1274" s="24" t="n">
        <v>0</v>
      </c>
      <c r="M1274" s="24" t="n">
        <v>0</v>
      </c>
    </row>
    <row r="1275" customFormat="false" ht="18.75" hidden="false" customHeight="true" outlineLevel="0" collapsed="false">
      <c r="A1275" s="11" t="s">
        <v>2667</v>
      </c>
      <c r="B1275" s="11" t="s">
        <v>2668</v>
      </c>
      <c r="C1275" s="15" t="s">
        <v>2609</v>
      </c>
      <c r="D1275" s="11" t="s">
        <v>2610</v>
      </c>
      <c r="E1275" s="11" t="s">
        <v>19</v>
      </c>
      <c r="F1275" s="11" t="s">
        <v>20</v>
      </c>
      <c r="G1275" s="13" t="s">
        <v>21</v>
      </c>
      <c r="H1275" s="14"/>
      <c r="I1275" s="24" t="n">
        <v>0</v>
      </c>
      <c r="J1275" s="24" t="n">
        <v>0</v>
      </c>
      <c r="K1275" s="13" t="s">
        <v>21</v>
      </c>
      <c r="L1275" s="24" t="n">
        <v>0</v>
      </c>
      <c r="M1275" s="24" t="n">
        <v>0</v>
      </c>
    </row>
    <row r="1276" customFormat="false" ht="18.75" hidden="false" customHeight="true" outlineLevel="0" collapsed="false">
      <c r="A1276" s="11" t="s">
        <v>2669</v>
      </c>
      <c r="B1276" s="11" t="s">
        <v>2670</v>
      </c>
      <c r="C1276" s="15" t="s">
        <v>2609</v>
      </c>
      <c r="D1276" s="11" t="s">
        <v>2610</v>
      </c>
      <c r="E1276" s="11" t="s">
        <v>19</v>
      </c>
      <c r="F1276" s="11" t="s">
        <v>20</v>
      </c>
      <c r="G1276" s="24" t="n">
        <v>48.5</v>
      </c>
      <c r="H1276" s="14"/>
      <c r="I1276" s="24" t="n">
        <v>48.5</v>
      </c>
      <c r="J1276" s="24" t="n">
        <f aca="false">I1276*30%</f>
        <v>14.55</v>
      </c>
      <c r="K1276" s="28" t="n">
        <v>56</v>
      </c>
      <c r="L1276" s="24" t="n">
        <f aca="false">K1276*40%</f>
        <v>22.4</v>
      </c>
      <c r="M1276" s="24" t="n">
        <f aca="false">J1276+L1276</f>
        <v>36.95</v>
      </c>
    </row>
    <row r="1277" customFormat="false" ht="18.75" hidden="false" customHeight="true" outlineLevel="0" collapsed="false">
      <c r="A1277" s="11" t="s">
        <v>2671</v>
      </c>
      <c r="B1277" s="11" t="s">
        <v>2672</v>
      </c>
      <c r="C1277" s="15" t="s">
        <v>2609</v>
      </c>
      <c r="D1277" s="11" t="s">
        <v>2610</v>
      </c>
      <c r="E1277" s="11" t="s">
        <v>19</v>
      </c>
      <c r="F1277" s="11" t="s">
        <v>20</v>
      </c>
      <c r="G1277" s="24" t="n">
        <v>54.5</v>
      </c>
      <c r="H1277" s="14"/>
      <c r="I1277" s="24" t="n">
        <v>54.5</v>
      </c>
      <c r="J1277" s="24" t="n">
        <f aca="false">I1277*30%</f>
        <v>16.35</v>
      </c>
      <c r="K1277" s="28" t="n">
        <v>61</v>
      </c>
      <c r="L1277" s="24" t="n">
        <f aca="false">K1277*40%</f>
        <v>24.4</v>
      </c>
      <c r="M1277" s="24" t="n">
        <f aca="false">J1277+L1277</f>
        <v>40.75</v>
      </c>
    </row>
    <row r="1278" customFormat="false" ht="18.75" hidden="false" customHeight="true" outlineLevel="0" collapsed="false">
      <c r="A1278" s="11" t="s">
        <v>2673</v>
      </c>
      <c r="B1278" s="11" t="s">
        <v>2674</v>
      </c>
      <c r="C1278" s="15" t="s">
        <v>2609</v>
      </c>
      <c r="D1278" s="11" t="s">
        <v>2610</v>
      </c>
      <c r="E1278" s="11" t="s">
        <v>19</v>
      </c>
      <c r="F1278" s="11" t="s">
        <v>20</v>
      </c>
      <c r="G1278" s="24" t="n">
        <v>56.5</v>
      </c>
      <c r="H1278" s="14"/>
      <c r="I1278" s="24" t="n">
        <v>56.5</v>
      </c>
      <c r="J1278" s="24" t="n">
        <f aca="false">I1278*30%</f>
        <v>16.95</v>
      </c>
      <c r="K1278" s="28" t="n">
        <v>49.5</v>
      </c>
      <c r="L1278" s="24" t="n">
        <f aca="false">K1278*40%</f>
        <v>19.8</v>
      </c>
      <c r="M1278" s="24" t="n">
        <f aca="false">J1278+L1278</f>
        <v>36.75</v>
      </c>
    </row>
    <row r="1279" customFormat="false" ht="18.75" hidden="false" customHeight="true" outlineLevel="0" collapsed="false">
      <c r="A1279" s="11" t="s">
        <v>2675</v>
      </c>
      <c r="B1279" s="11" t="s">
        <v>2676</v>
      </c>
      <c r="C1279" s="15" t="s">
        <v>2609</v>
      </c>
      <c r="D1279" s="11" t="s">
        <v>2610</v>
      </c>
      <c r="E1279" s="11" t="s">
        <v>19</v>
      </c>
      <c r="F1279" s="11" t="s">
        <v>20</v>
      </c>
      <c r="G1279" s="24" t="n">
        <v>67.5</v>
      </c>
      <c r="H1279" s="14"/>
      <c r="I1279" s="24" t="n">
        <v>67.5</v>
      </c>
      <c r="J1279" s="24" t="n">
        <f aca="false">I1279*30%</f>
        <v>20.25</v>
      </c>
      <c r="K1279" s="28" t="n">
        <v>56</v>
      </c>
      <c r="L1279" s="24" t="n">
        <f aca="false">K1279*40%</f>
        <v>22.4</v>
      </c>
      <c r="M1279" s="24" t="n">
        <f aca="false">J1279+L1279</f>
        <v>42.65</v>
      </c>
    </row>
    <row r="1280" customFormat="false" ht="18.75" hidden="false" customHeight="true" outlineLevel="0" collapsed="false">
      <c r="A1280" s="11" t="s">
        <v>2677</v>
      </c>
      <c r="B1280" s="11" t="s">
        <v>2678</v>
      </c>
      <c r="C1280" s="15" t="s">
        <v>2609</v>
      </c>
      <c r="D1280" s="11" t="s">
        <v>2610</v>
      </c>
      <c r="E1280" s="11" t="s">
        <v>19</v>
      </c>
      <c r="F1280" s="11" t="s">
        <v>20</v>
      </c>
      <c r="G1280" s="24" t="n">
        <v>54.5</v>
      </c>
      <c r="H1280" s="14"/>
      <c r="I1280" s="24" t="n">
        <v>54.5</v>
      </c>
      <c r="J1280" s="24" t="n">
        <f aca="false">I1280*30%</f>
        <v>16.35</v>
      </c>
      <c r="K1280" s="28" t="n">
        <v>60</v>
      </c>
      <c r="L1280" s="24" t="n">
        <f aca="false">K1280*40%</f>
        <v>24</v>
      </c>
      <c r="M1280" s="24" t="n">
        <f aca="false">J1280+L1280</f>
        <v>40.35</v>
      </c>
    </row>
    <row r="1281" customFormat="false" ht="18.75" hidden="false" customHeight="true" outlineLevel="0" collapsed="false">
      <c r="A1281" s="11" t="s">
        <v>2679</v>
      </c>
      <c r="B1281" s="11" t="s">
        <v>2680</v>
      </c>
      <c r="C1281" s="15" t="s">
        <v>2609</v>
      </c>
      <c r="D1281" s="11" t="s">
        <v>2610</v>
      </c>
      <c r="E1281" s="11" t="s">
        <v>49</v>
      </c>
      <c r="F1281" s="11" t="s">
        <v>20</v>
      </c>
      <c r="G1281" s="13" t="s">
        <v>21</v>
      </c>
      <c r="H1281" s="14"/>
      <c r="I1281" s="24" t="n">
        <v>0</v>
      </c>
      <c r="J1281" s="24" t="n">
        <v>0</v>
      </c>
      <c r="K1281" s="13" t="s">
        <v>21</v>
      </c>
      <c r="L1281" s="24" t="n">
        <v>0</v>
      </c>
      <c r="M1281" s="24" t="n">
        <v>0</v>
      </c>
    </row>
    <row r="1282" customFormat="false" ht="18.75" hidden="false" customHeight="true" outlineLevel="0" collapsed="false">
      <c r="A1282" s="11" t="s">
        <v>2681</v>
      </c>
      <c r="B1282" s="11" t="s">
        <v>2682</v>
      </c>
      <c r="C1282" s="15" t="s">
        <v>2609</v>
      </c>
      <c r="D1282" s="11" t="s">
        <v>2610</v>
      </c>
      <c r="E1282" s="11" t="s">
        <v>49</v>
      </c>
      <c r="F1282" s="11" t="s">
        <v>20</v>
      </c>
      <c r="G1282" s="24" t="n">
        <v>62.5</v>
      </c>
      <c r="H1282" s="14"/>
      <c r="I1282" s="24" t="n">
        <v>62.5</v>
      </c>
      <c r="J1282" s="24" t="n">
        <f aca="false">I1282*30%</f>
        <v>18.75</v>
      </c>
      <c r="K1282" s="28" t="n">
        <v>57.5</v>
      </c>
      <c r="L1282" s="24" t="n">
        <f aca="false">K1282*40%</f>
        <v>23</v>
      </c>
      <c r="M1282" s="24" t="n">
        <f aca="false">J1282+L1282</f>
        <v>41.75</v>
      </c>
    </row>
    <row r="1283" customFormat="false" ht="18.75" hidden="false" customHeight="true" outlineLevel="0" collapsed="false">
      <c r="A1283" s="11" t="s">
        <v>2683</v>
      </c>
      <c r="B1283" s="11" t="s">
        <v>2684</v>
      </c>
      <c r="C1283" s="15" t="s">
        <v>2609</v>
      </c>
      <c r="D1283" s="11" t="s">
        <v>2610</v>
      </c>
      <c r="E1283" s="11" t="s">
        <v>49</v>
      </c>
      <c r="F1283" s="11" t="s">
        <v>20</v>
      </c>
      <c r="G1283" s="24" t="n">
        <v>59</v>
      </c>
      <c r="H1283" s="14"/>
      <c r="I1283" s="24" t="n">
        <v>59</v>
      </c>
      <c r="J1283" s="24" t="n">
        <f aca="false">I1283*30%</f>
        <v>17.7</v>
      </c>
      <c r="K1283" s="28" t="n">
        <v>50</v>
      </c>
      <c r="L1283" s="24" t="n">
        <f aca="false">K1283*40%</f>
        <v>20</v>
      </c>
      <c r="M1283" s="24" t="n">
        <f aca="false">J1283+L1283</f>
        <v>37.7</v>
      </c>
    </row>
    <row r="1284" customFormat="false" ht="18.75" hidden="false" customHeight="true" outlineLevel="0" collapsed="false">
      <c r="A1284" s="11" t="s">
        <v>2685</v>
      </c>
      <c r="B1284" s="11" t="s">
        <v>2686</v>
      </c>
      <c r="C1284" s="15" t="s">
        <v>2609</v>
      </c>
      <c r="D1284" s="11" t="s">
        <v>2610</v>
      </c>
      <c r="E1284" s="11" t="s">
        <v>49</v>
      </c>
      <c r="F1284" s="11" t="s">
        <v>20</v>
      </c>
      <c r="G1284" s="24" t="n">
        <v>51</v>
      </c>
      <c r="H1284" s="14"/>
      <c r="I1284" s="24" t="n">
        <v>51</v>
      </c>
      <c r="J1284" s="24" t="n">
        <f aca="false">I1284*30%</f>
        <v>15.3</v>
      </c>
      <c r="K1284" s="29" t="s">
        <v>21</v>
      </c>
      <c r="L1284" s="24" t="n">
        <v>0</v>
      </c>
      <c r="M1284" s="24" t="n">
        <f aca="false">J1284+L1284</f>
        <v>15.3</v>
      </c>
    </row>
    <row r="1285" customFormat="false" ht="18.75" hidden="false" customHeight="true" outlineLevel="0" collapsed="false">
      <c r="A1285" s="11" t="s">
        <v>2687</v>
      </c>
      <c r="B1285" s="11" t="s">
        <v>2688</v>
      </c>
      <c r="C1285" s="15" t="s">
        <v>2609</v>
      </c>
      <c r="D1285" s="11" t="s">
        <v>2610</v>
      </c>
      <c r="E1285" s="11" t="s">
        <v>1433</v>
      </c>
      <c r="F1285" s="11" t="s">
        <v>20</v>
      </c>
      <c r="G1285" s="24" t="n">
        <v>57</v>
      </c>
      <c r="H1285" s="14"/>
      <c r="I1285" s="24" t="n">
        <v>57</v>
      </c>
      <c r="J1285" s="24" t="n">
        <f aca="false">I1285*30%</f>
        <v>17.1</v>
      </c>
      <c r="K1285" s="28" t="n">
        <v>37</v>
      </c>
      <c r="L1285" s="24" t="n">
        <f aca="false">K1285*40%</f>
        <v>14.8</v>
      </c>
      <c r="M1285" s="24" t="n">
        <f aca="false">J1285+L1285</f>
        <v>31.9</v>
      </c>
    </row>
    <row r="1286" customFormat="false" ht="18.75" hidden="false" customHeight="true" outlineLevel="0" collapsed="false">
      <c r="A1286" s="11" t="s">
        <v>2689</v>
      </c>
      <c r="B1286" s="11" t="s">
        <v>2690</v>
      </c>
      <c r="C1286" s="15" t="s">
        <v>2609</v>
      </c>
      <c r="D1286" s="11" t="s">
        <v>2610</v>
      </c>
      <c r="E1286" s="11" t="s">
        <v>1433</v>
      </c>
      <c r="F1286" s="11" t="s">
        <v>20</v>
      </c>
      <c r="G1286" s="24" t="n">
        <v>47</v>
      </c>
      <c r="H1286" s="14"/>
      <c r="I1286" s="24" t="n">
        <v>47</v>
      </c>
      <c r="J1286" s="24" t="n">
        <f aca="false">I1286*30%</f>
        <v>14.1</v>
      </c>
      <c r="K1286" s="28" t="n">
        <v>50</v>
      </c>
      <c r="L1286" s="24" t="n">
        <f aca="false">K1286*40%</f>
        <v>20</v>
      </c>
      <c r="M1286" s="24" t="n">
        <f aca="false">J1286+L1286</f>
        <v>34.1</v>
      </c>
    </row>
    <row r="1287" customFormat="false" ht="18.75" hidden="false" customHeight="true" outlineLevel="0" collapsed="false">
      <c r="A1287" s="11" t="s">
        <v>2691</v>
      </c>
      <c r="B1287" s="11" t="s">
        <v>2692</v>
      </c>
      <c r="C1287" s="15" t="s">
        <v>2609</v>
      </c>
      <c r="D1287" s="11" t="s">
        <v>2610</v>
      </c>
      <c r="E1287" s="11" t="s">
        <v>1433</v>
      </c>
      <c r="F1287" s="11" t="s">
        <v>20</v>
      </c>
      <c r="G1287" s="24" t="n">
        <v>50.5</v>
      </c>
      <c r="H1287" s="14"/>
      <c r="I1287" s="24" t="n">
        <v>50.5</v>
      </c>
      <c r="J1287" s="24" t="n">
        <f aca="false">I1287*30%</f>
        <v>15.15</v>
      </c>
      <c r="K1287" s="28" t="n">
        <v>42.5</v>
      </c>
      <c r="L1287" s="24" t="n">
        <f aca="false">K1287*40%</f>
        <v>17</v>
      </c>
      <c r="M1287" s="24" t="n">
        <f aca="false">J1287+L1287</f>
        <v>32.15</v>
      </c>
    </row>
    <row r="1288" customFormat="false" ht="18.75" hidden="false" customHeight="true" outlineLevel="0" collapsed="false">
      <c r="A1288" s="11" t="s">
        <v>2693</v>
      </c>
      <c r="B1288" s="11" t="s">
        <v>2694</v>
      </c>
      <c r="C1288" s="15" t="s">
        <v>2609</v>
      </c>
      <c r="D1288" s="11" t="s">
        <v>2610</v>
      </c>
      <c r="E1288" s="11" t="s">
        <v>1433</v>
      </c>
      <c r="F1288" s="11" t="s">
        <v>20</v>
      </c>
      <c r="G1288" s="24" t="n">
        <v>56.5</v>
      </c>
      <c r="H1288" s="14"/>
      <c r="I1288" s="24" t="n">
        <v>56.5</v>
      </c>
      <c r="J1288" s="24" t="n">
        <f aca="false">I1288*30%</f>
        <v>16.95</v>
      </c>
      <c r="K1288" s="28" t="n">
        <v>51.5</v>
      </c>
      <c r="L1288" s="24" t="n">
        <f aca="false">K1288*40%</f>
        <v>20.6</v>
      </c>
      <c r="M1288" s="24" t="n">
        <f aca="false">J1288+L1288</f>
        <v>37.55</v>
      </c>
    </row>
    <row r="1289" customFormat="false" ht="18.75" hidden="false" customHeight="true" outlineLevel="0" collapsed="false">
      <c r="A1289" s="11" t="s">
        <v>2695</v>
      </c>
      <c r="B1289" s="11" t="s">
        <v>2696</v>
      </c>
      <c r="C1289" s="15" t="s">
        <v>2609</v>
      </c>
      <c r="D1289" s="11" t="s">
        <v>2610</v>
      </c>
      <c r="E1289" s="11" t="s">
        <v>1433</v>
      </c>
      <c r="F1289" s="11" t="s">
        <v>20</v>
      </c>
      <c r="G1289" s="24" t="n">
        <v>63.5</v>
      </c>
      <c r="H1289" s="14"/>
      <c r="I1289" s="24" t="n">
        <v>63.5</v>
      </c>
      <c r="J1289" s="24" t="n">
        <f aca="false">I1289*30%</f>
        <v>19.05</v>
      </c>
      <c r="K1289" s="28" t="n">
        <v>60</v>
      </c>
      <c r="L1289" s="24" t="n">
        <f aca="false">K1289*40%</f>
        <v>24</v>
      </c>
      <c r="M1289" s="24" t="n">
        <f aca="false">J1289+L1289</f>
        <v>43.05</v>
      </c>
    </row>
    <row r="1290" customFormat="false" ht="18.75" hidden="false" customHeight="true" outlineLevel="0" collapsed="false">
      <c r="A1290" s="11" t="s">
        <v>2697</v>
      </c>
      <c r="B1290" s="11" t="s">
        <v>2698</v>
      </c>
      <c r="C1290" s="15" t="s">
        <v>2609</v>
      </c>
      <c r="D1290" s="11" t="s">
        <v>2610</v>
      </c>
      <c r="E1290" s="11" t="s">
        <v>1433</v>
      </c>
      <c r="F1290" s="11" t="s">
        <v>20</v>
      </c>
      <c r="G1290" s="24" t="n">
        <v>57.5</v>
      </c>
      <c r="H1290" s="14"/>
      <c r="I1290" s="24" t="n">
        <v>57.5</v>
      </c>
      <c r="J1290" s="24" t="n">
        <f aca="false">I1290*30%</f>
        <v>17.25</v>
      </c>
      <c r="K1290" s="28" t="n">
        <v>43.5</v>
      </c>
      <c r="L1290" s="24" t="n">
        <f aca="false">K1290*40%</f>
        <v>17.4</v>
      </c>
      <c r="M1290" s="24" t="n">
        <f aca="false">J1290+L1290</f>
        <v>34.65</v>
      </c>
    </row>
    <row r="1291" customFormat="false" ht="18.75" hidden="false" customHeight="true" outlineLevel="0" collapsed="false">
      <c r="A1291" s="11" t="s">
        <v>2699</v>
      </c>
      <c r="B1291" s="11" t="s">
        <v>2700</v>
      </c>
      <c r="C1291" s="15" t="s">
        <v>2609</v>
      </c>
      <c r="D1291" s="11" t="s">
        <v>2610</v>
      </c>
      <c r="E1291" s="11" t="s">
        <v>1433</v>
      </c>
      <c r="F1291" s="11" t="s">
        <v>20</v>
      </c>
      <c r="G1291" s="24" t="n">
        <v>62</v>
      </c>
      <c r="H1291" s="14"/>
      <c r="I1291" s="24" t="n">
        <v>62</v>
      </c>
      <c r="J1291" s="24" t="n">
        <f aca="false">I1291*30%</f>
        <v>18.6</v>
      </c>
      <c r="K1291" s="28" t="n">
        <v>60.5</v>
      </c>
      <c r="L1291" s="24" t="n">
        <f aca="false">K1291*40%</f>
        <v>24.2</v>
      </c>
      <c r="M1291" s="24" t="n">
        <f aca="false">J1291+L1291</f>
        <v>42.8</v>
      </c>
    </row>
    <row r="1292" customFormat="false" ht="18.75" hidden="false" customHeight="true" outlineLevel="0" collapsed="false">
      <c r="A1292" s="11" t="s">
        <v>2701</v>
      </c>
      <c r="B1292" s="11" t="s">
        <v>2702</v>
      </c>
      <c r="C1292" s="15" t="s">
        <v>2609</v>
      </c>
      <c r="D1292" s="11" t="s">
        <v>2610</v>
      </c>
      <c r="E1292" s="11" t="s">
        <v>1433</v>
      </c>
      <c r="F1292" s="11" t="s">
        <v>20</v>
      </c>
      <c r="G1292" s="24" t="n">
        <v>48</v>
      </c>
      <c r="H1292" s="14"/>
      <c r="I1292" s="24" t="n">
        <v>48</v>
      </c>
      <c r="J1292" s="24" t="n">
        <f aca="false">I1292*30%</f>
        <v>14.4</v>
      </c>
      <c r="K1292" s="28" t="n">
        <v>37</v>
      </c>
      <c r="L1292" s="24" t="n">
        <f aca="false">K1292*40%</f>
        <v>14.8</v>
      </c>
      <c r="M1292" s="24" t="n">
        <f aca="false">J1292+L1292</f>
        <v>29.2</v>
      </c>
    </row>
    <row r="1293" customFormat="false" ht="18.75" hidden="false" customHeight="true" outlineLevel="0" collapsed="false">
      <c r="A1293" s="11" t="s">
        <v>2703</v>
      </c>
      <c r="B1293" s="11" t="s">
        <v>2704</v>
      </c>
      <c r="C1293" s="15" t="s">
        <v>2609</v>
      </c>
      <c r="D1293" s="11" t="s">
        <v>2610</v>
      </c>
      <c r="E1293" s="11" t="s">
        <v>1433</v>
      </c>
      <c r="F1293" s="11" t="s">
        <v>20</v>
      </c>
      <c r="G1293" s="24" t="n">
        <v>50.5</v>
      </c>
      <c r="H1293" s="14"/>
      <c r="I1293" s="24" t="n">
        <v>50.5</v>
      </c>
      <c r="J1293" s="24" t="n">
        <f aca="false">I1293*30%</f>
        <v>15.15</v>
      </c>
      <c r="K1293" s="28" t="n">
        <v>60.5</v>
      </c>
      <c r="L1293" s="24" t="n">
        <f aca="false">K1293*40%</f>
        <v>24.2</v>
      </c>
      <c r="M1293" s="24" t="n">
        <f aca="false">J1293+L1293</f>
        <v>39.35</v>
      </c>
    </row>
    <row r="1294" customFormat="false" ht="18.75" hidden="false" customHeight="true" outlineLevel="0" collapsed="false">
      <c r="A1294" s="11" t="s">
        <v>2705</v>
      </c>
      <c r="B1294" s="11" t="s">
        <v>2706</v>
      </c>
      <c r="C1294" s="15" t="s">
        <v>2609</v>
      </c>
      <c r="D1294" s="11" t="s">
        <v>2610</v>
      </c>
      <c r="E1294" s="11" t="s">
        <v>1433</v>
      </c>
      <c r="F1294" s="11" t="s">
        <v>20</v>
      </c>
      <c r="G1294" s="24" t="n">
        <v>59.5</v>
      </c>
      <c r="H1294" s="14"/>
      <c r="I1294" s="24" t="n">
        <v>59.5</v>
      </c>
      <c r="J1294" s="24" t="n">
        <f aca="false">I1294*30%</f>
        <v>17.85</v>
      </c>
      <c r="K1294" s="28" t="n">
        <v>63</v>
      </c>
      <c r="L1294" s="24" t="n">
        <f aca="false">K1294*40%</f>
        <v>25.2</v>
      </c>
      <c r="M1294" s="24" t="n">
        <f aca="false">J1294+L1294</f>
        <v>43.05</v>
      </c>
    </row>
    <row r="1295" customFormat="false" ht="18.75" hidden="false" customHeight="true" outlineLevel="0" collapsed="false">
      <c r="A1295" s="11" t="s">
        <v>2707</v>
      </c>
      <c r="B1295" s="11" t="s">
        <v>2708</v>
      </c>
      <c r="C1295" s="15" t="s">
        <v>2609</v>
      </c>
      <c r="D1295" s="11" t="s">
        <v>2610</v>
      </c>
      <c r="E1295" s="11" t="s">
        <v>1827</v>
      </c>
      <c r="F1295" s="11" t="s">
        <v>20</v>
      </c>
      <c r="G1295" s="24" t="n">
        <v>56.5</v>
      </c>
      <c r="H1295" s="14"/>
      <c r="I1295" s="24" t="n">
        <v>56.5</v>
      </c>
      <c r="J1295" s="24" t="n">
        <f aca="false">I1295*30%</f>
        <v>16.95</v>
      </c>
      <c r="K1295" s="29" t="s">
        <v>21</v>
      </c>
      <c r="L1295" s="24" t="n">
        <v>0</v>
      </c>
      <c r="M1295" s="28" t="n">
        <f aca="false">J1295</f>
        <v>16.95</v>
      </c>
    </row>
    <row r="1296" customFormat="false" ht="18.75" hidden="false" customHeight="true" outlineLevel="0" collapsed="false">
      <c r="A1296" s="11" t="s">
        <v>2709</v>
      </c>
      <c r="B1296" s="11" t="s">
        <v>2710</v>
      </c>
      <c r="C1296" s="15" t="s">
        <v>2609</v>
      </c>
      <c r="D1296" s="11" t="s">
        <v>2610</v>
      </c>
      <c r="E1296" s="11" t="s">
        <v>1827</v>
      </c>
      <c r="F1296" s="11" t="s">
        <v>20</v>
      </c>
      <c r="G1296" s="24" t="n">
        <v>57.5</v>
      </c>
      <c r="H1296" s="14"/>
      <c r="I1296" s="24" t="n">
        <v>57.5</v>
      </c>
      <c r="J1296" s="24" t="n">
        <f aca="false">I1296*30%</f>
        <v>17.25</v>
      </c>
      <c r="K1296" s="28" t="n">
        <v>39</v>
      </c>
      <c r="L1296" s="24" t="n">
        <f aca="false">K1296*40%</f>
        <v>15.6</v>
      </c>
      <c r="M1296" s="24" t="n">
        <f aca="false">J1296+L1296</f>
        <v>32.85</v>
      </c>
    </row>
    <row r="1297" customFormat="false" ht="18.75" hidden="false" customHeight="true" outlineLevel="0" collapsed="false">
      <c r="A1297" s="11" t="s">
        <v>2711</v>
      </c>
      <c r="B1297" s="11" t="s">
        <v>2712</v>
      </c>
      <c r="C1297" s="15" t="s">
        <v>2609</v>
      </c>
      <c r="D1297" s="11" t="s">
        <v>2610</v>
      </c>
      <c r="E1297" s="11" t="s">
        <v>1827</v>
      </c>
      <c r="F1297" s="11" t="s">
        <v>20</v>
      </c>
      <c r="G1297" s="24" t="n">
        <v>62.5</v>
      </c>
      <c r="H1297" s="14"/>
      <c r="I1297" s="24" t="n">
        <v>62.5</v>
      </c>
      <c r="J1297" s="24" t="n">
        <f aca="false">I1297*30%</f>
        <v>18.75</v>
      </c>
      <c r="K1297" s="28" t="n">
        <v>33.5</v>
      </c>
      <c r="L1297" s="24" t="n">
        <f aca="false">K1297*40%</f>
        <v>13.4</v>
      </c>
      <c r="M1297" s="24" t="n">
        <f aca="false">J1297+L1297</f>
        <v>32.15</v>
      </c>
    </row>
    <row r="1298" customFormat="false" ht="18.75" hidden="false" customHeight="true" outlineLevel="0" collapsed="false">
      <c r="A1298" s="11" t="s">
        <v>2713</v>
      </c>
      <c r="B1298" s="11" t="s">
        <v>2714</v>
      </c>
      <c r="C1298" s="15" t="s">
        <v>2609</v>
      </c>
      <c r="D1298" s="11" t="s">
        <v>2610</v>
      </c>
      <c r="E1298" s="11" t="s">
        <v>1827</v>
      </c>
      <c r="F1298" s="11" t="s">
        <v>20</v>
      </c>
      <c r="G1298" s="24" t="n">
        <v>56</v>
      </c>
      <c r="H1298" s="14"/>
      <c r="I1298" s="24" t="n">
        <v>56</v>
      </c>
      <c r="J1298" s="24" t="n">
        <f aca="false">I1298*30%</f>
        <v>16.8</v>
      </c>
      <c r="K1298" s="28" t="n">
        <v>56.5</v>
      </c>
      <c r="L1298" s="24" t="n">
        <f aca="false">K1298*40%</f>
        <v>22.6</v>
      </c>
      <c r="M1298" s="24" t="n">
        <f aca="false">J1298+L1298</f>
        <v>39.4</v>
      </c>
    </row>
    <row r="1299" customFormat="false" ht="18.75" hidden="false" customHeight="true" outlineLevel="0" collapsed="false">
      <c r="A1299" s="11" t="s">
        <v>2715</v>
      </c>
      <c r="B1299" s="11" t="s">
        <v>2716</v>
      </c>
      <c r="C1299" s="15" t="s">
        <v>2609</v>
      </c>
      <c r="D1299" s="11" t="s">
        <v>2610</v>
      </c>
      <c r="E1299" s="11" t="s">
        <v>1827</v>
      </c>
      <c r="F1299" s="11" t="s">
        <v>20</v>
      </c>
      <c r="G1299" s="24" t="n">
        <v>54</v>
      </c>
      <c r="H1299" s="14"/>
      <c r="I1299" s="24" t="n">
        <v>54</v>
      </c>
      <c r="J1299" s="24" t="n">
        <f aca="false">I1299*30%</f>
        <v>16.2</v>
      </c>
      <c r="K1299" s="28" t="n">
        <v>28</v>
      </c>
      <c r="L1299" s="24" t="n">
        <f aca="false">K1299*40%</f>
        <v>11.2</v>
      </c>
      <c r="M1299" s="24" t="n">
        <f aca="false">J1299+L1299</f>
        <v>27.4</v>
      </c>
    </row>
    <row r="1300" customFormat="false" ht="18.75" hidden="false" customHeight="true" outlineLevel="0" collapsed="false">
      <c r="A1300" s="11" t="s">
        <v>2717</v>
      </c>
      <c r="B1300" s="11" t="s">
        <v>2718</v>
      </c>
      <c r="C1300" s="15" t="s">
        <v>2609</v>
      </c>
      <c r="D1300" s="11" t="s">
        <v>2610</v>
      </c>
      <c r="E1300" s="11" t="s">
        <v>1827</v>
      </c>
      <c r="F1300" s="11" t="s">
        <v>20</v>
      </c>
      <c r="G1300" s="24" t="n">
        <v>60</v>
      </c>
      <c r="H1300" s="14"/>
      <c r="I1300" s="24" t="n">
        <v>60</v>
      </c>
      <c r="J1300" s="24" t="n">
        <f aca="false">I1300*30%</f>
        <v>18</v>
      </c>
      <c r="K1300" s="28" t="n">
        <v>37</v>
      </c>
      <c r="L1300" s="24" t="n">
        <f aca="false">K1300*40%</f>
        <v>14.8</v>
      </c>
      <c r="M1300" s="24" t="n">
        <f aca="false">J1300+L1300</f>
        <v>32.8</v>
      </c>
    </row>
    <row r="1301" customFormat="false" ht="18.75" hidden="false" customHeight="true" outlineLevel="0" collapsed="false">
      <c r="A1301" s="11" t="s">
        <v>2719</v>
      </c>
      <c r="B1301" s="16" t="s">
        <v>2720</v>
      </c>
      <c r="C1301" s="15" t="s">
        <v>2609</v>
      </c>
      <c r="D1301" s="16" t="s">
        <v>2610</v>
      </c>
      <c r="E1301" s="16" t="s">
        <v>2721</v>
      </c>
      <c r="F1301" s="16" t="s">
        <v>20</v>
      </c>
      <c r="G1301" s="24" t="n">
        <v>52</v>
      </c>
      <c r="H1301" s="14"/>
      <c r="I1301" s="24" t="n">
        <v>52</v>
      </c>
      <c r="J1301" s="24" t="n">
        <f aca="false">I1301*30%</f>
        <v>15.6</v>
      </c>
      <c r="K1301" s="28" t="n">
        <v>30</v>
      </c>
      <c r="L1301" s="24" t="n">
        <f aca="false">K1301*40%</f>
        <v>12</v>
      </c>
      <c r="M1301" s="24" t="n">
        <f aca="false">J1301+L1301</f>
        <v>27.6</v>
      </c>
    </row>
    <row r="1302" customFormat="false" ht="18.75" hidden="false" customHeight="true" outlineLevel="0" collapsed="false">
      <c r="A1302" s="11" t="s">
        <v>2722</v>
      </c>
      <c r="B1302" s="16" t="s">
        <v>2723</v>
      </c>
      <c r="C1302" s="15" t="s">
        <v>2609</v>
      </c>
      <c r="D1302" s="16" t="s">
        <v>2610</v>
      </c>
      <c r="E1302" s="16" t="s">
        <v>2721</v>
      </c>
      <c r="F1302" s="16" t="s">
        <v>20</v>
      </c>
      <c r="G1302" s="24" t="n">
        <v>59</v>
      </c>
      <c r="H1302" s="14"/>
      <c r="I1302" s="24" t="n">
        <v>59</v>
      </c>
      <c r="J1302" s="24" t="n">
        <f aca="false">I1302*30%</f>
        <v>17.7</v>
      </c>
      <c r="K1302" s="28" t="n">
        <v>78</v>
      </c>
      <c r="L1302" s="24" t="n">
        <f aca="false">K1302*40%</f>
        <v>31.2</v>
      </c>
      <c r="M1302" s="24" t="n">
        <f aca="false">J1302+L1302</f>
        <v>48.9</v>
      </c>
    </row>
    <row r="1303" customFormat="false" ht="18.75" hidden="false" customHeight="true" outlineLevel="0" collapsed="false">
      <c r="A1303" s="11" t="s">
        <v>2724</v>
      </c>
      <c r="B1303" s="16" t="s">
        <v>2725</v>
      </c>
      <c r="C1303" s="15" t="s">
        <v>2609</v>
      </c>
      <c r="D1303" s="16" t="s">
        <v>2610</v>
      </c>
      <c r="E1303" s="16" t="s">
        <v>2721</v>
      </c>
      <c r="F1303" s="16" t="s">
        <v>20</v>
      </c>
      <c r="G1303" s="24" t="n">
        <v>61.5</v>
      </c>
      <c r="H1303" s="14"/>
      <c r="I1303" s="24" t="n">
        <v>61.5</v>
      </c>
      <c r="J1303" s="24" t="n">
        <f aca="false">I1303*30%</f>
        <v>18.45</v>
      </c>
      <c r="K1303" s="28" t="n">
        <v>38</v>
      </c>
      <c r="L1303" s="24" t="n">
        <f aca="false">K1303*40%</f>
        <v>15.2</v>
      </c>
      <c r="M1303" s="24" t="n">
        <f aca="false">J1303+L1303</f>
        <v>33.65</v>
      </c>
    </row>
    <row r="1304" customFormat="false" ht="18.75" hidden="false" customHeight="true" outlineLevel="0" collapsed="false">
      <c r="A1304" s="11" t="s">
        <v>2726</v>
      </c>
      <c r="B1304" s="11" t="s">
        <v>2727</v>
      </c>
      <c r="C1304" s="15" t="s">
        <v>2609</v>
      </c>
      <c r="D1304" s="11" t="s">
        <v>2610</v>
      </c>
      <c r="E1304" s="11" t="s">
        <v>2721</v>
      </c>
      <c r="F1304" s="11" t="s">
        <v>20</v>
      </c>
      <c r="G1304" s="24" t="n">
        <v>58</v>
      </c>
      <c r="H1304" s="14"/>
      <c r="I1304" s="24" t="n">
        <v>58</v>
      </c>
      <c r="J1304" s="24" t="n">
        <f aca="false">I1304*30%</f>
        <v>17.4</v>
      </c>
      <c r="K1304" s="28" t="n">
        <v>37</v>
      </c>
      <c r="L1304" s="24" t="n">
        <f aca="false">K1304*40%</f>
        <v>14.8</v>
      </c>
      <c r="M1304" s="24" t="n">
        <f aca="false">J1304+L1304</f>
        <v>32.2</v>
      </c>
    </row>
    <row r="1305" customFormat="false" ht="18.75" hidden="false" customHeight="true" outlineLevel="0" collapsed="false">
      <c r="A1305" s="11" t="s">
        <v>2728</v>
      </c>
      <c r="B1305" s="11" t="s">
        <v>2729</v>
      </c>
      <c r="C1305" s="15" t="s">
        <v>2609</v>
      </c>
      <c r="D1305" s="11" t="s">
        <v>2610</v>
      </c>
      <c r="E1305" s="11" t="s">
        <v>2721</v>
      </c>
      <c r="F1305" s="11" t="s">
        <v>20</v>
      </c>
      <c r="G1305" s="24" t="n">
        <v>50</v>
      </c>
      <c r="H1305" s="14"/>
      <c r="I1305" s="24" t="n">
        <v>50</v>
      </c>
      <c r="J1305" s="24" t="n">
        <f aca="false">I1305*30%</f>
        <v>15</v>
      </c>
      <c r="K1305" s="28" t="n">
        <v>39</v>
      </c>
      <c r="L1305" s="24" t="n">
        <f aca="false">K1305*40%</f>
        <v>15.6</v>
      </c>
      <c r="M1305" s="24" t="n">
        <f aca="false">J1305+L1305</f>
        <v>30.6</v>
      </c>
    </row>
    <row r="1306" customFormat="false" ht="18.75" hidden="false" customHeight="true" outlineLevel="0" collapsed="false">
      <c r="A1306" s="11" t="s">
        <v>2730</v>
      </c>
      <c r="B1306" s="11" t="s">
        <v>2731</v>
      </c>
      <c r="C1306" s="15" t="s">
        <v>2609</v>
      </c>
      <c r="D1306" s="11" t="s">
        <v>2610</v>
      </c>
      <c r="E1306" s="11" t="s">
        <v>1839</v>
      </c>
      <c r="F1306" s="11" t="s">
        <v>20</v>
      </c>
      <c r="G1306" s="13" t="s">
        <v>21</v>
      </c>
      <c r="H1306" s="14"/>
      <c r="I1306" s="24" t="n">
        <v>0</v>
      </c>
      <c r="J1306" s="24" t="n">
        <v>0</v>
      </c>
      <c r="K1306" s="13" t="s">
        <v>21</v>
      </c>
      <c r="L1306" s="24" t="n">
        <v>0</v>
      </c>
      <c r="M1306" s="24" t="n">
        <v>0</v>
      </c>
    </row>
    <row r="1307" customFormat="false" ht="18.75" hidden="false" customHeight="true" outlineLevel="0" collapsed="false">
      <c r="A1307" s="11" t="s">
        <v>2732</v>
      </c>
      <c r="B1307" s="11" t="s">
        <v>2733</v>
      </c>
      <c r="C1307" s="15" t="s">
        <v>2609</v>
      </c>
      <c r="D1307" s="11" t="s">
        <v>2610</v>
      </c>
      <c r="E1307" s="11" t="s">
        <v>1839</v>
      </c>
      <c r="F1307" s="11" t="s">
        <v>20</v>
      </c>
      <c r="G1307" s="24" t="n">
        <v>62</v>
      </c>
      <c r="H1307" s="14"/>
      <c r="I1307" s="24" t="n">
        <v>62</v>
      </c>
      <c r="J1307" s="24" t="n">
        <f aca="false">I1307*30%</f>
        <v>18.6</v>
      </c>
      <c r="K1307" s="28" t="n">
        <v>52.5</v>
      </c>
      <c r="L1307" s="24" t="n">
        <f aca="false">K1307*40%</f>
        <v>21</v>
      </c>
      <c r="M1307" s="24" t="n">
        <f aca="false">J1307+L1307</f>
        <v>39.6</v>
      </c>
    </row>
    <row r="1308" customFormat="false" ht="18.75" hidden="false" customHeight="true" outlineLevel="0" collapsed="false">
      <c r="A1308" s="11" t="s">
        <v>2734</v>
      </c>
      <c r="B1308" s="16" t="s">
        <v>2735</v>
      </c>
      <c r="C1308" s="15" t="s">
        <v>2609</v>
      </c>
      <c r="D1308" s="16" t="s">
        <v>2610</v>
      </c>
      <c r="E1308" s="16" t="s">
        <v>1839</v>
      </c>
      <c r="F1308" s="16" t="s">
        <v>20</v>
      </c>
      <c r="G1308" s="13" t="s">
        <v>21</v>
      </c>
      <c r="H1308" s="14"/>
      <c r="I1308" s="24" t="n">
        <v>0</v>
      </c>
      <c r="J1308" s="24" t="n">
        <v>0</v>
      </c>
      <c r="K1308" s="13" t="s">
        <v>21</v>
      </c>
      <c r="L1308" s="24" t="n">
        <v>0</v>
      </c>
      <c r="M1308" s="24" t="n">
        <v>0</v>
      </c>
    </row>
    <row r="1309" customFormat="false" ht="18.75" hidden="false" customHeight="true" outlineLevel="0" collapsed="false">
      <c r="A1309" s="11" t="s">
        <v>2736</v>
      </c>
      <c r="B1309" s="11" t="s">
        <v>2737</v>
      </c>
      <c r="C1309" s="15" t="s">
        <v>2609</v>
      </c>
      <c r="D1309" s="11" t="s">
        <v>2610</v>
      </c>
      <c r="E1309" s="11" t="s">
        <v>1839</v>
      </c>
      <c r="F1309" s="11" t="s">
        <v>20</v>
      </c>
      <c r="G1309" s="24" t="n">
        <v>60</v>
      </c>
      <c r="H1309" s="14"/>
      <c r="I1309" s="24" t="n">
        <v>60</v>
      </c>
      <c r="J1309" s="24" t="n">
        <f aca="false">I1309*30%</f>
        <v>18</v>
      </c>
      <c r="K1309" s="28" t="n">
        <v>51</v>
      </c>
      <c r="L1309" s="24" t="n">
        <f aca="false">K1309*40%</f>
        <v>20.4</v>
      </c>
      <c r="M1309" s="24" t="n">
        <f aca="false">J1309+L1309</f>
        <v>38.4</v>
      </c>
    </row>
    <row r="1310" customFormat="false" ht="18.75" hidden="false" customHeight="true" outlineLevel="0" collapsed="false">
      <c r="A1310" s="11" t="s">
        <v>2738</v>
      </c>
      <c r="B1310" s="11" t="s">
        <v>2739</v>
      </c>
      <c r="C1310" s="15" t="s">
        <v>2609</v>
      </c>
      <c r="D1310" s="11" t="s">
        <v>2610</v>
      </c>
      <c r="E1310" s="11" t="s">
        <v>1839</v>
      </c>
      <c r="F1310" s="11" t="s">
        <v>20</v>
      </c>
      <c r="G1310" s="13" t="s">
        <v>21</v>
      </c>
      <c r="H1310" s="14"/>
      <c r="I1310" s="24" t="n">
        <v>0</v>
      </c>
      <c r="J1310" s="24" t="n">
        <v>0</v>
      </c>
      <c r="K1310" s="13" t="s">
        <v>21</v>
      </c>
      <c r="L1310" s="24" t="n">
        <v>0</v>
      </c>
      <c r="M1310" s="24" t="n">
        <v>0</v>
      </c>
    </row>
    <row r="1311" customFormat="false" ht="18.75" hidden="false" customHeight="true" outlineLevel="0" collapsed="false">
      <c r="A1311" s="11" t="s">
        <v>2740</v>
      </c>
      <c r="B1311" s="11" t="s">
        <v>2741</v>
      </c>
      <c r="C1311" s="15" t="s">
        <v>2609</v>
      </c>
      <c r="D1311" s="11" t="s">
        <v>2610</v>
      </c>
      <c r="E1311" s="11" t="s">
        <v>1839</v>
      </c>
      <c r="F1311" s="11" t="s">
        <v>20</v>
      </c>
      <c r="G1311" s="24" t="n">
        <v>52.5</v>
      </c>
      <c r="H1311" s="14"/>
      <c r="I1311" s="24" t="n">
        <v>52.5</v>
      </c>
      <c r="J1311" s="24" t="n">
        <f aca="false">I1311*30%</f>
        <v>15.75</v>
      </c>
      <c r="K1311" s="29" t="s">
        <v>21</v>
      </c>
      <c r="L1311" s="24" t="n">
        <v>0</v>
      </c>
      <c r="M1311" s="28" t="n">
        <f aca="false">J1311</f>
        <v>15.75</v>
      </c>
    </row>
    <row r="1312" customFormat="false" ht="18.75" hidden="false" customHeight="true" outlineLevel="0" collapsed="false">
      <c r="A1312" s="11" t="s">
        <v>2742</v>
      </c>
      <c r="B1312" s="11" t="s">
        <v>2743</v>
      </c>
      <c r="C1312" s="15" t="s">
        <v>2609</v>
      </c>
      <c r="D1312" s="11" t="s">
        <v>2610</v>
      </c>
      <c r="E1312" s="11" t="s">
        <v>1839</v>
      </c>
      <c r="F1312" s="11" t="s">
        <v>20</v>
      </c>
      <c r="G1312" s="24" t="n">
        <v>59</v>
      </c>
      <c r="H1312" s="14"/>
      <c r="I1312" s="24" t="n">
        <v>59</v>
      </c>
      <c r="J1312" s="24" t="n">
        <f aca="false">I1312*30%</f>
        <v>17.7</v>
      </c>
      <c r="K1312" s="28" t="n">
        <v>50.5</v>
      </c>
      <c r="L1312" s="24" t="n">
        <f aca="false">K1312*40%</f>
        <v>20.2</v>
      </c>
      <c r="M1312" s="24" t="n">
        <f aca="false">J1312+L1312</f>
        <v>37.9</v>
      </c>
    </row>
    <row r="1313" customFormat="false" ht="18.75" hidden="false" customHeight="true" outlineLevel="0" collapsed="false">
      <c r="A1313" s="11" t="s">
        <v>2744</v>
      </c>
      <c r="B1313" s="11" t="s">
        <v>2745</v>
      </c>
      <c r="C1313" s="15" t="s">
        <v>2609</v>
      </c>
      <c r="D1313" s="11" t="s">
        <v>2610</v>
      </c>
      <c r="E1313" s="11" t="s">
        <v>1839</v>
      </c>
      <c r="F1313" s="11" t="s">
        <v>20</v>
      </c>
      <c r="G1313" s="24" t="n">
        <v>61</v>
      </c>
      <c r="H1313" s="14"/>
      <c r="I1313" s="24" t="n">
        <v>61</v>
      </c>
      <c r="J1313" s="24" t="n">
        <f aca="false">I1313*30%</f>
        <v>18.3</v>
      </c>
      <c r="K1313" s="28" t="n">
        <v>43</v>
      </c>
      <c r="L1313" s="24" t="n">
        <f aca="false">K1313*40%</f>
        <v>17.2</v>
      </c>
      <c r="M1313" s="24" t="n">
        <f aca="false">J1313+L1313</f>
        <v>35.5</v>
      </c>
    </row>
    <row r="1314" customFormat="false" ht="18.75" hidden="false" customHeight="true" outlineLevel="0" collapsed="false">
      <c r="A1314" s="11" t="s">
        <v>2746</v>
      </c>
      <c r="B1314" s="11" t="s">
        <v>2747</v>
      </c>
      <c r="C1314" s="15" t="s">
        <v>2609</v>
      </c>
      <c r="D1314" s="11" t="s">
        <v>2610</v>
      </c>
      <c r="E1314" s="11" t="s">
        <v>1839</v>
      </c>
      <c r="F1314" s="11" t="s">
        <v>20</v>
      </c>
      <c r="G1314" s="24" t="n">
        <v>54.5</v>
      </c>
      <c r="H1314" s="14"/>
      <c r="I1314" s="24" t="n">
        <v>54.5</v>
      </c>
      <c r="J1314" s="24" t="n">
        <f aca="false">I1314*30%</f>
        <v>16.35</v>
      </c>
      <c r="K1314" s="28" t="n">
        <v>24.5</v>
      </c>
      <c r="L1314" s="24" t="n">
        <f aca="false">K1314*40%</f>
        <v>9.8</v>
      </c>
      <c r="M1314" s="24" t="n">
        <f aca="false">J1314+L1314</f>
        <v>26.15</v>
      </c>
    </row>
    <row r="1315" customFormat="false" ht="18.75" hidden="false" customHeight="true" outlineLevel="0" collapsed="false">
      <c r="A1315" s="11" t="s">
        <v>2748</v>
      </c>
      <c r="B1315" s="11" t="s">
        <v>2749</v>
      </c>
      <c r="C1315" s="15" t="s">
        <v>2609</v>
      </c>
      <c r="D1315" s="11" t="s">
        <v>2610</v>
      </c>
      <c r="E1315" s="11" t="s">
        <v>1839</v>
      </c>
      <c r="F1315" s="11" t="s">
        <v>20</v>
      </c>
      <c r="G1315" s="24" t="n">
        <v>64</v>
      </c>
      <c r="H1315" s="14"/>
      <c r="I1315" s="24" t="n">
        <v>64</v>
      </c>
      <c r="J1315" s="24" t="n">
        <f aca="false">I1315*30%</f>
        <v>19.2</v>
      </c>
      <c r="K1315" s="28" t="n">
        <v>57</v>
      </c>
      <c r="L1315" s="24" t="n">
        <f aca="false">K1315*40%</f>
        <v>22.8</v>
      </c>
      <c r="M1315" s="24" t="n">
        <f aca="false">J1315+L1315</f>
        <v>42</v>
      </c>
    </row>
    <row r="1316" customFormat="false" ht="18.75" hidden="false" customHeight="true" outlineLevel="0" collapsed="false">
      <c r="A1316" s="11" t="s">
        <v>2750</v>
      </c>
      <c r="B1316" s="11" t="s">
        <v>2751</v>
      </c>
      <c r="C1316" s="15" t="s">
        <v>2609</v>
      </c>
      <c r="D1316" s="11" t="s">
        <v>2610</v>
      </c>
      <c r="E1316" s="11" t="s">
        <v>1839</v>
      </c>
      <c r="F1316" s="11" t="s">
        <v>20</v>
      </c>
      <c r="G1316" s="24" t="n">
        <v>60</v>
      </c>
      <c r="H1316" s="14"/>
      <c r="I1316" s="24" t="n">
        <v>60</v>
      </c>
      <c r="J1316" s="24" t="n">
        <f aca="false">I1316*30%</f>
        <v>18</v>
      </c>
      <c r="K1316" s="28" t="n">
        <v>62</v>
      </c>
      <c r="L1316" s="24" t="n">
        <f aca="false">K1316*40%</f>
        <v>24.8</v>
      </c>
      <c r="M1316" s="24" t="n">
        <f aca="false">J1316+L1316</f>
        <v>42.8</v>
      </c>
    </row>
    <row r="1317" customFormat="false" ht="18.75" hidden="false" customHeight="true" outlineLevel="0" collapsed="false">
      <c r="A1317" s="11" t="s">
        <v>2752</v>
      </c>
      <c r="B1317" s="11" t="s">
        <v>2753</v>
      </c>
      <c r="C1317" s="15" t="s">
        <v>2609</v>
      </c>
      <c r="D1317" s="11" t="s">
        <v>2610</v>
      </c>
      <c r="E1317" s="11" t="s">
        <v>1839</v>
      </c>
      <c r="F1317" s="11" t="s">
        <v>20</v>
      </c>
      <c r="G1317" s="13" t="s">
        <v>21</v>
      </c>
      <c r="H1317" s="14"/>
      <c r="I1317" s="24" t="n">
        <v>0</v>
      </c>
      <c r="J1317" s="24" t="n">
        <v>0</v>
      </c>
      <c r="K1317" s="13" t="s">
        <v>21</v>
      </c>
      <c r="L1317" s="24" t="n">
        <v>0</v>
      </c>
      <c r="M1317" s="24" t="n">
        <v>0</v>
      </c>
    </row>
    <row r="1318" customFormat="false" ht="18.75" hidden="false" customHeight="true" outlineLevel="0" collapsed="false">
      <c r="A1318" s="11" t="s">
        <v>2754</v>
      </c>
      <c r="B1318" s="11" t="s">
        <v>2755</v>
      </c>
      <c r="C1318" s="15" t="s">
        <v>2609</v>
      </c>
      <c r="D1318" s="11" t="s">
        <v>2610</v>
      </c>
      <c r="E1318" s="11" t="s">
        <v>1839</v>
      </c>
      <c r="F1318" s="11" t="s">
        <v>20</v>
      </c>
      <c r="G1318" s="24" t="n">
        <v>51.5</v>
      </c>
      <c r="H1318" s="14"/>
      <c r="I1318" s="24" t="n">
        <v>51.5</v>
      </c>
      <c r="J1318" s="24" t="n">
        <f aca="false">I1318*30%</f>
        <v>15.45</v>
      </c>
      <c r="K1318" s="28" t="n">
        <v>34.5</v>
      </c>
      <c r="L1318" s="24" t="n">
        <f aca="false">K1318*40%</f>
        <v>13.8</v>
      </c>
      <c r="M1318" s="24" t="n">
        <f aca="false">J1318+L1318</f>
        <v>29.25</v>
      </c>
    </row>
    <row r="1319" customFormat="false" ht="18.75" hidden="false" customHeight="true" outlineLevel="0" collapsed="false">
      <c r="A1319" s="11" t="s">
        <v>2756</v>
      </c>
      <c r="B1319" s="11" t="s">
        <v>2757</v>
      </c>
      <c r="C1319" s="15" t="s">
        <v>2609</v>
      </c>
      <c r="D1319" s="11" t="s">
        <v>2610</v>
      </c>
      <c r="E1319" s="11" t="s">
        <v>1839</v>
      </c>
      <c r="F1319" s="11" t="s">
        <v>20</v>
      </c>
      <c r="G1319" s="24" t="n">
        <v>57</v>
      </c>
      <c r="H1319" s="14"/>
      <c r="I1319" s="24" t="n">
        <v>57</v>
      </c>
      <c r="J1319" s="24" t="n">
        <f aca="false">I1319*30%</f>
        <v>17.1</v>
      </c>
      <c r="K1319" s="28" t="n">
        <v>40</v>
      </c>
      <c r="L1319" s="24" t="n">
        <f aca="false">K1319*40%</f>
        <v>16</v>
      </c>
      <c r="M1319" s="24" t="n">
        <f aca="false">J1319+L1319</f>
        <v>33.1</v>
      </c>
    </row>
    <row r="1320" customFormat="false" ht="18.75" hidden="false" customHeight="true" outlineLevel="0" collapsed="false">
      <c r="A1320" s="11" t="s">
        <v>2758</v>
      </c>
      <c r="B1320" s="11" t="s">
        <v>2759</v>
      </c>
      <c r="C1320" s="15" t="s">
        <v>2609</v>
      </c>
      <c r="D1320" s="11" t="s">
        <v>2610</v>
      </c>
      <c r="E1320" s="11" t="s">
        <v>1839</v>
      </c>
      <c r="F1320" s="11" t="s">
        <v>20</v>
      </c>
      <c r="G1320" s="24" t="n">
        <v>57</v>
      </c>
      <c r="H1320" s="14"/>
      <c r="I1320" s="24" t="n">
        <v>57</v>
      </c>
      <c r="J1320" s="24" t="n">
        <f aca="false">I1320*30%</f>
        <v>17.1</v>
      </c>
      <c r="K1320" s="28" t="n">
        <v>44</v>
      </c>
      <c r="L1320" s="24" t="n">
        <f aca="false">K1320*40%</f>
        <v>17.6</v>
      </c>
      <c r="M1320" s="24" t="n">
        <f aca="false">J1320+L1320</f>
        <v>34.7</v>
      </c>
    </row>
    <row r="1321" customFormat="false" ht="18.75" hidden="false" customHeight="true" outlineLevel="0" collapsed="false">
      <c r="A1321" s="11" t="s">
        <v>2760</v>
      </c>
      <c r="B1321" s="11" t="s">
        <v>2761</v>
      </c>
      <c r="C1321" s="15" t="s">
        <v>2609</v>
      </c>
      <c r="D1321" s="11" t="s">
        <v>2610</v>
      </c>
      <c r="E1321" s="11" t="s">
        <v>2762</v>
      </c>
      <c r="F1321" s="11" t="s">
        <v>20</v>
      </c>
      <c r="G1321" s="24" t="n">
        <v>63.5</v>
      </c>
      <c r="H1321" s="14"/>
      <c r="I1321" s="24" t="n">
        <v>63.5</v>
      </c>
      <c r="J1321" s="24" t="n">
        <f aca="false">I1321*30%</f>
        <v>19.05</v>
      </c>
      <c r="K1321" s="28" t="n">
        <v>76.5</v>
      </c>
      <c r="L1321" s="24" t="n">
        <f aca="false">K1321*40%</f>
        <v>30.6</v>
      </c>
      <c r="M1321" s="24" t="n">
        <f aca="false">J1321+L1321</f>
        <v>49.65</v>
      </c>
    </row>
    <row r="1322" customFormat="false" ht="18.75" hidden="false" customHeight="true" outlineLevel="0" collapsed="false">
      <c r="A1322" s="11" t="s">
        <v>2763</v>
      </c>
      <c r="B1322" s="11" t="s">
        <v>2764</v>
      </c>
      <c r="C1322" s="15" t="s">
        <v>2609</v>
      </c>
      <c r="D1322" s="11" t="s">
        <v>2610</v>
      </c>
      <c r="E1322" s="11" t="s">
        <v>2762</v>
      </c>
      <c r="F1322" s="11" t="s">
        <v>20</v>
      </c>
      <c r="G1322" s="24" t="n">
        <v>73</v>
      </c>
      <c r="H1322" s="14"/>
      <c r="I1322" s="24" t="n">
        <v>73</v>
      </c>
      <c r="J1322" s="24" t="n">
        <f aca="false">I1322*30%</f>
        <v>21.9</v>
      </c>
      <c r="K1322" s="28" t="n">
        <v>56</v>
      </c>
      <c r="L1322" s="24" t="n">
        <f aca="false">K1322*40%</f>
        <v>22.4</v>
      </c>
      <c r="M1322" s="24" t="n">
        <f aca="false">J1322+L1322</f>
        <v>44.3</v>
      </c>
    </row>
    <row r="1323" customFormat="false" ht="18.75" hidden="false" customHeight="true" outlineLevel="0" collapsed="false">
      <c r="A1323" s="11" t="s">
        <v>2765</v>
      </c>
      <c r="B1323" s="11" t="s">
        <v>2766</v>
      </c>
      <c r="C1323" s="15" t="s">
        <v>2609</v>
      </c>
      <c r="D1323" s="11" t="s">
        <v>2610</v>
      </c>
      <c r="E1323" s="11" t="s">
        <v>2767</v>
      </c>
      <c r="F1323" s="11" t="s">
        <v>20</v>
      </c>
      <c r="G1323" s="24" t="n">
        <v>50.5</v>
      </c>
      <c r="H1323" s="14"/>
      <c r="I1323" s="24" t="n">
        <v>50.5</v>
      </c>
      <c r="J1323" s="24" t="n">
        <f aca="false">I1323*30%</f>
        <v>15.15</v>
      </c>
      <c r="K1323" s="28" t="n">
        <v>18</v>
      </c>
      <c r="L1323" s="24" t="n">
        <f aca="false">K1323*40%</f>
        <v>7.2</v>
      </c>
      <c r="M1323" s="24" t="n">
        <f aca="false">J1323+L1323</f>
        <v>22.35</v>
      </c>
    </row>
    <row r="1324" customFormat="false" ht="18.75" hidden="false" customHeight="true" outlineLevel="0" collapsed="false">
      <c r="A1324" s="11" t="s">
        <v>2768</v>
      </c>
      <c r="B1324" s="16" t="s">
        <v>2769</v>
      </c>
      <c r="C1324" s="15" t="s">
        <v>2609</v>
      </c>
      <c r="D1324" s="16" t="s">
        <v>2610</v>
      </c>
      <c r="E1324" s="16" t="s">
        <v>2767</v>
      </c>
      <c r="F1324" s="16" t="s">
        <v>20</v>
      </c>
      <c r="G1324" s="13" t="s">
        <v>21</v>
      </c>
      <c r="H1324" s="14"/>
      <c r="I1324" s="24" t="n">
        <v>0</v>
      </c>
      <c r="J1324" s="24" t="n">
        <v>0</v>
      </c>
      <c r="K1324" s="13" t="s">
        <v>21</v>
      </c>
      <c r="L1324" s="24" t="n">
        <v>0</v>
      </c>
      <c r="M1324" s="24" t="n">
        <v>0</v>
      </c>
    </row>
    <row r="1325" customFormat="false" ht="18.75" hidden="false" customHeight="true" outlineLevel="0" collapsed="false">
      <c r="A1325" s="11" t="s">
        <v>2770</v>
      </c>
      <c r="B1325" s="16" t="s">
        <v>2771</v>
      </c>
      <c r="C1325" s="15" t="s">
        <v>2609</v>
      </c>
      <c r="D1325" s="16" t="s">
        <v>2610</v>
      </c>
      <c r="E1325" s="16" t="s">
        <v>2767</v>
      </c>
      <c r="F1325" s="16" t="s">
        <v>20</v>
      </c>
      <c r="G1325" s="13" t="s">
        <v>21</v>
      </c>
      <c r="H1325" s="14"/>
      <c r="I1325" s="24" t="n">
        <v>0</v>
      </c>
      <c r="J1325" s="24" t="n">
        <v>0</v>
      </c>
      <c r="K1325" s="13" t="s">
        <v>21</v>
      </c>
      <c r="L1325" s="24" t="n">
        <v>0</v>
      </c>
      <c r="M1325" s="24" t="n">
        <v>0</v>
      </c>
    </row>
    <row r="1326" customFormat="false" ht="18.75" hidden="false" customHeight="true" outlineLevel="0" collapsed="false">
      <c r="A1326" s="11" t="s">
        <v>2772</v>
      </c>
      <c r="B1326" s="11" t="s">
        <v>2773</v>
      </c>
      <c r="C1326" s="15" t="s">
        <v>2609</v>
      </c>
      <c r="D1326" s="11" t="s">
        <v>2610</v>
      </c>
      <c r="E1326" s="11" t="s">
        <v>2767</v>
      </c>
      <c r="F1326" s="11" t="s">
        <v>20</v>
      </c>
      <c r="G1326" s="24" t="n">
        <v>57</v>
      </c>
      <c r="H1326" s="14"/>
      <c r="I1326" s="24" t="n">
        <v>57</v>
      </c>
      <c r="J1326" s="24" t="n">
        <f aca="false">I1326*30%</f>
        <v>17.1</v>
      </c>
      <c r="K1326" s="28" t="n">
        <v>25</v>
      </c>
      <c r="L1326" s="24" t="n">
        <f aca="false">K1326*40%</f>
        <v>10</v>
      </c>
      <c r="M1326" s="24" t="n">
        <f aca="false">J1326+L1326</f>
        <v>27.1</v>
      </c>
    </row>
    <row r="1327" customFormat="false" ht="18.75" hidden="false" customHeight="true" outlineLevel="0" collapsed="false">
      <c r="A1327" s="11" t="s">
        <v>2774</v>
      </c>
      <c r="B1327" s="11" t="s">
        <v>2775</v>
      </c>
      <c r="C1327" s="15" t="s">
        <v>2609</v>
      </c>
      <c r="D1327" s="11" t="s">
        <v>2610</v>
      </c>
      <c r="E1327" s="11" t="s">
        <v>2767</v>
      </c>
      <c r="F1327" s="11" t="s">
        <v>20</v>
      </c>
      <c r="G1327" s="24" t="n">
        <v>59</v>
      </c>
      <c r="H1327" s="14"/>
      <c r="I1327" s="24" t="n">
        <v>59</v>
      </c>
      <c r="J1327" s="24" t="n">
        <f aca="false">I1327*30%</f>
        <v>17.7</v>
      </c>
      <c r="K1327" s="28" t="n">
        <v>29</v>
      </c>
      <c r="L1327" s="24" t="n">
        <f aca="false">K1327*40%</f>
        <v>11.6</v>
      </c>
      <c r="M1327" s="24" t="n">
        <f aca="false">J1327+L1327</f>
        <v>29.3</v>
      </c>
    </row>
    <row r="1328" customFormat="false" ht="18.75" hidden="false" customHeight="true" outlineLevel="0" collapsed="false">
      <c r="A1328" s="11" t="s">
        <v>2776</v>
      </c>
      <c r="B1328" s="11" t="s">
        <v>2777</v>
      </c>
      <c r="C1328" s="15" t="s">
        <v>2609</v>
      </c>
      <c r="D1328" s="11" t="s">
        <v>2610</v>
      </c>
      <c r="E1328" s="11" t="s">
        <v>2767</v>
      </c>
      <c r="F1328" s="11" t="s">
        <v>20</v>
      </c>
      <c r="G1328" s="24" t="n">
        <v>57</v>
      </c>
      <c r="H1328" s="14"/>
      <c r="I1328" s="24" t="n">
        <v>57</v>
      </c>
      <c r="J1328" s="24" t="n">
        <f aca="false">I1328*30%</f>
        <v>17.1</v>
      </c>
      <c r="K1328" s="28" t="n">
        <v>27</v>
      </c>
      <c r="L1328" s="24" t="n">
        <f aca="false">K1328*40%</f>
        <v>10.8</v>
      </c>
      <c r="M1328" s="24" t="n">
        <f aca="false">J1328+L1328</f>
        <v>27.9</v>
      </c>
    </row>
    <row r="1329" customFormat="false" ht="18.75" hidden="false" customHeight="true" outlineLevel="0" collapsed="false">
      <c r="A1329" s="11" t="s">
        <v>2778</v>
      </c>
      <c r="B1329" s="11" t="s">
        <v>2779</v>
      </c>
      <c r="C1329" s="15" t="s">
        <v>2609</v>
      </c>
      <c r="D1329" s="11" t="s">
        <v>2610</v>
      </c>
      <c r="E1329" s="11" t="s">
        <v>2767</v>
      </c>
      <c r="F1329" s="11" t="s">
        <v>20</v>
      </c>
      <c r="G1329" s="24" t="n">
        <v>64</v>
      </c>
      <c r="H1329" s="14"/>
      <c r="I1329" s="24" t="n">
        <v>64</v>
      </c>
      <c r="J1329" s="24" t="n">
        <f aca="false">I1329*30%</f>
        <v>19.2</v>
      </c>
      <c r="K1329" s="28" t="n">
        <v>33</v>
      </c>
      <c r="L1329" s="24" t="n">
        <f aca="false">K1329*40%</f>
        <v>13.2</v>
      </c>
      <c r="M1329" s="24" t="n">
        <f aca="false">J1329+L1329</f>
        <v>32.4</v>
      </c>
    </row>
    <row r="1330" customFormat="false" ht="18.75" hidden="false" customHeight="true" outlineLevel="0" collapsed="false">
      <c r="A1330" s="11" t="s">
        <v>2780</v>
      </c>
      <c r="B1330" s="11" t="s">
        <v>2781</v>
      </c>
      <c r="C1330" s="15" t="s">
        <v>2609</v>
      </c>
      <c r="D1330" s="11" t="s">
        <v>2610</v>
      </c>
      <c r="E1330" s="11" t="s">
        <v>2767</v>
      </c>
      <c r="F1330" s="11" t="s">
        <v>20</v>
      </c>
      <c r="G1330" s="24" t="n">
        <v>65</v>
      </c>
      <c r="H1330" s="14"/>
      <c r="I1330" s="24" t="n">
        <v>65</v>
      </c>
      <c r="J1330" s="24" t="n">
        <f aca="false">I1330*30%</f>
        <v>19.5</v>
      </c>
      <c r="K1330" s="28" t="n">
        <v>40</v>
      </c>
      <c r="L1330" s="24" t="n">
        <f aca="false">K1330*40%</f>
        <v>16</v>
      </c>
      <c r="M1330" s="24" t="n">
        <f aca="false">J1330+L1330</f>
        <v>35.5</v>
      </c>
    </row>
    <row r="1331" customFormat="false" ht="18.75" hidden="false" customHeight="true" outlineLevel="0" collapsed="false">
      <c r="A1331" s="11" t="s">
        <v>2782</v>
      </c>
      <c r="B1331" s="11" t="s">
        <v>2783</v>
      </c>
      <c r="C1331" s="15" t="s">
        <v>2609</v>
      </c>
      <c r="D1331" s="11" t="s">
        <v>2610</v>
      </c>
      <c r="E1331" s="11" t="s">
        <v>2767</v>
      </c>
      <c r="F1331" s="11" t="s">
        <v>20</v>
      </c>
      <c r="G1331" s="24" t="n">
        <v>63</v>
      </c>
      <c r="H1331" s="14"/>
      <c r="I1331" s="24" t="n">
        <v>63</v>
      </c>
      <c r="J1331" s="24" t="n">
        <f aca="false">I1331*30%</f>
        <v>18.9</v>
      </c>
      <c r="K1331" s="28" t="n">
        <v>37</v>
      </c>
      <c r="L1331" s="24" t="n">
        <f aca="false">K1331*40%</f>
        <v>14.8</v>
      </c>
      <c r="M1331" s="24" t="n">
        <f aca="false">J1331+L1331</f>
        <v>33.7</v>
      </c>
    </row>
    <row r="1332" customFormat="false" ht="18.75" hidden="false" customHeight="true" outlineLevel="0" collapsed="false">
      <c r="A1332" s="11" t="s">
        <v>2784</v>
      </c>
      <c r="B1332" s="11" t="s">
        <v>2785</v>
      </c>
      <c r="C1332" s="15" t="s">
        <v>2609</v>
      </c>
      <c r="D1332" s="11" t="s">
        <v>2610</v>
      </c>
      <c r="E1332" s="11" t="s">
        <v>2786</v>
      </c>
      <c r="F1332" s="11" t="s">
        <v>20</v>
      </c>
      <c r="G1332" s="13" t="s">
        <v>21</v>
      </c>
      <c r="H1332" s="14"/>
      <c r="I1332" s="24" t="n">
        <v>0</v>
      </c>
      <c r="J1332" s="24" t="n">
        <v>0</v>
      </c>
      <c r="K1332" s="13" t="s">
        <v>21</v>
      </c>
      <c r="L1332" s="24" t="n">
        <v>0</v>
      </c>
      <c r="M1332" s="24" t="n">
        <v>0</v>
      </c>
    </row>
    <row r="1333" customFormat="false" ht="18.75" hidden="false" customHeight="true" outlineLevel="0" collapsed="false">
      <c r="A1333" s="11" t="s">
        <v>2787</v>
      </c>
      <c r="B1333" s="11" t="s">
        <v>2788</v>
      </c>
      <c r="C1333" s="15" t="s">
        <v>2609</v>
      </c>
      <c r="D1333" s="11" t="s">
        <v>2610</v>
      </c>
      <c r="E1333" s="11" t="s">
        <v>2786</v>
      </c>
      <c r="F1333" s="11" t="s">
        <v>20</v>
      </c>
      <c r="G1333" s="13" t="s">
        <v>21</v>
      </c>
      <c r="H1333" s="14"/>
      <c r="I1333" s="24" t="n">
        <v>0</v>
      </c>
      <c r="J1333" s="24" t="n">
        <v>0</v>
      </c>
      <c r="K1333" s="13" t="s">
        <v>21</v>
      </c>
      <c r="L1333" s="24" t="n">
        <v>0</v>
      </c>
      <c r="M1333" s="24" t="n">
        <v>0</v>
      </c>
    </row>
    <row r="1334" customFormat="false" ht="18.75" hidden="false" customHeight="true" outlineLevel="0" collapsed="false">
      <c r="A1334" s="11" t="s">
        <v>2789</v>
      </c>
      <c r="B1334" s="11" t="s">
        <v>2790</v>
      </c>
      <c r="C1334" s="15" t="s">
        <v>2609</v>
      </c>
      <c r="D1334" s="11" t="s">
        <v>2610</v>
      </c>
      <c r="E1334" s="11" t="s">
        <v>2786</v>
      </c>
      <c r="F1334" s="11" t="s">
        <v>20</v>
      </c>
      <c r="G1334" s="24" t="n">
        <v>60</v>
      </c>
      <c r="H1334" s="14"/>
      <c r="I1334" s="24" t="n">
        <v>60</v>
      </c>
      <c r="J1334" s="24" t="n">
        <f aca="false">I1334*30%</f>
        <v>18</v>
      </c>
      <c r="K1334" s="28" t="n">
        <v>51</v>
      </c>
      <c r="L1334" s="24" t="n">
        <f aca="false">K1334*40%</f>
        <v>20.4</v>
      </c>
      <c r="M1334" s="24" t="n">
        <f aca="false">J1334+L1334</f>
        <v>38.4</v>
      </c>
    </row>
    <row r="1335" customFormat="false" ht="18.75" hidden="false" customHeight="true" outlineLevel="0" collapsed="false">
      <c r="A1335" s="11" t="s">
        <v>2791</v>
      </c>
      <c r="B1335" s="11" t="s">
        <v>2792</v>
      </c>
      <c r="C1335" s="15" t="s">
        <v>2609</v>
      </c>
      <c r="D1335" s="11" t="s">
        <v>2610</v>
      </c>
      <c r="E1335" s="11" t="s">
        <v>2786</v>
      </c>
      <c r="F1335" s="11" t="s">
        <v>20</v>
      </c>
      <c r="G1335" s="24" t="n">
        <v>58</v>
      </c>
      <c r="H1335" s="14"/>
      <c r="I1335" s="24" t="n">
        <v>58</v>
      </c>
      <c r="J1335" s="24" t="n">
        <f aca="false">I1335*30%</f>
        <v>17.4</v>
      </c>
      <c r="K1335" s="28" t="n">
        <v>32</v>
      </c>
      <c r="L1335" s="24" t="n">
        <f aca="false">K1335*40%</f>
        <v>12.8</v>
      </c>
      <c r="M1335" s="24" t="n">
        <f aca="false">J1335+L1335</f>
        <v>30.2</v>
      </c>
    </row>
    <row r="1336" customFormat="false" ht="18.75" hidden="false" customHeight="true" outlineLevel="0" collapsed="false">
      <c r="A1336" s="11" t="s">
        <v>2793</v>
      </c>
      <c r="B1336" s="11" t="s">
        <v>2794</v>
      </c>
      <c r="C1336" s="15" t="s">
        <v>2609</v>
      </c>
      <c r="D1336" s="11" t="s">
        <v>2610</v>
      </c>
      <c r="E1336" s="11" t="s">
        <v>2786</v>
      </c>
      <c r="F1336" s="11" t="s">
        <v>20</v>
      </c>
      <c r="G1336" s="24" t="n">
        <v>57</v>
      </c>
      <c r="H1336" s="14"/>
      <c r="I1336" s="24" t="n">
        <v>57</v>
      </c>
      <c r="J1336" s="24" t="n">
        <f aca="false">I1336*30%</f>
        <v>17.1</v>
      </c>
      <c r="K1336" s="28" t="n">
        <v>76.5</v>
      </c>
      <c r="L1336" s="24" t="n">
        <f aca="false">K1336*40%</f>
        <v>30.6</v>
      </c>
      <c r="M1336" s="24" t="n">
        <f aca="false">J1336+L1336</f>
        <v>47.7</v>
      </c>
    </row>
    <row r="1337" customFormat="false" ht="18.75" hidden="false" customHeight="true" outlineLevel="0" collapsed="false">
      <c r="A1337" s="11" t="s">
        <v>2795</v>
      </c>
      <c r="B1337" s="11" t="s">
        <v>2796</v>
      </c>
      <c r="C1337" s="15" t="s">
        <v>2609</v>
      </c>
      <c r="D1337" s="11" t="s">
        <v>2610</v>
      </c>
      <c r="E1337" s="11" t="s">
        <v>2786</v>
      </c>
      <c r="F1337" s="11" t="s">
        <v>20</v>
      </c>
      <c r="G1337" s="24" t="n">
        <v>60.5</v>
      </c>
      <c r="H1337" s="14"/>
      <c r="I1337" s="24" t="n">
        <v>60.5</v>
      </c>
      <c r="J1337" s="24" t="n">
        <f aca="false">I1337*30%</f>
        <v>18.15</v>
      </c>
      <c r="K1337" s="28" t="n">
        <v>59</v>
      </c>
      <c r="L1337" s="24" t="n">
        <f aca="false">K1337*40%</f>
        <v>23.6</v>
      </c>
      <c r="M1337" s="24" t="n">
        <f aca="false">J1337+L1337</f>
        <v>41.75</v>
      </c>
    </row>
    <row r="1338" customFormat="false" ht="18.75" hidden="false" customHeight="true" outlineLevel="0" collapsed="false">
      <c r="A1338" s="11" t="s">
        <v>2797</v>
      </c>
      <c r="B1338" s="16" t="s">
        <v>2798</v>
      </c>
      <c r="C1338" s="15" t="s">
        <v>2609</v>
      </c>
      <c r="D1338" s="16" t="s">
        <v>2610</v>
      </c>
      <c r="E1338" s="16" t="s">
        <v>2799</v>
      </c>
      <c r="F1338" s="16" t="s">
        <v>20</v>
      </c>
      <c r="G1338" s="24" t="n">
        <v>63.5</v>
      </c>
      <c r="H1338" s="14"/>
      <c r="I1338" s="24" t="n">
        <v>63.5</v>
      </c>
      <c r="J1338" s="24" t="n">
        <f aca="false">I1338*30%</f>
        <v>19.05</v>
      </c>
      <c r="K1338" s="28" t="n">
        <v>39.5</v>
      </c>
      <c r="L1338" s="24" t="n">
        <f aca="false">K1338*40%</f>
        <v>15.8</v>
      </c>
      <c r="M1338" s="24" t="n">
        <f aca="false">J1338+L1338</f>
        <v>34.85</v>
      </c>
    </row>
    <row r="1339" customFormat="false" ht="18.75" hidden="false" customHeight="true" outlineLevel="0" collapsed="false">
      <c r="A1339" s="11" t="s">
        <v>2800</v>
      </c>
      <c r="B1339" s="11" t="s">
        <v>2801</v>
      </c>
      <c r="C1339" s="15" t="s">
        <v>2609</v>
      </c>
      <c r="D1339" s="11" t="s">
        <v>2610</v>
      </c>
      <c r="E1339" s="11" t="s">
        <v>2799</v>
      </c>
      <c r="F1339" s="11" t="s">
        <v>20</v>
      </c>
      <c r="G1339" s="24" t="n">
        <v>52.5</v>
      </c>
      <c r="H1339" s="14"/>
      <c r="I1339" s="24" t="n">
        <v>52.5</v>
      </c>
      <c r="J1339" s="24" t="n">
        <f aca="false">I1339*30%</f>
        <v>15.75</v>
      </c>
      <c r="K1339" s="28" t="n">
        <v>44</v>
      </c>
      <c r="L1339" s="24" t="n">
        <f aca="false">K1339*40%</f>
        <v>17.6</v>
      </c>
      <c r="M1339" s="24" t="n">
        <f aca="false">J1339+L1339</f>
        <v>33.35</v>
      </c>
    </row>
    <row r="1340" customFormat="false" ht="18.75" hidden="false" customHeight="true" outlineLevel="0" collapsed="false">
      <c r="A1340" s="11" t="s">
        <v>2802</v>
      </c>
      <c r="B1340" s="11" t="s">
        <v>2803</v>
      </c>
      <c r="C1340" s="15" t="s">
        <v>2609</v>
      </c>
      <c r="D1340" s="11" t="s">
        <v>2610</v>
      </c>
      <c r="E1340" s="11" t="s">
        <v>2804</v>
      </c>
      <c r="F1340" s="11" t="s">
        <v>20</v>
      </c>
      <c r="G1340" s="24" t="n">
        <v>61.5</v>
      </c>
      <c r="H1340" s="14"/>
      <c r="I1340" s="24" t="n">
        <v>61.5</v>
      </c>
      <c r="J1340" s="24" t="n">
        <f aca="false">I1340*30%</f>
        <v>18.45</v>
      </c>
      <c r="K1340" s="28" t="n">
        <v>49</v>
      </c>
      <c r="L1340" s="24" t="n">
        <f aca="false">K1340*40%</f>
        <v>19.6</v>
      </c>
      <c r="M1340" s="24" t="n">
        <f aca="false">J1340+L1340</f>
        <v>38.05</v>
      </c>
    </row>
    <row r="1341" customFormat="false" ht="18.75" hidden="false" customHeight="true" outlineLevel="0" collapsed="false">
      <c r="A1341" s="11" t="s">
        <v>2805</v>
      </c>
      <c r="B1341" s="11" t="s">
        <v>2806</v>
      </c>
      <c r="C1341" s="15" t="s">
        <v>2609</v>
      </c>
      <c r="D1341" s="11" t="s">
        <v>2610</v>
      </c>
      <c r="E1341" s="11" t="s">
        <v>2807</v>
      </c>
      <c r="F1341" s="11" t="s">
        <v>20</v>
      </c>
      <c r="G1341" s="24" t="n">
        <v>62</v>
      </c>
      <c r="H1341" s="14"/>
      <c r="I1341" s="24" t="n">
        <v>62</v>
      </c>
      <c r="J1341" s="24" t="n">
        <f aca="false">I1341*30%</f>
        <v>18.6</v>
      </c>
      <c r="K1341" s="28" t="n">
        <v>47</v>
      </c>
      <c r="L1341" s="24" t="n">
        <f aca="false">K1341*40%</f>
        <v>18.8</v>
      </c>
      <c r="M1341" s="24" t="n">
        <f aca="false">J1341+L1341</f>
        <v>37.4</v>
      </c>
    </row>
    <row r="1342" customFormat="false" ht="18.75" hidden="false" customHeight="true" outlineLevel="0" collapsed="false">
      <c r="A1342" s="11" t="s">
        <v>2808</v>
      </c>
      <c r="B1342" s="16" t="s">
        <v>2809</v>
      </c>
      <c r="C1342" s="15" t="s">
        <v>2609</v>
      </c>
      <c r="D1342" s="16" t="s">
        <v>2610</v>
      </c>
      <c r="E1342" s="16" t="s">
        <v>2810</v>
      </c>
      <c r="F1342" s="16" t="s">
        <v>20</v>
      </c>
      <c r="G1342" s="24" t="n">
        <v>64</v>
      </c>
      <c r="H1342" s="14"/>
      <c r="I1342" s="24" t="n">
        <v>64</v>
      </c>
      <c r="J1342" s="24" t="n">
        <f aca="false">I1342*30%</f>
        <v>19.2</v>
      </c>
      <c r="K1342" s="28" t="n">
        <v>47</v>
      </c>
      <c r="L1342" s="24" t="n">
        <f aca="false">K1342*40%</f>
        <v>18.8</v>
      </c>
      <c r="M1342" s="24" t="n">
        <f aca="false">J1342+L1342</f>
        <v>38</v>
      </c>
    </row>
    <row r="1343" customFormat="false" ht="18.75" hidden="false" customHeight="true" outlineLevel="0" collapsed="false">
      <c r="A1343" s="11" t="s">
        <v>2811</v>
      </c>
      <c r="B1343" s="16" t="s">
        <v>2812</v>
      </c>
      <c r="C1343" s="15" t="s">
        <v>2609</v>
      </c>
      <c r="D1343" s="16" t="s">
        <v>2610</v>
      </c>
      <c r="E1343" s="16" t="s">
        <v>2810</v>
      </c>
      <c r="F1343" s="16" t="s">
        <v>20</v>
      </c>
      <c r="G1343" s="24" t="n">
        <v>54.5</v>
      </c>
      <c r="H1343" s="14"/>
      <c r="I1343" s="24" t="n">
        <v>54.5</v>
      </c>
      <c r="J1343" s="24" t="n">
        <f aca="false">I1343*30%</f>
        <v>16.35</v>
      </c>
      <c r="K1343" s="28" t="n">
        <v>36</v>
      </c>
      <c r="L1343" s="24" t="n">
        <f aca="false">K1343*40%</f>
        <v>14.4</v>
      </c>
      <c r="M1343" s="24" t="n">
        <f aca="false">J1343+L1343</f>
        <v>30.75</v>
      </c>
    </row>
    <row r="1344" customFormat="false" ht="18.75" hidden="false" customHeight="true" outlineLevel="0" collapsed="false">
      <c r="A1344" s="11" t="s">
        <v>2813</v>
      </c>
      <c r="B1344" s="16" t="s">
        <v>2814</v>
      </c>
      <c r="C1344" s="15" t="s">
        <v>2609</v>
      </c>
      <c r="D1344" s="16" t="s">
        <v>2610</v>
      </c>
      <c r="E1344" s="16" t="s">
        <v>2810</v>
      </c>
      <c r="F1344" s="16" t="s">
        <v>20</v>
      </c>
      <c r="G1344" s="24" t="n">
        <v>55.5</v>
      </c>
      <c r="H1344" s="14"/>
      <c r="I1344" s="24" t="n">
        <v>55.5</v>
      </c>
      <c r="J1344" s="24" t="n">
        <f aca="false">I1344*30%</f>
        <v>16.65</v>
      </c>
      <c r="K1344" s="28" t="n">
        <v>24</v>
      </c>
      <c r="L1344" s="24" t="n">
        <f aca="false">K1344*40%</f>
        <v>9.6</v>
      </c>
      <c r="M1344" s="24" t="n">
        <f aca="false">J1344+L1344</f>
        <v>26.25</v>
      </c>
    </row>
    <row r="1345" customFormat="false" ht="18.75" hidden="false" customHeight="true" outlineLevel="0" collapsed="false">
      <c r="A1345" s="11" t="s">
        <v>2815</v>
      </c>
      <c r="B1345" s="16" t="s">
        <v>2816</v>
      </c>
      <c r="C1345" s="15" t="s">
        <v>2609</v>
      </c>
      <c r="D1345" s="16" t="s">
        <v>2610</v>
      </c>
      <c r="E1345" s="16" t="s">
        <v>2810</v>
      </c>
      <c r="F1345" s="16" t="s">
        <v>20</v>
      </c>
      <c r="G1345" s="24" t="n">
        <v>59</v>
      </c>
      <c r="H1345" s="14"/>
      <c r="I1345" s="24" t="n">
        <v>59</v>
      </c>
      <c r="J1345" s="24" t="n">
        <f aca="false">I1345*30%</f>
        <v>17.7</v>
      </c>
      <c r="K1345" s="28" t="n">
        <v>49</v>
      </c>
      <c r="L1345" s="24" t="n">
        <f aca="false">K1345*40%</f>
        <v>19.6</v>
      </c>
      <c r="M1345" s="24" t="n">
        <f aca="false">J1345+L1345</f>
        <v>37.3</v>
      </c>
    </row>
    <row r="1346" customFormat="false" ht="18.75" hidden="false" customHeight="true" outlineLevel="0" collapsed="false">
      <c r="A1346" s="11" t="s">
        <v>2817</v>
      </c>
      <c r="B1346" s="16" t="s">
        <v>2818</v>
      </c>
      <c r="C1346" s="15" t="s">
        <v>2609</v>
      </c>
      <c r="D1346" s="16" t="s">
        <v>2610</v>
      </c>
      <c r="E1346" s="16" t="s">
        <v>2810</v>
      </c>
      <c r="F1346" s="16" t="s">
        <v>20</v>
      </c>
      <c r="G1346" s="13" t="s">
        <v>21</v>
      </c>
      <c r="H1346" s="14"/>
      <c r="I1346" s="24" t="n">
        <v>0</v>
      </c>
      <c r="J1346" s="24" t="n">
        <v>0</v>
      </c>
      <c r="K1346" s="13" t="s">
        <v>21</v>
      </c>
      <c r="L1346" s="24" t="n">
        <v>0</v>
      </c>
      <c r="M1346" s="24" t="n">
        <v>0</v>
      </c>
    </row>
    <row r="1347" customFormat="false" ht="18.75" hidden="false" customHeight="true" outlineLevel="0" collapsed="false">
      <c r="A1347" s="11" t="s">
        <v>2819</v>
      </c>
      <c r="B1347" s="11" t="s">
        <v>2820</v>
      </c>
      <c r="C1347" s="15" t="s">
        <v>2609</v>
      </c>
      <c r="D1347" s="11" t="s">
        <v>2610</v>
      </c>
      <c r="E1347" s="11" t="s">
        <v>2810</v>
      </c>
      <c r="F1347" s="11" t="s">
        <v>20</v>
      </c>
      <c r="G1347" s="24" t="n">
        <v>63.5</v>
      </c>
      <c r="H1347" s="14"/>
      <c r="I1347" s="24" t="n">
        <v>63.5</v>
      </c>
      <c r="J1347" s="24" t="n">
        <f aca="false">I1347*30%</f>
        <v>19.05</v>
      </c>
      <c r="K1347" s="28" t="n">
        <v>41</v>
      </c>
      <c r="L1347" s="24" t="n">
        <f aca="false">K1347*40%</f>
        <v>16.4</v>
      </c>
      <c r="M1347" s="24" t="n">
        <f aca="false">J1347+L1347</f>
        <v>35.45</v>
      </c>
    </row>
    <row r="1348" customFormat="false" ht="18.75" hidden="false" customHeight="true" outlineLevel="0" collapsed="false">
      <c r="A1348" s="11" t="s">
        <v>2821</v>
      </c>
      <c r="B1348" s="11" t="s">
        <v>2822</v>
      </c>
      <c r="C1348" s="15" t="s">
        <v>2609</v>
      </c>
      <c r="D1348" s="11" t="s">
        <v>2610</v>
      </c>
      <c r="E1348" s="11" t="s">
        <v>2810</v>
      </c>
      <c r="F1348" s="11" t="s">
        <v>20</v>
      </c>
      <c r="G1348" s="24" t="n">
        <v>56</v>
      </c>
      <c r="H1348" s="14"/>
      <c r="I1348" s="24" t="n">
        <v>56</v>
      </c>
      <c r="J1348" s="24" t="n">
        <f aca="false">I1348*30%</f>
        <v>16.8</v>
      </c>
      <c r="K1348" s="28" t="n">
        <v>21</v>
      </c>
      <c r="L1348" s="24" t="n">
        <f aca="false">K1348*40%</f>
        <v>8.4</v>
      </c>
      <c r="M1348" s="24" t="n">
        <f aca="false">J1348+L1348</f>
        <v>25.2</v>
      </c>
    </row>
    <row r="1349" customFormat="false" ht="18.75" hidden="false" customHeight="true" outlineLevel="0" collapsed="false">
      <c r="A1349" s="11" t="s">
        <v>2823</v>
      </c>
      <c r="B1349" s="16" t="s">
        <v>2824</v>
      </c>
      <c r="C1349" s="15" t="s">
        <v>2609</v>
      </c>
      <c r="D1349" s="16" t="s">
        <v>2610</v>
      </c>
      <c r="E1349" s="16" t="s">
        <v>2810</v>
      </c>
      <c r="F1349" s="16" t="s">
        <v>20</v>
      </c>
      <c r="G1349" s="24" t="n">
        <v>59.5</v>
      </c>
      <c r="H1349" s="14"/>
      <c r="I1349" s="24" t="n">
        <v>59.5</v>
      </c>
      <c r="J1349" s="24" t="n">
        <f aca="false">I1349*30%</f>
        <v>17.85</v>
      </c>
      <c r="K1349" s="28" t="n">
        <v>44</v>
      </c>
      <c r="L1349" s="24" t="n">
        <f aca="false">K1349*40%</f>
        <v>17.6</v>
      </c>
      <c r="M1349" s="24" t="n">
        <f aca="false">J1349+L1349</f>
        <v>35.45</v>
      </c>
    </row>
    <row r="1350" customFormat="false" ht="18.75" hidden="false" customHeight="true" outlineLevel="0" collapsed="false">
      <c r="A1350" s="11" t="s">
        <v>2825</v>
      </c>
      <c r="B1350" s="11" t="s">
        <v>2826</v>
      </c>
      <c r="C1350" s="15" t="s">
        <v>2609</v>
      </c>
      <c r="D1350" s="11" t="s">
        <v>2610</v>
      </c>
      <c r="E1350" s="11" t="s">
        <v>2810</v>
      </c>
      <c r="F1350" s="11" t="s">
        <v>20</v>
      </c>
      <c r="G1350" s="24" t="n">
        <v>68</v>
      </c>
      <c r="H1350" s="14"/>
      <c r="I1350" s="24" t="n">
        <v>68</v>
      </c>
      <c r="J1350" s="24" t="n">
        <f aca="false">I1350*30%</f>
        <v>20.4</v>
      </c>
      <c r="K1350" s="28" t="n">
        <v>49</v>
      </c>
      <c r="L1350" s="24" t="n">
        <f aca="false">K1350*40%</f>
        <v>19.6</v>
      </c>
      <c r="M1350" s="24" t="n">
        <f aca="false">J1350+L1350</f>
        <v>40</v>
      </c>
    </row>
    <row r="1351" customFormat="false" ht="18.75" hidden="false" customHeight="true" outlineLevel="0" collapsed="false">
      <c r="A1351" s="11" t="s">
        <v>2827</v>
      </c>
      <c r="B1351" s="11" t="s">
        <v>2828</v>
      </c>
      <c r="C1351" s="15" t="s">
        <v>2609</v>
      </c>
      <c r="D1351" s="11" t="s">
        <v>2610</v>
      </c>
      <c r="E1351" s="11" t="s">
        <v>2810</v>
      </c>
      <c r="F1351" s="11" t="s">
        <v>20</v>
      </c>
      <c r="G1351" s="24" t="n">
        <v>48</v>
      </c>
      <c r="H1351" s="14"/>
      <c r="I1351" s="24" t="n">
        <v>48</v>
      </c>
      <c r="J1351" s="24" t="n">
        <f aca="false">I1351*30%</f>
        <v>14.4</v>
      </c>
      <c r="K1351" s="28" t="n">
        <v>39</v>
      </c>
      <c r="L1351" s="24" t="n">
        <f aca="false">K1351*40%</f>
        <v>15.6</v>
      </c>
      <c r="M1351" s="24" t="n">
        <f aca="false">J1351+L1351</f>
        <v>30</v>
      </c>
    </row>
    <row r="1352" customFormat="false" ht="18.75" hidden="false" customHeight="true" outlineLevel="0" collapsed="false">
      <c r="A1352" s="11" t="s">
        <v>2829</v>
      </c>
      <c r="B1352" s="11" t="s">
        <v>2830</v>
      </c>
      <c r="C1352" s="15" t="s">
        <v>2609</v>
      </c>
      <c r="D1352" s="11" t="s">
        <v>2610</v>
      </c>
      <c r="E1352" s="11" t="s">
        <v>2810</v>
      </c>
      <c r="F1352" s="11" t="s">
        <v>20</v>
      </c>
      <c r="G1352" s="24" t="n">
        <v>58.5</v>
      </c>
      <c r="H1352" s="14"/>
      <c r="I1352" s="24" t="n">
        <v>58.5</v>
      </c>
      <c r="J1352" s="24" t="n">
        <f aca="false">I1352*30%</f>
        <v>17.55</v>
      </c>
      <c r="K1352" s="28" t="n">
        <v>46</v>
      </c>
      <c r="L1352" s="24" t="n">
        <f aca="false">K1352*40%</f>
        <v>18.4</v>
      </c>
      <c r="M1352" s="24" t="n">
        <f aca="false">J1352+L1352</f>
        <v>35.95</v>
      </c>
    </row>
    <row r="1353" customFormat="false" ht="18.75" hidden="false" customHeight="true" outlineLevel="0" collapsed="false">
      <c r="A1353" s="11" t="s">
        <v>2831</v>
      </c>
      <c r="B1353" s="11" t="s">
        <v>2832</v>
      </c>
      <c r="C1353" s="15" t="s">
        <v>2609</v>
      </c>
      <c r="D1353" s="11" t="s">
        <v>2610</v>
      </c>
      <c r="E1353" s="11" t="s">
        <v>2810</v>
      </c>
      <c r="F1353" s="11" t="s">
        <v>20</v>
      </c>
      <c r="G1353" s="24" t="n">
        <v>57</v>
      </c>
      <c r="H1353" s="14"/>
      <c r="I1353" s="24" t="n">
        <v>57</v>
      </c>
      <c r="J1353" s="24" t="n">
        <f aca="false">I1353*30%</f>
        <v>17.1</v>
      </c>
      <c r="K1353" s="28" t="n">
        <v>59.5</v>
      </c>
      <c r="L1353" s="24" t="n">
        <f aca="false">K1353*40%</f>
        <v>23.8</v>
      </c>
      <c r="M1353" s="24" t="n">
        <f aca="false">J1353+L1353</f>
        <v>40.9</v>
      </c>
    </row>
    <row r="1354" customFormat="false" ht="18.75" hidden="false" customHeight="true" outlineLevel="0" collapsed="false">
      <c r="A1354" s="11" t="s">
        <v>2833</v>
      </c>
      <c r="B1354" s="11" t="s">
        <v>2834</v>
      </c>
      <c r="C1354" s="15" t="s">
        <v>2609</v>
      </c>
      <c r="D1354" s="11" t="s">
        <v>2610</v>
      </c>
      <c r="E1354" s="11" t="s">
        <v>2810</v>
      </c>
      <c r="F1354" s="11" t="s">
        <v>20</v>
      </c>
      <c r="G1354" s="24" t="n">
        <v>55</v>
      </c>
      <c r="H1354" s="14"/>
      <c r="I1354" s="24" t="n">
        <v>55</v>
      </c>
      <c r="J1354" s="24" t="n">
        <f aca="false">I1354*30%</f>
        <v>16.5</v>
      </c>
      <c r="K1354" s="28" t="n">
        <v>31</v>
      </c>
      <c r="L1354" s="24" t="n">
        <f aca="false">K1354*40%</f>
        <v>12.4</v>
      </c>
      <c r="M1354" s="24" t="n">
        <f aca="false">J1354+L1354</f>
        <v>28.9</v>
      </c>
    </row>
    <row r="1355" customFormat="false" ht="18.75" hidden="false" customHeight="true" outlineLevel="0" collapsed="false">
      <c r="A1355" s="11" t="s">
        <v>2835</v>
      </c>
      <c r="B1355" s="11" t="s">
        <v>2836</v>
      </c>
      <c r="C1355" s="15" t="s">
        <v>2609</v>
      </c>
      <c r="D1355" s="11" t="s">
        <v>2610</v>
      </c>
      <c r="E1355" s="11" t="s">
        <v>2810</v>
      </c>
      <c r="F1355" s="11" t="s">
        <v>20</v>
      </c>
      <c r="G1355" s="24" t="n">
        <v>63.5</v>
      </c>
      <c r="H1355" s="14"/>
      <c r="I1355" s="24" t="n">
        <v>63.5</v>
      </c>
      <c r="J1355" s="24" t="n">
        <f aca="false">I1355*30%</f>
        <v>19.05</v>
      </c>
      <c r="K1355" s="28" t="n">
        <v>40</v>
      </c>
      <c r="L1355" s="24" t="n">
        <f aca="false">K1355*40%</f>
        <v>16</v>
      </c>
      <c r="M1355" s="24" t="n">
        <f aca="false">J1355+L1355</f>
        <v>35.05</v>
      </c>
    </row>
    <row r="1356" customFormat="false" ht="18.75" hidden="false" customHeight="true" outlineLevel="0" collapsed="false">
      <c r="A1356" s="11" t="s">
        <v>2837</v>
      </c>
      <c r="B1356" s="11" t="s">
        <v>2838</v>
      </c>
      <c r="C1356" s="15" t="s">
        <v>2609</v>
      </c>
      <c r="D1356" s="11" t="s">
        <v>2610</v>
      </c>
      <c r="E1356" s="11" t="s">
        <v>2810</v>
      </c>
      <c r="F1356" s="11" t="s">
        <v>20</v>
      </c>
      <c r="G1356" s="24" t="n">
        <v>54.5</v>
      </c>
      <c r="H1356" s="14"/>
      <c r="I1356" s="24" t="n">
        <v>54.5</v>
      </c>
      <c r="J1356" s="24" t="n">
        <f aca="false">I1356*30%</f>
        <v>16.35</v>
      </c>
      <c r="K1356" s="28" t="n">
        <v>40</v>
      </c>
      <c r="L1356" s="24" t="n">
        <f aca="false">K1356*40%</f>
        <v>16</v>
      </c>
      <c r="M1356" s="24" t="n">
        <f aca="false">J1356+L1356</f>
        <v>32.35</v>
      </c>
      <c r="N1356" s="0"/>
    </row>
    <row r="1357" customFormat="false" ht="18.75" hidden="false" customHeight="true" outlineLevel="0" collapsed="false">
      <c r="A1357" s="11" t="s">
        <v>2839</v>
      </c>
      <c r="B1357" s="11" t="s">
        <v>2840</v>
      </c>
      <c r="C1357" s="15" t="s">
        <v>2609</v>
      </c>
      <c r="D1357" s="11" t="s">
        <v>2610</v>
      </c>
      <c r="E1357" s="11" t="s">
        <v>2810</v>
      </c>
      <c r="F1357" s="11" t="s">
        <v>20</v>
      </c>
      <c r="G1357" s="24" t="n">
        <v>61.5</v>
      </c>
      <c r="H1357" s="14"/>
      <c r="I1357" s="24" t="n">
        <v>61.5</v>
      </c>
      <c r="J1357" s="24" t="n">
        <f aca="false">I1357*30%</f>
        <v>18.45</v>
      </c>
      <c r="K1357" s="28" t="n">
        <v>42</v>
      </c>
      <c r="L1357" s="24" t="n">
        <f aca="false">K1357*40%</f>
        <v>16.8</v>
      </c>
      <c r="M1357" s="24" t="n">
        <f aca="false">J1357+L1357</f>
        <v>35.25</v>
      </c>
    </row>
    <row r="1358" customFormat="false" ht="18.75" hidden="false" customHeight="true" outlineLevel="0" collapsed="false">
      <c r="A1358" s="11" t="s">
        <v>2841</v>
      </c>
      <c r="B1358" s="11" t="s">
        <v>2842</v>
      </c>
      <c r="C1358" s="15" t="s">
        <v>2609</v>
      </c>
      <c r="D1358" s="11" t="s">
        <v>2610</v>
      </c>
      <c r="E1358" s="11" t="s">
        <v>2810</v>
      </c>
      <c r="F1358" s="11" t="s">
        <v>20</v>
      </c>
      <c r="G1358" s="24" t="n">
        <v>57.5</v>
      </c>
      <c r="H1358" s="14"/>
      <c r="I1358" s="24" t="n">
        <v>57.5</v>
      </c>
      <c r="J1358" s="24" t="n">
        <f aca="false">I1358*30%</f>
        <v>17.25</v>
      </c>
      <c r="K1358" s="28" t="n">
        <v>41</v>
      </c>
      <c r="L1358" s="24" t="n">
        <f aca="false">K1358*40%</f>
        <v>16.4</v>
      </c>
      <c r="M1358" s="24" t="n">
        <f aca="false">J1358+L1358</f>
        <v>33.65</v>
      </c>
    </row>
    <row r="1359" customFormat="false" ht="18.75" hidden="false" customHeight="true" outlineLevel="0" collapsed="false">
      <c r="A1359" s="11" t="s">
        <v>2843</v>
      </c>
      <c r="B1359" s="11" t="s">
        <v>2844</v>
      </c>
      <c r="C1359" s="15" t="s">
        <v>2609</v>
      </c>
      <c r="D1359" s="11" t="s">
        <v>2610</v>
      </c>
      <c r="E1359" s="11" t="s">
        <v>2810</v>
      </c>
      <c r="F1359" s="11" t="s">
        <v>20</v>
      </c>
      <c r="G1359" s="24" t="n">
        <v>57</v>
      </c>
      <c r="H1359" s="14"/>
      <c r="I1359" s="24" t="n">
        <v>57</v>
      </c>
      <c r="J1359" s="24" t="n">
        <f aca="false">I1359*30%</f>
        <v>17.1</v>
      </c>
      <c r="K1359" s="28" t="n">
        <v>37</v>
      </c>
      <c r="L1359" s="24" t="n">
        <f aca="false">K1359*40%</f>
        <v>14.8</v>
      </c>
      <c r="M1359" s="24" t="n">
        <f aca="false">J1359+L1359</f>
        <v>31.9</v>
      </c>
    </row>
    <row r="1360" customFormat="false" ht="18.75" hidden="false" customHeight="true" outlineLevel="0" collapsed="false">
      <c r="A1360" s="11" t="s">
        <v>2845</v>
      </c>
      <c r="B1360" s="11" t="s">
        <v>2846</v>
      </c>
      <c r="C1360" s="15" t="s">
        <v>2609</v>
      </c>
      <c r="D1360" s="11" t="s">
        <v>2610</v>
      </c>
      <c r="E1360" s="11" t="s">
        <v>2810</v>
      </c>
      <c r="F1360" s="11" t="s">
        <v>20</v>
      </c>
      <c r="G1360" s="24" t="n">
        <v>66.5</v>
      </c>
      <c r="H1360" s="14"/>
      <c r="I1360" s="24" t="n">
        <v>66.5</v>
      </c>
      <c r="J1360" s="24" t="n">
        <f aca="false">I1360*30%</f>
        <v>19.95</v>
      </c>
      <c r="K1360" s="28" t="n">
        <v>31.5</v>
      </c>
      <c r="L1360" s="24" t="n">
        <f aca="false">K1360*40%</f>
        <v>12.6</v>
      </c>
      <c r="M1360" s="24" t="n">
        <f aca="false">J1360+L1360</f>
        <v>32.55</v>
      </c>
    </row>
    <row r="1361" customFormat="false" ht="18.75" hidden="false" customHeight="true" outlineLevel="0" collapsed="false">
      <c r="A1361" s="11" t="s">
        <v>2847</v>
      </c>
      <c r="B1361" s="11" t="s">
        <v>2848</v>
      </c>
      <c r="C1361" s="15" t="s">
        <v>2609</v>
      </c>
      <c r="D1361" s="11" t="s">
        <v>2610</v>
      </c>
      <c r="E1361" s="11" t="s">
        <v>2849</v>
      </c>
      <c r="F1361" s="11" t="s">
        <v>20</v>
      </c>
      <c r="G1361" s="24" t="n">
        <v>55</v>
      </c>
      <c r="H1361" s="14"/>
      <c r="I1361" s="24" t="n">
        <v>55</v>
      </c>
      <c r="J1361" s="24" t="n">
        <f aca="false">I1361*30%</f>
        <v>16.5</v>
      </c>
      <c r="K1361" s="28" t="n">
        <v>34</v>
      </c>
      <c r="L1361" s="24" t="n">
        <f aca="false">K1361*40%</f>
        <v>13.6</v>
      </c>
      <c r="M1361" s="24" t="n">
        <f aca="false">J1361+L1361</f>
        <v>30.1</v>
      </c>
    </row>
    <row r="1362" customFormat="false" ht="18.75" hidden="false" customHeight="true" outlineLevel="0" collapsed="false">
      <c r="A1362" s="11" t="s">
        <v>2850</v>
      </c>
      <c r="B1362" s="11" t="s">
        <v>2851</v>
      </c>
      <c r="C1362" s="15" t="s">
        <v>2852</v>
      </c>
      <c r="D1362" s="11" t="s">
        <v>2853</v>
      </c>
      <c r="E1362" s="11" t="s">
        <v>19</v>
      </c>
      <c r="F1362" s="11" t="s">
        <v>20</v>
      </c>
      <c r="G1362" s="24" t="n">
        <v>64.5</v>
      </c>
      <c r="H1362" s="14"/>
      <c r="I1362" s="24" t="n">
        <v>64.5</v>
      </c>
      <c r="J1362" s="24" t="n">
        <f aca="false">I1362*30%</f>
        <v>19.35</v>
      </c>
      <c r="K1362" s="28" t="n">
        <v>67.8</v>
      </c>
      <c r="L1362" s="24" t="n">
        <f aca="false">K1362*40%</f>
        <v>27.12</v>
      </c>
      <c r="M1362" s="24" t="n">
        <f aca="false">J1362+L1362</f>
        <v>46.47</v>
      </c>
    </row>
    <row r="1363" customFormat="false" ht="18.75" hidden="false" customHeight="true" outlineLevel="0" collapsed="false">
      <c r="A1363" s="11" t="s">
        <v>2854</v>
      </c>
      <c r="B1363" s="16" t="s">
        <v>2855</v>
      </c>
      <c r="C1363" s="15" t="s">
        <v>2852</v>
      </c>
      <c r="D1363" s="16" t="s">
        <v>2853</v>
      </c>
      <c r="E1363" s="16" t="s">
        <v>19</v>
      </c>
      <c r="F1363" s="16" t="s">
        <v>20</v>
      </c>
      <c r="G1363" s="24" t="n">
        <v>54.5</v>
      </c>
      <c r="H1363" s="14"/>
      <c r="I1363" s="24" t="n">
        <v>54.5</v>
      </c>
      <c r="J1363" s="24" t="n">
        <f aca="false">I1363*30%</f>
        <v>16.35</v>
      </c>
      <c r="K1363" s="28" t="n">
        <v>59.8</v>
      </c>
      <c r="L1363" s="24" t="n">
        <f aca="false">K1363*40%</f>
        <v>23.92</v>
      </c>
      <c r="M1363" s="24" t="n">
        <f aca="false">J1363+L1363</f>
        <v>40.27</v>
      </c>
    </row>
    <row r="1364" customFormat="false" ht="18.75" hidden="false" customHeight="true" outlineLevel="0" collapsed="false">
      <c r="A1364" s="11" t="s">
        <v>2856</v>
      </c>
      <c r="B1364" s="16" t="s">
        <v>2857</v>
      </c>
      <c r="C1364" s="15" t="s">
        <v>2852</v>
      </c>
      <c r="D1364" s="16" t="s">
        <v>2853</v>
      </c>
      <c r="E1364" s="16" t="s">
        <v>19</v>
      </c>
      <c r="F1364" s="16" t="s">
        <v>20</v>
      </c>
      <c r="G1364" s="24" t="n">
        <v>57</v>
      </c>
      <c r="H1364" s="14"/>
      <c r="I1364" s="24" t="n">
        <v>57</v>
      </c>
      <c r="J1364" s="24" t="n">
        <f aca="false">I1364*30%</f>
        <v>17.1</v>
      </c>
      <c r="K1364" s="28" t="n">
        <v>17.6</v>
      </c>
      <c r="L1364" s="24" t="n">
        <f aca="false">K1364*40%</f>
        <v>7.04</v>
      </c>
      <c r="M1364" s="24" t="n">
        <f aca="false">J1364+L1364</f>
        <v>24.14</v>
      </c>
    </row>
    <row r="1365" customFormat="false" ht="18.75" hidden="false" customHeight="true" outlineLevel="0" collapsed="false">
      <c r="A1365" s="11" t="s">
        <v>2858</v>
      </c>
      <c r="B1365" s="11" t="s">
        <v>2859</v>
      </c>
      <c r="C1365" s="15" t="s">
        <v>2852</v>
      </c>
      <c r="D1365" s="11" t="s">
        <v>2853</v>
      </c>
      <c r="E1365" s="11" t="s">
        <v>19</v>
      </c>
      <c r="F1365" s="11" t="s">
        <v>20</v>
      </c>
      <c r="G1365" s="24" t="n">
        <v>50.5</v>
      </c>
      <c r="H1365" s="14"/>
      <c r="I1365" s="24" t="n">
        <v>50.5</v>
      </c>
      <c r="J1365" s="24" t="n">
        <f aca="false">I1365*30%</f>
        <v>15.15</v>
      </c>
      <c r="K1365" s="28" t="n">
        <v>75.8</v>
      </c>
      <c r="L1365" s="24" t="n">
        <f aca="false">K1365*40%</f>
        <v>30.32</v>
      </c>
      <c r="M1365" s="24" t="n">
        <f aca="false">J1365+L1365</f>
        <v>45.47</v>
      </c>
    </row>
    <row r="1366" customFormat="false" ht="18.75" hidden="false" customHeight="true" outlineLevel="0" collapsed="false">
      <c r="A1366" s="11" t="s">
        <v>2860</v>
      </c>
      <c r="B1366" s="11" t="s">
        <v>2861</v>
      </c>
      <c r="C1366" s="15" t="s">
        <v>2852</v>
      </c>
      <c r="D1366" s="11" t="s">
        <v>2853</v>
      </c>
      <c r="E1366" s="11" t="s">
        <v>49</v>
      </c>
      <c r="F1366" s="11" t="s">
        <v>20</v>
      </c>
      <c r="G1366" s="24" t="n">
        <v>56.5</v>
      </c>
      <c r="H1366" s="14"/>
      <c r="I1366" s="24" t="n">
        <v>56.5</v>
      </c>
      <c r="J1366" s="24" t="n">
        <f aca="false">I1366*30%</f>
        <v>16.95</v>
      </c>
      <c r="K1366" s="28" t="n">
        <v>69.3</v>
      </c>
      <c r="L1366" s="24" t="n">
        <f aca="false">K1366*40%</f>
        <v>27.72</v>
      </c>
      <c r="M1366" s="24" t="n">
        <f aca="false">J1366+L1366</f>
        <v>44.67</v>
      </c>
    </row>
    <row r="1367" customFormat="false" ht="18.75" hidden="false" customHeight="true" outlineLevel="0" collapsed="false">
      <c r="A1367" s="11" t="s">
        <v>2862</v>
      </c>
      <c r="B1367" s="11" t="s">
        <v>2863</v>
      </c>
      <c r="C1367" s="15" t="s">
        <v>2852</v>
      </c>
      <c r="D1367" s="11" t="s">
        <v>2853</v>
      </c>
      <c r="E1367" s="11" t="s">
        <v>49</v>
      </c>
      <c r="F1367" s="11" t="s">
        <v>20</v>
      </c>
      <c r="G1367" s="24" t="n">
        <v>64</v>
      </c>
      <c r="H1367" s="14"/>
      <c r="I1367" s="24" t="n">
        <v>64</v>
      </c>
      <c r="J1367" s="24" t="n">
        <f aca="false">I1367*30%</f>
        <v>19.2</v>
      </c>
      <c r="K1367" s="28" t="n">
        <v>80.08</v>
      </c>
      <c r="L1367" s="24" t="n">
        <f aca="false">K1367*40%</f>
        <v>32.032</v>
      </c>
      <c r="M1367" s="24" t="n">
        <f aca="false">J1367+L1367</f>
        <v>51.232</v>
      </c>
    </row>
    <row r="1368" customFormat="false" ht="18.75" hidden="false" customHeight="true" outlineLevel="0" collapsed="false">
      <c r="A1368" s="11" t="s">
        <v>2864</v>
      </c>
      <c r="B1368" s="11" t="s">
        <v>2865</v>
      </c>
      <c r="C1368" s="15" t="s">
        <v>2852</v>
      </c>
      <c r="D1368" s="11" t="s">
        <v>2853</v>
      </c>
      <c r="E1368" s="11" t="s">
        <v>49</v>
      </c>
      <c r="F1368" s="11" t="s">
        <v>20</v>
      </c>
      <c r="G1368" s="24" t="n">
        <v>50</v>
      </c>
      <c r="H1368" s="14"/>
      <c r="I1368" s="24" t="n">
        <v>50</v>
      </c>
      <c r="J1368" s="24" t="n">
        <f aca="false">I1368*30%</f>
        <v>15</v>
      </c>
      <c r="K1368" s="28" t="n">
        <v>81.5</v>
      </c>
      <c r="L1368" s="24" t="n">
        <f aca="false">K1368*40%</f>
        <v>32.6</v>
      </c>
      <c r="M1368" s="24" t="n">
        <f aca="false">J1368+L1368</f>
        <v>47.6</v>
      </c>
    </row>
    <row r="1369" customFormat="false" ht="14.25" hidden="false" customHeight="false" outlineLevel="0" collapsed="false">
      <c r="L1369" s="30"/>
    </row>
    <row r="1370" customFormat="false" ht="24.75" hidden="false" customHeight="true" outlineLevel="0" collapsed="false">
      <c r="A1370" s="31" t="s">
        <v>2866</v>
      </c>
      <c r="B1370" s="31"/>
      <c r="C1370" s="31"/>
      <c r="D1370" s="31"/>
      <c r="E1370" s="31"/>
      <c r="F1370" s="31"/>
      <c r="G1370" s="31"/>
      <c r="H1370" s="31"/>
      <c r="I1370" s="31"/>
      <c r="J1370" s="31"/>
      <c r="K1370" s="31"/>
      <c r="L1370" s="31"/>
      <c r="M1370" s="31"/>
      <c r="N1370" s="32"/>
      <c r="O1370" s="32"/>
      <c r="P1370" s="32"/>
      <c r="Q1370" s="32"/>
      <c r="R1370" s="32"/>
      <c r="S1370" s="32"/>
      <c r="T1370" s="32"/>
    </row>
    <row r="1372" customFormat="false" ht="28.5" hidden="false" customHeight="true" outlineLevel="0" collapsed="false">
      <c r="H1372" s="33" t="s">
        <v>2867</v>
      </c>
      <c r="I1372" s="33"/>
      <c r="J1372" s="33"/>
      <c r="K1372" s="33"/>
      <c r="L1372" s="33"/>
      <c r="M1372" s="33"/>
    </row>
    <row r="1373" customFormat="false" ht="14.25" hidden="false" customHeight="false" outlineLevel="0" collapsed="false">
      <c r="H1373" s="34" t="s">
        <v>2868</v>
      </c>
      <c r="I1373" s="34"/>
      <c r="J1373" s="34"/>
      <c r="K1373" s="34"/>
      <c r="L1373" s="34"/>
      <c r="M1373" s="34"/>
    </row>
  </sheetData>
  <mergeCells count="14">
    <mergeCell ref="A1:M1"/>
    <mergeCell ref="A2:M2"/>
    <mergeCell ref="A3:A4"/>
    <mergeCell ref="B3:B4"/>
    <mergeCell ref="C3:C4"/>
    <mergeCell ref="D3:D4"/>
    <mergeCell ref="E3:E4"/>
    <mergeCell ref="F3:F4"/>
    <mergeCell ref="G3:J3"/>
    <mergeCell ref="K3:L3"/>
    <mergeCell ref="M3:M4"/>
    <mergeCell ref="A1370:M1370"/>
    <mergeCell ref="H1372:M1372"/>
    <mergeCell ref="H1373:M1373"/>
  </mergeCells>
  <printOptions headings="false" gridLines="false" gridLinesSet="true" horizontalCentered="true" verticalCentered="false"/>
  <pageMargins left="0.157638888888889" right="0.157638888888889"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06:14:57Z</dcterms:created>
  <dc:creator>微软用户</dc:creator>
  <dc:description/>
  <dc:language>en-US</dc:language>
  <cp:lastModifiedBy>微软用户</cp:lastModifiedBy>
  <cp:lastPrinted>2012-07-27T07:03:22Z</cp:lastPrinted>
  <dcterms:modified xsi:type="dcterms:W3CDTF">2012-08-03T00:18:03Z</dcterms:modified>
  <cp:revision>0</cp:revision>
  <dc:subject/>
  <dc:title/>
</cp:coreProperties>
</file>