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玉屏籍" sheetId="1" state="visible" r:id="rId2"/>
    <sheet name="面向全国" sheetId="2" state="visible" r:id="rId3"/>
  </sheets>
  <definedNames>
    <definedName function="false" hidden="false" localSheetId="1" name="_xlnm.Print_Titles" vbProcedure="false">面向全国!$1:$2</definedName>
    <definedName function="false" hidden="true" localSheetId="0" name="_xlnm._FilterDatabase" vbProcedure="false">面向玉屏籍!$I$3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5">
  <si>
    <r>
      <rPr>
        <b val="true"/>
        <sz val="22"/>
        <rFont val="Noto Sans"/>
        <family val="2"/>
      </rPr>
      <t xml:space="preserve">玉屏侗族自治县</t>
    </r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引进专业技术人才综合成绩表</t>
    </r>
  </si>
  <si>
    <t xml:space="preserve">序号</t>
  </si>
  <si>
    <t xml:space="preserve">姓  名</t>
  </si>
  <si>
    <t xml:space="preserve">笔试准考证号</t>
  </si>
  <si>
    <t xml:space="preserve">笔试成绩</t>
  </si>
  <si>
    <t xml:space="preserve">面试成绩</t>
  </si>
  <si>
    <r>
      <rPr>
        <b val="true"/>
        <sz val="15"/>
        <rFont val="Noto Sans"/>
        <family val="2"/>
      </rPr>
      <t xml:space="preserve">笔试成绩</t>
    </r>
    <r>
      <rPr>
        <b val="true"/>
        <sz val="15"/>
        <rFont val="宋体"/>
        <family val="0"/>
        <charset val="134"/>
      </rPr>
      <t xml:space="preserve">×</t>
    </r>
    <r>
      <rPr>
        <b val="true"/>
        <sz val="15"/>
        <rFont val="楷体_GB2312"/>
        <family val="3"/>
        <charset val="134"/>
      </rPr>
      <t xml:space="preserve">40%</t>
    </r>
  </si>
  <si>
    <r>
      <rPr>
        <b val="true"/>
        <sz val="15"/>
        <rFont val="Noto Sans"/>
        <family val="2"/>
      </rPr>
      <t xml:space="preserve">面试成绩</t>
    </r>
    <r>
      <rPr>
        <b val="true"/>
        <sz val="15"/>
        <rFont val="楷体_GB2312"/>
        <family val="3"/>
        <charset val="134"/>
      </rPr>
      <t xml:space="preserve">×60%</t>
    </r>
  </si>
  <si>
    <t xml:space="preserve">综合成绩</t>
  </si>
  <si>
    <t xml:space="preserve">综合成绩排  名</t>
  </si>
  <si>
    <t xml:space="preserve">是否进入体检</t>
  </si>
  <si>
    <t xml:space="preserve">姚露沙</t>
  </si>
  <si>
    <t xml:space="preserve">是</t>
  </si>
  <si>
    <t xml:space="preserve">杨江华</t>
  </si>
  <si>
    <t xml:space="preserve">殷家慧</t>
  </si>
  <si>
    <t xml:space="preserve">杨文智</t>
  </si>
  <si>
    <t xml:space="preserve">杨  成</t>
  </si>
  <si>
    <t xml:space="preserve">冷新培</t>
  </si>
  <si>
    <t xml:space="preserve">刘  兴</t>
  </si>
  <si>
    <t xml:space="preserve">姚沅心</t>
  </si>
  <si>
    <t xml:space="preserve">邓  璇</t>
  </si>
  <si>
    <t xml:space="preserve">姚  鹏</t>
  </si>
  <si>
    <t xml:space="preserve">吴  波</t>
  </si>
  <si>
    <t xml:space="preserve">田  朗</t>
  </si>
  <si>
    <t xml:space="preserve">吴  磊</t>
  </si>
  <si>
    <t xml:space="preserve">钟新皓</t>
  </si>
  <si>
    <t xml:space="preserve">万兆岑</t>
  </si>
  <si>
    <t xml:space="preserve">杨  杰</t>
  </si>
  <si>
    <t xml:space="preserve">杨  波</t>
  </si>
  <si>
    <t xml:space="preserve">伍  艳</t>
  </si>
  <si>
    <t xml:space="preserve">潘  婷</t>
  </si>
  <si>
    <t xml:space="preserve">姚  云</t>
  </si>
  <si>
    <t xml:space="preserve">缺考</t>
  </si>
  <si>
    <t xml:space="preserve">否</t>
  </si>
  <si>
    <t xml:space="preserve">刘元香</t>
  </si>
  <si>
    <t xml:space="preserve">赵新闻</t>
  </si>
  <si>
    <t xml:space="preserve">肖兴发</t>
  </si>
  <si>
    <t xml:space="preserve">向木江</t>
  </si>
  <si>
    <t xml:space="preserve">易玲芳</t>
  </si>
  <si>
    <t xml:space="preserve">姚  凯</t>
  </si>
  <si>
    <t xml:space="preserve">姚燕平</t>
  </si>
  <si>
    <t xml:space="preserve">冉  芳</t>
  </si>
  <si>
    <t xml:space="preserve">陈  令</t>
  </si>
  <si>
    <t xml:space="preserve">龙元华</t>
  </si>
  <si>
    <t xml:space="preserve">姚江滔</t>
  </si>
  <si>
    <t xml:space="preserve">韩建利</t>
  </si>
  <si>
    <t xml:space="preserve">向文远</t>
  </si>
  <si>
    <t xml:space="preserve">邓金池</t>
  </si>
  <si>
    <t xml:space="preserve">罗  川</t>
  </si>
  <si>
    <t xml:space="preserve">艾  青</t>
  </si>
  <si>
    <t xml:space="preserve">吴扬慧</t>
  </si>
  <si>
    <t xml:space="preserve">杨  阳</t>
  </si>
  <si>
    <t xml:space="preserve">李  翔</t>
  </si>
  <si>
    <t xml:space="preserve">高  芳</t>
  </si>
  <si>
    <t xml:space="preserve">张  鹏</t>
  </si>
  <si>
    <t xml:space="preserve">杨  勇</t>
  </si>
  <si>
    <t xml:space="preserve">姚  鑫</t>
  </si>
  <si>
    <t xml:space="preserve">潘大昌</t>
  </si>
  <si>
    <t xml:space="preserve">杨玲玲</t>
  </si>
  <si>
    <t xml:space="preserve">张  杨</t>
  </si>
  <si>
    <t xml:space="preserve">龙  寒</t>
  </si>
  <si>
    <t xml:space="preserve">舒晨智</t>
  </si>
  <si>
    <t xml:space="preserve">黄  波</t>
  </si>
  <si>
    <t xml:space="preserve">陈艺园</t>
  </si>
  <si>
    <t xml:space="preserve">万  云</t>
  </si>
  <si>
    <t xml:space="preserve">郑  蓉</t>
  </si>
  <si>
    <t xml:space="preserve">张玲玲</t>
  </si>
  <si>
    <t xml:space="preserve">姚  铃</t>
  </si>
  <si>
    <t xml:space="preserve">洪  羽</t>
  </si>
  <si>
    <t xml:space="preserve">姚  蓉</t>
  </si>
  <si>
    <t xml:space="preserve">李  婕</t>
  </si>
  <si>
    <t xml:space="preserve">陈  鹏</t>
  </si>
  <si>
    <t xml:space="preserve">李复萧</t>
  </si>
  <si>
    <t xml:space="preserve">高庆梅</t>
  </si>
  <si>
    <t xml:space="preserve">杨  佳</t>
  </si>
  <si>
    <t xml:space="preserve">姚  群</t>
  </si>
  <si>
    <t xml:space="preserve">尹胜男</t>
  </si>
  <si>
    <t xml:space="preserve">崔小琴</t>
  </si>
  <si>
    <t xml:space="preserve">吴  蓬</t>
  </si>
  <si>
    <t xml:space="preserve">黄仕羽</t>
  </si>
  <si>
    <t xml:space="preserve">姚  勇</t>
  </si>
  <si>
    <t xml:space="preserve">姚红莉</t>
  </si>
  <si>
    <t xml:space="preserve">杨世弟</t>
  </si>
  <si>
    <t xml:space="preserve">胡开勇</t>
  </si>
  <si>
    <t xml:space="preserve">胡开香</t>
  </si>
  <si>
    <t xml:space="preserve">姚士琼</t>
  </si>
  <si>
    <t xml:space="preserve">姚贵屏</t>
  </si>
  <si>
    <t xml:space="preserve">杨  琴</t>
  </si>
  <si>
    <t xml:space="preserve">陈  睿</t>
  </si>
  <si>
    <t xml:space="preserve">陈  姣</t>
  </si>
  <si>
    <t xml:space="preserve">姚  链</t>
  </si>
  <si>
    <t xml:space="preserve">朱  伟</t>
  </si>
  <si>
    <t xml:space="preserve">张  丽</t>
  </si>
  <si>
    <t xml:space="preserve">赵文章</t>
  </si>
  <si>
    <t xml:space="preserve">尤顺文</t>
  </si>
  <si>
    <t xml:space="preserve">杨  令</t>
  </si>
  <si>
    <t xml:space="preserve">张晨曦</t>
  </si>
  <si>
    <t xml:space="preserve">杨  倩</t>
  </si>
  <si>
    <t xml:space="preserve">张德伟</t>
  </si>
  <si>
    <t xml:space="preserve">陆  杰</t>
  </si>
  <si>
    <t xml:space="preserve">杨  彪</t>
  </si>
  <si>
    <t xml:space="preserve">龙  标</t>
  </si>
  <si>
    <t xml:space="preserve">杨天明</t>
  </si>
  <si>
    <t xml:space="preserve">姚伦强</t>
  </si>
  <si>
    <t xml:space="preserve">黄嘉琪</t>
  </si>
  <si>
    <t xml:space="preserve">高  信</t>
  </si>
  <si>
    <t xml:space="preserve">黄  鑫</t>
  </si>
  <si>
    <t xml:space="preserve">刘  健</t>
  </si>
  <si>
    <t xml:space="preserve">洪莎莎</t>
  </si>
  <si>
    <t xml:space="preserve">罗俊祎</t>
  </si>
  <si>
    <t xml:space="preserve">姚  军</t>
  </si>
  <si>
    <t xml:space="preserve">廖琪波</t>
  </si>
  <si>
    <t xml:space="preserve">万  腾</t>
  </si>
  <si>
    <t xml:space="preserve">龙  燕</t>
  </si>
  <si>
    <t xml:space="preserve">罗全胜</t>
  </si>
  <si>
    <t xml:space="preserve">杨  磊</t>
  </si>
  <si>
    <t xml:space="preserve">唐  勇</t>
  </si>
  <si>
    <t xml:space="preserve">龙晓琴</t>
  </si>
  <si>
    <t xml:space="preserve">罗小凤</t>
  </si>
  <si>
    <t xml:space="preserve">吴  毅</t>
  </si>
  <si>
    <t xml:space="preserve">陆  英</t>
  </si>
  <si>
    <t xml:space="preserve">陆  怡</t>
  </si>
  <si>
    <t xml:space="preserve">杨  敏</t>
  </si>
  <si>
    <t xml:space="preserve">杨  丹</t>
  </si>
  <si>
    <t xml:space="preserve">黄  婷</t>
  </si>
  <si>
    <t xml:space="preserve">杜毅智</t>
  </si>
  <si>
    <t xml:space="preserve">殷金林</t>
  </si>
  <si>
    <t xml:space="preserve">陈  芸</t>
  </si>
  <si>
    <t xml:space="preserve">刘  露</t>
  </si>
  <si>
    <t xml:space="preserve">刘  俊</t>
  </si>
  <si>
    <t xml:space="preserve">贺水木</t>
  </si>
  <si>
    <t xml:space="preserve">杨  鹰</t>
  </si>
  <si>
    <t xml:space="preserve">罗  婷</t>
  </si>
  <si>
    <t xml:space="preserve">陈  露</t>
  </si>
  <si>
    <t xml:space="preserve">姚  毅</t>
  </si>
  <si>
    <t xml:space="preserve">黄海迪</t>
  </si>
  <si>
    <t xml:space="preserve">杨贵屏</t>
  </si>
  <si>
    <t xml:space="preserve">姚伦伦</t>
  </si>
  <si>
    <t xml:space="preserve">陈  果</t>
  </si>
  <si>
    <t xml:space="preserve">赵  涛</t>
  </si>
  <si>
    <t xml:space="preserve">陈  娟</t>
  </si>
  <si>
    <t xml:space="preserve">罗树清</t>
  </si>
  <si>
    <t xml:space="preserve">舒玉海</t>
  </si>
  <si>
    <t xml:space="preserve">周  宇</t>
  </si>
  <si>
    <t xml:space="preserve">王本智</t>
  </si>
  <si>
    <t xml:space="preserve">吴  茜</t>
  </si>
  <si>
    <t xml:space="preserve">陈晓思</t>
  </si>
  <si>
    <t xml:space="preserve">张  欣</t>
  </si>
  <si>
    <t xml:space="preserve">潘  敏</t>
  </si>
  <si>
    <t xml:space="preserve">黄  溢</t>
  </si>
  <si>
    <t xml:space="preserve">伍朝军</t>
  </si>
  <si>
    <t xml:space="preserve">田  芳</t>
  </si>
  <si>
    <t xml:space="preserve">罗泽辉</t>
  </si>
  <si>
    <t xml:space="preserve">吴祥华</t>
  </si>
  <si>
    <t xml:space="preserve">张金华</t>
  </si>
  <si>
    <t xml:space="preserve">黄  俊</t>
  </si>
  <si>
    <t xml:space="preserve">杨  黔</t>
  </si>
  <si>
    <t xml:space="preserve">张立琴</t>
  </si>
  <si>
    <t xml:space="preserve">姚源学</t>
  </si>
  <si>
    <t xml:space="preserve">舒  丹</t>
  </si>
  <si>
    <t xml:space="preserve">郑友斌</t>
  </si>
  <si>
    <t xml:space="preserve">梅洋铭</t>
  </si>
  <si>
    <t xml:space="preserve">杨桂琴</t>
  </si>
  <si>
    <t xml:space="preserve">甘世椿</t>
  </si>
  <si>
    <t xml:space="preserve">杨  霖</t>
  </si>
  <si>
    <t xml:space="preserve">姚文俊</t>
  </si>
  <si>
    <t xml:space="preserve">周  靓</t>
  </si>
  <si>
    <t xml:space="preserve">杨  欢</t>
  </si>
  <si>
    <t xml:space="preserve">姚彩云</t>
  </si>
  <si>
    <t xml:space="preserve">杨远俊</t>
  </si>
  <si>
    <t xml:space="preserve">姚  会</t>
  </si>
  <si>
    <t xml:space="preserve">杜雪婷</t>
  </si>
  <si>
    <t xml:space="preserve">杨燕丽</t>
  </si>
  <si>
    <t xml:space="preserve">钟  轶</t>
  </si>
  <si>
    <t xml:space="preserve">张长军</t>
  </si>
  <si>
    <t xml:space="preserve">潘  辉</t>
  </si>
  <si>
    <t xml:space="preserve">马小方</t>
  </si>
  <si>
    <t xml:space="preserve">赵  鸿</t>
  </si>
  <si>
    <t xml:space="preserve">吴  群</t>
  </si>
  <si>
    <t xml:space="preserve">王  维</t>
  </si>
  <si>
    <t xml:space="preserve">田  兴</t>
  </si>
  <si>
    <t xml:space="preserve">黄志念</t>
  </si>
  <si>
    <t xml:space="preserve">杨  秘</t>
  </si>
  <si>
    <t xml:space="preserve">刘  星</t>
  </si>
  <si>
    <t xml:space="preserve">刘  平</t>
  </si>
  <si>
    <t xml:space="preserve">张启枫</t>
  </si>
  <si>
    <t xml:space="preserve">杨自成</t>
  </si>
  <si>
    <t xml:space="preserve">姚茂江</t>
  </si>
  <si>
    <t xml:space="preserve">姚本伟</t>
  </si>
  <si>
    <t xml:space="preserve">杨治宏</t>
  </si>
  <si>
    <t xml:space="preserve">杨  洋</t>
  </si>
  <si>
    <t xml:space="preserve">潘  群</t>
  </si>
  <si>
    <t xml:space="preserve">刘  瑾</t>
  </si>
  <si>
    <r>
      <rPr>
        <sz val="15"/>
        <rFont val="Noto Sans"/>
        <family val="2"/>
      </rPr>
      <t xml:space="preserve">                        玉屏侗族自治县人才引进暨事业单位招聘工作领导小组
                              </t>
    </r>
    <r>
      <rPr>
        <sz val="15"/>
        <rFont val="仿宋_GB2312"/>
        <family val="3"/>
        <charset val="134"/>
      </rPr>
      <t xml:space="preserve">2012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日</t>
    </r>
  </si>
  <si>
    <t xml:space="preserve">报考职位</t>
  </si>
  <si>
    <t xml:space="preserve">笔试   成绩</t>
  </si>
  <si>
    <t xml:space="preserve">面试  成绩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楷体_GB2312"/>
        <family val="3"/>
        <charset val="134"/>
      </rPr>
      <t xml:space="preserve">×40%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楷体_GB2312"/>
        <family val="3"/>
        <charset val="134"/>
      </rPr>
      <t xml:space="preserve">×60%</t>
    </r>
  </si>
  <si>
    <t xml:space="preserve">综合成绩排名</t>
  </si>
  <si>
    <t xml:space="preserve">刘远学</t>
  </si>
  <si>
    <t xml:space="preserve">环保局环境工程、环境监测与治理等相关专业</t>
  </si>
  <si>
    <t xml:space="preserve">罗  艳</t>
  </si>
  <si>
    <t xml:space="preserve">黄前生</t>
  </si>
  <si>
    <t xml:space="preserve">田茂荣</t>
  </si>
  <si>
    <r>
      <rPr>
        <b val="true"/>
        <sz val="12"/>
        <rFont val="Noto Sans"/>
        <family val="2"/>
      </rPr>
      <t xml:space="preserve">县文体广电旅游局</t>
    </r>
    <r>
      <rPr>
        <b val="true"/>
        <sz val="12"/>
        <rFont val="仿宋_GB2312"/>
        <family val="3"/>
        <charset val="134"/>
      </rPr>
      <t xml:space="preserve">3D</t>
    </r>
    <r>
      <rPr>
        <b val="true"/>
        <sz val="12"/>
        <rFont val="Noto Sans"/>
        <family val="2"/>
      </rPr>
      <t xml:space="preserve">动漫、绘画设计</t>
    </r>
  </si>
  <si>
    <t xml:space="preserve">杨  芬</t>
  </si>
  <si>
    <t xml:space="preserve">县工贸局电子商务</t>
  </si>
  <si>
    <t xml:space="preserve">伍坤君</t>
  </si>
  <si>
    <t xml:space="preserve">国土资源局采矿工程</t>
  </si>
  <si>
    <t xml:space="preserve">罗  多</t>
  </si>
  <si>
    <t xml:space="preserve">国土资源局地理信息系统</t>
  </si>
  <si>
    <t xml:space="preserve">石永高</t>
  </si>
  <si>
    <t xml:space="preserve">龙  蓉</t>
  </si>
  <si>
    <r>
      <rPr>
        <sz val="15"/>
        <rFont val="Noto Sans"/>
        <family val="2"/>
      </rPr>
      <t xml:space="preserve">              玉屏侗族自治县人才引进暨事业单位招聘工作领导小组
               </t>
    </r>
    <r>
      <rPr>
        <sz val="15"/>
        <rFont val="仿宋_GB2312"/>
        <family val="3"/>
        <charset val="134"/>
      </rPr>
      <t xml:space="preserve">2012</t>
    </r>
    <r>
      <rPr>
        <sz val="15"/>
        <rFont val="Noto Sans"/>
        <family val="2"/>
      </rPr>
      <t xml:space="preserve">年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楷体_GB2312"/>
      <family val="3"/>
      <charset val="134"/>
    </font>
    <font>
      <b val="true"/>
      <sz val="14"/>
      <name val="仿宋_GB2312"/>
      <family val="3"/>
      <charset val="134"/>
    </font>
    <font>
      <sz val="15"/>
      <name val="仿宋_GB2312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9" activeCellId="0" sqref="G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16.87"/>
    <col collapsed="false" customWidth="true" hidden="false" outlineLevel="0" max="8" min="4" style="0" width="11.5"/>
    <col collapsed="false" customWidth="true" hidden="false" outlineLevel="0" max="9" min="9" style="0" width="12.24"/>
    <col collapsed="false" customWidth="true" hidden="false" outlineLevel="0" max="10" min="10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4" hidden="false" customHeight="true" outlineLevel="0" collapsed="false">
      <c r="A3" s="5" t="n">
        <v>1</v>
      </c>
      <c r="B3" s="6" t="s">
        <v>11</v>
      </c>
      <c r="C3" s="6" t="n">
        <v>201201001</v>
      </c>
      <c r="D3" s="6" t="n">
        <v>59.2</v>
      </c>
      <c r="E3" s="7" t="n">
        <v>92</v>
      </c>
      <c r="F3" s="7" t="n">
        <v>23.68</v>
      </c>
      <c r="G3" s="7" t="n">
        <v>55.2</v>
      </c>
      <c r="H3" s="8" t="n">
        <v>78.88</v>
      </c>
      <c r="I3" s="9" t="n">
        <f aca="false">RANK(H3,$H$3:$H$182)</f>
        <v>40</v>
      </c>
      <c r="J3" s="10" t="s">
        <v>12</v>
      </c>
    </row>
    <row r="4" customFormat="false" ht="24" hidden="false" customHeight="true" outlineLevel="0" collapsed="false">
      <c r="A4" s="6" t="n">
        <v>2</v>
      </c>
      <c r="B4" s="6" t="s">
        <v>13</v>
      </c>
      <c r="C4" s="6" t="n">
        <v>201201002</v>
      </c>
      <c r="D4" s="6" t="n">
        <v>65.5</v>
      </c>
      <c r="E4" s="7" t="n">
        <v>85.33</v>
      </c>
      <c r="F4" s="7" t="n">
        <v>26.2</v>
      </c>
      <c r="G4" s="7" t="n">
        <v>51.2</v>
      </c>
      <c r="H4" s="8" t="n">
        <v>77.4</v>
      </c>
      <c r="I4" s="7" t="n">
        <f aca="false">RANK(H4,$H$3:$H$182)</f>
        <v>59</v>
      </c>
      <c r="J4" s="10" t="s">
        <v>12</v>
      </c>
    </row>
    <row r="5" customFormat="false" ht="24" hidden="false" customHeight="true" outlineLevel="0" collapsed="false">
      <c r="A5" s="6" t="n">
        <v>3</v>
      </c>
      <c r="B5" s="6" t="s">
        <v>14</v>
      </c>
      <c r="C5" s="6" t="n">
        <v>201201003</v>
      </c>
      <c r="D5" s="6" t="n">
        <v>56.3</v>
      </c>
      <c r="E5" s="7" t="n">
        <v>81.33</v>
      </c>
      <c r="F5" s="7" t="n">
        <v>22.52</v>
      </c>
      <c r="G5" s="7" t="n">
        <v>48.8</v>
      </c>
      <c r="H5" s="8" t="n">
        <v>71.32</v>
      </c>
      <c r="I5" s="7" t="n">
        <f aca="false">RANK(H5,$H$3:$H$182)</f>
        <v>155</v>
      </c>
      <c r="J5" s="10" t="s">
        <v>12</v>
      </c>
    </row>
    <row r="6" customFormat="false" ht="24" hidden="false" customHeight="true" outlineLevel="0" collapsed="false">
      <c r="A6" s="6" t="n">
        <v>4</v>
      </c>
      <c r="B6" s="6" t="s">
        <v>15</v>
      </c>
      <c r="C6" s="6" t="n">
        <v>201201004</v>
      </c>
      <c r="D6" s="6" t="n">
        <v>57.6</v>
      </c>
      <c r="E6" s="7" t="n">
        <v>88.66</v>
      </c>
      <c r="F6" s="7" t="n">
        <v>23.04</v>
      </c>
      <c r="G6" s="7" t="n">
        <v>53.2</v>
      </c>
      <c r="H6" s="8" t="n">
        <v>76.24</v>
      </c>
      <c r="I6" s="7" t="n">
        <f aca="false">RANK(H6,$H$3:$H$182)</f>
        <v>79</v>
      </c>
      <c r="J6" s="10" t="s">
        <v>12</v>
      </c>
    </row>
    <row r="7" customFormat="false" ht="24" hidden="false" customHeight="true" outlineLevel="0" collapsed="false">
      <c r="A7" s="6" t="n">
        <v>5</v>
      </c>
      <c r="B7" s="11" t="s">
        <v>16</v>
      </c>
      <c r="C7" s="6" t="n">
        <v>201201005</v>
      </c>
      <c r="D7" s="11" t="n">
        <v>66.4</v>
      </c>
      <c r="E7" s="7" t="n">
        <v>84</v>
      </c>
      <c r="F7" s="7" t="n">
        <v>26.56</v>
      </c>
      <c r="G7" s="7" t="n">
        <v>50.4</v>
      </c>
      <c r="H7" s="8" t="n">
        <v>76.96</v>
      </c>
      <c r="I7" s="7" t="n">
        <f aca="false">RANK(H7,$H$3:$H$182)</f>
        <v>71</v>
      </c>
      <c r="J7" s="10" t="s">
        <v>12</v>
      </c>
    </row>
    <row r="8" customFormat="false" ht="24" hidden="false" customHeight="true" outlineLevel="0" collapsed="false">
      <c r="A8" s="6" t="n">
        <v>6</v>
      </c>
      <c r="B8" s="11" t="s">
        <v>17</v>
      </c>
      <c r="C8" s="6" t="n">
        <v>201201006</v>
      </c>
      <c r="D8" s="11" t="n">
        <v>59.3</v>
      </c>
      <c r="E8" s="7" t="n">
        <v>84.66</v>
      </c>
      <c r="F8" s="7" t="n">
        <v>23.72</v>
      </c>
      <c r="G8" s="7" t="n">
        <v>50.8</v>
      </c>
      <c r="H8" s="8" t="n">
        <v>74.52</v>
      </c>
      <c r="I8" s="7" t="n">
        <f aca="false">RANK(H8,$H$3:$H$182)</f>
        <v>113</v>
      </c>
      <c r="J8" s="10" t="s">
        <v>12</v>
      </c>
    </row>
    <row r="9" customFormat="false" ht="24" hidden="false" customHeight="true" outlineLevel="0" collapsed="false">
      <c r="A9" s="6" t="n">
        <v>7</v>
      </c>
      <c r="B9" s="6" t="s">
        <v>18</v>
      </c>
      <c r="C9" s="6" t="n">
        <v>201201007</v>
      </c>
      <c r="D9" s="6" t="n">
        <v>58.8</v>
      </c>
      <c r="E9" s="7" t="n">
        <v>84.66</v>
      </c>
      <c r="F9" s="7" t="n">
        <v>23.25</v>
      </c>
      <c r="G9" s="7" t="n">
        <v>50.8</v>
      </c>
      <c r="H9" s="8" t="n">
        <v>74.05</v>
      </c>
      <c r="I9" s="7" t="n">
        <f aca="false">RANK(H9,$H$3:$H$182)</f>
        <v>122</v>
      </c>
      <c r="J9" s="10" t="s">
        <v>12</v>
      </c>
    </row>
    <row r="10" customFormat="false" ht="24" hidden="false" customHeight="true" outlineLevel="0" collapsed="false">
      <c r="A10" s="6" t="n">
        <v>8</v>
      </c>
      <c r="B10" s="11" t="s">
        <v>19</v>
      </c>
      <c r="C10" s="6" t="n">
        <v>201201008</v>
      </c>
      <c r="D10" s="11" t="n">
        <v>61.4</v>
      </c>
      <c r="E10" s="7" t="n">
        <v>84.16</v>
      </c>
      <c r="F10" s="7" t="n">
        <v>24.56</v>
      </c>
      <c r="G10" s="7" t="n">
        <v>50.5</v>
      </c>
      <c r="H10" s="8" t="n">
        <v>75.06</v>
      </c>
      <c r="I10" s="7" t="n">
        <f aca="false">RANK(H10,$H$3:$H$182)</f>
        <v>101</v>
      </c>
      <c r="J10" s="10" t="s">
        <v>12</v>
      </c>
    </row>
    <row r="11" customFormat="false" ht="24" hidden="false" customHeight="true" outlineLevel="0" collapsed="false">
      <c r="A11" s="6" t="n">
        <v>9</v>
      </c>
      <c r="B11" s="6" t="s">
        <v>20</v>
      </c>
      <c r="C11" s="6" t="n">
        <v>201201009</v>
      </c>
      <c r="D11" s="6" t="n">
        <v>56.3</v>
      </c>
      <c r="E11" s="7" t="n">
        <v>88.66</v>
      </c>
      <c r="F11" s="7" t="n">
        <v>22.52</v>
      </c>
      <c r="G11" s="7" t="n">
        <v>53.2</v>
      </c>
      <c r="H11" s="8" t="n">
        <v>75.72</v>
      </c>
      <c r="I11" s="7" t="n">
        <f aca="false">RANK(H11,$H$3:$H$182)</f>
        <v>88</v>
      </c>
      <c r="J11" s="10" t="s">
        <v>12</v>
      </c>
    </row>
    <row r="12" customFormat="false" ht="24" hidden="false" customHeight="true" outlineLevel="0" collapsed="false">
      <c r="A12" s="6" t="n">
        <v>10</v>
      </c>
      <c r="B12" s="6" t="s">
        <v>21</v>
      </c>
      <c r="C12" s="6" t="n">
        <v>201201010</v>
      </c>
      <c r="D12" s="6" t="n">
        <v>67.3</v>
      </c>
      <c r="E12" s="7" t="n">
        <v>86.83</v>
      </c>
      <c r="F12" s="7" t="n">
        <v>26.92</v>
      </c>
      <c r="G12" s="7" t="n">
        <v>52.1</v>
      </c>
      <c r="H12" s="8" t="n">
        <v>79.02</v>
      </c>
      <c r="I12" s="7" t="n">
        <f aca="false">RANK(H12,$H$3:$H$182)</f>
        <v>38</v>
      </c>
      <c r="J12" s="10" t="s">
        <v>12</v>
      </c>
    </row>
    <row r="13" customFormat="false" ht="24" hidden="false" customHeight="true" outlineLevel="0" collapsed="false">
      <c r="A13" s="6" t="n">
        <v>11</v>
      </c>
      <c r="B13" s="11" t="s">
        <v>22</v>
      </c>
      <c r="C13" s="6" t="n">
        <v>201201011</v>
      </c>
      <c r="D13" s="11" t="n">
        <v>62.3</v>
      </c>
      <c r="E13" s="7" t="n">
        <v>80.33</v>
      </c>
      <c r="F13" s="7" t="n">
        <v>24.92</v>
      </c>
      <c r="G13" s="7" t="n">
        <v>48.2</v>
      </c>
      <c r="H13" s="8" t="n">
        <v>73.12</v>
      </c>
      <c r="I13" s="7" t="n">
        <f aca="false">RANK(H13,$H$3:$H$182)</f>
        <v>138</v>
      </c>
      <c r="J13" s="10" t="s">
        <v>12</v>
      </c>
    </row>
    <row r="14" customFormat="false" ht="24" hidden="false" customHeight="true" outlineLevel="0" collapsed="false">
      <c r="A14" s="6" t="n">
        <v>12</v>
      </c>
      <c r="B14" s="6" t="s">
        <v>23</v>
      </c>
      <c r="C14" s="6" t="n">
        <v>201201012</v>
      </c>
      <c r="D14" s="6" t="n">
        <v>51.3</v>
      </c>
      <c r="E14" s="7" t="n">
        <v>85</v>
      </c>
      <c r="F14" s="7" t="n">
        <v>20.52</v>
      </c>
      <c r="G14" s="7" t="n">
        <v>51</v>
      </c>
      <c r="H14" s="8" t="n">
        <v>71.52</v>
      </c>
      <c r="I14" s="7" t="n">
        <f aca="false">RANK(H14,$H$3:$H$182)</f>
        <v>153</v>
      </c>
      <c r="J14" s="10" t="s">
        <v>12</v>
      </c>
    </row>
    <row r="15" customFormat="false" ht="24" hidden="false" customHeight="true" outlineLevel="0" collapsed="false">
      <c r="A15" s="6" t="n">
        <v>13</v>
      </c>
      <c r="B15" s="6" t="s">
        <v>24</v>
      </c>
      <c r="C15" s="6" t="n">
        <v>201201013</v>
      </c>
      <c r="D15" s="6" t="n">
        <v>54.6</v>
      </c>
      <c r="E15" s="7" t="n">
        <v>86.66</v>
      </c>
      <c r="F15" s="7" t="n">
        <v>21.84</v>
      </c>
      <c r="G15" s="7" t="n">
        <v>52</v>
      </c>
      <c r="H15" s="8" t="n">
        <v>73.84</v>
      </c>
      <c r="I15" s="7" t="n">
        <f aca="false">RANK(H15,$H$3:$H$182)</f>
        <v>127</v>
      </c>
      <c r="J15" s="10" t="s">
        <v>12</v>
      </c>
    </row>
    <row r="16" customFormat="false" ht="24" hidden="false" customHeight="true" outlineLevel="0" collapsed="false">
      <c r="A16" s="6" t="n">
        <v>14</v>
      </c>
      <c r="B16" s="6" t="s">
        <v>25</v>
      </c>
      <c r="C16" s="6" t="n">
        <v>201201014</v>
      </c>
      <c r="D16" s="6" t="n">
        <v>50.9</v>
      </c>
      <c r="E16" s="7" t="n">
        <v>87.66</v>
      </c>
      <c r="F16" s="7" t="n">
        <v>20.36</v>
      </c>
      <c r="G16" s="7" t="n">
        <v>52.6</v>
      </c>
      <c r="H16" s="8" t="n">
        <v>72.96</v>
      </c>
      <c r="I16" s="7" t="n">
        <f aca="false">RANK(H16,$H$3:$H$182)</f>
        <v>141</v>
      </c>
      <c r="J16" s="10" t="s">
        <v>12</v>
      </c>
    </row>
    <row r="17" customFormat="false" ht="24" hidden="false" customHeight="true" outlineLevel="0" collapsed="false">
      <c r="A17" s="6" t="n">
        <v>15</v>
      </c>
      <c r="B17" s="6" t="s">
        <v>26</v>
      </c>
      <c r="C17" s="6" t="n">
        <v>201201015</v>
      </c>
      <c r="D17" s="6" t="n">
        <v>62.3</v>
      </c>
      <c r="E17" s="7" t="n">
        <v>84.33</v>
      </c>
      <c r="F17" s="7" t="n">
        <v>24.92</v>
      </c>
      <c r="G17" s="7" t="n">
        <v>50.6</v>
      </c>
      <c r="H17" s="8" t="n">
        <v>75.52</v>
      </c>
      <c r="I17" s="7" t="n">
        <f aca="false">RANK(H17,$H$3:$H$182)</f>
        <v>94</v>
      </c>
      <c r="J17" s="10" t="s">
        <v>12</v>
      </c>
    </row>
    <row r="18" customFormat="false" ht="24" hidden="false" customHeight="true" outlineLevel="0" collapsed="false">
      <c r="A18" s="6" t="n">
        <v>16</v>
      </c>
      <c r="B18" s="6" t="s">
        <v>27</v>
      </c>
      <c r="C18" s="6" t="n">
        <v>201201016</v>
      </c>
      <c r="D18" s="6" t="n">
        <v>57.9</v>
      </c>
      <c r="E18" s="7" t="n">
        <v>84.83</v>
      </c>
      <c r="F18" s="7" t="n">
        <v>23.16</v>
      </c>
      <c r="G18" s="7" t="n">
        <v>50.9</v>
      </c>
      <c r="H18" s="8" t="n">
        <v>74.06</v>
      </c>
      <c r="I18" s="7" t="n">
        <f aca="false">RANK(H18,$H$3:$H$182)</f>
        <v>121</v>
      </c>
      <c r="J18" s="10" t="s">
        <v>12</v>
      </c>
    </row>
    <row r="19" customFormat="false" ht="24" hidden="false" customHeight="true" outlineLevel="0" collapsed="false">
      <c r="A19" s="6" t="n">
        <v>17</v>
      </c>
      <c r="B19" s="11" t="s">
        <v>28</v>
      </c>
      <c r="C19" s="6" t="n">
        <v>201201017</v>
      </c>
      <c r="D19" s="11" t="n">
        <v>65.7</v>
      </c>
      <c r="E19" s="7" t="n">
        <v>86</v>
      </c>
      <c r="F19" s="7" t="n">
        <v>26.28</v>
      </c>
      <c r="G19" s="7" t="n">
        <v>51.6</v>
      </c>
      <c r="H19" s="8" t="n">
        <v>77.88</v>
      </c>
      <c r="I19" s="7" t="n">
        <f aca="false">RANK(H19,$H$3:$H$182)</f>
        <v>52</v>
      </c>
      <c r="J19" s="10" t="s">
        <v>12</v>
      </c>
    </row>
    <row r="20" customFormat="false" ht="24" hidden="false" customHeight="true" outlineLevel="0" collapsed="false">
      <c r="A20" s="6" t="n">
        <v>18</v>
      </c>
      <c r="B20" s="11" t="s">
        <v>29</v>
      </c>
      <c r="C20" s="6" t="n">
        <v>201201018</v>
      </c>
      <c r="D20" s="11" t="n">
        <v>66.7</v>
      </c>
      <c r="E20" s="7" t="n">
        <v>89</v>
      </c>
      <c r="F20" s="7" t="n">
        <v>26.68</v>
      </c>
      <c r="G20" s="7" t="n">
        <v>53.4</v>
      </c>
      <c r="H20" s="8" t="n">
        <v>80.08</v>
      </c>
      <c r="I20" s="7" t="n">
        <f aca="false">RANK(H20,$H$3:$H$182)</f>
        <v>24</v>
      </c>
      <c r="J20" s="10" t="s">
        <v>12</v>
      </c>
    </row>
    <row r="21" customFormat="false" ht="24" hidden="false" customHeight="true" outlineLevel="0" collapsed="false">
      <c r="A21" s="6" t="n">
        <v>19</v>
      </c>
      <c r="B21" s="11" t="s">
        <v>30</v>
      </c>
      <c r="C21" s="6" t="n">
        <v>201201019</v>
      </c>
      <c r="D21" s="11" t="n">
        <v>59.6</v>
      </c>
      <c r="E21" s="7" t="n">
        <v>85.33</v>
      </c>
      <c r="F21" s="7" t="n">
        <v>23.84</v>
      </c>
      <c r="G21" s="7" t="n">
        <v>51.2</v>
      </c>
      <c r="H21" s="8" t="n">
        <v>75.04</v>
      </c>
      <c r="I21" s="7" t="n">
        <f aca="false">RANK(H21,$H$3:$H$182)</f>
        <v>102</v>
      </c>
      <c r="J21" s="10" t="s">
        <v>12</v>
      </c>
    </row>
    <row r="22" customFormat="false" ht="24" hidden="false" customHeight="true" outlineLevel="0" collapsed="false">
      <c r="A22" s="6" t="n">
        <v>20</v>
      </c>
      <c r="B22" s="11" t="s">
        <v>31</v>
      </c>
      <c r="C22" s="6" t="n">
        <v>201201020</v>
      </c>
      <c r="D22" s="11" t="n">
        <v>63.9</v>
      </c>
      <c r="E22" s="12" t="s">
        <v>32</v>
      </c>
      <c r="F22" s="12" t="n">
        <v>25.56</v>
      </c>
      <c r="G22" s="12" t="n">
        <v>0</v>
      </c>
      <c r="H22" s="8" t="n">
        <v>25.56</v>
      </c>
      <c r="I22" s="12" t="n">
        <f aca="false">RANK(H22,$H$3:$H$182)</f>
        <v>177</v>
      </c>
      <c r="J22" s="10" t="s">
        <v>33</v>
      </c>
    </row>
    <row r="23" customFormat="false" ht="24" hidden="false" customHeight="true" outlineLevel="0" collapsed="false">
      <c r="A23" s="6" t="n">
        <v>21</v>
      </c>
      <c r="B23" s="11" t="s">
        <v>34</v>
      </c>
      <c r="C23" s="6" t="n">
        <v>201201021</v>
      </c>
      <c r="D23" s="11" t="n">
        <v>55.4</v>
      </c>
      <c r="E23" s="12" t="n">
        <v>87.5</v>
      </c>
      <c r="F23" s="12" t="n">
        <v>22.16</v>
      </c>
      <c r="G23" s="12" t="n">
        <v>52.5</v>
      </c>
      <c r="H23" s="8" t="n">
        <v>74.66</v>
      </c>
      <c r="I23" s="12" t="n">
        <f aca="false">RANK(H23,$H$3:$H$182)</f>
        <v>111</v>
      </c>
      <c r="J23" s="10" t="s">
        <v>12</v>
      </c>
    </row>
    <row r="24" customFormat="false" ht="24" hidden="false" customHeight="true" outlineLevel="0" collapsed="false">
      <c r="A24" s="6" t="n">
        <v>22</v>
      </c>
      <c r="B24" s="11" t="s">
        <v>35</v>
      </c>
      <c r="C24" s="6" t="n">
        <v>201201022</v>
      </c>
      <c r="D24" s="11" t="n">
        <v>54.9</v>
      </c>
      <c r="E24" s="12" t="n">
        <v>85.66</v>
      </c>
      <c r="F24" s="12" t="n">
        <v>21.96</v>
      </c>
      <c r="G24" s="12" t="n">
        <v>51.4</v>
      </c>
      <c r="H24" s="8" t="n">
        <v>73.36</v>
      </c>
      <c r="I24" s="12" t="n">
        <f aca="false">RANK(H24,$H$3:$H$182)</f>
        <v>135</v>
      </c>
      <c r="J24" s="10" t="s">
        <v>12</v>
      </c>
    </row>
    <row r="25" customFormat="false" ht="24" hidden="false" customHeight="true" outlineLevel="0" collapsed="false">
      <c r="A25" s="6" t="n">
        <v>23</v>
      </c>
      <c r="B25" s="11" t="s">
        <v>36</v>
      </c>
      <c r="C25" s="6" t="n">
        <v>201201023</v>
      </c>
      <c r="D25" s="11" t="n">
        <v>57.9</v>
      </c>
      <c r="E25" s="12" t="n">
        <v>86</v>
      </c>
      <c r="F25" s="12" t="n">
        <v>23.16</v>
      </c>
      <c r="G25" s="12" t="n">
        <v>51.6</v>
      </c>
      <c r="H25" s="8" t="n">
        <v>74.76</v>
      </c>
      <c r="I25" s="12" t="n">
        <f aca="false">RANK(H25,$H$3:$H$182)</f>
        <v>110</v>
      </c>
      <c r="J25" s="10" t="s">
        <v>12</v>
      </c>
    </row>
    <row r="26" customFormat="false" ht="24" hidden="false" customHeight="true" outlineLevel="0" collapsed="false">
      <c r="A26" s="6" t="n">
        <v>24</v>
      </c>
      <c r="B26" s="11" t="s">
        <v>37</v>
      </c>
      <c r="C26" s="6" t="n">
        <v>201201024</v>
      </c>
      <c r="D26" s="11" t="n">
        <v>57.1</v>
      </c>
      <c r="E26" s="12" t="n">
        <v>83.66</v>
      </c>
      <c r="F26" s="12" t="n">
        <v>22.84</v>
      </c>
      <c r="G26" s="12" t="n">
        <v>50.2</v>
      </c>
      <c r="H26" s="8" t="n">
        <v>73.04</v>
      </c>
      <c r="I26" s="12" t="n">
        <f aca="false">RANK(H26,$H$3:$H$182)</f>
        <v>140</v>
      </c>
      <c r="J26" s="10" t="s">
        <v>12</v>
      </c>
    </row>
    <row r="27" customFormat="false" ht="24" hidden="false" customHeight="true" outlineLevel="0" collapsed="false">
      <c r="A27" s="6" t="n">
        <v>25</v>
      </c>
      <c r="B27" s="11" t="s">
        <v>38</v>
      </c>
      <c r="C27" s="6" t="n">
        <v>201201025</v>
      </c>
      <c r="D27" s="11" t="n">
        <v>52</v>
      </c>
      <c r="E27" s="12" t="n">
        <v>83.33</v>
      </c>
      <c r="F27" s="12" t="n">
        <v>20.8</v>
      </c>
      <c r="G27" s="12" t="n">
        <v>50</v>
      </c>
      <c r="H27" s="8" t="n">
        <v>70.8</v>
      </c>
      <c r="I27" s="12" t="n">
        <f aca="false">RANK(H27,$H$3:$H$182)</f>
        <v>159</v>
      </c>
      <c r="J27" s="10" t="s">
        <v>12</v>
      </c>
    </row>
    <row r="28" customFormat="false" ht="24" hidden="false" customHeight="true" outlineLevel="0" collapsed="false">
      <c r="A28" s="6" t="n">
        <v>26</v>
      </c>
      <c r="B28" s="11" t="s">
        <v>39</v>
      </c>
      <c r="C28" s="6" t="n">
        <v>201201026</v>
      </c>
      <c r="D28" s="11" t="n">
        <v>54.8</v>
      </c>
      <c r="E28" s="12" t="n">
        <v>87.33</v>
      </c>
      <c r="F28" s="12" t="n">
        <v>21.92</v>
      </c>
      <c r="G28" s="12" t="n">
        <v>52.4</v>
      </c>
      <c r="H28" s="8" t="n">
        <v>74.32</v>
      </c>
      <c r="I28" s="12" t="n">
        <f aca="false">RANK(H28,$H$3:$H$182)</f>
        <v>114</v>
      </c>
      <c r="J28" s="10" t="s">
        <v>12</v>
      </c>
    </row>
    <row r="29" customFormat="false" ht="24" hidden="false" customHeight="true" outlineLevel="0" collapsed="false">
      <c r="A29" s="6" t="n">
        <v>27</v>
      </c>
      <c r="B29" s="11" t="s">
        <v>40</v>
      </c>
      <c r="C29" s="6" t="n">
        <v>201201027</v>
      </c>
      <c r="D29" s="11" t="n">
        <v>34.6</v>
      </c>
      <c r="E29" s="12" t="n">
        <v>84</v>
      </c>
      <c r="F29" s="12" t="n">
        <v>13.84</v>
      </c>
      <c r="G29" s="12" t="n">
        <v>50.4</v>
      </c>
      <c r="H29" s="8" t="n">
        <v>64.24</v>
      </c>
      <c r="I29" s="12" t="n">
        <f aca="false">RANK(H29,$H$3:$H$182)</f>
        <v>174</v>
      </c>
      <c r="J29" s="10" t="s">
        <v>12</v>
      </c>
    </row>
    <row r="30" customFormat="false" ht="24" hidden="false" customHeight="true" outlineLevel="0" collapsed="false">
      <c r="A30" s="6" t="n">
        <v>28</v>
      </c>
      <c r="B30" s="11" t="s">
        <v>41</v>
      </c>
      <c r="C30" s="6" t="n">
        <v>201201028</v>
      </c>
      <c r="D30" s="11" t="n">
        <v>61.1</v>
      </c>
      <c r="E30" s="12" t="n">
        <v>84.66</v>
      </c>
      <c r="F30" s="12" t="n">
        <v>24.44</v>
      </c>
      <c r="G30" s="12" t="n">
        <v>50.8</v>
      </c>
      <c r="H30" s="8" t="n">
        <v>75.24</v>
      </c>
      <c r="I30" s="12" t="n">
        <f aca="false">RANK(H30,$H$3:$H$182)</f>
        <v>98</v>
      </c>
      <c r="J30" s="10" t="s">
        <v>12</v>
      </c>
    </row>
    <row r="31" customFormat="false" ht="24" hidden="false" customHeight="true" outlineLevel="0" collapsed="false">
      <c r="A31" s="6" t="n">
        <v>29</v>
      </c>
      <c r="B31" s="11" t="s">
        <v>42</v>
      </c>
      <c r="C31" s="6" t="n">
        <v>201201029</v>
      </c>
      <c r="D31" s="11" t="n">
        <v>41.4</v>
      </c>
      <c r="E31" s="12" t="n">
        <v>86.33</v>
      </c>
      <c r="F31" s="12" t="n">
        <v>16.56</v>
      </c>
      <c r="G31" s="12" t="n">
        <v>51.8</v>
      </c>
      <c r="H31" s="8" t="n">
        <v>68.36</v>
      </c>
      <c r="I31" s="12" t="n">
        <f aca="false">RANK(H31,$H$3:$H$182)</f>
        <v>170</v>
      </c>
      <c r="J31" s="10" t="s">
        <v>12</v>
      </c>
    </row>
    <row r="32" customFormat="false" ht="24" hidden="false" customHeight="true" outlineLevel="0" collapsed="false">
      <c r="A32" s="6" t="n">
        <v>30</v>
      </c>
      <c r="B32" s="11" t="s">
        <v>43</v>
      </c>
      <c r="C32" s="6" t="n">
        <v>201201030</v>
      </c>
      <c r="D32" s="11" t="n">
        <v>55.9</v>
      </c>
      <c r="E32" s="12" t="n">
        <v>86.33</v>
      </c>
      <c r="F32" s="12" t="n">
        <v>22.36</v>
      </c>
      <c r="G32" s="12" t="n">
        <v>51.8</v>
      </c>
      <c r="H32" s="8" t="n">
        <v>74.16</v>
      </c>
      <c r="I32" s="12" t="n">
        <f aca="false">RANK(H32,$H$3:$H$182)</f>
        <v>119</v>
      </c>
      <c r="J32" s="10" t="s">
        <v>12</v>
      </c>
    </row>
    <row r="33" customFormat="false" ht="24" hidden="false" customHeight="true" outlineLevel="0" collapsed="false">
      <c r="A33" s="6" t="n">
        <v>31</v>
      </c>
      <c r="B33" s="11" t="s">
        <v>44</v>
      </c>
      <c r="C33" s="6" t="n">
        <v>201201031</v>
      </c>
      <c r="D33" s="11" t="n">
        <v>51.6</v>
      </c>
      <c r="E33" s="12" t="n">
        <v>86.33</v>
      </c>
      <c r="F33" s="12" t="n">
        <v>20.64</v>
      </c>
      <c r="G33" s="12" t="n">
        <v>51.8</v>
      </c>
      <c r="H33" s="8" t="n">
        <v>72.44</v>
      </c>
      <c r="I33" s="12" t="n">
        <f aca="false">RANK(H33,$H$3:$H$182)</f>
        <v>145</v>
      </c>
      <c r="J33" s="10" t="s">
        <v>12</v>
      </c>
    </row>
    <row r="34" customFormat="false" ht="24" hidden="false" customHeight="true" outlineLevel="0" collapsed="false">
      <c r="A34" s="6" t="n">
        <v>32</v>
      </c>
      <c r="B34" s="6" t="s">
        <v>45</v>
      </c>
      <c r="C34" s="6" t="n">
        <v>201201032</v>
      </c>
      <c r="D34" s="6" t="n">
        <v>46.5</v>
      </c>
      <c r="E34" s="12" t="n">
        <v>85</v>
      </c>
      <c r="F34" s="12" t="n">
        <v>18.6</v>
      </c>
      <c r="G34" s="12" t="n">
        <v>51</v>
      </c>
      <c r="H34" s="8" t="n">
        <v>69.6</v>
      </c>
      <c r="I34" s="12" t="n">
        <f aca="false">RANK(H34,$H$3:$H$182)</f>
        <v>166</v>
      </c>
      <c r="J34" s="10" t="s">
        <v>12</v>
      </c>
    </row>
    <row r="35" customFormat="false" ht="24" hidden="false" customHeight="true" outlineLevel="0" collapsed="false">
      <c r="A35" s="6" t="n">
        <v>33</v>
      </c>
      <c r="B35" s="6" t="s">
        <v>46</v>
      </c>
      <c r="C35" s="6" t="n">
        <v>201201033</v>
      </c>
      <c r="D35" s="6" t="n">
        <v>63.8</v>
      </c>
      <c r="E35" s="12" t="n">
        <v>86.83</v>
      </c>
      <c r="F35" s="12" t="n">
        <v>25.52</v>
      </c>
      <c r="G35" s="12" t="n">
        <v>52.1</v>
      </c>
      <c r="H35" s="8" t="n">
        <v>77.62</v>
      </c>
      <c r="I35" s="12" t="n">
        <f aca="false">RANK(H35,$H$3:$H$182)</f>
        <v>54</v>
      </c>
      <c r="J35" s="10" t="s">
        <v>12</v>
      </c>
    </row>
    <row r="36" customFormat="false" ht="24" hidden="false" customHeight="true" outlineLevel="0" collapsed="false">
      <c r="A36" s="6" t="n">
        <v>34</v>
      </c>
      <c r="B36" s="6" t="s">
        <v>47</v>
      </c>
      <c r="C36" s="6" t="n">
        <v>201201034</v>
      </c>
      <c r="D36" s="6" t="n">
        <v>46.4</v>
      </c>
      <c r="E36" s="12" t="n">
        <v>80</v>
      </c>
      <c r="F36" s="12" t="n">
        <v>18.56</v>
      </c>
      <c r="G36" s="12" t="n">
        <v>48</v>
      </c>
      <c r="H36" s="8" t="n">
        <v>66.56</v>
      </c>
      <c r="I36" s="12" t="n">
        <f aca="false">RANK(H36,$H$3:$H$182)</f>
        <v>173</v>
      </c>
      <c r="J36" s="10" t="s">
        <v>12</v>
      </c>
    </row>
    <row r="37" customFormat="false" ht="24" hidden="false" customHeight="true" outlineLevel="0" collapsed="false">
      <c r="A37" s="6" t="n">
        <v>35</v>
      </c>
      <c r="B37" s="6" t="s">
        <v>48</v>
      </c>
      <c r="C37" s="6" t="n">
        <v>201201035</v>
      </c>
      <c r="D37" s="6" t="n">
        <v>49.5</v>
      </c>
      <c r="E37" s="12" t="n">
        <v>82.5</v>
      </c>
      <c r="F37" s="12" t="n">
        <v>19.8</v>
      </c>
      <c r="G37" s="12" t="n">
        <v>49.5</v>
      </c>
      <c r="H37" s="8" t="n">
        <v>69.3</v>
      </c>
      <c r="I37" s="12" t="n">
        <f aca="false">RANK(H37,$H$3:$H$182)</f>
        <v>168</v>
      </c>
      <c r="J37" s="10" t="s">
        <v>12</v>
      </c>
    </row>
    <row r="38" customFormat="false" ht="24" hidden="false" customHeight="true" outlineLevel="0" collapsed="false">
      <c r="A38" s="6" t="n">
        <v>36</v>
      </c>
      <c r="B38" s="6" t="s">
        <v>49</v>
      </c>
      <c r="C38" s="6" t="n">
        <v>201201036</v>
      </c>
      <c r="D38" s="6" t="n">
        <v>52.3</v>
      </c>
      <c r="E38" s="12" t="n">
        <v>82</v>
      </c>
      <c r="F38" s="12" t="n">
        <v>20.92</v>
      </c>
      <c r="G38" s="12" t="n">
        <v>49.2</v>
      </c>
      <c r="H38" s="8" t="n">
        <v>70.12</v>
      </c>
      <c r="I38" s="12" t="n">
        <f aca="false">RANK(H38,$H$3:$H$182)</f>
        <v>162</v>
      </c>
      <c r="J38" s="10" t="s">
        <v>12</v>
      </c>
    </row>
    <row r="39" customFormat="false" ht="24" hidden="false" customHeight="true" outlineLevel="0" collapsed="false">
      <c r="A39" s="6" t="n">
        <v>37</v>
      </c>
      <c r="B39" s="11" t="s">
        <v>50</v>
      </c>
      <c r="C39" s="6" t="n">
        <v>201201037</v>
      </c>
      <c r="D39" s="11" t="n">
        <v>57.8</v>
      </c>
      <c r="E39" s="12" t="n">
        <v>85.83</v>
      </c>
      <c r="F39" s="12" t="n">
        <v>23.12</v>
      </c>
      <c r="G39" s="12" t="n">
        <v>51.5</v>
      </c>
      <c r="H39" s="8" t="n">
        <v>74.62</v>
      </c>
      <c r="I39" s="12" t="n">
        <f aca="false">RANK(H39,$H$3:$H$182)</f>
        <v>112</v>
      </c>
      <c r="J39" s="10" t="s">
        <v>12</v>
      </c>
    </row>
    <row r="40" customFormat="false" ht="24" hidden="false" customHeight="true" outlineLevel="0" collapsed="false">
      <c r="A40" s="6" t="n">
        <v>38</v>
      </c>
      <c r="B40" s="6" t="s">
        <v>51</v>
      </c>
      <c r="C40" s="6" t="n">
        <v>201201038</v>
      </c>
      <c r="D40" s="6" t="n">
        <v>63.5</v>
      </c>
      <c r="E40" s="12" t="n">
        <v>95</v>
      </c>
      <c r="F40" s="12" t="n">
        <v>25.4</v>
      </c>
      <c r="G40" s="12" t="n">
        <v>57</v>
      </c>
      <c r="H40" s="8" t="n">
        <v>82.4</v>
      </c>
      <c r="I40" s="12" t="n">
        <f aca="false">RANK(H40,$H$3:$H$182)</f>
        <v>3</v>
      </c>
      <c r="J40" s="10" t="s">
        <v>12</v>
      </c>
    </row>
    <row r="41" customFormat="false" ht="24" hidden="false" customHeight="true" outlineLevel="0" collapsed="false">
      <c r="A41" s="6" t="n">
        <v>39</v>
      </c>
      <c r="B41" s="6" t="s">
        <v>52</v>
      </c>
      <c r="C41" s="6" t="n">
        <v>201201039</v>
      </c>
      <c r="D41" s="6" t="n">
        <v>53.8</v>
      </c>
      <c r="E41" s="12" t="n">
        <v>87.33</v>
      </c>
      <c r="F41" s="12" t="n">
        <v>21.52</v>
      </c>
      <c r="G41" s="12" t="n">
        <v>52.4</v>
      </c>
      <c r="H41" s="8" t="n">
        <v>73.92</v>
      </c>
      <c r="I41" s="12" t="n">
        <f aca="false">RANK(H41,$H$3:$H$182)</f>
        <v>123</v>
      </c>
      <c r="J41" s="10" t="s">
        <v>12</v>
      </c>
    </row>
    <row r="42" customFormat="false" ht="24" hidden="false" customHeight="true" outlineLevel="0" collapsed="false">
      <c r="A42" s="6" t="n">
        <v>40</v>
      </c>
      <c r="B42" s="6" t="s">
        <v>53</v>
      </c>
      <c r="C42" s="6" t="n">
        <v>201201040</v>
      </c>
      <c r="D42" s="6" t="n">
        <v>55.7</v>
      </c>
      <c r="E42" s="12" t="n">
        <v>84.67</v>
      </c>
      <c r="F42" s="12" t="n">
        <v>22.28</v>
      </c>
      <c r="G42" s="12" t="n">
        <v>50.8</v>
      </c>
      <c r="H42" s="8" t="n">
        <v>73.08</v>
      </c>
      <c r="I42" s="12" t="n">
        <f aca="false">RANK(H42,$H$3:$H$182)</f>
        <v>139</v>
      </c>
      <c r="J42" s="10" t="s">
        <v>12</v>
      </c>
    </row>
    <row r="43" customFormat="false" ht="24" hidden="false" customHeight="true" outlineLevel="0" collapsed="false">
      <c r="A43" s="6" t="n">
        <v>41</v>
      </c>
      <c r="B43" s="11" t="s">
        <v>54</v>
      </c>
      <c r="C43" s="6" t="n">
        <v>201201041</v>
      </c>
      <c r="D43" s="11" t="n">
        <v>65.6</v>
      </c>
      <c r="E43" s="12" t="n">
        <v>87</v>
      </c>
      <c r="F43" s="12" t="n">
        <v>26.24</v>
      </c>
      <c r="G43" s="12" t="n">
        <v>52.2</v>
      </c>
      <c r="H43" s="8" t="n">
        <v>78.44</v>
      </c>
      <c r="I43" s="12" t="n">
        <f aca="false">RANK(H43,$H$3:$H$182)</f>
        <v>46</v>
      </c>
      <c r="J43" s="10" t="s">
        <v>12</v>
      </c>
    </row>
    <row r="44" customFormat="false" ht="24" hidden="false" customHeight="true" outlineLevel="0" collapsed="false">
      <c r="A44" s="6" t="n">
        <v>42</v>
      </c>
      <c r="B44" s="11" t="s">
        <v>55</v>
      </c>
      <c r="C44" s="6" t="n">
        <v>201201042</v>
      </c>
      <c r="D44" s="11" t="n">
        <v>65.5</v>
      </c>
      <c r="E44" s="12" t="n">
        <v>84.33</v>
      </c>
      <c r="F44" s="12" t="n">
        <v>26.2</v>
      </c>
      <c r="G44" s="12" t="n">
        <v>50.6</v>
      </c>
      <c r="H44" s="8" t="n">
        <v>76.8</v>
      </c>
      <c r="I44" s="12" t="n">
        <f aca="false">RANK(H44,$H$3:$H$182)</f>
        <v>75</v>
      </c>
      <c r="J44" s="10" t="s">
        <v>12</v>
      </c>
    </row>
    <row r="45" customFormat="false" ht="24" hidden="false" customHeight="true" outlineLevel="0" collapsed="false">
      <c r="A45" s="6" t="n">
        <v>43</v>
      </c>
      <c r="B45" s="11" t="s">
        <v>56</v>
      </c>
      <c r="C45" s="6" t="n">
        <v>201201043</v>
      </c>
      <c r="D45" s="11" t="n">
        <v>52.2</v>
      </c>
      <c r="E45" s="12" t="n">
        <v>86.67</v>
      </c>
      <c r="F45" s="12" t="n">
        <v>20.88</v>
      </c>
      <c r="G45" s="12" t="n">
        <v>52</v>
      </c>
      <c r="H45" s="8" t="n">
        <v>72.88</v>
      </c>
      <c r="I45" s="12" t="n">
        <f aca="false">RANK(H45,$H$3:$H$182)</f>
        <v>142</v>
      </c>
      <c r="J45" s="10" t="s">
        <v>12</v>
      </c>
    </row>
    <row r="46" customFormat="false" ht="24" hidden="false" customHeight="true" outlineLevel="0" collapsed="false">
      <c r="A46" s="6" t="n">
        <v>44</v>
      </c>
      <c r="B46" s="11" t="s">
        <v>57</v>
      </c>
      <c r="C46" s="6" t="n">
        <v>201201044</v>
      </c>
      <c r="D46" s="11" t="n">
        <v>49.4</v>
      </c>
      <c r="E46" s="12" t="n">
        <v>83.67</v>
      </c>
      <c r="F46" s="12" t="n">
        <v>19.76</v>
      </c>
      <c r="G46" s="12" t="n">
        <v>50.2</v>
      </c>
      <c r="H46" s="8" t="n">
        <v>69.96</v>
      </c>
      <c r="I46" s="12" t="n">
        <f aca="false">RANK(H46,$H$3:$H$182)</f>
        <v>164</v>
      </c>
      <c r="J46" s="10" t="s">
        <v>12</v>
      </c>
    </row>
    <row r="47" customFormat="false" ht="24" hidden="false" customHeight="true" outlineLevel="0" collapsed="false">
      <c r="A47" s="6" t="n">
        <v>45</v>
      </c>
      <c r="B47" s="11" t="s">
        <v>58</v>
      </c>
      <c r="C47" s="6" t="n">
        <v>201201045</v>
      </c>
      <c r="D47" s="11" t="n">
        <v>63.5</v>
      </c>
      <c r="E47" s="12" t="n">
        <v>88.33</v>
      </c>
      <c r="F47" s="12" t="n">
        <v>25.4</v>
      </c>
      <c r="G47" s="12" t="n">
        <v>53</v>
      </c>
      <c r="H47" s="8" t="n">
        <v>78.4</v>
      </c>
      <c r="I47" s="12" t="n">
        <f aca="false">RANK(H47,$H$3:$H$182)</f>
        <v>47</v>
      </c>
      <c r="J47" s="10" t="s">
        <v>12</v>
      </c>
    </row>
    <row r="48" customFormat="false" ht="24" hidden="false" customHeight="true" outlineLevel="0" collapsed="false">
      <c r="A48" s="6" t="n">
        <v>46</v>
      </c>
      <c r="B48" s="11" t="s">
        <v>59</v>
      </c>
      <c r="C48" s="6" t="n">
        <v>201201046</v>
      </c>
      <c r="D48" s="11" t="n">
        <v>63.9</v>
      </c>
      <c r="E48" s="12" t="n">
        <v>94.67</v>
      </c>
      <c r="F48" s="12" t="n">
        <v>25.56</v>
      </c>
      <c r="G48" s="12" t="n">
        <v>56.8</v>
      </c>
      <c r="H48" s="8" t="n">
        <v>82.36</v>
      </c>
      <c r="I48" s="12" t="n">
        <f aca="false">RANK(H48,$H$3:$H$182)</f>
        <v>5</v>
      </c>
      <c r="J48" s="10" t="s">
        <v>12</v>
      </c>
    </row>
    <row r="49" customFormat="false" ht="24" hidden="false" customHeight="true" outlineLevel="0" collapsed="false">
      <c r="A49" s="6" t="n">
        <v>47</v>
      </c>
      <c r="B49" s="6" t="s">
        <v>60</v>
      </c>
      <c r="C49" s="6" t="n">
        <v>201201047</v>
      </c>
      <c r="D49" s="6" t="n">
        <v>56.9</v>
      </c>
      <c r="E49" s="12" t="n">
        <v>82.33</v>
      </c>
      <c r="F49" s="12" t="n">
        <v>22.76</v>
      </c>
      <c r="G49" s="12" t="n">
        <v>49.4</v>
      </c>
      <c r="H49" s="8" t="n">
        <v>72.16</v>
      </c>
      <c r="I49" s="12" t="n">
        <f aca="false">RANK(H49,$H$3:$H$182)</f>
        <v>149</v>
      </c>
      <c r="J49" s="10" t="s">
        <v>12</v>
      </c>
    </row>
    <row r="50" customFormat="false" ht="24" hidden="false" customHeight="true" outlineLevel="0" collapsed="false">
      <c r="A50" s="6" t="n">
        <v>48</v>
      </c>
      <c r="B50" s="6" t="s">
        <v>61</v>
      </c>
      <c r="C50" s="6" t="n">
        <v>201201048</v>
      </c>
      <c r="D50" s="6" t="n">
        <v>62.6</v>
      </c>
      <c r="E50" s="12" t="n">
        <v>86.67</v>
      </c>
      <c r="F50" s="12" t="n">
        <v>25.04</v>
      </c>
      <c r="G50" s="12" t="n">
        <v>52</v>
      </c>
      <c r="H50" s="8" t="n">
        <v>77.04</v>
      </c>
      <c r="I50" s="12" t="n">
        <f aca="false">RANK(H50,$H$3:$H$182)</f>
        <v>69</v>
      </c>
      <c r="J50" s="10" t="s">
        <v>12</v>
      </c>
    </row>
    <row r="51" customFormat="false" ht="24" hidden="false" customHeight="true" outlineLevel="0" collapsed="false">
      <c r="A51" s="6" t="n">
        <v>49</v>
      </c>
      <c r="B51" s="11" t="s">
        <v>62</v>
      </c>
      <c r="C51" s="6" t="n">
        <v>201201049</v>
      </c>
      <c r="D51" s="11" t="n">
        <v>61.8</v>
      </c>
      <c r="E51" s="12" t="n">
        <v>85</v>
      </c>
      <c r="F51" s="12" t="n">
        <v>24.72</v>
      </c>
      <c r="G51" s="12" t="n">
        <v>51</v>
      </c>
      <c r="H51" s="8" t="n">
        <v>75.72</v>
      </c>
      <c r="I51" s="12" t="n">
        <f aca="false">RANK(H51,$H$3:$H$182)</f>
        <v>88</v>
      </c>
      <c r="J51" s="10" t="s">
        <v>12</v>
      </c>
    </row>
    <row r="52" customFormat="false" ht="24" hidden="false" customHeight="true" outlineLevel="0" collapsed="false">
      <c r="A52" s="6" t="n">
        <v>50</v>
      </c>
      <c r="B52" s="6" t="s">
        <v>63</v>
      </c>
      <c r="C52" s="6" t="n">
        <v>201201050</v>
      </c>
      <c r="D52" s="6" t="n">
        <v>51</v>
      </c>
      <c r="E52" s="12" t="n">
        <v>83.67</v>
      </c>
      <c r="F52" s="12" t="n">
        <v>20.4</v>
      </c>
      <c r="G52" s="12" t="n">
        <v>50.2</v>
      </c>
      <c r="H52" s="8" t="n">
        <v>70.6</v>
      </c>
      <c r="I52" s="12" t="n">
        <f aca="false">RANK(H52,$H$3:$H$182)</f>
        <v>160</v>
      </c>
      <c r="J52" s="10" t="s">
        <v>12</v>
      </c>
    </row>
    <row r="53" customFormat="false" ht="24" hidden="false" customHeight="true" outlineLevel="0" collapsed="false">
      <c r="A53" s="6" t="n">
        <v>51</v>
      </c>
      <c r="B53" s="11" t="s">
        <v>64</v>
      </c>
      <c r="C53" s="6" t="n">
        <v>201201051</v>
      </c>
      <c r="D53" s="11" t="n">
        <v>47.8</v>
      </c>
      <c r="E53" s="12" t="n">
        <v>86.33</v>
      </c>
      <c r="F53" s="12" t="n">
        <v>19.12</v>
      </c>
      <c r="G53" s="12" t="n">
        <v>51.8</v>
      </c>
      <c r="H53" s="8" t="n">
        <v>70.92</v>
      </c>
      <c r="I53" s="12" t="n">
        <f aca="false">RANK(H53,$H$3:$H$182)</f>
        <v>158</v>
      </c>
      <c r="J53" s="10" t="s">
        <v>12</v>
      </c>
    </row>
    <row r="54" customFormat="false" ht="24" hidden="false" customHeight="true" outlineLevel="0" collapsed="false">
      <c r="A54" s="6" t="n">
        <v>52</v>
      </c>
      <c r="B54" s="6" t="s">
        <v>65</v>
      </c>
      <c r="C54" s="6" t="n">
        <v>201201052</v>
      </c>
      <c r="D54" s="6" t="n">
        <v>57.1</v>
      </c>
      <c r="E54" s="12" t="n">
        <v>84.67</v>
      </c>
      <c r="F54" s="12" t="n">
        <v>22.84</v>
      </c>
      <c r="G54" s="12" t="n">
        <v>50.8</v>
      </c>
      <c r="H54" s="8" t="n">
        <v>73.64</v>
      </c>
      <c r="I54" s="12" t="n">
        <f aca="false">RANK(H54,$H$3:$H$182)</f>
        <v>131</v>
      </c>
      <c r="J54" s="10" t="s">
        <v>12</v>
      </c>
    </row>
    <row r="55" customFormat="false" ht="24" hidden="false" customHeight="true" outlineLevel="0" collapsed="false">
      <c r="A55" s="6" t="n">
        <v>53</v>
      </c>
      <c r="B55" s="6" t="s">
        <v>66</v>
      </c>
      <c r="C55" s="6" t="n">
        <v>201201053</v>
      </c>
      <c r="D55" s="6" t="n">
        <v>56</v>
      </c>
      <c r="E55" s="12" t="n">
        <v>81.67</v>
      </c>
      <c r="F55" s="12" t="n">
        <v>22.4</v>
      </c>
      <c r="G55" s="12" t="n">
        <v>49</v>
      </c>
      <c r="H55" s="8" t="n">
        <v>71.4</v>
      </c>
      <c r="I55" s="12" t="n">
        <f aca="false">RANK(H55,$H$3:$H$182)</f>
        <v>154</v>
      </c>
      <c r="J55" s="10" t="s">
        <v>12</v>
      </c>
    </row>
    <row r="56" customFormat="false" ht="24" hidden="false" customHeight="true" outlineLevel="0" collapsed="false">
      <c r="A56" s="6" t="n">
        <v>54</v>
      </c>
      <c r="B56" s="6" t="s">
        <v>67</v>
      </c>
      <c r="C56" s="6" t="n">
        <v>201201054</v>
      </c>
      <c r="D56" s="6" t="n">
        <v>54.8</v>
      </c>
      <c r="E56" s="12" t="n">
        <v>83</v>
      </c>
      <c r="F56" s="12" t="n">
        <v>21.92</v>
      </c>
      <c r="G56" s="12" t="n">
        <v>49.8</v>
      </c>
      <c r="H56" s="8" t="n">
        <v>71.72</v>
      </c>
      <c r="I56" s="12" t="n">
        <f aca="false">RANK(H56,$H$3:$H$182)</f>
        <v>151</v>
      </c>
      <c r="J56" s="10" t="s">
        <v>12</v>
      </c>
    </row>
    <row r="57" customFormat="false" ht="24" hidden="false" customHeight="true" outlineLevel="0" collapsed="false">
      <c r="A57" s="6" t="n">
        <v>55</v>
      </c>
      <c r="B57" s="6" t="s">
        <v>68</v>
      </c>
      <c r="C57" s="6" t="n">
        <v>201201055</v>
      </c>
      <c r="D57" s="6" t="n">
        <v>55.3</v>
      </c>
      <c r="E57" s="12" t="n">
        <v>83.67</v>
      </c>
      <c r="F57" s="12" t="n">
        <v>22.12</v>
      </c>
      <c r="G57" s="12" t="n">
        <v>50.2</v>
      </c>
      <c r="H57" s="8" t="n">
        <v>72.32</v>
      </c>
      <c r="I57" s="12" t="n">
        <f aca="false">RANK(H57,$H$3:$H$182)</f>
        <v>146</v>
      </c>
      <c r="J57" s="10" t="s">
        <v>12</v>
      </c>
    </row>
    <row r="58" customFormat="false" ht="24" hidden="false" customHeight="true" outlineLevel="0" collapsed="false">
      <c r="A58" s="6" t="n">
        <v>56</v>
      </c>
      <c r="B58" s="11" t="s">
        <v>69</v>
      </c>
      <c r="C58" s="6" t="n">
        <v>201201056</v>
      </c>
      <c r="D58" s="11" t="n">
        <v>59.6</v>
      </c>
      <c r="E58" s="12" t="n">
        <v>86.33</v>
      </c>
      <c r="F58" s="12" t="n">
        <v>23.84</v>
      </c>
      <c r="G58" s="12" t="n">
        <v>51.8</v>
      </c>
      <c r="H58" s="8" t="n">
        <v>75.64</v>
      </c>
      <c r="I58" s="12" t="n">
        <f aca="false">RANK(H58,$H$3:$H$182)</f>
        <v>91</v>
      </c>
      <c r="J58" s="10" t="s">
        <v>12</v>
      </c>
    </row>
    <row r="59" customFormat="false" ht="24" hidden="false" customHeight="true" outlineLevel="0" collapsed="false">
      <c r="A59" s="6" t="n">
        <v>57</v>
      </c>
      <c r="B59" s="6" t="s">
        <v>70</v>
      </c>
      <c r="C59" s="6" t="n">
        <v>201201057</v>
      </c>
      <c r="D59" s="6" t="n">
        <v>57.2</v>
      </c>
      <c r="E59" s="12" t="n">
        <v>82.67</v>
      </c>
      <c r="F59" s="12" t="n">
        <v>22.88</v>
      </c>
      <c r="G59" s="12" t="n">
        <v>49.6</v>
      </c>
      <c r="H59" s="8" t="n">
        <v>72.48</v>
      </c>
      <c r="I59" s="12" t="n">
        <f aca="false">RANK(H59,$H$3:$H$182)</f>
        <v>144</v>
      </c>
      <c r="J59" s="10" t="s">
        <v>12</v>
      </c>
    </row>
    <row r="60" customFormat="false" ht="24" hidden="false" customHeight="true" outlineLevel="0" collapsed="false">
      <c r="A60" s="6" t="n">
        <v>58</v>
      </c>
      <c r="B60" s="6" t="s">
        <v>71</v>
      </c>
      <c r="C60" s="6" t="n">
        <v>201201058</v>
      </c>
      <c r="D60" s="6" t="n">
        <v>34.4</v>
      </c>
      <c r="E60" s="12" t="n">
        <v>81</v>
      </c>
      <c r="F60" s="12" t="n">
        <v>13.76</v>
      </c>
      <c r="G60" s="12" t="n">
        <v>48.6</v>
      </c>
      <c r="H60" s="8" t="n">
        <v>62.36</v>
      </c>
      <c r="I60" s="12" t="n">
        <f aca="false">RANK(H60,$H$3:$H$182)</f>
        <v>175</v>
      </c>
      <c r="J60" s="10" t="s">
        <v>12</v>
      </c>
    </row>
    <row r="61" customFormat="false" ht="24" hidden="false" customHeight="true" outlineLevel="0" collapsed="false">
      <c r="A61" s="6" t="n">
        <v>59</v>
      </c>
      <c r="B61" s="6" t="s">
        <v>72</v>
      </c>
      <c r="C61" s="6" t="n">
        <v>201201059</v>
      </c>
      <c r="D61" s="6" t="n">
        <v>65</v>
      </c>
      <c r="E61" s="12" t="n">
        <v>85.67</v>
      </c>
      <c r="F61" s="12" t="n">
        <v>26</v>
      </c>
      <c r="G61" s="12" t="n">
        <v>51.4</v>
      </c>
      <c r="H61" s="8" t="n">
        <v>77.4</v>
      </c>
      <c r="I61" s="12" t="n">
        <f aca="false">RANK(H61,$H$3:$H$182)</f>
        <v>59</v>
      </c>
      <c r="J61" s="10" t="s">
        <v>12</v>
      </c>
    </row>
    <row r="62" customFormat="false" ht="24" hidden="false" customHeight="true" outlineLevel="0" collapsed="false">
      <c r="A62" s="6" t="n">
        <v>60</v>
      </c>
      <c r="B62" s="6" t="s">
        <v>73</v>
      </c>
      <c r="C62" s="6" t="n">
        <v>201201060</v>
      </c>
      <c r="D62" s="6" t="n">
        <v>72.6</v>
      </c>
      <c r="E62" s="12" t="n">
        <v>87</v>
      </c>
      <c r="F62" s="12" t="n">
        <v>29.04</v>
      </c>
      <c r="G62" s="12" t="n">
        <v>52.2</v>
      </c>
      <c r="H62" s="8" t="n">
        <v>81.24</v>
      </c>
      <c r="I62" s="12" t="n">
        <f aca="false">RANK(H62,$H$3:$H$182)</f>
        <v>13</v>
      </c>
      <c r="J62" s="10" t="s">
        <v>12</v>
      </c>
    </row>
    <row r="63" customFormat="false" ht="24" hidden="false" customHeight="true" outlineLevel="0" collapsed="false">
      <c r="A63" s="6" t="n">
        <v>61</v>
      </c>
      <c r="B63" s="6" t="s">
        <v>74</v>
      </c>
      <c r="C63" s="6" t="n">
        <v>201201061</v>
      </c>
      <c r="D63" s="6" t="n">
        <v>71.9</v>
      </c>
      <c r="E63" s="12" t="n">
        <v>91.67</v>
      </c>
      <c r="F63" s="12" t="n">
        <v>28.76</v>
      </c>
      <c r="G63" s="12" t="n">
        <v>55</v>
      </c>
      <c r="H63" s="8" t="n">
        <v>83.76</v>
      </c>
      <c r="I63" s="12" t="n">
        <f aca="false">RANK(H63,$H$3:$H$182)</f>
        <v>1</v>
      </c>
      <c r="J63" s="10" t="s">
        <v>12</v>
      </c>
    </row>
    <row r="64" customFormat="false" ht="24" hidden="false" customHeight="true" outlineLevel="0" collapsed="false">
      <c r="A64" s="6" t="n">
        <v>62</v>
      </c>
      <c r="B64" s="6" t="s">
        <v>75</v>
      </c>
      <c r="C64" s="6" t="n">
        <v>201201062</v>
      </c>
      <c r="D64" s="6" t="n">
        <v>72.7</v>
      </c>
      <c r="E64" s="12" t="n">
        <v>85</v>
      </c>
      <c r="F64" s="12" t="n">
        <v>29.08</v>
      </c>
      <c r="G64" s="12" t="n">
        <v>51</v>
      </c>
      <c r="H64" s="8" t="n">
        <v>80.08</v>
      </c>
      <c r="I64" s="12" t="n">
        <f aca="false">RANK(H64,$H$3:$H$182)</f>
        <v>24</v>
      </c>
      <c r="J64" s="10" t="s">
        <v>12</v>
      </c>
    </row>
    <row r="65" customFormat="false" ht="24" hidden="false" customHeight="true" outlineLevel="0" collapsed="false">
      <c r="A65" s="6" t="n">
        <v>63</v>
      </c>
      <c r="B65" s="11" t="s">
        <v>76</v>
      </c>
      <c r="C65" s="6" t="n">
        <v>201201063</v>
      </c>
      <c r="D65" s="11" t="n">
        <v>69.6</v>
      </c>
      <c r="E65" s="12" t="n">
        <v>88.33</v>
      </c>
      <c r="F65" s="12" t="n">
        <v>27.84</v>
      </c>
      <c r="G65" s="12" t="n">
        <v>53</v>
      </c>
      <c r="H65" s="8" t="n">
        <v>80.84</v>
      </c>
      <c r="I65" s="12" t="n">
        <f aca="false">RANK(H65,$H$3:$H$182)</f>
        <v>14</v>
      </c>
      <c r="J65" s="10" t="s">
        <v>12</v>
      </c>
    </row>
    <row r="66" customFormat="false" ht="24" hidden="false" customHeight="true" outlineLevel="0" collapsed="false">
      <c r="A66" s="6" t="n">
        <v>64</v>
      </c>
      <c r="B66" s="11" t="s">
        <v>77</v>
      </c>
      <c r="C66" s="6" t="n">
        <v>201201064</v>
      </c>
      <c r="D66" s="11" t="n">
        <v>60.4</v>
      </c>
      <c r="E66" s="12" t="n">
        <v>89</v>
      </c>
      <c r="F66" s="12" t="n">
        <v>24.16</v>
      </c>
      <c r="G66" s="12" t="n">
        <v>53.4</v>
      </c>
      <c r="H66" s="8" t="n">
        <v>77.56</v>
      </c>
      <c r="I66" s="12" t="n">
        <f aca="false">RANK(H66,$H$3:$H$182)</f>
        <v>56</v>
      </c>
      <c r="J66" s="10" t="s">
        <v>12</v>
      </c>
    </row>
    <row r="67" customFormat="false" ht="24" hidden="false" customHeight="true" outlineLevel="0" collapsed="false">
      <c r="A67" s="6" t="n">
        <v>65</v>
      </c>
      <c r="B67" s="13" t="s">
        <v>78</v>
      </c>
      <c r="C67" s="6" t="n">
        <v>201201065</v>
      </c>
      <c r="D67" s="6" t="n">
        <v>70.7</v>
      </c>
      <c r="E67" s="12" t="n">
        <v>86.67</v>
      </c>
      <c r="F67" s="12" t="n">
        <v>28.28</v>
      </c>
      <c r="G67" s="12" t="n">
        <v>52</v>
      </c>
      <c r="H67" s="8" t="n">
        <v>80.28</v>
      </c>
      <c r="I67" s="12" t="n">
        <f aca="false">RANK(H67,$H$3:$H$182)</f>
        <v>22</v>
      </c>
      <c r="J67" s="10" t="s">
        <v>12</v>
      </c>
    </row>
    <row r="68" customFormat="false" ht="24" hidden="false" customHeight="true" outlineLevel="0" collapsed="false">
      <c r="A68" s="6" t="n">
        <v>66</v>
      </c>
      <c r="B68" s="11" t="s">
        <v>79</v>
      </c>
      <c r="C68" s="6" t="n">
        <v>201201066</v>
      </c>
      <c r="D68" s="11" t="n">
        <v>60.2</v>
      </c>
      <c r="E68" s="12" t="n">
        <v>83.67</v>
      </c>
      <c r="F68" s="12" t="n">
        <v>24.08</v>
      </c>
      <c r="G68" s="12" t="n">
        <v>50.2</v>
      </c>
      <c r="H68" s="8" t="n">
        <v>74.28</v>
      </c>
      <c r="I68" s="12" t="n">
        <f aca="false">RANK(H68,$H$3:$H$182)</f>
        <v>116</v>
      </c>
      <c r="J68" s="10" t="s">
        <v>12</v>
      </c>
    </row>
    <row r="69" customFormat="false" ht="24" hidden="false" customHeight="true" outlineLevel="0" collapsed="false">
      <c r="A69" s="6" t="n">
        <v>67</v>
      </c>
      <c r="B69" s="11" t="s">
        <v>80</v>
      </c>
      <c r="C69" s="6" t="n">
        <v>201201067</v>
      </c>
      <c r="D69" s="11" t="n">
        <v>58.2</v>
      </c>
      <c r="E69" s="12" t="n">
        <v>84</v>
      </c>
      <c r="F69" s="12" t="n">
        <v>23.28</v>
      </c>
      <c r="G69" s="12" t="n">
        <v>50.4</v>
      </c>
      <c r="H69" s="8" t="n">
        <v>73.68</v>
      </c>
      <c r="I69" s="12" t="n">
        <f aca="false">RANK(H69,$H$3:$H$182)</f>
        <v>129</v>
      </c>
      <c r="J69" s="10" t="s">
        <v>12</v>
      </c>
    </row>
    <row r="70" customFormat="false" ht="24" hidden="false" customHeight="true" outlineLevel="0" collapsed="false">
      <c r="A70" s="6" t="n">
        <v>68</v>
      </c>
      <c r="B70" s="6" t="s">
        <v>81</v>
      </c>
      <c r="C70" s="6" t="n">
        <v>201201068</v>
      </c>
      <c r="D70" s="6" t="n">
        <v>67.6</v>
      </c>
      <c r="E70" s="12" t="n">
        <v>89.67</v>
      </c>
      <c r="F70" s="12" t="n">
        <v>27.04</v>
      </c>
      <c r="G70" s="12" t="n">
        <v>53.8</v>
      </c>
      <c r="H70" s="8" t="n">
        <v>80.84</v>
      </c>
      <c r="I70" s="12" t="n">
        <f aca="false">RANK(H70,$H$3:$H$182)</f>
        <v>14</v>
      </c>
      <c r="J70" s="10" t="s">
        <v>12</v>
      </c>
    </row>
    <row r="71" customFormat="false" ht="24" hidden="false" customHeight="true" outlineLevel="0" collapsed="false">
      <c r="A71" s="6" t="n">
        <v>69</v>
      </c>
      <c r="B71" s="6" t="s">
        <v>82</v>
      </c>
      <c r="C71" s="6" t="n">
        <v>201201069</v>
      </c>
      <c r="D71" s="6" t="n">
        <v>70.9</v>
      </c>
      <c r="E71" s="12" t="n">
        <v>86.67</v>
      </c>
      <c r="F71" s="12" t="n">
        <v>28.36</v>
      </c>
      <c r="G71" s="12" t="n">
        <v>52</v>
      </c>
      <c r="H71" s="8" t="n">
        <v>80.36</v>
      </c>
      <c r="I71" s="12" t="n">
        <f aca="false">RANK(H71,$H$3:$H$182)</f>
        <v>19</v>
      </c>
      <c r="J71" s="10" t="s">
        <v>12</v>
      </c>
    </row>
    <row r="72" customFormat="false" ht="24" hidden="false" customHeight="true" outlineLevel="0" collapsed="false">
      <c r="A72" s="6" t="n">
        <v>70</v>
      </c>
      <c r="B72" s="6" t="s">
        <v>83</v>
      </c>
      <c r="C72" s="6" t="n">
        <v>201201070</v>
      </c>
      <c r="D72" s="6" t="n">
        <v>71.5</v>
      </c>
      <c r="E72" s="12" t="n">
        <v>82.67</v>
      </c>
      <c r="F72" s="12" t="n">
        <v>28.6</v>
      </c>
      <c r="G72" s="12" t="n">
        <v>49.6</v>
      </c>
      <c r="H72" s="8" t="n">
        <v>78.2</v>
      </c>
      <c r="I72" s="12" t="n">
        <f aca="false">RANK(H72,$H$3:$H$182)</f>
        <v>49</v>
      </c>
      <c r="J72" s="10" t="s">
        <v>12</v>
      </c>
    </row>
    <row r="73" customFormat="false" ht="24" hidden="false" customHeight="true" outlineLevel="0" collapsed="false">
      <c r="A73" s="6" t="n">
        <v>71</v>
      </c>
      <c r="B73" s="6" t="s">
        <v>84</v>
      </c>
      <c r="C73" s="6" t="n">
        <v>201201071</v>
      </c>
      <c r="D73" s="6" t="n">
        <v>60.3</v>
      </c>
      <c r="E73" s="12" t="n">
        <v>86.67</v>
      </c>
      <c r="F73" s="12" t="n">
        <v>24.12</v>
      </c>
      <c r="G73" s="12" t="n">
        <v>52</v>
      </c>
      <c r="H73" s="8" t="n">
        <v>76.12</v>
      </c>
      <c r="I73" s="12" t="n">
        <f aca="false">RANK(H73,$H$3:$H$182)</f>
        <v>83</v>
      </c>
      <c r="J73" s="10" t="s">
        <v>12</v>
      </c>
    </row>
    <row r="74" customFormat="false" ht="24" hidden="false" customHeight="true" outlineLevel="0" collapsed="false">
      <c r="A74" s="6" t="n">
        <v>72</v>
      </c>
      <c r="B74" s="6" t="s">
        <v>85</v>
      </c>
      <c r="C74" s="6" t="n">
        <v>201201072</v>
      </c>
      <c r="D74" s="6" t="n">
        <v>63.5</v>
      </c>
      <c r="E74" s="12" t="n">
        <v>88.67</v>
      </c>
      <c r="F74" s="12" t="n">
        <v>25.4</v>
      </c>
      <c r="G74" s="12" t="n">
        <v>53.2</v>
      </c>
      <c r="H74" s="8" t="n">
        <v>78.6</v>
      </c>
      <c r="I74" s="12" t="n">
        <f aca="false">RANK(H74,$H$3:$H$182)</f>
        <v>42</v>
      </c>
      <c r="J74" s="10" t="s">
        <v>12</v>
      </c>
    </row>
    <row r="75" customFormat="false" ht="24" hidden="false" customHeight="true" outlineLevel="0" collapsed="false">
      <c r="A75" s="6" t="n">
        <v>73</v>
      </c>
      <c r="B75" s="11" t="s">
        <v>86</v>
      </c>
      <c r="C75" s="6" t="n">
        <v>201201073</v>
      </c>
      <c r="D75" s="11" t="n">
        <v>69.6</v>
      </c>
      <c r="E75" s="12" t="n">
        <v>88.33</v>
      </c>
      <c r="F75" s="12" t="n">
        <v>27.84</v>
      </c>
      <c r="G75" s="12" t="n">
        <v>53</v>
      </c>
      <c r="H75" s="8" t="n">
        <v>80.84</v>
      </c>
      <c r="I75" s="12" t="n">
        <f aca="false">RANK(H75,$H$3:$H$182)</f>
        <v>14</v>
      </c>
      <c r="J75" s="10" t="s">
        <v>12</v>
      </c>
    </row>
    <row r="76" customFormat="false" ht="24" hidden="false" customHeight="true" outlineLevel="0" collapsed="false">
      <c r="A76" s="6" t="n">
        <v>74</v>
      </c>
      <c r="B76" s="13" t="s">
        <v>87</v>
      </c>
      <c r="C76" s="6" t="n">
        <v>201201074</v>
      </c>
      <c r="D76" s="13" t="n">
        <v>66.6</v>
      </c>
      <c r="E76" s="12" t="n">
        <v>86</v>
      </c>
      <c r="F76" s="12" t="n">
        <v>26.64</v>
      </c>
      <c r="G76" s="12" t="n">
        <v>51.6</v>
      </c>
      <c r="H76" s="8" t="n">
        <v>78.24</v>
      </c>
      <c r="I76" s="12" t="n">
        <f aca="false">RANK(H76,$H$3:$H$182)</f>
        <v>48</v>
      </c>
      <c r="J76" s="10" t="s">
        <v>12</v>
      </c>
    </row>
    <row r="77" customFormat="false" ht="24" hidden="false" customHeight="true" outlineLevel="0" collapsed="false">
      <c r="A77" s="6" t="n">
        <v>75</v>
      </c>
      <c r="B77" s="11" t="s">
        <v>88</v>
      </c>
      <c r="C77" s="6" t="n">
        <v>201201075</v>
      </c>
      <c r="D77" s="11" t="n">
        <v>55.6</v>
      </c>
      <c r="E77" s="12" t="n">
        <v>85.33</v>
      </c>
      <c r="F77" s="12" t="n">
        <v>22.24</v>
      </c>
      <c r="G77" s="12" t="n">
        <v>51.2</v>
      </c>
      <c r="H77" s="8" t="n">
        <v>73.44</v>
      </c>
      <c r="I77" s="12" t="n">
        <f aca="false">RANK(H77,$H$3:$H$182)</f>
        <v>133</v>
      </c>
      <c r="J77" s="10" t="s">
        <v>12</v>
      </c>
    </row>
    <row r="78" customFormat="false" ht="24" hidden="false" customHeight="true" outlineLevel="0" collapsed="false">
      <c r="A78" s="6" t="n">
        <v>76</v>
      </c>
      <c r="B78" s="6" t="s">
        <v>89</v>
      </c>
      <c r="C78" s="6" t="n">
        <v>201201076</v>
      </c>
      <c r="D78" s="6" t="n">
        <v>45.1</v>
      </c>
      <c r="E78" s="12" t="n">
        <v>89.67</v>
      </c>
      <c r="F78" s="12" t="n">
        <v>18.04</v>
      </c>
      <c r="G78" s="12" t="n">
        <v>53.8</v>
      </c>
      <c r="H78" s="8" t="n">
        <v>71.84</v>
      </c>
      <c r="I78" s="12" t="n">
        <f aca="false">RANK(H78,$H$3:$H$182)</f>
        <v>150</v>
      </c>
      <c r="J78" s="10" t="s">
        <v>12</v>
      </c>
    </row>
    <row r="79" customFormat="false" ht="24" hidden="false" customHeight="true" outlineLevel="0" collapsed="false">
      <c r="A79" s="6" t="n">
        <v>77</v>
      </c>
      <c r="B79" s="6" t="s">
        <v>90</v>
      </c>
      <c r="C79" s="6" t="n">
        <v>201201077</v>
      </c>
      <c r="D79" s="6" t="n">
        <v>59.7</v>
      </c>
      <c r="E79" s="12" t="n">
        <v>89.67</v>
      </c>
      <c r="F79" s="12" t="n">
        <v>23.88</v>
      </c>
      <c r="G79" s="12" t="n">
        <v>53.8</v>
      </c>
      <c r="H79" s="8" t="n">
        <v>77.68</v>
      </c>
      <c r="I79" s="12" t="n">
        <f aca="false">RANK(H79,$H$3:$H$182)</f>
        <v>53</v>
      </c>
      <c r="J79" s="10" t="s">
        <v>12</v>
      </c>
    </row>
    <row r="80" customFormat="false" ht="24" hidden="false" customHeight="true" outlineLevel="0" collapsed="false">
      <c r="A80" s="6" t="n">
        <v>78</v>
      </c>
      <c r="B80" s="6" t="s">
        <v>91</v>
      </c>
      <c r="C80" s="6" t="n">
        <v>201201078</v>
      </c>
      <c r="D80" s="6" t="n">
        <v>64.7</v>
      </c>
      <c r="E80" s="12" t="n">
        <v>88.33</v>
      </c>
      <c r="F80" s="12" t="n">
        <v>25.88</v>
      </c>
      <c r="G80" s="12" t="n">
        <v>53</v>
      </c>
      <c r="H80" s="8" t="n">
        <v>78.88</v>
      </c>
      <c r="I80" s="12" t="n">
        <f aca="false">RANK(H80,$H$3:$H$182)</f>
        <v>40</v>
      </c>
      <c r="J80" s="10" t="s">
        <v>12</v>
      </c>
    </row>
    <row r="81" customFormat="false" ht="24" hidden="false" customHeight="true" outlineLevel="0" collapsed="false">
      <c r="A81" s="6" t="n">
        <v>79</v>
      </c>
      <c r="B81" s="11" t="s">
        <v>92</v>
      </c>
      <c r="C81" s="6" t="n">
        <v>201201079</v>
      </c>
      <c r="D81" s="11" t="n">
        <v>61.4</v>
      </c>
      <c r="E81" s="12" t="n">
        <v>86</v>
      </c>
      <c r="F81" s="12" t="n">
        <v>24.56</v>
      </c>
      <c r="G81" s="12" t="n">
        <v>51.6</v>
      </c>
      <c r="H81" s="8" t="n">
        <v>76.16</v>
      </c>
      <c r="I81" s="12" t="n">
        <f aca="false">RANK(H81,$H$3:$H$182)</f>
        <v>82</v>
      </c>
      <c r="J81" s="10" t="s">
        <v>12</v>
      </c>
    </row>
    <row r="82" customFormat="false" ht="24" hidden="false" customHeight="true" outlineLevel="0" collapsed="false">
      <c r="A82" s="6" t="n">
        <v>80</v>
      </c>
      <c r="B82" s="6" t="s">
        <v>93</v>
      </c>
      <c r="C82" s="6" t="n">
        <v>201201080</v>
      </c>
      <c r="D82" s="6" t="n">
        <v>64.3</v>
      </c>
      <c r="E82" s="12" t="n">
        <v>84.33</v>
      </c>
      <c r="F82" s="12" t="n">
        <v>25.72</v>
      </c>
      <c r="G82" s="12" t="n">
        <v>50.6</v>
      </c>
      <c r="H82" s="8" t="n">
        <v>76.32</v>
      </c>
      <c r="I82" s="12" t="n">
        <f aca="false">RANK(H82,$H$3:$H$182)</f>
        <v>78</v>
      </c>
      <c r="J82" s="10" t="s">
        <v>12</v>
      </c>
    </row>
    <row r="83" customFormat="false" ht="24" hidden="false" customHeight="true" outlineLevel="0" collapsed="false">
      <c r="A83" s="6" t="n">
        <v>81</v>
      </c>
      <c r="B83" s="6" t="s">
        <v>94</v>
      </c>
      <c r="C83" s="6" t="n">
        <v>201201081</v>
      </c>
      <c r="D83" s="6" t="n">
        <v>63.8</v>
      </c>
      <c r="E83" s="12" t="n">
        <v>81</v>
      </c>
      <c r="F83" s="12" t="n">
        <v>25.52</v>
      </c>
      <c r="G83" s="12" t="n">
        <v>48.6</v>
      </c>
      <c r="H83" s="8" t="n">
        <v>74.12</v>
      </c>
      <c r="I83" s="12" t="n">
        <f aca="false">RANK(H83,$H$3:$H$182)</f>
        <v>120</v>
      </c>
      <c r="J83" s="10" t="s">
        <v>12</v>
      </c>
    </row>
    <row r="84" customFormat="false" ht="24" hidden="false" customHeight="true" outlineLevel="0" collapsed="false">
      <c r="A84" s="6" t="n">
        <v>82</v>
      </c>
      <c r="B84" s="6" t="s">
        <v>95</v>
      </c>
      <c r="C84" s="6" t="n">
        <v>201201082</v>
      </c>
      <c r="D84" s="6" t="n">
        <v>62.5</v>
      </c>
      <c r="E84" s="12" t="n">
        <v>82</v>
      </c>
      <c r="F84" s="12" t="n">
        <v>25</v>
      </c>
      <c r="G84" s="12" t="n">
        <v>49.2</v>
      </c>
      <c r="H84" s="8" t="n">
        <v>74.2</v>
      </c>
      <c r="I84" s="12" t="n">
        <f aca="false">RANK(H84,$H$3:$H$182)</f>
        <v>117</v>
      </c>
      <c r="J84" s="10" t="s">
        <v>12</v>
      </c>
    </row>
    <row r="85" customFormat="false" ht="24" hidden="false" customHeight="true" outlineLevel="0" collapsed="false">
      <c r="A85" s="6" t="n">
        <v>83</v>
      </c>
      <c r="B85" s="11" t="s">
        <v>96</v>
      </c>
      <c r="C85" s="6" t="n">
        <v>201201083</v>
      </c>
      <c r="D85" s="11" t="n">
        <v>60.8</v>
      </c>
      <c r="E85" s="12" t="n">
        <v>87.67</v>
      </c>
      <c r="F85" s="12" t="n">
        <v>24.32</v>
      </c>
      <c r="G85" s="12" t="n">
        <v>52.6</v>
      </c>
      <c r="H85" s="8" t="n">
        <v>76.92</v>
      </c>
      <c r="I85" s="12" t="n">
        <f aca="false">RANK(H85,$H$3:$H$182)</f>
        <v>72</v>
      </c>
      <c r="J85" s="10" t="s">
        <v>12</v>
      </c>
    </row>
    <row r="86" customFormat="false" ht="24" hidden="false" customHeight="true" outlineLevel="0" collapsed="false">
      <c r="A86" s="6" t="n">
        <v>84</v>
      </c>
      <c r="B86" s="11" t="s">
        <v>97</v>
      </c>
      <c r="C86" s="6" t="n">
        <v>201201084</v>
      </c>
      <c r="D86" s="11" t="n">
        <v>65.6</v>
      </c>
      <c r="E86" s="12" t="n">
        <v>88</v>
      </c>
      <c r="F86" s="12" t="n">
        <v>26.24</v>
      </c>
      <c r="G86" s="12" t="n">
        <v>52.8</v>
      </c>
      <c r="H86" s="8" t="n">
        <v>79.04</v>
      </c>
      <c r="I86" s="12" t="n">
        <f aca="false">RANK(H86,$H$3:$H$182)</f>
        <v>37</v>
      </c>
      <c r="J86" s="10" t="s">
        <v>12</v>
      </c>
    </row>
    <row r="87" customFormat="false" ht="24" hidden="false" customHeight="true" outlineLevel="0" collapsed="false">
      <c r="A87" s="6" t="n">
        <v>85</v>
      </c>
      <c r="B87" s="11" t="s">
        <v>98</v>
      </c>
      <c r="C87" s="6" t="n">
        <v>201201085</v>
      </c>
      <c r="D87" s="11" t="n">
        <v>60</v>
      </c>
      <c r="E87" s="12" t="n">
        <v>85</v>
      </c>
      <c r="F87" s="12" t="n">
        <v>24</v>
      </c>
      <c r="G87" s="12" t="n">
        <v>51</v>
      </c>
      <c r="H87" s="8" t="n">
        <v>75</v>
      </c>
      <c r="I87" s="12" t="n">
        <f aca="false">RANK(H87,$H$3:$H$182)</f>
        <v>104</v>
      </c>
      <c r="J87" s="10" t="s">
        <v>12</v>
      </c>
    </row>
    <row r="88" customFormat="false" ht="24" hidden="false" customHeight="true" outlineLevel="0" collapsed="false">
      <c r="A88" s="6" t="n">
        <v>86</v>
      </c>
      <c r="B88" s="11" t="s">
        <v>99</v>
      </c>
      <c r="C88" s="6" t="n">
        <v>201201086</v>
      </c>
      <c r="D88" s="11" t="s">
        <v>32</v>
      </c>
      <c r="E88" s="12" t="s">
        <v>32</v>
      </c>
      <c r="F88" s="12" t="n">
        <v>0</v>
      </c>
      <c r="G88" s="12" t="n">
        <v>0</v>
      </c>
      <c r="H88" s="8" t="n">
        <v>0</v>
      </c>
      <c r="I88" s="12" t="n">
        <f aca="false">RANK(H88,$H$3:$H$182)</f>
        <v>179</v>
      </c>
      <c r="J88" s="10" t="s">
        <v>33</v>
      </c>
    </row>
    <row r="89" customFormat="false" ht="24" hidden="false" customHeight="true" outlineLevel="0" collapsed="false">
      <c r="A89" s="6" t="n">
        <v>87</v>
      </c>
      <c r="B89" s="6" t="s">
        <v>100</v>
      </c>
      <c r="C89" s="6" t="n">
        <v>201201087</v>
      </c>
      <c r="D89" s="6" t="n">
        <v>62.2</v>
      </c>
      <c r="E89" s="12" t="n">
        <v>81.67</v>
      </c>
      <c r="F89" s="12" t="n">
        <v>24.88</v>
      </c>
      <c r="G89" s="12" t="n">
        <v>49</v>
      </c>
      <c r="H89" s="8" t="n">
        <v>73.88</v>
      </c>
      <c r="I89" s="12" t="n">
        <f aca="false">RANK(H89,$H$3:$H$182)</f>
        <v>126</v>
      </c>
      <c r="J89" s="10" t="s">
        <v>12</v>
      </c>
    </row>
    <row r="90" customFormat="false" ht="24" hidden="false" customHeight="true" outlineLevel="0" collapsed="false">
      <c r="A90" s="6" t="n">
        <v>88</v>
      </c>
      <c r="B90" s="11" t="s">
        <v>101</v>
      </c>
      <c r="C90" s="6" t="n">
        <v>201201088</v>
      </c>
      <c r="D90" s="11" t="n">
        <v>59.5</v>
      </c>
      <c r="E90" s="12" t="n">
        <v>86.67</v>
      </c>
      <c r="F90" s="12" t="n">
        <v>23.8</v>
      </c>
      <c r="G90" s="12" t="n">
        <v>52</v>
      </c>
      <c r="H90" s="8" t="n">
        <v>75.8</v>
      </c>
      <c r="I90" s="12" t="n">
        <f aca="false">RANK(H90,$H$3:$H$182)</f>
        <v>86</v>
      </c>
      <c r="J90" s="10" t="s">
        <v>12</v>
      </c>
    </row>
    <row r="91" customFormat="false" ht="24" hidden="false" customHeight="true" outlineLevel="0" collapsed="false">
      <c r="A91" s="6" t="n">
        <v>89</v>
      </c>
      <c r="B91" s="11" t="s">
        <v>102</v>
      </c>
      <c r="C91" s="6" t="n">
        <v>201201089</v>
      </c>
      <c r="D91" s="11" t="n">
        <v>66.3</v>
      </c>
      <c r="E91" s="12" t="n">
        <v>86.33</v>
      </c>
      <c r="F91" s="12" t="n">
        <v>26.52</v>
      </c>
      <c r="G91" s="12" t="n">
        <v>51</v>
      </c>
      <c r="H91" s="8" t="n">
        <v>77.52</v>
      </c>
      <c r="I91" s="12" t="n">
        <f aca="false">RANK(H91,$H$3:$H$182)</f>
        <v>57</v>
      </c>
      <c r="J91" s="10" t="s">
        <v>12</v>
      </c>
    </row>
    <row r="92" customFormat="false" ht="24" hidden="false" customHeight="true" outlineLevel="0" collapsed="false">
      <c r="A92" s="6" t="n">
        <v>90</v>
      </c>
      <c r="B92" s="6" t="s">
        <v>103</v>
      </c>
      <c r="C92" s="6" t="n">
        <v>201201090</v>
      </c>
      <c r="D92" s="6" t="n">
        <v>68.8</v>
      </c>
      <c r="E92" s="12" t="n">
        <v>84.17</v>
      </c>
      <c r="F92" s="12" t="n">
        <v>27.52</v>
      </c>
      <c r="G92" s="12" t="n">
        <v>50.5</v>
      </c>
      <c r="H92" s="8" t="n">
        <v>78.02</v>
      </c>
      <c r="I92" s="12" t="n">
        <f aca="false">RANK(H92,$H$3:$H$182)</f>
        <v>50</v>
      </c>
      <c r="J92" s="10" t="s">
        <v>12</v>
      </c>
    </row>
    <row r="93" customFormat="false" ht="24" hidden="false" customHeight="true" outlineLevel="0" collapsed="false">
      <c r="A93" s="6" t="n">
        <v>91</v>
      </c>
      <c r="B93" s="11" t="s">
        <v>104</v>
      </c>
      <c r="C93" s="6" t="n">
        <v>201201091</v>
      </c>
      <c r="D93" s="11" t="n">
        <v>66.6</v>
      </c>
      <c r="E93" s="12" t="n">
        <v>88</v>
      </c>
      <c r="F93" s="12" t="n">
        <v>26.64</v>
      </c>
      <c r="G93" s="12" t="n">
        <v>52.8</v>
      </c>
      <c r="H93" s="8" t="n">
        <v>79.44</v>
      </c>
      <c r="I93" s="12" t="n">
        <f aca="false">RANK(H93,$H$3:$H$182)</f>
        <v>30</v>
      </c>
      <c r="J93" s="10" t="s">
        <v>12</v>
      </c>
    </row>
    <row r="94" customFormat="false" ht="24" hidden="false" customHeight="true" outlineLevel="0" collapsed="false">
      <c r="A94" s="6" t="n">
        <v>92</v>
      </c>
      <c r="B94" s="11" t="s">
        <v>105</v>
      </c>
      <c r="C94" s="6" t="n">
        <v>201201092</v>
      </c>
      <c r="D94" s="11" t="n">
        <v>60.2</v>
      </c>
      <c r="E94" s="12" t="n">
        <v>88.33</v>
      </c>
      <c r="F94" s="12" t="n">
        <v>24.08</v>
      </c>
      <c r="G94" s="12" t="n">
        <v>53</v>
      </c>
      <c r="H94" s="8" t="n">
        <v>77.08</v>
      </c>
      <c r="I94" s="12" t="n">
        <f aca="false">RANK(H94,$H$3:$H$182)</f>
        <v>68</v>
      </c>
      <c r="J94" s="10" t="s">
        <v>12</v>
      </c>
    </row>
    <row r="95" customFormat="false" ht="24" hidden="false" customHeight="true" outlineLevel="0" collapsed="false">
      <c r="A95" s="6" t="n">
        <v>93</v>
      </c>
      <c r="B95" s="6" t="s">
        <v>106</v>
      </c>
      <c r="C95" s="6" t="n">
        <v>201201093</v>
      </c>
      <c r="D95" s="6" t="n">
        <v>69.3</v>
      </c>
      <c r="E95" s="12" t="n">
        <v>86.67</v>
      </c>
      <c r="F95" s="12" t="n">
        <v>27.72</v>
      </c>
      <c r="G95" s="12" t="n">
        <v>52</v>
      </c>
      <c r="H95" s="8" t="n">
        <v>79.72</v>
      </c>
      <c r="I95" s="12" t="n">
        <f aca="false">RANK(H95,$H$3:$H$182)</f>
        <v>28</v>
      </c>
      <c r="J95" s="10" t="s">
        <v>12</v>
      </c>
    </row>
    <row r="96" customFormat="false" ht="24" hidden="false" customHeight="true" outlineLevel="0" collapsed="false">
      <c r="A96" s="6" t="n">
        <v>94</v>
      </c>
      <c r="B96" s="11" t="s">
        <v>107</v>
      </c>
      <c r="C96" s="6" t="n">
        <v>201201094</v>
      </c>
      <c r="D96" s="11" t="n">
        <v>69.7</v>
      </c>
      <c r="E96" s="12" t="n">
        <v>89.33</v>
      </c>
      <c r="F96" s="12" t="n">
        <v>27.88</v>
      </c>
      <c r="G96" s="12" t="n">
        <v>53.6</v>
      </c>
      <c r="H96" s="8" t="n">
        <v>81.48</v>
      </c>
      <c r="I96" s="12" t="n">
        <f aca="false">RANK(H96,$H$3:$H$182)</f>
        <v>10</v>
      </c>
      <c r="J96" s="10" t="s">
        <v>12</v>
      </c>
    </row>
    <row r="97" customFormat="false" ht="24" hidden="false" customHeight="true" outlineLevel="0" collapsed="false">
      <c r="A97" s="6" t="n">
        <v>95</v>
      </c>
      <c r="B97" s="11" t="s">
        <v>108</v>
      </c>
      <c r="C97" s="6" t="n">
        <v>201201095</v>
      </c>
      <c r="D97" s="11" t="n">
        <v>67.4</v>
      </c>
      <c r="E97" s="12" t="n">
        <v>87</v>
      </c>
      <c r="F97" s="12" t="n">
        <v>26.96</v>
      </c>
      <c r="G97" s="12" t="n">
        <v>52.2</v>
      </c>
      <c r="H97" s="8" t="n">
        <v>79.16</v>
      </c>
      <c r="I97" s="12" t="n">
        <f aca="false">RANK(H97,$H$3:$H$182)</f>
        <v>34</v>
      </c>
      <c r="J97" s="10" t="s">
        <v>12</v>
      </c>
    </row>
    <row r="98" customFormat="false" ht="24" hidden="false" customHeight="true" outlineLevel="0" collapsed="false">
      <c r="A98" s="6" t="n">
        <v>96</v>
      </c>
      <c r="B98" s="11" t="s">
        <v>109</v>
      </c>
      <c r="C98" s="6" t="n">
        <v>201201096</v>
      </c>
      <c r="D98" s="11" t="n">
        <v>60.4</v>
      </c>
      <c r="E98" s="12" t="n">
        <v>89.67</v>
      </c>
      <c r="F98" s="12" t="n">
        <v>24.16</v>
      </c>
      <c r="G98" s="12" t="n">
        <v>53.8</v>
      </c>
      <c r="H98" s="8" t="n">
        <v>77.96</v>
      </c>
      <c r="I98" s="12" t="n">
        <f aca="false">RANK(H98,$H$3:$H$182)</f>
        <v>51</v>
      </c>
      <c r="J98" s="10" t="s">
        <v>12</v>
      </c>
    </row>
    <row r="99" customFormat="false" ht="24" hidden="false" customHeight="true" outlineLevel="0" collapsed="false">
      <c r="A99" s="6" t="n">
        <v>97</v>
      </c>
      <c r="B99" s="6" t="s">
        <v>110</v>
      </c>
      <c r="C99" s="6" t="n">
        <v>201201097</v>
      </c>
      <c r="D99" s="6" t="n">
        <v>59.8</v>
      </c>
      <c r="E99" s="12" t="n">
        <v>84</v>
      </c>
      <c r="F99" s="12" t="n">
        <v>23.92</v>
      </c>
      <c r="G99" s="12" t="n">
        <v>50.4</v>
      </c>
      <c r="H99" s="8" t="n">
        <v>74.32</v>
      </c>
      <c r="I99" s="12" t="n">
        <f aca="false">RANK(H99,$H$3:$H$182)</f>
        <v>114</v>
      </c>
      <c r="J99" s="10" t="s">
        <v>12</v>
      </c>
    </row>
    <row r="100" customFormat="false" ht="24" hidden="false" customHeight="true" outlineLevel="0" collapsed="false">
      <c r="A100" s="6" t="n">
        <v>98</v>
      </c>
      <c r="B100" s="6" t="s">
        <v>111</v>
      </c>
      <c r="C100" s="6" t="n">
        <v>201201098</v>
      </c>
      <c r="D100" s="6" t="n">
        <v>69.9</v>
      </c>
      <c r="E100" s="12" t="n">
        <v>85.67</v>
      </c>
      <c r="F100" s="12" t="n">
        <v>27.96</v>
      </c>
      <c r="G100" s="12" t="n">
        <v>51.4</v>
      </c>
      <c r="H100" s="8" t="n">
        <v>79.36</v>
      </c>
      <c r="I100" s="12" t="n">
        <f aca="false">RANK(H100,$H$3:$H$182)</f>
        <v>32</v>
      </c>
      <c r="J100" s="10" t="s">
        <v>12</v>
      </c>
    </row>
    <row r="101" customFormat="false" ht="24" hidden="false" customHeight="true" outlineLevel="0" collapsed="false">
      <c r="A101" s="6" t="n">
        <v>99</v>
      </c>
      <c r="B101" s="11" t="s">
        <v>112</v>
      </c>
      <c r="C101" s="6" t="n">
        <v>201201099</v>
      </c>
      <c r="D101" s="11" t="n">
        <v>61.6</v>
      </c>
      <c r="E101" s="12" t="n">
        <v>92</v>
      </c>
      <c r="F101" s="12" t="n">
        <v>24.64</v>
      </c>
      <c r="G101" s="12" t="n">
        <v>55.2</v>
      </c>
      <c r="H101" s="8" t="n">
        <v>79.84</v>
      </c>
      <c r="I101" s="12" t="n">
        <f aca="false">RANK(H101,$H$3:$H$182)</f>
        <v>27</v>
      </c>
      <c r="J101" s="10" t="s">
        <v>12</v>
      </c>
    </row>
    <row r="102" customFormat="false" ht="24" hidden="false" customHeight="true" outlineLevel="0" collapsed="false">
      <c r="A102" s="6" t="n">
        <v>100</v>
      </c>
      <c r="B102" s="6" t="s">
        <v>113</v>
      </c>
      <c r="C102" s="6" t="n">
        <v>201201100</v>
      </c>
      <c r="D102" s="6" t="n">
        <v>60.5</v>
      </c>
      <c r="E102" s="12" t="n">
        <v>86.67</v>
      </c>
      <c r="F102" s="12" t="n">
        <v>24.2</v>
      </c>
      <c r="G102" s="12" t="n">
        <v>52</v>
      </c>
      <c r="H102" s="8" t="n">
        <v>76.2</v>
      </c>
      <c r="I102" s="12" t="n">
        <f aca="false">RANK(H102,$H$3:$H$182)</f>
        <v>80</v>
      </c>
      <c r="J102" s="10" t="s">
        <v>12</v>
      </c>
    </row>
    <row r="103" customFormat="false" ht="24" hidden="false" customHeight="true" outlineLevel="0" collapsed="false">
      <c r="A103" s="6" t="n">
        <v>101</v>
      </c>
      <c r="B103" s="6" t="s">
        <v>114</v>
      </c>
      <c r="C103" s="6" t="n">
        <v>201201101</v>
      </c>
      <c r="D103" s="6" t="n">
        <v>71.4</v>
      </c>
      <c r="E103" s="12" t="n">
        <v>86.5</v>
      </c>
      <c r="F103" s="12" t="n">
        <v>28.56</v>
      </c>
      <c r="G103" s="12" t="n">
        <v>51.9</v>
      </c>
      <c r="H103" s="8" t="n">
        <v>80.46</v>
      </c>
      <c r="I103" s="12" t="n">
        <f aca="false">RANK(H103,$H$3:$H$182)</f>
        <v>18</v>
      </c>
      <c r="J103" s="10" t="s">
        <v>12</v>
      </c>
    </row>
    <row r="104" customFormat="false" ht="24" hidden="false" customHeight="true" outlineLevel="0" collapsed="false">
      <c r="A104" s="6" t="n">
        <v>102</v>
      </c>
      <c r="B104" s="6" t="s">
        <v>115</v>
      </c>
      <c r="C104" s="6" t="n">
        <v>201201102</v>
      </c>
      <c r="D104" s="6" t="n">
        <v>69.2</v>
      </c>
      <c r="E104" s="12" t="n">
        <v>89.67</v>
      </c>
      <c r="F104" s="12" t="n">
        <v>27.68</v>
      </c>
      <c r="G104" s="12" t="n">
        <v>53.8</v>
      </c>
      <c r="H104" s="8" t="n">
        <v>81.48</v>
      </c>
      <c r="I104" s="12" t="n">
        <f aca="false">RANK(H104,$H$3:$H$182)</f>
        <v>10</v>
      </c>
      <c r="J104" s="10" t="s">
        <v>12</v>
      </c>
    </row>
    <row r="105" customFormat="false" ht="24" hidden="false" customHeight="true" outlineLevel="0" collapsed="false">
      <c r="A105" s="6" t="n">
        <v>103</v>
      </c>
      <c r="B105" s="6" t="s">
        <v>116</v>
      </c>
      <c r="C105" s="6" t="n">
        <v>201201103</v>
      </c>
      <c r="D105" s="6" t="n">
        <v>72</v>
      </c>
      <c r="E105" s="12" t="n">
        <v>87.83</v>
      </c>
      <c r="F105" s="12" t="n">
        <v>28.8</v>
      </c>
      <c r="G105" s="12" t="n">
        <v>52.7</v>
      </c>
      <c r="H105" s="8" t="n">
        <v>81.5</v>
      </c>
      <c r="I105" s="12" t="n">
        <f aca="false">RANK(H105,$H$3:$H$182)</f>
        <v>9</v>
      </c>
      <c r="J105" s="10" t="s">
        <v>12</v>
      </c>
    </row>
    <row r="106" customFormat="false" ht="24" hidden="false" customHeight="true" outlineLevel="0" collapsed="false">
      <c r="A106" s="6" t="n">
        <v>104</v>
      </c>
      <c r="B106" s="6" t="s">
        <v>117</v>
      </c>
      <c r="C106" s="6" t="n">
        <v>201201104</v>
      </c>
      <c r="D106" s="6" t="n">
        <v>71.3</v>
      </c>
      <c r="E106" s="12" t="n">
        <v>86.33</v>
      </c>
      <c r="F106" s="12" t="n">
        <v>28.52</v>
      </c>
      <c r="G106" s="12" t="n">
        <v>51.8</v>
      </c>
      <c r="H106" s="8" t="n">
        <v>80.32</v>
      </c>
      <c r="I106" s="12" t="n">
        <f aca="false">RANK(H106,$H$3:$H$182)</f>
        <v>20</v>
      </c>
      <c r="J106" s="10" t="s">
        <v>12</v>
      </c>
    </row>
    <row r="107" customFormat="false" ht="24" hidden="false" customHeight="true" outlineLevel="0" collapsed="false">
      <c r="A107" s="6" t="n">
        <v>105</v>
      </c>
      <c r="B107" s="11" t="s">
        <v>118</v>
      </c>
      <c r="C107" s="6" t="n">
        <v>201201105</v>
      </c>
      <c r="D107" s="11" t="n">
        <v>64</v>
      </c>
      <c r="E107" s="12" t="n">
        <v>93.33</v>
      </c>
      <c r="F107" s="12" t="n">
        <v>25.6</v>
      </c>
      <c r="G107" s="12" t="n">
        <v>56</v>
      </c>
      <c r="H107" s="8" t="n">
        <v>81.6</v>
      </c>
      <c r="I107" s="12" t="n">
        <f aca="false">RANK(H107,$H$3:$H$182)</f>
        <v>8</v>
      </c>
      <c r="J107" s="10" t="s">
        <v>12</v>
      </c>
    </row>
    <row r="108" customFormat="false" ht="24" hidden="false" customHeight="true" outlineLevel="0" collapsed="false">
      <c r="A108" s="6" t="n">
        <v>106</v>
      </c>
      <c r="B108" s="11" t="s">
        <v>119</v>
      </c>
      <c r="C108" s="6" t="n">
        <v>201201106</v>
      </c>
      <c r="D108" s="11" t="n">
        <v>63.4</v>
      </c>
      <c r="E108" s="12" t="n">
        <v>82.67</v>
      </c>
      <c r="F108" s="12" t="n">
        <v>25.36</v>
      </c>
      <c r="G108" s="12" t="n">
        <v>49.6</v>
      </c>
      <c r="H108" s="8" t="n">
        <v>74.96</v>
      </c>
      <c r="I108" s="12" t="n">
        <f aca="false">RANK(H108,$H$3:$H$182)</f>
        <v>105</v>
      </c>
      <c r="J108" s="10" t="s">
        <v>12</v>
      </c>
    </row>
    <row r="109" customFormat="false" ht="24" hidden="false" customHeight="true" outlineLevel="0" collapsed="false">
      <c r="A109" s="6" t="n">
        <v>107</v>
      </c>
      <c r="B109" s="6" t="s">
        <v>120</v>
      </c>
      <c r="C109" s="6" t="n">
        <v>201201107</v>
      </c>
      <c r="D109" s="6" t="n">
        <v>67.6</v>
      </c>
      <c r="E109" s="12" t="n">
        <v>83.67</v>
      </c>
      <c r="F109" s="12" t="n">
        <v>27.04</v>
      </c>
      <c r="G109" s="12" t="n">
        <v>50.2</v>
      </c>
      <c r="H109" s="8" t="n">
        <v>77.24</v>
      </c>
      <c r="I109" s="12" t="n">
        <f aca="false">RANK(H109,$H$3:$H$182)</f>
        <v>64</v>
      </c>
      <c r="J109" s="10" t="s">
        <v>12</v>
      </c>
    </row>
    <row r="110" customFormat="false" ht="24" hidden="false" customHeight="true" outlineLevel="0" collapsed="false">
      <c r="A110" s="6" t="n">
        <v>108</v>
      </c>
      <c r="B110" s="11" t="s">
        <v>121</v>
      </c>
      <c r="C110" s="6" t="n">
        <v>201201108</v>
      </c>
      <c r="D110" s="11" t="n">
        <v>60</v>
      </c>
      <c r="E110" s="12" t="n">
        <v>84.67</v>
      </c>
      <c r="F110" s="12" t="n">
        <v>24</v>
      </c>
      <c r="G110" s="12" t="n">
        <v>50.8</v>
      </c>
      <c r="H110" s="8" t="n">
        <v>74.8</v>
      </c>
      <c r="I110" s="12" t="n">
        <f aca="false">RANK(H110,$H$3:$H$182)</f>
        <v>108</v>
      </c>
      <c r="J110" s="10" t="s">
        <v>12</v>
      </c>
    </row>
    <row r="111" customFormat="false" ht="24" hidden="false" customHeight="true" outlineLevel="0" collapsed="false">
      <c r="A111" s="6" t="n">
        <v>109</v>
      </c>
      <c r="B111" s="11" t="s">
        <v>122</v>
      </c>
      <c r="C111" s="6" t="n">
        <v>201201109</v>
      </c>
      <c r="D111" s="11" t="n">
        <v>71.1</v>
      </c>
      <c r="E111" s="12" t="n">
        <v>78.5</v>
      </c>
      <c r="F111" s="12" t="n">
        <v>28.44</v>
      </c>
      <c r="G111" s="12" t="n">
        <v>47.1</v>
      </c>
      <c r="H111" s="8" t="n">
        <v>75.54</v>
      </c>
      <c r="I111" s="12" t="n">
        <f aca="false">RANK(H111,$H$3:$H$182)</f>
        <v>93</v>
      </c>
      <c r="J111" s="10" t="s">
        <v>12</v>
      </c>
    </row>
    <row r="112" customFormat="false" ht="24" hidden="false" customHeight="true" outlineLevel="0" collapsed="false">
      <c r="A112" s="6" t="n">
        <v>110</v>
      </c>
      <c r="B112" s="6" t="s">
        <v>123</v>
      </c>
      <c r="C112" s="6" t="n">
        <v>201201110</v>
      </c>
      <c r="D112" s="6" t="n">
        <v>56.1</v>
      </c>
      <c r="E112" s="12" t="n">
        <v>84.67</v>
      </c>
      <c r="F112" s="12" t="n">
        <v>22.44</v>
      </c>
      <c r="G112" s="12" t="n">
        <v>50.8</v>
      </c>
      <c r="H112" s="8" t="n">
        <v>73.24</v>
      </c>
      <c r="I112" s="12" t="n">
        <f aca="false">RANK(H112,$H$3:$H$182)</f>
        <v>136</v>
      </c>
      <c r="J112" s="10" t="s">
        <v>12</v>
      </c>
    </row>
    <row r="113" customFormat="false" ht="24" hidden="false" customHeight="true" outlineLevel="0" collapsed="false">
      <c r="A113" s="6" t="n">
        <v>111</v>
      </c>
      <c r="B113" s="6" t="s">
        <v>124</v>
      </c>
      <c r="C113" s="6" t="n">
        <v>201201111</v>
      </c>
      <c r="D113" s="6" t="n">
        <v>71.1</v>
      </c>
      <c r="E113" s="12" t="n">
        <v>87.33</v>
      </c>
      <c r="F113" s="12" t="n">
        <v>28.44</v>
      </c>
      <c r="G113" s="12" t="n">
        <v>52.4</v>
      </c>
      <c r="H113" s="8" t="n">
        <v>80.84</v>
      </c>
      <c r="I113" s="12" t="n">
        <f aca="false">RANK(H113,$H$3:$H$182)</f>
        <v>14</v>
      </c>
      <c r="J113" s="10" t="s">
        <v>12</v>
      </c>
    </row>
    <row r="114" customFormat="false" ht="24" hidden="false" customHeight="true" outlineLevel="0" collapsed="false">
      <c r="A114" s="6" t="n">
        <v>112</v>
      </c>
      <c r="B114" s="6" t="s">
        <v>125</v>
      </c>
      <c r="C114" s="6" t="n">
        <v>201201112</v>
      </c>
      <c r="D114" s="6" t="n">
        <v>73.2</v>
      </c>
      <c r="E114" s="12" t="n">
        <v>90.33</v>
      </c>
      <c r="F114" s="12" t="n">
        <v>29.28</v>
      </c>
      <c r="G114" s="12" t="n">
        <v>54.2</v>
      </c>
      <c r="H114" s="8" t="n">
        <v>83.48</v>
      </c>
      <c r="I114" s="12" t="n">
        <f aca="false">RANK(H114,$H$3:$H$182)</f>
        <v>2</v>
      </c>
      <c r="J114" s="10" t="s">
        <v>12</v>
      </c>
    </row>
    <row r="115" customFormat="false" ht="24" hidden="false" customHeight="true" outlineLevel="0" collapsed="false">
      <c r="A115" s="6" t="n">
        <v>113</v>
      </c>
      <c r="B115" s="11" t="s">
        <v>126</v>
      </c>
      <c r="C115" s="6" t="n">
        <v>201201113</v>
      </c>
      <c r="D115" s="11" t="n">
        <v>68.6</v>
      </c>
      <c r="E115" s="12" t="n">
        <v>87.67</v>
      </c>
      <c r="F115" s="12" t="n">
        <v>27.44</v>
      </c>
      <c r="G115" s="12" t="n">
        <v>52.6</v>
      </c>
      <c r="H115" s="8" t="n">
        <v>80.04</v>
      </c>
      <c r="I115" s="12" t="n">
        <f aca="false">RANK(H115,$H$3:$H$182)</f>
        <v>26</v>
      </c>
      <c r="J115" s="10" t="s">
        <v>12</v>
      </c>
    </row>
    <row r="116" customFormat="false" ht="24" hidden="false" customHeight="true" outlineLevel="0" collapsed="false">
      <c r="A116" s="6" t="n">
        <v>114</v>
      </c>
      <c r="B116" s="6" t="s">
        <v>127</v>
      </c>
      <c r="C116" s="6" t="n">
        <v>201201114</v>
      </c>
      <c r="D116" s="6" t="n">
        <v>71.1</v>
      </c>
      <c r="E116" s="12" t="n">
        <v>88.17</v>
      </c>
      <c r="F116" s="12" t="n">
        <v>28.44</v>
      </c>
      <c r="G116" s="12" t="n">
        <v>52.9</v>
      </c>
      <c r="H116" s="8" t="n">
        <v>81.34</v>
      </c>
      <c r="I116" s="12" t="n">
        <f aca="false">RANK(H116,$H$3:$H$182)</f>
        <v>12</v>
      </c>
      <c r="J116" s="10" t="s">
        <v>12</v>
      </c>
    </row>
    <row r="117" customFormat="false" ht="24" hidden="false" customHeight="true" outlineLevel="0" collapsed="false">
      <c r="A117" s="6" t="n">
        <v>115</v>
      </c>
      <c r="B117" s="11" t="s">
        <v>128</v>
      </c>
      <c r="C117" s="6" t="n">
        <v>201201115</v>
      </c>
      <c r="D117" s="11" t="n">
        <v>54.7</v>
      </c>
      <c r="E117" s="12" t="n">
        <v>82.33</v>
      </c>
      <c r="F117" s="12" t="n">
        <v>21.88</v>
      </c>
      <c r="G117" s="12" t="n">
        <v>49.4</v>
      </c>
      <c r="H117" s="8" t="n">
        <v>71.28</v>
      </c>
      <c r="I117" s="12" t="n">
        <f aca="false">RANK(H117,$H$3:$H$182)</f>
        <v>156</v>
      </c>
      <c r="J117" s="10" t="s">
        <v>12</v>
      </c>
    </row>
    <row r="118" customFormat="false" ht="24" hidden="false" customHeight="true" outlineLevel="0" collapsed="false">
      <c r="A118" s="6" t="n">
        <v>116</v>
      </c>
      <c r="B118" s="11" t="s">
        <v>129</v>
      </c>
      <c r="C118" s="6" t="n">
        <v>201201116</v>
      </c>
      <c r="D118" s="11" t="n">
        <v>53.5</v>
      </c>
      <c r="E118" s="12" t="n">
        <v>88</v>
      </c>
      <c r="F118" s="12" t="n">
        <v>21.4</v>
      </c>
      <c r="G118" s="12" t="n">
        <v>52.8</v>
      </c>
      <c r="H118" s="8" t="n">
        <v>74.2</v>
      </c>
      <c r="I118" s="12" t="n">
        <f aca="false">RANK(H118,$H$3:$H$182)</f>
        <v>117</v>
      </c>
      <c r="J118" s="10" t="s">
        <v>12</v>
      </c>
    </row>
    <row r="119" customFormat="false" ht="24" hidden="false" customHeight="true" outlineLevel="0" collapsed="false">
      <c r="A119" s="6" t="n">
        <v>117</v>
      </c>
      <c r="B119" s="6" t="s">
        <v>130</v>
      </c>
      <c r="C119" s="6" t="n">
        <v>201201117</v>
      </c>
      <c r="D119" s="6" t="n">
        <v>70</v>
      </c>
      <c r="E119" s="12" t="n">
        <v>87</v>
      </c>
      <c r="F119" s="12" t="n">
        <v>28</v>
      </c>
      <c r="G119" s="12" t="n">
        <v>52.2</v>
      </c>
      <c r="H119" s="8" t="n">
        <v>80.2</v>
      </c>
      <c r="I119" s="12" t="n">
        <f aca="false">RANK(H119,$H$3:$H$182)</f>
        <v>23</v>
      </c>
      <c r="J119" s="10" t="s">
        <v>12</v>
      </c>
    </row>
    <row r="120" customFormat="false" ht="24" hidden="false" customHeight="true" outlineLevel="0" collapsed="false">
      <c r="A120" s="6" t="n">
        <v>118</v>
      </c>
      <c r="B120" s="11" t="s">
        <v>131</v>
      </c>
      <c r="C120" s="6" t="n">
        <v>201201118</v>
      </c>
      <c r="D120" s="11" t="n">
        <v>69.7</v>
      </c>
      <c r="E120" s="12" t="n">
        <v>82.67</v>
      </c>
      <c r="F120" s="12" t="n">
        <v>27.88</v>
      </c>
      <c r="G120" s="12" t="n">
        <v>49.6</v>
      </c>
      <c r="H120" s="8" t="n">
        <v>77.48</v>
      </c>
      <c r="I120" s="12" t="n">
        <f aca="false">RANK(H120,$H$3:$H$182)</f>
        <v>58</v>
      </c>
      <c r="J120" s="10" t="s">
        <v>12</v>
      </c>
    </row>
    <row r="121" customFormat="false" ht="24" hidden="false" customHeight="true" outlineLevel="0" collapsed="false">
      <c r="A121" s="6" t="n">
        <v>119</v>
      </c>
      <c r="B121" s="11" t="s">
        <v>132</v>
      </c>
      <c r="C121" s="6" t="n">
        <v>201201119</v>
      </c>
      <c r="D121" s="11" t="n">
        <v>63</v>
      </c>
      <c r="E121" s="12" t="n">
        <v>85.67</v>
      </c>
      <c r="F121" s="12" t="n">
        <v>25.2</v>
      </c>
      <c r="G121" s="12" t="n">
        <v>51.4</v>
      </c>
      <c r="H121" s="8" t="n">
        <v>76.6</v>
      </c>
      <c r="I121" s="12" t="n">
        <f aca="false">RANK(H121,$H$3:$H$182)</f>
        <v>76</v>
      </c>
      <c r="J121" s="10" t="s">
        <v>12</v>
      </c>
    </row>
    <row r="122" customFormat="false" ht="24" hidden="false" customHeight="true" outlineLevel="0" collapsed="false">
      <c r="A122" s="6" t="n">
        <v>120</v>
      </c>
      <c r="B122" s="11" t="s">
        <v>133</v>
      </c>
      <c r="C122" s="6" t="n">
        <v>201201120</v>
      </c>
      <c r="D122" s="11" t="n">
        <v>72.6</v>
      </c>
      <c r="E122" s="12" t="n">
        <v>88</v>
      </c>
      <c r="F122" s="12" t="n">
        <v>29.04</v>
      </c>
      <c r="G122" s="12" t="n">
        <v>52.8</v>
      </c>
      <c r="H122" s="8" t="n">
        <v>81.84</v>
      </c>
      <c r="I122" s="12" t="n">
        <f aca="false">RANK(H122,$H$3:$H$182)</f>
        <v>7</v>
      </c>
      <c r="J122" s="10" t="s">
        <v>12</v>
      </c>
    </row>
    <row r="123" customFormat="false" ht="24" hidden="false" customHeight="true" outlineLevel="0" collapsed="false">
      <c r="A123" s="6" t="n">
        <v>121</v>
      </c>
      <c r="B123" s="11" t="s">
        <v>134</v>
      </c>
      <c r="C123" s="6" t="n">
        <v>201201121</v>
      </c>
      <c r="D123" s="11" t="n">
        <v>66.3</v>
      </c>
      <c r="E123" s="12" t="n">
        <v>89.67</v>
      </c>
      <c r="F123" s="12" t="n">
        <v>26.52</v>
      </c>
      <c r="G123" s="12" t="n">
        <v>53.8</v>
      </c>
      <c r="H123" s="8" t="n">
        <v>80.32</v>
      </c>
      <c r="I123" s="12" t="n">
        <f aca="false">RANK(H123,$H$3:$H$182)</f>
        <v>20</v>
      </c>
      <c r="J123" s="10" t="s">
        <v>12</v>
      </c>
    </row>
    <row r="124" customFormat="false" ht="24" hidden="false" customHeight="true" outlineLevel="0" collapsed="false">
      <c r="A124" s="6" t="n">
        <v>122</v>
      </c>
      <c r="B124" s="11" t="s">
        <v>135</v>
      </c>
      <c r="C124" s="6" t="n">
        <v>201201122</v>
      </c>
      <c r="D124" s="11" t="n">
        <v>65.3</v>
      </c>
      <c r="E124" s="12" t="n">
        <v>85</v>
      </c>
      <c r="F124" s="12" t="n">
        <v>26.12</v>
      </c>
      <c r="G124" s="12" t="n">
        <v>51</v>
      </c>
      <c r="H124" s="8" t="n">
        <v>77.12</v>
      </c>
      <c r="I124" s="12" t="n">
        <f aca="false">RANK(H124,$H$3:$H$182)</f>
        <v>67</v>
      </c>
      <c r="J124" s="10" t="s">
        <v>12</v>
      </c>
    </row>
    <row r="125" customFormat="false" ht="24" hidden="false" customHeight="true" outlineLevel="0" collapsed="false">
      <c r="A125" s="6" t="n">
        <v>123</v>
      </c>
      <c r="B125" s="11" t="s">
        <v>136</v>
      </c>
      <c r="C125" s="6" t="n">
        <v>201201123</v>
      </c>
      <c r="D125" s="11" t="n">
        <v>65.2</v>
      </c>
      <c r="E125" s="12" t="n">
        <v>84.67</v>
      </c>
      <c r="F125" s="12" t="n">
        <v>26.08</v>
      </c>
      <c r="G125" s="12" t="n">
        <v>50.8</v>
      </c>
      <c r="H125" s="8" t="n">
        <v>76.88</v>
      </c>
      <c r="I125" s="12" t="n">
        <f aca="false">RANK(H125,$H$3:$H$182)</f>
        <v>74</v>
      </c>
      <c r="J125" s="10" t="s">
        <v>12</v>
      </c>
    </row>
    <row r="126" customFormat="false" ht="24" hidden="false" customHeight="true" outlineLevel="0" collapsed="false">
      <c r="A126" s="6" t="n">
        <v>124</v>
      </c>
      <c r="B126" s="6" t="s">
        <v>137</v>
      </c>
      <c r="C126" s="6" t="n">
        <v>201201124</v>
      </c>
      <c r="D126" s="6" t="n">
        <v>64.5</v>
      </c>
      <c r="E126" s="12" t="n">
        <v>88.67</v>
      </c>
      <c r="F126" s="12" t="n">
        <v>25.8</v>
      </c>
      <c r="G126" s="12" t="n">
        <v>53.2</v>
      </c>
      <c r="H126" s="8" t="n">
        <v>79</v>
      </c>
      <c r="I126" s="12" t="n">
        <f aca="false">RANK(H126,$H$3:$H$182)</f>
        <v>39</v>
      </c>
      <c r="J126" s="10" t="s">
        <v>12</v>
      </c>
    </row>
    <row r="127" customFormat="false" ht="24" hidden="false" customHeight="true" outlineLevel="0" collapsed="false">
      <c r="A127" s="6" t="n">
        <v>125</v>
      </c>
      <c r="B127" s="11" t="s">
        <v>138</v>
      </c>
      <c r="C127" s="6" t="n">
        <v>201201125</v>
      </c>
      <c r="D127" s="11" t="n">
        <v>54.4</v>
      </c>
      <c r="E127" s="12" t="n">
        <v>91.33</v>
      </c>
      <c r="F127" s="12" t="n">
        <v>21.76</v>
      </c>
      <c r="G127" s="12" t="n">
        <v>54.8</v>
      </c>
      <c r="H127" s="8" t="n">
        <v>76.56</v>
      </c>
      <c r="I127" s="12" t="n">
        <f aca="false">RANK(H127,$H$3:$H$182)</f>
        <v>77</v>
      </c>
      <c r="J127" s="10" t="s">
        <v>12</v>
      </c>
    </row>
    <row r="128" customFormat="false" ht="24" hidden="false" customHeight="true" outlineLevel="0" collapsed="false">
      <c r="A128" s="6" t="n">
        <v>126</v>
      </c>
      <c r="B128" s="11" t="s">
        <v>139</v>
      </c>
      <c r="C128" s="6" t="n">
        <v>201201126</v>
      </c>
      <c r="D128" s="11" t="n">
        <v>59.5</v>
      </c>
      <c r="E128" s="12" t="n">
        <v>91.33</v>
      </c>
      <c r="F128" s="12" t="n">
        <v>23.8</v>
      </c>
      <c r="G128" s="12" t="n">
        <v>54.8</v>
      </c>
      <c r="H128" s="8" t="n">
        <v>78.6</v>
      </c>
      <c r="I128" s="12" t="n">
        <f aca="false">RANK(H128,$H$3:$H$182)</f>
        <v>42</v>
      </c>
      <c r="J128" s="10" t="s">
        <v>12</v>
      </c>
    </row>
    <row r="129" customFormat="false" ht="24" hidden="false" customHeight="true" outlineLevel="0" collapsed="false">
      <c r="A129" s="6" t="n">
        <v>127</v>
      </c>
      <c r="B129" s="11" t="s">
        <v>140</v>
      </c>
      <c r="C129" s="6" t="n">
        <v>201201127</v>
      </c>
      <c r="D129" s="11" t="n">
        <v>53.7</v>
      </c>
      <c r="E129" s="12" t="n">
        <v>90</v>
      </c>
      <c r="F129" s="12" t="n">
        <v>21.48</v>
      </c>
      <c r="G129" s="12" t="n">
        <v>54</v>
      </c>
      <c r="H129" s="8" t="n">
        <v>75.48</v>
      </c>
      <c r="I129" s="12" t="n">
        <f aca="false">RANK(H129,$H$3:$H$182)</f>
        <v>96</v>
      </c>
      <c r="J129" s="10" t="s">
        <v>12</v>
      </c>
    </row>
    <row r="130" customFormat="false" ht="24" hidden="false" customHeight="true" outlineLevel="0" collapsed="false">
      <c r="A130" s="6" t="n">
        <v>128</v>
      </c>
      <c r="B130" s="11" t="s">
        <v>141</v>
      </c>
      <c r="C130" s="6" t="n">
        <v>201201128</v>
      </c>
      <c r="D130" s="11" t="n">
        <v>51.1</v>
      </c>
      <c r="E130" s="12" t="n">
        <v>83</v>
      </c>
      <c r="F130" s="12" t="n">
        <v>20.44</v>
      </c>
      <c r="G130" s="12" t="n">
        <v>49.8</v>
      </c>
      <c r="H130" s="8" t="n">
        <v>70.24</v>
      </c>
      <c r="I130" s="12" t="n">
        <f aca="false">RANK(H130,$H$3:$H$182)</f>
        <v>161</v>
      </c>
      <c r="J130" s="10" t="s">
        <v>12</v>
      </c>
    </row>
    <row r="131" customFormat="false" ht="24" hidden="false" customHeight="true" outlineLevel="0" collapsed="false">
      <c r="A131" s="6" t="n">
        <v>129</v>
      </c>
      <c r="B131" s="11" t="s">
        <v>142</v>
      </c>
      <c r="C131" s="6" t="n">
        <v>201201129</v>
      </c>
      <c r="D131" s="11" t="n">
        <v>58.7</v>
      </c>
      <c r="E131" s="12" t="n">
        <v>83.67</v>
      </c>
      <c r="F131" s="12" t="n">
        <v>23.48</v>
      </c>
      <c r="G131" s="12" t="n">
        <v>50.2</v>
      </c>
      <c r="H131" s="8" t="n">
        <v>73.68</v>
      </c>
      <c r="I131" s="12" t="n">
        <f aca="false">RANK(H131,$H$3:$H$182)</f>
        <v>129</v>
      </c>
      <c r="J131" s="10" t="s">
        <v>12</v>
      </c>
    </row>
    <row r="132" customFormat="false" ht="24" hidden="false" customHeight="true" outlineLevel="0" collapsed="false">
      <c r="A132" s="6" t="n">
        <v>130</v>
      </c>
      <c r="B132" s="11" t="s">
        <v>143</v>
      </c>
      <c r="C132" s="6" t="n">
        <v>201201130</v>
      </c>
      <c r="D132" s="6" t="n">
        <v>64</v>
      </c>
      <c r="E132" s="12" t="n">
        <v>86.67</v>
      </c>
      <c r="F132" s="12" t="n">
        <v>25.6</v>
      </c>
      <c r="G132" s="12" t="n">
        <v>52</v>
      </c>
      <c r="H132" s="8" t="n">
        <v>77.6</v>
      </c>
      <c r="I132" s="12" t="n">
        <f aca="false">RANK(H132,$H$3:$H$182)</f>
        <v>55</v>
      </c>
      <c r="J132" s="10" t="s">
        <v>12</v>
      </c>
    </row>
    <row r="133" customFormat="false" ht="24" hidden="false" customHeight="true" outlineLevel="0" collapsed="false">
      <c r="A133" s="6" t="n">
        <v>131</v>
      </c>
      <c r="B133" s="6" t="s">
        <v>144</v>
      </c>
      <c r="C133" s="6" t="n">
        <v>201201131</v>
      </c>
      <c r="D133" s="6" t="n">
        <v>69</v>
      </c>
      <c r="E133" s="12" t="n">
        <v>81</v>
      </c>
      <c r="F133" s="12" t="n">
        <v>27.6</v>
      </c>
      <c r="G133" s="12" t="n">
        <v>48.6</v>
      </c>
      <c r="H133" s="8" t="n">
        <v>76.2</v>
      </c>
      <c r="I133" s="12" t="n">
        <f aca="false">RANK(H133,$H$3:$H$182)</f>
        <v>80</v>
      </c>
      <c r="J133" s="10" t="s">
        <v>12</v>
      </c>
    </row>
    <row r="134" customFormat="false" ht="24" hidden="false" customHeight="true" outlineLevel="0" collapsed="false">
      <c r="A134" s="6" t="n">
        <v>132</v>
      </c>
      <c r="B134" s="11" t="s">
        <v>145</v>
      </c>
      <c r="C134" s="6" t="n">
        <v>201201132</v>
      </c>
      <c r="D134" s="11" t="s">
        <v>32</v>
      </c>
      <c r="E134" s="12" t="s">
        <v>32</v>
      </c>
      <c r="F134" s="12" t="n">
        <v>0</v>
      </c>
      <c r="G134" s="12" t="n">
        <v>0</v>
      </c>
      <c r="H134" s="8" t="n">
        <v>0</v>
      </c>
      <c r="I134" s="12" t="n">
        <f aca="false">RANK(H134,$H$3:$H$182)</f>
        <v>179</v>
      </c>
      <c r="J134" s="10" t="s">
        <v>33</v>
      </c>
    </row>
    <row r="135" customFormat="false" ht="24" hidden="false" customHeight="true" outlineLevel="0" collapsed="false">
      <c r="A135" s="6" t="n">
        <v>133</v>
      </c>
      <c r="B135" s="11" t="s">
        <v>146</v>
      </c>
      <c r="C135" s="6" t="n">
        <v>201201133</v>
      </c>
      <c r="D135" s="11" t="n">
        <v>61.3</v>
      </c>
      <c r="E135" s="12" t="n">
        <v>90</v>
      </c>
      <c r="F135" s="12" t="n">
        <v>24.52</v>
      </c>
      <c r="G135" s="12" t="n">
        <v>54</v>
      </c>
      <c r="H135" s="8" t="n">
        <v>78.52</v>
      </c>
      <c r="I135" s="12" t="n">
        <f aca="false">RANK(H135,$H$3:$H$182)</f>
        <v>44</v>
      </c>
      <c r="J135" s="10" t="s">
        <v>12</v>
      </c>
    </row>
    <row r="136" customFormat="false" ht="24" hidden="false" customHeight="true" outlineLevel="0" collapsed="false">
      <c r="A136" s="6" t="n">
        <v>134</v>
      </c>
      <c r="B136" s="6" t="s">
        <v>147</v>
      </c>
      <c r="C136" s="6" t="n">
        <v>201201134</v>
      </c>
      <c r="D136" s="6" t="n">
        <v>60.9</v>
      </c>
      <c r="E136" s="12" t="n">
        <v>91.67</v>
      </c>
      <c r="F136" s="12" t="n">
        <v>24.36</v>
      </c>
      <c r="G136" s="12" t="n">
        <v>55</v>
      </c>
      <c r="H136" s="8" t="n">
        <v>79.36</v>
      </c>
      <c r="I136" s="12" t="n">
        <f aca="false">RANK(H136,$H$3:$H$182)</f>
        <v>32</v>
      </c>
      <c r="J136" s="10" t="s">
        <v>12</v>
      </c>
    </row>
    <row r="137" customFormat="false" ht="24" hidden="false" customHeight="true" outlineLevel="0" collapsed="false">
      <c r="A137" s="6" t="n">
        <v>135</v>
      </c>
      <c r="B137" s="6" t="s">
        <v>148</v>
      </c>
      <c r="C137" s="6" t="n">
        <v>201201135</v>
      </c>
      <c r="D137" s="6" t="n">
        <v>63.3</v>
      </c>
      <c r="E137" s="12" t="n">
        <v>81</v>
      </c>
      <c r="F137" s="12" t="n">
        <v>25.32</v>
      </c>
      <c r="G137" s="12" t="n">
        <v>48.6</v>
      </c>
      <c r="H137" s="8" t="n">
        <v>73.92</v>
      </c>
      <c r="I137" s="12" t="n">
        <f aca="false">RANK(H137,$H$3:$H$182)</f>
        <v>123</v>
      </c>
      <c r="J137" s="10" t="s">
        <v>12</v>
      </c>
    </row>
    <row r="138" customFormat="false" ht="24" hidden="false" customHeight="true" outlineLevel="0" collapsed="false">
      <c r="A138" s="6" t="n">
        <v>136</v>
      </c>
      <c r="B138" s="6" t="s">
        <v>149</v>
      </c>
      <c r="C138" s="6" t="n">
        <v>201201136</v>
      </c>
      <c r="D138" s="6" t="n">
        <v>54.4</v>
      </c>
      <c r="E138" s="12" t="n">
        <v>85</v>
      </c>
      <c r="F138" s="12" t="n">
        <v>21.76</v>
      </c>
      <c r="G138" s="12" t="n">
        <v>51</v>
      </c>
      <c r="H138" s="8" t="n">
        <v>72.76</v>
      </c>
      <c r="I138" s="12" t="n">
        <f aca="false">RANK(H138,$H$3:$H$182)</f>
        <v>143</v>
      </c>
      <c r="J138" s="10" t="s">
        <v>12</v>
      </c>
    </row>
    <row r="139" customFormat="false" ht="24" hidden="false" customHeight="true" outlineLevel="0" collapsed="false">
      <c r="A139" s="6" t="n">
        <v>137</v>
      </c>
      <c r="B139" s="11" t="s">
        <v>150</v>
      </c>
      <c r="C139" s="6" t="n">
        <v>201201137</v>
      </c>
      <c r="D139" s="11" t="n">
        <v>78</v>
      </c>
      <c r="E139" s="12" t="n">
        <v>85</v>
      </c>
      <c r="F139" s="12" t="n">
        <v>31.2</v>
      </c>
      <c r="G139" s="12" t="n">
        <v>51</v>
      </c>
      <c r="H139" s="8" t="n">
        <v>82.2</v>
      </c>
      <c r="I139" s="12" t="n">
        <f aca="false">RANK(H139,$H$3:$H$182)</f>
        <v>6</v>
      </c>
      <c r="J139" s="10" t="s">
        <v>12</v>
      </c>
    </row>
    <row r="140" customFormat="false" ht="24" hidden="false" customHeight="true" outlineLevel="0" collapsed="false">
      <c r="A140" s="6" t="n">
        <v>138</v>
      </c>
      <c r="B140" s="6" t="s">
        <v>151</v>
      </c>
      <c r="C140" s="6" t="n">
        <v>201201138</v>
      </c>
      <c r="D140" s="6" t="n">
        <v>71.5</v>
      </c>
      <c r="E140" s="12" t="n">
        <v>89.67</v>
      </c>
      <c r="F140" s="12" t="n">
        <v>28.6</v>
      </c>
      <c r="G140" s="12" t="n">
        <v>53.8</v>
      </c>
      <c r="H140" s="8" t="n">
        <v>82.4</v>
      </c>
      <c r="I140" s="12" t="n">
        <f aca="false">RANK(H140,$H$3:$H$182)</f>
        <v>3</v>
      </c>
      <c r="J140" s="10" t="s">
        <v>12</v>
      </c>
    </row>
    <row r="141" customFormat="false" ht="24" hidden="false" customHeight="true" outlineLevel="0" collapsed="false">
      <c r="A141" s="6" t="n">
        <v>139</v>
      </c>
      <c r="B141" s="6" t="s">
        <v>152</v>
      </c>
      <c r="C141" s="6" t="n">
        <v>201201139</v>
      </c>
      <c r="D141" s="6" t="n">
        <v>62.7</v>
      </c>
      <c r="E141" s="12" t="n">
        <v>84</v>
      </c>
      <c r="F141" s="12" t="n">
        <v>25.08</v>
      </c>
      <c r="G141" s="12" t="n">
        <v>50.4</v>
      </c>
      <c r="H141" s="8" t="n">
        <v>75.48</v>
      </c>
      <c r="I141" s="12" t="n">
        <f aca="false">RANK(H141,$H$3:$H$182)</f>
        <v>96</v>
      </c>
      <c r="J141" s="10" t="s">
        <v>12</v>
      </c>
    </row>
    <row r="142" customFormat="false" ht="24" hidden="false" customHeight="true" outlineLevel="0" collapsed="false">
      <c r="A142" s="6" t="n">
        <v>140</v>
      </c>
      <c r="B142" s="6" t="s">
        <v>153</v>
      </c>
      <c r="C142" s="6" t="n">
        <v>201201140</v>
      </c>
      <c r="D142" s="6" t="n">
        <v>65.7</v>
      </c>
      <c r="E142" s="12" t="n">
        <v>85</v>
      </c>
      <c r="F142" s="12" t="n">
        <v>26.28</v>
      </c>
      <c r="G142" s="12" t="n">
        <v>51</v>
      </c>
      <c r="H142" s="8" t="n">
        <v>77.28</v>
      </c>
      <c r="I142" s="12" t="n">
        <f aca="false">RANK(H142,$H$3:$H$182)</f>
        <v>61</v>
      </c>
      <c r="J142" s="10" t="s">
        <v>12</v>
      </c>
    </row>
    <row r="143" customFormat="false" ht="24" hidden="false" customHeight="true" outlineLevel="0" collapsed="false">
      <c r="A143" s="6" t="n">
        <v>141</v>
      </c>
      <c r="B143" s="11" t="s">
        <v>154</v>
      </c>
      <c r="C143" s="6" t="n">
        <v>201201141</v>
      </c>
      <c r="D143" s="11" t="n">
        <v>64.3</v>
      </c>
      <c r="E143" s="12" t="n">
        <v>88</v>
      </c>
      <c r="F143" s="12" t="n">
        <v>25.72</v>
      </c>
      <c r="G143" s="12" t="n">
        <v>52.8</v>
      </c>
      <c r="H143" s="8" t="n">
        <v>78.52</v>
      </c>
      <c r="I143" s="12" t="n">
        <f aca="false">RANK(H143,$H$3:$H$182)</f>
        <v>44</v>
      </c>
      <c r="J143" s="10" t="s">
        <v>12</v>
      </c>
    </row>
    <row r="144" customFormat="false" ht="24" hidden="false" customHeight="true" outlineLevel="0" collapsed="false">
      <c r="A144" s="6" t="n">
        <v>142</v>
      </c>
      <c r="B144" s="6" t="s">
        <v>155</v>
      </c>
      <c r="C144" s="6" t="n">
        <v>201201142</v>
      </c>
      <c r="D144" s="6" t="n">
        <v>58.9</v>
      </c>
      <c r="E144" s="12" t="n">
        <v>87</v>
      </c>
      <c r="F144" s="12" t="n">
        <v>23.56</v>
      </c>
      <c r="G144" s="12" t="n">
        <v>52.2</v>
      </c>
      <c r="H144" s="8" t="n">
        <v>75.76</v>
      </c>
      <c r="I144" s="12" t="n">
        <f aca="false">RANK(H144,$H$3:$H$182)</f>
        <v>87</v>
      </c>
      <c r="J144" s="10" t="s">
        <v>12</v>
      </c>
    </row>
    <row r="145" customFormat="false" ht="24" hidden="false" customHeight="true" outlineLevel="0" collapsed="false">
      <c r="A145" s="6" t="n">
        <v>143</v>
      </c>
      <c r="B145" s="11" t="s">
        <v>156</v>
      </c>
      <c r="C145" s="6" t="n">
        <v>201201143</v>
      </c>
      <c r="D145" s="11" t="n">
        <v>47.8</v>
      </c>
      <c r="E145" s="12" t="n">
        <v>91</v>
      </c>
      <c r="F145" s="12" t="n">
        <v>19.12</v>
      </c>
      <c r="G145" s="12" t="n">
        <v>54.6</v>
      </c>
      <c r="H145" s="8" t="n">
        <v>73.72</v>
      </c>
      <c r="I145" s="12" t="n">
        <f aca="false">RANK(H145,$H$3:$H$182)</f>
        <v>128</v>
      </c>
      <c r="J145" s="10" t="s">
        <v>12</v>
      </c>
    </row>
    <row r="146" customFormat="false" ht="24" hidden="false" customHeight="true" outlineLevel="0" collapsed="false">
      <c r="A146" s="6" t="n">
        <v>144</v>
      </c>
      <c r="B146" s="6" t="s">
        <v>157</v>
      </c>
      <c r="C146" s="6" t="n">
        <v>201201144</v>
      </c>
      <c r="D146" s="6" t="n">
        <v>69.9</v>
      </c>
      <c r="E146" s="12" t="n">
        <v>86.33</v>
      </c>
      <c r="F146" s="12" t="n">
        <v>27.96</v>
      </c>
      <c r="G146" s="12" t="n">
        <v>51.2</v>
      </c>
      <c r="H146" s="8" t="n">
        <v>79.16</v>
      </c>
      <c r="I146" s="12" t="n">
        <f aca="false">RANK(H146,$H$3:$H$182)</f>
        <v>34</v>
      </c>
      <c r="J146" s="10" t="s">
        <v>12</v>
      </c>
    </row>
    <row r="147" customFormat="false" ht="24" hidden="false" customHeight="true" outlineLevel="0" collapsed="false">
      <c r="A147" s="6" t="n">
        <v>145</v>
      </c>
      <c r="B147" s="6" t="s">
        <v>158</v>
      </c>
      <c r="C147" s="6" t="n">
        <v>201201145</v>
      </c>
      <c r="D147" s="6" t="n">
        <v>60.4</v>
      </c>
      <c r="E147" s="12" t="n">
        <v>85.67</v>
      </c>
      <c r="F147" s="12" t="n">
        <v>24.16</v>
      </c>
      <c r="G147" s="12" t="n">
        <v>51.4</v>
      </c>
      <c r="H147" s="8" t="n">
        <v>75.56</v>
      </c>
      <c r="I147" s="12" t="n">
        <f aca="false">RANK(H147,$H$3:$H$182)</f>
        <v>92</v>
      </c>
      <c r="J147" s="10" t="s">
        <v>12</v>
      </c>
    </row>
    <row r="148" customFormat="false" ht="24" hidden="false" customHeight="true" outlineLevel="0" collapsed="false">
      <c r="A148" s="6" t="n">
        <v>146</v>
      </c>
      <c r="B148" s="6" t="s">
        <v>159</v>
      </c>
      <c r="C148" s="6" t="n">
        <v>201201146</v>
      </c>
      <c r="D148" s="6" t="n">
        <v>69.8</v>
      </c>
      <c r="E148" s="12" t="n">
        <v>86.33</v>
      </c>
      <c r="F148" s="12" t="n">
        <v>27.92</v>
      </c>
      <c r="G148" s="12" t="n">
        <v>51.2</v>
      </c>
      <c r="H148" s="8" t="n">
        <v>79.12</v>
      </c>
      <c r="I148" s="12" t="n">
        <f aca="false">RANK(H148,$H$3:$H$182)</f>
        <v>36</v>
      </c>
      <c r="J148" s="10" t="s">
        <v>12</v>
      </c>
    </row>
    <row r="149" customFormat="false" ht="24" hidden="false" customHeight="true" outlineLevel="0" collapsed="false">
      <c r="A149" s="6" t="n">
        <v>147</v>
      </c>
      <c r="B149" s="6" t="s">
        <v>24</v>
      </c>
      <c r="C149" s="6" t="n">
        <v>201201147</v>
      </c>
      <c r="D149" s="6" t="n">
        <v>58.8</v>
      </c>
      <c r="E149" s="12" t="n">
        <v>84</v>
      </c>
      <c r="F149" s="12" t="n">
        <v>23.52</v>
      </c>
      <c r="G149" s="12" t="n">
        <v>50.4</v>
      </c>
      <c r="H149" s="8" t="n">
        <v>73.92</v>
      </c>
      <c r="I149" s="12" t="n">
        <f aca="false">RANK(H149,$H$3:$H$182)</f>
        <v>123</v>
      </c>
      <c r="J149" s="10" t="s">
        <v>12</v>
      </c>
    </row>
    <row r="150" customFormat="false" ht="24" hidden="false" customHeight="true" outlineLevel="0" collapsed="false">
      <c r="A150" s="6" t="n">
        <v>148</v>
      </c>
      <c r="B150" s="11" t="s">
        <v>160</v>
      </c>
      <c r="C150" s="6" t="n">
        <v>201201148</v>
      </c>
      <c r="D150" s="11" t="n">
        <v>59.1</v>
      </c>
      <c r="E150" s="12" t="n">
        <v>86.33</v>
      </c>
      <c r="F150" s="12" t="n">
        <v>23.64</v>
      </c>
      <c r="G150" s="12" t="n">
        <v>51.2</v>
      </c>
      <c r="H150" s="8" t="n">
        <v>74.84</v>
      </c>
      <c r="I150" s="12" t="n">
        <f aca="false">RANK(H150,$H$3:$H$182)</f>
        <v>107</v>
      </c>
      <c r="J150" s="10" t="s">
        <v>12</v>
      </c>
    </row>
    <row r="151" customFormat="false" ht="24" hidden="false" customHeight="true" outlineLevel="0" collapsed="false">
      <c r="A151" s="6" t="n">
        <v>149</v>
      </c>
      <c r="B151" s="6" t="s">
        <v>161</v>
      </c>
      <c r="C151" s="6" t="n">
        <v>201201149</v>
      </c>
      <c r="D151" s="6" t="n">
        <v>61.2</v>
      </c>
      <c r="E151" s="12" t="n">
        <v>92</v>
      </c>
      <c r="F151" s="12" t="n">
        <v>24.48</v>
      </c>
      <c r="G151" s="12" t="n">
        <v>55.2</v>
      </c>
      <c r="H151" s="8" t="n">
        <v>79.68</v>
      </c>
      <c r="I151" s="12" t="n">
        <f aca="false">RANK(H151,$H$3:$H$182)</f>
        <v>29</v>
      </c>
      <c r="J151" s="10" t="s">
        <v>12</v>
      </c>
    </row>
    <row r="152" customFormat="false" ht="24" hidden="false" customHeight="true" outlineLevel="0" collapsed="false">
      <c r="A152" s="6" t="n">
        <v>150</v>
      </c>
      <c r="B152" s="6" t="s">
        <v>162</v>
      </c>
      <c r="C152" s="6" t="n">
        <v>201201150</v>
      </c>
      <c r="D152" s="6" t="n">
        <v>62.6</v>
      </c>
      <c r="E152" s="12" t="n">
        <v>87</v>
      </c>
      <c r="F152" s="12" t="n">
        <v>25.04</v>
      </c>
      <c r="G152" s="12" t="n">
        <v>52.2</v>
      </c>
      <c r="H152" s="8" t="n">
        <v>77.24</v>
      </c>
      <c r="I152" s="12" t="n">
        <f aca="false">RANK(H152,$H$3:$H$182)</f>
        <v>64</v>
      </c>
      <c r="J152" s="10" t="s">
        <v>12</v>
      </c>
    </row>
    <row r="153" customFormat="false" ht="24" hidden="false" customHeight="true" outlineLevel="0" collapsed="false">
      <c r="A153" s="6" t="n">
        <v>151</v>
      </c>
      <c r="B153" s="11" t="s">
        <v>163</v>
      </c>
      <c r="C153" s="6" t="n">
        <v>201201151</v>
      </c>
      <c r="D153" s="11" t="n">
        <v>53</v>
      </c>
      <c r="E153" s="12" t="n">
        <v>81.33</v>
      </c>
      <c r="F153" s="12" t="n">
        <v>21.2</v>
      </c>
      <c r="G153" s="12" t="n">
        <v>48.8</v>
      </c>
      <c r="H153" s="8" t="n">
        <v>70</v>
      </c>
      <c r="I153" s="12" t="n">
        <f aca="false">RANK(H153,$H$3:$H$182)</f>
        <v>163</v>
      </c>
      <c r="J153" s="10" t="s">
        <v>12</v>
      </c>
    </row>
    <row r="154" customFormat="false" ht="24" hidden="false" customHeight="true" outlineLevel="0" collapsed="false">
      <c r="A154" s="6" t="n">
        <v>152</v>
      </c>
      <c r="B154" s="11" t="s">
        <v>164</v>
      </c>
      <c r="C154" s="6" t="n">
        <v>201201152</v>
      </c>
      <c r="D154" s="11" t="n">
        <v>60.8</v>
      </c>
      <c r="E154" s="12" t="n">
        <v>85.67</v>
      </c>
      <c r="F154" s="12" t="n">
        <v>24.32</v>
      </c>
      <c r="G154" s="12" t="n">
        <v>51.4</v>
      </c>
      <c r="H154" s="8" t="n">
        <v>75.72</v>
      </c>
      <c r="I154" s="12" t="n">
        <f aca="false">RANK(H154,$H$3:$H$182)</f>
        <v>88</v>
      </c>
      <c r="J154" s="10" t="s">
        <v>12</v>
      </c>
    </row>
    <row r="155" customFormat="false" ht="24" hidden="false" customHeight="true" outlineLevel="0" collapsed="false">
      <c r="A155" s="6" t="n">
        <v>153</v>
      </c>
      <c r="B155" s="11" t="s">
        <v>165</v>
      </c>
      <c r="C155" s="6" t="n">
        <v>201201153</v>
      </c>
      <c r="D155" s="11" t="n">
        <v>64.3</v>
      </c>
      <c r="E155" s="12" t="n">
        <v>85.33</v>
      </c>
      <c r="F155" s="12" t="n">
        <v>25.72</v>
      </c>
      <c r="G155" s="12" t="n">
        <v>51.2</v>
      </c>
      <c r="H155" s="8" t="n">
        <v>76.92</v>
      </c>
      <c r="I155" s="12" t="n">
        <f aca="false">RANK(H155,$H$3:$H$182)</f>
        <v>72</v>
      </c>
      <c r="J155" s="10" t="s">
        <v>12</v>
      </c>
    </row>
    <row r="156" customFormat="false" ht="24" hidden="false" customHeight="true" outlineLevel="0" collapsed="false">
      <c r="A156" s="6" t="n">
        <v>154</v>
      </c>
      <c r="B156" s="11" t="s">
        <v>166</v>
      </c>
      <c r="C156" s="6" t="n">
        <v>201201154</v>
      </c>
      <c r="D156" s="11" t="n">
        <v>48.1</v>
      </c>
      <c r="E156" s="12" t="n">
        <v>83.67</v>
      </c>
      <c r="F156" s="12" t="n">
        <v>19.24</v>
      </c>
      <c r="G156" s="12" t="n">
        <v>50.2</v>
      </c>
      <c r="H156" s="8" t="n">
        <v>69.44</v>
      </c>
      <c r="I156" s="12" t="n">
        <f aca="false">RANK(H156,$H$3:$H$182)</f>
        <v>167</v>
      </c>
      <c r="J156" s="10" t="s">
        <v>12</v>
      </c>
    </row>
    <row r="157" customFormat="false" ht="24" hidden="false" customHeight="true" outlineLevel="0" collapsed="false">
      <c r="A157" s="6" t="n">
        <v>155</v>
      </c>
      <c r="B157" s="11" t="s">
        <v>167</v>
      </c>
      <c r="C157" s="6" t="n">
        <v>201201155</v>
      </c>
      <c r="D157" s="11" t="n">
        <v>58.7</v>
      </c>
      <c r="E157" s="12" t="n">
        <v>83.33</v>
      </c>
      <c r="F157" s="12" t="n">
        <v>23.48</v>
      </c>
      <c r="G157" s="12" t="n">
        <v>50</v>
      </c>
      <c r="H157" s="8" t="n">
        <v>73.48</v>
      </c>
      <c r="I157" s="12" t="n">
        <f aca="false">RANK(H157,$H$3:$H$182)</f>
        <v>132</v>
      </c>
      <c r="J157" s="10" t="s">
        <v>12</v>
      </c>
    </row>
    <row r="158" customFormat="false" ht="24" hidden="false" customHeight="true" outlineLevel="0" collapsed="false">
      <c r="A158" s="6" t="n">
        <v>156</v>
      </c>
      <c r="B158" s="11" t="s">
        <v>168</v>
      </c>
      <c r="C158" s="6" t="n">
        <v>201201156</v>
      </c>
      <c r="D158" s="11" t="n">
        <v>56.5</v>
      </c>
      <c r="E158" s="12" t="n">
        <v>87</v>
      </c>
      <c r="F158" s="12" t="n">
        <v>22.6</v>
      </c>
      <c r="G158" s="12" t="n">
        <v>52.2</v>
      </c>
      <c r="H158" s="8" t="n">
        <v>74.8</v>
      </c>
      <c r="I158" s="12" t="n">
        <f aca="false">RANK(H158,$H$3:$H$182)</f>
        <v>108</v>
      </c>
      <c r="J158" s="10" t="s">
        <v>12</v>
      </c>
    </row>
    <row r="159" customFormat="false" ht="24" hidden="false" customHeight="true" outlineLevel="0" collapsed="false">
      <c r="A159" s="6" t="n">
        <v>157</v>
      </c>
      <c r="B159" s="6" t="s">
        <v>169</v>
      </c>
      <c r="C159" s="6" t="n">
        <v>201201157</v>
      </c>
      <c r="D159" s="6" t="n">
        <v>64.6</v>
      </c>
      <c r="E159" s="12" t="n">
        <v>82</v>
      </c>
      <c r="F159" s="12" t="n">
        <v>25.84</v>
      </c>
      <c r="G159" s="12" t="n">
        <v>49.2</v>
      </c>
      <c r="H159" s="8" t="n">
        <v>75.04</v>
      </c>
      <c r="I159" s="12" t="n">
        <f aca="false">RANK(H159,$H$3:$H$182)</f>
        <v>102</v>
      </c>
      <c r="J159" s="10" t="s">
        <v>12</v>
      </c>
    </row>
    <row r="160" customFormat="false" ht="24" hidden="false" customHeight="true" outlineLevel="0" collapsed="false">
      <c r="A160" s="6" t="n">
        <v>158</v>
      </c>
      <c r="B160" s="11" t="s">
        <v>170</v>
      </c>
      <c r="C160" s="6" t="n">
        <v>201201158</v>
      </c>
      <c r="D160" s="11" t="n">
        <v>63.9</v>
      </c>
      <c r="E160" s="12" t="n">
        <v>86</v>
      </c>
      <c r="F160" s="12" t="n">
        <v>25.56</v>
      </c>
      <c r="G160" s="12" t="n">
        <v>51.6</v>
      </c>
      <c r="H160" s="8" t="n">
        <v>77.16</v>
      </c>
      <c r="I160" s="12" t="n">
        <f aca="false">RANK(H160,$H$3:$H$182)</f>
        <v>66</v>
      </c>
      <c r="J160" s="10" t="s">
        <v>12</v>
      </c>
    </row>
    <row r="161" customFormat="false" ht="24" hidden="false" customHeight="true" outlineLevel="0" collapsed="false">
      <c r="A161" s="6" t="n">
        <v>159</v>
      </c>
      <c r="B161" s="11" t="s">
        <v>171</v>
      </c>
      <c r="C161" s="6" t="n">
        <v>201201159</v>
      </c>
      <c r="D161" s="11" t="n">
        <v>66</v>
      </c>
      <c r="E161" s="12" t="s">
        <v>32</v>
      </c>
      <c r="F161" s="12" t="n">
        <v>26.4</v>
      </c>
      <c r="G161" s="12" t="n">
        <v>0</v>
      </c>
      <c r="H161" s="8" t="n">
        <v>26.4</v>
      </c>
      <c r="I161" s="12" t="n">
        <f aca="false">RANK(H161,$H$3:$H$182)</f>
        <v>176</v>
      </c>
      <c r="J161" s="10" t="s">
        <v>33</v>
      </c>
    </row>
    <row r="162" customFormat="false" ht="24" hidden="false" customHeight="true" outlineLevel="0" collapsed="false">
      <c r="A162" s="6" t="n">
        <v>160</v>
      </c>
      <c r="B162" s="11" t="s">
        <v>172</v>
      </c>
      <c r="C162" s="6" t="n">
        <v>201201160</v>
      </c>
      <c r="D162" s="11" t="n">
        <v>64</v>
      </c>
      <c r="E162" s="12" t="n">
        <v>84</v>
      </c>
      <c r="F162" s="12" t="n">
        <v>25.6</v>
      </c>
      <c r="G162" s="12" t="n">
        <v>50.4</v>
      </c>
      <c r="H162" s="8" t="n">
        <v>76</v>
      </c>
      <c r="I162" s="12" t="n">
        <f aca="false">RANK(H162,$H$3:$H$182)</f>
        <v>84</v>
      </c>
      <c r="J162" s="10" t="s">
        <v>12</v>
      </c>
    </row>
    <row r="163" customFormat="false" ht="24" hidden="false" customHeight="true" outlineLevel="0" collapsed="false">
      <c r="A163" s="6" t="n">
        <v>161</v>
      </c>
      <c r="B163" s="11" t="s">
        <v>173</v>
      </c>
      <c r="C163" s="6" t="n">
        <v>201201161</v>
      </c>
      <c r="D163" s="11" t="n">
        <v>59.2</v>
      </c>
      <c r="E163" s="12" t="n">
        <v>89.33</v>
      </c>
      <c r="F163" s="12" t="n">
        <v>23.68</v>
      </c>
      <c r="G163" s="12" t="n">
        <v>53.6</v>
      </c>
      <c r="H163" s="8" t="n">
        <v>77.28</v>
      </c>
      <c r="I163" s="12" t="n">
        <f aca="false">RANK(H163,$H$3:$H$182)</f>
        <v>61</v>
      </c>
      <c r="J163" s="10" t="s">
        <v>12</v>
      </c>
    </row>
    <row r="164" customFormat="false" ht="24" hidden="false" customHeight="true" outlineLevel="0" collapsed="false">
      <c r="A164" s="6" t="n">
        <v>162</v>
      </c>
      <c r="B164" s="11" t="s">
        <v>174</v>
      </c>
      <c r="C164" s="6" t="n">
        <v>201201162</v>
      </c>
      <c r="D164" s="11" t="n">
        <v>59.4</v>
      </c>
      <c r="E164" s="12" t="n">
        <v>82.33</v>
      </c>
      <c r="F164" s="12" t="n">
        <v>23.76</v>
      </c>
      <c r="G164" s="12" t="n">
        <v>49.4</v>
      </c>
      <c r="H164" s="8" t="n">
        <v>73.16</v>
      </c>
      <c r="I164" s="12" t="n">
        <f aca="false">RANK(H164,$H$3:$H$182)</f>
        <v>137</v>
      </c>
      <c r="J164" s="10" t="s">
        <v>12</v>
      </c>
    </row>
    <row r="165" customFormat="false" ht="24" hidden="false" customHeight="true" outlineLevel="0" collapsed="false">
      <c r="A165" s="6" t="n">
        <v>163</v>
      </c>
      <c r="B165" s="6" t="s">
        <v>175</v>
      </c>
      <c r="C165" s="6" t="n">
        <v>201201163</v>
      </c>
      <c r="D165" s="6" t="n">
        <v>55.7</v>
      </c>
      <c r="E165" s="12" t="n">
        <v>83.33</v>
      </c>
      <c r="F165" s="12" t="n">
        <v>22.28</v>
      </c>
      <c r="G165" s="12" t="n">
        <v>50</v>
      </c>
      <c r="H165" s="8" t="n">
        <v>72.28</v>
      </c>
      <c r="I165" s="12" t="n">
        <f aca="false">RANK(H165,$H$3:$H$182)</f>
        <v>148</v>
      </c>
      <c r="J165" s="10" t="s">
        <v>12</v>
      </c>
    </row>
    <row r="166" customFormat="false" ht="24" hidden="false" customHeight="true" outlineLevel="0" collapsed="false">
      <c r="A166" s="6" t="n">
        <v>164</v>
      </c>
      <c r="B166" s="11" t="s">
        <v>176</v>
      </c>
      <c r="C166" s="6" t="n">
        <v>201201164</v>
      </c>
      <c r="D166" s="11" t="n">
        <v>61.5</v>
      </c>
      <c r="E166" s="12" t="n">
        <v>81.33</v>
      </c>
      <c r="F166" s="12" t="n">
        <v>24.6</v>
      </c>
      <c r="G166" s="12" t="n">
        <v>48.8</v>
      </c>
      <c r="H166" s="8" t="n">
        <v>73.4</v>
      </c>
      <c r="I166" s="12" t="n">
        <f aca="false">RANK(H166,$H$3:$H$182)</f>
        <v>134</v>
      </c>
      <c r="J166" s="10" t="s">
        <v>12</v>
      </c>
    </row>
    <row r="167" customFormat="false" ht="24" hidden="false" customHeight="true" outlineLevel="0" collapsed="false">
      <c r="A167" s="6" t="n">
        <v>165</v>
      </c>
      <c r="B167" s="11" t="s">
        <v>177</v>
      </c>
      <c r="C167" s="6" t="n">
        <v>201201165</v>
      </c>
      <c r="D167" s="11" t="n">
        <v>53.8</v>
      </c>
      <c r="E167" s="12" t="n">
        <v>84.67</v>
      </c>
      <c r="F167" s="12" t="n">
        <v>21.52</v>
      </c>
      <c r="G167" s="12" t="n">
        <v>50.8</v>
      </c>
      <c r="H167" s="8" t="n">
        <v>72.32</v>
      </c>
      <c r="I167" s="12" t="n">
        <f aca="false">RANK(H167,$H$3:$H$182)</f>
        <v>146</v>
      </c>
      <c r="J167" s="10" t="s">
        <v>12</v>
      </c>
    </row>
    <row r="168" customFormat="false" ht="24" hidden="false" customHeight="true" outlineLevel="0" collapsed="false">
      <c r="A168" s="6" t="n">
        <v>166</v>
      </c>
      <c r="B168" s="11" t="s">
        <v>178</v>
      </c>
      <c r="C168" s="6" t="n">
        <v>201201166</v>
      </c>
      <c r="D168" s="11" t="n">
        <v>60.1</v>
      </c>
      <c r="E168" s="12" t="n">
        <v>86.33</v>
      </c>
      <c r="F168" s="12" t="n">
        <v>24.04</v>
      </c>
      <c r="G168" s="12" t="n">
        <v>51.8</v>
      </c>
      <c r="H168" s="8" t="n">
        <v>75.84</v>
      </c>
      <c r="I168" s="12" t="n">
        <f aca="false">RANK(H168,$H$3:$H$182)</f>
        <v>85</v>
      </c>
      <c r="J168" s="10" t="s">
        <v>12</v>
      </c>
    </row>
    <row r="169" customFormat="false" ht="24" hidden="false" customHeight="true" outlineLevel="0" collapsed="false">
      <c r="A169" s="6" t="n">
        <v>167</v>
      </c>
      <c r="B169" s="11" t="s">
        <v>179</v>
      </c>
      <c r="C169" s="6" t="n">
        <v>201201167</v>
      </c>
      <c r="D169" s="11" t="n">
        <v>52.9</v>
      </c>
      <c r="E169" s="12" t="n">
        <v>79.33</v>
      </c>
      <c r="F169" s="12" t="n">
        <v>21.16</v>
      </c>
      <c r="G169" s="12" t="n">
        <v>47.4</v>
      </c>
      <c r="H169" s="8" t="n">
        <v>68.56</v>
      </c>
      <c r="I169" s="12" t="n">
        <f aca="false">RANK(H169,$H$3:$H$182)</f>
        <v>169</v>
      </c>
      <c r="J169" s="10" t="s">
        <v>12</v>
      </c>
    </row>
    <row r="170" customFormat="false" ht="24" hidden="false" customHeight="true" outlineLevel="0" collapsed="false">
      <c r="A170" s="6" t="n">
        <v>168</v>
      </c>
      <c r="B170" s="11" t="s">
        <v>180</v>
      </c>
      <c r="C170" s="6" t="n">
        <v>201201168</v>
      </c>
      <c r="D170" s="11" t="n">
        <v>61.9</v>
      </c>
      <c r="E170" s="12" t="n">
        <v>83.67</v>
      </c>
      <c r="F170" s="12" t="n">
        <v>24.76</v>
      </c>
      <c r="G170" s="12" t="n">
        <v>50.2</v>
      </c>
      <c r="H170" s="8" t="n">
        <v>74.96</v>
      </c>
      <c r="I170" s="12" t="n">
        <f aca="false">RANK(H170,$H$3:$H$182)</f>
        <v>105</v>
      </c>
      <c r="J170" s="10" t="s">
        <v>12</v>
      </c>
    </row>
    <row r="171" customFormat="false" ht="24" hidden="false" customHeight="true" outlineLevel="0" collapsed="false">
      <c r="A171" s="6" t="n">
        <v>169</v>
      </c>
      <c r="B171" s="11" t="s">
        <v>181</v>
      </c>
      <c r="C171" s="6" t="n">
        <v>201201169</v>
      </c>
      <c r="D171" s="11" t="n">
        <v>58.5</v>
      </c>
      <c r="E171" s="12" t="n">
        <v>86.33</v>
      </c>
      <c r="F171" s="12" t="n">
        <v>23.4</v>
      </c>
      <c r="G171" s="12" t="n">
        <v>51.8</v>
      </c>
      <c r="H171" s="8" t="n">
        <v>75.2</v>
      </c>
      <c r="I171" s="12" t="n">
        <f aca="false">RANK(H171,$H$3:$H$182)</f>
        <v>99</v>
      </c>
      <c r="J171" s="10" t="s">
        <v>12</v>
      </c>
    </row>
    <row r="172" customFormat="false" ht="24" hidden="false" customHeight="true" outlineLevel="0" collapsed="false">
      <c r="A172" s="6" t="n">
        <v>170</v>
      </c>
      <c r="B172" s="11" t="s">
        <v>182</v>
      </c>
      <c r="C172" s="6" t="n">
        <v>201201170</v>
      </c>
      <c r="D172" s="11" t="n">
        <v>62</v>
      </c>
      <c r="E172" s="12" t="n">
        <v>87</v>
      </c>
      <c r="F172" s="12" t="n">
        <v>24.8</v>
      </c>
      <c r="G172" s="12" t="n">
        <v>52.2</v>
      </c>
      <c r="H172" s="8" t="n">
        <v>77</v>
      </c>
      <c r="I172" s="12" t="n">
        <f aca="false">RANK(H172,$H$3:$H$182)</f>
        <v>70</v>
      </c>
      <c r="J172" s="10" t="s">
        <v>12</v>
      </c>
    </row>
    <row r="173" customFormat="false" ht="24" hidden="false" customHeight="true" outlineLevel="0" collapsed="false">
      <c r="A173" s="6" t="n">
        <v>171</v>
      </c>
      <c r="B173" s="11" t="s">
        <v>183</v>
      </c>
      <c r="C173" s="6" t="n">
        <v>201201171</v>
      </c>
      <c r="D173" s="11" t="n">
        <v>73.6</v>
      </c>
      <c r="E173" s="12" t="n">
        <v>83.33</v>
      </c>
      <c r="F173" s="12" t="n">
        <v>29.44</v>
      </c>
      <c r="G173" s="12" t="n">
        <v>50</v>
      </c>
      <c r="H173" s="8" t="n">
        <v>79.44</v>
      </c>
      <c r="I173" s="12" t="n">
        <f aca="false">RANK(H173,$H$3:$H$182)</f>
        <v>30</v>
      </c>
      <c r="J173" s="10" t="s">
        <v>12</v>
      </c>
    </row>
    <row r="174" customFormat="false" ht="24" hidden="false" customHeight="true" outlineLevel="0" collapsed="false">
      <c r="A174" s="6" t="n">
        <v>172</v>
      </c>
      <c r="B174" s="6" t="s">
        <v>184</v>
      </c>
      <c r="C174" s="6" t="n">
        <v>201201172</v>
      </c>
      <c r="D174" s="6" t="n">
        <v>48.1</v>
      </c>
      <c r="E174" s="12" t="n">
        <v>81.67</v>
      </c>
      <c r="F174" s="12" t="n">
        <v>19.24</v>
      </c>
      <c r="G174" s="12" t="n">
        <v>49</v>
      </c>
      <c r="H174" s="8" t="n">
        <v>68.24</v>
      </c>
      <c r="I174" s="12" t="n">
        <f aca="false">RANK(H174,$H$3:$H$182)</f>
        <v>171</v>
      </c>
      <c r="J174" s="10" t="s">
        <v>12</v>
      </c>
    </row>
    <row r="175" customFormat="false" ht="24" hidden="false" customHeight="true" outlineLevel="0" collapsed="false">
      <c r="A175" s="6" t="n">
        <v>173</v>
      </c>
      <c r="B175" s="6" t="s">
        <v>185</v>
      </c>
      <c r="C175" s="6" t="n">
        <v>201201173</v>
      </c>
      <c r="D175" s="6" t="n">
        <v>54.6</v>
      </c>
      <c r="E175" s="12" t="n">
        <v>82.33</v>
      </c>
      <c r="F175" s="12" t="n">
        <v>21.84</v>
      </c>
      <c r="G175" s="12" t="n">
        <v>49.4</v>
      </c>
      <c r="H175" s="8" t="n">
        <v>71.24</v>
      </c>
      <c r="I175" s="12" t="n">
        <f aca="false">RANK(H175,$H$3:$H$182)</f>
        <v>157</v>
      </c>
      <c r="J175" s="10" t="s">
        <v>12</v>
      </c>
    </row>
    <row r="176" customFormat="false" ht="24" hidden="false" customHeight="true" outlineLevel="0" collapsed="false">
      <c r="A176" s="6" t="n">
        <v>174</v>
      </c>
      <c r="B176" s="6" t="s">
        <v>186</v>
      </c>
      <c r="C176" s="6" t="n">
        <v>201201174</v>
      </c>
      <c r="D176" s="6" t="n">
        <v>58.4</v>
      </c>
      <c r="E176" s="12" t="s">
        <v>32</v>
      </c>
      <c r="F176" s="12" t="n">
        <v>23.36</v>
      </c>
      <c r="G176" s="12" t="n">
        <v>0</v>
      </c>
      <c r="H176" s="8" t="n">
        <v>23.36</v>
      </c>
      <c r="I176" s="12" t="n">
        <f aca="false">RANK(H176,$H$3:$H$182)</f>
        <v>178</v>
      </c>
      <c r="J176" s="10" t="s">
        <v>33</v>
      </c>
    </row>
    <row r="177" customFormat="false" ht="24" hidden="false" customHeight="true" outlineLevel="0" collapsed="false">
      <c r="A177" s="6" t="n">
        <v>175</v>
      </c>
      <c r="B177" s="6" t="s">
        <v>187</v>
      </c>
      <c r="C177" s="6" t="n">
        <v>201201175</v>
      </c>
      <c r="D177" s="6" t="n">
        <v>50.5</v>
      </c>
      <c r="E177" s="12" t="n">
        <v>79</v>
      </c>
      <c r="F177" s="12" t="n">
        <v>20.2</v>
      </c>
      <c r="G177" s="12" t="n">
        <v>47.4</v>
      </c>
      <c r="H177" s="8" t="n">
        <v>67.6</v>
      </c>
      <c r="I177" s="12" t="n">
        <f aca="false">RANK(H177,$H$3:$H$182)</f>
        <v>172</v>
      </c>
      <c r="J177" s="10" t="s">
        <v>12</v>
      </c>
    </row>
    <row r="178" customFormat="false" ht="24" hidden="false" customHeight="true" outlineLevel="0" collapsed="false">
      <c r="A178" s="6" t="n">
        <v>176</v>
      </c>
      <c r="B178" s="6" t="s">
        <v>188</v>
      </c>
      <c r="C178" s="6" t="n">
        <v>201201176</v>
      </c>
      <c r="D178" s="6" t="n">
        <v>62.3</v>
      </c>
      <c r="E178" s="12" t="n">
        <v>84.33</v>
      </c>
      <c r="F178" s="12" t="n">
        <v>24.92</v>
      </c>
      <c r="G178" s="12" t="n">
        <v>50.6</v>
      </c>
      <c r="H178" s="8" t="n">
        <v>75.52</v>
      </c>
      <c r="I178" s="12" t="n">
        <f aca="false">RANK(H178,$H$3:$H$182)</f>
        <v>94</v>
      </c>
      <c r="J178" s="10" t="s">
        <v>12</v>
      </c>
    </row>
    <row r="179" customFormat="false" ht="24" hidden="false" customHeight="true" outlineLevel="0" collapsed="false">
      <c r="A179" s="6" t="n">
        <v>177</v>
      </c>
      <c r="B179" s="6" t="s">
        <v>189</v>
      </c>
      <c r="C179" s="6" t="n">
        <v>201201177</v>
      </c>
      <c r="D179" s="6" t="n">
        <v>60.7</v>
      </c>
      <c r="E179" s="12" t="n">
        <v>79</v>
      </c>
      <c r="F179" s="12" t="n">
        <v>24.28</v>
      </c>
      <c r="G179" s="12" t="n">
        <v>47.4</v>
      </c>
      <c r="H179" s="8" t="n">
        <v>71.68</v>
      </c>
      <c r="I179" s="12" t="n">
        <f aca="false">RANK(H179,$H$3:$H$182)</f>
        <v>152</v>
      </c>
      <c r="J179" s="10" t="s">
        <v>12</v>
      </c>
    </row>
    <row r="180" customFormat="false" ht="24" hidden="false" customHeight="true" outlineLevel="0" collapsed="false">
      <c r="A180" s="6" t="n">
        <v>178</v>
      </c>
      <c r="B180" s="6" t="s">
        <v>190</v>
      </c>
      <c r="C180" s="6" t="n">
        <v>201201178</v>
      </c>
      <c r="D180" s="6" t="n">
        <v>44.7</v>
      </c>
      <c r="E180" s="12" t="n">
        <v>86.67</v>
      </c>
      <c r="F180" s="12" t="n">
        <v>17.88</v>
      </c>
      <c r="G180" s="12" t="n">
        <v>52</v>
      </c>
      <c r="H180" s="8" t="n">
        <v>69.88</v>
      </c>
      <c r="I180" s="12" t="n">
        <f aca="false">RANK(H180,$H$3:$H$182)</f>
        <v>165</v>
      </c>
      <c r="J180" s="10" t="s">
        <v>12</v>
      </c>
    </row>
    <row r="181" customFormat="false" ht="24" hidden="false" customHeight="true" outlineLevel="0" collapsed="false">
      <c r="A181" s="6" t="n">
        <v>179</v>
      </c>
      <c r="B181" s="11" t="s">
        <v>191</v>
      </c>
      <c r="C181" s="6" t="n">
        <v>201201179</v>
      </c>
      <c r="D181" s="11" t="n">
        <v>53.5</v>
      </c>
      <c r="E181" s="12" t="n">
        <v>89.67</v>
      </c>
      <c r="F181" s="12" t="n">
        <v>21.4</v>
      </c>
      <c r="G181" s="12" t="n">
        <v>53.8</v>
      </c>
      <c r="H181" s="8" t="n">
        <v>75.2</v>
      </c>
      <c r="I181" s="12" t="n">
        <f aca="false">RANK(H181,$H$3:$H$182)</f>
        <v>99</v>
      </c>
      <c r="J181" s="10" t="s">
        <v>12</v>
      </c>
    </row>
    <row r="182" customFormat="false" ht="24" hidden="false" customHeight="true" outlineLevel="0" collapsed="false">
      <c r="A182" s="6" t="n">
        <v>180</v>
      </c>
      <c r="B182" s="11" t="s">
        <v>192</v>
      </c>
      <c r="C182" s="6" t="n">
        <v>201201180</v>
      </c>
      <c r="D182" s="11" t="n">
        <v>59.2</v>
      </c>
      <c r="E182" s="12" t="n">
        <v>89.33</v>
      </c>
      <c r="F182" s="12" t="n">
        <v>23.68</v>
      </c>
      <c r="G182" s="12" t="n">
        <v>53.6</v>
      </c>
      <c r="H182" s="8" t="n">
        <v>77.28</v>
      </c>
      <c r="I182" s="12" t="n">
        <f aca="false">RANK(H182,$H$3:$H$182)</f>
        <v>61</v>
      </c>
      <c r="J182" s="10" t="s">
        <v>12</v>
      </c>
    </row>
    <row r="183" customFormat="false" ht="26.25" hidden="fals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53.25" hidden="false" customHeight="true" outlineLevel="0" collapsed="false">
      <c r="A184" s="14"/>
      <c r="B184" s="16"/>
      <c r="C184" s="17" t="s">
        <v>193</v>
      </c>
      <c r="D184" s="17"/>
      <c r="E184" s="17"/>
      <c r="F184" s="17"/>
      <c r="G184" s="17"/>
      <c r="H184" s="17"/>
      <c r="I184" s="17"/>
      <c r="J184" s="17"/>
    </row>
  </sheetData>
  <autoFilter ref="I3:I182"/>
  <mergeCells count="3">
    <mergeCell ref="A1:J1"/>
    <mergeCell ref="B183:J183"/>
    <mergeCell ref="C184:J184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22.62"/>
    <col collapsed="false" customWidth="true" hidden="false" outlineLevel="0" max="4" min="4" style="0" width="16.87"/>
    <col collapsed="false" customWidth="true" hidden="false" outlineLevel="0" max="6" min="5" style="0" width="7.99"/>
    <col collapsed="false" customWidth="true" hidden="false" outlineLevel="0" max="7" min="7" style="0" width="10.37"/>
    <col collapsed="false" customWidth="true" hidden="false" outlineLevel="0" max="8" min="8" style="0" width="10.99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9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8" customFormat="true" ht="39.75" hidden="false" customHeight="true" outlineLevel="0" collapsed="false">
      <c r="A2" s="6" t="s">
        <v>1</v>
      </c>
      <c r="B2" s="11" t="s">
        <v>2</v>
      </c>
      <c r="C2" s="11" t="s">
        <v>194</v>
      </c>
      <c r="D2" s="11" t="s">
        <v>3</v>
      </c>
      <c r="E2" s="11" t="s">
        <v>195</v>
      </c>
      <c r="F2" s="11" t="s">
        <v>196</v>
      </c>
      <c r="G2" s="11" t="s">
        <v>197</v>
      </c>
      <c r="H2" s="11" t="s">
        <v>198</v>
      </c>
      <c r="I2" s="13" t="s">
        <v>8</v>
      </c>
      <c r="J2" s="11" t="s">
        <v>199</v>
      </c>
      <c r="K2" s="13" t="s">
        <v>10</v>
      </c>
    </row>
    <row r="3" customFormat="false" ht="30" hidden="false" customHeight="true" outlineLevel="0" collapsed="false">
      <c r="A3" s="19" t="n">
        <v>1</v>
      </c>
      <c r="B3" s="20" t="s">
        <v>200</v>
      </c>
      <c r="C3" s="21" t="s">
        <v>201</v>
      </c>
      <c r="D3" s="19" t="n">
        <v>201202001</v>
      </c>
      <c r="E3" s="19" t="n">
        <v>71.7</v>
      </c>
      <c r="F3" s="22" t="n">
        <v>85</v>
      </c>
      <c r="G3" s="22" t="n">
        <v>28.68</v>
      </c>
      <c r="H3" s="22" t="n">
        <v>51</v>
      </c>
      <c r="I3" s="22" t="n">
        <v>79.68</v>
      </c>
      <c r="J3" s="22" t="n">
        <v>1</v>
      </c>
      <c r="K3" s="23" t="s">
        <v>12</v>
      </c>
      <c r="L3" s="16"/>
    </row>
    <row r="4" customFormat="false" ht="30" hidden="false" customHeight="true" outlineLevel="0" collapsed="false">
      <c r="A4" s="19" t="n">
        <v>2</v>
      </c>
      <c r="B4" s="21" t="s">
        <v>202</v>
      </c>
      <c r="C4" s="21"/>
      <c r="D4" s="21" t="n">
        <v>201202002</v>
      </c>
      <c r="E4" s="21" t="n">
        <v>65.5</v>
      </c>
      <c r="F4" s="22" t="n">
        <v>88</v>
      </c>
      <c r="G4" s="22" t="n">
        <v>26.2</v>
      </c>
      <c r="H4" s="22" t="n">
        <v>52.8</v>
      </c>
      <c r="I4" s="22" t="n">
        <v>79</v>
      </c>
      <c r="J4" s="22" t="n">
        <v>2</v>
      </c>
      <c r="K4" s="23" t="s">
        <v>12</v>
      </c>
      <c r="L4" s="16"/>
    </row>
    <row r="5" customFormat="false" ht="30" hidden="false" customHeight="true" outlineLevel="0" collapsed="false">
      <c r="A5" s="19" t="n">
        <v>3</v>
      </c>
      <c r="B5" s="20" t="s">
        <v>203</v>
      </c>
      <c r="C5" s="21"/>
      <c r="D5" s="19" t="n">
        <v>201202003</v>
      </c>
      <c r="E5" s="19" t="n">
        <v>53.3</v>
      </c>
      <c r="F5" s="22" t="n">
        <v>80</v>
      </c>
      <c r="G5" s="22" t="n">
        <v>21.32</v>
      </c>
      <c r="H5" s="22" t="n">
        <v>48</v>
      </c>
      <c r="I5" s="22" t="n">
        <v>69.23</v>
      </c>
      <c r="J5" s="22" t="n">
        <v>3</v>
      </c>
      <c r="K5" s="23" t="s">
        <v>12</v>
      </c>
      <c r="L5" s="16"/>
    </row>
    <row r="6" customFormat="false" ht="30" hidden="false" customHeight="true" outlineLevel="0" collapsed="false">
      <c r="A6" s="19" t="n">
        <v>4</v>
      </c>
      <c r="B6" s="20" t="s">
        <v>204</v>
      </c>
      <c r="C6" s="21" t="s">
        <v>205</v>
      </c>
      <c r="D6" s="21" t="n">
        <v>201202004</v>
      </c>
      <c r="E6" s="19" t="n">
        <v>66.3</v>
      </c>
      <c r="F6" s="22" t="n">
        <v>89.67</v>
      </c>
      <c r="G6" s="22" t="n">
        <v>26.52</v>
      </c>
      <c r="H6" s="22" t="n">
        <v>53.8</v>
      </c>
      <c r="I6" s="22" t="n">
        <v>80.32</v>
      </c>
      <c r="J6" s="22" t="n">
        <v>1</v>
      </c>
      <c r="K6" s="23" t="s">
        <v>12</v>
      </c>
      <c r="L6" s="16"/>
    </row>
    <row r="7" customFormat="false" ht="30" hidden="false" customHeight="true" outlineLevel="0" collapsed="false">
      <c r="A7" s="19" t="n">
        <v>5</v>
      </c>
      <c r="B7" s="20" t="s">
        <v>206</v>
      </c>
      <c r="C7" s="20" t="s">
        <v>207</v>
      </c>
      <c r="D7" s="19" t="n">
        <v>201202005</v>
      </c>
      <c r="E7" s="19" t="n">
        <v>56</v>
      </c>
      <c r="F7" s="22" t="n">
        <v>89.33</v>
      </c>
      <c r="G7" s="22" t="n">
        <v>22.4</v>
      </c>
      <c r="H7" s="22" t="n">
        <v>53.6</v>
      </c>
      <c r="I7" s="22" t="n">
        <v>76</v>
      </c>
      <c r="J7" s="22" t="n">
        <v>1</v>
      </c>
      <c r="K7" s="23" t="s">
        <v>12</v>
      </c>
      <c r="L7" s="16"/>
    </row>
    <row r="8" customFormat="false" ht="30" hidden="false" customHeight="true" outlineLevel="0" collapsed="false">
      <c r="A8" s="19" t="n">
        <v>6</v>
      </c>
      <c r="B8" s="20" t="s">
        <v>208</v>
      </c>
      <c r="C8" s="21" t="s">
        <v>209</v>
      </c>
      <c r="D8" s="21" t="n">
        <v>201202006</v>
      </c>
      <c r="E8" s="19" t="n">
        <v>53.9</v>
      </c>
      <c r="F8" s="22" t="n">
        <v>83</v>
      </c>
      <c r="G8" s="22" t="n">
        <v>21.56</v>
      </c>
      <c r="H8" s="22" t="n">
        <v>49.8</v>
      </c>
      <c r="I8" s="22" t="n">
        <v>71.36</v>
      </c>
      <c r="J8" s="22" t="n">
        <v>1</v>
      </c>
      <c r="K8" s="23" t="s">
        <v>12</v>
      </c>
      <c r="L8" s="16"/>
    </row>
    <row r="9" customFormat="false" ht="30" hidden="false" customHeight="true" outlineLevel="0" collapsed="false">
      <c r="A9" s="19" t="n">
        <v>7</v>
      </c>
      <c r="B9" s="21" t="s">
        <v>210</v>
      </c>
      <c r="C9" s="21" t="s">
        <v>211</v>
      </c>
      <c r="D9" s="19" t="n">
        <v>201202007</v>
      </c>
      <c r="E9" s="19" t="n">
        <v>69.5</v>
      </c>
      <c r="F9" s="22" t="n">
        <v>87</v>
      </c>
      <c r="G9" s="22" t="n">
        <v>27.8</v>
      </c>
      <c r="H9" s="22" t="n">
        <v>52.2</v>
      </c>
      <c r="I9" s="22" t="n">
        <v>80</v>
      </c>
      <c r="J9" s="22" t="n">
        <v>1</v>
      </c>
      <c r="K9" s="23" t="s">
        <v>12</v>
      </c>
      <c r="L9" s="16"/>
    </row>
    <row r="10" customFormat="false" ht="30" hidden="false" customHeight="true" outlineLevel="0" collapsed="false">
      <c r="A10" s="19" t="n">
        <v>8</v>
      </c>
      <c r="B10" s="21" t="s">
        <v>212</v>
      </c>
      <c r="C10" s="21"/>
      <c r="D10" s="21" t="n">
        <v>201202008</v>
      </c>
      <c r="E10" s="19" t="n">
        <v>64.4</v>
      </c>
      <c r="F10" s="22" t="n">
        <v>82.67</v>
      </c>
      <c r="G10" s="22" t="n">
        <v>25.76</v>
      </c>
      <c r="H10" s="22" t="n">
        <v>49.6</v>
      </c>
      <c r="I10" s="22" t="n">
        <v>75.36</v>
      </c>
      <c r="J10" s="22" t="n">
        <v>3</v>
      </c>
      <c r="K10" s="23" t="s">
        <v>12</v>
      </c>
      <c r="L10" s="16"/>
    </row>
    <row r="11" customFormat="false" ht="30" hidden="false" customHeight="true" outlineLevel="0" collapsed="false">
      <c r="A11" s="19" t="n">
        <v>9</v>
      </c>
      <c r="B11" s="20" t="s">
        <v>213</v>
      </c>
      <c r="C11" s="21"/>
      <c r="D11" s="19" t="n">
        <v>201202009</v>
      </c>
      <c r="E11" s="19" t="n">
        <v>65.4</v>
      </c>
      <c r="F11" s="22" t="n">
        <v>89.67</v>
      </c>
      <c r="G11" s="22" t="n">
        <v>26.16</v>
      </c>
      <c r="H11" s="22" t="n">
        <v>53.8</v>
      </c>
      <c r="I11" s="24" t="n">
        <v>78.96</v>
      </c>
      <c r="J11" s="22" t="n">
        <v>2</v>
      </c>
      <c r="K11" s="23" t="s">
        <v>12</v>
      </c>
      <c r="L11" s="16"/>
    </row>
    <row r="12" s="25" customFormat="true" ht="51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39.75" hidden="false" customHeight="true" outlineLevel="0" collapsed="false">
      <c r="B13" s="16"/>
      <c r="C13" s="16"/>
      <c r="D13" s="17" t="s">
        <v>214</v>
      </c>
      <c r="E13" s="17"/>
      <c r="F13" s="17"/>
      <c r="G13" s="17"/>
      <c r="H13" s="17"/>
      <c r="I13" s="17"/>
      <c r="J13" s="17"/>
      <c r="K13" s="17"/>
      <c r="L13" s="16"/>
    </row>
    <row r="14" customFormat="false" ht="19.5" hidden="false" customHeight="true" outlineLevel="0" collapsed="false">
      <c r="B14" s="16"/>
      <c r="C14" s="16"/>
      <c r="D14" s="28"/>
      <c r="E14" s="28"/>
      <c r="F14" s="28"/>
      <c r="G14" s="28"/>
      <c r="H14" s="28"/>
      <c r="I14" s="28"/>
      <c r="J14" s="28"/>
      <c r="K14" s="28"/>
      <c r="L14" s="16"/>
    </row>
    <row r="15" customFormat="false" ht="15.75" hidden="false" customHeight="true" outlineLevel="0" collapsed="false">
      <c r="B15" s="16"/>
      <c r="C15" s="16"/>
      <c r="D15" s="29"/>
      <c r="E15" s="29"/>
      <c r="F15" s="29"/>
      <c r="G15" s="30"/>
      <c r="H15" s="30"/>
      <c r="I15" s="30"/>
      <c r="J15" s="30"/>
      <c r="K15" s="30"/>
      <c r="L15" s="16"/>
    </row>
    <row r="16" customFormat="false" ht="19.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16"/>
      <c r="L16" s="16"/>
    </row>
    <row r="18" customFormat="false" ht="14.25" hidden="false" customHeight="false" outlineLevel="0" collapsed="false">
      <c r="B18" s="32"/>
      <c r="C18" s="32"/>
      <c r="D18" s="32"/>
      <c r="E18" s="32"/>
      <c r="F18" s="32"/>
      <c r="G18" s="32"/>
      <c r="H18" s="32"/>
    </row>
    <row r="19" customFormat="false" ht="14.25" hidden="false" customHeight="false" outlineLevel="0" collapsed="false">
      <c r="B19" s="32"/>
      <c r="C19" s="32"/>
      <c r="D19" s="32"/>
      <c r="E19" s="32"/>
      <c r="F19" s="32"/>
      <c r="G19" s="32"/>
      <c r="H19" s="32"/>
    </row>
  </sheetData>
  <mergeCells count="7">
    <mergeCell ref="A1:K1"/>
    <mergeCell ref="C3:C5"/>
    <mergeCell ref="C9:C11"/>
    <mergeCell ref="B12:K12"/>
    <mergeCell ref="D13:K13"/>
    <mergeCell ref="D14:K14"/>
    <mergeCell ref="G15:K15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3T08:52:26Z</cp:lastPrinted>
  <dcterms:modified xsi:type="dcterms:W3CDTF">2012-08-03T09:03:31Z</dcterms:modified>
  <cp:revision>0</cp:revision>
  <dc:subject/>
  <dc:title/>
</cp:coreProperties>
</file>