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序号</t>
  </si>
  <si>
    <t xml:space="preserve">部门名称</t>
  </si>
  <si>
    <t xml:space="preserve">姓名</t>
  </si>
  <si>
    <t xml:space="preserve">准考证号码</t>
  </si>
  <si>
    <t xml:space="preserve">笔试总分</t>
  </si>
  <si>
    <t xml:space="preserve">面试成绩</t>
  </si>
  <si>
    <t xml:space="preserve">总分</t>
  </si>
  <si>
    <t xml:space="preserve">最终排名</t>
  </si>
  <si>
    <t xml:space="preserve">城市水利工作站</t>
  </si>
  <si>
    <t xml:space="preserve">穆秀云</t>
  </si>
  <si>
    <t xml:space="preserve">李林兵</t>
  </si>
  <si>
    <t xml:space="preserve">何军</t>
  </si>
  <si>
    <t xml:space="preserve">曹锋</t>
  </si>
  <si>
    <t xml:space="preserve">王丽影</t>
  </si>
  <si>
    <t xml:space="preserve">范大旺</t>
  </si>
  <si>
    <t xml:space="preserve">市水利工程管理站</t>
  </si>
  <si>
    <t xml:space="preserve">张小明</t>
  </si>
  <si>
    <t xml:space="preserve">刘兴伟</t>
  </si>
  <si>
    <t xml:space="preserve">刘金喜</t>
  </si>
  <si>
    <t xml:space="preserve">市农电排灌站</t>
  </si>
  <si>
    <t xml:space="preserve">王淇</t>
  </si>
  <si>
    <t xml:space="preserve">陈立河</t>
  </si>
  <si>
    <t xml:space="preserve">魏文强</t>
  </si>
  <si>
    <t xml:space="preserve">市河道湖泊管理局城西分局</t>
  </si>
  <si>
    <t xml:space="preserve">邬晴</t>
  </si>
  <si>
    <t xml:space="preserve">王文耀</t>
  </si>
  <si>
    <t xml:space="preserve">市城区泵站管理处</t>
  </si>
  <si>
    <t xml:space="preserve">彭滔</t>
  </si>
  <si>
    <t xml:space="preserve">王君</t>
  </si>
  <si>
    <t xml:space="preserve">王晟</t>
  </si>
  <si>
    <t xml:space="preserve">排名</t>
  </si>
  <si>
    <t xml:space="preserve">八赛排灌总站管理处</t>
  </si>
  <si>
    <t xml:space="preserve">李维阳</t>
  </si>
  <si>
    <t xml:space="preserve">王飞</t>
  </si>
  <si>
    <t xml:space="preserve">夏冰</t>
  </si>
  <si>
    <t xml:space="preserve">市水电规划设计院</t>
  </si>
  <si>
    <t xml:space="preserve">王梓鉴</t>
  </si>
  <si>
    <t xml:space="preserve">李根</t>
  </si>
  <si>
    <t xml:space="preserve">九江市电子政务网络管理中心</t>
  </si>
  <si>
    <t xml:space="preserve">陈果</t>
  </si>
  <si>
    <t xml:space="preserve">张乐</t>
  </si>
  <si>
    <t xml:space="preserve">刘锋</t>
  </si>
  <si>
    <t xml:space="preserve">　</t>
  </si>
  <si>
    <t xml:space="preserve">蔡小亮</t>
  </si>
  <si>
    <t xml:space="preserve">曹颖</t>
  </si>
  <si>
    <t xml:space="preserve">樊朝辉</t>
  </si>
  <si>
    <t xml:space="preserve">曹睿</t>
  </si>
  <si>
    <t xml:space="preserve">市安全生产应急指挥中心</t>
  </si>
  <si>
    <t xml:space="preserve">吴涛</t>
  </si>
  <si>
    <t xml:space="preserve">徐筱妍</t>
  </si>
  <si>
    <t xml:space="preserve">李学良</t>
  </si>
  <si>
    <t xml:space="preserve">索红光</t>
  </si>
  <si>
    <t xml:space="preserve">代伟</t>
  </si>
  <si>
    <t xml:space="preserve">李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9bt" xfId="20"/>
    <cellStyle name="@ET_Style?.style01" xfId="21"/>
    <cellStyle name="@ET_Style?.style03" xfId="22"/>
    <cellStyle name="@ET_Style?.style12px" xfId="23"/>
    <cellStyle name="@ET_Style?.style5" xfId="24"/>
    <cellStyle name="@ET_Style?.table1" xfId="25"/>
    <cellStyle name="@ET_Style?.table3" xfId="26"/>
    <cellStyle name="@ET_Style?.thumbs" xfId="27"/>
    <cellStyle name="@ET_Style?.title" xfId="28"/>
    <cellStyle name="@ET_Style?a.title_link:visited" xfId="29"/>
    <cellStyle name="@ET_Style?a:link" xfId="30"/>
    <cellStyle name="@ET_Style?b" xfId="31"/>
    <cellStyle name="@ET_Style?body" xfId="32"/>
    <cellStyle name="@ET_Style?body_Sheet1" xfId="33"/>
    <cellStyle name="@ET_Style?center" xfId="34"/>
    <cellStyle name="@ET_Style?dh2" xfId="35"/>
    <cellStyle name="@ET_Style?gg" xfId="36"/>
    <cellStyle name="@ET_Style?h1" xfId="37"/>
    <cellStyle name="@ET_Style?ol" xfId="38"/>
    <cellStyle name="@ET_Style?s" xfId="39"/>
    <cellStyle name="@ET_Style?sub" xfId="40"/>
    <cellStyle name="@ET_Style?th" xfId="41"/>
    <cellStyle name="@ET_Style?th_Sheet1" xfId="42"/>
    <cellStyle name="@ET_Style?u" xfId="43"/>
    <cellStyle name="@ET_Style?var" xfId="44"/>
    <cellStyle name="常规_Sheet1" xfId="45"/>
    <cellStyle name="常规_Sheet1_1" xfId="46"/>
    <cellStyle name="常规_Sheet1_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2.5" hidden="false" customHeight="false" outlineLevel="0" collapsed="false">
      <c r="A2" s="3" t="n">
        <v>1</v>
      </c>
      <c r="B2" s="4" t="s">
        <v>8</v>
      </c>
      <c r="C2" s="4" t="s">
        <v>9</v>
      </c>
      <c r="D2" s="4" t="n">
        <v>10104010114</v>
      </c>
      <c r="E2" s="4" t="n">
        <v>61.11</v>
      </c>
      <c r="F2" s="4" t="n">
        <v>76.6</v>
      </c>
      <c r="G2" s="4" t="n">
        <v>137.71</v>
      </c>
      <c r="H2" s="4" t="n">
        <v>1</v>
      </c>
    </row>
    <row r="3" customFormat="false" ht="22.5" hidden="false" customHeight="false" outlineLevel="0" collapsed="false">
      <c r="A3" s="3" t="n">
        <v>250</v>
      </c>
      <c r="B3" s="4" t="s">
        <v>8</v>
      </c>
      <c r="C3" s="4" t="s">
        <v>10</v>
      </c>
      <c r="D3" s="4" t="n">
        <v>10104010108</v>
      </c>
      <c r="E3" s="4" t="n">
        <v>34.44</v>
      </c>
      <c r="F3" s="4" t="n">
        <v>73.4</v>
      </c>
      <c r="G3" s="4" t="n">
        <v>107.84</v>
      </c>
      <c r="H3" s="4" t="n">
        <v>2</v>
      </c>
    </row>
    <row r="4" customFormat="false" ht="22.5" hidden="false" customHeight="false" outlineLevel="0" collapsed="false">
      <c r="A4" s="3" t="n">
        <v>254</v>
      </c>
      <c r="B4" s="4" t="s">
        <v>8</v>
      </c>
      <c r="C4" s="4" t="s">
        <v>11</v>
      </c>
      <c r="D4" s="4" t="n">
        <v>10104010126</v>
      </c>
      <c r="E4" s="4" t="n">
        <v>32.22</v>
      </c>
      <c r="F4" s="4" t="n">
        <v>0</v>
      </c>
      <c r="G4" s="4" t="n">
        <v>32.22</v>
      </c>
      <c r="H4" s="4" t="n">
        <v>3</v>
      </c>
    </row>
    <row r="5" customFormat="false" ht="22.5" hidden="false" customHeight="false" outlineLevel="0" collapsed="false">
      <c r="A5" s="5" t="n">
        <v>2</v>
      </c>
      <c r="B5" s="6" t="s">
        <v>8</v>
      </c>
      <c r="C5" s="6" t="s">
        <v>12</v>
      </c>
      <c r="D5" s="6" t="n">
        <v>10104010310</v>
      </c>
      <c r="E5" s="4" t="n">
        <v>67.78</v>
      </c>
      <c r="F5" s="6" t="n">
        <v>84.6</v>
      </c>
      <c r="G5" s="4" t="n">
        <v>152.38</v>
      </c>
      <c r="H5" s="6" t="n">
        <v>1</v>
      </c>
    </row>
    <row r="6" customFormat="false" ht="22.5" hidden="false" customHeight="false" outlineLevel="0" collapsed="false">
      <c r="A6" s="3" t="n">
        <v>128.5</v>
      </c>
      <c r="B6" s="6" t="s">
        <v>8</v>
      </c>
      <c r="C6" s="6" t="s">
        <v>13</v>
      </c>
      <c r="D6" s="6" t="n">
        <v>10104010101</v>
      </c>
      <c r="E6" s="4" t="n">
        <v>61.11</v>
      </c>
      <c r="F6" s="6" t="n">
        <v>75.4</v>
      </c>
      <c r="G6" s="4" t="n">
        <v>136.51</v>
      </c>
      <c r="H6" s="6" t="n">
        <v>2</v>
      </c>
    </row>
    <row r="7" customFormat="false" ht="22.5" hidden="false" customHeight="false" outlineLevel="0" collapsed="false">
      <c r="A7" s="3" t="n">
        <v>129.2</v>
      </c>
      <c r="B7" s="6" t="s">
        <v>8</v>
      </c>
      <c r="C7" s="6" t="s">
        <v>14</v>
      </c>
      <c r="D7" s="6" t="n">
        <v>10104010303</v>
      </c>
      <c r="E7" s="4" t="n">
        <v>56.67</v>
      </c>
      <c r="F7" s="6" t="n">
        <v>0</v>
      </c>
      <c r="G7" s="4" t="n">
        <v>56.67</v>
      </c>
      <c r="H7" s="6" t="n">
        <v>3</v>
      </c>
    </row>
    <row r="8" customFormat="false" ht="22.5" hidden="false" customHeight="false" outlineLevel="0" collapsed="false">
      <c r="A8" s="3" t="n">
        <v>3</v>
      </c>
      <c r="B8" s="4" t="s">
        <v>15</v>
      </c>
      <c r="C8" s="4" t="s">
        <v>16</v>
      </c>
      <c r="D8" s="4" t="n">
        <v>10104010212</v>
      </c>
      <c r="E8" s="4" t="n">
        <v>62.22</v>
      </c>
      <c r="F8" s="4" t="n">
        <v>83.8</v>
      </c>
      <c r="G8" s="4" t="n">
        <v>146.02</v>
      </c>
      <c r="H8" s="4" t="n">
        <v>1</v>
      </c>
    </row>
    <row r="9" customFormat="false" ht="22.5" hidden="false" customHeight="false" outlineLevel="0" collapsed="false">
      <c r="A9" s="3" t="n">
        <v>58.09</v>
      </c>
      <c r="B9" s="4" t="s">
        <v>15</v>
      </c>
      <c r="C9" s="4" t="s">
        <v>17</v>
      </c>
      <c r="D9" s="4" t="n">
        <v>10104010321</v>
      </c>
      <c r="E9" s="4" t="n">
        <v>62.22</v>
      </c>
      <c r="F9" s="4" t="n">
        <v>73.2</v>
      </c>
      <c r="G9" s="4" t="n">
        <v>135.42</v>
      </c>
      <c r="H9" s="4" t="n">
        <v>2</v>
      </c>
    </row>
    <row r="10" customFormat="false" ht="22.5" hidden="false" customHeight="false" outlineLevel="0" collapsed="false">
      <c r="A10" s="3" t="n">
        <v>45.19</v>
      </c>
      <c r="B10" s="4" t="s">
        <v>15</v>
      </c>
      <c r="C10" s="4" t="s">
        <v>18</v>
      </c>
      <c r="D10" s="4" t="n">
        <v>10104010317</v>
      </c>
      <c r="E10" s="4" t="n">
        <v>58.89</v>
      </c>
      <c r="F10" s="4" t="n">
        <v>70.8</v>
      </c>
      <c r="G10" s="4" t="n">
        <v>129.69</v>
      </c>
      <c r="H10" s="4" t="n">
        <v>3</v>
      </c>
    </row>
    <row r="11" customFormat="false" ht="22.5" hidden="false" customHeight="false" outlineLevel="0" collapsed="false">
      <c r="A11" s="3" t="n">
        <v>4</v>
      </c>
      <c r="B11" s="6" t="s">
        <v>19</v>
      </c>
      <c r="C11" s="6" t="s">
        <v>20</v>
      </c>
      <c r="D11" s="6" t="n">
        <v>10104010318</v>
      </c>
      <c r="E11" s="4" t="n">
        <v>63.33</v>
      </c>
      <c r="F11" s="6" t="n">
        <v>73.2</v>
      </c>
      <c r="G11" s="4" t="n">
        <v>136.53</v>
      </c>
      <c r="H11" s="6" t="n">
        <v>1</v>
      </c>
    </row>
    <row r="12" customFormat="false" ht="22.5" hidden="false" customHeight="false" outlineLevel="0" collapsed="false">
      <c r="A12" s="5" t="n">
        <v>19.4</v>
      </c>
      <c r="B12" s="6" t="s">
        <v>19</v>
      </c>
      <c r="C12" s="6" t="s">
        <v>21</v>
      </c>
      <c r="D12" s="6" t="n">
        <v>10104010307</v>
      </c>
      <c r="E12" s="4" t="n">
        <v>56.67</v>
      </c>
      <c r="F12" s="6" t="n">
        <v>59.8</v>
      </c>
      <c r="G12" s="4" t="n">
        <v>116.47</v>
      </c>
      <c r="H12" s="6" t="n">
        <v>2</v>
      </c>
    </row>
    <row r="13" customFormat="false" ht="22.5" hidden="false" customHeight="false" outlineLevel="0" collapsed="false">
      <c r="A13" s="3" t="n">
        <v>6.5</v>
      </c>
      <c r="B13" s="6" t="s">
        <v>19</v>
      </c>
      <c r="C13" s="6" t="s">
        <v>22</v>
      </c>
      <c r="D13" s="6" t="n">
        <v>10104010230</v>
      </c>
      <c r="E13" s="4" t="n">
        <v>36.67</v>
      </c>
      <c r="F13" s="6" t="n">
        <v>0</v>
      </c>
      <c r="G13" s="4" t="n">
        <v>36.67</v>
      </c>
      <c r="H13" s="6" t="n">
        <v>3</v>
      </c>
    </row>
    <row r="14" customFormat="false" ht="33.75" hidden="false" customHeight="false" outlineLevel="0" collapsed="false">
      <c r="A14" s="3" t="n">
        <v>5</v>
      </c>
      <c r="B14" s="4" t="s">
        <v>23</v>
      </c>
      <c r="C14" s="4" t="s">
        <v>24</v>
      </c>
      <c r="D14" s="4" t="n">
        <v>10104010216</v>
      </c>
      <c r="E14" s="4" t="n">
        <v>70</v>
      </c>
      <c r="F14" s="4" t="n">
        <v>84</v>
      </c>
      <c r="G14" s="4" t="n">
        <v>154</v>
      </c>
      <c r="H14" s="4" t="n">
        <v>2</v>
      </c>
    </row>
    <row r="15" customFormat="false" ht="33.75" hidden="false" customHeight="false" outlineLevel="0" collapsed="false">
      <c r="A15" s="3" t="n">
        <v>-19.3</v>
      </c>
      <c r="B15" s="4" t="s">
        <v>23</v>
      </c>
      <c r="C15" s="4" t="s">
        <v>24</v>
      </c>
      <c r="D15" s="4" t="n">
        <v>10104010216</v>
      </c>
      <c r="E15" s="4" t="n">
        <v>70</v>
      </c>
      <c r="F15" s="4" t="n">
        <v>84</v>
      </c>
      <c r="G15" s="4" t="n">
        <v>154</v>
      </c>
      <c r="H15" s="4" t="n">
        <v>2</v>
      </c>
    </row>
    <row r="16" customFormat="false" ht="33.75" hidden="false" customHeight="false" outlineLevel="0" collapsed="false">
      <c r="A16" s="3" t="n">
        <v>-32.2</v>
      </c>
      <c r="B16" s="4" t="s">
        <v>23</v>
      </c>
      <c r="C16" s="4" t="s">
        <v>25</v>
      </c>
      <c r="D16" s="4" t="n">
        <v>10104010301</v>
      </c>
      <c r="E16" s="4" t="n">
        <v>64.44</v>
      </c>
      <c r="F16" s="4" t="n">
        <v>79.2</v>
      </c>
      <c r="G16" s="4" t="n">
        <v>143.64</v>
      </c>
      <c r="H16" s="4" t="n">
        <v>3</v>
      </c>
    </row>
    <row r="17" customFormat="false" ht="22.5" hidden="false" customHeight="false" outlineLevel="0" collapsed="false">
      <c r="A17" s="3" t="n">
        <v>6</v>
      </c>
      <c r="B17" s="6" t="s">
        <v>26</v>
      </c>
      <c r="C17" s="6" t="s">
        <v>27</v>
      </c>
      <c r="D17" s="6" t="n">
        <v>10104010106</v>
      </c>
      <c r="E17" s="4" t="n">
        <v>60</v>
      </c>
      <c r="F17" s="6" t="n">
        <v>78</v>
      </c>
      <c r="G17" s="4" t="n">
        <v>138</v>
      </c>
      <c r="H17" s="6" t="n">
        <v>1</v>
      </c>
    </row>
    <row r="18" customFormat="false" ht="22.5" hidden="false" customHeight="false" outlineLevel="0" collapsed="false">
      <c r="A18" s="3" t="n">
        <v>-58</v>
      </c>
      <c r="B18" s="6" t="s">
        <v>26</v>
      </c>
      <c r="C18" s="6" t="s">
        <v>28</v>
      </c>
      <c r="D18" s="6" t="n">
        <v>10104010228</v>
      </c>
      <c r="E18" s="4" t="n">
        <v>57.78</v>
      </c>
      <c r="F18" s="6" t="n">
        <v>63.6</v>
      </c>
      <c r="G18" s="4" t="n">
        <v>121.38</v>
      </c>
      <c r="H18" s="6" t="n">
        <v>2</v>
      </c>
    </row>
    <row r="19" customFormat="false" ht="22.5" hidden="false" customHeight="false" outlineLevel="0" collapsed="false">
      <c r="A19" s="5" t="n">
        <v>-70.9</v>
      </c>
      <c r="B19" s="6" t="s">
        <v>26</v>
      </c>
      <c r="C19" s="6" t="s">
        <v>29</v>
      </c>
      <c r="D19" s="6" t="n">
        <v>10104010320</v>
      </c>
      <c r="E19" s="4" t="n">
        <v>58.89</v>
      </c>
      <c r="F19" s="6" t="n">
        <v>61.4</v>
      </c>
      <c r="G19" s="4" t="n">
        <v>120.29</v>
      </c>
      <c r="H19" s="6" t="n">
        <v>3</v>
      </c>
    </row>
    <row r="20" customFormat="false" ht="14.25" hidden="false" customHeight="false" outlineLevel="0" collapsed="false">
      <c r="A20" s="3" t="n">
        <v>-83.8</v>
      </c>
      <c r="B20" s="2" t="s">
        <v>1</v>
      </c>
      <c r="C20" s="2" t="s">
        <v>2</v>
      </c>
      <c r="D20" s="2" t="s">
        <v>3</v>
      </c>
      <c r="E20" s="4" t="e">
        <f aca="false"/>
        <v>#VALUE!</v>
      </c>
      <c r="F20" s="2" t="s">
        <v>5</v>
      </c>
      <c r="G20" s="2" t="s">
        <v>6</v>
      </c>
      <c r="H20" s="2" t="s">
        <v>30</v>
      </c>
    </row>
    <row r="21" customFormat="false" ht="22.5" hidden="false" customHeight="false" outlineLevel="0" collapsed="false">
      <c r="A21" s="3" t="n">
        <v>7</v>
      </c>
      <c r="B21" s="4" t="s">
        <v>31</v>
      </c>
      <c r="C21" s="4" t="s">
        <v>32</v>
      </c>
      <c r="D21" s="4" t="n">
        <v>10104010102</v>
      </c>
      <c r="E21" s="4" t="n">
        <v>58.89</v>
      </c>
      <c r="F21" s="4" t="n">
        <v>64.6</v>
      </c>
      <c r="G21" s="4" t="n">
        <v>123.49</v>
      </c>
      <c r="H21" s="4" t="n">
        <v>1</v>
      </c>
    </row>
    <row r="22" customFormat="false" ht="22.5" hidden="false" customHeight="false" outlineLevel="0" collapsed="false">
      <c r="A22" s="3" t="n">
        <v>-110</v>
      </c>
      <c r="B22" s="4" t="s">
        <v>31</v>
      </c>
      <c r="C22" s="4" t="s">
        <v>33</v>
      </c>
      <c r="D22" s="4" t="n">
        <v>10104010110</v>
      </c>
      <c r="E22" s="4" t="n">
        <v>44.44</v>
      </c>
      <c r="F22" s="4" t="n">
        <v>67.4</v>
      </c>
      <c r="G22" s="4" t="n">
        <v>111.84</v>
      </c>
      <c r="H22" s="4" t="n">
        <v>2</v>
      </c>
    </row>
    <row r="23" customFormat="false" ht="22.5" hidden="false" customHeight="false" outlineLevel="0" collapsed="false">
      <c r="A23" s="3" t="n">
        <v>-122</v>
      </c>
      <c r="B23" s="4" t="s">
        <v>31</v>
      </c>
      <c r="C23" s="4" t="s">
        <v>34</v>
      </c>
      <c r="D23" s="4" t="n">
        <v>10104010203</v>
      </c>
      <c r="E23" s="4" t="n">
        <v>37.78</v>
      </c>
      <c r="F23" s="4" t="n">
        <v>58.4</v>
      </c>
      <c r="G23" s="4" t="n">
        <v>96.18</v>
      </c>
      <c r="H23" s="4" t="n">
        <v>3</v>
      </c>
    </row>
    <row r="24" customFormat="false" ht="22.5" hidden="false" customHeight="false" outlineLevel="0" collapsed="false">
      <c r="A24" s="3" t="n">
        <v>8</v>
      </c>
      <c r="B24" s="6" t="s">
        <v>35</v>
      </c>
      <c r="C24" s="6" t="s">
        <v>36</v>
      </c>
      <c r="D24" s="6" t="n">
        <v>10104010117</v>
      </c>
      <c r="E24" s="4" t="n">
        <v>58.89</v>
      </c>
      <c r="F24" s="6" t="n">
        <v>76</v>
      </c>
      <c r="G24" s="4" t="n">
        <v>134.89</v>
      </c>
      <c r="H24" s="6" t="n">
        <v>1</v>
      </c>
    </row>
    <row r="25" customFormat="false" ht="22.5" hidden="false" customHeight="false" outlineLevel="0" collapsed="false">
      <c r="A25" s="3" t="n">
        <v>-148</v>
      </c>
      <c r="B25" s="6" t="s">
        <v>35</v>
      </c>
      <c r="C25" s="6" t="s">
        <v>37</v>
      </c>
      <c r="D25" s="6" t="n">
        <v>10104010304</v>
      </c>
      <c r="E25" s="4" t="n">
        <v>60</v>
      </c>
      <c r="F25" s="6" t="n">
        <v>68.6</v>
      </c>
      <c r="G25" s="4" t="n">
        <v>128.6</v>
      </c>
      <c r="H25" s="6" t="n">
        <v>2</v>
      </c>
    </row>
    <row r="26" customFormat="false" ht="33.75" hidden="false" customHeight="false" outlineLevel="0" collapsed="false">
      <c r="A26" s="5" t="n">
        <v>9</v>
      </c>
      <c r="B26" s="4" t="s">
        <v>38</v>
      </c>
      <c r="C26" s="4" t="s">
        <v>39</v>
      </c>
      <c r="D26" s="4" t="n">
        <v>10104010103</v>
      </c>
      <c r="E26" s="4" t="n">
        <v>65.56</v>
      </c>
      <c r="F26" s="4" t="n">
        <v>84.2</v>
      </c>
      <c r="G26" s="4" t="n">
        <v>149.76</v>
      </c>
      <c r="H26" s="4" t="n">
        <v>1</v>
      </c>
    </row>
    <row r="27" customFormat="false" ht="33.75" hidden="false" customHeight="false" outlineLevel="0" collapsed="false">
      <c r="A27" s="3" t="n">
        <v>10</v>
      </c>
      <c r="B27" s="4" t="s">
        <v>38</v>
      </c>
      <c r="C27" s="4" t="s">
        <v>40</v>
      </c>
      <c r="D27" s="4" t="n">
        <v>10104010311</v>
      </c>
      <c r="E27" s="4" t="n">
        <v>66.67</v>
      </c>
      <c r="F27" s="4" t="n">
        <v>81.2</v>
      </c>
      <c r="G27" s="4" t="n">
        <v>147.87</v>
      </c>
      <c r="H27" s="4" t="n">
        <v>2</v>
      </c>
    </row>
    <row r="28" customFormat="false" ht="33.75" hidden="false" customHeight="false" outlineLevel="0" collapsed="false">
      <c r="A28" s="3" t="n">
        <v>-187</v>
      </c>
      <c r="B28" s="4" t="s">
        <v>38</v>
      </c>
      <c r="C28" s="4" t="s">
        <v>41</v>
      </c>
      <c r="D28" s="4" t="n">
        <v>10104010224</v>
      </c>
      <c r="E28" s="4" t="s">
        <v>42</v>
      </c>
      <c r="F28" s="4" t="n">
        <v>78</v>
      </c>
      <c r="G28" s="4" t="n">
        <v>142.44</v>
      </c>
      <c r="H28" s="4" t="n">
        <v>3</v>
      </c>
    </row>
    <row r="29" customFormat="false" ht="33.75" hidden="false" customHeight="false" outlineLevel="0" collapsed="false">
      <c r="A29" s="3" t="n">
        <v>-200</v>
      </c>
      <c r="B29" s="4" t="s">
        <v>38</v>
      </c>
      <c r="C29" s="4" t="s">
        <v>43</v>
      </c>
      <c r="D29" s="4" t="n">
        <v>10104010111</v>
      </c>
      <c r="E29" s="4" t="s">
        <v>42</v>
      </c>
      <c r="F29" s="4" t="n">
        <v>74.4</v>
      </c>
      <c r="G29" s="4" t="n">
        <v>141.07</v>
      </c>
      <c r="H29" s="4" t="n">
        <v>4</v>
      </c>
    </row>
    <row r="30" customFormat="false" ht="33.75" hidden="false" customHeight="false" outlineLevel="0" collapsed="false">
      <c r="A30" s="3" t="n">
        <v>-213</v>
      </c>
      <c r="B30" s="4" t="s">
        <v>38</v>
      </c>
      <c r="C30" s="4" t="s">
        <v>44</v>
      </c>
      <c r="D30" s="4" t="n">
        <v>10104010127</v>
      </c>
      <c r="E30" s="4" t="s">
        <v>42</v>
      </c>
      <c r="F30" s="4" t="n">
        <v>72</v>
      </c>
      <c r="G30" s="4" t="n">
        <v>140.89</v>
      </c>
      <c r="H30" s="4" t="n">
        <v>5</v>
      </c>
    </row>
    <row r="31" customFormat="false" ht="33.75" hidden="false" customHeight="false" outlineLevel="0" collapsed="false">
      <c r="A31" s="3" t="n">
        <v>-226</v>
      </c>
      <c r="B31" s="4" t="s">
        <v>38</v>
      </c>
      <c r="C31" s="4" t="s">
        <v>45</v>
      </c>
      <c r="D31" s="4" t="n">
        <v>10104010226</v>
      </c>
      <c r="E31" s="4" t="s">
        <v>42</v>
      </c>
      <c r="F31" s="4" t="n">
        <v>74.4</v>
      </c>
      <c r="G31" s="4" t="n">
        <v>137.73</v>
      </c>
      <c r="H31" s="4" t="n">
        <v>6</v>
      </c>
    </row>
    <row r="32" customFormat="false" ht="33.75" hidden="false" customHeight="false" outlineLevel="0" collapsed="false">
      <c r="A32" s="3" t="n">
        <v>-239</v>
      </c>
      <c r="B32" s="4" t="s">
        <v>38</v>
      </c>
      <c r="C32" s="4" t="s">
        <v>46</v>
      </c>
      <c r="D32" s="4" t="n">
        <v>10104010109</v>
      </c>
      <c r="E32" s="4" t="s">
        <v>42</v>
      </c>
      <c r="F32" s="4" t="n">
        <v>68.2</v>
      </c>
      <c r="G32" s="4" t="n">
        <v>131.53</v>
      </c>
      <c r="H32" s="4" t="n">
        <v>7</v>
      </c>
    </row>
    <row r="33" customFormat="false" ht="33.75" hidden="false" customHeight="false" outlineLevel="0" collapsed="false">
      <c r="A33" s="5" t="n">
        <v>11</v>
      </c>
      <c r="B33" s="6" t="s">
        <v>47</v>
      </c>
      <c r="C33" s="6" t="s">
        <v>48</v>
      </c>
      <c r="D33" s="6" t="n">
        <v>20104010410</v>
      </c>
      <c r="E33" s="6" t="n">
        <v>137.61</v>
      </c>
      <c r="F33" s="6" t="n">
        <v>73.2</v>
      </c>
      <c r="G33" s="6" t="n">
        <v>210.81</v>
      </c>
      <c r="H33" s="6" t="n">
        <v>1</v>
      </c>
    </row>
    <row r="34" customFormat="false" ht="33.75" hidden="false" customHeight="false" outlineLevel="0" collapsed="false">
      <c r="A34" s="3" t="n">
        <v>-264</v>
      </c>
      <c r="B34" s="6" t="s">
        <v>47</v>
      </c>
      <c r="C34" s="6" t="s">
        <v>49</v>
      </c>
      <c r="D34" s="6" t="n">
        <v>20104010411</v>
      </c>
      <c r="E34" s="6" t="n">
        <v>108.94</v>
      </c>
      <c r="F34" s="6" t="n">
        <v>77</v>
      </c>
      <c r="G34" s="6" t="n">
        <v>185.94</v>
      </c>
      <c r="H34" s="6" t="n">
        <v>2</v>
      </c>
    </row>
    <row r="35" customFormat="false" ht="33.75" hidden="false" customHeight="false" outlineLevel="0" collapsed="false">
      <c r="A35" s="3" t="n">
        <v>-277</v>
      </c>
      <c r="B35" s="6" t="s">
        <v>47</v>
      </c>
      <c r="C35" s="6" t="s">
        <v>50</v>
      </c>
      <c r="D35" s="6" t="n">
        <v>20104010413</v>
      </c>
      <c r="E35" s="6" t="n">
        <v>107.72</v>
      </c>
      <c r="F35" s="6" t="n">
        <v>71.4</v>
      </c>
      <c r="G35" s="6" t="n">
        <v>179.12</v>
      </c>
      <c r="H35" s="6" t="n">
        <v>3</v>
      </c>
    </row>
    <row r="36" customFormat="false" ht="33.75" hidden="false" customHeight="false" outlineLevel="0" collapsed="false">
      <c r="A36" s="3" t="n">
        <v>-290</v>
      </c>
      <c r="B36" s="4" t="s">
        <v>47</v>
      </c>
      <c r="C36" s="4" t="s">
        <v>51</v>
      </c>
      <c r="D36" s="4" t="n">
        <v>20104010403</v>
      </c>
      <c r="E36" s="6" t="n">
        <v>120.11</v>
      </c>
      <c r="F36" s="4" t="n">
        <v>0</v>
      </c>
      <c r="G36" s="6" t="n">
        <v>120.11</v>
      </c>
      <c r="H36" s="4" t="n">
        <v>2</v>
      </c>
    </row>
    <row r="37" customFormat="false" ht="33.75" hidden="false" customHeight="false" outlineLevel="0" collapsed="false">
      <c r="A37" s="3" t="n">
        <v>-303</v>
      </c>
      <c r="B37" s="4" t="s">
        <v>47</v>
      </c>
      <c r="C37" s="4" t="s">
        <v>52</v>
      </c>
      <c r="D37" s="4" t="n">
        <v>20104010422</v>
      </c>
      <c r="E37" s="6" t="n">
        <v>118.28</v>
      </c>
      <c r="F37" s="4" t="n">
        <v>0</v>
      </c>
      <c r="G37" s="6" t="n">
        <v>118.28</v>
      </c>
      <c r="H37" s="4" t="n">
        <v>3</v>
      </c>
    </row>
    <row r="38" customFormat="false" ht="33.75" hidden="false" customHeight="false" outlineLevel="0" collapsed="false">
      <c r="A38" s="3" t="n">
        <v>12</v>
      </c>
      <c r="B38" s="6" t="s">
        <v>47</v>
      </c>
      <c r="C38" s="6" t="s">
        <v>53</v>
      </c>
      <c r="D38" s="6" t="n">
        <v>20104010418</v>
      </c>
      <c r="E38" s="6" t="n">
        <v>140</v>
      </c>
      <c r="F38" s="6" t="n">
        <v>74</v>
      </c>
      <c r="G38" s="6" t="n">
        <v>214</v>
      </c>
      <c r="H38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9:27:42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