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语文" sheetId="1" state="visible" r:id="rId2"/>
    <sheet name="数学" sheetId="2" state="visible" r:id="rId3"/>
    <sheet name="英语" sheetId="3" state="visible" r:id="rId4"/>
    <sheet name="计算机" sheetId="4" state="visible" r:id="rId5"/>
    <sheet name="音乐" sheetId="5" state="visible" r:id="rId6"/>
    <sheet name="体育" sheetId="6" state="visible" r:id="rId7"/>
    <sheet name="美术" sheetId="7" state="visible" r:id="rId8"/>
    <sheet name="研究生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5" name="_xlnm.Print_Titles" vbProcedure="false">体育!$1:$2</definedName>
    <definedName function="false" hidden="false" localSheetId="1" name="_xlnm.Print_Titles" vbProcedure="false">数学!$1:$2</definedName>
    <definedName function="false" hidden="false" localSheetId="6" name="_xlnm.Print_Titles" vbProcedure="false">美术!$1:$2</definedName>
    <definedName function="false" hidden="false" localSheetId="3" name="_xlnm.Print_Titles" vbProcedure="false">计算机!$1:$2</definedName>
    <definedName function="false" hidden="false" localSheetId="0" name="_xlnm.Print_Titles" vbProcedure="false">语文!$1:$2</definedName>
    <definedName function="false" hidden="false" localSheetId="4" name="_xlnm.Print_Titles" vbProcedure="false">音乐!$1:$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Prix_SMC" vbProcedure="false">Prix_SMC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5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人员流入情况" vbProcedure="false">#REF!</definedName>
    <definedName function="false" hidden="false" name="人员类别" vbProcedure="false">#REF!</definedName>
    <definedName function="false" hidden="false" name="人才类别" vbProcedure="false">#REF!</definedName>
    <definedName function="false" hidden="false" name="位次d" vbProcedure="false">[19]四月份月报!$A$1</definedName>
    <definedName function="false" hidden="false" name="使用编制" vbProcedure="false">#REF!</definedName>
    <definedName function="false" hidden="false" name="全额差额比例" vbProcedure="false">'[16]C01-1'!$A$1</definedName>
    <definedName function="false" hidden="false" name="公务员登记标识" vbProcedure="false">#REF!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#REF!</definedName>
    <definedName function="false" hidden="false" name="岗位级别" vbProcedure="false">#REF!</definedName>
    <definedName function="false" hidden="false" name="工人技术等级" vbProcedure="false">#REF!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#REF!</definedName>
    <definedName function="false" hidden="false" name="总人口2003年" vbProcedure="false">[24]总人口!$E$4:$E$184</definedName>
    <definedName function="false" hidden="false" name="拨款汇总_合计" vbProcedure="false">SUM([3]汇总!$Z$4122)</definedName>
    <definedName function="false" hidden="false" name="支出" vbProcedure="false">[22]P1012001!$A$6:$E$117</definedName>
    <definedName function="false" hidden="false" name="政治面貌" vbProcedure="false">#REF!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民族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职务层次" vbProcedure="false">#REF!</definedName>
    <definedName function="false" hidden="false" name="职务属性" vbProcedure="false">#REF!</definedName>
    <definedName function="false" hidden="false" name="聘任专业技术职务名称" vbProcedure="false">#REF!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92">
  <si>
    <t xml:space="preserve">鹤城区中小学教师招聘面试人员成绩表</t>
  </si>
  <si>
    <t xml:space="preserve">学  科</t>
  </si>
  <si>
    <t xml:space="preserve">姓  名</t>
  </si>
  <si>
    <t xml:space="preserve">笔试成绩</t>
  </si>
  <si>
    <t xml:space="preserve">折算后成绩</t>
  </si>
  <si>
    <t xml:space="preserve">面试成绩</t>
  </si>
  <si>
    <t xml:space="preserve">总成绩</t>
  </si>
  <si>
    <t xml:space="preserve">排名</t>
  </si>
  <si>
    <t xml:space="preserve">语 文</t>
  </si>
  <si>
    <t xml:space="preserve">刘  群</t>
  </si>
  <si>
    <t xml:space="preserve">周萍萍</t>
  </si>
  <si>
    <t xml:space="preserve">曾夏晴</t>
  </si>
  <si>
    <t xml:space="preserve">唐竹英</t>
  </si>
  <si>
    <t xml:space="preserve">刘    芳</t>
  </si>
  <si>
    <t xml:space="preserve">黄    蕾</t>
  </si>
  <si>
    <t xml:space="preserve">王  桦</t>
  </si>
  <si>
    <t xml:space="preserve">张   艳</t>
  </si>
  <si>
    <t xml:space="preserve">唐嘉丰</t>
  </si>
  <si>
    <t xml:space="preserve">唐    卉</t>
  </si>
  <si>
    <t xml:space="preserve">李二平</t>
  </si>
  <si>
    <t xml:space="preserve">陈于晨</t>
  </si>
  <si>
    <t xml:space="preserve">满    虹</t>
  </si>
  <si>
    <t xml:space="preserve">唐海芳</t>
  </si>
  <si>
    <t xml:space="preserve">彭    亚</t>
  </si>
  <si>
    <t xml:space="preserve">刘    姣</t>
  </si>
  <si>
    <t xml:space="preserve">戴筱韵</t>
  </si>
  <si>
    <t xml:space="preserve">李丽梅</t>
  </si>
  <si>
    <t xml:space="preserve">杨丽芹</t>
  </si>
  <si>
    <t xml:space="preserve">李秋兰</t>
  </si>
  <si>
    <t xml:space="preserve">吴    峰</t>
  </si>
  <si>
    <t xml:space="preserve">张秋红</t>
  </si>
  <si>
    <t xml:space="preserve">李映兰</t>
  </si>
  <si>
    <t xml:space="preserve">罗思婧</t>
  </si>
  <si>
    <t xml:space="preserve">黄    慧</t>
  </si>
  <si>
    <t xml:space="preserve">邓    惠</t>
  </si>
  <si>
    <t xml:space="preserve">彭宏玉</t>
  </si>
  <si>
    <t xml:space="preserve">常    媚</t>
  </si>
  <si>
    <t xml:space="preserve">左    雯</t>
  </si>
  <si>
    <t xml:space="preserve">徐    翼</t>
  </si>
  <si>
    <t xml:space="preserve">翟淑君</t>
  </si>
  <si>
    <t xml:space="preserve">单  丹</t>
  </si>
  <si>
    <t xml:space="preserve">苏丽娜</t>
  </si>
  <si>
    <t xml:space="preserve">王丽玲</t>
  </si>
  <si>
    <t xml:space="preserve">佘素芳</t>
  </si>
  <si>
    <t xml:space="preserve">刘金华</t>
  </si>
  <si>
    <t xml:space="preserve">谌    桢</t>
  </si>
  <si>
    <t xml:space="preserve">彭梅红</t>
  </si>
  <si>
    <t xml:space="preserve">王    敏</t>
  </si>
  <si>
    <t xml:space="preserve">杨美英</t>
  </si>
  <si>
    <t xml:space="preserve">钟小燕</t>
  </si>
  <si>
    <t xml:space="preserve">饶    华</t>
  </si>
  <si>
    <t xml:space="preserve">徐    烜</t>
  </si>
  <si>
    <t xml:space="preserve">何    香</t>
  </si>
  <si>
    <t xml:space="preserve">陈    茜</t>
  </si>
  <si>
    <t xml:space="preserve">张理平</t>
  </si>
  <si>
    <t xml:space="preserve">蔡    超</t>
  </si>
  <si>
    <t xml:space="preserve">金    霞</t>
  </si>
  <si>
    <t xml:space="preserve">张小青</t>
  </si>
  <si>
    <t xml:space="preserve">黄群华</t>
  </si>
  <si>
    <t xml:space="preserve">黄异香</t>
  </si>
  <si>
    <t xml:space="preserve">扶    满</t>
  </si>
  <si>
    <t xml:space="preserve">杨翠榕</t>
  </si>
  <si>
    <t xml:space="preserve">罗桂娥</t>
  </si>
  <si>
    <t xml:space="preserve">杨力德</t>
  </si>
  <si>
    <t xml:space="preserve">邹慧琼</t>
  </si>
  <si>
    <t xml:space="preserve">杨淑珺</t>
  </si>
  <si>
    <t xml:space="preserve">章存英</t>
  </si>
  <si>
    <t xml:space="preserve">刘玉妹</t>
  </si>
  <si>
    <t xml:space="preserve">蒋成英</t>
  </si>
  <si>
    <t xml:space="preserve">蒲艳春</t>
  </si>
  <si>
    <t xml:space="preserve">禹正莲</t>
  </si>
  <si>
    <t xml:space="preserve">唐曼丽</t>
  </si>
  <si>
    <t xml:space="preserve">杨    柳</t>
  </si>
  <si>
    <t xml:space="preserve">刘师师 </t>
  </si>
  <si>
    <t xml:space="preserve">韩振华</t>
  </si>
  <si>
    <t xml:space="preserve">杨    玲</t>
  </si>
  <si>
    <t xml:space="preserve">段    超</t>
  </si>
  <si>
    <t xml:space="preserve">尹巧云</t>
  </si>
  <si>
    <t xml:space="preserve">易  姣</t>
  </si>
  <si>
    <t xml:space="preserve">丁伟伟</t>
  </si>
  <si>
    <t xml:space="preserve">丁    玲</t>
  </si>
  <si>
    <t xml:space="preserve">潘辉辉</t>
  </si>
  <si>
    <t xml:space="preserve">尹丽娟</t>
  </si>
  <si>
    <t xml:space="preserve">李    屿</t>
  </si>
  <si>
    <t xml:space="preserve">张春苗</t>
  </si>
  <si>
    <t xml:space="preserve">瞿  敏</t>
  </si>
  <si>
    <t xml:space="preserve">周莎莎</t>
  </si>
  <si>
    <t xml:space="preserve">龚红玲</t>
  </si>
  <si>
    <t xml:space="preserve">杨晓茜</t>
  </si>
  <si>
    <t xml:space="preserve">曾钰茹</t>
  </si>
  <si>
    <t xml:space="preserve">杨    芳</t>
  </si>
  <si>
    <t xml:space="preserve">罗    榕</t>
  </si>
  <si>
    <t xml:space="preserve">易    杰</t>
  </si>
  <si>
    <t xml:space="preserve">舒利群</t>
  </si>
  <si>
    <t xml:space="preserve">米潇潇</t>
  </si>
  <si>
    <t xml:space="preserve">蒋素珍</t>
  </si>
  <si>
    <t xml:space="preserve">黄    斌</t>
  </si>
  <si>
    <t xml:space="preserve">张雅丽</t>
  </si>
  <si>
    <t xml:space="preserve">龙大意</t>
  </si>
  <si>
    <t xml:space="preserve">满思美</t>
  </si>
  <si>
    <t xml:space="preserve">谢    英</t>
  </si>
  <si>
    <t xml:space="preserve">王晶晶</t>
  </si>
  <si>
    <t xml:space="preserve">蒲俭林</t>
  </si>
  <si>
    <t xml:space="preserve">欧慧敏</t>
  </si>
  <si>
    <t xml:space="preserve">付艺伟</t>
  </si>
  <si>
    <t xml:space="preserve">刘旭晖</t>
  </si>
  <si>
    <t xml:space="preserve">段燕燕</t>
  </si>
  <si>
    <t xml:space="preserve">曾    瑶</t>
  </si>
  <si>
    <t xml:space="preserve">吴    锐</t>
  </si>
  <si>
    <t xml:space="preserve">杨亚南</t>
  </si>
  <si>
    <t xml:space="preserve">刘    健</t>
  </si>
  <si>
    <t xml:space="preserve">向小凤</t>
  </si>
  <si>
    <t xml:space="preserve">张沅华</t>
  </si>
  <si>
    <t xml:space="preserve">刘艳碧</t>
  </si>
  <si>
    <t xml:space="preserve">钟玲香</t>
  </si>
  <si>
    <t xml:space="preserve">李梦桦</t>
  </si>
  <si>
    <t xml:space="preserve">姜寨芳</t>
  </si>
  <si>
    <t xml:space="preserve">张晓霞</t>
  </si>
  <si>
    <t xml:space="preserve">夏利利</t>
  </si>
  <si>
    <t xml:space="preserve">滕苏苏</t>
  </si>
  <si>
    <t xml:space="preserve">王慧群</t>
  </si>
  <si>
    <t xml:space="preserve">和羽潼</t>
  </si>
  <si>
    <t xml:space="preserve">梁  珺</t>
  </si>
  <si>
    <t xml:space="preserve">舒星星</t>
  </si>
  <si>
    <t xml:space="preserve">何    露</t>
  </si>
  <si>
    <t xml:space="preserve">肖    翠</t>
  </si>
  <si>
    <t xml:space="preserve">米燕燕</t>
  </si>
  <si>
    <t xml:space="preserve">舒  娟</t>
  </si>
  <si>
    <t xml:space="preserve">范  华</t>
  </si>
  <si>
    <t xml:space="preserve">数 学</t>
  </si>
  <si>
    <t xml:space="preserve">周  利</t>
  </si>
  <si>
    <t xml:space="preserve">奉友鑫</t>
  </si>
  <si>
    <t xml:space="preserve">杨雪菲</t>
  </si>
  <si>
    <t xml:space="preserve">龚少峰</t>
  </si>
  <si>
    <t xml:space="preserve">刘  佳</t>
  </si>
  <si>
    <t xml:space="preserve">贺小芳</t>
  </si>
  <si>
    <t xml:space="preserve">姜  羽</t>
  </si>
  <si>
    <t xml:space="preserve">孟坤波</t>
  </si>
  <si>
    <t xml:space="preserve">匡常翠</t>
  </si>
  <si>
    <r>
      <rPr>
        <sz val="14"/>
        <rFont val="Noto Sans"/>
        <family val="2"/>
      </rPr>
      <t xml:space="preserve">尹波</t>
    </r>
    <r>
      <rPr>
        <sz val="10"/>
        <rFont val="Noto Sans"/>
        <family val="2"/>
      </rPr>
      <t xml:space="preserve">（女）</t>
    </r>
  </si>
  <si>
    <t xml:space="preserve">沈昭蓉</t>
  </si>
  <si>
    <t xml:space="preserve">佘瑞琪</t>
  </si>
  <si>
    <t xml:space="preserve">唐刘林</t>
  </si>
  <si>
    <t xml:space="preserve">谢忠贞</t>
  </si>
  <si>
    <t xml:space="preserve">龚高会</t>
  </si>
  <si>
    <t xml:space="preserve">荆  丹</t>
  </si>
  <si>
    <t xml:space="preserve">丁  滔</t>
  </si>
  <si>
    <t xml:space="preserve">邓小宝</t>
  </si>
  <si>
    <t xml:space="preserve">刘艳芝</t>
  </si>
  <si>
    <t xml:space="preserve">舒晓青</t>
  </si>
  <si>
    <t xml:space="preserve">李  刚</t>
  </si>
  <si>
    <t xml:space="preserve">梁  旺</t>
  </si>
  <si>
    <t xml:space="preserve">易建华</t>
  </si>
  <si>
    <t xml:space="preserve">22</t>
  </si>
  <si>
    <r>
      <rPr>
        <sz val="14"/>
        <rFont val="Noto Sans"/>
        <family val="2"/>
      </rPr>
      <t xml:space="preserve">杨  茜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12sx66)</t>
    </r>
  </si>
  <si>
    <r>
      <rPr>
        <sz val="14"/>
        <rFont val="Noto Sans"/>
        <family val="2"/>
      </rPr>
      <t xml:space="preserve">杨  茜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12sx83)</t>
    </r>
  </si>
  <si>
    <t xml:space="preserve">唐美林</t>
  </si>
  <si>
    <t xml:space="preserve">李光健</t>
  </si>
  <si>
    <t xml:space="preserve">唐正军</t>
  </si>
  <si>
    <t xml:space="preserve">张志华</t>
  </si>
  <si>
    <t xml:space="preserve">覃长兴</t>
  </si>
  <si>
    <t xml:space="preserve">舒春华</t>
  </si>
  <si>
    <t xml:space="preserve">黄泽民</t>
  </si>
  <si>
    <t xml:space="preserve">禹  彪</t>
  </si>
  <si>
    <t xml:space="preserve">吕伟明</t>
  </si>
  <si>
    <t xml:space="preserve">章  维</t>
  </si>
  <si>
    <t xml:space="preserve">蒋双凤</t>
  </si>
  <si>
    <t xml:space="preserve">王桂兰</t>
  </si>
  <si>
    <t xml:space="preserve">谌长兵</t>
  </si>
  <si>
    <t xml:space="preserve">唐大勇</t>
  </si>
  <si>
    <t xml:space="preserve">杨  佩</t>
  </si>
  <si>
    <t xml:space="preserve">刘智丽</t>
  </si>
  <si>
    <t xml:space="preserve">杨江艳</t>
  </si>
  <si>
    <t xml:space="preserve">杨玉蓉</t>
  </si>
  <si>
    <t xml:space="preserve">唐爱梅</t>
  </si>
  <si>
    <t xml:space="preserve">刘  芬</t>
  </si>
  <si>
    <t xml:space="preserve">44</t>
  </si>
  <si>
    <t xml:space="preserve">张爱春</t>
  </si>
  <si>
    <t xml:space="preserve">周志军</t>
  </si>
  <si>
    <t xml:space="preserve">向好梅</t>
  </si>
  <si>
    <r>
      <rPr>
        <sz val="14"/>
        <rFont val="Noto Sans"/>
        <family val="2"/>
      </rPr>
      <t xml:space="preserve"> 尹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）</t>
    </r>
  </si>
  <si>
    <t xml:space="preserve">黄  雁</t>
  </si>
  <si>
    <t xml:space="preserve">张显俊</t>
  </si>
  <si>
    <t xml:space="preserve">王洪波</t>
  </si>
  <si>
    <t xml:space="preserve">51</t>
  </si>
  <si>
    <t xml:space="preserve">肖典喜</t>
  </si>
  <si>
    <t xml:space="preserve">李梅花</t>
  </si>
  <si>
    <t xml:space="preserve">唐金娥</t>
  </si>
  <si>
    <t xml:space="preserve">向国斌</t>
  </si>
  <si>
    <t xml:space="preserve">杨都林</t>
  </si>
  <si>
    <t xml:space="preserve">曾  锦</t>
  </si>
  <si>
    <t xml:space="preserve">张自珍</t>
  </si>
  <si>
    <t xml:space="preserve">谌小明</t>
  </si>
  <si>
    <t xml:space="preserve">陈  姣</t>
  </si>
  <si>
    <t xml:space="preserve">刘青珍</t>
  </si>
  <si>
    <t xml:space="preserve">吕倪芝</t>
  </si>
  <si>
    <t xml:space="preserve">杨晓娟</t>
  </si>
  <si>
    <t xml:space="preserve">万玲珑</t>
  </si>
  <si>
    <t xml:space="preserve">龙春艳</t>
  </si>
  <si>
    <t xml:space="preserve">阳征飞</t>
  </si>
  <si>
    <t xml:space="preserve">申亚芳</t>
  </si>
  <si>
    <t xml:space="preserve">吴传清</t>
  </si>
  <si>
    <t xml:space="preserve">张沥之</t>
  </si>
  <si>
    <t xml:space="preserve">刘  瑛</t>
  </si>
  <si>
    <t xml:space="preserve">郑  桃</t>
  </si>
  <si>
    <t xml:space="preserve">尹元元</t>
  </si>
  <si>
    <t xml:space="preserve">夏小丽</t>
  </si>
  <si>
    <t xml:space="preserve">胡  滨</t>
  </si>
  <si>
    <t xml:space="preserve">郑利平</t>
  </si>
  <si>
    <t xml:space="preserve">吴世雨</t>
  </si>
  <si>
    <t xml:space="preserve">赵  晖</t>
  </si>
  <si>
    <t xml:space="preserve">缺考</t>
  </si>
  <si>
    <t xml:space="preserve">舒象桂</t>
  </si>
  <si>
    <t xml:space="preserve">唐  玲</t>
  </si>
  <si>
    <t xml:space="preserve">李  红</t>
  </si>
  <si>
    <t xml:space="preserve">杨莉亚</t>
  </si>
  <si>
    <t xml:space="preserve">杨翠兰</t>
  </si>
  <si>
    <t xml:space="preserve">黄  慧</t>
  </si>
  <si>
    <t xml:space="preserve">粟春红</t>
  </si>
  <si>
    <t xml:space="preserve">英 语</t>
  </si>
  <si>
    <t xml:space="preserve">谢美骄</t>
  </si>
  <si>
    <t xml:space="preserve">蒋   慧</t>
  </si>
  <si>
    <t xml:space="preserve">谭晓娟</t>
  </si>
  <si>
    <t xml:space="preserve">蒋佳伶</t>
  </si>
  <si>
    <t xml:space="preserve">曾   军</t>
  </si>
  <si>
    <t xml:space="preserve">陈小美</t>
  </si>
  <si>
    <t xml:space="preserve">明小梅</t>
  </si>
  <si>
    <t xml:space="preserve">杨秋华</t>
  </si>
  <si>
    <t xml:space="preserve">成  瑶</t>
  </si>
  <si>
    <t xml:space="preserve">姜叶平</t>
  </si>
  <si>
    <t xml:space="preserve">朱莹珊</t>
  </si>
  <si>
    <t xml:space="preserve">陈似愚</t>
  </si>
  <si>
    <t xml:space="preserve">计算机</t>
  </si>
  <si>
    <t xml:space="preserve">李   祥</t>
  </si>
  <si>
    <t xml:space="preserve">杨小芳</t>
  </si>
  <si>
    <t xml:space="preserve">段春辉</t>
  </si>
  <si>
    <t xml:space="preserve">杨来娣</t>
  </si>
  <si>
    <t xml:space="preserve">张   刚</t>
  </si>
  <si>
    <t xml:space="preserve">刘小霞</t>
  </si>
  <si>
    <t xml:space="preserve">孙祥华</t>
  </si>
  <si>
    <t xml:space="preserve">音 乐</t>
  </si>
  <si>
    <t xml:space="preserve">成斯恒</t>
  </si>
  <si>
    <t xml:space="preserve">彭雪琴</t>
  </si>
  <si>
    <t xml:space="preserve">刘   兴</t>
  </si>
  <si>
    <t xml:space="preserve">谭文帅</t>
  </si>
  <si>
    <t xml:space="preserve">宋德俊</t>
  </si>
  <si>
    <t xml:space="preserve">李  伟</t>
  </si>
  <si>
    <t xml:space="preserve">体 育</t>
  </si>
  <si>
    <t xml:space="preserve">罗   杰</t>
  </si>
  <si>
    <t xml:space="preserve">尹   帅</t>
  </si>
  <si>
    <t xml:space="preserve">张首强</t>
  </si>
  <si>
    <t xml:space="preserve">佘  娟</t>
  </si>
  <si>
    <t xml:space="preserve">左端端</t>
  </si>
  <si>
    <t xml:space="preserve">罗   杨</t>
  </si>
  <si>
    <t xml:space="preserve">美 术</t>
  </si>
  <si>
    <t xml:space="preserve">唐  星</t>
  </si>
  <si>
    <t xml:space="preserve">滕晓莹</t>
  </si>
  <si>
    <t xml:space="preserve">丁  燕</t>
  </si>
  <si>
    <t xml:space="preserve">刘芳珍</t>
  </si>
  <si>
    <t xml:space="preserve">曾丽娜</t>
  </si>
  <si>
    <t xml:space="preserve">张译之</t>
  </si>
  <si>
    <t xml:space="preserve">研究生专供岗位</t>
  </si>
  <si>
    <t xml:space="preserve">曾小娟</t>
  </si>
  <si>
    <t xml:space="preserve">龙  强</t>
  </si>
  <si>
    <t xml:space="preserve">曾  婷</t>
  </si>
  <si>
    <t xml:space="preserve">张  娟</t>
  </si>
  <si>
    <t xml:space="preserve">张利丽</t>
  </si>
  <si>
    <t xml:space="preserve">尹凌霞</t>
  </si>
  <si>
    <t xml:space="preserve">杨  巍</t>
  </si>
  <si>
    <t xml:space="preserve">李  芳</t>
  </si>
  <si>
    <t xml:space="preserve">朱小敏</t>
  </si>
  <si>
    <t xml:space="preserve">彭凌飞</t>
  </si>
  <si>
    <t xml:space="preserve">汪艳丽</t>
  </si>
  <si>
    <t xml:space="preserve">张文曙</t>
  </si>
  <si>
    <t xml:space="preserve">田  里</t>
  </si>
  <si>
    <t xml:space="preserve">张丰镜</t>
  </si>
  <si>
    <t xml:space="preserve">杨  欢</t>
  </si>
  <si>
    <t xml:space="preserve">方怀花</t>
  </si>
  <si>
    <t xml:space="preserve">唐青桃</t>
  </si>
  <si>
    <t xml:space="preserve">胡月红</t>
  </si>
  <si>
    <t xml:space="preserve">曾  杰</t>
  </si>
  <si>
    <t xml:space="preserve">李  林</t>
  </si>
  <si>
    <t xml:space="preserve">石碧华</t>
  </si>
  <si>
    <t xml:space="preserve">张珍芳</t>
  </si>
  <si>
    <t xml:space="preserve">黄  丽</t>
  </si>
  <si>
    <t xml:space="preserve">谭荣鹤</t>
  </si>
  <si>
    <t xml:space="preserve">熊艳清</t>
  </si>
  <si>
    <t xml:space="preserve">薛美霞</t>
  </si>
  <si>
    <t xml:space="preserve">杨英红</t>
  </si>
  <si>
    <t xml:space="preserve">卿  华</t>
  </si>
  <si>
    <t xml:space="preserve">李群梅</t>
  </si>
  <si>
    <t xml:space="preserve">龙浩洋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0_ 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61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72" fillId="24" borderId="3" applyFont="true" applyBorder="true" applyAlignment="true" applyProtection="false">
      <alignment horizontal="general" vertical="center" textRotation="0" wrapText="false" indent="0" shrinkToFit="false"/>
    </xf>
    <xf numFmtId="164" fontId="73" fillId="24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74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79" fillId="14" borderId="2" applyFont="true" applyBorder="true" applyAlignment="true" applyProtection="false">
      <alignment horizontal="general" vertical="center" textRotation="0" wrapText="false" indent="0" shrinkToFit="false"/>
    </xf>
    <xf numFmtId="164" fontId="19" fillId="8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0" fillId="7" borderId="2" applyFont="true" applyBorder="true" applyAlignment="true" applyProtection="false">
      <alignment horizontal="general" vertical="center" textRotation="0" wrapText="false" indent="0" shrinkToFit="false"/>
    </xf>
    <xf numFmtId="164" fontId="81" fillId="15" borderId="2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64" fontId="82" fillId="14" borderId="11" applyFont="true" applyBorder="true" applyAlignment="true" applyProtection="false">
      <alignment horizontal="general" vertical="center" textRotation="0" wrapText="false" indent="0" shrinkToFit="false"/>
    </xf>
    <xf numFmtId="164" fontId="40" fillId="8" borderId="11" applyFont="true" applyBorder="tru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83" fillId="15" borderId="0" applyFont="true" applyBorder="false" applyAlignment="true" applyProtection="false">
      <alignment horizontal="general" vertical="center" textRotation="0" wrapText="false" indent="0" shrinkToFit="false"/>
    </xf>
    <xf numFmtId="164" fontId="84" fillId="15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6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21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9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Book1_4" xfId="100"/>
    <cellStyle name="_ET_STYLE_NoName_00_" xfId="101"/>
    <cellStyle name="_ET_STYLE_NoName_00__Book1" xfId="102"/>
    <cellStyle name="_ET_STYLE_NoName_00__Book1_1" xfId="103"/>
    <cellStyle name="_ET_STYLE_NoName_00__Book1_1_县公司" xfId="104"/>
    <cellStyle name="_ET_STYLE_NoName_00__Book1_1_银行账户情况表_2010年12月" xfId="105"/>
    <cellStyle name="_ET_STYLE_NoName_00__Book1_2" xfId="106"/>
    <cellStyle name="_ET_STYLE_NoName_00__Book1_县公司" xfId="107"/>
    <cellStyle name="_ET_STYLE_NoName_00__Book1_银行账户情况表_2010年12月" xfId="108"/>
    <cellStyle name="_ET_STYLE_NoName_00__Sheet3" xfId="109"/>
    <cellStyle name="_ET_STYLE_NoName_00__云南水利电力有限公司" xfId="110"/>
    <cellStyle name="_ET_STYLE_NoName_00__县公司" xfId="111"/>
    <cellStyle name="_ET_STYLE_NoName_00__建行" xfId="112"/>
    <cellStyle name="_ET_STYLE_NoName_00__银行账户情况表_2010年12月" xfId="113"/>
    <cellStyle name="_Sheet1" xfId="114"/>
    <cellStyle name="_南方电网" xfId="115"/>
    <cellStyle name="_弱电系统设备配置报价清单" xfId="116"/>
    <cellStyle name="_本部汇总" xfId="117"/>
    <cellStyle name="_杭长项目部职工花名册——架子九队" xfId="118"/>
    <cellStyle name="Accent1" xfId="119"/>
    <cellStyle name="Accent1 - 20%" xfId="120"/>
    <cellStyle name="Accent1 - 40%" xfId="121"/>
    <cellStyle name="Accent1 - 60%" xfId="122"/>
    <cellStyle name="Accent1_Book1" xfId="123"/>
    <cellStyle name="Accent2" xfId="124"/>
    <cellStyle name="Accent2 - 20%" xfId="125"/>
    <cellStyle name="Accent2 - 40%" xfId="126"/>
    <cellStyle name="Accent2 - 60%" xfId="127"/>
    <cellStyle name="Accent2_Book1" xfId="128"/>
    <cellStyle name="Accent3" xfId="129"/>
    <cellStyle name="Accent3 - 20%" xfId="130"/>
    <cellStyle name="Accent3 - 40%" xfId="131"/>
    <cellStyle name="Accent3 - 60%" xfId="132"/>
    <cellStyle name="Accent3_Book1" xfId="133"/>
    <cellStyle name="Accent4" xfId="134"/>
    <cellStyle name="Accent4 - 20%" xfId="135"/>
    <cellStyle name="Accent4 - 40%" xfId="136"/>
    <cellStyle name="Accent4 - 60%" xfId="137"/>
    <cellStyle name="Accent4_Book1" xfId="138"/>
    <cellStyle name="Accent5" xfId="139"/>
    <cellStyle name="Accent5 - 20%" xfId="140"/>
    <cellStyle name="Accent5 - 40%" xfId="141"/>
    <cellStyle name="Accent5 - 60%" xfId="142"/>
    <cellStyle name="Accent5_Book1" xfId="143"/>
    <cellStyle name="Accent6" xfId="144"/>
    <cellStyle name="Accent6 - 20%" xfId="145"/>
    <cellStyle name="Accent6 - 40%" xfId="146"/>
    <cellStyle name="Accent6 - 60%" xfId="147"/>
    <cellStyle name="Accent6_Book1" xfId="148"/>
    <cellStyle name="args.style" xfId="149"/>
    <cellStyle name="Bad 1" xfId="150"/>
    <cellStyle name="Black" xfId="151"/>
    <cellStyle name="Border" xfId="152"/>
    <cellStyle name="Calc Currency (0)" xfId="153"/>
    <cellStyle name="Calculation" xfId="154"/>
    <cellStyle name="Check Cell" xfId="155"/>
    <cellStyle name="Comma [0]" xfId="156"/>
    <cellStyle name="comma zerodec" xfId="157"/>
    <cellStyle name="comma-d" xfId="158"/>
    <cellStyle name="Comma_!!!GO" xfId="159"/>
    <cellStyle name="Currency [0]" xfId="160"/>
    <cellStyle name="Currency1" xfId="161"/>
    <cellStyle name="Currency_!!!GO" xfId="162"/>
    <cellStyle name="Date" xfId="163"/>
    <cellStyle name="Dezimal [0]_laroux" xfId="164"/>
    <cellStyle name="Dezimal_laroux" xfId="165"/>
    <cellStyle name="Dollar (zero dec)" xfId="166"/>
    <cellStyle name="Explanatory Text" xfId="167"/>
    <cellStyle name="Fixed" xfId="168"/>
    <cellStyle name="Followed Hyperlink_AheadBehind.xls Chart 23" xfId="169"/>
    <cellStyle name="Good 1" xfId="170"/>
    <cellStyle name="Grey" xfId="171"/>
    <cellStyle name="Header1" xfId="172"/>
    <cellStyle name="Header2" xfId="173"/>
    <cellStyle name="Heading 1 1" xfId="174"/>
    <cellStyle name="Heading 2 1" xfId="175"/>
    <cellStyle name="Heading 3" xfId="176"/>
    <cellStyle name="Heading 4" xfId="177"/>
    <cellStyle name="HEADING1" xfId="178"/>
    <cellStyle name="HEADING2" xfId="179"/>
    <cellStyle name="Hyperlink_AheadBehind.xls Chart 23" xfId="180"/>
    <cellStyle name="Input" xfId="181"/>
    <cellStyle name="Input [yellow]" xfId="182"/>
    <cellStyle name="Input Cells" xfId="183"/>
    <cellStyle name="Linked Cell" xfId="184"/>
    <cellStyle name="Linked Cells" xfId="185"/>
    <cellStyle name="Millares [0]_96 Risk" xfId="186"/>
    <cellStyle name="Millares_96 Risk" xfId="187"/>
    <cellStyle name="Milliers [0]_!!!GO" xfId="188"/>
    <cellStyle name="Milliers_!!!GO" xfId="189"/>
    <cellStyle name="Moneda [0]_96 Risk" xfId="190"/>
    <cellStyle name="Moneda_96 Risk" xfId="191"/>
    <cellStyle name="Mon閠aire [0]_!!!GO" xfId="192"/>
    <cellStyle name="Mon閠aire_!!!GO" xfId="193"/>
    <cellStyle name="MS Sans Serif" xfId="194"/>
    <cellStyle name="Neutral 1" xfId="195"/>
    <cellStyle name="New Times Roman" xfId="196"/>
    <cellStyle name="no dec" xfId="197"/>
    <cellStyle name="Non défini" xfId="198"/>
    <cellStyle name="Norma,_laroux_4_营业在建 (2)_E21" xfId="199"/>
    <cellStyle name="Normal - Style1" xfId="200"/>
    <cellStyle name="Normal_!!!GO" xfId="201"/>
    <cellStyle name="Note 1" xfId="202"/>
    <cellStyle name="Output" xfId="203"/>
    <cellStyle name="per.style" xfId="204"/>
    <cellStyle name="Percent [2]" xfId="205"/>
    <cellStyle name="Percent_!!!GO" xfId="206"/>
    <cellStyle name="Pourcentage_pldt" xfId="207"/>
    <cellStyle name="PSChar" xfId="208"/>
    <cellStyle name="PSDate" xfId="209"/>
    <cellStyle name="PSDec" xfId="210"/>
    <cellStyle name="PSHeading" xfId="211"/>
    <cellStyle name="PSInt" xfId="212"/>
    <cellStyle name="PSSpacer" xfId="213"/>
    <cellStyle name="Red" xfId="214"/>
    <cellStyle name="RowLevel_0" xfId="215"/>
    <cellStyle name="sstot" xfId="216"/>
    <cellStyle name="Standard_AREAS" xfId="217"/>
    <cellStyle name="t" xfId="218"/>
    <cellStyle name="t_HVAC Equipment (3)" xfId="219"/>
    <cellStyle name="Title" xfId="220"/>
    <cellStyle name="Total" xfId="221"/>
    <cellStyle name="Tusental (0)_pldt" xfId="222"/>
    <cellStyle name="Tusental_pldt" xfId="223"/>
    <cellStyle name="Valuta (0)_pldt" xfId="224"/>
    <cellStyle name="Valuta_pldt" xfId="225"/>
    <cellStyle name="Warning Text" xfId="226"/>
    <cellStyle name="㼿㼿㼿㼿㼿㼿" xfId="227"/>
    <cellStyle name="㼿㼿㼿㼿㼿㼿㼿㼿㼿㼿㼿?" xfId="228"/>
    <cellStyle name="一般_SGV" xfId="229"/>
    <cellStyle name="借出原因" xfId="230"/>
    <cellStyle name="分级显示列_1_Book1" xfId="231"/>
    <cellStyle name="分级显示行_1_13区汇总" xfId="232"/>
    <cellStyle name="千位[0]_ 方正PC" xfId="233"/>
    <cellStyle name="千位_ 方正PC" xfId="234"/>
    <cellStyle name="千位分隔 2" xfId="235"/>
    <cellStyle name="千位分隔 3" xfId="236"/>
    <cellStyle name="千位分隔[0] 2" xfId="237"/>
    <cellStyle name="千分位[0]_ 白土" xfId="238"/>
    <cellStyle name="千分位_ 白土" xfId="239"/>
    <cellStyle name="后继超链接" xfId="240"/>
    <cellStyle name="商品名称" xfId="241"/>
    <cellStyle name="好" xfId="242"/>
    <cellStyle name="好 2" xfId="243"/>
    <cellStyle name="好_00省级(定稿)" xfId="244"/>
    <cellStyle name="好_00省级(打印)" xfId="245"/>
    <cellStyle name="好_03昭通" xfId="246"/>
    <cellStyle name="好_0502通海县" xfId="247"/>
    <cellStyle name="好_05玉溪" xfId="248"/>
    <cellStyle name="好_0605石屏县" xfId="249"/>
    <cellStyle name="好_1003牟定县" xfId="250"/>
    <cellStyle name="好_1110洱源县" xfId="251"/>
    <cellStyle name="好_11大理" xfId="252"/>
    <cellStyle name="好_2006年全省财力计算表（中央、决算）" xfId="253"/>
    <cellStyle name="好_2006年分析表" xfId="254"/>
    <cellStyle name="好_2006年在职人员情况" xfId="255"/>
    <cellStyle name="好_2006年基础数据" xfId="256"/>
    <cellStyle name="好_2006年水利统计指标统计表" xfId="257"/>
    <cellStyle name="好_2007年人员分部门统计表" xfId="258"/>
    <cellStyle name="好_2007年可用财力" xfId="259"/>
    <cellStyle name="好_2007年政法部门业务指标" xfId="260"/>
    <cellStyle name="好_2007年检察院案件数" xfId="261"/>
    <cellStyle name="好_2008云南省分县市中小学教职工统计表（教育厅提供）" xfId="262"/>
    <cellStyle name="好_2008年县级公安保障标准落实奖励经费分配测算" xfId="263"/>
    <cellStyle name="好_2009年一般性转移支付标准工资" xfId="264"/>
    <cellStyle name="好_2009年一般性转移支付标准工资_~4190974" xfId="265"/>
    <cellStyle name="好_2009年一般性转移支付标准工资_~5676413" xfId="266"/>
    <cellStyle name="好_2009年一般性转移支付标准工资_不用软件计算9.1不考虑经费管理评价xl" xfId="267"/>
    <cellStyle name="好_2009年一般性转移支付标准工资_地方配套按人均增幅控制8.30xl" xfId="268"/>
    <cellStyle name="好_2009年一般性转移支付标准工资_地方配套按人均增幅控制8.30一般预算平均增幅、人均可用财力平均增幅两次控制、社会治安系数调整、案件数调整xl" xfId="269"/>
    <cellStyle name="好_2009年一般性转移支付标准工资_地方配套按人均增幅控制8.31（调整结案率后）xl" xfId="270"/>
    <cellStyle name="好_2009年一般性转移支付标准工资_奖励补助测算5.22测试" xfId="271"/>
    <cellStyle name="好_2009年一般性转移支付标准工资_奖励补助测算5.23新" xfId="272"/>
    <cellStyle name="好_2009年一般性转移支付标准工资_奖励补助测算5.24冯铸" xfId="273"/>
    <cellStyle name="好_2009年一般性转移支付标准工资_奖励补助测算7.23" xfId="274"/>
    <cellStyle name="好_2009年一般性转移支付标准工资_奖励补助测算7.25" xfId="275"/>
    <cellStyle name="好_2009年一般性转移支付标准工资_奖励补助测算7.25 (version 1) (version 1)" xfId="276"/>
    <cellStyle name="好_2、土地面积、人口、粮食产量基本情况" xfId="277"/>
    <cellStyle name="好_530623_2006年县级财政报表附表" xfId="278"/>
    <cellStyle name="好_530629_2006年县级财政报表附表" xfId="279"/>
    <cellStyle name="好_5334_2006年迪庆县级财政报表附表" xfId="280"/>
    <cellStyle name="好_Book1" xfId="281"/>
    <cellStyle name="好_Book1_1" xfId="282"/>
    <cellStyle name="好_Book1_县公司" xfId="283"/>
    <cellStyle name="好_Book1_银行账户情况表_2010年12月" xfId="284"/>
    <cellStyle name="好_Book2" xfId="285"/>
    <cellStyle name="好_M01-2(州市补助收入)" xfId="286"/>
    <cellStyle name="好_M03" xfId="287"/>
    <cellStyle name="好_~4190974" xfId="288"/>
    <cellStyle name="好_~5676413" xfId="289"/>
    <cellStyle name="好_三季度－表二" xfId="290"/>
    <cellStyle name="好_下半年禁吸戒毒经费1000万元" xfId="291"/>
    <cellStyle name="好_下半年禁毒办案经费分配2544.3万元" xfId="292"/>
    <cellStyle name="好_不用软件计算9.1不考虑经费管理评价xl" xfId="293"/>
    <cellStyle name="好_业务工作量指标" xfId="294"/>
    <cellStyle name="好_丽江汇总" xfId="295"/>
    <cellStyle name="好_义务教育阶段教职工人数（教育厅提供最终）" xfId="296"/>
    <cellStyle name="好_云南农村义务教育统计表" xfId="297"/>
    <cellStyle name="好_云南水利电力有限公司" xfId="298"/>
    <cellStyle name="好_云南省2008年中小学教师人数统计表" xfId="299"/>
    <cellStyle name="好_云南省2008年中小学教职工情况（教育厅提供20090101加工整理）" xfId="300"/>
    <cellStyle name="好_云南省2008年转移支付测算——州市本级考核部分及政策性测算" xfId="301"/>
    <cellStyle name="好_卫生部门" xfId="302"/>
    <cellStyle name="好_历年教师人数" xfId="303"/>
    <cellStyle name="好_县公司" xfId="304"/>
    <cellStyle name="好_县级公安机关公用经费标准奖励测算方案（定稿）" xfId="305"/>
    <cellStyle name="好_县级基础数据" xfId="306"/>
    <cellStyle name="好_地方配套按人均增幅控制8.30xl" xfId="307"/>
    <cellStyle name="好_地方配套按人均增幅控制8.30一般预算平均增幅、人均可用财力平均增幅两次控制、社会治安系数调整、案件数调整xl" xfId="308"/>
    <cellStyle name="好_地方配套按人均增幅控制8.31（调整结案率后）xl" xfId="309"/>
    <cellStyle name="好_城建部门" xfId="310"/>
    <cellStyle name="好_基础数据分析" xfId="311"/>
    <cellStyle name="好_奖励补助测算5.22测试" xfId="312"/>
    <cellStyle name="好_奖励补助测算5.23新" xfId="313"/>
    <cellStyle name="好_奖励补助测算5.24冯铸" xfId="314"/>
    <cellStyle name="好_奖励补助测算7.23" xfId="315"/>
    <cellStyle name="好_奖励补助测算7.25" xfId="316"/>
    <cellStyle name="好_奖励补助测算7.25 (version 1) (version 1)" xfId="317"/>
    <cellStyle name="好_建行" xfId="318"/>
    <cellStyle name="好_指标五" xfId="319"/>
    <cellStyle name="好_指标四" xfId="320"/>
    <cellStyle name="好_教师绩效工资测算表（离退休按各地上报数测算）2009年1月1日" xfId="321"/>
    <cellStyle name="好_教育厅提供义务教育及高中教师人数（2009年1月6日）" xfId="322"/>
    <cellStyle name="好_文体广播部门" xfId="323"/>
    <cellStyle name="好_架子九队员工实名制花名册(2011年）" xfId="324"/>
    <cellStyle name="好_检验表" xfId="325"/>
    <cellStyle name="好_检验表（调整后）" xfId="326"/>
    <cellStyle name="好_汇总" xfId="327"/>
    <cellStyle name="好_汇总-县级财政报表附表" xfId="328"/>
    <cellStyle name="好_第一部分：综合全" xfId="329"/>
    <cellStyle name="好_第五部分(才淼、饶永宏）" xfId="330"/>
    <cellStyle name="好_财政供养人员" xfId="331"/>
    <cellStyle name="好_财政支出对上级的依赖程度" xfId="332"/>
    <cellStyle name="好_银行账户情况表_2010年12月" xfId="333"/>
    <cellStyle name="好_高中教师人数（教育厅1.6日提供）" xfId="334"/>
    <cellStyle name="寘嬫愗傝 [0.00]_Region Orders (2)" xfId="335"/>
    <cellStyle name="寘嬫愗傝_Region Orders (2)" xfId="336"/>
    <cellStyle name="小数" xfId="337"/>
    <cellStyle name="差" xfId="338"/>
    <cellStyle name="差 2" xfId="339"/>
    <cellStyle name="差_00省级(定稿)" xfId="340"/>
    <cellStyle name="差_00省级(打印)" xfId="341"/>
    <cellStyle name="差_03昭通" xfId="342"/>
    <cellStyle name="差_0502通海县" xfId="343"/>
    <cellStyle name="差_05玉溪" xfId="344"/>
    <cellStyle name="差_0605石屏县" xfId="345"/>
    <cellStyle name="差_1003牟定县" xfId="346"/>
    <cellStyle name="差_1110洱源县" xfId="347"/>
    <cellStyle name="差_11大理" xfId="348"/>
    <cellStyle name="差_2006年全省财力计算表（中央、决算）" xfId="349"/>
    <cellStyle name="差_2006年分析表" xfId="350"/>
    <cellStyle name="差_2006年在职人员情况" xfId="351"/>
    <cellStyle name="差_2006年基础数据" xfId="352"/>
    <cellStyle name="差_2006年水利统计指标统计表" xfId="353"/>
    <cellStyle name="差_2007年人员分部门统计表" xfId="354"/>
    <cellStyle name="差_2007年可用财力" xfId="355"/>
    <cellStyle name="差_2007年政法部门业务指标" xfId="356"/>
    <cellStyle name="差_2007年检察院案件数" xfId="357"/>
    <cellStyle name="差_2008云南省分县市中小学教职工统计表（教育厅提供）" xfId="358"/>
    <cellStyle name="差_2008年县级公安保障标准落实奖励经费分配测算" xfId="359"/>
    <cellStyle name="差_2009年一般性转移支付标准工资" xfId="360"/>
    <cellStyle name="差_2009年一般性转移支付标准工资_~4190974" xfId="361"/>
    <cellStyle name="差_2009年一般性转移支付标准工资_~5676413" xfId="362"/>
    <cellStyle name="差_2009年一般性转移支付标准工资_不用软件计算9.1不考虑经费管理评价xl" xfId="363"/>
    <cellStyle name="差_2009年一般性转移支付标准工资_地方配套按人均增幅控制8.30xl" xfId="364"/>
    <cellStyle name="差_2009年一般性转移支付标准工资_地方配套按人均增幅控制8.30一般预算平均增幅、人均可用财力平均增幅两次控制、社会治安系数调整、案件数调整xl" xfId="365"/>
    <cellStyle name="差_2009年一般性转移支付标准工资_地方配套按人均增幅控制8.31（调整结案率后）xl" xfId="366"/>
    <cellStyle name="差_2009年一般性转移支付标准工资_奖励补助测算5.22测试" xfId="367"/>
    <cellStyle name="差_2009年一般性转移支付标准工资_奖励补助测算5.23新" xfId="368"/>
    <cellStyle name="差_2009年一般性转移支付标准工资_奖励补助测算5.24冯铸" xfId="369"/>
    <cellStyle name="差_2009年一般性转移支付标准工资_奖励补助测算7.23" xfId="370"/>
    <cellStyle name="差_2009年一般性转移支付标准工资_奖励补助测算7.25" xfId="371"/>
    <cellStyle name="差_2009年一般性转移支付标准工资_奖励补助测算7.25 (version 1) (version 1)" xfId="372"/>
    <cellStyle name="差_2、土地面积、人口、粮食产量基本情况" xfId="373"/>
    <cellStyle name="差_530623_2006年县级财政报表附表" xfId="374"/>
    <cellStyle name="差_530629_2006年县级财政报表附表" xfId="375"/>
    <cellStyle name="差_5334_2006年迪庆县级财政报表附表" xfId="376"/>
    <cellStyle name="差_Book1" xfId="377"/>
    <cellStyle name="差_Book1_1" xfId="378"/>
    <cellStyle name="差_Book1_县公司" xfId="379"/>
    <cellStyle name="差_Book1_银行账户情况表_2010年12月" xfId="380"/>
    <cellStyle name="差_Book2" xfId="381"/>
    <cellStyle name="差_M01-2(州市补助收入)" xfId="382"/>
    <cellStyle name="差_M03" xfId="383"/>
    <cellStyle name="差_~4190974" xfId="384"/>
    <cellStyle name="差_~5676413" xfId="385"/>
    <cellStyle name="差_三季度－表二" xfId="386"/>
    <cellStyle name="差_下半年禁吸戒毒经费1000万元" xfId="387"/>
    <cellStyle name="差_下半年禁毒办案经费分配2544.3万元" xfId="388"/>
    <cellStyle name="差_不用软件计算9.1不考虑经费管理评价xl" xfId="389"/>
    <cellStyle name="差_业务工作量指标" xfId="390"/>
    <cellStyle name="差_丽江汇总" xfId="391"/>
    <cellStyle name="差_义务教育阶段教职工人数（教育厅提供最终）" xfId="392"/>
    <cellStyle name="差_云南农村义务教育统计表" xfId="393"/>
    <cellStyle name="差_云南水利电力有限公司" xfId="394"/>
    <cellStyle name="差_云南省2008年中小学教师人数统计表" xfId="395"/>
    <cellStyle name="差_云南省2008年中小学教职工情况（教育厅提供20090101加工整理）" xfId="396"/>
    <cellStyle name="差_云南省2008年转移支付测算——州市本级考核部分及政策性测算" xfId="397"/>
    <cellStyle name="差_卫生部门" xfId="398"/>
    <cellStyle name="差_历年教师人数" xfId="399"/>
    <cellStyle name="差_县公司" xfId="400"/>
    <cellStyle name="差_县级公安机关公用经费标准奖励测算方案（定稿）" xfId="401"/>
    <cellStyle name="差_县级基础数据" xfId="402"/>
    <cellStyle name="差_地方配套按人均增幅控制8.30xl" xfId="403"/>
    <cellStyle name="差_地方配套按人均增幅控制8.30一般预算平均增幅、人均可用财力平均增幅两次控制、社会治安系数调整、案件数调整xl" xfId="404"/>
    <cellStyle name="差_地方配套按人均增幅控制8.31（调整结案率后）xl" xfId="405"/>
    <cellStyle name="差_城建部门" xfId="406"/>
    <cellStyle name="差_基础数据分析" xfId="407"/>
    <cellStyle name="差_奖励补助测算5.22测试" xfId="408"/>
    <cellStyle name="差_奖励补助测算5.23新" xfId="409"/>
    <cellStyle name="差_奖励补助测算5.24冯铸" xfId="410"/>
    <cellStyle name="差_奖励补助测算7.23" xfId="411"/>
    <cellStyle name="差_奖励补助测算7.25" xfId="412"/>
    <cellStyle name="差_奖励补助测算7.25 (version 1) (version 1)" xfId="413"/>
    <cellStyle name="差_建行" xfId="414"/>
    <cellStyle name="差_指标五" xfId="415"/>
    <cellStyle name="差_指标四" xfId="416"/>
    <cellStyle name="差_教师绩效工资测算表（离退休按各地上报数测算）2009年1月1日" xfId="417"/>
    <cellStyle name="差_教育厅提供义务教育及高中教师人数（2009年1月6日）" xfId="418"/>
    <cellStyle name="差_文体广播部门" xfId="419"/>
    <cellStyle name="差_架子九队员工实名制花名册(2011年）" xfId="420"/>
    <cellStyle name="差_检验表" xfId="421"/>
    <cellStyle name="差_检验表（调整后）" xfId="422"/>
    <cellStyle name="差_汇总" xfId="423"/>
    <cellStyle name="差_汇总-县级财政报表附表" xfId="424"/>
    <cellStyle name="差_第一部分：综合全" xfId="425"/>
    <cellStyle name="差_第五部分(才淼、饶永宏）" xfId="426"/>
    <cellStyle name="差_财政供养人员" xfId="427"/>
    <cellStyle name="差_财政支出对上级的依赖程度" xfId="428"/>
    <cellStyle name="差_银行账户情况表_2010年12月" xfId="429"/>
    <cellStyle name="差_高中教师人数（教育厅1.6日提供）" xfId="430"/>
    <cellStyle name="常规 10" xfId="431"/>
    <cellStyle name="常规 11" xfId="432"/>
    <cellStyle name="常规 12" xfId="433"/>
    <cellStyle name="常规 13" xfId="434"/>
    <cellStyle name="常规 14" xfId="435"/>
    <cellStyle name="常规 15" xfId="436"/>
    <cellStyle name="常规 16" xfId="437"/>
    <cellStyle name="常规 17" xfId="438"/>
    <cellStyle name="常规 18" xfId="439"/>
    <cellStyle name="常规 19" xfId="440"/>
    <cellStyle name="常规 2" xfId="441"/>
    <cellStyle name="常规 2 10" xfId="442"/>
    <cellStyle name="常规 2 11" xfId="443"/>
    <cellStyle name="常规 2 12" xfId="444"/>
    <cellStyle name="常规 2 13" xfId="445"/>
    <cellStyle name="常规 2 14" xfId="446"/>
    <cellStyle name="常规 2 15" xfId="447"/>
    <cellStyle name="常规 2 16" xfId="448"/>
    <cellStyle name="常规 2 17" xfId="449"/>
    <cellStyle name="常规 2 18" xfId="450"/>
    <cellStyle name="常规 2 19" xfId="451"/>
    <cellStyle name="常规 2 2" xfId="452"/>
    <cellStyle name="常规 2 2 2" xfId="453"/>
    <cellStyle name="常规 2 20" xfId="454"/>
    <cellStyle name="常规 2 21" xfId="455"/>
    <cellStyle name="常规 2 22" xfId="456"/>
    <cellStyle name="常规 2 23" xfId="457"/>
    <cellStyle name="常规 2 24" xfId="458"/>
    <cellStyle name="常规 2 25" xfId="459"/>
    <cellStyle name="常规 2 26" xfId="460"/>
    <cellStyle name="常规 2 27" xfId="461"/>
    <cellStyle name="常规 2 28" xfId="462"/>
    <cellStyle name="常规 2 29" xfId="463"/>
    <cellStyle name="常规 2 2_Book1" xfId="464"/>
    <cellStyle name="常规 2 3" xfId="465"/>
    <cellStyle name="常规 2 30" xfId="466"/>
    <cellStyle name="常规 2 31" xfId="467"/>
    <cellStyle name="常规 2 32" xfId="468"/>
    <cellStyle name="常规 2 33" xfId="469"/>
    <cellStyle name="常规 2 34" xfId="470"/>
    <cellStyle name="常规 2 35" xfId="471"/>
    <cellStyle name="常规 2 36" xfId="472"/>
    <cellStyle name="常规 2 37" xfId="473"/>
    <cellStyle name="常规 2 38" xfId="474"/>
    <cellStyle name="常规 2 39" xfId="475"/>
    <cellStyle name="常规 2 4" xfId="476"/>
    <cellStyle name="常规 2 40" xfId="477"/>
    <cellStyle name="常规 2 41" xfId="478"/>
    <cellStyle name="常规 2 42" xfId="479"/>
    <cellStyle name="常规 2 43" xfId="480"/>
    <cellStyle name="常规 2 44" xfId="481"/>
    <cellStyle name="常规 2 45" xfId="482"/>
    <cellStyle name="常规 2 46" xfId="483"/>
    <cellStyle name="常规 2 47" xfId="484"/>
    <cellStyle name="常规 2 5" xfId="485"/>
    <cellStyle name="常规 2 6" xfId="486"/>
    <cellStyle name="常规 2 7" xfId="487"/>
    <cellStyle name="常规 2 8" xfId="488"/>
    <cellStyle name="常规 2 9" xfId="489"/>
    <cellStyle name="常规 20" xfId="490"/>
    <cellStyle name="常规 21" xfId="491"/>
    <cellStyle name="常规 22" xfId="492"/>
    <cellStyle name="常规 23" xfId="493"/>
    <cellStyle name="常规 24" xfId="494"/>
    <cellStyle name="常规 25" xfId="495"/>
    <cellStyle name="常规 26" xfId="496"/>
    <cellStyle name="常规 27" xfId="497"/>
    <cellStyle name="常规 28" xfId="498"/>
    <cellStyle name="常规 29" xfId="499"/>
    <cellStyle name="常规 2_02-2008决算报表格式" xfId="500"/>
    <cellStyle name="常规 3" xfId="501"/>
    <cellStyle name="常规 3 10" xfId="502"/>
    <cellStyle name="常规 3 11" xfId="503"/>
    <cellStyle name="常规 3 12" xfId="504"/>
    <cellStyle name="常规 3 13" xfId="505"/>
    <cellStyle name="常规 3 14" xfId="506"/>
    <cellStyle name="常规 3 15" xfId="507"/>
    <cellStyle name="常规 3 16" xfId="508"/>
    <cellStyle name="常规 3 17" xfId="509"/>
    <cellStyle name="常规 3 18" xfId="510"/>
    <cellStyle name="常规 3 19" xfId="511"/>
    <cellStyle name="常规 3 2" xfId="512"/>
    <cellStyle name="常规 3 20" xfId="513"/>
    <cellStyle name="常规 3 21" xfId="514"/>
    <cellStyle name="常规 3 22" xfId="515"/>
    <cellStyle name="常规 3 23" xfId="516"/>
    <cellStyle name="常规 3 24" xfId="517"/>
    <cellStyle name="常规 3 25" xfId="518"/>
    <cellStyle name="常规 3 26" xfId="519"/>
    <cellStyle name="常规 3 27" xfId="520"/>
    <cellStyle name="常规 3 28" xfId="521"/>
    <cellStyle name="常规 3 29" xfId="522"/>
    <cellStyle name="常规 3 3" xfId="523"/>
    <cellStyle name="常规 3 30" xfId="524"/>
    <cellStyle name="常规 3 31" xfId="525"/>
    <cellStyle name="常规 3 32" xfId="526"/>
    <cellStyle name="常规 3 33" xfId="527"/>
    <cellStyle name="常规 3 34" xfId="528"/>
    <cellStyle name="常规 3 35" xfId="529"/>
    <cellStyle name="常规 3 36" xfId="530"/>
    <cellStyle name="常规 3 37" xfId="531"/>
    <cellStyle name="常规 3 38" xfId="532"/>
    <cellStyle name="常规 3 39" xfId="533"/>
    <cellStyle name="常规 3 4" xfId="534"/>
    <cellStyle name="常规 3 40" xfId="535"/>
    <cellStyle name="常规 3 41" xfId="536"/>
    <cellStyle name="常规 3 42" xfId="537"/>
    <cellStyle name="常规 3 43" xfId="538"/>
    <cellStyle name="常规 3 44" xfId="539"/>
    <cellStyle name="常规 3 45" xfId="540"/>
    <cellStyle name="常规 3 46" xfId="541"/>
    <cellStyle name="常规 3 47" xfId="542"/>
    <cellStyle name="常规 3 5" xfId="543"/>
    <cellStyle name="常规 3 6" xfId="544"/>
    <cellStyle name="常规 3 7" xfId="545"/>
    <cellStyle name="常规 3 8" xfId="546"/>
    <cellStyle name="常规 3 9" xfId="547"/>
    <cellStyle name="常规 30" xfId="548"/>
    <cellStyle name="常规 31" xfId="549"/>
    <cellStyle name="常规 32" xfId="550"/>
    <cellStyle name="常规 33" xfId="551"/>
    <cellStyle name="常规 34" xfId="552"/>
    <cellStyle name="常规 35" xfId="553"/>
    <cellStyle name="常规 36" xfId="554"/>
    <cellStyle name="常规 37" xfId="555"/>
    <cellStyle name="常规 38" xfId="556"/>
    <cellStyle name="常规 39" xfId="557"/>
    <cellStyle name="常规 3_Book1" xfId="558"/>
    <cellStyle name="常规 4" xfId="559"/>
    <cellStyle name="常规 40" xfId="560"/>
    <cellStyle name="常规 41" xfId="561"/>
    <cellStyle name="常规 42" xfId="562"/>
    <cellStyle name="常规 43" xfId="563"/>
    <cellStyle name="常规 44" xfId="564"/>
    <cellStyle name="常规 45" xfId="565"/>
    <cellStyle name="常规 46" xfId="566"/>
    <cellStyle name="常规 47" xfId="567"/>
    <cellStyle name="常规 48" xfId="568"/>
    <cellStyle name="常规 49" xfId="569"/>
    <cellStyle name="常规 5" xfId="570"/>
    <cellStyle name="常规 6" xfId="571"/>
    <cellStyle name="常规 7" xfId="572"/>
    <cellStyle name="常规 8" xfId="573"/>
    <cellStyle name="常规 9" xfId="574"/>
    <cellStyle name="强调 1" xfId="575"/>
    <cellStyle name="强调 2" xfId="576"/>
    <cellStyle name="强调 3" xfId="577"/>
    <cellStyle name="强调文字颜色 1" xfId="578"/>
    <cellStyle name="强调文字颜色 1 2" xfId="579"/>
    <cellStyle name="强调文字颜色 1_Book1" xfId="580"/>
    <cellStyle name="强调文字颜色 2" xfId="581"/>
    <cellStyle name="强调文字颜色 2 2" xfId="582"/>
    <cellStyle name="强调文字颜色 2_Book1" xfId="583"/>
    <cellStyle name="强调文字颜色 3" xfId="584"/>
    <cellStyle name="强调文字颜色 3 2" xfId="585"/>
    <cellStyle name="强调文字颜色 3_Book1" xfId="586"/>
    <cellStyle name="强调文字颜色 4" xfId="587"/>
    <cellStyle name="强调文字颜色 4 2" xfId="588"/>
    <cellStyle name="强调文字颜色 4_Book1" xfId="589"/>
    <cellStyle name="强调文字颜色 5" xfId="590"/>
    <cellStyle name="强调文字颜色 5 2" xfId="591"/>
    <cellStyle name="强调文字颜色 5_Book1" xfId="592"/>
    <cellStyle name="强调文字颜色 6" xfId="593"/>
    <cellStyle name="强调文字颜色 6 2" xfId="594"/>
    <cellStyle name="强调文字颜色 6_Book1" xfId="595"/>
    <cellStyle name="归盒啦_95" xfId="596"/>
    <cellStyle name="捠壿 [0.00]_Region Orders (2)" xfId="597"/>
    <cellStyle name="捠壿_Region Orders (2)" xfId="598"/>
    <cellStyle name="数字" xfId="599"/>
    <cellStyle name="数量" xfId="600"/>
    <cellStyle name="日期" xfId="601"/>
    <cellStyle name="昗弨_Pacific Region P&amp;L" xfId="602"/>
    <cellStyle name="普通_ 白土" xfId="603"/>
    <cellStyle name="未定义" xfId="604"/>
    <cellStyle name="标题" xfId="605"/>
    <cellStyle name="标题 1" xfId="606"/>
    <cellStyle name="标题 1 2" xfId="607"/>
    <cellStyle name="标题 1_Book1" xfId="608"/>
    <cellStyle name="标题 2" xfId="609"/>
    <cellStyle name="标题 2 2" xfId="610"/>
    <cellStyle name="标题 2_Book1" xfId="611"/>
    <cellStyle name="标题 3" xfId="612"/>
    <cellStyle name="标题 3 2" xfId="613"/>
    <cellStyle name="标题 3_Book1" xfId="614"/>
    <cellStyle name="标题 4" xfId="615"/>
    <cellStyle name="标题 4 2" xfId="616"/>
    <cellStyle name="标题 4_Book1" xfId="617"/>
    <cellStyle name="标题 5" xfId="618"/>
    <cellStyle name="标题1" xfId="619"/>
    <cellStyle name="标题_Book1" xfId="620"/>
    <cellStyle name="样式 1" xfId="621"/>
    <cellStyle name="检查单元格" xfId="622"/>
    <cellStyle name="检查单元格 2" xfId="623"/>
    <cellStyle name="检查单元格_Book1" xfId="624"/>
    <cellStyle name="汇总" xfId="625"/>
    <cellStyle name="汇总 2" xfId="626"/>
    <cellStyle name="汇总_Book1" xfId="627"/>
    <cellStyle name="注释" xfId="628"/>
    <cellStyle name="注释 2" xfId="629"/>
    <cellStyle name="烹拳 [0]_ +Foil &amp; -FOIL &amp; PAPER" xfId="630"/>
    <cellStyle name="烹拳_ +Foil &amp; -FOIL &amp; PAPER" xfId="631"/>
    <cellStyle name="百分比 2" xfId="632"/>
    <cellStyle name="百分比 3" xfId="633"/>
    <cellStyle name="百分比 4" xfId="634"/>
    <cellStyle name="编号" xfId="635"/>
    <cellStyle name="表标题" xfId="636"/>
    <cellStyle name="解释性文本" xfId="637"/>
    <cellStyle name="解释性文本 2" xfId="638"/>
    <cellStyle name="解释性文本_Book1" xfId="639"/>
    <cellStyle name="警告文本" xfId="640"/>
    <cellStyle name="警告文本 2" xfId="641"/>
    <cellStyle name="警告文本_Book1" xfId="642"/>
    <cellStyle name="计算" xfId="643"/>
    <cellStyle name="计算 2" xfId="644"/>
    <cellStyle name="计算_Book1" xfId="645"/>
    <cellStyle name="貨幣 [0]_SGV" xfId="646"/>
    <cellStyle name="貨幣_SGV" xfId="647"/>
    <cellStyle name="货币 2" xfId="648"/>
    <cellStyle name="货币 2 2" xfId="649"/>
    <cellStyle name="输入" xfId="650"/>
    <cellStyle name="输入 2" xfId="651"/>
    <cellStyle name="输入_Book1" xfId="652"/>
    <cellStyle name="输出" xfId="653"/>
    <cellStyle name="输出 2" xfId="654"/>
    <cellStyle name="输出_Book1" xfId="655"/>
    <cellStyle name="适中" xfId="656"/>
    <cellStyle name="适中 2" xfId="657"/>
    <cellStyle name="适中_Book1" xfId="658"/>
    <cellStyle name="部门" xfId="659"/>
    <cellStyle name="钎霖_4岿角利" xfId="660"/>
    <cellStyle name="链接单元格" xfId="661"/>
    <cellStyle name="链接单元格 2" xfId="662"/>
    <cellStyle name="链接单元格_Book1" xfId="663"/>
    <cellStyle name="霓付 [0]_ +Foil &amp; -FOIL &amp; PAPER" xfId="664"/>
    <cellStyle name="霓付_ +Foil &amp; -FOIL &amp; PAPER" xfId="665"/>
    <cellStyle name="콤마 [0]_BOILER-CO1" xfId="666"/>
    <cellStyle name="콤마_BOILER-CO1" xfId="667"/>
    <cellStyle name="통화 [0]_BOILER-CO1" xfId="668"/>
    <cellStyle name="통화_BOILER-CO1" xfId="669"/>
    <cellStyle name="표준_0N-HANDLING " xfId="67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74"/>
    <col collapsed="false" customWidth="true" hidden="false" outlineLevel="0" max="3" min="3" style="2" width="10.62"/>
    <col collapsed="false" customWidth="true" hidden="false" outlineLevel="0" max="4" min="4" style="2" width="13.49"/>
    <col collapsed="false" customWidth="true" hidden="false" outlineLevel="0" max="5" min="5" style="2" width="10.74"/>
    <col collapsed="false" customWidth="true" hidden="false" outlineLevel="0" max="6" min="6" style="2" width="12.12"/>
    <col collapsed="false" customWidth="true" hidden="false" outlineLevel="0" max="7" min="7" style="2" width="9.99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4</v>
      </c>
      <c r="G2" s="6" t="s">
        <v>6</v>
      </c>
      <c r="H2" s="4" t="s">
        <v>7</v>
      </c>
    </row>
    <row r="3" s="11" customFormat="true" ht="18" hidden="false" customHeight="true" outlineLevel="0" collapsed="false">
      <c r="A3" s="8" t="s">
        <v>8</v>
      </c>
      <c r="B3" s="8" t="s">
        <v>9</v>
      </c>
      <c r="C3" s="9" t="n">
        <v>74</v>
      </c>
      <c r="D3" s="9" t="n">
        <f aca="false">C3*0.5</f>
        <v>37</v>
      </c>
      <c r="E3" s="9" t="n">
        <v>81.8</v>
      </c>
      <c r="F3" s="9" t="n">
        <f aca="false">E3*0.5</f>
        <v>40.9</v>
      </c>
      <c r="G3" s="9" t="n">
        <f aca="false">D3+F3</f>
        <v>77.9</v>
      </c>
      <c r="H3" s="10" t="n">
        <v>1</v>
      </c>
    </row>
    <row r="4" s="11" customFormat="true" ht="18" hidden="false" customHeight="true" outlineLevel="0" collapsed="false">
      <c r="A4" s="8" t="s">
        <v>8</v>
      </c>
      <c r="B4" s="8" t="s">
        <v>10</v>
      </c>
      <c r="C4" s="9" t="n">
        <v>73.6</v>
      </c>
      <c r="D4" s="9" t="n">
        <f aca="false">C4*0.5</f>
        <v>36.8</v>
      </c>
      <c r="E4" s="9" t="n">
        <v>75</v>
      </c>
      <c r="F4" s="9" t="n">
        <f aca="false">E4*0.5</f>
        <v>37.5</v>
      </c>
      <c r="G4" s="9" t="n">
        <f aca="false">D4+F4</f>
        <v>74.3</v>
      </c>
      <c r="H4" s="10" t="n">
        <v>2</v>
      </c>
    </row>
    <row r="5" s="11" customFormat="true" ht="18" hidden="false" customHeight="true" outlineLevel="0" collapsed="false">
      <c r="A5" s="8" t="s">
        <v>8</v>
      </c>
      <c r="B5" s="8" t="s">
        <v>11</v>
      </c>
      <c r="C5" s="9" t="n">
        <v>67.6</v>
      </c>
      <c r="D5" s="9" t="n">
        <f aca="false">C5*0.5</f>
        <v>33.8</v>
      </c>
      <c r="E5" s="9" t="n">
        <v>80.2</v>
      </c>
      <c r="F5" s="9" t="n">
        <f aca="false">E5*0.5</f>
        <v>40.1</v>
      </c>
      <c r="G5" s="9" t="n">
        <f aca="false">D5+F5</f>
        <v>73.9</v>
      </c>
      <c r="H5" s="10" t="n">
        <v>3</v>
      </c>
    </row>
    <row r="6" s="11" customFormat="true" ht="18" hidden="false" customHeight="true" outlineLevel="0" collapsed="false">
      <c r="A6" s="8" t="s">
        <v>8</v>
      </c>
      <c r="B6" s="8" t="s">
        <v>12</v>
      </c>
      <c r="C6" s="9" t="n">
        <v>70</v>
      </c>
      <c r="D6" s="9" t="n">
        <f aca="false">C6*0.5</f>
        <v>35</v>
      </c>
      <c r="E6" s="9" t="n">
        <v>76.6</v>
      </c>
      <c r="F6" s="9" t="n">
        <f aca="false">E6*0.5</f>
        <v>38.3</v>
      </c>
      <c r="G6" s="9" t="n">
        <f aca="false">D6+F6</f>
        <v>73.3</v>
      </c>
      <c r="H6" s="10" t="n">
        <v>4</v>
      </c>
    </row>
    <row r="7" s="11" customFormat="true" ht="18" hidden="false" customHeight="true" outlineLevel="0" collapsed="false">
      <c r="A7" s="8" t="s">
        <v>8</v>
      </c>
      <c r="B7" s="8" t="s">
        <v>13</v>
      </c>
      <c r="C7" s="9" t="n">
        <v>73</v>
      </c>
      <c r="D7" s="9" t="n">
        <f aca="false">C7*0.5</f>
        <v>36.5</v>
      </c>
      <c r="E7" s="9" t="n">
        <v>71.2</v>
      </c>
      <c r="F7" s="9" t="n">
        <f aca="false">E7*0.5</f>
        <v>35.6</v>
      </c>
      <c r="G7" s="9" t="n">
        <f aca="false">D7+F7</f>
        <v>72.1</v>
      </c>
      <c r="H7" s="10" t="n">
        <v>5</v>
      </c>
    </row>
    <row r="8" s="11" customFormat="true" ht="18" hidden="false" customHeight="true" outlineLevel="0" collapsed="false">
      <c r="A8" s="8" t="s">
        <v>8</v>
      </c>
      <c r="B8" s="8" t="s">
        <v>14</v>
      </c>
      <c r="C8" s="9" t="n">
        <v>72.1</v>
      </c>
      <c r="D8" s="9" t="n">
        <f aca="false">C8*0.5</f>
        <v>36.05</v>
      </c>
      <c r="E8" s="9" t="n">
        <v>71.4</v>
      </c>
      <c r="F8" s="9" t="n">
        <f aca="false">E8*0.5</f>
        <v>35.7</v>
      </c>
      <c r="G8" s="9" t="n">
        <f aca="false">D8+F8</f>
        <v>71.75</v>
      </c>
      <c r="H8" s="10" t="n">
        <v>6</v>
      </c>
    </row>
    <row r="9" s="11" customFormat="true" ht="18" hidden="false" customHeight="true" outlineLevel="0" collapsed="false">
      <c r="A9" s="8" t="s">
        <v>8</v>
      </c>
      <c r="B9" s="8" t="s">
        <v>15</v>
      </c>
      <c r="C9" s="9" t="n">
        <v>67</v>
      </c>
      <c r="D9" s="9" t="n">
        <f aca="false">C9*0.5</f>
        <v>33.5</v>
      </c>
      <c r="E9" s="9" t="n">
        <v>76.2</v>
      </c>
      <c r="F9" s="9" t="n">
        <f aca="false">E9*0.5</f>
        <v>38.1</v>
      </c>
      <c r="G9" s="9" t="n">
        <f aca="false">D9+F9</f>
        <v>71.6</v>
      </c>
      <c r="H9" s="10" t="n">
        <v>7</v>
      </c>
    </row>
    <row r="10" s="11" customFormat="true" ht="18" hidden="false" customHeight="true" outlineLevel="0" collapsed="false">
      <c r="A10" s="8" t="s">
        <v>8</v>
      </c>
      <c r="B10" s="8" t="s">
        <v>16</v>
      </c>
      <c r="C10" s="9" t="n">
        <v>58</v>
      </c>
      <c r="D10" s="9" t="n">
        <f aca="false">C10*0.5</f>
        <v>29</v>
      </c>
      <c r="E10" s="9" t="n">
        <v>84.6</v>
      </c>
      <c r="F10" s="9" t="n">
        <f aca="false">E10*0.5</f>
        <v>42.3</v>
      </c>
      <c r="G10" s="9" t="n">
        <f aca="false">D10+F10</f>
        <v>71.3</v>
      </c>
      <c r="H10" s="10" t="n">
        <v>8</v>
      </c>
    </row>
    <row r="11" s="11" customFormat="true" ht="18" hidden="false" customHeight="true" outlineLevel="0" collapsed="false">
      <c r="A11" s="8" t="s">
        <v>8</v>
      </c>
      <c r="B11" s="8" t="s">
        <v>17</v>
      </c>
      <c r="C11" s="9" t="n">
        <v>63</v>
      </c>
      <c r="D11" s="9" t="n">
        <f aca="false">C11*0.5</f>
        <v>31.5</v>
      </c>
      <c r="E11" s="9" t="n">
        <v>79.4</v>
      </c>
      <c r="F11" s="9" t="n">
        <f aca="false">E11*0.5</f>
        <v>39.7</v>
      </c>
      <c r="G11" s="9" t="n">
        <f aca="false">D11+F11</f>
        <v>71.2</v>
      </c>
      <c r="H11" s="10" t="n">
        <v>9</v>
      </c>
    </row>
    <row r="12" s="11" customFormat="true" ht="18" hidden="false" customHeight="true" outlineLevel="0" collapsed="false">
      <c r="A12" s="8" t="s">
        <v>8</v>
      </c>
      <c r="B12" s="8" t="s">
        <v>18</v>
      </c>
      <c r="C12" s="9" t="n">
        <v>67.3</v>
      </c>
      <c r="D12" s="9" t="n">
        <f aca="false">C12*0.5</f>
        <v>33.65</v>
      </c>
      <c r="E12" s="9" t="n">
        <v>74.96</v>
      </c>
      <c r="F12" s="9" t="n">
        <f aca="false">E12*0.5</f>
        <v>37.48</v>
      </c>
      <c r="G12" s="9" t="n">
        <f aca="false">D12+F12</f>
        <v>71.13</v>
      </c>
      <c r="H12" s="10" t="n">
        <v>10</v>
      </c>
    </row>
    <row r="13" s="11" customFormat="true" ht="18" hidden="false" customHeight="true" outlineLevel="0" collapsed="false">
      <c r="A13" s="8" t="s">
        <v>8</v>
      </c>
      <c r="B13" s="8" t="s">
        <v>19</v>
      </c>
      <c r="C13" s="9" t="n">
        <v>67.3</v>
      </c>
      <c r="D13" s="9" t="n">
        <f aca="false">C13*0.5</f>
        <v>33.65</v>
      </c>
      <c r="E13" s="9" t="n">
        <v>74.4</v>
      </c>
      <c r="F13" s="9" t="n">
        <f aca="false">E13*0.5</f>
        <v>37.2</v>
      </c>
      <c r="G13" s="9" t="n">
        <f aca="false">D13+F13</f>
        <v>70.85</v>
      </c>
      <c r="H13" s="10" t="n">
        <v>11</v>
      </c>
    </row>
    <row r="14" s="11" customFormat="true" ht="18" hidden="false" customHeight="true" outlineLevel="0" collapsed="false">
      <c r="A14" s="8" t="s">
        <v>8</v>
      </c>
      <c r="B14" s="8" t="s">
        <v>20</v>
      </c>
      <c r="C14" s="9" t="n">
        <v>66</v>
      </c>
      <c r="D14" s="9" t="n">
        <f aca="false">C14*0.5</f>
        <v>33</v>
      </c>
      <c r="E14" s="9" t="n">
        <v>75.4</v>
      </c>
      <c r="F14" s="9" t="n">
        <f aca="false">E14*0.5</f>
        <v>37.7</v>
      </c>
      <c r="G14" s="9" t="n">
        <f aca="false">D14+F14</f>
        <v>70.7</v>
      </c>
      <c r="H14" s="10" t="n">
        <v>12</v>
      </c>
    </row>
    <row r="15" s="11" customFormat="true" ht="18" hidden="false" customHeight="true" outlineLevel="0" collapsed="false">
      <c r="A15" s="8" t="s">
        <v>8</v>
      </c>
      <c r="B15" s="8" t="s">
        <v>21</v>
      </c>
      <c r="C15" s="9" t="n">
        <v>61.5</v>
      </c>
      <c r="D15" s="9" t="n">
        <f aca="false">C15*0.5</f>
        <v>30.75</v>
      </c>
      <c r="E15" s="9" t="n">
        <v>79.8</v>
      </c>
      <c r="F15" s="9" t="n">
        <f aca="false">E15*0.5</f>
        <v>39.9</v>
      </c>
      <c r="G15" s="9" t="n">
        <f aca="false">D15+F15</f>
        <v>70.65</v>
      </c>
      <c r="H15" s="10" t="n">
        <v>13</v>
      </c>
    </row>
    <row r="16" s="11" customFormat="true" ht="18" hidden="false" customHeight="true" outlineLevel="0" collapsed="false">
      <c r="A16" s="8" t="s">
        <v>8</v>
      </c>
      <c r="B16" s="8" t="s">
        <v>22</v>
      </c>
      <c r="C16" s="9" t="n">
        <v>72</v>
      </c>
      <c r="D16" s="9" t="n">
        <f aca="false">C16*0.5</f>
        <v>36</v>
      </c>
      <c r="E16" s="9" t="n">
        <v>69</v>
      </c>
      <c r="F16" s="9" t="n">
        <f aca="false">E16*0.5</f>
        <v>34.5</v>
      </c>
      <c r="G16" s="9" t="n">
        <f aca="false">D16+F16</f>
        <v>70.5</v>
      </c>
      <c r="H16" s="10" t="n">
        <v>14</v>
      </c>
    </row>
    <row r="17" s="11" customFormat="true" ht="18" hidden="false" customHeight="true" outlineLevel="0" collapsed="false">
      <c r="A17" s="8" t="s">
        <v>8</v>
      </c>
      <c r="B17" s="8" t="s">
        <v>23</v>
      </c>
      <c r="C17" s="9" t="n">
        <v>64.6</v>
      </c>
      <c r="D17" s="9" t="n">
        <f aca="false">C17*0.5</f>
        <v>32.3</v>
      </c>
      <c r="E17" s="9" t="n">
        <v>75.8</v>
      </c>
      <c r="F17" s="9" t="n">
        <f aca="false">E17*0.5</f>
        <v>37.9</v>
      </c>
      <c r="G17" s="9" t="n">
        <f aca="false">D17+F17</f>
        <v>70.2</v>
      </c>
      <c r="H17" s="10" t="n">
        <v>15</v>
      </c>
    </row>
    <row r="18" s="11" customFormat="true" ht="18" hidden="false" customHeight="true" outlineLevel="0" collapsed="false">
      <c r="A18" s="8" t="s">
        <v>8</v>
      </c>
      <c r="B18" s="8" t="s">
        <v>24</v>
      </c>
      <c r="C18" s="9" t="n">
        <v>67.5</v>
      </c>
      <c r="D18" s="9" t="n">
        <f aca="false">C18*0.5</f>
        <v>33.75</v>
      </c>
      <c r="E18" s="9" t="n">
        <v>72.4</v>
      </c>
      <c r="F18" s="9" t="n">
        <f aca="false">E18*0.5</f>
        <v>36.2</v>
      </c>
      <c r="G18" s="9" t="n">
        <f aca="false">D18+F18</f>
        <v>69.95</v>
      </c>
      <c r="H18" s="10" t="n">
        <v>16</v>
      </c>
    </row>
    <row r="19" s="11" customFormat="true" ht="18" hidden="false" customHeight="true" outlineLevel="0" collapsed="false">
      <c r="A19" s="8" t="s">
        <v>8</v>
      </c>
      <c r="B19" s="8" t="s">
        <v>25</v>
      </c>
      <c r="C19" s="9" t="n">
        <v>65</v>
      </c>
      <c r="D19" s="9" t="n">
        <f aca="false">C19*0.5</f>
        <v>32.5</v>
      </c>
      <c r="E19" s="9" t="n">
        <v>74.8</v>
      </c>
      <c r="F19" s="9" t="n">
        <f aca="false">E19*0.5</f>
        <v>37.4</v>
      </c>
      <c r="G19" s="9" t="n">
        <f aca="false">D19+F19</f>
        <v>69.9</v>
      </c>
      <c r="H19" s="10" t="n">
        <v>17</v>
      </c>
    </row>
    <row r="20" s="11" customFormat="true" ht="18" hidden="false" customHeight="true" outlineLevel="0" collapsed="false">
      <c r="A20" s="8" t="s">
        <v>8</v>
      </c>
      <c r="B20" s="8" t="s">
        <v>26</v>
      </c>
      <c r="C20" s="9" t="n">
        <v>68.8</v>
      </c>
      <c r="D20" s="9" t="n">
        <f aca="false">C20*0.5</f>
        <v>34.4</v>
      </c>
      <c r="E20" s="9" t="n">
        <v>70</v>
      </c>
      <c r="F20" s="9" t="n">
        <f aca="false">E20*0.5</f>
        <v>35</v>
      </c>
      <c r="G20" s="9" t="n">
        <f aca="false">D20+F20</f>
        <v>69.4</v>
      </c>
      <c r="H20" s="10" t="n">
        <v>18</v>
      </c>
    </row>
    <row r="21" s="11" customFormat="true" ht="18" hidden="false" customHeight="true" outlineLevel="0" collapsed="false">
      <c r="A21" s="8" t="s">
        <v>8</v>
      </c>
      <c r="B21" s="8" t="s">
        <v>27</v>
      </c>
      <c r="C21" s="9" t="n">
        <v>56</v>
      </c>
      <c r="D21" s="9" t="n">
        <f aca="false">C21*0.5</f>
        <v>28</v>
      </c>
      <c r="E21" s="9" t="n">
        <v>82.6</v>
      </c>
      <c r="F21" s="9" t="n">
        <f aca="false">E21*0.5</f>
        <v>41.3</v>
      </c>
      <c r="G21" s="9" t="n">
        <f aca="false">D21+F21</f>
        <v>69.3</v>
      </c>
      <c r="H21" s="10" t="n">
        <v>19</v>
      </c>
    </row>
    <row r="22" s="11" customFormat="true" ht="18" hidden="false" customHeight="true" outlineLevel="0" collapsed="false">
      <c r="A22" s="8" t="s">
        <v>8</v>
      </c>
      <c r="B22" s="8" t="s">
        <v>28</v>
      </c>
      <c r="C22" s="9" t="n">
        <v>62.3</v>
      </c>
      <c r="D22" s="9" t="n">
        <f aca="false">C22*0.5</f>
        <v>31.15</v>
      </c>
      <c r="E22" s="9" t="n">
        <v>76</v>
      </c>
      <c r="F22" s="9" t="n">
        <f aca="false">E22*0.5</f>
        <v>38</v>
      </c>
      <c r="G22" s="9" t="n">
        <f aca="false">D22+F22</f>
        <v>69.15</v>
      </c>
      <c r="H22" s="10" t="n">
        <v>20</v>
      </c>
    </row>
    <row r="23" s="11" customFormat="true" ht="18" hidden="false" customHeight="true" outlineLevel="0" collapsed="false">
      <c r="A23" s="8" t="s">
        <v>8</v>
      </c>
      <c r="B23" s="8" t="s">
        <v>29</v>
      </c>
      <c r="C23" s="9" t="n">
        <v>69.8</v>
      </c>
      <c r="D23" s="9" t="n">
        <f aca="false">C23*0.5</f>
        <v>34.9</v>
      </c>
      <c r="E23" s="9" t="n">
        <v>68.4</v>
      </c>
      <c r="F23" s="9" t="n">
        <f aca="false">E23*0.5</f>
        <v>34.2</v>
      </c>
      <c r="G23" s="9" t="n">
        <f aca="false">D23+F23</f>
        <v>69.1</v>
      </c>
      <c r="H23" s="10" t="n">
        <v>21</v>
      </c>
    </row>
    <row r="24" s="11" customFormat="true" ht="18" hidden="false" customHeight="true" outlineLevel="0" collapsed="false">
      <c r="A24" s="8" t="s">
        <v>8</v>
      </c>
      <c r="B24" s="8" t="s">
        <v>30</v>
      </c>
      <c r="C24" s="9" t="n">
        <v>65.8</v>
      </c>
      <c r="D24" s="9" t="n">
        <f aca="false">C24*0.5</f>
        <v>32.9</v>
      </c>
      <c r="E24" s="9" t="n">
        <v>72</v>
      </c>
      <c r="F24" s="9" t="n">
        <f aca="false">E24*0.5</f>
        <v>36</v>
      </c>
      <c r="G24" s="9" t="n">
        <f aca="false">D24+F24</f>
        <v>68.9</v>
      </c>
      <c r="H24" s="10" t="n">
        <v>22</v>
      </c>
    </row>
    <row r="25" s="11" customFormat="true" ht="18" hidden="false" customHeight="true" outlineLevel="0" collapsed="false">
      <c r="A25" s="8" t="s">
        <v>8</v>
      </c>
      <c r="B25" s="8" t="s">
        <v>31</v>
      </c>
      <c r="C25" s="9" t="n">
        <v>58.5</v>
      </c>
      <c r="D25" s="9" t="n">
        <f aca="false">C25*0.5</f>
        <v>29.25</v>
      </c>
      <c r="E25" s="9" t="n">
        <v>79</v>
      </c>
      <c r="F25" s="9" t="n">
        <f aca="false">E25*0.5</f>
        <v>39.5</v>
      </c>
      <c r="G25" s="9" t="n">
        <f aca="false">D25+F25</f>
        <v>68.75</v>
      </c>
      <c r="H25" s="10" t="n">
        <v>23</v>
      </c>
    </row>
    <row r="26" s="11" customFormat="true" ht="18" hidden="false" customHeight="true" outlineLevel="0" collapsed="false">
      <c r="A26" s="8" t="s">
        <v>8</v>
      </c>
      <c r="B26" s="8" t="s">
        <v>32</v>
      </c>
      <c r="C26" s="9" t="n">
        <v>64.5</v>
      </c>
      <c r="D26" s="9" t="n">
        <f aca="false">C26*0.5</f>
        <v>32.25</v>
      </c>
      <c r="E26" s="9" t="n">
        <v>72.8</v>
      </c>
      <c r="F26" s="9" t="n">
        <f aca="false">E26*0.5</f>
        <v>36.4</v>
      </c>
      <c r="G26" s="9" t="n">
        <f aca="false">D26+F26</f>
        <v>68.65</v>
      </c>
      <c r="H26" s="10" t="n">
        <v>24</v>
      </c>
    </row>
    <row r="27" s="11" customFormat="true" ht="18" hidden="false" customHeight="true" outlineLevel="0" collapsed="false">
      <c r="A27" s="8" t="s">
        <v>8</v>
      </c>
      <c r="B27" s="8" t="s">
        <v>33</v>
      </c>
      <c r="C27" s="9" t="n">
        <v>61.8</v>
      </c>
      <c r="D27" s="9" t="n">
        <f aca="false">C27*0.5</f>
        <v>30.9</v>
      </c>
      <c r="E27" s="9" t="n">
        <v>74.8</v>
      </c>
      <c r="F27" s="9" t="n">
        <f aca="false">E27*0.5</f>
        <v>37.4</v>
      </c>
      <c r="G27" s="9" t="n">
        <f aca="false">D27+F27</f>
        <v>68.3</v>
      </c>
      <c r="H27" s="10" t="n">
        <v>25</v>
      </c>
    </row>
    <row r="28" s="11" customFormat="true" ht="18" hidden="false" customHeight="true" outlineLevel="0" collapsed="false">
      <c r="A28" s="8" t="s">
        <v>8</v>
      </c>
      <c r="B28" s="8" t="s">
        <v>34</v>
      </c>
      <c r="C28" s="9" t="n">
        <v>61.3</v>
      </c>
      <c r="D28" s="9" t="n">
        <f aca="false">C28*0.5</f>
        <v>30.65</v>
      </c>
      <c r="E28" s="9" t="n">
        <v>75.2</v>
      </c>
      <c r="F28" s="9" t="n">
        <f aca="false">E28*0.5</f>
        <v>37.6</v>
      </c>
      <c r="G28" s="9" t="n">
        <f aca="false">D28+F28</f>
        <v>68.25</v>
      </c>
      <c r="H28" s="10" t="n">
        <v>26</v>
      </c>
    </row>
    <row r="29" s="11" customFormat="true" ht="18" hidden="false" customHeight="true" outlineLevel="0" collapsed="false">
      <c r="A29" s="8" t="s">
        <v>8</v>
      </c>
      <c r="B29" s="8" t="s">
        <v>35</v>
      </c>
      <c r="C29" s="9" t="n">
        <v>61.6</v>
      </c>
      <c r="D29" s="9" t="n">
        <f aca="false">C29*0.5</f>
        <v>30.8</v>
      </c>
      <c r="E29" s="9" t="n">
        <v>74.8</v>
      </c>
      <c r="F29" s="9" t="n">
        <f aca="false">E29*0.5</f>
        <v>37.4</v>
      </c>
      <c r="G29" s="9" t="n">
        <f aca="false">D29+F29</f>
        <v>68.2</v>
      </c>
      <c r="H29" s="10" t="n">
        <v>27</v>
      </c>
    </row>
    <row r="30" s="11" customFormat="true" ht="18" hidden="false" customHeight="true" outlineLevel="0" collapsed="false">
      <c r="A30" s="8" t="s">
        <v>8</v>
      </c>
      <c r="B30" s="8" t="s">
        <v>36</v>
      </c>
      <c r="C30" s="9" t="n">
        <v>56.5</v>
      </c>
      <c r="D30" s="9" t="n">
        <f aca="false">C30*0.5</f>
        <v>28.25</v>
      </c>
      <c r="E30" s="9" t="n">
        <v>79.2</v>
      </c>
      <c r="F30" s="9" t="n">
        <f aca="false">E30*0.5</f>
        <v>39.6</v>
      </c>
      <c r="G30" s="9" t="n">
        <f aca="false">D30+F30</f>
        <v>67.85</v>
      </c>
      <c r="H30" s="10" t="n">
        <v>28</v>
      </c>
    </row>
    <row r="31" s="11" customFormat="true" ht="18" hidden="false" customHeight="true" outlineLevel="0" collapsed="false">
      <c r="A31" s="8" t="s">
        <v>8</v>
      </c>
      <c r="B31" s="8" t="s">
        <v>37</v>
      </c>
      <c r="C31" s="9" t="n">
        <v>59.3</v>
      </c>
      <c r="D31" s="9" t="n">
        <f aca="false">C31*0.5</f>
        <v>29.65</v>
      </c>
      <c r="E31" s="9" t="n">
        <v>76.2</v>
      </c>
      <c r="F31" s="9" t="n">
        <f aca="false">E31*0.5</f>
        <v>38.1</v>
      </c>
      <c r="G31" s="9" t="n">
        <f aca="false">D31+F31</f>
        <v>67.75</v>
      </c>
      <c r="H31" s="10" t="n">
        <v>29</v>
      </c>
    </row>
    <row r="32" s="11" customFormat="true" ht="18" hidden="false" customHeight="true" outlineLevel="0" collapsed="false">
      <c r="A32" s="8" t="s">
        <v>8</v>
      </c>
      <c r="B32" s="8" t="s">
        <v>38</v>
      </c>
      <c r="C32" s="9" t="n">
        <v>58.5</v>
      </c>
      <c r="D32" s="9" t="n">
        <f aca="false">C32*0.5</f>
        <v>29.25</v>
      </c>
      <c r="E32" s="9" t="n">
        <v>76.6</v>
      </c>
      <c r="F32" s="9" t="n">
        <f aca="false">E32*0.5</f>
        <v>38.3</v>
      </c>
      <c r="G32" s="9" t="n">
        <f aca="false">D32+F32</f>
        <v>67.55</v>
      </c>
      <c r="H32" s="10" t="n">
        <v>30</v>
      </c>
    </row>
    <row r="33" s="11" customFormat="true" ht="18" hidden="false" customHeight="true" outlineLevel="0" collapsed="false">
      <c r="A33" s="8" t="s">
        <v>8</v>
      </c>
      <c r="B33" s="8" t="s">
        <v>39</v>
      </c>
      <c r="C33" s="9" t="n">
        <v>59</v>
      </c>
      <c r="D33" s="9" t="n">
        <f aca="false">C33*0.5</f>
        <v>29.5</v>
      </c>
      <c r="E33" s="9" t="n">
        <v>76</v>
      </c>
      <c r="F33" s="9" t="n">
        <f aca="false">E33*0.5</f>
        <v>38</v>
      </c>
      <c r="G33" s="9" t="n">
        <f aca="false">D33+F33</f>
        <v>67.5</v>
      </c>
      <c r="H33" s="10" t="n">
        <v>31</v>
      </c>
    </row>
    <row r="34" s="11" customFormat="true" ht="18" hidden="false" customHeight="true" outlineLevel="0" collapsed="false">
      <c r="A34" s="8" t="s">
        <v>8</v>
      </c>
      <c r="B34" s="8" t="s">
        <v>40</v>
      </c>
      <c r="C34" s="9" t="n">
        <v>56</v>
      </c>
      <c r="D34" s="9" t="n">
        <f aca="false">C34*0.5</f>
        <v>28</v>
      </c>
      <c r="E34" s="9" t="n">
        <v>78.8</v>
      </c>
      <c r="F34" s="9" t="n">
        <f aca="false">E34*0.5</f>
        <v>39.4</v>
      </c>
      <c r="G34" s="9" t="n">
        <f aca="false">D34+F34</f>
        <v>67.4</v>
      </c>
      <c r="H34" s="10" t="n">
        <v>32</v>
      </c>
    </row>
    <row r="35" s="11" customFormat="true" ht="18" hidden="false" customHeight="true" outlineLevel="0" collapsed="false">
      <c r="A35" s="8" t="s">
        <v>8</v>
      </c>
      <c r="B35" s="8" t="s">
        <v>41</v>
      </c>
      <c r="C35" s="9" t="n">
        <v>56</v>
      </c>
      <c r="D35" s="9" t="n">
        <f aca="false">C35*0.5</f>
        <v>28</v>
      </c>
      <c r="E35" s="9" t="n">
        <v>78.6</v>
      </c>
      <c r="F35" s="9" t="n">
        <f aca="false">E35*0.5</f>
        <v>39.3</v>
      </c>
      <c r="G35" s="9" t="n">
        <f aca="false">D35+F35</f>
        <v>67.3</v>
      </c>
      <c r="H35" s="10" t="n">
        <v>33</v>
      </c>
    </row>
    <row r="36" s="11" customFormat="true" ht="18" hidden="false" customHeight="true" outlineLevel="0" collapsed="false">
      <c r="A36" s="8" t="s">
        <v>8</v>
      </c>
      <c r="B36" s="8" t="s">
        <v>42</v>
      </c>
      <c r="C36" s="9" t="n">
        <v>65.1</v>
      </c>
      <c r="D36" s="9" t="n">
        <f aca="false">C36*0.5</f>
        <v>32.55</v>
      </c>
      <c r="E36" s="9" t="n">
        <v>69.4</v>
      </c>
      <c r="F36" s="9" t="n">
        <f aca="false">E36*0.5</f>
        <v>34.7</v>
      </c>
      <c r="G36" s="9" t="n">
        <f aca="false">D36+F36</f>
        <v>67.25</v>
      </c>
      <c r="H36" s="10" t="n">
        <v>34</v>
      </c>
    </row>
    <row r="37" s="11" customFormat="true" ht="18.75" hidden="false" customHeight="false" outlineLevel="0" collapsed="false">
      <c r="A37" s="8" t="s">
        <v>8</v>
      </c>
      <c r="B37" s="8" t="s">
        <v>43</v>
      </c>
      <c r="C37" s="9" t="n">
        <v>62</v>
      </c>
      <c r="D37" s="9" t="n">
        <f aca="false">C37*0.5</f>
        <v>31</v>
      </c>
      <c r="E37" s="9" t="n">
        <v>72.4</v>
      </c>
      <c r="F37" s="9" t="n">
        <f aca="false">E37*0.5</f>
        <v>36.2</v>
      </c>
      <c r="G37" s="9" t="n">
        <f aca="false">D37+F37</f>
        <v>67.2</v>
      </c>
      <c r="H37" s="10" t="n">
        <v>35</v>
      </c>
    </row>
    <row r="38" s="11" customFormat="true" ht="18.75" hidden="false" customHeight="false" outlineLevel="0" collapsed="false">
      <c r="A38" s="8" t="s">
        <v>8</v>
      </c>
      <c r="B38" s="8" t="s">
        <v>44</v>
      </c>
      <c r="C38" s="9" t="n">
        <v>70.6</v>
      </c>
      <c r="D38" s="9" t="n">
        <f aca="false">C38*0.5</f>
        <v>35.3</v>
      </c>
      <c r="E38" s="9" t="n">
        <v>63.6</v>
      </c>
      <c r="F38" s="9" t="n">
        <f aca="false">E38*0.5</f>
        <v>31.8</v>
      </c>
      <c r="G38" s="9" t="n">
        <f aca="false">D38+F38</f>
        <v>67.1</v>
      </c>
      <c r="H38" s="10" t="n">
        <v>36</v>
      </c>
    </row>
    <row r="39" s="11" customFormat="true" ht="19.5" hidden="false" customHeight="false" outlineLevel="0" collapsed="false">
      <c r="A39" s="8" t="s">
        <v>8</v>
      </c>
      <c r="B39" s="8" t="s">
        <v>45</v>
      </c>
      <c r="C39" s="9" t="n">
        <v>64.3</v>
      </c>
      <c r="D39" s="9" t="n">
        <f aca="false">C39*0.5</f>
        <v>32.15</v>
      </c>
      <c r="E39" s="9" t="n">
        <v>69.6</v>
      </c>
      <c r="F39" s="9" t="n">
        <f aca="false">E39*0.5</f>
        <v>34.8</v>
      </c>
      <c r="G39" s="9" t="n">
        <f aca="false">D39+F39</f>
        <v>66.95</v>
      </c>
      <c r="H39" s="10" t="n">
        <v>37</v>
      </c>
    </row>
    <row r="40" s="11" customFormat="true" ht="18.75" hidden="false" customHeight="false" outlineLevel="0" collapsed="false">
      <c r="A40" s="8" t="s">
        <v>8</v>
      </c>
      <c r="B40" s="8" t="s">
        <v>46</v>
      </c>
      <c r="C40" s="9" t="n">
        <v>64.6</v>
      </c>
      <c r="D40" s="9" t="n">
        <f aca="false">C40*0.5</f>
        <v>32.3</v>
      </c>
      <c r="E40" s="9" t="n">
        <v>68.8</v>
      </c>
      <c r="F40" s="9" t="n">
        <f aca="false">E40*0.5</f>
        <v>34.4</v>
      </c>
      <c r="G40" s="9" t="n">
        <f aca="false">D40+F40</f>
        <v>66.7</v>
      </c>
      <c r="H40" s="10" t="n">
        <v>38</v>
      </c>
    </row>
    <row r="41" s="11" customFormat="true" ht="19.5" hidden="false" customHeight="false" outlineLevel="0" collapsed="false">
      <c r="A41" s="8" t="s">
        <v>8</v>
      </c>
      <c r="B41" s="8" t="s">
        <v>47</v>
      </c>
      <c r="C41" s="9" t="n">
        <v>64.3</v>
      </c>
      <c r="D41" s="9" t="n">
        <f aca="false">C41*0.5</f>
        <v>32.15</v>
      </c>
      <c r="E41" s="9" t="n">
        <v>69</v>
      </c>
      <c r="F41" s="9" t="n">
        <f aca="false">E41*0.5</f>
        <v>34.5</v>
      </c>
      <c r="G41" s="9" t="n">
        <f aca="false">D41+F41</f>
        <v>66.65</v>
      </c>
      <c r="H41" s="10" t="n">
        <v>39</v>
      </c>
    </row>
    <row r="42" s="11" customFormat="true" ht="18.75" hidden="false" customHeight="false" outlineLevel="0" collapsed="false">
      <c r="A42" s="8" t="s">
        <v>8</v>
      </c>
      <c r="B42" s="8" t="s">
        <v>48</v>
      </c>
      <c r="C42" s="9" t="n">
        <v>57.5</v>
      </c>
      <c r="D42" s="9" t="n">
        <f aca="false">C42*0.5</f>
        <v>28.75</v>
      </c>
      <c r="E42" s="9" t="n">
        <v>75.4</v>
      </c>
      <c r="F42" s="9" t="n">
        <f aca="false">E42*0.5</f>
        <v>37.7</v>
      </c>
      <c r="G42" s="9" t="n">
        <f aca="false">D42+F42</f>
        <v>66.45</v>
      </c>
      <c r="H42" s="10" t="n">
        <v>40</v>
      </c>
    </row>
    <row r="43" s="11" customFormat="true" ht="18.75" hidden="false" customHeight="false" outlineLevel="0" collapsed="false">
      <c r="A43" s="8" t="s">
        <v>8</v>
      </c>
      <c r="B43" s="8" t="s">
        <v>49</v>
      </c>
      <c r="C43" s="9" t="n">
        <v>53.3</v>
      </c>
      <c r="D43" s="9" t="n">
        <f aca="false">C43*0.5</f>
        <v>26.65</v>
      </c>
      <c r="E43" s="9" t="n">
        <v>79.4</v>
      </c>
      <c r="F43" s="9" t="n">
        <f aca="false">E43*0.5</f>
        <v>39.7</v>
      </c>
      <c r="G43" s="9" t="n">
        <f aca="false">D43+F43</f>
        <v>66.35</v>
      </c>
      <c r="H43" s="10" t="n">
        <v>41</v>
      </c>
    </row>
    <row r="44" s="11" customFormat="true" ht="19.5" hidden="false" customHeight="false" outlineLevel="0" collapsed="false">
      <c r="A44" s="8" t="s">
        <v>8</v>
      </c>
      <c r="B44" s="8" t="s">
        <v>50</v>
      </c>
      <c r="C44" s="9" t="n">
        <v>64.8</v>
      </c>
      <c r="D44" s="9" t="n">
        <f aca="false">C44*0.5</f>
        <v>32.4</v>
      </c>
      <c r="E44" s="9" t="n">
        <v>67.2</v>
      </c>
      <c r="F44" s="9" t="n">
        <f aca="false">E44*0.5</f>
        <v>33.6</v>
      </c>
      <c r="G44" s="9" t="n">
        <f aca="false">D44+F44</f>
        <v>66</v>
      </c>
      <c r="H44" s="10" t="n">
        <v>42</v>
      </c>
    </row>
    <row r="45" s="11" customFormat="true" ht="19.5" hidden="false" customHeight="false" outlineLevel="0" collapsed="false">
      <c r="A45" s="8" t="s">
        <v>8</v>
      </c>
      <c r="B45" s="8" t="s">
        <v>51</v>
      </c>
      <c r="C45" s="9" t="n">
        <v>58.8</v>
      </c>
      <c r="D45" s="9" t="n">
        <f aca="false">C45*0.5</f>
        <v>29.4</v>
      </c>
      <c r="E45" s="9" t="n">
        <v>72.6</v>
      </c>
      <c r="F45" s="9" t="n">
        <f aca="false">E45*0.5</f>
        <v>36.3</v>
      </c>
      <c r="G45" s="9" t="n">
        <f aca="false">D45+F45</f>
        <v>65.7</v>
      </c>
      <c r="H45" s="10" t="n">
        <v>43</v>
      </c>
    </row>
    <row r="46" s="11" customFormat="true" ht="19.5" hidden="false" customHeight="false" outlineLevel="0" collapsed="false">
      <c r="A46" s="8" t="s">
        <v>8</v>
      </c>
      <c r="B46" s="8" t="s">
        <v>52</v>
      </c>
      <c r="C46" s="9" t="n">
        <v>57.6</v>
      </c>
      <c r="D46" s="9" t="n">
        <f aca="false">C46*0.5</f>
        <v>28.8</v>
      </c>
      <c r="E46" s="9" t="n">
        <v>73.6</v>
      </c>
      <c r="F46" s="9" t="n">
        <f aca="false">E46*0.5</f>
        <v>36.8</v>
      </c>
      <c r="G46" s="9" t="n">
        <f aca="false">D46+F46</f>
        <v>65.6</v>
      </c>
      <c r="H46" s="10" t="n">
        <v>44</v>
      </c>
    </row>
    <row r="47" s="11" customFormat="true" ht="19.5" hidden="false" customHeight="false" outlineLevel="0" collapsed="false">
      <c r="A47" s="8" t="s">
        <v>8</v>
      </c>
      <c r="B47" s="8" t="s">
        <v>53</v>
      </c>
      <c r="C47" s="9" t="n">
        <v>62.1</v>
      </c>
      <c r="D47" s="9" t="n">
        <f aca="false">C47*0.5</f>
        <v>31.05</v>
      </c>
      <c r="E47" s="9" t="n">
        <v>68.8</v>
      </c>
      <c r="F47" s="9" t="n">
        <f aca="false">E47*0.5</f>
        <v>34.4</v>
      </c>
      <c r="G47" s="9" t="n">
        <f aca="false">D47+F47</f>
        <v>65.45</v>
      </c>
      <c r="H47" s="10" t="n">
        <v>45</v>
      </c>
    </row>
    <row r="48" s="11" customFormat="true" ht="18.75" hidden="false" customHeight="false" outlineLevel="0" collapsed="false">
      <c r="A48" s="8" t="s">
        <v>8</v>
      </c>
      <c r="B48" s="8" t="s">
        <v>54</v>
      </c>
      <c r="C48" s="9" t="n">
        <v>60.3</v>
      </c>
      <c r="D48" s="9" t="n">
        <f aca="false">C48*0.5</f>
        <v>30.15</v>
      </c>
      <c r="E48" s="9" t="n">
        <v>70.6</v>
      </c>
      <c r="F48" s="9" t="n">
        <f aca="false">E48*0.5</f>
        <v>35.3</v>
      </c>
      <c r="G48" s="9" t="n">
        <f aca="false">D48+F48</f>
        <v>65.45</v>
      </c>
      <c r="H48" s="10" t="n">
        <v>45</v>
      </c>
    </row>
    <row r="49" s="11" customFormat="true" ht="19.5" hidden="false" customHeight="false" outlineLevel="0" collapsed="false">
      <c r="A49" s="8" t="s">
        <v>8</v>
      </c>
      <c r="B49" s="8" t="s">
        <v>55</v>
      </c>
      <c r="C49" s="9" t="n">
        <v>63</v>
      </c>
      <c r="D49" s="9" t="n">
        <f aca="false">C49*0.5</f>
        <v>31.5</v>
      </c>
      <c r="E49" s="9" t="n">
        <v>67.8</v>
      </c>
      <c r="F49" s="9" t="n">
        <f aca="false">E49*0.5</f>
        <v>33.9</v>
      </c>
      <c r="G49" s="9" t="n">
        <f aca="false">D49+F49</f>
        <v>65.4</v>
      </c>
      <c r="H49" s="10" t="n">
        <v>47</v>
      </c>
    </row>
    <row r="50" s="11" customFormat="true" ht="19.5" hidden="false" customHeight="false" outlineLevel="0" collapsed="false">
      <c r="A50" s="8" t="s">
        <v>8</v>
      </c>
      <c r="B50" s="8" t="s">
        <v>56</v>
      </c>
      <c r="C50" s="9" t="n">
        <v>63</v>
      </c>
      <c r="D50" s="9" t="n">
        <f aca="false">C50*0.5</f>
        <v>31.5</v>
      </c>
      <c r="E50" s="9" t="n">
        <v>67.8</v>
      </c>
      <c r="F50" s="9" t="n">
        <f aca="false">E50*0.5</f>
        <v>33.9</v>
      </c>
      <c r="G50" s="9" t="n">
        <f aca="false">D50+F50</f>
        <v>65.4</v>
      </c>
      <c r="H50" s="10" t="n">
        <v>47</v>
      </c>
    </row>
    <row r="51" s="11" customFormat="true" ht="18.75" hidden="false" customHeight="false" outlineLevel="0" collapsed="false">
      <c r="A51" s="8" t="s">
        <v>8</v>
      </c>
      <c r="B51" s="8" t="s">
        <v>57</v>
      </c>
      <c r="C51" s="9" t="n">
        <v>55</v>
      </c>
      <c r="D51" s="9" t="n">
        <f aca="false">C51*0.5</f>
        <v>27.5</v>
      </c>
      <c r="E51" s="9" t="n">
        <v>75</v>
      </c>
      <c r="F51" s="9" t="n">
        <f aca="false">E51*0.5</f>
        <v>37.5</v>
      </c>
      <c r="G51" s="9" t="n">
        <f aca="false">D51+F51</f>
        <v>65</v>
      </c>
      <c r="H51" s="10" t="n">
        <v>49</v>
      </c>
    </row>
    <row r="52" s="11" customFormat="true" ht="18.75" hidden="false" customHeight="false" outlineLevel="0" collapsed="false">
      <c r="A52" s="8" t="s">
        <v>8</v>
      </c>
      <c r="B52" s="8" t="s">
        <v>58</v>
      </c>
      <c r="C52" s="9" t="n">
        <v>55.1</v>
      </c>
      <c r="D52" s="9" t="n">
        <f aca="false">C52*0.5</f>
        <v>27.55</v>
      </c>
      <c r="E52" s="9" t="n">
        <v>74.6</v>
      </c>
      <c r="F52" s="9" t="n">
        <f aca="false">E52*0.5</f>
        <v>37.3</v>
      </c>
      <c r="G52" s="9" t="n">
        <f aca="false">D52+F52</f>
        <v>64.85</v>
      </c>
      <c r="H52" s="10" t="n">
        <v>50</v>
      </c>
    </row>
    <row r="53" s="11" customFormat="true" ht="18.75" hidden="false" customHeight="false" outlineLevel="0" collapsed="false">
      <c r="A53" s="8" t="s">
        <v>8</v>
      </c>
      <c r="B53" s="8" t="s">
        <v>59</v>
      </c>
      <c r="C53" s="9" t="n">
        <v>56</v>
      </c>
      <c r="D53" s="9" t="n">
        <f aca="false">C53*0.5</f>
        <v>28</v>
      </c>
      <c r="E53" s="9" t="n">
        <v>73.4</v>
      </c>
      <c r="F53" s="9" t="n">
        <f aca="false">E53*0.5</f>
        <v>36.7</v>
      </c>
      <c r="G53" s="9" t="n">
        <f aca="false">D53+F53</f>
        <v>64.7</v>
      </c>
      <c r="H53" s="10" t="n">
        <v>51</v>
      </c>
    </row>
    <row r="54" s="11" customFormat="true" ht="19.5" hidden="false" customHeight="false" outlineLevel="0" collapsed="false">
      <c r="A54" s="8" t="s">
        <v>8</v>
      </c>
      <c r="B54" s="8" t="s">
        <v>60</v>
      </c>
      <c r="C54" s="9" t="n">
        <v>55.8</v>
      </c>
      <c r="D54" s="9" t="n">
        <f aca="false">C54*0.5</f>
        <v>27.9</v>
      </c>
      <c r="E54" s="9" t="n">
        <v>73.6</v>
      </c>
      <c r="F54" s="9" t="n">
        <f aca="false">E54*0.5</f>
        <v>36.8</v>
      </c>
      <c r="G54" s="9" t="n">
        <f aca="false">D54+F54</f>
        <v>64.7</v>
      </c>
      <c r="H54" s="10" t="n">
        <v>51</v>
      </c>
    </row>
    <row r="55" s="11" customFormat="true" ht="18.75" hidden="false" customHeight="false" outlineLevel="0" collapsed="false">
      <c r="A55" s="8" t="s">
        <v>8</v>
      </c>
      <c r="B55" s="8" t="s">
        <v>61</v>
      </c>
      <c r="C55" s="9" t="n">
        <v>53.5</v>
      </c>
      <c r="D55" s="9" t="n">
        <f aca="false">C55*0.5</f>
        <v>26.75</v>
      </c>
      <c r="E55" s="9" t="n">
        <v>75.8</v>
      </c>
      <c r="F55" s="9" t="n">
        <f aca="false">E55*0.5</f>
        <v>37.9</v>
      </c>
      <c r="G55" s="9" t="n">
        <f aca="false">D55+F55</f>
        <v>64.65</v>
      </c>
      <c r="H55" s="10" t="n">
        <v>53</v>
      </c>
    </row>
    <row r="56" s="11" customFormat="true" ht="18.75" hidden="false" customHeight="false" outlineLevel="0" collapsed="false">
      <c r="A56" s="8" t="s">
        <v>8</v>
      </c>
      <c r="B56" s="8" t="s">
        <v>62</v>
      </c>
      <c r="C56" s="9" t="n">
        <v>65.5</v>
      </c>
      <c r="D56" s="9" t="n">
        <f aca="false">C56*0.5</f>
        <v>32.75</v>
      </c>
      <c r="E56" s="9" t="n">
        <v>63.2</v>
      </c>
      <c r="F56" s="9" t="n">
        <f aca="false">E56*0.5</f>
        <v>31.6</v>
      </c>
      <c r="G56" s="9" t="n">
        <f aca="false">D56+F56</f>
        <v>64.35</v>
      </c>
      <c r="H56" s="10" t="n">
        <v>54</v>
      </c>
    </row>
    <row r="57" s="11" customFormat="true" ht="18.75" hidden="false" customHeight="false" outlineLevel="0" collapsed="false">
      <c r="A57" s="8" t="s">
        <v>8</v>
      </c>
      <c r="B57" s="8" t="s">
        <v>63</v>
      </c>
      <c r="C57" s="9" t="n">
        <v>52.3</v>
      </c>
      <c r="D57" s="9" t="n">
        <f aca="false">C57*0.5</f>
        <v>26.15</v>
      </c>
      <c r="E57" s="9" t="n">
        <v>76.4</v>
      </c>
      <c r="F57" s="9" t="n">
        <f aca="false">E57*0.5</f>
        <v>38.2</v>
      </c>
      <c r="G57" s="9" t="n">
        <f aca="false">D57+F57</f>
        <v>64.35</v>
      </c>
      <c r="H57" s="10" t="n">
        <v>54</v>
      </c>
    </row>
    <row r="58" s="11" customFormat="true" ht="18.75" hidden="false" customHeight="false" outlineLevel="0" collapsed="false">
      <c r="A58" s="8" t="s">
        <v>8</v>
      </c>
      <c r="B58" s="8" t="s">
        <v>64</v>
      </c>
      <c r="C58" s="9" t="n">
        <v>58.5</v>
      </c>
      <c r="D58" s="9" t="n">
        <f aca="false">C58*0.5</f>
        <v>29.25</v>
      </c>
      <c r="E58" s="9" t="n">
        <v>70</v>
      </c>
      <c r="F58" s="9" t="n">
        <f aca="false">E58*0.5</f>
        <v>35</v>
      </c>
      <c r="G58" s="9" t="n">
        <f aca="false">D58+F58</f>
        <v>64.25</v>
      </c>
      <c r="H58" s="10" t="n">
        <v>56</v>
      </c>
    </row>
    <row r="59" s="11" customFormat="true" ht="18.75" hidden="false" customHeight="false" outlineLevel="0" collapsed="false">
      <c r="A59" s="8" t="s">
        <v>8</v>
      </c>
      <c r="B59" s="8" t="s">
        <v>65</v>
      </c>
      <c r="C59" s="9" t="n">
        <v>58.3</v>
      </c>
      <c r="D59" s="9" t="n">
        <f aca="false">C59*0.5</f>
        <v>29.15</v>
      </c>
      <c r="E59" s="9" t="n">
        <v>70.2</v>
      </c>
      <c r="F59" s="9" t="n">
        <f aca="false">E59*0.5</f>
        <v>35.1</v>
      </c>
      <c r="G59" s="9" t="n">
        <f aca="false">D59+F59</f>
        <v>64.25</v>
      </c>
      <c r="H59" s="10" t="n">
        <v>56</v>
      </c>
    </row>
    <row r="60" s="11" customFormat="true" ht="18.75" hidden="false" customHeight="false" outlineLevel="0" collapsed="false">
      <c r="A60" s="8" t="s">
        <v>8</v>
      </c>
      <c r="B60" s="8" t="s">
        <v>66</v>
      </c>
      <c r="C60" s="9" t="n">
        <v>61.8</v>
      </c>
      <c r="D60" s="9" t="n">
        <f aca="false">C60*0.5</f>
        <v>30.9</v>
      </c>
      <c r="E60" s="9" t="n">
        <v>66.4</v>
      </c>
      <c r="F60" s="9" t="n">
        <f aca="false">E60*0.5</f>
        <v>33.2</v>
      </c>
      <c r="G60" s="9" t="n">
        <f aca="false">D60+F60</f>
        <v>64.1</v>
      </c>
      <c r="H60" s="10" t="n">
        <v>58</v>
      </c>
    </row>
    <row r="61" s="11" customFormat="true" ht="18.75" hidden="false" customHeight="false" outlineLevel="0" collapsed="false">
      <c r="A61" s="8" t="s">
        <v>8</v>
      </c>
      <c r="B61" s="8" t="s">
        <v>67</v>
      </c>
      <c r="C61" s="9" t="n">
        <v>67.8</v>
      </c>
      <c r="D61" s="9" t="n">
        <f aca="false">C61*0.5</f>
        <v>33.9</v>
      </c>
      <c r="E61" s="9" t="n">
        <v>60.2</v>
      </c>
      <c r="F61" s="9" t="n">
        <f aca="false">E61*0.5</f>
        <v>30.1</v>
      </c>
      <c r="G61" s="9" t="n">
        <f aca="false">D61+F61</f>
        <v>64</v>
      </c>
      <c r="H61" s="10" t="n">
        <v>59</v>
      </c>
    </row>
    <row r="62" s="11" customFormat="true" ht="18.75" hidden="false" customHeight="false" outlineLevel="0" collapsed="false">
      <c r="A62" s="8" t="s">
        <v>8</v>
      </c>
      <c r="B62" s="8" t="s">
        <v>68</v>
      </c>
      <c r="C62" s="9" t="n">
        <v>57.3</v>
      </c>
      <c r="D62" s="9" t="n">
        <f aca="false">C62*0.5</f>
        <v>28.65</v>
      </c>
      <c r="E62" s="9" t="n">
        <v>70.6</v>
      </c>
      <c r="F62" s="9" t="n">
        <f aca="false">E62*0.5</f>
        <v>35.3</v>
      </c>
      <c r="G62" s="9" t="n">
        <f aca="false">D62+F62</f>
        <v>63.95</v>
      </c>
      <c r="H62" s="10" t="n">
        <v>60</v>
      </c>
    </row>
    <row r="63" s="11" customFormat="true" ht="18.75" hidden="false" customHeight="false" outlineLevel="0" collapsed="false">
      <c r="A63" s="8" t="s">
        <v>8</v>
      </c>
      <c r="B63" s="8" t="s">
        <v>69</v>
      </c>
      <c r="C63" s="9" t="n">
        <v>64</v>
      </c>
      <c r="D63" s="9" t="n">
        <f aca="false">C63*0.5</f>
        <v>32</v>
      </c>
      <c r="E63" s="9" t="n">
        <v>63.4</v>
      </c>
      <c r="F63" s="9" t="n">
        <f aca="false">E63*0.5</f>
        <v>31.7</v>
      </c>
      <c r="G63" s="9" t="n">
        <f aca="false">D63+F63</f>
        <v>63.7</v>
      </c>
      <c r="H63" s="10" t="n">
        <v>61</v>
      </c>
    </row>
    <row r="64" s="11" customFormat="true" ht="18.75" hidden="false" customHeight="false" outlineLevel="0" collapsed="false">
      <c r="A64" s="8" t="s">
        <v>8</v>
      </c>
      <c r="B64" s="8" t="s">
        <v>70</v>
      </c>
      <c r="C64" s="9" t="n">
        <v>51.8</v>
      </c>
      <c r="D64" s="9" t="n">
        <f aca="false">C64*0.5</f>
        <v>25.9</v>
      </c>
      <c r="E64" s="9" t="n">
        <v>75.6</v>
      </c>
      <c r="F64" s="9" t="n">
        <f aca="false">E64*0.5</f>
        <v>37.8</v>
      </c>
      <c r="G64" s="9" t="n">
        <f aca="false">D64+F64</f>
        <v>63.7</v>
      </c>
      <c r="H64" s="10" t="n">
        <v>61</v>
      </c>
    </row>
    <row r="65" s="11" customFormat="true" ht="18.75" hidden="false" customHeight="false" outlineLevel="0" collapsed="false">
      <c r="A65" s="8" t="s">
        <v>8</v>
      </c>
      <c r="B65" s="8" t="s">
        <v>71</v>
      </c>
      <c r="C65" s="9" t="n">
        <v>56.3</v>
      </c>
      <c r="D65" s="9" t="n">
        <f aca="false">C65*0.5</f>
        <v>28.15</v>
      </c>
      <c r="E65" s="9" t="n">
        <v>70.6</v>
      </c>
      <c r="F65" s="9" t="n">
        <f aca="false">E65*0.5</f>
        <v>35.3</v>
      </c>
      <c r="G65" s="9" t="n">
        <f aca="false">D65+F65</f>
        <v>63.45</v>
      </c>
      <c r="H65" s="10" t="n">
        <v>63</v>
      </c>
    </row>
    <row r="66" s="11" customFormat="true" ht="19.5" hidden="false" customHeight="false" outlineLevel="0" collapsed="false">
      <c r="A66" s="8" t="s">
        <v>8</v>
      </c>
      <c r="B66" s="8" t="s">
        <v>72</v>
      </c>
      <c r="C66" s="9" t="n">
        <v>58.1</v>
      </c>
      <c r="D66" s="9" t="n">
        <f aca="false">C66*0.5</f>
        <v>29.05</v>
      </c>
      <c r="E66" s="9" t="n">
        <v>68.6</v>
      </c>
      <c r="F66" s="9" t="n">
        <f aca="false">E66*0.5</f>
        <v>34.3</v>
      </c>
      <c r="G66" s="9" t="n">
        <f aca="false">D66+F66</f>
        <v>63.35</v>
      </c>
      <c r="H66" s="10" t="n">
        <v>64</v>
      </c>
    </row>
    <row r="67" s="11" customFormat="true" ht="18.75" hidden="false" customHeight="false" outlineLevel="0" collapsed="false">
      <c r="A67" s="8" t="s">
        <v>8</v>
      </c>
      <c r="B67" s="8" t="s">
        <v>73</v>
      </c>
      <c r="C67" s="9" t="n">
        <v>60.8</v>
      </c>
      <c r="D67" s="9" t="n">
        <f aca="false">C67*0.5</f>
        <v>30.4</v>
      </c>
      <c r="E67" s="9" t="n">
        <v>65.8</v>
      </c>
      <c r="F67" s="9" t="n">
        <f aca="false">E67*0.5</f>
        <v>32.9</v>
      </c>
      <c r="G67" s="9" t="n">
        <f aca="false">D67+F67</f>
        <v>63.3</v>
      </c>
      <c r="H67" s="10" t="n">
        <v>65</v>
      </c>
    </row>
    <row r="68" s="11" customFormat="true" ht="18.75" hidden="false" customHeight="false" outlineLevel="0" collapsed="false">
      <c r="A68" s="8" t="s">
        <v>8</v>
      </c>
      <c r="B68" s="8" t="s">
        <v>74</v>
      </c>
      <c r="C68" s="9" t="n">
        <v>68.1</v>
      </c>
      <c r="D68" s="9" t="n">
        <f aca="false">C68*0.5</f>
        <v>34.05</v>
      </c>
      <c r="E68" s="9" t="n">
        <v>58.4</v>
      </c>
      <c r="F68" s="9" t="n">
        <f aca="false">E68*0.5</f>
        <v>29.2</v>
      </c>
      <c r="G68" s="9" t="n">
        <f aca="false">D68+F68</f>
        <v>63.25</v>
      </c>
      <c r="H68" s="10" t="n">
        <v>66</v>
      </c>
    </row>
    <row r="69" s="11" customFormat="true" ht="19.5" hidden="false" customHeight="false" outlineLevel="0" collapsed="false">
      <c r="A69" s="8" t="s">
        <v>8</v>
      </c>
      <c r="B69" s="8" t="s">
        <v>75</v>
      </c>
      <c r="C69" s="9" t="n">
        <v>58.5</v>
      </c>
      <c r="D69" s="9" t="n">
        <f aca="false">C69*0.5</f>
        <v>29.25</v>
      </c>
      <c r="E69" s="9" t="n">
        <v>68</v>
      </c>
      <c r="F69" s="9" t="n">
        <f aca="false">E69*0.5</f>
        <v>34</v>
      </c>
      <c r="G69" s="9" t="n">
        <f aca="false">D69+F69</f>
        <v>63.25</v>
      </c>
      <c r="H69" s="10" t="n">
        <v>66</v>
      </c>
    </row>
    <row r="70" s="11" customFormat="true" ht="19.5" hidden="false" customHeight="false" outlineLevel="0" collapsed="false">
      <c r="A70" s="8" t="s">
        <v>8</v>
      </c>
      <c r="B70" s="8" t="s">
        <v>76</v>
      </c>
      <c r="C70" s="9" t="n">
        <v>64</v>
      </c>
      <c r="D70" s="9" t="n">
        <f aca="false">C70*0.5</f>
        <v>32</v>
      </c>
      <c r="E70" s="9" t="n">
        <v>62.4</v>
      </c>
      <c r="F70" s="9" t="n">
        <f aca="false">E70*0.5</f>
        <v>31.2</v>
      </c>
      <c r="G70" s="9" t="n">
        <f aca="false">D70+F70</f>
        <v>63.2</v>
      </c>
      <c r="H70" s="10" t="n">
        <v>68</v>
      </c>
    </row>
    <row r="71" s="11" customFormat="true" ht="18.75" hidden="false" customHeight="false" outlineLevel="0" collapsed="false">
      <c r="A71" s="8" t="s">
        <v>8</v>
      </c>
      <c r="B71" s="8" t="s">
        <v>77</v>
      </c>
      <c r="C71" s="9" t="n">
        <v>57.5</v>
      </c>
      <c r="D71" s="9" t="n">
        <f aca="false">C71*0.5</f>
        <v>28.75</v>
      </c>
      <c r="E71" s="9" t="n">
        <v>68.8</v>
      </c>
      <c r="F71" s="9" t="n">
        <f aca="false">E71*0.5</f>
        <v>34.4</v>
      </c>
      <c r="G71" s="9" t="n">
        <f aca="false">D71+F71</f>
        <v>63.15</v>
      </c>
      <c r="H71" s="10" t="n">
        <v>69</v>
      </c>
    </row>
    <row r="72" s="11" customFormat="true" ht="18.75" hidden="false" customHeight="false" outlineLevel="0" collapsed="false">
      <c r="A72" s="8" t="s">
        <v>8</v>
      </c>
      <c r="B72" s="8" t="s">
        <v>78</v>
      </c>
      <c r="C72" s="9" t="n">
        <v>60.8</v>
      </c>
      <c r="D72" s="9" t="n">
        <f aca="false">C72*0.5</f>
        <v>30.4</v>
      </c>
      <c r="E72" s="9" t="n">
        <v>65.4</v>
      </c>
      <c r="F72" s="9" t="n">
        <f aca="false">E72*0.5</f>
        <v>32.7</v>
      </c>
      <c r="G72" s="9" t="n">
        <f aca="false">D72+F72</f>
        <v>63.1</v>
      </c>
      <c r="H72" s="10" t="n">
        <v>70</v>
      </c>
    </row>
    <row r="73" s="11" customFormat="true" ht="18.75" hidden="false" customHeight="false" outlineLevel="0" collapsed="false">
      <c r="A73" s="8" t="s">
        <v>8</v>
      </c>
      <c r="B73" s="8" t="s">
        <v>79</v>
      </c>
      <c r="C73" s="9" t="n">
        <v>57.8</v>
      </c>
      <c r="D73" s="9" t="n">
        <f aca="false">C73*0.5</f>
        <v>28.9</v>
      </c>
      <c r="E73" s="9" t="n">
        <v>68.4</v>
      </c>
      <c r="F73" s="9" t="n">
        <f aca="false">E73*0.5</f>
        <v>34.2</v>
      </c>
      <c r="G73" s="9" t="n">
        <f aca="false">D73+F73</f>
        <v>63.1</v>
      </c>
      <c r="H73" s="10" t="n">
        <v>70</v>
      </c>
    </row>
    <row r="74" s="11" customFormat="true" ht="19.5" hidden="false" customHeight="false" outlineLevel="0" collapsed="false">
      <c r="A74" s="8" t="s">
        <v>8</v>
      </c>
      <c r="B74" s="8" t="s">
        <v>80</v>
      </c>
      <c r="C74" s="9" t="n">
        <v>63</v>
      </c>
      <c r="D74" s="9" t="n">
        <f aca="false">C74*0.5</f>
        <v>31.5</v>
      </c>
      <c r="E74" s="9" t="n">
        <v>63</v>
      </c>
      <c r="F74" s="9" t="n">
        <f aca="false">E74*0.5</f>
        <v>31.5</v>
      </c>
      <c r="G74" s="9" t="n">
        <f aca="false">D74+F74</f>
        <v>63</v>
      </c>
      <c r="H74" s="10" t="n">
        <v>72</v>
      </c>
    </row>
    <row r="75" s="11" customFormat="true" ht="18.75" hidden="false" customHeight="false" outlineLevel="0" collapsed="false">
      <c r="A75" s="8" t="s">
        <v>8</v>
      </c>
      <c r="B75" s="8" t="s">
        <v>81</v>
      </c>
      <c r="C75" s="9" t="n">
        <v>63</v>
      </c>
      <c r="D75" s="9" t="n">
        <f aca="false">C75*0.5</f>
        <v>31.5</v>
      </c>
      <c r="E75" s="9" t="n">
        <v>63</v>
      </c>
      <c r="F75" s="9" t="n">
        <f aca="false">E75*0.5</f>
        <v>31.5</v>
      </c>
      <c r="G75" s="9" t="n">
        <f aca="false">D75+F75</f>
        <v>63</v>
      </c>
      <c r="H75" s="10" t="n">
        <v>72</v>
      </c>
    </row>
    <row r="76" s="11" customFormat="true" ht="18.75" hidden="false" customHeight="false" outlineLevel="0" collapsed="false">
      <c r="A76" s="8" t="s">
        <v>8</v>
      </c>
      <c r="B76" s="8" t="s">
        <v>82</v>
      </c>
      <c r="C76" s="9" t="n">
        <v>62.8</v>
      </c>
      <c r="D76" s="9" t="n">
        <f aca="false">C76*0.5</f>
        <v>31.4</v>
      </c>
      <c r="E76" s="9" t="n">
        <v>63.2</v>
      </c>
      <c r="F76" s="9" t="n">
        <f aca="false">E76*0.5</f>
        <v>31.6</v>
      </c>
      <c r="G76" s="9" t="n">
        <f aca="false">D76+F76</f>
        <v>63</v>
      </c>
      <c r="H76" s="10" t="n">
        <v>72</v>
      </c>
    </row>
    <row r="77" s="11" customFormat="true" ht="19.5" hidden="false" customHeight="false" outlineLevel="0" collapsed="false">
      <c r="A77" s="8" t="s">
        <v>8</v>
      </c>
      <c r="B77" s="8" t="s">
        <v>83</v>
      </c>
      <c r="C77" s="9" t="n">
        <v>58.6</v>
      </c>
      <c r="D77" s="9" t="n">
        <f aca="false">C77*0.5</f>
        <v>29.3</v>
      </c>
      <c r="E77" s="9" t="n">
        <v>66.8</v>
      </c>
      <c r="F77" s="9" t="n">
        <f aca="false">E77*0.5</f>
        <v>33.4</v>
      </c>
      <c r="G77" s="9" t="n">
        <f aca="false">D77+F77</f>
        <v>62.7</v>
      </c>
      <c r="H77" s="10" t="n">
        <v>75</v>
      </c>
    </row>
    <row r="78" s="11" customFormat="true" ht="18.75" hidden="false" customHeight="false" outlineLevel="0" collapsed="false">
      <c r="A78" s="8" t="s">
        <v>8</v>
      </c>
      <c r="B78" s="8" t="s">
        <v>84</v>
      </c>
      <c r="C78" s="9" t="n">
        <v>54.8</v>
      </c>
      <c r="D78" s="9" t="n">
        <f aca="false">C78*0.5</f>
        <v>27.4</v>
      </c>
      <c r="E78" s="9" t="n">
        <v>70.4</v>
      </c>
      <c r="F78" s="9" t="n">
        <f aca="false">E78*0.5</f>
        <v>35.2</v>
      </c>
      <c r="G78" s="9" t="n">
        <f aca="false">D78+F78</f>
        <v>62.6</v>
      </c>
      <c r="H78" s="10" t="n">
        <v>76</v>
      </c>
    </row>
    <row r="79" s="11" customFormat="true" ht="18.75" hidden="false" customHeight="false" outlineLevel="0" collapsed="false">
      <c r="A79" s="8" t="s">
        <v>8</v>
      </c>
      <c r="B79" s="8" t="s">
        <v>85</v>
      </c>
      <c r="C79" s="9" t="n">
        <v>59</v>
      </c>
      <c r="D79" s="9" t="n">
        <f aca="false">C79*0.5</f>
        <v>29.5</v>
      </c>
      <c r="E79" s="9" t="n">
        <v>66</v>
      </c>
      <c r="F79" s="9" t="n">
        <f aca="false">E79*0.5</f>
        <v>33</v>
      </c>
      <c r="G79" s="9" t="n">
        <f aca="false">D79+F79</f>
        <v>62.5</v>
      </c>
      <c r="H79" s="10" t="n">
        <v>77</v>
      </c>
    </row>
    <row r="80" s="11" customFormat="true" ht="18.75" hidden="false" customHeight="false" outlineLevel="0" collapsed="false">
      <c r="A80" s="8" t="s">
        <v>8</v>
      </c>
      <c r="B80" s="8" t="s">
        <v>86</v>
      </c>
      <c r="C80" s="9" t="n">
        <v>63.3</v>
      </c>
      <c r="D80" s="9" t="n">
        <f aca="false">C80*0.5</f>
        <v>31.65</v>
      </c>
      <c r="E80" s="9" t="n">
        <v>61.6</v>
      </c>
      <c r="F80" s="9" t="n">
        <f aca="false">E80*0.5</f>
        <v>30.8</v>
      </c>
      <c r="G80" s="9" t="n">
        <f aca="false">D80+F80</f>
        <v>62.45</v>
      </c>
      <c r="H80" s="10" t="n">
        <v>78</v>
      </c>
    </row>
    <row r="81" s="11" customFormat="true" ht="18.75" hidden="false" customHeight="false" outlineLevel="0" collapsed="false">
      <c r="A81" s="8" t="s">
        <v>8</v>
      </c>
      <c r="B81" s="8" t="s">
        <v>87</v>
      </c>
      <c r="C81" s="9" t="n">
        <v>57.5</v>
      </c>
      <c r="D81" s="9" t="n">
        <f aca="false">C81*0.5</f>
        <v>28.75</v>
      </c>
      <c r="E81" s="9" t="n">
        <v>67.4</v>
      </c>
      <c r="F81" s="9" t="n">
        <f aca="false">E81*0.5</f>
        <v>33.7</v>
      </c>
      <c r="G81" s="9" t="n">
        <f aca="false">D81+F81</f>
        <v>62.45</v>
      </c>
      <c r="H81" s="10" t="n">
        <v>78</v>
      </c>
    </row>
    <row r="82" s="11" customFormat="true" ht="18.75" hidden="false" customHeight="false" outlineLevel="0" collapsed="false">
      <c r="A82" s="8" t="s">
        <v>8</v>
      </c>
      <c r="B82" s="8" t="s">
        <v>88</v>
      </c>
      <c r="C82" s="9" t="n">
        <v>65.3</v>
      </c>
      <c r="D82" s="9" t="n">
        <f aca="false">C82*0.5</f>
        <v>32.65</v>
      </c>
      <c r="E82" s="9" t="n">
        <v>59</v>
      </c>
      <c r="F82" s="9" t="n">
        <f aca="false">E82*0.5</f>
        <v>29.5</v>
      </c>
      <c r="G82" s="9" t="n">
        <f aca="false">D82+F82</f>
        <v>62.15</v>
      </c>
      <c r="H82" s="10" t="n">
        <v>80</v>
      </c>
    </row>
    <row r="83" s="11" customFormat="true" ht="18.75" hidden="false" customHeight="false" outlineLevel="0" collapsed="false">
      <c r="A83" s="8" t="s">
        <v>8</v>
      </c>
      <c r="B83" s="8" t="s">
        <v>89</v>
      </c>
      <c r="C83" s="9" t="n">
        <v>56</v>
      </c>
      <c r="D83" s="9" t="n">
        <f aca="false">C83*0.5</f>
        <v>28</v>
      </c>
      <c r="E83" s="9" t="n">
        <v>67.6</v>
      </c>
      <c r="F83" s="9" t="n">
        <f aca="false">E83*0.5</f>
        <v>33.8</v>
      </c>
      <c r="G83" s="9" t="n">
        <f aca="false">D83+F83</f>
        <v>61.8</v>
      </c>
      <c r="H83" s="10" t="n">
        <v>81</v>
      </c>
    </row>
    <row r="84" s="11" customFormat="true" ht="19.5" hidden="false" customHeight="false" outlineLevel="0" collapsed="false">
      <c r="A84" s="8" t="s">
        <v>8</v>
      </c>
      <c r="B84" s="8" t="s">
        <v>90</v>
      </c>
      <c r="C84" s="9" t="n">
        <v>58.5</v>
      </c>
      <c r="D84" s="9" t="n">
        <f aca="false">C84*0.5</f>
        <v>29.25</v>
      </c>
      <c r="E84" s="9" t="n">
        <v>65</v>
      </c>
      <c r="F84" s="9" t="n">
        <f aca="false">E84*0.5</f>
        <v>32.5</v>
      </c>
      <c r="G84" s="9" t="n">
        <f aca="false">D84+F84</f>
        <v>61.75</v>
      </c>
      <c r="H84" s="10" t="n">
        <v>82</v>
      </c>
    </row>
    <row r="85" s="11" customFormat="true" ht="19.5" hidden="false" customHeight="false" outlineLevel="0" collapsed="false">
      <c r="A85" s="8" t="s">
        <v>8</v>
      </c>
      <c r="B85" s="8" t="s">
        <v>91</v>
      </c>
      <c r="C85" s="9" t="n">
        <v>56.5</v>
      </c>
      <c r="D85" s="9" t="n">
        <f aca="false">C85*0.5</f>
        <v>28.25</v>
      </c>
      <c r="E85" s="9" t="n">
        <v>67</v>
      </c>
      <c r="F85" s="9" t="n">
        <f aca="false">E85*0.5</f>
        <v>33.5</v>
      </c>
      <c r="G85" s="9" t="n">
        <f aca="false">D85+F85</f>
        <v>61.75</v>
      </c>
      <c r="H85" s="10" t="n">
        <v>82</v>
      </c>
    </row>
    <row r="86" s="11" customFormat="true" ht="19.5" hidden="false" customHeight="false" outlineLevel="0" collapsed="false">
      <c r="A86" s="8" t="s">
        <v>8</v>
      </c>
      <c r="B86" s="8" t="s">
        <v>92</v>
      </c>
      <c r="C86" s="9" t="n">
        <v>66</v>
      </c>
      <c r="D86" s="9" t="n">
        <f aca="false">C86*0.5</f>
        <v>33</v>
      </c>
      <c r="E86" s="9" t="n">
        <v>57.4</v>
      </c>
      <c r="F86" s="9" t="n">
        <f aca="false">E86*0.5</f>
        <v>28.7</v>
      </c>
      <c r="G86" s="9" t="n">
        <f aca="false">D86+F86</f>
        <v>61.7</v>
      </c>
      <c r="H86" s="10" t="n">
        <v>84</v>
      </c>
    </row>
    <row r="87" s="11" customFormat="true" ht="18.75" hidden="false" customHeight="false" outlineLevel="0" collapsed="false">
      <c r="A87" s="8" t="s">
        <v>8</v>
      </c>
      <c r="B87" s="8" t="s">
        <v>93</v>
      </c>
      <c r="C87" s="9" t="n">
        <v>54</v>
      </c>
      <c r="D87" s="9" t="n">
        <f aca="false">C87*0.5</f>
        <v>27</v>
      </c>
      <c r="E87" s="9" t="n">
        <v>68</v>
      </c>
      <c r="F87" s="9" t="n">
        <f aca="false">E87*0.5</f>
        <v>34</v>
      </c>
      <c r="G87" s="9" t="n">
        <f aca="false">D87+F87</f>
        <v>61</v>
      </c>
      <c r="H87" s="10" t="n">
        <v>85</v>
      </c>
    </row>
    <row r="88" s="11" customFormat="true" ht="18.75" hidden="false" customHeight="false" outlineLevel="0" collapsed="false">
      <c r="A88" s="8" t="s">
        <v>8</v>
      </c>
      <c r="B88" s="8" t="s">
        <v>94</v>
      </c>
      <c r="C88" s="9" t="n">
        <v>55.5</v>
      </c>
      <c r="D88" s="9" t="n">
        <f aca="false">C88*0.5</f>
        <v>27.75</v>
      </c>
      <c r="E88" s="9" t="n">
        <v>66.4</v>
      </c>
      <c r="F88" s="9" t="n">
        <f aca="false">E88*0.5</f>
        <v>33.2</v>
      </c>
      <c r="G88" s="9" t="n">
        <f aca="false">D88+F88</f>
        <v>60.95</v>
      </c>
      <c r="H88" s="10" t="n">
        <v>86</v>
      </c>
    </row>
    <row r="89" s="11" customFormat="true" ht="18.75" hidden="false" customHeight="false" outlineLevel="0" collapsed="false">
      <c r="A89" s="8" t="s">
        <v>8</v>
      </c>
      <c r="B89" s="8" t="s">
        <v>95</v>
      </c>
      <c r="C89" s="9" t="n">
        <v>61.8</v>
      </c>
      <c r="D89" s="9" t="n">
        <f aca="false">C89*0.5</f>
        <v>30.9</v>
      </c>
      <c r="E89" s="9" t="n">
        <v>59.8</v>
      </c>
      <c r="F89" s="9" t="n">
        <f aca="false">E89*0.5</f>
        <v>29.9</v>
      </c>
      <c r="G89" s="9" t="n">
        <f aca="false">D89+F89</f>
        <v>60.8</v>
      </c>
      <c r="H89" s="10" t="n">
        <v>87</v>
      </c>
    </row>
    <row r="90" s="11" customFormat="true" ht="19.5" hidden="false" customHeight="false" outlineLevel="0" collapsed="false">
      <c r="A90" s="8" t="s">
        <v>8</v>
      </c>
      <c r="B90" s="8" t="s">
        <v>96</v>
      </c>
      <c r="C90" s="9" t="n">
        <v>55.8</v>
      </c>
      <c r="D90" s="9" t="n">
        <f aca="false">C90*0.5</f>
        <v>27.9</v>
      </c>
      <c r="E90" s="9" t="n">
        <v>65.6</v>
      </c>
      <c r="F90" s="9" t="n">
        <f aca="false">E90*0.5</f>
        <v>32.8</v>
      </c>
      <c r="G90" s="9" t="n">
        <f aca="false">D90+F90</f>
        <v>60.7</v>
      </c>
      <c r="H90" s="10" t="n">
        <v>88</v>
      </c>
    </row>
    <row r="91" s="11" customFormat="true" ht="18.75" hidden="false" customHeight="false" outlineLevel="0" collapsed="false">
      <c r="A91" s="8" t="s">
        <v>8</v>
      </c>
      <c r="B91" s="8" t="s">
        <v>97</v>
      </c>
      <c r="C91" s="9" t="n">
        <v>60.8</v>
      </c>
      <c r="D91" s="9" t="n">
        <f aca="false">C91*0.5</f>
        <v>30.4</v>
      </c>
      <c r="E91" s="9" t="n">
        <v>60</v>
      </c>
      <c r="F91" s="9" t="n">
        <f aca="false">E91*0.5</f>
        <v>30</v>
      </c>
      <c r="G91" s="9" t="n">
        <f aca="false">D91+F91</f>
        <v>60.4</v>
      </c>
      <c r="H91" s="10" t="n">
        <v>89</v>
      </c>
    </row>
    <row r="92" s="11" customFormat="true" ht="18.75" hidden="false" customHeight="false" outlineLevel="0" collapsed="false">
      <c r="A92" s="8" t="s">
        <v>8</v>
      </c>
      <c r="B92" s="8" t="s">
        <v>98</v>
      </c>
      <c r="C92" s="9" t="n">
        <v>58</v>
      </c>
      <c r="D92" s="9" t="n">
        <f aca="false">C92*0.5</f>
        <v>29</v>
      </c>
      <c r="E92" s="9" t="n">
        <v>62.6</v>
      </c>
      <c r="F92" s="9" t="n">
        <f aca="false">E92*0.5</f>
        <v>31.3</v>
      </c>
      <c r="G92" s="9" t="n">
        <f aca="false">D92+F92</f>
        <v>60.3</v>
      </c>
      <c r="H92" s="10" t="n">
        <v>90</v>
      </c>
    </row>
    <row r="93" s="11" customFormat="true" ht="18.75" hidden="false" customHeight="false" outlineLevel="0" collapsed="false">
      <c r="A93" s="8" t="s">
        <v>8</v>
      </c>
      <c r="B93" s="8" t="s">
        <v>99</v>
      </c>
      <c r="C93" s="9" t="n">
        <v>61.6</v>
      </c>
      <c r="D93" s="9" t="n">
        <f aca="false">C93*0.5</f>
        <v>30.8</v>
      </c>
      <c r="E93" s="9" t="n">
        <v>58.2</v>
      </c>
      <c r="F93" s="9" t="n">
        <f aca="false">E93*0.5</f>
        <v>29.1</v>
      </c>
      <c r="G93" s="9" t="n">
        <f aca="false">D93+F93</f>
        <v>59.9</v>
      </c>
      <c r="H93" s="10" t="n">
        <v>91</v>
      </c>
    </row>
    <row r="94" s="11" customFormat="true" ht="19.5" hidden="false" customHeight="false" outlineLevel="0" collapsed="false">
      <c r="A94" s="8" t="s">
        <v>8</v>
      </c>
      <c r="B94" s="8" t="s">
        <v>100</v>
      </c>
      <c r="C94" s="9" t="n">
        <v>58.3</v>
      </c>
      <c r="D94" s="9" t="n">
        <f aca="false">C94*0.5</f>
        <v>29.15</v>
      </c>
      <c r="E94" s="9" t="n">
        <v>61.2</v>
      </c>
      <c r="F94" s="9" t="n">
        <f aca="false">E94*0.5</f>
        <v>30.6</v>
      </c>
      <c r="G94" s="9" t="n">
        <f aca="false">D94+F94</f>
        <v>59.75</v>
      </c>
      <c r="H94" s="10" t="n">
        <v>92</v>
      </c>
    </row>
    <row r="95" s="11" customFormat="true" ht="18.75" hidden="false" customHeight="false" outlineLevel="0" collapsed="false">
      <c r="A95" s="8" t="s">
        <v>8</v>
      </c>
      <c r="B95" s="8" t="s">
        <v>101</v>
      </c>
      <c r="C95" s="9" t="n">
        <v>53</v>
      </c>
      <c r="D95" s="9" t="n">
        <f aca="false">C95*0.5</f>
        <v>26.5</v>
      </c>
      <c r="E95" s="9" t="n">
        <v>65.8</v>
      </c>
      <c r="F95" s="9" t="n">
        <f aca="false">E95*0.5</f>
        <v>32.9</v>
      </c>
      <c r="G95" s="9" t="n">
        <f aca="false">D95+F95</f>
        <v>59.4</v>
      </c>
      <c r="H95" s="10" t="n">
        <v>93</v>
      </c>
    </row>
    <row r="96" s="11" customFormat="true" ht="18.75" hidden="false" customHeight="false" outlineLevel="0" collapsed="false">
      <c r="A96" s="8" t="s">
        <v>8</v>
      </c>
      <c r="B96" s="8" t="s">
        <v>102</v>
      </c>
      <c r="C96" s="9" t="n">
        <v>58.5</v>
      </c>
      <c r="D96" s="9" t="n">
        <f aca="false">C96*0.5</f>
        <v>29.25</v>
      </c>
      <c r="E96" s="9" t="n">
        <v>59.6</v>
      </c>
      <c r="F96" s="9" t="n">
        <f aca="false">E96*0.5</f>
        <v>29.8</v>
      </c>
      <c r="G96" s="9" t="n">
        <f aca="false">D96+F96</f>
        <v>59.05</v>
      </c>
      <c r="H96" s="10" t="n">
        <v>94</v>
      </c>
    </row>
    <row r="97" s="11" customFormat="true" ht="18.75" hidden="false" customHeight="false" outlineLevel="0" collapsed="false">
      <c r="A97" s="8" t="s">
        <v>8</v>
      </c>
      <c r="B97" s="8" t="s">
        <v>103</v>
      </c>
      <c r="C97" s="9" t="n">
        <v>56</v>
      </c>
      <c r="D97" s="9" t="n">
        <f aca="false">C97*0.5</f>
        <v>28</v>
      </c>
      <c r="E97" s="9" t="n">
        <v>61.6</v>
      </c>
      <c r="F97" s="9" t="n">
        <f aca="false">E97*0.5</f>
        <v>30.8</v>
      </c>
      <c r="G97" s="9" t="n">
        <f aca="false">D97+F97</f>
        <v>58.8</v>
      </c>
      <c r="H97" s="10" t="n">
        <v>95</v>
      </c>
    </row>
    <row r="98" s="11" customFormat="true" ht="18.75" hidden="false" customHeight="false" outlineLevel="0" collapsed="false">
      <c r="A98" s="8" t="s">
        <v>8</v>
      </c>
      <c r="B98" s="8" t="s">
        <v>104</v>
      </c>
      <c r="C98" s="9" t="n">
        <v>54</v>
      </c>
      <c r="D98" s="9" t="n">
        <f aca="false">C98*0.5</f>
        <v>27</v>
      </c>
      <c r="E98" s="9" t="n">
        <v>63.4</v>
      </c>
      <c r="F98" s="9" t="n">
        <f aca="false">E98*0.5</f>
        <v>31.7</v>
      </c>
      <c r="G98" s="9" t="n">
        <f aca="false">D98+F98</f>
        <v>58.7</v>
      </c>
      <c r="H98" s="10" t="n">
        <v>96</v>
      </c>
    </row>
    <row r="99" s="11" customFormat="true" ht="18.75" hidden="false" customHeight="false" outlineLevel="0" collapsed="false">
      <c r="A99" s="8" t="s">
        <v>8</v>
      </c>
      <c r="B99" s="8" t="s">
        <v>105</v>
      </c>
      <c r="C99" s="9" t="n">
        <v>60.3</v>
      </c>
      <c r="D99" s="9" t="n">
        <f aca="false">C99*0.5</f>
        <v>30.15</v>
      </c>
      <c r="E99" s="9" t="n">
        <v>57</v>
      </c>
      <c r="F99" s="9" t="n">
        <f aca="false">E99*0.5</f>
        <v>28.5</v>
      </c>
      <c r="G99" s="9" t="n">
        <f aca="false">D99+F99</f>
        <v>58.65</v>
      </c>
      <c r="H99" s="10" t="n">
        <v>97</v>
      </c>
    </row>
    <row r="100" s="11" customFormat="true" ht="18.75" hidden="false" customHeight="false" outlineLevel="0" collapsed="false">
      <c r="A100" s="8" t="s">
        <v>8</v>
      </c>
      <c r="B100" s="8" t="s">
        <v>106</v>
      </c>
      <c r="C100" s="9" t="n">
        <v>55</v>
      </c>
      <c r="D100" s="9" t="n">
        <f aca="false">C100*0.5</f>
        <v>27.5</v>
      </c>
      <c r="E100" s="9" t="n">
        <v>62</v>
      </c>
      <c r="F100" s="9" t="n">
        <f aca="false">E100*0.5</f>
        <v>31</v>
      </c>
      <c r="G100" s="9" t="n">
        <f aca="false">D100+F100</f>
        <v>58.5</v>
      </c>
      <c r="H100" s="10" t="n">
        <v>98</v>
      </c>
    </row>
    <row r="101" s="11" customFormat="true" ht="19.5" hidden="false" customHeight="false" outlineLevel="0" collapsed="false">
      <c r="A101" s="8" t="s">
        <v>8</v>
      </c>
      <c r="B101" s="8" t="s">
        <v>107</v>
      </c>
      <c r="C101" s="9" t="n">
        <v>52.5</v>
      </c>
      <c r="D101" s="9" t="n">
        <f aca="false">C101*0.5</f>
        <v>26.25</v>
      </c>
      <c r="E101" s="9" t="n">
        <v>63.8</v>
      </c>
      <c r="F101" s="9" t="n">
        <f aca="false">E101*0.5</f>
        <v>31.9</v>
      </c>
      <c r="G101" s="9" t="n">
        <f aca="false">D101+F101</f>
        <v>58.15</v>
      </c>
      <c r="H101" s="10" t="n">
        <v>99</v>
      </c>
    </row>
    <row r="102" s="11" customFormat="true" ht="19.5" hidden="false" customHeight="false" outlineLevel="0" collapsed="false">
      <c r="A102" s="8" t="s">
        <v>8</v>
      </c>
      <c r="B102" s="8" t="s">
        <v>108</v>
      </c>
      <c r="C102" s="9" t="n">
        <v>52</v>
      </c>
      <c r="D102" s="9" t="n">
        <f aca="false">C102*0.5</f>
        <v>26</v>
      </c>
      <c r="E102" s="9" t="n">
        <v>63.2</v>
      </c>
      <c r="F102" s="9" t="n">
        <f aca="false">E102*0.5</f>
        <v>31.6</v>
      </c>
      <c r="G102" s="9" t="n">
        <f aca="false">D102+F102</f>
        <v>57.6</v>
      </c>
      <c r="H102" s="10" t="n">
        <v>100</v>
      </c>
    </row>
    <row r="103" s="11" customFormat="true" ht="18.75" hidden="false" customHeight="false" outlineLevel="0" collapsed="false">
      <c r="A103" s="8" t="s">
        <v>8</v>
      </c>
      <c r="B103" s="8" t="s">
        <v>109</v>
      </c>
      <c r="C103" s="9" t="n">
        <v>59.5</v>
      </c>
      <c r="D103" s="9" t="n">
        <f aca="false">C103*0.5</f>
        <v>29.75</v>
      </c>
      <c r="E103" s="9" t="n">
        <v>55.6</v>
      </c>
      <c r="F103" s="9" t="n">
        <f aca="false">E103*0.5</f>
        <v>27.8</v>
      </c>
      <c r="G103" s="9" t="n">
        <f aca="false">D103+F103</f>
        <v>57.55</v>
      </c>
      <c r="H103" s="10" t="n">
        <v>101</v>
      </c>
    </row>
    <row r="104" s="11" customFormat="true" ht="19.5" hidden="false" customHeight="false" outlineLevel="0" collapsed="false">
      <c r="A104" s="8" t="s">
        <v>8</v>
      </c>
      <c r="B104" s="8" t="s">
        <v>110</v>
      </c>
      <c r="C104" s="9" t="n">
        <v>60.8</v>
      </c>
      <c r="D104" s="9" t="n">
        <f aca="false">C104*0.5</f>
        <v>30.4</v>
      </c>
      <c r="E104" s="9" t="n">
        <v>53.4</v>
      </c>
      <c r="F104" s="9" t="n">
        <f aca="false">E104*0.5</f>
        <v>26.7</v>
      </c>
      <c r="G104" s="9" t="n">
        <f aca="false">D104+F104</f>
        <v>57.1</v>
      </c>
      <c r="H104" s="10" t="n">
        <v>102</v>
      </c>
    </row>
    <row r="105" s="11" customFormat="true" ht="18.75" hidden="false" customHeight="false" outlineLevel="0" collapsed="false">
      <c r="A105" s="8" t="s">
        <v>8</v>
      </c>
      <c r="B105" s="8" t="s">
        <v>111</v>
      </c>
      <c r="C105" s="9" t="n">
        <v>61.6</v>
      </c>
      <c r="D105" s="9" t="n">
        <f aca="false">C105*0.5</f>
        <v>30.8</v>
      </c>
      <c r="E105" s="9" t="n">
        <v>52</v>
      </c>
      <c r="F105" s="9" t="n">
        <f aca="false">E105*0.5</f>
        <v>26</v>
      </c>
      <c r="G105" s="9" t="n">
        <f aca="false">D105+F105</f>
        <v>56.8</v>
      </c>
      <c r="H105" s="10" t="n">
        <v>103</v>
      </c>
    </row>
    <row r="106" s="11" customFormat="true" ht="18.75" hidden="false" customHeight="false" outlineLevel="0" collapsed="false">
      <c r="A106" s="8" t="s">
        <v>8</v>
      </c>
      <c r="B106" s="8" t="s">
        <v>112</v>
      </c>
      <c r="C106" s="9" t="n">
        <v>55</v>
      </c>
      <c r="D106" s="9" t="n">
        <f aca="false">C106*0.5</f>
        <v>27.5</v>
      </c>
      <c r="E106" s="9" t="n">
        <v>56.6</v>
      </c>
      <c r="F106" s="9" t="n">
        <f aca="false">E106*0.5</f>
        <v>28.3</v>
      </c>
      <c r="G106" s="9" t="n">
        <f aca="false">D106+F106</f>
        <v>55.8</v>
      </c>
      <c r="H106" s="10" t="n">
        <v>104</v>
      </c>
    </row>
    <row r="107" s="11" customFormat="true" ht="18.75" hidden="false" customHeight="false" outlineLevel="0" collapsed="false">
      <c r="A107" s="8" t="s">
        <v>8</v>
      </c>
      <c r="B107" s="8" t="s">
        <v>113</v>
      </c>
      <c r="C107" s="9" t="n">
        <v>51</v>
      </c>
      <c r="D107" s="9" t="n">
        <f aca="false">C107*0.5</f>
        <v>25.5</v>
      </c>
      <c r="E107" s="9" t="n">
        <v>59.8</v>
      </c>
      <c r="F107" s="9" t="n">
        <f aca="false">E107*0.5</f>
        <v>29.9</v>
      </c>
      <c r="G107" s="9" t="n">
        <f aca="false">D107+F107</f>
        <v>55.4</v>
      </c>
      <c r="H107" s="10" t="n">
        <v>105</v>
      </c>
    </row>
    <row r="108" s="11" customFormat="true" ht="18.75" hidden="false" customHeight="false" outlineLevel="0" collapsed="false">
      <c r="A108" s="8" t="s">
        <v>8</v>
      </c>
      <c r="B108" s="12" t="s">
        <v>114</v>
      </c>
      <c r="C108" s="9" t="n">
        <v>50.3</v>
      </c>
      <c r="D108" s="9" t="n">
        <f aca="false">C108*0.5</f>
        <v>25.15</v>
      </c>
      <c r="E108" s="9" t="n">
        <v>59.8</v>
      </c>
      <c r="F108" s="9" t="n">
        <f aca="false">E108*0.5</f>
        <v>29.9</v>
      </c>
      <c r="G108" s="9" t="n">
        <f aca="false">D108+F108</f>
        <v>55.05</v>
      </c>
      <c r="H108" s="12" t="n">
        <v>106</v>
      </c>
    </row>
    <row r="109" s="11" customFormat="true" ht="18.75" hidden="false" customHeight="false" outlineLevel="0" collapsed="false">
      <c r="A109" s="8" t="s">
        <v>8</v>
      </c>
      <c r="B109" s="8" t="s">
        <v>115</v>
      </c>
      <c r="C109" s="9" t="n">
        <v>52</v>
      </c>
      <c r="D109" s="9" t="n">
        <f aca="false">C109*0.5</f>
        <v>26</v>
      </c>
      <c r="E109" s="9" t="n">
        <v>55</v>
      </c>
      <c r="F109" s="9" t="n">
        <f aca="false">E109*0.5</f>
        <v>27.5</v>
      </c>
      <c r="G109" s="9" t="n">
        <f aca="false">D109+F109</f>
        <v>53.5</v>
      </c>
      <c r="H109" s="12" t="n">
        <v>107</v>
      </c>
    </row>
    <row r="110" s="11" customFormat="true" ht="18.75" hidden="false" customHeight="false" outlineLevel="0" collapsed="false">
      <c r="A110" s="8" t="s">
        <v>8</v>
      </c>
      <c r="B110" s="8" t="s">
        <v>116</v>
      </c>
      <c r="C110" s="9" t="n">
        <v>54.5</v>
      </c>
      <c r="D110" s="9" t="n">
        <f aca="false">C110*0.5</f>
        <v>27.25</v>
      </c>
      <c r="E110" s="9" t="n">
        <v>51.4</v>
      </c>
      <c r="F110" s="9" t="n">
        <f aca="false">E110*0.5</f>
        <v>25.7</v>
      </c>
      <c r="G110" s="9" t="n">
        <f aca="false">D110+F110</f>
        <v>52.95</v>
      </c>
      <c r="H110" s="12" t="n">
        <v>108</v>
      </c>
    </row>
    <row r="111" s="11" customFormat="true" ht="18.75" hidden="false" customHeight="false" outlineLevel="0" collapsed="false">
      <c r="A111" s="8" t="s">
        <v>8</v>
      </c>
      <c r="B111" s="8" t="s">
        <v>117</v>
      </c>
      <c r="C111" s="9" t="n">
        <v>55.1</v>
      </c>
      <c r="D111" s="9" t="n">
        <f aca="false">C111*0.5</f>
        <v>27.55</v>
      </c>
      <c r="E111" s="9" t="n">
        <v>48.2</v>
      </c>
      <c r="F111" s="9" t="n">
        <f aca="false">E111*0.5</f>
        <v>24.1</v>
      </c>
      <c r="G111" s="9" t="n">
        <f aca="false">D111+F111</f>
        <v>51.65</v>
      </c>
      <c r="H111" s="12" t="n">
        <v>109</v>
      </c>
    </row>
    <row r="112" s="11" customFormat="true" ht="18.75" hidden="false" customHeight="false" outlineLevel="0" collapsed="false">
      <c r="A112" s="8" t="s">
        <v>8</v>
      </c>
      <c r="B112" s="8" t="s">
        <v>118</v>
      </c>
      <c r="C112" s="9" t="n">
        <v>58</v>
      </c>
      <c r="D112" s="9" t="n">
        <f aca="false">C112*0.5</f>
        <v>29</v>
      </c>
      <c r="E112" s="9" t="n">
        <v>45.2</v>
      </c>
      <c r="F112" s="9" t="n">
        <f aca="false">E112*0.5</f>
        <v>22.6</v>
      </c>
      <c r="G112" s="9" t="n">
        <f aca="false">D112+F112</f>
        <v>51.6</v>
      </c>
      <c r="H112" s="12" t="n">
        <v>110</v>
      </c>
    </row>
    <row r="113" s="11" customFormat="true" ht="18.75" hidden="false" customHeight="false" outlineLevel="0" collapsed="false">
      <c r="A113" s="8" t="s">
        <v>8</v>
      </c>
      <c r="B113" s="8" t="s">
        <v>119</v>
      </c>
      <c r="C113" s="9" t="n">
        <v>50.8</v>
      </c>
      <c r="D113" s="9" t="n">
        <f aca="false">C113*0.5</f>
        <v>25.4</v>
      </c>
      <c r="E113" s="9" t="n">
        <v>50</v>
      </c>
      <c r="F113" s="9" t="n">
        <f aca="false">E113*0.5</f>
        <v>25</v>
      </c>
      <c r="G113" s="9" t="n">
        <f aca="false">D113+F113</f>
        <v>50.4</v>
      </c>
      <c r="H113" s="12" t="n">
        <v>111</v>
      </c>
    </row>
    <row r="114" s="11" customFormat="true" ht="18.75" hidden="false" customHeight="false" outlineLevel="0" collapsed="false">
      <c r="A114" s="8" t="s">
        <v>8</v>
      </c>
      <c r="B114" s="8" t="s">
        <v>120</v>
      </c>
      <c r="C114" s="9" t="n">
        <v>57</v>
      </c>
      <c r="D114" s="9" t="n">
        <f aca="false">C114*0.5</f>
        <v>28.5</v>
      </c>
      <c r="E114" s="9" t="n">
        <v>43.6</v>
      </c>
      <c r="F114" s="9" t="n">
        <f aca="false">E114*0.5</f>
        <v>21.8</v>
      </c>
      <c r="G114" s="9" t="n">
        <f aca="false">D114+F114</f>
        <v>50.3</v>
      </c>
      <c r="H114" s="12" t="n">
        <v>112</v>
      </c>
    </row>
    <row r="115" s="11" customFormat="true" ht="18.75" hidden="false" customHeight="false" outlineLevel="0" collapsed="false">
      <c r="A115" s="8" t="s">
        <v>8</v>
      </c>
      <c r="B115" s="8" t="s">
        <v>121</v>
      </c>
      <c r="C115" s="9" t="n">
        <v>53.3</v>
      </c>
      <c r="D115" s="9" t="n">
        <f aca="false">C115*0.5</f>
        <v>26.65</v>
      </c>
      <c r="E115" s="9" t="n">
        <v>44.2</v>
      </c>
      <c r="F115" s="9" t="n">
        <f aca="false">E115*0.5</f>
        <v>22.1</v>
      </c>
      <c r="G115" s="9" t="n">
        <f aca="false">D115+F115</f>
        <v>48.75</v>
      </c>
      <c r="H115" s="12" t="n">
        <v>113</v>
      </c>
    </row>
    <row r="116" s="11" customFormat="true" ht="18.75" hidden="false" customHeight="false" outlineLevel="0" collapsed="false">
      <c r="A116" s="8" t="s">
        <v>8</v>
      </c>
      <c r="B116" s="8" t="s">
        <v>122</v>
      </c>
      <c r="C116" s="9" t="n">
        <v>57.3</v>
      </c>
      <c r="D116" s="9" t="n">
        <f aca="false">C116*0.5</f>
        <v>28.65</v>
      </c>
      <c r="E116" s="9" t="n">
        <v>0</v>
      </c>
      <c r="F116" s="9" t="n">
        <f aca="false">E116*0.5</f>
        <v>0</v>
      </c>
      <c r="G116" s="9" t="n">
        <f aca="false">D116+F116</f>
        <v>28.65</v>
      </c>
      <c r="H116" s="12" t="n">
        <v>114</v>
      </c>
    </row>
    <row r="117" s="11" customFormat="true" ht="18.75" hidden="false" customHeight="false" outlineLevel="0" collapsed="false">
      <c r="A117" s="8" t="s">
        <v>8</v>
      </c>
      <c r="B117" s="8" t="s">
        <v>123</v>
      </c>
      <c r="C117" s="9" t="n">
        <v>56.6</v>
      </c>
      <c r="D117" s="9" t="n">
        <f aca="false">C117*0.5</f>
        <v>28.3</v>
      </c>
      <c r="E117" s="9" t="n">
        <v>0</v>
      </c>
      <c r="F117" s="9" t="n">
        <f aca="false">E117*0.5</f>
        <v>0</v>
      </c>
      <c r="G117" s="9" t="n">
        <f aca="false">D117+F117</f>
        <v>28.3</v>
      </c>
      <c r="H117" s="12" t="n">
        <v>115</v>
      </c>
    </row>
    <row r="118" s="11" customFormat="true" ht="19.5" hidden="false" customHeight="false" outlineLevel="0" collapsed="false">
      <c r="A118" s="8" t="s">
        <v>8</v>
      </c>
      <c r="B118" s="8" t="s">
        <v>124</v>
      </c>
      <c r="C118" s="9" t="n">
        <v>54</v>
      </c>
      <c r="D118" s="9" t="n">
        <f aca="false">C118*0.5</f>
        <v>27</v>
      </c>
      <c r="E118" s="9" t="n">
        <v>0</v>
      </c>
      <c r="F118" s="9" t="n">
        <f aca="false">E118*0.5</f>
        <v>0</v>
      </c>
      <c r="G118" s="9" t="n">
        <f aca="false">D118+F118</f>
        <v>27</v>
      </c>
      <c r="H118" s="12" t="n">
        <v>116</v>
      </c>
    </row>
    <row r="119" s="11" customFormat="true" ht="19.5" hidden="false" customHeight="false" outlineLevel="0" collapsed="false">
      <c r="A119" s="8" t="s">
        <v>8</v>
      </c>
      <c r="B119" s="8" t="s">
        <v>125</v>
      </c>
      <c r="C119" s="9" t="n">
        <v>52.8</v>
      </c>
      <c r="D119" s="9" t="n">
        <f aca="false">C119*0.5</f>
        <v>26.4</v>
      </c>
      <c r="E119" s="9" t="n">
        <v>0</v>
      </c>
      <c r="F119" s="9" t="n">
        <f aca="false">E119*0.5</f>
        <v>0</v>
      </c>
      <c r="G119" s="9" t="n">
        <f aca="false">D119+F119</f>
        <v>26.4</v>
      </c>
      <c r="H119" s="12" t="n">
        <v>117</v>
      </c>
    </row>
    <row r="120" s="11" customFormat="true" ht="18.75" hidden="false" customHeight="false" outlineLevel="0" collapsed="false">
      <c r="A120" s="8" t="s">
        <v>8</v>
      </c>
      <c r="B120" s="8" t="s">
        <v>126</v>
      </c>
      <c r="C120" s="9" t="n">
        <v>52.5</v>
      </c>
      <c r="D120" s="9" t="n">
        <f aca="false">C120*0.5</f>
        <v>26.25</v>
      </c>
      <c r="E120" s="9" t="n">
        <v>0</v>
      </c>
      <c r="F120" s="9" t="n">
        <f aca="false">E120*0.5</f>
        <v>0</v>
      </c>
      <c r="G120" s="9" t="n">
        <f aca="false">D120+F120</f>
        <v>26.25</v>
      </c>
      <c r="H120" s="12" t="n">
        <v>118</v>
      </c>
    </row>
    <row r="121" s="11" customFormat="true" ht="18.75" hidden="false" customHeight="false" outlineLevel="0" collapsed="false">
      <c r="A121" s="8" t="s">
        <v>8</v>
      </c>
      <c r="B121" s="8" t="s">
        <v>127</v>
      </c>
      <c r="C121" s="9" t="n">
        <v>51.8</v>
      </c>
      <c r="D121" s="9" t="n">
        <f aca="false">C121*0.5</f>
        <v>25.9</v>
      </c>
      <c r="E121" s="9" t="n">
        <v>0</v>
      </c>
      <c r="F121" s="9" t="n">
        <f aca="false">E121*0.5</f>
        <v>0</v>
      </c>
      <c r="G121" s="9" t="n">
        <f aca="false">D121+F121</f>
        <v>25.9</v>
      </c>
      <c r="H121" s="12" t="n">
        <v>119</v>
      </c>
    </row>
    <row r="122" s="11" customFormat="true" ht="18.75" hidden="false" customHeight="false" outlineLevel="0" collapsed="false">
      <c r="A122" s="8" t="s">
        <v>8</v>
      </c>
      <c r="B122" s="12" t="s">
        <v>128</v>
      </c>
      <c r="C122" s="9" t="n">
        <v>50.2</v>
      </c>
      <c r="D122" s="9" t="n">
        <f aca="false">C122*0.5</f>
        <v>25.1</v>
      </c>
      <c r="E122" s="9" t="n">
        <v>0</v>
      </c>
      <c r="F122" s="9" t="n">
        <f aca="false">E122*0.5</f>
        <v>0</v>
      </c>
      <c r="G122" s="9" t="n">
        <f aca="false">D122+F122</f>
        <v>25.1</v>
      </c>
      <c r="H122" s="12" t="n">
        <v>120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E54" activeCellId="0" sqref="E5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" width="8.87"/>
    <col collapsed="false" customWidth="true" hidden="false" outlineLevel="0" max="2" min="2" style="11" width="12.75"/>
    <col collapsed="false" customWidth="true" hidden="false" outlineLevel="0" max="3" min="3" style="13" width="10.62"/>
    <col collapsed="false" customWidth="true" hidden="false" outlineLevel="0" max="4" min="4" style="13" width="13.49"/>
    <col collapsed="false" customWidth="true" hidden="false" outlineLevel="0" max="5" min="5" style="14" width="10.74"/>
    <col collapsed="false" customWidth="true" hidden="false" outlineLevel="0" max="6" min="6" style="13" width="12.12"/>
    <col collapsed="false" customWidth="true" hidden="false" outlineLevel="0" max="7" min="7" style="13" width="9.24"/>
    <col collapsed="false" customWidth="true" hidden="false" outlineLevel="0" max="8" min="8" style="15" width="7.37"/>
    <col collapsed="false" customWidth="false" hidden="false" outlineLevel="0" max="257" min="9" style="1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16" t="s">
        <v>5</v>
      </c>
      <c r="F2" s="6" t="s">
        <v>4</v>
      </c>
      <c r="G2" s="6" t="s">
        <v>6</v>
      </c>
      <c r="H2" s="17" t="s">
        <v>7</v>
      </c>
    </row>
    <row r="3" customFormat="false" ht="18.75" hidden="false" customHeight="false" outlineLevel="0" collapsed="false">
      <c r="A3" s="8" t="s">
        <v>129</v>
      </c>
      <c r="B3" s="8" t="s">
        <v>130</v>
      </c>
      <c r="C3" s="9" t="n">
        <v>68.25</v>
      </c>
      <c r="D3" s="9" t="n">
        <f aca="false">C3*0.5</f>
        <v>34.125</v>
      </c>
      <c r="E3" s="18" t="n">
        <v>79.6</v>
      </c>
      <c r="F3" s="9" t="n">
        <f aca="false">E3*0.5</f>
        <v>39.8</v>
      </c>
      <c r="G3" s="9" t="n">
        <f aca="false">D3+F3</f>
        <v>73.925</v>
      </c>
      <c r="H3" s="19" t="n">
        <v>1</v>
      </c>
    </row>
    <row r="4" customFormat="false" ht="18.75" hidden="false" customHeight="false" outlineLevel="0" collapsed="false">
      <c r="A4" s="8" t="s">
        <v>129</v>
      </c>
      <c r="B4" s="8" t="s">
        <v>131</v>
      </c>
      <c r="C4" s="9" t="n">
        <v>56</v>
      </c>
      <c r="D4" s="9" t="n">
        <f aca="false">C4*0.5</f>
        <v>28</v>
      </c>
      <c r="E4" s="18" t="n">
        <v>83.4</v>
      </c>
      <c r="F4" s="9" t="n">
        <f aca="false">E4*0.5</f>
        <v>41.7</v>
      </c>
      <c r="G4" s="9" t="n">
        <f aca="false">D4+F4</f>
        <v>69.7</v>
      </c>
      <c r="H4" s="19" t="n">
        <v>2</v>
      </c>
    </row>
    <row r="5" customFormat="false" ht="18.75" hidden="false" customHeight="false" outlineLevel="0" collapsed="false">
      <c r="A5" s="8" t="s">
        <v>129</v>
      </c>
      <c r="B5" s="8" t="s">
        <v>132</v>
      </c>
      <c r="C5" s="9" t="n">
        <v>71.5</v>
      </c>
      <c r="D5" s="9" t="n">
        <f aca="false">C5*0.5</f>
        <v>35.75</v>
      </c>
      <c r="E5" s="18" t="n">
        <v>65.82</v>
      </c>
      <c r="F5" s="9" t="n">
        <f aca="false">E5*0.5</f>
        <v>32.91</v>
      </c>
      <c r="G5" s="9" t="n">
        <f aca="false">D5+F5</f>
        <v>68.66</v>
      </c>
      <c r="H5" s="19" t="n">
        <v>3</v>
      </c>
    </row>
    <row r="6" customFormat="false" ht="18.75" hidden="false" customHeight="false" outlineLevel="0" collapsed="false">
      <c r="A6" s="8" t="s">
        <v>129</v>
      </c>
      <c r="B6" s="8" t="s">
        <v>133</v>
      </c>
      <c r="C6" s="9" t="n">
        <v>73.75</v>
      </c>
      <c r="D6" s="9" t="n">
        <f aca="false">C6*0.5</f>
        <v>36.875</v>
      </c>
      <c r="E6" s="18" t="n">
        <v>60.4</v>
      </c>
      <c r="F6" s="9" t="n">
        <f aca="false">E6*0.5</f>
        <v>30.2</v>
      </c>
      <c r="G6" s="9" t="n">
        <f aca="false">D6+F6</f>
        <v>67.075</v>
      </c>
      <c r="H6" s="19" t="n">
        <v>4</v>
      </c>
    </row>
    <row r="7" customFormat="false" ht="18.75" hidden="false" customHeight="false" outlineLevel="0" collapsed="false">
      <c r="A7" s="8" t="s">
        <v>129</v>
      </c>
      <c r="B7" s="8" t="s">
        <v>134</v>
      </c>
      <c r="C7" s="9" t="n">
        <v>50.75</v>
      </c>
      <c r="D7" s="9" t="n">
        <f aca="false">C7*0.5</f>
        <v>25.375</v>
      </c>
      <c r="E7" s="18" t="n">
        <v>83</v>
      </c>
      <c r="F7" s="9" t="n">
        <f aca="false">E7*0.5</f>
        <v>41.5</v>
      </c>
      <c r="G7" s="9" t="n">
        <f aca="false">D7+F7</f>
        <v>66.875</v>
      </c>
      <c r="H7" s="19" t="n">
        <v>5</v>
      </c>
    </row>
    <row r="8" customFormat="false" ht="18.75" hidden="false" customHeight="false" outlineLevel="0" collapsed="false">
      <c r="A8" s="8" t="s">
        <v>129</v>
      </c>
      <c r="B8" s="8" t="s">
        <v>135</v>
      </c>
      <c r="C8" s="9" t="n">
        <v>64.25</v>
      </c>
      <c r="D8" s="9" t="n">
        <f aca="false">C8*0.5</f>
        <v>32.125</v>
      </c>
      <c r="E8" s="18" t="n">
        <v>69.16</v>
      </c>
      <c r="F8" s="9" t="n">
        <f aca="false">E8*0.5</f>
        <v>34.58</v>
      </c>
      <c r="G8" s="9" t="n">
        <f aca="false">D8+F8</f>
        <v>66.705</v>
      </c>
      <c r="H8" s="19" t="n">
        <v>6</v>
      </c>
    </row>
    <row r="9" customFormat="false" ht="18.75" hidden="false" customHeight="false" outlineLevel="0" collapsed="false">
      <c r="A9" s="8" t="s">
        <v>129</v>
      </c>
      <c r="B9" s="8" t="s">
        <v>136</v>
      </c>
      <c r="C9" s="9" t="n">
        <v>66.5</v>
      </c>
      <c r="D9" s="9" t="n">
        <f aca="false">C9*0.5</f>
        <v>33.25</v>
      </c>
      <c r="E9" s="18" t="n">
        <v>65.4</v>
      </c>
      <c r="F9" s="9" t="n">
        <f aca="false">E9*0.5</f>
        <v>32.7</v>
      </c>
      <c r="G9" s="9" t="n">
        <f aca="false">D9+F9</f>
        <v>65.95</v>
      </c>
      <c r="H9" s="19" t="n">
        <v>7</v>
      </c>
    </row>
    <row r="10" customFormat="false" ht="18.75" hidden="false" customHeight="false" outlineLevel="0" collapsed="false">
      <c r="A10" s="8" t="s">
        <v>129</v>
      </c>
      <c r="B10" s="8" t="s">
        <v>137</v>
      </c>
      <c r="C10" s="9" t="n">
        <v>61</v>
      </c>
      <c r="D10" s="9" t="n">
        <f aca="false">C10*0.5</f>
        <v>30.5</v>
      </c>
      <c r="E10" s="18" t="n">
        <v>69.8</v>
      </c>
      <c r="F10" s="9" t="n">
        <f aca="false">E10*0.5</f>
        <v>34.9</v>
      </c>
      <c r="G10" s="9" t="n">
        <f aca="false">D10+F10</f>
        <v>65.4</v>
      </c>
      <c r="H10" s="19" t="n">
        <v>8</v>
      </c>
    </row>
    <row r="11" customFormat="false" ht="18.75" hidden="false" customHeight="false" outlineLevel="0" collapsed="false">
      <c r="A11" s="8" t="s">
        <v>129</v>
      </c>
      <c r="B11" s="8" t="s">
        <v>138</v>
      </c>
      <c r="C11" s="9" t="n">
        <v>57.25</v>
      </c>
      <c r="D11" s="9" t="n">
        <f aca="false">C11*0.5</f>
        <v>28.625</v>
      </c>
      <c r="E11" s="18" t="n">
        <v>73.4</v>
      </c>
      <c r="F11" s="9" t="n">
        <f aca="false">E11*0.5</f>
        <v>36.7</v>
      </c>
      <c r="G11" s="9" t="n">
        <f aca="false">D11+F11</f>
        <v>65.325</v>
      </c>
      <c r="H11" s="19" t="n">
        <v>9</v>
      </c>
    </row>
    <row r="12" customFormat="false" ht="18.75" hidden="false" customHeight="false" outlineLevel="0" collapsed="false">
      <c r="A12" s="8" t="s">
        <v>129</v>
      </c>
      <c r="B12" s="8" t="s">
        <v>139</v>
      </c>
      <c r="C12" s="9" t="n">
        <v>57.5</v>
      </c>
      <c r="D12" s="9" t="n">
        <f aca="false">C12*0.5</f>
        <v>28.75</v>
      </c>
      <c r="E12" s="18" t="n">
        <v>72.7</v>
      </c>
      <c r="F12" s="9" t="n">
        <f aca="false">E12*0.5</f>
        <v>36.35</v>
      </c>
      <c r="G12" s="9" t="n">
        <f aca="false">D12+F12</f>
        <v>65.1</v>
      </c>
      <c r="H12" s="19" t="n">
        <v>10</v>
      </c>
    </row>
    <row r="13" customFormat="false" ht="18.75" hidden="false" customHeight="false" outlineLevel="0" collapsed="false">
      <c r="A13" s="8" t="s">
        <v>129</v>
      </c>
      <c r="B13" s="8" t="s">
        <v>140</v>
      </c>
      <c r="C13" s="9" t="n">
        <v>45</v>
      </c>
      <c r="D13" s="9" t="n">
        <f aca="false">C13*0.5</f>
        <v>22.5</v>
      </c>
      <c r="E13" s="18" t="n">
        <v>84.2</v>
      </c>
      <c r="F13" s="9" t="n">
        <f aca="false">E13*0.5</f>
        <v>42.1</v>
      </c>
      <c r="G13" s="9" t="n">
        <f aca="false">D13+F13</f>
        <v>64.6</v>
      </c>
      <c r="H13" s="19" t="n">
        <v>11</v>
      </c>
    </row>
    <row r="14" customFormat="false" ht="18.75" hidden="false" customHeight="false" outlineLevel="0" collapsed="false">
      <c r="A14" s="8" t="s">
        <v>129</v>
      </c>
      <c r="B14" s="8" t="s">
        <v>141</v>
      </c>
      <c r="C14" s="9" t="n">
        <v>67.75</v>
      </c>
      <c r="D14" s="9" t="n">
        <f aca="false">C14*0.5</f>
        <v>33.875</v>
      </c>
      <c r="E14" s="18" t="n">
        <v>61</v>
      </c>
      <c r="F14" s="9" t="n">
        <f aca="false">E14*0.5</f>
        <v>30.5</v>
      </c>
      <c r="G14" s="9" t="n">
        <f aca="false">D14+F14</f>
        <v>64.375</v>
      </c>
      <c r="H14" s="19" t="n">
        <v>12</v>
      </c>
    </row>
    <row r="15" customFormat="false" ht="18.75" hidden="false" customHeight="false" outlineLevel="0" collapsed="false">
      <c r="A15" s="8" t="s">
        <v>129</v>
      </c>
      <c r="B15" s="8" t="s">
        <v>142</v>
      </c>
      <c r="C15" s="9" t="n">
        <v>45</v>
      </c>
      <c r="D15" s="9" t="n">
        <f aca="false">C15*0.5</f>
        <v>22.5</v>
      </c>
      <c r="E15" s="18" t="n">
        <v>82.6</v>
      </c>
      <c r="F15" s="9" t="n">
        <f aca="false">E15*0.5</f>
        <v>41.3</v>
      </c>
      <c r="G15" s="9" t="n">
        <f aca="false">D15+F15</f>
        <v>63.8</v>
      </c>
      <c r="H15" s="19" t="n">
        <v>13</v>
      </c>
    </row>
    <row r="16" customFormat="false" ht="18.75" hidden="false" customHeight="false" outlineLevel="0" collapsed="false">
      <c r="A16" s="8" t="s">
        <v>129</v>
      </c>
      <c r="B16" s="8" t="s">
        <v>143</v>
      </c>
      <c r="C16" s="9" t="n">
        <v>53.75</v>
      </c>
      <c r="D16" s="9" t="n">
        <f aca="false">C16*0.5</f>
        <v>26.875</v>
      </c>
      <c r="E16" s="18" t="n">
        <v>73.6</v>
      </c>
      <c r="F16" s="9" t="n">
        <f aca="false">E16*0.5</f>
        <v>36.8</v>
      </c>
      <c r="G16" s="9" t="n">
        <f aca="false">D16+F16</f>
        <v>63.675</v>
      </c>
      <c r="H16" s="19" t="n">
        <v>14</v>
      </c>
    </row>
    <row r="17" customFormat="false" ht="18.75" hidden="false" customHeight="false" outlineLevel="0" collapsed="false">
      <c r="A17" s="8" t="s">
        <v>129</v>
      </c>
      <c r="B17" s="8" t="s">
        <v>144</v>
      </c>
      <c r="C17" s="9" t="n">
        <v>66.5</v>
      </c>
      <c r="D17" s="9" t="n">
        <f aca="false">C17*0.5</f>
        <v>33.25</v>
      </c>
      <c r="E17" s="18" t="n">
        <v>60.1</v>
      </c>
      <c r="F17" s="9" t="n">
        <f aca="false">E17*0.5</f>
        <v>30.05</v>
      </c>
      <c r="G17" s="9" t="n">
        <f aca="false">D17+F17</f>
        <v>63.3</v>
      </c>
      <c r="H17" s="19" t="n">
        <v>15</v>
      </c>
    </row>
    <row r="18" customFormat="false" ht="18.75" hidden="false" customHeight="false" outlineLevel="0" collapsed="false">
      <c r="A18" s="8" t="s">
        <v>129</v>
      </c>
      <c r="B18" s="8" t="s">
        <v>145</v>
      </c>
      <c r="C18" s="9" t="n">
        <v>61</v>
      </c>
      <c r="D18" s="9" t="n">
        <f aca="false">C18*0.5</f>
        <v>30.5</v>
      </c>
      <c r="E18" s="18" t="n">
        <v>64.1</v>
      </c>
      <c r="F18" s="9" t="n">
        <f aca="false">E18*0.5</f>
        <v>32.05</v>
      </c>
      <c r="G18" s="9" t="n">
        <f aca="false">D18+F18</f>
        <v>62.55</v>
      </c>
      <c r="H18" s="19" t="n">
        <v>16</v>
      </c>
    </row>
    <row r="19" customFormat="false" ht="18.75" hidden="false" customHeight="false" outlineLevel="0" collapsed="false">
      <c r="A19" s="8" t="s">
        <v>129</v>
      </c>
      <c r="B19" s="8" t="s">
        <v>146</v>
      </c>
      <c r="C19" s="9" t="n">
        <v>62.25</v>
      </c>
      <c r="D19" s="9" t="n">
        <f aca="false">C19*0.5</f>
        <v>31.125</v>
      </c>
      <c r="E19" s="18" t="n">
        <v>62.2</v>
      </c>
      <c r="F19" s="9" t="n">
        <f aca="false">E19*0.5</f>
        <v>31.1</v>
      </c>
      <c r="G19" s="9" t="n">
        <f aca="false">D19+F19</f>
        <v>62.225</v>
      </c>
      <c r="H19" s="19" t="n">
        <v>17</v>
      </c>
    </row>
    <row r="20" customFormat="false" ht="18.75" hidden="false" customHeight="false" outlineLevel="0" collapsed="false">
      <c r="A20" s="8" t="s">
        <v>129</v>
      </c>
      <c r="B20" s="8" t="s">
        <v>147</v>
      </c>
      <c r="C20" s="9" t="n">
        <v>74.5</v>
      </c>
      <c r="D20" s="9" t="n">
        <f aca="false">C20*0.5</f>
        <v>37.25</v>
      </c>
      <c r="E20" s="18" t="n">
        <v>49.6</v>
      </c>
      <c r="F20" s="9" t="n">
        <f aca="false">E20*0.5</f>
        <v>24.8</v>
      </c>
      <c r="G20" s="9" t="n">
        <f aca="false">D20+F20</f>
        <v>62.05</v>
      </c>
      <c r="H20" s="19" t="n">
        <v>18</v>
      </c>
    </row>
    <row r="21" customFormat="false" ht="18.75" hidden="false" customHeight="false" outlineLevel="0" collapsed="false">
      <c r="A21" s="8" t="s">
        <v>129</v>
      </c>
      <c r="B21" s="8" t="s">
        <v>148</v>
      </c>
      <c r="C21" s="9" t="n">
        <v>65</v>
      </c>
      <c r="D21" s="9" t="n">
        <f aca="false">C21*0.5</f>
        <v>32.5</v>
      </c>
      <c r="E21" s="18" t="n">
        <v>57.8</v>
      </c>
      <c r="F21" s="9" t="n">
        <f aca="false">E21*0.5</f>
        <v>28.9</v>
      </c>
      <c r="G21" s="9" t="n">
        <f aca="false">D21+F21</f>
        <v>61.4</v>
      </c>
      <c r="H21" s="19" t="n">
        <v>19</v>
      </c>
    </row>
    <row r="22" customFormat="false" ht="18.75" hidden="false" customHeight="false" outlineLevel="0" collapsed="false">
      <c r="A22" s="8" t="s">
        <v>129</v>
      </c>
      <c r="B22" s="8" t="s">
        <v>149</v>
      </c>
      <c r="C22" s="9" t="n">
        <v>51.5</v>
      </c>
      <c r="D22" s="9" t="n">
        <f aca="false">C22*0.5</f>
        <v>25.75</v>
      </c>
      <c r="E22" s="18" t="n">
        <v>71</v>
      </c>
      <c r="F22" s="9" t="n">
        <f aca="false">E22*0.5</f>
        <v>35.5</v>
      </c>
      <c r="G22" s="9" t="n">
        <f aca="false">D22+F22</f>
        <v>61.25</v>
      </c>
      <c r="H22" s="19" t="n">
        <v>20</v>
      </c>
    </row>
    <row r="23" customFormat="false" ht="18.75" hidden="false" customHeight="false" outlineLevel="0" collapsed="false">
      <c r="A23" s="8" t="s">
        <v>129</v>
      </c>
      <c r="B23" s="8" t="s">
        <v>150</v>
      </c>
      <c r="C23" s="9" t="n">
        <v>46.75</v>
      </c>
      <c r="D23" s="9" t="n">
        <f aca="false">C23*0.5</f>
        <v>23.375</v>
      </c>
      <c r="E23" s="18" t="n">
        <v>75.6</v>
      </c>
      <c r="F23" s="9" t="n">
        <f aca="false">E23*0.5</f>
        <v>37.8</v>
      </c>
      <c r="G23" s="9" t="n">
        <f aca="false">D23+F23</f>
        <v>61.175</v>
      </c>
      <c r="H23" s="19" t="n">
        <v>21</v>
      </c>
    </row>
    <row r="24" customFormat="false" ht="18.75" hidden="false" customHeight="false" outlineLevel="0" collapsed="false">
      <c r="A24" s="8" t="s">
        <v>129</v>
      </c>
      <c r="B24" s="8" t="s">
        <v>151</v>
      </c>
      <c r="C24" s="9" t="n">
        <v>60.5</v>
      </c>
      <c r="D24" s="9" t="n">
        <f aca="false">C24*0.5</f>
        <v>30.25</v>
      </c>
      <c r="E24" s="18" t="n">
        <v>61.6</v>
      </c>
      <c r="F24" s="9" t="n">
        <f aca="false">E24*0.5</f>
        <v>30.8</v>
      </c>
      <c r="G24" s="9" t="n">
        <f aca="false">D24+F24</f>
        <v>61.05</v>
      </c>
      <c r="H24" s="19" t="n">
        <v>22</v>
      </c>
    </row>
    <row r="25" customFormat="false" ht="18.75" hidden="false" customHeight="false" outlineLevel="0" collapsed="false">
      <c r="A25" s="8" t="s">
        <v>129</v>
      </c>
      <c r="B25" s="8" t="s">
        <v>152</v>
      </c>
      <c r="C25" s="9" t="n">
        <v>58.5</v>
      </c>
      <c r="D25" s="9" t="n">
        <f aca="false">C25*0.5</f>
        <v>29.25</v>
      </c>
      <c r="E25" s="18" t="n">
        <v>63.6</v>
      </c>
      <c r="F25" s="9" t="n">
        <f aca="false">E25*0.5</f>
        <v>31.8</v>
      </c>
      <c r="G25" s="9" t="n">
        <f aca="false">D25+F25</f>
        <v>61.05</v>
      </c>
      <c r="H25" s="19" t="s">
        <v>153</v>
      </c>
    </row>
    <row r="26" customFormat="false" ht="29.25" hidden="false" customHeight="false" outlineLevel="0" collapsed="false">
      <c r="A26" s="8" t="s">
        <v>129</v>
      </c>
      <c r="B26" s="8" t="s">
        <v>154</v>
      </c>
      <c r="C26" s="9" t="n">
        <v>55.25</v>
      </c>
      <c r="D26" s="9" t="n">
        <f aca="false">C26*0.5</f>
        <v>27.625</v>
      </c>
      <c r="E26" s="18" t="n">
        <v>66.44</v>
      </c>
      <c r="F26" s="9" t="n">
        <f aca="false">E26*0.5</f>
        <v>33.22</v>
      </c>
      <c r="G26" s="9" t="n">
        <f aca="false">D26+F26</f>
        <v>60.845</v>
      </c>
      <c r="H26" s="19" t="n">
        <v>24</v>
      </c>
    </row>
    <row r="27" customFormat="false" ht="29.25" hidden="false" customHeight="false" outlineLevel="0" collapsed="false">
      <c r="A27" s="8" t="s">
        <v>129</v>
      </c>
      <c r="B27" s="8" t="s">
        <v>155</v>
      </c>
      <c r="C27" s="9" t="n">
        <v>54.25</v>
      </c>
      <c r="D27" s="9" t="n">
        <f aca="false">C27*0.5</f>
        <v>27.125</v>
      </c>
      <c r="E27" s="18" t="n">
        <v>67.2</v>
      </c>
      <c r="F27" s="9" t="n">
        <f aca="false">E27*0.5</f>
        <v>33.6</v>
      </c>
      <c r="G27" s="9" t="n">
        <f aca="false">D27+F27</f>
        <v>60.725</v>
      </c>
      <c r="H27" s="19" t="n">
        <v>25</v>
      </c>
    </row>
    <row r="28" customFormat="false" ht="18.75" hidden="false" customHeight="false" outlineLevel="0" collapsed="false">
      <c r="A28" s="8" t="s">
        <v>129</v>
      </c>
      <c r="B28" s="8" t="s">
        <v>156</v>
      </c>
      <c r="C28" s="9" t="n">
        <v>47.75</v>
      </c>
      <c r="D28" s="9" t="n">
        <f aca="false">C28*0.5</f>
        <v>23.875</v>
      </c>
      <c r="E28" s="18" t="n">
        <v>73.26</v>
      </c>
      <c r="F28" s="9" t="n">
        <f aca="false">E28*0.5</f>
        <v>36.63</v>
      </c>
      <c r="G28" s="9" t="n">
        <f aca="false">D28+F28</f>
        <v>60.505</v>
      </c>
      <c r="H28" s="19" t="n">
        <v>26</v>
      </c>
    </row>
    <row r="29" customFormat="false" ht="18.75" hidden="false" customHeight="false" outlineLevel="0" collapsed="false">
      <c r="A29" s="8" t="s">
        <v>129</v>
      </c>
      <c r="B29" s="8" t="s">
        <v>157</v>
      </c>
      <c r="C29" s="9" t="n">
        <v>59.5</v>
      </c>
      <c r="D29" s="9" t="n">
        <f aca="false">C29*0.5</f>
        <v>29.75</v>
      </c>
      <c r="E29" s="18" t="n">
        <v>61.4</v>
      </c>
      <c r="F29" s="9" t="n">
        <f aca="false">E29*0.5</f>
        <v>30.7</v>
      </c>
      <c r="G29" s="9" t="n">
        <f aca="false">D29+F29</f>
        <v>60.45</v>
      </c>
      <c r="H29" s="19" t="n">
        <v>27</v>
      </c>
    </row>
    <row r="30" customFormat="false" ht="18.75" hidden="false" customHeight="false" outlineLevel="0" collapsed="false">
      <c r="A30" s="8" t="s">
        <v>129</v>
      </c>
      <c r="B30" s="8" t="s">
        <v>158</v>
      </c>
      <c r="C30" s="9" t="n">
        <v>42</v>
      </c>
      <c r="D30" s="9" t="n">
        <f aca="false">C30*0.5</f>
        <v>21</v>
      </c>
      <c r="E30" s="18" t="n">
        <v>78.8</v>
      </c>
      <c r="F30" s="9" t="n">
        <f aca="false">E30*0.5</f>
        <v>39.4</v>
      </c>
      <c r="G30" s="9" t="n">
        <f aca="false">D30+F30</f>
        <v>60.4</v>
      </c>
      <c r="H30" s="19" t="n">
        <v>28</v>
      </c>
    </row>
    <row r="31" customFormat="false" ht="18.75" hidden="false" customHeight="false" outlineLevel="0" collapsed="false">
      <c r="A31" s="8" t="s">
        <v>129</v>
      </c>
      <c r="B31" s="8" t="s">
        <v>159</v>
      </c>
      <c r="C31" s="9" t="n">
        <v>64.5</v>
      </c>
      <c r="D31" s="9" t="n">
        <f aca="false">C31*0.5</f>
        <v>32.25</v>
      </c>
      <c r="E31" s="18" t="n">
        <v>56</v>
      </c>
      <c r="F31" s="9" t="n">
        <f aca="false">E31*0.5</f>
        <v>28</v>
      </c>
      <c r="G31" s="9" t="n">
        <f aca="false">D31+F31</f>
        <v>60.25</v>
      </c>
      <c r="H31" s="19" t="n">
        <v>29</v>
      </c>
    </row>
    <row r="32" customFormat="false" ht="18.75" hidden="false" customHeight="false" outlineLevel="0" collapsed="false">
      <c r="A32" s="8" t="s">
        <v>129</v>
      </c>
      <c r="B32" s="8" t="s">
        <v>160</v>
      </c>
      <c r="C32" s="9" t="n">
        <v>59.5</v>
      </c>
      <c r="D32" s="9" t="n">
        <f aca="false">C32*0.5</f>
        <v>29.75</v>
      </c>
      <c r="E32" s="18" t="n">
        <v>60.8</v>
      </c>
      <c r="F32" s="9" t="n">
        <f aca="false">E32*0.5</f>
        <v>30.4</v>
      </c>
      <c r="G32" s="9" t="n">
        <f aca="false">D32+F32</f>
        <v>60.15</v>
      </c>
      <c r="H32" s="19" t="n">
        <v>30</v>
      </c>
    </row>
    <row r="33" customFormat="false" ht="18.75" hidden="false" customHeight="false" outlineLevel="0" collapsed="false">
      <c r="A33" s="8" t="s">
        <v>129</v>
      </c>
      <c r="B33" s="8" t="s">
        <v>161</v>
      </c>
      <c r="C33" s="9" t="n">
        <v>54</v>
      </c>
      <c r="D33" s="9" t="n">
        <f aca="false">C33*0.5</f>
        <v>27</v>
      </c>
      <c r="E33" s="18" t="n">
        <v>65.9</v>
      </c>
      <c r="F33" s="9" t="n">
        <f aca="false">E33*0.5</f>
        <v>32.95</v>
      </c>
      <c r="G33" s="9" t="n">
        <f aca="false">D33+F33</f>
        <v>59.95</v>
      </c>
      <c r="H33" s="19" t="n">
        <v>31</v>
      </c>
    </row>
    <row r="34" customFormat="false" ht="18.75" hidden="false" customHeight="false" outlineLevel="0" collapsed="false">
      <c r="A34" s="8" t="s">
        <v>129</v>
      </c>
      <c r="B34" s="8" t="s">
        <v>162</v>
      </c>
      <c r="C34" s="9" t="n">
        <v>62.75</v>
      </c>
      <c r="D34" s="9" t="n">
        <f aca="false">C34*0.5</f>
        <v>31.375</v>
      </c>
      <c r="E34" s="18" t="n">
        <v>57</v>
      </c>
      <c r="F34" s="9" t="n">
        <f aca="false">E34*0.5</f>
        <v>28.5</v>
      </c>
      <c r="G34" s="9" t="n">
        <f aca="false">D34+F34</f>
        <v>59.875</v>
      </c>
      <c r="H34" s="19" t="n">
        <v>32</v>
      </c>
    </row>
    <row r="35" customFormat="false" ht="18.75" hidden="false" customHeight="false" outlineLevel="0" collapsed="false">
      <c r="A35" s="8" t="s">
        <v>129</v>
      </c>
      <c r="B35" s="8" t="s">
        <v>163</v>
      </c>
      <c r="C35" s="9" t="n">
        <v>63.5</v>
      </c>
      <c r="D35" s="9" t="n">
        <f aca="false">C35*0.5</f>
        <v>31.75</v>
      </c>
      <c r="E35" s="18" t="n">
        <v>55.8</v>
      </c>
      <c r="F35" s="9" t="n">
        <f aca="false">E35*0.5</f>
        <v>27.9</v>
      </c>
      <c r="G35" s="9" t="n">
        <f aca="false">D35+F35</f>
        <v>59.65</v>
      </c>
      <c r="H35" s="19" t="n">
        <v>33</v>
      </c>
    </row>
    <row r="36" customFormat="false" ht="18.75" hidden="false" customHeight="false" outlineLevel="0" collapsed="false">
      <c r="A36" s="8" t="s">
        <v>129</v>
      </c>
      <c r="B36" s="8" t="s">
        <v>164</v>
      </c>
      <c r="C36" s="9" t="n">
        <v>55.25</v>
      </c>
      <c r="D36" s="9" t="n">
        <f aca="false">C36*0.5</f>
        <v>27.625</v>
      </c>
      <c r="E36" s="18" t="n">
        <v>63.98</v>
      </c>
      <c r="F36" s="9" t="n">
        <f aca="false">E36*0.5</f>
        <v>31.99</v>
      </c>
      <c r="G36" s="9" t="n">
        <f aca="false">D36+F36</f>
        <v>59.615</v>
      </c>
      <c r="H36" s="19" t="n">
        <v>34</v>
      </c>
    </row>
    <row r="37" customFormat="false" ht="18.75" hidden="false" customHeight="false" outlineLevel="0" collapsed="false">
      <c r="A37" s="8" t="s">
        <v>129</v>
      </c>
      <c r="B37" s="8" t="s">
        <v>165</v>
      </c>
      <c r="C37" s="9" t="n">
        <v>50.75</v>
      </c>
      <c r="D37" s="9" t="n">
        <f aca="false">C37*0.5</f>
        <v>25.375</v>
      </c>
      <c r="E37" s="18" t="n">
        <v>68.2</v>
      </c>
      <c r="F37" s="9" t="n">
        <f aca="false">E37*0.5</f>
        <v>34.1</v>
      </c>
      <c r="G37" s="9" t="n">
        <f aca="false">D37+F37</f>
        <v>59.475</v>
      </c>
      <c r="H37" s="19" t="n">
        <v>35</v>
      </c>
    </row>
    <row r="38" customFormat="false" ht="18.75" hidden="false" customHeight="false" outlineLevel="0" collapsed="false">
      <c r="A38" s="8" t="s">
        <v>129</v>
      </c>
      <c r="B38" s="8" t="s">
        <v>166</v>
      </c>
      <c r="C38" s="9" t="n">
        <v>55.75</v>
      </c>
      <c r="D38" s="9" t="n">
        <f aca="false">C38*0.5</f>
        <v>27.875</v>
      </c>
      <c r="E38" s="18" t="n">
        <v>62.4</v>
      </c>
      <c r="F38" s="9" t="n">
        <f aca="false">E38*0.5</f>
        <v>31.2</v>
      </c>
      <c r="G38" s="9" t="n">
        <f aca="false">D38+F38</f>
        <v>59.075</v>
      </c>
      <c r="H38" s="19" t="n">
        <v>36</v>
      </c>
    </row>
    <row r="39" customFormat="false" ht="18.75" hidden="false" customHeight="false" outlineLevel="0" collapsed="false">
      <c r="A39" s="8" t="s">
        <v>129</v>
      </c>
      <c r="B39" s="8" t="s">
        <v>167</v>
      </c>
      <c r="C39" s="9" t="n">
        <v>39.5</v>
      </c>
      <c r="D39" s="9" t="n">
        <f aca="false">C39*0.5</f>
        <v>19.75</v>
      </c>
      <c r="E39" s="18" t="n">
        <v>78.6</v>
      </c>
      <c r="F39" s="9" t="n">
        <f aca="false">E39*0.5</f>
        <v>39.3</v>
      </c>
      <c r="G39" s="9" t="n">
        <f aca="false">D39+F39</f>
        <v>59.05</v>
      </c>
      <c r="H39" s="19" t="n">
        <v>37</v>
      </c>
    </row>
    <row r="40" customFormat="false" ht="18.75" hidden="false" customHeight="false" outlineLevel="0" collapsed="false">
      <c r="A40" s="8" t="s">
        <v>129</v>
      </c>
      <c r="B40" s="8" t="s">
        <v>168</v>
      </c>
      <c r="C40" s="9" t="n">
        <v>57.25</v>
      </c>
      <c r="D40" s="9" t="n">
        <f aca="false">C40*0.5</f>
        <v>28.625</v>
      </c>
      <c r="E40" s="18" t="n">
        <v>60.12</v>
      </c>
      <c r="F40" s="9" t="n">
        <f aca="false">E40*0.5</f>
        <v>30.06</v>
      </c>
      <c r="G40" s="9" t="n">
        <f aca="false">D40+F40</f>
        <v>58.685</v>
      </c>
      <c r="H40" s="19" t="n">
        <v>38</v>
      </c>
    </row>
    <row r="41" customFormat="false" ht="18.75" hidden="false" customHeight="false" outlineLevel="0" collapsed="false">
      <c r="A41" s="8" t="s">
        <v>129</v>
      </c>
      <c r="B41" s="8" t="s">
        <v>169</v>
      </c>
      <c r="C41" s="9" t="n">
        <v>57.25</v>
      </c>
      <c r="D41" s="9" t="n">
        <f aca="false">C41*0.5</f>
        <v>28.625</v>
      </c>
      <c r="E41" s="18" t="n">
        <v>59.2</v>
      </c>
      <c r="F41" s="9" t="n">
        <f aca="false">E41*0.5</f>
        <v>29.6</v>
      </c>
      <c r="G41" s="9" t="n">
        <f aca="false">D41+F41</f>
        <v>58.225</v>
      </c>
      <c r="H41" s="19" t="n">
        <v>39</v>
      </c>
    </row>
    <row r="42" customFormat="false" ht="18.75" hidden="false" customHeight="false" outlineLevel="0" collapsed="false">
      <c r="A42" s="8" t="s">
        <v>129</v>
      </c>
      <c r="B42" s="8" t="s">
        <v>170</v>
      </c>
      <c r="C42" s="9" t="n">
        <v>55.25</v>
      </c>
      <c r="D42" s="9" t="n">
        <f aca="false">C42*0.5</f>
        <v>27.625</v>
      </c>
      <c r="E42" s="18" t="n">
        <v>59.2</v>
      </c>
      <c r="F42" s="9" t="n">
        <f aca="false">E42*0.5</f>
        <v>29.6</v>
      </c>
      <c r="G42" s="9" t="n">
        <f aca="false">D42+F42</f>
        <v>57.225</v>
      </c>
      <c r="H42" s="19" t="n">
        <v>40</v>
      </c>
    </row>
    <row r="43" customFormat="false" ht="18.75" hidden="false" customHeight="false" outlineLevel="0" collapsed="false">
      <c r="A43" s="8" t="s">
        <v>129</v>
      </c>
      <c r="B43" s="8" t="s">
        <v>171</v>
      </c>
      <c r="C43" s="9" t="n">
        <v>59.25</v>
      </c>
      <c r="D43" s="9" t="n">
        <f aca="false">C43*0.5</f>
        <v>29.625</v>
      </c>
      <c r="E43" s="18" t="n">
        <v>54.4</v>
      </c>
      <c r="F43" s="9" t="n">
        <f aca="false">E43*0.5</f>
        <v>27.2</v>
      </c>
      <c r="G43" s="9" t="n">
        <f aca="false">D43+F43</f>
        <v>56.825</v>
      </c>
      <c r="H43" s="19" t="n">
        <v>41</v>
      </c>
    </row>
    <row r="44" customFormat="false" ht="18.75" hidden="false" customHeight="false" outlineLevel="0" collapsed="false">
      <c r="A44" s="8" t="s">
        <v>129</v>
      </c>
      <c r="B44" s="8" t="s">
        <v>172</v>
      </c>
      <c r="C44" s="9" t="n">
        <v>40.25</v>
      </c>
      <c r="D44" s="9" t="n">
        <f aca="false">C44*0.5</f>
        <v>20.125</v>
      </c>
      <c r="E44" s="18" t="n">
        <v>72.6</v>
      </c>
      <c r="F44" s="9" t="n">
        <f aca="false">E44*0.5</f>
        <v>36.3</v>
      </c>
      <c r="G44" s="9" t="n">
        <f aca="false">D44+F44</f>
        <v>56.425</v>
      </c>
      <c r="H44" s="19" t="n">
        <v>42</v>
      </c>
    </row>
    <row r="45" customFormat="false" ht="18.75" hidden="false" customHeight="false" outlineLevel="0" collapsed="false">
      <c r="A45" s="8" t="s">
        <v>129</v>
      </c>
      <c r="B45" s="8" t="s">
        <v>173</v>
      </c>
      <c r="C45" s="9" t="n">
        <v>47.25</v>
      </c>
      <c r="D45" s="9" t="n">
        <f aca="false">C45*0.5</f>
        <v>23.625</v>
      </c>
      <c r="E45" s="18" t="n">
        <v>65</v>
      </c>
      <c r="F45" s="9" t="n">
        <f aca="false">E45*0.5</f>
        <v>32.5</v>
      </c>
      <c r="G45" s="9" t="n">
        <f aca="false">D45+F45</f>
        <v>56.125</v>
      </c>
      <c r="H45" s="19" t="n">
        <v>43</v>
      </c>
    </row>
    <row r="46" customFormat="false" ht="18.75" hidden="false" customHeight="false" outlineLevel="0" collapsed="false">
      <c r="A46" s="8" t="s">
        <v>129</v>
      </c>
      <c r="B46" s="8" t="s">
        <v>174</v>
      </c>
      <c r="C46" s="9" t="n">
        <v>51.5</v>
      </c>
      <c r="D46" s="9" t="n">
        <f aca="false">C46*0.5</f>
        <v>25.75</v>
      </c>
      <c r="E46" s="18" t="n">
        <v>60.6</v>
      </c>
      <c r="F46" s="9" t="n">
        <f aca="false">E46*0.5</f>
        <v>30.3</v>
      </c>
      <c r="G46" s="9" t="n">
        <f aca="false">D46+F46</f>
        <v>56.05</v>
      </c>
      <c r="H46" s="19" t="n">
        <v>44</v>
      </c>
    </row>
    <row r="47" customFormat="false" ht="18.75" hidden="false" customHeight="false" outlineLevel="0" collapsed="false">
      <c r="A47" s="8" t="s">
        <v>129</v>
      </c>
      <c r="B47" s="8" t="s">
        <v>175</v>
      </c>
      <c r="C47" s="9" t="n">
        <v>50.5</v>
      </c>
      <c r="D47" s="9" t="n">
        <f aca="false">C47*0.5</f>
        <v>25.25</v>
      </c>
      <c r="E47" s="18" t="n">
        <v>61.6</v>
      </c>
      <c r="F47" s="9" t="n">
        <f aca="false">E47*0.5</f>
        <v>30.8</v>
      </c>
      <c r="G47" s="9" t="n">
        <f aca="false">D47+F47</f>
        <v>56.05</v>
      </c>
      <c r="H47" s="19" t="s">
        <v>176</v>
      </c>
    </row>
    <row r="48" customFormat="false" ht="18.75" hidden="false" customHeight="false" outlineLevel="0" collapsed="false">
      <c r="A48" s="8" t="s">
        <v>129</v>
      </c>
      <c r="B48" s="8" t="s">
        <v>177</v>
      </c>
      <c r="C48" s="9" t="n">
        <v>40.25</v>
      </c>
      <c r="D48" s="9" t="n">
        <f aca="false">C48*0.5</f>
        <v>20.125</v>
      </c>
      <c r="E48" s="18" t="n">
        <v>71.2</v>
      </c>
      <c r="F48" s="9" t="n">
        <f aca="false">E48*0.5</f>
        <v>35.6</v>
      </c>
      <c r="G48" s="9" t="n">
        <f aca="false">D48+F48</f>
        <v>55.725</v>
      </c>
      <c r="H48" s="19" t="n">
        <v>46</v>
      </c>
    </row>
    <row r="49" customFormat="false" ht="18.75" hidden="false" customHeight="false" outlineLevel="0" collapsed="false">
      <c r="A49" s="8" t="s">
        <v>129</v>
      </c>
      <c r="B49" s="8" t="s">
        <v>178</v>
      </c>
      <c r="C49" s="9" t="n">
        <v>49.25</v>
      </c>
      <c r="D49" s="9" t="n">
        <f aca="false">C49*0.5</f>
        <v>24.625</v>
      </c>
      <c r="E49" s="18" t="n">
        <v>61.88</v>
      </c>
      <c r="F49" s="9" t="n">
        <f aca="false">E49*0.5</f>
        <v>30.94</v>
      </c>
      <c r="G49" s="9" t="n">
        <f aca="false">D49+F49</f>
        <v>55.565</v>
      </c>
      <c r="H49" s="19" t="n">
        <v>47</v>
      </c>
    </row>
    <row r="50" customFormat="false" ht="18.75" hidden="false" customHeight="false" outlineLevel="0" collapsed="false">
      <c r="A50" s="8" t="s">
        <v>129</v>
      </c>
      <c r="B50" s="8" t="s">
        <v>179</v>
      </c>
      <c r="C50" s="9" t="n">
        <v>40.25</v>
      </c>
      <c r="D50" s="9" t="n">
        <f aca="false">C50*0.5</f>
        <v>20.125</v>
      </c>
      <c r="E50" s="18" t="n">
        <v>68.8</v>
      </c>
      <c r="F50" s="9" t="n">
        <f aca="false">E50*0.5</f>
        <v>34.4</v>
      </c>
      <c r="G50" s="9" t="n">
        <f aca="false">D50+F50</f>
        <v>54.525</v>
      </c>
      <c r="H50" s="19" t="n">
        <v>48</v>
      </c>
    </row>
    <row r="51" customFormat="false" ht="18.75" hidden="false" customHeight="false" outlineLevel="0" collapsed="false">
      <c r="A51" s="8" t="s">
        <v>129</v>
      </c>
      <c r="B51" s="8" t="s">
        <v>180</v>
      </c>
      <c r="C51" s="9" t="n">
        <v>49.75</v>
      </c>
      <c r="D51" s="9" t="n">
        <f aca="false">C51*0.5</f>
        <v>24.875</v>
      </c>
      <c r="E51" s="18" t="n">
        <v>57.6</v>
      </c>
      <c r="F51" s="9" t="n">
        <f aca="false">E51*0.5</f>
        <v>28.8</v>
      </c>
      <c r="G51" s="9" t="n">
        <f aca="false">D51+F51</f>
        <v>53.675</v>
      </c>
      <c r="H51" s="19" t="n">
        <v>49</v>
      </c>
    </row>
    <row r="52" customFormat="false" ht="18.75" hidden="false" customHeight="false" outlineLevel="0" collapsed="false">
      <c r="A52" s="8" t="s">
        <v>129</v>
      </c>
      <c r="B52" s="8" t="s">
        <v>181</v>
      </c>
      <c r="C52" s="9" t="n">
        <v>36.75</v>
      </c>
      <c r="D52" s="9" t="n">
        <f aca="false">C52*0.5</f>
        <v>18.375</v>
      </c>
      <c r="E52" s="18" t="n">
        <v>69.2</v>
      </c>
      <c r="F52" s="9" t="n">
        <f aca="false">E52*0.5</f>
        <v>34.6</v>
      </c>
      <c r="G52" s="9" t="n">
        <f aca="false">D52+F52</f>
        <v>52.975</v>
      </c>
      <c r="H52" s="19" t="n">
        <v>50</v>
      </c>
    </row>
    <row r="53" customFormat="false" ht="18.75" hidden="false" customHeight="false" outlineLevel="0" collapsed="false">
      <c r="A53" s="8" t="s">
        <v>129</v>
      </c>
      <c r="B53" s="8" t="s">
        <v>182</v>
      </c>
      <c r="C53" s="9" t="n">
        <v>46</v>
      </c>
      <c r="D53" s="9" t="n">
        <f aca="false">C53*0.5</f>
        <v>23</v>
      </c>
      <c r="E53" s="18" t="n">
        <v>59.4</v>
      </c>
      <c r="F53" s="9" t="n">
        <f aca="false">E53*0.5</f>
        <v>29.7</v>
      </c>
      <c r="G53" s="9" t="n">
        <f aca="false">D53+F53</f>
        <v>52.7</v>
      </c>
      <c r="H53" s="19" t="n">
        <v>51</v>
      </c>
    </row>
    <row r="54" customFormat="false" ht="18.75" hidden="false" customHeight="false" outlineLevel="0" collapsed="false">
      <c r="A54" s="8" t="s">
        <v>129</v>
      </c>
      <c r="B54" s="8" t="s">
        <v>183</v>
      </c>
      <c r="C54" s="9" t="n">
        <v>39</v>
      </c>
      <c r="D54" s="9" t="n">
        <f aca="false">C54*0.5</f>
        <v>19.5</v>
      </c>
      <c r="E54" s="18" t="n">
        <v>66.4</v>
      </c>
      <c r="F54" s="9" t="n">
        <f aca="false">E54*0.5</f>
        <v>33.2</v>
      </c>
      <c r="G54" s="9" t="n">
        <f aca="false">D54+F54</f>
        <v>52.7</v>
      </c>
      <c r="H54" s="19" t="s">
        <v>184</v>
      </c>
    </row>
    <row r="55" customFormat="false" ht="18.75" hidden="false" customHeight="false" outlineLevel="0" collapsed="false">
      <c r="A55" s="8" t="s">
        <v>129</v>
      </c>
      <c r="B55" s="8" t="s">
        <v>185</v>
      </c>
      <c r="C55" s="9" t="n">
        <v>37.5</v>
      </c>
      <c r="D55" s="9" t="n">
        <f aca="false">C55*0.5</f>
        <v>18.75</v>
      </c>
      <c r="E55" s="18" t="n">
        <v>67.46</v>
      </c>
      <c r="F55" s="9" t="n">
        <f aca="false">E55*0.5</f>
        <v>33.73</v>
      </c>
      <c r="G55" s="9" t="n">
        <f aca="false">D55+F55</f>
        <v>52.48</v>
      </c>
      <c r="H55" s="19" t="n">
        <v>53</v>
      </c>
    </row>
    <row r="56" customFormat="false" ht="18.75" hidden="false" customHeight="false" outlineLevel="0" collapsed="false">
      <c r="A56" s="8" t="s">
        <v>129</v>
      </c>
      <c r="B56" s="8" t="s">
        <v>186</v>
      </c>
      <c r="C56" s="9" t="n">
        <v>44.25</v>
      </c>
      <c r="D56" s="9" t="n">
        <f aca="false">C56*0.5</f>
        <v>22.125</v>
      </c>
      <c r="E56" s="18" t="n">
        <v>60.4</v>
      </c>
      <c r="F56" s="9" t="n">
        <f aca="false">E56*0.5</f>
        <v>30.2</v>
      </c>
      <c r="G56" s="9" t="n">
        <f aca="false">D56+F56</f>
        <v>52.325</v>
      </c>
      <c r="H56" s="19" t="n">
        <v>54</v>
      </c>
    </row>
    <row r="57" customFormat="false" ht="18.75" hidden="false" customHeight="false" outlineLevel="0" collapsed="false">
      <c r="A57" s="8" t="s">
        <v>129</v>
      </c>
      <c r="B57" s="8" t="s">
        <v>187</v>
      </c>
      <c r="C57" s="9" t="n">
        <v>41.5</v>
      </c>
      <c r="D57" s="9" t="n">
        <f aca="false">C57*0.5</f>
        <v>20.75</v>
      </c>
      <c r="E57" s="18" t="n">
        <v>63</v>
      </c>
      <c r="F57" s="9" t="n">
        <f aca="false">E57*0.5</f>
        <v>31.5</v>
      </c>
      <c r="G57" s="9" t="n">
        <f aca="false">D57+F57</f>
        <v>52.25</v>
      </c>
      <c r="H57" s="19" t="n">
        <v>55</v>
      </c>
    </row>
    <row r="58" customFormat="false" ht="18.75" hidden="false" customHeight="false" outlineLevel="0" collapsed="false">
      <c r="A58" s="8" t="s">
        <v>129</v>
      </c>
      <c r="B58" s="8" t="s">
        <v>188</v>
      </c>
      <c r="C58" s="9" t="n">
        <v>41.5</v>
      </c>
      <c r="D58" s="9" t="n">
        <f aca="false">C58*0.5</f>
        <v>20.75</v>
      </c>
      <c r="E58" s="18" t="n">
        <v>62.3</v>
      </c>
      <c r="F58" s="9" t="n">
        <f aca="false">E58*0.5</f>
        <v>31.15</v>
      </c>
      <c r="G58" s="9" t="n">
        <f aca="false">D58+F58</f>
        <v>51.9</v>
      </c>
      <c r="H58" s="19" t="n">
        <v>56</v>
      </c>
    </row>
    <row r="59" customFormat="false" ht="18.75" hidden="false" customHeight="false" outlineLevel="0" collapsed="false">
      <c r="A59" s="8" t="s">
        <v>129</v>
      </c>
      <c r="B59" s="8" t="s">
        <v>189</v>
      </c>
      <c r="C59" s="9" t="n">
        <v>50.5</v>
      </c>
      <c r="D59" s="9" t="n">
        <f aca="false">C59*0.5</f>
        <v>25.25</v>
      </c>
      <c r="E59" s="18" t="n">
        <v>53</v>
      </c>
      <c r="F59" s="9" t="n">
        <f aca="false">E59*0.5</f>
        <v>26.5</v>
      </c>
      <c r="G59" s="9" t="n">
        <f aca="false">D59+F59</f>
        <v>51.75</v>
      </c>
      <c r="H59" s="19" t="n">
        <v>57</v>
      </c>
    </row>
    <row r="60" customFormat="false" ht="18.75" hidden="false" customHeight="false" outlineLevel="0" collapsed="false">
      <c r="A60" s="8" t="s">
        <v>129</v>
      </c>
      <c r="B60" s="8" t="s">
        <v>190</v>
      </c>
      <c r="C60" s="9" t="n">
        <v>49</v>
      </c>
      <c r="D60" s="9" t="n">
        <f aca="false">C60*0.5</f>
        <v>24.5</v>
      </c>
      <c r="E60" s="18" t="n">
        <v>54.2</v>
      </c>
      <c r="F60" s="9" t="n">
        <f aca="false">E60*0.5</f>
        <v>27.1</v>
      </c>
      <c r="G60" s="9" t="n">
        <f aca="false">D60+F60</f>
        <v>51.6</v>
      </c>
      <c r="H60" s="19" t="n">
        <v>58</v>
      </c>
    </row>
    <row r="61" customFormat="false" ht="18.75" hidden="false" customHeight="false" outlineLevel="0" collapsed="false">
      <c r="A61" s="8" t="s">
        <v>129</v>
      </c>
      <c r="B61" s="8" t="s">
        <v>191</v>
      </c>
      <c r="C61" s="9" t="n">
        <v>41.75</v>
      </c>
      <c r="D61" s="9" t="n">
        <f aca="false">C61*0.5</f>
        <v>20.875</v>
      </c>
      <c r="E61" s="18" t="n">
        <v>61</v>
      </c>
      <c r="F61" s="9" t="n">
        <f aca="false">E61*0.5</f>
        <v>30.5</v>
      </c>
      <c r="G61" s="9" t="n">
        <f aca="false">D61+F61</f>
        <v>51.375</v>
      </c>
      <c r="H61" s="19" t="n">
        <v>59</v>
      </c>
    </row>
    <row r="62" customFormat="false" ht="18.75" hidden="false" customHeight="false" outlineLevel="0" collapsed="false">
      <c r="A62" s="8" t="s">
        <v>129</v>
      </c>
      <c r="B62" s="8" t="s">
        <v>192</v>
      </c>
      <c r="C62" s="9" t="n">
        <v>43.25</v>
      </c>
      <c r="D62" s="9" t="n">
        <f aca="false">C62*0.5</f>
        <v>21.625</v>
      </c>
      <c r="E62" s="18" t="n">
        <v>59.2</v>
      </c>
      <c r="F62" s="9" t="n">
        <f aca="false">E62*0.5</f>
        <v>29.6</v>
      </c>
      <c r="G62" s="9" t="n">
        <f aca="false">D62+F62</f>
        <v>51.225</v>
      </c>
      <c r="H62" s="19" t="n">
        <v>60</v>
      </c>
    </row>
    <row r="63" customFormat="false" ht="18.75" hidden="false" customHeight="false" outlineLevel="0" collapsed="false">
      <c r="A63" s="8" t="s">
        <v>129</v>
      </c>
      <c r="B63" s="8" t="s">
        <v>193</v>
      </c>
      <c r="C63" s="9" t="n">
        <v>42</v>
      </c>
      <c r="D63" s="9" t="n">
        <f aca="false">C63*0.5</f>
        <v>21</v>
      </c>
      <c r="E63" s="18" t="n">
        <v>59.4</v>
      </c>
      <c r="F63" s="9" t="n">
        <f aca="false">E63*0.5</f>
        <v>29.7</v>
      </c>
      <c r="G63" s="9" t="n">
        <f aca="false">D63+F63</f>
        <v>50.7</v>
      </c>
      <c r="H63" s="19" t="n">
        <v>61</v>
      </c>
    </row>
    <row r="64" customFormat="false" ht="18.75" hidden="false" customHeight="false" outlineLevel="0" collapsed="false">
      <c r="A64" s="8" t="s">
        <v>129</v>
      </c>
      <c r="B64" s="8" t="s">
        <v>194</v>
      </c>
      <c r="C64" s="9" t="n">
        <v>44.75</v>
      </c>
      <c r="D64" s="9" t="n">
        <f aca="false">C64*0.5</f>
        <v>22.375</v>
      </c>
      <c r="E64" s="18" t="n">
        <v>56.4</v>
      </c>
      <c r="F64" s="9" t="n">
        <f aca="false">E64*0.5</f>
        <v>28.2</v>
      </c>
      <c r="G64" s="9" t="n">
        <f aca="false">D64+F64</f>
        <v>50.575</v>
      </c>
      <c r="H64" s="19" t="n">
        <v>62</v>
      </c>
    </row>
    <row r="65" customFormat="false" ht="18.75" hidden="false" customHeight="false" outlineLevel="0" collapsed="false">
      <c r="A65" s="8" t="s">
        <v>129</v>
      </c>
      <c r="B65" s="8" t="s">
        <v>195</v>
      </c>
      <c r="C65" s="9" t="n">
        <v>39.75</v>
      </c>
      <c r="D65" s="9" t="n">
        <f aca="false">C65*0.5</f>
        <v>19.875</v>
      </c>
      <c r="E65" s="18" t="n">
        <v>60.2</v>
      </c>
      <c r="F65" s="9" t="n">
        <f aca="false">E65*0.5</f>
        <v>30.1</v>
      </c>
      <c r="G65" s="9" t="n">
        <f aca="false">D65+F65</f>
        <v>49.975</v>
      </c>
      <c r="H65" s="19" t="n">
        <v>63</v>
      </c>
    </row>
    <row r="66" customFormat="false" ht="18.75" hidden="false" customHeight="false" outlineLevel="0" collapsed="false">
      <c r="A66" s="8" t="s">
        <v>129</v>
      </c>
      <c r="B66" s="8" t="s">
        <v>196</v>
      </c>
      <c r="C66" s="9" t="n">
        <v>36.75</v>
      </c>
      <c r="D66" s="9" t="n">
        <f aca="false">C66*0.5</f>
        <v>18.375</v>
      </c>
      <c r="E66" s="18" t="n">
        <v>62.8</v>
      </c>
      <c r="F66" s="9" t="n">
        <f aca="false">E66*0.5</f>
        <v>31.4</v>
      </c>
      <c r="G66" s="9" t="n">
        <f aca="false">D66+F66</f>
        <v>49.775</v>
      </c>
      <c r="H66" s="19" t="n">
        <v>64</v>
      </c>
    </row>
    <row r="67" customFormat="false" ht="18.75" hidden="false" customHeight="false" outlineLevel="0" collapsed="false">
      <c r="A67" s="8" t="s">
        <v>129</v>
      </c>
      <c r="B67" s="8" t="s">
        <v>197</v>
      </c>
      <c r="C67" s="9" t="n">
        <v>36</v>
      </c>
      <c r="D67" s="9" t="n">
        <f aca="false">C67*0.5</f>
        <v>18</v>
      </c>
      <c r="E67" s="18" t="n">
        <v>62.72</v>
      </c>
      <c r="F67" s="9" t="n">
        <f aca="false">E67*0.5</f>
        <v>31.36</v>
      </c>
      <c r="G67" s="9" t="n">
        <f aca="false">D67+F67</f>
        <v>49.36</v>
      </c>
      <c r="H67" s="19" t="n">
        <v>65</v>
      </c>
    </row>
    <row r="68" customFormat="false" ht="18.75" hidden="false" customHeight="false" outlineLevel="0" collapsed="false">
      <c r="A68" s="8" t="s">
        <v>129</v>
      </c>
      <c r="B68" s="8" t="s">
        <v>198</v>
      </c>
      <c r="C68" s="9" t="n">
        <v>34.75</v>
      </c>
      <c r="D68" s="9" t="n">
        <f aca="false">C68*0.5</f>
        <v>17.375</v>
      </c>
      <c r="E68" s="18" t="n">
        <v>63</v>
      </c>
      <c r="F68" s="9" t="n">
        <f aca="false">E68*0.5</f>
        <v>31.5</v>
      </c>
      <c r="G68" s="9" t="n">
        <f aca="false">D68+F68</f>
        <v>48.875</v>
      </c>
      <c r="H68" s="19" t="n">
        <v>66</v>
      </c>
    </row>
    <row r="69" customFormat="false" ht="18.75" hidden="false" customHeight="false" outlineLevel="0" collapsed="false">
      <c r="A69" s="8" t="s">
        <v>129</v>
      </c>
      <c r="B69" s="8" t="s">
        <v>199</v>
      </c>
      <c r="C69" s="9" t="n">
        <v>35</v>
      </c>
      <c r="D69" s="9" t="n">
        <f aca="false">C69*0.5</f>
        <v>17.5</v>
      </c>
      <c r="E69" s="18" t="n">
        <v>61.4</v>
      </c>
      <c r="F69" s="9" t="n">
        <f aca="false">E69*0.5</f>
        <v>30.7</v>
      </c>
      <c r="G69" s="9" t="n">
        <f aca="false">D69+F69</f>
        <v>48.2</v>
      </c>
      <c r="H69" s="19" t="n">
        <v>67</v>
      </c>
    </row>
    <row r="70" customFormat="false" ht="18.75" hidden="false" customHeight="false" outlineLevel="0" collapsed="false">
      <c r="A70" s="8" t="s">
        <v>129</v>
      </c>
      <c r="B70" s="8" t="s">
        <v>200</v>
      </c>
      <c r="C70" s="9" t="n">
        <v>32.25</v>
      </c>
      <c r="D70" s="9" t="n">
        <f aca="false">C70*0.5</f>
        <v>16.125</v>
      </c>
      <c r="E70" s="18" t="n">
        <v>63.8</v>
      </c>
      <c r="F70" s="9" t="n">
        <f aca="false">E70*0.5</f>
        <v>31.9</v>
      </c>
      <c r="G70" s="9" t="n">
        <f aca="false">D70+F70</f>
        <v>48.025</v>
      </c>
      <c r="H70" s="19" t="n">
        <v>68</v>
      </c>
    </row>
    <row r="71" customFormat="false" ht="18.75" hidden="false" customHeight="false" outlineLevel="0" collapsed="false">
      <c r="A71" s="8" t="s">
        <v>129</v>
      </c>
      <c r="B71" s="8" t="s">
        <v>201</v>
      </c>
      <c r="C71" s="9" t="n">
        <v>35.5</v>
      </c>
      <c r="D71" s="9" t="n">
        <f aca="false">C71*0.5</f>
        <v>17.75</v>
      </c>
      <c r="E71" s="18" t="n">
        <v>58.8</v>
      </c>
      <c r="F71" s="9" t="n">
        <f aca="false">E71*0.5</f>
        <v>29.4</v>
      </c>
      <c r="G71" s="9" t="n">
        <f aca="false">D71+F71</f>
        <v>47.15</v>
      </c>
      <c r="H71" s="19" t="n">
        <v>69</v>
      </c>
    </row>
    <row r="72" customFormat="false" ht="18.75" hidden="false" customHeight="false" outlineLevel="0" collapsed="false">
      <c r="A72" s="8" t="s">
        <v>129</v>
      </c>
      <c r="B72" s="8" t="s">
        <v>202</v>
      </c>
      <c r="C72" s="9" t="n">
        <v>26.5</v>
      </c>
      <c r="D72" s="9" t="n">
        <f aca="false">C72*0.5</f>
        <v>13.25</v>
      </c>
      <c r="E72" s="18" t="n">
        <v>66</v>
      </c>
      <c r="F72" s="9" t="n">
        <f aca="false">E72*0.5</f>
        <v>33</v>
      </c>
      <c r="G72" s="9" t="n">
        <f aca="false">D72+F72</f>
        <v>46.25</v>
      </c>
      <c r="H72" s="19" t="n">
        <v>70</v>
      </c>
    </row>
    <row r="73" customFormat="false" ht="18.75" hidden="false" customHeight="false" outlineLevel="0" collapsed="false">
      <c r="A73" s="8" t="s">
        <v>129</v>
      </c>
      <c r="B73" s="8" t="s">
        <v>203</v>
      </c>
      <c r="C73" s="9" t="n">
        <v>33.5</v>
      </c>
      <c r="D73" s="9" t="n">
        <f aca="false">C73*0.5</f>
        <v>16.75</v>
      </c>
      <c r="E73" s="18" t="n">
        <v>58</v>
      </c>
      <c r="F73" s="9" t="n">
        <f aca="false">E73*0.5</f>
        <v>29</v>
      </c>
      <c r="G73" s="9" t="n">
        <f aca="false">D73+F73</f>
        <v>45.75</v>
      </c>
      <c r="H73" s="19" t="n">
        <v>71</v>
      </c>
    </row>
    <row r="74" customFormat="false" ht="18.75" hidden="false" customHeight="false" outlineLevel="0" collapsed="false">
      <c r="A74" s="8" t="s">
        <v>129</v>
      </c>
      <c r="B74" s="8" t="s">
        <v>204</v>
      </c>
      <c r="C74" s="9" t="n">
        <v>31.75</v>
      </c>
      <c r="D74" s="9" t="n">
        <f aca="false">C74*0.5</f>
        <v>15.875</v>
      </c>
      <c r="E74" s="18" t="n">
        <v>54.2</v>
      </c>
      <c r="F74" s="9" t="n">
        <f aca="false">E74*0.5</f>
        <v>27.1</v>
      </c>
      <c r="G74" s="9" t="n">
        <f aca="false">D74+F74</f>
        <v>42.975</v>
      </c>
      <c r="H74" s="19" t="n">
        <v>72</v>
      </c>
    </row>
    <row r="75" customFormat="false" ht="18.75" hidden="false" customHeight="false" outlineLevel="0" collapsed="false">
      <c r="A75" s="8" t="s">
        <v>129</v>
      </c>
      <c r="B75" s="8" t="s">
        <v>205</v>
      </c>
      <c r="C75" s="9" t="n">
        <v>29.25</v>
      </c>
      <c r="D75" s="9" t="n">
        <f aca="false">C75*0.5</f>
        <v>14.625</v>
      </c>
      <c r="E75" s="18" t="n">
        <v>54.6</v>
      </c>
      <c r="F75" s="9" t="n">
        <f aca="false">E75*0.5</f>
        <v>27.3</v>
      </c>
      <c r="G75" s="9" t="n">
        <f aca="false">D75+F75</f>
        <v>41.925</v>
      </c>
      <c r="H75" s="19" t="n">
        <v>73</v>
      </c>
    </row>
    <row r="76" customFormat="false" ht="18.75" hidden="false" customHeight="false" outlineLevel="0" collapsed="false">
      <c r="A76" s="8" t="s">
        <v>129</v>
      </c>
      <c r="B76" s="8" t="s">
        <v>206</v>
      </c>
      <c r="C76" s="9" t="n">
        <v>22.25</v>
      </c>
      <c r="D76" s="9" t="n">
        <f aca="false">C76*0.5</f>
        <v>11.125</v>
      </c>
      <c r="E76" s="18" t="n">
        <v>59.5</v>
      </c>
      <c r="F76" s="9" t="n">
        <f aca="false">E76*0.5</f>
        <v>29.75</v>
      </c>
      <c r="G76" s="9" t="n">
        <f aca="false">D76+F76</f>
        <v>40.875</v>
      </c>
      <c r="H76" s="19" t="n">
        <v>74</v>
      </c>
    </row>
    <row r="77" customFormat="false" ht="18.75" hidden="false" customHeight="false" outlineLevel="0" collapsed="false">
      <c r="A77" s="8" t="s">
        <v>129</v>
      </c>
      <c r="B77" s="8" t="s">
        <v>207</v>
      </c>
      <c r="C77" s="9" t="n">
        <v>25.75</v>
      </c>
      <c r="D77" s="9" t="n">
        <f aca="false">C77*0.5</f>
        <v>12.875</v>
      </c>
      <c r="E77" s="18" t="n">
        <v>55.9</v>
      </c>
      <c r="F77" s="9" t="n">
        <f aca="false">E77*0.5</f>
        <v>27.95</v>
      </c>
      <c r="G77" s="9" t="n">
        <f aca="false">D77+F77</f>
        <v>40.825</v>
      </c>
      <c r="H77" s="19" t="n">
        <v>75</v>
      </c>
    </row>
    <row r="78" customFormat="false" ht="18.75" hidden="false" customHeight="false" outlineLevel="0" collapsed="false">
      <c r="A78" s="8" t="s">
        <v>129</v>
      </c>
      <c r="B78" s="8" t="s">
        <v>208</v>
      </c>
      <c r="C78" s="9" t="n">
        <v>30</v>
      </c>
      <c r="D78" s="9" t="n">
        <f aca="false">C78*0.5</f>
        <v>15</v>
      </c>
      <c r="E78" s="18" t="n">
        <v>49</v>
      </c>
      <c r="F78" s="9" t="n">
        <f aca="false">E78*0.5</f>
        <v>24.5</v>
      </c>
      <c r="G78" s="9" t="n">
        <f aca="false">D78+F78</f>
        <v>39.5</v>
      </c>
      <c r="H78" s="19" t="n">
        <v>76</v>
      </c>
    </row>
    <row r="79" customFormat="false" ht="18.75" hidden="false" customHeight="false" outlineLevel="0" collapsed="false">
      <c r="A79" s="8" t="s">
        <v>129</v>
      </c>
      <c r="B79" s="8" t="s">
        <v>209</v>
      </c>
      <c r="C79" s="9" t="n">
        <v>13.5</v>
      </c>
      <c r="D79" s="9" t="n">
        <f aca="false">C79*0.5</f>
        <v>6.75</v>
      </c>
      <c r="E79" s="18" t="n">
        <v>55</v>
      </c>
      <c r="F79" s="9" t="n">
        <f aca="false">E79*0.5</f>
        <v>27.5</v>
      </c>
      <c r="G79" s="9" t="n">
        <f aca="false">D79+F79</f>
        <v>34.25</v>
      </c>
      <c r="H79" s="19" t="n">
        <v>77</v>
      </c>
    </row>
    <row r="80" customFormat="false" ht="18.75" hidden="false" customHeight="false" outlineLevel="0" collapsed="false">
      <c r="A80" s="8" t="s">
        <v>129</v>
      </c>
      <c r="B80" s="8" t="s">
        <v>210</v>
      </c>
      <c r="C80" s="9" t="n">
        <v>45.25</v>
      </c>
      <c r="D80" s="9" t="n">
        <f aca="false">C80*0.5</f>
        <v>22.625</v>
      </c>
      <c r="E80" s="20" t="s">
        <v>211</v>
      </c>
      <c r="F80" s="9" t="n">
        <v>0</v>
      </c>
      <c r="G80" s="9" t="n">
        <f aca="false">D80</f>
        <v>22.625</v>
      </c>
      <c r="H80" s="19" t="n">
        <v>78</v>
      </c>
    </row>
    <row r="81" customFormat="false" ht="18.75" hidden="false" customHeight="false" outlineLevel="0" collapsed="false">
      <c r="A81" s="8" t="s">
        <v>129</v>
      </c>
      <c r="B81" s="8" t="s">
        <v>212</v>
      </c>
      <c r="C81" s="9" t="n">
        <v>41.25</v>
      </c>
      <c r="D81" s="9" t="n">
        <f aca="false">C81*0.5</f>
        <v>20.625</v>
      </c>
      <c r="E81" s="20" t="s">
        <v>211</v>
      </c>
      <c r="F81" s="9" t="n">
        <v>0</v>
      </c>
      <c r="G81" s="9" t="n">
        <f aca="false">D81</f>
        <v>20.625</v>
      </c>
      <c r="H81" s="19" t="n">
        <v>79</v>
      </c>
    </row>
    <row r="82" customFormat="false" ht="18.75" hidden="false" customHeight="false" outlineLevel="0" collapsed="false">
      <c r="A82" s="8" t="s">
        <v>129</v>
      </c>
      <c r="B82" s="8" t="s">
        <v>213</v>
      </c>
      <c r="C82" s="9" t="n">
        <v>41</v>
      </c>
      <c r="D82" s="9" t="n">
        <f aca="false">C82*0.5</f>
        <v>20.5</v>
      </c>
      <c r="E82" s="20" t="s">
        <v>211</v>
      </c>
      <c r="F82" s="9" t="n">
        <v>0</v>
      </c>
      <c r="G82" s="9" t="n">
        <f aca="false">D82</f>
        <v>20.5</v>
      </c>
      <c r="H82" s="19" t="n">
        <v>80</v>
      </c>
    </row>
    <row r="83" customFormat="false" ht="18.75" hidden="false" customHeight="false" outlineLevel="0" collapsed="false">
      <c r="A83" s="8" t="s">
        <v>129</v>
      </c>
      <c r="B83" s="8" t="s">
        <v>214</v>
      </c>
      <c r="C83" s="9" t="n">
        <v>38.75</v>
      </c>
      <c r="D83" s="9" t="n">
        <f aca="false">C83*0.5</f>
        <v>19.375</v>
      </c>
      <c r="E83" s="20" t="s">
        <v>211</v>
      </c>
      <c r="F83" s="9" t="n">
        <v>0</v>
      </c>
      <c r="G83" s="9" t="n">
        <f aca="false">D83</f>
        <v>19.375</v>
      </c>
      <c r="H83" s="19" t="n">
        <v>81</v>
      </c>
    </row>
    <row r="84" customFormat="false" ht="18.75" hidden="false" customHeight="false" outlineLevel="0" collapsed="false">
      <c r="A84" s="8" t="s">
        <v>129</v>
      </c>
      <c r="B84" s="8" t="s">
        <v>215</v>
      </c>
      <c r="C84" s="9" t="n">
        <v>34.75</v>
      </c>
      <c r="D84" s="9" t="n">
        <f aca="false">C84*0.5</f>
        <v>17.375</v>
      </c>
      <c r="E84" s="20" t="s">
        <v>211</v>
      </c>
      <c r="F84" s="9" t="n">
        <v>0</v>
      </c>
      <c r="G84" s="9" t="n">
        <f aca="false">D84</f>
        <v>17.375</v>
      </c>
      <c r="H84" s="19" t="n">
        <v>82</v>
      </c>
    </row>
    <row r="85" customFormat="false" ht="18.75" hidden="false" customHeight="false" outlineLevel="0" collapsed="false">
      <c r="A85" s="8" t="s">
        <v>129</v>
      </c>
      <c r="B85" s="8" t="s">
        <v>216</v>
      </c>
      <c r="C85" s="9" t="n">
        <v>33.25</v>
      </c>
      <c r="D85" s="9" t="n">
        <f aca="false">C85*0.5</f>
        <v>16.625</v>
      </c>
      <c r="E85" s="20" t="s">
        <v>211</v>
      </c>
      <c r="F85" s="9" t="n">
        <v>0</v>
      </c>
      <c r="G85" s="9" t="n">
        <f aca="false">D85</f>
        <v>16.625</v>
      </c>
      <c r="H85" s="19" t="n">
        <v>83</v>
      </c>
    </row>
    <row r="86" customFormat="false" ht="18.75" hidden="false" customHeight="false" outlineLevel="0" collapsed="false">
      <c r="A86" s="8" t="s">
        <v>129</v>
      </c>
      <c r="B86" s="8" t="s">
        <v>217</v>
      </c>
      <c r="C86" s="9" t="n">
        <v>32.75</v>
      </c>
      <c r="D86" s="9" t="n">
        <f aca="false">C86*0.5</f>
        <v>16.375</v>
      </c>
      <c r="E86" s="20" t="s">
        <v>211</v>
      </c>
      <c r="F86" s="9" t="n">
        <v>0</v>
      </c>
      <c r="G86" s="9" t="n">
        <f aca="false">D86</f>
        <v>16.375</v>
      </c>
      <c r="H86" s="19" t="n">
        <v>84</v>
      </c>
    </row>
    <row r="87" customFormat="false" ht="18.75" hidden="false" customHeight="false" outlineLevel="0" collapsed="false">
      <c r="A87" s="8" t="s">
        <v>129</v>
      </c>
      <c r="B87" s="8" t="s">
        <v>218</v>
      </c>
      <c r="C87" s="9" t="n">
        <v>30.75</v>
      </c>
      <c r="D87" s="9" t="n">
        <f aca="false">C87*0.5</f>
        <v>15.375</v>
      </c>
      <c r="E87" s="20" t="s">
        <v>211</v>
      </c>
      <c r="F87" s="9" t="n">
        <v>0</v>
      </c>
      <c r="G87" s="9" t="n">
        <f aca="false">D87</f>
        <v>15.375</v>
      </c>
      <c r="H87" s="19" t="n">
        <v>85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74"/>
    <col collapsed="false" customWidth="true" hidden="false" outlineLevel="0" max="3" min="3" style="21" width="10.62"/>
    <col collapsed="false" customWidth="true" hidden="false" outlineLevel="0" max="4" min="4" style="21" width="13.49"/>
    <col collapsed="false" customWidth="true" hidden="false" outlineLevel="0" max="5" min="5" style="21" width="10.74"/>
    <col collapsed="false" customWidth="true" hidden="false" outlineLevel="0" max="6" min="6" style="21" width="12.12"/>
    <col collapsed="false" customWidth="false" hidden="false" outlineLevel="0" max="7" min="7" style="1" width="8.99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s="11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7" hidden="false" customHeight="true" outlineLevel="0" collapsed="false">
      <c r="A2" s="4" t="s">
        <v>1</v>
      </c>
      <c r="B2" s="4" t="s">
        <v>2</v>
      </c>
      <c r="C2" s="22" t="s">
        <v>3</v>
      </c>
      <c r="D2" s="22" t="s">
        <v>4</v>
      </c>
      <c r="E2" s="23" t="s">
        <v>5</v>
      </c>
      <c r="F2" s="23" t="s">
        <v>4</v>
      </c>
      <c r="G2" s="4" t="s">
        <v>6</v>
      </c>
      <c r="H2" s="4" t="s">
        <v>7</v>
      </c>
    </row>
    <row r="3" s="11" customFormat="true" ht="18.75" hidden="false" customHeight="false" outlineLevel="0" collapsed="false">
      <c r="A3" s="8" t="s">
        <v>219</v>
      </c>
      <c r="B3" s="8" t="s">
        <v>220</v>
      </c>
      <c r="C3" s="24" t="n">
        <v>91</v>
      </c>
      <c r="D3" s="24" t="n">
        <f aca="false">C3*0.5</f>
        <v>45.5</v>
      </c>
      <c r="E3" s="24" t="n">
        <v>82.2</v>
      </c>
      <c r="F3" s="24" t="n">
        <f aca="false">E3*0.5</f>
        <v>41.1</v>
      </c>
      <c r="G3" s="24" t="n">
        <f aca="false">D3+F3</f>
        <v>86.6</v>
      </c>
      <c r="H3" s="12" t="n">
        <v>1</v>
      </c>
    </row>
    <row r="4" s="11" customFormat="true" ht="19.5" hidden="false" customHeight="false" outlineLevel="0" collapsed="false">
      <c r="A4" s="8" t="s">
        <v>219</v>
      </c>
      <c r="B4" s="8" t="s">
        <v>221</v>
      </c>
      <c r="C4" s="24" t="n">
        <v>89</v>
      </c>
      <c r="D4" s="24" t="n">
        <f aca="false">C4*0.5</f>
        <v>44.5</v>
      </c>
      <c r="E4" s="24" t="n">
        <v>81.2</v>
      </c>
      <c r="F4" s="24" t="n">
        <f aca="false">E4*0.5</f>
        <v>40.6</v>
      </c>
      <c r="G4" s="24" t="n">
        <f aca="false">D4+F4</f>
        <v>85.1</v>
      </c>
      <c r="H4" s="12" t="n">
        <v>2</v>
      </c>
    </row>
    <row r="5" s="11" customFormat="true" ht="18.75" hidden="false" customHeight="false" outlineLevel="0" collapsed="false">
      <c r="A5" s="8" t="s">
        <v>219</v>
      </c>
      <c r="B5" s="8" t="s">
        <v>222</v>
      </c>
      <c r="C5" s="24" t="n">
        <v>87.5</v>
      </c>
      <c r="D5" s="24" t="n">
        <f aca="false">C5*0.5</f>
        <v>43.75</v>
      </c>
      <c r="E5" s="24" t="n">
        <v>81.8</v>
      </c>
      <c r="F5" s="24" t="n">
        <f aca="false">E5*0.5</f>
        <v>40.9</v>
      </c>
      <c r="G5" s="24" t="n">
        <f aca="false">D5+F5</f>
        <v>84.65</v>
      </c>
      <c r="H5" s="12" t="n">
        <v>3</v>
      </c>
    </row>
    <row r="6" s="11" customFormat="true" ht="18.75" hidden="false" customHeight="false" outlineLevel="0" collapsed="false">
      <c r="A6" s="8" t="s">
        <v>219</v>
      </c>
      <c r="B6" s="8" t="s">
        <v>223</v>
      </c>
      <c r="C6" s="24" t="n">
        <v>86</v>
      </c>
      <c r="D6" s="24" t="n">
        <f aca="false">C6*0.5</f>
        <v>43</v>
      </c>
      <c r="E6" s="24" t="n">
        <v>80.6</v>
      </c>
      <c r="F6" s="24" t="n">
        <f aca="false">E6*0.5</f>
        <v>40.3</v>
      </c>
      <c r="G6" s="24" t="n">
        <f aca="false">D6+F6</f>
        <v>83.3</v>
      </c>
      <c r="H6" s="12" t="n">
        <v>4</v>
      </c>
    </row>
    <row r="7" s="11" customFormat="true" ht="19.5" hidden="false" customHeight="false" outlineLevel="0" collapsed="false">
      <c r="A7" s="8" t="s">
        <v>219</v>
      </c>
      <c r="B7" s="8" t="s">
        <v>224</v>
      </c>
      <c r="C7" s="24" t="n">
        <v>87.5</v>
      </c>
      <c r="D7" s="24" t="n">
        <f aca="false">C7*0.5</f>
        <v>43.75</v>
      </c>
      <c r="E7" s="24" t="n">
        <v>75.2</v>
      </c>
      <c r="F7" s="24" t="n">
        <f aca="false">E7*0.5</f>
        <v>37.6</v>
      </c>
      <c r="G7" s="24" t="n">
        <f aca="false">D7+F7</f>
        <v>81.35</v>
      </c>
      <c r="H7" s="12" t="n">
        <v>5</v>
      </c>
    </row>
    <row r="8" s="11" customFormat="true" ht="18.75" hidden="false" customHeight="false" outlineLevel="0" collapsed="false">
      <c r="A8" s="8" t="s">
        <v>219</v>
      </c>
      <c r="B8" s="8" t="s">
        <v>225</v>
      </c>
      <c r="C8" s="24" t="n">
        <v>88</v>
      </c>
      <c r="D8" s="24" t="n">
        <f aca="false">C8*0.5</f>
        <v>44</v>
      </c>
      <c r="E8" s="24" t="n">
        <v>74.6</v>
      </c>
      <c r="F8" s="24" t="n">
        <f aca="false">E8*0.5</f>
        <v>37.3</v>
      </c>
      <c r="G8" s="24" t="n">
        <f aca="false">D8+F8</f>
        <v>81.3</v>
      </c>
      <c r="H8" s="12" t="n">
        <v>6</v>
      </c>
    </row>
    <row r="9" s="11" customFormat="true" ht="18.75" hidden="false" customHeight="false" outlineLevel="0" collapsed="false">
      <c r="A9" s="8" t="s">
        <v>219</v>
      </c>
      <c r="B9" s="8" t="s">
        <v>226</v>
      </c>
      <c r="C9" s="24" t="n">
        <v>90.5</v>
      </c>
      <c r="D9" s="24" t="n">
        <f aca="false">C9*0.5</f>
        <v>45.25</v>
      </c>
      <c r="E9" s="24" t="n">
        <v>71.2</v>
      </c>
      <c r="F9" s="24" t="n">
        <f aca="false">E9*0.5</f>
        <v>35.6</v>
      </c>
      <c r="G9" s="24" t="n">
        <f aca="false">D9+F9</f>
        <v>80.85</v>
      </c>
      <c r="H9" s="12" t="n">
        <v>7</v>
      </c>
    </row>
    <row r="10" s="11" customFormat="true" ht="18.75" hidden="false" customHeight="false" outlineLevel="0" collapsed="false">
      <c r="A10" s="8" t="s">
        <v>219</v>
      </c>
      <c r="B10" s="8" t="s">
        <v>227</v>
      </c>
      <c r="C10" s="24" t="n">
        <v>86</v>
      </c>
      <c r="D10" s="24" t="n">
        <f aca="false">C10*0.5</f>
        <v>43</v>
      </c>
      <c r="E10" s="24" t="n">
        <v>72.4</v>
      </c>
      <c r="F10" s="24" t="n">
        <f aca="false">E10*0.5</f>
        <v>36.2</v>
      </c>
      <c r="G10" s="24" t="n">
        <f aca="false">D10+F10</f>
        <v>79.2</v>
      </c>
      <c r="H10" s="12" t="n">
        <v>8</v>
      </c>
    </row>
    <row r="11" s="11" customFormat="true" ht="18.75" hidden="false" customHeight="false" outlineLevel="0" collapsed="false">
      <c r="A11" s="8" t="s">
        <v>219</v>
      </c>
      <c r="B11" s="8" t="s">
        <v>228</v>
      </c>
      <c r="C11" s="24" t="n">
        <v>87.5</v>
      </c>
      <c r="D11" s="24" t="n">
        <f aca="false">C11*0.5</f>
        <v>43.75</v>
      </c>
      <c r="E11" s="24" t="n">
        <v>69</v>
      </c>
      <c r="F11" s="24" t="n">
        <f aca="false">E11*0.5</f>
        <v>34.5</v>
      </c>
      <c r="G11" s="24" t="n">
        <f aca="false">D11+F11</f>
        <v>78.25</v>
      </c>
      <c r="H11" s="12" t="n">
        <v>9</v>
      </c>
    </row>
    <row r="12" s="11" customFormat="true" ht="18.75" hidden="false" customHeight="false" outlineLevel="0" collapsed="false">
      <c r="A12" s="8" t="s">
        <v>219</v>
      </c>
      <c r="B12" s="8" t="s">
        <v>229</v>
      </c>
      <c r="C12" s="24" t="n">
        <v>88.5</v>
      </c>
      <c r="D12" s="24" t="n">
        <f aca="false">C12*0.5</f>
        <v>44.25</v>
      </c>
      <c r="E12" s="24" t="n">
        <v>67.8</v>
      </c>
      <c r="F12" s="24" t="n">
        <f aca="false">E12*0.5</f>
        <v>33.9</v>
      </c>
      <c r="G12" s="24" t="n">
        <f aca="false">D12+F12</f>
        <v>78.15</v>
      </c>
      <c r="H12" s="12" t="n">
        <v>10</v>
      </c>
    </row>
    <row r="13" s="11" customFormat="true" ht="18.75" hidden="false" customHeight="false" outlineLevel="0" collapsed="false">
      <c r="A13" s="8" t="s">
        <v>219</v>
      </c>
      <c r="B13" s="8" t="s">
        <v>230</v>
      </c>
      <c r="C13" s="24" t="n">
        <v>85.5</v>
      </c>
      <c r="D13" s="24" t="n">
        <f aca="false">C13*0.5</f>
        <v>42.75</v>
      </c>
      <c r="E13" s="24" t="n">
        <v>68</v>
      </c>
      <c r="F13" s="24" t="n">
        <f aca="false">E13*0.5</f>
        <v>34</v>
      </c>
      <c r="G13" s="24" t="n">
        <f aca="false">D13+F13</f>
        <v>76.75</v>
      </c>
      <c r="H13" s="12" t="n">
        <v>11</v>
      </c>
    </row>
    <row r="14" s="11" customFormat="true" ht="18.75" hidden="false" customHeight="false" outlineLevel="0" collapsed="false">
      <c r="A14" s="8" t="s">
        <v>219</v>
      </c>
      <c r="B14" s="8" t="s">
        <v>231</v>
      </c>
      <c r="C14" s="24" t="n">
        <v>86.5</v>
      </c>
      <c r="D14" s="24" t="n">
        <f aca="false">C14*0.5</f>
        <v>43.25</v>
      </c>
      <c r="E14" s="24" t="n">
        <v>66.6</v>
      </c>
      <c r="F14" s="24" t="n">
        <f aca="false">E14*0.5</f>
        <v>33.3</v>
      </c>
      <c r="G14" s="24" t="n">
        <f aca="false">D14+F14</f>
        <v>76.55</v>
      </c>
      <c r="H14" s="12" t="n">
        <v>12</v>
      </c>
    </row>
    <row r="15" s="11" customFormat="true" ht="18.75" hidden="false" customHeight="false" outlineLevel="0" collapsed="false">
      <c r="C15" s="25"/>
      <c r="D15" s="25"/>
      <c r="E15" s="25"/>
      <c r="F15" s="25"/>
    </row>
    <row r="16" s="11" customFormat="true" ht="18.75" hidden="false" customHeight="false" outlineLevel="0" collapsed="false">
      <c r="C16" s="25"/>
      <c r="D16" s="25"/>
      <c r="E16" s="25"/>
      <c r="F16" s="25"/>
    </row>
    <row r="17" s="11" customFormat="true" ht="18.75" hidden="false" customHeight="false" outlineLevel="0" collapsed="false">
      <c r="C17" s="25"/>
      <c r="D17" s="25"/>
      <c r="E17" s="25"/>
      <c r="F17" s="25"/>
    </row>
    <row r="18" s="11" customFormat="true" ht="18.75" hidden="false" customHeight="false" outlineLevel="0" collapsed="false">
      <c r="C18" s="25"/>
      <c r="D18" s="25"/>
      <c r="E18" s="25"/>
      <c r="F18" s="25"/>
    </row>
    <row r="19" s="11" customFormat="true" ht="18.75" hidden="false" customHeight="false" outlineLevel="0" collapsed="false">
      <c r="C19" s="25"/>
      <c r="D19" s="25"/>
      <c r="E19" s="25"/>
      <c r="F19" s="25"/>
    </row>
    <row r="20" s="11" customFormat="true" ht="18.75" hidden="false" customHeight="false" outlineLevel="0" collapsed="false">
      <c r="C20" s="25"/>
      <c r="D20" s="25"/>
      <c r="E20" s="25"/>
      <c r="F20" s="25"/>
    </row>
    <row r="21" s="11" customFormat="true" ht="18.75" hidden="false" customHeight="false" outlineLevel="0" collapsed="false">
      <c r="C21" s="25"/>
      <c r="D21" s="25"/>
      <c r="E21" s="25"/>
      <c r="F21" s="25"/>
    </row>
    <row r="22" s="11" customFormat="true" ht="18.75" hidden="false" customHeight="false" outlineLevel="0" collapsed="false">
      <c r="C22" s="25"/>
      <c r="D22" s="25"/>
      <c r="E22" s="25"/>
      <c r="F22" s="25"/>
    </row>
    <row r="23" s="11" customFormat="true" ht="18.75" hidden="false" customHeight="false" outlineLevel="0" collapsed="false">
      <c r="C23" s="25"/>
      <c r="D23" s="25"/>
      <c r="E23" s="25"/>
      <c r="F23" s="25"/>
    </row>
    <row r="24" s="11" customFormat="true" ht="18.75" hidden="false" customHeight="false" outlineLevel="0" collapsed="false">
      <c r="C24" s="25"/>
      <c r="D24" s="25"/>
      <c r="E24" s="25"/>
      <c r="F24" s="25"/>
    </row>
    <row r="25" s="11" customFormat="true" ht="18.75" hidden="false" customHeight="false" outlineLevel="0" collapsed="false">
      <c r="C25" s="25"/>
      <c r="D25" s="25"/>
      <c r="E25" s="25"/>
      <c r="F25" s="25"/>
    </row>
    <row r="26" s="11" customFormat="true" ht="18.75" hidden="false" customHeight="false" outlineLevel="0" collapsed="false">
      <c r="C26" s="25"/>
      <c r="D26" s="25"/>
      <c r="E26" s="25"/>
      <c r="F26" s="25"/>
    </row>
    <row r="27" s="11" customFormat="true" ht="18.75" hidden="false" customHeight="false" outlineLevel="0" collapsed="false">
      <c r="C27" s="25"/>
      <c r="D27" s="25"/>
      <c r="E27" s="25"/>
      <c r="F27" s="25"/>
    </row>
    <row r="28" s="11" customFormat="true" ht="18.75" hidden="false" customHeight="false" outlineLevel="0" collapsed="false">
      <c r="C28" s="25"/>
      <c r="D28" s="25"/>
      <c r="E28" s="25"/>
      <c r="F28" s="25"/>
    </row>
    <row r="29" s="11" customFormat="true" ht="18.75" hidden="false" customHeight="false" outlineLevel="0" collapsed="false">
      <c r="C29" s="25"/>
      <c r="D29" s="25"/>
      <c r="E29" s="25"/>
      <c r="F29" s="25"/>
    </row>
    <row r="30" s="11" customFormat="true" ht="18.75" hidden="false" customHeight="false" outlineLevel="0" collapsed="false">
      <c r="C30" s="25"/>
      <c r="D30" s="25"/>
      <c r="E30" s="25"/>
      <c r="F30" s="25"/>
    </row>
    <row r="31" s="11" customFormat="true" ht="18.75" hidden="false" customHeight="false" outlineLevel="0" collapsed="false">
      <c r="C31" s="25"/>
      <c r="D31" s="25"/>
      <c r="E31" s="25"/>
      <c r="F31" s="25"/>
    </row>
    <row r="32" s="11" customFormat="true" ht="18.75" hidden="false" customHeight="false" outlineLevel="0" collapsed="false">
      <c r="C32" s="25"/>
      <c r="D32" s="25"/>
      <c r="E32" s="25"/>
      <c r="F32" s="25"/>
    </row>
    <row r="33" s="11" customFormat="true" ht="18.75" hidden="false" customHeight="false" outlineLevel="0" collapsed="false">
      <c r="C33" s="25"/>
      <c r="D33" s="25"/>
      <c r="E33" s="25"/>
      <c r="F33" s="25"/>
    </row>
    <row r="34" s="11" customFormat="true" ht="18.75" hidden="false" customHeight="false" outlineLevel="0" collapsed="false">
      <c r="C34" s="25"/>
      <c r="D34" s="25"/>
      <c r="E34" s="25"/>
      <c r="F34" s="25"/>
    </row>
    <row r="35" s="11" customFormat="true" ht="18.75" hidden="false" customHeight="false" outlineLevel="0" collapsed="false">
      <c r="C35" s="25"/>
      <c r="D35" s="25"/>
      <c r="E35" s="25"/>
      <c r="F35" s="25"/>
    </row>
    <row r="36" s="11" customFormat="true" ht="18.75" hidden="false" customHeight="false" outlineLevel="0" collapsed="false">
      <c r="C36" s="25"/>
      <c r="D36" s="25"/>
      <c r="E36" s="25"/>
      <c r="F36" s="25"/>
    </row>
    <row r="37" s="11" customFormat="true" ht="18.75" hidden="false" customHeight="false" outlineLevel="0" collapsed="false">
      <c r="C37" s="25"/>
      <c r="D37" s="25"/>
      <c r="E37" s="25"/>
      <c r="F37" s="25"/>
    </row>
    <row r="38" s="11" customFormat="true" ht="18.75" hidden="false" customHeight="false" outlineLevel="0" collapsed="false">
      <c r="C38" s="25"/>
      <c r="D38" s="25"/>
      <c r="E38" s="25"/>
      <c r="F38" s="25"/>
    </row>
    <row r="39" s="11" customFormat="true" ht="18.75" hidden="false" customHeight="false" outlineLevel="0" collapsed="false">
      <c r="C39" s="25"/>
      <c r="D39" s="25"/>
      <c r="E39" s="25"/>
      <c r="F39" s="25"/>
    </row>
    <row r="40" s="11" customFormat="true" ht="18.75" hidden="false" customHeight="false" outlineLevel="0" collapsed="false">
      <c r="C40" s="25"/>
      <c r="D40" s="25"/>
      <c r="E40" s="25"/>
      <c r="F40" s="25"/>
    </row>
    <row r="41" s="11" customFormat="true" ht="18.75" hidden="false" customHeight="false" outlineLevel="0" collapsed="false">
      <c r="C41" s="25"/>
      <c r="D41" s="25"/>
      <c r="E41" s="25"/>
      <c r="F41" s="25"/>
    </row>
    <row r="42" s="11" customFormat="true" ht="18.75" hidden="false" customHeight="false" outlineLevel="0" collapsed="false">
      <c r="C42" s="25"/>
      <c r="D42" s="25"/>
      <c r="E42" s="25"/>
      <c r="F42" s="25"/>
    </row>
    <row r="43" s="11" customFormat="true" ht="18.75" hidden="false" customHeight="false" outlineLevel="0" collapsed="false">
      <c r="C43" s="25"/>
      <c r="D43" s="25"/>
      <c r="E43" s="25"/>
      <c r="F43" s="25"/>
    </row>
    <row r="44" s="11" customFormat="true" ht="18.75" hidden="false" customHeight="false" outlineLevel="0" collapsed="false">
      <c r="C44" s="25"/>
      <c r="D44" s="25"/>
      <c r="E44" s="25"/>
      <c r="F44" s="25"/>
    </row>
    <row r="45" s="11" customFormat="true" ht="18.75" hidden="false" customHeight="false" outlineLevel="0" collapsed="false">
      <c r="C45" s="25"/>
      <c r="D45" s="25"/>
      <c r="E45" s="25"/>
      <c r="F45" s="25"/>
    </row>
    <row r="46" s="11" customFormat="true" ht="18.75" hidden="false" customHeight="false" outlineLevel="0" collapsed="false">
      <c r="C46" s="25"/>
      <c r="D46" s="25"/>
      <c r="E46" s="25"/>
      <c r="F46" s="25"/>
    </row>
    <row r="47" s="11" customFormat="true" ht="18.75" hidden="false" customHeight="false" outlineLevel="0" collapsed="false">
      <c r="C47" s="25"/>
      <c r="D47" s="25"/>
      <c r="E47" s="25"/>
      <c r="F47" s="25"/>
    </row>
    <row r="48" s="11" customFormat="true" ht="18.75" hidden="false" customHeight="false" outlineLevel="0" collapsed="false">
      <c r="C48" s="25"/>
      <c r="D48" s="25"/>
      <c r="E48" s="25"/>
      <c r="F48" s="25"/>
    </row>
    <row r="49" s="11" customFormat="true" ht="18.75" hidden="false" customHeight="false" outlineLevel="0" collapsed="false">
      <c r="C49" s="25"/>
      <c r="D49" s="25"/>
      <c r="E49" s="25"/>
      <c r="F49" s="25"/>
    </row>
    <row r="50" s="11" customFormat="true" ht="18.75" hidden="false" customHeight="false" outlineLevel="0" collapsed="false">
      <c r="C50" s="25"/>
      <c r="D50" s="25"/>
      <c r="E50" s="25"/>
      <c r="F50" s="25"/>
    </row>
    <row r="51" s="11" customFormat="true" ht="18.75" hidden="false" customHeight="false" outlineLevel="0" collapsed="false">
      <c r="C51" s="25"/>
      <c r="D51" s="25"/>
      <c r="E51" s="25"/>
      <c r="F51" s="25"/>
    </row>
    <row r="52" s="11" customFormat="true" ht="18.75" hidden="false" customHeight="false" outlineLevel="0" collapsed="false">
      <c r="C52" s="25"/>
      <c r="D52" s="25"/>
      <c r="E52" s="25"/>
      <c r="F52" s="25"/>
    </row>
    <row r="53" s="11" customFormat="true" ht="18.75" hidden="false" customHeight="false" outlineLevel="0" collapsed="false">
      <c r="C53" s="25"/>
      <c r="D53" s="25"/>
      <c r="E53" s="25"/>
      <c r="F53" s="25"/>
    </row>
    <row r="54" s="11" customFormat="true" ht="18.75" hidden="false" customHeight="false" outlineLevel="0" collapsed="false">
      <c r="C54" s="25"/>
      <c r="D54" s="25"/>
      <c r="E54" s="25"/>
      <c r="F54" s="25"/>
    </row>
    <row r="55" s="11" customFormat="true" ht="18.75" hidden="false" customHeight="false" outlineLevel="0" collapsed="false">
      <c r="C55" s="25"/>
      <c r="D55" s="25"/>
      <c r="E55" s="25"/>
      <c r="F55" s="25"/>
    </row>
    <row r="56" s="11" customFormat="true" ht="18.75" hidden="false" customHeight="false" outlineLevel="0" collapsed="false">
      <c r="C56" s="25"/>
      <c r="D56" s="25"/>
      <c r="E56" s="25"/>
      <c r="F56" s="25"/>
    </row>
    <row r="57" s="11" customFormat="true" ht="18.75" hidden="false" customHeight="false" outlineLevel="0" collapsed="false">
      <c r="C57" s="25"/>
      <c r="D57" s="25"/>
      <c r="E57" s="25"/>
      <c r="F57" s="25"/>
    </row>
    <row r="58" s="11" customFormat="true" ht="18.75" hidden="false" customHeight="false" outlineLevel="0" collapsed="false">
      <c r="C58" s="25"/>
      <c r="D58" s="25"/>
      <c r="E58" s="25"/>
      <c r="F58" s="25"/>
    </row>
    <row r="59" s="11" customFormat="true" ht="18.75" hidden="false" customHeight="false" outlineLevel="0" collapsed="false">
      <c r="C59" s="25"/>
      <c r="D59" s="25"/>
      <c r="E59" s="25"/>
      <c r="F59" s="25"/>
    </row>
    <row r="60" s="11" customFormat="true" ht="18.75" hidden="false" customHeight="false" outlineLevel="0" collapsed="false">
      <c r="C60" s="25"/>
      <c r="D60" s="25"/>
      <c r="E60" s="25"/>
      <c r="F60" s="25"/>
    </row>
    <row r="61" s="11" customFormat="true" ht="18.75" hidden="false" customHeight="false" outlineLevel="0" collapsed="false">
      <c r="C61" s="25"/>
      <c r="D61" s="25"/>
      <c r="E61" s="25"/>
      <c r="F61" s="25"/>
    </row>
    <row r="62" s="11" customFormat="true" ht="18.75" hidden="false" customHeight="false" outlineLevel="0" collapsed="false">
      <c r="C62" s="25"/>
      <c r="D62" s="25"/>
      <c r="E62" s="25"/>
      <c r="F62" s="25"/>
    </row>
    <row r="63" s="11" customFormat="true" ht="18.75" hidden="false" customHeight="false" outlineLevel="0" collapsed="false">
      <c r="C63" s="25"/>
      <c r="D63" s="25"/>
      <c r="E63" s="25"/>
      <c r="F63" s="25"/>
    </row>
    <row r="64" s="11" customFormat="true" ht="18.75" hidden="false" customHeight="false" outlineLevel="0" collapsed="false">
      <c r="C64" s="25"/>
      <c r="D64" s="25"/>
      <c r="E64" s="25"/>
      <c r="F64" s="25"/>
    </row>
    <row r="65" s="11" customFormat="true" ht="18.75" hidden="false" customHeight="false" outlineLevel="0" collapsed="false">
      <c r="C65" s="25"/>
      <c r="D65" s="25"/>
      <c r="E65" s="25"/>
      <c r="F65" s="25"/>
    </row>
    <row r="66" s="11" customFormat="true" ht="18.75" hidden="false" customHeight="false" outlineLevel="0" collapsed="false">
      <c r="C66" s="25"/>
      <c r="D66" s="25"/>
      <c r="E66" s="25"/>
      <c r="F66" s="25"/>
    </row>
    <row r="67" s="11" customFormat="true" ht="18.75" hidden="false" customHeight="false" outlineLevel="0" collapsed="false">
      <c r="C67" s="25"/>
      <c r="D67" s="25"/>
      <c r="E67" s="25"/>
      <c r="F67" s="25"/>
    </row>
    <row r="68" s="11" customFormat="true" ht="18.75" hidden="false" customHeight="false" outlineLevel="0" collapsed="false">
      <c r="C68" s="25"/>
      <c r="D68" s="25"/>
      <c r="E68" s="25"/>
      <c r="F68" s="25"/>
    </row>
    <row r="69" s="11" customFormat="true" ht="18.75" hidden="false" customHeight="false" outlineLevel="0" collapsed="false">
      <c r="C69" s="25"/>
      <c r="D69" s="25"/>
      <c r="E69" s="25"/>
      <c r="F69" s="25"/>
    </row>
    <row r="70" s="11" customFormat="true" ht="18.75" hidden="false" customHeight="false" outlineLevel="0" collapsed="false">
      <c r="C70" s="25"/>
      <c r="D70" s="25"/>
      <c r="E70" s="25"/>
      <c r="F70" s="25"/>
    </row>
    <row r="71" s="11" customFormat="true" ht="18.75" hidden="false" customHeight="false" outlineLevel="0" collapsed="false">
      <c r="C71" s="25"/>
      <c r="D71" s="25"/>
      <c r="E71" s="25"/>
      <c r="F71" s="25"/>
    </row>
    <row r="72" s="11" customFormat="true" ht="18.75" hidden="false" customHeight="false" outlineLevel="0" collapsed="false">
      <c r="C72" s="25"/>
      <c r="D72" s="25"/>
      <c r="E72" s="25"/>
      <c r="F72" s="25"/>
    </row>
    <row r="73" s="11" customFormat="true" ht="18.75" hidden="false" customHeight="false" outlineLevel="0" collapsed="false">
      <c r="C73" s="25"/>
      <c r="D73" s="25"/>
      <c r="E73" s="25"/>
      <c r="F73" s="25"/>
    </row>
    <row r="74" s="11" customFormat="true" ht="18.75" hidden="false" customHeight="false" outlineLevel="0" collapsed="false">
      <c r="C74" s="25"/>
      <c r="D74" s="25"/>
      <c r="E74" s="25"/>
      <c r="F74" s="25"/>
    </row>
    <row r="75" s="11" customFormat="true" ht="18.75" hidden="false" customHeight="false" outlineLevel="0" collapsed="false">
      <c r="C75" s="25"/>
      <c r="D75" s="25"/>
      <c r="E75" s="25"/>
      <c r="F75" s="25"/>
    </row>
    <row r="76" s="11" customFormat="true" ht="18.75" hidden="false" customHeight="false" outlineLevel="0" collapsed="false">
      <c r="C76" s="25"/>
      <c r="D76" s="25"/>
      <c r="E76" s="25"/>
      <c r="F76" s="25"/>
    </row>
    <row r="77" s="11" customFormat="true" ht="18.75" hidden="false" customHeight="false" outlineLevel="0" collapsed="false">
      <c r="C77" s="25"/>
      <c r="D77" s="25"/>
      <c r="E77" s="25"/>
      <c r="F77" s="25"/>
    </row>
    <row r="78" s="11" customFormat="true" ht="18.75" hidden="false" customHeight="false" outlineLevel="0" collapsed="false">
      <c r="C78" s="25"/>
      <c r="D78" s="25"/>
      <c r="E78" s="25"/>
      <c r="F78" s="25"/>
    </row>
    <row r="79" s="11" customFormat="true" ht="18.75" hidden="false" customHeight="false" outlineLevel="0" collapsed="false">
      <c r="C79" s="25"/>
      <c r="D79" s="25"/>
      <c r="E79" s="25"/>
      <c r="F79" s="25"/>
    </row>
    <row r="80" s="11" customFormat="true" ht="18.75" hidden="false" customHeight="false" outlineLevel="0" collapsed="false">
      <c r="C80" s="25"/>
      <c r="D80" s="25"/>
      <c r="E80" s="25"/>
      <c r="F80" s="25"/>
    </row>
    <row r="81" s="11" customFormat="true" ht="18.75" hidden="false" customHeight="false" outlineLevel="0" collapsed="false">
      <c r="C81" s="25"/>
      <c r="D81" s="25"/>
      <c r="E81" s="25"/>
      <c r="F81" s="25"/>
    </row>
    <row r="82" s="11" customFormat="true" ht="18.75" hidden="false" customHeight="false" outlineLevel="0" collapsed="false">
      <c r="C82" s="25"/>
      <c r="D82" s="25"/>
      <c r="E82" s="25"/>
      <c r="F82" s="25"/>
    </row>
    <row r="83" s="11" customFormat="true" ht="18.75" hidden="false" customHeight="false" outlineLevel="0" collapsed="false">
      <c r="C83" s="25"/>
      <c r="D83" s="25"/>
      <c r="E83" s="25"/>
      <c r="F83" s="25"/>
    </row>
    <row r="84" s="11" customFormat="true" ht="18.75" hidden="false" customHeight="false" outlineLevel="0" collapsed="false">
      <c r="C84" s="25"/>
      <c r="D84" s="25"/>
      <c r="E84" s="25"/>
      <c r="F84" s="25"/>
    </row>
    <row r="85" s="11" customFormat="true" ht="18.75" hidden="false" customHeight="false" outlineLevel="0" collapsed="false">
      <c r="C85" s="25"/>
      <c r="D85" s="25"/>
      <c r="E85" s="25"/>
      <c r="F85" s="25"/>
    </row>
    <row r="86" s="11" customFormat="true" ht="18.75" hidden="false" customHeight="false" outlineLevel="0" collapsed="false">
      <c r="C86" s="25"/>
      <c r="D86" s="25"/>
      <c r="E86" s="25"/>
      <c r="F86" s="25"/>
    </row>
    <row r="87" s="11" customFormat="true" ht="18.75" hidden="false" customHeight="false" outlineLevel="0" collapsed="false">
      <c r="C87" s="25"/>
      <c r="D87" s="25"/>
      <c r="E87" s="25"/>
      <c r="F87" s="25"/>
    </row>
    <row r="88" s="11" customFormat="true" ht="18.75" hidden="false" customHeight="false" outlineLevel="0" collapsed="false">
      <c r="C88" s="25"/>
      <c r="D88" s="25"/>
      <c r="E88" s="25"/>
      <c r="F88" s="25"/>
    </row>
    <row r="89" s="11" customFormat="true" ht="18.75" hidden="false" customHeight="false" outlineLevel="0" collapsed="false">
      <c r="C89" s="25"/>
      <c r="D89" s="25"/>
      <c r="E89" s="25"/>
      <c r="F89" s="25"/>
    </row>
    <row r="90" s="11" customFormat="true" ht="18.75" hidden="false" customHeight="false" outlineLevel="0" collapsed="false">
      <c r="C90" s="25"/>
      <c r="D90" s="25"/>
      <c r="E90" s="25"/>
      <c r="F90" s="25"/>
    </row>
    <row r="91" s="11" customFormat="true" ht="18.75" hidden="false" customHeight="false" outlineLevel="0" collapsed="false">
      <c r="C91" s="25"/>
      <c r="D91" s="25"/>
      <c r="E91" s="25"/>
      <c r="F91" s="25"/>
    </row>
    <row r="92" s="11" customFormat="true" ht="18.75" hidden="false" customHeight="false" outlineLevel="0" collapsed="false">
      <c r="C92" s="25"/>
      <c r="D92" s="25"/>
      <c r="E92" s="25"/>
      <c r="F92" s="25"/>
    </row>
    <row r="93" s="11" customFormat="true" ht="18.75" hidden="false" customHeight="false" outlineLevel="0" collapsed="false">
      <c r="C93" s="25"/>
      <c r="D93" s="25"/>
      <c r="E93" s="25"/>
      <c r="F93" s="25"/>
    </row>
    <row r="94" s="11" customFormat="true" ht="18.75" hidden="false" customHeight="false" outlineLevel="0" collapsed="false">
      <c r="C94" s="25"/>
      <c r="D94" s="25"/>
      <c r="E94" s="25"/>
      <c r="F94" s="25"/>
    </row>
    <row r="95" s="11" customFormat="true" ht="18.75" hidden="false" customHeight="false" outlineLevel="0" collapsed="false">
      <c r="C95" s="25"/>
      <c r="D95" s="25"/>
      <c r="E95" s="25"/>
      <c r="F95" s="25"/>
    </row>
    <row r="96" s="11" customFormat="true" ht="18.75" hidden="false" customHeight="false" outlineLevel="0" collapsed="false">
      <c r="C96" s="25"/>
      <c r="D96" s="25"/>
      <c r="E96" s="25"/>
      <c r="F96" s="25"/>
    </row>
    <row r="97" s="11" customFormat="true" ht="18.75" hidden="false" customHeight="false" outlineLevel="0" collapsed="false">
      <c r="C97" s="25"/>
      <c r="D97" s="25"/>
      <c r="E97" s="25"/>
      <c r="F97" s="25"/>
    </row>
    <row r="98" s="11" customFormat="true" ht="18.75" hidden="false" customHeight="false" outlineLevel="0" collapsed="false">
      <c r="C98" s="25"/>
      <c r="D98" s="25"/>
      <c r="E98" s="25"/>
      <c r="F98" s="25"/>
    </row>
    <row r="99" s="11" customFormat="true" ht="18.75" hidden="false" customHeight="false" outlineLevel="0" collapsed="false">
      <c r="C99" s="25"/>
      <c r="D99" s="25"/>
      <c r="E99" s="25"/>
      <c r="F99" s="25"/>
    </row>
    <row r="100" s="11" customFormat="true" ht="18.75" hidden="false" customHeight="false" outlineLevel="0" collapsed="false">
      <c r="C100" s="25"/>
      <c r="D100" s="25"/>
      <c r="E100" s="25"/>
      <c r="F100" s="25"/>
    </row>
    <row r="101" s="11" customFormat="true" ht="18.75" hidden="false" customHeight="false" outlineLevel="0" collapsed="false">
      <c r="C101" s="25"/>
      <c r="D101" s="25"/>
      <c r="E101" s="25"/>
      <c r="F101" s="25"/>
    </row>
    <row r="102" s="11" customFormat="true" ht="18.75" hidden="false" customHeight="false" outlineLevel="0" collapsed="false">
      <c r="C102" s="25"/>
      <c r="D102" s="25"/>
      <c r="E102" s="25"/>
      <c r="F102" s="25"/>
    </row>
    <row r="103" s="11" customFormat="true" ht="18.75" hidden="false" customHeight="false" outlineLevel="0" collapsed="false">
      <c r="C103" s="25"/>
      <c r="D103" s="25"/>
      <c r="E103" s="25"/>
      <c r="F103" s="25"/>
    </row>
    <row r="104" s="11" customFormat="true" ht="18.75" hidden="false" customHeight="false" outlineLevel="0" collapsed="false">
      <c r="C104" s="25"/>
      <c r="D104" s="25"/>
      <c r="E104" s="25"/>
      <c r="F104" s="25"/>
    </row>
    <row r="105" s="11" customFormat="true" ht="18.75" hidden="false" customHeight="false" outlineLevel="0" collapsed="false">
      <c r="C105" s="25"/>
      <c r="D105" s="25"/>
      <c r="E105" s="25"/>
      <c r="F105" s="25"/>
    </row>
    <row r="106" s="11" customFormat="true" ht="18.75" hidden="false" customHeight="false" outlineLevel="0" collapsed="false">
      <c r="C106" s="25"/>
      <c r="D106" s="25"/>
      <c r="E106" s="25"/>
      <c r="F106" s="25"/>
    </row>
    <row r="107" s="11" customFormat="true" ht="18.75" hidden="false" customHeight="false" outlineLevel="0" collapsed="false">
      <c r="C107" s="25"/>
      <c r="D107" s="25"/>
      <c r="E107" s="25"/>
      <c r="F107" s="25"/>
    </row>
    <row r="108" s="11" customFormat="true" ht="18.75" hidden="false" customHeight="false" outlineLevel="0" collapsed="false">
      <c r="C108" s="25"/>
      <c r="D108" s="25"/>
      <c r="E108" s="25"/>
      <c r="F108" s="25"/>
    </row>
    <row r="109" s="11" customFormat="true" ht="18.75" hidden="false" customHeight="false" outlineLevel="0" collapsed="false">
      <c r="C109" s="25"/>
      <c r="D109" s="25"/>
      <c r="E109" s="25"/>
      <c r="F109" s="25"/>
    </row>
    <row r="110" s="11" customFormat="true" ht="18.75" hidden="false" customHeight="false" outlineLevel="0" collapsed="false">
      <c r="C110" s="25"/>
      <c r="D110" s="25"/>
      <c r="E110" s="25"/>
      <c r="F110" s="25"/>
    </row>
    <row r="111" s="11" customFormat="true" ht="18.75" hidden="false" customHeight="false" outlineLevel="0" collapsed="false">
      <c r="C111" s="25"/>
      <c r="D111" s="25"/>
      <c r="E111" s="25"/>
      <c r="F111" s="25"/>
    </row>
    <row r="112" s="11" customFormat="true" ht="18.75" hidden="false" customHeight="false" outlineLevel="0" collapsed="false">
      <c r="C112" s="25"/>
      <c r="D112" s="25"/>
      <c r="E112" s="25"/>
      <c r="F112" s="25"/>
    </row>
    <row r="113" s="11" customFormat="true" ht="18.75" hidden="false" customHeight="false" outlineLevel="0" collapsed="false">
      <c r="C113" s="25"/>
      <c r="D113" s="25"/>
      <c r="E113" s="25"/>
      <c r="F113" s="25"/>
    </row>
    <row r="114" s="11" customFormat="true" ht="18.75" hidden="false" customHeight="false" outlineLevel="0" collapsed="false">
      <c r="C114" s="25"/>
      <c r="D114" s="25"/>
      <c r="E114" s="25"/>
      <c r="F114" s="25"/>
    </row>
    <row r="115" s="11" customFormat="true" ht="18.75" hidden="false" customHeight="false" outlineLevel="0" collapsed="false">
      <c r="C115" s="25"/>
      <c r="D115" s="25"/>
      <c r="E115" s="25"/>
      <c r="F115" s="25"/>
    </row>
    <row r="116" s="11" customFormat="true" ht="18.75" hidden="false" customHeight="false" outlineLevel="0" collapsed="false">
      <c r="C116" s="25"/>
      <c r="D116" s="25"/>
      <c r="E116" s="25"/>
      <c r="F116" s="25"/>
    </row>
    <row r="117" s="11" customFormat="true" ht="18.75" hidden="false" customHeight="false" outlineLevel="0" collapsed="false">
      <c r="C117" s="25"/>
      <c r="D117" s="25"/>
      <c r="E117" s="25"/>
      <c r="F117" s="25"/>
    </row>
    <row r="118" s="11" customFormat="true" ht="18.75" hidden="false" customHeight="false" outlineLevel="0" collapsed="false">
      <c r="C118" s="25"/>
      <c r="D118" s="25"/>
      <c r="E118" s="25"/>
      <c r="F118" s="25"/>
    </row>
    <row r="119" s="11" customFormat="true" ht="18.75" hidden="false" customHeight="false" outlineLevel="0" collapsed="false">
      <c r="C119" s="25"/>
      <c r="D119" s="25"/>
      <c r="E119" s="25"/>
      <c r="F119" s="25"/>
    </row>
    <row r="120" s="11" customFormat="true" ht="18.75" hidden="false" customHeight="false" outlineLevel="0" collapsed="false">
      <c r="C120" s="25"/>
      <c r="D120" s="25"/>
      <c r="E120" s="25"/>
      <c r="F120" s="25"/>
    </row>
    <row r="121" s="11" customFormat="true" ht="18.75" hidden="false" customHeight="false" outlineLevel="0" collapsed="false">
      <c r="C121" s="25"/>
      <c r="D121" s="25"/>
      <c r="E121" s="25"/>
      <c r="F121" s="25"/>
    </row>
    <row r="122" s="11" customFormat="true" ht="18.75" hidden="false" customHeight="false" outlineLevel="0" collapsed="false">
      <c r="C122" s="25"/>
      <c r="D122" s="25"/>
      <c r="E122" s="25"/>
      <c r="F122" s="25"/>
    </row>
  </sheetData>
  <mergeCells count="1">
    <mergeCell ref="A1:H1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74"/>
    <col collapsed="false" customWidth="true" hidden="false" outlineLevel="0" max="3" min="3" style="2" width="10.62"/>
    <col collapsed="false" customWidth="true" hidden="false" outlineLevel="0" max="4" min="4" style="2" width="13.49"/>
    <col collapsed="false" customWidth="true" hidden="false" outlineLevel="0" max="5" min="5" style="2" width="10.74"/>
    <col collapsed="false" customWidth="true" hidden="false" outlineLevel="0" max="6" min="6" style="2" width="12.12"/>
    <col collapsed="false" customWidth="false" hidden="false" outlineLevel="0" max="7" min="7" style="1" width="8.99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4</v>
      </c>
      <c r="G2" s="4" t="s">
        <v>6</v>
      </c>
      <c r="H2" s="4" t="s">
        <v>7</v>
      </c>
    </row>
    <row r="3" s="11" customFormat="true" ht="19.5" hidden="false" customHeight="false" outlineLevel="0" collapsed="false">
      <c r="A3" s="8" t="s">
        <v>232</v>
      </c>
      <c r="B3" s="8" t="s">
        <v>233</v>
      </c>
      <c r="C3" s="9" t="n">
        <v>58</v>
      </c>
      <c r="D3" s="9" t="n">
        <f aca="false">C3*0.5</f>
        <v>29</v>
      </c>
      <c r="E3" s="9" t="n">
        <v>76.8</v>
      </c>
      <c r="F3" s="9" t="n">
        <f aca="false">E3*0.5</f>
        <v>38.4</v>
      </c>
      <c r="G3" s="24" t="n">
        <f aca="false">D3+F3</f>
        <v>67.4</v>
      </c>
      <c r="H3" s="12" t="n">
        <v>1</v>
      </c>
    </row>
    <row r="4" s="11" customFormat="true" ht="18.75" hidden="false" customHeight="false" outlineLevel="0" collapsed="false">
      <c r="A4" s="8" t="s">
        <v>232</v>
      </c>
      <c r="B4" s="8" t="s">
        <v>234</v>
      </c>
      <c r="C4" s="9" t="n">
        <v>55</v>
      </c>
      <c r="D4" s="9" t="n">
        <f aca="false">C4*0.5</f>
        <v>27.5</v>
      </c>
      <c r="E4" s="9" t="n">
        <v>74.8</v>
      </c>
      <c r="F4" s="9" t="n">
        <f aca="false">E4*0.5</f>
        <v>37.4</v>
      </c>
      <c r="G4" s="24" t="n">
        <f aca="false">D4+F4</f>
        <v>64.9</v>
      </c>
      <c r="H4" s="12" t="n">
        <v>2</v>
      </c>
    </row>
    <row r="5" s="11" customFormat="true" ht="18.75" hidden="false" customHeight="false" outlineLevel="0" collapsed="false">
      <c r="A5" s="8" t="s">
        <v>232</v>
      </c>
      <c r="B5" s="8" t="s">
        <v>235</v>
      </c>
      <c r="C5" s="9" t="n">
        <v>47.5</v>
      </c>
      <c r="D5" s="9" t="n">
        <f aca="false">C5*0.5</f>
        <v>23.75</v>
      </c>
      <c r="E5" s="9" t="n">
        <v>81</v>
      </c>
      <c r="F5" s="9" t="n">
        <f aca="false">E5*0.5</f>
        <v>40.5</v>
      </c>
      <c r="G5" s="24" t="n">
        <f aca="false">D5+F5</f>
        <v>64.25</v>
      </c>
      <c r="H5" s="12" t="n">
        <v>3</v>
      </c>
    </row>
    <row r="6" s="11" customFormat="true" ht="18.75" hidden="false" customHeight="false" outlineLevel="0" collapsed="false">
      <c r="A6" s="8" t="s">
        <v>232</v>
      </c>
      <c r="B6" s="8" t="s">
        <v>236</v>
      </c>
      <c r="C6" s="9" t="n">
        <v>40</v>
      </c>
      <c r="D6" s="9" t="n">
        <f aca="false">C6*0.5</f>
        <v>20</v>
      </c>
      <c r="E6" s="9" t="n">
        <v>76.4</v>
      </c>
      <c r="F6" s="9" t="n">
        <f aca="false">E6*0.5</f>
        <v>38.2</v>
      </c>
      <c r="G6" s="24" t="n">
        <f aca="false">D6+F6</f>
        <v>58.2</v>
      </c>
      <c r="H6" s="12" t="n">
        <v>4</v>
      </c>
    </row>
    <row r="7" s="11" customFormat="true" ht="19.5" hidden="false" customHeight="false" outlineLevel="0" collapsed="false">
      <c r="A7" s="8" t="s">
        <v>232</v>
      </c>
      <c r="B7" s="8" t="s">
        <v>237</v>
      </c>
      <c r="C7" s="9" t="n">
        <v>40</v>
      </c>
      <c r="D7" s="9" t="n">
        <f aca="false">C7*0.5</f>
        <v>20</v>
      </c>
      <c r="E7" s="9" t="n">
        <v>74.6</v>
      </c>
      <c r="F7" s="9" t="n">
        <f aca="false">E7*0.5</f>
        <v>37.3</v>
      </c>
      <c r="G7" s="24" t="n">
        <f aca="false">D7+F7</f>
        <v>57.3</v>
      </c>
      <c r="H7" s="12" t="n">
        <v>5</v>
      </c>
    </row>
    <row r="8" s="11" customFormat="true" ht="18.75" hidden="false" customHeight="false" outlineLevel="0" collapsed="false">
      <c r="A8" s="8" t="s">
        <v>232</v>
      </c>
      <c r="B8" s="8" t="s">
        <v>238</v>
      </c>
      <c r="C8" s="9" t="n">
        <v>44.5</v>
      </c>
      <c r="D8" s="9" t="n">
        <f aca="false">C8*0.5</f>
        <v>22.25</v>
      </c>
      <c r="E8" s="9" t="n">
        <v>68.4</v>
      </c>
      <c r="F8" s="9" t="n">
        <f aca="false">E8*0.5</f>
        <v>34.2</v>
      </c>
      <c r="G8" s="24" t="n">
        <f aca="false">D8+F8</f>
        <v>56.45</v>
      </c>
      <c r="H8" s="12" t="n">
        <v>6</v>
      </c>
    </row>
    <row r="9" s="11" customFormat="true" ht="18.75" hidden="false" customHeight="false" outlineLevel="0" collapsed="false">
      <c r="A9" s="8" t="s">
        <v>232</v>
      </c>
      <c r="B9" s="8" t="s">
        <v>239</v>
      </c>
      <c r="C9" s="9" t="n">
        <v>40.5</v>
      </c>
      <c r="D9" s="9" t="n">
        <f aca="false">C9*0.5</f>
        <v>20.25</v>
      </c>
      <c r="E9" s="9" t="n">
        <v>72</v>
      </c>
      <c r="F9" s="9" t="n">
        <f aca="false">E9*0.5</f>
        <v>36</v>
      </c>
      <c r="G9" s="24" t="n">
        <f aca="false">D9+F9</f>
        <v>56.25</v>
      </c>
      <c r="H9" s="12" t="n">
        <v>7</v>
      </c>
    </row>
    <row r="10" s="11" customFormat="true" ht="18.75" hidden="false" customHeight="false" outlineLevel="0" collapsed="false">
      <c r="C10" s="13"/>
      <c r="D10" s="13"/>
      <c r="E10" s="13"/>
      <c r="F10" s="13"/>
    </row>
    <row r="11" s="11" customFormat="true" ht="18.75" hidden="false" customHeight="false" outlineLevel="0" collapsed="false">
      <c r="C11" s="13"/>
      <c r="D11" s="13"/>
      <c r="E11" s="13"/>
      <c r="F11" s="13"/>
    </row>
    <row r="12" s="11" customFormat="true" ht="18.75" hidden="false" customHeight="false" outlineLevel="0" collapsed="false">
      <c r="C12" s="13"/>
      <c r="D12" s="13"/>
      <c r="E12" s="13"/>
      <c r="F12" s="13"/>
    </row>
    <row r="13" s="11" customFormat="true" ht="18.75" hidden="false" customHeight="false" outlineLevel="0" collapsed="false">
      <c r="C13" s="13"/>
      <c r="D13" s="13"/>
      <c r="E13" s="13"/>
      <c r="F13" s="13"/>
    </row>
    <row r="14" s="11" customFormat="true" ht="18.75" hidden="false" customHeight="false" outlineLevel="0" collapsed="false">
      <c r="C14" s="13"/>
      <c r="D14" s="13"/>
      <c r="E14" s="13"/>
      <c r="F14" s="13"/>
    </row>
    <row r="15" s="11" customFormat="true" ht="18.75" hidden="false" customHeight="false" outlineLevel="0" collapsed="false">
      <c r="C15" s="13"/>
      <c r="D15" s="13"/>
      <c r="E15" s="13"/>
      <c r="F15" s="13"/>
    </row>
    <row r="16" s="11" customFormat="true" ht="18.75" hidden="false" customHeight="false" outlineLevel="0" collapsed="false">
      <c r="C16" s="13"/>
      <c r="D16" s="13"/>
      <c r="E16" s="13"/>
      <c r="F16" s="13"/>
    </row>
    <row r="17" s="11" customFormat="true" ht="18.75" hidden="false" customHeight="false" outlineLevel="0" collapsed="false">
      <c r="C17" s="13"/>
      <c r="D17" s="13"/>
      <c r="E17" s="13"/>
      <c r="F17" s="13"/>
    </row>
    <row r="18" s="11" customFormat="true" ht="18.75" hidden="false" customHeight="false" outlineLevel="0" collapsed="false">
      <c r="C18" s="13"/>
      <c r="D18" s="13"/>
      <c r="E18" s="13"/>
      <c r="F18" s="13"/>
    </row>
    <row r="19" s="11" customFormat="true" ht="18.75" hidden="false" customHeight="false" outlineLevel="0" collapsed="false">
      <c r="C19" s="13"/>
      <c r="D19" s="13"/>
      <c r="E19" s="13"/>
      <c r="F19" s="13"/>
    </row>
    <row r="20" s="11" customFormat="true" ht="18.75" hidden="false" customHeight="false" outlineLevel="0" collapsed="false">
      <c r="C20" s="13"/>
      <c r="D20" s="13"/>
      <c r="E20" s="13"/>
      <c r="F20" s="13"/>
    </row>
    <row r="21" s="11" customFormat="true" ht="18.75" hidden="false" customHeight="false" outlineLevel="0" collapsed="false">
      <c r="C21" s="13"/>
      <c r="D21" s="13"/>
      <c r="E21" s="13"/>
      <c r="F21" s="13"/>
    </row>
    <row r="22" s="11" customFormat="true" ht="18.75" hidden="false" customHeight="false" outlineLevel="0" collapsed="false">
      <c r="C22" s="13"/>
      <c r="D22" s="13"/>
      <c r="E22" s="13"/>
      <c r="F22" s="13"/>
    </row>
    <row r="23" s="11" customFormat="true" ht="18.75" hidden="false" customHeight="false" outlineLevel="0" collapsed="false">
      <c r="C23" s="13"/>
      <c r="D23" s="13"/>
      <c r="E23" s="13"/>
      <c r="F23" s="13"/>
    </row>
    <row r="24" s="11" customFormat="true" ht="18.75" hidden="false" customHeight="false" outlineLevel="0" collapsed="false">
      <c r="C24" s="13"/>
      <c r="D24" s="13"/>
      <c r="E24" s="13"/>
      <c r="F24" s="13"/>
    </row>
    <row r="25" s="11" customFormat="true" ht="18.75" hidden="false" customHeight="false" outlineLevel="0" collapsed="false">
      <c r="C25" s="13"/>
      <c r="D25" s="13"/>
      <c r="E25" s="13"/>
      <c r="F25" s="13"/>
    </row>
    <row r="26" s="11" customFormat="true" ht="18.75" hidden="false" customHeight="false" outlineLevel="0" collapsed="false">
      <c r="C26" s="13"/>
      <c r="D26" s="13"/>
      <c r="E26" s="13"/>
      <c r="F26" s="13"/>
    </row>
    <row r="27" s="11" customFormat="true" ht="18.75" hidden="false" customHeight="false" outlineLevel="0" collapsed="false">
      <c r="C27" s="13"/>
      <c r="D27" s="13"/>
      <c r="E27" s="13"/>
      <c r="F27" s="13"/>
    </row>
    <row r="28" s="11" customFormat="true" ht="18.75" hidden="false" customHeight="false" outlineLevel="0" collapsed="false">
      <c r="C28" s="13"/>
      <c r="D28" s="13"/>
      <c r="E28" s="13"/>
      <c r="F28" s="13"/>
    </row>
    <row r="29" s="11" customFormat="true" ht="18.75" hidden="false" customHeight="false" outlineLevel="0" collapsed="false">
      <c r="C29" s="13"/>
      <c r="D29" s="13"/>
      <c r="E29" s="13"/>
      <c r="F29" s="13"/>
    </row>
    <row r="30" s="11" customFormat="true" ht="18.75" hidden="false" customHeight="false" outlineLevel="0" collapsed="false">
      <c r="C30" s="13"/>
      <c r="D30" s="13"/>
      <c r="E30" s="13"/>
      <c r="F30" s="13"/>
    </row>
    <row r="31" s="11" customFormat="true" ht="18.75" hidden="false" customHeight="false" outlineLevel="0" collapsed="false">
      <c r="C31" s="13"/>
      <c r="D31" s="13"/>
      <c r="E31" s="13"/>
      <c r="F31" s="13"/>
    </row>
    <row r="32" s="11" customFormat="true" ht="18.75" hidden="false" customHeight="false" outlineLevel="0" collapsed="false">
      <c r="C32" s="13"/>
      <c r="D32" s="13"/>
      <c r="E32" s="13"/>
      <c r="F32" s="13"/>
    </row>
    <row r="33" s="11" customFormat="true" ht="18.75" hidden="false" customHeight="false" outlineLevel="0" collapsed="false">
      <c r="C33" s="13"/>
      <c r="D33" s="13"/>
      <c r="E33" s="13"/>
      <c r="F33" s="13"/>
    </row>
    <row r="34" s="11" customFormat="true" ht="18.75" hidden="false" customHeight="false" outlineLevel="0" collapsed="false">
      <c r="C34" s="13"/>
      <c r="D34" s="13"/>
      <c r="E34" s="13"/>
      <c r="F34" s="13"/>
    </row>
    <row r="35" s="11" customFormat="true" ht="18.75" hidden="false" customHeight="false" outlineLevel="0" collapsed="false">
      <c r="C35" s="13"/>
      <c r="D35" s="13"/>
      <c r="E35" s="13"/>
      <c r="F35" s="13"/>
    </row>
    <row r="36" s="11" customFormat="true" ht="18.75" hidden="false" customHeight="false" outlineLevel="0" collapsed="false">
      <c r="C36" s="13"/>
      <c r="D36" s="13"/>
      <c r="E36" s="13"/>
      <c r="F36" s="13"/>
    </row>
    <row r="37" s="11" customFormat="true" ht="18.75" hidden="false" customHeight="false" outlineLevel="0" collapsed="false">
      <c r="C37" s="13"/>
      <c r="D37" s="13"/>
      <c r="E37" s="13"/>
      <c r="F37" s="13"/>
    </row>
    <row r="38" s="11" customFormat="true" ht="18.75" hidden="false" customHeight="false" outlineLevel="0" collapsed="false">
      <c r="C38" s="13"/>
      <c r="D38" s="13"/>
      <c r="E38" s="13"/>
      <c r="F38" s="13"/>
    </row>
    <row r="39" s="11" customFormat="true" ht="18.75" hidden="false" customHeight="false" outlineLevel="0" collapsed="false">
      <c r="C39" s="13"/>
      <c r="D39" s="13"/>
      <c r="E39" s="13"/>
      <c r="F39" s="13"/>
    </row>
    <row r="40" s="11" customFormat="true" ht="18.75" hidden="false" customHeight="false" outlineLevel="0" collapsed="false">
      <c r="C40" s="13"/>
      <c r="D40" s="13"/>
      <c r="E40" s="13"/>
      <c r="F40" s="13"/>
    </row>
    <row r="41" s="11" customFormat="true" ht="18.75" hidden="false" customHeight="false" outlineLevel="0" collapsed="false">
      <c r="C41" s="13"/>
      <c r="D41" s="13"/>
      <c r="E41" s="13"/>
      <c r="F41" s="13"/>
    </row>
    <row r="42" s="11" customFormat="true" ht="18.75" hidden="false" customHeight="false" outlineLevel="0" collapsed="false">
      <c r="C42" s="13"/>
      <c r="D42" s="13"/>
      <c r="E42" s="13"/>
      <c r="F42" s="13"/>
    </row>
    <row r="43" s="11" customFormat="true" ht="18.75" hidden="false" customHeight="false" outlineLevel="0" collapsed="false">
      <c r="C43" s="13"/>
      <c r="D43" s="13"/>
      <c r="E43" s="13"/>
      <c r="F43" s="13"/>
    </row>
    <row r="44" s="11" customFormat="true" ht="18.75" hidden="false" customHeight="false" outlineLevel="0" collapsed="false">
      <c r="C44" s="13"/>
      <c r="D44" s="13"/>
      <c r="E44" s="13"/>
      <c r="F44" s="13"/>
    </row>
    <row r="45" s="11" customFormat="true" ht="18.75" hidden="false" customHeight="false" outlineLevel="0" collapsed="false">
      <c r="C45" s="13"/>
      <c r="D45" s="13"/>
      <c r="E45" s="13"/>
      <c r="F45" s="13"/>
    </row>
    <row r="46" s="11" customFormat="true" ht="18.75" hidden="false" customHeight="false" outlineLevel="0" collapsed="false">
      <c r="C46" s="13"/>
      <c r="D46" s="13"/>
      <c r="E46" s="13"/>
      <c r="F46" s="13"/>
    </row>
    <row r="47" s="11" customFormat="true" ht="18.75" hidden="false" customHeight="false" outlineLevel="0" collapsed="false">
      <c r="C47" s="13"/>
      <c r="D47" s="13"/>
      <c r="E47" s="13"/>
      <c r="F47" s="13"/>
    </row>
    <row r="48" s="11" customFormat="true" ht="18.75" hidden="false" customHeight="false" outlineLevel="0" collapsed="false">
      <c r="C48" s="13"/>
      <c r="D48" s="13"/>
      <c r="E48" s="13"/>
      <c r="F48" s="13"/>
    </row>
    <row r="49" s="11" customFormat="true" ht="18.75" hidden="false" customHeight="false" outlineLevel="0" collapsed="false">
      <c r="C49" s="13"/>
      <c r="D49" s="13"/>
      <c r="E49" s="13"/>
      <c r="F49" s="13"/>
    </row>
    <row r="50" s="11" customFormat="true" ht="18.75" hidden="false" customHeight="false" outlineLevel="0" collapsed="false">
      <c r="C50" s="13"/>
      <c r="D50" s="13"/>
      <c r="E50" s="13"/>
      <c r="F50" s="13"/>
    </row>
    <row r="51" s="11" customFormat="true" ht="18.75" hidden="false" customHeight="false" outlineLevel="0" collapsed="false">
      <c r="C51" s="13"/>
      <c r="D51" s="13"/>
      <c r="E51" s="13"/>
      <c r="F51" s="13"/>
    </row>
    <row r="52" s="11" customFormat="true" ht="18.75" hidden="false" customHeight="false" outlineLevel="0" collapsed="false">
      <c r="C52" s="13"/>
      <c r="D52" s="13"/>
      <c r="E52" s="13"/>
      <c r="F52" s="13"/>
    </row>
    <row r="53" s="11" customFormat="true" ht="18.75" hidden="false" customHeight="false" outlineLevel="0" collapsed="false">
      <c r="C53" s="13"/>
      <c r="D53" s="13"/>
      <c r="E53" s="13"/>
      <c r="F53" s="13"/>
    </row>
    <row r="54" s="11" customFormat="true" ht="18.75" hidden="false" customHeight="false" outlineLevel="0" collapsed="false">
      <c r="C54" s="13"/>
      <c r="D54" s="13"/>
      <c r="E54" s="13"/>
      <c r="F54" s="13"/>
    </row>
    <row r="55" s="11" customFormat="true" ht="18.75" hidden="false" customHeight="false" outlineLevel="0" collapsed="false">
      <c r="C55" s="13"/>
      <c r="D55" s="13"/>
      <c r="E55" s="13"/>
      <c r="F55" s="13"/>
    </row>
    <row r="56" s="11" customFormat="true" ht="18.75" hidden="false" customHeight="false" outlineLevel="0" collapsed="false">
      <c r="C56" s="13"/>
      <c r="D56" s="13"/>
      <c r="E56" s="13"/>
      <c r="F56" s="13"/>
    </row>
    <row r="57" s="11" customFormat="true" ht="18.75" hidden="false" customHeight="false" outlineLevel="0" collapsed="false">
      <c r="C57" s="13"/>
      <c r="D57" s="13"/>
      <c r="E57" s="13"/>
      <c r="F57" s="13"/>
    </row>
    <row r="58" s="11" customFormat="true" ht="18.75" hidden="false" customHeight="false" outlineLevel="0" collapsed="false">
      <c r="C58" s="13"/>
      <c r="D58" s="13"/>
      <c r="E58" s="13"/>
      <c r="F58" s="13"/>
    </row>
    <row r="59" s="11" customFormat="true" ht="18.75" hidden="false" customHeight="false" outlineLevel="0" collapsed="false">
      <c r="C59" s="13"/>
      <c r="D59" s="13"/>
      <c r="E59" s="13"/>
      <c r="F59" s="13"/>
    </row>
    <row r="60" s="11" customFormat="true" ht="18.75" hidden="false" customHeight="false" outlineLevel="0" collapsed="false">
      <c r="C60" s="13"/>
      <c r="D60" s="13"/>
      <c r="E60" s="13"/>
      <c r="F60" s="13"/>
    </row>
    <row r="61" s="11" customFormat="true" ht="18.75" hidden="false" customHeight="false" outlineLevel="0" collapsed="false">
      <c r="C61" s="13"/>
      <c r="D61" s="13"/>
      <c r="E61" s="13"/>
      <c r="F61" s="13"/>
    </row>
    <row r="62" s="11" customFormat="true" ht="18.75" hidden="false" customHeight="false" outlineLevel="0" collapsed="false">
      <c r="C62" s="13"/>
      <c r="D62" s="13"/>
      <c r="E62" s="13"/>
      <c r="F62" s="13"/>
    </row>
    <row r="63" s="11" customFormat="true" ht="18.75" hidden="false" customHeight="false" outlineLevel="0" collapsed="false">
      <c r="C63" s="13"/>
      <c r="D63" s="13"/>
      <c r="E63" s="13"/>
      <c r="F63" s="13"/>
    </row>
    <row r="64" s="11" customFormat="true" ht="18.75" hidden="false" customHeight="false" outlineLevel="0" collapsed="false">
      <c r="C64" s="13"/>
      <c r="D64" s="13"/>
      <c r="E64" s="13"/>
      <c r="F64" s="13"/>
    </row>
    <row r="65" s="11" customFormat="true" ht="18.75" hidden="false" customHeight="false" outlineLevel="0" collapsed="false">
      <c r="C65" s="13"/>
      <c r="D65" s="13"/>
      <c r="E65" s="13"/>
      <c r="F65" s="13"/>
    </row>
    <row r="66" s="11" customFormat="true" ht="18.75" hidden="false" customHeight="false" outlineLevel="0" collapsed="false">
      <c r="C66" s="13"/>
      <c r="D66" s="13"/>
      <c r="E66" s="13"/>
      <c r="F66" s="13"/>
    </row>
    <row r="67" s="11" customFormat="true" ht="18.75" hidden="false" customHeight="false" outlineLevel="0" collapsed="false">
      <c r="C67" s="13"/>
      <c r="D67" s="13"/>
      <c r="E67" s="13"/>
      <c r="F67" s="13"/>
    </row>
    <row r="68" s="11" customFormat="true" ht="18.75" hidden="false" customHeight="false" outlineLevel="0" collapsed="false">
      <c r="C68" s="13"/>
      <c r="D68" s="13"/>
      <c r="E68" s="13"/>
      <c r="F68" s="13"/>
    </row>
    <row r="69" s="11" customFormat="true" ht="18.75" hidden="false" customHeight="false" outlineLevel="0" collapsed="false">
      <c r="C69" s="13"/>
      <c r="D69" s="13"/>
      <c r="E69" s="13"/>
      <c r="F69" s="13"/>
    </row>
    <row r="70" s="11" customFormat="true" ht="18.75" hidden="false" customHeight="false" outlineLevel="0" collapsed="false">
      <c r="C70" s="13"/>
      <c r="D70" s="13"/>
      <c r="E70" s="13"/>
      <c r="F70" s="13"/>
    </row>
    <row r="71" s="11" customFormat="true" ht="18.75" hidden="false" customHeight="false" outlineLevel="0" collapsed="false">
      <c r="C71" s="13"/>
      <c r="D71" s="13"/>
      <c r="E71" s="13"/>
      <c r="F71" s="13"/>
    </row>
    <row r="72" s="11" customFormat="true" ht="18.75" hidden="false" customHeight="false" outlineLevel="0" collapsed="false">
      <c r="C72" s="13"/>
      <c r="D72" s="13"/>
      <c r="E72" s="13"/>
      <c r="F72" s="13"/>
    </row>
    <row r="73" s="11" customFormat="true" ht="18.75" hidden="false" customHeight="false" outlineLevel="0" collapsed="false">
      <c r="C73" s="13"/>
      <c r="D73" s="13"/>
      <c r="E73" s="13"/>
      <c r="F73" s="13"/>
    </row>
    <row r="74" s="11" customFormat="true" ht="18.75" hidden="false" customHeight="false" outlineLevel="0" collapsed="false">
      <c r="C74" s="13"/>
      <c r="D74" s="13"/>
      <c r="E74" s="13"/>
      <c r="F74" s="13"/>
    </row>
    <row r="75" s="11" customFormat="true" ht="18.75" hidden="false" customHeight="false" outlineLevel="0" collapsed="false">
      <c r="C75" s="13"/>
      <c r="D75" s="13"/>
      <c r="E75" s="13"/>
      <c r="F75" s="13"/>
    </row>
    <row r="76" s="11" customFormat="true" ht="18.75" hidden="false" customHeight="false" outlineLevel="0" collapsed="false">
      <c r="C76" s="13"/>
      <c r="D76" s="13"/>
      <c r="E76" s="13"/>
      <c r="F76" s="13"/>
    </row>
    <row r="77" s="11" customFormat="true" ht="18.75" hidden="false" customHeight="false" outlineLevel="0" collapsed="false">
      <c r="C77" s="13"/>
      <c r="D77" s="13"/>
      <c r="E77" s="13"/>
      <c r="F77" s="13"/>
    </row>
    <row r="78" s="11" customFormat="true" ht="18.75" hidden="false" customHeight="false" outlineLevel="0" collapsed="false">
      <c r="C78" s="13"/>
      <c r="D78" s="13"/>
      <c r="E78" s="13"/>
      <c r="F78" s="13"/>
    </row>
    <row r="79" s="11" customFormat="true" ht="18.75" hidden="false" customHeight="false" outlineLevel="0" collapsed="false">
      <c r="C79" s="13"/>
      <c r="D79" s="13"/>
      <c r="E79" s="13"/>
      <c r="F79" s="13"/>
    </row>
    <row r="80" s="11" customFormat="true" ht="18.75" hidden="false" customHeight="false" outlineLevel="0" collapsed="false">
      <c r="C80" s="13"/>
      <c r="D80" s="13"/>
      <c r="E80" s="13"/>
      <c r="F80" s="13"/>
    </row>
    <row r="81" s="11" customFormat="true" ht="18.75" hidden="false" customHeight="false" outlineLevel="0" collapsed="false">
      <c r="C81" s="13"/>
      <c r="D81" s="13"/>
      <c r="E81" s="13"/>
      <c r="F81" s="13"/>
    </row>
    <row r="82" s="11" customFormat="true" ht="18.75" hidden="false" customHeight="false" outlineLevel="0" collapsed="false">
      <c r="C82" s="13"/>
      <c r="D82" s="13"/>
      <c r="E82" s="13"/>
      <c r="F82" s="13"/>
    </row>
    <row r="83" s="11" customFormat="true" ht="18.75" hidden="false" customHeight="false" outlineLevel="0" collapsed="false">
      <c r="C83" s="13"/>
      <c r="D83" s="13"/>
      <c r="E83" s="13"/>
      <c r="F83" s="13"/>
    </row>
    <row r="84" s="11" customFormat="true" ht="18.75" hidden="false" customHeight="false" outlineLevel="0" collapsed="false">
      <c r="C84" s="13"/>
      <c r="D84" s="13"/>
      <c r="E84" s="13"/>
      <c r="F84" s="13"/>
    </row>
    <row r="85" s="11" customFormat="true" ht="18.75" hidden="false" customHeight="false" outlineLevel="0" collapsed="false">
      <c r="C85" s="13"/>
      <c r="D85" s="13"/>
      <c r="E85" s="13"/>
      <c r="F85" s="13"/>
    </row>
    <row r="86" s="11" customFormat="true" ht="18.75" hidden="false" customHeight="false" outlineLevel="0" collapsed="false">
      <c r="C86" s="13"/>
      <c r="D86" s="13"/>
      <c r="E86" s="13"/>
      <c r="F86" s="13"/>
    </row>
    <row r="87" s="11" customFormat="true" ht="18.75" hidden="false" customHeight="false" outlineLevel="0" collapsed="false">
      <c r="C87" s="13"/>
      <c r="D87" s="13"/>
      <c r="E87" s="13"/>
      <c r="F87" s="13"/>
    </row>
    <row r="88" s="11" customFormat="true" ht="18.75" hidden="false" customHeight="false" outlineLevel="0" collapsed="false">
      <c r="C88" s="13"/>
      <c r="D88" s="13"/>
      <c r="E88" s="13"/>
      <c r="F88" s="13"/>
    </row>
    <row r="89" s="11" customFormat="true" ht="18.75" hidden="false" customHeight="false" outlineLevel="0" collapsed="false">
      <c r="C89" s="13"/>
      <c r="D89" s="13"/>
      <c r="E89" s="13"/>
      <c r="F89" s="13"/>
    </row>
    <row r="90" s="11" customFormat="true" ht="18.75" hidden="false" customHeight="false" outlineLevel="0" collapsed="false">
      <c r="C90" s="13"/>
      <c r="D90" s="13"/>
      <c r="E90" s="13"/>
      <c r="F90" s="13"/>
    </row>
    <row r="91" s="11" customFormat="true" ht="18.75" hidden="false" customHeight="false" outlineLevel="0" collapsed="false">
      <c r="C91" s="13"/>
      <c r="D91" s="13"/>
      <c r="E91" s="13"/>
      <c r="F91" s="13"/>
    </row>
    <row r="92" s="11" customFormat="true" ht="18.75" hidden="false" customHeight="false" outlineLevel="0" collapsed="false">
      <c r="C92" s="13"/>
      <c r="D92" s="13"/>
      <c r="E92" s="13"/>
      <c r="F92" s="13"/>
    </row>
    <row r="93" s="11" customFormat="true" ht="18.75" hidden="false" customHeight="false" outlineLevel="0" collapsed="false">
      <c r="C93" s="13"/>
      <c r="D93" s="13"/>
      <c r="E93" s="13"/>
      <c r="F93" s="13"/>
    </row>
    <row r="94" s="11" customFormat="true" ht="18.75" hidden="false" customHeight="false" outlineLevel="0" collapsed="false">
      <c r="C94" s="13"/>
      <c r="D94" s="13"/>
      <c r="E94" s="13"/>
      <c r="F94" s="13"/>
    </row>
    <row r="95" s="11" customFormat="true" ht="18.75" hidden="false" customHeight="false" outlineLevel="0" collapsed="false">
      <c r="C95" s="13"/>
      <c r="D95" s="13"/>
      <c r="E95" s="13"/>
      <c r="F95" s="13"/>
    </row>
    <row r="96" s="11" customFormat="true" ht="18.75" hidden="false" customHeight="false" outlineLevel="0" collapsed="false">
      <c r="C96" s="13"/>
      <c r="D96" s="13"/>
      <c r="E96" s="13"/>
      <c r="F96" s="13"/>
    </row>
    <row r="97" s="11" customFormat="true" ht="18.75" hidden="false" customHeight="false" outlineLevel="0" collapsed="false">
      <c r="C97" s="13"/>
      <c r="D97" s="13"/>
      <c r="E97" s="13"/>
      <c r="F97" s="13"/>
    </row>
    <row r="98" s="11" customFormat="true" ht="18.75" hidden="false" customHeight="false" outlineLevel="0" collapsed="false">
      <c r="C98" s="13"/>
      <c r="D98" s="13"/>
      <c r="E98" s="13"/>
      <c r="F98" s="13"/>
    </row>
    <row r="99" s="11" customFormat="true" ht="18.75" hidden="false" customHeight="false" outlineLevel="0" collapsed="false">
      <c r="C99" s="13"/>
      <c r="D99" s="13"/>
      <c r="E99" s="13"/>
      <c r="F99" s="13"/>
    </row>
    <row r="100" s="11" customFormat="true" ht="18.75" hidden="false" customHeight="false" outlineLevel="0" collapsed="false">
      <c r="C100" s="13"/>
      <c r="D100" s="13"/>
      <c r="E100" s="13"/>
      <c r="F100" s="13"/>
    </row>
    <row r="101" s="11" customFormat="true" ht="18.75" hidden="false" customHeight="false" outlineLevel="0" collapsed="false">
      <c r="C101" s="13"/>
      <c r="D101" s="13"/>
      <c r="E101" s="13"/>
      <c r="F101" s="13"/>
    </row>
    <row r="102" s="11" customFormat="true" ht="18.75" hidden="false" customHeight="false" outlineLevel="0" collapsed="false">
      <c r="C102" s="13"/>
      <c r="D102" s="13"/>
      <c r="E102" s="13"/>
      <c r="F102" s="13"/>
    </row>
    <row r="103" s="11" customFormat="true" ht="18.75" hidden="false" customHeight="false" outlineLevel="0" collapsed="false">
      <c r="C103" s="13"/>
      <c r="D103" s="13"/>
      <c r="E103" s="13"/>
      <c r="F103" s="13"/>
    </row>
    <row r="104" s="11" customFormat="true" ht="18.75" hidden="false" customHeight="false" outlineLevel="0" collapsed="false">
      <c r="C104" s="13"/>
      <c r="D104" s="13"/>
      <c r="E104" s="13"/>
      <c r="F104" s="13"/>
    </row>
    <row r="105" s="11" customFormat="true" ht="18.75" hidden="false" customHeight="false" outlineLevel="0" collapsed="false">
      <c r="C105" s="13"/>
      <c r="D105" s="13"/>
      <c r="E105" s="13"/>
      <c r="F105" s="13"/>
    </row>
    <row r="106" s="11" customFormat="true" ht="18.75" hidden="false" customHeight="false" outlineLevel="0" collapsed="false">
      <c r="C106" s="13"/>
      <c r="D106" s="13"/>
      <c r="E106" s="13"/>
      <c r="F106" s="13"/>
    </row>
    <row r="107" s="11" customFormat="true" ht="18.75" hidden="false" customHeight="false" outlineLevel="0" collapsed="false">
      <c r="C107" s="13"/>
      <c r="D107" s="13"/>
      <c r="E107" s="13"/>
      <c r="F107" s="13"/>
    </row>
    <row r="108" s="11" customFormat="true" ht="18.75" hidden="false" customHeight="false" outlineLevel="0" collapsed="false">
      <c r="C108" s="13"/>
      <c r="D108" s="13"/>
      <c r="E108" s="13"/>
      <c r="F108" s="13"/>
    </row>
    <row r="109" s="11" customFormat="true" ht="18.75" hidden="false" customHeight="false" outlineLevel="0" collapsed="false">
      <c r="C109" s="13"/>
      <c r="D109" s="13"/>
      <c r="E109" s="13"/>
      <c r="F109" s="13"/>
    </row>
    <row r="110" s="11" customFormat="true" ht="18.75" hidden="false" customHeight="false" outlineLevel="0" collapsed="false">
      <c r="C110" s="13"/>
      <c r="D110" s="13"/>
      <c r="E110" s="13"/>
      <c r="F110" s="13"/>
    </row>
    <row r="111" s="11" customFormat="true" ht="18.75" hidden="false" customHeight="false" outlineLevel="0" collapsed="false">
      <c r="C111" s="13"/>
      <c r="D111" s="13"/>
      <c r="E111" s="13"/>
      <c r="F111" s="13"/>
    </row>
    <row r="112" s="11" customFormat="true" ht="18.75" hidden="false" customHeight="false" outlineLevel="0" collapsed="false">
      <c r="C112" s="13"/>
      <c r="D112" s="13"/>
      <c r="E112" s="13"/>
      <c r="F112" s="13"/>
    </row>
    <row r="113" s="11" customFormat="true" ht="18.75" hidden="false" customHeight="false" outlineLevel="0" collapsed="false">
      <c r="C113" s="13"/>
      <c r="D113" s="13"/>
      <c r="E113" s="13"/>
      <c r="F113" s="13"/>
    </row>
    <row r="114" s="11" customFormat="true" ht="18.75" hidden="false" customHeight="false" outlineLevel="0" collapsed="false">
      <c r="C114" s="13"/>
      <c r="D114" s="13"/>
      <c r="E114" s="13"/>
      <c r="F114" s="13"/>
    </row>
    <row r="115" s="11" customFormat="true" ht="18.75" hidden="false" customHeight="false" outlineLevel="0" collapsed="false">
      <c r="C115" s="13"/>
      <c r="D115" s="13"/>
      <c r="E115" s="13"/>
      <c r="F115" s="13"/>
    </row>
    <row r="116" s="11" customFormat="true" ht="18.75" hidden="false" customHeight="false" outlineLevel="0" collapsed="false">
      <c r="C116" s="13"/>
      <c r="D116" s="13"/>
      <c r="E116" s="13"/>
      <c r="F116" s="13"/>
    </row>
    <row r="117" s="11" customFormat="true" ht="18.75" hidden="false" customHeight="false" outlineLevel="0" collapsed="false">
      <c r="C117" s="13"/>
      <c r="D117" s="13"/>
      <c r="E117" s="13"/>
      <c r="F117" s="13"/>
    </row>
    <row r="118" s="11" customFormat="true" ht="18.75" hidden="false" customHeight="false" outlineLevel="0" collapsed="false">
      <c r="C118" s="13"/>
      <c r="D118" s="13"/>
      <c r="E118" s="13"/>
      <c r="F118" s="13"/>
    </row>
    <row r="119" s="11" customFormat="true" ht="18.75" hidden="false" customHeight="false" outlineLevel="0" collapsed="false">
      <c r="C119" s="13"/>
      <c r="D119" s="13"/>
      <c r="E119" s="13"/>
      <c r="F119" s="13"/>
    </row>
    <row r="120" s="11" customFormat="true" ht="18.75" hidden="false" customHeight="false" outlineLevel="0" collapsed="false">
      <c r="C120" s="13"/>
      <c r="D120" s="13"/>
      <c r="E120" s="13"/>
      <c r="F120" s="13"/>
    </row>
    <row r="121" s="11" customFormat="true" ht="18.75" hidden="false" customHeight="false" outlineLevel="0" collapsed="false">
      <c r="C121" s="13"/>
      <c r="D121" s="13"/>
      <c r="E121" s="13"/>
      <c r="F121" s="13"/>
    </row>
    <row r="122" s="11" customFormat="true" ht="18.75" hidden="false" customHeight="false" outlineLevel="0" collapsed="false">
      <c r="C122" s="13"/>
      <c r="D122" s="13"/>
      <c r="E122" s="13"/>
      <c r="F122" s="13"/>
    </row>
  </sheetData>
  <mergeCells count="1">
    <mergeCell ref="A1:H1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74"/>
    <col collapsed="false" customWidth="true" hidden="false" outlineLevel="0" max="3" min="3" style="2" width="10.62"/>
    <col collapsed="false" customWidth="true" hidden="false" outlineLevel="0" max="4" min="4" style="2" width="13.49"/>
    <col collapsed="false" customWidth="true" hidden="false" outlineLevel="0" max="5" min="5" style="2" width="10.74"/>
    <col collapsed="false" customWidth="true" hidden="false" outlineLevel="0" max="6" min="6" style="21" width="12.12"/>
    <col collapsed="false" customWidth="false" hidden="false" outlineLevel="0" max="7" min="7" style="1" width="8.99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23" t="s">
        <v>4</v>
      </c>
      <c r="G2" s="4" t="s">
        <v>6</v>
      </c>
      <c r="H2" s="4" t="s">
        <v>7</v>
      </c>
    </row>
    <row r="3" s="11" customFormat="true" ht="18.75" hidden="false" customHeight="false" outlineLevel="0" collapsed="false">
      <c r="A3" s="8" t="s">
        <v>240</v>
      </c>
      <c r="B3" s="8" t="s">
        <v>241</v>
      </c>
      <c r="C3" s="9" t="n">
        <v>73.5</v>
      </c>
      <c r="D3" s="9" t="n">
        <f aca="false">C3*0.5</f>
        <v>36.75</v>
      </c>
      <c r="E3" s="9" t="n">
        <v>81.6</v>
      </c>
      <c r="F3" s="24" t="n">
        <f aca="false">E3*0.5</f>
        <v>40.8</v>
      </c>
      <c r="G3" s="24" t="n">
        <f aca="false">D3+F3</f>
        <v>77.55</v>
      </c>
      <c r="H3" s="12" t="n">
        <v>1</v>
      </c>
    </row>
    <row r="4" s="11" customFormat="true" ht="18.75" hidden="false" customHeight="false" outlineLevel="0" collapsed="false">
      <c r="A4" s="8" t="s">
        <v>240</v>
      </c>
      <c r="B4" s="8" t="s">
        <v>242</v>
      </c>
      <c r="C4" s="9" t="n">
        <v>70</v>
      </c>
      <c r="D4" s="9" t="n">
        <f aca="false">C4*0.5</f>
        <v>35</v>
      </c>
      <c r="E4" s="9" t="n">
        <v>79.2</v>
      </c>
      <c r="F4" s="24" t="n">
        <f aca="false">E4*0.5</f>
        <v>39.6</v>
      </c>
      <c r="G4" s="24" t="n">
        <f aca="false">D4+F4</f>
        <v>74.6</v>
      </c>
      <c r="H4" s="12" t="n">
        <v>2</v>
      </c>
    </row>
    <row r="5" s="11" customFormat="true" ht="19.5" hidden="false" customHeight="false" outlineLevel="0" collapsed="false">
      <c r="A5" s="8" t="s">
        <v>240</v>
      </c>
      <c r="B5" s="8" t="s">
        <v>243</v>
      </c>
      <c r="C5" s="9" t="n">
        <v>67.5</v>
      </c>
      <c r="D5" s="9" t="n">
        <f aca="false">C5*0.5</f>
        <v>33.75</v>
      </c>
      <c r="E5" s="9" t="n">
        <v>79.2</v>
      </c>
      <c r="F5" s="24" t="n">
        <f aca="false">E5*0.5</f>
        <v>39.6</v>
      </c>
      <c r="G5" s="24" t="n">
        <f aca="false">D5+F5</f>
        <v>73.35</v>
      </c>
      <c r="H5" s="12" t="n">
        <v>3</v>
      </c>
    </row>
    <row r="6" s="11" customFormat="true" ht="18.75" hidden="false" customHeight="false" outlineLevel="0" collapsed="false">
      <c r="A6" s="8" t="s">
        <v>240</v>
      </c>
      <c r="B6" s="8" t="s">
        <v>244</v>
      </c>
      <c r="C6" s="9" t="n">
        <v>65</v>
      </c>
      <c r="D6" s="9" t="n">
        <f aca="false">C6*0.5</f>
        <v>32.5</v>
      </c>
      <c r="E6" s="9" t="n">
        <v>79</v>
      </c>
      <c r="F6" s="24" t="n">
        <f aca="false">E6*0.5</f>
        <v>39.5</v>
      </c>
      <c r="G6" s="24" t="n">
        <f aca="false">D6+F6</f>
        <v>72</v>
      </c>
      <c r="H6" s="12" t="n">
        <v>4</v>
      </c>
    </row>
    <row r="7" s="11" customFormat="true" ht="18.75" hidden="false" customHeight="false" outlineLevel="0" collapsed="false">
      <c r="A7" s="8" t="s">
        <v>240</v>
      </c>
      <c r="B7" s="8" t="s">
        <v>245</v>
      </c>
      <c r="C7" s="9" t="n">
        <v>72</v>
      </c>
      <c r="D7" s="9" t="n">
        <f aca="false">C7*0.5</f>
        <v>36</v>
      </c>
      <c r="E7" s="9" t="n">
        <v>69.2</v>
      </c>
      <c r="F7" s="24" t="n">
        <f aca="false">E7*0.5</f>
        <v>34.6</v>
      </c>
      <c r="G7" s="24" t="n">
        <f aca="false">D7+F7</f>
        <v>70.6</v>
      </c>
      <c r="H7" s="12" t="n">
        <v>5</v>
      </c>
    </row>
    <row r="8" s="11" customFormat="true" ht="18.75" hidden="false" customHeight="false" outlineLevel="0" collapsed="false">
      <c r="A8" s="8" t="s">
        <v>240</v>
      </c>
      <c r="B8" s="8" t="s">
        <v>246</v>
      </c>
      <c r="C8" s="9" t="n">
        <v>68.5</v>
      </c>
      <c r="D8" s="9" t="n">
        <f aca="false">C8*0.5</f>
        <v>34.25</v>
      </c>
      <c r="E8" s="9" t="n">
        <v>65.6</v>
      </c>
      <c r="F8" s="24" t="n">
        <f aca="false">E8*0.5</f>
        <v>32.8</v>
      </c>
      <c r="G8" s="24" t="n">
        <f aca="false">D8+F8</f>
        <v>67.05</v>
      </c>
      <c r="H8" s="12" t="n">
        <v>6</v>
      </c>
    </row>
    <row r="9" s="11" customFormat="true" ht="18.75" hidden="false" customHeight="false" outlineLevel="0" collapsed="false">
      <c r="C9" s="13"/>
      <c r="D9" s="13"/>
      <c r="E9" s="13"/>
      <c r="F9" s="25"/>
    </row>
    <row r="10" s="11" customFormat="true" ht="18.75" hidden="false" customHeight="false" outlineLevel="0" collapsed="false">
      <c r="C10" s="13"/>
      <c r="D10" s="13"/>
      <c r="E10" s="13"/>
      <c r="F10" s="25"/>
    </row>
    <row r="11" s="11" customFormat="true" ht="18.75" hidden="false" customHeight="false" outlineLevel="0" collapsed="false">
      <c r="C11" s="13"/>
      <c r="D11" s="13"/>
      <c r="E11" s="13"/>
      <c r="F11" s="25"/>
    </row>
    <row r="12" s="11" customFormat="true" ht="18.75" hidden="false" customHeight="false" outlineLevel="0" collapsed="false">
      <c r="C12" s="13"/>
      <c r="D12" s="13"/>
      <c r="E12" s="13"/>
      <c r="F12" s="25"/>
    </row>
    <row r="13" s="11" customFormat="true" ht="18.75" hidden="false" customHeight="false" outlineLevel="0" collapsed="false">
      <c r="C13" s="13"/>
      <c r="D13" s="13"/>
      <c r="E13" s="13"/>
      <c r="F13" s="25"/>
    </row>
    <row r="14" s="11" customFormat="true" ht="18.75" hidden="false" customHeight="false" outlineLevel="0" collapsed="false">
      <c r="C14" s="13"/>
      <c r="D14" s="13"/>
      <c r="E14" s="13"/>
      <c r="F14" s="25"/>
    </row>
    <row r="15" s="11" customFormat="true" ht="18.75" hidden="false" customHeight="false" outlineLevel="0" collapsed="false">
      <c r="C15" s="13"/>
      <c r="D15" s="13"/>
      <c r="E15" s="13"/>
      <c r="F15" s="25"/>
    </row>
    <row r="16" s="11" customFormat="true" ht="18.75" hidden="false" customHeight="false" outlineLevel="0" collapsed="false">
      <c r="C16" s="13"/>
      <c r="D16" s="13"/>
      <c r="E16" s="13"/>
      <c r="F16" s="25"/>
    </row>
    <row r="17" s="11" customFormat="true" ht="18.75" hidden="false" customHeight="false" outlineLevel="0" collapsed="false">
      <c r="C17" s="13"/>
      <c r="D17" s="13"/>
      <c r="E17" s="13"/>
      <c r="F17" s="25"/>
    </row>
    <row r="18" s="11" customFormat="true" ht="18.75" hidden="false" customHeight="false" outlineLevel="0" collapsed="false">
      <c r="C18" s="13"/>
      <c r="D18" s="13"/>
      <c r="E18" s="13"/>
      <c r="F18" s="25"/>
    </row>
    <row r="19" s="11" customFormat="true" ht="18.75" hidden="false" customHeight="false" outlineLevel="0" collapsed="false">
      <c r="C19" s="13"/>
      <c r="D19" s="13"/>
      <c r="E19" s="13"/>
      <c r="F19" s="25"/>
    </row>
    <row r="20" s="11" customFormat="true" ht="18.75" hidden="false" customHeight="false" outlineLevel="0" collapsed="false">
      <c r="C20" s="13"/>
      <c r="D20" s="13"/>
      <c r="E20" s="13"/>
      <c r="F20" s="25"/>
    </row>
    <row r="21" s="11" customFormat="true" ht="18.75" hidden="false" customHeight="false" outlineLevel="0" collapsed="false">
      <c r="C21" s="13"/>
      <c r="D21" s="13"/>
      <c r="E21" s="13"/>
      <c r="F21" s="25"/>
    </row>
    <row r="22" s="11" customFormat="true" ht="18.75" hidden="false" customHeight="false" outlineLevel="0" collapsed="false">
      <c r="C22" s="13"/>
      <c r="D22" s="13"/>
      <c r="E22" s="13"/>
      <c r="F22" s="25"/>
    </row>
    <row r="23" s="11" customFormat="true" ht="18.75" hidden="false" customHeight="false" outlineLevel="0" collapsed="false">
      <c r="C23" s="13"/>
      <c r="D23" s="13"/>
      <c r="E23" s="13"/>
      <c r="F23" s="25"/>
    </row>
    <row r="24" s="11" customFormat="true" ht="18.75" hidden="false" customHeight="false" outlineLevel="0" collapsed="false">
      <c r="C24" s="13"/>
      <c r="D24" s="13"/>
      <c r="E24" s="13"/>
      <c r="F24" s="25"/>
    </row>
    <row r="25" s="11" customFormat="true" ht="18.75" hidden="false" customHeight="false" outlineLevel="0" collapsed="false">
      <c r="C25" s="13"/>
      <c r="D25" s="13"/>
      <c r="E25" s="13"/>
      <c r="F25" s="25"/>
    </row>
    <row r="26" s="11" customFormat="true" ht="18.75" hidden="false" customHeight="false" outlineLevel="0" collapsed="false">
      <c r="C26" s="13"/>
      <c r="D26" s="13"/>
      <c r="E26" s="13"/>
      <c r="F26" s="25"/>
    </row>
    <row r="27" s="11" customFormat="true" ht="18.75" hidden="false" customHeight="false" outlineLevel="0" collapsed="false">
      <c r="C27" s="13"/>
      <c r="D27" s="13"/>
      <c r="E27" s="13"/>
      <c r="F27" s="25"/>
    </row>
    <row r="28" s="11" customFormat="true" ht="18.75" hidden="false" customHeight="false" outlineLevel="0" collapsed="false">
      <c r="C28" s="13"/>
      <c r="D28" s="13"/>
      <c r="E28" s="13"/>
      <c r="F28" s="25"/>
    </row>
    <row r="29" s="11" customFormat="true" ht="18.75" hidden="false" customHeight="false" outlineLevel="0" collapsed="false">
      <c r="C29" s="13"/>
      <c r="D29" s="13"/>
      <c r="E29" s="13"/>
      <c r="F29" s="25"/>
    </row>
    <row r="30" s="11" customFormat="true" ht="18.75" hidden="false" customHeight="false" outlineLevel="0" collapsed="false">
      <c r="C30" s="13"/>
      <c r="D30" s="13"/>
      <c r="E30" s="13"/>
      <c r="F30" s="25"/>
    </row>
    <row r="31" s="11" customFormat="true" ht="18.75" hidden="false" customHeight="false" outlineLevel="0" collapsed="false">
      <c r="C31" s="13"/>
      <c r="D31" s="13"/>
      <c r="E31" s="13"/>
      <c r="F31" s="25"/>
    </row>
    <row r="32" s="11" customFormat="true" ht="18.75" hidden="false" customHeight="false" outlineLevel="0" collapsed="false">
      <c r="C32" s="13"/>
      <c r="D32" s="13"/>
      <c r="E32" s="13"/>
      <c r="F32" s="25"/>
    </row>
    <row r="33" s="11" customFormat="true" ht="18.75" hidden="false" customHeight="false" outlineLevel="0" collapsed="false">
      <c r="C33" s="13"/>
      <c r="D33" s="13"/>
      <c r="E33" s="13"/>
      <c r="F33" s="25"/>
    </row>
    <row r="34" s="11" customFormat="true" ht="18.75" hidden="false" customHeight="false" outlineLevel="0" collapsed="false">
      <c r="C34" s="13"/>
      <c r="D34" s="13"/>
      <c r="E34" s="13"/>
      <c r="F34" s="25"/>
    </row>
    <row r="35" s="11" customFormat="true" ht="18.75" hidden="false" customHeight="false" outlineLevel="0" collapsed="false">
      <c r="C35" s="13"/>
      <c r="D35" s="13"/>
      <c r="E35" s="13"/>
      <c r="F35" s="25"/>
    </row>
    <row r="36" s="11" customFormat="true" ht="18.75" hidden="false" customHeight="false" outlineLevel="0" collapsed="false">
      <c r="C36" s="13"/>
      <c r="D36" s="13"/>
      <c r="E36" s="13"/>
      <c r="F36" s="25"/>
    </row>
    <row r="37" s="11" customFormat="true" ht="18.75" hidden="false" customHeight="false" outlineLevel="0" collapsed="false">
      <c r="C37" s="13"/>
      <c r="D37" s="13"/>
      <c r="E37" s="13"/>
      <c r="F37" s="25"/>
    </row>
    <row r="38" s="11" customFormat="true" ht="18.75" hidden="false" customHeight="false" outlineLevel="0" collapsed="false">
      <c r="C38" s="13"/>
      <c r="D38" s="13"/>
      <c r="E38" s="13"/>
      <c r="F38" s="25"/>
    </row>
    <row r="39" s="11" customFormat="true" ht="18.75" hidden="false" customHeight="false" outlineLevel="0" collapsed="false">
      <c r="C39" s="13"/>
      <c r="D39" s="13"/>
      <c r="E39" s="13"/>
      <c r="F39" s="25"/>
    </row>
    <row r="40" s="11" customFormat="true" ht="18.75" hidden="false" customHeight="false" outlineLevel="0" collapsed="false">
      <c r="C40" s="13"/>
      <c r="D40" s="13"/>
      <c r="E40" s="13"/>
      <c r="F40" s="25"/>
    </row>
    <row r="41" s="11" customFormat="true" ht="18.75" hidden="false" customHeight="false" outlineLevel="0" collapsed="false">
      <c r="C41" s="13"/>
      <c r="D41" s="13"/>
      <c r="E41" s="13"/>
      <c r="F41" s="25"/>
    </row>
    <row r="42" s="11" customFormat="true" ht="18.75" hidden="false" customHeight="false" outlineLevel="0" collapsed="false">
      <c r="C42" s="13"/>
      <c r="D42" s="13"/>
      <c r="E42" s="13"/>
      <c r="F42" s="25"/>
    </row>
    <row r="43" s="11" customFormat="true" ht="18.75" hidden="false" customHeight="false" outlineLevel="0" collapsed="false">
      <c r="C43" s="13"/>
      <c r="D43" s="13"/>
      <c r="E43" s="13"/>
      <c r="F43" s="25"/>
    </row>
    <row r="44" s="11" customFormat="true" ht="18.75" hidden="false" customHeight="false" outlineLevel="0" collapsed="false">
      <c r="C44" s="13"/>
      <c r="D44" s="13"/>
      <c r="E44" s="13"/>
      <c r="F44" s="25"/>
    </row>
    <row r="45" s="11" customFormat="true" ht="18.75" hidden="false" customHeight="false" outlineLevel="0" collapsed="false">
      <c r="C45" s="13"/>
      <c r="D45" s="13"/>
      <c r="E45" s="13"/>
      <c r="F45" s="25"/>
    </row>
    <row r="46" s="11" customFormat="true" ht="18.75" hidden="false" customHeight="false" outlineLevel="0" collapsed="false">
      <c r="C46" s="13"/>
      <c r="D46" s="13"/>
      <c r="E46" s="13"/>
      <c r="F46" s="25"/>
    </row>
    <row r="47" s="11" customFormat="true" ht="18.75" hidden="false" customHeight="false" outlineLevel="0" collapsed="false">
      <c r="C47" s="13"/>
      <c r="D47" s="13"/>
      <c r="E47" s="13"/>
      <c r="F47" s="25"/>
    </row>
    <row r="48" s="11" customFormat="true" ht="18.75" hidden="false" customHeight="false" outlineLevel="0" collapsed="false">
      <c r="C48" s="13"/>
      <c r="D48" s="13"/>
      <c r="E48" s="13"/>
      <c r="F48" s="25"/>
    </row>
    <row r="49" s="11" customFormat="true" ht="18.75" hidden="false" customHeight="false" outlineLevel="0" collapsed="false">
      <c r="C49" s="13"/>
      <c r="D49" s="13"/>
      <c r="E49" s="13"/>
      <c r="F49" s="25"/>
    </row>
    <row r="50" s="11" customFormat="true" ht="18.75" hidden="false" customHeight="false" outlineLevel="0" collapsed="false">
      <c r="C50" s="13"/>
      <c r="D50" s="13"/>
      <c r="E50" s="13"/>
      <c r="F50" s="25"/>
    </row>
    <row r="51" s="11" customFormat="true" ht="18.75" hidden="false" customHeight="false" outlineLevel="0" collapsed="false">
      <c r="C51" s="13"/>
      <c r="D51" s="13"/>
      <c r="E51" s="13"/>
      <c r="F51" s="25"/>
    </row>
    <row r="52" s="11" customFormat="true" ht="18.75" hidden="false" customHeight="false" outlineLevel="0" collapsed="false">
      <c r="C52" s="13"/>
      <c r="D52" s="13"/>
      <c r="E52" s="13"/>
      <c r="F52" s="25"/>
    </row>
    <row r="53" s="11" customFormat="true" ht="18.75" hidden="false" customHeight="false" outlineLevel="0" collapsed="false">
      <c r="C53" s="13"/>
      <c r="D53" s="13"/>
      <c r="E53" s="13"/>
      <c r="F53" s="25"/>
    </row>
    <row r="54" s="11" customFormat="true" ht="18.75" hidden="false" customHeight="false" outlineLevel="0" collapsed="false">
      <c r="C54" s="13"/>
      <c r="D54" s="13"/>
      <c r="E54" s="13"/>
      <c r="F54" s="25"/>
    </row>
    <row r="55" s="11" customFormat="true" ht="18.75" hidden="false" customHeight="false" outlineLevel="0" collapsed="false">
      <c r="C55" s="13"/>
      <c r="D55" s="13"/>
      <c r="E55" s="13"/>
      <c r="F55" s="25"/>
    </row>
    <row r="56" s="11" customFormat="true" ht="18.75" hidden="false" customHeight="false" outlineLevel="0" collapsed="false">
      <c r="C56" s="13"/>
      <c r="D56" s="13"/>
      <c r="E56" s="13"/>
      <c r="F56" s="25"/>
    </row>
    <row r="57" s="11" customFormat="true" ht="18.75" hidden="false" customHeight="false" outlineLevel="0" collapsed="false">
      <c r="C57" s="13"/>
      <c r="D57" s="13"/>
      <c r="E57" s="13"/>
      <c r="F57" s="25"/>
    </row>
    <row r="58" s="11" customFormat="true" ht="18.75" hidden="false" customHeight="false" outlineLevel="0" collapsed="false">
      <c r="C58" s="13"/>
      <c r="D58" s="13"/>
      <c r="E58" s="13"/>
      <c r="F58" s="25"/>
    </row>
    <row r="59" s="11" customFormat="true" ht="18.75" hidden="false" customHeight="false" outlineLevel="0" collapsed="false">
      <c r="C59" s="13"/>
      <c r="D59" s="13"/>
      <c r="E59" s="13"/>
      <c r="F59" s="25"/>
    </row>
    <row r="60" s="11" customFormat="true" ht="18.75" hidden="false" customHeight="false" outlineLevel="0" collapsed="false">
      <c r="C60" s="13"/>
      <c r="D60" s="13"/>
      <c r="E60" s="13"/>
      <c r="F60" s="25"/>
    </row>
    <row r="61" s="11" customFormat="true" ht="18.75" hidden="false" customHeight="false" outlineLevel="0" collapsed="false">
      <c r="C61" s="13"/>
      <c r="D61" s="13"/>
      <c r="E61" s="13"/>
      <c r="F61" s="25"/>
    </row>
    <row r="62" s="11" customFormat="true" ht="18.75" hidden="false" customHeight="false" outlineLevel="0" collapsed="false">
      <c r="C62" s="13"/>
      <c r="D62" s="13"/>
      <c r="E62" s="13"/>
      <c r="F62" s="25"/>
    </row>
    <row r="63" s="11" customFormat="true" ht="18.75" hidden="false" customHeight="false" outlineLevel="0" collapsed="false">
      <c r="C63" s="13"/>
      <c r="D63" s="13"/>
      <c r="E63" s="13"/>
      <c r="F63" s="25"/>
    </row>
    <row r="64" s="11" customFormat="true" ht="18.75" hidden="false" customHeight="false" outlineLevel="0" collapsed="false">
      <c r="C64" s="13"/>
      <c r="D64" s="13"/>
      <c r="E64" s="13"/>
      <c r="F64" s="25"/>
    </row>
    <row r="65" s="11" customFormat="true" ht="18.75" hidden="false" customHeight="false" outlineLevel="0" collapsed="false">
      <c r="C65" s="13"/>
      <c r="D65" s="13"/>
      <c r="E65" s="13"/>
      <c r="F65" s="25"/>
    </row>
    <row r="66" s="11" customFormat="true" ht="18.75" hidden="false" customHeight="false" outlineLevel="0" collapsed="false">
      <c r="C66" s="13"/>
      <c r="D66" s="13"/>
      <c r="E66" s="13"/>
      <c r="F66" s="25"/>
    </row>
    <row r="67" s="11" customFormat="true" ht="18.75" hidden="false" customHeight="false" outlineLevel="0" collapsed="false">
      <c r="C67" s="13"/>
      <c r="D67" s="13"/>
      <c r="E67" s="13"/>
      <c r="F67" s="25"/>
    </row>
    <row r="68" s="11" customFormat="true" ht="18.75" hidden="false" customHeight="false" outlineLevel="0" collapsed="false">
      <c r="C68" s="13"/>
      <c r="D68" s="13"/>
      <c r="E68" s="13"/>
      <c r="F68" s="25"/>
    </row>
    <row r="69" s="11" customFormat="true" ht="18.75" hidden="false" customHeight="false" outlineLevel="0" collapsed="false">
      <c r="C69" s="13"/>
      <c r="D69" s="13"/>
      <c r="E69" s="13"/>
      <c r="F69" s="25"/>
    </row>
    <row r="70" s="11" customFormat="true" ht="18.75" hidden="false" customHeight="false" outlineLevel="0" collapsed="false">
      <c r="C70" s="13"/>
      <c r="D70" s="13"/>
      <c r="E70" s="13"/>
      <c r="F70" s="25"/>
    </row>
    <row r="71" s="11" customFormat="true" ht="18.75" hidden="false" customHeight="false" outlineLevel="0" collapsed="false">
      <c r="C71" s="13"/>
      <c r="D71" s="13"/>
      <c r="E71" s="13"/>
      <c r="F71" s="25"/>
    </row>
    <row r="72" s="11" customFormat="true" ht="18.75" hidden="false" customHeight="false" outlineLevel="0" collapsed="false">
      <c r="C72" s="13"/>
      <c r="D72" s="13"/>
      <c r="E72" s="13"/>
      <c r="F72" s="25"/>
    </row>
    <row r="73" s="11" customFormat="true" ht="18.75" hidden="false" customHeight="false" outlineLevel="0" collapsed="false">
      <c r="C73" s="13"/>
      <c r="D73" s="13"/>
      <c r="E73" s="13"/>
      <c r="F73" s="25"/>
    </row>
    <row r="74" s="11" customFormat="true" ht="18.75" hidden="false" customHeight="false" outlineLevel="0" collapsed="false">
      <c r="C74" s="13"/>
      <c r="D74" s="13"/>
      <c r="E74" s="13"/>
      <c r="F74" s="25"/>
    </row>
    <row r="75" s="11" customFormat="true" ht="18.75" hidden="false" customHeight="false" outlineLevel="0" collapsed="false">
      <c r="C75" s="13"/>
      <c r="D75" s="13"/>
      <c r="E75" s="13"/>
      <c r="F75" s="25"/>
    </row>
    <row r="76" s="11" customFormat="true" ht="18.75" hidden="false" customHeight="false" outlineLevel="0" collapsed="false">
      <c r="C76" s="13"/>
      <c r="D76" s="13"/>
      <c r="E76" s="13"/>
      <c r="F76" s="25"/>
    </row>
    <row r="77" s="11" customFormat="true" ht="18.75" hidden="false" customHeight="false" outlineLevel="0" collapsed="false">
      <c r="C77" s="13"/>
      <c r="D77" s="13"/>
      <c r="E77" s="13"/>
      <c r="F77" s="25"/>
    </row>
    <row r="78" s="11" customFormat="true" ht="18.75" hidden="false" customHeight="false" outlineLevel="0" collapsed="false">
      <c r="C78" s="13"/>
      <c r="D78" s="13"/>
      <c r="E78" s="13"/>
      <c r="F78" s="25"/>
    </row>
    <row r="79" s="11" customFormat="true" ht="18.75" hidden="false" customHeight="false" outlineLevel="0" collapsed="false">
      <c r="C79" s="13"/>
      <c r="D79" s="13"/>
      <c r="E79" s="13"/>
      <c r="F79" s="25"/>
    </row>
    <row r="80" s="11" customFormat="true" ht="18.75" hidden="false" customHeight="false" outlineLevel="0" collapsed="false">
      <c r="C80" s="13"/>
      <c r="D80" s="13"/>
      <c r="E80" s="13"/>
      <c r="F80" s="25"/>
    </row>
    <row r="81" s="11" customFormat="true" ht="18.75" hidden="false" customHeight="false" outlineLevel="0" collapsed="false">
      <c r="C81" s="13"/>
      <c r="D81" s="13"/>
      <c r="E81" s="13"/>
      <c r="F81" s="25"/>
    </row>
    <row r="82" s="11" customFormat="true" ht="18.75" hidden="false" customHeight="false" outlineLevel="0" collapsed="false">
      <c r="C82" s="13"/>
      <c r="D82" s="13"/>
      <c r="E82" s="13"/>
      <c r="F82" s="25"/>
    </row>
    <row r="83" s="11" customFormat="true" ht="18.75" hidden="false" customHeight="false" outlineLevel="0" collapsed="false">
      <c r="C83" s="13"/>
      <c r="D83" s="13"/>
      <c r="E83" s="13"/>
      <c r="F83" s="25"/>
    </row>
    <row r="84" s="11" customFormat="true" ht="18.75" hidden="false" customHeight="false" outlineLevel="0" collapsed="false">
      <c r="C84" s="13"/>
      <c r="D84" s="13"/>
      <c r="E84" s="13"/>
      <c r="F84" s="25"/>
    </row>
    <row r="85" s="11" customFormat="true" ht="18.75" hidden="false" customHeight="false" outlineLevel="0" collapsed="false">
      <c r="C85" s="13"/>
      <c r="D85" s="13"/>
      <c r="E85" s="13"/>
      <c r="F85" s="25"/>
    </row>
    <row r="86" s="11" customFormat="true" ht="18.75" hidden="false" customHeight="false" outlineLevel="0" collapsed="false">
      <c r="C86" s="13"/>
      <c r="D86" s="13"/>
      <c r="E86" s="13"/>
      <c r="F86" s="25"/>
    </row>
    <row r="87" s="11" customFormat="true" ht="18.75" hidden="false" customHeight="false" outlineLevel="0" collapsed="false">
      <c r="C87" s="13"/>
      <c r="D87" s="13"/>
      <c r="E87" s="13"/>
      <c r="F87" s="25"/>
    </row>
    <row r="88" s="11" customFormat="true" ht="18.75" hidden="false" customHeight="false" outlineLevel="0" collapsed="false">
      <c r="C88" s="13"/>
      <c r="D88" s="13"/>
      <c r="E88" s="13"/>
      <c r="F88" s="25"/>
    </row>
    <row r="89" s="11" customFormat="true" ht="18.75" hidden="false" customHeight="false" outlineLevel="0" collapsed="false">
      <c r="C89" s="13"/>
      <c r="D89" s="13"/>
      <c r="E89" s="13"/>
      <c r="F89" s="25"/>
    </row>
    <row r="90" s="11" customFormat="true" ht="18.75" hidden="false" customHeight="false" outlineLevel="0" collapsed="false">
      <c r="C90" s="13"/>
      <c r="D90" s="13"/>
      <c r="E90" s="13"/>
      <c r="F90" s="25"/>
    </row>
    <row r="91" s="11" customFormat="true" ht="18.75" hidden="false" customHeight="false" outlineLevel="0" collapsed="false">
      <c r="C91" s="13"/>
      <c r="D91" s="13"/>
      <c r="E91" s="13"/>
      <c r="F91" s="25"/>
    </row>
    <row r="92" s="11" customFormat="true" ht="18.75" hidden="false" customHeight="false" outlineLevel="0" collapsed="false">
      <c r="C92" s="13"/>
      <c r="D92" s="13"/>
      <c r="E92" s="13"/>
      <c r="F92" s="25"/>
    </row>
    <row r="93" s="11" customFormat="true" ht="18.75" hidden="false" customHeight="false" outlineLevel="0" collapsed="false">
      <c r="C93" s="13"/>
      <c r="D93" s="13"/>
      <c r="E93" s="13"/>
      <c r="F93" s="25"/>
    </row>
    <row r="94" s="11" customFormat="true" ht="18.75" hidden="false" customHeight="false" outlineLevel="0" collapsed="false">
      <c r="C94" s="13"/>
      <c r="D94" s="13"/>
      <c r="E94" s="13"/>
      <c r="F94" s="25"/>
    </row>
    <row r="95" s="11" customFormat="true" ht="18.75" hidden="false" customHeight="false" outlineLevel="0" collapsed="false">
      <c r="C95" s="13"/>
      <c r="D95" s="13"/>
      <c r="E95" s="13"/>
      <c r="F95" s="25"/>
    </row>
    <row r="96" s="11" customFormat="true" ht="18.75" hidden="false" customHeight="false" outlineLevel="0" collapsed="false">
      <c r="C96" s="13"/>
      <c r="D96" s="13"/>
      <c r="E96" s="13"/>
      <c r="F96" s="25"/>
    </row>
    <row r="97" s="11" customFormat="true" ht="18.75" hidden="false" customHeight="false" outlineLevel="0" collapsed="false">
      <c r="C97" s="13"/>
      <c r="D97" s="13"/>
      <c r="E97" s="13"/>
      <c r="F97" s="25"/>
    </row>
    <row r="98" s="11" customFormat="true" ht="18.75" hidden="false" customHeight="false" outlineLevel="0" collapsed="false">
      <c r="C98" s="13"/>
      <c r="D98" s="13"/>
      <c r="E98" s="13"/>
      <c r="F98" s="25"/>
    </row>
    <row r="99" s="11" customFormat="true" ht="18.75" hidden="false" customHeight="false" outlineLevel="0" collapsed="false">
      <c r="C99" s="13"/>
      <c r="D99" s="13"/>
      <c r="E99" s="13"/>
      <c r="F99" s="25"/>
    </row>
    <row r="100" s="11" customFormat="true" ht="18.75" hidden="false" customHeight="false" outlineLevel="0" collapsed="false">
      <c r="C100" s="13"/>
      <c r="D100" s="13"/>
      <c r="E100" s="13"/>
      <c r="F100" s="25"/>
    </row>
    <row r="101" s="11" customFormat="true" ht="18.75" hidden="false" customHeight="false" outlineLevel="0" collapsed="false">
      <c r="C101" s="13"/>
      <c r="D101" s="13"/>
      <c r="E101" s="13"/>
      <c r="F101" s="25"/>
    </row>
    <row r="102" s="11" customFormat="true" ht="18.75" hidden="false" customHeight="false" outlineLevel="0" collapsed="false">
      <c r="C102" s="13"/>
      <c r="D102" s="13"/>
      <c r="E102" s="13"/>
      <c r="F102" s="25"/>
    </row>
    <row r="103" s="11" customFormat="true" ht="18.75" hidden="false" customHeight="false" outlineLevel="0" collapsed="false">
      <c r="C103" s="13"/>
      <c r="D103" s="13"/>
      <c r="E103" s="13"/>
      <c r="F103" s="25"/>
    </row>
    <row r="104" s="11" customFormat="true" ht="18.75" hidden="false" customHeight="false" outlineLevel="0" collapsed="false">
      <c r="C104" s="13"/>
      <c r="D104" s="13"/>
      <c r="E104" s="13"/>
      <c r="F104" s="25"/>
    </row>
    <row r="105" s="11" customFormat="true" ht="18.75" hidden="false" customHeight="false" outlineLevel="0" collapsed="false">
      <c r="C105" s="13"/>
      <c r="D105" s="13"/>
      <c r="E105" s="13"/>
      <c r="F105" s="25"/>
    </row>
    <row r="106" s="11" customFormat="true" ht="18.75" hidden="false" customHeight="false" outlineLevel="0" collapsed="false">
      <c r="C106" s="13"/>
      <c r="D106" s="13"/>
      <c r="E106" s="13"/>
      <c r="F106" s="25"/>
    </row>
    <row r="107" s="11" customFormat="true" ht="18.75" hidden="false" customHeight="false" outlineLevel="0" collapsed="false">
      <c r="C107" s="13"/>
      <c r="D107" s="13"/>
      <c r="E107" s="13"/>
      <c r="F107" s="25"/>
    </row>
    <row r="108" s="11" customFormat="true" ht="18.75" hidden="false" customHeight="false" outlineLevel="0" collapsed="false">
      <c r="C108" s="13"/>
      <c r="D108" s="13"/>
      <c r="E108" s="13"/>
      <c r="F108" s="25"/>
    </row>
    <row r="109" s="11" customFormat="true" ht="18.75" hidden="false" customHeight="false" outlineLevel="0" collapsed="false">
      <c r="C109" s="13"/>
      <c r="D109" s="13"/>
      <c r="E109" s="13"/>
      <c r="F109" s="25"/>
    </row>
    <row r="110" s="11" customFormat="true" ht="18.75" hidden="false" customHeight="false" outlineLevel="0" collapsed="false">
      <c r="C110" s="13"/>
      <c r="D110" s="13"/>
      <c r="E110" s="13"/>
      <c r="F110" s="25"/>
    </row>
    <row r="111" s="11" customFormat="true" ht="18.75" hidden="false" customHeight="false" outlineLevel="0" collapsed="false">
      <c r="C111" s="13"/>
      <c r="D111" s="13"/>
      <c r="E111" s="13"/>
      <c r="F111" s="25"/>
    </row>
    <row r="112" s="11" customFormat="true" ht="18.75" hidden="false" customHeight="false" outlineLevel="0" collapsed="false">
      <c r="C112" s="13"/>
      <c r="D112" s="13"/>
      <c r="E112" s="13"/>
      <c r="F112" s="25"/>
    </row>
    <row r="113" s="11" customFormat="true" ht="18.75" hidden="false" customHeight="false" outlineLevel="0" collapsed="false">
      <c r="C113" s="13"/>
      <c r="D113" s="13"/>
      <c r="E113" s="13"/>
      <c r="F113" s="25"/>
    </row>
    <row r="114" s="11" customFormat="true" ht="18.75" hidden="false" customHeight="false" outlineLevel="0" collapsed="false">
      <c r="C114" s="13"/>
      <c r="D114" s="13"/>
      <c r="E114" s="13"/>
      <c r="F114" s="25"/>
    </row>
    <row r="115" s="11" customFormat="true" ht="18.75" hidden="false" customHeight="false" outlineLevel="0" collapsed="false">
      <c r="C115" s="13"/>
      <c r="D115" s="13"/>
      <c r="E115" s="13"/>
      <c r="F115" s="25"/>
    </row>
    <row r="116" s="11" customFormat="true" ht="18.75" hidden="false" customHeight="false" outlineLevel="0" collapsed="false">
      <c r="C116" s="13"/>
      <c r="D116" s="13"/>
      <c r="E116" s="13"/>
      <c r="F116" s="25"/>
    </row>
    <row r="117" s="11" customFormat="true" ht="18.75" hidden="false" customHeight="false" outlineLevel="0" collapsed="false">
      <c r="C117" s="13"/>
      <c r="D117" s="13"/>
      <c r="E117" s="13"/>
      <c r="F117" s="25"/>
    </row>
    <row r="118" s="11" customFormat="true" ht="18.75" hidden="false" customHeight="false" outlineLevel="0" collapsed="false">
      <c r="C118" s="13"/>
      <c r="D118" s="13"/>
      <c r="E118" s="13"/>
      <c r="F118" s="25"/>
    </row>
    <row r="119" s="11" customFormat="true" ht="18.75" hidden="false" customHeight="false" outlineLevel="0" collapsed="false">
      <c r="C119" s="13"/>
      <c r="D119" s="13"/>
      <c r="E119" s="13"/>
      <c r="F119" s="25"/>
    </row>
    <row r="120" s="11" customFormat="true" ht="18.75" hidden="false" customHeight="false" outlineLevel="0" collapsed="false">
      <c r="C120" s="13"/>
      <c r="D120" s="13"/>
      <c r="E120" s="13"/>
      <c r="F120" s="25"/>
    </row>
    <row r="121" s="11" customFormat="true" ht="18.75" hidden="false" customHeight="false" outlineLevel="0" collapsed="false">
      <c r="C121" s="13"/>
      <c r="D121" s="13"/>
      <c r="E121" s="13"/>
      <c r="F121" s="25"/>
    </row>
    <row r="122" s="11" customFormat="true" ht="18.75" hidden="false" customHeight="false" outlineLevel="0" collapsed="false">
      <c r="C122" s="13"/>
      <c r="D122" s="13"/>
      <c r="E122" s="13"/>
      <c r="F122" s="25"/>
    </row>
  </sheetData>
  <mergeCells count="1">
    <mergeCell ref="A1:H1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" width="8.87"/>
    <col collapsed="false" customWidth="true" hidden="false" outlineLevel="0" max="2" min="2" style="1" width="10.74"/>
    <col collapsed="false" customWidth="true" hidden="false" outlineLevel="0" max="3" min="3" style="13" width="10.62"/>
    <col collapsed="false" customWidth="true" hidden="false" outlineLevel="0" max="4" min="4" style="2" width="13.49"/>
    <col collapsed="false" customWidth="true" hidden="false" outlineLevel="0" max="5" min="5" style="2" width="10.74"/>
    <col collapsed="false" customWidth="true" hidden="false" outlineLevel="0" max="6" min="6" style="2" width="12.12"/>
    <col collapsed="false" customWidth="true" hidden="false" outlineLevel="0" max="7" min="7" style="1" width="9.24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4</v>
      </c>
      <c r="G2" s="4" t="s">
        <v>6</v>
      </c>
      <c r="H2" s="4" t="s">
        <v>7</v>
      </c>
    </row>
    <row r="3" s="11" customFormat="true" ht="19.5" hidden="false" customHeight="false" outlineLevel="0" collapsed="false">
      <c r="A3" s="8" t="s">
        <v>247</v>
      </c>
      <c r="B3" s="8" t="s">
        <v>248</v>
      </c>
      <c r="C3" s="9" t="n">
        <v>77</v>
      </c>
      <c r="D3" s="9" t="n">
        <f aca="false">C3*0.5</f>
        <v>38.5</v>
      </c>
      <c r="E3" s="9" t="n">
        <v>86.7</v>
      </c>
      <c r="F3" s="9" t="n">
        <f aca="false">E3*0.5</f>
        <v>43.35</v>
      </c>
      <c r="G3" s="24" t="n">
        <f aca="false">D3+F3</f>
        <v>81.85</v>
      </c>
      <c r="H3" s="12" t="n">
        <v>1</v>
      </c>
    </row>
    <row r="4" s="11" customFormat="true" ht="19.5" hidden="false" customHeight="false" outlineLevel="0" collapsed="false">
      <c r="A4" s="8" t="s">
        <v>247</v>
      </c>
      <c r="B4" s="8" t="s">
        <v>249</v>
      </c>
      <c r="C4" s="9" t="n">
        <v>70</v>
      </c>
      <c r="D4" s="9" t="n">
        <f aca="false">C4*0.5</f>
        <v>35</v>
      </c>
      <c r="E4" s="9" t="n">
        <v>83.3</v>
      </c>
      <c r="F4" s="9" t="n">
        <f aca="false">E4*0.5</f>
        <v>41.65</v>
      </c>
      <c r="G4" s="24" t="n">
        <f aca="false">D4+F4</f>
        <v>76.65</v>
      </c>
      <c r="H4" s="12" t="n">
        <v>2</v>
      </c>
    </row>
    <row r="5" s="11" customFormat="true" ht="18.75" hidden="false" customHeight="false" outlineLevel="0" collapsed="false">
      <c r="A5" s="8" t="s">
        <v>247</v>
      </c>
      <c r="B5" s="8" t="s">
        <v>250</v>
      </c>
      <c r="C5" s="9" t="n">
        <v>77</v>
      </c>
      <c r="D5" s="9" t="n">
        <f aca="false">C5*0.5</f>
        <v>38.5</v>
      </c>
      <c r="E5" s="9" t="n">
        <v>75.8</v>
      </c>
      <c r="F5" s="9" t="n">
        <f aca="false">E5*0.5</f>
        <v>37.9</v>
      </c>
      <c r="G5" s="24" t="n">
        <f aca="false">D5+F5</f>
        <v>76.4</v>
      </c>
      <c r="H5" s="12" t="n">
        <v>3</v>
      </c>
    </row>
    <row r="6" s="11" customFormat="true" ht="18.75" hidden="false" customHeight="false" outlineLevel="0" collapsed="false">
      <c r="A6" s="8" t="s">
        <v>247</v>
      </c>
      <c r="B6" s="8" t="s">
        <v>251</v>
      </c>
      <c r="C6" s="9" t="n">
        <v>76.5</v>
      </c>
      <c r="D6" s="9" t="n">
        <f aca="false">C6*0.5</f>
        <v>38.25</v>
      </c>
      <c r="E6" s="9" t="n">
        <v>74.6</v>
      </c>
      <c r="F6" s="9" t="n">
        <f aca="false">E6*0.5</f>
        <v>37.3</v>
      </c>
      <c r="G6" s="24" t="n">
        <f aca="false">D6+F6</f>
        <v>75.55</v>
      </c>
      <c r="H6" s="12" t="n">
        <v>4</v>
      </c>
    </row>
    <row r="7" s="11" customFormat="true" ht="18.75" hidden="false" customHeight="false" outlineLevel="0" collapsed="false">
      <c r="A7" s="8" t="s">
        <v>247</v>
      </c>
      <c r="B7" s="8" t="s">
        <v>252</v>
      </c>
      <c r="C7" s="9" t="n">
        <v>65.5</v>
      </c>
      <c r="D7" s="9" t="n">
        <f aca="false">C7*0.5</f>
        <v>32.75</v>
      </c>
      <c r="E7" s="9" t="n">
        <v>77.4</v>
      </c>
      <c r="F7" s="9" t="n">
        <f aca="false">E7*0.5</f>
        <v>38.7</v>
      </c>
      <c r="G7" s="24" t="n">
        <f aca="false">D7+F7</f>
        <v>71.45</v>
      </c>
      <c r="H7" s="12" t="n">
        <v>5</v>
      </c>
    </row>
    <row r="8" s="11" customFormat="true" ht="19.5" hidden="false" customHeight="false" outlineLevel="0" collapsed="false">
      <c r="A8" s="8" t="s">
        <v>247</v>
      </c>
      <c r="B8" s="8" t="s">
        <v>253</v>
      </c>
      <c r="C8" s="9" t="n">
        <v>60.5</v>
      </c>
      <c r="D8" s="9" t="n">
        <f aca="false">C8*0.5</f>
        <v>30.25</v>
      </c>
      <c r="E8" s="9" t="n">
        <v>75</v>
      </c>
      <c r="F8" s="9" t="n">
        <f aca="false">E8*0.5</f>
        <v>37.5</v>
      </c>
      <c r="G8" s="24" t="n">
        <f aca="false">D8+F8</f>
        <v>67.75</v>
      </c>
      <c r="H8" s="12" t="n">
        <v>6</v>
      </c>
    </row>
    <row r="9" s="11" customFormat="true" ht="18.75" hidden="false" customHeight="false" outlineLevel="0" collapsed="false">
      <c r="C9" s="13"/>
      <c r="D9" s="13"/>
      <c r="E9" s="13"/>
      <c r="F9" s="13"/>
    </row>
    <row r="10" s="11" customFormat="true" ht="18.75" hidden="false" customHeight="false" outlineLevel="0" collapsed="false">
      <c r="C10" s="13"/>
      <c r="D10" s="13"/>
      <c r="E10" s="13"/>
      <c r="F10" s="13"/>
    </row>
    <row r="11" s="11" customFormat="true" ht="18.75" hidden="false" customHeight="false" outlineLevel="0" collapsed="false">
      <c r="C11" s="13"/>
      <c r="D11" s="13"/>
      <c r="E11" s="13"/>
      <c r="F11" s="13"/>
    </row>
    <row r="12" s="11" customFormat="true" ht="18.75" hidden="false" customHeight="false" outlineLevel="0" collapsed="false">
      <c r="C12" s="13"/>
      <c r="D12" s="13"/>
      <c r="E12" s="13"/>
      <c r="F12" s="13"/>
    </row>
    <row r="13" s="11" customFormat="true" ht="18.75" hidden="false" customHeight="false" outlineLevel="0" collapsed="false">
      <c r="C13" s="13"/>
      <c r="D13" s="13"/>
      <c r="E13" s="13"/>
      <c r="F13" s="13"/>
    </row>
    <row r="14" s="11" customFormat="true" ht="18.75" hidden="false" customHeight="false" outlineLevel="0" collapsed="false">
      <c r="C14" s="13"/>
      <c r="D14" s="13"/>
      <c r="E14" s="13"/>
      <c r="F14" s="13"/>
    </row>
    <row r="15" s="11" customFormat="true" ht="18.75" hidden="false" customHeight="false" outlineLevel="0" collapsed="false">
      <c r="C15" s="13"/>
      <c r="D15" s="13"/>
      <c r="E15" s="13"/>
      <c r="F15" s="13"/>
    </row>
    <row r="16" s="11" customFormat="true" ht="18.75" hidden="false" customHeight="false" outlineLevel="0" collapsed="false">
      <c r="C16" s="13"/>
      <c r="D16" s="13"/>
      <c r="E16" s="13"/>
      <c r="F16" s="13"/>
    </row>
    <row r="17" s="11" customFormat="true" ht="18.75" hidden="false" customHeight="false" outlineLevel="0" collapsed="false">
      <c r="C17" s="13"/>
      <c r="D17" s="13"/>
      <c r="E17" s="13"/>
      <c r="F17" s="13"/>
    </row>
    <row r="18" s="11" customFormat="true" ht="18.75" hidden="false" customHeight="false" outlineLevel="0" collapsed="false">
      <c r="C18" s="13"/>
      <c r="D18" s="13"/>
      <c r="E18" s="13"/>
      <c r="F18" s="13"/>
    </row>
    <row r="19" s="11" customFormat="true" ht="18.75" hidden="false" customHeight="false" outlineLevel="0" collapsed="false">
      <c r="C19" s="13"/>
      <c r="D19" s="13"/>
      <c r="E19" s="13"/>
      <c r="F19" s="13"/>
    </row>
    <row r="20" s="11" customFormat="true" ht="18.75" hidden="false" customHeight="false" outlineLevel="0" collapsed="false">
      <c r="C20" s="13"/>
      <c r="D20" s="13"/>
      <c r="E20" s="13"/>
      <c r="F20" s="13"/>
    </row>
    <row r="21" s="11" customFormat="true" ht="18.75" hidden="false" customHeight="false" outlineLevel="0" collapsed="false">
      <c r="C21" s="13"/>
      <c r="D21" s="13"/>
      <c r="E21" s="13"/>
      <c r="F21" s="13"/>
    </row>
    <row r="22" s="11" customFormat="true" ht="18.75" hidden="false" customHeight="false" outlineLevel="0" collapsed="false">
      <c r="C22" s="13"/>
      <c r="D22" s="13"/>
      <c r="E22" s="13"/>
      <c r="F22" s="13"/>
    </row>
    <row r="23" s="11" customFormat="true" ht="18.75" hidden="false" customHeight="false" outlineLevel="0" collapsed="false">
      <c r="C23" s="13"/>
      <c r="D23" s="13"/>
      <c r="E23" s="13"/>
      <c r="F23" s="13"/>
    </row>
    <row r="24" s="11" customFormat="true" ht="18.75" hidden="false" customHeight="false" outlineLevel="0" collapsed="false">
      <c r="C24" s="13"/>
      <c r="D24" s="13"/>
      <c r="E24" s="13"/>
      <c r="F24" s="13"/>
    </row>
    <row r="25" s="11" customFormat="true" ht="18.75" hidden="false" customHeight="false" outlineLevel="0" collapsed="false">
      <c r="C25" s="13"/>
      <c r="D25" s="13"/>
      <c r="E25" s="13"/>
      <c r="F25" s="13"/>
    </row>
    <row r="26" s="11" customFormat="true" ht="18.75" hidden="false" customHeight="false" outlineLevel="0" collapsed="false">
      <c r="C26" s="13"/>
      <c r="D26" s="13"/>
      <c r="E26" s="13"/>
      <c r="F26" s="13"/>
    </row>
    <row r="27" s="11" customFormat="true" ht="18.75" hidden="false" customHeight="false" outlineLevel="0" collapsed="false">
      <c r="C27" s="13"/>
      <c r="D27" s="13"/>
      <c r="E27" s="13"/>
      <c r="F27" s="13"/>
    </row>
    <row r="28" s="11" customFormat="true" ht="18.75" hidden="false" customHeight="false" outlineLevel="0" collapsed="false">
      <c r="C28" s="13"/>
      <c r="D28" s="13"/>
      <c r="E28" s="13"/>
      <c r="F28" s="13"/>
    </row>
    <row r="29" s="11" customFormat="true" ht="18.75" hidden="false" customHeight="false" outlineLevel="0" collapsed="false">
      <c r="C29" s="13"/>
      <c r="D29" s="13"/>
      <c r="E29" s="13"/>
      <c r="F29" s="13"/>
    </row>
    <row r="30" s="11" customFormat="true" ht="18.75" hidden="false" customHeight="false" outlineLevel="0" collapsed="false">
      <c r="C30" s="13"/>
      <c r="D30" s="13"/>
      <c r="E30" s="13"/>
      <c r="F30" s="13"/>
    </row>
    <row r="31" s="11" customFormat="true" ht="18.75" hidden="false" customHeight="false" outlineLevel="0" collapsed="false">
      <c r="C31" s="13"/>
      <c r="D31" s="13"/>
      <c r="E31" s="13"/>
      <c r="F31" s="13"/>
    </row>
    <row r="32" s="11" customFormat="true" ht="18.75" hidden="false" customHeight="false" outlineLevel="0" collapsed="false">
      <c r="C32" s="13"/>
      <c r="D32" s="13"/>
      <c r="E32" s="13"/>
      <c r="F32" s="13"/>
    </row>
    <row r="33" s="11" customFormat="true" ht="18.75" hidden="false" customHeight="false" outlineLevel="0" collapsed="false">
      <c r="C33" s="13"/>
      <c r="D33" s="13"/>
      <c r="E33" s="13"/>
      <c r="F33" s="13"/>
    </row>
    <row r="34" s="11" customFormat="true" ht="18.75" hidden="false" customHeight="false" outlineLevel="0" collapsed="false">
      <c r="C34" s="13"/>
      <c r="D34" s="13"/>
      <c r="E34" s="13"/>
      <c r="F34" s="13"/>
    </row>
    <row r="35" s="11" customFormat="true" ht="18.75" hidden="false" customHeight="false" outlineLevel="0" collapsed="false">
      <c r="C35" s="13"/>
      <c r="D35" s="13"/>
      <c r="E35" s="13"/>
      <c r="F35" s="13"/>
    </row>
    <row r="36" s="11" customFormat="true" ht="18.75" hidden="false" customHeight="false" outlineLevel="0" collapsed="false">
      <c r="C36" s="13"/>
      <c r="D36" s="13"/>
      <c r="E36" s="13"/>
      <c r="F36" s="13"/>
    </row>
    <row r="37" s="11" customFormat="true" ht="18.75" hidden="false" customHeight="false" outlineLevel="0" collapsed="false">
      <c r="C37" s="13"/>
      <c r="D37" s="13"/>
      <c r="E37" s="13"/>
      <c r="F37" s="13"/>
    </row>
    <row r="38" s="11" customFormat="true" ht="18.75" hidden="false" customHeight="false" outlineLevel="0" collapsed="false">
      <c r="C38" s="13"/>
      <c r="D38" s="13"/>
      <c r="E38" s="13"/>
      <c r="F38" s="13"/>
    </row>
    <row r="39" s="11" customFormat="true" ht="18.75" hidden="false" customHeight="false" outlineLevel="0" collapsed="false">
      <c r="C39" s="13"/>
      <c r="D39" s="13"/>
      <c r="E39" s="13"/>
      <c r="F39" s="13"/>
    </row>
    <row r="40" s="11" customFormat="true" ht="18.75" hidden="false" customHeight="false" outlineLevel="0" collapsed="false">
      <c r="C40" s="13"/>
      <c r="D40" s="13"/>
      <c r="E40" s="13"/>
      <c r="F40" s="13"/>
    </row>
    <row r="41" s="11" customFormat="true" ht="18.75" hidden="false" customHeight="false" outlineLevel="0" collapsed="false">
      <c r="C41" s="13"/>
      <c r="D41" s="13"/>
      <c r="E41" s="13"/>
      <c r="F41" s="13"/>
    </row>
    <row r="42" s="11" customFormat="true" ht="18.75" hidden="false" customHeight="false" outlineLevel="0" collapsed="false">
      <c r="C42" s="13"/>
      <c r="D42" s="13"/>
      <c r="E42" s="13"/>
      <c r="F42" s="13"/>
    </row>
    <row r="43" s="11" customFormat="true" ht="18.75" hidden="false" customHeight="false" outlineLevel="0" collapsed="false">
      <c r="C43" s="13"/>
      <c r="D43" s="13"/>
      <c r="E43" s="13"/>
      <c r="F43" s="13"/>
    </row>
    <row r="44" s="11" customFormat="true" ht="18.75" hidden="false" customHeight="false" outlineLevel="0" collapsed="false">
      <c r="C44" s="13"/>
      <c r="D44" s="13"/>
      <c r="E44" s="13"/>
      <c r="F44" s="13"/>
    </row>
    <row r="45" s="11" customFormat="true" ht="18.75" hidden="false" customHeight="false" outlineLevel="0" collapsed="false">
      <c r="C45" s="13"/>
      <c r="D45" s="13"/>
      <c r="E45" s="13"/>
      <c r="F45" s="13"/>
    </row>
    <row r="46" s="11" customFormat="true" ht="18.75" hidden="false" customHeight="false" outlineLevel="0" collapsed="false">
      <c r="C46" s="13"/>
      <c r="D46" s="13"/>
      <c r="E46" s="13"/>
      <c r="F46" s="13"/>
    </row>
    <row r="47" s="11" customFormat="true" ht="18.75" hidden="false" customHeight="false" outlineLevel="0" collapsed="false">
      <c r="C47" s="13"/>
      <c r="D47" s="13"/>
      <c r="E47" s="13"/>
      <c r="F47" s="13"/>
    </row>
    <row r="48" s="11" customFormat="true" ht="18.75" hidden="false" customHeight="false" outlineLevel="0" collapsed="false">
      <c r="C48" s="13"/>
      <c r="D48" s="13"/>
      <c r="E48" s="13"/>
      <c r="F48" s="13"/>
    </row>
    <row r="49" s="11" customFormat="true" ht="18.75" hidden="false" customHeight="false" outlineLevel="0" collapsed="false">
      <c r="C49" s="13"/>
      <c r="D49" s="13"/>
      <c r="E49" s="13"/>
      <c r="F49" s="13"/>
    </row>
    <row r="50" s="11" customFormat="true" ht="18.75" hidden="false" customHeight="false" outlineLevel="0" collapsed="false">
      <c r="C50" s="13"/>
      <c r="D50" s="13"/>
      <c r="E50" s="13"/>
      <c r="F50" s="13"/>
    </row>
    <row r="51" s="11" customFormat="true" ht="18.75" hidden="false" customHeight="false" outlineLevel="0" collapsed="false">
      <c r="C51" s="13"/>
      <c r="D51" s="13"/>
      <c r="E51" s="13"/>
      <c r="F51" s="13"/>
    </row>
    <row r="52" s="11" customFormat="true" ht="18.75" hidden="false" customHeight="false" outlineLevel="0" collapsed="false">
      <c r="C52" s="13"/>
      <c r="D52" s="13"/>
      <c r="E52" s="13"/>
      <c r="F52" s="13"/>
    </row>
    <row r="53" s="11" customFormat="true" ht="18.75" hidden="false" customHeight="false" outlineLevel="0" collapsed="false">
      <c r="C53" s="13"/>
      <c r="D53" s="13"/>
      <c r="E53" s="13"/>
      <c r="F53" s="13"/>
    </row>
    <row r="54" s="11" customFormat="true" ht="18.75" hidden="false" customHeight="false" outlineLevel="0" collapsed="false">
      <c r="C54" s="13"/>
      <c r="D54" s="13"/>
      <c r="E54" s="13"/>
      <c r="F54" s="13"/>
    </row>
    <row r="55" s="11" customFormat="true" ht="18.75" hidden="false" customHeight="false" outlineLevel="0" collapsed="false">
      <c r="C55" s="13"/>
      <c r="D55" s="13"/>
      <c r="E55" s="13"/>
      <c r="F55" s="13"/>
    </row>
    <row r="56" s="11" customFormat="true" ht="18.75" hidden="false" customHeight="false" outlineLevel="0" collapsed="false">
      <c r="C56" s="13"/>
      <c r="D56" s="13"/>
      <c r="E56" s="13"/>
      <c r="F56" s="13"/>
    </row>
    <row r="57" s="11" customFormat="true" ht="18.75" hidden="false" customHeight="false" outlineLevel="0" collapsed="false">
      <c r="C57" s="13"/>
      <c r="D57" s="13"/>
      <c r="E57" s="13"/>
      <c r="F57" s="13"/>
    </row>
    <row r="58" s="11" customFormat="true" ht="18.75" hidden="false" customHeight="false" outlineLevel="0" collapsed="false">
      <c r="C58" s="13"/>
      <c r="D58" s="13"/>
      <c r="E58" s="13"/>
      <c r="F58" s="13"/>
    </row>
    <row r="59" s="11" customFormat="true" ht="18.75" hidden="false" customHeight="false" outlineLevel="0" collapsed="false">
      <c r="C59" s="13"/>
      <c r="D59" s="13"/>
      <c r="E59" s="13"/>
      <c r="F59" s="13"/>
    </row>
    <row r="60" s="11" customFormat="true" ht="18.75" hidden="false" customHeight="false" outlineLevel="0" collapsed="false">
      <c r="C60" s="13"/>
      <c r="D60" s="13"/>
      <c r="E60" s="13"/>
      <c r="F60" s="13"/>
    </row>
    <row r="61" s="11" customFormat="true" ht="18.75" hidden="false" customHeight="false" outlineLevel="0" collapsed="false">
      <c r="C61" s="13"/>
      <c r="D61" s="13"/>
      <c r="E61" s="13"/>
      <c r="F61" s="13"/>
    </row>
    <row r="62" s="11" customFormat="true" ht="18.75" hidden="false" customHeight="false" outlineLevel="0" collapsed="false">
      <c r="C62" s="13"/>
      <c r="D62" s="13"/>
      <c r="E62" s="13"/>
      <c r="F62" s="13"/>
    </row>
    <row r="63" s="11" customFormat="true" ht="18.75" hidden="false" customHeight="false" outlineLevel="0" collapsed="false">
      <c r="C63" s="13"/>
      <c r="D63" s="13"/>
      <c r="E63" s="13"/>
      <c r="F63" s="13"/>
    </row>
    <row r="64" s="11" customFormat="true" ht="18.75" hidden="false" customHeight="false" outlineLevel="0" collapsed="false">
      <c r="C64" s="13"/>
      <c r="D64" s="13"/>
      <c r="E64" s="13"/>
      <c r="F64" s="13"/>
    </row>
    <row r="65" s="11" customFormat="true" ht="18.75" hidden="false" customHeight="false" outlineLevel="0" collapsed="false">
      <c r="C65" s="13"/>
      <c r="D65" s="13"/>
      <c r="E65" s="13"/>
      <c r="F65" s="13"/>
    </row>
    <row r="66" s="11" customFormat="true" ht="18.75" hidden="false" customHeight="false" outlineLevel="0" collapsed="false">
      <c r="C66" s="13"/>
      <c r="D66" s="13"/>
      <c r="E66" s="13"/>
      <c r="F66" s="13"/>
    </row>
    <row r="67" s="11" customFormat="true" ht="18.75" hidden="false" customHeight="false" outlineLevel="0" collapsed="false">
      <c r="C67" s="13"/>
      <c r="D67" s="13"/>
      <c r="E67" s="13"/>
      <c r="F67" s="13"/>
    </row>
    <row r="68" s="11" customFormat="true" ht="18.75" hidden="false" customHeight="false" outlineLevel="0" collapsed="false">
      <c r="C68" s="13"/>
      <c r="D68" s="13"/>
      <c r="E68" s="13"/>
      <c r="F68" s="13"/>
    </row>
    <row r="69" s="11" customFormat="true" ht="18.75" hidden="false" customHeight="false" outlineLevel="0" collapsed="false">
      <c r="C69" s="13"/>
      <c r="D69" s="13"/>
      <c r="E69" s="13"/>
      <c r="F69" s="13"/>
    </row>
    <row r="70" s="11" customFormat="true" ht="18.75" hidden="false" customHeight="false" outlineLevel="0" collapsed="false">
      <c r="C70" s="13"/>
      <c r="D70" s="13"/>
      <c r="E70" s="13"/>
      <c r="F70" s="13"/>
    </row>
    <row r="71" s="11" customFormat="true" ht="18.75" hidden="false" customHeight="false" outlineLevel="0" collapsed="false">
      <c r="C71" s="13"/>
      <c r="D71" s="13"/>
      <c r="E71" s="13"/>
      <c r="F71" s="13"/>
    </row>
    <row r="72" s="11" customFormat="true" ht="18.75" hidden="false" customHeight="false" outlineLevel="0" collapsed="false">
      <c r="C72" s="13"/>
      <c r="D72" s="13"/>
      <c r="E72" s="13"/>
      <c r="F72" s="13"/>
    </row>
    <row r="73" s="11" customFormat="true" ht="18.75" hidden="false" customHeight="false" outlineLevel="0" collapsed="false">
      <c r="C73" s="13"/>
      <c r="D73" s="13"/>
      <c r="E73" s="13"/>
      <c r="F73" s="13"/>
    </row>
    <row r="74" s="11" customFormat="true" ht="18.75" hidden="false" customHeight="false" outlineLevel="0" collapsed="false">
      <c r="C74" s="13"/>
      <c r="D74" s="13"/>
      <c r="E74" s="13"/>
      <c r="F74" s="13"/>
    </row>
    <row r="75" s="11" customFormat="true" ht="18.75" hidden="false" customHeight="false" outlineLevel="0" collapsed="false">
      <c r="C75" s="13"/>
      <c r="D75" s="13"/>
      <c r="E75" s="13"/>
      <c r="F75" s="13"/>
    </row>
    <row r="76" s="11" customFormat="true" ht="18.75" hidden="false" customHeight="false" outlineLevel="0" collapsed="false">
      <c r="C76" s="13"/>
      <c r="D76" s="13"/>
      <c r="E76" s="13"/>
      <c r="F76" s="13"/>
    </row>
    <row r="77" s="11" customFormat="true" ht="18.75" hidden="false" customHeight="false" outlineLevel="0" collapsed="false">
      <c r="C77" s="13"/>
      <c r="D77" s="13"/>
      <c r="E77" s="13"/>
      <c r="F77" s="13"/>
    </row>
    <row r="78" s="11" customFormat="true" ht="18.75" hidden="false" customHeight="false" outlineLevel="0" collapsed="false">
      <c r="C78" s="13"/>
      <c r="D78" s="13"/>
      <c r="E78" s="13"/>
      <c r="F78" s="13"/>
    </row>
    <row r="79" s="11" customFormat="true" ht="18.75" hidden="false" customHeight="false" outlineLevel="0" collapsed="false">
      <c r="C79" s="13"/>
      <c r="D79" s="13"/>
      <c r="E79" s="13"/>
      <c r="F79" s="13"/>
    </row>
    <row r="80" s="11" customFormat="true" ht="18.75" hidden="false" customHeight="false" outlineLevel="0" collapsed="false">
      <c r="C80" s="13"/>
      <c r="D80" s="13"/>
      <c r="E80" s="13"/>
      <c r="F80" s="13"/>
    </row>
    <row r="81" s="11" customFormat="true" ht="18.75" hidden="false" customHeight="false" outlineLevel="0" collapsed="false">
      <c r="C81" s="13"/>
      <c r="D81" s="13"/>
      <c r="E81" s="13"/>
      <c r="F81" s="13"/>
    </row>
    <row r="82" s="11" customFormat="true" ht="18.75" hidden="false" customHeight="false" outlineLevel="0" collapsed="false">
      <c r="C82" s="13"/>
      <c r="D82" s="13"/>
      <c r="E82" s="13"/>
      <c r="F82" s="13"/>
    </row>
    <row r="83" s="11" customFormat="true" ht="18.75" hidden="false" customHeight="false" outlineLevel="0" collapsed="false">
      <c r="C83" s="13"/>
      <c r="D83" s="13"/>
      <c r="E83" s="13"/>
      <c r="F83" s="13"/>
    </row>
    <row r="84" s="11" customFormat="true" ht="18.75" hidden="false" customHeight="false" outlineLevel="0" collapsed="false">
      <c r="C84" s="13"/>
      <c r="D84" s="13"/>
      <c r="E84" s="13"/>
      <c r="F84" s="13"/>
    </row>
    <row r="85" s="11" customFormat="true" ht="18.75" hidden="false" customHeight="false" outlineLevel="0" collapsed="false">
      <c r="C85" s="13"/>
      <c r="D85" s="13"/>
      <c r="E85" s="13"/>
      <c r="F85" s="13"/>
    </row>
    <row r="86" s="11" customFormat="true" ht="18.75" hidden="false" customHeight="false" outlineLevel="0" collapsed="false">
      <c r="C86" s="13"/>
      <c r="D86" s="13"/>
      <c r="E86" s="13"/>
      <c r="F86" s="13"/>
    </row>
    <row r="87" s="11" customFormat="true" ht="18.75" hidden="false" customHeight="false" outlineLevel="0" collapsed="false">
      <c r="C87" s="13"/>
      <c r="D87" s="13"/>
      <c r="E87" s="13"/>
      <c r="F87" s="13"/>
    </row>
    <row r="88" s="11" customFormat="true" ht="18.75" hidden="false" customHeight="false" outlineLevel="0" collapsed="false">
      <c r="C88" s="13"/>
      <c r="D88" s="13"/>
      <c r="E88" s="13"/>
      <c r="F88" s="13"/>
    </row>
    <row r="89" s="11" customFormat="true" ht="18.75" hidden="false" customHeight="false" outlineLevel="0" collapsed="false">
      <c r="C89" s="13"/>
      <c r="D89" s="13"/>
      <c r="E89" s="13"/>
      <c r="F89" s="13"/>
    </row>
    <row r="90" s="11" customFormat="true" ht="18.75" hidden="false" customHeight="false" outlineLevel="0" collapsed="false">
      <c r="C90" s="13"/>
      <c r="D90" s="13"/>
      <c r="E90" s="13"/>
      <c r="F90" s="13"/>
    </row>
    <row r="91" s="11" customFormat="true" ht="18.75" hidden="false" customHeight="false" outlineLevel="0" collapsed="false">
      <c r="C91" s="13"/>
      <c r="D91" s="13"/>
      <c r="E91" s="13"/>
      <c r="F91" s="13"/>
    </row>
    <row r="92" s="11" customFormat="true" ht="18.75" hidden="false" customHeight="false" outlineLevel="0" collapsed="false">
      <c r="C92" s="13"/>
      <c r="D92" s="13"/>
      <c r="E92" s="13"/>
      <c r="F92" s="13"/>
    </row>
    <row r="93" s="11" customFormat="true" ht="18.75" hidden="false" customHeight="false" outlineLevel="0" collapsed="false">
      <c r="C93" s="13"/>
      <c r="D93" s="13"/>
      <c r="E93" s="13"/>
      <c r="F93" s="13"/>
    </row>
    <row r="94" s="11" customFormat="true" ht="18.75" hidden="false" customHeight="false" outlineLevel="0" collapsed="false">
      <c r="C94" s="13"/>
      <c r="D94" s="13"/>
      <c r="E94" s="13"/>
      <c r="F94" s="13"/>
    </row>
    <row r="95" s="11" customFormat="true" ht="18.75" hidden="false" customHeight="false" outlineLevel="0" collapsed="false">
      <c r="C95" s="13"/>
      <c r="D95" s="13"/>
      <c r="E95" s="13"/>
      <c r="F95" s="13"/>
    </row>
    <row r="96" s="11" customFormat="true" ht="18.75" hidden="false" customHeight="false" outlineLevel="0" collapsed="false">
      <c r="C96" s="13"/>
      <c r="D96" s="13"/>
      <c r="E96" s="13"/>
      <c r="F96" s="13"/>
    </row>
    <row r="97" s="11" customFormat="true" ht="18.75" hidden="false" customHeight="false" outlineLevel="0" collapsed="false">
      <c r="C97" s="13"/>
      <c r="D97" s="13"/>
      <c r="E97" s="13"/>
      <c r="F97" s="13"/>
    </row>
    <row r="98" s="11" customFormat="true" ht="18.75" hidden="false" customHeight="false" outlineLevel="0" collapsed="false">
      <c r="C98" s="13"/>
      <c r="D98" s="13"/>
      <c r="E98" s="13"/>
      <c r="F98" s="13"/>
    </row>
    <row r="99" s="11" customFormat="true" ht="18.75" hidden="false" customHeight="false" outlineLevel="0" collapsed="false">
      <c r="C99" s="13"/>
      <c r="D99" s="13"/>
      <c r="E99" s="13"/>
      <c r="F99" s="13"/>
    </row>
    <row r="100" s="11" customFormat="true" ht="18.75" hidden="false" customHeight="false" outlineLevel="0" collapsed="false">
      <c r="C100" s="13"/>
      <c r="D100" s="13"/>
      <c r="E100" s="13"/>
      <c r="F100" s="13"/>
    </row>
    <row r="101" s="11" customFormat="true" ht="18.75" hidden="false" customHeight="false" outlineLevel="0" collapsed="false">
      <c r="C101" s="13"/>
      <c r="D101" s="13"/>
      <c r="E101" s="13"/>
      <c r="F101" s="13"/>
    </row>
    <row r="102" s="11" customFormat="true" ht="18.75" hidden="false" customHeight="false" outlineLevel="0" collapsed="false">
      <c r="C102" s="13"/>
      <c r="D102" s="13"/>
      <c r="E102" s="13"/>
      <c r="F102" s="13"/>
    </row>
    <row r="103" s="11" customFormat="true" ht="18.75" hidden="false" customHeight="false" outlineLevel="0" collapsed="false">
      <c r="C103" s="13"/>
      <c r="D103" s="13"/>
      <c r="E103" s="13"/>
      <c r="F103" s="13"/>
    </row>
    <row r="104" s="11" customFormat="true" ht="18.75" hidden="false" customHeight="false" outlineLevel="0" collapsed="false">
      <c r="C104" s="13"/>
      <c r="D104" s="13"/>
      <c r="E104" s="13"/>
      <c r="F104" s="13"/>
    </row>
    <row r="105" s="11" customFormat="true" ht="18.75" hidden="false" customHeight="false" outlineLevel="0" collapsed="false">
      <c r="C105" s="13"/>
      <c r="D105" s="13"/>
      <c r="E105" s="13"/>
      <c r="F105" s="13"/>
    </row>
    <row r="106" s="11" customFormat="true" ht="18.75" hidden="false" customHeight="false" outlineLevel="0" collapsed="false">
      <c r="C106" s="13"/>
      <c r="D106" s="13"/>
      <c r="E106" s="13"/>
      <c r="F106" s="13"/>
    </row>
    <row r="107" s="11" customFormat="true" ht="18.75" hidden="false" customHeight="false" outlineLevel="0" collapsed="false">
      <c r="C107" s="13"/>
      <c r="D107" s="13"/>
      <c r="E107" s="13"/>
      <c r="F107" s="13"/>
    </row>
    <row r="108" s="11" customFormat="true" ht="18.75" hidden="false" customHeight="false" outlineLevel="0" collapsed="false">
      <c r="C108" s="13"/>
      <c r="D108" s="13"/>
      <c r="E108" s="13"/>
      <c r="F108" s="13"/>
    </row>
    <row r="109" s="11" customFormat="true" ht="18.75" hidden="false" customHeight="false" outlineLevel="0" collapsed="false">
      <c r="C109" s="13"/>
      <c r="D109" s="13"/>
      <c r="E109" s="13"/>
      <c r="F109" s="13"/>
    </row>
    <row r="110" s="11" customFormat="true" ht="18.75" hidden="false" customHeight="false" outlineLevel="0" collapsed="false">
      <c r="C110" s="13"/>
      <c r="D110" s="13"/>
      <c r="E110" s="13"/>
      <c r="F110" s="13"/>
    </row>
    <row r="111" s="11" customFormat="true" ht="18.75" hidden="false" customHeight="false" outlineLevel="0" collapsed="false">
      <c r="C111" s="13"/>
      <c r="D111" s="13"/>
      <c r="E111" s="13"/>
      <c r="F111" s="13"/>
    </row>
    <row r="112" s="11" customFormat="true" ht="18.75" hidden="false" customHeight="false" outlineLevel="0" collapsed="false">
      <c r="C112" s="13"/>
      <c r="D112" s="13"/>
      <c r="E112" s="13"/>
      <c r="F112" s="13"/>
    </row>
    <row r="113" s="11" customFormat="true" ht="18.75" hidden="false" customHeight="false" outlineLevel="0" collapsed="false">
      <c r="C113" s="13"/>
      <c r="D113" s="13"/>
      <c r="E113" s="13"/>
      <c r="F113" s="13"/>
    </row>
    <row r="114" s="11" customFormat="true" ht="18.75" hidden="false" customHeight="false" outlineLevel="0" collapsed="false">
      <c r="C114" s="13"/>
      <c r="D114" s="13"/>
      <c r="E114" s="13"/>
      <c r="F114" s="13"/>
    </row>
    <row r="115" s="11" customFormat="true" ht="18.75" hidden="false" customHeight="false" outlineLevel="0" collapsed="false">
      <c r="C115" s="13"/>
      <c r="D115" s="13"/>
      <c r="E115" s="13"/>
      <c r="F115" s="13"/>
    </row>
    <row r="116" s="11" customFormat="true" ht="18.75" hidden="false" customHeight="false" outlineLevel="0" collapsed="false">
      <c r="C116" s="13"/>
      <c r="D116" s="13"/>
      <c r="E116" s="13"/>
      <c r="F116" s="13"/>
    </row>
    <row r="117" s="11" customFormat="true" ht="18.75" hidden="false" customHeight="false" outlineLevel="0" collapsed="false">
      <c r="C117" s="13"/>
      <c r="D117" s="13"/>
      <c r="E117" s="13"/>
      <c r="F117" s="13"/>
    </row>
    <row r="118" s="11" customFormat="true" ht="18.75" hidden="false" customHeight="false" outlineLevel="0" collapsed="false">
      <c r="C118" s="13"/>
      <c r="D118" s="13"/>
      <c r="E118" s="13"/>
      <c r="F118" s="13"/>
    </row>
    <row r="119" s="11" customFormat="true" ht="18.75" hidden="false" customHeight="false" outlineLevel="0" collapsed="false">
      <c r="C119" s="13"/>
      <c r="D119" s="13"/>
      <c r="E119" s="13"/>
      <c r="F119" s="13"/>
    </row>
    <row r="120" s="11" customFormat="true" ht="18.75" hidden="false" customHeight="false" outlineLevel="0" collapsed="false">
      <c r="C120" s="13"/>
      <c r="D120" s="13"/>
      <c r="E120" s="13"/>
      <c r="F120" s="13"/>
    </row>
    <row r="121" s="11" customFormat="true" ht="18.75" hidden="false" customHeight="false" outlineLevel="0" collapsed="false">
      <c r="C121" s="13"/>
      <c r="D121" s="13"/>
      <c r="E121" s="13"/>
      <c r="F121" s="13"/>
    </row>
    <row r="122" s="11" customFormat="true" ht="18.75" hidden="false" customHeight="false" outlineLevel="0" collapsed="false">
      <c r="C122" s="13"/>
      <c r="D122" s="13"/>
      <c r="E122" s="13"/>
      <c r="F122" s="13"/>
    </row>
  </sheetData>
  <mergeCells count="1">
    <mergeCell ref="A1:H1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74"/>
    <col collapsed="false" customWidth="true" hidden="false" outlineLevel="0" max="3" min="3" style="2" width="10.62"/>
    <col collapsed="false" customWidth="true" hidden="false" outlineLevel="0" max="4" min="4" style="2" width="13.49"/>
    <col collapsed="false" customWidth="true" hidden="false" outlineLevel="0" max="5" min="5" style="2" width="10.74"/>
    <col collapsed="false" customWidth="true" hidden="false" outlineLevel="0" max="6" min="6" style="2" width="12.12"/>
    <col collapsed="false" customWidth="true" hidden="false" outlineLevel="0" max="7" min="7" style="2" width="9.24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4</v>
      </c>
      <c r="G2" s="6" t="s">
        <v>6</v>
      </c>
      <c r="H2" s="4" t="s">
        <v>7</v>
      </c>
    </row>
    <row r="3" s="11" customFormat="true" ht="18.75" hidden="false" customHeight="false" outlineLevel="0" collapsed="false">
      <c r="A3" s="8" t="s">
        <v>254</v>
      </c>
      <c r="B3" s="8" t="s">
        <v>255</v>
      </c>
      <c r="C3" s="26" t="n">
        <v>84.1</v>
      </c>
      <c r="D3" s="9" t="n">
        <f aca="false">C3*0.5</f>
        <v>42.05</v>
      </c>
      <c r="E3" s="9" t="n">
        <v>90</v>
      </c>
      <c r="F3" s="9" t="n">
        <f aca="false">E3*0.5</f>
        <v>45</v>
      </c>
      <c r="G3" s="9" t="n">
        <f aca="false">D3+F3</f>
        <v>87.05</v>
      </c>
      <c r="H3" s="12" t="n">
        <v>1</v>
      </c>
    </row>
    <row r="4" s="11" customFormat="true" ht="18.75" hidden="false" customHeight="false" outlineLevel="0" collapsed="false">
      <c r="A4" s="8" t="s">
        <v>254</v>
      </c>
      <c r="B4" s="8" t="s">
        <v>256</v>
      </c>
      <c r="C4" s="26" t="n">
        <v>85.3</v>
      </c>
      <c r="D4" s="9" t="n">
        <f aca="false">C4*0.5</f>
        <v>42.65</v>
      </c>
      <c r="E4" s="9" t="n">
        <v>85</v>
      </c>
      <c r="F4" s="9" t="n">
        <f aca="false">E4*0.5</f>
        <v>42.5</v>
      </c>
      <c r="G4" s="9" t="n">
        <f aca="false">D4+F4</f>
        <v>85.15</v>
      </c>
      <c r="H4" s="12" t="n">
        <v>2</v>
      </c>
    </row>
    <row r="5" s="11" customFormat="true" ht="18.75" hidden="false" customHeight="false" outlineLevel="0" collapsed="false">
      <c r="A5" s="8" t="s">
        <v>254</v>
      </c>
      <c r="B5" s="8" t="s">
        <v>257</v>
      </c>
      <c r="C5" s="26" t="n">
        <v>81.1</v>
      </c>
      <c r="D5" s="9" t="n">
        <f aca="false">C5*0.5</f>
        <v>40.55</v>
      </c>
      <c r="E5" s="9" t="n">
        <v>86.2</v>
      </c>
      <c r="F5" s="9" t="n">
        <f aca="false">E5*0.5</f>
        <v>43.1</v>
      </c>
      <c r="G5" s="9" t="n">
        <f aca="false">D5+F5</f>
        <v>83.65</v>
      </c>
      <c r="H5" s="12" t="n">
        <v>3</v>
      </c>
    </row>
    <row r="6" s="11" customFormat="true" ht="18.75" hidden="false" customHeight="false" outlineLevel="0" collapsed="false">
      <c r="A6" s="8" t="s">
        <v>254</v>
      </c>
      <c r="B6" s="8" t="s">
        <v>258</v>
      </c>
      <c r="C6" s="26" t="n">
        <v>82.2</v>
      </c>
      <c r="D6" s="9" t="n">
        <f aca="false">C6*0.5</f>
        <v>41.1</v>
      </c>
      <c r="E6" s="9" t="n">
        <v>83.6</v>
      </c>
      <c r="F6" s="9" t="n">
        <f aca="false">E6*0.5</f>
        <v>41.8</v>
      </c>
      <c r="G6" s="9" t="n">
        <f aca="false">D6+F6</f>
        <v>82.9</v>
      </c>
      <c r="H6" s="12" t="n">
        <v>4</v>
      </c>
    </row>
    <row r="7" s="11" customFormat="true" ht="18.75" hidden="false" customHeight="false" outlineLevel="0" collapsed="false">
      <c r="A7" s="8" t="s">
        <v>254</v>
      </c>
      <c r="B7" s="8" t="s">
        <v>259</v>
      </c>
      <c r="C7" s="26" t="n">
        <v>80.2</v>
      </c>
      <c r="D7" s="9" t="n">
        <f aca="false">C7*0.5</f>
        <v>40.1</v>
      </c>
      <c r="E7" s="9" t="n">
        <v>85.4</v>
      </c>
      <c r="F7" s="9" t="n">
        <f aca="false">E7*0.5</f>
        <v>42.7</v>
      </c>
      <c r="G7" s="9" t="n">
        <f aca="false">D7+F7</f>
        <v>82.8</v>
      </c>
      <c r="H7" s="12" t="n">
        <v>5</v>
      </c>
    </row>
    <row r="8" s="11" customFormat="true" ht="18.75" hidden="false" customHeight="false" outlineLevel="0" collapsed="false">
      <c r="A8" s="8" t="s">
        <v>254</v>
      </c>
      <c r="B8" s="8" t="s">
        <v>260</v>
      </c>
      <c r="C8" s="26" t="n">
        <v>84.8</v>
      </c>
      <c r="D8" s="9" t="n">
        <f aca="false">C8*0.5</f>
        <v>42.4</v>
      </c>
      <c r="E8" s="9" t="n">
        <v>77.4</v>
      </c>
      <c r="F8" s="9" t="n">
        <f aca="false">E8*0.5</f>
        <v>38.7</v>
      </c>
      <c r="G8" s="9" t="n">
        <f aca="false">D8+F8</f>
        <v>81.1</v>
      </c>
      <c r="H8" s="12" t="n">
        <v>6</v>
      </c>
    </row>
    <row r="9" s="11" customFormat="true" ht="18.75" hidden="false" customHeight="false" outlineLevel="0" collapsed="false">
      <c r="C9" s="13"/>
      <c r="D9" s="13"/>
      <c r="E9" s="13"/>
      <c r="F9" s="13"/>
      <c r="G9" s="13"/>
    </row>
    <row r="10" s="11" customFormat="true" ht="18.75" hidden="false" customHeight="false" outlineLevel="0" collapsed="false">
      <c r="C10" s="13"/>
      <c r="D10" s="13"/>
      <c r="E10" s="13"/>
      <c r="F10" s="13"/>
      <c r="G10" s="13"/>
    </row>
    <row r="11" s="11" customFormat="true" ht="18.75" hidden="false" customHeight="false" outlineLevel="0" collapsed="false">
      <c r="C11" s="13"/>
      <c r="D11" s="13"/>
      <c r="E11" s="13"/>
      <c r="F11" s="13"/>
      <c r="G11" s="13"/>
    </row>
    <row r="12" s="11" customFormat="true" ht="18.75" hidden="false" customHeight="false" outlineLevel="0" collapsed="false">
      <c r="C12" s="13"/>
      <c r="D12" s="13"/>
      <c r="E12" s="13"/>
      <c r="F12" s="13"/>
      <c r="G12" s="13"/>
    </row>
    <row r="13" s="11" customFormat="true" ht="18.75" hidden="false" customHeight="false" outlineLevel="0" collapsed="false">
      <c r="C13" s="13"/>
      <c r="D13" s="13"/>
      <c r="E13" s="13"/>
      <c r="F13" s="13"/>
      <c r="G13" s="13"/>
    </row>
    <row r="14" s="11" customFormat="true" ht="18.75" hidden="false" customHeight="false" outlineLevel="0" collapsed="false">
      <c r="C14" s="13"/>
      <c r="D14" s="13"/>
      <c r="E14" s="13"/>
      <c r="F14" s="13"/>
      <c r="G14" s="13"/>
    </row>
    <row r="15" s="11" customFormat="true" ht="18.75" hidden="false" customHeight="false" outlineLevel="0" collapsed="false">
      <c r="C15" s="13"/>
      <c r="D15" s="13"/>
      <c r="E15" s="13"/>
      <c r="F15" s="13"/>
      <c r="G15" s="13"/>
    </row>
    <row r="16" s="11" customFormat="true" ht="18.75" hidden="false" customHeight="false" outlineLevel="0" collapsed="false">
      <c r="C16" s="13"/>
      <c r="D16" s="13"/>
      <c r="E16" s="13"/>
      <c r="F16" s="13"/>
      <c r="G16" s="13"/>
    </row>
    <row r="17" s="11" customFormat="true" ht="18.75" hidden="false" customHeight="false" outlineLevel="0" collapsed="false">
      <c r="C17" s="13"/>
      <c r="D17" s="13"/>
      <c r="E17" s="13"/>
      <c r="F17" s="13"/>
      <c r="G17" s="13"/>
    </row>
    <row r="18" s="11" customFormat="true" ht="18.75" hidden="false" customHeight="false" outlineLevel="0" collapsed="false">
      <c r="C18" s="13"/>
      <c r="D18" s="13"/>
      <c r="E18" s="13"/>
      <c r="F18" s="13"/>
      <c r="G18" s="13"/>
    </row>
    <row r="19" s="11" customFormat="true" ht="18.75" hidden="false" customHeight="false" outlineLevel="0" collapsed="false">
      <c r="C19" s="13"/>
      <c r="D19" s="13"/>
      <c r="E19" s="13"/>
      <c r="F19" s="13"/>
      <c r="G19" s="13"/>
    </row>
    <row r="20" s="11" customFormat="true" ht="18.75" hidden="false" customHeight="false" outlineLevel="0" collapsed="false">
      <c r="C20" s="13"/>
      <c r="D20" s="13"/>
      <c r="E20" s="13"/>
      <c r="F20" s="13"/>
      <c r="G20" s="13"/>
    </row>
    <row r="21" s="11" customFormat="true" ht="18.75" hidden="false" customHeight="false" outlineLevel="0" collapsed="false">
      <c r="C21" s="13"/>
      <c r="D21" s="13"/>
      <c r="E21" s="13"/>
      <c r="F21" s="13"/>
      <c r="G21" s="13"/>
    </row>
    <row r="22" s="11" customFormat="true" ht="18.75" hidden="false" customHeight="false" outlineLevel="0" collapsed="false">
      <c r="C22" s="13"/>
      <c r="D22" s="13"/>
      <c r="E22" s="13"/>
      <c r="F22" s="13"/>
      <c r="G22" s="13"/>
    </row>
    <row r="23" s="11" customFormat="true" ht="18.75" hidden="false" customHeight="false" outlineLevel="0" collapsed="false">
      <c r="C23" s="13"/>
      <c r="D23" s="13"/>
      <c r="E23" s="13"/>
      <c r="F23" s="13"/>
      <c r="G23" s="13"/>
    </row>
    <row r="24" s="11" customFormat="true" ht="18.75" hidden="false" customHeight="false" outlineLevel="0" collapsed="false">
      <c r="C24" s="13"/>
      <c r="D24" s="13"/>
      <c r="E24" s="13"/>
      <c r="F24" s="13"/>
      <c r="G24" s="13"/>
    </row>
    <row r="25" s="11" customFormat="true" ht="18.75" hidden="false" customHeight="false" outlineLevel="0" collapsed="false">
      <c r="C25" s="13"/>
      <c r="D25" s="13"/>
      <c r="E25" s="13"/>
      <c r="F25" s="13"/>
      <c r="G25" s="13"/>
    </row>
    <row r="26" s="11" customFormat="true" ht="18.75" hidden="false" customHeight="false" outlineLevel="0" collapsed="false">
      <c r="C26" s="13"/>
      <c r="D26" s="13"/>
      <c r="E26" s="13"/>
      <c r="F26" s="13"/>
      <c r="G26" s="13"/>
    </row>
    <row r="27" s="11" customFormat="true" ht="18.75" hidden="false" customHeight="false" outlineLevel="0" collapsed="false">
      <c r="C27" s="13"/>
      <c r="D27" s="13"/>
      <c r="E27" s="13"/>
      <c r="F27" s="13"/>
      <c r="G27" s="13"/>
    </row>
    <row r="28" s="11" customFormat="true" ht="18.75" hidden="false" customHeight="false" outlineLevel="0" collapsed="false">
      <c r="C28" s="13"/>
      <c r="D28" s="13"/>
      <c r="E28" s="13"/>
      <c r="F28" s="13"/>
      <c r="G28" s="13"/>
    </row>
    <row r="29" s="11" customFormat="true" ht="18.75" hidden="false" customHeight="false" outlineLevel="0" collapsed="false">
      <c r="C29" s="13"/>
      <c r="D29" s="13"/>
      <c r="E29" s="13"/>
      <c r="F29" s="13"/>
      <c r="G29" s="13"/>
    </row>
    <row r="30" s="11" customFormat="true" ht="18.75" hidden="false" customHeight="false" outlineLevel="0" collapsed="false">
      <c r="C30" s="13"/>
      <c r="D30" s="13"/>
      <c r="E30" s="13"/>
      <c r="F30" s="13"/>
      <c r="G30" s="13"/>
    </row>
    <row r="31" s="11" customFormat="true" ht="18.75" hidden="false" customHeight="false" outlineLevel="0" collapsed="false">
      <c r="C31" s="13"/>
      <c r="D31" s="13"/>
      <c r="E31" s="13"/>
      <c r="F31" s="13"/>
      <c r="G31" s="13"/>
    </row>
    <row r="32" s="11" customFormat="true" ht="18.75" hidden="false" customHeight="false" outlineLevel="0" collapsed="false">
      <c r="C32" s="13"/>
      <c r="D32" s="13"/>
      <c r="E32" s="13"/>
      <c r="F32" s="13"/>
      <c r="G32" s="13"/>
    </row>
    <row r="33" s="11" customFormat="true" ht="18.75" hidden="false" customHeight="false" outlineLevel="0" collapsed="false">
      <c r="C33" s="13"/>
      <c r="D33" s="13"/>
      <c r="E33" s="13"/>
      <c r="F33" s="13"/>
      <c r="G33" s="13"/>
    </row>
    <row r="34" s="11" customFormat="true" ht="18.75" hidden="false" customHeight="false" outlineLevel="0" collapsed="false">
      <c r="C34" s="13"/>
      <c r="D34" s="13"/>
      <c r="E34" s="13"/>
      <c r="F34" s="13"/>
      <c r="G34" s="13"/>
    </row>
    <row r="35" s="11" customFormat="true" ht="18.75" hidden="false" customHeight="false" outlineLevel="0" collapsed="false">
      <c r="C35" s="13"/>
      <c r="D35" s="13"/>
      <c r="E35" s="13"/>
      <c r="F35" s="13"/>
      <c r="G35" s="13"/>
    </row>
    <row r="36" s="11" customFormat="true" ht="18.75" hidden="false" customHeight="false" outlineLevel="0" collapsed="false">
      <c r="C36" s="13"/>
      <c r="D36" s="13"/>
      <c r="E36" s="13"/>
      <c r="F36" s="13"/>
      <c r="G36" s="13"/>
    </row>
    <row r="37" s="11" customFormat="true" ht="18.75" hidden="false" customHeight="false" outlineLevel="0" collapsed="false">
      <c r="C37" s="13"/>
      <c r="D37" s="13"/>
      <c r="E37" s="13"/>
      <c r="F37" s="13"/>
      <c r="G37" s="13"/>
    </row>
    <row r="38" s="11" customFormat="true" ht="18.75" hidden="false" customHeight="false" outlineLevel="0" collapsed="false">
      <c r="C38" s="13"/>
      <c r="D38" s="13"/>
      <c r="E38" s="13"/>
      <c r="F38" s="13"/>
      <c r="G38" s="13"/>
    </row>
    <row r="39" s="11" customFormat="true" ht="18.75" hidden="false" customHeight="false" outlineLevel="0" collapsed="false">
      <c r="C39" s="13"/>
      <c r="D39" s="13"/>
      <c r="E39" s="13"/>
      <c r="F39" s="13"/>
      <c r="G39" s="13"/>
    </row>
    <row r="40" s="11" customFormat="true" ht="18.75" hidden="false" customHeight="false" outlineLevel="0" collapsed="false">
      <c r="C40" s="13"/>
      <c r="D40" s="13"/>
      <c r="E40" s="13"/>
      <c r="F40" s="13"/>
      <c r="G40" s="13"/>
    </row>
    <row r="41" s="11" customFormat="true" ht="18.75" hidden="false" customHeight="false" outlineLevel="0" collapsed="false">
      <c r="C41" s="13"/>
      <c r="D41" s="13"/>
      <c r="E41" s="13"/>
      <c r="F41" s="13"/>
      <c r="G41" s="13"/>
    </row>
    <row r="42" s="11" customFormat="true" ht="18.75" hidden="false" customHeight="false" outlineLevel="0" collapsed="false">
      <c r="C42" s="13"/>
      <c r="D42" s="13"/>
      <c r="E42" s="13"/>
      <c r="F42" s="13"/>
      <c r="G42" s="13"/>
    </row>
    <row r="43" s="11" customFormat="true" ht="18.75" hidden="false" customHeight="false" outlineLevel="0" collapsed="false">
      <c r="C43" s="13"/>
      <c r="D43" s="13"/>
      <c r="E43" s="13"/>
      <c r="F43" s="13"/>
      <c r="G43" s="13"/>
    </row>
    <row r="44" s="11" customFormat="true" ht="18.75" hidden="false" customHeight="false" outlineLevel="0" collapsed="false">
      <c r="C44" s="13"/>
      <c r="D44" s="13"/>
      <c r="E44" s="13"/>
      <c r="F44" s="13"/>
      <c r="G44" s="13"/>
    </row>
    <row r="45" s="11" customFormat="true" ht="18.75" hidden="false" customHeight="false" outlineLevel="0" collapsed="false">
      <c r="C45" s="13"/>
      <c r="D45" s="13"/>
      <c r="E45" s="13"/>
      <c r="F45" s="13"/>
      <c r="G45" s="13"/>
    </row>
    <row r="46" s="11" customFormat="true" ht="18.75" hidden="false" customHeight="false" outlineLevel="0" collapsed="false">
      <c r="C46" s="13"/>
      <c r="D46" s="13"/>
      <c r="E46" s="13"/>
      <c r="F46" s="13"/>
      <c r="G46" s="13"/>
    </row>
    <row r="47" s="11" customFormat="true" ht="18.75" hidden="false" customHeight="false" outlineLevel="0" collapsed="false">
      <c r="C47" s="13"/>
      <c r="D47" s="13"/>
      <c r="E47" s="13"/>
      <c r="F47" s="13"/>
      <c r="G47" s="13"/>
    </row>
    <row r="48" s="11" customFormat="true" ht="18.75" hidden="false" customHeight="false" outlineLevel="0" collapsed="false">
      <c r="C48" s="13"/>
      <c r="D48" s="13"/>
      <c r="E48" s="13"/>
      <c r="F48" s="13"/>
      <c r="G48" s="13"/>
    </row>
    <row r="49" s="11" customFormat="true" ht="18.75" hidden="false" customHeight="false" outlineLevel="0" collapsed="false">
      <c r="C49" s="13"/>
      <c r="D49" s="13"/>
      <c r="E49" s="13"/>
      <c r="F49" s="13"/>
      <c r="G49" s="13"/>
    </row>
    <row r="50" s="11" customFormat="true" ht="18.75" hidden="false" customHeight="false" outlineLevel="0" collapsed="false">
      <c r="C50" s="13"/>
      <c r="D50" s="13"/>
      <c r="E50" s="13"/>
      <c r="F50" s="13"/>
      <c r="G50" s="13"/>
    </row>
    <row r="51" s="11" customFormat="true" ht="18.75" hidden="false" customHeight="false" outlineLevel="0" collapsed="false">
      <c r="C51" s="13"/>
      <c r="D51" s="13"/>
      <c r="E51" s="13"/>
      <c r="F51" s="13"/>
      <c r="G51" s="13"/>
    </row>
    <row r="52" s="11" customFormat="true" ht="18.75" hidden="false" customHeight="false" outlineLevel="0" collapsed="false">
      <c r="C52" s="13"/>
      <c r="D52" s="13"/>
      <c r="E52" s="13"/>
      <c r="F52" s="13"/>
      <c r="G52" s="13"/>
    </row>
    <row r="53" s="11" customFormat="true" ht="18.75" hidden="false" customHeight="false" outlineLevel="0" collapsed="false">
      <c r="C53" s="13"/>
      <c r="D53" s="13"/>
      <c r="E53" s="13"/>
      <c r="F53" s="13"/>
      <c r="G53" s="13"/>
    </row>
    <row r="54" s="11" customFormat="true" ht="18.75" hidden="false" customHeight="false" outlineLevel="0" collapsed="false">
      <c r="C54" s="13"/>
      <c r="D54" s="13"/>
      <c r="E54" s="13"/>
      <c r="F54" s="13"/>
      <c r="G54" s="13"/>
    </row>
    <row r="55" s="11" customFormat="true" ht="18.75" hidden="false" customHeight="false" outlineLevel="0" collapsed="false">
      <c r="C55" s="13"/>
      <c r="D55" s="13"/>
      <c r="E55" s="13"/>
      <c r="F55" s="13"/>
      <c r="G55" s="13"/>
    </row>
    <row r="56" s="11" customFormat="true" ht="18.75" hidden="false" customHeight="false" outlineLevel="0" collapsed="false">
      <c r="C56" s="13"/>
      <c r="D56" s="13"/>
      <c r="E56" s="13"/>
      <c r="F56" s="13"/>
      <c r="G56" s="13"/>
    </row>
    <row r="57" s="11" customFormat="true" ht="18.75" hidden="false" customHeight="false" outlineLevel="0" collapsed="false">
      <c r="C57" s="13"/>
      <c r="D57" s="13"/>
      <c r="E57" s="13"/>
      <c r="F57" s="13"/>
      <c r="G57" s="13"/>
    </row>
    <row r="58" s="11" customFormat="true" ht="18.75" hidden="false" customHeight="false" outlineLevel="0" collapsed="false">
      <c r="C58" s="13"/>
      <c r="D58" s="13"/>
      <c r="E58" s="13"/>
      <c r="F58" s="13"/>
      <c r="G58" s="13"/>
    </row>
    <row r="59" s="11" customFormat="true" ht="18.75" hidden="false" customHeight="false" outlineLevel="0" collapsed="false">
      <c r="C59" s="13"/>
      <c r="D59" s="13"/>
      <c r="E59" s="13"/>
      <c r="F59" s="13"/>
      <c r="G59" s="13"/>
    </row>
    <row r="60" s="11" customFormat="true" ht="18.75" hidden="false" customHeight="false" outlineLevel="0" collapsed="false">
      <c r="C60" s="13"/>
      <c r="D60" s="13"/>
      <c r="E60" s="13"/>
      <c r="F60" s="13"/>
      <c r="G60" s="13"/>
    </row>
    <row r="61" s="11" customFormat="true" ht="18.75" hidden="false" customHeight="false" outlineLevel="0" collapsed="false">
      <c r="C61" s="13"/>
      <c r="D61" s="13"/>
      <c r="E61" s="13"/>
      <c r="F61" s="13"/>
      <c r="G61" s="13"/>
    </row>
    <row r="62" s="11" customFormat="true" ht="18.75" hidden="false" customHeight="false" outlineLevel="0" collapsed="false">
      <c r="C62" s="13"/>
      <c r="D62" s="13"/>
      <c r="E62" s="13"/>
      <c r="F62" s="13"/>
      <c r="G62" s="13"/>
    </row>
    <row r="63" s="11" customFormat="true" ht="18.75" hidden="false" customHeight="false" outlineLevel="0" collapsed="false">
      <c r="C63" s="13"/>
      <c r="D63" s="13"/>
      <c r="E63" s="13"/>
      <c r="F63" s="13"/>
      <c r="G63" s="13"/>
    </row>
    <row r="64" s="11" customFormat="true" ht="18.75" hidden="false" customHeight="false" outlineLevel="0" collapsed="false">
      <c r="C64" s="13"/>
      <c r="D64" s="13"/>
      <c r="E64" s="13"/>
      <c r="F64" s="13"/>
      <c r="G64" s="13"/>
    </row>
    <row r="65" s="11" customFormat="true" ht="18.75" hidden="false" customHeight="false" outlineLevel="0" collapsed="false">
      <c r="C65" s="13"/>
      <c r="D65" s="13"/>
      <c r="E65" s="13"/>
      <c r="F65" s="13"/>
      <c r="G65" s="13"/>
    </row>
    <row r="66" s="11" customFormat="true" ht="18.75" hidden="false" customHeight="false" outlineLevel="0" collapsed="false">
      <c r="C66" s="13"/>
      <c r="D66" s="13"/>
      <c r="E66" s="13"/>
      <c r="F66" s="13"/>
      <c r="G66" s="13"/>
    </row>
    <row r="67" s="11" customFormat="true" ht="18.75" hidden="false" customHeight="false" outlineLevel="0" collapsed="false">
      <c r="C67" s="13"/>
      <c r="D67" s="13"/>
      <c r="E67" s="13"/>
      <c r="F67" s="13"/>
      <c r="G67" s="13"/>
    </row>
    <row r="68" s="11" customFormat="true" ht="18.75" hidden="false" customHeight="false" outlineLevel="0" collapsed="false">
      <c r="C68" s="13"/>
      <c r="D68" s="13"/>
      <c r="E68" s="13"/>
      <c r="F68" s="13"/>
      <c r="G68" s="13"/>
    </row>
    <row r="69" s="11" customFormat="true" ht="18.75" hidden="false" customHeight="false" outlineLevel="0" collapsed="false">
      <c r="C69" s="13"/>
      <c r="D69" s="13"/>
      <c r="E69" s="13"/>
      <c r="F69" s="13"/>
      <c r="G69" s="13"/>
    </row>
    <row r="70" s="11" customFormat="true" ht="18.75" hidden="false" customHeight="false" outlineLevel="0" collapsed="false">
      <c r="C70" s="13"/>
      <c r="D70" s="13"/>
      <c r="E70" s="13"/>
      <c r="F70" s="13"/>
      <c r="G70" s="13"/>
    </row>
    <row r="71" s="11" customFormat="true" ht="18.75" hidden="false" customHeight="false" outlineLevel="0" collapsed="false">
      <c r="C71" s="13"/>
      <c r="D71" s="13"/>
      <c r="E71" s="13"/>
      <c r="F71" s="13"/>
      <c r="G71" s="13"/>
    </row>
    <row r="72" s="11" customFormat="true" ht="18.75" hidden="false" customHeight="false" outlineLevel="0" collapsed="false">
      <c r="C72" s="13"/>
      <c r="D72" s="13"/>
      <c r="E72" s="13"/>
      <c r="F72" s="13"/>
      <c r="G72" s="13"/>
    </row>
    <row r="73" s="11" customFormat="true" ht="18.75" hidden="false" customHeight="false" outlineLevel="0" collapsed="false">
      <c r="C73" s="13"/>
      <c r="D73" s="13"/>
      <c r="E73" s="13"/>
      <c r="F73" s="13"/>
      <c r="G73" s="13"/>
    </row>
    <row r="74" s="11" customFormat="true" ht="18.75" hidden="false" customHeight="false" outlineLevel="0" collapsed="false">
      <c r="C74" s="13"/>
      <c r="D74" s="13"/>
      <c r="E74" s="13"/>
      <c r="F74" s="13"/>
      <c r="G74" s="13"/>
    </row>
    <row r="75" s="11" customFormat="true" ht="18.75" hidden="false" customHeight="false" outlineLevel="0" collapsed="false">
      <c r="C75" s="13"/>
      <c r="D75" s="13"/>
      <c r="E75" s="13"/>
      <c r="F75" s="13"/>
      <c r="G75" s="13"/>
    </row>
    <row r="76" s="11" customFormat="true" ht="18.75" hidden="false" customHeight="false" outlineLevel="0" collapsed="false">
      <c r="C76" s="13"/>
      <c r="D76" s="13"/>
      <c r="E76" s="13"/>
      <c r="F76" s="13"/>
      <c r="G76" s="13"/>
    </row>
    <row r="77" s="11" customFormat="true" ht="18.75" hidden="false" customHeight="false" outlineLevel="0" collapsed="false">
      <c r="C77" s="13"/>
      <c r="D77" s="13"/>
      <c r="E77" s="13"/>
      <c r="F77" s="13"/>
      <c r="G77" s="13"/>
    </row>
    <row r="78" s="11" customFormat="true" ht="18.75" hidden="false" customHeight="false" outlineLevel="0" collapsed="false">
      <c r="C78" s="13"/>
      <c r="D78" s="13"/>
      <c r="E78" s="13"/>
      <c r="F78" s="13"/>
      <c r="G78" s="13"/>
    </row>
    <row r="79" s="11" customFormat="true" ht="18.75" hidden="false" customHeight="false" outlineLevel="0" collapsed="false">
      <c r="C79" s="13"/>
      <c r="D79" s="13"/>
      <c r="E79" s="13"/>
      <c r="F79" s="13"/>
      <c r="G79" s="13"/>
    </row>
    <row r="80" s="11" customFormat="true" ht="18.75" hidden="false" customHeight="false" outlineLevel="0" collapsed="false">
      <c r="C80" s="13"/>
      <c r="D80" s="13"/>
      <c r="E80" s="13"/>
      <c r="F80" s="13"/>
      <c r="G80" s="13"/>
    </row>
    <row r="81" s="11" customFormat="true" ht="18.75" hidden="false" customHeight="false" outlineLevel="0" collapsed="false">
      <c r="C81" s="13"/>
      <c r="D81" s="13"/>
      <c r="E81" s="13"/>
      <c r="F81" s="13"/>
      <c r="G81" s="13"/>
    </row>
    <row r="82" s="11" customFormat="true" ht="18.75" hidden="false" customHeight="false" outlineLevel="0" collapsed="false">
      <c r="C82" s="13"/>
      <c r="D82" s="13"/>
      <c r="E82" s="13"/>
      <c r="F82" s="13"/>
      <c r="G82" s="13"/>
    </row>
    <row r="83" s="11" customFormat="true" ht="18.75" hidden="false" customHeight="false" outlineLevel="0" collapsed="false">
      <c r="C83" s="13"/>
      <c r="D83" s="13"/>
      <c r="E83" s="13"/>
      <c r="F83" s="13"/>
      <c r="G83" s="13"/>
    </row>
    <row r="84" s="11" customFormat="true" ht="18.75" hidden="false" customHeight="false" outlineLevel="0" collapsed="false">
      <c r="C84" s="13"/>
      <c r="D84" s="13"/>
      <c r="E84" s="13"/>
      <c r="F84" s="13"/>
      <c r="G84" s="13"/>
    </row>
    <row r="85" s="11" customFormat="true" ht="18.75" hidden="false" customHeight="false" outlineLevel="0" collapsed="false">
      <c r="C85" s="13"/>
      <c r="D85" s="13"/>
      <c r="E85" s="13"/>
      <c r="F85" s="13"/>
      <c r="G85" s="13"/>
    </row>
    <row r="86" s="11" customFormat="true" ht="18.75" hidden="false" customHeight="false" outlineLevel="0" collapsed="false">
      <c r="C86" s="13"/>
      <c r="D86" s="13"/>
      <c r="E86" s="13"/>
      <c r="F86" s="13"/>
      <c r="G86" s="13"/>
    </row>
    <row r="87" s="11" customFormat="true" ht="18.75" hidden="false" customHeight="false" outlineLevel="0" collapsed="false">
      <c r="C87" s="13"/>
      <c r="D87" s="13"/>
      <c r="E87" s="13"/>
      <c r="F87" s="13"/>
      <c r="G87" s="13"/>
    </row>
    <row r="88" s="11" customFormat="true" ht="18.75" hidden="false" customHeight="false" outlineLevel="0" collapsed="false">
      <c r="C88" s="13"/>
      <c r="D88" s="13"/>
      <c r="E88" s="13"/>
      <c r="F88" s="13"/>
      <c r="G88" s="13"/>
    </row>
    <row r="89" s="11" customFormat="true" ht="18.75" hidden="false" customHeight="false" outlineLevel="0" collapsed="false">
      <c r="C89" s="13"/>
      <c r="D89" s="13"/>
      <c r="E89" s="13"/>
      <c r="F89" s="13"/>
      <c r="G89" s="13"/>
    </row>
    <row r="90" s="11" customFormat="true" ht="18.75" hidden="false" customHeight="false" outlineLevel="0" collapsed="false">
      <c r="C90" s="13"/>
      <c r="D90" s="13"/>
      <c r="E90" s="13"/>
      <c r="F90" s="13"/>
      <c r="G90" s="13"/>
    </row>
    <row r="91" s="11" customFormat="true" ht="18.75" hidden="false" customHeight="false" outlineLevel="0" collapsed="false">
      <c r="C91" s="13"/>
      <c r="D91" s="13"/>
      <c r="E91" s="13"/>
      <c r="F91" s="13"/>
      <c r="G91" s="13"/>
    </row>
    <row r="92" s="11" customFormat="true" ht="18.75" hidden="false" customHeight="false" outlineLevel="0" collapsed="false">
      <c r="C92" s="13"/>
      <c r="D92" s="13"/>
      <c r="E92" s="13"/>
      <c r="F92" s="13"/>
      <c r="G92" s="13"/>
    </row>
    <row r="93" s="11" customFormat="true" ht="18.75" hidden="false" customHeight="false" outlineLevel="0" collapsed="false">
      <c r="C93" s="13"/>
      <c r="D93" s="13"/>
      <c r="E93" s="13"/>
      <c r="F93" s="13"/>
      <c r="G93" s="13"/>
    </row>
    <row r="94" s="11" customFormat="true" ht="18.75" hidden="false" customHeight="false" outlineLevel="0" collapsed="false">
      <c r="C94" s="13"/>
      <c r="D94" s="13"/>
      <c r="E94" s="13"/>
      <c r="F94" s="13"/>
      <c r="G94" s="13"/>
    </row>
    <row r="95" s="11" customFormat="true" ht="18.75" hidden="false" customHeight="false" outlineLevel="0" collapsed="false">
      <c r="C95" s="13"/>
      <c r="D95" s="13"/>
      <c r="E95" s="13"/>
      <c r="F95" s="13"/>
      <c r="G95" s="13"/>
    </row>
    <row r="96" s="11" customFormat="true" ht="18.75" hidden="false" customHeight="false" outlineLevel="0" collapsed="false">
      <c r="C96" s="13"/>
      <c r="D96" s="13"/>
      <c r="E96" s="13"/>
      <c r="F96" s="13"/>
      <c r="G96" s="13"/>
    </row>
    <row r="97" s="11" customFormat="true" ht="18.75" hidden="false" customHeight="false" outlineLevel="0" collapsed="false">
      <c r="C97" s="13"/>
      <c r="D97" s="13"/>
      <c r="E97" s="13"/>
      <c r="F97" s="13"/>
      <c r="G97" s="13"/>
    </row>
    <row r="98" s="11" customFormat="true" ht="18.75" hidden="false" customHeight="false" outlineLevel="0" collapsed="false">
      <c r="C98" s="13"/>
      <c r="D98" s="13"/>
      <c r="E98" s="13"/>
      <c r="F98" s="13"/>
      <c r="G98" s="13"/>
    </row>
    <row r="99" s="11" customFormat="true" ht="18.75" hidden="false" customHeight="false" outlineLevel="0" collapsed="false">
      <c r="C99" s="13"/>
      <c r="D99" s="13"/>
      <c r="E99" s="13"/>
      <c r="F99" s="13"/>
      <c r="G99" s="13"/>
    </row>
    <row r="100" s="11" customFormat="true" ht="18.75" hidden="false" customHeight="false" outlineLevel="0" collapsed="false">
      <c r="C100" s="13"/>
      <c r="D100" s="13"/>
      <c r="E100" s="13"/>
      <c r="F100" s="13"/>
      <c r="G100" s="13"/>
    </row>
    <row r="101" s="11" customFormat="true" ht="18.75" hidden="false" customHeight="false" outlineLevel="0" collapsed="false">
      <c r="C101" s="13"/>
      <c r="D101" s="13"/>
      <c r="E101" s="13"/>
      <c r="F101" s="13"/>
      <c r="G101" s="13"/>
    </row>
    <row r="102" s="11" customFormat="true" ht="18.75" hidden="false" customHeight="false" outlineLevel="0" collapsed="false">
      <c r="C102" s="13"/>
      <c r="D102" s="13"/>
      <c r="E102" s="13"/>
      <c r="F102" s="13"/>
      <c r="G102" s="13"/>
    </row>
    <row r="103" s="11" customFormat="true" ht="18.75" hidden="false" customHeight="false" outlineLevel="0" collapsed="false">
      <c r="C103" s="13"/>
      <c r="D103" s="13"/>
      <c r="E103" s="13"/>
      <c r="F103" s="13"/>
      <c r="G103" s="13"/>
    </row>
    <row r="104" s="11" customFormat="true" ht="18.75" hidden="false" customHeight="false" outlineLevel="0" collapsed="false">
      <c r="C104" s="13"/>
      <c r="D104" s="13"/>
      <c r="E104" s="13"/>
      <c r="F104" s="13"/>
      <c r="G104" s="13"/>
    </row>
    <row r="105" s="11" customFormat="true" ht="18.75" hidden="false" customHeight="false" outlineLevel="0" collapsed="false">
      <c r="C105" s="13"/>
      <c r="D105" s="13"/>
      <c r="E105" s="13"/>
      <c r="F105" s="13"/>
      <c r="G105" s="13"/>
    </row>
    <row r="106" s="11" customFormat="true" ht="18.75" hidden="false" customHeight="false" outlineLevel="0" collapsed="false">
      <c r="C106" s="13"/>
      <c r="D106" s="13"/>
      <c r="E106" s="13"/>
      <c r="F106" s="13"/>
      <c r="G106" s="13"/>
    </row>
    <row r="107" s="11" customFormat="true" ht="18.75" hidden="false" customHeight="false" outlineLevel="0" collapsed="false">
      <c r="C107" s="13"/>
      <c r="D107" s="13"/>
      <c r="E107" s="13"/>
      <c r="F107" s="13"/>
      <c r="G107" s="13"/>
    </row>
    <row r="108" s="11" customFormat="true" ht="18.75" hidden="false" customHeight="false" outlineLevel="0" collapsed="false">
      <c r="C108" s="13"/>
      <c r="D108" s="13"/>
      <c r="E108" s="13"/>
      <c r="F108" s="13"/>
      <c r="G108" s="13"/>
    </row>
    <row r="109" s="11" customFormat="true" ht="18.75" hidden="false" customHeight="false" outlineLevel="0" collapsed="false">
      <c r="C109" s="13"/>
      <c r="D109" s="13"/>
      <c r="E109" s="13"/>
      <c r="F109" s="13"/>
      <c r="G109" s="13"/>
    </row>
    <row r="110" s="11" customFormat="true" ht="18.75" hidden="false" customHeight="false" outlineLevel="0" collapsed="false">
      <c r="C110" s="13"/>
      <c r="D110" s="13"/>
      <c r="E110" s="13"/>
      <c r="F110" s="13"/>
      <c r="G110" s="13"/>
    </row>
    <row r="111" s="11" customFormat="true" ht="18.75" hidden="false" customHeight="false" outlineLevel="0" collapsed="false">
      <c r="C111" s="13"/>
      <c r="D111" s="13"/>
      <c r="E111" s="13"/>
      <c r="F111" s="13"/>
      <c r="G111" s="13"/>
    </row>
    <row r="112" s="11" customFormat="true" ht="18.75" hidden="false" customHeight="false" outlineLevel="0" collapsed="false">
      <c r="C112" s="13"/>
      <c r="D112" s="13"/>
      <c r="E112" s="13"/>
      <c r="F112" s="13"/>
      <c r="G112" s="13"/>
    </row>
    <row r="113" s="11" customFormat="true" ht="18.75" hidden="false" customHeight="false" outlineLevel="0" collapsed="false">
      <c r="C113" s="13"/>
      <c r="D113" s="13"/>
      <c r="E113" s="13"/>
      <c r="F113" s="13"/>
      <c r="G113" s="13"/>
    </row>
    <row r="114" s="11" customFormat="true" ht="18.75" hidden="false" customHeight="false" outlineLevel="0" collapsed="false">
      <c r="C114" s="13"/>
      <c r="D114" s="13"/>
      <c r="E114" s="13"/>
      <c r="F114" s="13"/>
      <c r="G114" s="13"/>
    </row>
    <row r="115" s="11" customFormat="true" ht="18.75" hidden="false" customHeight="false" outlineLevel="0" collapsed="false">
      <c r="C115" s="13"/>
      <c r="D115" s="13"/>
      <c r="E115" s="13"/>
      <c r="F115" s="13"/>
      <c r="G115" s="13"/>
    </row>
    <row r="116" s="11" customFormat="true" ht="18.75" hidden="false" customHeight="false" outlineLevel="0" collapsed="false">
      <c r="C116" s="13"/>
      <c r="D116" s="13"/>
      <c r="E116" s="13"/>
      <c r="F116" s="13"/>
      <c r="G116" s="13"/>
    </row>
    <row r="117" s="11" customFormat="true" ht="18.75" hidden="false" customHeight="false" outlineLevel="0" collapsed="false">
      <c r="C117" s="13"/>
      <c r="D117" s="13"/>
      <c r="E117" s="13"/>
      <c r="F117" s="13"/>
      <c r="G117" s="13"/>
    </row>
    <row r="118" s="11" customFormat="true" ht="18.75" hidden="false" customHeight="false" outlineLevel="0" collapsed="false">
      <c r="C118" s="13"/>
      <c r="D118" s="13"/>
      <c r="E118" s="13"/>
      <c r="F118" s="13"/>
      <c r="G118" s="13"/>
    </row>
    <row r="119" s="11" customFormat="true" ht="18.75" hidden="false" customHeight="false" outlineLevel="0" collapsed="false">
      <c r="C119" s="13"/>
      <c r="D119" s="13"/>
      <c r="E119" s="13"/>
      <c r="F119" s="13"/>
      <c r="G119" s="13"/>
    </row>
    <row r="120" s="11" customFormat="true" ht="18.75" hidden="false" customHeight="false" outlineLevel="0" collapsed="false">
      <c r="C120" s="13"/>
      <c r="D120" s="13"/>
      <c r="E120" s="13"/>
      <c r="F120" s="13"/>
      <c r="G120" s="13"/>
    </row>
    <row r="121" s="11" customFormat="true" ht="18.75" hidden="false" customHeight="false" outlineLevel="0" collapsed="false">
      <c r="C121" s="13"/>
      <c r="D121" s="13"/>
      <c r="E121" s="13"/>
      <c r="F121" s="13"/>
      <c r="G121" s="13"/>
    </row>
    <row r="122" s="11" customFormat="true" ht="18.75" hidden="false" customHeight="false" outlineLevel="0" collapsed="false">
      <c r="C122" s="13"/>
      <c r="D122" s="13"/>
      <c r="E122" s="13"/>
      <c r="F122" s="13"/>
      <c r="G122" s="13"/>
    </row>
  </sheetData>
  <mergeCells count="1">
    <mergeCell ref="A1:H1"/>
  </mergeCell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3.37"/>
    <col collapsed="false" customWidth="true" hidden="false" outlineLevel="0" max="3" min="3" style="21" width="17.87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</row>
    <row r="2" s="11" customFormat="true" ht="22.5" hidden="false" customHeight="true" outlineLevel="0" collapsed="false">
      <c r="A2" s="12" t="s">
        <v>1</v>
      </c>
      <c r="B2" s="12" t="s">
        <v>2</v>
      </c>
      <c r="C2" s="27" t="s">
        <v>5</v>
      </c>
      <c r="D2" s="12" t="s">
        <v>7</v>
      </c>
    </row>
    <row r="3" s="30" customFormat="true" ht="20.25" hidden="false" customHeight="false" outlineLevel="0" collapsed="false">
      <c r="A3" s="28" t="s">
        <v>261</v>
      </c>
      <c r="B3" s="28" t="s">
        <v>262</v>
      </c>
      <c r="C3" s="29" t="n">
        <v>86.7</v>
      </c>
      <c r="D3" s="28" t="n">
        <v>1</v>
      </c>
    </row>
    <row r="4" s="30" customFormat="true" ht="20.25" hidden="false" customHeight="false" outlineLevel="0" collapsed="false">
      <c r="A4" s="28" t="s">
        <v>261</v>
      </c>
      <c r="B4" s="28" t="s">
        <v>263</v>
      </c>
      <c r="C4" s="29" t="n">
        <v>86.6</v>
      </c>
      <c r="D4" s="28" t="n">
        <v>2</v>
      </c>
    </row>
    <row r="5" s="30" customFormat="true" ht="20.25" hidden="false" customHeight="false" outlineLevel="0" collapsed="false">
      <c r="A5" s="28" t="s">
        <v>261</v>
      </c>
      <c r="B5" s="28" t="s">
        <v>264</v>
      </c>
      <c r="C5" s="29" t="n">
        <v>84.7</v>
      </c>
      <c r="D5" s="28" t="n">
        <v>3</v>
      </c>
    </row>
    <row r="6" s="30" customFormat="true" ht="20.25" hidden="false" customHeight="false" outlineLevel="0" collapsed="false">
      <c r="A6" s="28" t="s">
        <v>261</v>
      </c>
      <c r="B6" s="28" t="s">
        <v>265</v>
      </c>
      <c r="C6" s="29" t="n">
        <v>84</v>
      </c>
      <c r="D6" s="28" t="n">
        <v>4</v>
      </c>
    </row>
    <row r="7" s="30" customFormat="true" ht="20.25" hidden="false" customHeight="false" outlineLevel="0" collapsed="false">
      <c r="A7" s="28" t="s">
        <v>261</v>
      </c>
      <c r="B7" s="28" t="s">
        <v>266</v>
      </c>
      <c r="C7" s="29" t="n">
        <v>84</v>
      </c>
      <c r="D7" s="28" t="n">
        <v>4</v>
      </c>
    </row>
    <row r="8" s="30" customFormat="true" ht="20.25" hidden="false" customHeight="false" outlineLevel="0" collapsed="false">
      <c r="A8" s="28" t="s">
        <v>261</v>
      </c>
      <c r="B8" s="31" t="s">
        <v>267</v>
      </c>
      <c r="C8" s="32" t="n">
        <v>83.4</v>
      </c>
      <c r="D8" s="28" t="n">
        <v>6</v>
      </c>
    </row>
    <row r="9" s="30" customFormat="true" ht="20.25" hidden="false" customHeight="false" outlineLevel="0" collapsed="false">
      <c r="A9" s="28" t="s">
        <v>261</v>
      </c>
      <c r="B9" s="28" t="s">
        <v>268</v>
      </c>
      <c r="C9" s="29" t="n">
        <v>82.6</v>
      </c>
      <c r="D9" s="28" t="n">
        <v>7</v>
      </c>
    </row>
    <row r="10" s="30" customFormat="true" ht="20.25" hidden="false" customHeight="false" outlineLevel="0" collapsed="false">
      <c r="A10" s="28" t="s">
        <v>261</v>
      </c>
      <c r="B10" s="28" t="s">
        <v>269</v>
      </c>
      <c r="C10" s="29" t="n">
        <v>82.3</v>
      </c>
      <c r="D10" s="28" t="n">
        <v>8</v>
      </c>
    </row>
    <row r="11" s="30" customFormat="true" ht="20.25" hidden="false" customHeight="false" outlineLevel="0" collapsed="false">
      <c r="A11" s="28" t="s">
        <v>261</v>
      </c>
      <c r="B11" s="31" t="s">
        <v>270</v>
      </c>
      <c r="C11" s="32" t="n">
        <v>82.1</v>
      </c>
      <c r="D11" s="28" t="n">
        <v>9</v>
      </c>
    </row>
    <row r="12" s="30" customFormat="true" ht="20.25" hidden="false" customHeight="false" outlineLevel="0" collapsed="false">
      <c r="A12" s="28" t="s">
        <v>261</v>
      </c>
      <c r="B12" s="28" t="s">
        <v>271</v>
      </c>
      <c r="C12" s="29" t="n">
        <v>82</v>
      </c>
      <c r="D12" s="28" t="n">
        <v>10</v>
      </c>
    </row>
    <row r="13" s="30" customFormat="true" ht="20.25" hidden="false" customHeight="false" outlineLevel="0" collapsed="false">
      <c r="A13" s="28" t="s">
        <v>261</v>
      </c>
      <c r="B13" s="28" t="s">
        <v>272</v>
      </c>
      <c r="C13" s="29" t="n">
        <v>81.7</v>
      </c>
      <c r="D13" s="28" t="n">
        <v>11</v>
      </c>
    </row>
    <row r="14" s="30" customFormat="true" ht="20.25" hidden="false" customHeight="false" outlineLevel="0" collapsed="false">
      <c r="A14" s="28" t="s">
        <v>261</v>
      </c>
      <c r="B14" s="28" t="s">
        <v>273</v>
      </c>
      <c r="C14" s="29" t="n">
        <v>81.7</v>
      </c>
      <c r="D14" s="28" t="n">
        <v>11</v>
      </c>
    </row>
    <row r="15" s="30" customFormat="true" ht="20.25" hidden="false" customHeight="false" outlineLevel="0" collapsed="false">
      <c r="A15" s="28" t="s">
        <v>261</v>
      </c>
      <c r="B15" s="31" t="s">
        <v>274</v>
      </c>
      <c r="C15" s="32" t="n">
        <v>80.9</v>
      </c>
      <c r="D15" s="28" t="n">
        <v>13</v>
      </c>
    </row>
    <row r="16" s="30" customFormat="true" ht="20.25" hidden="false" customHeight="false" outlineLevel="0" collapsed="false">
      <c r="A16" s="28" t="s">
        <v>261</v>
      </c>
      <c r="B16" s="31" t="s">
        <v>275</v>
      </c>
      <c r="C16" s="32" t="n">
        <v>80.8</v>
      </c>
      <c r="D16" s="28" t="n">
        <v>14</v>
      </c>
    </row>
    <row r="17" s="30" customFormat="true" ht="20.25" hidden="false" customHeight="false" outlineLevel="0" collapsed="false">
      <c r="A17" s="28" t="s">
        <v>261</v>
      </c>
      <c r="B17" s="31" t="s">
        <v>276</v>
      </c>
      <c r="C17" s="32" t="n">
        <v>80.6</v>
      </c>
      <c r="D17" s="28" t="n">
        <v>15</v>
      </c>
    </row>
    <row r="18" s="30" customFormat="true" ht="20.25" hidden="false" customHeight="false" outlineLevel="0" collapsed="false">
      <c r="A18" s="28" t="s">
        <v>261</v>
      </c>
      <c r="B18" s="28" t="s">
        <v>277</v>
      </c>
      <c r="C18" s="29" t="n">
        <v>80.3</v>
      </c>
      <c r="D18" s="28" t="n">
        <v>16</v>
      </c>
    </row>
    <row r="19" s="30" customFormat="true" ht="20.25" hidden="false" customHeight="false" outlineLevel="0" collapsed="false">
      <c r="A19" s="28" t="s">
        <v>261</v>
      </c>
      <c r="B19" s="28" t="s">
        <v>278</v>
      </c>
      <c r="C19" s="29" t="n">
        <v>80.1</v>
      </c>
      <c r="D19" s="28" t="n">
        <v>17</v>
      </c>
    </row>
    <row r="20" s="30" customFormat="true" ht="20.25" hidden="false" customHeight="false" outlineLevel="0" collapsed="false">
      <c r="A20" s="28" t="s">
        <v>261</v>
      </c>
      <c r="B20" s="31" t="s">
        <v>279</v>
      </c>
      <c r="C20" s="29" t="n">
        <v>80</v>
      </c>
      <c r="D20" s="28" t="n">
        <v>18</v>
      </c>
    </row>
    <row r="21" s="30" customFormat="true" ht="20.25" hidden="false" customHeight="false" outlineLevel="0" collapsed="false">
      <c r="A21" s="28" t="s">
        <v>261</v>
      </c>
      <c r="B21" s="28" t="s">
        <v>280</v>
      </c>
      <c r="C21" s="29" t="n">
        <v>78.8</v>
      </c>
      <c r="D21" s="28" t="n">
        <v>19</v>
      </c>
    </row>
    <row r="22" s="30" customFormat="true" ht="20.25" hidden="false" customHeight="false" outlineLevel="0" collapsed="false">
      <c r="A22" s="28" t="s">
        <v>261</v>
      </c>
      <c r="B22" s="31" t="s">
        <v>281</v>
      </c>
      <c r="C22" s="29" t="n">
        <v>78.8</v>
      </c>
      <c r="D22" s="28" t="n">
        <v>19</v>
      </c>
    </row>
    <row r="23" s="30" customFormat="true" ht="20.25" hidden="false" customHeight="false" outlineLevel="0" collapsed="false">
      <c r="A23" s="28" t="s">
        <v>261</v>
      </c>
      <c r="B23" s="28" t="s">
        <v>282</v>
      </c>
      <c r="C23" s="29" t="n">
        <v>78.7</v>
      </c>
      <c r="D23" s="28" t="n">
        <v>21</v>
      </c>
    </row>
    <row r="24" s="30" customFormat="true" ht="20.25" hidden="false" customHeight="false" outlineLevel="0" collapsed="false">
      <c r="A24" s="28" t="s">
        <v>261</v>
      </c>
      <c r="B24" s="28" t="s">
        <v>283</v>
      </c>
      <c r="C24" s="29" t="n">
        <v>78.6</v>
      </c>
      <c r="D24" s="28" t="n">
        <v>22</v>
      </c>
    </row>
    <row r="25" s="30" customFormat="true" ht="20.25" hidden="false" customHeight="false" outlineLevel="0" collapsed="false">
      <c r="A25" s="28" t="s">
        <v>261</v>
      </c>
      <c r="B25" s="28" t="s">
        <v>284</v>
      </c>
      <c r="C25" s="29" t="n">
        <v>78.2</v>
      </c>
      <c r="D25" s="28" t="n">
        <v>23</v>
      </c>
    </row>
    <row r="26" s="30" customFormat="true" ht="20.25" hidden="false" customHeight="false" outlineLevel="0" collapsed="false">
      <c r="A26" s="28" t="s">
        <v>261</v>
      </c>
      <c r="B26" s="31" t="s">
        <v>285</v>
      </c>
      <c r="C26" s="32" t="n">
        <v>78.2</v>
      </c>
      <c r="D26" s="28" t="n">
        <v>23</v>
      </c>
    </row>
    <row r="27" s="30" customFormat="true" ht="20.25" hidden="false" customHeight="false" outlineLevel="0" collapsed="false">
      <c r="A27" s="28" t="s">
        <v>261</v>
      </c>
      <c r="B27" s="28" t="s">
        <v>286</v>
      </c>
      <c r="C27" s="29" t="n">
        <v>77.9</v>
      </c>
      <c r="D27" s="28" t="n">
        <v>25</v>
      </c>
    </row>
    <row r="28" s="30" customFormat="true" ht="20.25" hidden="false" customHeight="false" outlineLevel="0" collapsed="false">
      <c r="A28" s="28" t="s">
        <v>261</v>
      </c>
      <c r="B28" s="28" t="s">
        <v>287</v>
      </c>
      <c r="C28" s="29" t="n">
        <v>77.9</v>
      </c>
      <c r="D28" s="28" t="n">
        <v>25</v>
      </c>
    </row>
    <row r="29" s="30" customFormat="true" ht="20.25" hidden="false" customHeight="false" outlineLevel="0" collapsed="false">
      <c r="A29" s="28" t="s">
        <v>261</v>
      </c>
      <c r="B29" s="28" t="s">
        <v>288</v>
      </c>
      <c r="C29" s="29" t="n">
        <v>77.4</v>
      </c>
      <c r="D29" s="28" t="n">
        <v>27</v>
      </c>
    </row>
    <row r="30" s="30" customFormat="true" ht="20.25" hidden="false" customHeight="false" outlineLevel="0" collapsed="false">
      <c r="A30" s="28" t="s">
        <v>261</v>
      </c>
      <c r="B30" s="31" t="s">
        <v>289</v>
      </c>
      <c r="C30" s="29" t="n">
        <v>74.6</v>
      </c>
      <c r="D30" s="28" t="n">
        <v>28</v>
      </c>
    </row>
    <row r="31" s="30" customFormat="true" ht="20.25" hidden="false" customHeight="false" outlineLevel="0" collapsed="false">
      <c r="A31" s="28" t="s">
        <v>261</v>
      </c>
      <c r="B31" s="28" t="s">
        <v>290</v>
      </c>
      <c r="C31" s="29" t="n">
        <v>74.3</v>
      </c>
      <c r="D31" s="28" t="n">
        <v>29</v>
      </c>
    </row>
    <row r="32" s="30" customFormat="true" ht="20.25" hidden="false" customHeight="false" outlineLevel="0" collapsed="false">
      <c r="A32" s="28" t="s">
        <v>261</v>
      </c>
      <c r="B32" s="31" t="s">
        <v>291</v>
      </c>
      <c r="C32" s="29"/>
      <c r="D32" s="28" t="n">
        <v>30</v>
      </c>
    </row>
  </sheetData>
  <mergeCells count="1">
    <mergeCell ref="A1:D1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2:06:20Z</dcterms:created>
  <dc:creator>微软用户</dc:creator>
  <dc:description/>
  <dc:language>en-US</dc:language>
  <cp:lastModifiedBy>Microsoft</cp:lastModifiedBy>
  <cp:lastPrinted>2012-08-05T02:46:49Z</cp:lastPrinted>
  <dcterms:modified xsi:type="dcterms:W3CDTF">2012-08-05T03:12:55Z</dcterms:modified>
  <cp:revision>0</cp:revision>
  <dc:subject/>
  <dc:title/>
</cp:coreProperties>
</file>