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桃苗族自治县2012年公开招聘教师体检人员名单" sheetId="1" state="visible" r:id="rId2"/>
    <sheet name="XL4Poppy" sheetId="2" state="hidden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松桃苗族自治县2012年公开招聘教师体检人员名单!$A$1:$AL$243</definedName>
    <definedName function="false" hidden="false" localSheetId="0" name="_xlnm.Print_Titles" vbProcedure="false">松桃苗族自治县2012年公开招聘教师体检人员名单!$1:$2</definedName>
    <definedName function="false" hidden="true" localSheetId="0" name="_xlnm._FilterDatabase" vbProcedure="false">松桃苗族自治县2012年公开招聘教师体检人员名单!$A$2:$AM$243</definedName>
    <definedName function="false" hidden="false" name="aa" vbProcedure="false">[1]XL4Poppy!$C$39</definedName>
    <definedName function="false" hidden="false" name="Auto_Close" vbProcedure="false">XL4Poppy!$C$4</definedName>
    <definedName function="false" hidden="false" name="Auto_Open" vbProcedure="false">XL4Poppy!$C$4</definedName>
    <definedName function="false" hidden="false" name="Hello" vbProcedure="false">XL4Poppy!$A$15</definedName>
    <definedName function="false" hidden="false" name="MakeIt" vbProcedure="false">XL4Poppy!$A$26</definedName>
    <definedName function="false" hidden="false" name="Morning" vbProcedure="false">XL4Poppy!$C$39</definedName>
    <definedName function="false" hidden="false" name="Poppy" vbProcedure="false">XL4Poppy!$C$27</definedName>
    <definedName function="false" hidden="false" name="Print_Area" vbProcedure="false">'[3]'!$A$2:$D$39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XL4Poppy!$C$31</definedName>
    <definedName function="false" hidden="false" localSheetId="1" name="Continue" vbProcedure="false">XL4Poppy!$C$9</definedName>
    <definedName function="false" hidden="false" localSheetId="1" name="Documents_array" vbProcedure="false">XL4Poppy!$B$1:$B$16</definedName>
    <definedName function="false" hidden="false" localSheetId="1" name="Document_array" vbProcedure="false">{"Book1","2012年公开招聘教师登分表1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8" uniqueCount="877">
  <si>
    <r>
      <rPr>
        <b val="true"/>
        <sz val="20"/>
        <rFont val="Noto Sans"/>
        <family val="2"/>
      </rPr>
      <t xml:space="preserve">松桃苗族自治县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公开招聘教师体检人员名单公示</t>
    </r>
  </si>
  <si>
    <t xml:space="preserve">序号</t>
  </si>
  <si>
    <t xml:space="preserve">报名
序号</t>
  </si>
  <si>
    <t xml:space="preserve">姓名</t>
  </si>
  <si>
    <t xml:space="preserve">性别</t>
  </si>
  <si>
    <t xml:space="preserve">族别</t>
  </si>
  <si>
    <t xml:space="preserve">出生
年月</t>
  </si>
  <si>
    <t xml:space="preserve">政治
面貌</t>
  </si>
  <si>
    <t xml:space="preserve">婚否</t>
  </si>
  <si>
    <t xml:space="preserve">家庭
住址</t>
  </si>
  <si>
    <t xml:space="preserve">毕业
学校</t>
  </si>
  <si>
    <t xml:space="preserve">所学
专业</t>
  </si>
  <si>
    <t xml:space="preserve">毕业
时间</t>
  </si>
  <si>
    <t xml:space="preserve">报考
类别</t>
  </si>
  <si>
    <t xml:space="preserve">报考
专业</t>
  </si>
  <si>
    <t xml:space="preserve">联系电话</t>
  </si>
  <si>
    <t xml:space="preserve">身份证
和户口薄</t>
  </si>
  <si>
    <r>
      <rPr>
        <b val="true"/>
        <sz val="12"/>
        <rFont val="Noto Sans"/>
        <family val="2"/>
      </rPr>
      <t xml:space="preserve">毕业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)</t>
    </r>
  </si>
  <si>
    <t xml:space="preserve">学位证</t>
  </si>
  <si>
    <r>
      <rPr>
        <b val="true"/>
        <sz val="12"/>
        <rFont val="Noto Sans"/>
        <family val="2"/>
      </rPr>
      <t xml:space="preserve">教师
资格证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类别</t>
    </r>
    <r>
      <rPr>
        <b val="true"/>
        <sz val="12"/>
        <rFont val="宋体"/>
        <family val="0"/>
        <charset val="134"/>
      </rPr>
      <t xml:space="preserve">)</t>
    </r>
  </si>
  <si>
    <t xml:space="preserve">加分
类别</t>
  </si>
  <si>
    <t xml:space="preserve">审查人
签名</t>
  </si>
  <si>
    <t xml:space="preserve">备注</t>
  </si>
  <si>
    <t xml:space="preserve">aaa</t>
  </si>
  <si>
    <t xml:space="preserve">分类号</t>
  </si>
  <si>
    <t xml:space="preserve">随机生成号</t>
  </si>
  <si>
    <t xml:space="preserve">生成
序号</t>
  </si>
  <si>
    <t xml:space="preserve">准考证号</t>
  </si>
  <si>
    <t xml:space="preserve">考场号</t>
  </si>
  <si>
    <t xml:space="preserve">座
位
号</t>
  </si>
  <si>
    <t xml:space="preserve">加分</t>
  </si>
  <si>
    <t xml:space="preserve">笔试
成绩</t>
  </si>
  <si>
    <r>
      <rPr>
        <b val="true"/>
        <sz val="12"/>
        <rFont val="Noto Sans"/>
        <family val="2"/>
      </rPr>
      <t xml:space="preserve">笔试成绩
</t>
    </r>
    <r>
      <rPr>
        <b val="true"/>
        <sz val="12"/>
        <rFont val="宋体"/>
        <family val="0"/>
        <charset val="134"/>
      </rPr>
      <t xml:space="preserve">70%</t>
    </r>
  </si>
  <si>
    <t xml:space="preserve">面试
成绩</t>
  </si>
  <si>
    <r>
      <rPr>
        <b val="true"/>
        <sz val="12"/>
        <rFont val="Noto Sans"/>
        <family val="2"/>
      </rPr>
      <t xml:space="preserve">面试成绩
</t>
    </r>
    <r>
      <rPr>
        <b val="true"/>
        <sz val="12"/>
        <rFont val="宋体"/>
        <family val="0"/>
        <charset val="134"/>
      </rPr>
      <t xml:space="preserve">30%</t>
    </r>
  </si>
  <si>
    <t xml:space="preserve">总成绩</t>
  </si>
  <si>
    <t xml:space="preserve">杨浚林</t>
  </si>
  <si>
    <t xml:space="preserve">女</t>
  </si>
  <si>
    <t xml:space="preserve">侗族</t>
  </si>
  <si>
    <t xml:space="preserve">团员</t>
  </si>
  <si>
    <t xml:space="preserve">否</t>
  </si>
  <si>
    <r>
      <rPr>
        <sz val="12"/>
        <color rgb="FFFF0000"/>
        <rFont val="Noto Sans"/>
        <family val="2"/>
      </rPr>
      <t xml:space="preserve">松桃蓼皋镇东城新区滨江花园</t>
    </r>
    <r>
      <rPr>
        <sz val="12"/>
        <color rgb="FFFF0000"/>
        <rFont val="宋体"/>
        <family val="0"/>
        <charset val="134"/>
      </rPr>
      <t xml:space="preserve">B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栋二单元</t>
    </r>
    <r>
      <rPr>
        <sz val="12"/>
        <color rgb="FFFF0000"/>
        <rFont val="宋体"/>
        <family val="0"/>
        <charset val="134"/>
      </rPr>
      <t xml:space="preserve">603</t>
    </r>
  </si>
  <si>
    <t xml:space="preserve">贵州师范大学</t>
  </si>
  <si>
    <t xml:space="preserve">地理科学</t>
  </si>
  <si>
    <t xml:space="preserve">初中</t>
  </si>
  <si>
    <t xml:space="preserve">地理</t>
  </si>
  <si>
    <t xml:space="preserve">有</t>
  </si>
  <si>
    <t xml:space="preserve">本科</t>
  </si>
  <si>
    <t xml:space="preserve">高中</t>
  </si>
  <si>
    <t xml:space="preserve">无</t>
  </si>
  <si>
    <t xml:space="preserve">蒋志纯</t>
  </si>
  <si>
    <t xml:space="preserve">曾琼</t>
  </si>
  <si>
    <t xml:space="preserve">汉族</t>
  </si>
  <si>
    <r>
      <rPr>
        <sz val="12"/>
        <color rgb="FFFF0000"/>
        <rFont val="Noto Sans"/>
        <family val="2"/>
      </rPr>
      <t xml:space="preserve">江口县双江镇环城南路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号</t>
    </r>
  </si>
  <si>
    <t xml:space="preserve">重庆邮电大学</t>
  </si>
  <si>
    <t xml:space="preserve">动画</t>
  </si>
  <si>
    <t xml:space="preserve">李飞</t>
  </si>
  <si>
    <t xml:space="preserve">男</t>
  </si>
  <si>
    <t xml:space="preserve">苗族</t>
  </si>
  <si>
    <t xml:space="preserve">松桃正大乡正光村六组</t>
  </si>
  <si>
    <t xml:space="preserve">科学教育</t>
  </si>
  <si>
    <t xml:space="preserve">化学</t>
  </si>
  <si>
    <t xml:space="preserve">黄烈波</t>
  </si>
  <si>
    <t xml:space="preserve">土家</t>
  </si>
  <si>
    <t xml:space="preserve">松桃县蓼皋下民村二组</t>
  </si>
  <si>
    <t xml:space="preserve">贵州师范大学（铜仁学院）</t>
  </si>
  <si>
    <t xml:space="preserve">学士</t>
  </si>
  <si>
    <t xml:space="preserve">高中化学</t>
  </si>
  <si>
    <t xml:space="preserve">龙昌盛</t>
  </si>
  <si>
    <t xml:space="preserve">麻昌贵</t>
  </si>
  <si>
    <r>
      <rPr>
        <sz val="12"/>
        <color rgb="FFFF0000"/>
        <rFont val="Noto Sans"/>
        <family val="2"/>
      </rPr>
      <t xml:space="preserve">松桃迓驾镇迓驾村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组</t>
    </r>
  </si>
  <si>
    <t xml:space="preserve">黔南民族师范学院</t>
  </si>
  <si>
    <t xml:space="preserve">龙金前</t>
  </si>
  <si>
    <t xml:space="preserve">松桃县大兴镇</t>
  </si>
  <si>
    <t xml:space="preserve">山东省师范大学</t>
  </si>
  <si>
    <t xml:space="preserve">李少卿</t>
  </si>
  <si>
    <t xml:space="preserve">群众</t>
  </si>
  <si>
    <t xml:space="preserve">松桃乌罗镇</t>
  </si>
  <si>
    <t xml:space="preserve">遵义师范学院</t>
  </si>
  <si>
    <t xml:space="preserve">历史学</t>
  </si>
  <si>
    <t xml:space="preserve">历史</t>
  </si>
  <si>
    <t xml:space="preserve">高中历史</t>
  </si>
  <si>
    <t xml:space="preserve">邓小燕</t>
  </si>
  <si>
    <t xml:space="preserve">江口县德旺乡德旺村</t>
  </si>
  <si>
    <t xml:space="preserve">龙海昌</t>
  </si>
  <si>
    <t xml:space="preserve">党员</t>
  </si>
  <si>
    <r>
      <rPr>
        <sz val="12"/>
        <color rgb="FFFF0000"/>
        <rFont val="Noto Sans"/>
        <family val="2"/>
      </rPr>
      <t xml:space="preserve">松桃县大兴镇岩拉村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组</t>
    </r>
  </si>
  <si>
    <t xml:space="preserve">贵州民族大学</t>
  </si>
  <si>
    <t xml:space="preserve">少数民族语言文学</t>
  </si>
  <si>
    <t xml:space="preserve">冯婕</t>
  </si>
  <si>
    <t xml:space="preserve">预备党员</t>
  </si>
  <si>
    <t xml:space="preserve">松桃县南门社区</t>
  </si>
  <si>
    <t xml:space="preserve">铜仁学院</t>
  </si>
  <si>
    <t xml:space="preserve">美术</t>
  </si>
  <si>
    <t xml:space="preserve">高中美术</t>
  </si>
  <si>
    <t xml:space="preserve">滕爱英</t>
  </si>
  <si>
    <t xml:space="preserve">松桃县寨英镇东门组</t>
  </si>
  <si>
    <t xml:space="preserve">四川音乐学院</t>
  </si>
  <si>
    <t xml:space="preserve">艺术设计</t>
  </si>
  <si>
    <t xml:space="preserve">暂无（补交）</t>
  </si>
  <si>
    <t xml:space="preserve">邹金荣</t>
  </si>
  <si>
    <t xml:space="preserve">已</t>
  </si>
  <si>
    <t xml:space="preserve">松桃县七星广场</t>
  </si>
  <si>
    <r>
      <rPr>
        <sz val="12"/>
        <color rgb="FFFF0000"/>
        <rFont val="宋体"/>
        <family val="0"/>
        <charset val="134"/>
      </rPr>
      <t xml:space="preserve">200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年</t>
    </r>
  </si>
  <si>
    <t xml:space="preserve">杨容</t>
  </si>
  <si>
    <r>
      <rPr>
        <sz val="12"/>
        <color rgb="FFFF0000"/>
        <rFont val="Noto Sans"/>
        <family val="2"/>
      </rPr>
      <t xml:space="preserve">松桃县迓驾镇迓驾村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组</t>
    </r>
  </si>
  <si>
    <t xml:space="preserve">熊玲芳</t>
  </si>
  <si>
    <t xml:space="preserve">甘龙镇甘龙居委会</t>
  </si>
  <si>
    <t xml:space="preserve">贵州大学</t>
  </si>
  <si>
    <t xml:space="preserve">美术雕塑</t>
  </si>
  <si>
    <t xml:space="preserve">周海萍</t>
  </si>
  <si>
    <r>
      <rPr>
        <sz val="12"/>
        <color rgb="FFFF0000"/>
        <rFont val="宋体"/>
        <family val="0"/>
        <charset val="134"/>
      </rPr>
      <t xml:space="preserve">198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26</t>
    </r>
    <r>
      <rPr>
        <sz val="12"/>
        <color rgb="FFFF0000"/>
        <rFont val="Noto Sans"/>
        <family val="2"/>
      </rPr>
      <t xml:space="preserve">日</t>
    </r>
  </si>
  <si>
    <t xml:space="preserve">思南县塘头镇芭蕉村</t>
  </si>
  <si>
    <t xml:space="preserve">敖娅妹</t>
  </si>
  <si>
    <t xml:space="preserve">铜仁市灯塔办事处寨桂岸背</t>
  </si>
  <si>
    <t xml:space="preserve">生物科学</t>
  </si>
  <si>
    <t xml:space="preserve">生物</t>
  </si>
  <si>
    <t xml:space="preserve">高中生物</t>
  </si>
  <si>
    <t xml:space="preserve">姚永刚</t>
  </si>
  <si>
    <t xml:space="preserve">松桃县盘信老营村</t>
  </si>
  <si>
    <t xml:space="preserve">生理科学</t>
  </si>
  <si>
    <t xml:space="preserve">毛延红</t>
  </si>
  <si>
    <t xml:space="preserve">松桃县甘龙镇</t>
  </si>
  <si>
    <r>
      <rPr>
        <sz val="12"/>
        <color rgb="FFFF0000"/>
        <rFont val="宋体"/>
        <family val="0"/>
        <charset val="134"/>
      </rPr>
      <t xml:space="preserve">2008</t>
    </r>
    <r>
      <rPr>
        <sz val="12"/>
        <color rgb="FFFF0000"/>
        <rFont val="Noto Sans"/>
        <family val="2"/>
      </rPr>
      <t xml:space="preserve">年</t>
    </r>
  </si>
  <si>
    <t xml:space="preserve">龙通海</t>
  </si>
  <si>
    <t xml:space="preserve">松桃盘石镇过洲村二组</t>
  </si>
  <si>
    <t xml:space="preserve">数学与应用数学</t>
  </si>
  <si>
    <t xml:space="preserve">数学</t>
  </si>
  <si>
    <t xml:space="preserve">代林彤</t>
  </si>
  <si>
    <t xml:space="preserve">印江县新寨乡茶元村棕树湾组</t>
  </si>
  <si>
    <t xml:space="preserve">15808562732  15885794177</t>
  </si>
  <si>
    <t xml:space="preserve">高中数学</t>
  </si>
  <si>
    <t xml:space="preserve">殷海兰</t>
  </si>
  <si>
    <t xml:space="preserve">松桃平头乡平头村八组</t>
  </si>
  <si>
    <t xml:space="preserve">吴秀雨</t>
  </si>
  <si>
    <t xml:space="preserve">太平乡白果村岩上组</t>
  </si>
  <si>
    <t xml:space="preserve">罗代标</t>
  </si>
  <si>
    <t xml:space="preserve">松桃县木树乡木池村</t>
  </si>
  <si>
    <t xml:space="preserve">湖南科技大学</t>
  </si>
  <si>
    <t xml:space="preserve">徐安现</t>
  </si>
  <si>
    <t xml:space="preserve">松桃乌罗镇团龙村塘坎上组</t>
  </si>
  <si>
    <t xml:space="preserve">杨侙龙</t>
  </si>
  <si>
    <t xml:space="preserve">松桃县黄板乡瓦厂村</t>
  </si>
  <si>
    <t xml:space="preserve">唐林蕤</t>
  </si>
  <si>
    <t xml:space="preserve">松桃县长兴镇白底村</t>
  </si>
  <si>
    <t xml:space="preserve">戴静</t>
  </si>
  <si>
    <t xml:space="preserve">松桃县大路乡坪江村</t>
  </si>
  <si>
    <t xml:space="preserve">贵阳中医学院</t>
  </si>
  <si>
    <t xml:space="preserve">劳动与社会保障（医疗保险）</t>
  </si>
  <si>
    <t xml:space="preserve">初中数学</t>
  </si>
  <si>
    <t xml:space="preserve">张桂芬</t>
  </si>
  <si>
    <t xml:space="preserve">松桃县瓦溪炉坪村</t>
  </si>
  <si>
    <t xml:space="preserve">姚露沙</t>
  </si>
  <si>
    <t xml:space="preserve">玉屏县</t>
  </si>
  <si>
    <t xml:space="preserve">海南师范大学</t>
  </si>
  <si>
    <t xml:space="preserve">黄明彪</t>
  </si>
  <si>
    <t xml:space="preserve">松桃县寨英镇举贤村黄家沟组</t>
  </si>
  <si>
    <t xml:space="preserve">杨江平</t>
  </si>
  <si>
    <t xml:space="preserve">松桃县普觉镇姜家村四组</t>
  </si>
  <si>
    <t xml:space="preserve">余华</t>
  </si>
  <si>
    <t xml:space="preserve">铜仁市灯塔办事处龙田村</t>
  </si>
  <si>
    <t xml:space="preserve">贵阳学院</t>
  </si>
  <si>
    <t xml:space="preserve">雷坚</t>
  </si>
  <si>
    <t xml:space="preserve">土家族</t>
  </si>
  <si>
    <t xml:space="preserve">松桃平头乡柑子园村</t>
  </si>
  <si>
    <t xml:space="preserve">陕西理工学院</t>
  </si>
  <si>
    <t xml:space="preserve">石忠输</t>
  </si>
  <si>
    <t xml:space="preserve">蓼皋镇坪块路电池宿舍</t>
  </si>
  <si>
    <t xml:space="preserve">凯里学院</t>
  </si>
  <si>
    <t xml:space="preserve">体育</t>
  </si>
  <si>
    <t xml:space="preserve">田现安</t>
  </si>
  <si>
    <t xml:space="preserve">松桃乌罗镇新民村山里头组</t>
  </si>
  <si>
    <t xml:space="preserve">高中体育</t>
  </si>
  <si>
    <t xml:space="preserve">王朝海</t>
  </si>
  <si>
    <t xml:space="preserve">铜仁市万山区高楼坪乡小湾村</t>
  </si>
  <si>
    <t xml:space="preserve">李宗恒</t>
  </si>
  <si>
    <t xml:space="preserve">松桃县甘龙镇寨地村</t>
  </si>
  <si>
    <t xml:space="preserve">吴炳兴</t>
  </si>
  <si>
    <t xml:space="preserve">松桃正大乡新桥村三组</t>
  </si>
  <si>
    <t xml:space="preserve">物理</t>
  </si>
  <si>
    <t xml:space="preserve">文安扬</t>
  </si>
  <si>
    <t xml:space="preserve">松桃县石梁乡百鸟村</t>
  </si>
  <si>
    <t xml:space="preserve">物理学</t>
  </si>
  <si>
    <t xml:space="preserve">王锋</t>
  </si>
  <si>
    <t xml:space="preserve">松桃县甘龙镇友杠村</t>
  </si>
  <si>
    <t xml:space="preserve">高中物理</t>
  </si>
  <si>
    <t xml:space="preserve">杨芳</t>
  </si>
  <si>
    <t xml:space="preserve">松桃长兴镇中坝村五组</t>
  </si>
  <si>
    <t xml:space="preserve">田洋</t>
  </si>
  <si>
    <t xml:space="preserve">德江县合兴乡长线村小湾坝组</t>
  </si>
  <si>
    <t xml:space="preserve">石腾雨</t>
  </si>
  <si>
    <t xml:space="preserve">松桃木树乡虎渡村二组</t>
  </si>
  <si>
    <t xml:space="preserve">张冲</t>
  </si>
  <si>
    <t xml:space="preserve">大路乡田坝村孟家组</t>
  </si>
  <si>
    <t xml:space="preserve">吴林红</t>
  </si>
  <si>
    <t xml:space="preserve">铜仁市和平乡八村半坡</t>
  </si>
  <si>
    <t xml:space="preserve">杨志</t>
  </si>
  <si>
    <r>
      <rPr>
        <sz val="12"/>
        <color rgb="FFFF0000"/>
        <rFont val="Noto Sans"/>
        <family val="2"/>
      </rPr>
      <t xml:space="preserve">铜仁市民主路</t>
    </r>
    <r>
      <rPr>
        <sz val="12"/>
        <color rgb="FFFF0000"/>
        <rFont val="宋体"/>
        <family val="0"/>
        <charset val="134"/>
      </rPr>
      <t xml:space="preserve">42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号</t>
    </r>
  </si>
  <si>
    <t xml:space="preserve">教育技术（信息技术）</t>
  </si>
  <si>
    <t xml:space="preserve">信息技术 </t>
  </si>
  <si>
    <t xml:space="preserve">高中信息</t>
  </si>
  <si>
    <t xml:space="preserve">杨果</t>
  </si>
  <si>
    <t xml:space="preserve">铜仁市碧江区滑石乡豹子云村冷水溪组</t>
  </si>
  <si>
    <t xml:space="preserve">贵州民族学院</t>
  </si>
  <si>
    <t xml:space="preserve">电子信息科与技术</t>
  </si>
  <si>
    <t xml:space="preserve">罗立娜</t>
  </si>
  <si>
    <t xml:space="preserve">铜仁市滑石乡芭蕉村天子坡</t>
  </si>
  <si>
    <t xml:space="preserve">计算机科学与技术</t>
  </si>
  <si>
    <t xml:space="preserve">吴倩</t>
  </si>
  <si>
    <t xml:space="preserve">松桃妙隘乡岩门村头坳组五号</t>
  </si>
  <si>
    <t xml:space="preserve">音乐学</t>
  </si>
  <si>
    <t xml:space="preserve">音乐</t>
  </si>
  <si>
    <t xml:space="preserve">熊祥丽</t>
  </si>
  <si>
    <t xml:space="preserve">松桃县大坪镇新场街</t>
  </si>
  <si>
    <t xml:space="preserve">高中音乐</t>
  </si>
  <si>
    <t xml:space="preserve">舒天吉</t>
  </si>
  <si>
    <t xml:space="preserve">松桃县九江乡毛蝘村</t>
  </si>
  <si>
    <t xml:space="preserve">李煜佳</t>
  </si>
  <si>
    <r>
      <rPr>
        <sz val="12"/>
        <color rgb="FFFF0000"/>
        <rFont val="Noto Sans"/>
        <family val="2"/>
      </rPr>
      <t xml:space="preserve">松桃县蓼皋镇滨江花园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21</t>
    </r>
    <r>
      <rPr>
        <sz val="12"/>
        <color rgb="FFFF0000"/>
        <rFont val="Noto Sans"/>
        <family val="2"/>
      </rPr>
      <t xml:space="preserve">栋二单元</t>
    </r>
  </si>
  <si>
    <t xml:space="preserve">贵州省沿河县黑水乡朝阳村温家下院组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</si>
  <si>
    <t xml:space="preserve">15185908660  13765620103</t>
  </si>
  <si>
    <t xml:space="preserve">曹承娟</t>
  </si>
  <si>
    <t xml:space="preserve">铜仁市碧江区</t>
  </si>
  <si>
    <t xml:space="preserve">安顺学院</t>
  </si>
  <si>
    <t xml:space="preserve">英语</t>
  </si>
  <si>
    <t xml:space="preserve">付明秀</t>
  </si>
  <si>
    <t xml:space="preserve">松桃县长兴镇长兴村四组</t>
  </si>
  <si>
    <t xml:space="preserve">中南民族大学</t>
  </si>
  <si>
    <t xml:space="preserve">初中英语</t>
  </si>
  <si>
    <t xml:space="preserve">黄霞</t>
  </si>
  <si>
    <r>
      <rPr>
        <sz val="12"/>
        <color rgb="FFFF0000"/>
        <rFont val="Noto Sans"/>
        <family val="2"/>
      </rPr>
      <t xml:space="preserve">松桃县蓼皋镇东城新区滨江花园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区</t>
    </r>
  </si>
  <si>
    <t xml:space="preserve">贵阳医学院</t>
  </si>
  <si>
    <t xml:space="preserve">初中外语</t>
  </si>
  <si>
    <t xml:space="preserve">向利华</t>
  </si>
  <si>
    <r>
      <rPr>
        <sz val="12"/>
        <color rgb="FFFF0000"/>
        <rFont val="宋体"/>
        <family val="0"/>
        <charset val="134"/>
      </rPr>
      <t xml:space="preserve">1989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年</t>
    </r>
  </si>
  <si>
    <t xml:space="preserve">铜仁市茶店镇梅花村向家组</t>
  </si>
  <si>
    <t xml:space="preserve">洪家驹</t>
  </si>
  <si>
    <t xml:space="preserve">松桃蓼皋镇南路休闲街</t>
  </si>
  <si>
    <t xml:space="preserve">张敏</t>
  </si>
  <si>
    <t xml:space="preserve">铜仁市灯塔办事处寨桔村虫腊溪村民组</t>
  </si>
  <si>
    <t xml:space="preserve">高中外语</t>
  </si>
  <si>
    <t xml:space="preserve">谢桂华</t>
  </si>
  <si>
    <t xml:space="preserve">铜仁市茶店镇老屋场村谢家组</t>
  </si>
  <si>
    <t xml:space="preserve">龙海英</t>
  </si>
  <si>
    <t xml:space="preserve">蓼皋镇六地村十六组</t>
  </si>
  <si>
    <t xml:space="preserve">遵义医学院</t>
  </si>
  <si>
    <t xml:space="preserve">姚薇</t>
  </si>
  <si>
    <r>
      <rPr>
        <sz val="12"/>
        <color rgb="FFFF0000"/>
        <rFont val="Noto Sans"/>
        <family val="2"/>
      </rPr>
      <t xml:space="preserve">长兴镇长兴村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组</t>
    </r>
  </si>
  <si>
    <t xml:space="preserve">旅游管理（导游方向）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</si>
  <si>
    <t xml:space="preserve">15329262400   18785660907</t>
  </si>
  <si>
    <t xml:space="preserve">徐杰</t>
  </si>
  <si>
    <t xml:space="preserve">铜仁市万山区大坪乡清塘村龙美场</t>
  </si>
  <si>
    <t xml:space="preserve">冉韦</t>
  </si>
  <si>
    <t xml:space="preserve">松桃县沙坝河乡少沙坝村</t>
  </si>
  <si>
    <t xml:space="preserve">日语</t>
  </si>
  <si>
    <t xml:space="preserve">梅花</t>
  </si>
  <si>
    <t xml:space="preserve">松桃县正大乡茶场</t>
  </si>
  <si>
    <t xml:space="preserve">丽水学院</t>
  </si>
  <si>
    <t xml:space="preserve">熊燃</t>
  </si>
  <si>
    <r>
      <rPr>
        <sz val="12"/>
        <color rgb="FFFF0000"/>
        <rFont val="Noto Sans"/>
        <family val="2"/>
      </rPr>
      <t xml:space="preserve">铜仁市碧江区解放路</t>
    </r>
    <r>
      <rPr>
        <sz val="12"/>
        <color rgb="FFFF0000"/>
        <rFont val="宋体"/>
        <family val="0"/>
        <charset val="134"/>
      </rPr>
      <t xml:space="preserve">104</t>
    </r>
    <r>
      <rPr>
        <sz val="12"/>
        <color rgb="FFFF0000"/>
        <rFont val="Noto Sans"/>
        <family val="2"/>
      </rPr>
      <t xml:space="preserve">附</t>
    </r>
    <r>
      <rPr>
        <sz val="12"/>
        <color rgb="FFFF0000"/>
        <rFont val="宋体"/>
        <family val="0"/>
        <charset val="134"/>
      </rPr>
      <t xml:space="preserve">165</t>
    </r>
    <r>
      <rPr>
        <sz val="12"/>
        <color rgb="FFFF0000"/>
        <rFont val="Noto Sans"/>
        <family val="2"/>
      </rPr>
      <t xml:space="preserve">号</t>
    </r>
  </si>
  <si>
    <t xml:space="preserve">郑州航空工业管理学院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</t>
    </r>
  </si>
  <si>
    <t xml:space="preserve">汪碧霞</t>
  </si>
  <si>
    <t xml:space="preserve">思南县塘头镇一街</t>
  </si>
  <si>
    <t xml:space="preserve">农业资源与环境</t>
  </si>
  <si>
    <t xml:space="preserve">吴陈兵</t>
  </si>
  <si>
    <t xml:space="preserve">中共党员</t>
  </si>
  <si>
    <t xml:space="preserve">松桃黄板乡龙洞村三组</t>
  </si>
  <si>
    <t xml:space="preserve">龙琴</t>
  </si>
  <si>
    <t xml:space="preserve">松桃县蓼皋镇林业局宿舍</t>
  </si>
  <si>
    <t xml:space="preserve">昆明学院</t>
  </si>
  <si>
    <t xml:space="preserve">汉语言文学</t>
  </si>
  <si>
    <t xml:space="preserve">语文</t>
  </si>
  <si>
    <t xml:space="preserve">高中语文</t>
  </si>
  <si>
    <t xml:space="preserve">陈婧</t>
  </si>
  <si>
    <t xml:space="preserve">铜仁市谢桥办事处谢桥村凯潮溪组</t>
  </si>
  <si>
    <t xml:space="preserve">教育学</t>
  </si>
  <si>
    <t xml:space="preserve">刘惠翠</t>
  </si>
  <si>
    <t xml:space="preserve">已婚</t>
  </si>
  <si>
    <t xml:space="preserve">松桃黄板乡居委会</t>
  </si>
  <si>
    <t xml:space="preserve">杨烛灵</t>
  </si>
  <si>
    <t xml:space="preserve">中共预备党员</t>
  </si>
  <si>
    <t xml:space="preserve">松桃太平营乡永红村二组</t>
  </si>
  <si>
    <t xml:space="preserve">饶丽芬</t>
  </si>
  <si>
    <r>
      <rPr>
        <sz val="12"/>
        <color rgb="FFFF0000"/>
        <rFont val="宋体"/>
        <family val="0"/>
        <charset val="134"/>
      </rPr>
      <t xml:space="preserve">1986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</t>
    </r>
  </si>
  <si>
    <t xml:space="preserve">铜仁市茶店镇茶店村贯井组</t>
  </si>
  <si>
    <t xml:space="preserve">重庆三峡学院</t>
  </si>
  <si>
    <t xml:space="preserve">思想政治</t>
  </si>
  <si>
    <t xml:space="preserve">政治</t>
  </si>
  <si>
    <t xml:space="preserve">高中政治</t>
  </si>
  <si>
    <t xml:space="preserve">龙成音</t>
  </si>
  <si>
    <t xml:space="preserve">松桃盘石镇当造村大红岩三组</t>
  </si>
  <si>
    <t xml:space="preserve">15186750770
18385929179</t>
  </si>
  <si>
    <t xml:space="preserve">高中思想</t>
  </si>
  <si>
    <t xml:space="preserve">龙春根</t>
  </si>
  <si>
    <t xml:space="preserve">黄板乡居委会</t>
  </si>
  <si>
    <t xml:space="preserve">都匀市黔南民族师范学院</t>
  </si>
  <si>
    <r>
      <rPr>
        <sz val="12"/>
        <color rgb="FFFF0000"/>
        <rFont val="Noto Sans"/>
        <family val="2"/>
      </rPr>
      <t xml:space="preserve">选聘到村任职加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分</t>
    </r>
  </si>
  <si>
    <t xml:space="preserve">戴淼</t>
  </si>
  <si>
    <t xml:space="preserve">松桃县大路乡寨冠村猫耳屯</t>
  </si>
  <si>
    <t xml:space="preserve">农林经济管理</t>
  </si>
  <si>
    <t xml:space="preserve">杨阳</t>
  </si>
  <si>
    <t xml:space="preserve">松桃县长兴镇坪村三组</t>
  </si>
  <si>
    <t xml:space="preserve">龙书堂</t>
  </si>
  <si>
    <t xml:space="preserve">松桃迓驾镇龙里村张坝组</t>
  </si>
  <si>
    <t xml:space="preserve">公共事业管理</t>
  </si>
  <si>
    <t xml:space="preserve">唐文井</t>
  </si>
  <si>
    <t xml:space="preserve">松桃县蓼皋镇鸡爪村</t>
  </si>
  <si>
    <t xml:space="preserve">雒小文</t>
  </si>
  <si>
    <t xml:space="preserve">铜仁市金码头</t>
  </si>
  <si>
    <t xml:space="preserve">政治与行管理学</t>
  </si>
  <si>
    <t xml:space="preserve">石春洋</t>
  </si>
  <si>
    <t xml:space="preserve">松桃木树乡潮水村一组</t>
  </si>
  <si>
    <t xml:space="preserve">姜艳</t>
  </si>
  <si>
    <t xml:space="preserve">江口县怒溪乡怒溪居委会</t>
  </si>
  <si>
    <t xml:space="preserve">杨亚玲</t>
  </si>
  <si>
    <r>
      <rPr>
        <sz val="12"/>
        <color rgb="FFFF0000"/>
        <rFont val="Noto Sans"/>
        <family val="2"/>
      </rPr>
      <t xml:space="preserve">江口县阿滨东路</t>
    </r>
    <r>
      <rPr>
        <sz val="12"/>
        <color rgb="FFFF0000"/>
        <rFont val="宋体"/>
        <family val="0"/>
        <charset val="134"/>
      </rPr>
      <t xml:space="preserve">32</t>
    </r>
    <r>
      <rPr>
        <sz val="12"/>
        <color rgb="FFFF0000"/>
        <rFont val="Noto Sans"/>
        <family val="2"/>
      </rPr>
      <t xml:space="preserve">号</t>
    </r>
  </si>
  <si>
    <t xml:space="preserve">广东省湛江师范学院</t>
  </si>
  <si>
    <t xml:space="preserve">郑阳林</t>
  </si>
  <si>
    <t xml:space="preserve">江口县怒溪怒溪村</t>
  </si>
  <si>
    <t xml:space="preserve">麻成富</t>
  </si>
  <si>
    <t xml:space="preserve">1989.02.11</t>
  </si>
  <si>
    <t xml:space="preserve">松桃县盘石镇过洲村十四组</t>
  </si>
  <si>
    <t xml:space="preserve">小学教师</t>
  </si>
  <si>
    <t xml:space="preserve">专科</t>
  </si>
  <si>
    <t xml:space="preserve">初中美术</t>
  </si>
  <si>
    <t xml:space="preserve">吴达君</t>
  </si>
  <si>
    <t xml:space="preserve">吴学碧</t>
  </si>
  <si>
    <t xml:space="preserve">1984.12.06</t>
  </si>
  <si>
    <t xml:space="preserve">松桃县正大乡盘塘村二组</t>
  </si>
  <si>
    <t xml:space="preserve">美术教育</t>
  </si>
  <si>
    <t xml:space="preserve">杨群</t>
  </si>
  <si>
    <t xml:space="preserve">1987.01.21</t>
  </si>
  <si>
    <t xml:space="preserve">松桃县石梁乡红石村桃子湾组</t>
  </si>
  <si>
    <t xml:space="preserve">二女</t>
  </si>
  <si>
    <t xml:space="preserve">龙光泽</t>
  </si>
  <si>
    <t xml:space="preserve">1985.04.06</t>
  </si>
  <si>
    <t xml:space="preserve">松桃县木树乡河边村一组</t>
  </si>
  <si>
    <t xml:space="preserve">吴兴艳</t>
  </si>
  <si>
    <t xml:space="preserve">1986.10.16</t>
  </si>
  <si>
    <t xml:space="preserve">石关</t>
  </si>
  <si>
    <t xml:space="preserve">1986.03.29</t>
  </si>
  <si>
    <t xml:space="preserve">松桃县木树乡滥泥村四组</t>
  </si>
  <si>
    <t xml:space="preserve">铜仁师范</t>
  </si>
  <si>
    <t xml:space="preserve">唐海发</t>
  </si>
  <si>
    <t xml:space="preserve">1986.04.18</t>
  </si>
  <si>
    <t xml:space="preserve">麻璐</t>
  </si>
  <si>
    <t xml:space="preserve">1988.12.08</t>
  </si>
  <si>
    <t xml:space="preserve">松桃县蓼皋镇凉亭桥政府宿舍</t>
  </si>
  <si>
    <t xml:space="preserve">荆楚理工学院</t>
  </si>
  <si>
    <t xml:space="preserve">麻正娇</t>
  </si>
  <si>
    <t xml:space="preserve">松桃蓼皋镇长冲村</t>
  </si>
  <si>
    <t xml:space="preserve">大专</t>
  </si>
  <si>
    <t xml:space="preserve">孙兰</t>
  </si>
  <si>
    <t xml:space="preserve">1988.12.23</t>
  </si>
  <si>
    <t xml:space="preserve">松桃县蓼皋镇滨江花园社区</t>
  </si>
  <si>
    <t xml:space="preserve">黄奕贇</t>
  </si>
  <si>
    <t xml:space="preserve">1986.05.12</t>
  </si>
  <si>
    <t xml:space="preserve">松桃县孟溪镇孟溪村小十字组</t>
  </si>
  <si>
    <t xml:space="preserve">语文教育</t>
  </si>
  <si>
    <t xml:space="preserve">普师</t>
  </si>
  <si>
    <t xml:space="preserve">初中语文</t>
  </si>
  <si>
    <t xml:space="preserve">1985.07.26</t>
  </si>
  <si>
    <t xml:space="preserve">松桃县瓦溪乡十字村孔家坡组</t>
  </si>
  <si>
    <t xml:space="preserve">姚慧</t>
  </si>
  <si>
    <t xml:space="preserve">1987.11.24</t>
  </si>
  <si>
    <t xml:space="preserve">松桃县蓼皋镇徐家坳十八滩</t>
  </si>
  <si>
    <t xml:space="preserve">小学语文</t>
  </si>
  <si>
    <t xml:space="preserve">张艳云</t>
  </si>
  <si>
    <t xml:space="preserve">1985.11.04</t>
  </si>
  <si>
    <r>
      <rPr>
        <sz val="12"/>
        <color rgb="FFFF0000"/>
        <rFont val="Noto Sans"/>
        <family val="2"/>
      </rPr>
      <t xml:space="preserve">松桃县永兴花苑</t>
    </r>
    <r>
      <rPr>
        <sz val="12"/>
        <color rgb="FFFF0000"/>
        <rFont val="宋体"/>
        <family val="0"/>
        <charset val="134"/>
      </rPr>
      <t xml:space="preserve">16</t>
    </r>
    <r>
      <rPr>
        <sz val="12"/>
        <color rgb="FFFF0000"/>
        <rFont val="Noto Sans"/>
        <family val="2"/>
      </rPr>
      <t xml:space="preserve">栋二单元</t>
    </r>
    <r>
      <rPr>
        <sz val="12"/>
        <color rgb="FFFF0000"/>
        <rFont val="宋体"/>
        <family val="0"/>
        <charset val="134"/>
      </rPr>
      <t xml:space="preserve">502</t>
    </r>
    <r>
      <rPr>
        <sz val="12"/>
        <color rgb="FFFF0000"/>
        <rFont val="Noto Sans"/>
        <family val="2"/>
      </rPr>
      <t xml:space="preserve">号</t>
    </r>
  </si>
  <si>
    <t xml:space="preserve">电子商务</t>
  </si>
  <si>
    <t xml:space="preserve">罗印</t>
  </si>
  <si>
    <t xml:space="preserve">1987.07.19</t>
  </si>
  <si>
    <r>
      <rPr>
        <sz val="12"/>
        <color rgb="FFFF0000"/>
        <rFont val="Noto Sans"/>
        <family val="2"/>
      </rPr>
      <t xml:space="preserve">松桃县蓼皋镇金阳广场十七栋三单元</t>
    </r>
    <r>
      <rPr>
        <sz val="12"/>
        <color rgb="FFFF0000"/>
        <rFont val="宋体"/>
        <family val="0"/>
        <charset val="134"/>
      </rPr>
      <t xml:space="preserve">205</t>
    </r>
    <r>
      <rPr>
        <sz val="12"/>
        <color rgb="FFFF0000"/>
        <rFont val="Noto Sans"/>
        <family val="2"/>
      </rPr>
      <t xml:space="preserve">室</t>
    </r>
  </si>
  <si>
    <t xml:space="preserve">龙键</t>
  </si>
  <si>
    <t xml:space="preserve">1987.07.10</t>
  </si>
  <si>
    <t xml:space="preserve">松桃县世昌乡政府宿舍</t>
  </si>
  <si>
    <t xml:space="preserve">贵州师范学院</t>
  </si>
  <si>
    <t xml:space="preserve">物理教育</t>
  </si>
  <si>
    <t xml:space="preserve">吴国权</t>
  </si>
  <si>
    <t xml:space="preserve">1986.07.18</t>
  </si>
  <si>
    <t xml:space="preserve">松桃县大兴镇居委会</t>
  </si>
  <si>
    <t xml:space="preserve">三支</t>
  </si>
  <si>
    <t xml:space="preserve">朱洁</t>
  </si>
  <si>
    <t xml:space="preserve">1987.11.08</t>
  </si>
  <si>
    <t xml:space="preserve">松桃县蓼皋镇坪块中学</t>
  </si>
  <si>
    <r>
      <rPr>
        <sz val="12"/>
        <color rgb="FFFF0000"/>
        <rFont val="Noto Sans"/>
        <family val="2"/>
      </rPr>
      <t xml:space="preserve">初等教育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文科</t>
    </r>
    <r>
      <rPr>
        <sz val="12"/>
        <color rgb="FFFF0000"/>
        <rFont val="宋体"/>
        <family val="0"/>
        <charset val="134"/>
      </rPr>
      <t xml:space="preserve">)</t>
    </r>
  </si>
  <si>
    <t xml:space="preserve">张瑜</t>
  </si>
  <si>
    <t xml:space="preserve">1989.03.29</t>
  </si>
  <si>
    <r>
      <rPr>
        <sz val="12"/>
        <color rgb="FFFF0000"/>
        <rFont val="Noto Sans"/>
        <family val="2"/>
      </rPr>
      <t xml:space="preserve">松桃县蓼皋镇麻阳街世昌广场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号</t>
    </r>
  </si>
  <si>
    <t xml:space="preserve">贵州大学科技学院</t>
  </si>
  <si>
    <t xml:space="preserve">国际经济与贸易</t>
  </si>
  <si>
    <t xml:space="preserve">田必江</t>
  </si>
  <si>
    <t xml:space="preserve">杨松</t>
  </si>
  <si>
    <t xml:space="preserve">1987.08.14</t>
  </si>
  <si>
    <t xml:space="preserve">松桃县孟溪镇上街东组</t>
  </si>
  <si>
    <t xml:space="preserve">初中物理</t>
  </si>
  <si>
    <t xml:space="preserve">杨秀林</t>
  </si>
  <si>
    <t xml:space="preserve">1984.10.27</t>
  </si>
  <si>
    <t xml:space="preserve">松桃县妙隘乡平皋村平皋组</t>
  </si>
  <si>
    <t xml:space="preserve">安顺师专</t>
  </si>
  <si>
    <t xml:space="preserve">特师</t>
  </si>
  <si>
    <t xml:space="preserve">中专</t>
  </si>
  <si>
    <t xml:space="preserve">张强</t>
  </si>
  <si>
    <t xml:space="preserve">1988.06.11</t>
  </si>
  <si>
    <t xml:space="preserve">松桃县乌罗镇小河村张家组</t>
  </si>
  <si>
    <t xml:space="preserve">数学教育</t>
  </si>
  <si>
    <t xml:space="preserve">杨翠竹</t>
  </si>
  <si>
    <t xml:space="preserve">1989.06.13</t>
  </si>
  <si>
    <r>
      <rPr>
        <sz val="12"/>
        <color rgb="FFFF0000"/>
        <rFont val="Noto Sans"/>
        <family val="2"/>
      </rPr>
      <t xml:space="preserve">松桃县蓼皋镇粑坳村</t>
    </r>
    <r>
      <rPr>
        <sz val="12"/>
        <color rgb="FFFF0000"/>
        <rFont val="宋体"/>
        <family val="0"/>
        <charset val="134"/>
      </rPr>
      <t xml:space="preserve">344</t>
    </r>
    <r>
      <rPr>
        <sz val="12"/>
        <color rgb="FFFF0000"/>
        <rFont val="Noto Sans"/>
        <family val="2"/>
      </rPr>
      <t xml:space="preserve">号</t>
    </r>
  </si>
  <si>
    <t xml:space="preserve">心理咨询</t>
  </si>
  <si>
    <t xml:space="preserve">初中心理健康</t>
  </si>
  <si>
    <t xml:space="preserve">杨秀英</t>
  </si>
  <si>
    <t xml:space="preserve">1986.12.18</t>
  </si>
  <si>
    <t xml:space="preserve">计算机</t>
  </si>
  <si>
    <t xml:space="preserve">初中信息</t>
  </si>
  <si>
    <t xml:space="preserve">代方祥</t>
  </si>
  <si>
    <t xml:space="preserve">1985.10.13</t>
  </si>
  <si>
    <t xml:space="preserve">松桃县大坪镇坳田村八组</t>
  </si>
  <si>
    <t xml:space="preserve">生物学教育</t>
  </si>
  <si>
    <t xml:space="preserve">小学数学</t>
  </si>
  <si>
    <t xml:space="preserve">杨珍艳</t>
  </si>
  <si>
    <t xml:space="preserve">1985.09.19</t>
  </si>
  <si>
    <t xml:space="preserve">松桃县长兴镇小地村一组</t>
  </si>
  <si>
    <t xml:space="preserve">防灾科技学院</t>
  </si>
  <si>
    <t xml:space="preserve">通信技术</t>
  </si>
  <si>
    <t xml:space="preserve">杨秀炼</t>
  </si>
  <si>
    <t xml:space="preserve">1987.08.01</t>
  </si>
  <si>
    <t xml:space="preserve">松桃县乌罗镇寨安村黄土坡组</t>
  </si>
  <si>
    <t xml:space="preserve">化学教育</t>
  </si>
  <si>
    <t xml:space="preserve">西部</t>
  </si>
  <si>
    <t xml:space="preserve">冉丽娇</t>
  </si>
  <si>
    <t xml:space="preserve">1988.09.05</t>
  </si>
  <si>
    <t xml:space="preserve">松桃县甘龙镇甘龙村黄家组</t>
  </si>
  <si>
    <t xml:space="preserve">铜仁职业技术学院</t>
  </si>
  <si>
    <t xml:space="preserve">旅游管理</t>
  </si>
  <si>
    <t xml:space="preserve">毛晓燕</t>
  </si>
  <si>
    <t xml:space="preserve">1987.12.17</t>
  </si>
  <si>
    <t xml:space="preserve">松桃县大坪镇镇江村桐木枰组</t>
  </si>
  <si>
    <t xml:space="preserve">生物教育</t>
  </si>
  <si>
    <t xml:space="preserve">初中生物</t>
  </si>
  <si>
    <t xml:space="preserve">孙梅利</t>
  </si>
  <si>
    <t xml:space="preserve">1991.12.13</t>
  </si>
  <si>
    <t xml:space="preserve">松桃县乌罗镇中利村孙家组</t>
  </si>
  <si>
    <t xml:space="preserve">宋仕梅</t>
  </si>
  <si>
    <t xml:space="preserve">1987.07.30</t>
  </si>
  <si>
    <t xml:space="preserve">松桃县寨英镇王家坪村碾子土组</t>
  </si>
  <si>
    <t xml:space="preserve">贵州商专</t>
  </si>
  <si>
    <t xml:space="preserve">物流管理</t>
  </si>
  <si>
    <t xml:space="preserve">吴猛</t>
  </si>
  <si>
    <t xml:space="preserve">1985.05.16</t>
  </si>
  <si>
    <t xml:space="preserve">松桃县太平乡下堡村孟荣组</t>
  </si>
  <si>
    <t xml:space="preserve">综合文科教育</t>
  </si>
  <si>
    <t xml:space="preserve">初中地理</t>
  </si>
  <si>
    <t xml:space="preserve">周峪</t>
  </si>
  <si>
    <t xml:space="preserve">1987.01.26</t>
  </si>
  <si>
    <t xml:space="preserve">松桃县迓驾镇居委会</t>
  </si>
  <si>
    <t xml:space="preserve">付娟</t>
  </si>
  <si>
    <t xml:space="preserve">1986.11.26</t>
  </si>
  <si>
    <t xml:space="preserve">松桃县盘石镇芭茅村十五组</t>
  </si>
  <si>
    <t xml:space="preserve">麻建英</t>
  </si>
  <si>
    <t xml:space="preserve">1989.12.01</t>
  </si>
  <si>
    <t xml:space="preserve">松桃县蓼皋镇鸡瓜村麻家三组</t>
  </si>
  <si>
    <t xml:space="preserve">贵州师范大学求是学院</t>
  </si>
  <si>
    <t xml:space="preserve">卜启强</t>
  </si>
  <si>
    <t xml:space="preserve">1988.06.24</t>
  </si>
  <si>
    <r>
      <rPr>
        <sz val="12"/>
        <color rgb="FFFF0000"/>
        <rFont val="Noto Sans"/>
        <family val="2"/>
      </rPr>
      <t xml:space="preserve">松桃县蓼皋镇黄土坡</t>
    </r>
    <r>
      <rPr>
        <sz val="12"/>
        <color rgb="FFFF0000"/>
        <rFont val="宋体"/>
        <family val="0"/>
        <charset val="134"/>
      </rPr>
      <t xml:space="preserve">47</t>
    </r>
    <r>
      <rPr>
        <sz val="12"/>
        <color rgb="FFFF0000"/>
        <rFont val="Noto Sans"/>
        <family val="2"/>
      </rPr>
      <t xml:space="preserve">号</t>
    </r>
  </si>
  <si>
    <t xml:space="preserve">贵州省师范学院</t>
  </si>
  <si>
    <t xml:space="preserve">历史教育</t>
  </si>
  <si>
    <t xml:space="preserve">初中历史</t>
  </si>
  <si>
    <t xml:space="preserve">胡志勇</t>
  </si>
  <si>
    <t xml:space="preserve">黎族</t>
  </si>
  <si>
    <t xml:space="preserve">松桃大路乡长征村楼阁组</t>
  </si>
  <si>
    <t xml:space="preserve">杨秀立</t>
  </si>
  <si>
    <t xml:space="preserve">1985.09.10</t>
  </si>
  <si>
    <t xml:space="preserve">松桃县乌罗镇居委会</t>
  </si>
  <si>
    <t xml:space="preserve">贵州电子信息职业技术学院</t>
  </si>
  <si>
    <t xml:space="preserve">石维群</t>
  </si>
  <si>
    <t xml:space="preserve">松桃黄板乡大寨村六组</t>
  </si>
  <si>
    <t xml:space="preserve">初中化学</t>
  </si>
  <si>
    <t xml:space="preserve">童兴海</t>
  </si>
  <si>
    <t xml:space="preserve">1986.10.17</t>
  </si>
  <si>
    <t xml:space="preserve">松桃县蓼皋镇木溪村五组</t>
  </si>
  <si>
    <t xml:space="preserve">杨东</t>
  </si>
  <si>
    <t xml:space="preserve">1985.07.29</t>
  </si>
  <si>
    <t xml:space="preserve">松桃县蓼皋镇龙颈坳二完小宿舍</t>
  </si>
  <si>
    <t xml:space="preserve">随州职业技术学院</t>
  </si>
  <si>
    <t xml:space="preserve">舒永华</t>
  </si>
  <si>
    <t xml:space="preserve">1987.05.04</t>
  </si>
  <si>
    <t xml:space="preserve">松桃县牛郎镇牛郎村三组</t>
  </si>
  <si>
    <t xml:space="preserve">兴义民族师范学院</t>
  </si>
  <si>
    <t xml:space="preserve">小学</t>
  </si>
  <si>
    <t xml:space="preserve">杨文梭</t>
  </si>
  <si>
    <t xml:space="preserve">松桃长兴镇岩科村四组</t>
  </si>
  <si>
    <t xml:space="preserve">雷以发</t>
  </si>
  <si>
    <t xml:space="preserve">1985.01.05</t>
  </si>
  <si>
    <t xml:space="preserve">松桃县平头乡居委会</t>
  </si>
  <si>
    <t xml:space="preserve">石慧</t>
  </si>
  <si>
    <t xml:space="preserve">1987.03.22</t>
  </si>
  <si>
    <r>
      <rPr>
        <sz val="12"/>
        <color rgb="FFFF0000"/>
        <rFont val="Noto Sans"/>
        <family val="2"/>
      </rPr>
      <t xml:space="preserve">小学教育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文科</t>
    </r>
    <r>
      <rPr>
        <sz val="12"/>
        <color rgb="FFFF0000"/>
        <rFont val="宋体"/>
        <family val="0"/>
        <charset val="134"/>
      </rPr>
      <t xml:space="preserve">)</t>
    </r>
  </si>
  <si>
    <t xml:space="preserve">杨聪</t>
  </si>
  <si>
    <t xml:space="preserve">松桃大路乡桂芽村新房子组</t>
  </si>
  <si>
    <t xml:space="preserve">思想政治教育</t>
  </si>
  <si>
    <t xml:space="preserve">初中思想政治</t>
  </si>
  <si>
    <t xml:space="preserve">杨艺</t>
  </si>
  <si>
    <t xml:space="preserve">仡佬族</t>
  </si>
  <si>
    <t xml:space="preserve">1985.11.03</t>
  </si>
  <si>
    <t xml:space="preserve">松桃县黄板乡居委会</t>
  </si>
  <si>
    <t xml:space="preserve">杨国琴</t>
  </si>
  <si>
    <t xml:space="preserve">1989.02.28</t>
  </si>
  <si>
    <t xml:space="preserve">松桃县迓驾镇迓驾村二十组</t>
  </si>
  <si>
    <t xml:space="preserve">刘静</t>
  </si>
  <si>
    <t xml:space="preserve">松桃大路乡耿溪村上坝组</t>
  </si>
  <si>
    <t xml:space="preserve">宋科</t>
  </si>
  <si>
    <t xml:space="preserve">1987.09.20</t>
  </si>
  <si>
    <t xml:space="preserve">松桃县牛郎镇凯保村猫猫屯组</t>
  </si>
  <si>
    <t xml:space="preserve">杨超</t>
  </si>
  <si>
    <t xml:space="preserve">1986.10.19</t>
  </si>
  <si>
    <r>
      <rPr>
        <sz val="12"/>
        <color rgb="FFFF0000"/>
        <rFont val="Noto Sans"/>
        <family val="2"/>
      </rPr>
      <t xml:space="preserve">松桃县蓼皋镇黄土坡</t>
    </r>
    <r>
      <rPr>
        <sz val="12"/>
        <color rgb="FFFF0000"/>
        <rFont val="宋体"/>
        <family val="0"/>
        <charset val="134"/>
      </rPr>
      <t xml:space="preserve">86</t>
    </r>
    <r>
      <rPr>
        <sz val="12"/>
        <color rgb="FFFF0000"/>
        <rFont val="Noto Sans"/>
        <family val="2"/>
      </rPr>
      <t xml:space="preserve">号</t>
    </r>
  </si>
  <si>
    <t xml:space="preserve">任红艳</t>
  </si>
  <si>
    <t xml:space="preserve">1987.06.05</t>
  </si>
  <si>
    <t xml:space="preserve">松桃县冷水乡双龙村街上</t>
  </si>
  <si>
    <t xml:space="preserve">重庆信息技术职业学院</t>
  </si>
  <si>
    <t xml:space="preserve">经济信息管理</t>
  </si>
  <si>
    <t xml:space="preserve">王启平</t>
  </si>
  <si>
    <t xml:space="preserve">1984.12.14</t>
  </si>
  <si>
    <t xml:space="preserve">松桃县普觉镇梁洪村上坪组</t>
  </si>
  <si>
    <t xml:space="preserve">法律事务</t>
  </si>
  <si>
    <t xml:space="preserve">唐亚红</t>
  </si>
  <si>
    <t xml:space="preserve">松桃黄板乡峥岘村五组</t>
  </si>
  <si>
    <t xml:space="preserve">管理学</t>
  </si>
  <si>
    <t xml:space="preserve">石根维</t>
  </si>
  <si>
    <t xml:space="preserve">松桃蓼皋镇鸡爪村三组</t>
  </si>
  <si>
    <t xml:space="preserve">田茂颖</t>
  </si>
  <si>
    <t xml:space="preserve">1986.06.06</t>
  </si>
  <si>
    <t xml:space="preserve">松桃县牛郎镇四茶村三组</t>
  </si>
  <si>
    <t xml:space="preserve">高峰</t>
  </si>
  <si>
    <t xml:space="preserve">1984.12.15</t>
  </si>
  <si>
    <r>
      <rPr>
        <sz val="12"/>
        <color rgb="FFFF0000"/>
        <rFont val="Noto Sans"/>
        <family val="2"/>
      </rPr>
      <t xml:space="preserve">松桃县平头乡兴隆村</t>
    </r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组</t>
    </r>
  </si>
  <si>
    <t xml:space="preserve">旅游与酒店管理</t>
  </si>
  <si>
    <t xml:space="preserve">蒋渊</t>
  </si>
  <si>
    <t xml:space="preserve">1987.01.12</t>
  </si>
  <si>
    <t xml:space="preserve">侯国勇</t>
  </si>
  <si>
    <t xml:space="preserve">1984.10.16</t>
  </si>
  <si>
    <t xml:space="preserve">松桃县普觉镇侯溪村一组</t>
  </si>
  <si>
    <t xml:space="preserve">罗时坤</t>
  </si>
  <si>
    <t xml:space="preserve">松桃大路乡耿溪村困院组</t>
  </si>
  <si>
    <t xml:space="preserve">吴杰</t>
  </si>
  <si>
    <t xml:space="preserve">1986.02.16</t>
  </si>
  <si>
    <t xml:space="preserve">松桃县蓼皋镇教场坝执法局</t>
  </si>
  <si>
    <t xml:space="preserve">贵州广播电视大学</t>
  </si>
  <si>
    <t xml:space="preserve">戴菓</t>
  </si>
  <si>
    <t xml:space="preserve">1989.05.24</t>
  </si>
  <si>
    <t xml:space="preserve">松桃县大路乡后硐村</t>
  </si>
  <si>
    <t xml:space="preserve">刘滨丽</t>
  </si>
  <si>
    <t xml:space="preserve">松桃平头乡平头村</t>
  </si>
  <si>
    <t xml:space="preserve">初等教育</t>
  </si>
  <si>
    <t xml:space="preserve">龙宏</t>
  </si>
  <si>
    <t xml:space="preserve">1986.09.05</t>
  </si>
  <si>
    <t xml:space="preserve">松桃县大兴镇岩拉村一组</t>
  </si>
  <si>
    <t xml:space="preserve">陈明茗</t>
  </si>
  <si>
    <r>
      <rPr>
        <sz val="12"/>
        <color rgb="FFFF0000"/>
        <rFont val="Noto Sans"/>
        <family val="2"/>
      </rPr>
      <t xml:space="preserve">松桃蓼皋镇德才路</t>
    </r>
    <r>
      <rPr>
        <sz val="12"/>
        <color rgb="FFFF0000"/>
        <rFont val="宋体"/>
        <family val="0"/>
        <charset val="134"/>
      </rPr>
      <t xml:space="preserve">36</t>
    </r>
    <r>
      <rPr>
        <sz val="12"/>
        <color rgb="FFFF0000"/>
        <rFont val="Noto Sans"/>
        <family val="2"/>
      </rPr>
      <t xml:space="preserve">号</t>
    </r>
  </si>
  <si>
    <t xml:space="preserve">郭峰</t>
  </si>
  <si>
    <t xml:space="preserve">1985.01.07</t>
  </si>
  <si>
    <t xml:space="preserve">松桃县长兴镇居委会</t>
  </si>
  <si>
    <t xml:space="preserve">模具设计与制</t>
  </si>
  <si>
    <t xml:space="preserve">田应兵</t>
  </si>
  <si>
    <t xml:space="preserve">松桃县太平乡石马村下平的五组</t>
  </si>
  <si>
    <t xml:space="preserve">田如宽</t>
  </si>
  <si>
    <t xml:space="preserve">松桃大兴镇婆硐村九组</t>
  </si>
  <si>
    <t xml:space="preserve">张琴英</t>
  </si>
  <si>
    <t xml:space="preserve">松桃甘龙镇土墩村付家坟张家组</t>
  </si>
  <si>
    <t xml:space="preserve">李毅</t>
  </si>
  <si>
    <t xml:space="preserve">1989.10.08</t>
  </si>
  <si>
    <r>
      <rPr>
        <sz val="12"/>
        <color rgb="FFFF0000"/>
        <rFont val="Noto Sans"/>
        <family val="2"/>
      </rPr>
      <t xml:space="preserve">松桃县蓼皋镇河街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号</t>
    </r>
  </si>
  <si>
    <t xml:space="preserve">南京特殊教育职业技术学院</t>
  </si>
  <si>
    <t xml:space="preserve">曾志梅</t>
  </si>
  <si>
    <t xml:space="preserve">1988.11.11</t>
  </si>
  <si>
    <t xml:space="preserve">松桃县沙坝河乡沙坝村老寨一组</t>
  </si>
  <si>
    <t xml:space="preserve">曾庆伦</t>
  </si>
  <si>
    <t xml:space="preserve">松桃普觉东门白腊树组</t>
  </si>
  <si>
    <t xml:space="preserve">初等教育理科</t>
  </si>
  <si>
    <t xml:space="preserve">黄烈雄</t>
  </si>
  <si>
    <t xml:space="preserve">1985.10.02</t>
  </si>
  <si>
    <t xml:space="preserve">松桃县黄板乡妙湾村一组</t>
  </si>
  <si>
    <t xml:space="preserve">市场营销</t>
  </si>
  <si>
    <t xml:space="preserve">石镇宇</t>
  </si>
  <si>
    <t xml:space="preserve">松桃长兴镇长兴村一组</t>
  </si>
  <si>
    <t xml:space="preserve">周琴</t>
  </si>
  <si>
    <t xml:space="preserve">1984.11.07</t>
  </si>
  <si>
    <t xml:space="preserve">松桃县九江乡炮里村下炮组</t>
  </si>
  <si>
    <t xml:space="preserve">萍乡师专</t>
  </si>
  <si>
    <t xml:space="preserve">贸易经济</t>
  </si>
  <si>
    <t xml:space="preserve">初中政治</t>
  </si>
  <si>
    <t xml:space="preserve">王小燕</t>
  </si>
  <si>
    <t xml:space="preserve">松桃县蓼皋镇晒谷董</t>
  </si>
  <si>
    <t xml:space="preserve">石芳</t>
  </si>
  <si>
    <t xml:space="preserve">1987.08.29</t>
  </si>
  <si>
    <t xml:space="preserve">松桃县迓驾镇硐口村</t>
  </si>
  <si>
    <r>
      <rPr>
        <sz val="12"/>
        <color rgb="FFFF0000"/>
        <rFont val="Noto Sans"/>
        <family val="2"/>
      </rPr>
      <t xml:space="preserve">初等教育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理科</t>
    </r>
    <r>
      <rPr>
        <sz val="12"/>
        <color rgb="FFFF0000"/>
        <rFont val="宋体"/>
        <family val="0"/>
        <charset val="134"/>
      </rPr>
      <t xml:space="preserve">)</t>
    </r>
  </si>
  <si>
    <t xml:space="preserve">罗懿</t>
  </si>
  <si>
    <t xml:space="preserve">1985.02.07</t>
  </si>
  <si>
    <t xml:space="preserve">松桃县太平乡观音村</t>
  </si>
  <si>
    <t xml:space="preserve">西安外事学院</t>
  </si>
  <si>
    <t xml:space="preserve">柯琴</t>
  </si>
  <si>
    <t xml:space="preserve">1986.10.07</t>
  </si>
  <si>
    <t xml:space="preserve">松桃县甘龙镇居委会</t>
  </si>
  <si>
    <t xml:space="preserve">胡光莲</t>
  </si>
  <si>
    <t xml:space="preserve">1991.10.08</t>
  </si>
  <si>
    <r>
      <rPr>
        <sz val="12"/>
        <color rgb="FFFF0000"/>
        <rFont val="Noto Sans"/>
        <family val="2"/>
      </rPr>
      <t xml:space="preserve">松桃县蓼皋镇坪块路</t>
    </r>
    <r>
      <rPr>
        <sz val="12"/>
        <color rgb="FFFF0000"/>
        <rFont val="宋体"/>
        <family val="0"/>
        <charset val="134"/>
      </rPr>
      <t xml:space="preserve">33</t>
    </r>
    <r>
      <rPr>
        <sz val="12"/>
        <color rgb="FFFF0000"/>
        <rFont val="Noto Sans"/>
        <family val="2"/>
      </rPr>
      <t xml:space="preserve">号</t>
    </r>
  </si>
  <si>
    <t xml:space="preserve">汪川</t>
  </si>
  <si>
    <t xml:space="preserve">1986.06.14</t>
  </si>
  <si>
    <t xml:space="preserve">松桃县乌罗镇寨安村陶家普组</t>
  </si>
  <si>
    <t xml:space="preserve">吴再成</t>
  </si>
  <si>
    <t xml:space="preserve">1984.08.27</t>
  </si>
  <si>
    <t xml:space="preserve">松桃县长兴镇大地村一组</t>
  </si>
  <si>
    <t xml:space="preserve">冉慧</t>
  </si>
  <si>
    <t xml:space="preserve">松桃寨英镇岑峰村坳上组</t>
  </si>
  <si>
    <t xml:space="preserve">邱美玲</t>
  </si>
  <si>
    <t xml:space="preserve">1988.08.13</t>
  </si>
  <si>
    <t xml:space="preserve">松桃县普觉镇湾头街一组</t>
  </si>
  <si>
    <t xml:space="preserve">刘涛</t>
  </si>
  <si>
    <t xml:space="preserve">1988.10.02</t>
  </si>
  <si>
    <t xml:space="preserve">松桃县乌罗镇石塘村黄塘坪组</t>
  </si>
  <si>
    <t xml:space="preserve">胡文飞</t>
  </si>
  <si>
    <t xml:space="preserve">1984.01.02</t>
  </si>
  <si>
    <t xml:space="preserve">贵州亚泰职业学院</t>
  </si>
  <si>
    <t xml:space="preserve">工商企业管理</t>
  </si>
  <si>
    <t xml:space="preserve">毛刚</t>
  </si>
  <si>
    <t xml:space="preserve">1987.11.09</t>
  </si>
  <si>
    <t xml:space="preserve">松桃县寨英镇寨英村北门组</t>
  </si>
  <si>
    <t xml:space="preserve">张栋</t>
  </si>
  <si>
    <t xml:space="preserve">松桃蓼皋镇公园路老干所宿舍</t>
  </si>
  <si>
    <t xml:space="preserve">贵州师大</t>
  </si>
  <si>
    <t xml:space="preserve">龚妍</t>
  </si>
  <si>
    <t xml:space="preserve">松桃县蓼皋镇官田街</t>
  </si>
  <si>
    <t xml:space="preserve">冉淞霖</t>
  </si>
  <si>
    <t xml:space="preserve">松桃甘龙镇官坟村沙堡组</t>
  </si>
  <si>
    <t xml:space="preserve">现代教育技术</t>
  </si>
  <si>
    <t xml:space="preserve">初中信息技术</t>
  </si>
  <si>
    <t xml:space="preserve">田斌</t>
  </si>
  <si>
    <t xml:space="preserve">1986.05.25</t>
  </si>
  <si>
    <t xml:space="preserve">松桃县黄板乡卡落村六组</t>
  </si>
  <si>
    <t xml:space="preserve">简卉</t>
  </si>
  <si>
    <t xml:space="preserve">1985.07.20</t>
  </si>
  <si>
    <t xml:space="preserve">松桃县大坪镇大坪村杨家湾组</t>
  </si>
  <si>
    <r>
      <rPr>
        <sz val="12"/>
        <color rgb="FFFF0000"/>
        <rFont val="Noto Sans"/>
        <family val="2"/>
      </rPr>
      <t xml:space="preserve">综合文科教育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政法方向</t>
    </r>
    <r>
      <rPr>
        <sz val="12"/>
        <color rgb="FFFF0000"/>
        <rFont val="宋体"/>
        <family val="0"/>
        <charset val="134"/>
      </rPr>
      <t xml:space="preserve">)</t>
    </r>
  </si>
  <si>
    <t xml:space="preserve">高兰艳</t>
  </si>
  <si>
    <t xml:space="preserve">1987.07.15</t>
  </si>
  <si>
    <t xml:space="preserve">松桃县普觉镇甘佃村大坡上组</t>
  </si>
  <si>
    <t xml:space="preserve">桂林旅游高等专科学校</t>
  </si>
  <si>
    <t xml:space="preserve">旅游策划</t>
  </si>
  <si>
    <t xml:space="preserve">龙玲</t>
  </si>
  <si>
    <t xml:space="preserve">1990.10.06</t>
  </si>
  <si>
    <r>
      <rPr>
        <sz val="12"/>
        <color rgb="FFFF0000"/>
        <rFont val="Noto Sans"/>
        <family val="2"/>
      </rPr>
      <t xml:space="preserve">松桃县蓼皋镇豺狗湾</t>
    </r>
    <r>
      <rPr>
        <sz val="12"/>
        <color rgb="FFFF0000"/>
        <rFont val="宋体"/>
        <family val="0"/>
        <charset val="134"/>
      </rPr>
      <t xml:space="preserve">5-5</t>
    </r>
    <r>
      <rPr>
        <sz val="12"/>
        <color rgb="FFFF0000"/>
        <rFont val="Noto Sans"/>
        <family val="2"/>
      </rPr>
      <t xml:space="preserve">号</t>
    </r>
  </si>
  <si>
    <t xml:space="preserve">石绍军</t>
  </si>
  <si>
    <t xml:space="preserve">1984.08.23</t>
  </si>
  <si>
    <r>
      <rPr>
        <sz val="12"/>
        <color rgb="FFFF0000"/>
        <rFont val="Noto Sans"/>
        <family val="2"/>
      </rPr>
      <t xml:space="preserve">松桃县黄板乡大寨村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组</t>
    </r>
  </si>
  <si>
    <t xml:space="preserve">冯琴</t>
  </si>
  <si>
    <t xml:space="preserve">汉放</t>
  </si>
  <si>
    <t xml:space="preserve">1989.09.12</t>
  </si>
  <si>
    <t xml:space="preserve">松桃县蓼皋镇南门路</t>
  </si>
  <si>
    <t xml:space="preserve">雷和平</t>
  </si>
  <si>
    <t xml:space="preserve">1985.01.20</t>
  </si>
  <si>
    <t xml:space="preserve">杨冲</t>
  </si>
  <si>
    <t xml:space="preserve">1990.01.23</t>
  </si>
  <si>
    <t xml:space="preserve">松桃县蓼皋镇兴凉村一组</t>
  </si>
  <si>
    <t xml:space="preserve">文思佳</t>
  </si>
  <si>
    <r>
      <rPr>
        <sz val="12"/>
        <color rgb="FFFF0000"/>
        <rFont val="Noto Sans"/>
        <family val="2"/>
      </rPr>
      <t xml:space="preserve">松桃蓼皋镇南门社区</t>
    </r>
    <r>
      <rPr>
        <sz val="12"/>
        <color rgb="FFFF0000"/>
        <rFont val="宋体"/>
        <family val="0"/>
        <charset val="134"/>
      </rPr>
      <t xml:space="preserve">153</t>
    </r>
    <r>
      <rPr>
        <sz val="12"/>
        <color rgb="FFFF0000"/>
        <rFont val="Noto Sans"/>
        <family val="2"/>
      </rPr>
      <t xml:space="preserve">号</t>
    </r>
  </si>
  <si>
    <t xml:space="preserve">杨高峰</t>
  </si>
  <si>
    <t xml:space="preserve">1986.08.29</t>
  </si>
  <si>
    <t xml:space="preserve">松桃县迓驾镇青山村六组</t>
  </si>
  <si>
    <t xml:space="preserve">龙树宝</t>
  </si>
  <si>
    <t xml:space="preserve">1986.12.16</t>
  </si>
  <si>
    <t xml:space="preserve">松桃县长坪乡麻州村七组</t>
  </si>
  <si>
    <t xml:space="preserve">体育教育</t>
  </si>
  <si>
    <t xml:space="preserve">初中体育</t>
  </si>
  <si>
    <t xml:space="preserve">黄亚军</t>
  </si>
  <si>
    <t xml:space="preserve">1985.05.09</t>
  </si>
  <si>
    <t xml:space="preserve">松桃县石梁乡凯梭村</t>
  </si>
  <si>
    <t xml:space="preserve">贵州省师范大学求是学院</t>
  </si>
  <si>
    <t xml:space="preserve">向芝</t>
  </si>
  <si>
    <t xml:space="preserve">松桃大兴镇星光村五组</t>
  </si>
  <si>
    <t xml:space="preserve">龙平芝</t>
  </si>
  <si>
    <t xml:space="preserve">1986.10.25</t>
  </si>
  <si>
    <t xml:space="preserve">松桃县牛郎镇齐心村飞蛾洞五组</t>
  </si>
  <si>
    <t xml:space="preserve">叶浩</t>
  </si>
  <si>
    <t xml:space="preserve">1984.11.23</t>
  </si>
  <si>
    <t xml:space="preserve">松桃县正大乡长征村二组</t>
  </si>
  <si>
    <t xml:space="preserve">黄克诚</t>
  </si>
  <si>
    <t xml:space="preserve">松桃瓦溪乡地稳村泗水塘组</t>
  </si>
  <si>
    <t xml:space="preserve">天津体育学院</t>
  </si>
  <si>
    <t xml:space="preserve">蔡登宇</t>
  </si>
  <si>
    <t xml:space="preserve">松桃大坪镇水冲村尖老坡组</t>
  </si>
  <si>
    <t xml:space="preserve">社会体育</t>
  </si>
  <si>
    <t xml:space="preserve">黄丽平</t>
  </si>
  <si>
    <t xml:space="preserve">1989.11.18</t>
  </si>
  <si>
    <t xml:space="preserve">松桃县沙坝河乡红沙村二组</t>
  </si>
  <si>
    <t xml:space="preserve">何大顺</t>
  </si>
  <si>
    <t xml:space="preserve">1985.10.10</t>
  </si>
  <si>
    <t xml:space="preserve">松桃县石梁乡大河村柏杨坪组</t>
  </si>
  <si>
    <t xml:space="preserve">滕路</t>
  </si>
  <si>
    <t xml:space="preserve">1989.12.26</t>
  </si>
  <si>
    <r>
      <rPr>
        <sz val="12"/>
        <color rgb="FFFF0000"/>
        <rFont val="Noto Sans"/>
        <family val="2"/>
      </rPr>
      <t xml:space="preserve">松桃县星月湾小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幢</t>
    </r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单元</t>
    </r>
  </si>
  <si>
    <t xml:space="preserve">杨归</t>
  </si>
  <si>
    <t xml:space="preserve">1988.03.19</t>
  </si>
  <si>
    <r>
      <rPr>
        <sz val="12"/>
        <color rgb="FFFF0000"/>
        <rFont val="Noto Sans"/>
        <family val="2"/>
      </rPr>
      <t xml:space="preserve">松桃县蓼皋镇云岩村村委会云华组</t>
    </r>
    <r>
      <rPr>
        <sz val="12"/>
        <color rgb="FFFF0000"/>
        <rFont val="宋体"/>
        <family val="0"/>
        <charset val="134"/>
      </rPr>
      <t xml:space="preserve">196</t>
    </r>
    <r>
      <rPr>
        <sz val="12"/>
        <color rgb="FFFF0000"/>
        <rFont val="Noto Sans"/>
        <family val="2"/>
      </rPr>
      <t xml:space="preserve">号</t>
    </r>
  </si>
  <si>
    <t xml:space="preserve">信息技术</t>
  </si>
  <si>
    <t xml:space="preserve">喻艳芳</t>
  </si>
  <si>
    <t xml:space="preserve">松桃乌罗镇居委会</t>
  </si>
  <si>
    <t xml:space="preserve">黄冈职业技术学院</t>
  </si>
  <si>
    <t xml:space="preserve">计算机应用</t>
  </si>
  <si>
    <t xml:space="preserve">小学信息技术</t>
  </si>
  <si>
    <t xml:space="preserve">龙梵</t>
  </si>
  <si>
    <t xml:space="preserve">1986.09.22</t>
  </si>
  <si>
    <t xml:space="preserve">松桃县黄板乡大寨村</t>
  </si>
  <si>
    <t xml:space="preserve">现代信息技术</t>
  </si>
  <si>
    <t xml:space="preserve">小学其它</t>
  </si>
  <si>
    <t xml:space="preserve">杨锦</t>
  </si>
  <si>
    <t xml:space="preserve">松桃蓼皋镇乾洲坝</t>
  </si>
  <si>
    <t xml:space="preserve">计算机科学教育</t>
  </si>
  <si>
    <t xml:space="preserve">童兴卫</t>
  </si>
  <si>
    <t xml:space="preserve">1987.10.01</t>
  </si>
  <si>
    <t xml:space="preserve">松桃县蓼皋镇龙塘湾</t>
  </si>
  <si>
    <t xml:space="preserve">邹念霞</t>
  </si>
  <si>
    <t xml:space="preserve">松桃大路乡田坝村岩科组</t>
  </si>
  <si>
    <t xml:space="preserve">杨兵</t>
  </si>
  <si>
    <t xml:space="preserve">松桃大路乡和平村</t>
  </si>
  <si>
    <t xml:space="preserve">孙雪茜</t>
  </si>
  <si>
    <t xml:space="preserve">松桃大坪镇大坪居委会</t>
  </si>
  <si>
    <t xml:space="preserve">计算机科学技术</t>
  </si>
  <si>
    <t xml:space="preserve">刘军</t>
  </si>
  <si>
    <t xml:space="preserve">1985.10.14</t>
  </si>
  <si>
    <t xml:space="preserve">松桃县蓼皋镇乾洲坝</t>
  </si>
  <si>
    <t xml:space="preserve">谌立军</t>
  </si>
  <si>
    <t xml:space="preserve">1988.07.28</t>
  </si>
  <si>
    <r>
      <rPr>
        <sz val="12"/>
        <color rgb="FFFF0000"/>
        <rFont val="Noto Sans"/>
        <family val="2"/>
      </rPr>
      <t xml:space="preserve">松桃县蓼皋镇坪块路</t>
    </r>
    <r>
      <rPr>
        <sz val="12"/>
        <color rgb="FFFF0000"/>
        <rFont val="宋体"/>
        <family val="0"/>
        <charset val="134"/>
      </rPr>
      <t xml:space="preserve">067</t>
    </r>
    <r>
      <rPr>
        <sz val="12"/>
        <color rgb="FFFF0000"/>
        <rFont val="Noto Sans"/>
        <family val="2"/>
      </rPr>
      <t xml:space="preserve">号</t>
    </r>
  </si>
  <si>
    <t xml:space="preserve">龙美霖</t>
  </si>
  <si>
    <t xml:space="preserve">1984.09.10</t>
  </si>
  <si>
    <t xml:space="preserve">松桃县盘信镇小龙塘村七组</t>
  </si>
  <si>
    <t xml:space="preserve">音乐教育</t>
  </si>
  <si>
    <t xml:space="preserve">初中音乐</t>
  </si>
  <si>
    <t xml:space="preserve">杨婷</t>
  </si>
  <si>
    <r>
      <rPr>
        <sz val="12"/>
        <color rgb="FFFF0000"/>
        <rFont val="Noto Sans"/>
        <family val="2"/>
      </rPr>
      <t xml:space="preserve">松桃蓼皋镇官田街</t>
    </r>
    <r>
      <rPr>
        <sz val="12"/>
        <color rgb="FFFF0000"/>
        <rFont val="宋体"/>
        <family val="0"/>
        <charset val="134"/>
      </rPr>
      <t xml:space="preserve">55</t>
    </r>
    <r>
      <rPr>
        <sz val="12"/>
        <color rgb="FFFF0000"/>
        <rFont val="Noto Sans"/>
        <family val="2"/>
      </rPr>
      <t xml:space="preserve">号</t>
    </r>
  </si>
  <si>
    <t xml:space="preserve">六盘水师范学院</t>
  </si>
  <si>
    <t xml:space="preserve">初中音乐 </t>
  </si>
  <si>
    <t xml:space="preserve">二扎</t>
  </si>
  <si>
    <t xml:space="preserve">王继秋</t>
  </si>
  <si>
    <t xml:space="preserve">哈尼族</t>
  </si>
  <si>
    <t xml:space="preserve">松桃长坪乡麻州村七组</t>
  </si>
  <si>
    <t xml:space="preserve">麻长友</t>
  </si>
  <si>
    <t xml:space="preserve">1987.12.29</t>
  </si>
  <si>
    <t xml:space="preserve">松桃县木树乡美意村一组</t>
  </si>
  <si>
    <t xml:space="preserve">龙首旺</t>
  </si>
  <si>
    <t xml:space="preserve">松桃县木树乡滥泥村二组</t>
  </si>
  <si>
    <t xml:space="preserve">音乐表演</t>
  </si>
  <si>
    <t xml:space="preserve">姚义美</t>
  </si>
  <si>
    <t xml:space="preserve">1988.12.29</t>
  </si>
  <si>
    <t xml:space="preserve">松桃县迓驾镇迓驾村九组</t>
  </si>
  <si>
    <t xml:space="preserve">贵州商业高等专科学校</t>
  </si>
  <si>
    <r>
      <rPr>
        <sz val="12"/>
        <color rgb="FFFF0000"/>
        <rFont val="Noto Sans"/>
        <family val="2"/>
      </rPr>
      <t xml:space="preserve">表演艺术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声乐</t>
    </r>
    <r>
      <rPr>
        <sz val="12"/>
        <color rgb="FFFF0000"/>
        <rFont val="宋体"/>
        <family val="0"/>
        <charset val="134"/>
      </rPr>
      <t xml:space="preserve">)</t>
    </r>
  </si>
  <si>
    <t xml:space="preserve">龙瑶</t>
  </si>
  <si>
    <t xml:space="preserve">1987.02.20</t>
  </si>
  <si>
    <t xml:space="preserve">松桃县蓼皋镇南门居委会公园路</t>
  </si>
  <si>
    <t xml:space="preserve">桂林师专</t>
  </si>
  <si>
    <t xml:space="preserve">2008.06.30</t>
  </si>
  <si>
    <t xml:space="preserve">田松平</t>
  </si>
  <si>
    <t xml:space="preserve">1987.12.02</t>
  </si>
  <si>
    <t xml:space="preserve">杨甜甜</t>
  </si>
  <si>
    <t xml:space="preserve">1989.12.04</t>
  </si>
  <si>
    <t xml:space="preserve">杨棫赟</t>
  </si>
  <si>
    <t xml:space="preserve">1987.08.18</t>
  </si>
  <si>
    <t xml:space="preserve">松桃县蓼皋镇坪块路磷肥厂</t>
  </si>
  <si>
    <t xml:space="preserve">石磊</t>
  </si>
  <si>
    <t xml:space="preserve">1985.08.13</t>
  </si>
  <si>
    <t xml:space="preserve">松桃县长兴镇灯阳村三组</t>
  </si>
  <si>
    <t xml:space="preserve">英语教育</t>
  </si>
  <si>
    <t xml:space="preserve">彭亚荣</t>
  </si>
  <si>
    <t xml:space="preserve">1986.03.15</t>
  </si>
  <si>
    <t xml:space="preserve">松桃县普觉镇干背河村水边冲组</t>
  </si>
  <si>
    <t xml:space="preserve">吉首大学</t>
  </si>
  <si>
    <t xml:space="preserve">魏黄斌川</t>
  </si>
  <si>
    <t xml:space="preserve">1985.01.26</t>
  </si>
  <si>
    <r>
      <rPr>
        <sz val="12"/>
        <color rgb="FFFF0000"/>
        <rFont val="Noto Sans"/>
        <family val="2"/>
      </rPr>
      <t xml:space="preserve">松桃县蓼皋镇杨芳路休闲步行街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组</t>
    </r>
  </si>
  <si>
    <t xml:space="preserve">四川外语学院</t>
  </si>
  <si>
    <t xml:space="preserve">戴英</t>
  </si>
  <si>
    <t xml:space="preserve">1990.04.17</t>
  </si>
  <si>
    <t xml:space="preserve">松桃县大路乡和平村草坪组</t>
  </si>
  <si>
    <t xml:space="preserve">刘光雄</t>
  </si>
  <si>
    <t xml:space="preserve">1985.12.22</t>
  </si>
  <si>
    <t xml:space="preserve">松桃县平头乡平头居委会</t>
  </si>
  <si>
    <t xml:space="preserve">杨金文</t>
  </si>
  <si>
    <t xml:space="preserve">松桃甘龙镇居委会</t>
  </si>
  <si>
    <t xml:space="preserve">刘玉洁</t>
  </si>
  <si>
    <t xml:space="preserve">1987.08.24</t>
  </si>
  <si>
    <t xml:space="preserve">松桃县沙坝河乡居委会</t>
  </si>
  <si>
    <t xml:space="preserve">龙红花</t>
  </si>
  <si>
    <t xml:space="preserve">松桃世昌乡小平茶村三组</t>
  </si>
  <si>
    <t xml:space="preserve">小学外语</t>
  </si>
  <si>
    <t xml:space="preserve">贺国美</t>
  </si>
  <si>
    <t xml:space="preserve">松桃蓼皋镇牛场村一组</t>
  </si>
  <si>
    <t xml:space="preserve">张景秀</t>
  </si>
  <si>
    <t xml:space="preserve">1988.10.29</t>
  </si>
  <si>
    <t xml:space="preserve">松桃县石梁乡胜利村兴隆组</t>
  </si>
  <si>
    <t xml:space="preserve">小学英语</t>
  </si>
  <si>
    <t xml:space="preserve">童海蓉</t>
  </si>
  <si>
    <t xml:space="preserve">1988.11.08</t>
  </si>
  <si>
    <t xml:space="preserve">张艳</t>
  </si>
  <si>
    <t xml:space="preserve">松桃甘龙镇土墩村上老寨组</t>
  </si>
  <si>
    <t xml:space="preserve">吴艳维</t>
  </si>
  <si>
    <t xml:space="preserve">1985.10.04</t>
  </si>
  <si>
    <t xml:space="preserve">松桃县长兴镇天堂村一组</t>
  </si>
  <si>
    <t xml:space="preserve">朱燕</t>
  </si>
  <si>
    <t xml:space="preserve">1985.09.05</t>
  </si>
  <si>
    <t xml:space="preserve">松桃县长兴镇长兴村七组</t>
  </si>
  <si>
    <r>
      <rPr>
        <sz val="12"/>
        <color rgb="FFFF0000"/>
        <rFont val="Noto Sans"/>
        <family val="2"/>
      </rPr>
      <t xml:space="preserve">小学</t>
    </r>
    <r>
      <rPr>
        <sz val="12"/>
        <color rgb="FFFF0000"/>
        <rFont val="宋体"/>
        <family val="0"/>
        <charset val="134"/>
      </rPr>
      <t xml:space="preserve">CO5</t>
    </r>
  </si>
  <si>
    <t xml:space="preserve">吴盛情</t>
  </si>
  <si>
    <t xml:space="preserve">1986.10.10</t>
  </si>
  <si>
    <t xml:space="preserve">松桃县蓼皋镇大坝干山七组</t>
  </si>
  <si>
    <t xml:space="preserve">谢浪</t>
  </si>
  <si>
    <t xml:space="preserve">1990.01.11</t>
  </si>
  <si>
    <t xml:space="preserve">松桃县乌罗镇前进村下街</t>
  </si>
  <si>
    <t xml:space="preserve">高中英语</t>
  </si>
  <si>
    <t xml:space="preserve">平先云</t>
  </si>
  <si>
    <t xml:space="preserve">1985.12.28</t>
  </si>
  <si>
    <t xml:space="preserve">松桃县妙隘乡大店村</t>
  </si>
  <si>
    <t xml:space="preserve">罗雪琴</t>
  </si>
  <si>
    <t xml:space="preserve">1984.09.08</t>
  </si>
  <si>
    <t xml:space="preserve">松桃县甘龙镇麻兔村</t>
  </si>
  <si>
    <t xml:space="preserve">龚春英</t>
  </si>
  <si>
    <t xml:space="preserve">1985.02.13</t>
  </si>
  <si>
    <t xml:space="preserve">松桃县孟溪镇居委会</t>
  </si>
  <si>
    <t xml:space="preserve">解丽</t>
  </si>
  <si>
    <t xml:space="preserve">1988.03.20</t>
  </si>
  <si>
    <t xml:space="preserve">松桃县甘龙镇甘龙村中街组</t>
  </si>
  <si>
    <t xml:space="preserve">铜仁师专</t>
  </si>
  <si>
    <t xml:space="preserve">高椰</t>
  </si>
  <si>
    <r>
      <rPr>
        <sz val="12"/>
        <color rgb="FFFF0000"/>
        <rFont val="Noto Sans"/>
        <family val="2"/>
      </rPr>
      <t xml:space="preserve">铜仁市向阳路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号附</t>
    </r>
    <r>
      <rPr>
        <sz val="12"/>
        <color rgb="FFFF0000"/>
        <rFont val="宋体"/>
        <family val="0"/>
        <charset val="134"/>
      </rPr>
      <t xml:space="preserve">141</t>
    </r>
    <r>
      <rPr>
        <sz val="12"/>
        <color rgb="FFFF0000"/>
        <rFont val="Noto Sans"/>
        <family val="2"/>
      </rPr>
      <t xml:space="preserve">号</t>
    </r>
  </si>
  <si>
    <t xml:space="preserve">学前</t>
  </si>
  <si>
    <t xml:space="preserve">幼教</t>
  </si>
  <si>
    <t xml:space="preserve">幼师</t>
  </si>
  <si>
    <t xml:space="preserve">幼儿</t>
  </si>
  <si>
    <t xml:space="preserve">杨徇</t>
  </si>
  <si>
    <t xml:space="preserve">松桃县盘信镇麦地村二组</t>
  </si>
  <si>
    <t xml:space="preserve">毕节学院</t>
  </si>
  <si>
    <t xml:space="preserve">冉恒娥</t>
  </si>
  <si>
    <r>
      <rPr>
        <sz val="12"/>
        <color rgb="FFFF0000"/>
        <rFont val="Noto Sans"/>
        <family val="2"/>
      </rPr>
      <t xml:space="preserve">铜仁市大寨南路</t>
    </r>
    <r>
      <rPr>
        <sz val="12"/>
        <color rgb="FFFF0000"/>
        <rFont val="宋体"/>
        <family val="0"/>
        <charset val="134"/>
      </rPr>
      <t xml:space="preserve">41</t>
    </r>
    <r>
      <rPr>
        <sz val="12"/>
        <color rgb="FFFF0000"/>
        <rFont val="Noto Sans"/>
        <family val="2"/>
      </rPr>
      <t xml:space="preserve">号</t>
    </r>
  </si>
  <si>
    <t xml:space="preserve">遵义师范学院 </t>
  </si>
  <si>
    <t xml:space="preserve">孙美华</t>
  </si>
  <si>
    <t xml:space="preserve">松桃大坪尖岩村</t>
  </si>
  <si>
    <t xml:space="preserve">舒丽华</t>
  </si>
  <si>
    <t xml:space="preserve">松桃牛郎镇牛郎村木董三组</t>
  </si>
  <si>
    <t xml:space="preserve">龙二</t>
  </si>
  <si>
    <t xml:space="preserve">松桃世昌乡石花村五组</t>
  </si>
  <si>
    <t xml:space="preserve">湖南省娄底幼儿师范学校</t>
  </si>
  <si>
    <t xml:space="preserve">付敏</t>
  </si>
  <si>
    <r>
      <rPr>
        <sz val="12"/>
        <color rgb="FFFF0000"/>
        <rFont val="宋体"/>
        <family val="0"/>
        <charset val="134"/>
      </rPr>
      <t xml:space="preserve">198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日</t>
    </r>
  </si>
  <si>
    <t xml:space="preserve">重庆秀山县公安局宿舍</t>
  </si>
  <si>
    <t xml:space="preserve">重庆长江师范学院</t>
  </si>
  <si>
    <r>
      <rPr>
        <sz val="12"/>
        <color rgb="FFFF0000"/>
        <rFont val="宋体"/>
        <family val="0"/>
        <charset val="134"/>
      </rPr>
      <t xml:space="preserve">2011</t>
    </r>
    <r>
      <rPr>
        <sz val="12"/>
        <color rgb="FFFF0000"/>
        <rFont val="Noto Sans"/>
        <family val="2"/>
      </rPr>
      <t xml:space="preserve">年</t>
    </r>
  </si>
  <si>
    <t xml:space="preserve">中职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公开招聘教师登分表</t>
    </r>
    <r>
      <rPr>
        <sz val="10"/>
        <rFont val="宋体"/>
        <family val="0"/>
        <charset val="134"/>
      </rPr>
      <t xml:space="preserve">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[$-409]m/d/yyyy"/>
    <numFmt numFmtId="175" formatCode="yyyy\年m\月;@"/>
    <numFmt numFmtId="176" formatCode="0.00_ "/>
    <numFmt numFmtId="17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0"/>
    </font>
    <font>
      <sz val="12"/>
      <name val="Times New Roman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4" applyFont="true" applyBorder="true" applyAlignment="false" applyProtection="false"/>
    <xf numFmtId="164" fontId="18" fillId="0" borderId="5" applyFont="true" applyBorder="true" applyAlignment="false" applyProtection="false"/>
    <xf numFmtId="164" fontId="0" fillId="23" borderId="6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6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16" borderId="8" applyFont="true" applyBorder="true" applyAlignment="false" applyProtection="false"/>
    <xf numFmtId="164" fontId="24" fillId="24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9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6" borderId="14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6" borderId="1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6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7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8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6" borderId="14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" fillId="6" borderId="19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4" borderId="20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19" xfId="10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?" xfId="39"/>
    <cellStyle name="_Book1" xfId="40"/>
    <cellStyle name="_Book1_1" xfId="41"/>
    <cellStyle name="_ET_STYLE_NoName_00_" xfId="42"/>
    <cellStyle name="e鯪9Y_x000b_" xfId="43"/>
    <cellStyle name="Grey" xfId="44"/>
    <cellStyle name="Input [yellow]" xfId="45"/>
    <cellStyle name="Normal - Style1" xfId="46"/>
    <cellStyle name="Normal_0105第二套审计报表定稿" xfId="47"/>
    <cellStyle name="Percent [2]" xfId="48"/>
    <cellStyle name="千位[0]_laroux" xfId="49"/>
    <cellStyle name="千位_laroux" xfId="50"/>
    <cellStyle name="千分位[0]_ 白土" xfId="51"/>
    <cellStyle name="千分位_ 白土" xfId="52"/>
    <cellStyle name="好" xfId="53"/>
    <cellStyle name="差" xfId="54"/>
    <cellStyle name="常规 11" xfId="55"/>
    <cellStyle name="常规 12" xfId="56"/>
    <cellStyle name="常规 13" xfId="57"/>
    <cellStyle name="常规 2" xfId="58"/>
    <cellStyle name="常规 2 7" xfId="59"/>
    <cellStyle name="常规 3" xfId="60"/>
    <cellStyle name="常规 34" xfId="61"/>
    <cellStyle name="常规 39" xfId="62"/>
    <cellStyle name="常规 4" xfId="63"/>
    <cellStyle name="常规 40" xfId="64"/>
    <cellStyle name="常规 41" xfId="65"/>
    <cellStyle name="常规 42" xfId="66"/>
    <cellStyle name="常规 5" xfId="67"/>
    <cellStyle name="常规 6" xfId="68"/>
    <cellStyle name="常规 9" xfId="69"/>
    <cellStyle name="常规_申报___专业技术资格人员综合情况一览表" xfId="70"/>
    <cellStyle name="强调文字颜色 1" xfId="71"/>
    <cellStyle name="强调文字颜色 2" xfId="72"/>
    <cellStyle name="强调文字颜色 3" xfId="73"/>
    <cellStyle name="强调文字颜色 4" xfId="74"/>
    <cellStyle name="强调文字颜色 5" xfId="75"/>
    <cellStyle name="强调文字颜色 6" xfId="76"/>
    <cellStyle name="普通_ 白土" xfId="77"/>
    <cellStyle name="标题" xfId="78"/>
    <cellStyle name="标题 1" xfId="79"/>
    <cellStyle name="标题 2" xfId="80"/>
    <cellStyle name="标题 3" xfId="81"/>
    <cellStyle name="标题 4" xfId="82"/>
    <cellStyle name="样式 1" xfId="83"/>
    <cellStyle name="检查单元格" xfId="84"/>
    <cellStyle name="汇总" xfId="85"/>
    <cellStyle name="注释" xfId="86"/>
    <cellStyle name="烹拳 [0]_97MBO" xfId="87"/>
    <cellStyle name="烹拳_97MBO" xfId="88"/>
    <cellStyle name="解释性文本" xfId="89"/>
    <cellStyle name="警告文本" xfId="90"/>
    <cellStyle name="计算" xfId="91"/>
    <cellStyle name="输入" xfId="92"/>
    <cellStyle name="输出" xfId="93"/>
    <cellStyle name="适中" xfId="94"/>
    <cellStyle name="钎霖_laroux" xfId="95"/>
    <cellStyle name="链接单元格" xfId="96"/>
    <cellStyle name="霓付 [0]_97MBO" xfId="97"/>
    <cellStyle name="霓付_97MBO" xfId="98"/>
    <cellStyle name="콤마 [0]_BOILER-CO1" xfId="99"/>
    <cellStyle name="콤마_BOILER-CO1" xfId="100"/>
    <cellStyle name="통화 [0]_BOILER-CO1" xfId="101"/>
    <cellStyle name="통화_BOILER-CO1" xfId="102"/>
    <cellStyle name="표준_0N-HANDLING " xfId="103"/>
    <cellStyle name="표준_kc-elec system check list" xfId="10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10.160.129.6/&#24037;&#31243;&#31639;&#31295;%5Cwsl%5Cbf%5C&#26500;&#30382;&#28393;&#24341;&#27700;&#21457;&#30005;&#31995;&#32479;%5C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4"/>
  <sheetViews>
    <sheetView showFormulas="false" showGridLines="true" showRowColHeaders="true" showZeros="true" rightToLeft="false" tabSelected="true" showOutlineSymbols="true" defaultGridColor="true" view="pageBreakPreview" topLeftCell="D1" colorId="64" zoomScale="115" zoomScaleNormal="100" zoomScalePageLayoutView="115" workbookViewId="0">
      <pane xSplit="0" ySplit="2" topLeftCell="A3" activePane="bottomLeft" state="frozen"/>
      <selection pane="topLeft" activeCell="D1" activeCellId="0" sqref="D1"/>
      <selection pane="bottomLeft" activeCell="AO6" activeCellId="0" sqref="AO6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2.37"/>
    <col collapsed="false" customWidth="true" hidden="true" outlineLevel="0" max="2" min="2" style="2" width="3.12"/>
    <col collapsed="false" customWidth="true" hidden="true" outlineLevel="0" max="3" min="3" style="2" width="2.74"/>
    <col collapsed="false" customWidth="true" hidden="false" outlineLevel="0" max="4" min="4" style="2" width="4.24"/>
    <col collapsed="false" customWidth="true" hidden="false" outlineLevel="0" max="5" min="5" style="2" width="6.99"/>
    <col collapsed="false" customWidth="true" hidden="false" outlineLevel="0" max="6" min="6" style="2" width="6.36"/>
    <col collapsed="false" customWidth="true" hidden="true" outlineLevel="0" max="7" min="7" style="2" width="6.5"/>
    <col collapsed="false" customWidth="true" hidden="true" outlineLevel="0" max="8" min="8" style="3" width="16.12"/>
    <col collapsed="false" customWidth="false" hidden="true" outlineLevel="0" max="12" min="9" style="2" width="8.99"/>
    <col collapsed="false" customWidth="true" hidden="true" outlineLevel="0" max="13" min="13" style="2" width="4.37"/>
    <col collapsed="false" customWidth="true" hidden="true" outlineLevel="0" max="14" min="14" style="2" width="7.87"/>
    <col collapsed="false" customWidth="true" hidden="false" outlineLevel="0" max="15" min="15" style="2" width="8.91"/>
    <col collapsed="false" customWidth="true" hidden="false" outlineLevel="0" max="16" min="16" style="2" width="8.36"/>
    <col collapsed="false" customWidth="true" hidden="true" outlineLevel="0" max="17" min="17" style="2" width="27.24"/>
    <col collapsed="false" customWidth="true" hidden="true" outlineLevel="0" max="18" min="18" style="2" width="17.99"/>
    <col collapsed="false" customWidth="true" hidden="false" outlineLevel="0" max="19" min="19" style="2" width="7.24"/>
    <col collapsed="false" customWidth="true" hidden="true" outlineLevel="0" max="21" min="20" style="2" width="17.99"/>
    <col collapsed="false" customWidth="true" hidden="true" outlineLevel="0" max="22" min="22" style="2" width="9.5"/>
    <col collapsed="false" customWidth="false" hidden="true" outlineLevel="0" max="26" min="23" style="2" width="8.99"/>
    <col collapsed="false" customWidth="true" hidden="true" outlineLevel="0" max="27" min="27" style="2" width="12.75"/>
    <col collapsed="false" customWidth="true" hidden="true" outlineLevel="0" max="28" min="28" style="2" width="5.5"/>
    <col collapsed="false" customWidth="true" hidden="true" outlineLevel="0" max="29" min="29" style="2" width="10.12"/>
    <col collapsed="false" customWidth="true" hidden="true" outlineLevel="0" max="30" min="30" style="2" width="7.5"/>
    <col collapsed="false" customWidth="true" hidden="false" outlineLevel="0" max="31" min="31" style="2" width="0.1"/>
    <col collapsed="false" customWidth="true" hidden="false" outlineLevel="0" max="32" min="32" style="2" width="4.5"/>
    <col collapsed="false" customWidth="true" hidden="false" outlineLevel="0" max="33" min="33" style="2" width="5.5"/>
    <col collapsed="false" customWidth="true" hidden="false" outlineLevel="0" max="34" min="34" style="2" width="9.36"/>
    <col collapsed="false" customWidth="true" hidden="false" outlineLevel="0" max="35" min="35" style="2" width="5.99"/>
    <col collapsed="false" customWidth="true" hidden="false" outlineLevel="0" max="36" min="36" style="2" width="9.12"/>
    <col collapsed="false" customWidth="true" hidden="false" outlineLevel="0" max="37" min="37" style="2" width="8.25"/>
    <col collapsed="false" customWidth="true" hidden="true" outlineLevel="0" max="38" min="38" style="2" width="5.11"/>
    <col collapsed="false" customWidth="false" hidden="false" outlineLevel="0" max="257" min="39" style="2" width="8.99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44" hidden="false" customHeight="true" outlineLevel="0" collapsed="false">
      <c r="A2" s="5" t="s">
        <v>1</v>
      </c>
      <c r="B2" s="5" t="s">
        <v>2</v>
      </c>
      <c r="C2" s="6" t="s">
        <v>1</v>
      </c>
      <c r="D2" s="6" t="s">
        <v>1</v>
      </c>
      <c r="E2" s="7" t="s">
        <v>3</v>
      </c>
      <c r="F2" s="7" t="s">
        <v>4</v>
      </c>
      <c r="G2" s="7" t="s">
        <v>5</v>
      </c>
      <c r="H2" s="8" t="s">
        <v>6</v>
      </c>
      <c r="I2" s="5" t="s">
        <v>7</v>
      </c>
      <c r="J2" s="7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7" t="s">
        <v>15</v>
      </c>
      <c r="R2" s="5" t="s">
        <v>16</v>
      </c>
      <c r="S2" s="5" t="s">
        <v>17</v>
      </c>
      <c r="T2" s="7" t="s">
        <v>18</v>
      </c>
      <c r="U2" s="5" t="s">
        <v>19</v>
      </c>
      <c r="V2" s="5" t="s">
        <v>20</v>
      </c>
      <c r="W2" s="5" t="s">
        <v>21</v>
      </c>
      <c r="X2" s="7" t="s">
        <v>22</v>
      </c>
      <c r="Y2" s="9" t="s">
        <v>23</v>
      </c>
      <c r="Z2" s="7" t="s">
        <v>24</v>
      </c>
      <c r="AA2" s="7" t="s">
        <v>25</v>
      </c>
      <c r="AB2" s="5" t="s">
        <v>26</v>
      </c>
      <c r="AC2" s="10" t="s">
        <v>27</v>
      </c>
      <c r="AD2" s="7" t="s">
        <v>28</v>
      </c>
      <c r="AE2" s="5" t="s">
        <v>29</v>
      </c>
      <c r="AF2" s="5" t="s">
        <v>30</v>
      </c>
      <c r="AG2" s="5" t="s">
        <v>31</v>
      </c>
      <c r="AH2" s="5" t="s">
        <v>32</v>
      </c>
      <c r="AI2" s="5" t="s">
        <v>33</v>
      </c>
      <c r="AJ2" s="5" t="s">
        <v>34</v>
      </c>
      <c r="AK2" s="7" t="s">
        <v>35</v>
      </c>
      <c r="AL2" s="11" t="s">
        <v>22</v>
      </c>
      <c r="AM2" s="12"/>
    </row>
    <row r="3" customFormat="false" ht="18" hidden="false" customHeight="true" outlineLevel="0" collapsed="false">
      <c r="A3" s="13" t="n">
        <v>1</v>
      </c>
      <c r="B3" s="14" t="n">
        <v>160</v>
      </c>
      <c r="C3" s="15" t="n">
        <v>20</v>
      </c>
      <c r="D3" s="15" t="n">
        <v>1</v>
      </c>
      <c r="E3" s="16" t="s">
        <v>36</v>
      </c>
      <c r="F3" s="16" t="s">
        <v>37</v>
      </c>
      <c r="G3" s="16" t="s">
        <v>38</v>
      </c>
      <c r="H3" s="17" t="n">
        <v>19870407</v>
      </c>
      <c r="I3" s="16" t="s">
        <v>39</v>
      </c>
      <c r="J3" s="16" t="s">
        <v>40</v>
      </c>
      <c r="K3" s="16" t="s">
        <v>41</v>
      </c>
      <c r="L3" s="16" t="s">
        <v>42</v>
      </c>
      <c r="M3" s="16" t="s">
        <v>43</v>
      </c>
      <c r="N3" s="14" t="n">
        <v>201007</v>
      </c>
      <c r="O3" s="16" t="s">
        <v>44</v>
      </c>
      <c r="P3" s="16" t="s">
        <v>45</v>
      </c>
      <c r="Q3" s="14" t="n">
        <v>15985630404</v>
      </c>
      <c r="R3" s="16" t="s">
        <v>46</v>
      </c>
      <c r="S3" s="16" t="s">
        <v>47</v>
      </c>
      <c r="T3" s="16" t="s">
        <v>46</v>
      </c>
      <c r="U3" s="16" t="s">
        <v>48</v>
      </c>
      <c r="V3" s="16" t="s">
        <v>49</v>
      </c>
      <c r="W3" s="16" t="s">
        <v>50</v>
      </c>
      <c r="X3" s="14"/>
      <c r="Y3" s="14"/>
      <c r="Z3" s="14" t="n">
        <v>4</v>
      </c>
      <c r="AA3" s="14" t="n">
        <v>0.650478157518455</v>
      </c>
      <c r="AB3" s="14" t="n">
        <v>745</v>
      </c>
      <c r="AC3" s="14" t="n">
        <v>20120745</v>
      </c>
      <c r="AD3" s="14" t="n">
        <v>25</v>
      </c>
      <c r="AE3" s="14" t="n">
        <v>24</v>
      </c>
      <c r="AF3" s="14"/>
      <c r="AG3" s="14" t="n">
        <v>98.5</v>
      </c>
      <c r="AH3" s="14" t="n">
        <f aca="false">AG3*0.7</f>
        <v>68.95</v>
      </c>
      <c r="AI3" s="14" t="n">
        <v>79.7</v>
      </c>
      <c r="AJ3" s="14" t="n">
        <f aca="false">AI3*0.3</f>
        <v>23.91</v>
      </c>
      <c r="AK3" s="14" t="n">
        <f aca="false">SUM(AF3,AH3,AJ3)</f>
        <v>92.86</v>
      </c>
      <c r="AL3" s="14"/>
      <c r="AM3" s="12"/>
    </row>
    <row r="4" customFormat="false" ht="18" hidden="false" customHeight="true" outlineLevel="0" collapsed="false">
      <c r="A4" s="13" t="n">
        <v>2</v>
      </c>
      <c r="B4" s="14" t="n">
        <v>163</v>
      </c>
      <c r="C4" s="15" t="n">
        <v>21</v>
      </c>
      <c r="D4" s="15" t="n">
        <v>2</v>
      </c>
      <c r="E4" s="16" t="s">
        <v>51</v>
      </c>
      <c r="F4" s="16" t="s">
        <v>37</v>
      </c>
      <c r="G4" s="16" t="s">
        <v>52</v>
      </c>
      <c r="H4" s="17" t="n">
        <v>19870413</v>
      </c>
      <c r="I4" s="16" t="s">
        <v>39</v>
      </c>
      <c r="J4" s="16" t="s">
        <v>40</v>
      </c>
      <c r="K4" s="16" t="s">
        <v>53</v>
      </c>
      <c r="L4" s="16" t="s">
        <v>54</v>
      </c>
      <c r="M4" s="16" t="s">
        <v>55</v>
      </c>
      <c r="N4" s="14" t="n">
        <v>201007</v>
      </c>
      <c r="O4" s="16" t="s">
        <v>44</v>
      </c>
      <c r="P4" s="16" t="s">
        <v>45</v>
      </c>
      <c r="Q4" s="14" t="n">
        <v>15885185229</v>
      </c>
      <c r="R4" s="16" t="s">
        <v>46</v>
      </c>
      <c r="S4" s="16" t="s">
        <v>47</v>
      </c>
      <c r="T4" s="16" t="s">
        <v>46</v>
      </c>
      <c r="U4" s="16" t="s">
        <v>48</v>
      </c>
      <c r="V4" s="16" t="s">
        <v>49</v>
      </c>
      <c r="W4" s="16" t="s">
        <v>50</v>
      </c>
      <c r="X4" s="14"/>
      <c r="Y4" s="14"/>
      <c r="Z4" s="14" t="n">
        <v>4</v>
      </c>
      <c r="AA4" s="14" t="n">
        <v>0.599600593131514</v>
      </c>
      <c r="AB4" s="14" t="n">
        <v>744</v>
      </c>
      <c r="AC4" s="14" t="n">
        <v>20120744</v>
      </c>
      <c r="AD4" s="14" t="n">
        <v>25</v>
      </c>
      <c r="AE4" s="14" t="n">
        <v>23</v>
      </c>
      <c r="AF4" s="14"/>
      <c r="AG4" s="14" t="n">
        <v>93.5</v>
      </c>
      <c r="AH4" s="14" t="n">
        <f aca="false">AG4*0.7</f>
        <v>65.45</v>
      </c>
      <c r="AI4" s="14" t="n">
        <v>81.7</v>
      </c>
      <c r="AJ4" s="14" t="n">
        <f aca="false">AI4*0.3</f>
        <v>24.51</v>
      </c>
      <c r="AK4" s="14" t="n">
        <f aca="false">SUM(AF4,AH4,AJ4)</f>
        <v>89.96</v>
      </c>
      <c r="AL4" s="14"/>
      <c r="AM4" s="12"/>
    </row>
    <row r="5" customFormat="false" ht="18" hidden="false" customHeight="true" outlineLevel="0" collapsed="false">
      <c r="A5" s="13" t="n">
        <v>1</v>
      </c>
      <c r="B5" s="14" t="n">
        <v>145</v>
      </c>
      <c r="C5" s="15" t="n">
        <v>47</v>
      </c>
      <c r="D5" s="15" t="n">
        <v>1</v>
      </c>
      <c r="E5" s="16" t="s">
        <v>56</v>
      </c>
      <c r="F5" s="16" t="s">
        <v>57</v>
      </c>
      <c r="G5" s="16" t="s">
        <v>58</v>
      </c>
      <c r="H5" s="17" t="n">
        <v>19850923</v>
      </c>
      <c r="I5" s="16" t="s">
        <v>39</v>
      </c>
      <c r="J5" s="16" t="s">
        <v>40</v>
      </c>
      <c r="K5" s="16" t="s">
        <v>59</v>
      </c>
      <c r="L5" s="16" t="s">
        <v>42</v>
      </c>
      <c r="M5" s="16" t="s">
        <v>60</v>
      </c>
      <c r="N5" s="14" t="n">
        <v>200907</v>
      </c>
      <c r="O5" s="16" t="s">
        <v>44</v>
      </c>
      <c r="P5" s="16" t="s">
        <v>61</v>
      </c>
      <c r="Q5" s="14" t="n">
        <v>18984657487</v>
      </c>
      <c r="R5" s="16" t="s">
        <v>46</v>
      </c>
      <c r="S5" s="16" t="s">
        <v>47</v>
      </c>
      <c r="T5" s="16" t="s">
        <v>46</v>
      </c>
      <c r="U5" s="16" t="s">
        <v>48</v>
      </c>
      <c r="V5" s="16" t="s">
        <v>49</v>
      </c>
      <c r="W5" s="16" t="s">
        <v>50</v>
      </c>
      <c r="X5" s="14"/>
      <c r="Y5" s="14"/>
      <c r="Z5" s="14" t="n">
        <v>11</v>
      </c>
      <c r="AA5" s="14" t="n">
        <v>0.383086126722147</v>
      </c>
      <c r="AB5" s="14" t="n">
        <v>825</v>
      </c>
      <c r="AC5" s="14" t="n">
        <v>20120825</v>
      </c>
      <c r="AD5" s="14" t="n">
        <v>28</v>
      </c>
      <c r="AE5" s="14" t="n">
        <v>14</v>
      </c>
      <c r="AF5" s="14"/>
      <c r="AG5" s="14" t="n">
        <v>77</v>
      </c>
      <c r="AH5" s="14" t="n">
        <f aca="false">AG5*0.7</f>
        <v>53.9</v>
      </c>
      <c r="AI5" s="14" t="n">
        <v>80.7</v>
      </c>
      <c r="AJ5" s="14" t="n">
        <f aca="false">AI5*0.3</f>
        <v>24.21</v>
      </c>
      <c r="AK5" s="14" t="n">
        <f aca="false">SUM(AF5,AH5,AJ5)</f>
        <v>78.11</v>
      </c>
      <c r="AL5" s="14"/>
      <c r="AM5" s="12"/>
    </row>
    <row r="6" customFormat="false" ht="18" hidden="false" customHeight="true" outlineLevel="0" collapsed="false">
      <c r="A6" s="13" t="n">
        <v>2</v>
      </c>
      <c r="B6" s="14" t="n">
        <v>17</v>
      </c>
      <c r="C6" s="15" t="n">
        <v>48</v>
      </c>
      <c r="D6" s="15" t="n">
        <v>2</v>
      </c>
      <c r="E6" s="16" t="s">
        <v>62</v>
      </c>
      <c r="F6" s="16" t="s">
        <v>57</v>
      </c>
      <c r="G6" s="16" t="s">
        <v>63</v>
      </c>
      <c r="H6" s="18" t="n">
        <v>31564</v>
      </c>
      <c r="I6" s="16" t="s">
        <v>39</v>
      </c>
      <c r="J6" s="16" t="s">
        <v>40</v>
      </c>
      <c r="K6" s="16" t="s">
        <v>64</v>
      </c>
      <c r="L6" s="16" t="s">
        <v>65</v>
      </c>
      <c r="M6" s="16" t="s">
        <v>61</v>
      </c>
      <c r="N6" s="14" t="n">
        <v>40360</v>
      </c>
      <c r="O6" s="16" t="s">
        <v>44</v>
      </c>
      <c r="P6" s="16" t="s">
        <v>61</v>
      </c>
      <c r="Q6" s="14" t="n">
        <v>13885698550</v>
      </c>
      <c r="R6" s="16" t="s">
        <v>46</v>
      </c>
      <c r="S6" s="16" t="s">
        <v>47</v>
      </c>
      <c r="T6" s="16" t="s">
        <v>66</v>
      </c>
      <c r="U6" s="16" t="s">
        <v>67</v>
      </c>
      <c r="V6" s="14"/>
      <c r="W6" s="16" t="s">
        <v>68</v>
      </c>
      <c r="X6" s="14"/>
      <c r="Y6" s="14"/>
      <c r="Z6" s="14" t="n">
        <v>11</v>
      </c>
      <c r="AA6" s="14" t="n">
        <v>0.897849985692752</v>
      </c>
      <c r="AB6" s="14" t="n">
        <v>833</v>
      </c>
      <c r="AC6" s="14" t="n">
        <v>20120833</v>
      </c>
      <c r="AD6" s="14" t="n">
        <v>28</v>
      </c>
      <c r="AE6" s="14" t="n">
        <v>22</v>
      </c>
      <c r="AF6" s="14"/>
      <c r="AG6" s="14" t="n">
        <v>76</v>
      </c>
      <c r="AH6" s="14" t="n">
        <f aca="false">AG6*0.7</f>
        <v>53.2</v>
      </c>
      <c r="AI6" s="14" t="n">
        <v>77</v>
      </c>
      <c r="AJ6" s="14" t="n">
        <f aca="false">AI6*0.3</f>
        <v>23.1</v>
      </c>
      <c r="AK6" s="14" t="n">
        <f aca="false">SUM(AF6,AH6,AJ6)</f>
        <v>76.3</v>
      </c>
      <c r="AL6" s="14"/>
      <c r="AM6" s="12"/>
    </row>
    <row r="7" customFormat="false" ht="18" hidden="false" customHeight="true" outlineLevel="0" collapsed="false">
      <c r="A7" s="13" t="n">
        <v>5</v>
      </c>
      <c r="B7" s="14" t="n">
        <v>139</v>
      </c>
      <c r="C7" s="15" t="n">
        <v>51</v>
      </c>
      <c r="D7" s="15" t="n">
        <v>3</v>
      </c>
      <c r="E7" s="16" t="s">
        <v>69</v>
      </c>
      <c r="F7" s="16" t="s">
        <v>57</v>
      </c>
      <c r="G7" s="16" t="s">
        <v>58</v>
      </c>
      <c r="H7" s="17" t="n">
        <v>19851214</v>
      </c>
      <c r="I7" s="16" t="s">
        <v>39</v>
      </c>
      <c r="J7" s="16" t="s">
        <v>40</v>
      </c>
      <c r="K7" s="16" t="s">
        <v>70</v>
      </c>
      <c r="L7" s="16" t="s">
        <v>71</v>
      </c>
      <c r="M7" s="16" t="s">
        <v>61</v>
      </c>
      <c r="N7" s="14" t="n">
        <v>201107</v>
      </c>
      <c r="O7" s="16" t="s">
        <v>44</v>
      </c>
      <c r="P7" s="16" t="s">
        <v>61</v>
      </c>
      <c r="Q7" s="14" t="n">
        <v>15185817727</v>
      </c>
      <c r="R7" s="16" t="s">
        <v>46</v>
      </c>
      <c r="S7" s="16" t="s">
        <v>47</v>
      </c>
      <c r="T7" s="16" t="s">
        <v>46</v>
      </c>
      <c r="U7" s="16" t="s">
        <v>48</v>
      </c>
      <c r="V7" s="16" t="s">
        <v>49</v>
      </c>
      <c r="W7" s="16" t="s">
        <v>50</v>
      </c>
      <c r="X7" s="14"/>
      <c r="Y7" s="14"/>
      <c r="Z7" s="14" t="n">
        <v>11</v>
      </c>
      <c r="AA7" s="14" t="n">
        <v>0.504912117443241</v>
      </c>
      <c r="AB7" s="14" t="n">
        <v>826</v>
      </c>
      <c r="AC7" s="14" t="n">
        <v>20120826</v>
      </c>
      <c r="AD7" s="14" t="n">
        <v>28</v>
      </c>
      <c r="AE7" s="14" t="n">
        <v>15</v>
      </c>
      <c r="AF7" s="14"/>
      <c r="AG7" s="14" t="n">
        <v>65</v>
      </c>
      <c r="AH7" s="14" t="n">
        <f aca="false">AG7*0.7</f>
        <v>45.5</v>
      </c>
      <c r="AI7" s="14" t="n">
        <v>70</v>
      </c>
      <c r="AJ7" s="14" t="n">
        <f aca="false">AI7*0.3</f>
        <v>21</v>
      </c>
      <c r="AK7" s="14" t="n">
        <f aca="false">SUM(AF7,AH7,AJ7)</f>
        <v>66.5</v>
      </c>
      <c r="AL7" s="14"/>
      <c r="AM7" s="12"/>
    </row>
    <row r="8" customFormat="false" ht="18" hidden="false" customHeight="true" outlineLevel="0" collapsed="false">
      <c r="A8" s="13" t="n">
        <v>6</v>
      </c>
      <c r="B8" s="14" t="n">
        <v>123</v>
      </c>
      <c r="C8" s="15" t="n">
        <v>52</v>
      </c>
      <c r="D8" s="15" t="n">
        <v>4</v>
      </c>
      <c r="E8" s="16" t="s">
        <v>72</v>
      </c>
      <c r="F8" s="16" t="s">
        <v>57</v>
      </c>
      <c r="G8" s="16" t="s">
        <v>58</v>
      </c>
      <c r="H8" s="18" t="n">
        <v>32356</v>
      </c>
      <c r="I8" s="16" t="s">
        <v>39</v>
      </c>
      <c r="J8" s="16" t="s">
        <v>40</v>
      </c>
      <c r="K8" s="16" t="s">
        <v>73</v>
      </c>
      <c r="L8" s="16" t="s">
        <v>74</v>
      </c>
      <c r="M8" s="16" t="s">
        <v>61</v>
      </c>
      <c r="N8" s="14" t="n">
        <v>41091</v>
      </c>
      <c r="O8" s="16" t="s">
        <v>44</v>
      </c>
      <c r="P8" s="16" t="s">
        <v>61</v>
      </c>
      <c r="Q8" s="14" t="n">
        <v>18785856909</v>
      </c>
      <c r="R8" s="16" t="s">
        <v>46</v>
      </c>
      <c r="S8" s="16" t="s">
        <v>47</v>
      </c>
      <c r="T8" s="16" t="s">
        <v>66</v>
      </c>
      <c r="U8" s="16" t="s">
        <v>67</v>
      </c>
      <c r="V8" s="14"/>
      <c r="W8" s="16" t="s">
        <v>68</v>
      </c>
      <c r="X8" s="14"/>
      <c r="Y8" s="14"/>
      <c r="Z8" s="14" t="n">
        <v>11</v>
      </c>
      <c r="AA8" s="14" t="n">
        <v>0.87772472925852</v>
      </c>
      <c r="AB8" s="14" t="n">
        <v>831</v>
      </c>
      <c r="AC8" s="14" t="n">
        <v>20120831</v>
      </c>
      <c r="AD8" s="14" t="n">
        <v>28</v>
      </c>
      <c r="AE8" s="14" t="n">
        <v>20</v>
      </c>
      <c r="AF8" s="14"/>
      <c r="AG8" s="14" t="n">
        <v>60</v>
      </c>
      <c r="AH8" s="14" t="n">
        <f aca="false">AG8*0.7</f>
        <v>42</v>
      </c>
      <c r="AI8" s="14" t="n">
        <v>74</v>
      </c>
      <c r="AJ8" s="14" t="n">
        <f aca="false">AI8*0.3</f>
        <v>22.2</v>
      </c>
      <c r="AK8" s="14" t="n">
        <f aca="false">SUM(AF8,AH8,AJ8)</f>
        <v>64.2</v>
      </c>
      <c r="AL8" s="14"/>
      <c r="AM8" s="12"/>
    </row>
    <row r="9" customFormat="false" ht="18" hidden="false" customHeight="true" outlineLevel="0" collapsed="false">
      <c r="A9" s="13" t="n">
        <v>1</v>
      </c>
      <c r="B9" s="14" t="n">
        <v>19</v>
      </c>
      <c r="C9" s="15" t="n">
        <v>1</v>
      </c>
      <c r="D9" s="15" t="n">
        <v>1</v>
      </c>
      <c r="E9" s="16" t="s">
        <v>75</v>
      </c>
      <c r="F9" s="16" t="s">
        <v>57</v>
      </c>
      <c r="G9" s="16" t="s">
        <v>63</v>
      </c>
      <c r="H9" s="18" t="n">
        <v>31594</v>
      </c>
      <c r="I9" s="16" t="s">
        <v>76</v>
      </c>
      <c r="J9" s="16" t="s">
        <v>40</v>
      </c>
      <c r="K9" s="16" t="s">
        <v>77</v>
      </c>
      <c r="L9" s="16" t="s">
        <v>78</v>
      </c>
      <c r="M9" s="16" t="s">
        <v>79</v>
      </c>
      <c r="N9" s="14" t="n">
        <v>40360</v>
      </c>
      <c r="O9" s="16" t="s">
        <v>44</v>
      </c>
      <c r="P9" s="16" t="s">
        <v>80</v>
      </c>
      <c r="Q9" s="14" t="n">
        <v>15286414105</v>
      </c>
      <c r="R9" s="16" t="s">
        <v>46</v>
      </c>
      <c r="S9" s="16" t="s">
        <v>47</v>
      </c>
      <c r="T9" s="16" t="s">
        <v>49</v>
      </c>
      <c r="U9" s="16" t="s">
        <v>81</v>
      </c>
      <c r="V9" s="14"/>
      <c r="W9" s="16" t="s">
        <v>68</v>
      </c>
      <c r="X9" s="14"/>
      <c r="Y9" s="14"/>
      <c r="Z9" s="14" t="n">
        <v>2</v>
      </c>
      <c r="AA9" s="14" t="n">
        <v>0.479557170723093</v>
      </c>
      <c r="AB9" s="14" t="n">
        <v>719</v>
      </c>
      <c r="AC9" s="14" t="n">
        <v>20120719</v>
      </c>
      <c r="AD9" s="14" t="n">
        <v>24</v>
      </c>
      <c r="AE9" s="14" t="n">
        <v>28</v>
      </c>
      <c r="AF9" s="14"/>
      <c r="AG9" s="14" t="n">
        <v>79</v>
      </c>
      <c r="AH9" s="14" t="n">
        <f aca="false">AG9*0.7</f>
        <v>55.3</v>
      </c>
      <c r="AI9" s="14" t="n">
        <v>88.3</v>
      </c>
      <c r="AJ9" s="14" t="n">
        <f aca="false">AI9*0.3</f>
        <v>26.49</v>
      </c>
      <c r="AK9" s="14" t="n">
        <f aca="false">SUM(AF9,AH9,AJ9)</f>
        <v>81.79</v>
      </c>
      <c r="AL9" s="14"/>
      <c r="AM9" s="12"/>
    </row>
    <row r="10" customFormat="false" ht="18" hidden="false" customHeight="true" outlineLevel="0" collapsed="false">
      <c r="A10" s="13" t="n">
        <v>2</v>
      </c>
      <c r="B10" s="14" t="n">
        <v>153</v>
      </c>
      <c r="C10" s="15" t="n">
        <v>2</v>
      </c>
      <c r="D10" s="15" t="n">
        <v>2</v>
      </c>
      <c r="E10" s="16" t="s">
        <v>82</v>
      </c>
      <c r="F10" s="16" t="s">
        <v>37</v>
      </c>
      <c r="G10" s="16" t="s">
        <v>52</v>
      </c>
      <c r="H10" s="17" t="n">
        <v>19890601</v>
      </c>
      <c r="I10" s="16" t="s">
        <v>39</v>
      </c>
      <c r="J10" s="16" t="s">
        <v>40</v>
      </c>
      <c r="K10" s="16" t="s">
        <v>83</v>
      </c>
      <c r="L10" s="16" t="s">
        <v>78</v>
      </c>
      <c r="M10" s="16" t="s">
        <v>79</v>
      </c>
      <c r="N10" s="14" t="n">
        <v>201207</v>
      </c>
      <c r="O10" s="16" t="s">
        <v>44</v>
      </c>
      <c r="P10" s="16" t="s">
        <v>80</v>
      </c>
      <c r="Q10" s="14" t="n">
        <v>18385868287</v>
      </c>
      <c r="R10" s="16" t="s">
        <v>46</v>
      </c>
      <c r="S10" s="16" t="s">
        <v>47</v>
      </c>
      <c r="T10" s="16" t="s">
        <v>46</v>
      </c>
      <c r="U10" s="16" t="s">
        <v>48</v>
      </c>
      <c r="V10" s="16" t="s">
        <v>49</v>
      </c>
      <c r="W10" s="16" t="s">
        <v>50</v>
      </c>
      <c r="X10" s="14"/>
      <c r="Y10" s="14"/>
      <c r="Z10" s="14" t="n">
        <v>2</v>
      </c>
      <c r="AA10" s="14" t="n">
        <v>0.150276053549341</v>
      </c>
      <c r="AB10" s="14" t="n">
        <v>717</v>
      </c>
      <c r="AC10" s="14" t="n">
        <v>20120717</v>
      </c>
      <c r="AD10" s="14" t="n">
        <v>24</v>
      </c>
      <c r="AE10" s="14" t="n">
        <v>26</v>
      </c>
      <c r="AF10" s="14"/>
      <c r="AG10" s="14" t="n">
        <v>73</v>
      </c>
      <c r="AH10" s="14" t="n">
        <f aca="false">AG10*0.7</f>
        <v>51.1</v>
      </c>
      <c r="AI10" s="14" t="n">
        <v>92.7</v>
      </c>
      <c r="AJ10" s="14" t="n">
        <f aca="false">AI10*0.3</f>
        <v>27.81</v>
      </c>
      <c r="AK10" s="14" t="n">
        <f aca="false">SUM(AF10,AH10,AJ10)</f>
        <v>78.91</v>
      </c>
      <c r="AL10" s="14"/>
      <c r="AM10" s="12"/>
    </row>
    <row r="11" customFormat="false" ht="18" hidden="false" customHeight="true" outlineLevel="0" collapsed="false">
      <c r="A11" s="13" t="n">
        <v>3</v>
      </c>
      <c r="B11" s="14" t="n">
        <v>6</v>
      </c>
      <c r="C11" s="15" t="n">
        <v>3</v>
      </c>
      <c r="D11" s="15" t="n">
        <v>3</v>
      </c>
      <c r="E11" s="16" t="s">
        <v>84</v>
      </c>
      <c r="F11" s="16" t="s">
        <v>57</v>
      </c>
      <c r="G11" s="16" t="s">
        <v>58</v>
      </c>
      <c r="H11" s="18" t="n">
        <v>31503</v>
      </c>
      <c r="I11" s="16" t="s">
        <v>85</v>
      </c>
      <c r="J11" s="16" t="s">
        <v>40</v>
      </c>
      <c r="K11" s="16" t="s">
        <v>86</v>
      </c>
      <c r="L11" s="16" t="s">
        <v>87</v>
      </c>
      <c r="M11" s="16" t="s">
        <v>88</v>
      </c>
      <c r="N11" s="14" t="n">
        <v>41091</v>
      </c>
      <c r="O11" s="16" t="s">
        <v>44</v>
      </c>
      <c r="P11" s="16" t="s">
        <v>80</v>
      </c>
      <c r="Q11" s="14" t="n">
        <v>18798085543</v>
      </c>
      <c r="R11" s="16" t="s">
        <v>46</v>
      </c>
      <c r="S11" s="16" t="s">
        <v>47</v>
      </c>
      <c r="T11" s="16" t="s">
        <v>66</v>
      </c>
      <c r="U11" s="16" t="s">
        <v>81</v>
      </c>
      <c r="V11" s="14"/>
      <c r="W11" s="16" t="s">
        <v>68</v>
      </c>
      <c r="X11" s="14"/>
      <c r="Y11" s="14"/>
      <c r="Z11" s="14" t="n">
        <v>2</v>
      </c>
      <c r="AA11" s="14" t="n">
        <v>0.977696169420456</v>
      </c>
      <c r="AB11" s="14" t="n">
        <v>721</v>
      </c>
      <c r="AC11" s="14" t="n">
        <v>20120721</v>
      </c>
      <c r="AD11" s="14" t="n">
        <v>24</v>
      </c>
      <c r="AE11" s="14" t="n">
        <v>30</v>
      </c>
      <c r="AF11" s="14"/>
      <c r="AG11" s="14" t="n">
        <v>67</v>
      </c>
      <c r="AH11" s="14" t="n">
        <f aca="false">AG11*0.7</f>
        <v>46.9</v>
      </c>
      <c r="AI11" s="14" t="n">
        <v>62.3</v>
      </c>
      <c r="AJ11" s="14" t="n">
        <f aca="false">AI11*0.3</f>
        <v>18.69</v>
      </c>
      <c r="AK11" s="14" t="n">
        <f aca="false">SUM(AF11,AH11,AJ11)</f>
        <v>65.59</v>
      </c>
      <c r="AL11" s="14"/>
      <c r="AM11" s="12"/>
    </row>
    <row r="12" customFormat="false" ht="18" hidden="false" customHeight="true" outlineLevel="0" collapsed="false">
      <c r="A12" s="13" t="n">
        <v>1</v>
      </c>
      <c r="B12" s="14" t="n">
        <v>66</v>
      </c>
      <c r="C12" s="15" t="n">
        <v>25</v>
      </c>
      <c r="D12" s="15" t="n">
        <v>1</v>
      </c>
      <c r="E12" s="16" t="s">
        <v>89</v>
      </c>
      <c r="F12" s="16" t="s">
        <v>37</v>
      </c>
      <c r="G12" s="16" t="s">
        <v>58</v>
      </c>
      <c r="H12" s="18" t="n">
        <v>32828</v>
      </c>
      <c r="I12" s="16" t="s">
        <v>90</v>
      </c>
      <c r="J12" s="16" t="s">
        <v>40</v>
      </c>
      <c r="K12" s="16" t="s">
        <v>91</v>
      </c>
      <c r="L12" s="16" t="s">
        <v>92</v>
      </c>
      <c r="M12" s="16" t="s">
        <v>93</v>
      </c>
      <c r="N12" s="14" t="n">
        <v>41091</v>
      </c>
      <c r="O12" s="16" t="s">
        <v>44</v>
      </c>
      <c r="P12" s="16" t="s">
        <v>93</v>
      </c>
      <c r="Q12" s="14" t="n">
        <v>13985343071</v>
      </c>
      <c r="R12" s="16" t="s">
        <v>46</v>
      </c>
      <c r="S12" s="16" t="s">
        <v>47</v>
      </c>
      <c r="T12" s="16" t="s">
        <v>66</v>
      </c>
      <c r="U12" s="16" t="s">
        <v>94</v>
      </c>
      <c r="V12" s="14"/>
      <c r="W12" s="16" t="s">
        <v>68</v>
      </c>
      <c r="X12" s="14"/>
      <c r="Y12" s="14"/>
      <c r="Z12" s="14" t="n">
        <v>7</v>
      </c>
      <c r="AA12" s="14" t="n">
        <v>0.32146976253873</v>
      </c>
      <c r="AB12" s="14" t="n">
        <v>769</v>
      </c>
      <c r="AC12" s="14" t="n">
        <v>20120769</v>
      </c>
      <c r="AD12" s="14" t="n">
        <v>26</v>
      </c>
      <c r="AE12" s="14" t="n">
        <v>19</v>
      </c>
      <c r="AF12" s="14"/>
      <c r="AG12" s="14" t="n">
        <v>82</v>
      </c>
      <c r="AH12" s="14" t="n">
        <f aca="false">AG12*0.7</f>
        <v>57.4</v>
      </c>
      <c r="AI12" s="14" t="n">
        <v>85.7</v>
      </c>
      <c r="AJ12" s="14" t="n">
        <f aca="false">AI12*0.3</f>
        <v>25.71</v>
      </c>
      <c r="AK12" s="14" t="n">
        <f aca="false">SUM(AF12,AH12,AJ12)</f>
        <v>83.11</v>
      </c>
      <c r="AL12" s="14"/>
      <c r="AM12" s="12"/>
    </row>
    <row r="13" customFormat="false" ht="18" hidden="false" customHeight="true" outlineLevel="0" collapsed="false">
      <c r="A13" s="13" t="n">
        <v>8</v>
      </c>
      <c r="B13" s="14" t="n">
        <v>98</v>
      </c>
      <c r="C13" s="15" t="n">
        <v>32</v>
      </c>
      <c r="D13" s="15" t="n">
        <v>2</v>
      </c>
      <c r="E13" s="16" t="s">
        <v>95</v>
      </c>
      <c r="F13" s="16" t="s">
        <v>37</v>
      </c>
      <c r="G13" s="16" t="s">
        <v>58</v>
      </c>
      <c r="H13" s="18" t="n">
        <v>32782</v>
      </c>
      <c r="I13" s="16" t="s">
        <v>39</v>
      </c>
      <c r="J13" s="16" t="s">
        <v>40</v>
      </c>
      <c r="K13" s="16" t="s">
        <v>96</v>
      </c>
      <c r="L13" s="16" t="s">
        <v>97</v>
      </c>
      <c r="M13" s="16" t="s">
        <v>98</v>
      </c>
      <c r="N13" s="14" t="n">
        <v>41091</v>
      </c>
      <c r="O13" s="16" t="s">
        <v>44</v>
      </c>
      <c r="P13" s="16" t="s">
        <v>93</v>
      </c>
      <c r="Q13" s="14" t="n">
        <v>15828528577</v>
      </c>
      <c r="R13" s="16" t="s">
        <v>46</v>
      </c>
      <c r="S13" s="16" t="s">
        <v>47</v>
      </c>
      <c r="T13" s="16" t="s">
        <v>66</v>
      </c>
      <c r="U13" s="16" t="s">
        <v>99</v>
      </c>
      <c r="V13" s="14"/>
      <c r="W13" s="16" t="s">
        <v>68</v>
      </c>
      <c r="X13" s="14"/>
      <c r="Y13" s="14"/>
      <c r="Z13" s="14" t="n">
        <v>7</v>
      </c>
      <c r="AA13" s="14" t="n">
        <v>0.69539086263007</v>
      </c>
      <c r="AB13" s="14" t="n">
        <v>776</v>
      </c>
      <c r="AC13" s="14" t="n">
        <v>20120776</v>
      </c>
      <c r="AD13" s="14" t="n">
        <v>26</v>
      </c>
      <c r="AE13" s="14" t="n">
        <v>26</v>
      </c>
      <c r="AF13" s="14"/>
      <c r="AG13" s="14" t="n">
        <v>75</v>
      </c>
      <c r="AH13" s="14" t="n">
        <f aca="false">AG13*0.7</f>
        <v>52.5</v>
      </c>
      <c r="AI13" s="14" t="n">
        <v>90</v>
      </c>
      <c r="AJ13" s="14" t="n">
        <f aca="false">AI13*0.3</f>
        <v>27</v>
      </c>
      <c r="AK13" s="14" t="n">
        <f aca="false">SUM(AF13,AH13,AJ13)</f>
        <v>79.5</v>
      </c>
      <c r="AL13" s="14"/>
      <c r="AM13" s="12"/>
    </row>
    <row r="14" customFormat="false" ht="18" hidden="false" customHeight="true" outlineLevel="0" collapsed="false">
      <c r="A14" s="13" t="n">
        <v>7</v>
      </c>
      <c r="B14" s="14" t="n">
        <v>79</v>
      </c>
      <c r="C14" s="15" t="n">
        <v>31</v>
      </c>
      <c r="D14" s="15" t="n">
        <v>3</v>
      </c>
      <c r="E14" s="16" t="s">
        <v>100</v>
      </c>
      <c r="F14" s="16" t="s">
        <v>57</v>
      </c>
      <c r="G14" s="16" t="s">
        <v>63</v>
      </c>
      <c r="H14" s="18" t="n">
        <v>31310</v>
      </c>
      <c r="I14" s="16" t="s">
        <v>39</v>
      </c>
      <c r="J14" s="16" t="s">
        <v>101</v>
      </c>
      <c r="K14" s="16" t="s">
        <v>102</v>
      </c>
      <c r="L14" s="16" t="s">
        <v>42</v>
      </c>
      <c r="M14" s="16" t="s">
        <v>98</v>
      </c>
      <c r="N14" s="14" t="s">
        <v>103</v>
      </c>
      <c r="O14" s="16" t="s">
        <v>44</v>
      </c>
      <c r="P14" s="16" t="s">
        <v>93</v>
      </c>
      <c r="Q14" s="14" t="n">
        <v>18785691123</v>
      </c>
      <c r="R14" s="16" t="s">
        <v>46</v>
      </c>
      <c r="S14" s="16" t="s">
        <v>47</v>
      </c>
      <c r="T14" s="16" t="s">
        <v>66</v>
      </c>
      <c r="U14" s="16" t="s">
        <v>94</v>
      </c>
      <c r="V14" s="14"/>
      <c r="W14" s="16" t="s">
        <v>68</v>
      </c>
      <c r="X14" s="14"/>
      <c r="Y14" s="14"/>
      <c r="Z14" s="14" t="n">
        <v>7</v>
      </c>
      <c r="AA14" s="14" t="n">
        <v>0.57163862275495</v>
      </c>
      <c r="AB14" s="14" t="n">
        <v>774</v>
      </c>
      <c r="AC14" s="14" t="n">
        <v>20120774</v>
      </c>
      <c r="AD14" s="14" t="n">
        <v>26</v>
      </c>
      <c r="AE14" s="14" t="n">
        <v>24</v>
      </c>
      <c r="AF14" s="14"/>
      <c r="AG14" s="14" t="n">
        <v>75</v>
      </c>
      <c r="AH14" s="14" t="n">
        <f aca="false">AG14*0.7</f>
        <v>52.5</v>
      </c>
      <c r="AI14" s="14" t="n">
        <v>85.7</v>
      </c>
      <c r="AJ14" s="14" t="n">
        <f aca="false">AI14*0.3</f>
        <v>25.71</v>
      </c>
      <c r="AK14" s="14" t="n">
        <f aca="false">SUM(AF14,AH14,AJ14)</f>
        <v>78.21</v>
      </c>
      <c r="AL14" s="14"/>
      <c r="AM14" s="12"/>
    </row>
    <row r="15" customFormat="false" ht="18" hidden="false" customHeight="true" outlineLevel="0" collapsed="false">
      <c r="A15" s="13" t="n">
        <v>4</v>
      </c>
      <c r="B15" s="14" t="n">
        <v>67</v>
      </c>
      <c r="C15" s="15" t="n">
        <v>28</v>
      </c>
      <c r="D15" s="15" t="n">
        <v>4</v>
      </c>
      <c r="E15" s="16" t="s">
        <v>104</v>
      </c>
      <c r="F15" s="16" t="s">
        <v>37</v>
      </c>
      <c r="G15" s="16" t="s">
        <v>63</v>
      </c>
      <c r="H15" s="18" t="n">
        <v>32448</v>
      </c>
      <c r="I15" s="16" t="s">
        <v>76</v>
      </c>
      <c r="J15" s="16" t="s">
        <v>40</v>
      </c>
      <c r="K15" s="16" t="s">
        <v>105</v>
      </c>
      <c r="L15" s="16" t="s">
        <v>78</v>
      </c>
      <c r="M15" s="16" t="s">
        <v>93</v>
      </c>
      <c r="N15" s="14" t="n">
        <v>40725</v>
      </c>
      <c r="O15" s="16" t="s">
        <v>44</v>
      </c>
      <c r="P15" s="16" t="s">
        <v>93</v>
      </c>
      <c r="Q15" s="14" t="n">
        <v>15186012024</v>
      </c>
      <c r="R15" s="16" t="s">
        <v>46</v>
      </c>
      <c r="S15" s="16" t="s">
        <v>47</v>
      </c>
      <c r="T15" s="14"/>
      <c r="U15" s="16" t="s">
        <v>94</v>
      </c>
      <c r="V15" s="14"/>
      <c r="W15" s="16" t="s">
        <v>68</v>
      </c>
      <c r="X15" s="14"/>
      <c r="Y15" s="14"/>
      <c r="Z15" s="14" t="n">
        <v>7</v>
      </c>
      <c r="AA15" s="14" t="n">
        <v>0.38111121548015</v>
      </c>
      <c r="AB15" s="14" t="n">
        <v>772</v>
      </c>
      <c r="AC15" s="14" t="n">
        <v>20120772</v>
      </c>
      <c r="AD15" s="14" t="n">
        <v>26</v>
      </c>
      <c r="AE15" s="14" t="n">
        <v>22</v>
      </c>
      <c r="AF15" s="14"/>
      <c r="AG15" s="14" t="n">
        <v>77</v>
      </c>
      <c r="AH15" s="14" t="n">
        <f aca="false">AG15*0.7</f>
        <v>53.9</v>
      </c>
      <c r="AI15" s="14" t="n">
        <v>80</v>
      </c>
      <c r="AJ15" s="14" t="n">
        <f aca="false">AI15*0.3</f>
        <v>24</v>
      </c>
      <c r="AK15" s="14" t="n">
        <f aca="false">SUM(AF15,AH15,AJ15)</f>
        <v>77.9</v>
      </c>
      <c r="AL15" s="14"/>
      <c r="AM15" s="12"/>
    </row>
    <row r="16" customFormat="false" ht="18" hidden="false" customHeight="true" outlineLevel="0" collapsed="false">
      <c r="A16" s="13" t="n">
        <v>2</v>
      </c>
      <c r="B16" s="14" t="n">
        <v>25</v>
      </c>
      <c r="C16" s="15" t="n">
        <v>26</v>
      </c>
      <c r="D16" s="15" t="n">
        <v>5</v>
      </c>
      <c r="E16" s="16" t="s">
        <v>106</v>
      </c>
      <c r="F16" s="16" t="s">
        <v>37</v>
      </c>
      <c r="G16" s="16" t="s">
        <v>52</v>
      </c>
      <c r="H16" s="18" t="n">
        <v>31747</v>
      </c>
      <c r="I16" s="16" t="s">
        <v>85</v>
      </c>
      <c r="J16" s="16" t="s">
        <v>101</v>
      </c>
      <c r="K16" s="16" t="s">
        <v>107</v>
      </c>
      <c r="L16" s="16" t="s">
        <v>108</v>
      </c>
      <c r="M16" s="16" t="s">
        <v>109</v>
      </c>
      <c r="N16" s="14" t="n">
        <v>39630</v>
      </c>
      <c r="O16" s="16" t="s">
        <v>44</v>
      </c>
      <c r="P16" s="16" t="s">
        <v>93</v>
      </c>
      <c r="Q16" s="14" t="n">
        <v>15185956191</v>
      </c>
      <c r="R16" s="16" t="s">
        <v>46</v>
      </c>
      <c r="S16" s="16" t="s">
        <v>47</v>
      </c>
      <c r="T16" s="16" t="s">
        <v>66</v>
      </c>
      <c r="U16" s="16" t="s">
        <v>94</v>
      </c>
      <c r="V16" s="14"/>
      <c r="W16" s="16" t="s">
        <v>68</v>
      </c>
      <c r="X16" s="14"/>
      <c r="Y16" s="14"/>
      <c r="Z16" s="14" t="n">
        <v>7</v>
      </c>
      <c r="AA16" s="14" t="n">
        <v>0.330696411646737</v>
      </c>
      <c r="AB16" s="14" t="n">
        <v>770</v>
      </c>
      <c r="AC16" s="14" t="n">
        <v>20120770</v>
      </c>
      <c r="AD16" s="14" t="n">
        <v>26</v>
      </c>
      <c r="AE16" s="14" t="n">
        <v>20</v>
      </c>
      <c r="AF16" s="14"/>
      <c r="AG16" s="14" t="n">
        <v>78</v>
      </c>
      <c r="AH16" s="14" t="n">
        <f aca="false">AG16*0.7</f>
        <v>54.6</v>
      </c>
      <c r="AI16" s="14" t="n">
        <v>76.3</v>
      </c>
      <c r="AJ16" s="14" t="n">
        <f aca="false">AI16*0.3</f>
        <v>22.89</v>
      </c>
      <c r="AK16" s="14" t="n">
        <f aca="false">SUM(AF16,AH16,AJ16)</f>
        <v>77.49</v>
      </c>
      <c r="AL16" s="14"/>
      <c r="AM16" s="12"/>
    </row>
    <row r="17" customFormat="false" ht="18" hidden="false" customHeight="true" outlineLevel="0" collapsed="false">
      <c r="A17" s="13"/>
      <c r="B17" s="14"/>
      <c r="C17" s="15"/>
      <c r="D17" s="15" t="n">
        <v>6</v>
      </c>
      <c r="E17" s="16" t="s">
        <v>110</v>
      </c>
      <c r="F17" s="16" t="s">
        <v>37</v>
      </c>
      <c r="G17" s="16" t="s">
        <v>63</v>
      </c>
      <c r="H17" s="17" t="s">
        <v>111</v>
      </c>
      <c r="I17" s="16" t="s">
        <v>39</v>
      </c>
      <c r="J17" s="16" t="s">
        <v>40</v>
      </c>
      <c r="K17" s="16" t="s">
        <v>112</v>
      </c>
      <c r="L17" s="16" t="s">
        <v>92</v>
      </c>
      <c r="M17" s="16" t="s">
        <v>93</v>
      </c>
      <c r="N17" s="14" t="n">
        <v>41091</v>
      </c>
      <c r="O17" s="16" t="s">
        <v>44</v>
      </c>
      <c r="P17" s="16" t="s">
        <v>93</v>
      </c>
      <c r="Q17" s="14" t="n">
        <v>13985334436</v>
      </c>
      <c r="R17" s="16" t="s">
        <v>46</v>
      </c>
      <c r="S17" s="16" t="s">
        <v>47</v>
      </c>
      <c r="T17" s="16" t="s">
        <v>66</v>
      </c>
      <c r="U17" s="16" t="s">
        <v>94</v>
      </c>
      <c r="V17" s="14"/>
      <c r="W17" s="16" t="s">
        <v>68</v>
      </c>
      <c r="X17" s="14"/>
      <c r="Y17" s="14"/>
      <c r="Z17" s="14" t="n">
        <v>7</v>
      </c>
      <c r="AA17" s="14" t="n">
        <v>0.365939514384295</v>
      </c>
      <c r="AB17" s="14" t="n">
        <v>771</v>
      </c>
      <c r="AC17" s="14" t="n">
        <v>20120771</v>
      </c>
      <c r="AD17" s="14" t="n">
        <v>26</v>
      </c>
      <c r="AE17" s="14" t="n">
        <v>21</v>
      </c>
      <c r="AF17" s="14"/>
      <c r="AG17" s="14" t="n">
        <v>78</v>
      </c>
      <c r="AH17" s="14" t="n">
        <f aca="false">AG17*0.7</f>
        <v>54.6</v>
      </c>
      <c r="AI17" s="14" t="n">
        <v>76.3</v>
      </c>
      <c r="AJ17" s="14" t="n">
        <f aca="false">AI17*0.3</f>
        <v>22.89</v>
      </c>
      <c r="AK17" s="14" t="n">
        <f aca="false">SUM(AF17,AH17,AJ17)</f>
        <v>77.49</v>
      </c>
      <c r="AL17" s="14"/>
      <c r="AM17" s="12"/>
    </row>
    <row r="18" customFormat="false" ht="18" hidden="false" customHeight="true" outlineLevel="0" collapsed="false">
      <c r="A18" s="13" t="n">
        <v>1</v>
      </c>
      <c r="B18" s="14" t="n">
        <v>68</v>
      </c>
      <c r="C18" s="15" t="n">
        <v>53</v>
      </c>
      <c r="D18" s="15" t="n">
        <v>1</v>
      </c>
      <c r="E18" s="16" t="s">
        <v>113</v>
      </c>
      <c r="F18" s="16" t="s">
        <v>37</v>
      </c>
      <c r="G18" s="16" t="s">
        <v>38</v>
      </c>
      <c r="H18" s="18" t="n">
        <v>31352</v>
      </c>
      <c r="I18" s="16" t="s">
        <v>90</v>
      </c>
      <c r="J18" s="16" t="s">
        <v>40</v>
      </c>
      <c r="K18" s="16" t="s">
        <v>114</v>
      </c>
      <c r="L18" s="16" t="s">
        <v>78</v>
      </c>
      <c r="M18" s="16" t="s">
        <v>115</v>
      </c>
      <c r="N18" s="14" t="n">
        <v>40725</v>
      </c>
      <c r="O18" s="16" t="s">
        <v>44</v>
      </c>
      <c r="P18" s="16" t="s">
        <v>116</v>
      </c>
      <c r="Q18" s="14" t="n">
        <v>15185811819</v>
      </c>
      <c r="R18" s="16" t="s">
        <v>46</v>
      </c>
      <c r="S18" s="16" t="s">
        <v>47</v>
      </c>
      <c r="T18" s="16" t="s">
        <v>66</v>
      </c>
      <c r="U18" s="16" t="s">
        <v>117</v>
      </c>
      <c r="V18" s="14"/>
      <c r="W18" s="16" t="s">
        <v>68</v>
      </c>
      <c r="X18" s="14"/>
      <c r="Y18" s="14"/>
      <c r="Z18" s="14" t="n">
        <v>12</v>
      </c>
      <c r="AA18" s="14" t="n">
        <v>0.993052275279879</v>
      </c>
      <c r="AB18" s="14" t="n">
        <v>838</v>
      </c>
      <c r="AC18" s="14" t="n">
        <v>20120838</v>
      </c>
      <c r="AD18" s="14" t="n">
        <v>28</v>
      </c>
      <c r="AE18" s="14" t="n">
        <v>27</v>
      </c>
      <c r="AF18" s="14"/>
      <c r="AG18" s="14" t="n">
        <v>82</v>
      </c>
      <c r="AH18" s="14" t="n">
        <f aca="false">AG18*0.7</f>
        <v>57.4</v>
      </c>
      <c r="AI18" s="14" t="n">
        <v>86</v>
      </c>
      <c r="AJ18" s="14" t="n">
        <f aca="false">AI18*0.3</f>
        <v>25.8</v>
      </c>
      <c r="AK18" s="14" t="n">
        <f aca="false">SUM(AF18,AH18,AJ18)</f>
        <v>83.2</v>
      </c>
      <c r="AL18" s="14"/>
      <c r="AM18" s="12"/>
    </row>
    <row r="19" customFormat="false" ht="18" hidden="false" customHeight="true" outlineLevel="0" collapsed="false">
      <c r="A19" s="13" t="n">
        <v>2</v>
      </c>
      <c r="B19" s="14" t="n">
        <v>41</v>
      </c>
      <c r="C19" s="15" t="n">
        <v>54</v>
      </c>
      <c r="D19" s="15" t="n">
        <v>2</v>
      </c>
      <c r="E19" s="16" t="s">
        <v>118</v>
      </c>
      <c r="F19" s="16" t="s">
        <v>57</v>
      </c>
      <c r="G19" s="16" t="s">
        <v>58</v>
      </c>
      <c r="H19" s="18" t="n">
        <v>32264</v>
      </c>
      <c r="I19" s="16" t="s">
        <v>85</v>
      </c>
      <c r="J19" s="16" t="s">
        <v>40</v>
      </c>
      <c r="K19" s="16" t="s">
        <v>119</v>
      </c>
      <c r="L19" s="16" t="s">
        <v>71</v>
      </c>
      <c r="M19" s="16" t="s">
        <v>120</v>
      </c>
      <c r="N19" s="14" t="n">
        <v>41091</v>
      </c>
      <c r="O19" s="16" t="s">
        <v>44</v>
      </c>
      <c r="P19" s="16" t="s">
        <v>116</v>
      </c>
      <c r="Q19" s="14" t="n">
        <v>15085154323</v>
      </c>
      <c r="R19" s="16" t="s">
        <v>46</v>
      </c>
      <c r="S19" s="16" t="s">
        <v>47</v>
      </c>
      <c r="T19" s="16" t="s">
        <v>66</v>
      </c>
      <c r="U19" s="16" t="s">
        <v>117</v>
      </c>
      <c r="V19" s="14"/>
      <c r="W19" s="16" t="s">
        <v>68</v>
      </c>
      <c r="X19" s="14"/>
      <c r="Y19" s="14"/>
      <c r="Z19" s="14" t="n">
        <v>12</v>
      </c>
      <c r="AA19" s="14" t="n">
        <v>0.220328128223009</v>
      </c>
      <c r="AB19" s="14" t="n">
        <v>834</v>
      </c>
      <c r="AC19" s="14" t="n">
        <v>20120834</v>
      </c>
      <c r="AD19" s="14" t="n">
        <v>28</v>
      </c>
      <c r="AE19" s="14" t="n">
        <v>23</v>
      </c>
      <c r="AF19" s="14"/>
      <c r="AG19" s="14" t="n">
        <v>70</v>
      </c>
      <c r="AH19" s="14" t="n">
        <f aca="false">AG19*0.7</f>
        <v>49</v>
      </c>
      <c r="AI19" s="14" t="n">
        <v>67.3</v>
      </c>
      <c r="AJ19" s="14" t="n">
        <f aca="false">AI19*0.3</f>
        <v>20.19</v>
      </c>
      <c r="AK19" s="14" t="n">
        <f aca="false">SUM(AF19,AH19,AJ19)</f>
        <v>69.19</v>
      </c>
      <c r="AL19" s="14"/>
      <c r="AM19" s="12"/>
    </row>
    <row r="20" customFormat="false" ht="18" hidden="false" customHeight="true" outlineLevel="0" collapsed="false">
      <c r="A20" s="13" t="n">
        <v>3</v>
      </c>
      <c r="B20" s="14" t="n">
        <v>74</v>
      </c>
      <c r="C20" s="15" t="n">
        <v>55</v>
      </c>
      <c r="D20" s="15" t="n">
        <v>3</v>
      </c>
      <c r="E20" s="16" t="s">
        <v>121</v>
      </c>
      <c r="F20" s="16" t="s">
        <v>37</v>
      </c>
      <c r="G20" s="16" t="s">
        <v>58</v>
      </c>
      <c r="H20" s="18" t="n">
        <v>30895</v>
      </c>
      <c r="I20" s="16" t="s">
        <v>85</v>
      </c>
      <c r="J20" s="16" t="s">
        <v>40</v>
      </c>
      <c r="K20" s="16" t="s">
        <v>122</v>
      </c>
      <c r="L20" s="16" t="s">
        <v>71</v>
      </c>
      <c r="M20" s="16" t="s">
        <v>115</v>
      </c>
      <c r="N20" s="14" t="s">
        <v>123</v>
      </c>
      <c r="O20" s="16" t="s">
        <v>44</v>
      </c>
      <c r="P20" s="16" t="s">
        <v>116</v>
      </c>
      <c r="Q20" s="14" t="n">
        <v>15117885765</v>
      </c>
      <c r="R20" s="16" t="s">
        <v>46</v>
      </c>
      <c r="S20" s="16" t="s">
        <v>47</v>
      </c>
      <c r="T20" s="16" t="s">
        <v>66</v>
      </c>
      <c r="U20" s="16" t="s">
        <v>94</v>
      </c>
      <c r="V20" s="14"/>
      <c r="W20" s="16" t="s">
        <v>68</v>
      </c>
      <c r="X20" s="14"/>
      <c r="Y20" s="14"/>
      <c r="Z20" s="14" t="n">
        <v>12</v>
      </c>
      <c r="AA20" s="14" t="n">
        <v>0.299556533595536</v>
      </c>
      <c r="AB20" s="14" t="n">
        <v>835</v>
      </c>
      <c r="AC20" s="14" t="n">
        <v>20120835</v>
      </c>
      <c r="AD20" s="14" t="n">
        <v>28</v>
      </c>
      <c r="AE20" s="14" t="n">
        <v>24</v>
      </c>
      <c r="AF20" s="14"/>
      <c r="AG20" s="14" t="n">
        <v>65</v>
      </c>
      <c r="AH20" s="14" t="n">
        <f aca="false">AG20*0.7</f>
        <v>45.5</v>
      </c>
      <c r="AI20" s="14" t="n">
        <v>72.7</v>
      </c>
      <c r="AJ20" s="14" t="n">
        <f aca="false">AI20*0.3</f>
        <v>21.81</v>
      </c>
      <c r="AK20" s="14" t="n">
        <f aca="false">SUM(AF20,AH20,AJ20)</f>
        <v>67.31</v>
      </c>
      <c r="AL20" s="14"/>
      <c r="AM20" s="12"/>
    </row>
    <row r="21" customFormat="false" ht="18" hidden="false" customHeight="true" outlineLevel="0" collapsed="false">
      <c r="A21" s="13" t="n">
        <v>1</v>
      </c>
      <c r="B21" s="14" t="n">
        <v>146</v>
      </c>
      <c r="C21" s="15" t="n">
        <v>1</v>
      </c>
      <c r="D21" s="15" t="n">
        <v>1</v>
      </c>
      <c r="E21" s="16" t="s">
        <v>124</v>
      </c>
      <c r="F21" s="16" t="s">
        <v>57</v>
      </c>
      <c r="G21" s="16" t="s">
        <v>58</v>
      </c>
      <c r="H21" s="17" t="n">
        <v>19860702</v>
      </c>
      <c r="I21" s="16" t="s">
        <v>85</v>
      </c>
      <c r="J21" s="16" t="s">
        <v>40</v>
      </c>
      <c r="K21" s="16" t="s">
        <v>125</v>
      </c>
      <c r="L21" s="16" t="s">
        <v>92</v>
      </c>
      <c r="M21" s="16" t="s">
        <v>126</v>
      </c>
      <c r="N21" s="14" t="n">
        <v>201107</v>
      </c>
      <c r="O21" s="16" t="s">
        <v>44</v>
      </c>
      <c r="P21" s="16" t="s">
        <v>127</v>
      </c>
      <c r="Q21" s="14" t="n">
        <v>18985343276</v>
      </c>
      <c r="R21" s="16" t="s">
        <v>46</v>
      </c>
      <c r="S21" s="16" t="s">
        <v>47</v>
      </c>
      <c r="T21" s="16" t="s">
        <v>46</v>
      </c>
      <c r="U21" s="16" t="s">
        <v>48</v>
      </c>
      <c r="V21" s="16" t="s">
        <v>49</v>
      </c>
      <c r="W21" s="16" t="s">
        <v>50</v>
      </c>
      <c r="X21" s="14"/>
      <c r="Y21" s="14"/>
      <c r="Z21" s="14" t="n">
        <v>3</v>
      </c>
      <c r="AA21" s="14" t="n">
        <v>0.830488554298645</v>
      </c>
      <c r="AB21" s="14" t="n">
        <v>739</v>
      </c>
      <c r="AC21" s="14" t="n">
        <v>20120739</v>
      </c>
      <c r="AD21" s="14" t="n">
        <v>25</v>
      </c>
      <c r="AE21" s="14" t="n">
        <v>18</v>
      </c>
      <c r="AF21" s="14"/>
      <c r="AG21" s="14" t="n">
        <v>80</v>
      </c>
      <c r="AH21" s="14" t="n">
        <f aca="false">AG21*0.7</f>
        <v>56</v>
      </c>
      <c r="AI21" s="14" t="n">
        <v>85.3</v>
      </c>
      <c r="AJ21" s="14" t="n">
        <f aca="false">AI21*0.3</f>
        <v>25.59</v>
      </c>
      <c r="AK21" s="14" t="n">
        <f aca="false">SUM(AF21,AH21,AJ21)</f>
        <v>81.59</v>
      </c>
      <c r="AL21" s="14"/>
      <c r="AM21" s="12"/>
    </row>
    <row r="22" customFormat="false" ht="18" hidden="false" customHeight="true" outlineLevel="0" collapsed="false">
      <c r="A22" s="13" t="n">
        <v>2</v>
      </c>
      <c r="B22" s="14" t="n">
        <v>5</v>
      </c>
      <c r="C22" s="15" t="n">
        <v>2</v>
      </c>
      <c r="D22" s="15" t="n">
        <v>2</v>
      </c>
      <c r="E22" s="16" t="s">
        <v>128</v>
      </c>
      <c r="F22" s="16" t="s">
        <v>37</v>
      </c>
      <c r="G22" s="16" t="s">
        <v>63</v>
      </c>
      <c r="H22" s="18" t="n">
        <v>32051</v>
      </c>
      <c r="I22" s="16" t="s">
        <v>85</v>
      </c>
      <c r="J22" s="16" t="s">
        <v>40</v>
      </c>
      <c r="K22" s="16" t="s">
        <v>129</v>
      </c>
      <c r="L22" s="16" t="s">
        <v>92</v>
      </c>
      <c r="M22" s="16" t="s">
        <v>126</v>
      </c>
      <c r="N22" s="14" t="n">
        <v>40360</v>
      </c>
      <c r="O22" s="16" t="s">
        <v>44</v>
      </c>
      <c r="P22" s="16" t="s">
        <v>127</v>
      </c>
      <c r="Q22" s="14" t="s">
        <v>130</v>
      </c>
      <c r="R22" s="16" t="s">
        <v>46</v>
      </c>
      <c r="S22" s="16" t="s">
        <v>47</v>
      </c>
      <c r="T22" s="16" t="s">
        <v>66</v>
      </c>
      <c r="U22" s="16" t="s">
        <v>131</v>
      </c>
      <c r="V22" s="14"/>
      <c r="W22" s="16" t="s">
        <v>68</v>
      </c>
      <c r="X22" s="14"/>
      <c r="Y22" s="14"/>
      <c r="Z22" s="14" t="n">
        <v>3</v>
      </c>
      <c r="AA22" s="14" t="n">
        <v>0.0222254490025808</v>
      </c>
      <c r="AB22" s="14" t="n">
        <v>724</v>
      </c>
      <c r="AC22" s="14" t="n">
        <v>20120724</v>
      </c>
      <c r="AD22" s="14" t="n">
        <v>25</v>
      </c>
      <c r="AE22" s="14" t="n">
        <v>3</v>
      </c>
      <c r="AF22" s="14"/>
      <c r="AG22" s="14" t="n">
        <v>79</v>
      </c>
      <c r="AH22" s="14" t="n">
        <f aca="false">AG22*0.7</f>
        <v>55.3</v>
      </c>
      <c r="AI22" s="14" t="n">
        <v>84.3</v>
      </c>
      <c r="AJ22" s="14" t="n">
        <f aca="false">AI22*0.3</f>
        <v>25.29</v>
      </c>
      <c r="AK22" s="14" t="n">
        <f aca="false">SUM(AF22,AH22,AJ22)</f>
        <v>80.59</v>
      </c>
      <c r="AL22" s="14"/>
      <c r="AM22" s="12"/>
    </row>
    <row r="23" customFormat="false" ht="18" hidden="false" customHeight="true" outlineLevel="0" collapsed="false">
      <c r="A23" s="13" t="n">
        <v>5</v>
      </c>
      <c r="B23" s="14" t="n">
        <v>149</v>
      </c>
      <c r="C23" s="15" t="n">
        <v>5</v>
      </c>
      <c r="D23" s="15" t="n">
        <v>3</v>
      </c>
      <c r="E23" s="16" t="s">
        <v>132</v>
      </c>
      <c r="F23" s="16" t="s">
        <v>37</v>
      </c>
      <c r="G23" s="16" t="s">
        <v>52</v>
      </c>
      <c r="H23" s="17" t="n">
        <v>19880824</v>
      </c>
      <c r="I23" s="16" t="s">
        <v>76</v>
      </c>
      <c r="J23" s="16" t="s">
        <v>40</v>
      </c>
      <c r="K23" s="16" t="s">
        <v>133</v>
      </c>
      <c r="L23" s="16" t="s">
        <v>42</v>
      </c>
      <c r="M23" s="16" t="s">
        <v>126</v>
      </c>
      <c r="N23" s="14" t="n">
        <v>201207</v>
      </c>
      <c r="O23" s="16" t="s">
        <v>44</v>
      </c>
      <c r="P23" s="16" t="s">
        <v>127</v>
      </c>
      <c r="Q23" s="14" t="n">
        <v>18798807367</v>
      </c>
      <c r="R23" s="16" t="s">
        <v>46</v>
      </c>
      <c r="S23" s="16" t="s">
        <v>47</v>
      </c>
      <c r="T23" s="16" t="s">
        <v>46</v>
      </c>
      <c r="U23" s="16" t="s">
        <v>48</v>
      </c>
      <c r="V23" s="16" t="s">
        <v>49</v>
      </c>
      <c r="W23" s="16" t="s">
        <v>50</v>
      </c>
      <c r="X23" s="14"/>
      <c r="Y23" s="14"/>
      <c r="Z23" s="14" t="n">
        <v>3</v>
      </c>
      <c r="AA23" s="14" t="n">
        <v>0.950497260941279</v>
      </c>
      <c r="AB23" s="14" t="n">
        <v>741</v>
      </c>
      <c r="AC23" s="14" t="n">
        <v>20120741</v>
      </c>
      <c r="AD23" s="14" t="n">
        <v>25</v>
      </c>
      <c r="AE23" s="14" t="n">
        <v>20</v>
      </c>
      <c r="AF23" s="14"/>
      <c r="AG23" s="14" t="n">
        <v>73</v>
      </c>
      <c r="AH23" s="14" t="n">
        <f aca="false">AG23*0.7</f>
        <v>51.1</v>
      </c>
      <c r="AI23" s="14" t="n">
        <v>90.3</v>
      </c>
      <c r="AJ23" s="14" t="n">
        <f aca="false">AI23*0.3</f>
        <v>27.09</v>
      </c>
      <c r="AK23" s="14" t="n">
        <f aca="false">SUM(AF23,AH23,AJ23)</f>
        <v>78.19</v>
      </c>
      <c r="AL23" s="14"/>
      <c r="AM23" s="12"/>
    </row>
    <row r="24" customFormat="false" ht="18" hidden="false" customHeight="true" outlineLevel="0" collapsed="false">
      <c r="A24" s="13" t="n">
        <v>3</v>
      </c>
      <c r="B24" s="14" t="n">
        <v>11</v>
      </c>
      <c r="C24" s="15" t="n">
        <v>3</v>
      </c>
      <c r="D24" s="15" t="n">
        <v>4</v>
      </c>
      <c r="E24" s="16" t="s">
        <v>134</v>
      </c>
      <c r="F24" s="16" t="s">
        <v>57</v>
      </c>
      <c r="G24" s="16" t="s">
        <v>58</v>
      </c>
      <c r="H24" s="18" t="n">
        <v>32082</v>
      </c>
      <c r="I24" s="16" t="s">
        <v>76</v>
      </c>
      <c r="J24" s="16" t="s">
        <v>40</v>
      </c>
      <c r="K24" s="16" t="s">
        <v>135</v>
      </c>
      <c r="L24" s="16" t="s">
        <v>92</v>
      </c>
      <c r="M24" s="16" t="s">
        <v>126</v>
      </c>
      <c r="N24" s="14" t="n">
        <v>40725</v>
      </c>
      <c r="O24" s="16" t="s">
        <v>44</v>
      </c>
      <c r="P24" s="16" t="s">
        <v>127</v>
      </c>
      <c r="Q24" s="14" t="n">
        <v>15985659756</v>
      </c>
      <c r="R24" s="16" t="s">
        <v>46</v>
      </c>
      <c r="S24" s="16" t="s">
        <v>47</v>
      </c>
      <c r="T24" s="16" t="s">
        <v>66</v>
      </c>
      <c r="U24" s="16" t="s">
        <v>131</v>
      </c>
      <c r="V24" s="14"/>
      <c r="W24" s="16" t="s">
        <v>68</v>
      </c>
      <c r="X24" s="14"/>
      <c r="Y24" s="14"/>
      <c r="Z24" s="14" t="n">
        <v>3</v>
      </c>
      <c r="AA24" s="14" t="n">
        <v>0.0741114879398173</v>
      </c>
      <c r="AB24" s="14" t="n">
        <v>725</v>
      </c>
      <c r="AC24" s="14" t="n">
        <v>20120725</v>
      </c>
      <c r="AD24" s="14" t="n">
        <v>25</v>
      </c>
      <c r="AE24" s="14" t="n">
        <v>4</v>
      </c>
      <c r="AF24" s="14"/>
      <c r="AG24" s="14" t="n">
        <v>76</v>
      </c>
      <c r="AH24" s="14" t="n">
        <f aca="false">AG24*0.7</f>
        <v>53.2</v>
      </c>
      <c r="AI24" s="14" t="n">
        <v>82.7</v>
      </c>
      <c r="AJ24" s="14" t="n">
        <f aca="false">AI24*0.3</f>
        <v>24.81</v>
      </c>
      <c r="AK24" s="14" t="n">
        <f aca="false">SUM(AF24,AH24,AJ24)</f>
        <v>78.01</v>
      </c>
      <c r="AL24" s="14"/>
      <c r="AM24" s="12"/>
    </row>
    <row r="25" customFormat="false" ht="18" hidden="false" customHeight="true" outlineLevel="0" collapsed="false">
      <c r="A25" s="13" t="n">
        <v>6</v>
      </c>
      <c r="B25" s="14" t="n">
        <v>72</v>
      </c>
      <c r="C25" s="15" t="n">
        <v>6</v>
      </c>
      <c r="D25" s="15" t="n">
        <v>5</v>
      </c>
      <c r="E25" s="16" t="s">
        <v>136</v>
      </c>
      <c r="F25" s="16" t="s">
        <v>57</v>
      </c>
      <c r="G25" s="16" t="s">
        <v>38</v>
      </c>
      <c r="H25" s="18" t="n">
        <v>31747</v>
      </c>
      <c r="I25" s="16" t="s">
        <v>39</v>
      </c>
      <c r="J25" s="16" t="s">
        <v>40</v>
      </c>
      <c r="K25" s="16" t="s">
        <v>137</v>
      </c>
      <c r="L25" s="16" t="s">
        <v>138</v>
      </c>
      <c r="M25" s="16" t="s">
        <v>126</v>
      </c>
      <c r="N25" s="14" t="n">
        <v>40330</v>
      </c>
      <c r="O25" s="16" t="s">
        <v>44</v>
      </c>
      <c r="P25" s="16" t="s">
        <v>127</v>
      </c>
      <c r="Q25" s="14" t="n">
        <v>18275287788</v>
      </c>
      <c r="R25" s="16" t="s">
        <v>46</v>
      </c>
      <c r="S25" s="16" t="s">
        <v>47</v>
      </c>
      <c r="T25" s="16" t="s">
        <v>66</v>
      </c>
      <c r="U25" s="16" t="s">
        <v>131</v>
      </c>
      <c r="V25" s="14"/>
      <c r="W25" s="16" t="s">
        <v>68</v>
      </c>
      <c r="X25" s="14"/>
      <c r="Y25" s="14"/>
      <c r="Z25" s="14" t="n">
        <v>3</v>
      </c>
      <c r="AA25" s="14" t="n">
        <v>0.495542183170403</v>
      </c>
      <c r="AB25" s="14" t="n">
        <v>728</v>
      </c>
      <c r="AC25" s="14" t="n">
        <v>20120728</v>
      </c>
      <c r="AD25" s="14" t="n">
        <v>25</v>
      </c>
      <c r="AE25" s="14" t="n">
        <v>7</v>
      </c>
      <c r="AF25" s="14"/>
      <c r="AG25" s="14" t="n">
        <v>72</v>
      </c>
      <c r="AH25" s="14" t="n">
        <f aca="false">AG25*0.7</f>
        <v>50.4</v>
      </c>
      <c r="AI25" s="14" t="n">
        <v>85.3</v>
      </c>
      <c r="AJ25" s="14" t="n">
        <f aca="false">AI25*0.3</f>
        <v>25.59</v>
      </c>
      <c r="AK25" s="14" t="n">
        <f aca="false">SUM(AF25,AH25,AJ25)</f>
        <v>75.99</v>
      </c>
      <c r="AL25" s="14"/>
      <c r="AM25" s="12"/>
    </row>
    <row r="26" customFormat="false" ht="18" hidden="false" customHeight="true" outlineLevel="0" collapsed="false">
      <c r="A26" s="13" t="n">
        <v>7</v>
      </c>
      <c r="B26" s="14" t="n">
        <v>147</v>
      </c>
      <c r="C26" s="15" t="n">
        <v>7</v>
      </c>
      <c r="D26" s="15" t="n">
        <v>6</v>
      </c>
      <c r="E26" s="16" t="s">
        <v>139</v>
      </c>
      <c r="F26" s="16" t="s">
        <v>57</v>
      </c>
      <c r="G26" s="16" t="s">
        <v>52</v>
      </c>
      <c r="H26" s="17" t="n">
        <v>19850108</v>
      </c>
      <c r="I26" s="16" t="s">
        <v>85</v>
      </c>
      <c r="J26" s="16" t="s">
        <v>40</v>
      </c>
      <c r="K26" s="16" t="s">
        <v>140</v>
      </c>
      <c r="L26" s="16" t="s">
        <v>71</v>
      </c>
      <c r="M26" s="16" t="s">
        <v>126</v>
      </c>
      <c r="N26" s="14" t="n">
        <v>201207</v>
      </c>
      <c r="O26" s="16" t="s">
        <v>44</v>
      </c>
      <c r="P26" s="16" t="s">
        <v>127</v>
      </c>
      <c r="Q26" s="14" t="n">
        <v>15085153122</v>
      </c>
      <c r="R26" s="16" t="s">
        <v>46</v>
      </c>
      <c r="S26" s="16" t="s">
        <v>47</v>
      </c>
      <c r="T26" s="16" t="s">
        <v>46</v>
      </c>
      <c r="U26" s="16" t="s">
        <v>48</v>
      </c>
      <c r="V26" s="16" t="s">
        <v>49</v>
      </c>
      <c r="W26" s="16" t="s">
        <v>50</v>
      </c>
      <c r="X26" s="14"/>
      <c r="Y26" s="14"/>
      <c r="Z26" s="14" t="n">
        <v>3</v>
      </c>
      <c r="AA26" s="14" t="n">
        <v>0.99685364200162</v>
      </c>
      <c r="AB26" s="14" t="n">
        <v>743</v>
      </c>
      <c r="AC26" s="14" t="n">
        <v>20120743</v>
      </c>
      <c r="AD26" s="14" t="n">
        <v>25</v>
      </c>
      <c r="AE26" s="14" t="n">
        <v>22</v>
      </c>
      <c r="AF26" s="14"/>
      <c r="AG26" s="14" t="n">
        <v>72</v>
      </c>
      <c r="AH26" s="14" t="n">
        <f aca="false">AG26*0.7</f>
        <v>50.4</v>
      </c>
      <c r="AI26" s="14" t="n">
        <v>78</v>
      </c>
      <c r="AJ26" s="14" t="n">
        <f aca="false">AI26*0.3</f>
        <v>23.4</v>
      </c>
      <c r="AK26" s="14" t="n">
        <f aca="false">SUM(AF26,AH26,AJ26)</f>
        <v>73.8</v>
      </c>
      <c r="AL26" s="14"/>
      <c r="AM26" s="12"/>
    </row>
    <row r="27" customFormat="false" ht="18" hidden="false" customHeight="true" outlineLevel="0" collapsed="false">
      <c r="A27" s="13" t="n">
        <v>4</v>
      </c>
      <c r="B27" s="14" t="n">
        <v>71</v>
      </c>
      <c r="C27" s="15" t="n">
        <v>4</v>
      </c>
      <c r="D27" s="15" t="n">
        <v>7</v>
      </c>
      <c r="E27" s="16" t="s">
        <v>141</v>
      </c>
      <c r="F27" s="16" t="s">
        <v>57</v>
      </c>
      <c r="G27" s="16" t="s">
        <v>58</v>
      </c>
      <c r="H27" s="18" t="n">
        <v>36001</v>
      </c>
      <c r="I27" s="14"/>
      <c r="J27" s="16" t="s">
        <v>40</v>
      </c>
      <c r="K27" s="16" t="s">
        <v>142</v>
      </c>
      <c r="L27" s="16" t="s">
        <v>42</v>
      </c>
      <c r="M27" s="16" t="s">
        <v>126</v>
      </c>
      <c r="N27" s="14" t="n">
        <v>40725</v>
      </c>
      <c r="O27" s="16" t="s">
        <v>44</v>
      </c>
      <c r="P27" s="16" t="s">
        <v>127</v>
      </c>
      <c r="Q27" s="14" t="n">
        <v>15286727030</v>
      </c>
      <c r="R27" s="16" t="s">
        <v>46</v>
      </c>
      <c r="S27" s="16" t="s">
        <v>47</v>
      </c>
      <c r="T27" s="16" t="s">
        <v>66</v>
      </c>
      <c r="U27" s="16" t="s">
        <v>131</v>
      </c>
      <c r="V27" s="14"/>
      <c r="W27" s="16" t="s">
        <v>68</v>
      </c>
      <c r="X27" s="14"/>
      <c r="Y27" s="14"/>
      <c r="Z27" s="14" t="n">
        <v>3</v>
      </c>
      <c r="AA27" s="14" t="n">
        <v>0.711766523834697</v>
      </c>
      <c r="AB27" s="14" t="n">
        <v>736</v>
      </c>
      <c r="AC27" s="14" t="n">
        <v>20120736</v>
      </c>
      <c r="AD27" s="14" t="n">
        <v>25</v>
      </c>
      <c r="AE27" s="14" t="n">
        <v>15</v>
      </c>
      <c r="AF27" s="14"/>
      <c r="AG27" s="14" t="n">
        <v>76</v>
      </c>
      <c r="AH27" s="14" t="n">
        <f aca="false">AG27*0.7</f>
        <v>53.2</v>
      </c>
      <c r="AI27" s="14" t="n">
        <v>67.3</v>
      </c>
      <c r="AJ27" s="14" t="n">
        <f aca="false">AI27*0.3</f>
        <v>20.19</v>
      </c>
      <c r="AK27" s="14" t="n">
        <f aca="false">SUM(AF27,AH27,AJ27)</f>
        <v>73.39</v>
      </c>
      <c r="AL27" s="14"/>
      <c r="AM27" s="12"/>
    </row>
    <row r="28" customFormat="false" ht="18" hidden="false" customHeight="true" outlineLevel="0" collapsed="false">
      <c r="A28" s="13" t="n">
        <v>9</v>
      </c>
      <c r="B28" s="14" t="n">
        <v>133</v>
      </c>
      <c r="C28" s="15" t="n">
        <v>9</v>
      </c>
      <c r="D28" s="15" t="n">
        <v>8</v>
      </c>
      <c r="E28" s="16" t="s">
        <v>143</v>
      </c>
      <c r="F28" s="16" t="s">
        <v>57</v>
      </c>
      <c r="G28" s="16" t="s">
        <v>58</v>
      </c>
      <c r="H28" s="18" t="n">
        <v>31977</v>
      </c>
      <c r="I28" s="16" t="s">
        <v>39</v>
      </c>
      <c r="J28" s="16" t="s">
        <v>40</v>
      </c>
      <c r="K28" s="16" t="s">
        <v>144</v>
      </c>
      <c r="L28" s="16" t="s">
        <v>92</v>
      </c>
      <c r="M28" s="16" t="s">
        <v>126</v>
      </c>
      <c r="N28" s="14" t="n">
        <v>40695</v>
      </c>
      <c r="O28" s="16" t="s">
        <v>44</v>
      </c>
      <c r="P28" s="16" t="s">
        <v>127</v>
      </c>
      <c r="Q28" s="14" t="n">
        <v>15117742219</v>
      </c>
      <c r="R28" s="16" t="s">
        <v>46</v>
      </c>
      <c r="S28" s="16" t="s">
        <v>47</v>
      </c>
      <c r="T28" s="16" t="s">
        <v>66</v>
      </c>
      <c r="U28" s="16" t="s">
        <v>131</v>
      </c>
      <c r="V28" s="14"/>
      <c r="W28" s="16" t="s">
        <v>68</v>
      </c>
      <c r="X28" s="14"/>
      <c r="Y28" s="14"/>
      <c r="Z28" s="14" t="n">
        <v>3</v>
      </c>
      <c r="AA28" s="14" t="n">
        <v>0.638937133545425</v>
      </c>
      <c r="AB28" s="14" t="n">
        <v>734</v>
      </c>
      <c r="AC28" s="14" t="n">
        <v>20120734</v>
      </c>
      <c r="AD28" s="14" t="n">
        <v>25</v>
      </c>
      <c r="AE28" s="14" t="n">
        <v>13</v>
      </c>
      <c r="AF28" s="14"/>
      <c r="AG28" s="14" t="n">
        <v>69</v>
      </c>
      <c r="AH28" s="14" t="n">
        <f aca="false">AG28*0.7</f>
        <v>48.3</v>
      </c>
      <c r="AI28" s="14" t="n">
        <v>82.7</v>
      </c>
      <c r="AJ28" s="14" t="n">
        <f aca="false">AI28*0.3</f>
        <v>24.81</v>
      </c>
      <c r="AK28" s="14" t="n">
        <f aca="false">SUM(AF28,AH28,AJ28)</f>
        <v>73.11</v>
      </c>
      <c r="AL28" s="14"/>
      <c r="AM28" s="12"/>
    </row>
    <row r="29" customFormat="false" ht="18" hidden="false" customHeight="true" outlineLevel="0" collapsed="false">
      <c r="A29" s="13" t="n">
        <v>11</v>
      </c>
      <c r="B29" s="14" t="n">
        <v>42</v>
      </c>
      <c r="C29" s="15" t="n">
        <v>11</v>
      </c>
      <c r="D29" s="15" t="n">
        <v>9</v>
      </c>
      <c r="E29" s="16" t="s">
        <v>145</v>
      </c>
      <c r="F29" s="16" t="s">
        <v>37</v>
      </c>
      <c r="G29" s="16" t="s">
        <v>63</v>
      </c>
      <c r="H29" s="18" t="n">
        <v>31001</v>
      </c>
      <c r="I29" s="16" t="s">
        <v>39</v>
      </c>
      <c r="J29" s="16" t="s">
        <v>101</v>
      </c>
      <c r="K29" s="16" t="s">
        <v>146</v>
      </c>
      <c r="L29" s="16" t="s">
        <v>147</v>
      </c>
      <c r="M29" s="16" t="s">
        <v>148</v>
      </c>
      <c r="N29" s="14" t="n">
        <v>39995</v>
      </c>
      <c r="O29" s="16" t="s">
        <v>44</v>
      </c>
      <c r="P29" s="16" t="s">
        <v>127</v>
      </c>
      <c r="Q29" s="14" t="n">
        <v>15985651866</v>
      </c>
      <c r="R29" s="16" t="s">
        <v>46</v>
      </c>
      <c r="S29" s="16" t="s">
        <v>47</v>
      </c>
      <c r="T29" s="16" t="s">
        <v>66</v>
      </c>
      <c r="U29" s="16" t="s">
        <v>149</v>
      </c>
      <c r="V29" s="14"/>
      <c r="W29" s="16" t="s">
        <v>68</v>
      </c>
      <c r="X29" s="14"/>
      <c r="Y29" s="14"/>
      <c r="Z29" s="14" t="n">
        <v>3</v>
      </c>
      <c r="AA29" s="14" t="n">
        <v>0.00621952109011148</v>
      </c>
      <c r="AB29" s="14" t="n">
        <v>723</v>
      </c>
      <c r="AC29" s="14" t="n">
        <v>20120723</v>
      </c>
      <c r="AD29" s="14" t="n">
        <v>25</v>
      </c>
      <c r="AE29" s="14" t="n">
        <v>2</v>
      </c>
      <c r="AF29" s="14"/>
      <c r="AG29" s="14" t="n">
        <v>68</v>
      </c>
      <c r="AH29" s="14" t="n">
        <f aca="false">AG29*0.7</f>
        <v>47.6</v>
      </c>
      <c r="AI29" s="14" t="n">
        <v>85</v>
      </c>
      <c r="AJ29" s="14" t="n">
        <f aca="false">AI29*0.3</f>
        <v>25.5</v>
      </c>
      <c r="AK29" s="14" t="n">
        <f aca="false">SUM(AF29,AH29,AJ29)</f>
        <v>73.1</v>
      </c>
      <c r="AL29" s="14"/>
      <c r="AM29" s="12"/>
    </row>
    <row r="30" customFormat="false" ht="18" hidden="false" customHeight="true" outlineLevel="0" collapsed="false">
      <c r="A30" s="13" t="n">
        <v>8</v>
      </c>
      <c r="B30" s="14" t="n">
        <v>59</v>
      </c>
      <c r="C30" s="15" t="n">
        <v>8</v>
      </c>
      <c r="D30" s="15" t="n">
        <v>10</v>
      </c>
      <c r="E30" s="16" t="s">
        <v>150</v>
      </c>
      <c r="F30" s="16" t="s">
        <v>37</v>
      </c>
      <c r="G30" s="16" t="s">
        <v>58</v>
      </c>
      <c r="H30" s="18" t="n">
        <v>31291</v>
      </c>
      <c r="I30" s="16" t="s">
        <v>39</v>
      </c>
      <c r="J30" s="16" t="s">
        <v>40</v>
      </c>
      <c r="K30" s="16" t="s">
        <v>151</v>
      </c>
      <c r="L30" s="16" t="s">
        <v>92</v>
      </c>
      <c r="M30" s="16" t="s">
        <v>126</v>
      </c>
      <c r="N30" s="14" t="n">
        <v>40725</v>
      </c>
      <c r="O30" s="16" t="s">
        <v>44</v>
      </c>
      <c r="P30" s="16" t="s">
        <v>127</v>
      </c>
      <c r="Q30" s="14" t="n">
        <v>15285408825</v>
      </c>
      <c r="R30" s="16" t="s">
        <v>46</v>
      </c>
      <c r="S30" s="16" t="s">
        <v>47</v>
      </c>
      <c r="T30" s="16" t="s">
        <v>66</v>
      </c>
      <c r="U30" s="16" t="s">
        <v>131</v>
      </c>
      <c r="V30" s="14"/>
      <c r="W30" s="16" t="s">
        <v>68</v>
      </c>
      <c r="X30" s="14"/>
      <c r="Y30" s="14"/>
      <c r="Z30" s="14" t="n">
        <v>3</v>
      </c>
      <c r="AA30" s="14" t="n">
        <v>0.567545948892753</v>
      </c>
      <c r="AB30" s="14" t="n">
        <v>732</v>
      </c>
      <c r="AC30" s="14" t="n">
        <v>20120732</v>
      </c>
      <c r="AD30" s="14" t="n">
        <v>25</v>
      </c>
      <c r="AE30" s="14" t="n">
        <v>11</v>
      </c>
      <c r="AF30" s="14"/>
      <c r="AG30" s="14" t="n">
        <v>69</v>
      </c>
      <c r="AH30" s="14" t="n">
        <f aca="false">AG30*0.7</f>
        <v>48.3</v>
      </c>
      <c r="AI30" s="14" t="n">
        <v>81.7</v>
      </c>
      <c r="AJ30" s="14" t="n">
        <f aca="false">AI30*0.3</f>
        <v>24.51</v>
      </c>
      <c r="AK30" s="14" t="n">
        <f aca="false">SUM(AF30,AH30,AJ30)</f>
        <v>72.81</v>
      </c>
      <c r="AL30" s="14"/>
      <c r="AM30" s="12"/>
    </row>
    <row r="31" customFormat="false" ht="18" hidden="false" customHeight="true" outlineLevel="0" collapsed="false">
      <c r="A31" s="13" t="n">
        <v>14</v>
      </c>
      <c r="B31" s="14" t="n">
        <v>94</v>
      </c>
      <c r="C31" s="15" t="n">
        <v>14</v>
      </c>
      <c r="D31" s="15" t="n">
        <v>11</v>
      </c>
      <c r="E31" s="16" t="s">
        <v>152</v>
      </c>
      <c r="F31" s="16" t="s">
        <v>37</v>
      </c>
      <c r="G31" s="16" t="s">
        <v>38</v>
      </c>
      <c r="H31" s="18" t="n">
        <v>32782</v>
      </c>
      <c r="I31" s="16" t="s">
        <v>39</v>
      </c>
      <c r="J31" s="16" t="s">
        <v>40</v>
      </c>
      <c r="K31" s="16" t="s">
        <v>153</v>
      </c>
      <c r="L31" s="16" t="s">
        <v>154</v>
      </c>
      <c r="M31" s="16" t="s">
        <v>127</v>
      </c>
      <c r="N31" s="14" t="n">
        <v>41091</v>
      </c>
      <c r="O31" s="16" t="s">
        <v>44</v>
      </c>
      <c r="P31" s="16" t="s">
        <v>127</v>
      </c>
      <c r="Q31" s="14" t="n">
        <v>15096129764</v>
      </c>
      <c r="R31" s="16" t="s">
        <v>46</v>
      </c>
      <c r="S31" s="16" t="s">
        <v>47</v>
      </c>
      <c r="T31" s="16" t="s">
        <v>66</v>
      </c>
      <c r="U31" s="16" t="s">
        <v>131</v>
      </c>
      <c r="V31" s="14"/>
      <c r="W31" s="16" t="s">
        <v>68</v>
      </c>
      <c r="X31" s="14"/>
      <c r="Y31" s="14"/>
      <c r="Z31" s="14" t="n">
        <v>3</v>
      </c>
      <c r="AA31" s="14" t="n">
        <v>0.705446633598374</v>
      </c>
      <c r="AB31" s="14" t="n">
        <v>735</v>
      </c>
      <c r="AC31" s="14" t="n">
        <v>20120735</v>
      </c>
      <c r="AD31" s="14" t="n">
        <v>25</v>
      </c>
      <c r="AE31" s="14" t="n">
        <v>14</v>
      </c>
      <c r="AF31" s="14"/>
      <c r="AG31" s="14" t="n">
        <v>65</v>
      </c>
      <c r="AH31" s="14" t="n">
        <f aca="false">AG31*0.7</f>
        <v>45.5</v>
      </c>
      <c r="AI31" s="14" t="n">
        <v>89.7</v>
      </c>
      <c r="AJ31" s="14" t="n">
        <f aca="false">AI31*0.3</f>
        <v>26.91</v>
      </c>
      <c r="AK31" s="14" t="n">
        <f aca="false">SUM(AF31,AH31,AJ31)</f>
        <v>72.41</v>
      </c>
      <c r="AL31" s="14"/>
      <c r="AM31" s="12"/>
    </row>
    <row r="32" customFormat="false" ht="18" hidden="false" customHeight="true" outlineLevel="0" collapsed="false">
      <c r="A32" s="13" t="n">
        <v>13</v>
      </c>
      <c r="B32" s="14" t="n">
        <v>63</v>
      </c>
      <c r="C32" s="15" t="n">
        <v>13</v>
      </c>
      <c r="D32" s="15" t="n">
        <v>12</v>
      </c>
      <c r="E32" s="16" t="s">
        <v>155</v>
      </c>
      <c r="F32" s="16" t="s">
        <v>57</v>
      </c>
      <c r="G32" s="16" t="s">
        <v>52</v>
      </c>
      <c r="H32" s="18" t="n">
        <v>30987</v>
      </c>
      <c r="I32" s="16" t="s">
        <v>39</v>
      </c>
      <c r="J32" s="16" t="s">
        <v>40</v>
      </c>
      <c r="K32" s="16" t="s">
        <v>156</v>
      </c>
      <c r="L32" s="16" t="s">
        <v>92</v>
      </c>
      <c r="M32" s="16" t="s">
        <v>126</v>
      </c>
      <c r="N32" s="14" t="n">
        <v>41091</v>
      </c>
      <c r="O32" s="16" t="s">
        <v>44</v>
      </c>
      <c r="P32" s="16" t="s">
        <v>127</v>
      </c>
      <c r="Q32" s="14" t="n">
        <v>13765660302</v>
      </c>
      <c r="R32" s="16" t="s">
        <v>46</v>
      </c>
      <c r="S32" s="16" t="s">
        <v>47</v>
      </c>
      <c r="T32" s="16" t="s">
        <v>66</v>
      </c>
      <c r="U32" s="16" t="s">
        <v>131</v>
      </c>
      <c r="V32" s="14"/>
      <c r="W32" s="16" t="s">
        <v>68</v>
      </c>
      <c r="X32" s="14"/>
      <c r="Y32" s="14"/>
      <c r="Z32" s="14" t="n">
        <v>3</v>
      </c>
      <c r="AA32" s="14" t="n">
        <v>0.515560842499355</v>
      </c>
      <c r="AB32" s="14" t="n">
        <v>729</v>
      </c>
      <c r="AC32" s="14" t="n">
        <v>20120729</v>
      </c>
      <c r="AD32" s="14" t="n">
        <v>25</v>
      </c>
      <c r="AE32" s="14" t="n">
        <v>8</v>
      </c>
      <c r="AF32" s="14"/>
      <c r="AG32" s="14" t="n">
        <v>66</v>
      </c>
      <c r="AH32" s="14" t="n">
        <f aca="false">AG32*0.7</f>
        <v>46.2</v>
      </c>
      <c r="AI32" s="14" t="n">
        <v>80.3</v>
      </c>
      <c r="AJ32" s="14" t="n">
        <f aca="false">AI32*0.3</f>
        <v>24.09</v>
      </c>
      <c r="AK32" s="14" t="n">
        <f aca="false">SUM(AF32,AH32,AJ32)</f>
        <v>70.29</v>
      </c>
      <c r="AL32" s="14"/>
      <c r="AM32" s="12"/>
    </row>
    <row r="33" customFormat="false" ht="18" hidden="false" customHeight="true" outlineLevel="0" collapsed="false">
      <c r="A33" s="13" t="n">
        <v>16</v>
      </c>
      <c r="B33" s="14" t="n">
        <v>32</v>
      </c>
      <c r="C33" s="15" t="n">
        <v>16</v>
      </c>
      <c r="D33" s="15" t="n">
        <v>13</v>
      </c>
      <c r="E33" s="16" t="s">
        <v>157</v>
      </c>
      <c r="F33" s="16" t="s">
        <v>57</v>
      </c>
      <c r="G33" s="16" t="s">
        <v>52</v>
      </c>
      <c r="H33" s="18" t="n">
        <v>31168</v>
      </c>
      <c r="I33" s="16" t="s">
        <v>39</v>
      </c>
      <c r="J33" s="16" t="s">
        <v>40</v>
      </c>
      <c r="K33" s="16" t="s">
        <v>158</v>
      </c>
      <c r="L33" s="16" t="s">
        <v>92</v>
      </c>
      <c r="M33" s="16" t="s">
        <v>126</v>
      </c>
      <c r="N33" s="14" t="n">
        <v>40360</v>
      </c>
      <c r="O33" s="16" t="s">
        <v>44</v>
      </c>
      <c r="P33" s="16" t="s">
        <v>127</v>
      </c>
      <c r="Q33" s="14" t="n">
        <v>15985634455</v>
      </c>
      <c r="R33" s="16" t="s">
        <v>46</v>
      </c>
      <c r="S33" s="16" t="s">
        <v>47</v>
      </c>
      <c r="T33" s="16" t="s">
        <v>66</v>
      </c>
      <c r="U33" s="16" t="s">
        <v>131</v>
      </c>
      <c r="V33" s="14"/>
      <c r="W33" s="16" t="s">
        <v>68</v>
      </c>
      <c r="X33" s="14"/>
      <c r="Y33" s="14"/>
      <c r="Z33" s="14" t="n">
        <v>3</v>
      </c>
      <c r="AA33" s="14" t="n">
        <v>0.879724527095757</v>
      </c>
      <c r="AB33" s="14" t="n">
        <v>740</v>
      </c>
      <c r="AC33" s="14" t="n">
        <v>20120740</v>
      </c>
      <c r="AD33" s="14" t="n">
        <v>25</v>
      </c>
      <c r="AE33" s="14" t="n">
        <v>19</v>
      </c>
      <c r="AF33" s="14"/>
      <c r="AG33" s="14" t="n">
        <v>64</v>
      </c>
      <c r="AH33" s="14" t="n">
        <f aca="false">AG33*0.7</f>
        <v>44.8</v>
      </c>
      <c r="AI33" s="14" t="n">
        <v>84.3</v>
      </c>
      <c r="AJ33" s="14" t="n">
        <f aca="false">AI33*0.3</f>
        <v>25.29</v>
      </c>
      <c r="AK33" s="14" t="n">
        <f aca="false">SUM(AF33,AH33,AJ33)</f>
        <v>70.09</v>
      </c>
      <c r="AL33" s="14"/>
      <c r="AM33" s="12"/>
    </row>
    <row r="34" customFormat="false" ht="18" hidden="false" customHeight="true" outlineLevel="0" collapsed="false">
      <c r="A34" s="13" t="n">
        <v>12</v>
      </c>
      <c r="B34" s="14" t="n">
        <v>20</v>
      </c>
      <c r="C34" s="15" t="n">
        <v>12</v>
      </c>
      <c r="D34" s="15" t="n">
        <v>14</v>
      </c>
      <c r="E34" s="16" t="s">
        <v>159</v>
      </c>
      <c r="F34" s="16" t="s">
        <v>57</v>
      </c>
      <c r="G34" s="16" t="s">
        <v>52</v>
      </c>
      <c r="H34" s="18" t="n">
        <v>32905</v>
      </c>
      <c r="I34" s="16" t="s">
        <v>85</v>
      </c>
      <c r="J34" s="16" t="s">
        <v>40</v>
      </c>
      <c r="K34" s="16" t="s">
        <v>160</v>
      </c>
      <c r="L34" s="16" t="s">
        <v>161</v>
      </c>
      <c r="M34" s="16" t="s">
        <v>126</v>
      </c>
      <c r="N34" s="14" t="n">
        <v>41091</v>
      </c>
      <c r="O34" s="16" t="s">
        <v>44</v>
      </c>
      <c r="P34" s="16" t="s">
        <v>127</v>
      </c>
      <c r="Q34" s="14" t="n">
        <v>15085946734</v>
      </c>
      <c r="R34" s="16" t="s">
        <v>46</v>
      </c>
      <c r="S34" s="16" t="s">
        <v>47</v>
      </c>
      <c r="T34" s="16" t="s">
        <v>66</v>
      </c>
      <c r="U34" s="16" t="s">
        <v>131</v>
      </c>
      <c r="V34" s="14"/>
      <c r="W34" s="16" t="s">
        <v>68</v>
      </c>
      <c r="X34" s="14"/>
      <c r="Y34" s="14"/>
      <c r="Z34" s="14" t="n">
        <v>3</v>
      </c>
      <c r="AA34" s="14" t="n">
        <v>0.629072515396297</v>
      </c>
      <c r="AB34" s="14" t="n">
        <v>733</v>
      </c>
      <c r="AC34" s="14" t="n">
        <v>20120733</v>
      </c>
      <c r="AD34" s="14" t="n">
        <v>25</v>
      </c>
      <c r="AE34" s="14" t="n">
        <v>12</v>
      </c>
      <c r="AF34" s="14"/>
      <c r="AG34" s="14" t="n">
        <v>68</v>
      </c>
      <c r="AH34" s="14" t="n">
        <f aca="false">AG34*0.7</f>
        <v>47.6</v>
      </c>
      <c r="AI34" s="14" t="n">
        <v>72.3</v>
      </c>
      <c r="AJ34" s="14" t="n">
        <f aca="false">AI34*0.3</f>
        <v>21.69</v>
      </c>
      <c r="AK34" s="14" t="n">
        <f aca="false">SUM(AF34,AH34,AJ34)</f>
        <v>69.29</v>
      </c>
      <c r="AL34" s="14"/>
      <c r="AM34" s="12"/>
    </row>
    <row r="35" customFormat="false" ht="18" hidden="false" customHeight="true" outlineLevel="0" collapsed="false">
      <c r="A35" s="13" t="n">
        <v>10</v>
      </c>
      <c r="B35" s="14" t="n">
        <v>154</v>
      </c>
      <c r="C35" s="15" t="n">
        <v>10</v>
      </c>
      <c r="D35" s="15" t="n">
        <v>15</v>
      </c>
      <c r="E35" s="16" t="s">
        <v>162</v>
      </c>
      <c r="F35" s="16" t="s">
        <v>57</v>
      </c>
      <c r="G35" s="16" t="s">
        <v>163</v>
      </c>
      <c r="H35" s="17" t="n">
        <v>19860208</v>
      </c>
      <c r="I35" s="16" t="s">
        <v>76</v>
      </c>
      <c r="J35" s="16" t="s">
        <v>40</v>
      </c>
      <c r="K35" s="16" t="s">
        <v>164</v>
      </c>
      <c r="L35" s="16" t="s">
        <v>165</v>
      </c>
      <c r="M35" s="16" t="s">
        <v>126</v>
      </c>
      <c r="N35" s="14" t="n">
        <v>201107</v>
      </c>
      <c r="O35" s="16" t="s">
        <v>44</v>
      </c>
      <c r="P35" s="16" t="s">
        <v>127</v>
      </c>
      <c r="Q35" s="14" t="n">
        <v>15285407182</v>
      </c>
      <c r="R35" s="16" t="s">
        <v>46</v>
      </c>
      <c r="S35" s="16" t="s">
        <v>47</v>
      </c>
      <c r="T35" s="16" t="s">
        <v>46</v>
      </c>
      <c r="U35" s="16" t="s">
        <v>48</v>
      </c>
      <c r="V35" s="16" t="s">
        <v>49</v>
      </c>
      <c r="W35" s="16" t="s">
        <v>50</v>
      </c>
      <c r="X35" s="14"/>
      <c r="Y35" s="14"/>
      <c r="Z35" s="14" t="n">
        <v>3</v>
      </c>
      <c r="AA35" s="14" t="n">
        <v>0.99489757129986</v>
      </c>
      <c r="AB35" s="14" t="n">
        <v>742</v>
      </c>
      <c r="AC35" s="14" t="n">
        <v>20120742</v>
      </c>
      <c r="AD35" s="14" t="n">
        <v>25</v>
      </c>
      <c r="AE35" s="14" t="n">
        <v>21</v>
      </c>
      <c r="AF35" s="14"/>
      <c r="AG35" s="14" t="n">
        <v>69</v>
      </c>
      <c r="AH35" s="14" t="n">
        <f aca="false">AG35*0.7</f>
        <v>48.3</v>
      </c>
      <c r="AI35" s="14" t="n">
        <v>68</v>
      </c>
      <c r="AJ35" s="14" t="n">
        <f aca="false">AI35*0.3</f>
        <v>20.4</v>
      </c>
      <c r="AK35" s="14" t="n">
        <f aca="false">SUM(AF35,AH35,AJ35)</f>
        <v>68.7</v>
      </c>
      <c r="AL35" s="14"/>
      <c r="AM35" s="12"/>
    </row>
    <row r="36" customFormat="false" ht="18" hidden="false" customHeight="true" outlineLevel="0" collapsed="false">
      <c r="A36" s="13" t="n">
        <v>2</v>
      </c>
      <c r="B36" s="14" t="n">
        <v>120</v>
      </c>
      <c r="C36" s="15" t="n">
        <v>30</v>
      </c>
      <c r="D36" s="15" t="n">
        <v>1</v>
      </c>
      <c r="E36" s="16" t="s">
        <v>166</v>
      </c>
      <c r="F36" s="16" t="s">
        <v>37</v>
      </c>
      <c r="G36" s="16" t="s">
        <v>58</v>
      </c>
      <c r="H36" s="18" t="n">
        <v>32607</v>
      </c>
      <c r="I36" s="16" t="s">
        <v>85</v>
      </c>
      <c r="J36" s="16" t="s">
        <v>40</v>
      </c>
      <c r="K36" s="16" t="s">
        <v>167</v>
      </c>
      <c r="L36" s="16" t="s">
        <v>168</v>
      </c>
      <c r="M36" s="16" t="s">
        <v>169</v>
      </c>
      <c r="N36" s="14" t="n">
        <v>41061</v>
      </c>
      <c r="O36" s="16" t="s">
        <v>44</v>
      </c>
      <c r="P36" s="16" t="s">
        <v>169</v>
      </c>
      <c r="Q36" s="14" t="n">
        <v>18708621173</v>
      </c>
      <c r="R36" s="16" t="s">
        <v>46</v>
      </c>
      <c r="S36" s="16" t="s">
        <v>47</v>
      </c>
      <c r="T36" s="16" t="s">
        <v>66</v>
      </c>
      <c r="U36" s="16" t="s">
        <v>99</v>
      </c>
      <c r="V36" s="14"/>
      <c r="W36" s="16" t="s">
        <v>68</v>
      </c>
      <c r="X36" s="14"/>
      <c r="Y36" s="14"/>
      <c r="Z36" s="14" t="n">
        <v>13</v>
      </c>
      <c r="AA36" s="14" t="n">
        <v>0.262953005386772</v>
      </c>
      <c r="AB36" s="14" t="n">
        <v>846</v>
      </c>
      <c r="AC36" s="14" t="n">
        <v>20120846</v>
      </c>
      <c r="AD36" s="14" t="n">
        <v>29</v>
      </c>
      <c r="AE36" s="14" t="n">
        <v>7</v>
      </c>
      <c r="AF36" s="14"/>
      <c r="AG36" s="14" t="n">
        <v>75</v>
      </c>
      <c r="AH36" s="14" t="n">
        <f aca="false">AG36*0.7</f>
        <v>52.5</v>
      </c>
      <c r="AI36" s="14" t="n">
        <v>82.7</v>
      </c>
      <c r="AJ36" s="14" t="n">
        <f aca="false">AI36*0.3</f>
        <v>24.81</v>
      </c>
      <c r="AK36" s="14" t="n">
        <f aca="false">SUM(AF36,AH36,AJ36)</f>
        <v>77.31</v>
      </c>
      <c r="AL36" s="14"/>
      <c r="AM36" s="12"/>
    </row>
    <row r="37" customFormat="false" ht="18" hidden="false" customHeight="true" outlineLevel="0" collapsed="false">
      <c r="A37" s="13" t="n">
        <v>3</v>
      </c>
      <c r="B37" s="14" t="n">
        <v>39</v>
      </c>
      <c r="C37" s="15" t="n">
        <v>31</v>
      </c>
      <c r="D37" s="15" t="n">
        <v>2</v>
      </c>
      <c r="E37" s="16" t="s">
        <v>170</v>
      </c>
      <c r="F37" s="16" t="s">
        <v>57</v>
      </c>
      <c r="G37" s="16" t="s">
        <v>58</v>
      </c>
      <c r="H37" s="18" t="n">
        <v>31686</v>
      </c>
      <c r="I37" s="16" t="s">
        <v>39</v>
      </c>
      <c r="J37" s="16" t="s">
        <v>40</v>
      </c>
      <c r="K37" s="16" t="s">
        <v>171</v>
      </c>
      <c r="L37" s="16" t="s">
        <v>92</v>
      </c>
      <c r="M37" s="16" t="s">
        <v>169</v>
      </c>
      <c r="N37" s="14" t="n">
        <v>41091</v>
      </c>
      <c r="O37" s="16" t="s">
        <v>44</v>
      </c>
      <c r="P37" s="16" t="s">
        <v>169</v>
      </c>
      <c r="Q37" s="14" t="n">
        <v>15185970491</v>
      </c>
      <c r="R37" s="16" t="s">
        <v>46</v>
      </c>
      <c r="S37" s="16" t="s">
        <v>47</v>
      </c>
      <c r="T37" s="16" t="s">
        <v>66</v>
      </c>
      <c r="U37" s="16" t="s">
        <v>172</v>
      </c>
      <c r="V37" s="14"/>
      <c r="W37" s="16" t="s">
        <v>68</v>
      </c>
      <c r="X37" s="14"/>
      <c r="Y37" s="14"/>
      <c r="Z37" s="14" t="n">
        <v>13</v>
      </c>
      <c r="AA37" s="14" t="n">
        <v>0.826668636222783</v>
      </c>
      <c r="AB37" s="14" t="n">
        <v>857</v>
      </c>
      <c r="AC37" s="14" t="n">
        <v>20120857</v>
      </c>
      <c r="AD37" s="14" t="n">
        <v>29</v>
      </c>
      <c r="AE37" s="14" t="n">
        <v>18</v>
      </c>
      <c r="AF37" s="14"/>
      <c r="AG37" s="14" t="n">
        <v>65.5</v>
      </c>
      <c r="AH37" s="14" t="n">
        <f aca="false">AG37*0.7</f>
        <v>45.85</v>
      </c>
      <c r="AI37" s="14" t="n">
        <v>75</v>
      </c>
      <c r="AJ37" s="14" t="n">
        <f aca="false">AI37*0.3</f>
        <v>22.5</v>
      </c>
      <c r="AK37" s="14" t="n">
        <f aca="false">SUM(AF37,AH37,AJ37)</f>
        <v>68.35</v>
      </c>
      <c r="AL37" s="14"/>
      <c r="AM37" s="12"/>
    </row>
    <row r="38" customFormat="false" ht="18" hidden="false" customHeight="true" outlineLevel="0" collapsed="false">
      <c r="A38" s="13" t="n">
        <v>5</v>
      </c>
      <c r="B38" s="14" t="n">
        <v>103</v>
      </c>
      <c r="C38" s="15" t="n">
        <v>33</v>
      </c>
      <c r="D38" s="15" t="n">
        <v>3</v>
      </c>
      <c r="E38" s="16" t="s">
        <v>173</v>
      </c>
      <c r="F38" s="16" t="s">
        <v>57</v>
      </c>
      <c r="G38" s="16" t="s">
        <v>38</v>
      </c>
      <c r="H38" s="18" t="n">
        <v>32203</v>
      </c>
      <c r="I38" s="16" t="s">
        <v>39</v>
      </c>
      <c r="J38" s="16" t="s">
        <v>40</v>
      </c>
      <c r="K38" s="16" t="s">
        <v>174</v>
      </c>
      <c r="L38" s="16" t="s">
        <v>92</v>
      </c>
      <c r="M38" s="16" t="s">
        <v>169</v>
      </c>
      <c r="N38" s="14" t="n">
        <v>40725</v>
      </c>
      <c r="O38" s="16" t="s">
        <v>44</v>
      </c>
      <c r="P38" s="16" t="s">
        <v>169</v>
      </c>
      <c r="Q38" s="14" t="n">
        <v>15121673198</v>
      </c>
      <c r="R38" s="16" t="s">
        <v>46</v>
      </c>
      <c r="S38" s="16" t="s">
        <v>47</v>
      </c>
      <c r="T38" s="16" t="s">
        <v>66</v>
      </c>
      <c r="U38" s="16" t="s">
        <v>172</v>
      </c>
      <c r="V38" s="14"/>
      <c r="W38" s="16" t="s">
        <v>68</v>
      </c>
      <c r="X38" s="14"/>
      <c r="Y38" s="14"/>
      <c r="Z38" s="14" t="n">
        <v>13</v>
      </c>
      <c r="AA38" s="14" t="n">
        <v>0.834363010820468</v>
      </c>
      <c r="AB38" s="14" t="n">
        <v>858</v>
      </c>
      <c r="AC38" s="14" t="n">
        <v>20120858</v>
      </c>
      <c r="AD38" s="14" t="n">
        <v>29</v>
      </c>
      <c r="AE38" s="14" t="n">
        <v>19</v>
      </c>
      <c r="AF38" s="14"/>
      <c r="AG38" s="14" t="n">
        <v>60</v>
      </c>
      <c r="AH38" s="14" t="n">
        <f aca="false">AG38*0.7</f>
        <v>42</v>
      </c>
      <c r="AI38" s="14" t="n">
        <v>76</v>
      </c>
      <c r="AJ38" s="14" t="n">
        <f aca="false">AI38*0.3</f>
        <v>22.8</v>
      </c>
      <c r="AK38" s="14" t="n">
        <f aca="false">SUM(AF38,AH38,AJ38)</f>
        <v>64.8</v>
      </c>
      <c r="AL38" s="14"/>
      <c r="AM38" s="12"/>
    </row>
    <row r="39" customFormat="false" ht="20.25" hidden="false" customHeight="true" outlineLevel="0" collapsed="false">
      <c r="A39" s="13" t="n">
        <v>4</v>
      </c>
      <c r="B39" s="14" t="n">
        <v>80</v>
      </c>
      <c r="C39" s="15" t="n">
        <v>32</v>
      </c>
      <c r="D39" s="15" t="n">
        <v>4</v>
      </c>
      <c r="E39" s="16" t="s">
        <v>175</v>
      </c>
      <c r="F39" s="16" t="s">
        <v>57</v>
      </c>
      <c r="G39" s="16" t="s">
        <v>58</v>
      </c>
      <c r="H39" s="18" t="n">
        <v>31564</v>
      </c>
      <c r="I39" s="16" t="s">
        <v>90</v>
      </c>
      <c r="J39" s="16" t="s">
        <v>40</v>
      </c>
      <c r="K39" s="16" t="s">
        <v>176</v>
      </c>
      <c r="L39" s="16" t="s">
        <v>78</v>
      </c>
      <c r="M39" s="16" t="s">
        <v>169</v>
      </c>
      <c r="N39" s="14" t="n">
        <v>41078</v>
      </c>
      <c r="O39" s="16" t="s">
        <v>44</v>
      </c>
      <c r="P39" s="16" t="s">
        <v>169</v>
      </c>
      <c r="Q39" s="14" t="n">
        <v>15185235494</v>
      </c>
      <c r="R39" s="16" t="s">
        <v>46</v>
      </c>
      <c r="S39" s="16" t="s">
        <v>47</v>
      </c>
      <c r="T39" s="16" t="s">
        <v>66</v>
      </c>
      <c r="U39" s="16" t="s">
        <v>172</v>
      </c>
      <c r="V39" s="14"/>
      <c r="W39" s="16" t="s">
        <v>68</v>
      </c>
      <c r="X39" s="14"/>
      <c r="Y39" s="14"/>
      <c r="Z39" s="14" t="n">
        <v>13</v>
      </c>
      <c r="AA39" s="14" t="n">
        <v>0.578816002296764</v>
      </c>
      <c r="AB39" s="14" t="n">
        <v>851</v>
      </c>
      <c r="AC39" s="14" t="n">
        <v>20120851</v>
      </c>
      <c r="AD39" s="14" t="n">
        <v>29</v>
      </c>
      <c r="AE39" s="14" t="n">
        <v>12</v>
      </c>
      <c r="AF39" s="14"/>
      <c r="AG39" s="14" t="n">
        <v>63.5</v>
      </c>
      <c r="AH39" s="14" t="n">
        <f aca="false">AG39*0.7</f>
        <v>44.45</v>
      </c>
      <c r="AI39" s="14" t="n">
        <v>66</v>
      </c>
      <c r="AJ39" s="14" t="n">
        <f aca="false">AI39*0.3</f>
        <v>19.8</v>
      </c>
      <c r="AK39" s="14" t="n">
        <f aca="false">SUM(AF39,AH39,AJ39)</f>
        <v>64.25</v>
      </c>
      <c r="AL39" s="14"/>
      <c r="AM39" s="12"/>
    </row>
    <row r="40" customFormat="false" ht="20.25" hidden="false" customHeight="true" outlineLevel="0" collapsed="false">
      <c r="A40" s="13" t="n">
        <v>1</v>
      </c>
      <c r="B40" s="14" t="n">
        <v>164</v>
      </c>
      <c r="C40" s="15" t="n">
        <v>35</v>
      </c>
      <c r="D40" s="15" t="n">
        <v>1</v>
      </c>
      <c r="E40" s="16" t="s">
        <v>177</v>
      </c>
      <c r="F40" s="16" t="s">
        <v>57</v>
      </c>
      <c r="G40" s="16" t="s">
        <v>58</v>
      </c>
      <c r="H40" s="17" t="n">
        <v>19841124</v>
      </c>
      <c r="I40" s="16" t="s">
        <v>39</v>
      </c>
      <c r="J40" s="16" t="s">
        <v>40</v>
      </c>
      <c r="K40" s="16" t="s">
        <v>178</v>
      </c>
      <c r="L40" s="16" t="s">
        <v>42</v>
      </c>
      <c r="M40" s="16" t="s">
        <v>179</v>
      </c>
      <c r="N40" s="14" t="n">
        <v>200707</v>
      </c>
      <c r="O40" s="16" t="s">
        <v>44</v>
      </c>
      <c r="P40" s="16" t="s">
        <v>179</v>
      </c>
      <c r="Q40" s="14" t="n">
        <v>15338671449</v>
      </c>
      <c r="R40" s="16" t="s">
        <v>46</v>
      </c>
      <c r="S40" s="16" t="s">
        <v>47</v>
      </c>
      <c r="T40" s="16" t="s">
        <v>46</v>
      </c>
      <c r="U40" s="16" t="s">
        <v>48</v>
      </c>
      <c r="V40" s="16" t="s">
        <v>49</v>
      </c>
      <c r="W40" s="16" t="s">
        <v>50</v>
      </c>
      <c r="X40" s="14"/>
      <c r="Y40" s="14"/>
      <c r="Z40" s="14" t="n">
        <v>10</v>
      </c>
      <c r="AA40" s="14" t="n">
        <v>0.0299174510409581</v>
      </c>
      <c r="AB40" s="14" t="n">
        <v>813</v>
      </c>
      <c r="AC40" s="14" t="n">
        <v>20120813</v>
      </c>
      <c r="AD40" s="14" t="n">
        <v>28</v>
      </c>
      <c r="AE40" s="14" t="n">
        <v>2</v>
      </c>
      <c r="AF40" s="14"/>
      <c r="AG40" s="14" t="n">
        <v>97</v>
      </c>
      <c r="AH40" s="14" t="n">
        <f aca="false">AG40*0.7</f>
        <v>67.9</v>
      </c>
      <c r="AI40" s="14" t="n">
        <v>73.3</v>
      </c>
      <c r="AJ40" s="14" t="n">
        <f aca="false">AI40*0.3</f>
        <v>21.99</v>
      </c>
      <c r="AK40" s="14" t="n">
        <f aca="false">SUM(AF40,AH40,AJ40)</f>
        <v>89.89</v>
      </c>
      <c r="AL40" s="14"/>
      <c r="AM40" s="12"/>
    </row>
    <row r="41" customFormat="false" ht="20.25" hidden="false" customHeight="true" outlineLevel="0" collapsed="false">
      <c r="A41" s="13" t="n">
        <v>2</v>
      </c>
      <c r="B41" s="14" t="n">
        <v>108</v>
      </c>
      <c r="C41" s="15" t="n">
        <v>36</v>
      </c>
      <c r="D41" s="15" t="n">
        <v>2</v>
      </c>
      <c r="E41" s="16" t="s">
        <v>180</v>
      </c>
      <c r="F41" s="16" t="s">
        <v>57</v>
      </c>
      <c r="G41" s="16" t="s">
        <v>58</v>
      </c>
      <c r="H41" s="18" t="n">
        <v>32082</v>
      </c>
      <c r="I41" s="16" t="s">
        <v>85</v>
      </c>
      <c r="J41" s="16" t="s">
        <v>40</v>
      </c>
      <c r="K41" s="16" t="s">
        <v>181</v>
      </c>
      <c r="L41" s="16" t="s">
        <v>168</v>
      </c>
      <c r="M41" s="16" t="s">
        <v>182</v>
      </c>
      <c r="N41" s="14" t="n">
        <v>41061</v>
      </c>
      <c r="O41" s="16" t="s">
        <v>44</v>
      </c>
      <c r="P41" s="16" t="s">
        <v>179</v>
      </c>
      <c r="Q41" s="14" t="n">
        <v>15185641179</v>
      </c>
      <c r="R41" s="16" t="s">
        <v>46</v>
      </c>
      <c r="S41" s="16" t="s">
        <v>47</v>
      </c>
      <c r="T41" s="16" t="s">
        <v>66</v>
      </c>
      <c r="U41" s="16" t="s">
        <v>99</v>
      </c>
      <c r="V41" s="14"/>
      <c r="W41" s="16" t="s">
        <v>68</v>
      </c>
      <c r="X41" s="14"/>
      <c r="Y41" s="14"/>
      <c r="Z41" s="14" t="n">
        <v>10</v>
      </c>
      <c r="AA41" s="14" t="n">
        <v>0.944495945388612</v>
      </c>
      <c r="AB41" s="14" t="n">
        <v>823</v>
      </c>
      <c r="AC41" s="14" t="n">
        <v>20120823</v>
      </c>
      <c r="AD41" s="14" t="n">
        <v>28</v>
      </c>
      <c r="AE41" s="14" t="n">
        <v>12</v>
      </c>
      <c r="AF41" s="14"/>
      <c r="AG41" s="14" t="n">
        <v>96</v>
      </c>
      <c r="AH41" s="14" t="n">
        <f aca="false">AG41*0.7</f>
        <v>67.2</v>
      </c>
      <c r="AI41" s="14" t="n">
        <v>71.7</v>
      </c>
      <c r="AJ41" s="14" t="n">
        <f aca="false">AI41*0.3</f>
        <v>21.51</v>
      </c>
      <c r="AK41" s="14" t="n">
        <f aca="false">SUM(AF41,AH41,AJ41)</f>
        <v>88.71</v>
      </c>
      <c r="AL41" s="14"/>
      <c r="AM41" s="12"/>
    </row>
    <row r="42" customFormat="false" ht="20.25" hidden="false" customHeight="true" outlineLevel="0" collapsed="false">
      <c r="A42" s="13" t="n">
        <v>6</v>
      </c>
      <c r="B42" s="14" t="n">
        <v>128</v>
      </c>
      <c r="C42" s="15" t="n">
        <v>40</v>
      </c>
      <c r="D42" s="15" t="n">
        <v>3</v>
      </c>
      <c r="E42" s="16" t="s">
        <v>183</v>
      </c>
      <c r="F42" s="16" t="s">
        <v>57</v>
      </c>
      <c r="G42" s="16" t="s">
        <v>58</v>
      </c>
      <c r="H42" s="18" t="n">
        <v>31370</v>
      </c>
      <c r="I42" s="16" t="s">
        <v>39</v>
      </c>
      <c r="J42" s="16" t="s">
        <v>40</v>
      </c>
      <c r="K42" s="16" t="s">
        <v>184</v>
      </c>
      <c r="L42" s="16" t="s">
        <v>78</v>
      </c>
      <c r="M42" s="16" t="s">
        <v>182</v>
      </c>
      <c r="N42" s="14" t="n">
        <v>40718</v>
      </c>
      <c r="O42" s="16" t="s">
        <v>44</v>
      </c>
      <c r="P42" s="16" t="s">
        <v>179</v>
      </c>
      <c r="Q42" s="14" t="n">
        <v>18785250413</v>
      </c>
      <c r="R42" s="16" t="s">
        <v>46</v>
      </c>
      <c r="S42" s="16" t="s">
        <v>47</v>
      </c>
      <c r="T42" s="16" t="s">
        <v>66</v>
      </c>
      <c r="U42" s="16" t="s">
        <v>185</v>
      </c>
      <c r="V42" s="14"/>
      <c r="W42" s="16" t="s">
        <v>68</v>
      </c>
      <c r="X42" s="14"/>
      <c r="Y42" s="14"/>
      <c r="Z42" s="14" t="n">
        <v>10</v>
      </c>
      <c r="AA42" s="14" t="n">
        <v>0.0079334279055745</v>
      </c>
      <c r="AB42" s="14" t="n">
        <v>812</v>
      </c>
      <c r="AC42" s="14" t="n">
        <v>20120812</v>
      </c>
      <c r="AD42" s="14" t="n">
        <v>28</v>
      </c>
      <c r="AE42" s="14" t="n">
        <v>1</v>
      </c>
      <c r="AF42" s="14"/>
      <c r="AG42" s="14" t="n">
        <v>88</v>
      </c>
      <c r="AH42" s="14" t="n">
        <f aca="false">AG42*0.7</f>
        <v>61.6</v>
      </c>
      <c r="AI42" s="14" t="n">
        <v>87</v>
      </c>
      <c r="AJ42" s="14" t="n">
        <f aca="false">AI42*0.3</f>
        <v>26.1</v>
      </c>
      <c r="AK42" s="14" t="n">
        <f aca="false">SUM(AF42,AH42,AJ42)</f>
        <v>87.7</v>
      </c>
      <c r="AL42" s="14"/>
      <c r="AM42" s="12"/>
    </row>
    <row r="43" customFormat="false" ht="20.25" hidden="false" customHeight="true" outlineLevel="0" collapsed="false">
      <c r="A43" s="13" t="n">
        <v>5</v>
      </c>
      <c r="B43" s="14" t="n">
        <v>151</v>
      </c>
      <c r="C43" s="15" t="n">
        <v>39</v>
      </c>
      <c r="D43" s="15" t="n">
        <v>4</v>
      </c>
      <c r="E43" s="16" t="s">
        <v>186</v>
      </c>
      <c r="F43" s="16" t="s">
        <v>57</v>
      </c>
      <c r="G43" s="16" t="s">
        <v>58</v>
      </c>
      <c r="H43" s="17" t="n">
        <v>19840706</v>
      </c>
      <c r="I43" s="16" t="s">
        <v>76</v>
      </c>
      <c r="J43" s="16" t="s">
        <v>40</v>
      </c>
      <c r="K43" s="16" t="s">
        <v>187</v>
      </c>
      <c r="L43" s="16" t="s">
        <v>92</v>
      </c>
      <c r="M43" s="16" t="s">
        <v>182</v>
      </c>
      <c r="N43" s="14" t="n">
        <v>200907</v>
      </c>
      <c r="O43" s="16" t="s">
        <v>44</v>
      </c>
      <c r="P43" s="16" t="s">
        <v>179</v>
      </c>
      <c r="Q43" s="14" t="n">
        <v>15985456795</v>
      </c>
      <c r="R43" s="16" t="s">
        <v>46</v>
      </c>
      <c r="S43" s="16" t="s">
        <v>47</v>
      </c>
      <c r="T43" s="16" t="s">
        <v>46</v>
      </c>
      <c r="U43" s="16" t="s">
        <v>48</v>
      </c>
      <c r="V43" s="16" t="s">
        <v>49</v>
      </c>
      <c r="W43" s="16" t="s">
        <v>50</v>
      </c>
      <c r="X43" s="14"/>
      <c r="Y43" s="14"/>
      <c r="Z43" s="14" t="n">
        <v>10</v>
      </c>
      <c r="AA43" s="14" t="n">
        <v>0.148661014252957</v>
      </c>
      <c r="AB43" s="14" t="n">
        <v>816</v>
      </c>
      <c r="AC43" s="14" t="n">
        <v>20120816</v>
      </c>
      <c r="AD43" s="14" t="n">
        <v>28</v>
      </c>
      <c r="AE43" s="14" t="n">
        <v>5</v>
      </c>
      <c r="AF43" s="14"/>
      <c r="AG43" s="14" t="n">
        <v>89</v>
      </c>
      <c r="AH43" s="14" t="n">
        <f aca="false">AG43*0.7</f>
        <v>62.3</v>
      </c>
      <c r="AI43" s="14" t="n">
        <v>79.3</v>
      </c>
      <c r="AJ43" s="14" t="n">
        <f aca="false">AI43*0.3</f>
        <v>23.79</v>
      </c>
      <c r="AK43" s="14" t="n">
        <f aca="false">SUM(AF43,AH43,AJ43)</f>
        <v>86.09</v>
      </c>
      <c r="AL43" s="14"/>
      <c r="AM43" s="12"/>
    </row>
    <row r="44" customFormat="false" ht="20.25" hidden="false" customHeight="true" outlineLevel="0" collapsed="false">
      <c r="A44" s="13" t="n">
        <v>3</v>
      </c>
      <c r="B44" s="14" t="n">
        <v>36</v>
      </c>
      <c r="C44" s="15" t="n">
        <v>37</v>
      </c>
      <c r="D44" s="15" t="n">
        <v>5</v>
      </c>
      <c r="E44" s="16" t="s">
        <v>188</v>
      </c>
      <c r="F44" s="16" t="s">
        <v>57</v>
      </c>
      <c r="G44" s="16" t="s">
        <v>63</v>
      </c>
      <c r="H44" s="18" t="n">
        <v>31837</v>
      </c>
      <c r="I44" s="16" t="s">
        <v>39</v>
      </c>
      <c r="J44" s="16" t="s">
        <v>40</v>
      </c>
      <c r="K44" s="16" t="s">
        <v>189</v>
      </c>
      <c r="L44" s="16" t="s">
        <v>71</v>
      </c>
      <c r="M44" s="16" t="s">
        <v>182</v>
      </c>
      <c r="N44" s="14" t="n">
        <v>41091</v>
      </c>
      <c r="O44" s="16" t="s">
        <v>44</v>
      </c>
      <c r="P44" s="16" t="s">
        <v>179</v>
      </c>
      <c r="Q44" s="14" t="n">
        <v>15329242086</v>
      </c>
      <c r="R44" s="16" t="s">
        <v>46</v>
      </c>
      <c r="S44" s="16" t="s">
        <v>47</v>
      </c>
      <c r="T44" s="16" t="s">
        <v>66</v>
      </c>
      <c r="U44" s="16" t="s">
        <v>185</v>
      </c>
      <c r="V44" s="14"/>
      <c r="W44" s="16" t="s">
        <v>68</v>
      </c>
      <c r="X44" s="14"/>
      <c r="Y44" s="14"/>
      <c r="Z44" s="14" t="n">
        <v>10</v>
      </c>
      <c r="AA44" s="14" t="n">
        <v>0.828708577984038</v>
      </c>
      <c r="AB44" s="14" t="n">
        <v>822</v>
      </c>
      <c r="AC44" s="14" t="n">
        <v>20120822</v>
      </c>
      <c r="AD44" s="14" t="n">
        <v>28</v>
      </c>
      <c r="AE44" s="14" t="n">
        <v>11</v>
      </c>
      <c r="AF44" s="14"/>
      <c r="AG44" s="14" t="n">
        <v>91</v>
      </c>
      <c r="AH44" s="14" t="n">
        <f aca="false">AG44*0.7</f>
        <v>63.7</v>
      </c>
      <c r="AI44" s="14" t="n">
        <v>68.3</v>
      </c>
      <c r="AJ44" s="14" t="n">
        <f aca="false">AI44*0.3</f>
        <v>20.49</v>
      </c>
      <c r="AK44" s="14" t="n">
        <f aca="false">SUM(AF44,AH44,AJ44)</f>
        <v>84.19</v>
      </c>
      <c r="AL44" s="14"/>
      <c r="AM44" s="12"/>
    </row>
    <row r="45" customFormat="false" ht="20.25" hidden="false" customHeight="true" outlineLevel="0" collapsed="false">
      <c r="A45" s="13" t="n">
        <v>4</v>
      </c>
      <c r="B45" s="14" t="n">
        <v>144</v>
      </c>
      <c r="C45" s="15" t="n">
        <v>38</v>
      </c>
      <c r="D45" s="15" t="n">
        <v>6</v>
      </c>
      <c r="E45" s="16" t="s">
        <v>190</v>
      </c>
      <c r="F45" s="16" t="s">
        <v>57</v>
      </c>
      <c r="G45" s="16" t="s">
        <v>58</v>
      </c>
      <c r="H45" s="17" t="n">
        <v>19851116</v>
      </c>
      <c r="I45" s="16" t="s">
        <v>39</v>
      </c>
      <c r="J45" s="16" t="s">
        <v>40</v>
      </c>
      <c r="K45" s="16" t="s">
        <v>191</v>
      </c>
      <c r="L45" s="16" t="s">
        <v>92</v>
      </c>
      <c r="M45" s="16" t="s">
        <v>179</v>
      </c>
      <c r="N45" s="14" t="n">
        <v>201007</v>
      </c>
      <c r="O45" s="16" t="s">
        <v>44</v>
      </c>
      <c r="P45" s="16" t="s">
        <v>179</v>
      </c>
      <c r="Q45" s="14" t="n">
        <v>15186045373</v>
      </c>
      <c r="R45" s="16" t="s">
        <v>46</v>
      </c>
      <c r="S45" s="16" t="s">
        <v>47</v>
      </c>
      <c r="T45" s="16" t="s">
        <v>46</v>
      </c>
      <c r="U45" s="16" t="s">
        <v>48</v>
      </c>
      <c r="V45" s="16" t="s">
        <v>49</v>
      </c>
      <c r="W45" s="16" t="s">
        <v>50</v>
      </c>
      <c r="X45" s="14"/>
      <c r="Y45" s="14"/>
      <c r="Z45" s="14" t="n">
        <v>10</v>
      </c>
      <c r="AA45" s="14" t="n">
        <v>0.14586487112099</v>
      </c>
      <c r="AB45" s="14" t="n">
        <v>815</v>
      </c>
      <c r="AC45" s="14" t="n">
        <v>20120815</v>
      </c>
      <c r="AD45" s="14" t="n">
        <v>28</v>
      </c>
      <c r="AE45" s="14" t="n">
        <v>4</v>
      </c>
      <c r="AF45" s="14"/>
      <c r="AG45" s="14" t="n">
        <v>89</v>
      </c>
      <c r="AH45" s="14" t="n">
        <f aca="false">AG45*0.7</f>
        <v>62.3</v>
      </c>
      <c r="AI45" s="14" t="n">
        <v>72.7</v>
      </c>
      <c r="AJ45" s="14" t="n">
        <f aca="false">AI45*0.3</f>
        <v>21.81</v>
      </c>
      <c r="AK45" s="14" t="n">
        <f aca="false">SUM(AF45,AH45,AJ45)</f>
        <v>84.11</v>
      </c>
      <c r="AL45" s="14"/>
      <c r="AM45" s="12"/>
    </row>
    <row r="46" customFormat="false" ht="20.25" hidden="false" customHeight="true" outlineLevel="0" collapsed="false">
      <c r="A46" s="13" t="n">
        <v>7</v>
      </c>
      <c r="B46" s="14" t="n">
        <v>106</v>
      </c>
      <c r="C46" s="15" t="n">
        <v>41</v>
      </c>
      <c r="D46" s="15" t="n">
        <v>7</v>
      </c>
      <c r="E46" s="16" t="s">
        <v>192</v>
      </c>
      <c r="F46" s="16" t="s">
        <v>57</v>
      </c>
      <c r="G46" s="16" t="s">
        <v>58</v>
      </c>
      <c r="H46" s="18" t="n">
        <v>31352</v>
      </c>
      <c r="I46" s="14"/>
      <c r="J46" s="16" t="s">
        <v>101</v>
      </c>
      <c r="K46" s="16" t="s">
        <v>193</v>
      </c>
      <c r="L46" s="16" t="s">
        <v>92</v>
      </c>
      <c r="M46" s="16" t="s">
        <v>182</v>
      </c>
      <c r="N46" s="14" t="n">
        <v>40725</v>
      </c>
      <c r="O46" s="16" t="s">
        <v>44</v>
      </c>
      <c r="P46" s="16" t="s">
        <v>179</v>
      </c>
      <c r="Q46" s="14" t="n">
        <v>15185985958</v>
      </c>
      <c r="R46" s="16" t="s">
        <v>46</v>
      </c>
      <c r="S46" s="16" t="s">
        <v>47</v>
      </c>
      <c r="T46" s="16" t="s">
        <v>66</v>
      </c>
      <c r="U46" s="16" t="s">
        <v>185</v>
      </c>
      <c r="V46" s="14"/>
      <c r="W46" s="16" t="s">
        <v>68</v>
      </c>
      <c r="X46" s="14"/>
      <c r="Y46" s="14"/>
      <c r="Z46" s="14" t="n">
        <v>10</v>
      </c>
      <c r="AA46" s="14" t="n">
        <v>0.691987407646669</v>
      </c>
      <c r="AB46" s="14" t="n">
        <v>821</v>
      </c>
      <c r="AC46" s="14" t="n">
        <v>20120821</v>
      </c>
      <c r="AD46" s="14" t="n">
        <v>28</v>
      </c>
      <c r="AE46" s="14" t="n">
        <v>10</v>
      </c>
      <c r="AF46" s="14"/>
      <c r="AG46" s="14" t="n">
        <v>86</v>
      </c>
      <c r="AH46" s="14" t="n">
        <f aca="false">AG46*0.7</f>
        <v>60.2</v>
      </c>
      <c r="AI46" s="14" t="n">
        <v>77.3</v>
      </c>
      <c r="AJ46" s="14" t="n">
        <f aca="false">AI46*0.3</f>
        <v>23.19</v>
      </c>
      <c r="AK46" s="14" t="n">
        <f aca="false">SUM(AF46,AH46,AJ46)</f>
        <v>83.39</v>
      </c>
      <c r="AL46" s="14"/>
      <c r="AM46" s="12"/>
    </row>
    <row r="47" customFormat="false" ht="20.25" hidden="false" customHeight="true" outlineLevel="0" collapsed="false">
      <c r="A47" s="13" t="n">
        <v>8</v>
      </c>
      <c r="B47" s="14" t="n">
        <v>130</v>
      </c>
      <c r="C47" s="15" t="n">
        <v>42</v>
      </c>
      <c r="D47" s="15" t="n">
        <v>8</v>
      </c>
      <c r="E47" s="16" t="s">
        <v>194</v>
      </c>
      <c r="F47" s="16" t="s">
        <v>37</v>
      </c>
      <c r="G47" s="16" t="s">
        <v>58</v>
      </c>
      <c r="H47" s="18" t="n">
        <v>32417</v>
      </c>
      <c r="I47" s="16" t="s">
        <v>85</v>
      </c>
      <c r="J47" s="16" t="s">
        <v>40</v>
      </c>
      <c r="K47" s="16" t="s">
        <v>195</v>
      </c>
      <c r="L47" s="16" t="s">
        <v>78</v>
      </c>
      <c r="M47" s="16" t="s">
        <v>182</v>
      </c>
      <c r="N47" s="14" t="n">
        <v>41091</v>
      </c>
      <c r="O47" s="16" t="s">
        <v>44</v>
      </c>
      <c r="P47" s="16" t="s">
        <v>179</v>
      </c>
      <c r="Q47" s="14" t="n">
        <v>18385958681</v>
      </c>
      <c r="R47" s="16" t="s">
        <v>46</v>
      </c>
      <c r="S47" s="16" t="s">
        <v>47</v>
      </c>
      <c r="T47" s="16" t="s">
        <v>66</v>
      </c>
      <c r="U47" s="16" t="s">
        <v>185</v>
      </c>
      <c r="V47" s="14"/>
      <c r="W47" s="16" t="s">
        <v>68</v>
      </c>
      <c r="X47" s="14"/>
      <c r="Y47" s="14"/>
      <c r="Z47" s="14" t="n">
        <v>10</v>
      </c>
      <c r="AA47" s="14" t="n">
        <v>0.250781399979028</v>
      </c>
      <c r="AB47" s="14" t="n">
        <v>817</v>
      </c>
      <c r="AC47" s="14" t="n">
        <v>20120817</v>
      </c>
      <c r="AD47" s="14" t="n">
        <v>28</v>
      </c>
      <c r="AE47" s="14" t="n">
        <v>6</v>
      </c>
      <c r="AF47" s="14"/>
      <c r="AG47" s="14" t="n">
        <v>85</v>
      </c>
      <c r="AH47" s="14" t="n">
        <f aca="false">AG47*0.7</f>
        <v>59.5</v>
      </c>
      <c r="AI47" s="14" t="n">
        <v>78.3</v>
      </c>
      <c r="AJ47" s="14" t="n">
        <f aca="false">AI47*0.3</f>
        <v>23.49</v>
      </c>
      <c r="AK47" s="14" t="n">
        <f aca="false">SUM(AF47,AH47,AJ47)</f>
        <v>82.99</v>
      </c>
      <c r="AL47" s="14"/>
      <c r="AM47" s="12"/>
    </row>
    <row r="48" customFormat="false" ht="20.25" hidden="false" customHeight="true" outlineLevel="0" collapsed="false">
      <c r="A48" s="13" t="n">
        <v>2</v>
      </c>
      <c r="B48" s="14" t="n">
        <v>60</v>
      </c>
      <c r="C48" s="15" t="n">
        <v>23</v>
      </c>
      <c r="D48" s="15" t="n">
        <v>1</v>
      </c>
      <c r="E48" s="16" t="s">
        <v>196</v>
      </c>
      <c r="F48" s="16" t="s">
        <v>37</v>
      </c>
      <c r="G48" s="16" t="s">
        <v>63</v>
      </c>
      <c r="H48" s="18" t="n">
        <v>31291</v>
      </c>
      <c r="I48" s="16" t="s">
        <v>39</v>
      </c>
      <c r="J48" s="16" t="s">
        <v>40</v>
      </c>
      <c r="K48" s="16" t="s">
        <v>197</v>
      </c>
      <c r="L48" s="16" t="s">
        <v>42</v>
      </c>
      <c r="M48" s="16" t="s">
        <v>198</v>
      </c>
      <c r="N48" s="14" t="s">
        <v>103</v>
      </c>
      <c r="O48" s="16" t="s">
        <v>44</v>
      </c>
      <c r="P48" s="16" t="s">
        <v>199</v>
      </c>
      <c r="Q48" s="14" t="n">
        <v>15902561262</v>
      </c>
      <c r="R48" s="16" t="s">
        <v>46</v>
      </c>
      <c r="S48" s="16" t="s">
        <v>47</v>
      </c>
      <c r="T48" s="16" t="s">
        <v>66</v>
      </c>
      <c r="U48" s="16" t="s">
        <v>200</v>
      </c>
      <c r="V48" s="14"/>
      <c r="W48" s="16" t="s">
        <v>68</v>
      </c>
      <c r="X48" s="14"/>
      <c r="Y48" s="14"/>
      <c r="Z48" s="14" t="n">
        <v>5</v>
      </c>
      <c r="AA48" s="14" t="n">
        <v>0.0983121093627375</v>
      </c>
      <c r="AB48" s="14" t="n">
        <v>746</v>
      </c>
      <c r="AC48" s="14" t="n">
        <v>20120746</v>
      </c>
      <c r="AD48" s="14" t="n">
        <v>25</v>
      </c>
      <c r="AE48" s="14" t="n">
        <v>25</v>
      </c>
      <c r="AF48" s="14"/>
      <c r="AG48" s="14" t="n">
        <v>66</v>
      </c>
      <c r="AH48" s="14" t="n">
        <f aca="false">AG48*0.7</f>
        <v>46.2</v>
      </c>
      <c r="AI48" s="14" t="n">
        <v>82</v>
      </c>
      <c r="AJ48" s="14" t="n">
        <f aca="false">AI48*0.3</f>
        <v>24.6</v>
      </c>
      <c r="AK48" s="14" t="n">
        <f aca="false">SUM(AF48,AH48,AJ48)</f>
        <v>70.8</v>
      </c>
      <c r="AL48" s="14"/>
      <c r="AM48" s="12"/>
    </row>
    <row r="49" customFormat="false" ht="20.25" hidden="false" customHeight="true" outlineLevel="0" collapsed="false">
      <c r="A49" s="13" t="n">
        <v>1</v>
      </c>
      <c r="B49" s="14" t="n">
        <v>44</v>
      </c>
      <c r="C49" s="15" t="n">
        <v>22</v>
      </c>
      <c r="D49" s="15" t="n">
        <v>2</v>
      </c>
      <c r="E49" s="16" t="s">
        <v>201</v>
      </c>
      <c r="F49" s="16" t="s">
        <v>57</v>
      </c>
      <c r="G49" s="16" t="s">
        <v>63</v>
      </c>
      <c r="H49" s="18" t="n">
        <v>31717</v>
      </c>
      <c r="I49" s="16" t="s">
        <v>85</v>
      </c>
      <c r="J49" s="16" t="s">
        <v>40</v>
      </c>
      <c r="K49" s="16" t="s">
        <v>202</v>
      </c>
      <c r="L49" s="16" t="s">
        <v>203</v>
      </c>
      <c r="M49" s="16" t="s">
        <v>204</v>
      </c>
      <c r="N49" s="14" t="n">
        <v>40360</v>
      </c>
      <c r="O49" s="16" t="s">
        <v>44</v>
      </c>
      <c r="P49" s="16" t="s">
        <v>199</v>
      </c>
      <c r="Q49" s="14" t="n">
        <v>18985864673</v>
      </c>
      <c r="R49" s="16" t="s">
        <v>46</v>
      </c>
      <c r="S49" s="16" t="s">
        <v>47</v>
      </c>
      <c r="T49" s="16" t="s">
        <v>66</v>
      </c>
      <c r="U49" s="16" t="s">
        <v>200</v>
      </c>
      <c r="V49" s="14"/>
      <c r="W49" s="16" t="s">
        <v>68</v>
      </c>
      <c r="X49" s="14"/>
      <c r="Y49" s="14"/>
      <c r="Z49" s="14" t="n">
        <v>5</v>
      </c>
      <c r="AA49" s="14" t="n">
        <v>0.570012630692847</v>
      </c>
      <c r="AB49" s="14" t="n">
        <v>748</v>
      </c>
      <c r="AC49" s="14" t="n">
        <v>20120748</v>
      </c>
      <c r="AD49" s="14" t="n">
        <v>25</v>
      </c>
      <c r="AE49" s="14" t="n">
        <v>27</v>
      </c>
      <c r="AF49" s="14"/>
      <c r="AG49" s="14" t="n">
        <v>67</v>
      </c>
      <c r="AH49" s="14" t="n">
        <f aca="false">AG49*0.7</f>
        <v>46.9</v>
      </c>
      <c r="AI49" s="14" t="n">
        <v>72</v>
      </c>
      <c r="AJ49" s="14" t="n">
        <f aca="false">AI49*0.3</f>
        <v>21.6</v>
      </c>
      <c r="AK49" s="14" t="n">
        <f aca="false">SUM(AF49,AH49,AJ49)</f>
        <v>68.5</v>
      </c>
      <c r="AL49" s="14"/>
      <c r="AM49" s="12"/>
    </row>
    <row r="50" customFormat="false" ht="20.25" hidden="false" customHeight="true" outlineLevel="0" collapsed="false">
      <c r="A50" s="13" t="n">
        <v>3</v>
      </c>
      <c r="B50" s="14" t="n">
        <v>61</v>
      </c>
      <c r="C50" s="15" t="n">
        <v>24</v>
      </c>
      <c r="D50" s="15" t="n">
        <v>3</v>
      </c>
      <c r="E50" s="16" t="s">
        <v>205</v>
      </c>
      <c r="F50" s="16" t="s">
        <v>37</v>
      </c>
      <c r="G50" s="16" t="s">
        <v>38</v>
      </c>
      <c r="H50" s="18" t="n">
        <v>31444</v>
      </c>
      <c r="I50" s="16" t="s">
        <v>39</v>
      </c>
      <c r="J50" s="16" t="s">
        <v>40</v>
      </c>
      <c r="K50" s="16" t="s">
        <v>206</v>
      </c>
      <c r="L50" s="16" t="s">
        <v>71</v>
      </c>
      <c r="M50" s="16" t="s">
        <v>207</v>
      </c>
      <c r="N50" s="14" t="n">
        <v>40360</v>
      </c>
      <c r="O50" s="16" t="s">
        <v>44</v>
      </c>
      <c r="P50" s="16" t="s">
        <v>199</v>
      </c>
      <c r="Q50" s="14" t="n">
        <v>15985661290</v>
      </c>
      <c r="R50" s="16" t="s">
        <v>46</v>
      </c>
      <c r="S50" s="16" t="s">
        <v>47</v>
      </c>
      <c r="T50" s="16" t="s">
        <v>66</v>
      </c>
      <c r="U50" s="16" t="s">
        <v>200</v>
      </c>
      <c r="V50" s="14"/>
      <c r="W50" s="16" t="s">
        <v>68</v>
      </c>
      <c r="X50" s="14"/>
      <c r="Y50" s="14"/>
      <c r="Z50" s="14" t="n">
        <v>5</v>
      </c>
      <c r="AA50" s="14" t="n">
        <v>0.804185650748478</v>
      </c>
      <c r="AB50" s="14" t="n">
        <v>750</v>
      </c>
      <c r="AC50" s="14" t="n">
        <v>20120750</v>
      </c>
      <c r="AD50" s="14" t="n">
        <v>25</v>
      </c>
      <c r="AE50" s="14" t="n">
        <v>29</v>
      </c>
      <c r="AF50" s="14"/>
      <c r="AG50" s="14" t="n">
        <v>65</v>
      </c>
      <c r="AH50" s="14" t="n">
        <f aca="false">AG50*0.7</f>
        <v>45.5</v>
      </c>
      <c r="AI50" s="14" t="n">
        <v>71.3</v>
      </c>
      <c r="AJ50" s="14" t="n">
        <f aca="false">AI50*0.3</f>
        <v>21.39</v>
      </c>
      <c r="AK50" s="14" t="n">
        <f aca="false">SUM(AF50,AH50,AJ50)</f>
        <v>66.89</v>
      </c>
      <c r="AL50" s="14"/>
      <c r="AM50" s="12"/>
    </row>
    <row r="51" customFormat="false" ht="20.25" hidden="false" customHeight="true" outlineLevel="0" collapsed="false">
      <c r="A51" s="13" t="n">
        <v>1</v>
      </c>
      <c r="B51" s="14" t="n">
        <v>155</v>
      </c>
      <c r="C51" s="15" t="n">
        <v>21</v>
      </c>
      <c r="D51" s="15" t="n">
        <v>1</v>
      </c>
      <c r="E51" s="16" t="s">
        <v>208</v>
      </c>
      <c r="F51" s="16" t="s">
        <v>57</v>
      </c>
      <c r="G51" s="16" t="s">
        <v>58</v>
      </c>
      <c r="H51" s="17" t="n">
        <v>19860205</v>
      </c>
      <c r="I51" s="16" t="s">
        <v>39</v>
      </c>
      <c r="J51" s="16" t="s">
        <v>40</v>
      </c>
      <c r="K51" s="16" t="s">
        <v>209</v>
      </c>
      <c r="L51" s="16" t="s">
        <v>161</v>
      </c>
      <c r="M51" s="16" t="s">
        <v>210</v>
      </c>
      <c r="N51" s="14" t="n">
        <v>201107</v>
      </c>
      <c r="O51" s="16" t="s">
        <v>44</v>
      </c>
      <c r="P51" s="16" t="s">
        <v>211</v>
      </c>
      <c r="Q51" s="14" t="n">
        <v>18008567281</v>
      </c>
      <c r="R51" s="16" t="s">
        <v>46</v>
      </c>
      <c r="S51" s="16" t="s">
        <v>47</v>
      </c>
      <c r="T51" s="16" t="s">
        <v>46</v>
      </c>
      <c r="U51" s="16" t="s">
        <v>48</v>
      </c>
      <c r="V51" s="16" t="s">
        <v>49</v>
      </c>
      <c r="W51" s="16" t="s">
        <v>50</v>
      </c>
      <c r="X51" s="14"/>
      <c r="Y51" s="14"/>
      <c r="Z51" s="14" t="n">
        <v>9</v>
      </c>
      <c r="AA51" s="14" t="n">
        <v>0.522353101624427</v>
      </c>
      <c r="AB51" s="14" t="n">
        <v>802</v>
      </c>
      <c r="AC51" s="14" t="n">
        <v>20120802</v>
      </c>
      <c r="AD51" s="14" t="n">
        <v>27</v>
      </c>
      <c r="AE51" s="14" t="n">
        <v>21</v>
      </c>
      <c r="AF51" s="14"/>
      <c r="AG51" s="14" t="n">
        <v>78.5</v>
      </c>
      <c r="AH51" s="14" t="n">
        <f aca="false">AG51*0.7</f>
        <v>54.95</v>
      </c>
      <c r="AI51" s="14" t="n">
        <v>76.3</v>
      </c>
      <c r="AJ51" s="14" t="n">
        <f aca="false">AI51*0.3</f>
        <v>22.89</v>
      </c>
      <c r="AK51" s="14" t="n">
        <f aca="false">SUM(AF51,AH51,AJ51)</f>
        <v>77.84</v>
      </c>
      <c r="AL51" s="14"/>
      <c r="AM51" s="12"/>
    </row>
    <row r="52" customFormat="false" ht="20.25" hidden="false" customHeight="true" outlineLevel="0" collapsed="false">
      <c r="A52" s="13" t="n">
        <v>2</v>
      </c>
      <c r="B52" s="14" t="n">
        <v>101</v>
      </c>
      <c r="C52" s="15" t="n">
        <v>22</v>
      </c>
      <c r="D52" s="15" t="n">
        <v>2</v>
      </c>
      <c r="E52" s="16" t="s">
        <v>212</v>
      </c>
      <c r="F52" s="16" t="s">
        <v>37</v>
      </c>
      <c r="G52" s="16" t="s">
        <v>58</v>
      </c>
      <c r="H52" s="18" t="n">
        <v>32266</v>
      </c>
      <c r="I52" s="16" t="s">
        <v>39</v>
      </c>
      <c r="J52" s="16" t="s">
        <v>40</v>
      </c>
      <c r="K52" s="16" t="s">
        <v>213</v>
      </c>
      <c r="L52" s="16" t="s">
        <v>161</v>
      </c>
      <c r="M52" s="16" t="s">
        <v>211</v>
      </c>
      <c r="N52" s="14" t="n">
        <v>40725</v>
      </c>
      <c r="O52" s="16" t="s">
        <v>44</v>
      </c>
      <c r="P52" s="16" t="s">
        <v>211</v>
      </c>
      <c r="Q52" s="14" t="n">
        <v>18722950305</v>
      </c>
      <c r="R52" s="16" t="s">
        <v>46</v>
      </c>
      <c r="S52" s="16" t="s">
        <v>47</v>
      </c>
      <c r="T52" s="16" t="s">
        <v>66</v>
      </c>
      <c r="U52" s="16" t="s">
        <v>214</v>
      </c>
      <c r="V52" s="14"/>
      <c r="W52" s="16" t="s">
        <v>68</v>
      </c>
      <c r="X52" s="14"/>
      <c r="Y52" s="14"/>
      <c r="Z52" s="14" t="n">
        <v>9</v>
      </c>
      <c r="AA52" s="14" t="n">
        <v>0.786520707505077</v>
      </c>
      <c r="AB52" s="14" t="n">
        <v>806</v>
      </c>
      <c r="AC52" s="14" t="n">
        <v>20120806</v>
      </c>
      <c r="AD52" s="14" t="n">
        <v>27</v>
      </c>
      <c r="AE52" s="14" t="n">
        <v>25</v>
      </c>
      <c r="AF52" s="14"/>
      <c r="AG52" s="14" t="n">
        <v>78</v>
      </c>
      <c r="AH52" s="14" t="n">
        <f aca="false">AG52*0.7</f>
        <v>54.6</v>
      </c>
      <c r="AI52" s="14" t="n">
        <v>77.3</v>
      </c>
      <c r="AJ52" s="14" t="n">
        <f aca="false">AI52*0.3</f>
        <v>23.19</v>
      </c>
      <c r="AK52" s="14" t="n">
        <f aca="false">SUM(AF52,AH52,AJ52)</f>
        <v>77.79</v>
      </c>
      <c r="AL52" s="14"/>
      <c r="AM52" s="12"/>
    </row>
    <row r="53" customFormat="false" ht="20.25" hidden="false" customHeight="true" outlineLevel="0" collapsed="false">
      <c r="A53" s="13" t="n">
        <v>4</v>
      </c>
      <c r="B53" s="14" t="n">
        <v>90</v>
      </c>
      <c r="C53" s="15" t="n">
        <v>24</v>
      </c>
      <c r="D53" s="15" t="n">
        <v>3</v>
      </c>
      <c r="E53" s="16" t="s">
        <v>215</v>
      </c>
      <c r="F53" s="16" t="s">
        <v>57</v>
      </c>
      <c r="G53" s="16" t="s">
        <v>52</v>
      </c>
      <c r="H53" s="18" t="n">
        <v>32690</v>
      </c>
      <c r="I53" s="16" t="s">
        <v>39</v>
      </c>
      <c r="J53" s="16" t="s">
        <v>40</v>
      </c>
      <c r="K53" s="16" t="s">
        <v>216</v>
      </c>
      <c r="L53" s="16" t="s">
        <v>92</v>
      </c>
      <c r="M53" s="16" t="s">
        <v>211</v>
      </c>
      <c r="N53" s="14" t="n">
        <v>41091</v>
      </c>
      <c r="O53" s="16" t="s">
        <v>44</v>
      </c>
      <c r="P53" s="16" t="s">
        <v>211</v>
      </c>
      <c r="Q53" s="14" t="n">
        <v>15985629229</v>
      </c>
      <c r="R53" s="16" t="s">
        <v>46</v>
      </c>
      <c r="S53" s="16" t="s">
        <v>47</v>
      </c>
      <c r="T53" s="16" t="s">
        <v>66</v>
      </c>
      <c r="U53" s="16" t="s">
        <v>214</v>
      </c>
      <c r="V53" s="14"/>
      <c r="W53" s="16" t="s">
        <v>68</v>
      </c>
      <c r="X53" s="14"/>
      <c r="Y53" s="14"/>
      <c r="Z53" s="14" t="n">
        <v>9</v>
      </c>
      <c r="AA53" s="14" t="n">
        <v>0.939982550619131</v>
      </c>
      <c r="AB53" s="14" t="n">
        <v>810</v>
      </c>
      <c r="AC53" s="14" t="n">
        <v>20120810</v>
      </c>
      <c r="AD53" s="14" t="n">
        <v>27</v>
      </c>
      <c r="AE53" s="14" t="n">
        <v>29</v>
      </c>
      <c r="AF53" s="14"/>
      <c r="AG53" s="14" t="n">
        <v>70.5</v>
      </c>
      <c r="AH53" s="14" t="n">
        <f aca="false">AG53*0.7</f>
        <v>49.35</v>
      </c>
      <c r="AI53" s="14" t="n">
        <v>84</v>
      </c>
      <c r="AJ53" s="14" t="n">
        <f aca="false">AI53*0.3</f>
        <v>25.2</v>
      </c>
      <c r="AK53" s="14" t="n">
        <f aca="false">SUM(AF53,AH53,AJ53)</f>
        <v>74.55</v>
      </c>
      <c r="AL53" s="14"/>
      <c r="AM53" s="12"/>
    </row>
    <row r="54" customFormat="false" ht="20.25" hidden="false" customHeight="true" outlineLevel="0" collapsed="false">
      <c r="A54" s="13" t="n">
        <v>7</v>
      </c>
      <c r="B54" s="14" t="n">
        <v>84</v>
      </c>
      <c r="C54" s="15" t="n">
        <v>27</v>
      </c>
      <c r="D54" s="15" t="n">
        <v>4</v>
      </c>
      <c r="E54" s="16" t="s">
        <v>217</v>
      </c>
      <c r="F54" s="16" t="s">
        <v>37</v>
      </c>
      <c r="G54" s="16" t="s">
        <v>63</v>
      </c>
      <c r="H54" s="18" t="n">
        <v>32477</v>
      </c>
      <c r="I54" s="16" t="s">
        <v>39</v>
      </c>
      <c r="J54" s="16" t="s">
        <v>40</v>
      </c>
      <c r="K54" s="16" t="s">
        <v>218</v>
      </c>
      <c r="L54" s="16" t="s">
        <v>87</v>
      </c>
      <c r="M54" s="16" t="s">
        <v>211</v>
      </c>
      <c r="N54" s="14" t="n">
        <v>41091</v>
      </c>
      <c r="O54" s="16" t="s">
        <v>44</v>
      </c>
      <c r="P54" s="16" t="s">
        <v>211</v>
      </c>
      <c r="Q54" s="14" t="n">
        <v>18212474788</v>
      </c>
      <c r="R54" s="16" t="s">
        <v>46</v>
      </c>
      <c r="S54" s="16" t="s">
        <v>47</v>
      </c>
      <c r="T54" s="16" t="s">
        <v>66</v>
      </c>
      <c r="U54" s="16" t="s">
        <v>214</v>
      </c>
      <c r="V54" s="14"/>
      <c r="W54" s="16" t="s">
        <v>68</v>
      </c>
      <c r="X54" s="14"/>
      <c r="Y54" s="14"/>
      <c r="Z54" s="14" t="n">
        <v>9</v>
      </c>
      <c r="AA54" s="14" t="n">
        <v>0.43480691546926</v>
      </c>
      <c r="AB54" s="14" t="n">
        <v>800</v>
      </c>
      <c r="AC54" s="14" t="n">
        <v>20120800</v>
      </c>
      <c r="AD54" s="14" t="n">
        <v>27</v>
      </c>
      <c r="AE54" s="14" t="n">
        <v>19</v>
      </c>
      <c r="AF54" s="14"/>
      <c r="AG54" s="14" t="n">
        <v>66.5</v>
      </c>
      <c r="AH54" s="14" t="n">
        <f aca="false">AG54*0.7</f>
        <v>46.55</v>
      </c>
      <c r="AI54" s="14" t="n">
        <v>89.7</v>
      </c>
      <c r="AJ54" s="14" t="n">
        <f aca="false">AI54*0.3</f>
        <v>26.91</v>
      </c>
      <c r="AK54" s="14" t="n">
        <f aca="false">SUM(AF54,AH54,AJ54)</f>
        <v>73.46</v>
      </c>
      <c r="AL54" s="14"/>
      <c r="AM54" s="12"/>
    </row>
    <row r="55" customFormat="false" ht="20.25" hidden="false" customHeight="true" outlineLevel="0" collapsed="false">
      <c r="A55" s="13" t="n">
        <v>6</v>
      </c>
      <c r="B55" s="14" t="n">
        <v>16</v>
      </c>
      <c r="C55" s="15" t="n">
        <v>26</v>
      </c>
      <c r="D55" s="15" t="n">
        <v>5</v>
      </c>
      <c r="E55" s="16" t="s">
        <v>186</v>
      </c>
      <c r="F55" s="16" t="s">
        <v>37</v>
      </c>
      <c r="G55" s="16" t="s">
        <v>63</v>
      </c>
      <c r="H55" s="17" t="n">
        <v>19891118</v>
      </c>
      <c r="I55" s="16" t="s">
        <v>39</v>
      </c>
      <c r="J55" s="16" t="s">
        <v>40</v>
      </c>
      <c r="K55" s="16" t="s">
        <v>219</v>
      </c>
      <c r="L55" s="16" t="s">
        <v>92</v>
      </c>
      <c r="M55" s="16" t="s">
        <v>211</v>
      </c>
      <c r="N55" s="14" t="s">
        <v>220</v>
      </c>
      <c r="O55" s="16" t="s">
        <v>44</v>
      </c>
      <c r="P55" s="16" t="s">
        <v>211</v>
      </c>
      <c r="Q55" s="14" t="s">
        <v>221</v>
      </c>
      <c r="R55" s="16" t="s">
        <v>46</v>
      </c>
      <c r="S55" s="16" t="s">
        <v>47</v>
      </c>
      <c r="T55" s="16" t="s">
        <v>66</v>
      </c>
      <c r="U55" s="16" t="s">
        <v>214</v>
      </c>
      <c r="V55" s="14"/>
      <c r="W55" s="16" t="s">
        <v>68</v>
      </c>
      <c r="X55" s="14"/>
      <c r="Y55" s="14"/>
      <c r="Z55" s="14" t="n">
        <v>9</v>
      </c>
      <c r="AA55" s="14" t="n">
        <v>0.00403752136882218</v>
      </c>
      <c r="AB55" s="14" t="n">
        <v>791</v>
      </c>
      <c r="AC55" s="14" t="n">
        <v>20120791</v>
      </c>
      <c r="AD55" s="14" t="n">
        <v>27</v>
      </c>
      <c r="AE55" s="14" t="n">
        <v>10</v>
      </c>
      <c r="AF55" s="14"/>
      <c r="AG55" s="14" t="n">
        <v>67.5</v>
      </c>
      <c r="AH55" s="14" t="n">
        <f aca="false">AG55*0.7</f>
        <v>47.25</v>
      </c>
      <c r="AI55" s="14" t="n">
        <v>83.7</v>
      </c>
      <c r="AJ55" s="14" t="n">
        <f aca="false">AI55*0.3</f>
        <v>25.11</v>
      </c>
      <c r="AK55" s="14" t="n">
        <f aca="false">SUM(AF55,AH55,AJ55)</f>
        <v>72.36</v>
      </c>
      <c r="AL55" s="14"/>
      <c r="AM55" s="12"/>
    </row>
    <row r="56" customFormat="false" ht="20.25" hidden="false" customHeight="true" outlineLevel="0" collapsed="false">
      <c r="A56" s="13" t="n">
        <v>1</v>
      </c>
      <c r="B56" s="14" t="n">
        <v>134</v>
      </c>
      <c r="C56" s="15" t="n">
        <v>34</v>
      </c>
      <c r="D56" s="15" t="n">
        <v>1</v>
      </c>
      <c r="E56" s="16" t="s">
        <v>222</v>
      </c>
      <c r="F56" s="16" t="s">
        <v>37</v>
      </c>
      <c r="G56" s="16" t="s">
        <v>63</v>
      </c>
      <c r="H56" s="18" t="n">
        <v>32417</v>
      </c>
      <c r="I56" s="16" t="s">
        <v>39</v>
      </c>
      <c r="J56" s="16" t="s">
        <v>40</v>
      </c>
      <c r="K56" s="16" t="s">
        <v>223</v>
      </c>
      <c r="L56" s="16" t="s">
        <v>224</v>
      </c>
      <c r="M56" s="16" t="s">
        <v>225</v>
      </c>
      <c r="N56" s="14" t="n">
        <v>41091</v>
      </c>
      <c r="O56" s="16" t="s">
        <v>44</v>
      </c>
      <c r="P56" s="16" t="s">
        <v>225</v>
      </c>
      <c r="Q56" s="14" t="n">
        <v>18385851762</v>
      </c>
      <c r="R56" s="16" t="s">
        <v>46</v>
      </c>
      <c r="S56" s="16" t="s">
        <v>47</v>
      </c>
      <c r="T56" s="16" t="s">
        <v>66</v>
      </c>
      <c r="U56" s="16" t="s">
        <v>99</v>
      </c>
      <c r="V56" s="14"/>
      <c r="W56" s="16" t="s">
        <v>68</v>
      </c>
      <c r="X56" s="14"/>
      <c r="Y56" s="14"/>
      <c r="Z56" s="14" t="n">
        <v>1</v>
      </c>
      <c r="AA56" s="14" t="n">
        <v>0.0042602160287446</v>
      </c>
      <c r="AB56" s="14" t="n">
        <v>692</v>
      </c>
      <c r="AC56" s="14" t="n">
        <v>20120692</v>
      </c>
      <c r="AD56" s="14" t="n">
        <v>24</v>
      </c>
      <c r="AE56" s="14" t="n">
        <v>1</v>
      </c>
      <c r="AF56" s="14"/>
      <c r="AG56" s="14" t="n">
        <v>97</v>
      </c>
      <c r="AH56" s="14" t="n">
        <f aca="false">AG56*0.7</f>
        <v>67.9</v>
      </c>
      <c r="AI56" s="14" t="n">
        <v>84</v>
      </c>
      <c r="AJ56" s="14" t="n">
        <f aca="false">AI56*0.3</f>
        <v>25.2</v>
      </c>
      <c r="AK56" s="14" t="n">
        <f aca="false">SUM(AF56,AH56,AJ56)</f>
        <v>93.1</v>
      </c>
      <c r="AL56" s="14"/>
      <c r="AM56" s="12"/>
    </row>
    <row r="57" customFormat="false" ht="20.25" hidden="false" customHeight="true" outlineLevel="0" collapsed="false">
      <c r="A57" s="13" t="n">
        <v>2</v>
      </c>
      <c r="B57" s="14" t="n">
        <v>69</v>
      </c>
      <c r="C57" s="15" t="n">
        <v>35</v>
      </c>
      <c r="D57" s="15" t="n">
        <v>2</v>
      </c>
      <c r="E57" s="16" t="s">
        <v>226</v>
      </c>
      <c r="F57" s="16" t="s">
        <v>37</v>
      </c>
      <c r="G57" s="16" t="s">
        <v>58</v>
      </c>
      <c r="H57" s="18" t="n">
        <v>32074</v>
      </c>
      <c r="I57" s="16" t="s">
        <v>39</v>
      </c>
      <c r="J57" s="16" t="s">
        <v>40</v>
      </c>
      <c r="K57" s="16" t="s">
        <v>227</v>
      </c>
      <c r="L57" s="16" t="s">
        <v>228</v>
      </c>
      <c r="M57" s="16" t="s">
        <v>225</v>
      </c>
      <c r="N57" s="14" t="n">
        <v>40330</v>
      </c>
      <c r="O57" s="16" t="s">
        <v>44</v>
      </c>
      <c r="P57" s="16" t="s">
        <v>225</v>
      </c>
      <c r="Q57" s="14" t="n">
        <v>18938682399</v>
      </c>
      <c r="R57" s="16" t="s">
        <v>46</v>
      </c>
      <c r="S57" s="16" t="s">
        <v>47</v>
      </c>
      <c r="T57" s="16" t="s">
        <v>66</v>
      </c>
      <c r="U57" s="16" t="s">
        <v>229</v>
      </c>
      <c r="V57" s="14"/>
      <c r="W57" s="16" t="s">
        <v>68</v>
      </c>
      <c r="X57" s="14"/>
      <c r="Y57" s="14"/>
      <c r="Z57" s="14" t="n">
        <v>1</v>
      </c>
      <c r="AA57" s="14" t="n">
        <v>0.100422252291088</v>
      </c>
      <c r="AB57" s="14" t="n">
        <v>696</v>
      </c>
      <c r="AC57" s="14" t="n">
        <v>20120696</v>
      </c>
      <c r="AD57" s="14" t="n">
        <v>24</v>
      </c>
      <c r="AE57" s="14" t="n">
        <v>5</v>
      </c>
      <c r="AF57" s="14"/>
      <c r="AG57" s="14" t="n">
        <v>96</v>
      </c>
      <c r="AH57" s="14" t="n">
        <f aca="false">AG57*0.7</f>
        <v>67.2</v>
      </c>
      <c r="AI57" s="14" t="n">
        <v>84</v>
      </c>
      <c r="AJ57" s="14" t="n">
        <f aca="false">AI57*0.3</f>
        <v>25.2</v>
      </c>
      <c r="AK57" s="14" t="n">
        <f aca="false">SUM(AF57,AH57,AJ57)</f>
        <v>92.4</v>
      </c>
      <c r="AL57" s="14"/>
      <c r="AM57" s="12"/>
    </row>
    <row r="58" customFormat="false" ht="20.25" hidden="false" customHeight="true" outlineLevel="0" collapsed="false">
      <c r="A58" s="13" t="n">
        <v>5</v>
      </c>
      <c r="B58" s="14" t="n">
        <v>93</v>
      </c>
      <c r="C58" s="15" t="n">
        <v>38</v>
      </c>
      <c r="D58" s="15" t="n">
        <v>3</v>
      </c>
      <c r="E58" s="16" t="s">
        <v>230</v>
      </c>
      <c r="F58" s="16" t="s">
        <v>37</v>
      </c>
      <c r="G58" s="16" t="s">
        <v>58</v>
      </c>
      <c r="H58" s="18" t="n">
        <v>30956</v>
      </c>
      <c r="I58" s="16" t="s">
        <v>39</v>
      </c>
      <c r="J58" s="16" t="s">
        <v>40</v>
      </c>
      <c r="K58" s="16" t="s">
        <v>231</v>
      </c>
      <c r="L58" s="16" t="s">
        <v>232</v>
      </c>
      <c r="M58" s="16" t="s">
        <v>225</v>
      </c>
      <c r="N58" s="14" t="n">
        <v>38899</v>
      </c>
      <c r="O58" s="16" t="s">
        <v>44</v>
      </c>
      <c r="P58" s="16" t="s">
        <v>225</v>
      </c>
      <c r="Q58" s="14" t="n">
        <v>15985015020</v>
      </c>
      <c r="R58" s="16" t="s">
        <v>46</v>
      </c>
      <c r="S58" s="16" t="s">
        <v>47</v>
      </c>
      <c r="T58" s="16" t="s">
        <v>66</v>
      </c>
      <c r="U58" s="16" t="s">
        <v>233</v>
      </c>
      <c r="V58" s="14"/>
      <c r="W58" s="16" t="s">
        <v>68</v>
      </c>
      <c r="X58" s="14"/>
      <c r="Y58" s="14"/>
      <c r="Z58" s="14" t="n">
        <v>1</v>
      </c>
      <c r="AA58" s="14" t="n">
        <v>0.13212782395068</v>
      </c>
      <c r="AB58" s="14" t="n">
        <v>700</v>
      </c>
      <c r="AC58" s="14" t="n">
        <v>20120700</v>
      </c>
      <c r="AD58" s="14" t="n">
        <v>24</v>
      </c>
      <c r="AE58" s="14" t="n">
        <v>9</v>
      </c>
      <c r="AF58" s="14"/>
      <c r="AG58" s="14" t="n">
        <v>95</v>
      </c>
      <c r="AH58" s="14" t="n">
        <f aca="false">AG58*0.7</f>
        <v>66.5</v>
      </c>
      <c r="AI58" s="14" t="n">
        <v>86.3</v>
      </c>
      <c r="AJ58" s="14" t="n">
        <f aca="false">AI58*0.3</f>
        <v>25.89</v>
      </c>
      <c r="AK58" s="14" t="n">
        <f aca="false">SUM(AF58,AH58,AJ58)</f>
        <v>92.39</v>
      </c>
      <c r="AL58" s="14"/>
      <c r="AM58" s="12"/>
    </row>
    <row r="59" customFormat="false" ht="20.25" hidden="false" customHeight="true" outlineLevel="0" collapsed="false">
      <c r="A59" s="13" t="n">
        <v>9</v>
      </c>
      <c r="B59" s="14" t="n">
        <v>33</v>
      </c>
      <c r="C59" s="15" t="n">
        <v>42</v>
      </c>
      <c r="D59" s="15" t="n">
        <v>4</v>
      </c>
      <c r="E59" s="16" t="s">
        <v>234</v>
      </c>
      <c r="F59" s="16" t="s">
        <v>37</v>
      </c>
      <c r="G59" s="16" t="s">
        <v>38</v>
      </c>
      <c r="H59" s="17" t="s">
        <v>235</v>
      </c>
      <c r="I59" s="16" t="s">
        <v>85</v>
      </c>
      <c r="J59" s="16" t="s">
        <v>40</v>
      </c>
      <c r="K59" s="16" t="s">
        <v>236</v>
      </c>
      <c r="L59" s="16" t="s">
        <v>78</v>
      </c>
      <c r="M59" s="16" t="s">
        <v>225</v>
      </c>
      <c r="N59" s="14" t="n">
        <v>41091</v>
      </c>
      <c r="O59" s="16" t="s">
        <v>44</v>
      </c>
      <c r="P59" s="16" t="s">
        <v>225</v>
      </c>
      <c r="Q59" s="14" t="n">
        <v>18385876069</v>
      </c>
      <c r="R59" s="16" t="s">
        <v>46</v>
      </c>
      <c r="S59" s="16" t="s">
        <v>47</v>
      </c>
      <c r="T59" s="16" t="s">
        <v>66</v>
      </c>
      <c r="U59" s="16" t="s">
        <v>131</v>
      </c>
      <c r="V59" s="14"/>
      <c r="W59" s="16" t="s">
        <v>68</v>
      </c>
      <c r="X59" s="14"/>
      <c r="Y59" s="14"/>
      <c r="Z59" s="14" t="n">
        <v>1</v>
      </c>
      <c r="AA59" s="14" t="n">
        <v>0.918675690969271</v>
      </c>
      <c r="AB59" s="14" t="n">
        <v>714</v>
      </c>
      <c r="AC59" s="14" t="n">
        <v>20120714</v>
      </c>
      <c r="AD59" s="14" t="n">
        <v>24</v>
      </c>
      <c r="AE59" s="14" t="n">
        <v>23</v>
      </c>
      <c r="AF59" s="14"/>
      <c r="AG59" s="14" t="n">
        <v>93</v>
      </c>
      <c r="AH59" s="14" t="n">
        <f aca="false">AG59*0.7</f>
        <v>65.1</v>
      </c>
      <c r="AI59" s="14" t="n">
        <v>81.3</v>
      </c>
      <c r="AJ59" s="14" t="n">
        <f aca="false">AI59*0.3</f>
        <v>24.39</v>
      </c>
      <c r="AK59" s="14" t="n">
        <f aca="false">SUM(AF59,AH59,AJ59)</f>
        <v>89.49</v>
      </c>
      <c r="AL59" s="14"/>
      <c r="AM59" s="12"/>
    </row>
    <row r="60" customFormat="false" ht="20.25" hidden="false" customHeight="true" outlineLevel="0" collapsed="false">
      <c r="A60" s="13" t="n">
        <v>3</v>
      </c>
      <c r="B60" s="14" t="n">
        <v>158</v>
      </c>
      <c r="C60" s="15" t="n">
        <v>36</v>
      </c>
      <c r="D60" s="15" t="n">
        <v>5</v>
      </c>
      <c r="E60" s="16" t="s">
        <v>237</v>
      </c>
      <c r="F60" s="16" t="s">
        <v>57</v>
      </c>
      <c r="G60" s="16" t="s">
        <v>58</v>
      </c>
      <c r="H60" s="17" t="n">
        <v>19871031</v>
      </c>
      <c r="I60" s="16" t="s">
        <v>39</v>
      </c>
      <c r="J60" s="16" t="s">
        <v>40</v>
      </c>
      <c r="K60" s="16" t="s">
        <v>238</v>
      </c>
      <c r="L60" s="16" t="s">
        <v>232</v>
      </c>
      <c r="M60" s="16" t="s">
        <v>225</v>
      </c>
      <c r="N60" s="14" t="n">
        <v>201007</v>
      </c>
      <c r="O60" s="16" t="s">
        <v>44</v>
      </c>
      <c r="P60" s="16" t="s">
        <v>225</v>
      </c>
      <c r="Q60" s="14" t="n">
        <v>15286428644</v>
      </c>
      <c r="R60" s="16" t="s">
        <v>46</v>
      </c>
      <c r="S60" s="16" t="s">
        <v>47</v>
      </c>
      <c r="T60" s="16" t="s">
        <v>46</v>
      </c>
      <c r="U60" s="16" t="s">
        <v>48</v>
      </c>
      <c r="V60" s="16" t="s">
        <v>49</v>
      </c>
      <c r="W60" s="16" t="s">
        <v>50</v>
      </c>
      <c r="X60" s="14"/>
      <c r="Y60" s="14"/>
      <c r="Z60" s="14" t="n">
        <v>1</v>
      </c>
      <c r="AA60" s="14" t="n">
        <v>0.59375432433539</v>
      </c>
      <c r="AB60" s="14" t="n">
        <v>708</v>
      </c>
      <c r="AC60" s="14" t="n">
        <v>20120708</v>
      </c>
      <c r="AD60" s="14" t="n">
        <v>24</v>
      </c>
      <c r="AE60" s="14" t="n">
        <v>17</v>
      </c>
      <c r="AF60" s="14"/>
      <c r="AG60" s="14" t="n">
        <v>96</v>
      </c>
      <c r="AH60" s="14" t="n">
        <f aca="false">AG60*0.7</f>
        <v>67.2</v>
      </c>
      <c r="AI60" s="14" t="n">
        <v>74.3</v>
      </c>
      <c r="AJ60" s="14" t="n">
        <f aca="false">AI60*0.3</f>
        <v>22.29</v>
      </c>
      <c r="AK60" s="14" t="n">
        <f aca="false">SUM(AF60,AH60,AJ60)</f>
        <v>89.49</v>
      </c>
      <c r="AL60" s="14"/>
      <c r="AM60" s="12"/>
    </row>
    <row r="61" customFormat="false" ht="20.25" hidden="false" customHeight="true" outlineLevel="0" collapsed="false">
      <c r="A61" s="13" t="n">
        <v>4</v>
      </c>
      <c r="B61" s="14" t="n">
        <v>31</v>
      </c>
      <c r="C61" s="15" t="n">
        <v>37</v>
      </c>
      <c r="D61" s="15" t="n">
        <v>6</v>
      </c>
      <c r="E61" s="16" t="s">
        <v>239</v>
      </c>
      <c r="F61" s="16" t="s">
        <v>37</v>
      </c>
      <c r="G61" s="16" t="s">
        <v>38</v>
      </c>
      <c r="H61" s="18" t="n">
        <v>32813</v>
      </c>
      <c r="I61" s="16" t="s">
        <v>85</v>
      </c>
      <c r="J61" s="16" t="s">
        <v>40</v>
      </c>
      <c r="K61" s="16" t="s">
        <v>240</v>
      </c>
      <c r="L61" s="16" t="s">
        <v>78</v>
      </c>
      <c r="M61" s="16" t="s">
        <v>225</v>
      </c>
      <c r="N61" s="14" t="n">
        <v>41091</v>
      </c>
      <c r="O61" s="16" t="s">
        <v>44</v>
      </c>
      <c r="P61" s="16" t="s">
        <v>225</v>
      </c>
      <c r="Q61" s="14" t="n">
        <v>15085110289</v>
      </c>
      <c r="R61" s="16" t="s">
        <v>46</v>
      </c>
      <c r="S61" s="16" t="s">
        <v>47</v>
      </c>
      <c r="T61" s="16" t="s">
        <v>66</v>
      </c>
      <c r="U61" s="16" t="s">
        <v>241</v>
      </c>
      <c r="V61" s="14"/>
      <c r="W61" s="16" t="s">
        <v>68</v>
      </c>
      <c r="X61" s="14"/>
      <c r="Y61" s="14"/>
      <c r="Z61" s="14" t="n">
        <v>1</v>
      </c>
      <c r="AA61" s="14" t="n">
        <v>0.131477096445509</v>
      </c>
      <c r="AB61" s="14" t="n">
        <v>699</v>
      </c>
      <c r="AC61" s="14" t="n">
        <v>20120699</v>
      </c>
      <c r="AD61" s="14" t="n">
        <v>24</v>
      </c>
      <c r="AE61" s="14" t="n">
        <v>8</v>
      </c>
      <c r="AF61" s="14"/>
      <c r="AG61" s="14" t="n">
        <v>95</v>
      </c>
      <c r="AH61" s="14" t="n">
        <f aca="false">AG61*0.7</f>
        <v>66.5</v>
      </c>
      <c r="AI61" s="14" t="n">
        <v>76</v>
      </c>
      <c r="AJ61" s="14" t="n">
        <f aca="false">AI61*0.3</f>
        <v>22.8</v>
      </c>
      <c r="AK61" s="14" t="n">
        <f aca="false">SUM(AF61,AH61,AJ61)</f>
        <v>89.3</v>
      </c>
      <c r="AL61" s="14"/>
      <c r="AM61" s="12"/>
    </row>
    <row r="62" customFormat="false" ht="20.25" hidden="false" customHeight="true" outlineLevel="0" collapsed="false">
      <c r="A62" s="13" t="n">
        <v>8</v>
      </c>
      <c r="B62" s="14" t="n">
        <v>152</v>
      </c>
      <c r="C62" s="15" t="n">
        <v>41</v>
      </c>
      <c r="D62" s="15" t="n">
        <v>7</v>
      </c>
      <c r="E62" s="16" t="s">
        <v>242</v>
      </c>
      <c r="F62" s="16" t="s">
        <v>37</v>
      </c>
      <c r="G62" s="16" t="s">
        <v>38</v>
      </c>
      <c r="H62" s="17" t="n">
        <v>19891202</v>
      </c>
      <c r="I62" s="16" t="s">
        <v>39</v>
      </c>
      <c r="J62" s="16" t="s">
        <v>40</v>
      </c>
      <c r="K62" s="16" t="s">
        <v>243</v>
      </c>
      <c r="L62" s="16" t="s">
        <v>92</v>
      </c>
      <c r="M62" s="16" t="s">
        <v>225</v>
      </c>
      <c r="N62" s="14" t="n">
        <v>201207</v>
      </c>
      <c r="O62" s="16" t="s">
        <v>44</v>
      </c>
      <c r="P62" s="16" t="s">
        <v>225</v>
      </c>
      <c r="Q62" s="14" t="n">
        <v>15902567880</v>
      </c>
      <c r="R62" s="16" t="s">
        <v>46</v>
      </c>
      <c r="S62" s="16" t="s">
        <v>47</v>
      </c>
      <c r="T62" s="16" t="s">
        <v>46</v>
      </c>
      <c r="U62" s="16" t="s">
        <v>48</v>
      </c>
      <c r="V62" s="16" t="s">
        <v>49</v>
      </c>
      <c r="W62" s="16" t="s">
        <v>50</v>
      </c>
      <c r="X62" s="14"/>
      <c r="Y62" s="14"/>
      <c r="Z62" s="14" t="n">
        <v>1</v>
      </c>
      <c r="AA62" s="14" t="n">
        <v>0.694512636027148</v>
      </c>
      <c r="AB62" s="14" t="n">
        <v>710</v>
      </c>
      <c r="AC62" s="14" t="n">
        <v>20120710</v>
      </c>
      <c r="AD62" s="14" t="n">
        <v>24</v>
      </c>
      <c r="AE62" s="14" t="n">
        <v>19</v>
      </c>
      <c r="AF62" s="14"/>
      <c r="AG62" s="14" t="n">
        <v>93</v>
      </c>
      <c r="AH62" s="14" t="n">
        <f aca="false">AG62*0.7</f>
        <v>65.1</v>
      </c>
      <c r="AI62" s="14" t="n">
        <v>80</v>
      </c>
      <c r="AJ62" s="14" t="n">
        <f aca="false">AI62*0.3</f>
        <v>24</v>
      </c>
      <c r="AK62" s="14" t="n">
        <f aca="false">SUM(AF62,AH62,AJ62)</f>
        <v>89.1</v>
      </c>
      <c r="AL62" s="14"/>
      <c r="AM62" s="12"/>
    </row>
    <row r="63" customFormat="false" ht="20.25" hidden="false" customHeight="true" outlineLevel="0" collapsed="false">
      <c r="A63" s="13" t="n">
        <v>12</v>
      </c>
      <c r="B63" s="14" t="n">
        <v>4</v>
      </c>
      <c r="C63" s="15" t="n">
        <v>45</v>
      </c>
      <c r="D63" s="15" t="n">
        <v>8</v>
      </c>
      <c r="E63" s="16" t="s">
        <v>244</v>
      </c>
      <c r="F63" s="16" t="s">
        <v>37</v>
      </c>
      <c r="G63" s="16" t="s">
        <v>58</v>
      </c>
      <c r="H63" s="18" t="n">
        <v>32660</v>
      </c>
      <c r="I63" s="16" t="s">
        <v>39</v>
      </c>
      <c r="J63" s="16" t="s">
        <v>40</v>
      </c>
      <c r="K63" s="16" t="s">
        <v>245</v>
      </c>
      <c r="L63" s="16" t="s">
        <v>246</v>
      </c>
      <c r="M63" s="16" t="s">
        <v>225</v>
      </c>
      <c r="N63" s="14" t="n">
        <v>41091</v>
      </c>
      <c r="O63" s="16" t="s">
        <v>44</v>
      </c>
      <c r="P63" s="16" t="s">
        <v>225</v>
      </c>
      <c r="Q63" s="14" t="n">
        <v>18786300165</v>
      </c>
      <c r="R63" s="16" t="s">
        <v>46</v>
      </c>
      <c r="S63" s="16" t="s">
        <v>47</v>
      </c>
      <c r="T63" s="16" t="s">
        <v>66</v>
      </c>
      <c r="U63" s="16" t="s">
        <v>241</v>
      </c>
      <c r="V63" s="14"/>
      <c r="W63" s="16" t="s">
        <v>68</v>
      </c>
      <c r="X63" s="14"/>
      <c r="Y63" s="14"/>
      <c r="Z63" s="14" t="n">
        <v>1</v>
      </c>
      <c r="AA63" s="14" t="n">
        <v>0.0224525245631251</v>
      </c>
      <c r="AB63" s="14" t="n">
        <v>693</v>
      </c>
      <c r="AC63" s="14" t="n">
        <v>20120693</v>
      </c>
      <c r="AD63" s="14" t="n">
        <v>24</v>
      </c>
      <c r="AE63" s="14" t="n">
        <v>2</v>
      </c>
      <c r="AF63" s="14"/>
      <c r="AG63" s="14" t="n">
        <v>90</v>
      </c>
      <c r="AH63" s="14" t="n">
        <f aca="false">AG63*0.7</f>
        <v>63</v>
      </c>
      <c r="AI63" s="14" t="n">
        <v>85.7</v>
      </c>
      <c r="AJ63" s="14" t="n">
        <f aca="false">AI63*0.3</f>
        <v>25.71</v>
      </c>
      <c r="AK63" s="14" t="n">
        <f aca="false">SUM(AF63,AH63,AJ63)</f>
        <v>88.71</v>
      </c>
      <c r="AL63" s="14"/>
      <c r="AM63" s="12"/>
    </row>
    <row r="64" customFormat="false" ht="20.25" hidden="false" customHeight="true" outlineLevel="0" collapsed="false">
      <c r="A64" s="13" t="n">
        <v>7</v>
      </c>
      <c r="B64" s="14" t="n">
        <v>14</v>
      </c>
      <c r="C64" s="15" t="n">
        <v>40</v>
      </c>
      <c r="D64" s="15" t="n">
        <v>9</v>
      </c>
      <c r="E64" s="16" t="s">
        <v>247</v>
      </c>
      <c r="F64" s="16" t="s">
        <v>37</v>
      </c>
      <c r="G64" s="16" t="s">
        <v>38</v>
      </c>
      <c r="H64" s="18" t="n">
        <v>32568</v>
      </c>
      <c r="I64" s="14"/>
      <c r="J64" s="16" t="s">
        <v>40</v>
      </c>
      <c r="K64" s="16" t="s">
        <v>248</v>
      </c>
      <c r="L64" s="16" t="s">
        <v>42</v>
      </c>
      <c r="M64" s="16" t="s">
        <v>249</v>
      </c>
      <c r="N64" s="14" t="s">
        <v>250</v>
      </c>
      <c r="O64" s="16" t="s">
        <v>44</v>
      </c>
      <c r="P64" s="16" t="s">
        <v>225</v>
      </c>
      <c r="Q64" s="14" t="s">
        <v>251</v>
      </c>
      <c r="R64" s="16" t="s">
        <v>46</v>
      </c>
      <c r="S64" s="16" t="s">
        <v>47</v>
      </c>
      <c r="T64" s="16" t="s">
        <v>66</v>
      </c>
      <c r="U64" s="16" t="s">
        <v>241</v>
      </c>
      <c r="V64" s="14"/>
      <c r="W64" s="16" t="s">
        <v>68</v>
      </c>
      <c r="X64" s="14"/>
      <c r="Y64" s="14"/>
      <c r="Z64" s="14" t="n">
        <v>1</v>
      </c>
      <c r="AA64" s="14" t="n">
        <v>0.446482915423594</v>
      </c>
      <c r="AB64" s="14" t="n">
        <v>703</v>
      </c>
      <c r="AC64" s="14" t="n">
        <v>20120703</v>
      </c>
      <c r="AD64" s="14" t="n">
        <v>24</v>
      </c>
      <c r="AE64" s="14" t="n">
        <v>12</v>
      </c>
      <c r="AF64" s="14"/>
      <c r="AG64" s="14" t="n">
        <v>93.5</v>
      </c>
      <c r="AH64" s="14" t="n">
        <f aca="false">AG64*0.7</f>
        <v>65.45</v>
      </c>
      <c r="AI64" s="14" t="n">
        <v>76.7</v>
      </c>
      <c r="AJ64" s="14" t="n">
        <f aca="false">AI64*0.3</f>
        <v>23.01</v>
      </c>
      <c r="AK64" s="14" t="n">
        <f aca="false">SUM(AF64,AH64,AJ64)</f>
        <v>88.46</v>
      </c>
      <c r="AL64" s="14"/>
      <c r="AM64" s="12"/>
    </row>
    <row r="65" customFormat="false" ht="20.25" hidden="false" customHeight="true" outlineLevel="0" collapsed="false">
      <c r="A65" s="13" t="n">
        <v>15</v>
      </c>
      <c r="B65" s="14" t="n">
        <v>107</v>
      </c>
      <c r="C65" s="15" t="n">
        <v>48</v>
      </c>
      <c r="D65" s="15" t="n">
        <v>10</v>
      </c>
      <c r="E65" s="16" t="s">
        <v>252</v>
      </c>
      <c r="F65" s="16" t="s">
        <v>57</v>
      </c>
      <c r="G65" s="16" t="s">
        <v>58</v>
      </c>
      <c r="H65" s="18" t="n">
        <v>31781</v>
      </c>
      <c r="I65" s="16" t="s">
        <v>39</v>
      </c>
      <c r="J65" s="16" t="s">
        <v>40</v>
      </c>
      <c r="K65" s="16" t="s">
        <v>253</v>
      </c>
      <c r="L65" s="16" t="s">
        <v>92</v>
      </c>
      <c r="M65" s="16" t="s">
        <v>225</v>
      </c>
      <c r="N65" s="14" t="n">
        <v>41091</v>
      </c>
      <c r="O65" s="16" t="s">
        <v>44</v>
      </c>
      <c r="P65" s="16" t="s">
        <v>225</v>
      </c>
      <c r="Q65" s="14" t="n">
        <v>15285426202</v>
      </c>
      <c r="R65" s="16" t="s">
        <v>46</v>
      </c>
      <c r="S65" s="16" t="s">
        <v>47</v>
      </c>
      <c r="T65" s="16" t="s">
        <v>66</v>
      </c>
      <c r="U65" s="16" t="s">
        <v>241</v>
      </c>
      <c r="V65" s="14"/>
      <c r="W65" s="16" t="s">
        <v>68</v>
      </c>
      <c r="X65" s="14"/>
      <c r="Y65" s="14"/>
      <c r="Z65" s="14" t="n">
        <v>1</v>
      </c>
      <c r="AA65" s="14" t="n">
        <v>0.570756684784228</v>
      </c>
      <c r="AB65" s="14" t="n">
        <v>706</v>
      </c>
      <c r="AC65" s="14" t="n">
        <v>20120706</v>
      </c>
      <c r="AD65" s="14" t="n">
        <v>24</v>
      </c>
      <c r="AE65" s="14" t="n">
        <v>15</v>
      </c>
      <c r="AF65" s="14"/>
      <c r="AG65" s="14" t="n">
        <v>89</v>
      </c>
      <c r="AH65" s="14" t="n">
        <f aca="false">AG65*0.7</f>
        <v>62.3</v>
      </c>
      <c r="AI65" s="14" t="n">
        <v>81.7</v>
      </c>
      <c r="AJ65" s="14" t="n">
        <f aca="false">AI65*0.3</f>
        <v>24.51</v>
      </c>
      <c r="AK65" s="14" t="n">
        <f aca="false">SUM(AF65,AH65,AJ65)</f>
        <v>86.81</v>
      </c>
      <c r="AL65" s="14"/>
      <c r="AM65" s="12"/>
    </row>
    <row r="66" customFormat="false" ht="20.25" hidden="false" customHeight="true" outlineLevel="0" collapsed="false">
      <c r="A66" s="13" t="n">
        <v>13</v>
      </c>
      <c r="B66" s="14" t="n">
        <v>129</v>
      </c>
      <c r="C66" s="15" t="n">
        <v>46</v>
      </c>
      <c r="D66" s="15" t="n">
        <v>11</v>
      </c>
      <c r="E66" s="16" t="s">
        <v>254</v>
      </c>
      <c r="F66" s="16" t="s">
        <v>37</v>
      </c>
      <c r="G66" s="16" t="s">
        <v>63</v>
      </c>
      <c r="H66" s="18" t="n">
        <v>32540</v>
      </c>
      <c r="I66" s="16" t="s">
        <v>85</v>
      </c>
      <c r="J66" s="16" t="s">
        <v>40</v>
      </c>
      <c r="K66" s="16" t="s">
        <v>255</v>
      </c>
      <c r="L66" s="16" t="s">
        <v>42</v>
      </c>
      <c r="M66" s="16" t="s">
        <v>256</v>
      </c>
      <c r="N66" s="14" t="n">
        <v>41091</v>
      </c>
      <c r="O66" s="16" t="s">
        <v>44</v>
      </c>
      <c r="P66" s="16" t="s">
        <v>225</v>
      </c>
      <c r="Q66" s="14" t="n">
        <v>15085980552</v>
      </c>
      <c r="R66" s="16" t="s">
        <v>46</v>
      </c>
      <c r="S66" s="16" t="s">
        <v>47</v>
      </c>
      <c r="T66" s="16" t="s">
        <v>66</v>
      </c>
      <c r="U66" s="16" t="s">
        <v>241</v>
      </c>
      <c r="V66" s="14"/>
      <c r="W66" s="16" t="s">
        <v>68</v>
      </c>
      <c r="X66" s="14"/>
      <c r="Y66" s="14"/>
      <c r="Z66" s="14" t="n">
        <v>1</v>
      </c>
      <c r="AA66" s="14" t="n">
        <v>0.57612531784061</v>
      </c>
      <c r="AB66" s="14" t="n">
        <v>707</v>
      </c>
      <c r="AC66" s="14" t="n">
        <v>20120707</v>
      </c>
      <c r="AD66" s="14" t="n">
        <v>24</v>
      </c>
      <c r="AE66" s="14" t="n">
        <v>16</v>
      </c>
      <c r="AF66" s="14"/>
      <c r="AG66" s="14" t="n">
        <v>89.5</v>
      </c>
      <c r="AH66" s="14" t="n">
        <f aca="false">AG66*0.7</f>
        <v>62.65</v>
      </c>
      <c r="AI66" s="14" t="n">
        <v>78.3</v>
      </c>
      <c r="AJ66" s="14" t="n">
        <f aca="false">AI66*0.3</f>
        <v>23.49</v>
      </c>
      <c r="AK66" s="14" t="n">
        <f aca="false">SUM(AF66,AH66,AJ66)</f>
        <v>86.14</v>
      </c>
      <c r="AL66" s="14"/>
      <c r="AM66" s="12"/>
    </row>
    <row r="67" customFormat="false" ht="20.25" hidden="false" customHeight="true" outlineLevel="0" collapsed="false">
      <c r="A67" s="13" t="n">
        <v>11</v>
      </c>
      <c r="B67" s="14" t="n">
        <v>81</v>
      </c>
      <c r="C67" s="15" t="n">
        <v>44</v>
      </c>
      <c r="D67" s="15" t="n">
        <v>12</v>
      </c>
      <c r="E67" s="16" t="s">
        <v>257</v>
      </c>
      <c r="F67" s="16" t="s">
        <v>37</v>
      </c>
      <c r="G67" s="16" t="s">
        <v>63</v>
      </c>
      <c r="H67" s="18" t="n">
        <v>32051</v>
      </c>
      <c r="I67" s="16" t="s">
        <v>39</v>
      </c>
      <c r="J67" s="16" t="s">
        <v>40</v>
      </c>
      <c r="K67" s="16" t="s">
        <v>258</v>
      </c>
      <c r="L67" s="16" t="s">
        <v>259</v>
      </c>
      <c r="M67" s="16" t="s">
        <v>225</v>
      </c>
      <c r="N67" s="14" t="n">
        <v>41061</v>
      </c>
      <c r="O67" s="16" t="s">
        <v>44</v>
      </c>
      <c r="P67" s="16" t="s">
        <v>225</v>
      </c>
      <c r="Q67" s="14" t="n">
        <v>15157488267</v>
      </c>
      <c r="R67" s="16" t="s">
        <v>46</v>
      </c>
      <c r="S67" s="16" t="s">
        <v>47</v>
      </c>
      <c r="T67" s="16" t="s">
        <v>66</v>
      </c>
      <c r="U67" s="16" t="s">
        <v>241</v>
      </c>
      <c r="V67" s="14"/>
      <c r="W67" s="16" t="s">
        <v>68</v>
      </c>
      <c r="X67" s="14"/>
      <c r="Y67" s="14"/>
      <c r="Z67" s="14" t="n">
        <v>1</v>
      </c>
      <c r="AA67" s="14" t="n">
        <v>0.0708372436198808</v>
      </c>
      <c r="AB67" s="14" t="n">
        <v>694</v>
      </c>
      <c r="AC67" s="14" t="n">
        <v>20120694</v>
      </c>
      <c r="AD67" s="14" t="n">
        <v>24</v>
      </c>
      <c r="AE67" s="14" t="n">
        <v>3</v>
      </c>
      <c r="AF67" s="14"/>
      <c r="AG67" s="14" t="n">
        <v>90.5</v>
      </c>
      <c r="AH67" s="14" t="n">
        <f aca="false">AG67*0.7</f>
        <v>63.35</v>
      </c>
      <c r="AI67" s="14" t="n">
        <v>74.3</v>
      </c>
      <c r="AJ67" s="14" t="n">
        <f aca="false">AI67*0.3</f>
        <v>22.29</v>
      </c>
      <c r="AK67" s="14" t="n">
        <f aca="false">SUM(AF67,AH67,AJ67)</f>
        <v>85.64</v>
      </c>
      <c r="AL67" s="14"/>
      <c r="AM67" s="12"/>
    </row>
    <row r="68" customFormat="false" ht="20.25" hidden="false" customHeight="true" outlineLevel="0" collapsed="false">
      <c r="A68" s="13" t="n">
        <v>10</v>
      </c>
      <c r="B68" s="14" t="n">
        <v>18</v>
      </c>
      <c r="C68" s="15" t="n">
        <v>43</v>
      </c>
      <c r="D68" s="15" t="n">
        <v>13</v>
      </c>
      <c r="E68" s="16" t="s">
        <v>260</v>
      </c>
      <c r="F68" s="16" t="s">
        <v>37</v>
      </c>
      <c r="G68" s="16" t="s">
        <v>58</v>
      </c>
      <c r="H68" s="18" t="n">
        <v>32174</v>
      </c>
      <c r="I68" s="16" t="s">
        <v>90</v>
      </c>
      <c r="J68" s="16" t="s">
        <v>40</v>
      </c>
      <c r="K68" s="16" t="s">
        <v>261</v>
      </c>
      <c r="L68" s="16" t="s">
        <v>262</v>
      </c>
      <c r="M68" s="16" t="s">
        <v>225</v>
      </c>
      <c r="N68" s="14" t="s">
        <v>263</v>
      </c>
      <c r="O68" s="16" t="s">
        <v>44</v>
      </c>
      <c r="P68" s="16" t="s">
        <v>225</v>
      </c>
      <c r="Q68" s="14" t="n">
        <v>18744873332</v>
      </c>
      <c r="R68" s="16" t="s">
        <v>46</v>
      </c>
      <c r="S68" s="16" t="s">
        <v>47</v>
      </c>
      <c r="T68" s="16" t="s">
        <v>66</v>
      </c>
      <c r="U68" s="16" t="s">
        <v>233</v>
      </c>
      <c r="V68" s="14"/>
      <c r="W68" s="16" t="s">
        <v>68</v>
      </c>
      <c r="X68" s="14"/>
      <c r="Y68" s="14"/>
      <c r="Z68" s="14" t="n">
        <v>1</v>
      </c>
      <c r="AA68" s="14" t="n">
        <v>0.112276805798443</v>
      </c>
      <c r="AB68" s="14" t="n">
        <v>697</v>
      </c>
      <c r="AC68" s="14" t="n">
        <v>20120697</v>
      </c>
      <c r="AD68" s="14" t="n">
        <v>24</v>
      </c>
      <c r="AE68" s="14" t="n">
        <v>6</v>
      </c>
      <c r="AF68" s="14"/>
      <c r="AG68" s="14" t="n">
        <v>92</v>
      </c>
      <c r="AH68" s="14" t="n">
        <f aca="false">AG68*0.7</f>
        <v>64.4</v>
      </c>
      <c r="AI68" s="14" t="n">
        <v>69.3</v>
      </c>
      <c r="AJ68" s="14" t="n">
        <f aca="false">AI68*0.3</f>
        <v>20.79</v>
      </c>
      <c r="AK68" s="14" t="n">
        <f aca="false">SUM(AF68,AH68,AJ68)</f>
        <v>85.19</v>
      </c>
      <c r="AL68" s="14"/>
      <c r="AM68" s="12"/>
    </row>
    <row r="69" customFormat="false" ht="20.25" hidden="false" customHeight="true" outlineLevel="0" collapsed="false">
      <c r="A69" s="13" t="n">
        <v>17</v>
      </c>
      <c r="B69" s="14" t="n">
        <v>26</v>
      </c>
      <c r="C69" s="15" t="n">
        <v>50</v>
      </c>
      <c r="D69" s="15" t="n">
        <v>14</v>
      </c>
      <c r="E69" s="16" t="s">
        <v>264</v>
      </c>
      <c r="F69" s="16" t="s">
        <v>37</v>
      </c>
      <c r="G69" s="16" t="s">
        <v>58</v>
      </c>
      <c r="H69" s="18" t="n">
        <v>31107</v>
      </c>
      <c r="I69" s="16" t="s">
        <v>39</v>
      </c>
      <c r="J69" s="16" t="s">
        <v>40</v>
      </c>
      <c r="K69" s="16" t="s">
        <v>265</v>
      </c>
      <c r="L69" s="16" t="s">
        <v>108</v>
      </c>
      <c r="M69" s="16" t="s">
        <v>266</v>
      </c>
      <c r="N69" s="14" t="n">
        <v>39630</v>
      </c>
      <c r="O69" s="16" t="s">
        <v>44</v>
      </c>
      <c r="P69" s="16" t="s">
        <v>225</v>
      </c>
      <c r="Q69" s="14" t="n">
        <v>15286773598</v>
      </c>
      <c r="R69" s="16" t="s">
        <v>46</v>
      </c>
      <c r="S69" s="16" t="s">
        <v>47</v>
      </c>
      <c r="T69" s="16" t="s">
        <v>66</v>
      </c>
      <c r="U69" s="16" t="s">
        <v>233</v>
      </c>
      <c r="V69" s="14"/>
      <c r="W69" s="16" t="s">
        <v>68</v>
      </c>
      <c r="X69" s="14"/>
      <c r="Y69" s="14"/>
      <c r="Z69" s="14" t="n">
        <v>1</v>
      </c>
      <c r="AA69" s="14" t="n">
        <v>0.752855497267984</v>
      </c>
      <c r="AB69" s="14" t="n">
        <v>713</v>
      </c>
      <c r="AC69" s="14" t="n">
        <v>20120713</v>
      </c>
      <c r="AD69" s="14" t="n">
        <v>24</v>
      </c>
      <c r="AE69" s="14" t="n">
        <v>22</v>
      </c>
      <c r="AF69" s="14"/>
      <c r="AG69" s="14" t="n">
        <v>86</v>
      </c>
      <c r="AH69" s="14" t="n">
        <f aca="false">AG69*0.7</f>
        <v>60.2</v>
      </c>
      <c r="AI69" s="14" t="n">
        <v>78.7</v>
      </c>
      <c r="AJ69" s="14" t="n">
        <f aca="false">AI69*0.3</f>
        <v>23.61</v>
      </c>
      <c r="AK69" s="14" t="n">
        <f aca="false">SUM(AF69,AH69,AJ69)</f>
        <v>83.81</v>
      </c>
      <c r="AL69" s="14"/>
      <c r="AM69" s="12"/>
    </row>
    <row r="70" customFormat="false" ht="20.25" hidden="false" customHeight="true" outlineLevel="0" collapsed="false">
      <c r="A70" s="13" t="n">
        <v>18</v>
      </c>
      <c r="B70" s="14" t="n">
        <v>156</v>
      </c>
      <c r="C70" s="15" t="n">
        <v>51</v>
      </c>
      <c r="D70" s="15" t="n">
        <v>15</v>
      </c>
      <c r="E70" s="16" t="s">
        <v>267</v>
      </c>
      <c r="F70" s="16" t="s">
        <v>57</v>
      </c>
      <c r="G70" s="16" t="s">
        <v>58</v>
      </c>
      <c r="H70" s="17" t="n">
        <v>19860623</v>
      </c>
      <c r="I70" s="16" t="s">
        <v>268</v>
      </c>
      <c r="J70" s="16" t="s">
        <v>40</v>
      </c>
      <c r="K70" s="16" t="s">
        <v>269</v>
      </c>
      <c r="L70" s="16" t="s">
        <v>161</v>
      </c>
      <c r="M70" s="16" t="s">
        <v>225</v>
      </c>
      <c r="N70" s="14" t="n">
        <v>201107</v>
      </c>
      <c r="O70" s="16" t="s">
        <v>44</v>
      </c>
      <c r="P70" s="16" t="s">
        <v>225</v>
      </c>
      <c r="Q70" s="14" t="n">
        <v>15121686110</v>
      </c>
      <c r="R70" s="16" t="s">
        <v>46</v>
      </c>
      <c r="S70" s="16" t="s">
        <v>47</v>
      </c>
      <c r="T70" s="16" t="s">
        <v>46</v>
      </c>
      <c r="U70" s="16" t="s">
        <v>48</v>
      </c>
      <c r="V70" s="16" t="s">
        <v>49</v>
      </c>
      <c r="W70" s="16" t="s">
        <v>50</v>
      </c>
      <c r="X70" s="14"/>
      <c r="Y70" s="14"/>
      <c r="Z70" s="14" t="n">
        <v>1</v>
      </c>
      <c r="AA70" s="14" t="n">
        <v>0.660002009098659</v>
      </c>
      <c r="AB70" s="14" t="n">
        <v>709</v>
      </c>
      <c r="AC70" s="14" t="n">
        <v>20120709</v>
      </c>
      <c r="AD70" s="14" t="n">
        <v>24</v>
      </c>
      <c r="AE70" s="14" t="n">
        <v>18</v>
      </c>
      <c r="AF70" s="14"/>
      <c r="AG70" s="14" t="n">
        <v>85.5</v>
      </c>
      <c r="AH70" s="14" t="n">
        <f aca="false">AG70*0.7</f>
        <v>59.85</v>
      </c>
      <c r="AI70" s="14" t="n">
        <v>79.3</v>
      </c>
      <c r="AJ70" s="14" t="n">
        <f aca="false">AI70*0.3</f>
        <v>23.79</v>
      </c>
      <c r="AK70" s="14" t="n">
        <f aca="false">SUM(AF70,AH70,AJ70)</f>
        <v>83.64</v>
      </c>
      <c r="AL70" s="14"/>
      <c r="AM70" s="12"/>
    </row>
    <row r="71" customFormat="false" ht="20.25" hidden="false" customHeight="true" outlineLevel="0" collapsed="false">
      <c r="A71" s="13" t="n">
        <v>1</v>
      </c>
      <c r="B71" s="14" t="n">
        <v>54</v>
      </c>
      <c r="C71" s="15" t="n">
        <v>16</v>
      </c>
      <c r="D71" s="15" t="n">
        <v>1</v>
      </c>
      <c r="E71" s="16" t="s">
        <v>270</v>
      </c>
      <c r="F71" s="16" t="s">
        <v>37</v>
      </c>
      <c r="G71" s="16" t="s">
        <v>58</v>
      </c>
      <c r="H71" s="18" t="n">
        <v>32621</v>
      </c>
      <c r="I71" s="16" t="s">
        <v>39</v>
      </c>
      <c r="J71" s="16" t="s">
        <v>40</v>
      </c>
      <c r="K71" s="16" t="s">
        <v>271</v>
      </c>
      <c r="L71" s="16" t="s">
        <v>272</v>
      </c>
      <c r="M71" s="16" t="s">
        <v>273</v>
      </c>
      <c r="N71" s="14" t="n">
        <v>40725</v>
      </c>
      <c r="O71" s="16" t="s">
        <v>44</v>
      </c>
      <c r="P71" s="16" t="s">
        <v>274</v>
      </c>
      <c r="Q71" s="14" t="n">
        <v>18786145135</v>
      </c>
      <c r="R71" s="16" t="s">
        <v>46</v>
      </c>
      <c r="S71" s="16" t="s">
        <v>47</v>
      </c>
      <c r="T71" s="16" t="s">
        <v>66</v>
      </c>
      <c r="U71" s="16" t="s">
        <v>275</v>
      </c>
      <c r="V71" s="14"/>
      <c r="W71" s="16" t="s">
        <v>68</v>
      </c>
      <c r="X71" s="14"/>
      <c r="Y71" s="14"/>
      <c r="Z71" s="14" t="n">
        <v>8</v>
      </c>
      <c r="AA71" s="14" t="n">
        <v>0.5798652359898</v>
      </c>
      <c r="AB71" s="14" t="n">
        <v>788</v>
      </c>
      <c r="AC71" s="14" t="n">
        <v>20120788</v>
      </c>
      <c r="AD71" s="14" t="n">
        <v>27</v>
      </c>
      <c r="AE71" s="14" t="n">
        <v>7</v>
      </c>
      <c r="AF71" s="14"/>
      <c r="AG71" s="14" t="n">
        <v>81</v>
      </c>
      <c r="AH71" s="14" t="n">
        <f aca="false">AG71*0.7</f>
        <v>56.7</v>
      </c>
      <c r="AI71" s="14" t="n">
        <v>87.7</v>
      </c>
      <c r="AJ71" s="14" t="n">
        <f aca="false">AI71*0.3</f>
        <v>26.31</v>
      </c>
      <c r="AK71" s="14" t="n">
        <f aca="false">SUM(AF71,AH71,AJ71)</f>
        <v>83.01</v>
      </c>
      <c r="AL71" s="14"/>
      <c r="AM71" s="12"/>
    </row>
    <row r="72" customFormat="false" ht="20.25" hidden="false" customHeight="true" outlineLevel="0" collapsed="false">
      <c r="A72" s="13" t="n">
        <v>2</v>
      </c>
      <c r="B72" s="14" t="n">
        <v>35</v>
      </c>
      <c r="C72" s="15" t="n">
        <v>17</v>
      </c>
      <c r="D72" s="15" t="n">
        <v>2</v>
      </c>
      <c r="E72" s="16" t="s">
        <v>276</v>
      </c>
      <c r="F72" s="16" t="s">
        <v>37</v>
      </c>
      <c r="G72" s="16" t="s">
        <v>58</v>
      </c>
      <c r="H72" s="18" t="n">
        <v>32754</v>
      </c>
      <c r="I72" s="16" t="s">
        <v>85</v>
      </c>
      <c r="J72" s="16" t="s">
        <v>40</v>
      </c>
      <c r="K72" s="16" t="s">
        <v>277</v>
      </c>
      <c r="L72" s="16" t="s">
        <v>78</v>
      </c>
      <c r="M72" s="16" t="s">
        <v>278</v>
      </c>
      <c r="N72" s="14" t="n">
        <v>41091</v>
      </c>
      <c r="O72" s="16" t="s">
        <v>44</v>
      </c>
      <c r="P72" s="16" t="s">
        <v>274</v>
      </c>
      <c r="Q72" s="14" t="n">
        <v>18984660930</v>
      </c>
      <c r="R72" s="16" t="s">
        <v>46</v>
      </c>
      <c r="S72" s="16" t="s">
        <v>47</v>
      </c>
      <c r="T72" s="16" t="s">
        <v>66</v>
      </c>
      <c r="U72" s="16" t="s">
        <v>275</v>
      </c>
      <c r="V72" s="14"/>
      <c r="W72" s="16" t="s">
        <v>68</v>
      </c>
      <c r="X72" s="14"/>
      <c r="Y72" s="14"/>
      <c r="Z72" s="14" t="n">
        <v>8</v>
      </c>
      <c r="AA72" s="14" t="n">
        <v>0.380534899611837</v>
      </c>
      <c r="AB72" s="14" t="n">
        <v>786</v>
      </c>
      <c r="AC72" s="14" t="n">
        <v>20120786</v>
      </c>
      <c r="AD72" s="14" t="n">
        <v>27</v>
      </c>
      <c r="AE72" s="14" t="n">
        <v>5</v>
      </c>
      <c r="AF72" s="14"/>
      <c r="AG72" s="14" t="n">
        <v>71</v>
      </c>
      <c r="AH72" s="14" t="n">
        <f aca="false">AG72*0.7</f>
        <v>49.7</v>
      </c>
      <c r="AI72" s="14" t="n">
        <v>93.3</v>
      </c>
      <c r="AJ72" s="14" t="n">
        <f aca="false">AI72*0.3</f>
        <v>27.99</v>
      </c>
      <c r="AK72" s="14" t="n">
        <f aca="false">SUM(AF72,AH72,AJ72)</f>
        <v>77.69</v>
      </c>
      <c r="AL72" s="14"/>
      <c r="AM72" s="12"/>
    </row>
    <row r="73" customFormat="false" ht="20.25" hidden="false" customHeight="true" outlineLevel="0" collapsed="false">
      <c r="A73" s="13" t="n">
        <v>3</v>
      </c>
      <c r="B73" s="14" t="n">
        <v>161</v>
      </c>
      <c r="C73" s="15" t="n">
        <v>18</v>
      </c>
      <c r="D73" s="15" t="n">
        <v>3</v>
      </c>
      <c r="E73" s="16" t="s">
        <v>279</v>
      </c>
      <c r="F73" s="16" t="s">
        <v>37</v>
      </c>
      <c r="G73" s="16" t="s">
        <v>52</v>
      </c>
      <c r="H73" s="17" t="n">
        <v>19860507</v>
      </c>
      <c r="I73" s="16" t="s">
        <v>268</v>
      </c>
      <c r="J73" s="16" t="s">
        <v>280</v>
      </c>
      <c r="K73" s="16" t="s">
        <v>281</v>
      </c>
      <c r="L73" s="16" t="s">
        <v>42</v>
      </c>
      <c r="M73" s="16" t="s">
        <v>273</v>
      </c>
      <c r="N73" s="14" t="n">
        <v>200907</v>
      </c>
      <c r="O73" s="16" t="s">
        <v>44</v>
      </c>
      <c r="P73" s="16" t="s">
        <v>274</v>
      </c>
      <c r="Q73" s="14" t="n">
        <v>15117683457</v>
      </c>
      <c r="R73" s="16" t="s">
        <v>46</v>
      </c>
      <c r="S73" s="16" t="s">
        <v>47</v>
      </c>
      <c r="T73" s="16" t="s">
        <v>46</v>
      </c>
      <c r="U73" s="16" t="s">
        <v>48</v>
      </c>
      <c r="V73" s="16" t="s">
        <v>49</v>
      </c>
      <c r="W73" s="16" t="s">
        <v>50</v>
      </c>
      <c r="X73" s="14"/>
      <c r="Y73" s="14"/>
      <c r="Z73" s="14" t="n">
        <v>8</v>
      </c>
      <c r="AA73" s="14" t="n">
        <v>0.820553107214021</v>
      </c>
      <c r="AB73" s="14" t="n">
        <v>790</v>
      </c>
      <c r="AC73" s="14" t="n">
        <v>20120790</v>
      </c>
      <c r="AD73" s="14" t="n">
        <v>27</v>
      </c>
      <c r="AE73" s="14" t="n">
        <v>9</v>
      </c>
      <c r="AF73" s="14"/>
      <c r="AG73" s="14" t="n">
        <v>71</v>
      </c>
      <c r="AH73" s="14" t="n">
        <f aca="false">AG73*0.7</f>
        <v>49.7</v>
      </c>
      <c r="AI73" s="14" t="n">
        <v>78</v>
      </c>
      <c r="AJ73" s="14" t="n">
        <f aca="false">AI73*0.3</f>
        <v>23.4</v>
      </c>
      <c r="AK73" s="14" t="n">
        <f aca="false">SUM(AF73,AH73,AJ73)</f>
        <v>73.1</v>
      </c>
      <c r="AL73" s="14"/>
      <c r="AM73" s="12"/>
    </row>
    <row r="74" customFormat="false" ht="20.25" hidden="false" customHeight="true" outlineLevel="0" collapsed="false">
      <c r="A74" s="13" t="n">
        <v>4</v>
      </c>
      <c r="B74" s="14" t="n">
        <v>150</v>
      </c>
      <c r="C74" s="15" t="n">
        <v>19</v>
      </c>
      <c r="D74" s="15" t="n">
        <v>4</v>
      </c>
      <c r="E74" s="16" t="s">
        <v>282</v>
      </c>
      <c r="F74" s="16" t="s">
        <v>57</v>
      </c>
      <c r="G74" s="16" t="s">
        <v>52</v>
      </c>
      <c r="H74" s="17" t="n">
        <v>19890616</v>
      </c>
      <c r="I74" s="16" t="s">
        <v>283</v>
      </c>
      <c r="J74" s="16" t="s">
        <v>40</v>
      </c>
      <c r="K74" s="16" t="s">
        <v>284</v>
      </c>
      <c r="L74" s="16" t="s">
        <v>78</v>
      </c>
      <c r="M74" s="16" t="s">
        <v>273</v>
      </c>
      <c r="N74" s="14" t="n">
        <v>201207</v>
      </c>
      <c r="O74" s="16" t="s">
        <v>44</v>
      </c>
      <c r="P74" s="16" t="s">
        <v>274</v>
      </c>
      <c r="Q74" s="14" t="n">
        <v>15121246632</v>
      </c>
      <c r="R74" s="16" t="s">
        <v>46</v>
      </c>
      <c r="S74" s="16" t="s">
        <v>47</v>
      </c>
      <c r="T74" s="16" t="s">
        <v>46</v>
      </c>
      <c r="U74" s="16" t="s">
        <v>48</v>
      </c>
      <c r="V74" s="16" t="s">
        <v>49</v>
      </c>
      <c r="W74" s="16" t="s">
        <v>50</v>
      </c>
      <c r="X74" s="14"/>
      <c r="Y74" s="14"/>
      <c r="Z74" s="14" t="n">
        <v>8</v>
      </c>
      <c r="AA74" s="14" t="n">
        <v>0.665856084117993</v>
      </c>
      <c r="AB74" s="14" t="n">
        <v>789</v>
      </c>
      <c r="AC74" s="14" t="n">
        <v>20120789</v>
      </c>
      <c r="AD74" s="14" t="n">
        <v>27</v>
      </c>
      <c r="AE74" s="14" t="n">
        <v>8</v>
      </c>
      <c r="AF74" s="14"/>
      <c r="AG74" s="14" t="n">
        <v>70</v>
      </c>
      <c r="AH74" s="14" t="n">
        <f aca="false">AG74*0.7</f>
        <v>49</v>
      </c>
      <c r="AI74" s="14" t="n">
        <v>80.3</v>
      </c>
      <c r="AJ74" s="14" t="n">
        <f aca="false">AI74*0.3</f>
        <v>24.09</v>
      </c>
      <c r="AK74" s="14" t="n">
        <f aca="false">SUM(AF74,AH74,AJ74)</f>
        <v>73.09</v>
      </c>
      <c r="AL74" s="14"/>
      <c r="AM74" s="12"/>
    </row>
    <row r="75" customFormat="false" ht="20.25" hidden="false" customHeight="true" outlineLevel="0" collapsed="false">
      <c r="A75" s="13" t="n">
        <v>2</v>
      </c>
      <c r="B75" s="14" t="n">
        <v>23</v>
      </c>
      <c r="C75" s="15" t="n">
        <v>5</v>
      </c>
      <c r="D75" s="15" t="n">
        <v>1</v>
      </c>
      <c r="E75" s="16" t="s">
        <v>285</v>
      </c>
      <c r="F75" s="16" t="s">
        <v>37</v>
      </c>
      <c r="G75" s="16" t="s">
        <v>63</v>
      </c>
      <c r="H75" s="17" t="s">
        <v>286</v>
      </c>
      <c r="I75" s="16" t="s">
        <v>39</v>
      </c>
      <c r="J75" s="16" t="s">
        <v>40</v>
      </c>
      <c r="K75" s="16" t="s">
        <v>287</v>
      </c>
      <c r="L75" s="16" t="s">
        <v>288</v>
      </c>
      <c r="M75" s="16" t="s">
        <v>289</v>
      </c>
      <c r="N75" s="14" t="n">
        <v>41091</v>
      </c>
      <c r="O75" s="16" t="s">
        <v>44</v>
      </c>
      <c r="P75" s="16" t="s">
        <v>290</v>
      </c>
      <c r="Q75" s="14" t="n">
        <v>18785601218</v>
      </c>
      <c r="R75" s="16" t="s">
        <v>46</v>
      </c>
      <c r="S75" s="16" t="s">
        <v>47</v>
      </c>
      <c r="T75" s="16" t="s">
        <v>66</v>
      </c>
      <c r="U75" s="16" t="s">
        <v>291</v>
      </c>
      <c r="V75" s="14"/>
      <c r="W75" s="16" t="s">
        <v>68</v>
      </c>
      <c r="X75" s="14"/>
      <c r="Y75" s="14"/>
      <c r="Z75" s="14" t="n">
        <v>6</v>
      </c>
      <c r="AA75" s="14" t="n">
        <v>0.714236446667687</v>
      </c>
      <c r="AB75" s="14" t="n">
        <v>758</v>
      </c>
      <c r="AC75" s="14" t="n">
        <v>20120758</v>
      </c>
      <c r="AD75" s="14" t="n">
        <v>26</v>
      </c>
      <c r="AE75" s="14" t="n">
        <v>8</v>
      </c>
      <c r="AF75" s="14"/>
      <c r="AG75" s="14" t="n">
        <v>94</v>
      </c>
      <c r="AH75" s="14" t="n">
        <f aca="false">AG75*0.7</f>
        <v>65.8</v>
      </c>
      <c r="AI75" s="14" t="n">
        <v>89</v>
      </c>
      <c r="AJ75" s="14" t="n">
        <f aca="false">AI75*0.3</f>
        <v>26.7</v>
      </c>
      <c r="AK75" s="14" t="n">
        <f aca="false">SUM(AF75,AH75,AJ75)</f>
        <v>92.5</v>
      </c>
      <c r="AL75" s="14"/>
      <c r="AM75" s="12"/>
    </row>
    <row r="76" customFormat="false" ht="20.25" hidden="false" customHeight="true" outlineLevel="0" collapsed="false">
      <c r="A76" s="13" t="n">
        <v>3</v>
      </c>
      <c r="B76" s="14" t="n">
        <v>2</v>
      </c>
      <c r="C76" s="15" t="n">
        <v>6</v>
      </c>
      <c r="D76" s="15" t="n">
        <v>2</v>
      </c>
      <c r="E76" s="16" t="s">
        <v>292</v>
      </c>
      <c r="F76" s="16" t="s">
        <v>37</v>
      </c>
      <c r="G76" s="16" t="s">
        <v>58</v>
      </c>
      <c r="H76" s="18" t="n">
        <v>31444</v>
      </c>
      <c r="I76" s="16" t="s">
        <v>85</v>
      </c>
      <c r="J76" s="16" t="s">
        <v>40</v>
      </c>
      <c r="K76" s="16" t="s">
        <v>293</v>
      </c>
      <c r="L76" s="16" t="s">
        <v>78</v>
      </c>
      <c r="M76" s="16" t="s">
        <v>289</v>
      </c>
      <c r="N76" s="14" t="n">
        <v>41061</v>
      </c>
      <c r="O76" s="16" t="s">
        <v>44</v>
      </c>
      <c r="P76" s="16" t="s">
        <v>290</v>
      </c>
      <c r="Q76" s="19" t="s">
        <v>294</v>
      </c>
      <c r="R76" s="16" t="s">
        <v>46</v>
      </c>
      <c r="S76" s="16" t="s">
        <v>47</v>
      </c>
      <c r="T76" s="16" t="s">
        <v>66</v>
      </c>
      <c r="U76" s="16" t="s">
        <v>295</v>
      </c>
      <c r="V76" s="14"/>
      <c r="W76" s="16" t="s">
        <v>68</v>
      </c>
      <c r="X76" s="14"/>
      <c r="Y76" s="14"/>
      <c r="Z76" s="14" t="n">
        <v>6</v>
      </c>
      <c r="AA76" s="14" t="n">
        <v>0.911792032293248</v>
      </c>
      <c r="AB76" s="14" t="n">
        <v>762</v>
      </c>
      <c r="AC76" s="14" t="n">
        <v>20120762</v>
      </c>
      <c r="AD76" s="14" t="n">
        <v>26</v>
      </c>
      <c r="AE76" s="14" t="n">
        <v>12</v>
      </c>
      <c r="AF76" s="14"/>
      <c r="AG76" s="14" t="n">
        <v>93</v>
      </c>
      <c r="AH76" s="14" t="n">
        <f aca="false">AG76*0.7</f>
        <v>65.1</v>
      </c>
      <c r="AI76" s="14" t="n">
        <v>85.3</v>
      </c>
      <c r="AJ76" s="14" t="n">
        <f aca="false">AI76*0.3</f>
        <v>25.59</v>
      </c>
      <c r="AK76" s="14" t="n">
        <f aca="false">SUM(AF76,AH76,AJ76)</f>
        <v>90.69</v>
      </c>
      <c r="AL76" s="14"/>
      <c r="AM76" s="12"/>
    </row>
    <row r="77" customFormat="false" ht="20.25" hidden="false" customHeight="true" outlineLevel="0" collapsed="false">
      <c r="A77" s="13" t="n">
        <v>4</v>
      </c>
      <c r="B77" s="14" t="n">
        <v>121</v>
      </c>
      <c r="C77" s="15" t="n">
        <v>7</v>
      </c>
      <c r="D77" s="15" t="n">
        <v>3</v>
      </c>
      <c r="E77" s="16" t="s">
        <v>296</v>
      </c>
      <c r="F77" s="16" t="s">
        <v>57</v>
      </c>
      <c r="G77" s="16" t="s">
        <v>58</v>
      </c>
      <c r="H77" s="18" t="n">
        <v>30971</v>
      </c>
      <c r="I77" s="16" t="s">
        <v>90</v>
      </c>
      <c r="J77" s="16" t="s">
        <v>40</v>
      </c>
      <c r="K77" s="16" t="s">
        <v>297</v>
      </c>
      <c r="L77" s="16" t="s">
        <v>298</v>
      </c>
      <c r="M77" s="16" t="s">
        <v>289</v>
      </c>
      <c r="N77" s="14" t="n">
        <v>40391</v>
      </c>
      <c r="O77" s="16" t="s">
        <v>44</v>
      </c>
      <c r="P77" s="16" t="s">
        <v>290</v>
      </c>
      <c r="Q77" s="14" t="n">
        <v>18722943801</v>
      </c>
      <c r="R77" s="16" t="s">
        <v>46</v>
      </c>
      <c r="S77" s="16" t="s">
        <v>47</v>
      </c>
      <c r="T77" s="16" t="s">
        <v>66</v>
      </c>
      <c r="U77" s="16" t="s">
        <v>291</v>
      </c>
      <c r="V77" s="16" t="s">
        <v>299</v>
      </c>
      <c r="W77" s="16" t="s">
        <v>68</v>
      </c>
      <c r="X77" s="14"/>
      <c r="Y77" s="14"/>
      <c r="Z77" s="14" t="n">
        <v>6</v>
      </c>
      <c r="AA77" s="14" t="n">
        <v>0.388822645046055</v>
      </c>
      <c r="AB77" s="14" t="n">
        <v>752</v>
      </c>
      <c r="AC77" s="14" t="n">
        <v>20120752</v>
      </c>
      <c r="AD77" s="14" t="n">
        <v>26</v>
      </c>
      <c r="AE77" s="14" t="n">
        <v>2</v>
      </c>
      <c r="AF77" s="14" t="n">
        <v>5</v>
      </c>
      <c r="AG77" s="14" t="n">
        <v>88</v>
      </c>
      <c r="AH77" s="14" t="n">
        <f aca="false">AG77*0.7</f>
        <v>61.6</v>
      </c>
      <c r="AI77" s="14" t="n">
        <v>70</v>
      </c>
      <c r="AJ77" s="14" t="n">
        <f aca="false">AI77*0.3</f>
        <v>21</v>
      </c>
      <c r="AK77" s="14" t="n">
        <f aca="false">SUM(AF77,AH77,AJ77)</f>
        <v>87.6</v>
      </c>
      <c r="AL77" s="14"/>
      <c r="AM77" s="12"/>
    </row>
    <row r="78" customFormat="false" ht="20.25" hidden="false" customHeight="true" outlineLevel="0" collapsed="false">
      <c r="A78" s="13" t="n">
        <v>1</v>
      </c>
      <c r="B78" s="14" t="n">
        <v>22</v>
      </c>
      <c r="C78" s="15" t="n">
        <v>4</v>
      </c>
      <c r="D78" s="15" t="n">
        <v>4</v>
      </c>
      <c r="E78" s="16" t="s">
        <v>300</v>
      </c>
      <c r="F78" s="16" t="s">
        <v>57</v>
      </c>
      <c r="G78" s="16" t="s">
        <v>52</v>
      </c>
      <c r="H78" s="18" t="n">
        <v>32082</v>
      </c>
      <c r="I78" s="16" t="s">
        <v>39</v>
      </c>
      <c r="J78" s="16" t="s">
        <v>40</v>
      </c>
      <c r="K78" s="16" t="s">
        <v>301</v>
      </c>
      <c r="L78" s="16" t="s">
        <v>108</v>
      </c>
      <c r="M78" s="16" t="s">
        <v>302</v>
      </c>
      <c r="N78" s="14" t="n">
        <v>41091</v>
      </c>
      <c r="O78" s="16" t="s">
        <v>44</v>
      </c>
      <c r="P78" s="16" t="s">
        <v>290</v>
      </c>
      <c r="Q78" s="14" t="n">
        <v>18685670882</v>
      </c>
      <c r="R78" s="16" t="s">
        <v>46</v>
      </c>
      <c r="S78" s="16" t="s">
        <v>47</v>
      </c>
      <c r="T78" s="16" t="s">
        <v>66</v>
      </c>
      <c r="U78" s="16" t="s">
        <v>291</v>
      </c>
      <c r="V78" s="14"/>
      <c r="W78" s="16" t="s">
        <v>68</v>
      </c>
      <c r="X78" s="14"/>
      <c r="Y78" s="14"/>
      <c r="Z78" s="14" t="n">
        <v>6</v>
      </c>
      <c r="AA78" s="14" t="n">
        <v>0.459545269717091</v>
      </c>
      <c r="AB78" s="14" t="n">
        <v>753</v>
      </c>
      <c r="AC78" s="14" t="n">
        <v>20120753</v>
      </c>
      <c r="AD78" s="14" t="n">
        <v>26</v>
      </c>
      <c r="AE78" s="14" t="n">
        <v>3</v>
      </c>
      <c r="AF78" s="14"/>
      <c r="AG78" s="14" t="n">
        <v>95</v>
      </c>
      <c r="AH78" s="14" t="n">
        <f aca="false">AG78*0.7</f>
        <v>66.5</v>
      </c>
      <c r="AI78" s="14" t="n">
        <v>69.3</v>
      </c>
      <c r="AJ78" s="14" t="n">
        <f aca="false">AI78*0.3</f>
        <v>20.79</v>
      </c>
      <c r="AK78" s="14" t="n">
        <f aca="false">SUM(AF78,AH78,AJ78)</f>
        <v>87.29</v>
      </c>
      <c r="AL78" s="14"/>
      <c r="AM78" s="12"/>
    </row>
    <row r="79" customFormat="false" ht="20.25" hidden="false" customHeight="true" outlineLevel="0" collapsed="false">
      <c r="A79" s="13" t="n">
        <v>8</v>
      </c>
      <c r="B79" s="14" t="n">
        <v>57</v>
      </c>
      <c r="C79" s="15" t="n">
        <v>11</v>
      </c>
      <c r="D79" s="15" t="n">
        <v>5</v>
      </c>
      <c r="E79" s="16" t="s">
        <v>303</v>
      </c>
      <c r="F79" s="16" t="s">
        <v>37</v>
      </c>
      <c r="G79" s="16" t="s">
        <v>38</v>
      </c>
      <c r="H79" s="18" t="n">
        <v>32568</v>
      </c>
      <c r="I79" s="16" t="s">
        <v>85</v>
      </c>
      <c r="J79" s="16" t="s">
        <v>40</v>
      </c>
      <c r="K79" s="16" t="s">
        <v>304</v>
      </c>
      <c r="L79" s="16" t="s">
        <v>92</v>
      </c>
      <c r="M79" s="16" t="s">
        <v>289</v>
      </c>
      <c r="N79" s="14" t="n">
        <v>41091</v>
      </c>
      <c r="O79" s="16" t="s">
        <v>44</v>
      </c>
      <c r="P79" s="16" t="s">
        <v>290</v>
      </c>
      <c r="Q79" s="14" t="n">
        <v>15117709500</v>
      </c>
      <c r="R79" s="16" t="s">
        <v>46</v>
      </c>
      <c r="S79" s="16" t="s">
        <v>47</v>
      </c>
      <c r="T79" s="16" t="s">
        <v>66</v>
      </c>
      <c r="U79" s="16" t="s">
        <v>291</v>
      </c>
      <c r="V79" s="14"/>
      <c r="W79" s="16" t="s">
        <v>68</v>
      </c>
      <c r="X79" s="14"/>
      <c r="Y79" s="14"/>
      <c r="Z79" s="14" t="n">
        <v>6</v>
      </c>
      <c r="AA79" s="14" t="n">
        <v>0.74261599112314</v>
      </c>
      <c r="AB79" s="14" t="n">
        <v>759</v>
      </c>
      <c r="AC79" s="14" t="n">
        <v>20120759</v>
      </c>
      <c r="AD79" s="14" t="n">
        <v>26</v>
      </c>
      <c r="AE79" s="14" t="n">
        <v>9</v>
      </c>
      <c r="AF79" s="14"/>
      <c r="AG79" s="14" t="n">
        <v>85</v>
      </c>
      <c r="AH79" s="14" t="n">
        <f aca="false">AG79*0.7</f>
        <v>59.5</v>
      </c>
      <c r="AI79" s="14" t="n">
        <v>83.3</v>
      </c>
      <c r="AJ79" s="14" t="n">
        <f aca="false">AI79*0.3</f>
        <v>24.99</v>
      </c>
      <c r="AK79" s="14" t="n">
        <f aca="false">SUM(AF79,AH79,AJ79)</f>
        <v>84.49</v>
      </c>
      <c r="AL79" s="14"/>
      <c r="AM79" s="12"/>
    </row>
    <row r="80" customFormat="false" ht="20.25" hidden="false" customHeight="true" outlineLevel="0" collapsed="false">
      <c r="A80" s="13" t="n">
        <v>5</v>
      </c>
      <c r="B80" s="14" t="n">
        <v>167</v>
      </c>
      <c r="C80" s="15" t="n">
        <v>8</v>
      </c>
      <c r="D80" s="15" t="n">
        <v>6</v>
      </c>
      <c r="E80" s="16" t="s">
        <v>305</v>
      </c>
      <c r="F80" s="16" t="s">
        <v>57</v>
      </c>
      <c r="G80" s="16" t="s">
        <v>58</v>
      </c>
      <c r="H80" s="17" t="n">
        <v>19870316</v>
      </c>
      <c r="I80" s="16" t="s">
        <v>39</v>
      </c>
      <c r="J80" s="16" t="s">
        <v>40</v>
      </c>
      <c r="K80" s="16" t="s">
        <v>306</v>
      </c>
      <c r="L80" s="16" t="s">
        <v>42</v>
      </c>
      <c r="M80" s="16" t="s">
        <v>307</v>
      </c>
      <c r="N80" s="14" t="n">
        <v>201207</v>
      </c>
      <c r="O80" s="16" t="s">
        <v>44</v>
      </c>
      <c r="P80" s="16" t="s">
        <v>290</v>
      </c>
      <c r="Q80" s="14" t="n">
        <v>15185974536</v>
      </c>
      <c r="R80" s="16" t="s">
        <v>46</v>
      </c>
      <c r="S80" s="16" t="s">
        <v>47</v>
      </c>
      <c r="T80" s="16" t="s">
        <v>46</v>
      </c>
      <c r="U80" s="16" t="s">
        <v>48</v>
      </c>
      <c r="V80" s="16" t="s">
        <v>49</v>
      </c>
      <c r="W80" s="16" t="s">
        <v>50</v>
      </c>
      <c r="X80" s="14"/>
      <c r="Y80" s="14"/>
      <c r="Z80" s="14" t="n">
        <v>6</v>
      </c>
      <c r="AA80" s="14" t="n">
        <v>0.877713229582752</v>
      </c>
      <c r="AB80" s="14" t="n">
        <v>760</v>
      </c>
      <c r="AC80" s="14" t="n">
        <v>20120760</v>
      </c>
      <c r="AD80" s="14" t="n">
        <v>26</v>
      </c>
      <c r="AE80" s="14" t="n">
        <v>10</v>
      </c>
      <c r="AF80" s="14"/>
      <c r="AG80" s="14" t="n">
        <v>88</v>
      </c>
      <c r="AH80" s="14" t="n">
        <f aca="false">AG80*0.7</f>
        <v>61.6</v>
      </c>
      <c r="AI80" s="14" t="n">
        <v>74.7</v>
      </c>
      <c r="AJ80" s="14" t="n">
        <f aca="false">AI80*0.3</f>
        <v>22.41</v>
      </c>
      <c r="AK80" s="14" t="n">
        <f aca="false">SUM(AF80,AH80,AJ80)</f>
        <v>84.01</v>
      </c>
      <c r="AL80" s="14"/>
      <c r="AM80" s="12"/>
    </row>
    <row r="81" customFormat="false" ht="20.25" hidden="false" customHeight="true" outlineLevel="0" collapsed="false">
      <c r="A81" s="13" t="n">
        <v>7</v>
      </c>
      <c r="B81" s="14" t="n">
        <v>70</v>
      </c>
      <c r="C81" s="15" t="n">
        <v>10</v>
      </c>
      <c r="D81" s="15" t="n">
        <v>7</v>
      </c>
      <c r="E81" s="16" t="s">
        <v>308</v>
      </c>
      <c r="F81" s="16" t="s">
        <v>37</v>
      </c>
      <c r="G81" s="16" t="s">
        <v>58</v>
      </c>
      <c r="H81" s="18" t="n">
        <v>31656</v>
      </c>
      <c r="I81" s="16" t="s">
        <v>85</v>
      </c>
      <c r="J81" s="16" t="s">
        <v>40</v>
      </c>
      <c r="K81" s="16" t="s">
        <v>309</v>
      </c>
      <c r="L81" s="16" t="s">
        <v>92</v>
      </c>
      <c r="M81" s="16" t="s">
        <v>289</v>
      </c>
      <c r="N81" s="14" t="n">
        <v>41080</v>
      </c>
      <c r="O81" s="16" t="s">
        <v>44</v>
      </c>
      <c r="P81" s="16" t="s">
        <v>290</v>
      </c>
      <c r="Q81" s="14" t="n">
        <v>15086296692</v>
      </c>
      <c r="R81" s="16" t="s">
        <v>46</v>
      </c>
      <c r="S81" s="16" t="s">
        <v>47</v>
      </c>
      <c r="T81" s="16" t="s">
        <v>66</v>
      </c>
      <c r="U81" s="16" t="s">
        <v>291</v>
      </c>
      <c r="V81" s="14"/>
      <c r="W81" s="16" t="s">
        <v>68</v>
      </c>
      <c r="X81" s="14"/>
      <c r="Y81" s="14"/>
      <c r="Z81" s="14" t="n">
        <v>6</v>
      </c>
      <c r="AA81" s="14" t="n">
        <v>0.297471587466994</v>
      </c>
      <c r="AB81" s="14" t="n">
        <v>751</v>
      </c>
      <c r="AC81" s="14" t="n">
        <v>20120751</v>
      </c>
      <c r="AD81" s="14" t="n">
        <v>26</v>
      </c>
      <c r="AE81" s="14" t="n">
        <v>1</v>
      </c>
      <c r="AF81" s="14"/>
      <c r="AG81" s="14" t="n">
        <v>85</v>
      </c>
      <c r="AH81" s="14" t="n">
        <f aca="false">AG81*0.7</f>
        <v>59.5</v>
      </c>
      <c r="AI81" s="14" t="n">
        <v>81.3</v>
      </c>
      <c r="AJ81" s="14" t="n">
        <f aca="false">AI81*0.3</f>
        <v>24.39</v>
      </c>
      <c r="AK81" s="14" t="n">
        <f aca="false">SUM(AF81,AH81,AJ81)</f>
        <v>83.89</v>
      </c>
      <c r="AL81" s="14"/>
      <c r="AM81" s="12"/>
    </row>
    <row r="82" customFormat="false" ht="20.25" hidden="false" customHeight="true" outlineLevel="0" collapsed="false">
      <c r="A82" s="13" t="n">
        <v>6</v>
      </c>
      <c r="B82" s="14" t="n">
        <v>118</v>
      </c>
      <c r="C82" s="15" t="n">
        <v>9</v>
      </c>
      <c r="D82" s="15" t="n">
        <v>8</v>
      </c>
      <c r="E82" s="16" t="s">
        <v>310</v>
      </c>
      <c r="F82" s="16" t="s">
        <v>57</v>
      </c>
      <c r="G82" s="16" t="s">
        <v>52</v>
      </c>
      <c r="H82" s="18" t="n">
        <v>32270</v>
      </c>
      <c r="I82" s="14"/>
      <c r="J82" s="16" t="s">
        <v>101</v>
      </c>
      <c r="K82" s="16" t="s">
        <v>311</v>
      </c>
      <c r="L82" s="16" t="s">
        <v>42</v>
      </c>
      <c r="M82" s="16" t="s">
        <v>312</v>
      </c>
      <c r="N82" s="14" t="n">
        <v>40725</v>
      </c>
      <c r="O82" s="16" t="s">
        <v>44</v>
      </c>
      <c r="P82" s="16" t="s">
        <v>290</v>
      </c>
      <c r="Q82" s="14" t="n">
        <v>18285631858</v>
      </c>
      <c r="R82" s="16" t="s">
        <v>46</v>
      </c>
      <c r="S82" s="16" t="s">
        <v>47</v>
      </c>
      <c r="T82" s="16" t="s">
        <v>66</v>
      </c>
      <c r="U82" s="16" t="s">
        <v>291</v>
      </c>
      <c r="V82" s="14"/>
      <c r="W82" s="16" t="s">
        <v>68</v>
      </c>
      <c r="X82" s="14"/>
      <c r="Y82" s="14"/>
      <c r="Z82" s="14" t="n">
        <v>6</v>
      </c>
      <c r="AA82" s="14" t="n">
        <v>0.691886799561678</v>
      </c>
      <c r="AB82" s="14" t="n">
        <v>757</v>
      </c>
      <c r="AC82" s="14" t="n">
        <v>20120757</v>
      </c>
      <c r="AD82" s="14" t="n">
        <v>26</v>
      </c>
      <c r="AE82" s="14" t="n">
        <v>7</v>
      </c>
      <c r="AF82" s="14"/>
      <c r="AG82" s="14" t="n">
        <v>87</v>
      </c>
      <c r="AH82" s="14" t="n">
        <f aca="false">AG82*0.7</f>
        <v>60.9</v>
      </c>
      <c r="AI82" s="14" t="n">
        <v>74.7</v>
      </c>
      <c r="AJ82" s="14" t="n">
        <f aca="false">AI82*0.3</f>
        <v>22.41</v>
      </c>
      <c r="AK82" s="14" t="n">
        <f aca="false">SUM(AF82,AH82,AJ82)</f>
        <v>83.31</v>
      </c>
      <c r="AL82" s="14"/>
      <c r="AM82" s="12"/>
    </row>
    <row r="83" customFormat="false" ht="20.25" hidden="false" customHeight="true" outlineLevel="0" collapsed="false">
      <c r="A83" s="13" t="n">
        <v>9</v>
      </c>
      <c r="B83" s="14" t="n">
        <v>43</v>
      </c>
      <c r="C83" s="15" t="n">
        <v>12</v>
      </c>
      <c r="D83" s="15" t="n">
        <v>9</v>
      </c>
      <c r="E83" s="16" t="s">
        <v>313</v>
      </c>
      <c r="F83" s="16" t="s">
        <v>37</v>
      </c>
      <c r="G83" s="16" t="s">
        <v>58</v>
      </c>
      <c r="H83" s="18" t="n">
        <v>32203</v>
      </c>
      <c r="I83" s="16" t="s">
        <v>39</v>
      </c>
      <c r="J83" s="16" t="s">
        <v>40</v>
      </c>
      <c r="K83" s="16" t="s">
        <v>314</v>
      </c>
      <c r="L83" s="16" t="s">
        <v>78</v>
      </c>
      <c r="M83" s="16" t="s">
        <v>289</v>
      </c>
      <c r="N83" s="14" t="n">
        <v>41078</v>
      </c>
      <c r="O83" s="16" t="s">
        <v>44</v>
      </c>
      <c r="P83" s="16" t="s">
        <v>290</v>
      </c>
      <c r="Q83" s="14" t="n">
        <v>13765207552</v>
      </c>
      <c r="R83" s="16" t="s">
        <v>46</v>
      </c>
      <c r="S83" s="16" t="s">
        <v>47</v>
      </c>
      <c r="T83" s="16" t="s">
        <v>66</v>
      </c>
      <c r="U83" s="16" t="s">
        <v>291</v>
      </c>
      <c r="V83" s="14"/>
      <c r="W83" s="16" t="s">
        <v>68</v>
      </c>
      <c r="X83" s="14"/>
      <c r="Y83" s="14"/>
      <c r="Z83" s="14" t="n">
        <v>6</v>
      </c>
      <c r="AA83" s="14" t="n">
        <v>0.881461081872372</v>
      </c>
      <c r="AB83" s="14" t="n">
        <v>761</v>
      </c>
      <c r="AC83" s="14" t="n">
        <v>20120761</v>
      </c>
      <c r="AD83" s="14" t="n">
        <v>26</v>
      </c>
      <c r="AE83" s="14" t="n">
        <v>11</v>
      </c>
      <c r="AF83" s="14"/>
      <c r="AG83" s="14" t="n">
        <v>85</v>
      </c>
      <c r="AH83" s="14" t="n">
        <f aca="false">AG83*0.7</f>
        <v>59.5</v>
      </c>
      <c r="AI83" s="14" t="n">
        <v>72</v>
      </c>
      <c r="AJ83" s="14" t="n">
        <f aca="false">AI83*0.3</f>
        <v>21.6</v>
      </c>
      <c r="AK83" s="14" t="n">
        <f aca="false">SUM(AF83,AH83,AJ83)</f>
        <v>81.1</v>
      </c>
      <c r="AL83" s="14"/>
      <c r="AM83" s="12"/>
    </row>
    <row r="84" customFormat="false" ht="20.25" hidden="false" customHeight="true" outlineLevel="0" collapsed="false">
      <c r="A84" s="13" t="n">
        <v>10</v>
      </c>
      <c r="B84" s="14" t="n">
        <v>95</v>
      </c>
      <c r="C84" s="15" t="n">
        <v>13</v>
      </c>
      <c r="D84" s="15" t="n">
        <v>10</v>
      </c>
      <c r="E84" s="16" t="s">
        <v>315</v>
      </c>
      <c r="F84" s="16" t="s">
        <v>37</v>
      </c>
      <c r="G84" s="16" t="s">
        <v>63</v>
      </c>
      <c r="H84" s="18" t="n">
        <v>32071</v>
      </c>
      <c r="I84" s="16" t="s">
        <v>85</v>
      </c>
      <c r="J84" s="16" t="s">
        <v>40</v>
      </c>
      <c r="K84" s="16" t="s">
        <v>316</v>
      </c>
      <c r="L84" s="16" t="s">
        <v>71</v>
      </c>
      <c r="M84" s="16" t="s">
        <v>289</v>
      </c>
      <c r="N84" s="14" t="n">
        <v>40360</v>
      </c>
      <c r="O84" s="16" t="s">
        <v>44</v>
      </c>
      <c r="P84" s="16" t="s">
        <v>290</v>
      </c>
      <c r="Q84" s="14" t="n">
        <v>18708629051</v>
      </c>
      <c r="R84" s="16" t="s">
        <v>46</v>
      </c>
      <c r="S84" s="16" t="s">
        <v>47</v>
      </c>
      <c r="T84" s="16" t="s">
        <v>66</v>
      </c>
      <c r="U84" s="16" t="s">
        <v>291</v>
      </c>
      <c r="V84" s="14"/>
      <c r="W84" s="16" t="s">
        <v>68</v>
      </c>
      <c r="X84" s="14"/>
      <c r="Y84" s="14"/>
      <c r="Z84" s="14" t="n">
        <v>6</v>
      </c>
      <c r="AA84" s="14" t="n">
        <v>0.617215782939466</v>
      </c>
      <c r="AB84" s="14" t="n">
        <v>755</v>
      </c>
      <c r="AC84" s="14" t="n">
        <v>20120755</v>
      </c>
      <c r="AD84" s="14" t="n">
        <v>26</v>
      </c>
      <c r="AE84" s="14" t="n">
        <v>5</v>
      </c>
      <c r="AF84" s="14"/>
      <c r="AG84" s="14" t="n">
        <v>79</v>
      </c>
      <c r="AH84" s="14" t="n">
        <f aca="false">AG84*0.7</f>
        <v>55.3</v>
      </c>
      <c r="AI84" s="14" t="n">
        <v>76</v>
      </c>
      <c r="AJ84" s="14" t="n">
        <f aca="false">AI84*0.3</f>
        <v>22.8</v>
      </c>
      <c r="AK84" s="14" t="n">
        <f aca="false">SUM(AF84,AH84,AJ84)</f>
        <v>78.1</v>
      </c>
      <c r="AL84" s="14"/>
      <c r="AM84" s="12"/>
    </row>
    <row r="85" customFormat="false" ht="20.25" hidden="false" customHeight="true" outlineLevel="0" collapsed="false">
      <c r="A85" s="13" t="n">
        <v>11</v>
      </c>
      <c r="B85" s="14" t="n">
        <v>55</v>
      </c>
      <c r="C85" s="15" t="n">
        <v>14</v>
      </c>
      <c r="D85" s="15" t="n">
        <v>11</v>
      </c>
      <c r="E85" s="16" t="s">
        <v>317</v>
      </c>
      <c r="F85" s="16" t="s">
        <v>37</v>
      </c>
      <c r="G85" s="16" t="s">
        <v>63</v>
      </c>
      <c r="H85" s="18" t="n">
        <v>32021</v>
      </c>
      <c r="I85" s="16" t="s">
        <v>39</v>
      </c>
      <c r="J85" s="16" t="s">
        <v>40</v>
      </c>
      <c r="K85" s="16" t="s">
        <v>318</v>
      </c>
      <c r="L85" s="16" t="s">
        <v>319</v>
      </c>
      <c r="M85" s="16" t="s">
        <v>289</v>
      </c>
      <c r="N85" s="14" t="n">
        <v>41091</v>
      </c>
      <c r="O85" s="16" t="s">
        <v>44</v>
      </c>
      <c r="P85" s="16" t="s">
        <v>290</v>
      </c>
      <c r="Q85" s="14" t="n">
        <v>18085626355</v>
      </c>
      <c r="R85" s="16" t="s">
        <v>46</v>
      </c>
      <c r="S85" s="16" t="s">
        <v>47</v>
      </c>
      <c r="T85" s="16" t="s">
        <v>66</v>
      </c>
      <c r="U85" s="16" t="s">
        <v>291</v>
      </c>
      <c r="V85" s="14"/>
      <c r="W85" s="16" t="s">
        <v>68</v>
      </c>
      <c r="X85" s="14"/>
      <c r="Y85" s="14"/>
      <c r="Z85" s="14" t="n">
        <v>6</v>
      </c>
      <c r="AA85" s="14" t="n">
        <v>0.552672314528331</v>
      </c>
      <c r="AB85" s="14" t="n">
        <v>754</v>
      </c>
      <c r="AC85" s="14" t="n">
        <v>20120754</v>
      </c>
      <c r="AD85" s="14" t="n">
        <v>26</v>
      </c>
      <c r="AE85" s="14" t="n">
        <v>4</v>
      </c>
      <c r="AF85" s="14"/>
      <c r="AG85" s="14" t="n">
        <v>76</v>
      </c>
      <c r="AH85" s="14" t="n">
        <f aca="false">AG85*0.7</f>
        <v>53.2</v>
      </c>
      <c r="AI85" s="14" t="n">
        <v>79.3</v>
      </c>
      <c r="AJ85" s="14" t="n">
        <f aca="false">AI85*0.3</f>
        <v>23.79</v>
      </c>
      <c r="AK85" s="14" t="n">
        <f aca="false">SUM(AF85,AH85,AJ85)</f>
        <v>76.99</v>
      </c>
      <c r="AL85" s="14"/>
      <c r="AM85" s="12"/>
    </row>
    <row r="86" customFormat="false" ht="20.25" hidden="false" customHeight="true" outlineLevel="0" collapsed="false">
      <c r="A86" s="13" t="n">
        <v>12</v>
      </c>
      <c r="B86" s="14" t="n">
        <v>45</v>
      </c>
      <c r="C86" s="15" t="n">
        <v>15</v>
      </c>
      <c r="D86" s="15" t="n">
        <v>12</v>
      </c>
      <c r="E86" s="16" t="s">
        <v>320</v>
      </c>
      <c r="F86" s="16" t="s">
        <v>57</v>
      </c>
      <c r="G86" s="16" t="s">
        <v>63</v>
      </c>
      <c r="H86" s="18" t="n">
        <v>31110</v>
      </c>
      <c r="I86" s="16" t="s">
        <v>90</v>
      </c>
      <c r="J86" s="16" t="s">
        <v>40</v>
      </c>
      <c r="K86" s="16" t="s">
        <v>321</v>
      </c>
      <c r="L86" s="16" t="s">
        <v>71</v>
      </c>
      <c r="M86" s="16" t="s">
        <v>289</v>
      </c>
      <c r="N86" s="14" t="n">
        <v>40725</v>
      </c>
      <c r="O86" s="16" t="s">
        <v>44</v>
      </c>
      <c r="P86" s="16" t="s">
        <v>290</v>
      </c>
      <c r="Q86" s="14" t="n">
        <v>15885169349</v>
      </c>
      <c r="R86" s="16" t="s">
        <v>46</v>
      </c>
      <c r="S86" s="16" t="s">
        <v>47</v>
      </c>
      <c r="T86" s="16" t="s">
        <v>66</v>
      </c>
      <c r="U86" s="16" t="s">
        <v>291</v>
      </c>
      <c r="V86" s="14"/>
      <c r="W86" s="16" t="s">
        <v>68</v>
      </c>
      <c r="X86" s="14"/>
      <c r="Y86" s="14"/>
      <c r="Z86" s="14" t="n">
        <v>6</v>
      </c>
      <c r="AA86" s="14" t="n">
        <v>0.673974534094887</v>
      </c>
      <c r="AB86" s="14" t="n">
        <v>756</v>
      </c>
      <c r="AC86" s="14" t="n">
        <v>20120756</v>
      </c>
      <c r="AD86" s="14" t="n">
        <v>26</v>
      </c>
      <c r="AE86" s="14" t="n">
        <v>6</v>
      </c>
      <c r="AF86" s="14"/>
      <c r="AG86" s="14" t="n">
        <v>75</v>
      </c>
      <c r="AH86" s="14" t="n">
        <f aca="false">AG86*0.7</f>
        <v>52.5</v>
      </c>
      <c r="AI86" s="14" t="n">
        <v>70</v>
      </c>
      <c r="AJ86" s="14" t="n">
        <f aca="false">AI86*0.3</f>
        <v>21</v>
      </c>
      <c r="AK86" s="14" t="n">
        <f aca="false">SUM(AF86,AH86,AJ86)</f>
        <v>73.5</v>
      </c>
      <c r="AL86" s="14"/>
      <c r="AM86" s="12"/>
    </row>
    <row r="87" customFormat="false" ht="20.25" hidden="false" customHeight="true" outlineLevel="0" collapsed="false">
      <c r="A87" s="13" t="n">
        <v>1</v>
      </c>
      <c r="B87" s="14" t="n">
        <v>185</v>
      </c>
      <c r="C87" s="15" t="n">
        <v>33</v>
      </c>
      <c r="D87" s="15" t="n">
        <v>1</v>
      </c>
      <c r="E87" s="16" t="s">
        <v>322</v>
      </c>
      <c r="F87" s="16" t="s">
        <v>57</v>
      </c>
      <c r="G87" s="16" t="s">
        <v>58</v>
      </c>
      <c r="H87" s="20" t="s">
        <v>323</v>
      </c>
      <c r="I87" s="16" t="s">
        <v>76</v>
      </c>
      <c r="J87" s="16" t="s">
        <v>40</v>
      </c>
      <c r="K87" s="16" t="s">
        <v>324</v>
      </c>
      <c r="L87" s="16" t="s">
        <v>92</v>
      </c>
      <c r="M87" s="16" t="s">
        <v>93</v>
      </c>
      <c r="N87" s="14" t="n">
        <v>2010.07</v>
      </c>
      <c r="O87" s="16" t="s">
        <v>325</v>
      </c>
      <c r="P87" s="16" t="s">
        <v>93</v>
      </c>
      <c r="Q87" s="14" t="n">
        <v>15185800526</v>
      </c>
      <c r="R87" s="16" t="s">
        <v>46</v>
      </c>
      <c r="S87" s="16" t="s">
        <v>326</v>
      </c>
      <c r="T87" s="16" t="s">
        <v>49</v>
      </c>
      <c r="U87" s="16" t="s">
        <v>327</v>
      </c>
      <c r="V87" s="14"/>
      <c r="W87" s="16" t="s">
        <v>328</v>
      </c>
      <c r="X87" s="14"/>
      <c r="Y87" s="14" t="n">
        <v>19</v>
      </c>
      <c r="Z87" s="14" t="n">
        <v>6</v>
      </c>
      <c r="AA87" s="14" t="n">
        <v>0.0469851729552766</v>
      </c>
      <c r="AB87" s="14" t="n">
        <v>628</v>
      </c>
      <c r="AC87" s="14" t="n">
        <v>20120628</v>
      </c>
      <c r="AD87" s="14" t="n">
        <v>21</v>
      </c>
      <c r="AE87" s="14" t="n">
        <v>26</v>
      </c>
      <c r="AF87" s="14"/>
      <c r="AG87" s="14" t="n">
        <v>88</v>
      </c>
      <c r="AH87" s="21" t="n">
        <f aca="false">AG87*0.7</f>
        <v>61.6</v>
      </c>
      <c r="AI87" s="14" t="n">
        <v>85.7</v>
      </c>
      <c r="AJ87" s="14" t="n">
        <f aca="false">AI87*0.3</f>
        <v>25.71</v>
      </c>
      <c r="AK87" s="21" t="n">
        <f aca="false">SUM(AF87,AH87,AJ87)</f>
        <v>87.31</v>
      </c>
      <c r="AL87" s="14"/>
      <c r="AM87" s="12"/>
    </row>
    <row r="88" customFormat="false" ht="20.25" hidden="false" customHeight="true" outlineLevel="0" collapsed="false">
      <c r="A88" s="13" t="n">
        <v>2</v>
      </c>
      <c r="B88" s="14" t="n">
        <v>142</v>
      </c>
      <c r="C88" s="15" t="n">
        <v>34</v>
      </c>
      <c r="D88" s="15" t="n">
        <v>2</v>
      </c>
      <c r="E88" s="16" t="s">
        <v>329</v>
      </c>
      <c r="F88" s="16" t="s">
        <v>57</v>
      </c>
      <c r="G88" s="16" t="s">
        <v>58</v>
      </c>
      <c r="H88" s="20" t="s">
        <v>330</v>
      </c>
      <c r="I88" s="16" t="s">
        <v>39</v>
      </c>
      <c r="J88" s="16" t="s">
        <v>40</v>
      </c>
      <c r="K88" s="16" t="s">
        <v>331</v>
      </c>
      <c r="L88" s="16" t="s">
        <v>92</v>
      </c>
      <c r="M88" s="16" t="s">
        <v>332</v>
      </c>
      <c r="N88" s="14" t="n">
        <v>2008.07</v>
      </c>
      <c r="O88" s="16" t="s">
        <v>325</v>
      </c>
      <c r="P88" s="16" t="s">
        <v>93</v>
      </c>
      <c r="Q88" s="14" t="n">
        <v>15906494595</v>
      </c>
      <c r="R88" s="16" t="s">
        <v>46</v>
      </c>
      <c r="S88" s="16" t="s">
        <v>326</v>
      </c>
      <c r="T88" s="16" t="s">
        <v>49</v>
      </c>
      <c r="U88" s="16" t="s">
        <v>327</v>
      </c>
      <c r="V88" s="14"/>
      <c r="W88" s="16" t="s">
        <v>328</v>
      </c>
      <c r="X88" s="14"/>
      <c r="Y88" s="14" t="n">
        <v>11</v>
      </c>
      <c r="Z88" s="14" t="n">
        <v>6</v>
      </c>
      <c r="AA88" s="14" t="n">
        <v>0.794068813725904</v>
      </c>
      <c r="AB88" s="14" t="n">
        <v>675</v>
      </c>
      <c r="AC88" s="14" t="n">
        <v>20120675</v>
      </c>
      <c r="AD88" s="14" t="n">
        <v>23</v>
      </c>
      <c r="AE88" s="14" t="n">
        <v>14</v>
      </c>
      <c r="AF88" s="14"/>
      <c r="AG88" s="14" t="n">
        <v>85</v>
      </c>
      <c r="AH88" s="21" t="n">
        <f aca="false">AG88*0.7</f>
        <v>59.5</v>
      </c>
      <c r="AI88" s="14" t="n">
        <v>85.3</v>
      </c>
      <c r="AJ88" s="14" t="n">
        <f aca="false">AI88*0.3</f>
        <v>25.59</v>
      </c>
      <c r="AK88" s="21" t="n">
        <f aca="false">SUM(AF88,AH88,AJ88)</f>
        <v>85.09</v>
      </c>
      <c r="AL88" s="14"/>
      <c r="AM88" s="12"/>
    </row>
    <row r="89" customFormat="false" ht="20.25" hidden="false" customHeight="true" outlineLevel="0" collapsed="false">
      <c r="A89" s="13" t="n">
        <v>13</v>
      </c>
      <c r="B89" s="14" t="n">
        <v>189</v>
      </c>
      <c r="C89" s="15" t="n">
        <v>45</v>
      </c>
      <c r="D89" s="15" t="n">
        <v>3</v>
      </c>
      <c r="E89" s="16" t="s">
        <v>333</v>
      </c>
      <c r="F89" s="16" t="s">
        <v>37</v>
      </c>
      <c r="G89" s="16" t="s">
        <v>52</v>
      </c>
      <c r="H89" s="20" t="s">
        <v>334</v>
      </c>
      <c r="I89" s="16" t="s">
        <v>76</v>
      </c>
      <c r="J89" s="16" t="s">
        <v>280</v>
      </c>
      <c r="K89" s="16" t="s">
        <v>335</v>
      </c>
      <c r="L89" s="16" t="s">
        <v>92</v>
      </c>
      <c r="M89" s="16" t="s">
        <v>332</v>
      </c>
      <c r="N89" s="14" t="n">
        <v>2009.07</v>
      </c>
      <c r="O89" s="16" t="s">
        <v>325</v>
      </c>
      <c r="P89" s="16" t="s">
        <v>93</v>
      </c>
      <c r="Q89" s="14" t="n">
        <v>15885171556</v>
      </c>
      <c r="R89" s="16" t="s">
        <v>46</v>
      </c>
      <c r="S89" s="16" t="s">
        <v>326</v>
      </c>
      <c r="T89" s="16" t="s">
        <v>49</v>
      </c>
      <c r="U89" s="16" t="s">
        <v>327</v>
      </c>
      <c r="V89" s="16" t="s">
        <v>336</v>
      </c>
      <c r="W89" s="16" t="s">
        <v>328</v>
      </c>
      <c r="X89" s="14"/>
      <c r="Y89" s="14" t="n">
        <v>20</v>
      </c>
      <c r="Z89" s="14" t="n">
        <v>6</v>
      </c>
      <c r="AA89" s="14" t="n">
        <v>0.104668021093967</v>
      </c>
      <c r="AB89" s="14" t="n">
        <v>635</v>
      </c>
      <c r="AC89" s="14" t="n">
        <v>20120635</v>
      </c>
      <c r="AD89" s="14" t="n">
        <v>22</v>
      </c>
      <c r="AE89" s="14" t="n">
        <v>4</v>
      </c>
      <c r="AF89" s="14" t="n">
        <v>5</v>
      </c>
      <c r="AG89" s="14" t="n">
        <v>70</v>
      </c>
      <c r="AH89" s="21" t="n">
        <f aca="false">AG89*0.7</f>
        <v>49</v>
      </c>
      <c r="AI89" s="14" t="n">
        <v>89.3</v>
      </c>
      <c r="AJ89" s="14" t="n">
        <f aca="false">AI89*0.3</f>
        <v>26.79</v>
      </c>
      <c r="AK89" s="21" t="n">
        <f aca="false">SUM(AF89,AH89,AJ89)</f>
        <v>80.79</v>
      </c>
      <c r="AL89" s="14"/>
      <c r="AM89" s="12"/>
    </row>
    <row r="90" customFormat="false" ht="20.25" hidden="false" customHeight="true" outlineLevel="0" collapsed="false">
      <c r="A90" s="13" t="n">
        <v>5</v>
      </c>
      <c r="B90" s="14" t="n">
        <v>208</v>
      </c>
      <c r="C90" s="15" t="n">
        <v>37</v>
      </c>
      <c r="D90" s="15" t="n">
        <v>4</v>
      </c>
      <c r="E90" s="16" t="s">
        <v>337</v>
      </c>
      <c r="F90" s="16" t="s">
        <v>57</v>
      </c>
      <c r="G90" s="16" t="s">
        <v>58</v>
      </c>
      <c r="H90" s="20" t="s">
        <v>338</v>
      </c>
      <c r="I90" s="16" t="s">
        <v>39</v>
      </c>
      <c r="J90" s="16" t="s">
        <v>40</v>
      </c>
      <c r="K90" s="16" t="s">
        <v>339</v>
      </c>
      <c r="L90" s="16" t="s">
        <v>92</v>
      </c>
      <c r="M90" s="16" t="s">
        <v>332</v>
      </c>
      <c r="N90" s="14" t="n">
        <v>2008.07</v>
      </c>
      <c r="O90" s="16" t="s">
        <v>325</v>
      </c>
      <c r="P90" s="16" t="s">
        <v>93</v>
      </c>
      <c r="Q90" s="14" t="n">
        <v>15268109058</v>
      </c>
      <c r="R90" s="16" t="s">
        <v>46</v>
      </c>
      <c r="S90" s="16" t="s">
        <v>326</v>
      </c>
      <c r="T90" s="16" t="s">
        <v>49</v>
      </c>
      <c r="U90" s="16" t="s">
        <v>327</v>
      </c>
      <c r="V90" s="14"/>
      <c r="W90" s="16" t="s">
        <v>328</v>
      </c>
      <c r="X90" s="14"/>
      <c r="Y90" s="14" t="n">
        <v>22</v>
      </c>
      <c r="Z90" s="14" t="n">
        <v>6</v>
      </c>
      <c r="AA90" s="14" t="n">
        <v>0.565653258480181</v>
      </c>
      <c r="AB90" s="14" t="n">
        <v>659</v>
      </c>
      <c r="AC90" s="14" t="n">
        <v>20120659</v>
      </c>
      <c r="AD90" s="14" t="n">
        <v>22</v>
      </c>
      <c r="AE90" s="14" t="n">
        <v>28</v>
      </c>
      <c r="AF90" s="14"/>
      <c r="AG90" s="14" t="n">
        <v>74</v>
      </c>
      <c r="AH90" s="21" t="n">
        <f aca="false">AG90*0.7</f>
        <v>51.8</v>
      </c>
      <c r="AI90" s="14" t="n">
        <v>86.5</v>
      </c>
      <c r="AJ90" s="14" t="n">
        <f aca="false">AI90*0.3</f>
        <v>25.95</v>
      </c>
      <c r="AK90" s="21" t="n">
        <f aca="false">SUM(AF90,AH90,AJ90)</f>
        <v>77.75</v>
      </c>
      <c r="AL90" s="14"/>
      <c r="AM90" s="12"/>
    </row>
    <row r="91" customFormat="false" ht="20.25" hidden="false" customHeight="true" outlineLevel="0" collapsed="false">
      <c r="A91" s="13" t="n">
        <v>7</v>
      </c>
      <c r="B91" s="14" t="n">
        <v>21</v>
      </c>
      <c r="C91" s="15" t="n">
        <v>39</v>
      </c>
      <c r="D91" s="15" t="n">
        <v>5</v>
      </c>
      <c r="E91" s="16" t="s">
        <v>340</v>
      </c>
      <c r="F91" s="16" t="s">
        <v>37</v>
      </c>
      <c r="G91" s="16" t="s">
        <v>58</v>
      </c>
      <c r="H91" s="20" t="s">
        <v>341</v>
      </c>
      <c r="I91" s="16" t="s">
        <v>39</v>
      </c>
      <c r="J91" s="16" t="s">
        <v>280</v>
      </c>
      <c r="K91" s="16" t="s">
        <v>331</v>
      </c>
      <c r="L91" s="16" t="s">
        <v>92</v>
      </c>
      <c r="M91" s="16" t="s">
        <v>93</v>
      </c>
      <c r="N91" s="14" t="n">
        <v>2009.07</v>
      </c>
      <c r="O91" s="16" t="s">
        <v>325</v>
      </c>
      <c r="P91" s="16" t="s">
        <v>93</v>
      </c>
      <c r="Q91" s="14" t="n">
        <v>15286799297</v>
      </c>
      <c r="R91" s="16" t="s">
        <v>46</v>
      </c>
      <c r="S91" s="16" t="s">
        <v>326</v>
      </c>
      <c r="T91" s="16" t="s">
        <v>49</v>
      </c>
      <c r="U91" s="16" t="s">
        <v>327</v>
      </c>
      <c r="V91" s="14"/>
      <c r="W91" s="16" t="s">
        <v>328</v>
      </c>
      <c r="X91" s="14"/>
      <c r="Y91" s="14" t="n">
        <v>3</v>
      </c>
      <c r="Z91" s="14" t="n">
        <v>6</v>
      </c>
      <c r="AA91" s="14" t="n">
        <v>0.571038718091419</v>
      </c>
      <c r="AB91" s="14" t="n">
        <v>661</v>
      </c>
      <c r="AC91" s="14" t="n">
        <v>20120661</v>
      </c>
      <c r="AD91" s="14" t="n">
        <v>22</v>
      </c>
      <c r="AE91" s="14" t="n">
        <v>30</v>
      </c>
      <c r="AF91" s="14"/>
      <c r="AG91" s="14" t="n">
        <v>73</v>
      </c>
      <c r="AH91" s="21" t="n">
        <f aca="false">AG91*0.7</f>
        <v>51.1</v>
      </c>
      <c r="AI91" s="14" t="n">
        <v>87.8</v>
      </c>
      <c r="AJ91" s="14" t="n">
        <f aca="false">AI91*0.3</f>
        <v>26.34</v>
      </c>
      <c r="AK91" s="21" t="n">
        <f aca="false">SUM(AF91,AH91,AJ91)</f>
        <v>77.44</v>
      </c>
      <c r="AL91" s="14"/>
      <c r="AM91" s="12"/>
    </row>
    <row r="92" customFormat="false" ht="20.25" hidden="false" customHeight="true" outlineLevel="0" collapsed="false">
      <c r="A92" s="13" t="n">
        <v>6</v>
      </c>
      <c r="B92" s="14" t="n">
        <v>207</v>
      </c>
      <c r="C92" s="15" t="n">
        <v>38</v>
      </c>
      <c r="D92" s="15" t="n">
        <v>6</v>
      </c>
      <c r="E92" s="16" t="s">
        <v>342</v>
      </c>
      <c r="F92" s="16" t="s">
        <v>57</v>
      </c>
      <c r="G92" s="16" t="s">
        <v>58</v>
      </c>
      <c r="H92" s="20" t="s">
        <v>343</v>
      </c>
      <c r="I92" s="16" t="s">
        <v>85</v>
      </c>
      <c r="J92" s="16" t="s">
        <v>40</v>
      </c>
      <c r="K92" s="16" t="s">
        <v>344</v>
      </c>
      <c r="L92" s="16" t="s">
        <v>345</v>
      </c>
      <c r="M92" s="16" t="s">
        <v>332</v>
      </c>
      <c r="N92" s="14" t="n">
        <v>2008.07</v>
      </c>
      <c r="O92" s="16" t="s">
        <v>325</v>
      </c>
      <c r="P92" s="16" t="s">
        <v>93</v>
      </c>
      <c r="Q92" s="14" t="n">
        <v>13738139796</v>
      </c>
      <c r="R92" s="16" t="s">
        <v>46</v>
      </c>
      <c r="S92" s="16" t="s">
        <v>326</v>
      </c>
      <c r="T92" s="16" t="s">
        <v>49</v>
      </c>
      <c r="U92" s="16" t="s">
        <v>327</v>
      </c>
      <c r="V92" s="14"/>
      <c r="W92" s="16" t="s">
        <v>328</v>
      </c>
      <c r="X92" s="14"/>
      <c r="Y92" s="14" t="n">
        <v>21</v>
      </c>
      <c r="Z92" s="14" t="n">
        <v>6</v>
      </c>
      <c r="AA92" s="14" t="n">
        <v>0.653804193592831</v>
      </c>
      <c r="AB92" s="14" t="n">
        <v>668</v>
      </c>
      <c r="AC92" s="14" t="n">
        <v>20120668</v>
      </c>
      <c r="AD92" s="14" t="n">
        <v>23</v>
      </c>
      <c r="AE92" s="14" t="n">
        <v>7</v>
      </c>
      <c r="AF92" s="14"/>
      <c r="AG92" s="14" t="n">
        <v>74</v>
      </c>
      <c r="AH92" s="21" t="n">
        <f aca="false">AG92*0.7</f>
        <v>51.8</v>
      </c>
      <c r="AI92" s="14" t="n">
        <v>84.7</v>
      </c>
      <c r="AJ92" s="14" t="n">
        <f aca="false">AI92*0.3</f>
        <v>25.41</v>
      </c>
      <c r="AK92" s="21" t="n">
        <f aca="false">SUM(AF92,AH92,AJ92)</f>
        <v>77.21</v>
      </c>
      <c r="AL92" s="14"/>
      <c r="AM92" s="12"/>
    </row>
    <row r="93" customFormat="false" ht="20.25" hidden="false" customHeight="true" outlineLevel="0" collapsed="false">
      <c r="A93" s="13" t="n">
        <v>4</v>
      </c>
      <c r="B93" s="14" t="n">
        <v>146</v>
      </c>
      <c r="C93" s="15" t="n">
        <v>36</v>
      </c>
      <c r="D93" s="15" t="n">
        <v>7</v>
      </c>
      <c r="E93" s="16" t="s">
        <v>346</v>
      </c>
      <c r="F93" s="16" t="s">
        <v>57</v>
      </c>
      <c r="G93" s="16" t="s">
        <v>58</v>
      </c>
      <c r="H93" s="20" t="s">
        <v>347</v>
      </c>
      <c r="I93" s="16" t="s">
        <v>39</v>
      </c>
      <c r="J93" s="16" t="s">
        <v>40</v>
      </c>
      <c r="K93" s="16" t="s">
        <v>331</v>
      </c>
      <c r="L93" s="16" t="s">
        <v>92</v>
      </c>
      <c r="M93" s="16" t="s">
        <v>332</v>
      </c>
      <c r="N93" s="14" t="n">
        <v>2008.07</v>
      </c>
      <c r="O93" s="16" t="s">
        <v>325</v>
      </c>
      <c r="P93" s="16" t="s">
        <v>93</v>
      </c>
      <c r="Q93" s="14" t="n">
        <v>13732058289</v>
      </c>
      <c r="R93" s="16" t="s">
        <v>46</v>
      </c>
      <c r="S93" s="16" t="s">
        <v>326</v>
      </c>
      <c r="T93" s="16" t="s">
        <v>49</v>
      </c>
      <c r="U93" s="16" t="s">
        <v>327</v>
      </c>
      <c r="V93" s="14"/>
      <c r="W93" s="16" t="s">
        <v>328</v>
      </c>
      <c r="X93" s="14"/>
      <c r="Y93" s="14" t="n">
        <v>12</v>
      </c>
      <c r="Z93" s="14" t="n">
        <v>6</v>
      </c>
      <c r="AA93" s="14" t="n">
        <v>0.328771030049806</v>
      </c>
      <c r="AB93" s="14" t="n">
        <v>647</v>
      </c>
      <c r="AC93" s="14" t="n">
        <v>20120647</v>
      </c>
      <c r="AD93" s="14" t="n">
        <v>22</v>
      </c>
      <c r="AE93" s="14" t="n">
        <v>16</v>
      </c>
      <c r="AF93" s="14"/>
      <c r="AG93" s="14" t="n">
        <v>76</v>
      </c>
      <c r="AH93" s="21" t="n">
        <f aca="false">AG93*0.7</f>
        <v>53.2</v>
      </c>
      <c r="AI93" s="14" t="n">
        <v>77.2</v>
      </c>
      <c r="AJ93" s="14" t="n">
        <f aca="false">AI93*0.3</f>
        <v>23.16</v>
      </c>
      <c r="AK93" s="21" t="n">
        <f aca="false">SUM(AF93,AH93,AJ93)</f>
        <v>76.36</v>
      </c>
      <c r="AL93" s="14"/>
      <c r="AM93" s="12"/>
    </row>
    <row r="94" customFormat="false" ht="20.25" hidden="false" customHeight="true" outlineLevel="0" collapsed="false">
      <c r="A94" s="13" t="n">
        <v>3</v>
      </c>
      <c r="B94" s="14" t="n">
        <v>149</v>
      </c>
      <c r="C94" s="15" t="n">
        <v>35</v>
      </c>
      <c r="D94" s="15" t="n">
        <v>8</v>
      </c>
      <c r="E94" s="16" t="s">
        <v>348</v>
      </c>
      <c r="F94" s="16" t="s">
        <v>37</v>
      </c>
      <c r="G94" s="16" t="s">
        <v>58</v>
      </c>
      <c r="H94" s="20" t="s">
        <v>349</v>
      </c>
      <c r="I94" s="16" t="s">
        <v>39</v>
      </c>
      <c r="J94" s="16" t="s">
        <v>40</v>
      </c>
      <c r="K94" s="16" t="s">
        <v>350</v>
      </c>
      <c r="L94" s="16" t="s">
        <v>351</v>
      </c>
      <c r="M94" s="16" t="s">
        <v>332</v>
      </c>
      <c r="N94" s="14" t="n">
        <v>2009.07</v>
      </c>
      <c r="O94" s="16" t="s">
        <v>325</v>
      </c>
      <c r="P94" s="16" t="s">
        <v>93</v>
      </c>
      <c r="Q94" s="14" t="n">
        <v>15186008277</v>
      </c>
      <c r="R94" s="16" t="s">
        <v>46</v>
      </c>
      <c r="S94" s="16" t="s">
        <v>326</v>
      </c>
      <c r="T94" s="16" t="s">
        <v>49</v>
      </c>
      <c r="U94" s="16" t="s">
        <v>327</v>
      </c>
      <c r="V94" s="14"/>
      <c r="W94" s="16" t="s">
        <v>328</v>
      </c>
      <c r="X94" s="14"/>
      <c r="Y94" s="14" t="n">
        <v>14</v>
      </c>
      <c r="Z94" s="14" t="n">
        <v>6</v>
      </c>
      <c r="AA94" s="14" t="n">
        <v>0.270265740296318</v>
      </c>
      <c r="AB94" s="14" t="n">
        <v>643</v>
      </c>
      <c r="AC94" s="14" t="n">
        <v>20120643</v>
      </c>
      <c r="AD94" s="14" t="n">
        <v>22</v>
      </c>
      <c r="AE94" s="14" t="n">
        <v>12</v>
      </c>
      <c r="AF94" s="14"/>
      <c r="AG94" s="14" t="n">
        <v>76</v>
      </c>
      <c r="AH94" s="21" t="n">
        <f aca="false">AG94*0.7</f>
        <v>53.2</v>
      </c>
      <c r="AI94" s="14" t="n">
        <v>76.7</v>
      </c>
      <c r="AJ94" s="14" t="n">
        <f aca="false">AI94*0.3</f>
        <v>23.01</v>
      </c>
      <c r="AK94" s="21" t="n">
        <f aca="false">SUM(AF94,AH94,AJ94)</f>
        <v>76.21</v>
      </c>
      <c r="AL94" s="14"/>
      <c r="AM94" s="12"/>
    </row>
    <row r="95" customFormat="false" ht="20.25" hidden="false" customHeight="true" outlineLevel="0" collapsed="false">
      <c r="A95" s="13" t="n">
        <v>8</v>
      </c>
      <c r="B95" s="14" t="n">
        <v>534</v>
      </c>
      <c r="C95" s="15" t="n">
        <v>40</v>
      </c>
      <c r="D95" s="15" t="n">
        <v>9</v>
      </c>
      <c r="E95" s="16" t="s">
        <v>352</v>
      </c>
      <c r="F95" s="16" t="s">
        <v>37</v>
      </c>
      <c r="G95" s="16" t="s">
        <v>58</v>
      </c>
      <c r="H95" s="17" t="n">
        <v>19860522</v>
      </c>
      <c r="I95" s="16" t="s">
        <v>39</v>
      </c>
      <c r="J95" s="16" t="s">
        <v>40</v>
      </c>
      <c r="K95" s="16" t="s">
        <v>353</v>
      </c>
      <c r="L95" s="16" t="s">
        <v>92</v>
      </c>
      <c r="M95" s="16" t="s">
        <v>332</v>
      </c>
      <c r="N95" s="14" t="n">
        <v>200807</v>
      </c>
      <c r="O95" s="16" t="s">
        <v>325</v>
      </c>
      <c r="P95" s="16" t="s">
        <v>93</v>
      </c>
      <c r="Q95" s="14" t="n">
        <v>15908565311</v>
      </c>
      <c r="R95" s="16" t="s">
        <v>46</v>
      </c>
      <c r="S95" s="16" t="s">
        <v>354</v>
      </c>
      <c r="T95" s="16" t="s">
        <v>49</v>
      </c>
      <c r="U95" s="16" t="s">
        <v>327</v>
      </c>
      <c r="V95" s="16" t="s">
        <v>49</v>
      </c>
      <c r="W95" s="16" t="s">
        <v>50</v>
      </c>
      <c r="X95" s="14"/>
      <c r="Y95" s="14" t="n">
        <v>57</v>
      </c>
      <c r="Z95" s="14" t="n">
        <v>6</v>
      </c>
      <c r="AA95" s="14" t="n">
        <v>0.889132305303161</v>
      </c>
      <c r="AB95" s="14" t="n">
        <v>685</v>
      </c>
      <c r="AC95" s="14" t="n">
        <v>20120685</v>
      </c>
      <c r="AD95" s="14" t="n">
        <v>23</v>
      </c>
      <c r="AE95" s="14" t="n">
        <v>24</v>
      </c>
      <c r="AF95" s="14"/>
      <c r="AG95" s="14" t="n">
        <v>73</v>
      </c>
      <c r="AH95" s="21" t="n">
        <f aca="false">AG95*0.7</f>
        <v>51.1</v>
      </c>
      <c r="AI95" s="14" t="n">
        <v>83.5</v>
      </c>
      <c r="AJ95" s="14" t="n">
        <f aca="false">AI95*0.3</f>
        <v>25.05</v>
      </c>
      <c r="AK95" s="21" t="n">
        <f aca="false">SUM(AF95,AH95,AJ95)</f>
        <v>76.15</v>
      </c>
      <c r="AL95" s="14"/>
      <c r="AM95" s="12"/>
    </row>
    <row r="96" customFormat="false" ht="20.25" hidden="false" customHeight="true" outlineLevel="0" collapsed="false">
      <c r="A96" s="13" t="n">
        <v>16</v>
      </c>
      <c r="B96" s="14" t="n">
        <v>344</v>
      </c>
      <c r="C96" s="15" t="n">
        <v>48</v>
      </c>
      <c r="D96" s="15" t="n">
        <v>10</v>
      </c>
      <c r="E96" s="16" t="s">
        <v>355</v>
      </c>
      <c r="F96" s="16" t="s">
        <v>37</v>
      </c>
      <c r="G96" s="16" t="s">
        <v>58</v>
      </c>
      <c r="H96" s="20" t="s">
        <v>356</v>
      </c>
      <c r="I96" s="16" t="s">
        <v>39</v>
      </c>
      <c r="J96" s="16" t="s">
        <v>280</v>
      </c>
      <c r="K96" s="16" t="s">
        <v>357</v>
      </c>
      <c r="L96" s="16" t="s">
        <v>92</v>
      </c>
      <c r="M96" s="16" t="s">
        <v>93</v>
      </c>
      <c r="N96" s="14" t="n">
        <v>2011.07</v>
      </c>
      <c r="O96" s="16" t="s">
        <v>325</v>
      </c>
      <c r="P96" s="16" t="s">
        <v>93</v>
      </c>
      <c r="Q96" s="14" t="n">
        <v>15185801908</v>
      </c>
      <c r="R96" s="16" t="s">
        <v>46</v>
      </c>
      <c r="S96" s="16" t="s">
        <v>326</v>
      </c>
      <c r="T96" s="16" t="s">
        <v>49</v>
      </c>
      <c r="U96" s="16" t="s">
        <v>327</v>
      </c>
      <c r="V96" s="14"/>
      <c r="W96" s="16" t="s">
        <v>328</v>
      </c>
      <c r="X96" s="14"/>
      <c r="Y96" s="14" t="n">
        <v>40</v>
      </c>
      <c r="Z96" s="14" t="n">
        <v>6</v>
      </c>
      <c r="AA96" s="14" t="n">
        <v>0.866975781613759</v>
      </c>
      <c r="AB96" s="14" t="n">
        <v>682</v>
      </c>
      <c r="AC96" s="14" t="n">
        <v>20120682</v>
      </c>
      <c r="AD96" s="14" t="n">
        <v>23</v>
      </c>
      <c r="AE96" s="14" t="n">
        <v>21</v>
      </c>
      <c r="AF96" s="14"/>
      <c r="AG96" s="14" t="n">
        <v>69</v>
      </c>
      <c r="AH96" s="21" t="n">
        <f aca="false">AG96*0.7</f>
        <v>48.3</v>
      </c>
      <c r="AI96" s="14" t="n">
        <v>90</v>
      </c>
      <c r="AJ96" s="14" t="n">
        <f aca="false">AI96*0.3</f>
        <v>27</v>
      </c>
      <c r="AK96" s="21" t="n">
        <f aca="false">SUM(AF96,AH96,AJ96)</f>
        <v>75.3</v>
      </c>
      <c r="AL96" s="14"/>
      <c r="AM96" s="12"/>
    </row>
    <row r="97" customFormat="false" ht="20.25" hidden="false" customHeight="true" outlineLevel="0" collapsed="false">
      <c r="A97" s="13" t="n">
        <v>2</v>
      </c>
      <c r="B97" s="14" t="n">
        <v>36</v>
      </c>
      <c r="C97" s="15" t="n">
        <v>15</v>
      </c>
      <c r="D97" s="22" t="n">
        <v>1</v>
      </c>
      <c r="E97" s="16" t="s">
        <v>358</v>
      </c>
      <c r="F97" s="16" t="s">
        <v>57</v>
      </c>
      <c r="G97" s="16" t="s">
        <v>58</v>
      </c>
      <c r="H97" s="20" t="s">
        <v>359</v>
      </c>
      <c r="I97" s="16" t="s">
        <v>85</v>
      </c>
      <c r="J97" s="16" t="s">
        <v>40</v>
      </c>
      <c r="K97" s="16" t="s">
        <v>360</v>
      </c>
      <c r="L97" s="16" t="s">
        <v>92</v>
      </c>
      <c r="M97" s="16" t="s">
        <v>361</v>
      </c>
      <c r="N97" s="14" t="n">
        <v>2009.07</v>
      </c>
      <c r="O97" s="16" t="s">
        <v>325</v>
      </c>
      <c r="P97" s="16" t="s">
        <v>362</v>
      </c>
      <c r="Q97" s="14" t="n">
        <v>18722947110</v>
      </c>
      <c r="R97" s="16" t="s">
        <v>46</v>
      </c>
      <c r="S97" s="16" t="s">
        <v>326</v>
      </c>
      <c r="T97" s="16" t="s">
        <v>49</v>
      </c>
      <c r="U97" s="16" t="s">
        <v>363</v>
      </c>
      <c r="V97" s="14"/>
      <c r="W97" s="16" t="s">
        <v>328</v>
      </c>
      <c r="X97" s="14"/>
      <c r="Y97" s="14" t="n">
        <v>24</v>
      </c>
      <c r="Z97" s="14" t="n">
        <v>1</v>
      </c>
      <c r="AA97" s="14" t="n">
        <v>0.433141126598678</v>
      </c>
      <c r="AB97" s="14" t="n">
        <v>157</v>
      </c>
      <c r="AC97" s="14" t="n">
        <v>20120157</v>
      </c>
      <c r="AD97" s="14" t="n">
        <v>6</v>
      </c>
      <c r="AE97" s="14" t="n">
        <v>7</v>
      </c>
      <c r="AF97" s="14"/>
      <c r="AG97" s="14" t="n">
        <v>85.25</v>
      </c>
      <c r="AH97" s="21" t="n">
        <f aca="false">AG97*0.7</f>
        <v>59.675</v>
      </c>
      <c r="AI97" s="14" t="n">
        <v>91.7</v>
      </c>
      <c r="AJ97" s="21" t="n">
        <f aca="false">AI97*0.3</f>
        <v>27.51</v>
      </c>
      <c r="AK97" s="21" t="n">
        <f aca="false">SUM(AF97,AH97,AJ97)</f>
        <v>87.185</v>
      </c>
      <c r="AL97" s="14"/>
      <c r="AM97" s="12"/>
    </row>
    <row r="98" customFormat="false" ht="20.25" hidden="false" customHeight="true" outlineLevel="0" collapsed="false">
      <c r="A98" s="13" t="n">
        <v>3</v>
      </c>
      <c r="B98" s="14" t="n">
        <v>436</v>
      </c>
      <c r="C98" s="15" t="n">
        <v>25</v>
      </c>
      <c r="D98" s="22" t="n">
        <v>2</v>
      </c>
      <c r="E98" s="16" t="s">
        <v>159</v>
      </c>
      <c r="F98" s="16" t="s">
        <v>57</v>
      </c>
      <c r="G98" s="16" t="s">
        <v>52</v>
      </c>
      <c r="H98" s="20" t="s">
        <v>364</v>
      </c>
      <c r="I98" s="16" t="s">
        <v>76</v>
      </c>
      <c r="J98" s="16" t="s">
        <v>280</v>
      </c>
      <c r="K98" s="16" t="s">
        <v>365</v>
      </c>
      <c r="L98" s="16" t="s">
        <v>92</v>
      </c>
      <c r="M98" s="16" t="s">
        <v>361</v>
      </c>
      <c r="N98" s="14" t="n">
        <v>2007.07</v>
      </c>
      <c r="O98" s="16" t="s">
        <v>325</v>
      </c>
      <c r="P98" s="16" t="s">
        <v>362</v>
      </c>
      <c r="Q98" s="14" t="n">
        <v>13312986098</v>
      </c>
      <c r="R98" s="16" t="s">
        <v>46</v>
      </c>
      <c r="S98" s="16" t="s">
        <v>326</v>
      </c>
      <c r="T98" s="16" t="s">
        <v>49</v>
      </c>
      <c r="U98" s="16" t="s">
        <v>363</v>
      </c>
      <c r="V98" s="14"/>
      <c r="W98" s="16" t="s">
        <v>328</v>
      </c>
      <c r="X98" s="14"/>
      <c r="Y98" s="14" t="n">
        <v>216</v>
      </c>
      <c r="Z98" s="14" t="n">
        <v>1</v>
      </c>
      <c r="AA98" s="14" t="n">
        <v>0.837753738477607</v>
      </c>
      <c r="AB98" s="14" t="n">
        <v>299</v>
      </c>
      <c r="AC98" s="14" t="n">
        <v>20120299</v>
      </c>
      <c r="AD98" s="14" t="n">
        <v>10</v>
      </c>
      <c r="AE98" s="14" t="n">
        <v>29</v>
      </c>
      <c r="AF98" s="14"/>
      <c r="AG98" s="14" t="n">
        <v>84.75</v>
      </c>
      <c r="AH98" s="14" t="n">
        <f aca="false">AG98*0.7</f>
        <v>59.325</v>
      </c>
      <c r="AI98" s="14" t="n">
        <v>90.5</v>
      </c>
      <c r="AJ98" s="14" t="n">
        <f aca="false">AI98*0.3</f>
        <v>27.15</v>
      </c>
      <c r="AK98" s="21" t="n">
        <f aca="false">SUM(AF98,AH98,AJ98)</f>
        <v>86.475</v>
      </c>
      <c r="AL98" s="14"/>
      <c r="AM98" s="12"/>
    </row>
    <row r="99" customFormat="false" ht="20.25" hidden="false" customHeight="true" outlineLevel="0" collapsed="false">
      <c r="A99" s="13" t="n">
        <v>1</v>
      </c>
      <c r="B99" s="14" t="n">
        <v>204</v>
      </c>
      <c r="C99" s="15" t="n">
        <v>12</v>
      </c>
      <c r="D99" s="22" t="n">
        <v>3</v>
      </c>
      <c r="E99" s="16" t="s">
        <v>366</v>
      </c>
      <c r="F99" s="16" t="s">
        <v>37</v>
      </c>
      <c r="G99" s="16" t="s">
        <v>38</v>
      </c>
      <c r="H99" s="20" t="s">
        <v>367</v>
      </c>
      <c r="I99" s="16" t="s">
        <v>39</v>
      </c>
      <c r="J99" s="16" t="s">
        <v>280</v>
      </c>
      <c r="K99" s="16" t="s">
        <v>368</v>
      </c>
      <c r="L99" s="16" t="s">
        <v>92</v>
      </c>
      <c r="M99" s="16" t="s">
        <v>273</v>
      </c>
      <c r="N99" s="14" t="n">
        <v>2007.07</v>
      </c>
      <c r="O99" s="16" t="s">
        <v>325</v>
      </c>
      <c r="P99" s="16" t="s">
        <v>362</v>
      </c>
      <c r="Q99" s="14" t="n">
        <v>13618569955</v>
      </c>
      <c r="R99" s="16" t="s">
        <v>46</v>
      </c>
      <c r="S99" s="16" t="s">
        <v>326</v>
      </c>
      <c r="T99" s="16" t="s">
        <v>49</v>
      </c>
      <c r="U99" s="16" t="s">
        <v>369</v>
      </c>
      <c r="V99" s="14"/>
      <c r="W99" s="16" t="s">
        <v>328</v>
      </c>
      <c r="X99" s="14"/>
      <c r="Y99" s="14" t="n">
        <v>104</v>
      </c>
      <c r="Z99" s="14" t="n">
        <v>1</v>
      </c>
      <c r="AA99" s="14" t="n">
        <v>0.315443443297315</v>
      </c>
      <c r="AB99" s="14" t="n">
        <v>106</v>
      </c>
      <c r="AC99" s="14" t="n">
        <v>20120106</v>
      </c>
      <c r="AD99" s="14" t="n">
        <v>4</v>
      </c>
      <c r="AE99" s="14" t="n">
        <v>16</v>
      </c>
      <c r="AF99" s="14"/>
      <c r="AG99" s="14" t="n">
        <v>86</v>
      </c>
      <c r="AH99" s="21" t="n">
        <f aca="false">AG99*0.7</f>
        <v>60.2</v>
      </c>
      <c r="AI99" s="14" t="n">
        <v>84.5</v>
      </c>
      <c r="AJ99" s="14" t="n">
        <f aca="false">AI99*0.3</f>
        <v>25.35</v>
      </c>
      <c r="AK99" s="21" t="n">
        <f aca="false">SUM(AF99,AH99,AJ99)</f>
        <v>85.55</v>
      </c>
      <c r="AL99" s="14"/>
      <c r="AM99" s="12"/>
    </row>
    <row r="100" customFormat="false" ht="20.25" hidden="false" customHeight="true" outlineLevel="0" collapsed="false">
      <c r="A100" s="13" t="n">
        <v>7</v>
      </c>
      <c r="B100" s="14" t="n">
        <v>43</v>
      </c>
      <c r="C100" s="15" t="n">
        <v>18</v>
      </c>
      <c r="D100" s="22" t="n">
        <v>4</v>
      </c>
      <c r="E100" s="16" t="s">
        <v>370</v>
      </c>
      <c r="F100" s="16" t="s">
        <v>37</v>
      </c>
      <c r="G100" s="16" t="s">
        <v>52</v>
      </c>
      <c r="H100" s="20" t="s">
        <v>371</v>
      </c>
      <c r="I100" s="16" t="s">
        <v>85</v>
      </c>
      <c r="J100" s="16" t="s">
        <v>280</v>
      </c>
      <c r="K100" s="16" t="s">
        <v>372</v>
      </c>
      <c r="L100" s="16" t="s">
        <v>92</v>
      </c>
      <c r="M100" s="16" t="s">
        <v>373</v>
      </c>
      <c r="N100" s="14" t="n">
        <v>2009.07</v>
      </c>
      <c r="O100" s="16" t="s">
        <v>325</v>
      </c>
      <c r="P100" s="16" t="s">
        <v>362</v>
      </c>
      <c r="Q100" s="14" t="n">
        <v>13885691483</v>
      </c>
      <c r="R100" s="16" t="s">
        <v>46</v>
      </c>
      <c r="S100" s="16" t="s">
        <v>326</v>
      </c>
      <c r="T100" s="16" t="s">
        <v>49</v>
      </c>
      <c r="U100" s="16" t="s">
        <v>149</v>
      </c>
      <c r="V100" s="14"/>
      <c r="W100" s="16" t="s">
        <v>328</v>
      </c>
      <c r="X100" s="14"/>
      <c r="Y100" s="14" t="n">
        <v>28</v>
      </c>
      <c r="Z100" s="14" t="n">
        <v>1</v>
      </c>
      <c r="AA100" s="14" t="n">
        <v>0.705701627339489</v>
      </c>
      <c r="AB100" s="14" t="n">
        <v>248</v>
      </c>
      <c r="AC100" s="14" t="n">
        <v>20120248</v>
      </c>
      <c r="AD100" s="14" t="n">
        <v>9</v>
      </c>
      <c r="AE100" s="14" t="n">
        <v>8</v>
      </c>
      <c r="AF100" s="14"/>
      <c r="AG100" s="14" t="n">
        <v>81</v>
      </c>
      <c r="AH100" s="21" t="n">
        <f aca="false">AG100*0.7</f>
        <v>56.7</v>
      </c>
      <c r="AI100" s="14" t="n">
        <v>91.3</v>
      </c>
      <c r="AJ100" s="21" t="n">
        <f aca="false">AI100*0.3</f>
        <v>27.39</v>
      </c>
      <c r="AK100" s="21" t="n">
        <f aca="false">SUM(AF100,AH100,AJ100)</f>
        <v>84.09</v>
      </c>
      <c r="AL100" s="14"/>
      <c r="AM100" s="12"/>
    </row>
    <row r="101" customFormat="false" ht="20.25" hidden="false" customHeight="true" outlineLevel="0" collapsed="false">
      <c r="A101" s="13" t="n">
        <v>6</v>
      </c>
      <c r="B101" s="14" t="n">
        <v>26</v>
      </c>
      <c r="C101" s="15" t="n">
        <v>10</v>
      </c>
      <c r="D101" s="22" t="n">
        <v>5</v>
      </c>
      <c r="E101" s="16" t="s">
        <v>374</v>
      </c>
      <c r="F101" s="16" t="s">
        <v>57</v>
      </c>
      <c r="G101" s="16" t="s">
        <v>58</v>
      </c>
      <c r="H101" s="20" t="s">
        <v>375</v>
      </c>
      <c r="I101" s="16" t="s">
        <v>85</v>
      </c>
      <c r="J101" s="16" t="s">
        <v>40</v>
      </c>
      <c r="K101" s="16" t="s">
        <v>376</v>
      </c>
      <c r="L101" s="16" t="s">
        <v>92</v>
      </c>
      <c r="M101" s="16" t="s">
        <v>373</v>
      </c>
      <c r="N101" s="14" t="n">
        <v>2009.07</v>
      </c>
      <c r="O101" s="16" t="s">
        <v>325</v>
      </c>
      <c r="P101" s="16" t="s">
        <v>362</v>
      </c>
      <c r="Q101" s="14" t="n">
        <v>15117726272</v>
      </c>
      <c r="R101" s="16" t="s">
        <v>46</v>
      </c>
      <c r="S101" s="16" t="s">
        <v>326</v>
      </c>
      <c r="T101" s="16" t="s">
        <v>49</v>
      </c>
      <c r="U101" s="16" t="s">
        <v>149</v>
      </c>
      <c r="V101" s="14"/>
      <c r="W101" s="16" t="s">
        <v>328</v>
      </c>
      <c r="X101" s="14"/>
      <c r="Y101" s="14" t="n">
        <v>17</v>
      </c>
      <c r="Z101" s="14" t="n">
        <v>1</v>
      </c>
      <c r="AA101" s="14" t="n">
        <v>0.356968962297358</v>
      </c>
      <c r="AB101" s="14" t="n">
        <v>123</v>
      </c>
      <c r="AC101" s="14" t="n">
        <v>20120123</v>
      </c>
      <c r="AD101" s="14" t="n">
        <v>5</v>
      </c>
      <c r="AE101" s="14" t="n">
        <v>3</v>
      </c>
      <c r="AF101" s="14"/>
      <c r="AG101" s="14" t="n">
        <v>81</v>
      </c>
      <c r="AH101" s="21" t="n">
        <f aca="false">AG101*0.7</f>
        <v>56.7</v>
      </c>
      <c r="AI101" s="14" t="n">
        <v>89.8</v>
      </c>
      <c r="AJ101" s="21" t="n">
        <f aca="false">AI101*0.3</f>
        <v>26.94</v>
      </c>
      <c r="AK101" s="21" t="n">
        <f aca="false">SUM(AF101,AH101,AJ101)</f>
        <v>83.64</v>
      </c>
      <c r="AL101" s="14"/>
      <c r="AM101" s="12"/>
    </row>
    <row r="102" customFormat="false" ht="20.25" hidden="false" customHeight="true" outlineLevel="0" collapsed="false">
      <c r="A102" s="13" t="n">
        <v>10</v>
      </c>
      <c r="B102" s="14" t="n">
        <v>48</v>
      </c>
      <c r="C102" s="15" t="n">
        <v>20</v>
      </c>
      <c r="D102" s="22" t="n">
        <v>6</v>
      </c>
      <c r="E102" s="16" t="s">
        <v>377</v>
      </c>
      <c r="F102" s="16" t="s">
        <v>57</v>
      </c>
      <c r="G102" s="16" t="s">
        <v>58</v>
      </c>
      <c r="H102" s="20" t="s">
        <v>378</v>
      </c>
      <c r="I102" s="16" t="s">
        <v>76</v>
      </c>
      <c r="J102" s="16" t="s">
        <v>40</v>
      </c>
      <c r="K102" s="16" t="s">
        <v>379</v>
      </c>
      <c r="L102" s="16" t="s">
        <v>380</v>
      </c>
      <c r="M102" s="16" t="s">
        <v>381</v>
      </c>
      <c r="N102" s="14" t="n">
        <v>2012.07</v>
      </c>
      <c r="O102" s="16" t="s">
        <v>325</v>
      </c>
      <c r="P102" s="16" t="s">
        <v>362</v>
      </c>
      <c r="Q102" s="14" t="n">
        <v>15285634450</v>
      </c>
      <c r="R102" s="16" t="s">
        <v>46</v>
      </c>
      <c r="S102" s="16" t="s">
        <v>326</v>
      </c>
      <c r="T102" s="16" t="s">
        <v>49</v>
      </c>
      <c r="U102" s="16" t="s">
        <v>44</v>
      </c>
      <c r="V102" s="14"/>
      <c r="W102" s="16" t="s">
        <v>328</v>
      </c>
      <c r="X102" s="14"/>
      <c r="Y102" s="14" t="n">
        <v>31</v>
      </c>
      <c r="Z102" s="14" t="n">
        <v>1</v>
      </c>
      <c r="AA102" s="14" t="n">
        <v>0.324262547750376</v>
      </c>
      <c r="AB102" s="14" t="n">
        <v>111</v>
      </c>
      <c r="AC102" s="14" t="n">
        <v>20120111</v>
      </c>
      <c r="AD102" s="14" t="n">
        <v>4</v>
      </c>
      <c r="AE102" s="14" t="n">
        <v>21</v>
      </c>
      <c r="AF102" s="14"/>
      <c r="AG102" s="14" t="n">
        <v>79.5</v>
      </c>
      <c r="AH102" s="21" t="n">
        <f aca="false">AG102*0.7</f>
        <v>55.65</v>
      </c>
      <c r="AI102" s="14" t="n">
        <v>90</v>
      </c>
      <c r="AJ102" s="21" t="n">
        <f aca="false">AI102*0.3</f>
        <v>27</v>
      </c>
      <c r="AK102" s="21" t="n">
        <f aca="false">SUM(AF102,AH102,AJ102)</f>
        <v>82.65</v>
      </c>
      <c r="AL102" s="14"/>
      <c r="AM102" s="12"/>
    </row>
    <row r="103" customFormat="false" ht="20.25" hidden="false" customHeight="true" outlineLevel="0" collapsed="false">
      <c r="A103" s="13" t="n">
        <v>18</v>
      </c>
      <c r="B103" s="14" t="n">
        <v>300</v>
      </c>
      <c r="C103" s="15" t="n">
        <v>37</v>
      </c>
      <c r="D103" s="22" t="n">
        <v>7</v>
      </c>
      <c r="E103" s="16" t="s">
        <v>382</v>
      </c>
      <c r="F103" s="16" t="s">
        <v>57</v>
      </c>
      <c r="G103" s="16" t="s">
        <v>58</v>
      </c>
      <c r="H103" s="20" t="s">
        <v>383</v>
      </c>
      <c r="I103" s="16" t="s">
        <v>39</v>
      </c>
      <c r="J103" s="16" t="s">
        <v>40</v>
      </c>
      <c r="K103" s="16" t="s">
        <v>384</v>
      </c>
      <c r="L103" s="16" t="s">
        <v>161</v>
      </c>
      <c r="M103" s="16" t="s">
        <v>361</v>
      </c>
      <c r="N103" s="14" t="n">
        <v>2008.07</v>
      </c>
      <c r="O103" s="16" t="s">
        <v>325</v>
      </c>
      <c r="P103" s="16" t="s">
        <v>362</v>
      </c>
      <c r="Q103" s="14" t="n">
        <v>18208564960</v>
      </c>
      <c r="R103" s="16" t="s">
        <v>46</v>
      </c>
      <c r="S103" s="16" t="s">
        <v>326</v>
      </c>
      <c r="T103" s="16" t="s">
        <v>49</v>
      </c>
      <c r="U103" s="16" t="s">
        <v>363</v>
      </c>
      <c r="V103" s="16" t="s">
        <v>385</v>
      </c>
      <c r="W103" s="16" t="s">
        <v>328</v>
      </c>
      <c r="X103" s="14"/>
      <c r="Y103" s="14" t="n">
        <v>148</v>
      </c>
      <c r="Z103" s="14" t="n">
        <v>1</v>
      </c>
      <c r="AA103" s="14" t="n">
        <v>0.306395341143781</v>
      </c>
      <c r="AB103" s="14" t="n">
        <v>102</v>
      </c>
      <c r="AC103" s="14" t="n">
        <v>20120102</v>
      </c>
      <c r="AD103" s="14" t="n">
        <v>4</v>
      </c>
      <c r="AE103" s="14" t="n">
        <v>12</v>
      </c>
      <c r="AF103" s="14" t="n">
        <v>5</v>
      </c>
      <c r="AG103" s="14" t="n">
        <v>75.75</v>
      </c>
      <c r="AH103" s="21" t="n">
        <f aca="false">AG103*0.7</f>
        <v>53.025</v>
      </c>
      <c r="AI103" s="14" t="n">
        <v>82</v>
      </c>
      <c r="AJ103" s="14" t="n">
        <f aca="false">AI103*0.3</f>
        <v>24.6</v>
      </c>
      <c r="AK103" s="21" t="n">
        <f aca="false">SUM(AF103,AH103,AJ103)</f>
        <v>82.625</v>
      </c>
      <c r="AL103" s="14"/>
      <c r="AM103" s="12"/>
    </row>
    <row r="104" customFormat="false" ht="20.25" hidden="false" customHeight="true" outlineLevel="0" collapsed="false">
      <c r="A104" s="13" t="n">
        <v>12</v>
      </c>
      <c r="B104" s="14" t="n">
        <v>10</v>
      </c>
      <c r="C104" s="15" t="n">
        <v>4</v>
      </c>
      <c r="D104" s="22" t="n">
        <v>8</v>
      </c>
      <c r="E104" s="16" t="s">
        <v>386</v>
      </c>
      <c r="F104" s="16" t="s">
        <v>37</v>
      </c>
      <c r="G104" s="16" t="s">
        <v>52</v>
      </c>
      <c r="H104" s="20" t="s">
        <v>387</v>
      </c>
      <c r="I104" s="16" t="s">
        <v>39</v>
      </c>
      <c r="J104" s="16" t="s">
        <v>280</v>
      </c>
      <c r="K104" s="16" t="s">
        <v>388</v>
      </c>
      <c r="L104" s="16" t="s">
        <v>92</v>
      </c>
      <c r="M104" s="16" t="s">
        <v>389</v>
      </c>
      <c r="N104" s="14" t="n">
        <v>2009.07</v>
      </c>
      <c r="O104" s="16" t="s">
        <v>325</v>
      </c>
      <c r="P104" s="16" t="s">
        <v>362</v>
      </c>
      <c r="Q104" s="14" t="n">
        <v>15185925268</v>
      </c>
      <c r="R104" s="16" t="s">
        <v>46</v>
      </c>
      <c r="S104" s="16" t="s">
        <v>326</v>
      </c>
      <c r="T104" s="16" t="s">
        <v>49</v>
      </c>
      <c r="U104" s="16" t="s">
        <v>369</v>
      </c>
      <c r="V104" s="14"/>
      <c r="W104" s="16" t="s">
        <v>328</v>
      </c>
      <c r="X104" s="14"/>
      <c r="Y104" s="14" t="n">
        <v>8</v>
      </c>
      <c r="Z104" s="14" t="n">
        <v>1</v>
      </c>
      <c r="AA104" s="14" t="n">
        <v>0.489930419528651</v>
      </c>
      <c r="AB104" s="14" t="n">
        <v>173</v>
      </c>
      <c r="AC104" s="14" t="n">
        <v>20120173</v>
      </c>
      <c r="AD104" s="14" t="n">
        <v>6</v>
      </c>
      <c r="AE104" s="14" t="n">
        <v>23</v>
      </c>
      <c r="AF104" s="14"/>
      <c r="AG104" s="14" t="n">
        <v>78</v>
      </c>
      <c r="AH104" s="21" t="n">
        <f aca="false">AG104*0.7</f>
        <v>54.6</v>
      </c>
      <c r="AI104" s="14" t="n">
        <v>93</v>
      </c>
      <c r="AJ104" s="21" t="n">
        <f aca="false">AI104*0.3</f>
        <v>27.9</v>
      </c>
      <c r="AK104" s="21" t="n">
        <f aca="false">SUM(AF104,AH104,AJ104)</f>
        <v>82.5</v>
      </c>
      <c r="AL104" s="14"/>
      <c r="AM104" s="12"/>
    </row>
    <row r="105" customFormat="false" ht="20.25" hidden="false" customHeight="true" outlineLevel="0" collapsed="false">
      <c r="A105" s="13" t="n">
        <v>9</v>
      </c>
      <c r="B105" s="14" t="n">
        <v>403</v>
      </c>
      <c r="C105" s="15" t="n">
        <v>17</v>
      </c>
      <c r="D105" s="22" t="n">
        <v>9</v>
      </c>
      <c r="E105" s="16" t="s">
        <v>390</v>
      </c>
      <c r="F105" s="16" t="s">
        <v>37</v>
      </c>
      <c r="G105" s="16" t="s">
        <v>58</v>
      </c>
      <c r="H105" s="20" t="s">
        <v>391</v>
      </c>
      <c r="I105" s="16" t="s">
        <v>85</v>
      </c>
      <c r="J105" s="16" t="s">
        <v>40</v>
      </c>
      <c r="K105" s="16" t="s">
        <v>392</v>
      </c>
      <c r="L105" s="16" t="s">
        <v>393</v>
      </c>
      <c r="M105" s="16" t="s">
        <v>394</v>
      </c>
      <c r="N105" s="14" t="n">
        <v>2011.07</v>
      </c>
      <c r="O105" s="16" t="s">
        <v>325</v>
      </c>
      <c r="P105" s="16" t="s">
        <v>362</v>
      </c>
      <c r="Q105" s="14" t="n">
        <v>18722968910</v>
      </c>
      <c r="R105" s="16" t="s">
        <v>46</v>
      </c>
      <c r="S105" s="16" t="s">
        <v>47</v>
      </c>
      <c r="T105" s="16" t="s">
        <v>49</v>
      </c>
      <c r="U105" s="16" t="s">
        <v>81</v>
      </c>
      <c r="V105" s="14"/>
      <c r="W105" s="16" t="s">
        <v>395</v>
      </c>
      <c r="X105" s="14"/>
      <c r="Y105" s="14" t="n">
        <v>203</v>
      </c>
      <c r="Z105" s="14" t="n">
        <v>1</v>
      </c>
      <c r="AA105" s="14" t="n">
        <v>0.275093936601776</v>
      </c>
      <c r="AB105" s="14" t="n">
        <v>90</v>
      </c>
      <c r="AC105" s="14" t="n">
        <v>20120090</v>
      </c>
      <c r="AD105" s="14" t="n">
        <v>3</v>
      </c>
      <c r="AE105" s="14" t="n">
        <v>30</v>
      </c>
      <c r="AF105" s="14"/>
      <c r="AG105" s="14" t="n">
        <v>79.5</v>
      </c>
      <c r="AH105" s="14" t="n">
        <f aca="false">AG105*0.7</f>
        <v>55.65</v>
      </c>
      <c r="AI105" s="14" t="n">
        <v>88.4</v>
      </c>
      <c r="AJ105" s="14" t="n">
        <f aca="false">AI105*0.3</f>
        <v>26.52</v>
      </c>
      <c r="AK105" s="21" t="n">
        <f aca="false">SUM(AF105,AH105,AJ105)</f>
        <v>82.17</v>
      </c>
      <c r="AL105" s="14"/>
      <c r="AM105" s="12"/>
    </row>
    <row r="106" customFormat="false" ht="20.25" hidden="false" customHeight="true" outlineLevel="0" collapsed="false">
      <c r="A106" s="13" t="n">
        <v>16</v>
      </c>
      <c r="B106" s="14" t="n">
        <v>119</v>
      </c>
      <c r="C106" s="15" t="n">
        <v>42</v>
      </c>
      <c r="D106" s="22" t="n">
        <v>10</v>
      </c>
      <c r="E106" s="16" t="s">
        <v>396</v>
      </c>
      <c r="F106" s="16" t="s">
        <v>57</v>
      </c>
      <c r="G106" s="16" t="s">
        <v>52</v>
      </c>
      <c r="H106" s="20" t="s">
        <v>397</v>
      </c>
      <c r="I106" s="16" t="s">
        <v>76</v>
      </c>
      <c r="J106" s="16" t="s">
        <v>40</v>
      </c>
      <c r="K106" s="16" t="s">
        <v>398</v>
      </c>
      <c r="L106" s="16" t="s">
        <v>92</v>
      </c>
      <c r="M106" s="16" t="s">
        <v>381</v>
      </c>
      <c r="N106" s="14" t="n">
        <v>2010.07</v>
      </c>
      <c r="O106" s="16" t="s">
        <v>325</v>
      </c>
      <c r="P106" s="16" t="s">
        <v>362</v>
      </c>
      <c r="Q106" s="14" t="n">
        <v>15685657097</v>
      </c>
      <c r="R106" s="16" t="s">
        <v>46</v>
      </c>
      <c r="S106" s="16" t="s">
        <v>326</v>
      </c>
      <c r="T106" s="16" t="s">
        <v>49</v>
      </c>
      <c r="U106" s="16" t="s">
        <v>399</v>
      </c>
      <c r="V106" s="14"/>
      <c r="W106" s="16" t="s">
        <v>328</v>
      </c>
      <c r="X106" s="14"/>
      <c r="Y106" s="14" t="n">
        <v>69</v>
      </c>
      <c r="Z106" s="14" t="n">
        <v>1</v>
      </c>
      <c r="AA106" s="14" t="n">
        <v>0.202881155532523</v>
      </c>
      <c r="AB106" s="14" t="n">
        <v>62</v>
      </c>
      <c r="AC106" s="14" t="n">
        <v>20120062</v>
      </c>
      <c r="AD106" s="14" t="n">
        <v>3</v>
      </c>
      <c r="AE106" s="14" t="n">
        <v>2</v>
      </c>
      <c r="AF106" s="14"/>
      <c r="AG106" s="14" t="n">
        <v>76.25</v>
      </c>
      <c r="AH106" s="21" t="n">
        <f aca="false">AG106*0.7</f>
        <v>53.375</v>
      </c>
      <c r="AI106" s="14" t="n">
        <v>91.3</v>
      </c>
      <c r="AJ106" s="21" t="n">
        <f aca="false">AI106*0.3</f>
        <v>27.39</v>
      </c>
      <c r="AK106" s="21" t="n">
        <f aca="false">SUM(AF106,AH106,AJ106)</f>
        <v>80.765</v>
      </c>
      <c r="AL106" s="14"/>
      <c r="AM106" s="12"/>
    </row>
    <row r="107" customFormat="false" ht="20.25" hidden="false" customHeight="true" outlineLevel="0" collapsed="false">
      <c r="A107" s="13" t="n">
        <v>4</v>
      </c>
      <c r="B107" s="14" t="n">
        <v>325</v>
      </c>
      <c r="C107" s="15" t="n">
        <v>44</v>
      </c>
      <c r="D107" s="22" t="n">
        <v>11</v>
      </c>
      <c r="E107" s="16" t="s">
        <v>400</v>
      </c>
      <c r="F107" s="16" t="s">
        <v>57</v>
      </c>
      <c r="G107" s="16" t="s">
        <v>163</v>
      </c>
      <c r="H107" s="20" t="s">
        <v>401</v>
      </c>
      <c r="I107" s="16" t="s">
        <v>76</v>
      </c>
      <c r="J107" s="16" t="s">
        <v>280</v>
      </c>
      <c r="K107" s="16" t="s">
        <v>402</v>
      </c>
      <c r="L107" s="16" t="s">
        <v>403</v>
      </c>
      <c r="M107" s="16" t="s">
        <v>404</v>
      </c>
      <c r="N107" s="14" t="n">
        <v>2005.07</v>
      </c>
      <c r="O107" s="16" t="s">
        <v>325</v>
      </c>
      <c r="P107" s="16" t="s">
        <v>362</v>
      </c>
      <c r="Q107" s="14" t="n">
        <v>15985664321</v>
      </c>
      <c r="R107" s="16" t="s">
        <v>46</v>
      </c>
      <c r="S107" s="16" t="s">
        <v>405</v>
      </c>
      <c r="T107" s="16" t="s">
        <v>49</v>
      </c>
      <c r="U107" s="16" t="s">
        <v>369</v>
      </c>
      <c r="V107" s="14"/>
      <c r="W107" s="16" t="s">
        <v>328</v>
      </c>
      <c r="X107" s="14"/>
      <c r="Y107" s="14" t="n">
        <v>160</v>
      </c>
      <c r="Z107" s="14" t="n">
        <v>1</v>
      </c>
      <c r="AA107" s="14" t="n">
        <v>0.415336606805757</v>
      </c>
      <c r="AB107" s="14" t="n">
        <v>151</v>
      </c>
      <c r="AC107" s="14" t="n">
        <v>20120151</v>
      </c>
      <c r="AD107" s="14" t="n">
        <v>6</v>
      </c>
      <c r="AE107" s="14" t="n">
        <v>1</v>
      </c>
      <c r="AF107" s="14"/>
      <c r="AG107" s="14" t="n">
        <v>83</v>
      </c>
      <c r="AH107" s="21" t="n">
        <f aca="false">AG107*0.7</f>
        <v>58.1</v>
      </c>
      <c r="AI107" s="14" t="n">
        <v>75.2</v>
      </c>
      <c r="AJ107" s="14" t="n">
        <f aca="false">AI107*0.3</f>
        <v>22.56</v>
      </c>
      <c r="AK107" s="21" t="n">
        <f aca="false">SUM(AF107,AH107,AJ107)</f>
        <v>80.66</v>
      </c>
      <c r="AL107" s="14"/>
      <c r="AM107" s="12"/>
    </row>
    <row r="108" customFormat="false" ht="20.25" hidden="false" customHeight="true" outlineLevel="0" collapsed="false">
      <c r="A108" s="13" t="n">
        <v>17</v>
      </c>
      <c r="B108" s="14" t="n">
        <v>276</v>
      </c>
      <c r="C108" s="15" t="n">
        <v>29</v>
      </c>
      <c r="D108" s="22" t="n">
        <v>12</v>
      </c>
      <c r="E108" s="16" t="s">
        <v>406</v>
      </c>
      <c r="F108" s="16" t="s">
        <v>57</v>
      </c>
      <c r="G108" s="16" t="s">
        <v>52</v>
      </c>
      <c r="H108" s="20" t="s">
        <v>407</v>
      </c>
      <c r="I108" s="16" t="s">
        <v>39</v>
      </c>
      <c r="J108" s="16" t="s">
        <v>40</v>
      </c>
      <c r="K108" s="16" t="s">
        <v>408</v>
      </c>
      <c r="L108" s="16" t="s">
        <v>92</v>
      </c>
      <c r="M108" s="16" t="s">
        <v>409</v>
      </c>
      <c r="N108" s="14" t="n">
        <v>2012.06</v>
      </c>
      <c r="O108" s="16" t="s">
        <v>325</v>
      </c>
      <c r="P108" s="16" t="s">
        <v>362</v>
      </c>
      <c r="Q108" s="14" t="n">
        <v>15185924325</v>
      </c>
      <c r="R108" s="16" t="s">
        <v>46</v>
      </c>
      <c r="S108" s="16" t="s">
        <v>326</v>
      </c>
      <c r="T108" s="16" t="s">
        <v>49</v>
      </c>
      <c r="U108" s="16" t="s">
        <v>149</v>
      </c>
      <c r="V108" s="14"/>
      <c r="W108" s="16" t="s">
        <v>328</v>
      </c>
      <c r="X108" s="14"/>
      <c r="Y108" s="14" t="n">
        <v>133</v>
      </c>
      <c r="Z108" s="14" t="n">
        <v>1</v>
      </c>
      <c r="AA108" s="14" t="n">
        <v>0.987455972948823</v>
      </c>
      <c r="AB108" s="14" t="n">
        <v>344</v>
      </c>
      <c r="AC108" s="14" t="n">
        <v>20120344</v>
      </c>
      <c r="AD108" s="14" t="n">
        <v>12</v>
      </c>
      <c r="AE108" s="14" t="n">
        <v>14</v>
      </c>
      <c r="AF108" s="14"/>
      <c r="AG108" s="14" t="n">
        <v>76.25</v>
      </c>
      <c r="AH108" s="21" t="n">
        <f aca="false">AG108*0.7</f>
        <v>53.375</v>
      </c>
      <c r="AI108" s="14" t="n">
        <v>90.8</v>
      </c>
      <c r="AJ108" s="14" t="n">
        <f aca="false">AI108*0.3</f>
        <v>27.24</v>
      </c>
      <c r="AK108" s="21" t="n">
        <f aca="false">SUM(AF108,AH108,AJ108)</f>
        <v>80.615</v>
      </c>
      <c r="AL108" s="14"/>
      <c r="AM108" s="12"/>
    </row>
    <row r="109" customFormat="false" ht="20.25" hidden="false" customHeight="true" outlineLevel="0" collapsed="false">
      <c r="A109" s="13" t="n">
        <v>14</v>
      </c>
      <c r="B109" s="14" t="n">
        <v>314</v>
      </c>
      <c r="C109" s="15" t="n">
        <v>40</v>
      </c>
      <c r="D109" s="22" t="n">
        <v>13</v>
      </c>
      <c r="E109" s="16" t="s">
        <v>410</v>
      </c>
      <c r="F109" s="16" t="s">
        <v>37</v>
      </c>
      <c r="G109" s="16" t="s">
        <v>58</v>
      </c>
      <c r="H109" s="20" t="s">
        <v>411</v>
      </c>
      <c r="I109" s="16" t="s">
        <v>85</v>
      </c>
      <c r="J109" s="16" t="s">
        <v>40</v>
      </c>
      <c r="K109" s="16" t="s">
        <v>412</v>
      </c>
      <c r="L109" s="16" t="s">
        <v>92</v>
      </c>
      <c r="M109" s="16" t="s">
        <v>413</v>
      </c>
      <c r="N109" s="14" t="n">
        <v>2011.07</v>
      </c>
      <c r="O109" s="16" t="s">
        <v>325</v>
      </c>
      <c r="P109" s="16" t="s">
        <v>362</v>
      </c>
      <c r="Q109" s="14" t="n">
        <v>15185911191</v>
      </c>
      <c r="R109" s="16" t="s">
        <v>46</v>
      </c>
      <c r="S109" s="16" t="s">
        <v>326</v>
      </c>
      <c r="T109" s="16" t="s">
        <v>49</v>
      </c>
      <c r="U109" s="16" t="s">
        <v>414</v>
      </c>
      <c r="V109" s="14"/>
      <c r="W109" s="16" t="s">
        <v>328</v>
      </c>
      <c r="X109" s="14"/>
      <c r="Y109" s="14" t="n">
        <v>152</v>
      </c>
      <c r="Z109" s="14" t="n">
        <v>1</v>
      </c>
      <c r="AA109" s="14" t="n">
        <v>0.440285145560745</v>
      </c>
      <c r="AB109" s="14" t="n">
        <v>160</v>
      </c>
      <c r="AC109" s="14" t="n">
        <v>20120160</v>
      </c>
      <c r="AD109" s="14" t="n">
        <v>6</v>
      </c>
      <c r="AE109" s="14" t="n">
        <v>10</v>
      </c>
      <c r="AF109" s="14"/>
      <c r="AG109" s="14" t="n">
        <v>76.75</v>
      </c>
      <c r="AH109" s="21" t="n">
        <f aca="false">AG109*0.7</f>
        <v>53.725</v>
      </c>
      <c r="AI109" s="14" t="n">
        <v>88.9</v>
      </c>
      <c r="AJ109" s="14" t="n">
        <f aca="false">AI109*0.3</f>
        <v>26.67</v>
      </c>
      <c r="AK109" s="21" t="n">
        <f aca="false">SUM(AF109,AH109,AJ109)</f>
        <v>80.395</v>
      </c>
      <c r="AL109" s="14"/>
      <c r="AM109" s="12"/>
    </row>
    <row r="110" customFormat="false" ht="20.25" hidden="false" customHeight="true" outlineLevel="0" collapsed="false">
      <c r="A110" s="13" t="n">
        <v>11</v>
      </c>
      <c r="B110" s="14" t="n">
        <v>435</v>
      </c>
      <c r="C110" s="15" t="n">
        <v>24</v>
      </c>
      <c r="D110" s="22" t="n">
        <v>14</v>
      </c>
      <c r="E110" s="16" t="s">
        <v>415</v>
      </c>
      <c r="F110" s="16" t="s">
        <v>37</v>
      </c>
      <c r="G110" s="16" t="s">
        <v>163</v>
      </c>
      <c r="H110" s="20" t="s">
        <v>416</v>
      </c>
      <c r="I110" s="16" t="s">
        <v>39</v>
      </c>
      <c r="J110" s="16" t="s">
        <v>40</v>
      </c>
      <c r="K110" s="16" t="s">
        <v>402</v>
      </c>
      <c r="L110" s="16" t="s">
        <v>92</v>
      </c>
      <c r="M110" s="16" t="s">
        <v>417</v>
      </c>
      <c r="N110" s="14" t="n">
        <v>2010.07</v>
      </c>
      <c r="O110" s="16" t="s">
        <v>325</v>
      </c>
      <c r="P110" s="16" t="s">
        <v>362</v>
      </c>
      <c r="Q110" s="14" t="n">
        <v>13765631430</v>
      </c>
      <c r="R110" s="16" t="s">
        <v>46</v>
      </c>
      <c r="S110" s="16" t="s">
        <v>326</v>
      </c>
      <c r="T110" s="16" t="s">
        <v>49</v>
      </c>
      <c r="U110" s="16" t="s">
        <v>418</v>
      </c>
      <c r="V110" s="14"/>
      <c r="W110" s="16" t="s">
        <v>328</v>
      </c>
      <c r="X110" s="14"/>
      <c r="Y110" s="14" t="n">
        <v>215</v>
      </c>
      <c r="Z110" s="14" t="n">
        <v>1</v>
      </c>
      <c r="AA110" s="14" t="n">
        <v>0.288341860542021</v>
      </c>
      <c r="AB110" s="14" t="n">
        <v>96</v>
      </c>
      <c r="AC110" s="14" t="n">
        <v>20120096</v>
      </c>
      <c r="AD110" s="14" t="n">
        <v>4</v>
      </c>
      <c r="AE110" s="14" t="n">
        <v>6</v>
      </c>
      <c r="AF110" s="14"/>
      <c r="AG110" s="14" t="n">
        <v>78.5</v>
      </c>
      <c r="AH110" s="14" t="n">
        <f aca="false">AG110*0.7</f>
        <v>54.95</v>
      </c>
      <c r="AI110" s="14" t="n">
        <v>83.8</v>
      </c>
      <c r="AJ110" s="14" t="n">
        <f aca="false">AI110*0.3</f>
        <v>25.14</v>
      </c>
      <c r="AK110" s="21" t="n">
        <f aca="false">SUM(AF110,AH110,AJ110)</f>
        <v>80.09</v>
      </c>
      <c r="AL110" s="14"/>
      <c r="AM110" s="12"/>
    </row>
    <row r="111" customFormat="false" ht="20.25" hidden="false" customHeight="true" outlineLevel="0" collapsed="false">
      <c r="A111" s="13" t="n">
        <v>19</v>
      </c>
      <c r="B111" s="14" t="n">
        <v>38</v>
      </c>
      <c r="C111" s="15" t="n">
        <v>16</v>
      </c>
      <c r="D111" s="22" t="n">
        <v>15</v>
      </c>
      <c r="E111" s="16" t="s">
        <v>419</v>
      </c>
      <c r="F111" s="16" t="s">
        <v>57</v>
      </c>
      <c r="G111" s="16" t="s">
        <v>52</v>
      </c>
      <c r="H111" s="20" t="s">
        <v>420</v>
      </c>
      <c r="I111" s="16" t="s">
        <v>76</v>
      </c>
      <c r="J111" s="16" t="s">
        <v>40</v>
      </c>
      <c r="K111" s="16" t="s">
        <v>421</v>
      </c>
      <c r="L111" s="16" t="s">
        <v>92</v>
      </c>
      <c r="M111" s="16" t="s">
        <v>422</v>
      </c>
      <c r="N111" s="14" t="n">
        <v>2007.07</v>
      </c>
      <c r="O111" s="16" t="s">
        <v>325</v>
      </c>
      <c r="P111" s="16" t="s">
        <v>362</v>
      </c>
      <c r="Q111" s="14" t="n">
        <v>15885781244</v>
      </c>
      <c r="R111" s="16" t="s">
        <v>46</v>
      </c>
      <c r="S111" s="16" t="s">
        <v>326</v>
      </c>
      <c r="T111" s="16" t="s">
        <v>49</v>
      </c>
      <c r="U111" s="16" t="s">
        <v>423</v>
      </c>
      <c r="V111" s="14"/>
      <c r="W111" s="16" t="s">
        <v>328</v>
      </c>
      <c r="X111" s="14"/>
      <c r="Y111" s="14" t="n">
        <v>25</v>
      </c>
      <c r="Z111" s="14" t="n">
        <v>1</v>
      </c>
      <c r="AA111" s="14" t="n">
        <v>0.678445561484876</v>
      </c>
      <c r="AB111" s="14" t="n">
        <v>238</v>
      </c>
      <c r="AC111" s="14" t="n">
        <v>20120238</v>
      </c>
      <c r="AD111" s="14" t="n">
        <v>8</v>
      </c>
      <c r="AE111" s="14" t="n">
        <v>28</v>
      </c>
      <c r="AF111" s="14"/>
      <c r="AG111" s="14" t="n">
        <v>75.75</v>
      </c>
      <c r="AH111" s="21" t="n">
        <f aca="false">AG111*0.7</f>
        <v>53.025</v>
      </c>
      <c r="AI111" s="14" t="n">
        <v>90</v>
      </c>
      <c r="AJ111" s="21" t="n">
        <f aca="false">AI111*0.3</f>
        <v>27</v>
      </c>
      <c r="AK111" s="21" t="n">
        <f aca="false">SUM(AF111,AH111,AJ111)</f>
        <v>80.025</v>
      </c>
      <c r="AL111" s="14"/>
      <c r="AM111" s="12"/>
    </row>
    <row r="112" customFormat="false" ht="20.25" hidden="false" customHeight="true" outlineLevel="0" collapsed="false">
      <c r="A112" s="13" t="n">
        <v>5</v>
      </c>
      <c r="B112" s="14" t="n">
        <v>196</v>
      </c>
      <c r="C112" s="15" t="n">
        <v>10</v>
      </c>
      <c r="D112" s="22" t="n">
        <v>16</v>
      </c>
      <c r="E112" s="16" t="s">
        <v>424</v>
      </c>
      <c r="F112" s="16" t="s">
        <v>37</v>
      </c>
      <c r="G112" s="16" t="s">
        <v>58</v>
      </c>
      <c r="H112" s="20" t="s">
        <v>425</v>
      </c>
      <c r="I112" s="16" t="s">
        <v>39</v>
      </c>
      <c r="J112" s="16" t="s">
        <v>280</v>
      </c>
      <c r="K112" s="16" t="s">
        <v>426</v>
      </c>
      <c r="L112" s="16" t="s">
        <v>427</v>
      </c>
      <c r="M112" s="16" t="s">
        <v>428</v>
      </c>
      <c r="N112" s="14" t="n">
        <v>2008.07</v>
      </c>
      <c r="O112" s="16" t="s">
        <v>325</v>
      </c>
      <c r="P112" s="16" t="s">
        <v>362</v>
      </c>
      <c r="Q112" s="14" t="n">
        <v>18785618708</v>
      </c>
      <c r="R112" s="16" t="s">
        <v>46</v>
      </c>
      <c r="S112" s="16" t="s">
        <v>326</v>
      </c>
      <c r="T112" s="16" t="s">
        <v>49</v>
      </c>
      <c r="U112" s="16" t="s">
        <v>369</v>
      </c>
      <c r="V112" s="14"/>
      <c r="W112" s="16" t="s">
        <v>328</v>
      </c>
      <c r="X112" s="14"/>
      <c r="Y112" s="14" t="n">
        <v>100</v>
      </c>
      <c r="Z112" s="14" t="n">
        <v>1</v>
      </c>
      <c r="AA112" s="14" t="n">
        <v>0.620661899126732</v>
      </c>
      <c r="AB112" s="14" t="n">
        <v>219</v>
      </c>
      <c r="AC112" s="14" t="n">
        <v>20120219</v>
      </c>
      <c r="AD112" s="14" t="n">
        <v>8</v>
      </c>
      <c r="AE112" s="14" t="n">
        <v>9</v>
      </c>
      <c r="AF112" s="14"/>
      <c r="AG112" s="14" t="n">
        <v>81.5</v>
      </c>
      <c r="AH112" s="21" t="n">
        <f aca="false">AG112*0.7</f>
        <v>57.05</v>
      </c>
      <c r="AI112" s="14" t="n">
        <v>76.2</v>
      </c>
      <c r="AJ112" s="14" t="n">
        <f aca="false">AI112*0.3</f>
        <v>22.86</v>
      </c>
      <c r="AK112" s="21" t="n">
        <f aca="false">SUM(AF112,AH112,AJ112)</f>
        <v>79.91</v>
      </c>
      <c r="AL112" s="14"/>
      <c r="AM112" s="12"/>
    </row>
    <row r="113" customFormat="false" ht="20.25" hidden="false" customHeight="true" outlineLevel="0" collapsed="false">
      <c r="A113" s="13" t="n">
        <v>57</v>
      </c>
      <c r="B113" s="14" t="n">
        <v>72</v>
      </c>
      <c r="C113" s="15" t="n">
        <v>31</v>
      </c>
      <c r="D113" s="22" t="n">
        <v>17</v>
      </c>
      <c r="E113" s="16" t="s">
        <v>429</v>
      </c>
      <c r="F113" s="16" t="s">
        <v>57</v>
      </c>
      <c r="G113" s="16" t="s">
        <v>58</v>
      </c>
      <c r="H113" s="20" t="s">
        <v>430</v>
      </c>
      <c r="I113" s="16" t="s">
        <v>85</v>
      </c>
      <c r="J113" s="16" t="s">
        <v>40</v>
      </c>
      <c r="K113" s="16" t="s">
        <v>431</v>
      </c>
      <c r="L113" s="16" t="s">
        <v>92</v>
      </c>
      <c r="M113" s="16" t="s">
        <v>432</v>
      </c>
      <c r="N113" s="14" t="n">
        <v>2009.07</v>
      </c>
      <c r="O113" s="16" t="s">
        <v>325</v>
      </c>
      <c r="P113" s="16" t="s">
        <v>362</v>
      </c>
      <c r="Q113" s="14" t="n">
        <v>18685690412</v>
      </c>
      <c r="R113" s="16" t="s">
        <v>46</v>
      </c>
      <c r="S113" s="16" t="s">
        <v>326</v>
      </c>
      <c r="T113" s="16" t="s">
        <v>49</v>
      </c>
      <c r="U113" s="16" t="s">
        <v>44</v>
      </c>
      <c r="V113" s="16" t="s">
        <v>433</v>
      </c>
      <c r="W113" s="16" t="s">
        <v>328</v>
      </c>
      <c r="X113" s="14"/>
      <c r="Y113" s="14" t="n">
        <v>47</v>
      </c>
      <c r="Z113" s="14" t="n">
        <v>1</v>
      </c>
      <c r="AA113" s="14" t="n">
        <v>0.996106734258719</v>
      </c>
      <c r="AB113" s="14" t="n">
        <v>349</v>
      </c>
      <c r="AC113" s="14" t="n">
        <v>20120349</v>
      </c>
      <c r="AD113" s="14" t="n">
        <v>12</v>
      </c>
      <c r="AE113" s="14" t="n">
        <v>19</v>
      </c>
      <c r="AF113" s="14" t="n">
        <v>5</v>
      </c>
      <c r="AG113" s="14" t="n">
        <v>70.5</v>
      </c>
      <c r="AH113" s="21" t="n">
        <f aca="false">AG113*0.7</f>
        <v>49.35</v>
      </c>
      <c r="AI113" s="14" t="n">
        <v>83.3</v>
      </c>
      <c r="AJ113" s="21" t="n">
        <f aca="false">AI113*0.3</f>
        <v>24.99</v>
      </c>
      <c r="AK113" s="21" t="n">
        <f aca="false">SUM(AF113,AH113,AJ113)</f>
        <v>79.34</v>
      </c>
      <c r="AL113" s="14"/>
      <c r="AM113" s="12"/>
    </row>
    <row r="114" customFormat="false" ht="20.25" hidden="false" customHeight="true" outlineLevel="0" collapsed="false">
      <c r="A114" s="13" t="n">
        <v>26</v>
      </c>
      <c r="B114" s="14" t="n">
        <v>440</v>
      </c>
      <c r="C114" s="15" t="n">
        <v>27</v>
      </c>
      <c r="D114" s="22" t="n">
        <v>18</v>
      </c>
      <c r="E114" s="16" t="s">
        <v>434</v>
      </c>
      <c r="F114" s="16" t="s">
        <v>37</v>
      </c>
      <c r="G114" s="16" t="s">
        <v>58</v>
      </c>
      <c r="H114" s="20" t="s">
        <v>435</v>
      </c>
      <c r="I114" s="16" t="s">
        <v>39</v>
      </c>
      <c r="J114" s="16" t="s">
        <v>40</v>
      </c>
      <c r="K114" s="16" t="s">
        <v>436</v>
      </c>
      <c r="L114" s="16" t="s">
        <v>437</v>
      </c>
      <c r="M114" s="16" t="s">
        <v>438</v>
      </c>
      <c r="N114" s="14" t="n">
        <v>2011.07</v>
      </c>
      <c r="O114" s="16" t="s">
        <v>325</v>
      </c>
      <c r="P114" s="16" t="s">
        <v>362</v>
      </c>
      <c r="Q114" s="14" t="n">
        <v>15186002372</v>
      </c>
      <c r="R114" s="16" t="s">
        <v>46</v>
      </c>
      <c r="S114" s="16" t="s">
        <v>326</v>
      </c>
      <c r="T114" s="16" t="s">
        <v>49</v>
      </c>
      <c r="U114" s="16" t="s">
        <v>363</v>
      </c>
      <c r="V114" s="14"/>
      <c r="W114" s="16" t="s">
        <v>328</v>
      </c>
      <c r="X114" s="14"/>
      <c r="Y114" s="14" t="n">
        <v>218</v>
      </c>
      <c r="Z114" s="14" t="n">
        <v>1</v>
      </c>
      <c r="AA114" s="14" t="n">
        <v>0.450801646340326</v>
      </c>
      <c r="AB114" s="14" t="n">
        <v>164</v>
      </c>
      <c r="AC114" s="14" t="n">
        <v>20120164</v>
      </c>
      <c r="AD114" s="14" t="n">
        <v>6</v>
      </c>
      <c r="AE114" s="14" t="n">
        <v>14</v>
      </c>
      <c r="AF114" s="14"/>
      <c r="AG114" s="14" t="n">
        <v>74</v>
      </c>
      <c r="AH114" s="14" t="n">
        <f aca="false">AG114*0.7</f>
        <v>51.8</v>
      </c>
      <c r="AI114" s="14" t="n">
        <v>90.5</v>
      </c>
      <c r="AJ114" s="14" t="n">
        <f aca="false">AI114*0.3</f>
        <v>27.15</v>
      </c>
      <c r="AK114" s="21" t="n">
        <f aca="false">SUM(AF114,AH114,AJ114)</f>
        <v>78.95</v>
      </c>
      <c r="AL114" s="14"/>
      <c r="AM114" s="12"/>
    </row>
    <row r="115" customFormat="false" ht="20.25" hidden="false" customHeight="true" outlineLevel="0" collapsed="false">
      <c r="A115" s="13" t="n">
        <v>33</v>
      </c>
      <c r="B115" s="14" t="n">
        <v>247</v>
      </c>
      <c r="C115" s="15" t="n">
        <v>22</v>
      </c>
      <c r="D115" s="22" t="n">
        <v>19</v>
      </c>
      <c r="E115" s="16" t="s">
        <v>439</v>
      </c>
      <c r="F115" s="16" t="s">
        <v>37</v>
      </c>
      <c r="G115" s="16" t="s">
        <v>163</v>
      </c>
      <c r="H115" s="20" t="s">
        <v>440</v>
      </c>
      <c r="I115" s="16" t="s">
        <v>76</v>
      </c>
      <c r="J115" s="16" t="s">
        <v>40</v>
      </c>
      <c r="K115" s="16" t="s">
        <v>441</v>
      </c>
      <c r="L115" s="16" t="s">
        <v>92</v>
      </c>
      <c r="M115" s="16" t="s">
        <v>442</v>
      </c>
      <c r="N115" s="14" t="n">
        <v>2010.07</v>
      </c>
      <c r="O115" s="16" t="s">
        <v>325</v>
      </c>
      <c r="P115" s="16" t="s">
        <v>362</v>
      </c>
      <c r="Q115" s="14" t="n">
        <v>15908566108</v>
      </c>
      <c r="R115" s="16" t="s">
        <v>46</v>
      </c>
      <c r="S115" s="16" t="s">
        <v>326</v>
      </c>
      <c r="T115" s="16" t="s">
        <v>49</v>
      </c>
      <c r="U115" s="16" t="s">
        <v>443</v>
      </c>
      <c r="V115" s="14"/>
      <c r="W115" s="16" t="s">
        <v>328</v>
      </c>
      <c r="X115" s="14"/>
      <c r="Y115" s="14" t="n">
        <v>119</v>
      </c>
      <c r="Z115" s="14" t="n">
        <v>1</v>
      </c>
      <c r="AA115" s="14" t="n">
        <v>0.636627403770971</v>
      </c>
      <c r="AB115" s="14" t="n">
        <v>225</v>
      </c>
      <c r="AC115" s="14" t="n">
        <v>20120225</v>
      </c>
      <c r="AD115" s="14" t="n">
        <v>8</v>
      </c>
      <c r="AE115" s="14" t="n">
        <v>15</v>
      </c>
      <c r="AF115" s="14"/>
      <c r="AG115" s="14" t="n">
        <v>73</v>
      </c>
      <c r="AH115" s="21" t="n">
        <f aca="false">AG115*0.7</f>
        <v>51.1</v>
      </c>
      <c r="AI115" s="14" t="n">
        <v>92</v>
      </c>
      <c r="AJ115" s="14" t="n">
        <f aca="false">AI115*0.3</f>
        <v>27.6</v>
      </c>
      <c r="AK115" s="21" t="n">
        <f aca="false">SUM(AF115,AH115,AJ115)</f>
        <v>78.7</v>
      </c>
      <c r="AL115" s="14"/>
      <c r="AM115" s="12"/>
    </row>
    <row r="116" customFormat="false" ht="20.25" hidden="false" customHeight="true" outlineLevel="0" collapsed="false">
      <c r="A116" s="13" t="n">
        <v>35</v>
      </c>
      <c r="B116" s="14" t="n">
        <v>193</v>
      </c>
      <c r="C116" s="15" t="n">
        <v>9</v>
      </c>
      <c r="D116" s="22" t="n">
        <v>20</v>
      </c>
      <c r="E116" s="16" t="s">
        <v>444</v>
      </c>
      <c r="F116" s="16" t="s">
        <v>37</v>
      </c>
      <c r="G116" s="16" t="s">
        <v>52</v>
      </c>
      <c r="H116" s="20" t="s">
        <v>445</v>
      </c>
      <c r="I116" s="16" t="s">
        <v>39</v>
      </c>
      <c r="J116" s="16" t="s">
        <v>40</v>
      </c>
      <c r="K116" s="16" t="s">
        <v>446</v>
      </c>
      <c r="L116" s="16" t="s">
        <v>92</v>
      </c>
      <c r="M116" s="16" t="s">
        <v>361</v>
      </c>
      <c r="N116" s="14" t="n">
        <v>2012.07</v>
      </c>
      <c r="O116" s="16" t="s">
        <v>325</v>
      </c>
      <c r="P116" s="16" t="s">
        <v>362</v>
      </c>
      <c r="Q116" s="14" t="n">
        <v>15185868790</v>
      </c>
      <c r="R116" s="16" t="s">
        <v>46</v>
      </c>
      <c r="S116" s="16" t="s">
        <v>326</v>
      </c>
      <c r="T116" s="16" t="s">
        <v>49</v>
      </c>
      <c r="U116" s="16" t="s">
        <v>363</v>
      </c>
      <c r="V116" s="14"/>
      <c r="W116" s="16" t="s">
        <v>328</v>
      </c>
      <c r="X116" s="14"/>
      <c r="Y116" s="14" t="n">
        <v>98</v>
      </c>
      <c r="Z116" s="14" t="n">
        <v>1</v>
      </c>
      <c r="AA116" s="14" t="n">
        <v>0.993592735661995</v>
      </c>
      <c r="AB116" s="14" t="n">
        <v>348</v>
      </c>
      <c r="AC116" s="14" t="n">
        <v>20120348</v>
      </c>
      <c r="AD116" s="14" t="n">
        <v>12</v>
      </c>
      <c r="AE116" s="14" t="n">
        <v>18</v>
      </c>
      <c r="AF116" s="14"/>
      <c r="AG116" s="14" t="n">
        <v>73</v>
      </c>
      <c r="AH116" s="21" t="n">
        <f aca="false">AG116*0.7</f>
        <v>51.1</v>
      </c>
      <c r="AI116" s="14" t="n">
        <v>90.8</v>
      </c>
      <c r="AJ116" s="14" t="n">
        <f aca="false">AI116*0.3</f>
        <v>27.24</v>
      </c>
      <c r="AK116" s="21" t="n">
        <f aca="false">SUM(AF116,AH116,AJ116)</f>
        <v>78.34</v>
      </c>
      <c r="AL116" s="14"/>
      <c r="AM116" s="12"/>
    </row>
    <row r="117" customFormat="false" ht="20.25" hidden="false" customHeight="true" outlineLevel="0" collapsed="false">
      <c r="A117" s="13" t="n">
        <v>21</v>
      </c>
      <c r="B117" s="14" t="n">
        <v>422</v>
      </c>
      <c r="C117" s="15" t="n">
        <v>19</v>
      </c>
      <c r="D117" s="22" t="n">
        <v>21</v>
      </c>
      <c r="E117" s="16" t="s">
        <v>447</v>
      </c>
      <c r="F117" s="16" t="s">
        <v>37</v>
      </c>
      <c r="G117" s="16" t="s">
        <v>163</v>
      </c>
      <c r="H117" s="20" t="s">
        <v>448</v>
      </c>
      <c r="I117" s="16" t="s">
        <v>39</v>
      </c>
      <c r="J117" s="16" t="s">
        <v>280</v>
      </c>
      <c r="K117" s="16" t="s">
        <v>449</v>
      </c>
      <c r="L117" s="16" t="s">
        <v>450</v>
      </c>
      <c r="M117" s="16" t="s">
        <v>451</v>
      </c>
      <c r="N117" s="14" t="n">
        <v>2009.07</v>
      </c>
      <c r="O117" s="16" t="s">
        <v>325</v>
      </c>
      <c r="P117" s="16" t="s">
        <v>362</v>
      </c>
      <c r="Q117" s="14" t="n">
        <v>13118564723</v>
      </c>
      <c r="R117" s="16" t="s">
        <v>46</v>
      </c>
      <c r="S117" s="16" t="s">
        <v>326</v>
      </c>
      <c r="T117" s="16" t="s">
        <v>49</v>
      </c>
      <c r="U117" s="16" t="s">
        <v>149</v>
      </c>
      <c r="V117" s="14"/>
      <c r="W117" s="16" t="s">
        <v>328</v>
      </c>
      <c r="X117" s="14"/>
      <c r="Y117" s="14" t="n">
        <v>208</v>
      </c>
      <c r="Z117" s="14" t="n">
        <v>1</v>
      </c>
      <c r="AA117" s="14" t="n">
        <v>0.904765687580933</v>
      </c>
      <c r="AB117" s="14" t="n">
        <v>321</v>
      </c>
      <c r="AC117" s="14" t="n">
        <v>20120321</v>
      </c>
      <c r="AD117" s="14" t="n">
        <v>11</v>
      </c>
      <c r="AE117" s="14" t="n">
        <v>21</v>
      </c>
      <c r="AF117" s="14"/>
      <c r="AG117" s="14" t="n">
        <v>75.5</v>
      </c>
      <c r="AH117" s="14" t="n">
        <f aca="false">AG117*0.7</f>
        <v>52.85</v>
      </c>
      <c r="AI117" s="14" t="n">
        <v>84.7</v>
      </c>
      <c r="AJ117" s="14" t="n">
        <f aca="false">AI117*0.3</f>
        <v>25.41</v>
      </c>
      <c r="AK117" s="21" t="n">
        <f aca="false">SUM(AF117,AH117,AJ117)</f>
        <v>78.26</v>
      </c>
      <c r="AL117" s="14"/>
      <c r="AM117" s="12"/>
    </row>
    <row r="118" customFormat="false" ht="20.25" hidden="false" customHeight="true" outlineLevel="0" collapsed="false">
      <c r="A118" s="13" t="n">
        <v>34</v>
      </c>
      <c r="B118" s="14" t="n">
        <v>291</v>
      </c>
      <c r="C118" s="15" t="n">
        <v>34</v>
      </c>
      <c r="D118" s="22" t="n">
        <v>22</v>
      </c>
      <c r="E118" s="16" t="s">
        <v>452</v>
      </c>
      <c r="F118" s="16" t="s">
        <v>57</v>
      </c>
      <c r="G118" s="16" t="s">
        <v>58</v>
      </c>
      <c r="H118" s="20" t="s">
        <v>453</v>
      </c>
      <c r="I118" s="16" t="s">
        <v>76</v>
      </c>
      <c r="J118" s="16" t="s">
        <v>280</v>
      </c>
      <c r="K118" s="16" t="s">
        <v>454</v>
      </c>
      <c r="L118" s="16" t="s">
        <v>92</v>
      </c>
      <c r="M118" s="16" t="s">
        <v>455</v>
      </c>
      <c r="N118" s="14" t="n">
        <v>2009.07</v>
      </c>
      <c r="O118" s="16" t="s">
        <v>325</v>
      </c>
      <c r="P118" s="16" t="s">
        <v>362</v>
      </c>
      <c r="Q118" s="14" t="n">
        <v>15870182651</v>
      </c>
      <c r="R118" s="16" t="s">
        <v>46</v>
      </c>
      <c r="S118" s="16" t="s">
        <v>326</v>
      </c>
      <c r="T118" s="16" t="s">
        <v>49</v>
      </c>
      <c r="U118" s="16" t="s">
        <v>456</v>
      </c>
      <c r="V118" s="14"/>
      <c r="W118" s="16" t="s">
        <v>328</v>
      </c>
      <c r="X118" s="14"/>
      <c r="Y118" s="14" t="n">
        <v>141</v>
      </c>
      <c r="Z118" s="14" t="n">
        <v>1</v>
      </c>
      <c r="AA118" s="14" t="n">
        <v>0.788298851781347</v>
      </c>
      <c r="AB118" s="14" t="n">
        <v>280</v>
      </c>
      <c r="AC118" s="14" t="n">
        <v>20120280</v>
      </c>
      <c r="AD118" s="14" t="n">
        <v>10</v>
      </c>
      <c r="AE118" s="14" t="n">
        <v>10</v>
      </c>
      <c r="AF118" s="14"/>
      <c r="AG118" s="14" t="n">
        <v>73</v>
      </c>
      <c r="AH118" s="21" t="n">
        <f aca="false">AG118*0.7</f>
        <v>51.1</v>
      </c>
      <c r="AI118" s="14" t="n">
        <v>90.1</v>
      </c>
      <c r="AJ118" s="14" t="n">
        <f aca="false">AI118*0.3</f>
        <v>27.03</v>
      </c>
      <c r="AK118" s="21" t="n">
        <f aca="false">SUM(AF118,AH118,AJ118)</f>
        <v>78.13</v>
      </c>
      <c r="AL118" s="14"/>
      <c r="AM118" s="12"/>
    </row>
    <row r="119" customFormat="false" ht="20.25" hidden="false" customHeight="true" outlineLevel="0" collapsed="false">
      <c r="A119" s="13" t="n">
        <v>27</v>
      </c>
      <c r="B119" s="14" t="n">
        <v>219</v>
      </c>
      <c r="C119" s="15" t="n">
        <v>18</v>
      </c>
      <c r="D119" s="22" t="n">
        <v>23</v>
      </c>
      <c r="E119" s="16" t="s">
        <v>457</v>
      </c>
      <c r="F119" s="16" t="s">
        <v>57</v>
      </c>
      <c r="G119" s="16" t="s">
        <v>163</v>
      </c>
      <c r="H119" s="20" t="s">
        <v>458</v>
      </c>
      <c r="I119" s="16" t="s">
        <v>39</v>
      </c>
      <c r="J119" s="16" t="s">
        <v>40</v>
      </c>
      <c r="K119" s="16" t="s">
        <v>459</v>
      </c>
      <c r="L119" s="16" t="s">
        <v>92</v>
      </c>
      <c r="M119" s="16" t="s">
        <v>413</v>
      </c>
      <c r="N119" s="14" t="n">
        <v>2009.07</v>
      </c>
      <c r="O119" s="16" t="s">
        <v>325</v>
      </c>
      <c r="P119" s="16" t="s">
        <v>362</v>
      </c>
      <c r="Q119" s="14" t="n">
        <v>15185955512</v>
      </c>
      <c r="R119" s="16" t="s">
        <v>46</v>
      </c>
      <c r="S119" s="16" t="s">
        <v>326</v>
      </c>
      <c r="T119" s="16" t="s">
        <v>49</v>
      </c>
      <c r="U119" s="16" t="s">
        <v>414</v>
      </c>
      <c r="V119" s="14"/>
      <c r="W119" s="16" t="s">
        <v>328</v>
      </c>
      <c r="X119" s="14"/>
      <c r="Y119" s="14" t="n">
        <v>110</v>
      </c>
      <c r="Z119" s="14" t="n">
        <v>1</v>
      </c>
      <c r="AA119" s="14" t="n">
        <v>0.0791612419284429</v>
      </c>
      <c r="AB119" s="14" t="n">
        <v>22</v>
      </c>
      <c r="AC119" s="14" t="n">
        <v>20120022</v>
      </c>
      <c r="AD119" s="14" t="n">
        <v>1</v>
      </c>
      <c r="AE119" s="14" t="n">
        <v>22</v>
      </c>
      <c r="AF119" s="14"/>
      <c r="AG119" s="14" t="n">
        <v>73.75</v>
      </c>
      <c r="AH119" s="21" t="n">
        <f aca="false">AG119*0.7</f>
        <v>51.625</v>
      </c>
      <c r="AI119" s="14" t="n">
        <v>88.2</v>
      </c>
      <c r="AJ119" s="14" t="n">
        <f aca="false">AI119*0.3</f>
        <v>26.46</v>
      </c>
      <c r="AK119" s="21" t="n">
        <f aca="false">SUM(AF119,AH119,AJ119)</f>
        <v>78.085</v>
      </c>
      <c r="AL119" s="14"/>
      <c r="AM119" s="12"/>
    </row>
    <row r="120" customFormat="false" ht="20.25" hidden="false" customHeight="true" outlineLevel="0" collapsed="false">
      <c r="A120" s="13" t="n">
        <v>31</v>
      </c>
      <c r="B120" s="14" t="n">
        <v>136</v>
      </c>
      <c r="C120" s="15" t="n">
        <v>47</v>
      </c>
      <c r="D120" s="22" t="n">
        <v>24</v>
      </c>
      <c r="E120" s="16" t="s">
        <v>460</v>
      </c>
      <c r="F120" s="16" t="s">
        <v>37</v>
      </c>
      <c r="G120" s="16" t="s">
        <v>52</v>
      </c>
      <c r="H120" s="20" t="s">
        <v>461</v>
      </c>
      <c r="I120" s="16" t="s">
        <v>39</v>
      </c>
      <c r="J120" s="16" t="s">
        <v>40</v>
      </c>
      <c r="K120" s="16" t="s">
        <v>462</v>
      </c>
      <c r="L120" s="16" t="s">
        <v>92</v>
      </c>
      <c r="M120" s="16" t="s">
        <v>361</v>
      </c>
      <c r="N120" s="14" t="n">
        <v>2012.07</v>
      </c>
      <c r="O120" s="16" t="s">
        <v>325</v>
      </c>
      <c r="P120" s="16" t="s">
        <v>362</v>
      </c>
      <c r="Q120" s="14" t="n">
        <v>15121683033</v>
      </c>
      <c r="R120" s="16" t="s">
        <v>46</v>
      </c>
      <c r="S120" s="16" t="s">
        <v>326</v>
      </c>
      <c r="T120" s="16" t="s">
        <v>49</v>
      </c>
      <c r="U120" s="16" t="s">
        <v>363</v>
      </c>
      <c r="V120" s="14"/>
      <c r="W120" s="16" t="s">
        <v>328</v>
      </c>
      <c r="X120" s="14"/>
      <c r="Y120" s="14" t="n">
        <v>77</v>
      </c>
      <c r="Z120" s="14" t="n">
        <v>1</v>
      </c>
      <c r="AA120" s="14" t="n">
        <v>0.181820593794378</v>
      </c>
      <c r="AB120" s="14" t="n">
        <v>52</v>
      </c>
      <c r="AC120" s="14" t="n">
        <v>20120052</v>
      </c>
      <c r="AD120" s="14" t="n">
        <v>2</v>
      </c>
      <c r="AE120" s="14" t="n">
        <v>22</v>
      </c>
      <c r="AF120" s="14"/>
      <c r="AG120" s="14" t="n">
        <v>73</v>
      </c>
      <c r="AH120" s="21" t="n">
        <f aca="false">AG120*0.7</f>
        <v>51.1</v>
      </c>
      <c r="AI120" s="14" t="n">
        <v>89</v>
      </c>
      <c r="AJ120" s="21" t="n">
        <f aca="false">AI120*0.3</f>
        <v>26.7</v>
      </c>
      <c r="AK120" s="21" t="n">
        <f aca="false">SUM(AF120,AH120,AJ120)</f>
        <v>77.8</v>
      </c>
      <c r="AL120" s="14"/>
      <c r="AM120" s="12"/>
    </row>
    <row r="121" customFormat="false" ht="20.25" hidden="false" customHeight="true" outlineLevel="0" collapsed="false">
      <c r="A121" s="13" t="n">
        <v>25</v>
      </c>
      <c r="B121" s="14" t="n">
        <v>465</v>
      </c>
      <c r="C121" s="15" t="n">
        <v>30</v>
      </c>
      <c r="D121" s="22" t="n">
        <v>25</v>
      </c>
      <c r="E121" s="16" t="s">
        <v>463</v>
      </c>
      <c r="F121" s="16" t="s">
        <v>37</v>
      </c>
      <c r="G121" s="16" t="s">
        <v>58</v>
      </c>
      <c r="H121" s="20" t="s">
        <v>464</v>
      </c>
      <c r="I121" s="16" t="s">
        <v>85</v>
      </c>
      <c r="J121" s="16" t="s">
        <v>40</v>
      </c>
      <c r="K121" s="16" t="s">
        <v>465</v>
      </c>
      <c r="L121" s="16" t="s">
        <v>466</v>
      </c>
      <c r="M121" s="16" t="s">
        <v>126</v>
      </c>
      <c r="N121" s="14" t="n">
        <v>2012.07</v>
      </c>
      <c r="O121" s="16" t="s">
        <v>325</v>
      </c>
      <c r="P121" s="16" t="s">
        <v>362</v>
      </c>
      <c r="Q121" s="14" t="n">
        <v>15165686141</v>
      </c>
      <c r="R121" s="16" t="s">
        <v>46</v>
      </c>
      <c r="S121" s="16" t="s">
        <v>47</v>
      </c>
      <c r="T121" s="16" t="s">
        <v>49</v>
      </c>
      <c r="U121" s="16" t="s">
        <v>131</v>
      </c>
      <c r="V121" s="14"/>
      <c r="W121" s="16" t="s">
        <v>395</v>
      </c>
      <c r="X121" s="14"/>
      <c r="Y121" s="14" t="n">
        <v>229</v>
      </c>
      <c r="Z121" s="14" t="n">
        <v>1</v>
      </c>
      <c r="AA121" s="14" t="n">
        <v>0.898437131698186</v>
      </c>
      <c r="AB121" s="14" t="n">
        <v>320</v>
      </c>
      <c r="AC121" s="14" t="n">
        <v>20120320</v>
      </c>
      <c r="AD121" s="14" t="n">
        <v>11</v>
      </c>
      <c r="AE121" s="14" t="n">
        <v>20</v>
      </c>
      <c r="AF121" s="14"/>
      <c r="AG121" s="14" t="n">
        <v>74.75</v>
      </c>
      <c r="AH121" s="14" t="n">
        <f aca="false">AG121*0.7</f>
        <v>52.325</v>
      </c>
      <c r="AI121" s="14" t="n">
        <v>84.7</v>
      </c>
      <c r="AJ121" s="14" t="n">
        <f aca="false">AI121*0.3</f>
        <v>25.41</v>
      </c>
      <c r="AK121" s="21" t="n">
        <f aca="false">SUM(AF121,AH121,AJ121)</f>
        <v>77.735</v>
      </c>
      <c r="AL121" s="14"/>
      <c r="AM121" s="12"/>
    </row>
    <row r="122" customFormat="false" ht="20.25" hidden="false" customHeight="true" outlineLevel="0" collapsed="false">
      <c r="A122" s="13" t="n">
        <v>53</v>
      </c>
      <c r="B122" s="14" t="n">
        <v>11</v>
      </c>
      <c r="C122" s="15" t="n">
        <v>5</v>
      </c>
      <c r="D122" s="22" t="n">
        <v>26</v>
      </c>
      <c r="E122" s="16" t="s">
        <v>467</v>
      </c>
      <c r="F122" s="16" t="s">
        <v>57</v>
      </c>
      <c r="G122" s="16" t="s">
        <v>58</v>
      </c>
      <c r="H122" s="20" t="s">
        <v>468</v>
      </c>
      <c r="I122" s="16" t="s">
        <v>85</v>
      </c>
      <c r="J122" s="16" t="s">
        <v>40</v>
      </c>
      <c r="K122" s="16" t="s">
        <v>469</v>
      </c>
      <c r="L122" s="16" t="s">
        <v>470</v>
      </c>
      <c r="M122" s="16" t="s">
        <v>471</v>
      </c>
      <c r="N122" s="14" t="n">
        <v>2011.07</v>
      </c>
      <c r="O122" s="16" t="s">
        <v>325</v>
      </c>
      <c r="P122" s="16" t="s">
        <v>362</v>
      </c>
      <c r="Q122" s="14" t="n">
        <v>15180719223</v>
      </c>
      <c r="R122" s="16" t="s">
        <v>46</v>
      </c>
      <c r="S122" s="16" t="s">
        <v>326</v>
      </c>
      <c r="T122" s="16" t="s">
        <v>49</v>
      </c>
      <c r="U122" s="16" t="s">
        <v>472</v>
      </c>
      <c r="V122" s="14"/>
      <c r="W122" s="16" t="s">
        <v>328</v>
      </c>
      <c r="X122" s="14"/>
      <c r="Y122" s="14" t="n">
        <v>9</v>
      </c>
      <c r="Z122" s="14" t="n">
        <v>1</v>
      </c>
      <c r="AA122" s="14" t="n">
        <v>0.777882140190473</v>
      </c>
      <c r="AB122" s="14" t="n">
        <v>276</v>
      </c>
      <c r="AC122" s="14" t="n">
        <v>20120276</v>
      </c>
      <c r="AD122" s="14" t="n">
        <v>10</v>
      </c>
      <c r="AE122" s="14" t="n">
        <v>6</v>
      </c>
      <c r="AF122" s="14"/>
      <c r="AG122" s="14" t="n">
        <v>70.75</v>
      </c>
      <c r="AH122" s="21" t="n">
        <f aca="false">AG122*0.7</f>
        <v>49.525</v>
      </c>
      <c r="AI122" s="14" t="n">
        <v>94</v>
      </c>
      <c r="AJ122" s="21" t="n">
        <f aca="false">AI122*0.3</f>
        <v>28.2</v>
      </c>
      <c r="AK122" s="21" t="n">
        <f aca="false">SUM(AF122,AH122,AJ122)</f>
        <v>77.725</v>
      </c>
      <c r="AL122" s="14"/>
      <c r="AM122" s="12"/>
    </row>
    <row r="123" customFormat="false" ht="20.25" hidden="false" customHeight="true" outlineLevel="0" collapsed="false">
      <c r="A123" s="13" t="n">
        <v>36</v>
      </c>
      <c r="B123" s="14" t="n">
        <v>507</v>
      </c>
      <c r="C123" s="15" t="n">
        <v>34</v>
      </c>
      <c r="D123" s="22" t="n">
        <v>27</v>
      </c>
      <c r="E123" s="16" t="s">
        <v>473</v>
      </c>
      <c r="F123" s="16" t="s">
        <v>57</v>
      </c>
      <c r="G123" s="16" t="s">
        <v>474</v>
      </c>
      <c r="H123" s="17" t="n">
        <v>19860815</v>
      </c>
      <c r="I123" s="16" t="s">
        <v>76</v>
      </c>
      <c r="J123" s="16" t="s">
        <v>40</v>
      </c>
      <c r="K123" s="16" t="s">
        <v>475</v>
      </c>
      <c r="L123" s="16" t="s">
        <v>92</v>
      </c>
      <c r="M123" s="16" t="s">
        <v>127</v>
      </c>
      <c r="N123" s="14" t="n">
        <v>200707</v>
      </c>
      <c r="O123" s="16" t="s">
        <v>325</v>
      </c>
      <c r="P123" s="16" t="s">
        <v>362</v>
      </c>
      <c r="Q123" s="14" t="n">
        <v>13595600056</v>
      </c>
      <c r="R123" s="16" t="s">
        <v>46</v>
      </c>
      <c r="S123" s="16" t="s">
        <v>354</v>
      </c>
      <c r="T123" s="16" t="s">
        <v>49</v>
      </c>
      <c r="U123" s="16" t="s">
        <v>423</v>
      </c>
      <c r="V123" s="16" t="s">
        <v>49</v>
      </c>
      <c r="W123" s="16" t="s">
        <v>50</v>
      </c>
      <c r="X123" s="14"/>
      <c r="Y123" s="14" t="n">
        <v>250</v>
      </c>
      <c r="Z123" s="14" t="n">
        <v>1</v>
      </c>
      <c r="AA123" s="14" t="n">
        <v>0.272261914774603</v>
      </c>
      <c r="AB123" s="14" t="n">
        <v>88</v>
      </c>
      <c r="AC123" s="14" t="n">
        <v>20120088</v>
      </c>
      <c r="AD123" s="14" t="n">
        <v>3</v>
      </c>
      <c r="AE123" s="14" t="n">
        <v>28</v>
      </c>
      <c r="AF123" s="14"/>
      <c r="AG123" s="14" t="n">
        <v>72.75</v>
      </c>
      <c r="AH123" s="14" t="n">
        <f aca="false">AG123*0.7</f>
        <v>50.925</v>
      </c>
      <c r="AI123" s="14" t="n">
        <v>89.3</v>
      </c>
      <c r="AJ123" s="14" t="n">
        <f aca="false">AI123*0.3</f>
        <v>26.79</v>
      </c>
      <c r="AK123" s="21" t="n">
        <f aca="false">SUM(AF123,AH123,AJ123)</f>
        <v>77.715</v>
      </c>
      <c r="AL123" s="14"/>
      <c r="AM123" s="12"/>
    </row>
    <row r="124" customFormat="false" ht="20.25" hidden="false" customHeight="true" outlineLevel="0" collapsed="false">
      <c r="A124" s="13" t="n">
        <v>42</v>
      </c>
      <c r="B124" s="14" t="n">
        <v>265</v>
      </c>
      <c r="C124" s="15" t="n">
        <v>24</v>
      </c>
      <c r="D124" s="22" t="n">
        <v>28</v>
      </c>
      <c r="E124" s="16" t="s">
        <v>476</v>
      </c>
      <c r="F124" s="16" t="s">
        <v>37</v>
      </c>
      <c r="G124" s="16" t="s">
        <v>58</v>
      </c>
      <c r="H124" s="20" t="s">
        <v>477</v>
      </c>
      <c r="I124" s="16" t="s">
        <v>85</v>
      </c>
      <c r="J124" s="16" t="s">
        <v>280</v>
      </c>
      <c r="K124" s="16" t="s">
        <v>478</v>
      </c>
      <c r="L124" s="16" t="s">
        <v>479</v>
      </c>
      <c r="M124" s="16" t="s">
        <v>373</v>
      </c>
      <c r="N124" s="14" t="n">
        <v>2009.07</v>
      </c>
      <c r="O124" s="16" t="s">
        <v>325</v>
      </c>
      <c r="P124" s="16" t="s">
        <v>362</v>
      </c>
      <c r="Q124" s="14" t="n">
        <v>18285612055</v>
      </c>
      <c r="R124" s="16" t="s">
        <v>46</v>
      </c>
      <c r="S124" s="16" t="s">
        <v>326</v>
      </c>
      <c r="T124" s="16" t="s">
        <v>49</v>
      </c>
      <c r="U124" s="16" t="s">
        <v>363</v>
      </c>
      <c r="V124" s="16" t="s">
        <v>385</v>
      </c>
      <c r="W124" s="16" t="s">
        <v>328</v>
      </c>
      <c r="X124" s="14"/>
      <c r="Y124" s="14" t="n">
        <v>126</v>
      </c>
      <c r="Z124" s="14" t="n">
        <v>1</v>
      </c>
      <c r="AA124" s="14" t="n">
        <v>0.449042273323159</v>
      </c>
      <c r="AB124" s="14" t="n">
        <v>162</v>
      </c>
      <c r="AC124" s="14" t="n">
        <v>20120162</v>
      </c>
      <c r="AD124" s="14" t="n">
        <v>6</v>
      </c>
      <c r="AE124" s="14" t="n">
        <v>12</v>
      </c>
      <c r="AF124" s="14" t="n">
        <v>5</v>
      </c>
      <c r="AG124" s="14" t="n">
        <v>72</v>
      </c>
      <c r="AH124" s="21" t="n">
        <f aca="false">AG124*0.7</f>
        <v>50.4</v>
      </c>
      <c r="AI124" s="14" t="n">
        <v>74.3</v>
      </c>
      <c r="AJ124" s="14" t="n">
        <f aca="false">AI124*0.3</f>
        <v>22.29</v>
      </c>
      <c r="AK124" s="21" t="n">
        <f aca="false">SUM(AF124,AH124,AJ124)</f>
        <v>77.69</v>
      </c>
      <c r="AL124" s="14"/>
      <c r="AM124" s="12"/>
    </row>
    <row r="125" customFormat="false" ht="20.25" hidden="false" customHeight="true" outlineLevel="0" collapsed="false">
      <c r="A125" s="13" t="n">
        <v>48</v>
      </c>
      <c r="B125" s="14" t="n">
        <v>520</v>
      </c>
      <c r="C125" s="15" t="n">
        <v>39</v>
      </c>
      <c r="D125" s="22" t="n">
        <v>29</v>
      </c>
      <c r="E125" s="16" t="s">
        <v>480</v>
      </c>
      <c r="F125" s="16" t="s">
        <v>37</v>
      </c>
      <c r="G125" s="16" t="s">
        <v>58</v>
      </c>
      <c r="H125" s="17" t="n">
        <v>19870802</v>
      </c>
      <c r="I125" s="16" t="s">
        <v>39</v>
      </c>
      <c r="J125" s="16" t="s">
        <v>40</v>
      </c>
      <c r="K125" s="16" t="s">
        <v>481</v>
      </c>
      <c r="L125" s="16" t="s">
        <v>92</v>
      </c>
      <c r="M125" s="16" t="s">
        <v>432</v>
      </c>
      <c r="N125" s="14" t="n">
        <v>201007</v>
      </c>
      <c r="O125" s="16" t="s">
        <v>325</v>
      </c>
      <c r="P125" s="16" t="s">
        <v>362</v>
      </c>
      <c r="Q125" s="14" t="n">
        <v>15121698892</v>
      </c>
      <c r="R125" s="16" t="s">
        <v>46</v>
      </c>
      <c r="S125" s="16" t="s">
        <v>354</v>
      </c>
      <c r="T125" s="16" t="s">
        <v>49</v>
      </c>
      <c r="U125" s="16" t="s">
        <v>482</v>
      </c>
      <c r="V125" s="16" t="s">
        <v>49</v>
      </c>
      <c r="W125" s="16" t="s">
        <v>50</v>
      </c>
      <c r="X125" s="14"/>
      <c r="Y125" s="14" t="n">
        <v>257</v>
      </c>
      <c r="Z125" s="14" t="n">
        <v>1</v>
      </c>
      <c r="AA125" s="14" t="n">
        <v>0.941402002580487</v>
      </c>
      <c r="AB125" s="14" t="n">
        <v>330</v>
      </c>
      <c r="AC125" s="14" t="n">
        <v>20120330</v>
      </c>
      <c r="AD125" s="14" t="n">
        <v>11</v>
      </c>
      <c r="AE125" s="14" t="n">
        <v>30</v>
      </c>
      <c r="AF125" s="14"/>
      <c r="AG125" s="14" t="n">
        <v>71.25</v>
      </c>
      <c r="AH125" s="14" t="n">
        <f aca="false">AG125*0.7</f>
        <v>49.875</v>
      </c>
      <c r="AI125" s="14" t="n">
        <v>92.7</v>
      </c>
      <c r="AJ125" s="14" t="n">
        <f aca="false">AI125*0.3</f>
        <v>27.81</v>
      </c>
      <c r="AK125" s="21" t="n">
        <f aca="false">SUM(AF125,AH125,AJ125)</f>
        <v>77.685</v>
      </c>
      <c r="AL125" s="14"/>
      <c r="AM125" s="12"/>
    </row>
    <row r="126" customFormat="false" ht="20.25" hidden="false" customHeight="true" outlineLevel="0" collapsed="false">
      <c r="A126" s="13" t="n">
        <v>13</v>
      </c>
      <c r="B126" s="14" t="n">
        <v>272</v>
      </c>
      <c r="C126" s="15" t="n">
        <v>27</v>
      </c>
      <c r="D126" s="22" t="n">
        <v>30</v>
      </c>
      <c r="E126" s="16" t="s">
        <v>483</v>
      </c>
      <c r="F126" s="16" t="s">
        <v>57</v>
      </c>
      <c r="G126" s="16" t="s">
        <v>52</v>
      </c>
      <c r="H126" s="20" t="s">
        <v>484</v>
      </c>
      <c r="I126" s="16" t="s">
        <v>76</v>
      </c>
      <c r="J126" s="16" t="s">
        <v>40</v>
      </c>
      <c r="K126" s="16" t="s">
        <v>485</v>
      </c>
      <c r="L126" s="16" t="s">
        <v>92</v>
      </c>
      <c r="M126" s="16" t="s">
        <v>361</v>
      </c>
      <c r="N126" s="14" t="n">
        <v>2009.07</v>
      </c>
      <c r="O126" s="16" t="s">
        <v>325</v>
      </c>
      <c r="P126" s="16" t="s">
        <v>362</v>
      </c>
      <c r="Q126" s="14" t="n">
        <v>15885780491</v>
      </c>
      <c r="R126" s="16" t="s">
        <v>46</v>
      </c>
      <c r="S126" s="16" t="s">
        <v>326</v>
      </c>
      <c r="T126" s="16" t="s">
        <v>49</v>
      </c>
      <c r="U126" s="16" t="s">
        <v>363</v>
      </c>
      <c r="V126" s="14"/>
      <c r="W126" s="16" t="s">
        <v>328</v>
      </c>
      <c r="X126" s="14"/>
      <c r="Y126" s="14" t="n">
        <v>131</v>
      </c>
      <c r="Z126" s="14" t="n">
        <v>1</v>
      </c>
      <c r="AA126" s="14" t="n">
        <v>0.319017009748452</v>
      </c>
      <c r="AB126" s="14" t="n">
        <v>108</v>
      </c>
      <c r="AC126" s="14" t="n">
        <v>20120108</v>
      </c>
      <c r="AD126" s="14" t="n">
        <v>4</v>
      </c>
      <c r="AE126" s="14" t="n">
        <v>18</v>
      </c>
      <c r="AF126" s="14"/>
      <c r="AG126" s="14" t="n">
        <v>76.75</v>
      </c>
      <c r="AH126" s="21" t="n">
        <f aca="false">AG126*0.7</f>
        <v>53.725</v>
      </c>
      <c r="AI126" s="14" t="n">
        <v>78.5</v>
      </c>
      <c r="AJ126" s="14" t="n">
        <f aca="false">AI126*0.3</f>
        <v>23.55</v>
      </c>
      <c r="AK126" s="21" t="n">
        <f aca="false">SUM(AF126,AH126,AJ126)</f>
        <v>77.275</v>
      </c>
      <c r="AL126" s="14"/>
      <c r="AM126" s="12"/>
    </row>
    <row r="127" customFormat="false" ht="20.25" hidden="false" customHeight="true" outlineLevel="0" collapsed="false">
      <c r="A127" s="13" t="n">
        <v>22</v>
      </c>
      <c r="B127" s="14" t="n">
        <v>143</v>
      </c>
      <c r="C127" s="15" t="n">
        <v>1</v>
      </c>
      <c r="D127" s="22" t="n">
        <v>31</v>
      </c>
      <c r="E127" s="16" t="s">
        <v>486</v>
      </c>
      <c r="F127" s="16" t="s">
        <v>57</v>
      </c>
      <c r="G127" s="16" t="s">
        <v>58</v>
      </c>
      <c r="H127" s="20" t="s">
        <v>487</v>
      </c>
      <c r="I127" s="16" t="s">
        <v>39</v>
      </c>
      <c r="J127" s="16" t="s">
        <v>40</v>
      </c>
      <c r="K127" s="16" t="s">
        <v>488</v>
      </c>
      <c r="L127" s="16" t="s">
        <v>489</v>
      </c>
      <c r="M127" s="16" t="s">
        <v>273</v>
      </c>
      <c r="N127" s="14" t="n">
        <v>2007.07</v>
      </c>
      <c r="O127" s="16" t="s">
        <v>325</v>
      </c>
      <c r="P127" s="16" t="s">
        <v>362</v>
      </c>
      <c r="Q127" s="14" t="n">
        <v>15117733397</v>
      </c>
      <c r="R127" s="16" t="s">
        <v>46</v>
      </c>
      <c r="S127" s="16" t="s">
        <v>326</v>
      </c>
      <c r="T127" s="16" t="s">
        <v>49</v>
      </c>
      <c r="U127" s="16" t="s">
        <v>363</v>
      </c>
      <c r="V127" s="14"/>
      <c r="W127" s="16" t="s">
        <v>328</v>
      </c>
      <c r="X127" s="14"/>
      <c r="Y127" s="14" t="n">
        <v>81</v>
      </c>
      <c r="Z127" s="14" t="n">
        <v>1</v>
      </c>
      <c r="AA127" s="14" t="n">
        <v>0.0373262396276897</v>
      </c>
      <c r="AB127" s="14" t="n">
        <v>11</v>
      </c>
      <c r="AC127" s="14" t="n">
        <v>20120011</v>
      </c>
      <c r="AD127" s="14" t="n">
        <v>1</v>
      </c>
      <c r="AE127" s="14" t="n">
        <v>11</v>
      </c>
      <c r="AF127" s="14"/>
      <c r="AG127" s="14" t="n">
        <v>75.25</v>
      </c>
      <c r="AH127" s="21" t="n">
        <f aca="false">AG127*0.7</f>
        <v>52.675</v>
      </c>
      <c r="AI127" s="14" t="n">
        <v>81.7</v>
      </c>
      <c r="AJ127" s="14" t="n">
        <f aca="false">AI127*0.3</f>
        <v>24.51</v>
      </c>
      <c r="AK127" s="21" t="n">
        <f aca="false">SUM(AF127,AH127,AJ127)</f>
        <v>77.185</v>
      </c>
      <c r="AL127" s="14"/>
      <c r="AM127" s="12"/>
    </row>
    <row r="128" customFormat="false" ht="20.25" hidden="false" customHeight="true" outlineLevel="0" collapsed="false">
      <c r="A128" s="13" t="n">
        <v>56</v>
      </c>
      <c r="B128" s="14" t="n">
        <v>54</v>
      </c>
      <c r="C128" s="15" t="n">
        <v>25</v>
      </c>
      <c r="D128" s="22" t="n">
        <v>32</v>
      </c>
      <c r="E128" s="16" t="s">
        <v>490</v>
      </c>
      <c r="F128" s="16" t="s">
        <v>57</v>
      </c>
      <c r="G128" s="16" t="s">
        <v>38</v>
      </c>
      <c r="H128" s="20" t="s">
        <v>491</v>
      </c>
      <c r="I128" s="16" t="s">
        <v>39</v>
      </c>
      <c r="J128" s="16" t="s">
        <v>40</v>
      </c>
      <c r="K128" s="16" t="s">
        <v>492</v>
      </c>
      <c r="L128" s="16" t="s">
        <v>493</v>
      </c>
      <c r="M128" s="16" t="s">
        <v>417</v>
      </c>
      <c r="N128" s="14" t="n">
        <v>2010.07</v>
      </c>
      <c r="O128" s="16" t="s">
        <v>325</v>
      </c>
      <c r="P128" s="16" t="s">
        <v>362</v>
      </c>
      <c r="Q128" s="14" t="n">
        <v>15985650874</v>
      </c>
      <c r="R128" s="16" t="s">
        <v>46</v>
      </c>
      <c r="S128" s="16" t="s">
        <v>326</v>
      </c>
      <c r="T128" s="16" t="s">
        <v>49</v>
      </c>
      <c r="U128" s="16" t="s">
        <v>494</v>
      </c>
      <c r="V128" s="14"/>
      <c r="W128" s="16" t="s">
        <v>328</v>
      </c>
      <c r="X128" s="14"/>
      <c r="Y128" s="14" t="n">
        <v>36</v>
      </c>
      <c r="Z128" s="14" t="n">
        <v>1</v>
      </c>
      <c r="AA128" s="14" t="n">
        <v>0.784877513841129</v>
      </c>
      <c r="AB128" s="14" t="n">
        <v>279</v>
      </c>
      <c r="AC128" s="14" t="n">
        <v>20120279</v>
      </c>
      <c r="AD128" s="14" t="n">
        <v>10</v>
      </c>
      <c r="AE128" s="14" t="n">
        <v>9</v>
      </c>
      <c r="AF128" s="14"/>
      <c r="AG128" s="14" t="n">
        <v>70.5</v>
      </c>
      <c r="AH128" s="21" t="n">
        <f aca="false">AG128*0.7</f>
        <v>49.35</v>
      </c>
      <c r="AI128" s="14" t="n">
        <v>92.5</v>
      </c>
      <c r="AJ128" s="21" t="n">
        <f aca="false">AI128*0.3</f>
        <v>27.75</v>
      </c>
      <c r="AK128" s="21" t="n">
        <f aca="false">SUM(AF128,AH128,AJ128)</f>
        <v>77.1</v>
      </c>
      <c r="AL128" s="14"/>
      <c r="AM128" s="12"/>
    </row>
    <row r="129" customFormat="false" ht="20.25" hidden="false" customHeight="true" outlineLevel="0" collapsed="false">
      <c r="A129" s="13" t="n">
        <v>24</v>
      </c>
      <c r="B129" s="14" t="n">
        <v>581</v>
      </c>
      <c r="C129" s="15" t="n">
        <v>13</v>
      </c>
      <c r="D129" s="22" t="n">
        <v>33</v>
      </c>
      <c r="E129" s="16" t="s">
        <v>495</v>
      </c>
      <c r="F129" s="16" t="s">
        <v>37</v>
      </c>
      <c r="G129" s="16" t="s">
        <v>38</v>
      </c>
      <c r="H129" s="17" t="n">
        <v>19861229</v>
      </c>
      <c r="I129" s="16" t="s">
        <v>76</v>
      </c>
      <c r="J129" s="16" t="s">
        <v>280</v>
      </c>
      <c r="K129" s="16" t="s">
        <v>496</v>
      </c>
      <c r="L129" s="16" t="s">
        <v>380</v>
      </c>
      <c r="M129" s="16" t="s">
        <v>438</v>
      </c>
      <c r="N129" s="14" t="n">
        <v>201007</v>
      </c>
      <c r="O129" s="16" t="s">
        <v>325</v>
      </c>
      <c r="P129" s="16" t="s">
        <v>362</v>
      </c>
      <c r="Q129" s="14" t="n">
        <v>13765668312</v>
      </c>
      <c r="R129" s="16" t="s">
        <v>46</v>
      </c>
      <c r="S129" s="16" t="s">
        <v>354</v>
      </c>
      <c r="T129" s="16" t="s">
        <v>49</v>
      </c>
      <c r="U129" s="16" t="s">
        <v>363</v>
      </c>
      <c r="V129" s="16" t="s">
        <v>49</v>
      </c>
      <c r="W129" s="16" t="s">
        <v>50</v>
      </c>
      <c r="X129" s="14"/>
      <c r="Y129" s="14" t="n">
        <v>292</v>
      </c>
      <c r="Z129" s="14" t="n">
        <v>1</v>
      </c>
      <c r="AA129" s="14" t="n">
        <v>0.612705028624798</v>
      </c>
      <c r="AB129" s="14" t="n">
        <v>214</v>
      </c>
      <c r="AC129" s="14" t="n">
        <v>20120214</v>
      </c>
      <c r="AD129" s="14" t="n">
        <v>8</v>
      </c>
      <c r="AE129" s="14" t="n">
        <v>4</v>
      </c>
      <c r="AF129" s="14"/>
      <c r="AG129" s="14" t="n">
        <v>74.75</v>
      </c>
      <c r="AH129" s="21" t="n">
        <f aca="false">AG129*0.7</f>
        <v>52.325</v>
      </c>
      <c r="AI129" s="14" t="n">
        <v>82.5</v>
      </c>
      <c r="AJ129" s="14" t="n">
        <f aca="false">AI129*0.3</f>
        <v>24.75</v>
      </c>
      <c r="AK129" s="21" t="n">
        <f aca="false">SUM(AF129,AH129,AJ129)</f>
        <v>77.075</v>
      </c>
      <c r="AL129" s="14"/>
      <c r="AM129" s="12"/>
    </row>
    <row r="130" customFormat="false" ht="20.25" hidden="false" customHeight="true" outlineLevel="0" collapsed="false">
      <c r="A130" s="13" t="n">
        <v>28</v>
      </c>
      <c r="B130" s="14" t="n">
        <v>338</v>
      </c>
      <c r="C130" s="15" t="n">
        <v>47</v>
      </c>
      <c r="D130" s="22" t="n">
        <v>34</v>
      </c>
      <c r="E130" s="16" t="s">
        <v>497</v>
      </c>
      <c r="F130" s="16" t="s">
        <v>57</v>
      </c>
      <c r="G130" s="16" t="s">
        <v>58</v>
      </c>
      <c r="H130" s="20" t="s">
        <v>498</v>
      </c>
      <c r="I130" s="16" t="s">
        <v>39</v>
      </c>
      <c r="J130" s="16" t="s">
        <v>40</v>
      </c>
      <c r="K130" s="16" t="s">
        <v>499</v>
      </c>
      <c r="L130" s="16" t="s">
        <v>92</v>
      </c>
      <c r="M130" s="16" t="s">
        <v>409</v>
      </c>
      <c r="N130" s="14" t="n">
        <v>2009.07</v>
      </c>
      <c r="O130" s="16" t="s">
        <v>325</v>
      </c>
      <c r="P130" s="16" t="s">
        <v>362</v>
      </c>
      <c r="Q130" s="14" t="n">
        <v>15870196824</v>
      </c>
      <c r="R130" s="16" t="s">
        <v>46</v>
      </c>
      <c r="S130" s="16" t="s">
        <v>326</v>
      </c>
      <c r="T130" s="16" t="s">
        <v>49</v>
      </c>
      <c r="U130" s="16" t="s">
        <v>131</v>
      </c>
      <c r="V130" s="14"/>
      <c r="W130" s="16" t="s">
        <v>395</v>
      </c>
      <c r="X130" s="14"/>
      <c r="Y130" s="14" t="n">
        <v>165</v>
      </c>
      <c r="Z130" s="14" t="n">
        <v>1</v>
      </c>
      <c r="AA130" s="14" t="n">
        <v>0.166781310905814</v>
      </c>
      <c r="AB130" s="14" t="n">
        <v>46</v>
      </c>
      <c r="AC130" s="14" t="n">
        <v>20120046</v>
      </c>
      <c r="AD130" s="14" t="n">
        <v>2</v>
      </c>
      <c r="AE130" s="14" t="n">
        <v>16</v>
      </c>
      <c r="AF130" s="14"/>
      <c r="AG130" s="14" t="n">
        <v>73.75</v>
      </c>
      <c r="AH130" s="21" t="n">
        <f aca="false">AG130*0.7</f>
        <v>51.625</v>
      </c>
      <c r="AI130" s="14" t="n">
        <v>84.7</v>
      </c>
      <c r="AJ130" s="14" t="n">
        <f aca="false">AI130*0.3</f>
        <v>25.41</v>
      </c>
      <c r="AK130" s="21" t="n">
        <f aca="false">SUM(AF130,AH130,AJ130)</f>
        <v>77.035</v>
      </c>
      <c r="AL130" s="14"/>
      <c r="AM130" s="12"/>
    </row>
    <row r="131" customFormat="false" ht="20.25" hidden="false" customHeight="true" outlineLevel="0" collapsed="false">
      <c r="A131" s="13" t="n">
        <v>23</v>
      </c>
      <c r="B131" s="14" t="n">
        <v>331</v>
      </c>
      <c r="C131" s="15" t="n">
        <v>45</v>
      </c>
      <c r="D131" s="22" t="n">
        <v>35</v>
      </c>
      <c r="E131" s="16" t="s">
        <v>500</v>
      </c>
      <c r="F131" s="16" t="s">
        <v>37</v>
      </c>
      <c r="G131" s="16" t="s">
        <v>58</v>
      </c>
      <c r="H131" s="20" t="s">
        <v>501</v>
      </c>
      <c r="I131" s="16" t="s">
        <v>39</v>
      </c>
      <c r="J131" s="16" t="s">
        <v>40</v>
      </c>
      <c r="K131" s="16" t="s">
        <v>344</v>
      </c>
      <c r="L131" s="16" t="s">
        <v>92</v>
      </c>
      <c r="M131" s="16" t="s">
        <v>502</v>
      </c>
      <c r="N131" s="14" t="n">
        <v>2008.07</v>
      </c>
      <c r="O131" s="16" t="s">
        <v>325</v>
      </c>
      <c r="P131" s="16" t="s">
        <v>362</v>
      </c>
      <c r="Q131" s="14" t="n">
        <v>13765623228</v>
      </c>
      <c r="R131" s="16" t="s">
        <v>46</v>
      </c>
      <c r="S131" s="16" t="s">
        <v>326</v>
      </c>
      <c r="T131" s="16" t="s">
        <v>49</v>
      </c>
      <c r="U131" s="16" t="s">
        <v>369</v>
      </c>
      <c r="V131" s="14"/>
      <c r="W131" s="16" t="s">
        <v>395</v>
      </c>
      <c r="X131" s="14"/>
      <c r="Y131" s="14" t="n">
        <v>162</v>
      </c>
      <c r="Z131" s="14" t="n">
        <v>1</v>
      </c>
      <c r="AA131" s="14" t="n">
        <v>0.821697744556848</v>
      </c>
      <c r="AB131" s="14" t="n">
        <v>294</v>
      </c>
      <c r="AC131" s="14" t="n">
        <v>20120294</v>
      </c>
      <c r="AD131" s="14" t="n">
        <v>10</v>
      </c>
      <c r="AE131" s="14" t="n">
        <v>24</v>
      </c>
      <c r="AF131" s="14"/>
      <c r="AG131" s="14" t="n">
        <v>75</v>
      </c>
      <c r="AH131" s="21" t="n">
        <f aca="false">AG131*0.7</f>
        <v>52.5</v>
      </c>
      <c r="AI131" s="14" t="n">
        <v>80.8</v>
      </c>
      <c r="AJ131" s="14" t="n">
        <f aca="false">AI131*0.3</f>
        <v>24.24</v>
      </c>
      <c r="AK131" s="21" t="n">
        <f aca="false">SUM(AF131,AH131,AJ131)</f>
        <v>76.74</v>
      </c>
      <c r="AL131" s="14"/>
      <c r="AM131" s="12"/>
    </row>
    <row r="132" customFormat="false" ht="20.25" hidden="false" customHeight="true" outlineLevel="0" collapsed="false">
      <c r="A132" s="13" t="n">
        <v>69</v>
      </c>
      <c r="B132" s="14" t="n">
        <v>514</v>
      </c>
      <c r="C132" s="15" t="n">
        <v>37</v>
      </c>
      <c r="D132" s="22" t="n">
        <v>36</v>
      </c>
      <c r="E132" s="16" t="s">
        <v>503</v>
      </c>
      <c r="F132" s="16" t="s">
        <v>37</v>
      </c>
      <c r="G132" s="16" t="s">
        <v>163</v>
      </c>
      <c r="H132" s="17" t="n">
        <v>19861122</v>
      </c>
      <c r="I132" s="16" t="s">
        <v>39</v>
      </c>
      <c r="J132" s="16" t="s">
        <v>40</v>
      </c>
      <c r="K132" s="16" t="s">
        <v>504</v>
      </c>
      <c r="L132" s="16" t="s">
        <v>92</v>
      </c>
      <c r="M132" s="16" t="s">
        <v>505</v>
      </c>
      <c r="N132" s="14" t="n">
        <v>200807</v>
      </c>
      <c r="O132" s="16" t="s">
        <v>325</v>
      </c>
      <c r="P132" s="16" t="s">
        <v>362</v>
      </c>
      <c r="Q132" s="14" t="n">
        <v>13765627820</v>
      </c>
      <c r="R132" s="16" t="s">
        <v>46</v>
      </c>
      <c r="S132" s="16" t="s">
        <v>354</v>
      </c>
      <c r="T132" s="16" t="s">
        <v>49</v>
      </c>
      <c r="U132" s="16" t="s">
        <v>506</v>
      </c>
      <c r="V132" s="16" t="s">
        <v>49</v>
      </c>
      <c r="W132" s="16" t="s">
        <v>50</v>
      </c>
      <c r="X132" s="14"/>
      <c r="Y132" s="14" t="n">
        <v>254</v>
      </c>
      <c r="Z132" s="14" t="n">
        <v>1</v>
      </c>
      <c r="AA132" s="14" t="n">
        <v>0.183183253114223</v>
      </c>
      <c r="AB132" s="14" t="n">
        <v>54</v>
      </c>
      <c r="AC132" s="14" t="n">
        <v>20120054</v>
      </c>
      <c r="AD132" s="14" t="n">
        <v>2</v>
      </c>
      <c r="AE132" s="14" t="n">
        <v>24</v>
      </c>
      <c r="AF132" s="14"/>
      <c r="AG132" s="14" t="n">
        <v>69.5</v>
      </c>
      <c r="AH132" s="14" t="n">
        <f aca="false">AG132*0.7</f>
        <v>48.65</v>
      </c>
      <c r="AI132" s="14" t="n">
        <v>93.4</v>
      </c>
      <c r="AJ132" s="14" t="n">
        <f aca="false">AI132*0.3</f>
        <v>28.02</v>
      </c>
      <c r="AK132" s="21" t="n">
        <f aca="false">SUM(AF132,AH132,AJ132)</f>
        <v>76.67</v>
      </c>
      <c r="AL132" s="14"/>
      <c r="AM132" s="12"/>
    </row>
    <row r="133" customFormat="false" ht="20.25" hidden="false" customHeight="true" outlineLevel="0" collapsed="false">
      <c r="A133" s="13" t="n">
        <v>29</v>
      </c>
      <c r="B133" s="14" t="n">
        <v>385</v>
      </c>
      <c r="C133" s="15" t="n">
        <v>12</v>
      </c>
      <c r="D133" s="22" t="n">
        <v>37</v>
      </c>
      <c r="E133" s="16" t="s">
        <v>507</v>
      </c>
      <c r="F133" s="16" t="s">
        <v>37</v>
      </c>
      <c r="G133" s="16" t="s">
        <v>508</v>
      </c>
      <c r="H133" s="20" t="s">
        <v>509</v>
      </c>
      <c r="I133" s="16" t="s">
        <v>39</v>
      </c>
      <c r="J133" s="16" t="s">
        <v>280</v>
      </c>
      <c r="K133" s="16" t="s">
        <v>510</v>
      </c>
      <c r="L133" s="16" t="s">
        <v>224</v>
      </c>
      <c r="M133" s="16" t="s">
        <v>361</v>
      </c>
      <c r="N133" s="14" t="n">
        <v>2008.07</v>
      </c>
      <c r="O133" s="16" t="s">
        <v>325</v>
      </c>
      <c r="P133" s="16" t="s">
        <v>362</v>
      </c>
      <c r="Q133" s="14" t="n">
        <v>15286760665</v>
      </c>
      <c r="R133" s="16" t="s">
        <v>46</v>
      </c>
      <c r="S133" s="16" t="s">
        <v>326</v>
      </c>
      <c r="T133" s="16" t="s">
        <v>49</v>
      </c>
      <c r="U133" s="16" t="s">
        <v>363</v>
      </c>
      <c r="V133" s="14"/>
      <c r="W133" s="16" t="s">
        <v>395</v>
      </c>
      <c r="X133" s="14"/>
      <c r="Y133" s="14" t="n">
        <v>192</v>
      </c>
      <c r="Z133" s="14" t="n">
        <v>1</v>
      </c>
      <c r="AA133" s="14" t="n">
        <v>0.737254713181626</v>
      </c>
      <c r="AB133" s="14" t="n">
        <v>257</v>
      </c>
      <c r="AC133" s="14" t="n">
        <v>20120257</v>
      </c>
      <c r="AD133" s="14" t="n">
        <v>9</v>
      </c>
      <c r="AE133" s="14" t="n">
        <v>17</v>
      </c>
      <c r="AF133" s="14"/>
      <c r="AG133" s="14" t="n">
        <v>73.5</v>
      </c>
      <c r="AH133" s="14" t="n">
        <f aca="false">AG133*0.7</f>
        <v>51.45</v>
      </c>
      <c r="AI133" s="14" t="n">
        <v>84</v>
      </c>
      <c r="AJ133" s="14" t="n">
        <f aca="false">AI133*0.3</f>
        <v>25.2</v>
      </c>
      <c r="AK133" s="21" t="n">
        <f aca="false">SUM(AF133,AH133,AJ133)</f>
        <v>76.65</v>
      </c>
      <c r="AL133" s="14"/>
      <c r="AM133" s="12"/>
    </row>
    <row r="134" customFormat="false" ht="20.25" hidden="false" customHeight="true" outlineLevel="0" collapsed="false">
      <c r="A134" s="13" t="n">
        <v>30</v>
      </c>
      <c r="B134" s="14" t="n">
        <v>164</v>
      </c>
      <c r="C134" s="15" t="n">
        <v>4</v>
      </c>
      <c r="D134" s="22" t="n">
        <v>38</v>
      </c>
      <c r="E134" s="16" t="s">
        <v>511</v>
      </c>
      <c r="F134" s="16" t="s">
        <v>37</v>
      </c>
      <c r="G134" s="16" t="s">
        <v>52</v>
      </c>
      <c r="H134" s="20" t="s">
        <v>512</v>
      </c>
      <c r="I134" s="16" t="s">
        <v>39</v>
      </c>
      <c r="J134" s="16" t="s">
        <v>40</v>
      </c>
      <c r="K134" s="16" t="s">
        <v>513</v>
      </c>
      <c r="L134" s="16" t="s">
        <v>92</v>
      </c>
      <c r="M134" s="16" t="s">
        <v>389</v>
      </c>
      <c r="N134" s="14" t="n">
        <v>2009.07</v>
      </c>
      <c r="O134" s="16" t="s">
        <v>325</v>
      </c>
      <c r="P134" s="16" t="s">
        <v>362</v>
      </c>
      <c r="Q134" s="14" t="n">
        <v>15885796161</v>
      </c>
      <c r="R134" s="16" t="s">
        <v>46</v>
      </c>
      <c r="S134" s="16" t="s">
        <v>326</v>
      </c>
      <c r="T134" s="16" t="s">
        <v>49</v>
      </c>
      <c r="U134" s="16" t="s">
        <v>369</v>
      </c>
      <c r="V134" s="14"/>
      <c r="W134" s="16" t="s">
        <v>328</v>
      </c>
      <c r="X134" s="14"/>
      <c r="Y134" s="14" t="n">
        <v>89</v>
      </c>
      <c r="Z134" s="14" t="n">
        <v>1</v>
      </c>
      <c r="AA134" s="14" t="n">
        <v>0.220458601458436</v>
      </c>
      <c r="AB134" s="14" t="n">
        <v>65</v>
      </c>
      <c r="AC134" s="14" t="n">
        <v>20120065</v>
      </c>
      <c r="AD134" s="14" t="n">
        <v>3</v>
      </c>
      <c r="AE134" s="14" t="n">
        <v>5</v>
      </c>
      <c r="AF134" s="14"/>
      <c r="AG134" s="14" t="n">
        <v>73.25</v>
      </c>
      <c r="AH134" s="21" t="n">
        <f aca="false">AG134*0.7</f>
        <v>51.275</v>
      </c>
      <c r="AI134" s="14" t="n">
        <v>84.3</v>
      </c>
      <c r="AJ134" s="14" t="n">
        <f aca="false">AI134*0.3</f>
        <v>25.29</v>
      </c>
      <c r="AK134" s="21" t="n">
        <f aca="false">SUM(AF134,AH134,AJ134)</f>
        <v>76.565</v>
      </c>
      <c r="AL134" s="14"/>
      <c r="AM134" s="12"/>
    </row>
    <row r="135" customFormat="false" ht="20.25" hidden="false" customHeight="true" outlineLevel="0" collapsed="false">
      <c r="A135" s="13" t="n">
        <v>59</v>
      </c>
      <c r="B135" s="14" t="n">
        <v>563</v>
      </c>
      <c r="C135" s="15" t="n">
        <v>6</v>
      </c>
      <c r="D135" s="22" t="n">
        <v>39</v>
      </c>
      <c r="E135" s="16" t="s">
        <v>514</v>
      </c>
      <c r="F135" s="16" t="s">
        <v>37</v>
      </c>
      <c r="G135" s="16" t="s">
        <v>52</v>
      </c>
      <c r="H135" s="17" t="n">
        <v>19841013</v>
      </c>
      <c r="I135" s="16" t="s">
        <v>39</v>
      </c>
      <c r="J135" s="16" t="s">
        <v>40</v>
      </c>
      <c r="K135" s="16" t="s">
        <v>515</v>
      </c>
      <c r="L135" s="16" t="s">
        <v>92</v>
      </c>
      <c r="M135" s="16" t="s">
        <v>381</v>
      </c>
      <c r="N135" s="14" t="n">
        <v>200907</v>
      </c>
      <c r="O135" s="16" t="s">
        <v>325</v>
      </c>
      <c r="P135" s="16" t="s">
        <v>362</v>
      </c>
      <c r="Q135" s="14" t="n">
        <v>15185882987</v>
      </c>
      <c r="R135" s="16" t="s">
        <v>46</v>
      </c>
      <c r="S135" s="16" t="s">
        <v>354</v>
      </c>
      <c r="T135" s="16" t="s">
        <v>49</v>
      </c>
      <c r="U135" s="16" t="s">
        <v>399</v>
      </c>
      <c r="V135" s="16" t="s">
        <v>49</v>
      </c>
      <c r="W135" s="16" t="s">
        <v>50</v>
      </c>
      <c r="X135" s="14"/>
      <c r="Y135" s="14" t="n">
        <v>282</v>
      </c>
      <c r="Z135" s="14" t="n">
        <v>1</v>
      </c>
      <c r="AA135" s="14" t="n">
        <v>0.420490051792201</v>
      </c>
      <c r="AB135" s="14" t="n">
        <v>153</v>
      </c>
      <c r="AC135" s="14" t="n">
        <v>20120153</v>
      </c>
      <c r="AD135" s="14" t="n">
        <v>6</v>
      </c>
      <c r="AE135" s="14" t="n">
        <v>3</v>
      </c>
      <c r="AF135" s="14"/>
      <c r="AG135" s="14" t="n">
        <v>70.25</v>
      </c>
      <c r="AH135" s="21" t="n">
        <f aca="false">AG135*0.7</f>
        <v>49.175</v>
      </c>
      <c r="AI135" s="14" t="n">
        <v>90.9</v>
      </c>
      <c r="AJ135" s="14" t="n">
        <f aca="false">AI135*0.3</f>
        <v>27.27</v>
      </c>
      <c r="AK135" s="21" t="n">
        <f aca="false">SUM(AF135,AH135,AJ135)</f>
        <v>76.445</v>
      </c>
      <c r="AL135" s="14"/>
      <c r="AM135" s="12"/>
    </row>
    <row r="136" customFormat="false" ht="20.25" hidden="false" customHeight="true" outlineLevel="0" collapsed="false">
      <c r="A136" s="13" t="n">
        <v>49</v>
      </c>
      <c r="B136" s="14" t="n">
        <v>49</v>
      </c>
      <c r="C136" s="15" t="n">
        <v>21</v>
      </c>
      <c r="D136" s="22" t="n">
        <v>40</v>
      </c>
      <c r="E136" s="16" t="s">
        <v>516</v>
      </c>
      <c r="F136" s="16" t="s">
        <v>57</v>
      </c>
      <c r="G136" s="16" t="s">
        <v>58</v>
      </c>
      <c r="H136" s="20" t="s">
        <v>517</v>
      </c>
      <c r="I136" s="16" t="s">
        <v>76</v>
      </c>
      <c r="J136" s="16" t="s">
        <v>40</v>
      </c>
      <c r="K136" s="16" t="s">
        <v>518</v>
      </c>
      <c r="L136" s="16" t="s">
        <v>92</v>
      </c>
      <c r="M136" s="16" t="s">
        <v>409</v>
      </c>
      <c r="N136" s="14" t="n">
        <v>2010.07</v>
      </c>
      <c r="O136" s="16" t="s">
        <v>325</v>
      </c>
      <c r="P136" s="16" t="s">
        <v>362</v>
      </c>
      <c r="Q136" s="14" t="n">
        <v>15870188543</v>
      </c>
      <c r="R136" s="16" t="s">
        <v>46</v>
      </c>
      <c r="S136" s="16" t="s">
        <v>326</v>
      </c>
      <c r="T136" s="16" t="s">
        <v>49</v>
      </c>
      <c r="U136" s="16" t="s">
        <v>44</v>
      </c>
      <c r="V136" s="14"/>
      <c r="W136" s="16" t="s">
        <v>328</v>
      </c>
      <c r="X136" s="14"/>
      <c r="Y136" s="14" t="n">
        <v>32</v>
      </c>
      <c r="Z136" s="14" t="n">
        <v>1</v>
      </c>
      <c r="AA136" s="14" t="n">
        <v>0.656687273735482</v>
      </c>
      <c r="AB136" s="14" t="n">
        <v>234</v>
      </c>
      <c r="AC136" s="14" t="n">
        <v>20120234</v>
      </c>
      <c r="AD136" s="14" t="n">
        <v>8</v>
      </c>
      <c r="AE136" s="14" t="n">
        <v>24</v>
      </c>
      <c r="AF136" s="14"/>
      <c r="AG136" s="14" t="n">
        <v>71</v>
      </c>
      <c r="AH136" s="21" t="n">
        <f aca="false">AG136*0.7</f>
        <v>49.7</v>
      </c>
      <c r="AI136" s="14" t="n">
        <v>88.5</v>
      </c>
      <c r="AJ136" s="21" t="n">
        <f aca="false">AI136*0.3</f>
        <v>26.55</v>
      </c>
      <c r="AK136" s="21" t="n">
        <f aca="false">SUM(AF136,AH136,AJ136)</f>
        <v>76.25</v>
      </c>
      <c r="AL136" s="14"/>
      <c r="AM136" s="12"/>
    </row>
    <row r="137" customFormat="false" ht="20.25" hidden="false" customHeight="true" outlineLevel="0" collapsed="false">
      <c r="A137" s="13" t="n">
        <v>38</v>
      </c>
      <c r="B137" s="14" t="n">
        <v>348</v>
      </c>
      <c r="C137" s="15" t="n">
        <v>2</v>
      </c>
      <c r="D137" s="22" t="n">
        <v>41</v>
      </c>
      <c r="E137" s="16" t="s">
        <v>519</v>
      </c>
      <c r="F137" s="16" t="s">
        <v>57</v>
      </c>
      <c r="G137" s="16" t="s">
        <v>38</v>
      </c>
      <c r="H137" s="20" t="s">
        <v>520</v>
      </c>
      <c r="I137" s="16" t="s">
        <v>39</v>
      </c>
      <c r="J137" s="16" t="s">
        <v>40</v>
      </c>
      <c r="K137" s="16" t="s">
        <v>521</v>
      </c>
      <c r="L137" s="16" t="s">
        <v>92</v>
      </c>
      <c r="M137" s="16" t="s">
        <v>409</v>
      </c>
      <c r="N137" s="14" t="n">
        <v>2009.07</v>
      </c>
      <c r="O137" s="16" t="s">
        <v>325</v>
      </c>
      <c r="P137" s="16" t="s">
        <v>362</v>
      </c>
      <c r="Q137" s="14" t="n">
        <v>13885600037</v>
      </c>
      <c r="R137" s="16" t="s">
        <v>46</v>
      </c>
      <c r="S137" s="16" t="s">
        <v>326</v>
      </c>
      <c r="T137" s="16" t="s">
        <v>49</v>
      </c>
      <c r="U137" s="16" t="s">
        <v>149</v>
      </c>
      <c r="V137" s="14"/>
      <c r="W137" s="16" t="s">
        <v>395</v>
      </c>
      <c r="X137" s="14"/>
      <c r="Y137" s="14" t="n">
        <v>173</v>
      </c>
      <c r="Z137" s="14" t="n">
        <v>1</v>
      </c>
      <c r="AA137" s="14" t="n">
        <v>0.75259353284541</v>
      </c>
      <c r="AB137" s="14" t="n">
        <v>265</v>
      </c>
      <c r="AC137" s="14" t="n">
        <v>20120265</v>
      </c>
      <c r="AD137" s="14" t="n">
        <v>9</v>
      </c>
      <c r="AE137" s="14" t="n">
        <v>25</v>
      </c>
      <c r="AF137" s="14"/>
      <c r="AG137" s="14" t="n">
        <v>72.5</v>
      </c>
      <c r="AH137" s="14" t="n">
        <f aca="false">AG137*0.7</f>
        <v>50.75</v>
      </c>
      <c r="AI137" s="14" t="n">
        <v>84.7</v>
      </c>
      <c r="AJ137" s="14" t="n">
        <f aca="false">AI137*0.3</f>
        <v>25.41</v>
      </c>
      <c r="AK137" s="21" t="n">
        <f aca="false">SUM(AF137,AH137,AJ137)</f>
        <v>76.16</v>
      </c>
      <c r="AL137" s="14"/>
      <c r="AM137" s="12"/>
    </row>
    <row r="138" customFormat="false" ht="20.25" hidden="false" customHeight="true" outlineLevel="0" collapsed="false">
      <c r="A138" s="13" t="n">
        <v>41</v>
      </c>
      <c r="B138" s="14" t="n">
        <v>8</v>
      </c>
      <c r="C138" s="15" t="n">
        <v>3</v>
      </c>
      <c r="D138" s="22" t="n">
        <v>42</v>
      </c>
      <c r="E138" s="16" t="s">
        <v>522</v>
      </c>
      <c r="F138" s="16" t="s">
        <v>37</v>
      </c>
      <c r="G138" s="16" t="s">
        <v>58</v>
      </c>
      <c r="H138" s="20" t="s">
        <v>523</v>
      </c>
      <c r="I138" s="16" t="s">
        <v>76</v>
      </c>
      <c r="J138" s="16" t="s">
        <v>40</v>
      </c>
      <c r="K138" s="16" t="s">
        <v>524</v>
      </c>
      <c r="L138" s="16" t="s">
        <v>525</v>
      </c>
      <c r="M138" s="16" t="s">
        <v>526</v>
      </c>
      <c r="N138" s="14" t="n">
        <v>2010.07</v>
      </c>
      <c r="O138" s="16" t="s">
        <v>325</v>
      </c>
      <c r="P138" s="16" t="s">
        <v>362</v>
      </c>
      <c r="Q138" s="14" t="n">
        <v>18785688253</v>
      </c>
      <c r="R138" s="16" t="s">
        <v>46</v>
      </c>
      <c r="S138" s="16" t="s">
        <v>326</v>
      </c>
      <c r="T138" s="16" t="s">
        <v>49</v>
      </c>
      <c r="U138" s="16" t="s">
        <v>423</v>
      </c>
      <c r="V138" s="14"/>
      <c r="W138" s="16" t="s">
        <v>328</v>
      </c>
      <c r="X138" s="14"/>
      <c r="Y138" s="14" t="n">
        <v>7</v>
      </c>
      <c r="Z138" s="14" t="n">
        <v>1</v>
      </c>
      <c r="AA138" s="14" t="n">
        <v>0.169033836444019</v>
      </c>
      <c r="AB138" s="14" t="n">
        <v>47</v>
      </c>
      <c r="AC138" s="14" t="n">
        <v>20120047</v>
      </c>
      <c r="AD138" s="14" t="n">
        <v>2</v>
      </c>
      <c r="AE138" s="14" t="n">
        <v>17</v>
      </c>
      <c r="AF138" s="14"/>
      <c r="AG138" s="14" t="n">
        <v>72</v>
      </c>
      <c r="AH138" s="21" t="n">
        <f aca="false">AG138*0.7</f>
        <v>50.4</v>
      </c>
      <c r="AI138" s="14" t="n">
        <v>85.7</v>
      </c>
      <c r="AJ138" s="21" t="n">
        <f aca="false">AI138*0.3</f>
        <v>25.71</v>
      </c>
      <c r="AK138" s="21" t="n">
        <f aca="false">SUM(AF138,AH138,AJ138)</f>
        <v>76.11</v>
      </c>
      <c r="AL138" s="14"/>
      <c r="AM138" s="12"/>
    </row>
    <row r="139" customFormat="false" ht="20.25" hidden="false" customHeight="true" outlineLevel="0" collapsed="false">
      <c r="A139" s="13" t="n">
        <v>40</v>
      </c>
      <c r="B139" s="14" t="n">
        <v>53</v>
      </c>
      <c r="C139" s="15" t="n">
        <v>24</v>
      </c>
      <c r="D139" s="22" t="n">
        <v>43</v>
      </c>
      <c r="E139" s="16" t="s">
        <v>527</v>
      </c>
      <c r="F139" s="16" t="s">
        <v>57</v>
      </c>
      <c r="G139" s="16" t="s">
        <v>52</v>
      </c>
      <c r="H139" s="20" t="s">
        <v>528</v>
      </c>
      <c r="I139" s="16" t="s">
        <v>85</v>
      </c>
      <c r="J139" s="16" t="s">
        <v>40</v>
      </c>
      <c r="K139" s="16" t="s">
        <v>529</v>
      </c>
      <c r="L139" s="16" t="s">
        <v>161</v>
      </c>
      <c r="M139" s="16" t="s">
        <v>530</v>
      </c>
      <c r="N139" s="14" t="n">
        <v>2008.07</v>
      </c>
      <c r="O139" s="16" t="s">
        <v>325</v>
      </c>
      <c r="P139" s="16" t="s">
        <v>362</v>
      </c>
      <c r="Q139" s="14" t="n">
        <v>15285411995</v>
      </c>
      <c r="R139" s="16" t="s">
        <v>46</v>
      </c>
      <c r="S139" s="16" t="s">
        <v>326</v>
      </c>
      <c r="T139" s="16" t="s">
        <v>49</v>
      </c>
      <c r="U139" s="16" t="s">
        <v>494</v>
      </c>
      <c r="V139" s="14"/>
      <c r="W139" s="16" t="s">
        <v>328</v>
      </c>
      <c r="X139" s="14"/>
      <c r="Y139" s="14" t="n">
        <v>35</v>
      </c>
      <c r="Z139" s="14" t="n">
        <v>1</v>
      </c>
      <c r="AA139" s="14" t="n">
        <v>0.523100265279829</v>
      </c>
      <c r="AB139" s="14" t="n">
        <v>180</v>
      </c>
      <c r="AC139" s="14" t="n">
        <v>20120180</v>
      </c>
      <c r="AD139" s="14" t="n">
        <v>6</v>
      </c>
      <c r="AE139" s="14" t="n">
        <v>30</v>
      </c>
      <c r="AF139" s="14"/>
      <c r="AG139" s="14" t="n">
        <v>72.25</v>
      </c>
      <c r="AH139" s="21" t="n">
        <f aca="false">AG139*0.7</f>
        <v>50.575</v>
      </c>
      <c r="AI139" s="14" t="n">
        <v>85</v>
      </c>
      <c r="AJ139" s="21" t="n">
        <f aca="false">AI139*0.3</f>
        <v>25.5</v>
      </c>
      <c r="AK139" s="21" t="n">
        <f aca="false">SUM(AF139,AH139,AJ139)</f>
        <v>76.075</v>
      </c>
      <c r="AL139" s="14"/>
      <c r="AM139" s="12"/>
    </row>
    <row r="140" customFormat="false" ht="20.25" hidden="false" customHeight="true" outlineLevel="0" collapsed="false">
      <c r="A140" s="13" t="n">
        <v>44</v>
      </c>
      <c r="B140" s="14" t="n">
        <v>543</v>
      </c>
      <c r="C140" s="15" t="n">
        <v>45</v>
      </c>
      <c r="D140" s="22" t="n">
        <v>44</v>
      </c>
      <c r="E140" s="16" t="s">
        <v>531</v>
      </c>
      <c r="F140" s="16" t="s">
        <v>37</v>
      </c>
      <c r="G140" s="16" t="s">
        <v>38</v>
      </c>
      <c r="H140" s="17" t="n">
        <v>19861201</v>
      </c>
      <c r="I140" s="16" t="s">
        <v>76</v>
      </c>
      <c r="J140" s="16" t="s">
        <v>280</v>
      </c>
      <c r="K140" s="16" t="s">
        <v>532</v>
      </c>
      <c r="L140" s="16" t="s">
        <v>92</v>
      </c>
      <c r="M140" s="16" t="s">
        <v>533</v>
      </c>
      <c r="N140" s="14" t="n">
        <v>200707</v>
      </c>
      <c r="O140" s="16" t="s">
        <v>325</v>
      </c>
      <c r="P140" s="16" t="s">
        <v>362</v>
      </c>
      <c r="Q140" s="14" t="n">
        <v>15117736212</v>
      </c>
      <c r="R140" s="16" t="s">
        <v>46</v>
      </c>
      <c r="S140" s="16" t="s">
        <v>354</v>
      </c>
      <c r="T140" s="16" t="s">
        <v>49</v>
      </c>
      <c r="U140" s="16" t="s">
        <v>506</v>
      </c>
      <c r="V140" s="16" t="s">
        <v>49</v>
      </c>
      <c r="W140" s="16" t="s">
        <v>50</v>
      </c>
      <c r="X140" s="14"/>
      <c r="Y140" s="14" t="n">
        <v>266</v>
      </c>
      <c r="Z140" s="14" t="n">
        <v>1</v>
      </c>
      <c r="AA140" s="14" t="n">
        <v>0.243670931382564</v>
      </c>
      <c r="AB140" s="14" t="n">
        <v>72</v>
      </c>
      <c r="AC140" s="14" t="n">
        <v>20120072</v>
      </c>
      <c r="AD140" s="14" t="n">
        <v>3</v>
      </c>
      <c r="AE140" s="14" t="n">
        <v>12</v>
      </c>
      <c r="AF140" s="14"/>
      <c r="AG140" s="14" t="n">
        <v>71.5</v>
      </c>
      <c r="AH140" s="14" t="n">
        <f aca="false">AG140*0.7</f>
        <v>50.05</v>
      </c>
      <c r="AI140" s="14" t="n">
        <v>86.7</v>
      </c>
      <c r="AJ140" s="14" t="n">
        <f aca="false">AI140*0.3</f>
        <v>26.01</v>
      </c>
      <c r="AK140" s="21" t="n">
        <f aca="false">SUM(AF140,AH140,AJ140)</f>
        <v>76.06</v>
      </c>
      <c r="AL140" s="14"/>
      <c r="AM140" s="12"/>
    </row>
    <row r="141" customFormat="false" ht="20.25" hidden="false" customHeight="true" outlineLevel="0" collapsed="false">
      <c r="A141" s="13" t="n">
        <v>72</v>
      </c>
      <c r="B141" s="14" t="n">
        <v>530</v>
      </c>
      <c r="C141" s="15" t="n">
        <v>43</v>
      </c>
      <c r="D141" s="22" t="n">
        <v>45</v>
      </c>
      <c r="E141" s="16" t="s">
        <v>534</v>
      </c>
      <c r="F141" s="16" t="s">
        <v>57</v>
      </c>
      <c r="G141" s="16" t="s">
        <v>58</v>
      </c>
      <c r="H141" s="17" t="n">
        <v>19861205</v>
      </c>
      <c r="I141" s="16" t="s">
        <v>39</v>
      </c>
      <c r="J141" s="16" t="s">
        <v>40</v>
      </c>
      <c r="K141" s="16" t="s">
        <v>535</v>
      </c>
      <c r="L141" s="16" t="s">
        <v>92</v>
      </c>
      <c r="M141" s="16" t="s">
        <v>505</v>
      </c>
      <c r="N141" s="14" t="n">
        <v>201007</v>
      </c>
      <c r="O141" s="16" t="s">
        <v>325</v>
      </c>
      <c r="P141" s="16" t="s">
        <v>362</v>
      </c>
      <c r="Q141" s="14" t="n">
        <v>13765619294</v>
      </c>
      <c r="R141" s="16" t="s">
        <v>46</v>
      </c>
      <c r="S141" s="16" t="s">
        <v>354</v>
      </c>
      <c r="T141" s="16" t="s">
        <v>49</v>
      </c>
      <c r="U141" s="16" t="s">
        <v>506</v>
      </c>
      <c r="V141" s="16" t="s">
        <v>49</v>
      </c>
      <c r="W141" s="16" t="s">
        <v>50</v>
      </c>
      <c r="X141" s="14"/>
      <c r="Y141" s="14" t="n">
        <v>261</v>
      </c>
      <c r="Z141" s="14" t="n">
        <v>1</v>
      </c>
      <c r="AA141" s="14" t="n">
        <v>0.548150463823891</v>
      </c>
      <c r="AB141" s="14" t="n">
        <v>192</v>
      </c>
      <c r="AC141" s="14" t="n">
        <v>20120192</v>
      </c>
      <c r="AD141" s="14" t="n">
        <v>7</v>
      </c>
      <c r="AE141" s="14" t="n">
        <v>12</v>
      </c>
      <c r="AF141" s="14"/>
      <c r="AG141" s="14" t="n">
        <v>69.5</v>
      </c>
      <c r="AH141" s="14" t="n">
        <f aca="false">AG141*0.7</f>
        <v>48.65</v>
      </c>
      <c r="AI141" s="14" t="n">
        <v>91.1</v>
      </c>
      <c r="AJ141" s="14" t="n">
        <f aca="false">AI141*0.3</f>
        <v>27.33</v>
      </c>
      <c r="AK141" s="21" t="n">
        <f aca="false">SUM(AF141,AH141,AJ141)</f>
        <v>75.98</v>
      </c>
      <c r="AL141" s="14"/>
      <c r="AM141" s="12"/>
    </row>
    <row r="142" customFormat="false" ht="20.25" hidden="false" customHeight="true" outlineLevel="0" collapsed="false">
      <c r="A142" s="13" t="n">
        <v>77</v>
      </c>
      <c r="B142" s="14" t="n">
        <v>91</v>
      </c>
      <c r="C142" s="15" t="n">
        <v>35</v>
      </c>
      <c r="D142" s="22" t="n">
        <v>46</v>
      </c>
      <c r="E142" s="16" t="s">
        <v>536</v>
      </c>
      <c r="F142" s="16" t="s">
        <v>57</v>
      </c>
      <c r="G142" s="16" t="s">
        <v>58</v>
      </c>
      <c r="H142" s="20" t="s">
        <v>537</v>
      </c>
      <c r="I142" s="16" t="s">
        <v>39</v>
      </c>
      <c r="J142" s="16" t="s">
        <v>40</v>
      </c>
      <c r="K142" s="16" t="s">
        <v>538</v>
      </c>
      <c r="L142" s="16" t="s">
        <v>42</v>
      </c>
      <c r="M142" s="16" t="s">
        <v>417</v>
      </c>
      <c r="N142" s="14" t="n">
        <v>2010.07</v>
      </c>
      <c r="O142" s="16" t="s">
        <v>325</v>
      </c>
      <c r="P142" s="16" t="s">
        <v>362</v>
      </c>
      <c r="Q142" s="14" t="n">
        <v>18785678752</v>
      </c>
      <c r="R142" s="16" t="s">
        <v>46</v>
      </c>
      <c r="S142" s="16" t="s">
        <v>326</v>
      </c>
      <c r="T142" s="16" t="s">
        <v>49</v>
      </c>
      <c r="U142" s="16" t="s">
        <v>149</v>
      </c>
      <c r="V142" s="14"/>
      <c r="W142" s="16" t="s">
        <v>328</v>
      </c>
      <c r="X142" s="14"/>
      <c r="Y142" s="14" t="n">
        <v>55</v>
      </c>
      <c r="Z142" s="14" t="n">
        <v>1</v>
      </c>
      <c r="AA142" s="14" t="n">
        <v>0.411959320509172</v>
      </c>
      <c r="AB142" s="14" t="n">
        <v>150</v>
      </c>
      <c r="AC142" s="14" t="n">
        <v>20120150</v>
      </c>
      <c r="AD142" s="14" t="n">
        <v>5</v>
      </c>
      <c r="AE142" s="14" t="n">
        <v>30</v>
      </c>
      <c r="AF142" s="14"/>
      <c r="AG142" s="14" t="n">
        <v>68.75</v>
      </c>
      <c r="AH142" s="21" t="n">
        <f aca="false">AG142*0.7</f>
        <v>48.125</v>
      </c>
      <c r="AI142" s="14" t="n">
        <v>92.7</v>
      </c>
      <c r="AJ142" s="21" t="n">
        <f aca="false">AI142*0.3</f>
        <v>27.81</v>
      </c>
      <c r="AK142" s="21" t="n">
        <f aca="false">SUM(AF142,AH142,AJ142)</f>
        <v>75.935</v>
      </c>
      <c r="AL142" s="14"/>
      <c r="AM142" s="12"/>
    </row>
    <row r="143" customFormat="false" ht="20.25" hidden="false" customHeight="true" outlineLevel="0" collapsed="false">
      <c r="A143" s="13" t="n">
        <v>20</v>
      </c>
      <c r="B143" s="14" t="n">
        <v>202</v>
      </c>
      <c r="C143" s="15" t="n">
        <v>11</v>
      </c>
      <c r="D143" s="22" t="n">
        <v>47</v>
      </c>
      <c r="E143" s="16" t="s">
        <v>539</v>
      </c>
      <c r="F143" s="16" t="s">
        <v>57</v>
      </c>
      <c r="G143" s="16" t="s">
        <v>508</v>
      </c>
      <c r="H143" s="20" t="s">
        <v>540</v>
      </c>
      <c r="I143" s="16" t="s">
        <v>85</v>
      </c>
      <c r="J143" s="16" t="s">
        <v>280</v>
      </c>
      <c r="K143" s="16" t="s">
        <v>541</v>
      </c>
      <c r="L143" s="16" t="s">
        <v>92</v>
      </c>
      <c r="M143" s="16" t="s">
        <v>542</v>
      </c>
      <c r="N143" s="14" t="n">
        <v>2008.07</v>
      </c>
      <c r="O143" s="16" t="s">
        <v>325</v>
      </c>
      <c r="P143" s="16" t="s">
        <v>362</v>
      </c>
      <c r="Q143" s="14" t="n">
        <v>13668561482</v>
      </c>
      <c r="R143" s="16" t="s">
        <v>46</v>
      </c>
      <c r="S143" s="16" t="s">
        <v>326</v>
      </c>
      <c r="T143" s="16" t="s">
        <v>49</v>
      </c>
      <c r="U143" s="16" t="s">
        <v>472</v>
      </c>
      <c r="V143" s="14"/>
      <c r="W143" s="16" t="s">
        <v>328</v>
      </c>
      <c r="X143" s="14"/>
      <c r="Y143" s="14" t="n">
        <v>102</v>
      </c>
      <c r="Z143" s="14" t="n">
        <v>1</v>
      </c>
      <c r="AA143" s="14" t="n">
        <v>0.633124718796786</v>
      </c>
      <c r="AB143" s="14" t="n">
        <v>224</v>
      </c>
      <c r="AC143" s="14" t="n">
        <v>20120224</v>
      </c>
      <c r="AD143" s="14" t="n">
        <v>8</v>
      </c>
      <c r="AE143" s="14" t="n">
        <v>14</v>
      </c>
      <c r="AF143" s="14"/>
      <c r="AG143" s="14" t="n">
        <v>75.5</v>
      </c>
      <c r="AH143" s="21" t="n">
        <f aca="false">AG143*0.7</f>
        <v>52.85</v>
      </c>
      <c r="AI143" s="14" t="n">
        <v>76.7</v>
      </c>
      <c r="AJ143" s="14" t="n">
        <f aca="false">AI143*0.3</f>
        <v>23.01</v>
      </c>
      <c r="AK143" s="21" t="n">
        <f aca="false">SUM(AF143,AH143,AJ143)</f>
        <v>75.86</v>
      </c>
      <c r="AL143" s="14"/>
      <c r="AM143" s="12"/>
    </row>
    <row r="144" customFormat="false" ht="20.25" hidden="false" customHeight="true" outlineLevel="0" collapsed="false">
      <c r="A144" s="13" t="n">
        <v>52</v>
      </c>
      <c r="B144" s="14" t="n">
        <v>285</v>
      </c>
      <c r="C144" s="15" t="n">
        <v>31</v>
      </c>
      <c r="D144" s="22" t="n">
        <v>48</v>
      </c>
      <c r="E144" s="16" t="s">
        <v>543</v>
      </c>
      <c r="F144" s="16" t="s">
        <v>57</v>
      </c>
      <c r="G144" s="16" t="s">
        <v>58</v>
      </c>
      <c r="H144" s="20" t="s">
        <v>544</v>
      </c>
      <c r="I144" s="16" t="s">
        <v>39</v>
      </c>
      <c r="J144" s="16" t="s">
        <v>40</v>
      </c>
      <c r="K144" s="16" t="s">
        <v>459</v>
      </c>
      <c r="L144" s="16" t="s">
        <v>493</v>
      </c>
      <c r="M144" s="16" t="s">
        <v>394</v>
      </c>
      <c r="N144" s="14" t="n">
        <v>2011.07</v>
      </c>
      <c r="O144" s="16" t="s">
        <v>325</v>
      </c>
      <c r="P144" s="16" t="s">
        <v>362</v>
      </c>
      <c r="Q144" s="14" t="n">
        <v>18722998050</v>
      </c>
      <c r="R144" s="16" t="s">
        <v>46</v>
      </c>
      <c r="S144" s="16" t="s">
        <v>326</v>
      </c>
      <c r="T144" s="16" t="s">
        <v>49</v>
      </c>
      <c r="U144" s="16" t="s">
        <v>363</v>
      </c>
      <c r="V144" s="14"/>
      <c r="W144" s="16" t="s">
        <v>328</v>
      </c>
      <c r="X144" s="14"/>
      <c r="Y144" s="14" t="n">
        <v>137</v>
      </c>
      <c r="Z144" s="14" t="n">
        <v>1</v>
      </c>
      <c r="AA144" s="14" t="n">
        <v>0.229852519120089</v>
      </c>
      <c r="AB144" s="14" t="n">
        <v>69</v>
      </c>
      <c r="AC144" s="14" t="n">
        <v>20120069</v>
      </c>
      <c r="AD144" s="14" t="n">
        <v>3</v>
      </c>
      <c r="AE144" s="14" t="n">
        <v>9</v>
      </c>
      <c r="AF144" s="14"/>
      <c r="AG144" s="14" t="n">
        <v>70.75</v>
      </c>
      <c r="AH144" s="21" t="n">
        <f aca="false">AG144*0.7</f>
        <v>49.525</v>
      </c>
      <c r="AI144" s="14" t="n">
        <v>87.3</v>
      </c>
      <c r="AJ144" s="14" t="n">
        <f aca="false">AI144*0.3</f>
        <v>26.19</v>
      </c>
      <c r="AK144" s="21" t="n">
        <f aca="false">SUM(AF144,AH144,AJ144)</f>
        <v>75.715</v>
      </c>
      <c r="AL144" s="23"/>
      <c r="AM144" s="12"/>
    </row>
    <row r="145" customFormat="false" ht="20.25" hidden="false" customHeight="true" outlineLevel="0" collapsed="false">
      <c r="A145" s="13" t="n">
        <v>46</v>
      </c>
      <c r="B145" s="14" t="n">
        <v>61</v>
      </c>
      <c r="C145" s="15" t="n">
        <v>28</v>
      </c>
      <c r="D145" s="22" t="n">
        <v>49</v>
      </c>
      <c r="E145" s="16" t="s">
        <v>545</v>
      </c>
      <c r="F145" s="16" t="s">
        <v>57</v>
      </c>
      <c r="G145" s="16" t="s">
        <v>58</v>
      </c>
      <c r="H145" s="20" t="s">
        <v>546</v>
      </c>
      <c r="I145" s="16" t="s">
        <v>39</v>
      </c>
      <c r="J145" s="16" t="s">
        <v>40</v>
      </c>
      <c r="K145" s="16" t="s">
        <v>547</v>
      </c>
      <c r="L145" s="16" t="s">
        <v>92</v>
      </c>
      <c r="M145" s="16" t="s">
        <v>381</v>
      </c>
      <c r="N145" s="14" t="n">
        <v>2010.07</v>
      </c>
      <c r="O145" s="16" t="s">
        <v>325</v>
      </c>
      <c r="P145" s="16" t="s">
        <v>362</v>
      </c>
      <c r="Q145" s="14" t="n">
        <v>15985636837</v>
      </c>
      <c r="R145" s="16" t="s">
        <v>46</v>
      </c>
      <c r="S145" s="16" t="s">
        <v>326</v>
      </c>
      <c r="T145" s="16" t="s">
        <v>49</v>
      </c>
      <c r="U145" s="16" t="s">
        <v>44</v>
      </c>
      <c r="V145" s="14"/>
      <c r="W145" s="16" t="s">
        <v>328</v>
      </c>
      <c r="X145" s="14"/>
      <c r="Y145" s="14" t="n">
        <v>39</v>
      </c>
      <c r="Z145" s="14" t="n">
        <v>1</v>
      </c>
      <c r="AA145" s="14" t="n">
        <v>0.602897792377497</v>
      </c>
      <c r="AB145" s="14" t="n">
        <v>211</v>
      </c>
      <c r="AC145" s="14" t="n">
        <v>20120211</v>
      </c>
      <c r="AD145" s="14" t="n">
        <v>8</v>
      </c>
      <c r="AE145" s="14" t="n">
        <v>1</v>
      </c>
      <c r="AF145" s="14"/>
      <c r="AG145" s="14" t="n">
        <v>71.5</v>
      </c>
      <c r="AH145" s="21" t="n">
        <f aca="false">AG145*0.7</f>
        <v>50.05</v>
      </c>
      <c r="AI145" s="14" t="n">
        <v>84.5</v>
      </c>
      <c r="AJ145" s="21" t="n">
        <f aca="false">AI145*0.3</f>
        <v>25.35</v>
      </c>
      <c r="AK145" s="21" t="n">
        <f aca="false">SUM(AF145,AH145,AJ145)</f>
        <v>75.4</v>
      </c>
      <c r="AL145" s="23"/>
      <c r="AM145" s="12"/>
    </row>
    <row r="146" customFormat="false" ht="20.25" hidden="false" customHeight="true" outlineLevel="0" collapsed="false">
      <c r="A146" s="13" t="n">
        <v>115</v>
      </c>
      <c r="B146" s="14" t="n">
        <v>525</v>
      </c>
      <c r="C146" s="15" t="n">
        <v>41</v>
      </c>
      <c r="D146" s="22" t="n">
        <v>50</v>
      </c>
      <c r="E146" s="16" t="s">
        <v>548</v>
      </c>
      <c r="F146" s="16" t="s">
        <v>57</v>
      </c>
      <c r="G146" s="16" t="s">
        <v>52</v>
      </c>
      <c r="H146" s="17" t="n">
        <v>19860123</v>
      </c>
      <c r="I146" s="16" t="s">
        <v>76</v>
      </c>
      <c r="J146" s="16" t="s">
        <v>40</v>
      </c>
      <c r="K146" s="16" t="s">
        <v>549</v>
      </c>
      <c r="L146" s="16" t="s">
        <v>92</v>
      </c>
      <c r="M146" s="16" t="s">
        <v>127</v>
      </c>
      <c r="N146" s="14" t="n">
        <v>200907</v>
      </c>
      <c r="O146" s="16" t="s">
        <v>325</v>
      </c>
      <c r="P146" s="16" t="s">
        <v>362</v>
      </c>
      <c r="Q146" s="14" t="n">
        <v>15885176651</v>
      </c>
      <c r="R146" s="16" t="s">
        <v>46</v>
      </c>
      <c r="S146" s="16" t="s">
        <v>354</v>
      </c>
      <c r="T146" s="16" t="s">
        <v>49</v>
      </c>
      <c r="U146" s="16" t="s">
        <v>149</v>
      </c>
      <c r="V146" s="16" t="s">
        <v>433</v>
      </c>
      <c r="W146" s="16" t="s">
        <v>50</v>
      </c>
      <c r="X146" s="14"/>
      <c r="Y146" s="14" t="n">
        <v>259</v>
      </c>
      <c r="Z146" s="14" t="n">
        <v>1</v>
      </c>
      <c r="AA146" s="14" t="n">
        <v>0.338650475815887</v>
      </c>
      <c r="AB146" s="14" t="n">
        <v>117</v>
      </c>
      <c r="AC146" s="14" t="n">
        <v>20120117</v>
      </c>
      <c r="AD146" s="14" t="n">
        <v>4</v>
      </c>
      <c r="AE146" s="14" t="n">
        <v>27</v>
      </c>
      <c r="AF146" s="14" t="n">
        <v>5</v>
      </c>
      <c r="AG146" s="14" t="n">
        <v>65.25</v>
      </c>
      <c r="AH146" s="14" t="n">
        <f aca="false">AG146*0.7</f>
        <v>45.675</v>
      </c>
      <c r="AI146" s="14" t="n">
        <v>82.2</v>
      </c>
      <c r="AJ146" s="14" t="n">
        <f aca="false">AI146*0.3</f>
        <v>24.66</v>
      </c>
      <c r="AK146" s="21" t="n">
        <f aca="false">SUM(AF146,AH146,AJ146)</f>
        <v>75.335</v>
      </c>
      <c r="AL146" s="23"/>
      <c r="AM146" s="12"/>
    </row>
    <row r="147" customFormat="false" ht="20.25" hidden="false" customHeight="true" outlineLevel="0" collapsed="false">
      <c r="A147" s="13" t="n">
        <v>8</v>
      </c>
      <c r="B147" s="14" t="n">
        <v>220</v>
      </c>
      <c r="C147" s="15" t="n">
        <v>19</v>
      </c>
      <c r="D147" s="22" t="n">
        <v>51</v>
      </c>
      <c r="E147" s="16" t="s">
        <v>550</v>
      </c>
      <c r="F147" s="16" t="s">
        <v>57</v>
      </c>
      <c r="G147" s="16" t="s">
        <v>58</v>
      </c>
      <c r="H147" s="20" t="s">
        <v>551</v>
      </c>
      <c r="I147" s="16" t="s">
        <v>85</v>
      </c>
      <c r="J147" s="16" t="s">
        <v>40</v>
      </c>
      <c r="K147" s="16" t="s">
        <v>552</v>
      </c>
      <c r="L147" s="16" t="s">
        <v>553</v>
      </c>
      <c r="M147" s="16" t="s">
        <v>273</v>
      </c>
      <c r="N147" s="14" t="n">
        <v>2007.07</v>
      </c>
      <c r="O147" s="16" t="s">
        <v>325</v>
      </c>
      <c r="P147" s="16" t="s">
        <v>362</v>
      </c>
      <c r="Q147" s="14" t="n">
        <v>15286761337</v>
      </c>
      <c r="R147" s="16" t="s">
        <v>46</v>
      </c>
      <c r="S147" s="16" t="s">
        <v>326</v>
      </c>
      <c r="T147" s="16" t="s">
        <v>49</v>
      </c>
      <c r="U147" s="16" t="s">
        <v>363</v>
      </c>
      <c r="V147" s="14"/>
      <c r="W147" s="16" t="s">
        <v>328</v>
      </c>
      <c r="X147" s="14"/>
      <c r="Y147" s="14" t="n">
        <v>111</v>
      </c>
      <c r="Z147" s="14" t="n">
        <v>1</v>
      </c>
      <c r="AA147" s="14" t="n">
        <v>0.744343331832748</v>
      </c>
      <c r="AB147" s="14" t="n">
        <v>259</v>
      </c>
      <c r="AC147" s="14" t="n">
        <v>20120259</v>
      </c>
      <c r="AD147" s="14" t="n">
        <v>9</v>
      </c>
      <c r="AE147" s="14" t="n">
        <v>19</v>
      </c>
      <c r="AF147" s="14"/>
      <c r="AG147" s="14" t="n">
        <v>80.5</v>
      </c>
      <c r="AH147" s="21" t="n">
        <f aca="false">AG147*0.7</f>
        <v>56.35</v>
      </c>
      <c r="AI147" s="14" t="n">
        <v>63</v>
      </c>
      <c r="AJ147" s="14" t="n">
        <f aca="false">AI147*0.3</f>
        <v>18.9</v>
      </c>
      <c r="AK147" s="21" t="n">
        <f aca="false">SUM(AF147,AH147,AJ147)</f>
        <v>75.25</v>
      </c>
      <c r="AL147" s="23"/>
      <c r="AM147" s="12"/>
    </row>
    <row r="148" customFormat="false" ht="20.25" hidden="false" customHeight="true" outlineLevel="0" collapsed="false">
      <c r="A148" s="13" t="n">
        <v>61</v>
      </c>
      <c r="B148" s="14" t="n">
        <v>297</v>
      </c>
      <c r="C148" s="15" t="n">
        <v>36</v>
      </c>
      <c r="D148" s="22" t="n">
        <v>52</v>
      </c>
      <c r="E148" s="16" t="s">
        <v>554</v>
      </c>
      <c r="F148" s="16" t="s">
        <v>57</v>
      </c>
      <c r="G148" s="16" t="s">
        <v>58</v>
      </c>
      <c r="H148" s="20" t="s">
        <v>555</v>
      </c>
      <c r="I148" s="16" t="s">
        <v>85</v>
      </c>
      <c r="J148" s="16" t="s">
        <v>40</v>
      </c>
      <c r="K148" s="16" t="s">
        <v>556</v>
      </c>
      <c r="L148" s="16" t="s">
        <v>92</v>
      </c>
      <c r="M148" s="16" t="s">
        <v>471</v>
      </c>
      <c r="N148" s="14" t="n">
        <v>2012.07</v>
      </c>
      <c r="O148" s="16" t="s">
        <v>325</v>
      </c>
      <c r="P148" s="16" t="s">
        <v>362</v>
      </c>
      <c r="Q148" s="14" t="n">
        <v>15186016732</v>
      </c>
      <c r="R148" s="16" t="s">
        <v>46</v>
      </c>
      <c r="S148" s="16" t="s">
        <v>326</v>
      </c>
      <c r="T148" s="16" t="s">
        <v>49</v>
      </c>
      <c r="U148" s="16" t="s">
        <v>472</v>
      </c>
      <c r="V148" s="14"/>
      <c r="W148" s="16" t="s">
        <v>328</v>
      </c>
      <c r="X148" s="14"/>
      <c r="Y148" s="14" t="n">
        <v>145</v>
      </c>
      <c r="Z148" s="14" t="n">
        <v>1</v>
      </c>
      <c r="AA148" s="14" t="n">
        <v>0.701934697135446</v>
      </c>
      <c r="AB148" s="14" t="n">
        <v>246</v>
      </c>
      <c r="AC148" s="14" t="n">
        <v>20120246</v>
      </c>
      <c r="AD148" s="14" t="n">
        <v>9</v>
      </c>
      <c r="AE148" s="14" t="n">
        <v>6</v>
      </c>
      <c r="AF148" s="14"/>
      <c r="AG148" s="14" t="n">
        <v>70.25</v>
      </c>
      <c r="AH148" s="21" t="n">
        <f aca="false">AG148*0.7</f>
        <v>49.175</v>
      </c>
      <c r="AI148" s="14" t="n">
        <v>86.8</v>
      </c>
      <c r="AJ148" s="14" t="n">
        <f aca="false">AI148*0.3</f>
        <v>26.04</v>
      </c>
      <c r="AK148" s="21" t="n">
        <f aca="false">SUM(AF148,AH148,AJ148)</f>
        <v>75.215</v>
      </c>
      <c r="AL148" s="23"/>
      <c r="AM148" s="12"/>
    </row>
    <row r="149" customFormat="false" ht="20.25" hidden="false" customHeight="true" outlineLevel="0" collapsed="false">
      <c r="A149" s="13" t="n">
        <v>64</v>
      </c>
      <c r="B149" s="14" t="n">
        <v>570</v>
      </c>
      <c r="C149" s="15" t="n">
        <v>10</v>
      </c>
      <c r="D149" s="22" t="n">
        <v>53</v>
      </c>
      <c r="E149" s="16" t="s">
        <v>557</v>
      </c>
      <c r="F149" s="16" t="s">
        <v>37</v>
      </c>
      <c r="G149" s="16" t="s">
        <v>52</v>
      </c>
      <c r="H149" s="17" t="n">
        <v>19911222</v>
      </c>
      <c r="I149" s="16" t="s">
        <v>39</v>
      </c>
      <c r="J149" s="16" t="s">
        <v>40</v>
      </c>
      <c r="K149" s="16" t="s">
        <v>558</v>
      </c>
      <c r="L149" s="16" t="s">
        <v>380</v>
      </c>
      <c r="M149" s="16" t="s">
        <v>559</v>
      </c>
      <c r="N149" s="14" t="n">
        <v>201207</v>
      </c>
      <c r="O149" s="16" t="s">
        <v>325</v>
      </c>
      <c r="P149" s="16" t="s">
        <v>362</v>
      </c>
      <c r="Q149" s="14" t="n">
        <v>15985174265</v>
      </c>
      <c r="R149" s="16" t="s">
        <v>46</v>
      </c>
      <c r="S149" s="16" t="s">
        <v>354</v>
      </c>
      <c r="T149" s="16" t="s">
        <v>49</v>
      </c>
      <c r="U149" s="16" t="s">
        <v>363</v>
      </c>
      <c r="V149" s="16" t="s">
        <v>49</v>
      </c>
      <c r="W149" s="16" t="s">
        <v>50</v>
      </c>
      <c r="X149" s="14"/>
      <c r="Y149" s="14" t="n">
        <v>287</v>
      </c>
      <c r="Z149" s="14" t="n">
        <v>1</v>
      </c>
      <c r="AA149" s="14" t="n">
        <v>0.73350641003855</v>
      </c>
      <c r="AB149" s="14" t="n">
        <v>255</v>
      </c>
      <c r="AC149" s="14" t="n">
        <v>20120255</v>
      </c>
      <c r="AD149" s="14" t="n">
        <v>9</v>
      </c>
      <c r="AE149" s="14" t="n">
        <v>15</v>
      </c>
      <c r="AF149" s="14"/>
      <c r="AG149" s="14" t="n">
        <v>70</v>
      </c>
      <c r="AH149" s="21" t="n">
        <f aca="false">AG149*0.7</f>
        <v>49</v>
      </c>
      <c r="AI149" s="14" t="n">
        <v>87.1</v>
      </c>
      <c r="AJ149" s="14" t="n">
        <f aca="false">AI149*0.3</f>
        <v>26.13</v>
      </c>
      <c r="AK149" s="21" t="n">
        <f aca="false">SUM(AF149,AH149,AJ149)</f>
        <v>75.13</v>
      </c>
      <c r="AL149" s="23"/>
      <c r="AM149" s="12"/>
    </row>
    <row r="150" customFormat="false" ht="20.25" hidden="false" customHeight="true" outlineLevel="0" collapsed="false">
      <c r="A150" s="13" t="n">
        <v>76</v>
      </c>
      <c r="B150" s="14" t="n">
        <v>80</v>
      </c>
      <c r="C150" s="15" t="n">
        <v>32</v>
      </c>
      <c r="D150" s="22" t="n">
        <v>54</v>
      </c>
      <c r="E150" s="16" t="s">
        <v>560</v>
      </c>
      <c r="F150" s="16" t="s">
        <v>37</v>
      </c>
      <c r="G150" s="16" t="s">
        <v>58</v>
      </c>
      <c r="H150" s="20" t="s">
        <v>561</v>
      </c>
      <c r="I150" s="16" t="s">
        <v>39</v>
      </c>
      <c r="J150" s="16" t="s">
        <v>40</v>
      </c>
      <c r="K150" s="16" t="s">
        <v>562</v>
      </c>
      <c r="L150" s="16" t="s">
        <v>168</v>
      </c>
      <c r="M150" s="16" t="s">
        <v>409</v>
      </c>
      <c r="N150" s="14" t="n">
        <v>2011.07</v>
      </c>
      <c r="O150" s="16" t="s">
        <v>325</v>
      </c>
      <c r="P150" s="16" t="s">
        <v>362</v>
      </c>
      <c r="Q150" s="14" t="n">
        <v>15085838816</v>
      </c>
      <c r="R150" s="16" t="s">
        <v>46</v>
      </c>
      <c r="S150" s="16" t="s">
        <v>326</v>
      </c>
      <c r="T150" s="16" t="s">
        <v>49</v>
      </c>
      <c r="U150" s="16" t="s">
        <v>44</v>
      </c>
      <c r="V150" s="14"/>
      <c r="W150" s="16" t="s">
        <v>328</v>
      </c>
      <c r="X150" s="14"/>
      <c r="Y150" s="14" t="n">
        <v>51</v>
      </c>
      <c r="Z150" s="14" t="n">
        <v>1</v>
      </c>
      <c r="AA150" s="14" t="n">
        <v>0.249989400388593</v>
      </c>
      <c r="AB150" s="14" t="n">
        <v>78</v>
      </c>
      <c r="AC150" s="14" t="n">
        <v>20120078</v>
      </c>
      <c r="AD150" s="14" t="n">
        <v>3</v>
      </c>
      <c r="AE150" s="14" t="n">
        <v>18</v>
      </c>
      <c r="AF150" s="14"/>
      <c r="AG150" s="14" t="n">
        <v>68.75</v>
      </c>
      <c r="AH150" s="21" t="n">
        <f aca="false">AG150*0.7</f>
        <v>48.125</v>
      </c>
      <c r="AI150" s="14" t="n">
        <v>89.8</v>
      </c>
      <c r="AJ150" s="21" t="n">
        <f aca="false">AI150*0.3</f>
        <v>26.94</v>
      </c>
      <c r="AK150" s="21" t="n">
        <f aca="false">SUM(AF150,AH150,AJ150)</f>
        <v>75.065</v>
      </c>
      <c r="AL150" s="23"/>
      <c r="AM150" s="12"/>
    </row>
    <row r="151" customFormat="false" ht="20.25" hidden="false" customHeight="true" outlineLevel="0" collapsed="false">
      <c r="A151" s="13" t="n">
        <v>45</v>
      </c>
      <c r="B151" s="14" t="n">
        <v>577</v>
      </c>
      <c r="C151" s="15" t="n">
        <v>12</v>
      </c>
      <c r="D151" s="22" t="n">
        <v>55</v>
      </c>
      <c r="E151" s="16" t="s">
        <v>563</v>
      </c>
      <c r="F151" s="16" t="s">
        <v>37</v>
      </c>
      <c r="G151" s="16" t="s">
        <v>163</v>
      </c>
      <c r="H151" s="17" t="n">
        <v>19870224</v>
      </c>
      <c r="I151" s="16" t="s">
        <v>76</v>
      </c>
      <c r="J151" s="16" t="s">
        <v>40</v>
      </c>
      <c r="K151" s="16" t="s">
        <v>564</v>
      </c>
      <c r="L151" s="16" t="s">
        <v>92</v>
      </c>
      <c r="M151" s="16" t="s">
        <v>361</v>
      </c>
      <c r="N151" s="14" t="n">
        <v>201107</v>
      </c>
      <c r="O151" s="16" t="s">
        <v>325</v>
      </c>
      <c r="P151" s="16" t="s">
        <v>362</v>
      </c>
      <c r="Q151" s="14" t="n">
        <v>15185858671</v>
      </c>
      <c r="R151" s="16" t="s">
        <v>46</v>
      </c>
      <c r="S151" s="16" t="s">
        <v>354</v>
      </c>
      <c r="T151" s="16" t="s">
        <v>49</v>
      </c>
      <c r="U151" s="16" t="s">
        <v>363</v>
      </c>
      <c r="V151" s="16" t="s">
        <v>49</v>
      </c>
      <c r="W151" s="16" t="s">
        <v>50</v>
      </c>
      <c r="X151" s="14"/>
      <c r="Y151" s="14" t="n">
        <v>291</v>
      </c>
      <c r="Z151" s="14" t="n">
        <v>1</v>
      </c>
      <c r="AA151" s="14" t="n">
        <v>0.419186527190712</v>
      </c>
      <c r="AB151" s="14" t="n">
        <v>152</v>
      </c>
      <c r="AC151" s="14" t="n">
        <v>20120152</v>
      </c>
      <c r="AD151" s="14" t="n">
        <v>6</v>
      </c>
      <c r="AE151" s="14" t="n">
        <v>2</v>
      </c>
      <c r="AF151" s="14"/>
      <c r="AG151" s="14" t="n">
        <v>71.5</v>
      </c>
      <c r="AH151" s="21" t="n">
        <f aca="false">AG151*0.7</f>
        <v>50.05</v>
      </c>
      <c r="AI151" s="14" t="n">
        <v>83.2</v>
      </c>
      <c r="AJ151" s="14" t="n">
        <f aca="false">AI151*0.3</f>
        <v>24.96</v>
      </c>
      <c r="AK151" s="21" t="n">
        <f aca="false">SUM(AF151,AH151,AJ151)</f>
        <v>75.01</v>
      </c>
      <c r="AL151" s="23"/>
      <c r="AM151" s="12"/>
    </row>
    <row r="152" customFormat="false" ht="20.25" hidden="false" customHeight="true" outlineLevel="0" collapsed="false">
      <c r="A152" s="13" t="n">
        <v>70</v>
      </c>
      <c r="B152" s="14" t="n">
        <v>395</v>
      </c>
      <c r="C152" s="15" t="n">
        <v>14</v>
      </c>
      <c r="D152" s="22" t="n">
        <v>56</v>
      </c>
      <c r="E152" s="16" t="s">
        <v>565</v>
      </c>
      <c r="F152" s="16" t="s">
        <v>57</v>
      </c>
      <c r="G152" s="16" t="s">
        <v>58</v>
      </c>
      <c r="H152" s="20" t="s">
        <v>566</v>
      </c>
      <c r="I152" s="16" t="s">
        <v>39</v>
      </c>
      <c r="J152" s="16" t="s">
        <v>40</v>
      </c>
      <c r="K152" s="16" t="s">
        <v>567</v>
      </c>
      <c r="L152" s="16" t="s">
        <v>489</v>
      </c>
      <c r="M152" s="16" t="s">
        <v>568</v>
      </c>
      <c r="N152" s="14" t="n">
        <v>2008.07</v>
      </c>
      <c r="O152" s="16" t="s">
        <v>325</v>
      </c>
      <c r="P152" s="16" t="s">
        <v>362</v>
      </c>
      <c r="Q152" s="14" t="n">
        <v>15885779835</v>
      </c>
      <c r="R152" s="16" t="s">
        <v>46</v>
      </c>
      <c r="S152" s="16" t="s">
        <v>326</v>
      </c>
      <c r="T152" s="16" t="s">
        <v>49</v>
      </c>
      <c r="U152" s="16" t="s">
        <v>423</v>
      </c>
      <c r="V152" s="14"/>
      <c r="W152" s="16" t="s">
        <v>328</v>
      </c>
      <c r="X152" s="14"/>
      <c r="Y152" s="14" t="n">
        <v>198</v>
      </c>
      <c r="Z152" s="14" t="n">
        <v>1</v>
      </c>
      <c r="AA152" s="14" t="n">
        <v>0.268178688596786</v>
      </c>
      <c r="AB152" s="14" t="n">
        <v>87</v>
      </c>
      <c r="AC152" s="14" t="n">
        <v>20120087</v>
      </c>
      <c r="AD152" s="14" t="n">
        <v>3</v>
      </c>
      <c r="AE152" s="14" t="n">
        <v>27</v>
      </c>
      <c r="AF152" s="14"/>
      <c r="AG152" s="14" t="n">
        <v>69.5</v>
      </c>
      <c r="AH152" s="14" t="n">
        <f aca="false">AG152*0.7</f>
        <v>48.65</v>
      </c>
      <c r="AI152" s="14" t="n">
        <v>87.8</v>
      </c>
      <c r="AJ152" s="14" t="n">
        <f aca="false">AI152*0.3</f>
        <v>26.34</v>
      </c>
      <c r="AK152" s="21" t="n">
        <f aca="false">SUM(AF152,AH152,AJ152)</f>
        <v>74.99</v>
      </c>
      <c r="AL152" s="23"/>
      <c r="AM152" s="12"/>
    </row>
    <row r="153" customFormat="false" ht="20.25" hidden="false" customHeight="true" outlineLevel="0" collapsed="false">
      <c r="A153" s="13" t="n">
        <v>37</v>
      </c>
      <c r="B153" s="14" t="n">
        <v>668</v>
      </c>
      <c r="C153" s="15" t="n">
        <v>28</v>
      </c>
      <c r="D153" s="22" t="n">
        <v>57</v>
      </c>
      <c r="E153" s="16" t="s">
        <v>569</v>
      </c>
      <c r="F153" s="16" t="s">
        <v>57</v>
      </c>
      <c r="G153" s="16" t="s">
        <v>58</v>
      </c>
      <c r="H153" s="17" t="n">
        <v>19860423</v>
      </c>
      <c r="I153" s="16" t="s">
        <v>76</v>
      </c>
      <c r="J153" s="16" t="s">
        <v>40</v>
      </c>
      <c r="K153" s="16" t="s">
        <v>570</v>
      </c>
      <c r="L153" s="16" t="s">
        <v>92</v>
      </c>
      <c r="M153" s="16" t="s">
        <v>381</v>
      </c>
      <c r="N153" s="14" t="n">
        <v>200807</v>
      </c>
      <c r="O153" s="16" t="s">
        <v>325</v>
      </c>
      <c r="P153" s="16" t="s">
        <v>362</v>
      </c>
      <c r="Q153" s="14" t="n">
        <v>15121509282</v>
      </c>
      <c r="R153" s="16" t="s">
        <v>46</v>
      </c>
      <c r="S153" s="16" t="s">
        <v>354</v>
      </c>
      <c r="T153" s="16" t="s">
        <v>49</v>
      </c>
      <c r="U153" s="16" t="s">
        <v>399</v>
      </c>
      <c r="V153" s="16" t="s">
        <v>49</v>
      </c>
      <c r="W153" s="16" t="s">
        <v>50</v>
      </c>
      <c r="X153" s="14"/>
      <c r="Y153" s="14" t="n">
        <v>335</v>
      </c>
      <c r="Z153" s="14" t="n">
        <v>1</v>
      </c>
      <c r="AA153" s="14" t="n">
        <v>0.00996567547762162</v>
      </c>
      <c r="AB153" s="14" t="n">
        <v>6</v>
      </c>
      <c r="AC153" s="14" t="n">
        <v>20120006</v>
      </c>
      <c r="AD153" s="14" t="n">
        <v>1</v>
      </c>
      <c r="AE153" s="14" t="n">
        <v>6</v>
      </c>
      <c r="AF153" s="14"/>
      <c r="AG153" s="14" t="n">
        <v>72.5</v>
      </c>
      <c r="AH153" s="21" t="n">
        <f aca="false">AG153*0.7</f>
        <v>50.75</v>
      </c>
      <c r="AI153" s="14" t="n">
        <v>80.7</v>
      </c>
      <c r="AJ153" s="14" t="n">
        <f aca="false">AI153*0.3</f>
        <v>24.21</v>
      </c>
      <c r="AK153" s="21" t="n">
        <f aca="false">SUM(AF153,AH153,AJ153)</f>
        <v>74.96</v>
      </c>
      <c r="AL153" s="23"/>
      <c r="AM153" s="12"/>
    </row>
    <row r="154" customFormat="false" ht="20.25" hidden="false" customHeight="true" outlineLevel="0" collapsed="false">
      <c r="A154" s="13" t="n">
        <v>66</v>
      </c>
      <c r="B154" s="14" t="n">
        <v>659</v>
      </c>
      <c r="C154" s="15" t="n">
        <v>27</v>
      </c>
      <c r="D154" s="22" t="n">
        <v>58</v>
      </c>
      <c r="E154" s="16" t="s">
        <v>571</v>
      </c>
      <c r="F154" s="16" t="s">
        <v>57</v>
      </c>
      <c r="G154" s="16" t="s">
        <v>58</v>
      </c>
      <c r="H154" s="17" t="n">
        <v>19850924</v>
      </c>
      <c r="I154" s="16" t="s">
        <v>76</v>
      </c>
      <c r="J154" s="16" t="s">
        <v>40</v>
      </c>
      <c r="K154" s="16" t="s">
        <v>572</v>
      </c>
      <c r="L154" s="16" t="s">
        <v>92</v>
      </c>
      <c r="M154" s="16" t="s">
        <v>505</v>
      </c>
      <c r="N154" s="14" t="n">
        <v>201207</v>
      </c>
      <c r="O154" s="16" t="s">
        <v>325</v>
      </c>
      <c r="P154" s="16" t="s">
        <v>362</v>
      </c>
      <c r="Q154" s="14" t="n">
        <v>15329365023</v>
      </c>
      <c r="R154" s="16" t="s">
        <v>46</v>
      </c>
      <c r="S154" s="16" t="s">
        <v>354</v>
      </c>
      <c r="T154" s="16" t="s">
        <v>49</v>
      </c>
      <c r="U154" s="16" t="s">
        <v>506</v>
      </c>
      <c r="V154" s="16" t="s">
        <v>49</v>
      </c>
      <c r="W154" s="16" t="s">
        <v>50</v>
      </c>
      <c r="X154" s="14"/>
      <c r="Y154" s="14" t="n">
        <v>331</v>
      </c>
      <c r="Z154" s="14" t="n">
        <v>1</v>
      </c>
      <c r="AA154" s="14" t="n">
        <v>0.391471912044206</v>
      </c>
      <c r="AB154" s="14" t="n">
        <v>139</v>
      </c>
      <c r="AC154" s="14" t="n">
        <v>20120139</v>
      </c>
      <c r="AD154" s="14" t="n">
        <v>5</v>
      </c>
      <c r="AE154" s="14" t="n">
        <v>19</v>
      </c>
      <c r="AF154" s="14"/>
      <c r="AG154" s="14" t="n">
        <v>69.75</v>
      </c>
      <c r="AH154" s="21" t="n">
        <f aca="false">AG154*0.7</f>
        <v>48.825</v>
      </c>
      <c r="AI154" s="14" t="n">
        <v>86.4</v>
      </c>
      <c r="AJ154" s="14" t="n">
        <f aca="false">AI154*0.3</f>
        <v>25.92</v>
      </c>
      <c r="AK154" s="21" t="n">
        <f aca="false">SUM(AF154,AH154,AJ154)</f>
        <v>74.745</v>
      </c>
      <c r="AL154" s="23"/>
      <c r="AM154" s="12"/>
    </row>
    <row r="155" customFormat="false" ht="20.25" hidden="false" customHeight="true" outlineLevel="0" collapsed="false">
      <c r="A155" s="13" t="n">
        <v>43</v>
      </c>
      <c r="B155" s="14" t="n">
        <v>648</v>
      </c>
      <c r="C155" s="15" t="n">
        <v>25</v>
      </c>
      <c r="D155" s="22" t="n">
        <v>59</v>
      </c>
      <c r="E155" s="16" t="s">
        <v>573</v>
      </c>
      <c r="F155" s="16" t="s">
        <v>37</v>
      </c>
      <c r="G155" s="16" t="s">
        <v>52</v>
      </c>
      <c r="H155" s="17" t="n">
        <v>19880825</v>
      </c>
      <c r="I155" s="16" t="s">
        <v>268</v>
      </c>
      <c r="J155" s="16" t="s">
        <v>40</v>
      </c>
      <c r="K155" s="16" t="s">
        <v>574</v>
      </c>
      <c r="L155" s="16" t="s">
        <v>161</v>
      </c>
      <c r="M155" s="16" t="s">
        <v>361</v>
      </c>
      <c r="N155" s="14" t="n">
        <v>201207</v>
      </c>
      <c r="O155" s="16" t="s">
        <v>325</v>
      </c>
      <c r="P155" s="16" t="s">
        <v>362</v>
      </c>
      <c r="Q155" s="14" t="n">
        <v>15285114082</v>
      </c>
      <c r="R155" s="16" t="s">
        <v>46</v>
      </c>
      <c r="S155" s="16" t="s">
        <v>354</v>
      </c>
      <c r="T155" s="16" t="s">
        <v>49</v>
      </c>
      <c r="U155" s="16" t="s">
        <v>369</v>
      </c>
      <c r="V155" s="16" t="s">
        <v>49</v>
      </c>
      <c r="W155" s="16" t="s">
        <v>50</v>
      </c>
      <c r="X155" s="14"/>
      <c r="Y155" s="14" t="n">
        <v>328</v>
      </c>
      <c r="Z155" s="14" t="n">
        <v>1</v>
      </c>
      <c r="AA155" s="14" t="n">
        <v>0.883860366695815</v>
      </c>
      <c r="AB155" s="14" t="n">
        <v>312</v>
      </c>
      <c r="AC155" s="14" t="n">
        <v>20120312</v>
      </c>
      <c r="AD155" s="14" t="n">
        <v>11</v>
      </c>
      <c r="AE155" s="14" t="n">
        <v>12</v>
      </c>
      <c r="AF155" s="14"/>
      <c r="AG155" s="14" t="n">
        <v>71.75</v>
      </c>
      <c r="AH155" s="21" t="n">
        <f aca="false">AG155*0.7</f>
        <v>50.225</v>
      </c>
      <c r="AI155" s="14" t="n">
        <v>81.7</v>
      </c>
      <c r="AJ155" s="14" t="n">
        <f aca="false">AI155*0.3</f>
        <v>24.51</v>
      </c>
      <c r="AK155" s="21" t="n">
        <f aca="false">SUM(AF155,AH155,AJ155)</f>
        <v>74.735</v>
      </c>
      <c r="AL155" s="23"/>
      <c r="AM155" s="12"/>
    </row>
    <row r="156" customFormat="false" ht="20.25" hidden="false" customHeight="true" outlineLevel="0" collapsed="false">
      <c r="A156" s="13" t="n">
        <v>105</v>
      </c>
      <c r="B156" s="14" t="n">
        <v>5</v>
      </c>
      <c r="C156" s="15" t="n">
        <v>2</v>
      </c>
      <c r="D156" s="22" t="n">
        <v>60</v>
      </c>
      <c r="E156" s="16" t="s">
        <v>575</v>
      </c>
      <c r="F156" s="16" t="s">
        <v>37</v>
      </c>
      <c r="G156" s="16" t="s">
        <v>58</v>
      </c>
      <c r="H156" s="20" t="s">
        <v>576</v>
      </c>
      <c r="I156" s="16" t="s">
        <v>39</v>
      </c>
      <c r="J156" s="16" t="s">
        <v>40</v>
      </c>
      <c r="K156" s="16" t="s">
        <v>577</v>
      </c>
      <c r="L156" s="16" t="s">
        <v>578</v>
      </c>
      <c r="M156" s="16" t="s">
        <v>559</v>
      </c>
      <c r="N156" s="14" t="n">
        <v>2011.07</v>
      </c>
      <c r="O156" s="16" t="s">
        <v>325</v>
      </c>
      <c r="P156" s="16" t="s">
        <v>362</v>
      </c>
      <c r="Q156" s="14" t="n">
        <v>13721579536</v>
      </c>
      <c r="R156" s="16" t="s">
        <v>46</v>
      </c>
      <c r="S156" s="16" t="s">
        <v>326</v>
      </c>
      <c r="T156" s="16" t="s">
        <v>49</v>
      </c>
      <c r="U156" s="16" t="s">
        <v>423</v>
      </c>
      <c r="V156" s="14"/>
      <c r="W156" s="16" t="s">
        <v>328</v>
      </c>
      <c r="X156" s="14"/>
      <c r="Y156" s="14" t="n">
        <v>4</v>
      </c>
      <c r="Z156" s="14" t="n">
        <v>1</v>
      </c>
      <c r="AA156" s="14" t="n">
        <v>0.0906229248413459</v>
      </c>
      <c r="AB156" s="14" t="n">
        <v>27</v>
      </c>
      <c r="AC156" s="14" t="n">
        <v>20120027</v>
      </c>
      <c r="AD156" s="14" t="n">
        <v>1</v>
      </c>
      <c r="AE156" s="14" t="n">
        <v>27</v>
      </c>
      <c r="AF156" s="14"/>
      <c r="AG156" s="14" t="n">
        <v>66</v>
      </c>
      <c r="AH156" s="21" t="n">
        <f aca="false">AG156*0.7</f>
        <v>46.2</v>
      </c>
      <c r="AI156" s="14" t="n">
        <v>95.1</v>
      </c>
      <c r="AJ156" s="21" t="n">
        <f aca="false">AI156*0.3</f>
        <v>28.53</v>
      </c>
      <c r="AK156" s="21" t="n">
        <f aca="false">SUM(AF156,AH156,AJ156)</f>
        <v>74.73</v>
      </c>
      <c r="AL156" s="23"/>
      <c r="AM156" s="12"/>
    </row>
    <row r="157" customFormat="false" ht="20.25" hidden="false" customHeight="true" outlineLevel="0" collapsed="false">
      <c r="A157" s="13" t="n">
        <v>67</v>
      </c>
      <c r="B157" s="14" t="n">
        <v>95</v>
      </c>
      <c r="C157" s="15" t="n">
        <v>36</v>
      </c>
      <c r="D157" s="22" t="n">
        <v>61</v>
      </c>
      <c r="E157" s="16" t="s">
        <v>579</v>
      </c>
      <c r="F157" s="16" t="s">
        <v>37</v>
      </c>
      <c r="G157" s="16" t="s">
        <v>52</v>
      </c>
      <c r="H157" s="20" t="s">
        <v>580</v>
      </c>
      <c r="I157" s="16" t="s">
        <v>39</v>
      </c>
      <c r="J157" s="16" t="s">
        <v>40</v>
      </c>
      <c r="K157" s="16" t="s">
        <v>581</v>
      </c>
      <c r="L157" s="16" t="s">
        <v>92</v>
      </c>
      <c r="M157" s="16" t="s">
        <v>389</v>
      </c>
      <c r="N157" s="14" t="n">
        <v>2012.07</v>
      </c>
      <c r="O157" s="16" t="s">
        <v>325</v>
      </c>
      <c r="P157" s="16" t="s">
        <v>362</v>
      </c>
      <c r="Q157" s="14" t="n">
        <v>15286736686</v>
      </c>
      <c r="R157" s="16" t="s">
        <v>46</v>
      </c>
      <c r="S157" s="16" t="s">
        <v>326</v>
      </c>
      <c r="T157" s="16" t="s">
        <v>49</v>
      </c>
      <c r="U157" s="16" t="s">
        <v>369</v>
      </c>
      <c r="V157" s="14"/>
      <c r="W157" s="16" t="s">
        <v>328</v>
      </c>
      <c r="X157" s="14"/>
      <c r="Y157" s="14" t="n">
        <v>58</v>
      </c>
      <c r="Z157" s="14" t="n">
        <v>1</v>
      </c>
      <c r="AA157" s="14" t="n">
        <v>0.681417317633587</v>
      </c>
      <c r="AB157" s="14" t="n">
        <v>240</v>
      </c>
      <c r="AC157" s="14" t="n">
        <v>20120240</v>
      </c>
      <c r="AD157" s="14" t="n">
        <v>8</v>
      </c>
      <c r="AE157" s="14" t="n">
        <v>30</v>
      </c>
      <c r="AF157" s="14"/>
      <c r="AG157" s="14" t="n">
        <v>69.75</v>
      </c>
      <c r="AH157" s="21" t="n">
        <f aca="false">AG157*0.7</f>
        <v>48.825</v>
      </c>
      <c r="AI157" s="14" t="n">
        <v>86.3</v>
      </c>
      <c r="AJ157" s="21" t="n">
        <f aca="false">AI157*0.3</f>
        <v>25.89</v>
      </c>
      <c r="AK157" s="21" t="n">
        <f aca="false">SUM(AF157,AH157,AJ157)</f>
        <v>74.715</v>
      </c>
      <c r="AL157" s="23"/>
      <c r="AM157" s="12"/>
    </row>
    <row r="158" customFormat="false" ht="20.25" hidden="false" customHeight="true" outlineLevel="0" collapsed="false">
      <c r="A158" s="13" t="n">
        <v>54</v>
      </c>
      <c r="B158" s="14" t="n">
        <v>555</v>
      </c>
      <c r="C158" s="15" t="n">
        <v>1</v>
      </c>
      <c r="D158" s="22" t="n">
        <v>62</v>
      </c>
      <c r="E158" s="16" t="s">
        <v>582</v>
      </c>
      <c r="F158" s="16" t="s">
        <v>57</v>
      </c>
      <c r="G158" s="16" t="s">
        <v>58</v>
      </c>
      <c r="H158" s="17" t="n">
        <v>19850626</v>
      </c>
      <c r="I158" s="16" t="s">
        <v>268</v>
      </c>
      <c r="J158" s="16" t="s">
        <v>40</v>
      </c>
      <c r="K158" s="16" t="s">
        <v>583</v>
      </c>
      <c r="L158" s="16" t="s">
        <v>92</v>
      </c>
      <c r="M158" s="16" t="s">
        <v>584</v>
      </c>
      <c r="N158" s="14" t="n">
        <v>200907</v>
      </c>
      <c r="O158" s="16" t="s">
        <v>325</v>
      </c>
      <c r="P158" s="16" t="s">
        <v>362</v>
      </c>
      <c r="Q158" s="14" t="n">
        <v>13688563826</v>
      </c>
      <c r="R158" s="16" t="s">
        <v>46</v>
      </c>
      <c r="S158" s="16" t="s">
        <v>354</v>
      </c>
      <c r="T158" s="16" t="s">
        <v>49</v>
      </c>
      <c r="U158" s="16" t="s">
        <v>149</v>
      </c>
      <c r="V158" s="16" t="s">
        <v>49</v>
      </c>
      <c r="W158" s="16" t="s">
        <v>50</v>
      </c>
      <c r="X158" s="14"/>
      <c r="Y158" s="14" t="n">
        <v>277</v>
      </c>
      <c r="Z158" s="14" t="n">
        <v>1</v>
      </c>
      <c r="AA158" s="14" t="n">
        <v>0.277324831645623</v>
      </c>
      <c r="AB158" s="14" t="n">
        <v>91</v>
      </c>
      <c r="AC158" s="14" t="n">
        <v>20120091</v>
      </c>
      <c r="AD158" s="14" t="n">
        <v>4</v>
      </c>
      <c r="AE158" s="14" t="n">
        <v>1</v>
      </c>
      <c r="AF158" s="14"/>
      <c r="AG158" s="14" t="n">
        <v>70.5</v>
      </c>
      <c r="AH158" s="21" t="n">
        <f aca="false">AG158*0.7</f>
        <v>49.35</v>
      </c>
      <c r="AI158" s="14" t="n">
        <v>84.3</v>
      </c>
      <c r="AJ158" s="14" t="n">
        <f aca="false">AI158*0.3</f>
        <v>25.29</v>
      </c>
      <c r="AK158" s="21" t="n">
        <f aca="false">SUM(AF158,AH158,AJ158)</f>
        <v>74.64</v>
      </c>
      <c r="AL158" s="23"/>
      <c r="AM158" s="12"/>
    </row>
    <row r="159" customFormat="false" ht="20.25" hidden="false" customHeight="true" outlineLevel="0" collapsed="false">
      <c r="A159" s="13" t="n">
        <v>83</v>
      </c>
      <c r="B159" s="14" t="n">
        <v>52</v>
      </c>
      <c r="C159" s="15" t="n">
        <v>23</v>
      </c>
      <c r="D159" s="22" t="n">
        <v>63</v>
      </c>
      <c r="E159" s="16" t="s">
        <v>585</v>
      </c>
      <c r="F159" s="16" t="s">
        <v>57</v>
      </c>
      <c r="G159" s="16" t="s">
        <v>38</v>
      </c>
      <c r="H159" s="20" t="s">
        <v>586</v>
      </c>
      <c r="I159" s="16" t="s">
        <v>85</v>
      </c>
      <c r="J159" s="16" t="s">
        <v>40</v>
      </c>
      <c r="K159" s="16" t="s">
        <v>587</v>
      </c>
      <c r="L159" s="16" t="s">
        <v>450</v>
      </c>
      <c r="M159" s="16" t="s">
        <v>588</v>
      </c>
      <c r="N159" s="14" t="n">
        <v>2009.07</v>
      </c>
      <c r="O159" s="16" t="s">
        <v>325</v>
      </c>
      <c r="P159" s="16" t="s">
        <v>362</v>
      </c>
      <c r="Q159" s="14" t="n">
        <v>15285424587</v>
      </c>
      <c r="R159" s="16" t="s">
        <v>46</v>
      </c>
      <c r="S159" s="16" t="s">
        <v>326</v>
      </c>
      <c r="T159" s="16" t="s">
        <v>49</v>
      </c>
      <c r="U159" s="16" t="s">
        <v>494</v>
      </c>
      <c r="V159" s="14"/>
      <c r="W159" s="16" t="s">
        <v>328</v>
      </c>
      <c r="X159" s="14"/>
      <c r="Y159" s="14" t="n">
        <v>34</v>
      </c>
      <c r="Z159" s="14" t="n">
        <v>1</v>
      </c>
      <c r="AA159" s="14" t="n">
        <v>0.137342682197954</v>
      </c>
      <c r="AB159" s="14" t="n">
        <v>37</v>
      </c>
      <c r="AC159" s="14" t="n">
        <v>20120037</v>
      </c>
      <c r="AD159" s="14" t="n">
        <v>2</v>
      </c>
      <c r="AE159" s="14" t="n">
        <v>7</v>
      </c>
      <c r="AF159" s="14"/>
      <c r="AG159" s="14" t="n">
        <v>68.25</v>
      </c>
      <c r="AH159" s="21" t="n">
        <f aca="false">AG159*0.7</f>
        <v>47.775</v>
      </c>
      <c r="AI159" s="14" t="n">
        <v>89</v>
      </c>
      <c r="AJ159" s="21" t="n">
        <f aca="false">AI159*0.3</f>
        <v>26.7</v>
      </c>
      <c r="AK159" s="21" t="n">
        <f aca="false">SUM(AF159,AH159,AJ159)</f>
        <v>74.475</v>
      </c>
      <c r="AL159" s="14"/>
      <c r="AM159" s="12"/>
    </row>
    <row r="160" customFormat="false" ht="20.25" hidden="false" customHeight="true" outlineLevel="0" collapsed="false">
      <c r="A160" s="13" t="n">
        <v>73</v>
      </c>
      <c r="B160" s="14" t="n">
        <v>642</v>
      </c>
      <c r="C160" s="15" t="n">
        <v>23</v>
      </c>
      <c r="D160" s="22" t="n">
        <v>64</v>
      </c>
      <c r="E160" s="16" t="s">
        <v>589</v>
      </c>
      <c r="F160" s="16" t="s">
        <v>57</v>
      </c>
      <c r="G160" s="16" t="s">
        <v>58</v>
      </c>
      <c r="H160" s="17" t="n">
        <v>19881229</v>
      </c>
      <c r="I160" s="16" t="s">
        <v>76</v>
      </c>
      <c r="J160" s="16" t="s">
        <v>280</v>
      </c>
      <c r="K160" s="16" t="s">
        <v>590</v>
      </c>
      <c r="L160" s="16" t="s">
        <v>380</v>
      </c>
      <c r="M160" s="16" t="s">
        <v>381</v>
      </c>
      <c r="N160" s="14" t="n">
        <v>201207</v>
      </c>
      <c r="O160" s="16" t="s">
        <v>325</v>
      </c>
      <c r="P160" s="16" t="s">
        <v>362</v>
      </c>
      <c r="Q160" s="14" t="n">
        <v>15985677199</v>
      </c>
      <c r="R160" s="16" t="s">
        <v>46</v>
      </c>
      <c r="S160" s="16" t="s">
        <v>354</v>
      </c>
      <c r="T160" s="16" t="s">
        <v>49</v>
      </c>
      <c r="U160" s="16" t="s">
        <v>399</v>
      </c>
      <c r="V160" s="16" t="s">
        <v>49</v>
      </c>
      <c r="W160" s="16" t="s">
        <v>50</v>
      </c>
      <c r="X160" s="14"/>
      <c r="Y160" s="14" t="n">
        <v>325</v>
      </c>
      <c r="Z160" s="14" t="n">
        <v>1</v>
      </c>
      <c r="AA160" s="14" t="n">
        <v>0.579031299839069</v>
      </c>
      <c r="AB160" s="14" t="n">
        <v>201</v>
      </c>
      <c r="AC160" s="14" t="n">
        <v>20120201</v>
      </c>
      <c r="AD160" s="14" t="n">
        <v>7</v>
      </c>
      <c r="AE160" s="14" t="n">
        <v>21</v>
      </c>
      <c r="AF160" s="14"/>
      <c r="AG160" s="14" t="n">
        <v>69.5</v>
      </c>
      <c r="AH160" s="21" t="n">
        <f aca="false">AG160*0.7</f>
        <v>48.65</v>
      </c>
      <c r="AI160" s="14" t="n">
        <v>86</v>
      </c>
      <c r="AJ160" s="14" t="n">
        <f aca="false">AI160*0.3</f>
        <v>25.8</v>
      </c>
      <c r="AK160" s="21" t="n">
        <f aca="false">SUM(AF160,AH160,AJ160)</f>
        <v>74.45</v>
      </c>
      <c r="AL160" s="14"/>
      <c r="AM160" s="12"/>
    </row>
    <row r="161" customFormat="false" ht="20.25" hidden="false" customHeight="true" outlineLevel="0" collapsed="false">
      <c r="A161" s="13" t="n">
        <v>110</v>
      </c>
      <c r="B161" s="14" t="n">
        <v>381</v>
      </c>
      <c r="C161" s="15" t="n">
        <v>10</v>
      </c>
      <c r="D161" s="22" t="n">
        <v>65</v>
      </c>
      <c r="E161" s="16" t="s">
        <v>591</v>
      </c>
      <c r="F161" s="16" t="s">
        <v>37</v>
      </c>
      <c r="G161" s="16" t="s">
        <v>52</v>
      </c>
      <c r="H161" s="20" t="s">
        <v>592</v>
      </c>
      <c r="I161" s="16" t="s">
        <v>39</v>
      </c>
      <c r="J161" s="16" t="s">
        <v>280</v>
      </c>
      <c r="K161" s="16" t="s">
        <v>593</v>
      </c>
      <c r="L161" s="16" t="s">
        <v>594</v>
      </c>
      <c r="M161" s="16" t="s">
        <v>595</v>
      </c>
      <c r="N161" s="14" t="n">
        <v>2005.07</v>
      </c>
      <c r="O161" s="16" t="s">
        <v>325</v>
      </c>
      <c r="P161" s="16" t="s">
        <v>362</v>
      </c>
      <c r="Q161" s="14" t="n">
        <v>13638112287</v>
      </c>
      <c r="R161" s="16" t="s">
        <v>46</v>
      </c>
      <c r="S161" s="16" t="s">
        <v>326</v>
      </c>
      <c r="T161" s="16" t="s">
        <v>49</v>
      </c>
      <c r="U161" s="16" t="s">
        <v>596</v>
      </c>
      <c r="V161" s="14"/>
      <c r="W161" s="16" t="s">
        <v>395</v>
      </c>
      <c r="X161" s="14"/>
      <c r="Y161" s="14" t="n">
        <v>190</v>
      </c>
      <c r="Z161" s="14" t="n">
        <v>1</v>
      </c>
      <c r="AA161" s="14" t="n">
        <v>0.395406277487249</v>
      </c>
      <c r="AB161" s="14" t="n">
        <v>141</v>
      </c>
      <c r="AC161" s="14" t="n">
        <v>20120141</v>
      </c>
      <c r="AD161" s="14" t="n">
        <v>5</v>
      </c>
      <c r="AE161" s="14" t="n">
        <v>21</v>
      </c>
      <c r="AF161" s="14"/>
      <c r="AG161" s="14" t="n">
        <v>65.75</v>
      </c>
      <c r="AH161" s="14" t="n">
        <f aca="false">AG161*0.7</f>
        <v>46.025</v>
      </c>
      <c r="AI161" s="14" t="n">
        <v>94.5</v>
      </c>
      <c r="AJ161" s="14" t="n">
        <f aca="false">AI161*0.3</f>
        <v>28.35</v>
      </c>
      <c r="AK161" s="21" t="n">
        <f aca="false">SUM(AF161,AH161,AJ161)</f>
        <v>74.375</v>
      </c>
      <c r="AL161" s="14"/>
      <c r="AM161" s="12"/>
    </row>
    <row r="162" customFormat="false" ht="20.25" hidden="false" customHeight="true" outlineLevel="0" collapsed="false">
      <c r="A162" s="13" t="n">
        <v>91</v>
      </c>
      <c r="B162" s="14" t="n">
        <v>213</v>
      </c>
      <c r="C162" s="15" t="n">
        <v>15</v>
      </c>
      <c r="D162" s="22" t="n">
        <v>66</v>
      </c>
      <c r="E162" s="16" t="s">
        <v>597</v>
      </c>
      <c r="F162" s="16" t="s">
        <v>37</v>
      </c>
      <c r="G162" s="16" t="s">
        <v>163</v>
      </c>
      <c r="H162" s="20" t="s">
        <v>364</v>
      </c>
      <c r="I162" s="16" t="s">
        <v>39</v>
      </c>
      <c r="J162" s="16" t="s">
        <v>280</v>
      </c>
      <c r="K162" s="16" t="s">
        <v>598</v>
      </c>
      <c r="L162" s="16" t="s">
        <v>92</v>
      </c>
      <c r="M162" s="16" t="s">
        <v>361</v>
      </c>
      <c r="N162" s="14" t="n">
        <v>2008.07</v>
      </c>
      <c r="O162" s="16" t="s">
        <v>325</v>
      </c>
      <c r="P162" s="16" t="s">
        <v>362</v>
      </c>
      <c r="Q162" s="14" t="n">
        <v>15885778320</v>
      </c>
      <c r="R162" s="16" t="s">
        <v>46</v>
      </c>
      <c r="S162" s="16" t="s">
        <v>326</v>
      </c>
      <c r="T162" s="16" t="s">
        <v>49</v>
      </c>
      <c r="U162" s="16" t="s">
        <v>363</v>
      </c>
      <c r="V162" s="14"/>
      <c r="W162" s="16" t="s">
        <v>328</v>
      </c>
      <c r="X162" s="14"/>
      <c r="Y162" s="14" t="n">
        <v>107</v>
      </c>
      <c r="Z162" s="14" t="n">
        <v>1</v>
      </c>
      <c r="AA162" s="14" t="n">
        <v>0.691830776315989</v>
      </c>
      <c r="AB162" s="14" t="n">
        <v>244</v>
      </c>
      <c r="AC162" s="14" t="n">
        <v>20120244</v>
      </c>
      <c r="AD162" s="14" t="n">
        <v>9</v>
      </c>
      <c r="AE162" s="14" t="n">
        <v>4</v>
      </c>
      <c r="AF162" s="14"/>
      <c r="AG162" s="14" t="n">
        <v>67.5</v>
      </c>
      <c r="AH162" s="21" t="n">
        <f aca="false">AG162*0.7</f>
        <v>47.25</v>
      </c>
      <c r="AI162" s="14" t="n">
        <v>90.2</v>
      </c>
      <c r="AJ162" s="14" t="n">
        <f aca="false">AI162*0.3</f>
        <v>27.06</v>
      </c>
      <c r="AK162" s="21" t="n">
        <f aca="false">SUM(AF162,AH162,AJ162)</f>
        <v>74.31</v>
      </c>
      <c r="AL162" s="14"/>
      <c r="AM162" s="12"/>
    </row>
    <row r="163" customFormat="false" ht="20.25" hidden="false" customHeight="true" outlineLevel="0" collapsed="false">
      <c r="A163" s="13" t="n">
        <v>95</v>
      </c>
      <c r="B163" s="14" t="n">
        <v>316</v>
      </c>
      <c r="C163" s="15" t="n">
        <v>41</v>
      </c>
      <c r="D163" s="22" t="n">
        <v>67</v>
      </c>
      <c r="E163" s="16" t="s">
        <v>599</v>
      </c>
      <c r="F163" s="16" t="s">
        <v>57</v>
      </c>
      <c r="G163" s="16" t="s">
        <v>58</v>
      </c>
      <c r="H163" s="20" t="s">
        <v>600</v>
      </c>
      <c r="I163" s="16" t="s">
        <v>76</v>
      </c>
      <c r="J163" s="16" t="s">
        <v>280</v>
      </c>
      <c r="K163" s="16" t="s">
        <v>601</v>
      </c>
      <c r="L163" s="16" t="s">
        <v>92</v>
      </c>
      <c r="M163" s="16" t="s">
        <v>602</v>
      </c>
      <c r="N163" s="14" t="n">
        <v>2009.07</v>
      </c>
      <c r="O163" s="16" t="s">
        <v>325</v>
      </c>
      <c r="P163" s="16" t="s">
        <v>362</v>
      </c>
      <c r="Q163" s="14" t="n">
        <v>18785685806</v>
      </c>
      <c r="R163" s="16" t="s">
        <v>46</v>
      </c>
      <c r="S163" s="16" t="s">
        <v>326</v>
      </c>
      <c r="T163" s="16" t="s">
        <v>49</v>
      </c>
      <c r="U163" s="16" t="s">
        <v>149</v>
      </c>
      <c r="V163" s="14"/>
      <c r="W163" s="16" t="s">
        <v>328</v>
      </c>
      <c r="X163" s="14"/>
      <c r="Y163" s="14" t="n">
        <v>154</v>
      </c>
      <c r="Z163" s="14" t="n">
        <v>1</v>
      </c>
      <c r="AA163" s="14" t="n">
        <v>0.84697167498932</v>
      </c>
      <c r="AB163" s="14" t="n">
        <v>303</v>
      </c>
      <c r="AC163" s="14" t="n">
        <v>20120303</v>
      </c>
      <c r="AD163" s="14" t="n">
        <v>11</v>
      </c>
      <c r="AE163" s="14" t="n">
        <v>3</v>
      </c>
      <c r="AF163" s="14"/>
      <c r="AG163" s="14" t="n">
        <v>67</v>
      </c>
      <c r="AH163" s="21" t="n">
        <f aca="false">AG163*0.7</f>
        <v>46.9</v>
      </c>
      <c r="AI163" s="14" t="n">
        <v>91.2</v>
      </c>
      <c r="AJ163" s="14" t="n">
        <f aca="false">AI163*0.3</f>
        <v>27.36</v>
      </c>
      <c r="AK163" s="21" t="n">
        <f aca="false">SUM(AF163,AH163,AJ163)</f>
        <v>74.26</v>
      </c>
      <c r="AL163" s="14"/>
      <c r="AM163" s="12"/>
    </row>
    <row r="164" customFormat="false" ht="20.25" hidden="false" customHeight="true" outlineLevel="0" collapsed="false">
      <c r="A164" s="13" t="n">
        <v>15</v>
      </c>
      <c r="B164" s="14" t="n">
        <v>438</v>
      </c>
      <c r="C164" s="15" t="n">
        <v>26</v>
      </c>
      <c r="D164" s="22" t="n">
        <v>68</v>
      </c>
      <c r="E164" s="16" t="s">
        <v>603</v>
      </c>
      <c r="F164" s="16" t="s">
        <v>57</v>
      </c>
      <c r="G164" s="16" t="s">
        <v>508</v>
      </c>
      <c r="H164" s="20" t="s">
        <v>604</v>
      </c>
      <c r="I164" s="16" t="s">
        <v>85</v>
      </c>
      <c r="J164" s="16" t="s">
        <v>40</v>
      </c>
      <c r="K164" s="16" t="s">
        <v>605</v>
      </c>
      <c r="L164" s="16" t="s">
        <v>606</v>
      </c>
      <c r="M164" s="16" t="s">
        <v>373</v>
      </c>
      <c r="N164" s="14" t="n">
        <v>2011.07</v>
      </c>
      <c r="O164" s="16" t="s">
        <v>325</v>
      </c>
      <c r="P164" s="16" t="s">
        <v>362</v>
      </c>
      <c r="Q164" s="14" t="n">
        <v>13329667139</v>
      </c>
      <c r="R164" s="16" t="s">
        <v>46</v>
      </c>
      <c r="S164" s="16" t="s">
        <v>47</v>
      </c>
      <c r="T164" s="16" t="s">
        <v>49</v>
      </c>
      <c r="U164" s="16" t="s">
        <v>423</v>
      </c>
      <c r="V164" s="14"/>
      <c r="W164" s="16" t="s">
        <v>328</v>
      </c>
      <c r="X164" s="14"/>
      <c r="Y164" s="14" t="n">
        <v>217</v>
      </c>
      <c r="Z164" s="14" t="n">
        <v>1</v>
      </c>
      <c r="AA164" s="14" t="n">
        <v>0.869303027527031</v>
      </c>
      <c r="AB164" s="14" t="n">
        <v>309</v>
      </c>
      <c r="AC164" s="14" t="n">
        <v>20120309</v>
      </c>
      <c r="AD164" s="14" t="n">
        <v>11</v>
      </c>
      <c r="AE164" s="14" t="n">
        <v>9</v>
      </c>
      <c r="AF164" s="14"/>
      <c r="AG164" s="14" t="n">
        <v>76.5</v>
      </c>
      <c r="AH164" s="14" t="n">
        <f aca="false">AG164*0.7</f>
        <v>53.55</v>
      </c>
      <c r="AI164" s="14" t="n">
        <v>68.7</v>
      </c>
      <c r="AJ164" s="14" t="n">
        <f aca="false">AI164*0.3</f>
        <v>20.61</v>
      </c>
      <c r="AK164" s="21" t="n">
        <f aca="false">SUM(AF164,AH164,AJ164)</f>
        <v>74.16</v>
      </c>
      <c r="AL164" s="14"/>
      <c r="AM164" s="12"/>
    </row>
    <row r="165" customFormat="false" ht="20.25" hidden="false" customHeight="true" outlineLevel="0" collapsed="false">
      <c r="A165" s="13" t="n">
        <v>74</v>
      </c>
      <c r="B165" s="14" t="n">
        <v>296</v>
      </c>
      <c r="C165" s="15" t="n">
        <v>35</v>
      </c>
      <c r="D165" s="22" t="n">
        <v>69</v>
      </c>
      <c r="E165" s="16" t="s">
        <v>607</v>
      </c>
      <c r="F165" s="16" t="s">
        <v>37</v>
      </c>
      <c r="G165" s="16" t="s">
        <v>52</v>
      </c>
      <c r="H165" s="20" t="s">
        <v>608</v>
      </c>
      <c r="I165" s="16" t="s">
        <v>39</v>
      </c>
      <c r="J165" s="16" t="s">
        <v>40</v>
      </c>
      <c r="K165" s="16" t="s">
        <v>609</v>
      </c>
      <c r="L165" s="16" t="s">
        <v>92</v>
      </c>
      <c r="M165" s="16" t="s">
        <v>409</v>
      </c>
      <c r="N165" s="14" t="n">
        <v>2009.07</v>
      </c>
      <c r="O165" s="16" t="s">
        <v>325</v>
      </c>
      <c r="P165" s="16" t="s">
        <v>362</v>
      </c>
      <c r="Q165" s="14" t="n">
        <v>15185826063</v>
      </c>
      <c r="R165" s="16" t="s">
        <v>46</v>
      </c>
      <c r="S165" s="16" t="s">
        <v>326</v>
      </c>
      <c r="T165" s="16" t="s">
        <v>49</v>
      </c>
      <c r="U165" s="16" t="s">
        <v>149</v>
      </c>
      <c r="V165" s="16" t="s">
        <v>433</v>
      </c>
      <c r="W165" s="16" t="s">
        <v>328</v>
      </c>
      <c r="X165" s="14"/>
      <c r="Y165" s="14" t="n">
        <v>144</v>
      </c>
      <c r="Z165" s="14" t="n">
        <v>1</v>
      </c>
      <c r="AA165" s="14" t="n">
        <v>0.462813906315322</v>
      </c>
      <c r="AB165" s="14" t="n">
        <v>167</v>
      </c>
      <c r="AC165" s="14" t="n">
        <v>20120167</v>
      </c>
      <c r="AD165" s="14" t="n">
        <v>6</v>
      </c>
      <c r="AE165" s="14" t="n">
        <v>17</v>
      </c>
      <c r="AF165" s="14" t="n">
        <v>5</v>
      </c>
      <c r="AG165" s="14" t="n">
        <v>69.25</v>
      </c>
      <c r="AH165" s="21" t="n">
        <f aca="false">AG165*0.7</f>
        <v>48.475</v>
      </c>
      <c r="AI165" s="14" t="n">
        <v>68.4</v>
      </c>
      <c r="AJ165" s="14" t="n">
        <f aca="false">AI165*0.3</f>
        <v>20.52</v>
      </c>
      <c r="AK165" s="21" t="n">
        <f aca="false">SUM(AF165,AH165,AJ165)</f>
        <v>73.995</v>
      </c>
      <c r="AL165" s="14"/>
      <c r="AM165" s="12"/>
    </row>
    <row r="166" customFormat="false" ht="20.25" hidden="false" customHeight="true" outlineLevel="0" collapsed="false">
      <c r="A166" s="13" t="n">
        <v>60</v>
      </c>
      <c r="B166" s="14" t="n">
        <v>301</v>
      </c>
      <c r="C166" s="15" t="n">
        <v>38</v>
      </c>
      <c r="D166" s="22" t="n">
        <v>70</v>
      </c>
      <c r="E166" s="16" t="s">
        <v>610</v>
      </c>
      <c r="F166" s="16" t="s">
        <v>37</v>
      </c>
      <c r="G166" s="16" t="s">
        <v>52</v>
      </c>
      <c r="H166" s="20" t="s">
        <v>611</v>
      </c>
      <c r="I166" s="16" t="s">
        <v>85</v>
      </c>
      <c r="J166" s="16" t="s">
        <v>40</v>
      </c>
      <c r="K166" s="16" t="s">
        <v>612</v>
      </c>
      <c r="L166" s="16" t="s">
        <v>92</v>
      </c>
      <c r="M166" s="16" t="s">
        <v>602</v>
      </c>
      <c r="N166" s="14" t="n">
        <v>2012.07</v>
      </c>
      <c r="O166" s="16" t="s">
        <v>325</v>
      </c>
      <c r="P166" s="16" t="s">
        <v>362</v>
      </c>
      <c r="Q166" s="14" t="n">
        <v>15885166572</v>
      </c>
      <c r="R166" s="16" t="s">
        <v>46</v>
      </c>
      <c r="S166" s="16" t="s">
        <v>326</v>
      </c>
      <c r="T166" s="16" t="s">
        <v>49</v>
      </c>
      <c r="U166" s="16" t="s">
        <v>423</v>
      </c>
      <c r="V166" s="14"/>
      <c r="W166" s="16" t="s">
        <v>328</v>
      </c>
      <c r="X166" s="14"/>
      <c r="Y166" s="14" t="n">
        <v>149</v>
      </c>
      <c r="Z166" s="14" t="n">
        <v>1</v>
      </c>
      <c r="AA166" s="14" t="n">
        <v>0.628408297512477</v>
      </c>
      <c r="AB166" s="14" t="n">
        <v>223</v>
      </c>
      <c r="AC166" s="14" t="n">
        <v>20120223</v>
      </c>
      <c r="AD166" s="14" t="n">
        <v>8</v>
      </c>
      <c r="AE166" s="14" t="n">
        <v>13</v>
      </c>
      <c r="AF166" s="14"/>
      <c r="AG166" s="14" t="n">
        <v>70.25</v>
      </c>
      <c r="AH166" s="21" t="n">
        <f aca="false">AG166*0.7</f>
        <v>49.175</v>
      </c>
      <c r="AI166" s="14" t="n">
        <v>82.3</v>
      </c>
      <c r="AJ166" s="14" t="n">
        <f aca="false">AI166*0.3</f>
        <v>24.69</v>
      </c>
      <c r="AK166" s="21" t="n">
        <f aca="false">SUM(AF166,AH166,AJ166)</f>
        <v>73.865</v>
      </c>
      <c r="AL166" s="14"/>
      <c r="AM166" s="12"/>
    </row>
    <row r="167" customFormat="false" ht="20.25" hidden="false" customHeight="true" outlineLevel="0" collapsed="false">
      <c r="A167" s="13" t="n">
        <v>88</v>
      </c>
      <c r="B167" s="14" t="n">
        <v>447</v>
      </c>
      <c r="C167" s="15" t="n">
        <v>29</v>
      </c>
      <c r="D167" s="22" t="n">
        <v>71</v>
      </c>
      <c r="E167" s="16" t="s">
        <v>613</v>
      </c>
      <c r="F167" s="16" t="s">
        <v>57</v>
      </c>
      <c r="G167" s="16" t="s">
        <v>58</v>
      </c>
      <c r="H167" s="20" t="s">
        <v>614</v>
      </c>
      <c r="I167" s="16" t="s">
        <v>39</v>
      </c>
      <c r="J167" s="16" t="s">
        <v>40</v>
      </c>
      <c r="K167" s="16" t="s">
        <v>615</v>
      </c>
      <c r="L167" s="16" t="s">
        <v>92</v>
      </c>
      <c r="M167" s="16" t="s">
        <v>409</v>
      </c>
      <c r="N167" s="14" t="n">
        <v>2011.07</v>
      </c>
      <c r="O167" s="16" t="s">
        <v>325</v>
      </c>
      <c r="P167" s="16" t="s">
        <v>362</v>
      </c>
      <c r="Q167" s="14" t="n">
        <v>15285431410</v>
      </c>
      <c r="R167" s="16" t="s">
        <v>46</v>
      </c>
      <c r="S167" s="16" t="s">
        <v>326</v>
      </c>
      <c r="T167" s="16" t="s">
        <v>49</v>
      </c>
      <c r="U167" s="16" t="s">
        <v>149</v>
      </c>
      <c r="V167" s="14"/>
      <c r="W167" s="16" t="s">
        <v>328</v>
      </c>
      <c r="X167" s="14"/>
      <c r="Y167" s="14" t="n">
        <v>222</v>
      </c>
      <c r="Z167" s="14" t="n">
        <v>1</v>
      </c>
      <c r="AA167" s="14" t="n">
        <v>0.377840847640749</v>
      </c>
      <c r="AB167" s="14" t="n">
        <v>129</v>
      </c>
      <c r="AC167" s="14" t="n">
        <v>20120129</v>
      </c>
      <c r="AD167" s="14" t="n">
        <v>5</v>
      </c>
      <c r="AE167" s="14" t="n">
        <v>9</v>
      </c>
      <c r="AF167" s="14"/>
      <c r="AG167" s="14" t="n">
        <v>67.75</v>
      </c>
      <c r="AH167" s="14" t="n">
        <f aca="false">AG167*0.7</f>
        <v>47.425</v>
      </c>
      <c r="AI167" s="14" t="n">
        <v>88</v>
      </c>
      <c r="AJ167" s="14" t="n">
        <f aca="false">AI167*0.3</f>
        <v>26.4</v>
      </c>
      <c r="AK167" s="21" t="n">
        <f aca="false">SUM(AF167,AH167,AJ167)</f>
        <v>73.825</v>
      </c>
      <c r="AL167" s="14"/>
      <c r="AM167" s="12"/>
    </row>
    <row r="168" customFormat="false" ht="20.25" hidden="false" customHeight="true" outlineLevel="0" collapsed="false">
      <c r="A168" s="13" t="n">
        <v>79</v>
      </c>
      <c r="B168" s="14" t="n">
        <v>17</v>
      </c>
      <c r="C168" s="15" t="n">
        <v>8</v>
      </c>
      <c r="D168" s="22" t="n">
        <v>72</v>
      </c>
      <c r="E168" s="16" t="s">
        <v>616</v>
      </c>
      <c r="F168" s="16" t="s">
        <v>57</v>
      </c>
      <c r="G168" s="16" t="s">
        <v>58</v>
      </c>
      <c r="H168" s="20" t="s">
        <v>617</v>
      </c>
      <c r="I168" s="16" t="s">
        <v>39</v>
      </c>
      <c r="J168" s="16" t="s">
        <v>40</v>
      </c>
      <c r="K168" s="16" t="s">
        <v>618</v>
      </c>
      <c r="L168" s="16" t="s">
        <v>380</v>
      </c>
      <c r="M168" s="16" t="s">
        <v>409</v>
      </c>
      <c r="N168" s="14" t="n">
        <v>2009.07</v>
      </c>
      <c r="O168" s="16" t="s">
        <v>325</v>
      </c>
      <c r="P168" s="16" t="s">
        <v>362</v>
      </c>
      <c r="Q168" s="14" t="n">
        <v>13238563870</v>
      </c>
      <c r="R168" s="16" t="s">
        <v>46</v>
      </c>
      <c r="S168" s="16" t="s">
        <v>326</v>
      </c>
      <c r="T168" s="16" t="s">
        <v>49</v>
      </c>
      <c r="U168" s="16" t="s">
        <v>149</v>
      </c>
      <c r="V168" s="14"/>
      <c r="W168" s="16" t="s">
        <v>328</v>
      </c>
      <c r="X168" s="14"/>
      <c r="Y168" s="14" t="n">
        <v>14</v>
      </c>
      <c r="Z168" s="14" t="n">
        <v>1</v>
      </c>
      <c r="AA168" s="14" t="n">
        <v>0.744575322317642</v>
      </c>
      <c r="AB168" s="14" t="n">
        <v>260</v>
      </c>
      <c r="AC168" s="14" t="n">
        <v>20120260</v>
      </c>
      <c r="AD168" s="14" t="n">
        <v>9</v>
      </c>
      <c r="AE168" s="14" t="n">
        <v>20</v>
      </c>
      <c r="AF168" s="14"/>
      <c r="AG168" s="14" t="n">
        <v>68.5</v>
      </c>
      <c r="AH168" s="21" t="n">
        <f aca="false">AG168*0.7</f>
        <v>47.95</v>
      </c>
      <c r="AI168" s="14" t="n">
        <v>86.2</v>
      </c>
      <c r="AJ168" s="21" t="n">
        <f aca="false">AI168*0.3</f>
        <v>25.86</v>
      </c>
      <c r="AK168" s="21" t="n">
        <f aca="false">SUM(AF168,AH168,AJ168)</f>
        <v>73.81</v>
      </c>
      <c r="AL168" s="14"/>
      <c r="AM168" s="12"/>
    </row>
    <row r="169" customFormat="false" ht="20.25" hidden="false" customHeight="true" outlineLevel="0" collapsed="false">
      <c r="A169" s="13" t="n">
        <v>104</v>
      </c>
      <c r="B169" s="14" t="n">
        <v>608</v>
      </c>
      <c r="C169" s="15" t="n">
        <v>18</v>
      </c>
      <c r="D169" s="22" t="n">
        <v>73</v>
      </c>
      <c r="E169" s="16" t="s">
        <v>619</v>
      </c>
      <c r="F169" s="16" t="s">
        <v>37</v>
      </c>
      <c r="G169" s="16" t="s">
        <v>52</v>
      </c>
      <c r="H169" s="17" t="n">
        <v>19860220</v>
      </c>
      <c r="I169" s="16" t="s">
        <v>39</v>
      </c>
      <c r="J169" s="16" t="s">
        <v>40</v>
      </c>
      <c r="K169" s="16" t="s">
        <v>620</v>
      </c>
      <c r="L169" s="16" t="s">
        <v>168</v>
      </c>
      <c r="M169" s="16" t="s">
        <v>361</v>
      </c>
      <c r="N169" s="14" t="n">
        <v>200907</v>
      </c>
      <c r="O169" s="16" t="s">
        <v>325</v>
      </c>
      <c r="P169" s="16" t="s">
        <v>362</v>
      </c>
      <c r="Q169" s="14" t="n">
        <v>18722922333</v>
      </c>
      <c r="R169" s="16" t="s">
        <v>46</v>
      </c>
      <c r="S169" s="16" t="s">
        <v>354</v>
      </c>
      <c r="T169" s="16" t="s">
        <v>49</v>
      </c>
      <c r="U169" s="16" t="s">
        <v>363</v>
      </c>
      <c r="V169" s="16" t="s">
        <v>49</v>
      </c>
      <c r="W169" s="16" t="s">
        <v>50</v>
      </c>
      <c r="X169" s="14"/>
      <c r="Y169" s="14" t="n">
        <v>306</v>
      </c>
      <c r="Z169" s="14" t="n">
        <v>1</v>
      </c>
      <c r="AA169" s="14" t="n">
        <v>0.747587046034643</v>
      </c>
      <c r="AB169" s="14" t="n">
        <v>262</v>
      </c>
      <c r="AC169" s="14" t="n">
        <v>20120262</v>
      </c>
      <c r="AD169" s="14" t="n">
        <v>9</v>
      </c>
      <c r="AE169" s="14" t="n">
        <v>22</v>
      </c>
      <c r="AF169" s="14"/>
      <c r="AG169" s="14" t="n">
        <v>66.25</v>
      </c>
      <c r="AH169" s="21" t="n">
        <f aca="false">AG169*0.7</f>
        <v>46.375</v>
      </c>
      <c r="AI169" s="14" t="n">
        <v>91.1</v>
      </c>
      <c r="AJ169" s="14" t="n">
        <f aca="false">AI169*0.3</f>
        <v>27.33</v>
      </c>
      <c r="AK169" s="21" t="n">
        <f aca="false">SUM(AF169,AH169,AJ169)</f>
        <v>73.705</v>
      </c>
      <c r="AL169" s="14"/>
      <c r="AM169" s="12"/>
    </row>
    <row r="170" customFormat="false" ht="20.25" hidden="false" customHeight="true" outlineLevel="0" collapsed="false">
      <c r="A170" s="13" t="n">
        <v>102</v>
      </c>
      <c r="B170" s="14" t="n">
        <v>368</v>
      </c>
      <c r="C170" s="15" t="n">
        <v>6</v>
      </c>
      <c r="D170" s="22" t="n">
        <v>74</v>
      </c>
      <c r="E170" s="16" t="s">
        <v>621</v>
      </c>
      <c r="F170" s="16" t="s">
        <v>37</v>
      </c>
      <c r="G170" s="16" t="s">
        <v>58</v>
      </c>
      <c r="H170" s="20" t="s">
        <v>622</v>
      </c>
      <c r="I170" s="16" t="s">
        <v>85</v>
      </c>
      <c r="J170" s="16" t="s">
        <v>40</v>
      </c>
      <c r="K170" s="16" t="s">
        <v>623</v>
      </c>
      <c r="L170" s="16" t="s">
        <v>92</v>
      </c>
      <c r="M170" s="16" t="s">
        <v>442</v>
      </c>
      <c r="N170" s="14" t="n">
        <v>2010.07</v>
      </c>
      <c r="O170" s="16" t="s">
        <v>325</v>
      </c>
      <c r="P170" s="16" t="s">
        <v>362</v>
      </c>
      <c r="Q170" s="14" t="n">
        <v>15985616815</v>
      </c>
      <c r="R170" s="16" t="s">
        <v>46</v>
      </c>
      <c r="S170" s="16" t="s">
        <v>326</v>
      </c>
      <c r="T170" s="16" t="s">
        <v>49</v>
      </c>
      <c r="U170" s="16" t="s">
        <v>443</v>
      </c>
      <c r="V170" s="14"/>
      <c r="W170" s="16" t="s">
        <v>395</v>
      </c>
      <c r="X170" s="14"/>
      <c r="Y170" s="14" t="n">
        <v>185</v>
      </c>
      <c r="Z170" s="14" t="n">
        <v>1</v>
      </c>
      <c r="AA170" s="14" t="n">
        <v>0.838269435210947</v>
      </c>
      <c r="AB170" s="14" t="n">
        <v>300</v>
      </c>
      <c r="AC170" s="14" t="n">
        <v>20120300</v>
      </c>
      <c r="AD170" s="14" t="n">
        <v>10</v>
      </c>
      <c r="AE170" s="14" t="n">
        <v>30</v>
      </c>
      <c r="AF170" s="14"/>
      <c r="AG170" s="14" t="n">
        <v>66.5</v>
      </c>
      <c r="AH170" s="14" t="n">
        <f aca="false">AG170*0.7</f>
        <v>46.55</v>
      </c>
      <c r="AI170" s="14" t="n">
        <v>90</v>
      </c>
      <c r="AJ170" s="14" t="n">
        <f aca="false">AI170*0.3</f>
        <v>27</v>
      </c>
      <c r="AK170" s="21" t="n">
        <f aca="false">SUM(AF170,AH170,AJ170)</f>
        <v>73.55</v>
      </c>
      <c r="AL170" s="14"/>
      <c r="AM170" s="12"/>
    </row>
    <row r="171" customFormat="false" ht="20.25" hidden="false" customHeight="true" outlineLevel="0" collapsed="false">
      <c r="A171" s="13" t="n">
        <v>108</v>
      </c>
      <c r="B171" s="14" t="n">
        <v>404</v>
      </c>
      <c r="C171" s="15" t="n">
        <v>18</v>
      </c>
      <c r="D171" s="22" t="n">
        <v>75</v>
      </c>
      <c r="E171" s="16" t="s">
        <v>624</v>
      </c>
      <c r="F171" s="16" t="s">
        <v>57</v>
      </c>
      <c r="G171" s="16" t="s">
        <v>58</v>
      </c>
      <c r="H171" s="20" t="s">
        <v>625</v>
      </c>
      <c r="I171" s="16" t="s">
        <v>39</v>
      </c>
      <c r="J171" s="16" t="s">
        <v>280</v>
      </c>
      <c r="K171" s="16" t="s">
        <v>626</v>
      </c>
      <c r="L171" s="16" t="s">
        <v>92</v>
      </c>
      <c r="M171" s="16" t="s">
        <v>442</v>
      </c>
      <c r="N171" s="14" t="n">
        <v>2010.07</v>
      </c>
      <c r="O171" s="16" t="s">
        <v>325</v>
      </c>
      <c r="P171" s="16" t="s">
        <v>362</v>
      </c>
      <c r="Q171" s="14" t="n">
        <v>15985674550</v>
      </c>
      <c r="R171" s="16" t="s">
        <v>46</v>
      </c>
      <c r="S171" s="16" t="s">
        <v>326</v>
      </c>
      <c r="T171" s="16" t="s">
        <v>49</v>
      </c>
      <c r="U171" s="16" t="s">
        <v>443</v>
      </c>
      <c r="V171" s="14"/>
      <c r="W171" s="16" t="s">
        <v>395</v>
      </c>
      <c r="X171" s="14"/>
      <c r="Y171" s="14" t="n">
        <v>204</v>
      </c>
      <c r="Z171" s="14" t="n">
        <v>1</v>
      </c>
      <c r="AA171" s="14" t="n">
        <v>0.0814345290500849</v>
      </c>
      <c r="AB171" s="14" t="n">
        <v>23</v>
      </c>
      <c r="AC171" s="14" t="n">
        <v>20120023</v>
      </c>
      <c r="AD171" s="14" t="n">
        <v>1</v>
      </c>
      <c r="AE171" s="14" t="n">
        <v>23</v>
      </c>
      <c r="AF171" s="14"/>
      <c r="AG171" s="14" t="n">
        <v>65.75</v>
      </c>
      <c r="AH171" s="14" t="n">
        <f aca="false">AG171*0.7</f>
        <v>46.025</v>
      </c>
      <c r="AI171" s="14" t="n">
        <v>91.6</v>
      </c>
      <c r="AJ171" s="14" t="n">
        <f aca="false">AI171*0.3</f>
        <v>27.48</v>
      </c>
      <c r="AK171" s="21" t="n">
        <f aca="false">SUM(AF171,AH171,AJ171)</f>
        <v>73.505</v>
      </c>
      <c r="AL171" s="14"/>
      <c r="AM171" s="12"/>
    </row>
    <row r="172" customFormat="false" ht="20.25" hidden="false" customHeight="true" outlineLevel="0" collapsed="false">
      <c r="A172" s="13" t="n">
        <v>50</v>
      </c>
      <c r="B172" s="14" t="n">
        <v>486</v>
      </c>
      <c r="C172" s="15" t="n">
        <v>32</v>
      </c>
      <c r="D172" s="22" t="n">
        <v>76</v>
      </c>
      <c r="E172" s="16" t="s">
        <v>627</v>
      </c>
      <c r="F172" s="16" t="s">
        <v>57</v>
      </c>
      <c r="G172" s="16" t="s">
        <v>58</v>
      </c>
      <c r="H172" s="20" t="s">
        <v>628</v>
      </c>
      <c r="I172" s="16" t="s">
        <v>39</v>
      </c>
      <c r="J172" s="16" t="s">
        <v>40</v>
      </c>
      <c r="K172" s="16" t="s">
        <v>609</v>
      </c>
      <c r="L172" s="16" t="s">
        <v>629</v>
      </c>
      <c r="M172" s="16" t="s">
        <v>630</v>
      </c>
      <c r="N172" s="14" t="n">
        <v>2009.07</v>
      </c>
      <c r="O172" s="16" t="s">
        <v>325</v>
      </c>
      <c r="P172" s="16" t="s">
        <v>362</v>
      </c>
      <c r="Q172" s="14" t="n">
        <v>15185830612</v>
      </c>
      <c r="R172" s="16" t="s">
        <v>46</v>
      </c>
      <c r="S172" s="16" t="s">
        <v>326</v>
      </c>
      <c r="T172" s="16" t="s">
        <v>49</v>
      </c>
      <c r="U172" s="16" t="s">
        <v>149</v>
      </c>
      <c r="V172" s="14"/>
      <c r="W172" s="16" t="s">
        <v>328</v>
      </c>
      <c r="X172" s="14"/>
      <c r="Y172" s="14" t="n">
        <v>240</v>
      </c>
      <c r="Z172" s="14" t="n">
        <v>1</v>
      </c>
      <c r="AA172" s="14" t="n">
        <v>0.669574179733905</v>
      </c>
      <c r="AB172" s="14" t="n">
        <v>235</v>
      </c>
      <c r="AC172" s="14" t="n">
        <v>20120235</v>
      </c>
      <c r="AD172" s="14" t="n">
        <v>8</v>
      </c>
      <c r="AE172" s="14" t="n">
        <v>25</v>
      </c>
      <c r="AF172" s="14"/>
      <c r="AG172" s="14" t="n">
        <v>71</v>
      </c>
      <c r="AH172" s="14" t="n">
        <f aca="false">AG172*0.7</f>
        <v>49.7</v>
      </c>
      <c r="AI172" s="14" t="n">
        <v>79.2</v>
      </c>
      <c r="AJ172" s="14" t="n">
        <f aca="false">AI172*0.3</f>
        <v>23.76</v>
      </c>
      <c r="AK172" s="21" t="n">
        <f aca="false">SUM(AF172,AH172,AJ172)</f>
        <v>73.46</v>
      </c>
      <c r="AL172" s="14"/>
      <c r="AM172" s="12"/>
    </row>
    <row r="173" customFormat="false" ht="20.25" hidden="false" customHeight="true" outlineLevel="0" collapsed="false">
      <c r="A173" s="13" t="n">
        <v>39</v>
      </c>
      <c r="B173" s="14" t="n">
        <v>373</v>
      </c>
      <c r="C173" s="15" t="n">
        <v>7</v>
      </c>
      <c r="D173" s="22" t="n">
        <v>77</v>
      </c>
      <c r="E173" s="16" t="s">
        <v>631</v>
      </c>
      <c r="F173" s="16" t="s">
        <v>57</v>
      </c>
      <c r="G173" s="16" t="s">
        <v>58</v>
      </c>
      <c r="H173" s="20" t="s">
        <v>632</v>
      </c>
      <c r="I173" s="16" t="s">
        <v>85</v>
      </c>
      <c r="J173" s="16" t="s">
        <v>40</v>
      </c>
      <c r="K173" s="16" t="s">
        <v>633</v>
      </c>
      <c r="L173" s="16" t="s">
        <v>92</v>
      </c>
      <c r="M173" s="16" t="s">
        <v>61</v>
      </c>
      <c r="N173" s="14" t="n">
        <v>2009.07</v>
      </c>
      <c r="O173" s="16" t="s">
        <v>325</v>
      </c>
      <c r="P173" s="16" t="s">
        <v>362</v>
      </c>
      <c r="Q173" s="14" t="n">
        <v>15086298711</v>
      </c>
      <c r="R173" s="16" t="s">
        <v>46</v>
      </c>
      <c r="S173" s="16" t="s">
        <v>326</v>
      </c>
      <c r="T173" s="16" t="s">
        <v>49</v>
      </c>
      <c r="U173" s="16" t="s">
        <v>482</v>
      </c>
      <c r="V173" s="14"/>
      <c r="W173" s="16" t="s">
        <v>395</v>
      </c>
      <c r="X173" s="14"/>
      <c r="Y173" s="14" t="n">
        <v>187</v>
      </c>
      <c r="Z173" s="14" t="n">
        <v>1</v>
      </c>
      <c r="AA173" s="14" t="n">
        <v>0.282444417442034</v>
      </c>
      <c r="AB173" s="14" t="n">
        <v>94</v>
      </c>
      <c r="AC173" s="14" t="n">
        <v>20120094</v>
      </c>
      <c r="AD173" s="14" t="n">
        <v>4</v>
      </c>
      <c r="AE173" s="14" t="n">
        <v>4</v>
      </c>
      <c r="AF173" s="14"/>
      <c r="AG173" s="14" t="n">
        <v>72.25</v>
      </c>
      <c r="AH173" s="14" t="n">
        <f aca="false">AG173*0.7</f>
        <v>50.575</v>
      </c>
      <c r="AI173" s="14" t="n">
        <v>76.2</v>
      </c>
      <c r="AJ173" s="14" t="n">
        <f aca="false">AI173*0.3</f>
        <v>22.86</v>
      </c>
      <c r="AK173" s="21" t="n">
        <f aca="false">SUM(AF173,AH173,AJ173)</f>
        <v>73.435</v>
      </c>
      <c r="AL173" s="23"/>
      <c r="AM173" s="12"/>
    </row>
    <row r="174" customFormat="false" ht="20.25" hidden="false" customHeight="true" outlineLevel="0" collapsed="false">
      <c r="A174" s="13" t="n">
        <v>78</v>
      </c>
      <c r="B174" s="14" t="n">
        <v>567</v>
      </c>
      <c r="C174" s="15" t="n">
        <v>9</v>
      </c>
      <c r="D174" s="22" t="n">
        <v>78</v>
      </c>
      <c r="E174" s="16" t="s">
        <v>634</v>
      </c>
      <c r="F174" s="16" t="s">
        <v>57</v>
      </c>
      <c r="G174" s="16" t="s">
        <v>52</v>
      </c>
      <c r="H174" s="17" t="n">
        <v>19890820</v>
      </c>
      <c r="I174" s="16" t="s">
        <v>76</v>
      </c>
      <c r="J174" s="16" t="s">
        <v>40</v>
      </c>
      <c r="K174" s="16" t="s">
        <v>635</v>
      </c>
      <c r="L174" s="16" t="s">
        <v>636</v>
      </c>
      <c r="M174" s="16" t="s">
        <v>273</v>
      </c>
      <c r="N174" s="14" t="n">
        <v>201207</v>
      </c>
      <c r="O174" s="16" t="s">
        <v>325</v>
      </c>
      <c r="P174" s="16" t="s">
        <v>362</v>
      </c>
      <c r="Q174" s="14" t="n">
        <v>15885773292</v>
      </c>
      <c r="R174" s="16" t="s">
        <v>46</v>
      </c>
      <c r="S174" s="16" t="s">
        <v>47</v>
      </c>
      <c r="T174" s="16" t="s">
        <v>46</v>
      </c>
      <c r="U174" s="16" t="s">
        <v>275</v>
      </c>
      <c r="V174" s="16" t="s">
        <v>49</v>
      </c>
      <c r="W174" s="16" t="s">
        <v>68</v>
      </c>
      <c r="X174" s="14"/>
      <c r="Y174" s="14" t="n">
        <v>286</v>
      </c>
      <c r="Z174" s="14" t="n">
        <v>1</v>
      </c>
      <c r="AA174" s="14" t="n">
        <v>0.280188185545456</v>
      </c>
      <c r="AB174" s="14" t="n">
        <v>93</v>
      </c>
      <c r="AC174" s="14" t="n">
        <v>20120093</v>
      </c>
      <c r="AD174" s="14" t="n">
        <v>4</v>
      </c>
      <c r="AE174" s="14" t="n">
        <v>3</v>
      </c>
      <c r="AF174" s="14"/>
      <c r="AG174" s="14" t="n">
        <v>68.5</v>
      </c>
      <c r="AH174" s="21" t="n">
        <f aca="false">AG174*0.7</f>
        <v>47.95</v>
      </c>
      <c r="AI174" s="14" t="n">
        <v>84.9</v>
      </c>
      <c r="AJ174" s="14" t="n">
        <f aca="false">AI174*0.3</f>
        <v>25.47</v>
      </c>
      <c r="AK174" s="21" t="n">
        <f aca="false">SUM(AF174,AH174,AJ174)</f>
        <v>73.42</v>
      </c>
      <c r="AL174" s="23"/>
      <c r="AM174" s="12"/>
    </row>
    <row r="175" customFormat="false" ht="20.25" hidden="false" customHeight="true" outlineLevel="0" collapsed="false">
      <c r="A175" s="13" t="n">
        <v>111</v>
      </c>
      <c r="B175" s="14" t="n">
        <v>377</v>
      </c>
      <c r="C175" s="15" t="n">
        <v>8</v>
      </c>
      <c r="D175" s="22" t="n">
        <v>79</v>
      </c>
      <c r="E175" s="16" t="s">
        <v>637</v>
      </c>
      <c r="F175" s="16" t="s">
        <v>37</v>
      </c>
      <c r="G175" s="16" t="s">
        <v>58</v>
      </c>
      <c r="H175" s="20" t="s">
        <v>383</v>
      </c>
      <c r="I175" s="16" t="s">
        <v>39</v>
      </c>
      <c r="J175" s="16" t="s">
        <v>40</v>
      </c>
      <c r="K175" s="16" t="s">
        <v>638</v>
      </c>
      <c r="L175" s="16" t="s">
        <v>403</v>
      </c>
      <c r="M175" s="16" t="s">
        <v>404</v>
      </c>
      <c r="N175" s="14" t="n">
        <v>2009.07</v>
      </c>
      <c r="O175" s="16" t="s">
        <v>325</v>
      </c>
      <c r="P175" s="16" t="s">
        <v>362</v>
      </c>
      <c r="Q175" s="14" t="n">
        <v>13638117677</v>
      </c>
      <c r="R175" s="16" t="s">
        <v>46</v>
      </c>
      <c r="S175" s="16" t="s">
        <v>405</v>
      </c>
      <c r="T175" s="16" t="s">
        <v>49</v>
      </c>
      <c r="U175" s="16" t="s">
        <v>423</v>
      </c>
      <c r="V175" s="14"/>
      <c r="W175" s="16" t="s">
        <v>328</v>
      </c>
      <c r="X175" s="14"/>
      <c r="Y175" s="14" t="n">
        <v>188</v>
      </c>
      <c r="Z175" s="14" t="n">
        <v>1</v>
      </c>
      <c r="AA175" s="14" t="n">
        <v>0.583746179923625</v>
      </c>
      <c r="AB175" s="14" t="n">
        <v>205</v>
      </c>
      <c r="AC175" s="14" t="n">
        <v>20120205</v>
      </c>
      <c r="AD175" s="14" t="n">
        <v>7</v>
      </c>
      <c r="AE175" s="14" t="n">
        <v>25</v>
      </c>
      <c r="AF175" s="14"/>
      <c r="AG175" s="14" t="n">
        <v>65.75</v>
      </c>
      <c r="AH175" s="14" t="n">
        <f aca="false">AG175*0.7</f>
        <v>46.025</v>
      </c>
      <c r="AI175" s="14" t="n">
        <v>91.3</v>
      </c>
      <c r="AJ175" s="14" t="n">
        <f aca="false">AI175*0.3</f>
        <v>27.39</v>
      </c>
      <c r="AK175" s="21" t="n">
        <f aca="false">SUM(AF175,AH175,AJ175)</f>
        <v>73.415</v>
      </c>
      <c r="AL175" s="23"/>
      <c r="AM175" s="12"/>
    </row>
    <row r="176" customFormat="false" ht="20.25" hidden="false" customHeight="true" outlineLevel="0" collapsed="false">
      <c r="A176" s="13" t="n">
        <v>81</v>
      </c>
      <c r="B176" s="14" t="n">
        <v>566</v>
      </c>
      <c r="C176" s="15" t="n">
        <v>8</v>
      </c>
      <c r="D176" s="22" t="n">
        <v>80</v>
      </c>
      <c r="E176" s="16" t="s">
        <v>639</v>
      </c>
      <c r="F176" s="16" t="s">
        <v>57</v>
      </c>
      <c r="G176" s="16" t="s">
        <v>52</v>
      </c>
      <c r="H176" s="17" t="n">
        <v>19870707</v>
      </c>
      <c r="I176" s="16" t="s">
        <v>39</v>
      </c>
      <c r="J176" s="16" t="s">
        <v>40</v>
      </c>
      <c r="K176" s="16" t="s">
        <v>640</v>
      </c>
      <c r="L176" s="16" t="s">
        <v>92</v>
      </c>
      <c r="M176" s="16" t="s">
        <v>641</v>
      </c>
      <c r="N176" s="14" t="n">
        <v>200707</v>
      </c>
      <c r="O176" s="16" t="s">
        <v>325</v>
      </c>
      <c r="P176" s="16" t="s">
        <v>362</v>
      </c>
      <c r="Q176" s="14" t="n">
        <v>15885185137</v>
      </c>
      <c r="R176" s="16" t="s">
        <v>46</v>
      </c>
      <c r="S176" s="16" t="s">
        <v>354</v>
      </c>
      <c r="T176" s="16" t="s">
        <v>49</v>
      </c>
      <c r="U176" s="16" t="s">
        <v>642</v>
      </c>
      <c r="V176" s="16" t="s">
        <v>49</v>
      </c>
      <c r="W176" s="16" t="s">
        <v>50</v>
      </c>
      <c r="X176" s="14"/>
      <c r="Y176" s="14" t="n">
        <v>285</v>
      </c>
      <c r="Z176" s="14" t="n">
        <v>1</v>
      </c>
      <c r="AA176" s="14" t="n">
        <v>0.883256880945214</v>
      </c>
      <c r="AB176" s="14" t="n">
        <v>311</v>
      </c>
      <c r="AC176" s="14" t="n">
        <v>20120311</v>
      </c>
      <c r="AD176" s="14" t="n">
        <v>11</v>
      </c>
      <c r="AE176" s="14" t="n">
        <v>11</v>
      </c>
      <c r="AF176" s="14"/>
      <c r="AG176" s="14" t="n">
        <v>68.5</v>
      </c>
      <c r="AH176" s="21" t="n">
        <f aca="false">AG176*0.7</f>
        <v>47.95</v>
      </c>
      <c r="AI176" s="14" t="n">
        <v>84.4</v>
      </c>
      <c r="AJ176" s="14" t="n">
        <f aca="false">AI176*0.3</f>
        <v>25.32</v>
      </c>
      <c r="AK176" s="21" t="n">
        <f aca="false">SUM(AF176,AH176,AJ176)</f>
        <v>73.27</v>
      </c>
      <c r="AL176" s="23"/>
      <c r="AM176" s="12"/>
    </row>
    <row r="177" customFormat="false" ht="20.25" hidden="false" customHeight="true" outlineLevel="0" collapsed="false">
      <c r="A177" s="13" t="n">
        <v>127</v>
      </c>
      <c r="B177" s="14" t="n">
        <v>98</v>
      </c>
      <c r="C177" s="15" t="n">
        <v>37</v>
      </c>
      <c r="D177" s="22" t="n">
        <v>81</v>
      </c>
      <c r="E177" s="16" t="s">
        <v>643</v>
      </c>
      <c r="F177" s="16" t="s">
        <v>57</v>
      </c>
      <c r="G177" s="16" t="s">
        <v>58</v>
      </c>
      <c r="H177" s="20" t="s">
        <v>644</v>
      </c>
      <c r="I177" s="16" t="s">
        <v>85</v>
      </c>
      <c r="J177" s="16" t="s">
        <v>40</v>
      </c>
      <c r="K177" s="16" t="s">
        <v>645</v>
      </c>
      <c r="L177" s="16" t="s">
        <v>92</v>
      </c>
      <c r="M177" s="16" t="s">
        <v>471</v>
      </c>
      <c r="N177" s="14" t="n">
        <v>2007.07</v>
      </c>
      <c r="O177" s="16" t="s">
        <v>325</v>
      </c>
      <c r="P177" s="16" t="s">
        <v>362</v>
      </c>
      <c r="Q177" s="14" t="n">
        <v>15286760665</v>
      </c>
      <c r="R177" s="16" t="s">
        <v>46</v>
      </c>
      <c r="S177" s="16" t="s">
        <v>326</v>
      </c>
      <c r="T177" s="16" t="s">
        <v>49</v>
      </c>
      <c r="U177" s="16" t="s">
        <v>472</v>
      </c>
      <c r="V177" s="14"/>
      <c r="W177" s="16" t="s">
        <v>328</v>
      </c>
      <c r="X177" s="14"/>
      <c r="Y177" s="14" t="n">
        <v>60</v>
      </c>
      <c r="Z177" s="14" t="n">
        <v>1</v>
      </c>
      <c r="AA177" s="14" t="n">
        <v>0.897035302019848</v>
      </c>
      <c r="AB177" s="14" t="n">
        <v>318</v>
      </c>
      <c r="AC177" s="14" t="n">
        <v>20120318</v>
      </c>
      <c r="AD177" s="14" t="n">
        <v>11</v>
      </c>
      <c r="AE177" s="14" t="n">
        <v>18</v>
      </c>
      <c r="AF177" s="14"/>
      <c r="AG177" s="14" t="n">
        <v>64.25</v>
      </c>
      <c r="AH177" s="21" t="n">
        <f aca="false">AG177*0.7</f>
        <v>44.975</v>
      </c>
      <c r="AI177" s="14" t="n">
        <v>94.2</v>
      </c>
      <c r="AJ177" s="21" t="n">
        <f aca="false">AI177*0.3</f>
        <v>28.26</v>
      </c>
      <c r="AK177" s="21" t="n">
        <f aca="false">SUM(AF177,AH177,AJ177)</f>
        <v>73.235</v>
      </c>
      <c r="AL177" s="23"/>
      <c r="AM177" s="12"/>
    </row>
    <row r="178" customFormat="false" ht="20.25" hidden="false" customHeight="true" outlineLevel="0" collapsed="false">
      <c r="A178" s="13" t="n">
        <v>101</v>
      </c>
      <c r="B178" s="14" t="n">
        <v>139</v>
      </c>
      <c r="C178" s="15" t="n">
        <v>48</v>
      </c>
      <c r="D178" s="22" t="n">
        <v>82</v>
      </c>
      <c r="E178" s="16" t="s">
        <v>646</v>
      </c>
      <c r="F178" s="16" t="s">
        <v>37</v>
      </c>
      <c r="G178" s="16" t="s">
        <v>163</v>
      </c>
      <c r="H178" s="20" t="s">
        <v>647</v>
      </c>
      <c r="I178" s="16" t="s">
        <v>39</v>
      </c>
      <c r="J178" s="16" t="s">
        <v>280</v>
      </c>
      <c r="K178" s="16" t="s">
        <v>648</v>
      </c>
      <c r="L178" s="16" t="s">
        <v>168</v>
      </c>
      <c r="M178" s="16" t="s">
        <v>649</v>
      </c>
      <c r="N178" s="14" t="n">
        <v>2009.07</v>
      </c>
      <c r="O178" s="16" t="s">
        <v>325</v>
      </c>
      <c r="P178" s="16" t="s">
        <v>362</v>
      </c>
      <c r="Q178" s="14" t="n">
        <v>13885605093</v>
      </c>
      <c r="R178" s="16" t="s">
        <v>46</v>
      </c>
      <c r="S178" s="16" t="s">
        <v>326</v>
      </c>
      <c r="T178" s="16" t="s">
        <v>49</v>
      </c>
      <c r="U178" s="16" t="s">
        <v>596</v>
      </c>
      <c r="V178" s="14"/>
      <c r="W178" s="16" t="s">
        <v>328</v>
      </c>
      <c r="X178" s="14"/>
      <c r="Y178" s="14" t="n">
        <v>79</v>
      </c>
      <c r="Z178" s="14" t="n">
        <v>1</v>
      </c>
      <c r="AA178" s="14" t="n">
        <v>0.783752660003121</v>
      </c>
      <c r="AB178" s="14" t="n">
        <v>278</v>
      </c>
      <c r="AC178" s="14" t="n">
        <v>20120278</v>
      </c>
      <c r="AD178" s="14" t="n">
        <v>10</v>
      </c>
      <c r="AE178" s="14" t="n">
        <v>8</v>
      </c>
      <c r="AF178" s="14"/>
      <c r="AG178" s="14" t="n">
        <v>66.75</v>
      </c>
      <c r="AH178" s="21" t="n">
        <f aca="false">AG178*0.7</f>
        <v>46.725</v>
      </c>
      <c r="AI178" s="14" t="n">
        <v>88.3</v>
      </c>
      <c r="AJ178" s="21" t="n">
        <f aca="false">AI178*0.3</f>
        <v>26.49</v>
      </c>
      <c r="AK178" s="21" t="n">
        <f aca="false">SUM(AF178,AH178,AJ178)</f>
        <v>73.215</v>
      </c>
      <c r="AL178" s="23"/>
      <c r="AM178" s="12"/>
    </row>
    <row r="179" customFormat="false" ht="20.25" hidden="false" customHeight="true" outlineLevel="0" collapsed="false">
      <c r="A179" s="13" t="n">
        <v>55</v>
      </c>
      <c r="B179" s="14" t="n">
        <v>431</v>
      </c>
      <c r="C179" s="15" t="n">
        <v>22</v>
      </c>
      <c r="D179" s="22" t="n">
        <v>83</v>
      </c>
      <c r="E179" s="16" t="s">
        <v>650</v>
      </c>
      <c r="F179" s="16" t="s">
        <v>37</v>
      </c>
      <c r="G179" s="16" t="s">
        <v>508</v>
      </c>
      <c r="H179" s="20" t="s">
        <v>651</v>
      </c>
      <c r="I179" s="16" t="s">
        <v>76</v>
      </c>
      <c r="J179" s="16" t="s">
        <v>40</v>
      </c>
      <c r="K179" s="16" t="s">
        <v>652</v>
      </c>
      <c r="L179" s="16" t="s">
        <v>653</v>
      </c>
      <c r="M179" s="16" t="s">
        <v>654</v>
      </c>
      <c r="N179" s="14" t="n">
        <v>2010.07</v>
      </c>
      <c r="O179" s="16" t="s">
        <v>325</v>
      </c>
      <c r="P179" s="16" t="s">
        <v>362</v>
      </c>
      <c r="Q179" s="14" t="n">
        <v>15885775008</v>
      </c>
      <c r="R179" s="16" t="s">
        <v>46</v>
      </c>
      <c r="S179" s="16" t="s">
        <v>326</v>
      </c>
      <c r="T179" s="16" t="s">
        <v>49</v>
      </c>
      <c r="U179" s="16" t="s">
        <v>363</v>
      </c>
      <c r="V179" s="14"/>
      <c r="W179" s="16" t="s">
        <v>395</v>
      </c>
      <c r="X179" s="14"/>
      <c r="Y179" s="14" t="n">
        <v>212</v>
      </c>
      <c r="Z179" s="14" t="n">
        <v>1</v>
      </c>
      <c r="AA179" s="14" t="n">
        <v>0.612776533868459</v>
      </c>
      <c r="AB179" s="14" t="n">
        <v>215</v>
      </c>
      <c r="AC179" s="14" t="n">
        <v>20120215</v>
      </c>
      <c r="AD179" s="14" t="n">
        <v>8</v>
      </c>
      <c r="AE179" s="14" t="n">
        <v>5</v>
      </c>
      <c r="AF179" s="14"/>
      <c r="AG179" s="14" t="n">
        <v>70.5</v>
      </c>
      <c r="AH179" s="14" t="n">
        <f aca="false">AG179*0.7</f>
        <v>49.35</v>
      </c>
      <c r="AI179" s="14" t="n">
        <v>79.3</v>
      </c>
      <c r="AJ179" s="14" t="n">
        <f aca="false">AI179*0.3</f>
        <v>23.79</v>
      </c>
      <c r="AK179" s="21" t="n">
        <f aca="false">SUM(AF179,AH179,AJ179)</f>
        <v>73.14</v>
      </c>
      <c r="AL179" s="23"/>
      <c r="AM179" s="12"/>
    </row>
    <row r="180" customFormat="false" ht="20.25" hidden="false" customHeight="true" outlineLevel="0" collapsed="false">
      <c r="A180" s="13" t="n">
        <v>62</v>
      </c>
      <c r="B180" s="14" t="n">
        <v>359</v>
      </c>
      <c r="C180" s="15" t="n">
        <v>5</v>
      </c>
      <c r="D180" s="22" t="n">
        <v>84</v>
      </c>
      <c r="E180" s="16" t="s">
        <v>655</v>
      </c>
      <c r="F180" s="16" t="s">
        <v>37</v>
      </c>
      <c r="G180" s="16" t="s">
        <v>58</v>
      </c>
      <c r="H180" s="20" t="s">
        <v>656</v>
      </c>
      <c r="I180" s="16" t="s">
        <v>39</v>
      </c>
      <c r="J180" s="16" t="s">
        <v>40</v>
      </c>
      <c r="K180" s="16" t="s">
        <v>657</v>
      </c>
      <c r="L180" s="16" t="s">
        <v>380</v>
      </c>
      <c r="M180" s="16" t="s">
        <v>505</v>
      </c>
      <c r="N180" s="14" t="n">
        <v>2012.07</v>
      </c>
      <c r="O180" s="16" t="s">
        <v>325</v>
      </c>
      <c r="P180" s="16" t="s">
        <v>362</v>
      </c>
      <c r="Q180" s="14" t="n">
        <v>15117722082</v>
      </c>
      <c r="R180" s="16" t="s">
        <v>46</v>
      </c>
      <c r="S180" s="16" t="s">
        <v>326</v>
      </c>
      <c r="T180" s="16" t="s">
        <v>49</v>
      </c>
      <c r="U180" s="16" t="s">
        <v>596</v>
      </c>
      <c r="V180" s="14"/>
      <c r="W180" s="16" t="s">
        <v>328</v>
      </c>
      <c r="X180" s="14"/>
      <c r="Y180" s="14" t="n">
        <v>179</v>
      </c>
      <c r="Z180" s="14" t="n">
        <v>1</v>
      </c>
      <c r="AA180" s="14" t="n">
        <v>0.827160041650526</v>
      </c>
      <c r="AB180" s="14" t="n">
        <v>297</v>
      </c>
      <c r="AC180" s="14" t="n">
        <v>20120297</v>
      </c>
      <c r="AD180" s="14" t="n">
        <v>10</v>
      </c>
      <c r="AE180" s="14" t="n">
        <v>27</v>
      </c>
      <c r="AF180" s="14"/>
      <c r="AG180" s="14" t="n">
        <v>70.25</v>
      </c>
      <c r="AH180" s="14" t="n">
        <f aca="false">AG180*0.7</f>
        <v>49.175</v>
      </c>
      <c r="AI180" s="14" t="n">
        <v>79.7</v>
      </c>
      <c r="AJ180" s="14" t="n">
        <f aca="false">AI180*0.3</f>
        <v>23.91</v>
      </c>
      <c r="AK180" s="21" t="n">
        <f aca="false">SUM(AF180,AH180,AJ180)</f>
        <v>73.085</v>
      </c>
      <c r="AL180" s="23"/>
      <c r="AM180" s="12"/>
    </row>
    <row r="181" customFormat="false" ht="20.25" hidden="false" customHeight="true" outlineLevel="0" collapsed="false">
      <c r="A181" s="13" t="n">
        <v>109</v>
      </c>
      <c r="B181" s="14" t="n">
        <v>483</v>
      </c>
      <c r="C181" s="15" t="n">
        <v>31</v>
      </c>
      <c r="D181" s="22" t="n">
        <v>85</v>
      </c>
      <c r="E181" s="16" t="s">
        <v>658</v>
      </c>
      <c r="F181" s="16" t="s">
        <v>57</v>
      </c>
      <c r="G181" s="16" t="s">
        <v>58</v>
      </c>
      <c r="H181" s="20" t="s">
        <v>659</v>
      </c>
      <c r="I181" s="16" t="s">
        <v>76</v>
      </c>
      <c r="J181" s="16" t="s">
        <v>40</v>
      </c>
      <c r="K181" s="16" t="s">
        <v>660</v>
      </c>
      <c r="L181" s="16" t="s">
        <v>92</v>
      </c>
      <c r="M181" s="16" t="s">
        <v>502</v>
      </c>
      <c r="N181" s="14" t="n">
        <v>2007.07</v>
      </c>
      <c r="O181" s="16" t="s">
        <v>325</v>
      </c>
      <c r="P181" s="16" t="s">
        <v>362</v>
      </c>
      <c r="Q181" s="14" t="n">
        <v>15286705577</v>
      </c>
      <c r="R181" s="16" t="s">
        <v>46</v>
      </c>
      <c r="S181" s="16" t="s">
        <v>326</v>
      </c>
      <c r="T181" s="16" t="s">
        <v>49</v>
      </c>
      <c r="U181" s="16" t="s">
        <v>363</v>
      </c>
      <c r="V181" s="14"/>
      <c r="W181" s="16" t="s">
        <v>395</v>
      </c>
      <c r="X181" s="14"/>
      <c r="Y181" s="14" t="n">
        <v>237</v>
      </c>
      <c r="Z181" s="14" t="n">
        <v>1</v>
      </c>
      <c r="AA181" s="14" t="n">
        <v>0.0965946121636727</v>
      </c>
      <c r="AB181" s="14" t="n">
        <v>28</v>
      </c>
      <c r="AC181" s="14" t="n">
        <v>20120028</v>
      </c>
      <c r="AD181" s="14" t="n">
        <v>1</v>
      </c>
      <c r="AE181" s="14" t="n">
        <v>28</v>
      </c>
      <c r="AF181" s="14"/>
      <c r="AG181" s="14" t="n">
        <v>65.75</v>
      </c>
      <c r="AH181" s="14" t="n">
        <f aca="false">AG181*0.7</f>
        <v>46.025</v>
      </c>
      <c r="AI181" s="14" t="n">
        <v>89.8</v>
      </c>
      <c r="AJ181" s="14" t="n">
        <f aca="false">AI181*0.3</f>
        <v>26.94</v>
      </c>
      <c r="AK181" s="21" t="n">
        <f aca="false">SUM(AF181,AH181,AJ181)</f>
        <v>72.965</v>
      </c>
      <c r="AL181" s="23"/>
      <c r="AM181" s="12"/>
    </row>
    <row r="182" customFormat="false" ht="20.25" hidden="false" customHeight="true" outlineLevel="0" collapsed="false">
      <c r="A182" s="13" t="n">
        <v>141</v>
      </c>
      <c r="B182" s="14" t="n">
        <v>14</v>
      </c>
      <c r="C182" s="15" t="n">
        <v>7</v>
      </c>
      <c r="D182" s="22" t="n">
        <v>86</v>
      </c>
      <c r="E182" s="16" t="s">
        <v>661</v>
      </c>
      <c r="F182" s="16" t="s">
        <v>37</v>
      </c>
      <c r="G182" s="16" t="s">
        <v>662</v>
      </c>
      <c r="H182" s="20" t="s">
        <v>663</v>
      </c>
      <c r="I182" s="16" t="s">
        <v>39</v>
      </c>
      <c r="J182" s="16" t="s">
        <v>40</v>
      </c>
      <c r="K182" s="16" t="s">
        <v>664</v>
      </c>
      <c r="L182" s="16" t="s">
        <v>92</v>
      </c>
      <c r="M182" s="16" t="s">
        <v>389</v>
      </c>
      <c r="N182" s="14" t="n">
        <v>2012.07</v>
      </c>
      <c r="O182" s="16" t="s">
        <v>325</v>
      </c>
      <c r="P182" s="16" t="s">
        <v>362</v>
      </c>
      <c r="Q182" s="14" t="n">
        <v>15286742967</v>
      </c>
      <c r="R182" s="16" t="s">
        <v>46</v>
      </c>
      <c r="S182" s="16" t="s">
        <v>326</v>
      </c>
      <c r="T182" s="16" t="s">
        <v>49</v>
      </c>
      <c r="U182" s="16" t="s">
        <v>369</v>
      </c>
      <c r="V182" s="14"/>
      <c r="W182" s="16" t="s">
        <v>328</v>
      </c>
      <c r="X182" s="14"/>
      <c r="Y182" s="14" t="n">
        <v>12</v>
      </c>
      <c r="Z182" s="14" t="n">
        <v>1</v>
      </c>
      <c r="AA182" s="14" t="n">
        <v>0.406293810161688</v>
      </c>
      <c r="AB182" s="14" t="n">
        <v>146</v>
      </c>
      <c r="AC182" s="14" t="n">
        <v>20120146</v>
      </c>
      <c r="AD182" s="14" t="n">
        <v>5</v>
      </c>
      <c r="AE182" s="14" t="n">
        <v>26</v>
      </c>
      <c r="AF182" s="14"/>
      <c r="AG182" s="14" t="n">
        <v>63</v>
      </c>
      <c r="AH182" s="21" t="n">
        <f aca="false">AG182*0.7</f>
        <v>44.1</v>
      </c>
      <c r="AI182" s="14" t="n">
        <v>95.8</v>
      </c>
      <c r="AJ182" s="21" t="n">
        <f aca="false">AI182*0.3</f>
        <v>28.74</v>
      </c>
      <c r="AK182" s="21" t="n">
        <f aca="false">SUM(AF182,AH182,AJ182)</f>
        <v>72.84</v>
      </c>
      <c r="AL182" s="23"/>
      <c r="AM182" s="12"/>
    </row>
    <row r="183" customFormat="false" ht="20.25" hidden="false" customHeight="true" outlineLevel="0" collapsed="false">
      <c r="A183" s="13" t="n">
        <v>106</v>
      </c>
      <c r="B183" s="14" t="n">
        <v>269</v>
      </c>
      <c r="C183" s="15" t="n">
        <v>26</v>
      </c>
      <c r="D183" s="22" t="n">
        <v>87</v>
      </c>
      <c r="E183" s="16" t="s">
        <v>665</v>
      </c>
      <c r="F183" s="16" t="s">
        <v>57</v>
      </c>
      <c r="G183" s="16" t="s">
        <v>52</v>
      </c>
      <c r="H183" s="20" t="s">
        <v>666</v>
      </c>
      <c r="I183" s="16" t="s">
        <v>39</v>
      </c>
      <c r="J183" s="16" t="s">
        <v>280</v>
      </c>
      <c r="K183" s="16" t="s">
        <v>510</v>
      </c>
      <c r="L183" s="16" t="s">
        <v>92</v>
      </c>
      <c r="M183" s="16" t="s">
        <v>471</v>
      </c>
      <c r="N183" s="14" t="n">
        <v>2009.07</v>
      </c>
      <c r="O183" s="16" t="s">
        <v>325</v>
      </c>
      <c r="P183" s="16" t="s">
        <v>362</v>
      </c>
      <c r="Q183" s="14" t="n">
        <v>13308566134</v>
      </c>
      <c r="R183" s="16" t="s">
        <v>46</v>
      </c>
      <c r="S183" s="16" t="s">
        <v>326</v>
      </c>
      <c r="T183" s="16" t="s">
        <v>49</v>
      </c>
      <c r="U183" s="16" t="s">
        <v>472</v>
      </c>
      <c r="V183" s="14"/>
      <c r="W183" s="16" t="s">
        <v>328</v>
      </c>
      <c r="X183" s="14"/>
      <c r="Y183" s="14" t="n">
        <v>130</v>
      </c>
      <c r="Z183" s="14" t="n">
        <v>1</v>
      </c>
      <c r="AA183" s="14" t="n">
        <v>0.285949275131098</v>
      </c>
      <c r="AB183" s="14" t="n">
        <v>95</v>
      </c>
      <c r="AC183" s="14" t="n">
        <v>20120095</v>
      </c>
      <c r="AD183" s="14" t="n">
        <v>4</v>
      </c>
      <c r="AE183" s="14" t="n">
        <v>5</v>
      </c>
      <c r="AF183" s="14"/>
      <c r="AG183" s="14" t="n">
        <v>66</v>
      </c>
      <c r="AH183" s="21" t="n">
        <f aca="false">AG183*0.7</f>
        <v>46.2</v>
      </c>
      <c r="AI183" s="14" t="n">
        <v>88.8</v>
      </c>
      <c r="AJ183" s="14" t="n">
        <f aca="false">AI183*0.3</f>
        <v>26.64</v>
      </c>
      <c r="AK183" s="21" t="n">
        <f aca="false">SUM(AF183,AH183,AJ183)</f>
        <v>72.84</v>
      </c>
      <c r="AL183" s="23"/>
      <c r="AM183" s="12"/>
    </row>
    <row r="184" customFormat="false" ht="20.25" hidden="false" customHeight="true" outlineLevel="0" collapsed="false">
      <c r="A184" s="13" t="n">
        <v>97</v>
      </c>
      <c r="B184" s="14" t="n">
        <v>135</v>
      </c>
      <c r="C184" s="15" t="n">
        <v>46</v>
      </c>
      <c r="D184" s="22" t="n">
        <v>88</v>
      </c>
      <c r="E184" s="16" t="s">
        <v>667</v>
      </c>
      <c r="F184" s="16" t="s">
        <v>57</v>
      </c>
      <c r="G184" s="16" t="s">
        <v>52</v>
      </c>
      <c r="H184" s="20" t="s">
        <v>668</v>
      </c>
      <c r="I184" s="16" t="s">
        <v>76</v>
      </c>
      <c r="J184" s="16" t="s">
        <v>40</v>
      </c>
      <c r="K184" s="16" t="s">
        <v>669</v>
      </c>
      <c r="L184" s="16" t="s">
        <v>92</v>
      </c>
      <c r="M184" s="16" t="s">
        <v>361</v>
      </c>
      <c r="N184" s="14" t="n">
        <v>2012.07</v>
      </c>
      <c r="O184" s="16" t="s">
        <v>325</v>
      </c>
      <c r="P184" s="16" t="s">
        <v>362</v>
      </c>
      <c r="Q184" s="14" t="n">
        <v>15985635211</v>
      </c>
      <c r="R184" s="16" t="s">
        <v>46</v>
      </c>
      <c r="S184" s="16" t="s">
        <v>326</v>
      </c>
      <c r="T184" s="16" t="s">
        <v>49</v>
      </c>
      <c r="U184" s="16" t="s">
        <v>363</v>
      </c>
      <c r="V184" s="14"/>
      <c r="W184" s="16" t="s">
        <v>328</v>
      </c>
      <c r="X184" s="14"/>
      <c r="Y184" s="14" t="n">
        <v>76</v>
      </c>
      <c r="Z184" s="14" t="n">
        <v>1</v>
      </c>
      <c r="AA184" s="14" t="n">
        <v>0.292427633805537</v>
      </c>
      <c r="AB184" s="14" t="n">
        <v>98</v>
      </c>
      <c r="AC184" s="14" t="n">
        <v>20120098</v>
      </c>
      <c r="AD184" s="14" t="n">
        <v>4</v>
      </c>
      <c r="AE184" s="14" t="n">
        <v>8</v>
      </c>
      <c r="AF184" s="14"/>
      <c r="AG184" s="14" t="n">
        <v>66.75</v>
      </c>
      <c r="AH184" s="21" t="n">
        <f aca="false">AG184*0.7</f>
        <v>46.725</v>
      </c>
      <c r="AI184" s="14" t="n">
        <v>87</v>
      </c>
      <c r="AJ184" s="21" t="n">
        <f aca="false">AI184*0.3</f>
        <v>26.1</v>
      </c>
      <c r="AK184" s="21" t="n">
        <f aca="false">SUM(AF184,AH184,AJ184)</f>
        <v>72.825</v>
      </c>
      <c r="AL184" s="23"/>
      <c r="AM184" s="12"/>
    </row>
    <row r="185" customFormat="false" ht="20.25" hidden="false" customHeight="true" outlineLevel="0" collapsed="false">
      <c r="A185" s="13" t="n">
        <v>85</v>
      </c>
      <c r="B185" s="14" t="n">
        <v>625</v>
      </c>
      <c r="C185" s="15" t="n">
        <v>21</v>
      </c>
      <c r="D185" s="22" t="n">
        <v>89</v>
      </c>
      <c r="E185" s="16" t="s">
        <v>670</v>
      </c>
      <c r="F185" s="16" t="s">
        <v>57</v>
      </c>
      <c r="G185" s="16" t="s">
        <v>52</v>
      </c>
      <c r="H185" s="17" t="n">
        <v>19880519</v>
      </c>
      <c r="I185" s="16" t="s">
        <v>39</v>
      </c>
      <c r="J185" s="16" t="s">
        <v>40</v>
      </c>
      <c r="K185" s="16" t="s">
        <v>671</v>
      </c>
      <c r="L185" s="16" t="s">
        <v>380</v>
      </c>
      <c r="M185" s="16" t="s">
        <v>381</v>
      </c>
      <c r="N185" s="14" t="n">
        <v>201107</v>
      </c>
      <c r="O185" s="16" t="s">
        <v>325</v>
      </c>
      <c r="P185" s="16" t="s">
        <v>362</v>
      </c>
      <c r="Q185" s="14" t="n">
        <v>15185855074</v>
      </c>
      <c r="R185" s="16" t="s">
        <v>46</v>
      </c>
      <c r="S185" s="16" t="s">
        <v>354</v>
      </c>
      <c r="T185" s="16" t="s">
        <v>49</v>
      </c>
      <c r="U185" s="16" t="s">
        <v>399</v>
      </c>
      <c r="V185" s="16" t="s">
        <v>49</v>
      </c>
      <c r="W185" s="16" t="s">
        <v>50</v>
      </c>
      <c r="X185" s="14"/>
      <c r="Y185" s="14" t="n">
        <v>316</v>
      </c>
      <c r="Z185" s="14" t="n">
        <v>1</v>
      </c>
      <c r="AA185" s="14" t="n">
        <v>0.309820516911186</v>
      </c>
      <c r="AB185" s="14" t="n">
        <v>103</v>
      </c>
      <c r="AC185" s="14" t="n">
        <v>20120103</v>
      </c>
      <c r="AD185" s="14" t="n">
        <v>4</v>
      </c>
      <c r="AE185" s="14" t="n">
        <v>13</v>
      </c>
      <c r="AF185" s="14"/>
      <c r="AG185" s="14" t="n">
        <v>68.25</v>
      </c>
      <c r="AH185" s="21" t="n">
        <f aca="false">AG185*0.7</f>
        <v>47.775</v>
      </c>
      <c r="AI185" s="14" t="n">
        <v>83.1</v>
      </c>
      <c r="AJ185" s="14" t="n">
        <f aca="false">AI185*0.3</f>
        <v>24.93</v>
      </c>
      <c r="AK185" s="21" t="n">
        <f aca="false">SUM(AF185,AH185,AJ185)</f>
        <v>72.705</v>
      </c>
      <c r="AL185" s="23"/>
      <c r="AM185" s="12"/>
    </row>
    <row r="186" customFormat="false" ht="20.25" hidden="false" customHeight="true" outlineLevel="0" collapsed="false">
      <c r="A186" s="13" t="n">
        <v>75</v>
      </c>
      <c r="B186" s="14" t="n">
        <v>286</v>
      </c>
      <c r="C186" s="15" t="n">
        <v>32</v>
      </c>
      <c r="D186" s="22" t="n">
        <v>90</v>
      </c>
      <c r="E186" s="16" t="s">
        <v>672</v>
      </c>
      <c r="F186" s="16" t="s">
        <v>57</v>
      </c>
      <c r="G186" s="16" t="s">
        <v>58</v>
      </c>
      <c r="H186" s="20" t="s">
        <v>673</v>
      </c>
      <c r="I186" s="16" t="s">
        <v>39</v>
      </c>
      <c r="J186" s="16" t="s">
        <v>40</v>
      </c>
      <c r="K186" s="16" t="s">
        <v>674</v>
      </c>
      <c r="L186" s="16" t="s">
        <v>168</v>
      </c>
      <c r="M186" s="16" t="s">
        <v>432</v>
      </c>
      <c r="N186" s="14" t="n">
        <v>2010.07</v>
      </c>
      <c r="O186" s="16" t="s">
        <v>325</v>
      </c>
      <c r="P186" s="16" t="s">
        <v>362</v>
      </c>
      <c r="Q186" s="14" t="n">
        <v>15185888680</v>
      </c>
      <c r="R186" s="16" t="s">
        <v>46</v>
      </c>
      <c r="S186" s="16" t="s">
        <v>326</v>
      </c>
      <c r="T186" s="16" t="s">
        <v>49</v>
      </c>
      <c r="U186" s="16" t="s">
        <v>482</v>
      </c>
      <c r="V186" s="14"/>
      <c r="W186" s="16" t="s">
        <v>328</v>
      </c>
      <c r="X186" s="14"/>
      <c r="Y186" s="14" t="n">
        <v>138</v>
      </c>
      <c r="Z186" s="14" t="n">
        <v>1</v>
      </c>
      <c r="AA186" s="14" t="n">
        <v>0.407191074309251</v>
      </c>
      <c r="AB186" s="14" t="n">
        <v>147</v>
      </c>
      <c r="AC186" s="14" t="n">
        <v>20120147</v>
      </c>
      <c r="AD186" s="14" t="n">
        <v>5</v>
      </c>
      <c r="AE186" s="14" t="n">
        <v>27</v>
      </c>
      <c r="AF186" s="14"/>
      <c r="AG186" s="14" t="n">
        <v>69</v>
      </c>
      <c r="AH186" s="21" t="n">
        <f aca="false">AG186*0.7</f>
        <v>48.3</v>
      </c>
      <c r="AI186" s="14" t="n">
        <v>81.2</v>
      </c>
      <c r="AJ186" s="14" t="n">
        <f aca="false">AI186*0.3</f>
        <v>24.36</v>
      </c>
      <c r="AK186" s="21" t="n">
        <f aca="false">SUM(AF186,AH186,AJ186)</f>
        <v>72.66</v>
      </c>
      <c r="AL186" s="23" t="n">
        <v>1</v>
      </c>
      <c r="AM186" s="12"/>
    </row>
    <row r="187" customFormat="false" ht="20.25" hidden="false" customHeight="true" outlineLevel="0" collapsed="false">
      <c r="A187" s="13" t="n">
        <v>1</v>
      </c>
      <c r="B187" s="14" t="n">
        <v>184</v>
      </c>
      <c r="C187" s="15" t="n">
        <v>1</v>
      </c>
      <c r="D187" s="15" t="n">
        <v>1</v>
      </c>
      <c r="E187" s="16" t="s">
        <v>675</v>
      </c>
      <c r="F187" s="16" t="s">
        <v>57</v>
      </c>
      <c r="G187" s="16" t="s">
        <v>58</v>
      </c>
      <c r="H187" s="20" t="s">
        <v>676</v>
      </c>
      <c r="I187" s="16" t="s">
        <v>39</v>
      </c>
      <c r="J187" s="16" t="s">
        <v>40</v>
      </c>
      <c r="K187" s="16" t="s">
        <v>677</v>
      </c>
      <c r="L187" s="16" t="s">
        <v>224</v>
      </c>
      <c r="M187" s="16" t="s">
        <v>678</v>
      </c>
      <c r="N187" s="14" t="n">
        <v>2009.07</v>
      </c>
      <c r="O187" s="16" t="s">
        <v>325</v>
      </c>
      <c r="P187" s="16" t="s">
        <v>169</v>
      </c>
      <c r="Q187" s="14" t="n">
        <v>15885170929</v>
      </c>
      <c r="R187" s="16" t="s">
        <v>46</v>
      </c>
      <c r="S187" s="16" t="s">
        <v>326</v>
      </c>
      <c r="T187" s="16" t="s">
        <v>49</v>
      </c>
      <c r="U187" s="16" t="s">
        <v>679</v>
      </c>
      <c r="V187" s="14"/>
      <c r="W187" s="16" t="s">
        <v>328</v>
      </c>
      <c r="X187" s="14"/>
      <c r="Y187" s="14" t="n">
        <v>12</v>
      </c>
      <c r="Z187" s="14" t="n">
        <v>2</v>
      </c>
      <c r="AA187" s="14" t="n">
        <v>0.256687053923161</v>
      </c>
      <c r="AB187" s="14" t="n">
        <v>365</v>
      </c>
      <c r="AC187" s="14" t="n">
        <v>20120365</v>
      </c>
      <c r="AD187" s="14" t="n">
        <v>13</v>
      </c>
      <c r="AE187" s="14" t="n">
        <v>5</v>
      </c>
      <c r="AF187" s="14"/>
      <c r="AG187" s="14" t="n">
        <v>76</v>
      </c>
      <c r="AH187" s="21" t="n">
        <f aca="false">AG187*0.7</f>
        <v>53.2</v>
      </c>
      <c r="AI187" s="14" t="n">
        <v>86.3</v>
      </c>
      <c r="AJ187" s="14" t="n">
        <f aca="false">AI187*0.3</f>
        <v>25.89</v>
      </c>
      <c r="AK187" s="21" t="n">
        <f aca="false">SUM(AF187,AH187,AJ187)</f>
        <v>79.09</v>
      </c>
      <c r="AL187" s="23"/>
      <c r="AM187" s="12"/>
    </row>
    <row r="188" customFormat="false" ht="20.25" hidden="false" customHeight="true" outlineLevel="0" collapsed="false">
      <c r="A188" s="13" t="n">
        <v>2</v>
      </c>
      <c r="B188" s="14" t="n">
        <v>497</v>
      </c>
      <c r="C188" s="15" t="n">
        <v>2</v>
      </c>
      <c r="D188" s="15" t="n">
        <v>2</v>
      </c>
      <c r="E188" s="16" t="s">
        <v>680</v>
      </c>
      <c r="F188" s="16" t="s">
        <v>57</v>
      </c>
      <c r="G188" s="16" t="s">
        <v>52</v>
      </c>
      <c r="H188" s="20" t="s">
        <v>681</v>
      </c>
      <c r="I188" s="16" t="s">
        <v>39</v>
      </c>
      <c r="J188" s="16" t="s">
        <v>40</v>
      </c>
      <c r="K188" s="16" t="s">
        <v>682</v>
      </c>
      <c r="L188" s="16" t="s">
        <v>683</v>
      </c>
      <c r="M188" s="16" t="s">
        <v>169</v>
      </c>
      <c r="N188" s="14" t="n">
        <v>2009.07</v>
      </c>
      <c r="O188" s="16" t="s">
        <v>325</v>
      </c>
      <c r="P188" s="16" t="s">
        <v>169</v>
      </c>
      <c r="Q188" s="14" t="n">
        <v>15121650743</v>
      </c>
      <c r="R188" s="16" t="s">
        <v>46</v>
      </c>
      <c r="S188" s="16" t="s">
        <v>47</v>
      </c>
      <c r="T188" s="16" t="s">
        <v>49</v>
      </c>
      <c r="U188" s="16" t="s">
        <v>172</v>
      </c>
      <c r="V188" s="14"/>
      <c r="W188" s="16" t="s">
        <v>328</v>
      </c>
      <c r="X188" s="14"/>
      <c r="Y188" s="14" t="n">
        <v>46</v>
      </c>
      <c r="Z188" s="14" t="n">
        <v>2</v>
      </c>
      <c r="AA188" s="14" t="n">
        <v>0.6884256382842</v>
      </c>
      <c r="AB188" s="14" t="n">
        <v>393</v>
      </c>
      <c r="AC188" s="14" t="n">
        <v>20120393</v>
      </c>
      <c r="AD188" s="14" t="n">
        <v>14</v>
      </c>
      <c r="AE188" s="14" t="n">
        <v>3</v>
      </c>
      <c r="AF188" s="14"/>
      <c r="AG188" s="14" t="n">
        <v>74</v>
      </c>
      <c r="AH188" s="21" t="n">
        <f aca="false">AG188*0.7</f>
        <v>51.8</v>
      </c>
      <c r="AI188" s="14" t="n">
        <v>83.5</v>
      </c>
      <c r="AJ188" s="14" t="n">
        <f aca="false">AI188*0.3</f>
        <v>25.05</v>
      </c>
      <c r="AK188" s="21" t="n">
        <f aca="false">SUM(AF188,AH188,AJ188)</f>
        <v>76.85</v>
      </c>
      <c r="AL188" s="23"/>
      <c r="AM188" s="12"/>
    </row>
    <row r="189" customFormat="false" ht="20.25" hidden="false" customHeight="true" outlineLevel="0" collapsed="false">
      <c r="A189" s="13" t="n">
        <v>9</v>
      </c>
      <c r="B189" s="14" t="n">
        <v>628</v>
      </c>
      <c r="C189" s="15" t="n">
        <v>9</v>
      </c>
      <c r="D189" s="15" t="n">
        <v>3</v>
      </c>
      <c r="E189" s="16" t="s">
        <v>684</v>
      </c>
      <c r="F189" s="16" t="s">
        <v>37</v>
      </c>
      <c r="G189" s="16" t="s">
        <v>163</v>
      </c>
      <c r="H189" s="17" t="n">
        <v>19851111</v>
      </c>
      <c r="I189" s="16" t="s">
        <v>39</v>
      </c>
      <c r="J189" s="16" t="s">
        <v>40</v>
      </c>
      <c r="K189" s="16" t="s">
        <v>685</v>
      </c>
      <c r="L189" s="16" t="s">
        <v>92</v>
      </c>
      <c r="M189" s="16" t="s">
        <v>678</v>
      </c>
      <c r="N189" s="14" t="n">
        <v>200907</v>
      </c>
      <c r="O189" s="16" t="s">
        <v>325</v>
      </c>
      <c r="P189" s="16" t="s">
        <v>169</v>
      </c>
      <c r="Q189" s="14" t="n">
        <v>15185896399</v>
      </c>
      <c r="R189" s="16" t="s">
        <v>46</v>
      </c>
      <c r="S189" s="16" t="s">
        <v>354</v>
      </c>
      <c r="T189" s="16" t="s">
        <v>49</v>
      </c>
      <c r="U189" s="16" t="s">
        <v>679</v>
      </c>
      <c r="V189" s="16" t="s">
        <v>433</v>
      </c>
      <c r="W189" s="16" t="s">
        <v>50</v>
      </c>
      <c r="X189" s="14"/>
      <c r="Y189" s="14" t="n">
        <v>57</v>
      </c>
      <c r="Z189" s="14" t="n">
        <v>2</v>
      </c>
      <c r="AA189" s="14" t="n">
        <v>0.0313190369844776</v>
      </c>
      <c r="AB189" s="14" t="n">
        <v>350</v>
      </c>
      <c r="AC189" s="14" t="n">
        <v>20120350</v>
      </c>
      <c r="AD189" s="14" t="n">
        <v>12</v>
      </c>
      <c r="AE189" s="14" t="n">
        <v>20</v>
      </c>
      <c r="AF189" s="14" t="n">
        <v>5</v>
      </c>
      <c r="AG189" s="14" t="n">
        <v>62.25</v>
      </c>
      <c r="AH189" s="21" t="n">
        <f aca="false">AG189*0.7</f>
        <v>43.575</v>
      </c>
      <c r="AI189" s="14" t="n">
        <v>85.7</v>
      </c>
      <c r="AJ189" s="14" t="n">
        <f aca="false">AI189*0.3</f>
        <v>25.71</v>
      </c>
      <c r="AK189" s="21" t="n">
        <f aca="false">SUM(AF189,AH189,AJ189)</f>
        <v>74.285</v>
      </c>
      <c r="AL189" s="23"/>
      <c r="AM189" s="12"/>
    </row>
    <row r="190" customFormat="false" ht="20.25" hidden="false" customHeight="true" outlineLevel="0" collapsed="false">
      <c r="A190" s="13" t="n">
        <v>5</v>
      </c>
      <c r="B190" s="14" t="n">
        <v>262</v>
      </c>
      <c r="C190" s="15" t="n">
        <v>5</v>
      </c>
      <c r="D190" s="15" t="n">
        <v>4</v>
      </c>
      <c r="E190" s="16" t="s">
        <v>686</v>
      </c>
      <c r="F190" s="16" t="s">
        <v>37</v>
      </c>
      <c r="G190" s="16" t="s">
        <v>58</v>
      </c>
      <c r="H190" s="20" t="s">
        <v>687</v>
      </c>
      <c r="I190" s="16" t="s">
        <v>39</v>
      </c>
      <c r="J190" s="16" t="s">
        <v>40</v>
      </c>
      <c r="K190" s="16" t="s">
        <v>688</v>
      </c>
      <c r="L190" s="16" t="s">
        <v>466</v>
      </c>
      <c r="M190" s="16" t="s">
        <v>678</v>
      </c>
      <c r="N190" s="14" t="n">
        <v>2010.07</v>
      </c>
      <c r="O190" s="16" t="s">
        <v>325</v>
      </c>
      <c r="P190" s="16" t="s">
        <v>169</v>
      </c>
      <c r="Q190" s="14" t="n">
        <v>15985660408</v>
      </c>
      <c r="R190" s="16" t="s">
        <v>46</v>
      </c>
      <c r="S190" s="16" t="s">
        <v>47</v>
      </c>
      <c r="T190" s="16" t="s">
        <v>49</v>
      </c>
      <c r="U190" s="16" t="s">
        <v>172</v>
      </c>
      <c r="V190" s="14"/>
      <c r="W190" s="16" t="s">
        <v>328</v>
      </c>
      <c r="X190" s="14"/>
      <c r="Y190" s="14" t="n">
        <v>18</v>
      </c>
      <c r="Z190" s="14" t="n">
        <v>2</v>
      </c>
      <c r="AA190" s="14" t="n">
        <v>0.650156802403777</v>
      </c>
      <c r="AB190" s="14" t="n">
        <v>389</v>
      </c>
      <c r="AC190" s="14" t="n">
        <v>20120389</v>
      </c>
      <c r="AD190" s="14" t="n">
        <v>13</v>
      </c>
      <c r="AE190" s="14" t="n">
        <v>29</v>
      </c>
      <c r="AF190" s="14"/>
      <c r="AG190" s="14" t="n">
        <v>66.5</v>
      </c>
      <c r="AH190" s="21" t="n">
        <f aca="false">AG190*0.7</f>
        <v>46.55</v>
      </c>
      <c r="AI190" s="14" t="n">
        <v>90.5</v>
      </c>
      <c r="AJ190" s="14" t="n">
        <f aca="false">AI190*0.3</f>
        <v>27.15</v>
      </c>
      <c r="AK190" s="21" t="n">
        <f aca="false">SUM(AF190,AH190,AJ190)</f>
        <v>73.7</v>
      </c>
      <c r="AL190" s="23"/>
      <c r="AM190" s="12"/>
    </row>
    <row r="191" customFormat="false" ht="20.25" hidden="false" customHeight="true" outlineLevel="0" collapsed="false">
      <c r="A191" s="13" t="n">
        <v>4</v>
      </c>
      <c r="B191" s="14" t="n">
        <v>46</v>
      </c>
      <c r="C191" s="15" t="n">
        <v>4</v>
      </c>
      <c r="D191" s="15" t="n">
        <v>5</v>
      </c>
      <c r="E191" s="16" t="s">
        <v>689</v>
      </c>
      <c r="F191" s="16" t="s">
        <v>57</v>
      </c>
      <c r="G191" s="16" t="s">
        <v>58</v>
      </c>
      <c r="H191" s="20" t="s">
        <v>690</v>
      </c>
      <c r="I191" s="16" t="s">
        <v>85</v>
      </c>
      <c r="J191" s="16" t="s">
        <v>280</v>
      </c>
      <c r="K191" s="16" t="s">
        <v>691</v>
      </c>
      <c r="L191" s="16" t="s">
        <v>92</v>
      </c>
      <c r="M191" s="16" t="s">
        <v>678</v>
      </c>
      <c r="N191" s="14" t="n">
        <v>2009.07</v>
      </c>
      <c r="O191" s="16" t="s">
        <v>325</v>
      </c>
      <c r="P191" s="16" t="s">
        <v>169</v>
      </c>
      <c r="Q191" s="14" t="n">
        <v>13595659017</v>
      </c>
      <c r="R191" s="16" t="s">
        <v>46</v>
      </c>
      <c r="S191" s="16" t="s">
        <v>326</v>
      </c>
      <c r="T191" s="16" t="s">
        <v>49</v>
      </c>
      <c r="U191" s="16" t="s">
        <v>44</v>
      </c>
      <c r="V191" s="14"/>
      <c r="W191" s="16" t="s">
        <v>328</v>
      </c>
      <c r="X191" s="14"/>
      <c r="Y191" s="14" t="n">
        <v>3</v>
      </c>
      <c r="Z191" s="14" t="n">
        <v>2</v>
      </c>
      <c r="AA191" s="14" t="n">
        <v>0.314688718943501</v>
      </c>
      <c r="AB191" s="14" t="n">
        <v>371</v>
      </c>
      <c r="AC191" s="14" t="n">
        <v>20120371</v>
      </c>
      <c r="AD191" s="14" t="n">
        <v>13</v>
      </c>
      <c r="AE191" s="14" t="n">
        <v>11</v>
      </c>
      <c r="AF191" s="14"/>
      <c r="AG191" s="14" t="n">
        <v>67.75</v>
      </c>
      <c r="AH191" s="21" t="n">
        <f aca="false">AG191*0.7</f>
        <v>47.425</v>
      </c>
      <c r="AI191" s="14" t="n">
        <v>86</v>
      </c>
      <c r="AJ191" s="14" t="n">
        <f aca="false">AI191*0.3</f>
        <v>25.8</v>
      </c>
      <c r="AK191" s="21" t="n">
        <f aca="false">SUM(AF191,AH191,AJ191)</f>
        <v>73.225</v>
      </c>
      <c r="AL191" s="23"/>
      <c r="AM191" s="12"/>
    </row>
    <row r="192" customFormat="false" ht="20.25" hidden="false" customHeight="true" outlineLevel="0" collapsed="false">
      <c r="A192" s="13" t="n">
        <v>3</v>
      </c>
      <c r="B192" s="14" t="n">
        <v>611</v>
      </c>
      <c r="C192" s="15" t="n">
        <v>3</v>
      </c>
      <c r="D192" s="15" t="n">
        <v>6</v>
      </c>
      <c r="E192" s="16" t="s">
        <v>692</v>
      </c>
      <c r="F192" s="16" t="s">
        <v>57</v>
      </c>
      <c r="G192" s="16" t="s">
        <v>58</v>
      </c>
      <c r="H192" s="17" t="n">
        <v>19900223</v>
      </c>
      <c r="I192" s="16" t="s">
        <v>39</v>
      </c>
      <c r="J192" s="16" t="s">
        <v>40</v>
      </c>
      <c r="K192" s="16" t="s">
        <v>693</v>
      </c>
      <c r="L192" s="16" t="s">
        <v>694</v>
      </c>
      <c r="M192" s="16" t="s">
        <v>678</v>
      </c>
      <c r="N192" s="14" t="n">
        <v>201207</v>
      </c>
      <c r="O192" s="16" t="s">
        <v>325</v>
      </c>
      <c r="P192" s="16" t="s">
        <v>169</v>
      </c>
      <c r="Q192" s="14" t="n">
        <v>15985667786</v>
      </c>
      <c r="R192" s="16" t="s">
        <v>46</v>
      </c>
      <c r="S192" s="16" t="s">
        <v>354</v>
      </c>
      <c r="T192" s="16" t="s">
        <v>49</v>
      </c>
      <c r="U192" s="16" t="s">
        <v>679</v>
      </c>
      <c r="V192" s="16" t="s">
        <v>49</v>
      </c>
      <c r="W192" s="16" t="s">
        <v>50</v>
      </c>
      <c r="X192" s="14"/>
      <c r="Y192" s="14" t="n">
        <v>56</v>
      </c>
      <c r="Z192" s="14" t="n">
        <v>2</v>
      </c>
      <c r="AA192" s="14" t="n">
        <v>0.265011571368196</v>
      </c>
      <c r="AB192" s="14" t="n">
        <v>367</v>
      </c>
      <c r="AC192" s="14" t="n">
        <v>20120367</v>
      </c>
      <c r="AD192" s="14" t="n">
        <v>13</v>
      </c>
      <c r="AE192" s="14" t="n">
        <v>7</v>
      </c>
      <c r="AF192" s="14"/>
      <c r="AG192" s="14" t="n">
        <v>69</v>
      </c>
      <c r="AH192" s="21" t="n">
        <f aca="false">AG192*0.7</f>
        <v>48.3</v>
      </c>
      <c r="AI192" s="14" t="n">
        <v>80.5</v>
      </c>
      <c r="AJ192" s="14" t="n">
        <f aca="false">AI192*0.3</f>
        <v>24.15</v>
      </c>
      <c r="AK192" s="21" t="n">
        <f aca="false">SUM(AF192,AH192,AJ192)</f>
        <v>72.45</v>
      </c>
      <c r="AL192" s="23"/>
      <c r="AM192" s="12"/>
    </row>
    <row r="193" customFormat="false" ht="20.25" hidden="false" customHeight="true" outlineLevel="0" collapsed="false">
      <c r="A193" s="13" t="n">
        <v>11</v>
      </c>
      <c r="B193" s="14" t="n">
        <v>541</v>
      </c>
      <c r="C193" s="15" t="n">
        <v>11</v>
      </c>
      <c r="D193" s="15" t="n">
        <v>7</v>
      </c>
      <c r="E193" s="16" t="s">
        <v>695</v>
      </c>
      <c r="F193" s="16" t="s">
        <v>57</v>
      </c>
      <c r="G193" s="16" t="s">
        <v>52</v>
      </c>
      <c r="H193" s="17" t="n">
        <v>19871006</v>
      </c>
      <c r="I193" s="16" t="s">
        <v>39</v>
      </c>
      <c r="J193" s="16" t="s">
        <v>40</v>
      </c>
      <c r="K193" s="16" t="s">
        <v>696</v>
      </c>
      <c r="L193" s="16" t="s">
        <v>78</v>
      </c>
      <c r="M193" s="16" t="s">
        <v>697</v>
      </c>
      <c r="N193" s="14" t="n">
        <v>201107</v>
      </c>
      <c r="O193" s="16" t="s">
        <v>325</v>
      </c>
      <c r="P193" s="16" t="s">
        <v>169</v>
      </c>
      <c r="Q193" s="14" t="n">
        <v>18744885202</v>
      </c>
      <c r="R193" s="16" t="s">
        <v>46</v>
      </c>
      <c r="S193" s="16" t="s">
        <v>47</v>
      </c>
      <c r="T193" s="16" t="s">
        <v>46</v>
      </c>
      <c r="U193" s="16" t="s">
        <v>172</v>
      </c>
      <c r="V193" s="16" t="s">
        <v>49</v>
      </c>
      <c r="W193" s="16" t="s">
        <v>50</v>
      </c>
      <c r="X193" s="14"/>
      <c r="Y193" s="14" t="n">
        <v>52</v>
      </c>
      <c r="Z193" s="14" t="n">
        <v>2</v>
      </c>
      <c r="AA193" s="14" t="n">
        <v>0.267270997786275</v>
      </c>
      <c r="AB193" s="14" t="n">
        <v>368</v>
      </c>
      <c r="AC193" s="14" t="n">
        <v>20120368</v>
      </c>
      <c r="AD193" s="14" t="n">
        <v>13</v>
      </c>
      <c r="AE193" s="14" t="n">
        <v>8</v>
      </c>
      <c r="AF193" s="14"/>
      <c r="AG193" s="14" t="n">
        <v>61.5</v>
      </c>
      <c r="AH193" s="21" t="n">
        <f aca="false">AG193*0.7</f>
        <v>43.05</v>
      </c>
      <c r="AI193" s="14" t="n">
        <v>94</v>
      </c>
      <c r="AJ193" s="14" t="n">
        <f aca="false">AI193*0.3</f>
        <v>28.2</v>
      </c>
      <c r="AK193" s="21" t="n">
        <f aca="false">SUM(AF193,AH193,AJ193)</f>
        <v>71.25</v>
      </c>
      <c r="AL193" s="23"/>
      <c r="AM193" s="12"/>
    </row>
    <row r="194" customFormat="false" ht="20.25" hidden="false" customHeight="true" outlineLevel="0" collapsed="false">
      <c r="A194" s="13" t="n">
        <v>7</v>
      </c>
      <c r="B194" s="14" t="n">
        <v>326</v>
      </c>
      <c r="C194" s="15" t="n">
        <v>7</v>
      </c>
      <c r="D194" s="15" t="n">
        <v>8</v>
      </c>
      <c r="E194" s="16" t="s">
        <v>698</v>
      </c>
      <c r="F194" s="16" t="s">
        <v>37</v>
      </c>
      <c r="G194" s="16" t="s">
        <v>163</v>
      </c>
      <c r="H194" s="20" t="s">
        <v>699</v>
      </c>
      <c r="I194" s="16" t="s">
        <v>39</v>
      </c>
      <c r="J194" s="16" t="s">
        <v>280</v>
      </c>
      <c r="K194" s="16" t="s">
        <v>700</v>
      </c>
      <c r="L194" s="16" t="s">
        <v>92</v>
      </c>
      <c r="M194" s="16" t="s">
        <v>678</v>
      </c>
      <c r="N194" s="14" t="n">
        <v>2010.07</v>
      </c>
      <c r="O194" s="16" t="s">
        <v>325</v>
      </c>
      <c r="P194" s="16" t="s">
        <v>169</v>
      </c>
      <c r="Q194" s="14" t="n">
        <v>15185973662</v>
      </c>
      <c r="R194" s="16" t="s">
        <v>46</v>
      </c>
      <c r="S194" s="16" t="s">
        <v>326</v>
      </c>
      <c r="T194" s="16" t="s">
        <v>49</v>
      </c>
      <c r="U194" s="16" t="s">
        <v>679</v>
      </c>
      <c r="V194" s="14"/>
      <c r="W194" s="16" t="s">
        <v>328</v>
      </c>
      <c r="X194" s="14"/>
      <c r="Y194" s="14" t="n">
        <v>24</v>
      </c>
      <c r="Z194" s="14" t="n">
        <v>2</v>
      </c>
      <c r="AA194" s="14" t="n">
        <v>0.873997158637987</v>
      </c>
      <c r="AB194" s="14" t="n">
        <v>401</v>
      </c>
      <c r="AC194" s="14" t="n">
        <v>20120401</v>
      </c>
      <c r="AD194" s="14" t="n">
        <v>14</v>
      </c>
      <c r="AE194" s="14" t="n">
        <v>11</v>
      </c>
      <c r="AF194" s="14"/>
      <c r="AG194" s="14" t="n">
        <v>65</v>
      </c>
      <c r="AH194" s="21" t="n">
        <f aca="false">AG194*0.7</f>
        <v>45.5</v>
      </c>
      <c r="AI194" s="14" t="n">
        <v>83.3</v>
      </c>
      <c r="AJ194" s="14" t="n">
        <f aca="false">AI194*0.3</f>
        <v>24.99</v>
      </c>
      <c r="AK194" s="21" t="n">
        <f aca="false">SUM(AF194,AH194,AJ194)</f>
        <v>70.49</v>
      </c>
      <c r="AL194" s="23"/>
      <c r="AM194" s="12"/>
    </row>
    <row r="195" customFormat="false" ht="20.25" hidden="false" customHeight="true" outlineLevel="0" collapsed="false">
      <c r="A195" s="13" t="n">
        <v>6</v>
      </c>
      <c r="B195" s="14" t="n">
        <v>420</v>
      </c>
      <c r="C195" s="15" t="n">
        <v>6</v>
      </c>
      <c r="D195" s="15" t="n">
        <v>9</v>
      </c>
      <c r="E195" s="16" t="s">
        <v>701</v>
      </c>
      <c r="F195" s="16" t="s">
        <v>57</v>
      </c>
      <c r="G195" s="16" t="s">
        <v>52</v>
      </c>
      <c r="H195" s="20" t="s">
        <v>702</v>
      </c>
      <c r="I195" s="16" t="s">
        <v>39</v>
      </c>
      <c r="J195" s="16" t="s">
        <v>40</v>
      </c>
      <c r="K195" s="16" t="s">
        <v>703</v>
      </c>
      <c r="L195" s="16" t="s">
        <v>92</v>
      </c>
      <c r="M195" s="16" t="s">
        <v>169</v>
      </c>
      <c r="N195" s="14" t="n">
        <v>2009.07</v>
      </c>
      <c r="O195" s="16" t="s">
        <v>325</v>
      </c>
      <c r="P195" s="16" t="s">
        <v>169</v>
      </c>
      <c r="Q195" s="14" t="n">
        <v>18675729828</v>
      </c>
      <c r="R195" s="16" t="s">
        <v>46</v>
      </c>
      <c r="S195" s="16" t="s">
        <v>326</v>
      </c>
      <c r="T195" s="16" t="s">
        <v>49</v>
      </c>
      <c r="U195" s="16" t="s">
        <v>679</v>
      </c>
      <c r="V195" s="14"/>
      <c r="W195" s="16" t="s">
        <v>395</v>
      </c>
      <c r="X195" s="14"/>
      <c r="Y195" s="14" t="n">
        <v>30</v>
      </c>
      <c r="Z195" s="14" t="n">
        <v>2</v>
      </c>
      <c r="AA195" s="14" t="n">
        <v>0.325575620046823</v>
      </c>
      <c r="AB195" s="14" t="n">
        <v>374</v>
      </c>
      <c r="AC195" s="14" t="n">
        <v>20120374</v>
      </c>
      <c r="AD195" s="14" t="n">
        <v>13</v>
      </c>
      <c r="AE195" s="14" t="n">
        <v>14</v>
      </c>
      <c r="AF195" s="14"/>
      <c r="AG195" s="14" t="n">
        <v>65</v>
      </c>
      <c r="AH195" s="21" t="n">
        <f aca="false">AG195*0.7</f>
        <v>45.5</v>
      </c>
      <c r="AI195" s="14" t="n">
        <v>83</v>
      </c>
      <c r="AJ195" s="14" t="n">
        <f aca="false">AI195*0.3</f>
        <v>24.9</v>
      </c>
      <c r="AK195" s="21" t="n">
        <f aca="false">SUM(AF195,AH195,AJ195)</f>
        <v>70.4</v>
      </c>
      <c r="AL195" s="23"/>
      <c r="AM195" s="12"/>
    </row>
    <row r="196" customFormat="false" ht="20.25" hidden="false" customHeight="true" outlineLevel="0" collapsed="false">
      <c r="A196" s="13" t="n">
        <v>13</v>
      </c>
      <c r="B196" s="14" t="n">
        <v>279</v>
      </c>
      <c r="C196" s="15" t="n">
        <v>13</v>
      </c>
      <c r="D196" s="15" t="n">
        <v>10</v>
      </c>
      <c r="E196" s="16" t="s">
        <v>704</v>
      </c>
      <c r="F196" s="16" t="s">
        <v>57</v>
      </c>
      <c r="G196" s="16" t="s">
        <v>58</v>
      </c>
      <c r="H196" s="20" t="s">
        <v>705</v>
      </c>
      <c r="I196" s="16" t="s">
        <v>39</v>
      </c>
      <c r="J196" s="16" t="s">
        <v>40</v>
      </c>
      <c r="K196" s="16" t="s">
        <v>706</v>
      </c>
      <c r="L196" s="16" t="s">
        <v>92</v>
      </c>
      <c r="M196" s="16" t="s">
        <v>678</v>
      </c>
      <c r="N196" s="14" t="n">
        <v>2012.07</v>
      </c>
      <c r="O196" s="16" t="s">
        <v>325</v>
      </c>
      <c r="P196" s="16" t="s">
        <v>169</v>
      </c>
      <c r="Q196" s="14" t="n">
        <v>15885770909</v>
      </c>
      <c r="R196" s="16" t="s">
        <v>46</v>
      </c>
      <c r="S196" s="16" t="s">
        <v>326</v>
      </c>
      <c r="T196" s="16" t="s">
        <v>49</v>
      </c>
      <c r="U196" s="16" t="s">
        <v>679</v>
      </c>
      <c r="V196" s="14"/>
      <c r="W196" s="16" t="s">
        <v>328</v>
      </c>
      <c r="X196" s="14"/>
      <c r="Y196" s="14" t="n">
        <v>20</v>
      </c>
      <c r="Z196" s="14" t="n">
        <v>2</v>
      </c>
      <c r="AA196" s="14" t="n">
        <v>0.369608938476284</v>
      </c>
      <c r="AB196" s="14" t="n">
        <v>376</v>
      </c>
      <c r="AC196" s="14" t="n">
        <v>20120376</v>
      </c>
      <c r="AD196" s="14" t="n">
        <v>13</v>
      </c>
      <c r="AE196" s="14" t="n">
        <v>16</v>
      </c>
      <c r="AF196" s="14"/>
      <c r="AG196" s="14" t="n">
        <v>61</v>
      </c>
      <c r="AH196" s="21" t="n">
        <f aca="false">AG196*0.7</f>
        <v>42.7</v>
      </c>
      <c r="AI196" s="14" t="n">
        <v>91.8</v>
      </c>
      <c r="AJ196" s="14" t="n">
        <f aca="false">AI196*0.3</f>
        <v>27.54</v>
      </c>
      <c r="AK196" s="21" t="n">
        <f aca="false">SUM(AF196,AH196,AJ196)</f>
        <v>70.24</v>
      </c>
      <c r="AL196" s="23"/>
      <c r="AM196" s="12"/>
    </row>
    <row r="197" customFormat="false" ht="20.25" hidden="false" customHeight="true" outlineLevel="0" collapsed="false">
      <c r="A197" s="13" t="n">
        <v>1</v>
      </c>
      <c r="B197" s="14" t="n">
        <v>216</v>
      </c>
      <c r="C197" s="15" t="n">
        <v>35</v>
      </c>
      <c r="D197" s="15" t="n">
        <v>1</v>
      </c>
      <c r="E197" s="16" t="s">
        <v>707</v>
      </c>
      <c r="F197" s="16" t="s">
        <v>57</v>
      </c>
      <c r="G197" s="16" t="s">
        <v>58</v>
      </c>
      <c r="H197" s="20" t="s">
        <v>708</v>
      </c>
      <c r="I197" s="16" t="s">
        <v>39</v>
      </c>
      <c r="J197" s="16" t="s">
        <v>40</v>
      </c>
      <c r="K197" s="16" t="s">
        <v>709</v>
      </c>
      <c r="L197" s="16" t="s">
        <v>629</v>
      </c>
      <c r="M197" s="16" t="s">
        <v>417</v>
      </c>
      <c r="N197" s="14" t="n">
        <v>2011.07</v>
      </c>
      <c r="O197" s="16" t="s">
        <v>325</v>
      </c>
      <c r="P197" s="16" t="s">
        <v>710</v>
      </c>
      <c r="Q197" s="14" t="n">
        <v>18785608447</v>
      </c>
      <c r="R197" s="16" t="s">
        <v>46</v>
      </c>
      <c r="S197" s="16" t="s">
        <v>326</v>
      </c>
      <c r="T197" s="16" t="s">
        <v>49</v>
      </c>
      <c r="U197" s="16" t="s">
        <v>418</v>
      </c>
      <c r="V197" s="14"/>
      <c r="W197" s="16" t="s">
        <v>328</v>
      </c>
      <c r="X197" s="14"/>
      <c r="Y197" s="14" t="n">
        <v>11</v>
      </c>
      <c r="Z197" s="14" t="n">
        <v>3</v>
      </c>
      <c r="AA197" s="14" t="n">
        <v>0.532202645464863</v>
      </c>
      <c r="AB197" s="14" t="n">
        <v>434</v>
      </c>
      <c r="AC197" s="14" t="n">
        <v>20120434</v>
      </c>
      <c r="AD197" s="14" t="n">
        <v>15</v>
      </c>
      <c r="AE197" s="14" t="n">
        <v>14</v>
      </c>
      <c r="AF197" s="14"/>
      <c r="AG197" s="14" t="n">
        <v>86.75</v>
      </c>
      <c r="AH197" s="21" t="n">
        <f aca="false">AG197*0.7</f>
        <v>60.725</v>
      </c>
      <c r="AI197" s="14" t="n">
        <v>82.2</v>
      </c>
      <c r="AJ197" s="14" t="n">
        <f aca="false">AI197*0.3</f>
        <v>24.66</v>
      </c>
      <c r="AK197" s="21" t="n">
        <f aca="false">SUM(AF197,AH197,AJ197)</f>
        <v>85.385</v>
      </c>
      <c r="AL197" s="23"/>
      <c r="AM197" s="12"/>
    </row>
    <row r="198" customFormat="false" ht="20.25" hidden="false" customHeight="true" outlineLevel="0" collapsed="false">
      <c r="A198" s="13" t="n">
        <v>2</v>
      </c>
      <c r="B198" s="14" t="n">
        <v>587</v>
      </c>
      <c r="C198" s="15" t="n">
        <v>36</v>
      </c>
      <c r="D198" s="15" t="n">
        <v>2</v>
      </c>
      <c r="E198" s="16" t="s">
        <v>711</v>
      </c>
      <c r="F198" s="16" t="s">
        <v>37</v>
      </c>
      <c r="G198" s="16" t="s">
        <v>58</v>
      </c>
      <c r="H198" s="17" t="n">
        <v>19850412</v>
      </c>
      <c r="I198" s="16" t="s">
        <v>268</v>
      </c>
      <c r="J198" s="16" t="s">
        <v>40</v>
      </c>
      <c r="K198" s="16" t="s">
        <v>712</v>
      </c>
      <c r="L198" s="16" t="s">
        <v>713</v>
      </c>
      <c r="M198" s="16" t="s">
        <v>714</v>
      </c>
      <c r="N198" s="14" t="n">
        <v>200807</v>
      </c>
      <c r="O198" s="16" t="s">
        <v>325</v>
      </c>
      <c r="P198" s="16" t="s">
        <v>710</v>
      </c>
      <c r="Q198" s="14" t="n">
        <v>15121645180</v>
      </c>
      <c r="R198" s="16" t="s">
        <v>46</v>
      </c>
      <c r="S198" s="16" t="s">
        <v>354</v>
      </c>
      <c r="T198" s="16" t="s">
        <v>49</v>
      </c>
      <c r="U198" s="16" t="s">
        <v>715</v>
      </c>
      <c r="V198" s="16" t="s">
        <v>49</v>
      </c>
      <c r="W198" s="16" t="s">
        <v>50</v>
      </c>
      <c r="X198" s="14"/>
      <c r="Y198" s="14" t="n">
        <v>43</v>
      </c>
      <c r="Z198" s="14" t="n">
        <v>3</v>
      </c>
      <c r="AA198" s="14" t="n">
        <v>0.985889074460162</v>
      </c>
      <c r="AB198" s="14" t="n">
        <v>461</v>
      </c>
      <c r="AC198" s="14" t="n">
        <v>20120461</v>
      </c>
      <c r="AD198" s="14" t="n">
        <v>16</v>
      </c>
      <c r="AE198" s="14" t="n">
        <v>11</v>
      </c>
      <c r="AF198" s="14"/>
      <c r="AG198" s="14" t="n">
        <v>76</v>
      </c>
      <c r="AH198" s="21" t="n">
        <f aca="false">AG198*0.7</f>
        <v>53.2</v>
      </c>
      <c r="AI198" s="14" t="n">
        <v>81.9</v>
      </c>
      <c r="AJ198" s="14" t="n">
        <f aca="false">AI198*0.3</f>
        <v>24.57</v>
      </c>
      <c r="AK198" s="21" t="n">
        <f aca="false">SUM(AF198,AH198,AJ198)</f>
        <v>77.77</v>
      </c>
      <c r="AL198" s="23"/>
      <c r="AM198" s="12"/>
    </row>
    <row r="199" customFormat="false" ht="20.25" hidden="false" customHeight="true" outlineLevel="0" collapsed="false">
      <c r="A199" s="13" t="n">
        <v>14</v>
      </c>
      <c r="B199" s="14" t="n">
        <v>198</v>
      </c>
      <c r="C199" s="15" t="n">
        <v>48</v>
      </c>
      <c r="D199" s="15" t="n">
        <v>3</v>
      </c>
      <c r="E199" s="16" t="s">
        <v>716</v>
      </c>
      <c r="F199" s="16" t="s">
        <v>57</v>
      </c>
      <c r="G199" s="16" t="s">
        <v>58</v>
      </c>
      <c r="H199" s="20" t="s">
        <v>717</v>
      </c>
      <c r="I199" s="16" t="s">
        <v>39</v>
      </c>
      <c r="J199" s="16" t="s">
        <v>40</v>
      </c>
      <c r="K199" s="16" t="s">
        <v>718</v>
      </c>
      <c r="L199" s="16" t="s">
        <v>92</v>
      </c>
      <c r="M199" s="16" t="s">
        <v>719</v>
      </c>
      <c r="N199" s="14" t="n">
        <v>2007.07</v>
      </c>
      <c r="O199" s="16" t="s">
        <v>325</v>
      </c>
      <c r="P199" s="16" t="s">
        <v>710</v>
      </c>
      <c r="Q199" s="14" t="n">
        <v>13595657126</v>
      </c>
      <c r="R199" s="16" t="s">
        <v>46</v>
      </c>
      <c r="S199" s="16" t="s">
        <v>326</v>
      </c>
      <c r="T199" s="16" t="s">
        <v>49</v>
      </c>
      <c r="U199" s="16" t="s">
        <v>720</v>
      </c>
      <c r="V199" s="16" t="s">
        <v>385</v>
      </c>
      <c r="W199" s="16" t="s">
        <v>328</v>
      </c>
      <c r="X199" s="14"/>
      <c r="Y199" s="14" t="n">
        <v>9</v>
      </c>
      <c r="Z199" s="14" t="n">
        <v>3</v>
      </c>
      <c r="AA199" s="14" t="n">
        <v>0.511938458618574</v>
      </c>
      <c r="AB199" s="14" t="n">
        <v>433</v>
      </c>
      <c r="AC199" s="14" t="n">
        <v>20120433</v>
      </c>
      <c r="AD199" s="14" t="n">
        <v>15</v>
      </c>
      <c r="AE199" s="14" t="n">
        <v>13</v>
      </c>
      <c r="AF199" s="14" t="n">
        <v>5</v>
      </c>
      <c r="AG199" s="14" t="n">
        <v>61.25</v>
      </c>
      <c r="AH199" s="21" t="n">
        <f aca="false">AG199*0.7</f>
        <v>42.875</v>
      </c>
      <c r="AI199" s="14" t="n">
        <v>90.9</v>
      </c>
      <c r="AJ199" s="14" t="n">
        <f aca="false">AI199*0.3</f>
        <v>27.27</v>
      </c>
      <c r="AK199" s="21" t="n">
        <f aca="false">SUM(AF199,AH199,AJ199)</f>
        <v>75.145</v>
      </c>
      <c r="AL199" s="23"/>
      <c r="AM199" s="12"/>
    </row>
    <row r="200" customFormat="false" ht="20.25" hidden="false" customHeight="true" outlineLevel="0" collapsed="false">
      <c r="A200" s="13" t="n">
        <v>4</v>
      </c>
      <c r="B200" s="14" t="n">
        <v>515</v>
      </c>
      <c r="C200" s="15" t="n">
        <v>38</v>
      </c>
      <c r="D200" s="15" t="n">
        <v>4</v>
      </c>
      <c r="E200" s="16" t="s">
        <v>721</v>
      </c>
      <c r="F200" s="16" t="s">
        <v>37</v>
      </c>
      <c r="G200" s="16" t="s">
        <v>58</v>
      </c>
      <c r="H200" s="17" t="n">
        <v>19900225</v>
      </c>
      <c r="I200" s="16" t="s">
        <v>39</v>
      </c>
      <c r="J200" s="16" t="s">
        <v>40</v>
      </c>
      <c r="K200" s="16" t="s">
        <v>722</v>
      </c>
      <c r="L200" s="16" t="s">
        <v>92</v>
      </c>
      <c r="M200" s="16" t="s">
        <v>723</v>
      </c>
      <c r="N200" s="14" t="n">
        <v>200907</v>
      </c>
      <c r="O200" s="16" t="s">
        <v>325</v>
      </c>
      <c r="P200" s="16" t="s">
        <v>710</v>
      </c>
      <c r="Q200" s="14" t="n">
        <v>15185992381</v>
      </c>
      <c r="R200" s="16" t="s">
        <v>46</v>
      </c>
      <c r="S200" s="16" t="s">
        <v>354</v>
      </c>
      <c r="T200" s="16" t="s">
        <v>49</v>
      </c>
      <c r="U200" s="16" t="s">
        <v>642</v>
      </c>
      <c r="V200" s="16" t="s">
        <v>49</v>
      </c>
      <c r="W200" s="16" t="s">
        <v>50</v>
      </c>
      <c r="X200" s="14"/>
      <c r="Y200" s="14" t="n">
        <v>31</v>
      </c>
      <c r="Z200" s="14" t="n">
        <v>3</v>
      </c>
      <c r="AA200" s="14" t="n">
        <v>0.168531088445103</v>
      </c>
      <c r="AB200" s="14" t="n">
        <v>419</v>
      </c>
      <c r="AC200" s="14" t="n">
        <v>20120419</v>
      </c>
      <c r="AD200" s="14" t="n">
        <v>14</v>
      </c>
      <c r="AE200" s="14" t="n">
        <v>29</v>
      </c>
      <c r="AF200" s="14"/>
      <c r="AG200" s="14" t="n">
        <v>70.5</v>
      </c>
      <c r="AH200" s="21" t="n">
        <f aca="false">AG200*0.7</f>
        <v>49.35</v>
      </c>
      <c r="AI200" s="14" t="n">
        <v>83.4</v>
      </c>
      <c r="AJ200" s="14" t="n">
        <f aca="false">AI200*0.3</f>
        <v>25.02</v>
      </c>
      <c r="AK200" s="21" t="n">
        <f aca="false">SUM(AF200,AH200,AJ200)</f>
        <v>74.37</v>
      </c>
      <c r="AL200" s="23"/>
      <c r="AM200" s="12"/>
    </row>
    <row r="201" customFormat="false" ht="20.25" hidden="false" customHeight="true" outlineLevel="0" collapsed="false">
      <c r="A201" s="13" t="n">
        <v>3</v>
      </c>
      <c r="B201" s="14" t="n">
        <v>470</v>
      </c>
      <c r="C201" s="15" t="n">
        <v>37</v>
      </c>
      <c r="D201" s="15" t="n">
        <v>5</v>
      </c>
      <c r="E201" s="16" t="s">
        <v>724</v>
      </c>
      <c r="F201" s="16" t="s">
        <v>37</v>
      </c>
      <c r="G201" s="16" t="s">
        <v>52</v>
      </c>
      <c r="H201" s="20" t="s">
        <v>725</v>
      </c>
      <c r="I201" s="16" t="s">
        <v>39</v>
      </c>
      <c r="J201" s="16" t="s">
        <v>40</v>
      </c>
      <c r="K201" s="16" t="s">
        <v>726</v>
      </c>
      <c r="L201" s="16" t="s">
        <v>224</v>
      </c>
      <c r="M201" s="16" t="s">
        <v>417</v>
      </c>
      <c r="N201" s="14" t="n">
        <v>2009.07</v>
      </c>
      <c r="O201" s="16" t="s">
        <v>325</v>
      </c>
      <c r="P201" s="16" t="s">
        <v>710</v>
      </c>
      <c r="Q201" s="14" t="n">
        <v>15585355060</v>
      </c>
      <c r="R201" s="16" t="s">
        <v>46</v>
      </c>
      <c r="S201" s="16" t="s">
        <v>326</v>
      </c>
      <c r="T201" s="16" t="s">
        <v>49</v>
      </c>
      <c r="U201" s="16" t="s">
        <v>418</v>
      </c>
      <c r="V201" s="14"/>
      <c r="W201" s="16" t="s">
        <v>328</v>
      </c>
      <c r="X201" s="14"/>
      <c r="Y201" s="14" t="n">
        <v>28</v>
      </c>
      <c r="Z201" s="14" t="n">
        <v>3</v>
      </c>
      <c r="AA201" s="14" t="n">
        <v>0.717829346747897</v>
      </c>
      <c r="AB201" s="14" t="n">
        <v>449</v>
      </c>
      <c r="AC201" s="14" t="n">
        <v>20120449</v>
      </c>
      <c r="AD201" s="14" t="n">
        <v>15</v>
      </c>
      <c r="AE201" s="14" t="n">
        <v>29</v>
      </c>
      <c r="AF201" s="14"/>
      <c r="AG201" s="14" t="n">
        <v>70.75</v>
      </c>
      <c r="AH201" s="21" t="n">
        <f aca="false">AG201*0.7</f>
        <v>49.525</v>
      </c>
      <c r="AI201" s="14" t="n">
        <v>82.3</v>
      </c>
      <c r="AJ201" s="14" t="n">
        <f aca="false">AI201*0.3</f>
        <v>24.69</v>
      </c>
      <c r="AK201" s="21" t="n">
        <f aca="false">SUM(AF201,AH201,AJ201)</f>
        <v>74.215</v>
      </c>
      <c r="AL201" s="23"/>
      <c r="AM201" s="12"/>
    </row>
    <row r="202" customFormat="false" ht="20.25" hidden="false" customHeight="true" outlineLevel="0" collapsed="false">
      <c r="A202" s="13" t="n">
        <v>6</v>
      </c>
      <c r="B202" s="14" t="n">
        <v>674</v>
      </c>
      <c r="C202" s="15" t="n">
        <v>40</v>
      </c>
      <c r="D202" s="15" t="n">
        <v>6</v>
      </c>
      <c r="E202" s="16" t="s">
        <v>727</v>
      </c>
      <c r="F202" s="16" t="s">
        <v>37</v>
      </c>
      <c r="G202" s="16" t="s">
        <v>163</v>
      </c>
      <c r="H202" s="17" t="n">
        <v>19880129</v>
      </c>
      <c r="I202" s="16" t="s">
        <v>90</v>
      </c>
      <c r="J202" s="16" t="s">
        <v>280</v>
      </c>
      <c r="K202" s="16" t="s">
        <v>728</v>
      </c>
      <c r="L202" s="16" t="s">
        <v>161</v>
      </c>
      <c r="M202" s="16" t="s">
        <v>723</v>
      </c>
      <c r="N202" s="14" t="n">
        <v>200907</v>
      </c>
      <c r="O202" s="16" t="s">
        <v>325</v>
      </c>
      <c r="P202" s="16" t="s">
        <v>710</v>
      </c>
      <c r="Q202" s="14" t="n">
        <v>13060826221</v>
      </c>
      <c r="R202" s="16" t="s">
        <v>46</v>
      </c>
      <c r="S202" s="16" t="s">
        <v>354</v>
      </c>
      <c r="T202" s="16" t="s">
        <v>49</v>
      </c>
      <c r="U202" s="16" t="s">
        <v>642</v>
      </c>
      <c r="V202" s="16" t="s">
        <v>49</v>
      </c>
      <c r="W202" s="16" t="s">
        <v>50</v>
      </c>
      <c r="X202" s="14"/>
      <c r="Y202" s="14" t="n">
        <v>52</v>
      </c>
      <c r="Z202" s="14" t="n">
        <v>3</v>
      </c>
      <c r="AA202" s="14" t="n">
        <v>0.669807265563921</v>
      </c>
      <c r="AB202" s="14" t="n">
        <v>444</v>
      </c>
      <c r="AC202" s="14" t="n">
        <v>20120444</v>
      </c>
      <c r="AD202" s="14" t="n">
        <v>15</v>
      </c>
      <c r="AE202" s="14" t="n">
        <v>24</v>
      </c>
      <c r="AF202" s="14"/>
      <c r="AG202" s="14" t="n">
        <v>67.5</v>
      </c>
      <c r="AH202" s="21" t="n">
        <f aca="false">AG202*0.7</f>
        <v>47.25</v>
      </c>
      <c r="AI202" s="14" t="n">
        <v>75.1</v>
      </c>
      <c r="AJ202" s="14" t="n">
        <f aca="false">AI202*0.3</f>
        <v>22.53</v>
      </c>
      <c r="AK202" s="21" t="n">
        <f aca="false">SUM(AF202,AH202,AJ202)</f>
        <v>69.78</v>
      </c>
      <c r="AL202" s="23"/>
      <c r="AM202" s="12"/>
    </row>
    <row r="203" customFormat="false" ht="20.25" hidden="false" customHeight="true" outlineLevel="0" collapsed="false">
      <c r="A203" s="13" t="n">
        <v>5</v>
      </c>
      <c r="B203" s="14" t="n">
        <v>540</v>
      </c>
      <c r="C203" s="15" t="n">
        <v>39</v>
      </c>
      <c r="D203" s="15" t="n">
        <v>7</v>
      </c>
      <c r="E203" s="16" t="s">
        <v>729</v>
      </c>
      <c r="F203" s="16" t="s">
        <v>57</v>
      </c>
      <c r="G203" s="16" t="s">
        <v>38</v>
      </c>
      <c r="H203" s="17" t="n">
        <v>19840718</v>
      </c>
      <c r="I203" s="16" t="s">
        <v>39</v>
      </c>
      <c r="J203" s="16" t="s">
        <v>40</v>
      </c>
      <c r="K203" s="16" t="s">
        <v>730</v>
      </c>
      <c r="L203" s="16" t="s">
        <v>92</v>
      </c>
      <c r="M203" s="16" t="s">
        <v>719</v>
      </c>
      <c r="N203" s="14" t="n">
        <v>200607</v>
      </c>
      <c r="O203" s="16" t="s">
        <v>325</v>
      </c>
      <c r="P203" s="16" t="s">
        <v>710</v>
      </c>
      <c r="Q203" s="14" t="n">
        <v>15985639152</v>
      </c>
      <c r="R203" s="16" t="s">
        <v>46</v>
      </c>
      <c r="S203" s="16" t="s">
        <v>354</v>
      </c>
      <c r="T203" s="16" t="s">
        <v>49</v>
      </c>
      <c r="U203" s="16" t="s">
        <v>720</v>
      </c>
      <c r="V203" s="16" t="s">
        <v>49</v>
      </c>
      <c r="W203" s="16" t="s">
        <v>50</v>
      </c>
      <c r="X203" s="14"/>
      <c r="Y203" s="14" t="n">
        <v>36</v>
      </c>
      <c r="Z203" s="14" t="n">
        <v>3</v>
      </c>
      <c r="AA203" s="14" t="n">
        <v>0.308393665352759</v>
      </c>
      <c r="AB203" s="14" t="n">
        <v>426</v>
      </c>
      <c r="AC203" s="14" t="n">
        <v>20120426</v>
      </c>
      <c r="AD203" s="14" t="n">
        <v>15</v>
      </c>
      <c r="AE203" s="14" t="n">
        <v>6</v>
      </c>
      <c r="AF203" s="14"/>
      <c r="AG203" s="14" t="n">
        <v>67.5</v>
      </c>
      <c r="AH203" s="21" t="n">
        <f aca="false">AG203*0.7</f>
        <v>47.25</v>
      </c>
      <c r="AI203" s="14" t="n">
        <v>74.6</v>
      </c>
      <c r="AJ203" s="14" t="n">
        <f aca="false">AI203*0.3</f>
        <v>22.38</v>
      </c>
      <c r="AK203" s="21" t="n">
        <f aca="false">SUM(AF203,AH203,AJ203)</f>
        <v>69.63</v>
      </c>
      <c r="AL203" s="23"/>
      <c r="AM203" s="12"/>
    </row>
    <row r="204" customFormat="false" ht="20.25" hidden="false" customHeight="true" outlineLevel="0" collapsed="false">
      <c r="A204" s="13" t="n">
        <v>10</v>
      </c>
      <c r="B204" s="14" t="n">
        <v>578</v>
      </c>
      <c r="C204" s="15" t="n">
        <v>44</v>
      </c>
      <c r="D204" s="15" t="n">
        <v>8</v>
      </c>
      <c r="E204" s="16" t="s">
        <v>731</v>
      </c>
      <c r="F204" s="16" t="s">
        <v>37</v>
      </c>
      <c r="G204" s="16" t="s">
        <v>58</v>
      </c>
      <c r="H204" s="17" t="n">
        <v>19890518</v>
      </c>
      <c r="I204" s="16" t="s">
        <v>268</v>
      </c>
      <c r="J204" s="16" t="s">
        <v>40</v>
      </c>
      <c r="K204" s="16" t="s">
        <v>732</v>
      </c>
      <c r="L204" s="16" t="s">
        <v>393</v>
      </c>
      <c r="M204" s="16" t="s">
        <v>733</v>
      </c>
      <c r="N204" s="14" t="n">
        <v>201207</v>
      </c>
      <c r="O204" s="16" t="s">
        <v>325</v>
      </c>
      <c r="P204" s="16" t="s">
        <v>710</v>
      </c>
      <c r="Q204" s="14" t="n">
        <v>18285665303</v>
      </c>
      <c r="R204" s="16" t="s">
        <v>46</v>
      </c>
      <c r="S204" s="16" t="s">
        <v>47</v>
      </c>
      <c r="T204" s="16" t="s">
        <v>46</v>
      </c>
      <c r="U204" s="16" t="s">
        <v>67</v>
      </c>
      <c r="V204" s="16" t="s">
        <v>49</v>
      </c>
      <c r="W204" s="16" t="s">
        <v>50</v>
      </c>
      <c r="X204" s="14"/>
      <c r="Y204" s="14" t="n">
        <v>39</v>
      </c>
      <c r="Z204" s="14" t="n">
        <v>3</v>
      </c>
      <c r="AA204" s="14" t="n">
        <v>0.818781462476466</v>
      </c>
      <c r="AB204" s="14" t="n">
        <v>451</v>
      </c>
      <c r="AC204" s="14" t="n">
        <v>20120451</v>
      </c>
      <c r="AD204" s="14" t="n">
        <v>16</v>
      </c>
      <c r="AE204" s="14" t="n">
        <v>1</v>
      </c>
      <c r="AF204" s="14"/>
      <c r="AG204" s="14" t="n">
        <v>62.5</v>
      </c>
      <c r="AH204" s="21" t="n">
        <f aca="false">AG204*0.7</f>
        <v>43.75</v>
      </c>
      <c r="AI204" s="14" t="n">
        <v>83.7</v>
      </c>
      <c r="AJ204" s="14" t="n">
        <f aca="false">AI204*0.3</f>
        <v>25.11</v>
      </c>
      <c r="AK204" s="21" t="n">
        <f aca="false">SUM(AF204,AH204,AJ204)</f>
        <v>68.86</v>
      </c>
      <c r="AL204" s="23"/>
      <c r="AM204" s="12"/>
    </row>
    <row r="205" customFormat="false" ht="20.25" hidden="false" customHeight="true" outlineLevel="0" collapsed="false">
      <c r="A205" s="13" t="n">
        <v>7</v>
      </c>
      <c r="B205" s="14" t="n">
        <v>217</v>
      </c>
      <c r="C205" s="15" t="n">
        <v>41</v>
      </c>
      <c r="D205" s="15" t="n">
        <v>9</v>
      </c>
      <c r="E205" s="16" t="s">
        <v>734</v>
      </c>
      <c r="F205" s="16" t="s">
        <v>57</v>
      </c>
      <c r="G205" s="16" t="s">
        <v>52</v>
      </c>
      <c r="H205" s="20" t="s">
        <v>735</v>
      </c>
      <c r="I205" s="16" t="s">
        <v>76</v>
      </c>
      <c r="J205" s="16" t="s">
        <v>40</v>
      </c>
      <c r="K205" s="16" t="s">
        <v>736</v>
      </c>
      <c r="L205" s="16" t="s">
        <v>92</v>
      </c>
      <c r="M205" s="16" t="s">
        <v>417</v>
      </c>
      <c r="N205" s="14" t="n">
        <v>2009.07</v>
      </c>
      <c r="O205" s="16" t="s">
        <v>325</v>
      </c>
      <c r="P205" s="16" t="s">
        <v>710</v>
      </c>
      <c r="Q205" s="14" t="n">
        <v>13885678281</v>
      </c>
      <c r="R205" s="16" t="s">
        <v>46</v>
      </c>
      <c r="S205" s="16" t="s">
        <v>326</v>
      </c>
      <c r="T205" s="16" t="s">
        <v>49</v>
      </c>
      <c r="U205" s="16" t="s">
        <v>418</v>
      </c>
      <c r="V205" s="14"/>
      <c r="W205" s="16" t="s">
        <v>328</v>
      </c>
      <c r="X205" s="14"/>
      <c r="Y205" s="14" t="n">
        <v>12</v>
      </c>
      <c r="Z205" s="14" t="n">
        <v>3</v>
      </c>
      <c r="AA205" s="14" t="n">
        <v>0.345528166818601</v>
      </c>
      <c r="AB205" s="14" t="n">
        <v>429</v>
      </c>
      <c r="AC205" s="14" t="n">
        <v>20120429</v>
      </c>
      <c r="AD205" s="14" t="n">
        <v>15</v>
      </c>
      <c r="AE205" s="14" t="n">
        <v>9</v>
      </c>
      <c r="AF205" s="14"/>
      <c r="AG205" s="14" t="n">
        <v>64.75</v>
      </c>
      <c r="AH205" s="21" t="n">
        <f aca="false">AG205*0.7</f>
        <v>45.325</v>
      </c>
      <c r="AI205" s="14" t="n">
        <v>76.7</v>
      </c>
      <c r="AJ205" s="14" t="n">
        <f aca="false">AI205*0.3</f>
        <v>23.01</v>
      </c>
      <c r="AK205" s="21" t="n">
        <f aca="false">SUM(AF205,AH205,AJ205)</f>
        <v>68.335</v>
      </c>
      <c r="AL205" s="23"/>
      <c r="AM205" s="12"/>
    </row>
    <row r="206" customFormat="false" ht="20.25" hidden="false" customHeight="true" outlineLevel="0" collapsed="false">
      <c r="A206" s="13" t="n">
        <v>12</v>
      </c>
      <c r="B206" s="14" t="n">
        <v>205</v>
      </c>
      <c r="C206" s="15" t="n">
        <v>46</v>
      </c>
      <c r="D206" s="15" t="n">
        <v>10</v>
      </c>
      <c r="E206" s="16" t="s">
        <v>737</v>
      </c>
      <c r="F206" s="16" t="s">
        <v>57</v>
      </c>
      <c r="G206" s="16" t="s">
        <v>58</v>
      </c>
      <c r="H206" s="20" t="s">
        <v>738</v>
      </c>
      <c r="I206" s="16" t="s">
        <v>76</v>
      </c>
      <c r="J206" s="16" t="s">
        <v>40</v>
      </c>
      <c r="K206" s="16" t="s">
        <v>739</v>
      </c>
      <c r="L206" s="16" t="s">
        <v>92</v>
      </c>
      <c r="M206" s="16" t="s">
        <v>417</v>
      </c>
      <c r="N206" s="14" t="n">
        <v>2010.07</v>
      </c>
      <c r="O206" s="16" t="s">
        <v>325</v>
      </c>
      <c r="P206" s="16" t="s">
        <v>710</v>
      </c>
      <c r="Q206" s="14" t="n">
        <v>15286718791</v>
      </c>
      <c r="R206" s="16" t="s">
        <v>46</v>
      </c>
      <c r="S206" s="16" t="s">
        <v>326</v>
      </c>
      <c r="T206" s="16" t="s">
        <v>49</v>
      </c>
      <c r="U206" s="16" t="s">
        <v>418</v>
      </c>
      <c r="V206" s="14"/>
      <c r="W206" s="16" t="s">
        <v>328</v>
      </c>
      <c r="X206" s="14"/>
      <c r="Y206" s="14" t="n">
        <v>10</v>
      </c>
      <c r="Z206" s="14" t="n">
        <v>3</v>
      </c>
      <c r="AA206" s="14" t="n">
        <v>0.247235451645642</v>
      </c>
      <c r="AB206" s="14" t="n">
        <v>423</v>
      </c>
      <c r="AC206" s="14" t="n">
        <v>20120423</v>
      </c>
      <c r="AD206" s="14" t="n">
        <v>15</v>
      </c>
      <c r="AE206" s="14" t="n">
        <v>3</v>
      </c>
      <c r="AF206" s="14"/>
      <c r="AG206" s="14" t="n">
        <v>62</v>
      </c>
      <c r="AH206" s="21" t="n">
        <f aca="false">AG206*0.7</f>
        <v>43.4</v>
      </c>
      <c r="AI206" s="14" t="n">
        <v>82.9</v>
      </c>
      <c r="AJ206" s="14" t="n">
        <f aca="false">AI206*0.3</f>
        <v>24.87</v>
      </c>
      <c r="AK206" s="21" t="n">
        <f aca="false">SUM(AF206,AH206,AJ206)</f>
        <v>68.27</v>
      </c>
      <c r="AL206" s="23"/>
      <c r="AM206" s="12"/>
    </row>
    <row r="207" customFormat="false" ht="20.25" hidden="false" customHeight="true" outlineLevel="0" collapsed="false">
      <c r="A207" s="13" t="n">
        <v>1</v>
      </c>
      <c r="B207" s="14" t="n">
        <v>152</v>
      </c>
      <c r="C207" s="15" t="n">
        <v>15</v>
      </c>
      <c r="D207" s="15" t="n">
        <v>1</v>
      </c>
      <c r="E207" s="16" t="s">
        <v>740</v>
      </c>
      <c r="F207" s="16" t="s">
        <v>37</v>
      </c>
      <c r="G207" s="16" t="s">
        <v>58</v>
      </c>
      <c r="H207" s="20" t="s">
        <v>741</v>
      </c>
      <c r="I207" s="16" t="s">
        <v>76</v>
      </c>
      <c r="J207" s="16" t="s">
        <v>40</v>
      </c>
      <c r="K207" s="16" t="s">
        <v>742</v>
      </c>
      <c r="L207" s="16" t="s">
        <v>92</v>
      </c>
      <c r="M207" s="16" t="s">
        <v>743</v>
      </c>
      <c r="N207" s="14" t="n">
        <v>2009.07</v>
      </c>
      <c r="O207" s="16" t="s">
        <v>325</v>
      </c>
      <c r="P207" s="16" t="s">
        <v>211</v>
      </c>
      <c r="Q207" s="14" t="n">
        <v>13118565271</v>
      </c>
      <c r="R207" s="16" t="s">
        <v>46</v>
      </c>
      <c r="S207" s="16" t="s">
        <v>326</v>
      </c>
      <c r="T207" s="16" t="s">
        <v>49</v>
      </c>
      <c r="U207" s="16" t="s">
        <v>744</v>
      </c>
      <c r="V207" s="14"/>
      <c r="W207" s="16" t="s">
        <v>328</v>
      </c>
      <c r="X207" s="14"/>
      <c r="Y207" s="14" t="n">
        <v>21</v>
      </c>
      <c r="Z207" s="14" t="n">
        <v>5</v>
      </c>
      <c r="AA207" s="14" t="n">
        <v>0.912328081627047</v>
      </c>
      <c r="AB207" s="14" t="n">
        <v>618</v>
      </c>
      <c r="AC207" s="14" t="n">
        <v>20120618</v>
      </c>
      <c r="AD207" s="14" t="n">
        <v>21</v>
      </c>
      <c r="AE207" s="14" t="n">
        <v>16</v>
      </c>
      <c r="AF207" s="14"/>
      <c r="AG207" s="14" t="n">
        <v>83</v>
      </c>
      <c r="AH207" s="21" t="n">
        <f aca="false">AG207*0.7</f>
        <v>58.1</v>
      </c>
      <c r="AI207" s="14" t="n">
        <v>81.8</v>
      </c>
      <c r="AJ207" s="14" t="n">
        <f aca="false">AI207*0.3</f>
        <v>24.54</v>
      </c>
      <c r="AK207" s="21" t="n">
        <f aca="false">SUM(AF207,AH207,AJ207)</f>
        <v>82.64</v>
      </c>
      <c r="AL207" s="23"/>
      <c r="AM207" s="12"/>
    </row>
    <row r="208" customFormat="false" ht="20.25" hidden="false" customHeight="true" outlineLevel="0" collapsed="false">
      <c r="A208" s="13" t="n">
        <v>6</v>
      </c>
      <c r="B208" s="14" t="n">
        <v>553</v>
      </c>
      <c r="C208" s="15" t="n">
        <v>20</v>
      </c>
      <c r="D208" s="15" t="n">
        <v>2</v>
      </c>
      <c r="E208" s="16" t="s">
        <v>745</v>
      </c>
      <c r="F208" s="16" t="s">
        <v>37</v>
      </c>
      <c r="G208" s="16" t="s">
        <v>58</v>
      </c>
      <c r="H208" s="17" t="n">
        <v>19841028</v>
      </c>
      <c r="I208" s="16" t="s">
        <v>76</v>
      </c>
      <c r="J208" s="16" t="s">
        <v>280</v>
      </c>
      <c r="K208" s="16" t="s">
        <v>746</v>
      </c>
      <c r="L208" s="16" t="s">
        <v>747</v>
      </c>
      <c r="M208" s="16" t="s">
        <v>743</v>
      </c>
      <c r="N208" s="14" t="n">
        <v>200707</v>
      </c>
      <c r="O208" s="16" t="s">
        <v>325</v>
      </c>
      <c r="P208" s="16" t="s">
        <v>211</v>
      </c>
      <c r="Q208" s="14" t="n">
        <v>13595662988</v>
      </c>
      <c r="R208" s="16" t="s">
        <v>46</v>
      </c>
      <c r="S208" s="16" t="s">
        <v>354</v>
      </c>
      <c r="T208" s="16" t="s">
        <v>49</v>
      </c>
      <c r="U208" s="16" t="s">
        <v>748</v>
      </c>
      <c r="V208" s="16" t="s">
        <v>749</v>
      </c>
      <c r="W208" s="16" t="s">
        <v>50</v>
      </c>
      <c r="X208" s="14"/>
      <c r="Y208" s="14" t="n">
        <v>46</v>
      </c>
      <c r="Z208" s="14" t="n">
        <v>5</v>
      </c>
      <c r="AA208" s="14" t="n">
        <v>0.229229376408062</v>
      </c>
      <c r="AB208" s="14" t="n">
        <v>584</v>
      </c>
      <c r="AC208" s="14" t="n">
        <v>20120584</v>
      </c>
      <c r="AD208" s="14" t="n">
        <v>20</v>
      </c>
      <c r="AE208" s="14" t="n">
        <v>12</v>
      </c>
      <c r="AF208" s="14" t="n">
        <v>5</v>
      </c>
      <c r="AG208" s="14" t="n">
        <v>70</v>
      </c>
      <c r="AH208" s="21" t="n">
        <f aca="false">AG208*0.7</f>
        <v>49</v>
      </c>
      <c r="AI208" s="14" t="n">
        <v>91.3</v>
      </c>
      <c r="AJ208" s="14" t="n">
        <f aca="false">AI208*0.3</f>
        <v>27.39</v>
      </c>
      <c r="AK208" s="21" t="n">
        <f aca="false">SUM(AF208,AH208,AJ208)</f>
        <v>81.39</v>
      </c>
      <c r="AL208" s="23"/>
      <c r="AM208" s="12"/>
    </row>
    <row r="209" customFormat="false" ht="20.25" hidden="false" customHeight="true" outlineLevel="0" collapsed="false">
      <c r="A209" s="13" t="n">
        <v>2</v>
      </c>
      <c r="B209" s="14" t="n">
        <v>523</v>
      </c>
      <c r="C209" s="15" t="n">
        <v>16</v>
      </c>
      <c r="D209" s="15" t="n">
        <v>3</v>
      </c>
      <c r="E209" s="16" t="s">
        <v>750</v>
      </c>
      <c r="F209" s="16" t="s">
        <v>37</v>
      </c>
      <c r="G209" s="16" t="s">
        <v>751</v>
      </c>
      <c r="H209" s="17" t="n">
        <v>19870330</v>
      </c>
      <c r="I209" s="16" t="s">
        <v>268</v>
      </c>
      <c r="J209" s="16" t="s">
        <v>280</v>
      </c>
      <c r="K209" s="16" t="s">
        <v>752</v>
      </c>
      <c r="L209" s="16" t="s">
        <v>224</v>
      </c>
      <c r="M209" s="16" t="s">
        <v>743</v>
      </c>
      <c r="N209" s="14" t="n">
        <v>201007</v>
      </c>
      <c r="O209" s="16" t="s">
        <v>325</v>
      </c>
      <c r="P209" s="16" t="s">
        <v>211</v>
      </c>
      <c r="Q209" s="14" t="n">
        <v>15885170929</v>
      </c>
      <c r="R209" s="16" t="s">
        <v>46</v>
      </c>
      <c r="S209" s="16" t="s">
        <v>354</v>
      </c>
      <c r="T209" s="16" t="s">
        <v>49</v>
      </c>
      <c r="U209" s="16" t="s">
        <v>744</v>
      </c>
      <c r="V209" s="16" t="s">
        <v>49</v>
      </c>
      <c r="W209" s="16" t="s">
        <v>50</v>
      </c>
      <c r="X209" s="14"/>
      <c r="Y209" s="14" t="n">
        <v>45</v>
      </c>
      <c r="Z209" s="14" t="n">
        <v>5</v>
      </c>
      <c r="AA209" s="14" t="n">
        <v>0.122558137750849</v>
      </c>
      <c r="AB209" s="14" t="n">
        <v>579</v>
      </c>
      <c r="AC209" s="14" t="n">
        <v>20120579</v>
      </c>
      <c r="AD209" s="14" t="n">
        <v>20</v>
      </c>
      <c r="AE209" s="14" t="n">
        <v>7</v>
      </c>
      <c r="AF209" s="14"/>
      <c r="AG209" s="14" t="n">
        <v>77</v>
      </c>
      <c r="AH209" s="21" t="n">
        <f aca="false">AG209*0.7</f>
        <v>53.9</v>
      </c>
      <c r="AI209" s="14" t="n">
        <v>87.8</v>
      </c>
      <c r="AJ209" s="14" t="n">
        <f aca="false">AI209*0.3</f>
        <v>26.34</v>
      </c>
      <c r="AK209" s="21" t="n">
        <f aca="false">SUM(AF209,AH209,AJ209)</f>
        <v>80.24</v>
      </c>
      <c r="AL209" s="23"/>
      <c r="AM209" s="12"/>
    </row>
    <row r="210" customFormat="false" ht="20.25" hidden="false" customHeight="true" outlineLevel="0" collapsed="false">
      <c r="A210" s="13" t="n">
        <v>3</v>
      </c>
      <c r="B210" s="14" t="n">
        <v>491</v>
      </c>
      <c r="C210" s="15" t="n">
        <v>17</v>
      </c>
      <c r="D210" s="15" t="n">
        <v>4</v>
      </c>
      <c r="E210" s="16" t="s">
        <v>753</v>
      </c>
      <c r="F210" s="16" t="s">
        <v>57</v>
      </c>
      <c r="G210" s="16" t="s">
        <v>58</v>
      </c>
      <c r="H210" s="20" t="s">
        <v>754</v>
      </c>
      <c r="I210" s="16" t="s">
        <v>39</v>
      </c>
      <c r="J210" s="16" t="s">
        <v>40</v>
      </c>
      <c r="K210" s="16" t="s">
        <v>755</v>
      </c>
      <c r="L210" s="16" t="s">
        <v>78</v>
      </c>
      <c r="M210" s="16" t="s">
        <v>211</v>
      </c>
      <c r="N210" s="14" t="n">
        <v>2011.07</v>
      </c>
      <c r="O210" s="16" t="s">
        <v>325</v>
      </c>
      <c r="P210" s="16" t="s">
        <v>211</v>
      </c>
      <c r="Q210" s="14" t="n">
        <v>15286713281</v>
      </c>
      <c r="R210" s="16" t="s">
        <v>46</v>
      </c>
      <c r="S210" s="16" t="s">
        <v>326</v>
      </c>
      <c r="T210" s="16" t="s">
        <v>49</v>
      </c>
      <c r="U210" s="16" t="s">
        <v>744</v>
      </c>
      <c r="V210" s="14"/>
      <c r="W210" s="16" t="s">
        <v>328</v>
      </c>
      <c r="X210" s="14"/>
      <c r="Y210" s="14" t="n">
        <v>40</v>
      </c>
      <c r="Z210" s="14" t="n">
        <v>5</v>
      </c>
      <c r="AA210" s="14" t="n">
        <v>0.928468290690846</v>
      </c>
      <c r="AB210" s="14" t="n">
        <v>619</v>
      </c>
      <c r="AC210" s="14" t="n">
        <v>20120619</v>
      </c>
      <c r="AD210" s="14" t="n">
        <v>21</v>
      </c>
      <c r="AE210" s="14" t="n">
        <v>17</v>
      </c>
      <c r="AF210" s="14"/>
      <c r="AG210" s="14" t="n">
        <v>74</v>
      </c>
      <c r="AH210" s="21" t="n">
        <f aca="false">AG210*0.7</f>
        <v>51.8</v>
      </c>
      <c r="AI210" s="14" t="n">
        <v>92.8</v>
      </c>
      <c r="AJ210" s="14" t="n">
        <f aca="false">AI210*0.3</f>
        <v>27.84</v>
      </c>
      <c r="AK210" s="21" t="n">
        <f aca="false">SUM(AF210,AH210,AJ210)</f>
        <v>79.64</v>
      </c>
      <c r="AL210" s="23"/>
      <c r="AM210" s="12"/>
    </row>
    <row r="211" customFormat="false" ht="20.25" hidden="false" customHeight="true" outlineLevel="0" collapsed="false">
      <c r="A211" s="13" t="n">
        <v>4</v>
      </c>
      <c r="B211" s="14" t="n">
        <v>134</v>
      </c>
      <c r="C211" s="15" t="n">
        <v>18</v>
      </c>
      <c r="D211" s="15" t="n">
        <v>5</v>
      </c>
      <c r="E211" s="16" t="s">
        <v>756</v>
      </c>
      <c r="F211" s="16" t="s">
        <v>57</v>
      </c>
      <c r="G211" s="16" t="s">
        <v>58</v>
      </c>
      <c r="H211" s="20" t="s">
        <v>546</v>
      </c>
      <c r="I211" s="16" t="s">
        <v>76</v>
      </c>
      <c r="J211" s="16" t="s">
        <v>40</v>
      </c>
      <c r="K211" s="16" t="s">
        <v>757</v>
      </c>
      <c r="L211" s="16" t="s">
        <v>437</v>
      </c>
      <c r="M211" s="16" t="s">
        <v>758</v>
      </c>
      <c r="N211" s="14" t="n">
        <v>2011.07</v>
      </c>
      <c r="O211" s="16" t="s">
        <v>325</v>
      </c>
      <c r="P211" s="16" t="s">
        <v>211</v>
      </c>
      <c r="Q211" s="14" t="n">
        <v>15185904023</v>
      </c>
      <c r="R211" s="16" t="s">
        <v>46</v>
      </c>
      <c r="S211" s="16" t="s">
        <v>326</v>
      </c>
      <c r="T211" s="16" t="s">
        <v>49</v>
      </c>
      <c r="U211" s="16" t="s">
        <v>744</v>
      </c>
      <c r="V211" s="14"/>
      <c r="W211" s="16" t="s">
        <v>328</v>
      </c>
      <c r="X211" s="14"/>
      <c r="Y211" s="14" t="n">
        <v>19</v>
      </c>
      <c r="Z211" s="14" t="n">
        <v>5</v>
      </c>
      <c r="AA211" s="14" t="n">
        <v>0.859220200837799</v>
      </c>
      <c r="AB211" s="14" t="n">
        <v>616</v>
      </c>
      <c r="AC211" s="14" t="n">
        <v>20120616</v>
      </c>
      <c r="AD211" s="14" t="n">
        <v>21</v>
      </c>
      <c r="AE211" s="14" t="n">
        <v>14</v>
      </c>
      <c r="AF211" s="14"/>
      <c r="AG211" s="14" t="n">
        <v>72</v>
      </c>
      <c r="AH211" s="21" t="n">
        <f aca="false">AG211*0.7</f>
        <v>50.4</v>
      </c>
      <c r="AI211" s="14" t="n">
        <v>91.3</v>
      </c>
      <c r="AJ211" s="14" t="n">
        <f aca="false">AI211*0.3</f>
        <v>27.39</v>
      </c>
      <c r="AK211" s="21" t="n">
        <f aca="false">SUM(AF211,AH211,AJ211)</f>
        <v>77.79</v>
      </c>
      <c r="AL211" s="23"/>
      <c r="AM211" s="12"/>
    </row>
    <row r="212" customFormat="false" ht="20.25" hidden="false" customHeight="true" outlineLevel="0" collapsed="false">
      <c r="A212" s="13" t="n">
        <v>5</v>
      </c>
      <c r="B212" s="14" t="n">
        <v>40</v>
      </c>
      <c r="C212" s="15" t="n">
        <v>19</v>
      </c>
      <c r="D212" s="15" t="n">
        <v>6</v>
      </c>
      <c r="E212" s="16" t="s">
        <v>759</v>
      </c>
      <c r="F212" s="16" t="s">
        <v>37</v>
      </c>
      <c r="G212" s="16" t="s">
        <v>38</v>
      </c>
      <c r="H212" s="20" t="s">
        <v>760</v>
      </c>
      <c r="I212" s="16" t="s">
        <v>76</v>
      </c>
      <c r="J212" s="16" t="s">
        <v>40</v>
      </c>
      <c r="K212" s="16" t="s">
        <v>761</v>
      </c>
      <c r="L212" s="16" t="s">
        <v>762</v>
      </c>
      <c r="M212" s="16" t="s">
        <v>763</v>
      </c>
      <c r="N212" s="14" t="n">
        <v>2011.07</v>
      </c>
      <c r="O212" s="16" t="s">
        <v>325</v>
      </c>
      <c r="P212" s="16" t="s">
        <v>211</v>
      </c>
      <c r="Q212" s="14" t="n">
        <v>13627438716</v>
      </c>
      <c r="R212" s="16" t="s">
        <v>46</v>
      </c>
      <c r="S212" s="16" t="s">
        <v>326</v>
      </c>
      <c r="T212" s="16" t="s">
        <v>49</v>
      </c>
      <c r="U212" s="16" t="s">
        <v>744</v>
      </c>
      <c r="V212" s="14"/>
      <c r="W212" s="16" t="s">
        <v>328</v>
      </c>
      <c r="X212" s="14"/>
      <c r="Y212" s="14" t="n">
        <v>6</v>
      </c>
      <c r="Z212" s="14" t="n">
        <v>5</v>
      </c>
      <c r="AA212" s="14" t="n">
        <v>0.995266255454507</v>
      </c>
      <c r="AB212" s="14" t="n">
        <v>623</v>
      </c>
      <c r="AC212" s="14" t="n">
        <v>20120623</v>
      </c>
      <c r="AD212" s="14" t="n">
        <v>21</v>
      </c>
      <c r="AE212" s="14" t="n">
        <v>21</v>
      </c>
      <c r="AF212" s="14"/>
      <c r="AG212" s="14" t="n">
        <v>71</v>
      </c>
      <c r="AH212" s="21" t="n">
        <f aca="false">AG212*0.7</f>
        <v>49.7</v>
      </c>
      <c r="AI212" s="14" t="n">
        <v>88.3</v>
      </c>
      <c r="AJ212" s="14" t="n">
        <f aca="false">AI212*0.3</f>
        <v>26.49</v>
      </c>
      <c r="AK212" s="21" t="n">
        <f aca="false">SUM(AF212,AH212,AJ212)</f>
        <v>76.19</v>
      </c>
      <c r="AL212" s="23"/>
      <c r="AM212" s="12"/>
    </row>
    <row r="213" customFormat="false" ht="20.25" hidden="false" customHeight="true" outlineLevel="0" collapsed="false">
      <c r="A213" s="13" t="n">
        <v>8</v>
      </c>
      <c r="B213" s="14" t="n">
        <v>150</v>
      </c>
      <c r="C213" s="15" t="n">
        <v>22</v>
      </c>
      <c r="D213" s="15" t="n">
        <v>7</v>
      </c>
      <c r="E213" s="16" t="s">
        <v>764</v>
      </c>
      <c r="F213" s="16" t="s">
        <v>37</v>
      </c>
      <c r="G213" s="16" t="s">
        <v>58</v>
      </c>
      <c r="H213" s="20" t="s">
        <v>765</v>
      </c>
      <c r="I213" s="16" t="s">
        <v>85</v>
      </c>
      <c r="J213" s="16" t="s">
        <v>40</v>
      </c>
      <c r="K213" s="16" t="s">
        <v>766</v>
      </c>
      <c r="L213" s="16" t="s">
        <v>767</v>
      </c>
      <c r="M213" s="16" t="s">
        <v>758</v>
      </c>
      <c r="N213" s="14" t="s">
        <v>768</v>
      </c>
      <c r="O213" s="16" t="s">
        <v>325</v>
      </c>
      <c r="P213" s="16" t="s">
        <v>211</v>
      </c>
      <c r="Q213" s="14" t="n">
        <v>13885668321</v>
      </c>
      <c r="R213" s="16" t="s">
        <v>46</v>
      </c>
      <c r="S213" s="16" t="s">
        <v>326</v>
      </c>
      <c r="T213" s="16" t="s">
        <v>49</v>
      </c>
      <c r="U213" s="16" t="s">
        <v>744</v>
      </c>
      <c r="V213" s="14"/>
      <c r="W213" s="16" t="s">
        <v>328</v>
      </c>
      <c r="X213" s="14"/>
      <c r="Y213" s="14" t="n">
        <v>20</v>
      </c>
      <c r="Z213" s="14" t="n">
        <v>5</v>
      </c>
      <c r="AA213" s="14" t="n">
        <v>0.441627185333042</v>
      </c>
      <c r="AB213" s="14" t="n">
        <v>592</v>
      </c>
      <c r="AC213" s="14" t="n">
        <v>20120592</v>
      </c>
      <c r="AD213" s="14" t="n">
        <v>20</v>
      </c>
      <c r="AE213" s="14" t="n">
        <v>20</v>
      </c>
      <c r="AF213" s="14"/>
      <c r="AG213" s="14" t="n">
        <v>69</v>
      </c>
      <c r="AH213" s="21" t="n">
        <f aca="false">AG213*0.7</f>
        <v>48.3</v>
      </c>
      <c r="AI213" s="14" t="n">
        <v>92</v>
      </c>
      <c r="AJ213" s="14" t="n">
        <f aca="false">AI213*0.3</f>
        <v>27.6</v>
      </c>
      <c r="AK213" s="21" t="n">
        <f aca="false">SUM(AF213,AH213,AJ213)</f>
        <v>75.9</v>
      </c>
      <c r="AL213" s="23"/>
      <c r="AM213" s="12"/>
    </row>
    <row r="214" customFormat="false" ht="20.25" hidden="false" customHeight="true" outlineLevel="0" collapsed="false">
      <c r="A214" s="13" t="n">
        <v>7</v>
      </c>
      <c r="B214" s="14" t="n">
        <v>85</v>
      </c>
      <c r="C214" s="15" t="n">
        <v>21</v>
      </c>
      <c r="D214" s="15" t="n">
        <v>8</v>
      </c>
      <c r="E214" s="16" t="s">
        <v>769</v>
      </c>
      <c r="F214" s="16" t="s">
        <v>57</v>
      </c>
      <c r="G214" s="16" t="s">
        <v>58</v>
      </c>
      <c r="H214" s="20" t="s">
        <v>770</v>
      </c>
      <c r="I214" s="16" t="s">
        <v>76</v>
      </c>
      <c r="J214" s="16" t="s">
        <v>40</v>
      </c>
      <c r="K214" s="16" t="s">
        <v>258</v>
      </c>
      <c r="L214" s="16" t="s">
        <v>92</v>
      </c>
      <c r="M214" s="16" t="s">
        <v>211</v>
      </c>
      <c r="N214" s="14" t="n">
        <v>2011.07</v>
      </c>
      <c r="O214" s="16" t="s">
        <v>325</v>
      </c>
      <c r="P214" s="16" t="s">
        <v>211</v>
      </c>
      <c r="Q214" s="14" t="n">
        <v>15086294862</v>
      </c>
      <c r="R214" s="16" t="s">
        <v>46</v>
      </c>
      <c r="S214" s="16" t="s">
        <v>326</v>
      </c>
      <c r="T214" s="16" t="s">
        <v>49</v>
      </c>
      <c r="U214" s="16" t="s">
        <v>44</v>
      </c>
      <c r="V214" s="14"/>
      <c r="W214" s="16" t="s">
        <v>328</v>
      </c>
      <c r="X214" s="14"/>
      <c r="Y214" s="14" t="n">
        <v>9</v>
      </c>
      <c r="Z214" s="14" t="n">
        <v>5</v>
      </c>
      <c r="AA214" s="14" t="n">
        <v>0.594975944122307</v>
      </c>
      <c r="AB214" s="14" t="n">
        <v>602</v>
      </c>
      <c r="AC214" s="14" t="n">
        <v>20120602</v>
      </c>
      <c r="AD214" s="14" t="n">
        <v>20</v>
      </c>
      <c r="AE214" s="14" t="n">
        <v>30</v>
      </c>
      <c r="AF214" s="14"/>
      <c r="AG214" s="14" t="n">
        <v>70</v>
      </c>
      <c r="AH214" s="21" t="n">
        <f aca="false">AG214*0.7</f>
        <v>49</v>
      </c>
      <c r="AI214" s="14" t="n">
        <v>87</v>
      </c>
      <c r="AJ214" s="14" t="n">
        <f aca="false">AI214*0.3</f>
        <v>26.1</v>
      </c>
      <c r="AK214" s="21" t="n">
        <f aca="false">SUM(AF214,AH214,AJ214)</f>
        <v>75.1</v>
      </c>
      <c r="AL214" s="23"/>
      <c r="AM214" s="12"/>
    </row>
    <row r="215" customFormat="false" ht="21" hidden="false" customHeight="true" outlineLevel="0" collapsed="false">
      <c r="A215" s="13" t="n">
        <v>10</v>
      </c>
      <c r="B215" s="14" t="n">
        <v>125</v>
      </c>
      <c r="C215" s="15" t="n">
        <v>24</v>
      </c>
      <c r="D215" s="15" t="n">
        <v>9</v>
      </c>
      <c r="E215" s="16" t="s">
        <v>771</v>
      </c>
      <c r="F215" s="16" t="s">
        <v>37</v>
      </c>
      <c r="G215" s="16" t="s">
        <v>163</v>
      </c>
      <c r="H215" s="20" t="s">
        <v>772</v>
      </c>
      <c r="I215" s="16" t="s">
        <v>39</v>
      </c>
      <c r="J215" s="16" t="s">
        <v>280</v>
      </c>
      <c r="K215" s="16" t="s">
        <v>478</v>
      </c>
      <c r="L215" s="16" t="s">
        <v>92</v>
      </c>
      <c r="M215" s="16" t="s">
        <v>743</v>
      </c>
      <c r="N215" s="14" t="n">
        <v>2011.07</v>
      </c>
      <c r="O215" s="16" t="s">
        <v>325</v>
      </c>
      <c r="P215" s="16" t="s">
        <v>211</v>
      </c>
      <c r="Q215" s="14" t="n">
        <v>18985343622</v>
      </c>
      <c r="R215" s="16" t="s">
        <v>46</v>
      </c>
      <c r="S215" s="16" t="s">
        <v>326</v>
      </c>
      <c r="T215" s="16" t="s">
        <v>49</v>
      </c>
      <c r="U215" s="16" t="s">
        <v>744</v>
      </c>
      <c r="V215" s="14"/>
      <c r="W215" s="16" t="s">
        <v>328</v>
      </c>
      <c r="X215" s="14"/>
      <c r="Y215" s="14" t="n">
        <v>15</v>
      </c>
      <c r="Z215" s="14" t="n">
        <v>5</v>
      </c>
      <c r="AA215" s="14" t="n">
        <v>0.653572191907558</v>
      </c>
      <c r="AB215" s="14" t="n">
        <v>605</v>
      </c>
      <c r="AC215" s="14" t="n">
        <v>20120605</v>
      </c>
      <c r="AD215" s="14" t="n">
        <v>21</v>
      </c>
      <c r="AE215" s="14" t="n">
        <v>3</v>
      </c>
      <c r="AF215" s="14"/>
      <c r="AG215" s="14" t="n">
        <v>65</v>
      </c>
      <c r="AH215" s="21" t="n">
        <f aca="false">AG215*0.7</f>
        <v>45.5</v>
      </c>
      <c r="AI215" s="14" t="n">
        <v>88.8</v>
      </c>
      <c r="AJ215" s="14" t="n">
        <f aca="false">AI215*0.3</f>
        <v>26.64</v>
      </c>
      <c r="AK215" s="21" t="n">
        <f aca="false">SUM(AF215,AH215,AJ215)</f>
        <v>72.14</v>
      </c>
      <c r="AL215" s="23"/>
      <c r="AM215" s="12"/>
    </row>
    <row r="216" customFormat="false" ht="21" hidden="false" customHeight="true" outlineLevel="0" collapsed="false">
      <c r="A216" s="13" t="n">
        <v>15</v>
      </c>
      <c r="B216" s="14" t="n">
        <v>361</v>
      </c>
      <c r="C216" s="15" t="n">
        <v>29</v>
      </c>
      <c r="D216" s="15" t="n">
        <v>10</v>
      </c>
      <c r="E216" s="16" t="s">
        <v>773</v>
      </c>
      <c r="F216" s="16" t="s">
        <v>37</v>
      </c>
      <c r="G216" s="16" t="s">
        <v>58</v>
      </c>
      <c r="H216" s="20" t="s">
        <v>774</v>
      </c>
      <c r="I216" s="16" t="s">
        <v>39</v>
      </c>
      <c r="J216" s="16" t="s">
        <v>40</v>
      </c>
      <c r="K216" s="16" t="s">
        <v>775</v>
      </c>
      <c r="L216" s="16" t="s">
        <v>161</v>
      </c>
      <c r="M216" s="16" t="s">
        <v>743</v>
      </c>
      <c r="N216" s="14" t="n">
        <v>2008.07</v>
      </c>
      <c r="O216" s="16" t="s">
        <v>325</v>
      </c>
      <c r="P216" s="16" t="s">
        <v>211</v>
      </c>
      <c r="Q216" s="14" t="n">
        <v>15051656082</v>
      </c>
      <c r="R216" s="16" t="s">
        <v>46</v>
      </c>
      <c r="S216" s="16" t="s">
        <v>326</v>
      </c>
      <c r="T216" s="16" t="s">
        <v>49</v>
      </c>
      <c r="U216" s="16" t="s">
        <v>744</v>
      </c>
      <c r="V216" s="14"/>
      <c r="W216" s="16" t="s">
        <v>328</v>
      </c>
      <c r="X216" s="14"/>
      <c r="Y216" s="14" t="n">
        <v>33</v>
      </c>
      <c r="Z216" s="14" t="n">
        <v>5</v>
      </c>
      <c r="AA216" s="14" t="n">
        <v>0.290931188940898</v>
      </c>
      <c r="AB216" s="14" t="n">
        <v>587</v>
      </c>
      <c r="AC216" s="14" t="n">
        <v>20120587</v>
      </c>
      <c r="AD216" s="14" t="n">
        <v>20</v>
      </c>
      <c r="AE216" s="14" t="n">
        <v>15</v>
      </c>
      <c r="AF216" s="14"/>
      <c r="AG216" s="14" t="n">
        <v>62</v>
      </c>
      <c r="AH216" s="21" t="n">
        <f aca="false">AG216*0.7</f>
        <v>43.4</v>
      </c>
      <c r="AI216" s="14" t="n">
        <v>95</v>
      </c>
      <c r="AJ216" s="14" t="n">
        <f aca="false">AI216*0.3</f>
        <v>28.5</v>
      </c>
      <c r="AK216" s="21" t="n">
        <f aca="false">SUM(AF216,AH216,AJ216)</f>
        <v>71.9</v>
      </c>
      <c r="AL216" s="23"/>
      <c r="AM216" s="12"/>
    </row>
    <row r="217" customFormat="false" ht="21" hidden="false" customHeight="true" outlineLevel="0" collapsed="false">
      <c r="A217" s="13" t="n">
        <v>5</v>
      </c>
      <c r="B217" s="14" t="n">
        <v>374</v>
      </c>
      <c r="C217" s="15" t="n">
        <v>5</v>
      </c>
      <c r="D217" s="15" t="n">
        <v>1</v>
      </c>
      <c r="E217" s="16" t="s">
        <v>776</v>
      </c>
      <c r="F217" s="16" t="s">
        <v>37</v>
      </c>
      <c r="G217" s="16" t="s">
        <v>58</v>
      </c>
      <c r="H217" s="20" t="s">
        <v>777</v>
      </c>
      <c r="I217" s="16" t="s">
        <v>85</v>
      </c>
      <c r="J217" s="16" t="s">
        <v>280</v>
      </c>
      <c r="K217" s="16" t="s">
        <v>778</v>
      </c>
      <c r="L217" s="16" t="s">
        <v>92</v>
      </c>
      <c r="M217" s="16" t="s">
        <v>779</v>
      </c>
      <c r="N217" s="14" t="n">
        <v>2009.07</v>
      </c>
      <c r="O217" s="16" t="s">
        <v>325</v>
      </c>
      <c r="P217" s="16" t="s">
        <v>225</v>
      </c>
      <c r="Q217" s="14" t="n">
        <v>13765675741</v>
      </c>
      <c r="R217" s="16" t="s">
        <v>46</v>
      </c>
      <c r="S217" s="16" t="s">
        <v>326</v>
      </c>
      <c r="T217" s="16" t="s">
        <v>49</v>
      </c>
      <c r="U217" s="16" t="s">
        <v>229</v>
      </c>
      <c r="V217" s="16" t="s">
        <v>385</v>
      </c>
      <c r="W217" s="16" t="s">
        <v>328</v>
      </c>
      <c r="X217" s="14"/>
      <c r="Y217" s="14" t="n">
        <v>62</v>
      </c>
      <c r="Z217" s="14" t="n">
        <v>4</v>
      </c>
      <c r="AA217" s="14" t="n">
        <v>0.938940060082476</v>
      </c>
      <c r="AB217" s="14" t="n">
        <v>564</v>
      </c>
      <c r="AC217" s="14" t="n">
        <v>20120564</v>
      </c>
      <c r="AD217" s="14" t="n">
        <v>19</v>
      </c>
      <c r="AE217" s="14" t="n">
        <v>22</v>
      </c>
      <c r="AF217" s="14" t="n">
        <v>5</v>
      </c>
      <c r="AG217" s="14" t="n">
        <v>97</v>
      </c>
      <c r="AH217" s="14" t="n">
        <f aca="false">AG217*0.7</f>
        <v>67.9</v>
      </c>
      <c r="AI217" s="14" t="n">
        <v>82.3</v>
      </c>
      <c r="AJ217" s="14" t="n">
        <f aca="false">AI217*0.3</f>
        <v>24.69</v>
      </c>
      <c r="AK217" s="14" t="n">
        <f aca="false">SUM(AF217,AH217,AJ217)</f>
        <v>97.59</v>
      </c>
      <c r="AL217" s="23"/>
      <c r="AM217" s="12"/>
    </row>
    <row r="218" customFormat="false" ht="21" hidden="false" customHeight="true" outlineLevel="0" collapsed="false">
      <c r="A218" s="13" t="n">
        <v>4</v>
      </c>
      <c r="B218" s="14" t="n">
        <v>382</v>
      </c>
      <c r="C218" s="15" t="n">
        <v>4</v>
      </c>
      <c r="D218" s="15" t="n">
        <v>2</v>
      </c>
      <c r="E218" s="16" t="s">
        <v>780</v>
      </c>
      <c r="F218" s="16" t="s">
        <v>37</v>
      </c>
      <c r="G218" s="16" t="s">
        <v>58</v>
      </c>
      <c r="H218" s="20" t="s">
        <v>781</v>
      </c>
      <c r="I218" s="16" t="s">
        <v>76</v>
      </c>
      <c r="J218" s="16" t="s">
        <v>280</v>
      </c>
      <c r="K218" s="16" t="s">
        <v>782</v>
      </c>
      <c r="L218" s="16" t="s">
        <v>783</v>
      </c>
      <c r="M218" s="16" t="s">
        <v>779</v>
      </c>
      <c r="N218" s="14" t="n">
        <v>2007.07</v>
      </c>
      <c r="O218" s="16" t="s">
        <v>325</v>
      </c>
      <c r="P218" s="16" t="s">
        <v>225</v>
      </c>
      <c r="Q218" s="14" t="n">
        <v>13385563496</v>
      </c>
      <c r="R218" s="16" t="s">
        <v>46</v>
      </c>
      <c r="S218" s="16" t="s">
        <v>326</v>
      </c>
      <c r="T218" s="16" t="s">
        <v>49</v>
      </c>
      <c r="U218" s="16" t="s">
        <v>229</v>
      </c>
      <c r="V218" s="14"/>
      <c r="W218" s="16" t="s">
        <v>328</v>
      </c>
      <c r="X218" s="14"/>
      <c r="Y218" s="14" t="n">
        <v>64</v>
      </c>
      <c r="Z218" s="14" t="n">
        <v>4</v>
      </c>
      <c r="AA218" s="14" t="n">
        <v>0.643255851162114</v>
      </c>
      <c r="AB218" s="14" t="n">
        <v>534</v>
      </c>
      <c r="AC218" s="14" t="n">
        <v>20120534</v>
      </c>
      <c r="AD218" s="14" t="n">
        <v>18</v>
      </c>
      <c r="AE218" s="14" t="n">
        <v>22</v>
      </c>
      <c r="AF218" s="14"/>
      <c r="AG218" s="14" t="n">
        <v>97</v>
      </c>
      <c r="AH218" s="14" t="n">
        <f aca="false">AG218*0.7</f>
        <v>67.9</v>
      </c>
      <c r="AI218" s="14" t="n">
        <v>93.3</v>
      </c>
      <c r="AJ218" s="14" t="n">
        <f aca="false">AI218*0.3</f>
        <v>27.99</v>
      </c>
      <c r="AK218" s="14" t="n">
        <f aca="false">SUM(AF218,AH218,AJ218)</f>
        <v>95.89</v>
      </c>
      <c r="AL218" s="23"/>
      <c r="AM218" s="12"/>
    </row>
    <row r="219" customFormat="false" ht="21" hidden="false" customHeight="true" outlineLevel="0" collapsed="false">
      <c r="A219" s="13" t="n">
        <v>12</v>
      </c>
      <c r="B219" s="14" t="n">
        <v>312</v>
      </c>
      <c r="C219" s="15" t="n">
        <v>12</v>
      </c>
      <c r="D219" s="15" t="n">
        <v>3</v>
      </c>
      <c r="E219" s="24" t="s">
        <v>784</v>
      </c>
      <c r="F219" s="16" t="s">
        <v>57</v>
      </c>
      <c r="G219" s="16" t="s">
        <v>58</v>
      </c>
      <c r="H219" s="20" t="s">
        <v>785</v>
      </c>
      <c r="I219" s="16" t="s">
        <v>39</v>
      </c>
      <c r="J219" s="16" t="s">
        <v>40</v>
      </c>
      <c r="K219" s="16" t="s">
        <v>786</v>
      </c>
      <c r="L219" s="16" t="s">
        <v>787</v>
      </c>
      <c r="M219" s="16" t="s">
        <v>225</v>
      </c>
      <c r="N219" s="14" t="n">
        <v>2006.07</v>
      </c>
      <c r="O219" s="16" t="s">
        <v>325</v>
      </c>
      <c r="P219" s="16" t="s">
        <v>225</v>
      </c>
      <c r="Q219" s="14" t="n">
        <v>18385931565</v>
      </c>
      <c r="R219" s="16" t="s">
        <v>46</v>
      </c>
      <c r="S219" s="16" t="s">
        <v>326</v>
      </c>
      <c r="T219" s="16" t="s">
        <v>49</v>
      </c>
      <c r="U219" s="16" t="s">
        <v>229</v>
      </c>
      <c r="V219" s="14"/>
      <c r="W219" s="16" t="s">
        <v>328</v>
      </c>
      <c r="X219" s="14"/>
      <c r="Y219" s="14" t="n">
        <v>50</v>
      </c>
      <c r="Z219" s="14" t="n">
        <v>4</v>
      </c>
      <c r="AA219" s="14" t="n">
        <v>0.973179727971888</v>
      </c>
      <c r="AB219" s="14" t="n">
        <v>568</v>
      </c>
      <c r="AC219" s="14" t="n">
        <v>20120568</v>
      </c>
      <c r="AD219" s="14" t="n">
        <v>19</v>
      </c>
      <c r="AE219" s="14" t="n">
        <v>26</v>
      </c>
      <c r="AF219" s="14"/>
      <c r="AG219" s="14" t="n">
        <v>95.5</v>
      </c>
      <c r="AH219" s="14" t="n">
        <f aca="false">AG219*0.7</f>
        <v>66.85</v>
      </c>
      <c r="AI219" s="14" t="n">
        <v>94.5</v>
      </c>
      <c r="AJ219" s="14" t="n">
        <f aca="false">AI219*0.3</f>
        <v>28.35</v>
      </c>
      <c r="AK219" s="14" t="n">
        <f aca="false">SUM(AF219,AH219,AJ219)</f>
        <v>95.2</v>
      </c>
      <c r="AL219" s="23"/>
      <c r="AM219" s="12"/>
    </row>
    <row r="220" customFormat="false" ht="21" hidden="false" customHeight="true" outlineLevel="0" collapsed="false">
      <c r="A220" s="13" t="n">
        <v>16</v>
      </c>
      <c r="B220" s="14" t="n">
        <v>390</v>
      </c>
      <c r="C220" s="15" t="n">
        <v>16</v>
      </c>
      <c r="D220" s="15" t="n">
        <v>4</v>
      </c>
      <c r="E220" s="16" t="s">
        <v>788</v>
      </c>
      <c r="F220" s="16" t="s">
        <v>37</v>
      </c>
      <c r="G220" s="16" t="s">
        <v>163</v>
      </c>
      <c r="H220" s="20" t="s">
        <v>789</v>
      </c>
      <c r="I220" s="16" t="s">
        <v>39</v>
      </c>
      <c r="J220" s="16" t="s">
        <v>40</v>
      </c>
      <c r="K220" s="16" t="s">
        <v>790</v>
      </c>
      <c r="L220" s="16" t="s">
        <v>92</v>
      </c>
      <c r="M220" s="16" t="s">
        <v>225</v>
      </c>
      <c r="N220" s="14" t="n">
        <v>2011.07</v>
      </c>
      <c r="O220" s="16" t="s">
        <v>325</v>
      </c>
      <c r="P220" s="16" t="s">
        <v>225</v>
      </c>
      <c r="Q220" s="14" t="n">
        <v>15185938622</v>
      </c>
      <c r="R220" s="16" t="s">
        <v>46</v>
      </c>
      <c r="S220" s="16" t="s">
        <v>326</v>
      </c>
      <c r="T220" s="16" t="s">
        <v>49</v>
      </c>
      <c r="U220" s="16" t="s">
        <v>229</v>
      </c>
      <c r="V220" s="14"/>
      <c r="W220" s="16" t="s">
        <v>395</v>
      </c>
      <c r="X220" s="14"/>
      <c r="Y220" s="14" t="n">
        <v>67</v>
      </c>
      <c r="Z220" s="14" t="n">
        <v>4</v>
      </c>
      <c r="AA220" s="14" t="n">
        <v>0.705324764151911</v>
      </c>
      <c r="AB220" s="14" t="n">
        <v>541</v>
      </c>
      <c r="AC220" s="14" t="n">
        <v>20120541</v>
      </c>
      <c r="AD220" s="14" t="n">
        <v>18</v>
      </c>
      <c r="AE220" s="14" t="n">
        <v>29</v>
      </c>
      <c r="AF220" s="14"/>
      <c r="AG220" s="14" t="n">
        <v>95</v>
      </c>
      <c r="AH220" s="14" t="n">
        <f aca="false">AG220*0.7</f>
        <v>66.5</v>
      </c>
      <c r="AI220" s="14" t="n">
        <v>93</v>
      </c>
      <c r="AJ220" s="14" t="n">
        <f aca="false">AI220*0.3</f>
        <v>27.9</v>
      </c>
      <c r="AK220" s="14" t="n">
        <f aca="false">SUM(AF220,AH220,AJ220)</f>
        <v>94.4</v>
      </c>
      <c r="AL220" s="23"/>
      <c r="AM220" s="12"/>
    </row>
    <row r="221" customFormat="false" ht="21" hidden="false" customHeight="true" outlineLevel="0" collapsed="false">
      <c r="A221" s="13" t="n">
        <v>11</v>
      </c>
      <c r="B221" s="14" t="n">
        <v>57</v>
      </c>
      <c r="C221" s="15" t="n">
        <v>11</v>
      </c>
      <c r="D221" s="15" t="n">
        <v>5</v>
      </c>
      <c r="E221" s="16" t="s">
        <v>791</v>
      </c>
      <c r="F221" s="16" t="s">
        <v>57</v>
      </c>
      <c r="G221" s="16" t="s">
        <v>52</v>
      </c>
      <c r="H221" s="20" t="s">
        <v>792</v>
      </c>
      <c r="I221" s="16" t="s">
        <v>76</v>
      </c>
      <c r="J221" s="16" t="s">
        <v>40</v>
      </c>
      <c r="K221" s="16" t="s">
        <v>793</v>
      </c>
      <c r="L221" s="16" t="s">
        <v>493</v>
      </c>
      <c r="M221" s="16" t="s">
        <v>779</v>
      </c>
      <c r="N221" s="14" t="n">
        <v>2009.07</v>
      </c>
      <c r="O221" s="16" t="s">
        <v>325</v>
      </c>
      <c r="P221" s="16" t="s">
        <v>225</v>
      </c>
      <c r="Q221" s="14" t="n">
        <v>13638110853</v>
      </c>
      <c r="R221" s="16" t="s">
        <v>46</v>
      </c>
      <c r="S221" s="16" t="s">
        <v>326</v>
      </c>
      <c r="T221" s="16" t="s">
        <v>49</v>
      </c>
      <c r="U221" s="16" t="s">
        <v>44</v>
      </c>
      <c r="V221" s="14"/>
      <c r="W221" s="16" t="s">
        <v>328</v>
      </c>
      <c r="X221" s="14"/>
      <c r="Y221" s="14" t="n">
        <v>5</v>
      </c>
      <c r="Z221" s="14" t="n">
        <v>4</v>
      </c>
      <c r="AA221" s="14" t="n">
        <v>0.615339172178167</v>
      </c>
      <c r="AB221" s="14" t="n">
        <v>527</v>
      </c>
      <c r="AC221" s="14" t="n">
        <v>20120527</v>
      </c>
      <c r="AD221" s="14" t="n">
        <v>18</v>
      </c>
      <c r="AE221" s="14" t="n">
        <v>15</v>
      </c>
      <c r="AF221" s="14"/>
      <c r="AG221" s="14" t="n">
        <v>95.5</v>
      </c>
      <c r="AH221" s="14" t="n">
        <f aca="false">AG221*0.7</f>
        <v>66.85</v>
      </c>
      <c r="AI221" s="14" t="n">
        <v>90</v>
      </c>
      <c r="AJ221" s="14" t="n">
        <f aca="false">AI221*0.3</f>
        <v>27</v>
      </c>
      <c r="AK221" s="14" t="n">
        <f aca="false">SUM(AF221,AH221,AJ221)</f>
        <v>93.85</v>
      </c>
      <c r="AL221" s="23"/>
      <c r="AM221" s="12"/>
    </row>
    <row r="222" customFormat="false" ht="21" hidden="false" customHeight="true" outlineLevel="0" collapsed="false">
      <c r="A222" s="13" t="n">
        <v>20</v>
      </c>
      <c r="B222" s="14" t="n">
        <v>676</v>
      </c>
      <c r="C222" s="15" t="n">
        <v>20</v>
      </c>
      <c r="D222" s="15" t="n">
        <v>6</v>
      </c>
      <c r="E222" s="16" t="s">
        <v>794</v>
      </c>
      <c r="F222" s="16" t="s">
        <v>57</v>
      </c>
      <c r="G222" s="16" t="s">
        <v>58</v>
      </c>
      <c r="H222" s="17" t="n">
        <v>19840719</v>
      </c>
      <c r="I222" s="16" t="s">
        <v>39</v>
      </c>
      <c r="J222" s="16" t="s">
        <v>40</v>
      </c>
      <c r="K222" s="16" t="s">
        <v>795</v>
      </c>
      <c r="L222" s="16" t="s">
        <v>345</v>
      </c>
      <c r="M222" s="16" t="s">
        <v>779</v>
      </c>
      <c r="N222" s="14" t="n">
        <v>200607</v>
      </c>
      <c r="O222" s="16" t="s">
        <v>325</v>
      </c>
      <c r="P222" s="16" t="s">
        <v>225</v>
      </c>
      <c r="Q222" s="14" t="n">
        <v>18685653786</v>
      </c>
      <c r="R222" s="16" t="s">
        <v>46</v>
      </c>
      <c r="S222" s="16" t="s">
        <v>354</v>
      </c>
      <c r="T222" s="16" t="s">
        <v>49</v>
      </c>
      <c r="U222" s="16" t="s">
        <v>233</v>
      </c>
      <c r="V222" s="16" t="s">
        <v>49</v>
      </c>
      <c r="W222" s="16" t="s">
        <v>50</v>
      </c>
      <c r="X222" s="14"/>
      <c r="Y222" s="14" t="n">
        <v>109</v>
      </c>
      <c r="Z222" s="14" t="n">
        <v>4</v>
      </c>
      <c r="AA222" s="14" t="n">
        <v>0.683795941651893</v>
      </c>
      <c r="AB222" s="14" t="n">
        <v>539</v>
      </c>
      <c r="AC222" s="14" t="n">
        <v>20120539</v>
      </c>
      <c r="AD222" s="14" t="n">
        <v>18</v>
      </c>
      <c r="AE222" s="14" t="n">
        <v>27</v>
      </c>
      <c r="AF222" s="14"/>
      <c r="AG222" s="14" t="n">
        <v>94.5</v>
      </c>
      <c r="AH222" s="14" t="n">
        <f aca="false">AG222*0.7</f>
        <v>66.15</v>
      </c>
      <c r="AI222" s="14" t="n">
        <v>91.2</v>
      </c>
      <c r="AJ222" s="14" t="n">
        <f aca="false">AI222*0.3</f>
        <v>27.36</v>
      </c>
      <c r="AK222" s="14" t="n">
        <f aca="false">SUM(AF222,AH222,AJ222)</f>
        <v>93.51</v>
      </c>
      <c r="AL222" s="23"/>
      <c r="AM222" s="12"/>
    </row>
    <row r="223" customFormat="false" ht="21" hidden="false" customHeight="true" outlineLevel="0" collapsed="false">
      <c r="A223" s="13" t="n">
        <v>2</v>
      </c>
      <c r="B223" s="14" t="n">
        <v>100</v>
      </c>
      <c r="C223" s="15" t="n">
        <v>2</v>
      </c>
      <c r="D223" s="15" t="n">
        <v>7</v>
      </c>
      <c r="E223" s="16" t="s">
        <v>796</v>
      </c>
      <c r="F223" s="16" t="s">
        <v>37</v>
      </c>
      <c r="G223" s="16" t="s">
        <v>52</v>
      </c>
      <c r="H223" s="20" t="s">
        <v>797</v>
      </c>
      <c r="I223" s="16" t="s">
        <v>39</v>
      </c>
      <c r="J223" s="16" t="s">
        <v>280</v>
      </c>
      <c r="K223" s="16" t="s">
        <v>798</v>
      </c>
      <c r="L223" s="16" t="s">
        <v>351</v>
      </c>
      <c r="M223" s="16" t="s">
        <v>779</v>
      </c>
      <c r="N223" s="14" t="n">
        <v>2009.07</v>
      </c>
      <c r="O223" s="16" t="s">
        <v>325</v>
      </c>
      <c r="P223" s="16" t="s">
        <v>225</v>
      </c>
      <c r="Q223" s="14" t="n">
        <v>15121656733</v>
      </c>
      <c r="R223" s="16" t="s">
        <v>46</v>
      </c>
      <c r="S223" s="16" t="s">
        <v>326</v>
      </c>
      <c r="T223" s="16" t="s">
        <v>49</v>
      </c>
      <c r="U223" s="16" t="s">
        <v>229</v>
      </c>
      <c r="V223" s="14"/>
      <c r="W223" s="16" t="s">
        <v>328</v>
      </c>
      <c r="X223" s="14"/>
      <c r="Y223" s="14" t="n">
        <v>13</v>
      </c>
      <c r="Z223" s="14" t="n">
        <v>4</v>
      </c>
      <c r="AA223" s="14" t="n">
        <v>0.33314685257406</v>
      </c>
      <c r="AB223" s="14" t="n">
        <v>496</v>
      </c>
      <c r="AC223" s="14" t="n">
        <v>20120496</v>
      </c>
      <c r="AD223" s="14" t="n">
        <v>17</v>
      </c>
      <c r="AE223" s="14" t="n">
        <v>14</v>
      </c>
      <c r="AF223" s="14"/>
      <c r="AG223" s="14" t="n">
        <v>97</v>
      </c>
      <c r="AH223" s="14" t="n">
        <f aca="false">AG223*0.7</f>
        <v>67.9</v>
      </c>
      <c r="AI223" s="14" t="n">
        <v>84.7</v>
      </c>
      <c r="AJ223" s="14" t="n">
        <f aca="false">AI223*0.3</f>
        <v>25.41</v>
      </c>
      <c r="AK223" s="14" t="n">
        <f aca="false">SUM(AF223,AH223,AJ223)</f>
        <v>93.31</v>
      </c>
      <c r="AL223" s="23"/>
      <c r="AM223" s="12"/>
    </row>
    <row r="224" customFormat="false" ht="21" hidden="false" customHeight="true" outlineLevel="0" collapsed="false">
      <c r="A224" s="13" t="n">
        <v>1</v>
      </c>
      <c r="B224" s="14" t="n">
        <v>598</v>
      </c>
      <c r="C224" s="15" t="n">
        <v>1</v>
      </c>
      <c r="D224" s="15" t="n">
        <v>8</v>
      </c>
      <c r="E224" s="16" t="s">
        <v>799</v>
      </c>
      <c r="F224" s="16" t="s">
        <v>37</v>
      </c>
      <c r="G224" s="16" t="s">
        <v>58</v>
      </c>
      <c r="H224" s="17" t="n">
        <v>19900714</v>
      </c>
      <c r="I224" s="16" t="s">
        <v>39</v>
      </c>
      <c r="J224" s="16" t="s">
        <v>40</v>
      </c>
      <c r="K224" s="16" t="s">
        <v>800</v>
      </c>
      <c r="L224" s="16" t="s">
        <v>92</v>
      </c>
      <c r="M224" s="16" t="s">
        <v>779</v>
      </c>
      <c r="N224" s="14" t="n">
        <v>201007</v>
      </c>
      <c r="O224" s="16" t="s">
        <v>325</v>
      </c>
      <c r="P224" s="16" t="s">
        <v>225</v>
      </c>
      <c r="Q224" s="14" t="n">
        <v>15885180226</v>
      </c>
      <c r="R224" s="16" t="s">
        <v>46</v>
      </c>
      <c r="S224" s="16" t="s">
        <v>354</v>
      </c>
      <c r="T224" s="16" t="s">
        <v>49</v>
      </c>
      <c r="U224" s="16" t="s">
        <v>801</v>
      </c>
      <c r="V224" s="16" t="s">
        <v>49</v>
      </c>
      <c r="W224" s="16" t="s">
        <v>50</v>
      </c>
      <c r="X224" s="14"/>
      <c r="Y224" s="14" t="n">
        <v>96</v>
      </c>
      <c r="Z224" s="14" t="n">
        <v>4</v>
      </c>
      <c r="AA224" s="14" t="n">
        <v>0.186870546730961</v>
      </c>
      <c r="AB224" s="14" t="n">
        <v>478</v>
      </c>
      <c r="AC224" s="14" t="n">
        <v>20120478</v>
      </c>
      <c r="AD224" s="14" t="n">
        <v>16</v>
      </c>
      <c r="AE224" s="14" t="n">
        <v>28</v>
      </c>
      <c r="AF224" s="14"/>
      <c r="AG224" s="14" t="n">
        <v>97</v>
      </c>
      <c r="AH224" s="14" t="n">
        <f aca="false">AG224*0.7</f>
        <v>67.9</v>
      </c>
      <c r="AI224" s="14" t="n">
        <v>84.3</v>
      </c>
      <c r="AJ224" s="14" t="n">
        <f aca="false">AI224*0.3</f>
        <v>25.29</v>
      </c>
      <c r="AK224" s="14" t="n">
        <f aca="false">SUM(AF224,AH224,AJ224)</f>
        <v>93.19</v>
      </c>
      <c r="AL224" s="23"/>
      <c r="AM224" s="12"/>
    </row>
    <row r="225" customFormat="false" ht="21" hidden="false" customHeight="true" outlineLevel="0" collapsed="false">
      <c r="A225" s="13" t="n">
        <v>28</v>
      </c>
      <c r="B225" s="14" t="n">
        <v>594</v>
      </c>
      <c r="C225" s="15" t="n">
        <v>28</v>
      </c>
      <c r="D225" s="15" t="n">
        <v>9</v>
      </c>
      <c r="E225" s="16" t="s">
        <v>802</v>
      </c>
      <c r="F225" s="16" t="s">
        <v>37</v>
      </c>
      <c r="G225" s="16" t="s">
        <v>58</v>
      </c>
      <c r="H225" s="17" t="n">
        <v>19880615</v>
      </c>
      <c r="I225" s="16" t="s">
        <v>39</v>
      </c>
      <c r="J225" s="16" t="s">
        <v>40</v>
      </c>
      <c r="K225" s="16" t="s">
        <v>803</v>
      </c>
      <c r="L225" s="16" t="s">
        <v>92</v>
      </c>
      <c r="M225" s="16" t="s">
        <v>779</v>
      </c>
      <c r="N225" s="14" t="n">
        <v>200907</v>
      </c>
      <c r="O225" s="16" t="s">
        <v>325</v>
      </c>
      <c r="P225" s="16" t="s">
        <v>225</v>
      </c>
      <c r="Q225" s="14" t="n">
        <v>18744889587</v>
      </c>
      <c r="R225" s="16" t="s">
        <v>46</v>
      </c>
      <c r="S225" s="16" t="s">
        <v>354</v>
      </c>
      <c r="T225" s="16" t="s">
        <v>49</v>
      </c>
      <c r="U225" s="16" t="s">
        <v>233</v>
      </c>
      <c r="V225" s="16" t="s">
        <v>49</v>
      </c>
      <c r="W225" s="16" t="s">
        <v>50</v>
      </c>
      <c r="X225" s="14"/>
      <c r="Y225" s="14" t="n">
        <v>95</v>
      </c>
      <c r="Z225" s="14" t="n">
        <v>4</v>
      </c>
      <c r="AA225" s="14" t="n">
        <v>0.837672589487787</v>
      </c>
      <c r="AB225" s="14" t="n">
        <v>555</v>
      </c>
      <c r="AC225" s="14" t="n">
        <v>20120555</v>
      </c>
      <c r="AD225" s="14" t="n">
        <v>19</v>
      </c>
      <c r="AE225" s="14" t="n">
        <v>13</v>
      </c>
      <c r="AF225" s="14"/>
      <c r="AG225" s="14" t="n">
        <v>94</v>
      </c>
      <c r="AH225" s="14" t="n">
        <f aca="false">AG225*0.7</f>
        <v>65.8</v>
      </c>
      <c r="AI225" s="14" t="n">
        <v>91</v>
      </c>
      <c r="AJ225" s="14" t="n">
        <f aca="false">AI225*0.3</f>
        <v>27.3</v>
      </c>
      <c r="AK225" s="14" t="n">
        <f aca="false">SUM(AF225,AH225,AJ225)</f>
        <v>93.1</v>
      </c>
      <c r="AL225" s="23"/>
      <c r="AM225" s="12"/>
    </row>
    <row r="226" customFormat="false" ht="21" hidden="false" customHeight="true" outlineLevel="0" collapsed="false">
      <c r="A226" s="13" t="n">
        <v>19</v>
      </c>
      <c r="B226" s="14" t="n">
        <v>192</v>
      </c>
      <c r="C226" s="15" t="n">
        <v>19</v>
      </c>
      <c r="D226" s="15" t="n">
        <v>10</v>
      </c>
      <c r="E226" s="16" t="s">
        <v>804</v>
      </c>
      <c r="F226" s="16" t="s">
        <v>37</v>
      </c>
      <c r="G226" s="16" t="s">
        <v>52</v>
      </c>
      <c r="H226" s="20" t="s">
        <v>805</v>
      </c>
      <c r="I226" s="16" t="s">
        <v>39</v>
      </c>
      <c r="J226" s="16" t="s">
        <v>40</v>
      </c>
      <c r="K226" s="16" t="s">
        <v>806</v>
      </c>
      <c r="L226" s="16" t="s">
        <v>161</v>
      </c>
      <c r="M226" s="16" t="s">
        <v>779</v>
      </c>
      <c r="N226" s="14" t="n">
        <v>2012.07</v>
      </c>
      <c r="O226" s="16" t="s">
        <v>325</v>
      </c>
      <c r="P226" s="16" t="s">
        <v>225</v>
      </c>
      <c r="Q226" s="14" t="n">
        <v>18385930781</v>
      </c>
      <c r="R226" s="16" t="s">
        <v>46</v>
      </c>
      <c r="S226" s="16" t="s">
        <v>326</v>
      </c>
      <c r="T226" s="16" t="s">
        <v>49</v>
      </c>
      <c r="U226" s="16" t="s">
        <v>807</v>
      </c>
      <c r="V226" s="14"/>
      <c r="W226" s="16" t="s">
        <v>328</v>
      </c>
      <c r="X226" s="14"/>
      <c r="Y226" s="14" t="n">
        <v>33</v>
      </c>
      <c r="Z226" s="14" t="n">
        <v>4</v>
      </c>
      <c r="AA226" s="14" t="n">
        <v>0.579327331947068</v>
      </c>
      <c r="AB226" s="14" t="n">
        <v>523</v>
      </c>
      <c r="AC226" s="14" t="n">
        <v>20120523</v>
      </c>
      <c r="AD226" s="14" t="n">
        <v>18</v>
      </c>
      <c r="AE226" s="14" t="n">
        <v>11</v>
      </c>
      <c r="AF226" s="14"/>
      <c r="AG226" s="14" t="n">
        <v>94.5</v>
      </c>
      <c r="AH226" s="14" t="n">
        <f aca="false">AG226*0.7</f>
        <v>66.15</v>
      </c>
      <c r="AI226" s="14" t="n">
        <v>89.7</v>
      </c>
      <c r="AJ226" s="14" t="n">
        <f aca="false">AI226*0.3</f>
        <v>26.91</v>
      </c>
      <c r="AK226" s="14" t="n">
        <f aca="false">SUM(AF226,AH226,AJ226)</f>
        <v>93.06</v>
      </c>
      <c r="AL226" s="23"/>
      <c r="AM226" s="12"/>
    </row>
    <row r="227" customFormat="false" ht="21" hidden="false" customHeight="true" outlineLevel="0" collapsed="false">
      <c r="A227" s="13" t="n">
        <v>18</v>
      </c>
      <c r="B227" s="14" t="n">
        <v>18</v>
      </c>
      <c r="C227" s="15" t="n">
        <v>18</v>
      </c>
      <c r="D227" s="15" t="n">
        <v>11</v>
      </c>
      <c r="E227" s="16" t="s">
        <v>808</v>
      </c>
      <c r="F227" s="16" t="s">
        <v>37</v>
      </c>
      <c r="G227" s="16" t="s">
        <v>52</v>
      </c>
      <c r="H227" s="20" t="s">
        <v>809</v>
      </c>
      <c r="I227" s="16" t="s">
        <v>39</v>
      </c>
      <c r="J227" s="16" t="s">
        <v>40</v>
      </c>
      <c r="K227" s="16" t="s">
        <v>485</v>
      </c>
      <c r="L227" s="16" t="s">
        <v>92</v>
      </c>
      <c r="M227" s="16" t="s">
        <v>779</v>
      </c>
      <c r="N227" s="14" t="n">
        <v>2010.07</v>
      </c>
      <c r="O227" s="16" t="s">
        <v>325</v>
      </c>
      <c r="P227" s="16" t="s">
        <v>225</v>
      </c>
      <c r="Q227" s="14" t="n">
        <v>15185837002</v>
      </c>
      <c r="R227" s="16" t="s">
        <v>46</v>
      </c>
      <c r="S227" s="16" t="s">
        <v>326</v>
      </c>
      <c r="T227" s="16" t="s">
        <v>49</v>
      </c>
      <c r="U227" s="16" t="s">
        <v>229</v>
      </c>
      <c r="V227" s="14"/>
      <c r="W227" s="16" t="s">
        <v>328</v>
      </c>
      <c r="X227" s="14"/>
      <c r="Y227" s="14" t="n">
        <v>1</v>
      </c>
      <c r="Z227" s="14" t="n">
        <v>4</v>
      </c>
      <c r="AA227" s="14" t="n">
        <v>0.478632995678252</v>
      </c>
      <c r="AB227" s="14" t="n">
        <v>513</v>
      </c>
      <c r="AC227" s="14" t="n">
        <v>20120513</v>
      </c>
      <c r="AD227" s="14" t="n">
        <v>18</v>
      </c>
      <c r="AE227" s="14" t="n">
        <v>1</v>
      </c>
      <c r="AF227" s="14"/>
      <c r="AG227" s="14" t="n">
        <v>94.5</v>
      </c>
      <c r="AH227" s="14" t="n">
        <f aca="false">AG227*0.7</f>
        <v>66.15</v>
      </c>
      <c r="AI227" s="14" t="n">
        <v>89</v>
      </c>
      <c r="AJ227" s="14" t="n">
        <f aca="false">AI227*0.3</f>
        <v>26.7</v>
      </c>
      <c r="AK227" s="14" t="n">
        <f aca="false">SUM(AF227,AH227,AJ227)</f>
        <v>92.85</v>
      </c>
      <c r="AL227" s="23"/>
      <c r="AM227" s="12"/>
    </row>
    <row r="228" customFormat="false" ht="21" hidden="false" customHeight="true" outlineLevel="0" collapsed="false">
      <c r="A228" s="13" t="n">
        <v>6</v>
      </c>
      <c r="B228" s="14" t="n">
        <v>601</v>
      </c>
      <c r="C228" s="15" t="n">
        <v>6</v>
      </c>
      <c r="D228" s="15" t="n">
        <v>12</v>
      </c>
      <c r="E228" s="16" t="s">
        <v>810</v>
      </c>
      <c r="F228" s="16" t="s">
        <v>37</v>
      </c>
      <c r="G228" s="16" t="s">
        <v>52</v>
      </c>
      <c r="H228" s="17" t="n">
        <v>19860220</v>
      </c>
      <c r="I228" s="16" t="s">
        <v>39</v>
      </c>
      <c r="J228" s="16" t="s">
        <v>280</v>
      </c>
      <c r="K228" s="16" t="s">
        <v>811</v>
      </c>
      <c r="L228" s="16" t="s">
        <v>92</v>
      </c>
      <c r="M228" s="16" t="s">
        <v>779</v>
      </c>
      <c r="N228" s="14" t="n">
        <v>200807</v>
      </c>
      <c r="O228" s="16" t="s">
        <v>325</v>
      </c>
      <c r="P228" s="16" t="s">
        <v>225</v>
      </c>
      <c r="Q228" s="14" t="n">
        <v>15185820136</v>
      </c>
      <c r="R228" s="16" t="s">
        <v>46</v>
      </c>
      <c r="S228" s="16" t="s">
        <v>354</v>
      </c>
      <c r="T228" s="16" t="s">
        <v>49</v>
      </c>
      <c r="U228" s="16" t="s">
        <v>801</v>
      </c>
      <c r="V228" s="16" t="s">
        <v>49</v>
      </c>
      <c r="W228" s="16" t="s">
        <v>50</v>
      </c>
      <c r="X228" s="14"/>
      <c r="Y228" s="14" t="n">
        <v>98</v>
      </c>
      <c r="Z228" s="14" t="n">
        <v>4</v>
      </c>
      <c r="AA228" s="14" t="n">
        <v>0.628693419610278</v>
      </c>
      <c r="AB228" s="14" t="n">
        <v>531</v>
      </c>
      <c r="AC228" s="14" t="n">
        <v>20120531</v>
      </c>
      <c r="AD228" s="14" t="n">
        <v>18</v>
      </c>
      <c r="AE228" s="14" t="n">
        <v>19</v>
      </c>
      <c r="AF228" s="14"/>
      <c r="AG228" s="14" t="n">
        <v>96.5</v>
      </c>
      <c r="AH228" s="14" t="n">
        <f aca="false">AG228*0.7</f>
        <v>67.55</v>
      </c>
      <c r="AI228" s="14" t="n">
        <v>83</v>
      </c>
      <c r="AJ228" s="14" t="n">
        <f aca="false">AI228*0.3</f>
        <v>24.9</v>
      </c>
      <c r="AK228" s="14" t="n">
        <f aca="false">SUM(AF228,AH228,AJ228)</f>
        <v>92.45</v>
      </c>
      <c r="AL228" s="23"/>
      <c r="AM228" s="12"/>
    </row>
    <row r="229" customFormat="false" ht="21" hidden="false" customHeight="true" outlineLevel="0" collapsed="false">
      <c r="A229" s="13" t="n">
        <v>21</v>
      </c>
      <c r="B229" s="14" t="n">
        <v>218</v>
      </c>
      <c r="C229" s="15" t="n">
        <v>21</v>
      </c>
      <c r="D229" s="15" t="n">
        <v>13</v>
      </c>
      <c r="E229" s="16" t="s">
        <v>812</v>
      </c>
      <c r="F229" s="16" t="s">
        <v>37</v>
      </c>
      <c r="G229" s="16" t="s">
        <v>58</v>
      </c>
      <c r="H229" s="20" t="s">
        <v>813</v>
      </c>
      <c r="I229" s="16" t="s">
        <v>39</v>
      </c>
      <c r="J229" s="16" t="s">
        <v>40</v>
      </c>
      <c r="K229" s="16" t="s">
        <v>814</v>
      </c>
      <c r="L229" s="16" t="s">
        <v>92</v>
      </c>
      <c r="M229" s="16" t="s">
        <v>779</v>
      </c>
      <c r="N229" s="14" t="n">
        <v>2009.07</v>
      </c>
      <c r="O229" s="16" t="s">
        <v>325</v>
      </c>
      <c r="P229" s="16" t="s">
        <v>225</v>
      </c>
      <c r="Q229" s="14" t="n">
        <v>15885140552</v>
      </c>
      <c r="R229" s="16" t="s">
        <v>46</v>
      </c>
      <c r="S229" s="16" t="s">
        <v>326</v>
      </c>
      <c r="T229" s="16" t="s">
        <v>49</v>
      </c>
      <c r="U229" s="16" t="s">
        <v>229</v>
      </c>
      <c r="V229" s="14"/>
      <c r="W229" s="16" t="s">
        <v>328</v>
      </c>
      <c r="X229" s="14"/>
      <c r="Y229" s="14" t="n">
        <v>38</v>
      </c>
      <c r="Z229" s="14" t="n">
        <v>4</v>
      </c>
      <c r="AA229" s="14" t="n">
        <v>0.323099202736954</v>
      </c>
      <c r="AB229" s="14" t="n">
        <v>492</v>
      </c>
      <c r="AC229" s="14" t="n">
        <v>20120492</v>
      </c>
      <c r="AD229" s="14" t="n">
        <v>17</v>
      </c>
      <c r="AE229" s="14" t="n">
        <v>10</v>
      </c>
      <c r="AF229" s="14"/>
      <c r="AG229" s="14" t="n">
        <v>94</v>
      </c>
      <c r="AH229" s="14" t="n">
        <f aca="false">AG229*0.7</f>
        <v>65.8</v>
      </c>
      <c r="AI229" s="14" t="n">
        <v>88.7</v>
      </c>
      <c r="AJ229" s="14" t="n">
        <f aca="false">AI229*0.3</f>
        <v>26.61</v>
      </c>
      <c r="AK229" s="14" t="n">
        <f aca="false">SUM(AF229,AH229,AJ229)</f>
        <v>92.41</v>
      </c>
      <c r="AL229" s="23"/>
      <c r="AM229" s="12"/>
    </row>
    <row r="230" customFormat="false" ht="21" hidden="false" customHeight="true" outlineLevel="0" collapsed="false">
      <c r="A230" s="13" t="n">
        <v>17</v>
      </c>
      <c r="B230" s="14" t="n">
        <v>107</v>
      </c>
      <c r="C230" s="15" t="n">
        <v>17</v>
      </c>
      <c r="D230" s="15" t="n">
        <v>14</v>
      </c>
      <c r="E230" s="16" t="s">
        <v>815</v>
      </c>
      <c r="F230" s="16" t="s">
        <v>37</v>
      </c>
      <c r="G230" s="16" t="s">
        <v>58</v>
      </c>
      <c r="H230" s="20" t="s">
        <v>816</v>
      </c>
      <c r="I230" s="16" t="s">
        <v>76</v>
      </c>
      <c r="J230" s="16" t="s">
        <v>280</v>
      </c>
      <c r="K230" s="16" t="s">
        <v>817</v>
      </c>
      <c r="L230" s="16" t="s">
        <v>345</v>
      </c>
      <c r="M230" s="16" t="s">
        <v>225</v>
      </c>
      <c r="N230" s="14" t="n">
        <v>2004.07</v>
      </c>
      <c r="O230" s="16" t="s">
        <v>325</v>
      </c>
      <c r="P230" s="16" t="s">
        <v>225</v>
      </c>
      <c r="Q230" s="14" t="n">
        <v>13685699905</v>
      </c>
      <c r="R230" s="16" t="s">
        <v>46</v>
      </c>
      <c r="S230" s="16" t="s">
        <v>405</v>
      </c>
      <c r="T230" s="16" t="s">
        <v>49</v>
      </c>
      <c r="U230" s="16" t="s">
        <v>818</v>
      </c>
      <c r="V230" s="14"/>
      <c r="W230" s="16" t="s">
        <v>328</v>
      </c>
      <c r="X230" s="14"/>
      <c r="Y230" s="14" t="n">
        <v>15</v>
      </c>
      <c r="Z230" s="14" t="n">
        <v>4</v>
      </c>
      <c r="AA230" s="14" t="n">
        <v>0.910505624874457</v>
      </c>
      <c r="AB230" s="14" t="n">
        <v>563</v>
      </c>
      <c r="AC230" s="14" t="n">
        <v>20120563</v>
      </c>
      <c r="AD230" s="14" t="n">
        <v>19</v>
      </c>
      <c r="AE230" s="14" t="n">
        <v>21</v>
      </c>
      <c r="AF230" s="14"/>
      <c r="AG230" s="14" t="n">
        <v>95</v>
      </c>
      <c r="AH230" s="14" t="n">
        <f aca="false">AG230*0.7</f>
        <v>66.5</v>
      </c>
      <c r="AI230" s="14" t="n">
        <v>86.3</v>
      </c>
      <c r="AJ230" s="14" t="n">
        <f aca="false">AI230*0.3</f>
        <v>25.89</v>
      </c>
      <c r="AK230" s="14" t="n">
        <f aca="false">SUM(AF230,AH230,AJ230)</f>
        <v>92.39</v>
      </c>
      <c r="AL230" s="23"/>
      <c r="AM230" s="12"/>
    </row>
    <row r="231" customFormat="false" ht="19.5" hidden="false" customHeight="true" outlineLevel="0" collapsed="false">
      <c r="A231" s="13" t="n">
        <v>24</v>
      </c>
      <c r="B231" s="14" t="n">
        <v>180</v>
      </c>
      <c r="C231" s="15" t="n">
        <v>24</v>
      </c>
      <c r="D231" s="15" t="n">
        <v>15</v>
      </c>
      <c r="E231" s="16" t="s">
        <v>819</v>
      </c>
      <c r="F231" s="16" t="s">
        <v>37</v>
      </c>
      <c r="G231" s="16" t="s">
        <v>38</v>
      </c>
      <c r="H231" s="20" t="s">
        <v>820</v>
      </c>
      <c r="I231" s="16" t="s">
        <v>39</v>
      </c>
      <c r="J231" s="16" t="s">
        <v>40</v>
      </c>
      <c r="K231" s="16" t="s">
        <v>821</v>
      </c>
      <c r="L231" s="16" t="s">
        <v>92</v>
      </c>
      <c r="M231" s="16" t="s">
        <v>225</v>
      </c>
      <c r="N231" s="14" t="n">
        <v>2009.07</v>
      </c>
      <c r="O231" s="16" t="s">
        <v>325</v>
      </c>
      <c r="P231" s="16" t="s">
        <v>225</v>
      </c>
      <c r="Q231" s="14" t="n">
        <v>15885155900</v>
      </c>
      <c r="R231" s="16" t="s">
        <v>46</v>
      </c>
      <c r="S231" s="16" t="s">
        <v>326</v>
      </c>
      <c r="T231" s="16" t="s">
        <v>49</v>
      </c>
      <c r="U231" s="16" t="s">
        <v>229</v>
      </c>
      <c r="V231" s="14"/>
      <c r="W231" s="16" t="s">
        <v>328</v>
      </c>
      <c r="X231" s="14"/>
      <c r="Y231" s="14" t="n">
        <v>28</v>
      </c>
      <c r="Z231" s="14" t="n">
        <v>4</v>
      </c>
      <c r="AA231" s="14" t="n">
        <v>0.48158070341542</v>
      </c>
      <c r="AB231" s="14" t="n">
        <v>514</v>
      </c>
      <c r="AC231" s="14" t="n">
        <v>20120514</v>
      </c>
      <c r="AD231" s="14" t="n">
        <v>18</v>
      </c>
      <c r="AE231" s="14" t="n">
        <v>2</v>
      </c>
      <c r="AF231" s="14"/>
      <c r="AG231" s="14" t="n">
        <v>94</v>
      </c>
      <c r="AH231" s="14" t="n">
        <f aca="false">AG231*0.7</f>
        <v>65.8</v>
      </c>
      <c r="AI231" s="14" t="n">
        <v>87.3</v>
      </c>
      <c r="AJ231" s="14" t="n">
        <f aca="false">AI231*0.3</f>
        <v>26.19</v>
      </c>
      <c r="AK231" s="14" t="n">
        <f aca="false">SUM(AF231,AH231,AJ231)</f>
        <v>91.99</v>
      </c>
      <c r="AL231" s="23"/>
      <c r="AM231" s="12"/>
    </row>
    <row r="232" customFormat="false" ht="19.5" hidden="false" customHeight="true" outlineLevel="0" collapsed="false">
      <c r="A232" s="13" t="n">
        <v>9</v>
      </c>
      <c r="B232" s="14" t="n">
        <v>367</v>
      </c>
      <c r="C232" s="15" t="n">
        <v>9</v>
      </c>
      <c r="D232" s="15" t="n">
        <v>16</v>
      </c>
      <c r="E232" s="16" t="s">
        <v>822</v>
      </c>
      <c r="F232" s="16" t="s">
        <v>37</v>
      </c>
      <c r="G232" s="16" t="s">
        <v>58</v>
      </c>
      <c r="H232" s="20" t="s">
        <v>823</v>
      </c>
      <c r="I232" s="16" t="s">
        <v>85</v>
      </c>
      <c r="J232" s="16" t="s">
        <v>280</v>
      </c>
      <c r="K232" s="16" t="s">
        <v>824</v>
      </c>
      <c r="L232" s="16" t="s">
        <v>203</v>
      </c>
      <c r="M232" s="16" t="s">
        <v>225</v>
      </c>
      <c r="N232" s="14" t="n">
        <v>2011.07</v>
      </c>
      <c r="O232" s="16" t="s">
        <v>325</v>
      </c>
      <c r="P232" s="16" t="s">
        <v>225</v>
      </c>
      <c r="Q232" s="14" t="n">
        <v>13638111646</v>
      </c>
      <c r="R232" s="16" t="s">
        <v>46</v>
      </c>
      <c r="S232" s="16" t="s">
        <v>47</v>
      </c>
      <c r="T232" s="16" t="s">
        <v>49</v>
      </c>
      <c r="U232" s="16" t="s">
        <v>825</v>
      </c>
      <c r="V232" s="14"/>
      <c r="W232" s="16" t="s">
        <v>328</v>
      </c>
      <c r="X232" s="14"/>
      <c r="Y232" s="14" t="n">
        <v>61</v>
      </c>
      <c r="Z232" s="14" t="n">
        <v>4</v>
      </c>
      <c r="AA232" s="14" t="n">
        <v>0.465041608077748</v>
      </c>
      <c r="AB232" s="14" t="n">
        <v>511</v>
      </c>
      <c r="AC232" s="14" t="n">
        <v>20120511</v>
      </c>
      <c r="AD232" s="14" t="n">
        <v>17</v>
      </c>
      <c r="AE232" s="14" t="n">
        <v>29</v>
      </c>
      <c r="AF232" s="14"/>
      <c r="AG232" s="14" t="n">
        <v>95.5</v>
      </c>
      <c r="AH232" s="14" t="n">
        <f aca="false">AG232*0.7</f>
        <v>66.85</v>
      </c>
      <c r="AI232" s="14" t="n">
        <v>83.7</v>
      </c>
      <c r="AJ232" s="14" t="n">
        <f aca="false">AI232*0.3</f>
        <v>25.11</v>
      </c>
      <c r="AK232" s="14" t="n">
        <f aca="false">SUM(AF232,AH232,AJ232)</f>
        <v>91.96</v>
      </c>
      <c r="AL232" s="23"/>
      <c r="AM232" s="12"/>
    </row>
    <row r="233" customFormat="false" ht="19.5" hidden="false" customHeight="true" outlineLevel="0" collapsed="false">
      <c r="A233" s="13" t="n">
        <v>13</v>
      </c>
      <c r="B233" s="14" t="n">
        <v>258</v>
      </c>
      <c r="C233" s="15" t="n">
        <v>13</v>
      </c>
      <c r="D233" s="15" t="n">
        <v>17</v>
      </c>
      <c r="E233" s="16" t="s">
        <v>826</v>
      </c>
      <c r="F233" s="16" t="s">
        <v>37</v>
      </c>
      <c r="G233" s="16" t="s">
        <v>58</v>
      </c>
      <c r="H233" s="20" t="s">
        <v>827</v>
      </c>
      <c r="I233" s="16" t="s">
        <v>39</v>
      </c>
      <c r="J233" s="16" t="s">
        <v>280</v>
      </c>
      <c r="K233" s="16" t="s">
        <v>828</v>
      </c>
      <c r="L233" s="16" t="s">
        <v>161</v>
      </c>
      <c r="M233" s="16" t="s">
        <v>225</v>
      </c>
      <c r="N233" s="14" t="n">
        <v>2008.07</v>
      </c>
      <c r="O233" s="16" t="s">
        <v>325</v>
      </c>
      <c r="P233" s="16" t="s">
        <v>225</v>
      </c>
      <c r="Q233" s="14" t="n">
        <v>15285442099</v>
      </c>
      <c r="R233" s="16" t="s">
        <v>46</v>
      </c>
      <c r="S233" s="16" t="s">
        <v>326</v>
      </c>
      <c r="T233" s="16" t="s">
        <v>49</v>
      </c>
      <c r="U233" s="16" t="s">
        <v>229</v>
      </c>
      <c r="V233" s="14"/>
      <c r="W233" s="16" t="s">
        <v>328</v>
      </c>
      <c r="X233" s="14"/>
      <c r="Y233" s="14" t="n">
        <v>45</v>
      </c>
      <c r="Z233" s="14" t="n">
        <v>4</v>
      </c>
      <c r="AA233" s="14" t="n">
        <v>0.10780301040354</v>
      </c>
      <c r="AB233" s="14" t="n">
        <v>471</v>
      </c>
      <c r="AC233" s="14" t="n">
        <v>20120471</v>
      </c>
      <c r="AD233" s="14" t="n">
        <v>16</v>
      </c>
      <c r="AE233" s="14" t="n">
        <v>21</v>
      </c>
      <c r="AF233" s="14"/>
      <c r="AG233" s="14" t="n">
        <v>95</v>
      </c>
      <c r="AH233" s="14" t="n">
        <f aca="false">AG233*0.7</f>
        <v>66.5</v>
      </c>
      <c r="AI233" s="14" t="n">
        <v>84.2</v>
      </c>
      <c r="AJ233" s="14" t="n">
        <f aca="false">AI233*0.3</f>
        <v>25.26</v>
      </c>
      <c r="AK233" s="14" t="n">
        <f aca="false">SUM(AF233,AH233,AJ233)</f>
        <v>91.76</v>
      </c>
      <c r="AL233" s="23"/>
      <c r="AM233" s="12"/>
    </row>
    <row r="234" customFormat="false" ht="19.5" hidden="false" customHeight="true" outlineLevel="0" collapsed="false">
      <c r="A234" s="13" t="n">
        <v>7</v>
      </c>
      <c r="B234" s="14" t="n">
        <v>339</v>
      </c>
      <c r="C234" s="15" t="n">
        <v>7</v>
      </c>
      <c r="D234" s="15" t="n">
        <v>18</v>
      </c>
      <c r="E234" s="16" t="s">
        <v>829</v>
      </c>
      <c r="F234" s="16" t="s">
        <v>37</v>
      </c>
      <c r="G234" s="16" t="s">
        <v>58</v>
      </c>
      <c r="H234" s="20" t="s">
        <v>830</v>
      </c>
      <c r="I234" s="16" t="s">
        <v>39</v>
      </c>
      <c r="J234" s="16" t="s">
        <v>280</v>
      </c>
      <c r="K234" s="16" t="s">
        <v>831</v>
      </c>
      <c r="L234" s="16" t="s">
        <v>92</v>
      </c>
      <c r="M234" s="16" t="s">
        <v>779</v>
      </c>
      <c r="N234" s="14" t="n">
        <v>2010.07</v>
      </c>
      <c r="O234" s="16" t="s">
        <v>325</v>
      </c>
      <c r="P234" s="16" t="s">
        <v>225</v>
      </c>
      <c r="Q234" s="14" t="n">
        <v>15908568220</v>
      </c>
      <c r="R234" s="16" t="s">
        <v>46</v>
      </c>
      <c r="S234" s="16" t="s">
        <v>326</v>
      </c>
      <c r="T234" s="16" t="s">
        <v>49</v>
      </c>
      <c r="U234" s="16" t="s">
        <v>229</v>
      </c>
      <c r="V234" s="14"/>
      <c r="W234" s="16" t="s">
        <v>328</v>
      </c>
      <c r="X234" s="14"/>
      <c r="Y234" s="14" t="n">
        <v>58</v>
      </c>
      <c r="Z234" s="14" t="n">
        <v>4</v>
      </c>
      <c r="AA234" s="14" t="n">
        <v>0.0909539777970096</v>
      </c>
      <c r="AB234" s="14" t="n">
        <v>469</v>
      </c>
      <c r="AC234" s="14" t="n">
        <v>20120469</v>
      </c>
      <c r="AD234" s="14" t="n">
        <v>16</v>
      </c>
      <c r="AE234" s="14" t="n">
        <v>19</v>
      </c>
      <c r="AF234" s="14"/>
      <c r="AG234" s="14" t="n">
        <v>96</v>
      </c>
      <c r="AH234" s="14" t="n">
        <f aca="false">AG234*0.7</f>
        <v>67.2</v>
      </c>
      <c r="AI234" s="14" t="n">
        <v>81.7</v>
      </c>
      <c r="AJ234" s="14" t="n">
        <f aca="false">AI234*0.3</f>
        <v>24.51</v>
      </c>
      <c r="AK234" s="14" t="n">
        <f aca="false">SUM(AF234,AH234,AJ234)</f>
        <v>91.71</v>
      </c>
      <c r="AL234" s="23"/>
      <c r="AM234" s="12"/>
    </row>
    <row r="235" customFormat="false" ht="19.5" hidden="false" customHeight="true" outlineLevel="0" collapsed="false">
      <c r="A235" s="13" t="n">
        <v>10</v>
      </c>
      <c r="B235" s="14" t="n">
        <v>242</v>
      </c>
      <c r="C235" s="15" t="n">
        <v>10</v>
      </c>
      <c r="D235" s="15" t="n">
        <v>19</v>
      </c>
      <c r="E235" s="16" t="s">
        <v>832</v>
      </c>
      <c r="F235" s="16" t="s">
        <v>37</v>
      </c>
      <c r="G235" s="16" t="s">
        <v>58</v>
      </c>
      <c r="H235" s="20" t="s">
        <v>833</v>
      </c>
      <c r="I235" s="16" t="s">
        <v>39</v>
      </c>
      <c r="J235" s="16" t="s">
        <v>40</v>
      </c>
      <c r="K235" s="16" t="s">
        <v>834</v>
      </c>
      <c r="L235" s="16" t="s">
        <v>92</v>
      </c>
      <c r="M235" s="16" t="s">
        <v>225</v>
      </c>
      <c r="N235" s="14" t="n">
        <v>2008.07</v>
      </c>
      <c r="O235" s="16" t="s">
        <v>325</v>
      </c>
      <c r="P235" s="16" t="s">
        <v>225</v>
      </c>
      <c r="Q235" s="14" t="n">
        <v>13985868213</v>
      </c>
      <c r="R235" s="16" t="s">
        <v>46</v>
      </c>
      <c r="S235" s="16" t="s">
        <v>326</v>
      </c>
      <c r="T235" s="16" t="s">
        <v>49</v>
      </c>
      <c r="U235" s="16" t="s">
        <v>229</v>
      </c>
      <c r="V235" s="14"/>
      <c r="W235" s="16" t="s">
        <v>328</v>
      </c>
      <c r="X235" s="14"/>
      <c r="Y235" s="14" t="n">
        <v>41</v>
      </c>
      <c r="Z235" s="14" t="n">
        <v>4</v>
      </c>
      <c r="AA235" s="14" t="n">
        <v>0.552133433849454</v>
      </c>
      <c r="AB235" s="14" t="n">
        <v>518</v>
      </c>
      <c r="AC235" s="14" t="n">
        <v>20120518</v>
      </c>
      <c r="AD235" s="14" t="n">
        <v>18</v>
      </c>
      <c r="AE235" s="14" t="n">
        <v>6</v>
      </c>
      <c r="AF235" s="14"/>
      <c r="AG235" s="14" t="n">
        <v>95.5</v>
      </c>
      <c r="AH235" s="14" t="n">
        <f aca="false">AG235*0.7</f>
        <v>66.85</v>
      </c>
      <c r="AI235" s="14" t="n">
        <v>82.3</v>
      </c>
      <c r="AJ235" s="14" t="n">
        <f aca="false">AI235*0.3</f>
        <v>24.69</v>
      </c>
      <c r="AK235" s="14" t="n">
        <f aca="false">SUM(AF235,AH235,AJ235)</f>
        <v>91.54</v>
      </c>
      <c r="AL235" s="23"/>
      <c r="AM235" s="12"/>
    </row>
    <row r="236" customFormat="false" ht="19.5" hidden="false" customHeight="true" outlineLevel="0" collapsed="false">
      <c r="A236" s="13" t="n">
        <v>32</v>
      </c>
      <c r="B236" s="14" t="n">
        <v>256</v>
      </c>
      <c r="C236" s="15" t="n">
        <v>32</v>
      </c>
      <c r="D236" s="15" t="n">
        <v>20</v>
      </c>
      <c r="E236" s="16" t="s">
        <v>835</v>
      </c>
      <c r="F236" s="16" t="s">
        <v>37</v>
      </c>
      <c r="G236" s="16" t="s">
        <v>52</v>
      </c>
      <c r="H236" s="20" t="s">
        <v>836</v>
      </c>
      <c r="I236" s="16" t="s">
        <v>39</v>
      </c>
      <c r="J236" s="16" t="s">
        <v>40</v>
      </c>
      <c r="K236" s="16" t="s">
        <v>837</v>
      </c>
      <c r="L236" s="16" t="s">
        <v>838</v>
      </c>
      <c r="M236" s="16" t="s">
        <v>225</v>
      </c>
      <c r="N236" s="14" t="n">
        <v>2005.07</v>
      </c>
      <c r="O236" s="16" t="s">
        <v>325</v>
      </c>
      <c r="P236" s="16" t="s">
        <v>225</v>
      </c>
      <c r="Q236" s="14" t="n">
        <v>13765666967</v>
      </c>
      <c r="R236" s="16" t="s">
        <v>46</v>
      </c>
      <c r="S236" s="16" t="s">
        <v>326</v>
      </c>
      <c r="T236" s="16" t="s">
        <v>49</v>
      </c>
      <c r="U236" s="16" t="s">
        <v>807</v>
      </c>
      <c r="V236" s="14"/>
      <c r="W236" s="16" t="s">
        <v>328</v>
      </c>
      <c r="X236" s="14"/>
      <c r="Y236" s="14" t="n">
        <v>43</v>
      </c>
      <c r="Z236" s="14" t="n">
        <v>4</v>
      </c>
      <c r="AA236" s="14" t="n">
        <v>0.840050569309572</v>
      </c>
      <c r="AB236" s="14" t="n">
        <v>556</v>
      </c>
      <c r="AC236" s="14" t="n">
        <v>20120556</v>
      </c>
      <c r="AD236" s="14" t="n">
        <v>19</v>
      </c>
      <c r="AE236" s="14" t="n">
        <v>14</v>
      </c>
      <c r="AF236" s="14"/>
      <c r="AG236" s="14" t="n">
        <v>93</v>
      </c>
      <c r="AH236" s="14" t="n">
        <f aca="false">AG236*0.7</f>
        <v>65.1</v>
      </c>
      <c r="AI236" s="14" t="n">
        <v>87</v>
      </c>
      <c r="AJ236" s="14" t="n">
        <f aca="false">AI236*0.3</f>
        <v>26.1</v>
      </c>
      <c r="AK236" s="14" t="n">
        <f aca="false">SUM(AF236,AH236,AJ236)</f>
        <v>91.2</v>
      </c>
      <c r="AL236" s="23"/>
      <c r="AM236" s="12"/>
    </row>
    <row r="237" customFormat="false" ht="21.75" hidden="false" customHeight="true" outlineLevel="0" collapsed="false">
      <c r="A237" s="13" t="n">
        <v>1</v>
      </c>
      <c r="B237" s="14" t="n">
        <v>29</v>
      </c>
      <c r="C237" s="15" t="n">
        <v>41</v>
      </c>
      <c r="D237" s="15" t="n">
        <v>1</v>
      </c>
      <c r="E237" s="16" t="s">
        <v>839</v>
      </c>
      <c r="F237" s="16" t="s">
        <v>37</v>
      </c>
      <c r="G237" s="16" t="s">
        <v>38</v>
      </c>
      <c r="H237" s="18" t="n">
        <v>33198</v>
      </c>
      <c r="I237" s="16" t="s">
        <v>39</v>
      </c>
      <c r="J237" s="16" t="s">
        <v>40</v>
      </c>
      <c r="K237" s="16" t="s">
        <v>840</v>
      </c>
      <c r="L237" s="16" t="s">
        <v>92</v>
      </c>
      <c r="M237" s="16" t="s">
        <v>841</v>
      </c>
      <c r="N237" s="14" t="n">
        <v>41091</v>
      </c>
      <c r="O237" s="16" t="s">
        <v>842</v>
      </c>
      <c r="P237" s="16" t="s">
        <v>843</v>
      </c>
      <c r="Q237" s="14" t="n">
        <v>13312458822</v>
      </c>
      <c r="R237" s="16" t="s">
        <v>46</v>
      </c>
      <c r="S237" s="16" t="s">
        <v>354</v>
      </c>
      <c r="T237" s="14"/>
      <c r="U237" s="16" t="s">
        <v>844</v>
      </c>
      <c r="V237" s="14"/>
      <c r="W237" s="16" t="s">
        <v>68</v>
      </c>
      <c r="X237" s="14"/>
      <c r="Y237" s="14"/>
      <c r="Z237" s="14"/>
      <c r="AA237" s="14" t="n">
        <v>0.846075579208172</v>
      </c>
      <c r="AB237" s="14" t="n">
        <v>947</v>
      </c>
      <c r="AC237" s="14" t="n">
        <v>20120947</v>
      </c>
      <c r="AD237" s="14" t="n">
        <v>32</v>
      </c>
      <c r="AE237" s="14" t="n">
        <v>18</v>
      </c>
      <c r="AF237" s="14"/>
      <c r="AG237" s="14" t="n">
        <v>77</v>
      </c>
      <c r="AH237" s="14" t="n">
        <f aca="false">AG237*0.7</f>
        <v>53.9</v>
      </c>
      <c r="AI237" s="14" t="n">
        <v>82</v>
      </c>
      <c r="AJ237" s="14" t="n">
        <f aca="false">AI237*0.3</f>
        <v>24.6</v>
      </c>
      <c r="AK237" s="14" t="n">
        <f aca="false">SUM(AF237,AH237,AJ237)</f>
        <v>78.5</v>
      </c>
      <c r="AL237" s="23"/>
      <c r="AM237" s="12"/>
    </row>
    <row r="238" customFormat="false" ht="21.75" hidden="false" customHeight="true" outlineLevel="0" collapsed="false">
      <c r="A238" s="13" t="n">
        <v>2</v>
      </c>
      <c r="B238" s="14" t="n">
        <v>73</v>
      </c>
      <c r="C238" s="15" t="n">
        <v>42</v>
      </c>
      <c r="D238" s="15" t="n">
        <v>2</v>
      </c>
      <c r="E238" s="16" t="s">
        <v>845</v>
      </c>
      <c r="F238" s="16" t="s">
        <v>37</v>
      </c>
      <c r="G238" s="16" t="s">
        <v>58</v>
      </c>
      <c r="H238" s="18" t="n">
        <v>31786</v>
      </c>
      <c r="I238" s="16" t="s">
        <v>39</v>
      </c>
      <c r="J238" s="16" t="s">
        <v>40</v>
      </c>
      <c r="K238" s="16" t="s">
        <v>846</v>
      </c>
      <c r="L238" s="16" t="s">
        <v>847</v>
      </c>
      <c r="M238" s="16" t="s">
        <v>841</v>
      </c>
      <c r="N238" s="14" t="n">
        <v>41061</v>
      </c>
      <c r="O238" s="16" t="s">
        <v>842</v>
      </c>
      <c r="P238" s="16" t="s">
        <v>843</v>
      </c>
      <c r="Q238" s="14" t="n">
        <v>15008571670</v>
      </c>
      <c r="R238" s="16" t="s">
        <v>46</v>
      </c>
      <c r="S238" s="16" t="s">
        <v>47</v>
      </c>
      <c r="T238" s="16" t="s">
        <v>66</v>
      </c>
      <c r="U238" s="16" t="s">
        <v>844</v>
      </c>
      <c r="V238" s="14"/>
      <c r="W238" s="16" t="s">
        <v>68</v>
      </c>
      <c r="X238" s="14"/>
      <c r="Y238" s="14"/>
      <c r="Z238" s="14"/>
      <c r="AA238" s="14" t="n">
        <v>0.375991131084422</v>
      </c>
      <c r="AB238" s="14" t="n">
        <v>904</v>
      </c>
      <c r="AC238" s="14" t="n">
        <v>20120904</v>
      </c>
      <c r="AD238" s="14" t="n">
        <v>31</v>
      </c>
      <c r="AE238" s="14" t="n">
        <v>5</v>
      </c>
      <c r="AF238" s="14"/>
      <c r="AG238" s="14" t="n">
        <v>73</v>
      </c>
      <c r="AH238" s="14" t="n">
        <f aca="false">AG238*0.7</f>
        <v>51.1</v>
      </c>
      <c r="AI238" s="14" t="n">
        <v>85</v>
      </c>
      <c r="AJ238" s="14" t="n">
        <f aca="false">AI238*0.3</f>
        <v>25.5</v>
      </c>
      <c r="AK238" s="14" t="n">
        <f aca="false">SUM(AF238,AH238,AJ238)</f>
        <v>76.6</v>
      </c>
      <c r="AL238" s="23"/>
      <c r="AM238" s="12"/>
    </row>
    <row r="239" customFormat="false" ht="21.75" hidden="false" customHeight="true" outlineLevel="0" collapsed="false">
      <c r="A239" s="13" t="n">
        <v>3</v>
      </c>
      <c r="B239" s="14" t="n">
        <v>25</v>
      </c>
      <c r="C239" s="15" t="n">
        <v>43</v>
      </c>
      <c r="D239" s="15" t="n">
        <v>3</v>
      </c>
      <c r="E239" s="16" t="s">
        <v>848</v>
      </c>
      <c r="F239" s="16" t="s">
        <v>37</v>
      </c>
      <c r="G239" s="16" t="s">
        <v>63</v>
      </c>
      <c r="H239" s="18" t="n">
        <v>33122</v>
      </c>
      <c r="I239" s="16" t="s">
        <v>39</v>
      </c>
      <c r="J239" s="16" t="s">
        <v>40</v>
      </c>
      <c r="K239" s="16" t="s">
        <v>849</v>
      </c>
      <c r="L239" s="16" t="s">
        <v>850</v>
      </c>
      <c r="M239" s="16" t="s">
        <v>841</v>
      </c>
      <c r="N239" s="14" t="n">
        <v>41091</v>
      </c>
      <c r="O239" s="16" t="s">
        <v>842</v>
      </c>
      <c r="P239" s="16" t="s">
        <v>841</v>
      </c>
      <c r="Q239" s="14" t="n">
        <v>18385930109</v>
      </c>
      <c r="R239" s="16" t="s">
        <v>46</v>
      </c>
      <c r="S239" s="16" t="s">
        <v>47</v>
      </c>
      <c r="T239" s="14"/>
      <c r="U239" s="16" t="s">
        <v>844</v>
      </c>
      <c r="V239" s="14"/>
      <c r="W239" s="16" t="s">
        <v>68</v>
      </c>
      <c r="X239" s="14"/>
      <c r="Y239" s="14"/>
      <c r="Z239" s="14"/>
      <c r="AA239" s="14" t="n">
        <v>0.418445184505465</v>
      </c>
      <c r="AB239" s="14" t="n">
        <v>910</v>
      </c>
      <c r="AC239" s="14" t="n">
        <v>20120910</v>
      </c>
      <c r="AD239" s="14" t="n">
        <v>31</v>
      </c>
      <c r="AE239" s="14" t="n">
        <v>11</v>
      </c>
      <c r="AF239" s="14"/>
      <c r="AG239" s="14" t="n">
        <v>66</v>
      </c>
      <c r="AH239" s="14" t="n">
        <f aca="false">AG239*0.7</f>
        <v>46.2</v>
      </c>
      <c r="AI239" s="14" t="n">
        <v>91</v>
      </c>
      <c r="AJ239" s="14" t="n">
        <f aca="false">AI239*0.3</f>
        <v>27.3</v>
      </c>
      <c r="AK239" s="14" t="n">
        <f aca="false">SUM(AF239,AH239,AJ239)</f>
        <v>73.5</v>
      </c>
      <c r="AL239" s="23"/>
      <c r="AM239" s="12"/>
    </row>
    <row r="240" customFormat="false" ht="21.75" hidden="false" customHeight="true" outlineLevel="0" collapsed="false">
      <c r="A240" s="13" t="n">
        <v>4</v>
      </c>
      <c r="B240" s="14" t="n">
        <v>24</v>
      </c>
      <c r="C240" s="15" t="n">
        <v>44</v>
      </c>
      <c r="D240" s="15" t="n">
        <v>4</v>
      </c>
      <c r="E240" s="16" t="s">
        <v>851</v>
      </c>
      <c r="F240" s="16" t="s">
        <v>37</v>
      </c>
      <c r="G240" s="16" t="s">
        <v>52</v>
      </c>
      <c r="H240" s="18" t="n">
        <v>33032</v>
      </c>
      <c r="I240" s="16" t="s">
        <v>39</v>
      </c>
      <c r="J240" s="16" t="s">
        <v>40</v>
      </c>
      <c r="K240" s="16" t="s">
        <v>852</v>
      </c>
      <c r="L240" s="16" t="s">
        <v>92</v>
      </c>
      <c r="M240" s="16" t="s">
        <v>843</v>
      </c>
      <c r="N240" s="14" t="n">
        <v>40349</v>
      </c>
      <c r="O240" s="16" t="s">
        <v>842</v>
      </c>
      <c r="P240" s="16" t="s">
        <v>843</v>
      </c>
      <c r="Q240" s="14" t="n">
        <v>18708620431</v>
      </c>
      <c r="R240" s="16" t="s">
        <v>46</v>
      </c>
      <c r="S240" s="16" t="s">
        <v>843</v>
      </c>
      <c r="T240" s="14"/>
      <c r="U240" s="16" t="s">
        <v>844</v>
      </c>
      <c r="V240" s="14"/>
      <c r="W240" s="16" t="s">
        <v>68</v>
      </c>
      <c r="X240" s="14"/>
      <c r="Y240" s="14"/>
      <c r="Z240" s="14"/>
      <c r="AA240" s="14" t="n">
        <v>0.35008765850549</v>
      </c>
      <c r="AB240" s="14" t="n">
        <v>900</v>
      </c>
      <c r="AC240" s="14" t="n">
        <v>20120900</v>
      </c>
      <c r="AD240" s="14" t="n">
        <v>31</v>
      </c>
      <c r="AE240" s="14" t="n">
        <v>1</v>
      </c>
      <c r="AF240" s="14"/>
      <c r="AG240" s="14" t="n">
        <v>62</v>
      </c>
      <c r="AH240" s="14" t="n">
        <f aca="false">AG240*0.7</f>
        <v>43.4</v>
      </c>
      <c r="AI240" s="14" t="n">
        <v>86.7</v>
      </c>
      <c r="AJ240" s="14" t="n">
        <f aca="false">AI240*0.3</f>
        <v>26.01</v>
      </c>
      <c r="AK240" s="14" t="n">
        <f aca="false">SUM(AF240,AH240,AJ240)</f>
        <v>69.41</v>
      </c>
      <c r="AL240" s="23"/>
      <c r="AM240" s="12"/>
    </row>
    <row r="241" customFormat="false" ht="21.75" hidden="false" customHeight="true" outlineLevel="0" collapsed="false">
      <c r="A241" s="13" t="n">
        <v>5</v>
      </c>
      <c r="B241" s="14" t="n">
        <v>23</v>
      </c>
      <c r="C241" s="15" t="n">
        <v>45</v>
      </c>
      <c r="D241" s="15" t="n">
        <v>5</v>
      </c>
      <c r="E241" s="16" t="s">
        <v>853</v>
      </c>
      <c r="F241" s="16" t="s">
        <v>37</v>
      </c>
      <c r="G241" s="16" t="s">
        <v>52</v>
      </c>
      <c r="H241" s="18" t="n">
        <v>32325</v>
      </c>
      <c r="I241" s="14"/>
      <c r="J241" s="16" t="s">
        <v>40</v>
      </c>
      <c r="K241" s="16" t="s">
        <v>854</v>
      </c>
      <c r="L241" s="16" t="s">
        <v>92</v>
      </c>
      <c r="M241" s="16" t="s">
        <v>843</v>
      </c>
      <c r="N241" s="14" t="n">
        <v>41061</v>
      </c>
      <c r="O241" s="16" t="s">
        <v>842</v>
      </c>
      <c r="P241" s="16" t="s">
        <v>843</v>
      </c>
      <c r="Q241" s="14" t="n">
        <v>15121610122</v>
      </c>
      <c r="R241" s="16" t="s">
        <v>46</v>
      </c>
      <c r="S241" s="16" t="s">
        <v>843</v>
      </c>
      <c r="T241" s="14"/>
      <c r="U241" s="16" t="s">
        <v>844</v>
      </c>
      <c r="V241" s="14"/>
      <c r="W241" s="16" t="s">
        <v>68</v>
      </c>
      <c r="X241" s="14"/>
      <c r="Y241" s="14"/>
      <c r="Z241" s="14"/>
      <c r="AA241" s="14" t="n">
        <v>0.609494628696091</v>
      </c>
      <c r="AB241" s="14" t="n">
        <v>926</v>
      </c>
      <c r="AC241" s="14" t="n">
        <v>20120926</v>
      </c>
      <c r="AD241" s="14" t="n">
        <v>31</v>
      </c>
      <c r="AE241" s="14" t="n">
        <v>27</v>
      </c>
      <c r="AF241" s="14"/>
      <c r="AG241" s="14" t="n">
        <v>62</v>
      </c>
      <c r="AH241" s="14" t="n">
        <f aca="false">AG241*0.7</f>
        <v>43.4</v>
      </c>
      <c r="AI241" s="14" t="n">
        <v>84</v>
      </c>
      <c r="AJ241" s="14" t="n">
        <f aca="false">AI241*0.3</f>
        <v>25.2</v>
      </c>
      <c r="AK241" s="14" t="n">
        <f aca="false">SUM(AF241,AH241,AJ241)</f>
        <v>68.6</v>
      </c>
      <c r="AL241" s="23"/>
      <c r="AM241" s="12"/>
    </row>
    <row r="242" customFormat="false" ht="21.75" hidden="false" customHeight="true" outlineLevel="0" collapsed="false">
      <c r="A242" s="13" t="n">
        <v>6</v>
      </c>
      <c r="B242" s="14" t="n">
        <v>3</v>
      </c>
      <c r="C242" s="15" t="n">
        <v>46</v>
      </c>
      <c r="D242" s="15" t="n">
        <v>6</v>
      </c>
      <c r="E242" s="16" t="s">
        <v>855</v>
      </c>
      <c r="F242" s="16" t="s">
        <v>37</v>
      </c>
      <c r="G242" s="16" t="s">
        <v>58</v>
      </c>
      <c r="H242" s="18" t="n">
        <v>32627</v>
      </c>
      <c r="I242" s="14"/>
      <c r="J242" s="16" t="s">
        <v>40</v>
      </c>
      <c r="K242" s="16" t="s">
        <v>856</v>
      </c>
      <c r="L242" s="16" t="s">
        <v>857</v>
      </c>
      <c r="M242" s="16" t="s">
        <v>843</v>
      </c>
      <c r="N242" s="14" t="n">
        <v>40724</v>
      </c>
      <c r="O242" s="16" t="s">
        <v>842</v>
      </c>
      <c r="P242" s="16" t="s">
        <v>841</v>
      </c>
      <c r="Q242" s="14" t="n">
        <v>15985619253</v>
      </c>
      <c r="R242" s="16" t="s">
        <v>46</v>
      </c>
      <c r="S242" s="16" t="s">
        <v>841</v>
      </c>
      <c r="T242" s="14"/>
      <c r="U242" s="16" t="s">
        <v>844</v>
      </c>
      <c r="V242" s="14"/>
      <c r="W242" s="16" t="s">
        <v>68</v>
      </c>
      <c r="X242" s="14"/>
      <c r="Y242" s="14"/>
      <c r="Z242" s="14"/>
      <c r="AA242" s="14" t="n">
        <v>0.890015408170719</v>
      </c>
      <c r="AB242" s="14" t="n">
        <v>948</v>
      </c>
      <c r="AC242" s="14" t="n">
        <v>20120948</v>
      </c>
      <c r="AD242" s="14" t="n">
        <v>32</v>
      </c>
      <c r="AE242" s="14" t="n">
        <v>19</v>
      </c>
      <c r="AF242" s="14"/>
      <c r="AG242" s="14" t="n">
        <v>61</v>
      </c>
      <c r="AH242" s="14" t="n">
        <f aca="false">AG242*0.7</f>
        <v>42.7</v>
      </c>
      <c r="AI242" s="14" t="n">
        <v>74.8</v>
      </c>
      <c r="AJ242" s="14" t="n">
        <f aca="false">AI242*0.3</f>
        <v>22.44</v>
      </c>
      <c r="AK242" s="14" t="n">
        <f aca="false">SUM(AF242,AH242,AJ242)</f>
        <v>65.14</v>
      </c>
      <c r="AL242" s="23"/>
      <c r="AM242" s="12"/>
    </row>
    <row r="243" customFormat="false" ht="21.75" hidden="false" customHeight="true" outlineLevel="0" collapsed="false">
      <c r="A243" s="13" t="n">
        <v>2</v>
      </c>
      <c r="B243" s="14" t="n">
        <v>3</v>
      </c>
      <c r="C243" s="15" t="n">
        <v>58</v>
      </c>
      <c r="D243" s="15" t="n">
        <v>1</v>
      </c>
      <c r="E243" s="16" t="s">
        <v>858</v>
      </c>
      <c r="F243" s="16" t="s">
        <v>37</v>
      </c>
      <c r="G243" s="16" t="s">
        <v>63</v>
      </c>
      <c r="H243" s="17" t="s">
        <v>859</v>
      </c>
      <c r="I243" s="16" t="s">
        <v>39</v>
      </c>
      <c r="J243" s="16" t="s">
        <v>40</v>
      </c>
      <c r="K243" s="16" t="s">
        <v>860</v>
      </c>
      <c r="L243" s="16" t="s">
        <v>861</v>
      </c>
      <c r="M243" s="16" t="s">
        <v>225</v>
      </c>
      <c r="N243" s="14" t="s">
        <v>862</v>
      </c>
      <c r="O243" s="16" t="s">
        <v>863</v>
      </c>
      <c r="P243" s="16" t="s">
        <v>225</v>
      </c>
      <c r="Q243" s="14" t="n">
        <v>18983566105</v>
      </c>
      <c r="R243" s="16" t="s">
        <v>46</v>
      </c>
      <c r="S243" s="16" t="s">
        <v>47</v>
      </c>
      <c r="T243" s="16" t="s">
        <v>66</v>
      </c>
      <c r="U243" s="16" t="s">
        <v>241</v>
      </c>
      <c r="V243" s="14"/>
      <c r="W243" s="16" t="s">
        <v>68</v>
      </c>
      <c r="X243" s="14"/>
      <c r="Y243" s="14"/>
      <c r="Z243" s="14"/>
      <c r="AA243" s="14"/>
      <c r="AB243" s="14" t="n">
        <v>863</v>
      </c>
      <c r="AC243" s="14" t="n">
        <v>20120863</v>
      </c>
      <c r="AD243" s="14" t="n">
        <v>29</v>
      </c>
      <c r="AE243" s="14" t="n">
        <v>24</v>
      </c>
      <c r="AF243" s="14"/>
      <c r="AG243" s="14" t="n">
        <v>81.5</v>
      </c>
      <c r="AH243" s="14" t="n">
        <f aca="false">AG243*0.7</f>
        <v>57.05</v>
      </c>
      <c r="AI243" s="14" t="n">
        <v>70.3</v>
      </c>
      <c r="AJ243" s="14" t="n">
        <f aca="false">AI243*0.3</f>
        <v>21.09</v>
      </c>
      <c r="AK243" s="14" t="n">
        <f aca="false">SUM(AF243,AH243,AJ243)</f>
        <v>78.14</v>
      </c>
      <c r="AL243" s="23"/>
      <c r="AM243" s="12"/>
    </row>
    <row r="244" s="12" customFormat="true" ht="20.25" hidden="false" customHeight="true" outlineLevel="0" collapsed="false">
      <c r="H244" s="25"/>
    </row>
  </sheetData>
  <autoFilter ref="A2:AM243"/>
  <mergeCells count="1">
    <mergeCell ref="A1:AL1"/>
  </mergeCells>
  <printOptions headings="false" gridLines="false" gridLinesSet="true" horizontalCentered="false" verticalCentered="false"/>
  <pageMargins left="0.65" right="0.196527777777778" top="0.944444444444445" bottom="1.06944444444444" header="0.511811023622047" footer="0.5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共&amp;N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6" width="26.87"/>
    <col collapsed="false" customWidth="true" hidden="false" outlineLevel="0" max="2" min="2" style="26" width="1.24"/>
    <col collapsed="false" customWidth="true" hidden="false" outlineLevel="0" max="3" min="3" style="27" width="28.87"/>
    <col collapsed="false" customWidth="false" hidden="false" outlineLevel="0" max="257" min="4" style="27" width="8.24"/>
  </cols>
  <sheetData>
    <row r="1" s="27" customFormat="true" ht="12.75" hidden="false" customHeight="false" outlineLevel="0" collapsed="false">
      <c r="A1" s="28" t="s">
        <v>864</v>
      </c>
      <c r="B1" s="26"/>
      <c r="C1" s="27" t="b">
        <f aca="false">TRUE()</f>
        <v>1</v>
      </c>
    </row>
    <row r="2" s="27" customFormat="true" ht="12.75" hidden="false" customHeight="false" outlineLevel="0" collapsed="false">
      <c r="A2" s="28" t="s">
        <v>865</v>
      </c>
      <c r="B2" s="26"/>
    </row>
    <row r="3" s="27" customFormat="true" ht="12.75" hidden="false" customHeight="false" outlineLevel="0" collapsed="false">
      <c r="A3" s="29" t="s">
        <v>866</v>
      </c>
      <c r="B3" s="26"/>
      <c r="C3" s="30" t="s">
        <v>867</v>
      </c>
    </row>
    <row r="4" s="27" customFormat="true" ht="12.75" hidden="false" customHeight="false" outlineLevel="0" collapsed="false">
      <c r="A4" s="29" t="n">
        <v>3</v>
      </c>
      <c r="B4" s="26"/>
      <c r="C4" s="31" t="n">
        <f aca="false">TAN(C18)</f>
        <v>1.5574077246549</v>
      </c>
    </row>
    <row r="5" s="27" customFormat="true" ht="12.75" hidden="false" customHeight="false" outlineLevel="0" collapsed="false">
      <c r="A5" s="26"/>
      <c r="B5" s="26"/>
      <c r="C5" s="31" t="b">
        <f aca="false">TRUE()</f>
        <v>1</v>
      </c>
    </row>
    <row r="6" s="27" customFormat="true" ht="12.75" hidden="false" customHeight="false" outlineLevel="0" collapsed="false">
      <c r="A6" s="26"/>
      <c r="B6" s="26"/>
      <c r="C6" s="31" t="e">
        <f aca="false">NA()</f>
        <v>#N/A</v>
      </c>
    </row>
    <row r="7" s="27" customFormat="true" ht="12.75" hidden="false" customHeight="false" outlineLevel="0" collapsed="false">
      <c r="A7" s="32" t="s">
        <v>868</v>
      </c>
      <c r="B7" s="26"/>
      <c r="C7" s="31" t="b">
        <f aca="false">TRUE()</f>
        <v>1</v>
      </c>
    </row>
    <row r="8" s="27" customFormat="true" ht="12.75" hidden="false" customHeight="false" outlineLevel="0" collapsed="false">
      <c r="A8" s="33" t="s">
        <v>869</v>
      </c>
      <c r="B8" s="26"/>
      <c r="C8" s="31" t="b">
        <f aca="false">FALSE()</f>
        <v>0</v>
      </c>
    </row>
    <row r="9" s="27" customFormat="true" ht="12.75" hidden="false" customHeight="false" outlineLevel="0" collapsed="false">
      <c r="A9" s="34" t="s">
        <v>870</v>
      </c>
      <c r="B9" s="26"/>
      <c r="C9" s="31" t="b">
        <f aca="false">TRUE()</f>
        <v>1</v>
      </c>
    </row>
    <row r="10" s="27" customFormat="true" ht="12.75" hidden="false" customHeight="false" outlineLevel="0" collapsed="false">
      <c r="A10" s="33" t="s">
        <v>871</v>
      </c>
      <c r="B10" s="26"/>
      <c r="C10" s="31" t="e">
        <f aca="false">TAN(A21)</f>
        <v>#N/A</v>
      </c>
    </row>
    <row r="11" s="27" customFormat="true" ht="12.75" hidden="false" customHeight="false" outlineLevel="0" collapsed="false">
      <c r="A11" s="35" t="s">
        <v>872</v>
      </c>
      <c r="B11" s="26"/>
      <c r="C11" s="31" t="e">
        <f aca="true">INDIRECT("6:30:00 PM","Hello")</f>
        <v>#VALUE!</v>
      </c>
    </row>
    <row r="12" s="27" customFormat="true" ht="12.75" hidden="false" customHeight="false" outlineLevel="0" collapsed="false">
      <c r="A12" s="26"/>
      <c r="B12" s="26"/>
      <c r="C12" s="31" t="e">
        <f aca="true">INDIRECT("6:30:00 AM","Morning")</f>
        <v>#VALUE!</v>
      </c>
    </row>
    <row r="13" s="27" customFormat="true" ht="12.75" hidden="false" customHeight="false" outlineLevel="0" collapsed="false">
      <c r="A13" s="26"/>
      <c r="B13" s="26"/>
      <c r="C13" s="31" t="b">
        <f aca="false">TRUE()</f>
        <v>1</v>
      </c>
    </row>
    <row r="14" s="27" customFormat="true" ht="12.75" hidden="false" customHeight="false" outlineLevel="0" collapsed="false">
      <c r="A14" s="30" t="s">
        <v>873</v>
      </c>
      <c r="B14" s="26"/>
      <c r="C14" s="36" t="b">
        <f aca="false">TRUE()</f>
        <v>1</v>
      </c>
    </row>
    <row r="15" s="27" customFormat="true" ht="12.75" hidden="false" customHeight="false" outlineLevel="0" collapsed="false">
      <c r="A15" s="37" t="e">
        <f aca="false">NA()</f>
        <v>#N/A</v>
      </c>
      <c r="B15" s="26"/>
    </row>
    <row r="16" s="27" customFormat="true" ht="12.75" hidden="false" customHeight="false" outlineLevel="0" collapsed="false">
      <c r="A16" s="37" t="e">
        <f aca="false">NA()</f>
        <v>#N/A</v>
      </c>
      <c r="B16" s="26"/>
    </row>
    <row r="17" s="27" customFormat="true" ht="12.75" hidden="false" customHeight="false" outlineLevel="0" collapsed="false">
      <c r="A17" s="36" t="b">
        <f aca="false">TRUE()</f>
        <v>1</v>
      </c>
      <c r="B17" s="26"/>
      <c r="C17" s="30" t="s">
        <v>874</v>
      </c>
    </row>
    <row r="18" s="27" customFormat="true" ht="12.75" hidden="false" customHeight="false" outlineLevel="0" collapsed="false">
      <c r="A18" s="26"/>
      <c r="B18" s="26"/>
      <c r="C18" s="31" t="b">
        <f aca="false">TRUE()</f>
        <v>1</v>
      </c>
    </row>
    <row r="19" s="27" customFormat="true" ht="12.75" hidden="false" customHeight="false" outlineLevel="0" collapsed="false">
      <c r="A19" s="26"/>
      <c r="B19" s="26"/>
      <c r="C19" s="31" t="b">
        <f aca="false">TRUE()</f>
        <v>1</v>
      </c>
    </row>
    <row r="20" s="27" customFormat="true" ht="12.75" hidden="false" customHeight="false" outlineLevel="0" collapsed="false">
      <c r="A20" s="38" t="s">
        <v>875</v>
      </c>
      <c r="B20" s="26"/>
      <c r="C20" s="31" t="b">
        <f aca="false">TRUE()</f>
        <v>1</v>
      </c>
    </row>
    <row r="21" s="27" customFormat="true" ht="14.25" hidden="false" customHeight="false" outlineLevel="0" collapsed="false">
      <c r="A21" s="39" t="e">
        <f aca="false">NA()</f>
        <v>#N/A</v>
      </c>
      <c r="B21" s="26"/>
      <c r="C21" s="40"/>
    </row>
    <row r="22" s="27" customFormat="true" ht="12.75" hidden="false" customHeight="false" outlineLevel="0" collapsed="false">
      <c r="A22" s="31" t="b">
        <f aca="false">TRUE()</f>
        <v>1</v>
      </c>
      <c r="B22" s="26"/>
      <c r="C22" s="31" t="b">
        <f aca="false">TRUE()</f>
        <v>1</v>
      </c>
    </row>
    <row r="23" s="27" customFormat="true" ht="12.75" hidden="false" customHeight="false" outlineLevel="0" collapsed="false">
      <c r="A23" s="31" t="e">
        <f aca="false">NA()</f>
        <v>#N/A</v>
      </c>
      <c r="B23" s="26"/>
      <c r="C23" s="36" t="b">
        <f aca="false">TRUE()</f>
        <v>1</v>
      </c>
    </row>
    <row r="24" s="27" customFormat="true" ht="12.75" hidden="false" customHeight="false" outlineLevel="0" collapsed="false">
      <c r="A24" s="31" t="b">
        <f aca="false">TRUE()</f>
        <v>1</v>
      </c>
      <c r="B24" s="26"/>
    </row>
    <row r="25" s="27" customFormat="true" ht="12.75" hidden="false" customHeight="false" outlineLevel="0" collapsed="false">
      <c r="A25" s="31" t="b">
        <f aca="false">FALSE()</f>
        <v>0</v>
      </c>
      <c r="B25" s="26"/>
    </row>
    <row r="26" s="27" customFormat="true" ht="12.75" hidden="false" customHeight="false" outlineLevel="0" collapsed="false">
      <c r="A26" s="31" t="e">
        <f aca="false">NA()</f>
        <v>#N/A</v>
      </c>
      <c r="B26" s="26"/>
      <c r="C26" s="41" t="s">
        <v>876</v>
      </c>
    </row>
    <row r="27" s="27" customFormat="true" ht="12.75" hidden="false" customHeight="false" outlineLevel="0" collapsed="false">
      <c r="A27" s="31" t="str">
        <f aca="false">ROMAN(1)</f>
        <v>I</v>
      </c>
      <c r="B27" s="26"/>
      <c r="C27" s="31" t="n">
        <f aca="false">TAN(C19)</f>
        <v>1.5574077246549</v>
      </c>
    </row>
    <row r="28" s="27" customFormat="true" ht="12.75" hidden="false" customHeight="false" outlineLevel="0" collapsed="false">
      <c r="A28" s="31" t="str">
        <f aca="false">ROMAN(1)</f>
        <v>I</v>
      </c>
      <c r="B28" s="26"/>
      <c r="C28" s="31" t="b">
        <f aca="false">TRUE()</f>
        <v>1</v>
      </c>
    </row>
    <row r="29" s="27" customFormat="true" ht="12.75" hidden="false" customHeight="false" outlineLevel="0" collapsed="false">
      <c r="A29" s="31" t="e">
        <f aca="false">NA()</f>
        <v>#N/A</v>
      </c>
      <c r="B29" s="26"/>
      <c r="C29" s="31" t="e">
        <f aca="false">NA()</f>
        <v>#N/A</v>
      </c>
    </row>
    <row r="30" s="27" customFormat="true" ht="12.75" hidden="false" customHeight="false" outlineLevel="0" collapsed="false">
      <c r="A30" s="31" t="n">
        <f aca="false">TAN(C18)</f>
        <v>1.5574077246549</v>
      </c>
      <c r="B30" s="26"/>
      <c r="C30" s="31" t="b">
        <f aca="false">TRUE()</f>
        <v>1</v>
      </c>
    </row>
    <row r="31" s="27" customFormat="true" ht="12.75" hidden="false" customHeight="false" outlineLevel="0" collapsed="false">
      <c r="A31" s="31" t="e">
        <f aca="false">NA()</f>
        <v>#N/A</v>
      </c>
      <c r="B31" s="26"/>
      <c r="C31" s="31" t="b">
        <f aca="false">TRUE()</f>
        <v>1</v>
      </c>
    </row>
    <row r="32" s="27" customFormat="true" ht="12.75" hidden="false" customHeight="false" outlineLevel="0" collapsed="false">
      <c r="A32" s="31" t="b">
        <f aca="false">TRUE()</f>
        <v>1</v>
      </c>
      <c r="B32" s="26"/>
      <c r="C32" s="31" t="e">
        <f aca="false">NA()</f>
        <v>#N/A</v>
      </c>
    </row>
    <row r="33" s="27" customFormat="true" ht="12.75" hidden="false" customHeight="false" outlineLevel="0" collapsed="false">
      <c r="A33" s="31" t="b">
        <f aca="false">TRUE()</f>
        <v>1</v>
      </c>
      <c r="B33" s="26"/>
      <c r="C33" s="31" t="n">
        <f aca="false">TAN(C19)</f>
        <v>1.5574077246549</v>
      </c>
    </row>
    <row r="34" s="27" customFormat="true" ht="12.75" hidden="false" customHeight="false" outlineLevel="0" collapsed="false">
      <c r="A34" s="31" t="b">
        <f aca="false">TRUE()</f>
        <v>1</v>
      </c>
      <c r="B34" s="26"/>
      <c r="C34" s="31" t="e">
        <f aca="false">NA()</f>
        <v>#N/A</v>
      </c>
    </row>
    <row r="35" s="27" customFormat="true" ht="12.75" hidden="false" customHeight="false" outlineLevel="0" collapsed="false">
      <c r="A35" s="31" t="e">
        <f aca="false">NA()</f>
        <v>#N/A</v>
      </c>
      <c r="B35" s="26"/>
      <c r="C35" s="31" t="e">
        <f aca="false"/>
        <v>#VALUE!</v>
      </c>
    </row>
    <row r="36" s="27" customFormat="true" ht="12.75" hidden="false" customHeight="false" outlineLevel="0" collapsed="false">
      <c r="A36" s="31" t="b">
        <f aca="false">TRUE()</f>
        <v>1</v>
      </c>
      <c r="B36" s="26"/>
      <c r="C36" s="36" t="b">
        <f aca="false">TRUE()</f>
        <v>1</v>
      </c>
    </row>
    <row r="37" s="27" customFormat="true" ht="12.75" hidden="false" customHeight="false" outlineLevel="0" collapsed="false">
      <c r="A37" s="31" t="b">
        <f aca="false">TRUE()</f>
        <v>1</v>
      </c>
      <c r="B37" s="26"/>
    </row>
    <row r="38" s="27" customFormat="true" ht="12.75" hidden="false" customHeight="false" outlineLevel="0" collapsed="false">
      <c r="A38" s="31" t="b">
        <f aca="false">TRUE()</f>
        <v>1</v>
      </c>
      <c r="B38" s="26"/>
    </row>
    <row r="39" s="27" customFormat="true" ht="12.75" hidden="false" customHeight="false" outlineLevel="0" collapsed="false">
      <c r="A39" s="31" t="e">
        <f aca="false">AVERAGE(A3)</f>
        <v>#DIV/0!</v>
      </c>
      <c r="B39" s="26"/>
      <c r="C39" s="42" t="b">
        <f aca="false">TRUE()</f>
        <v>1</v>
      </c>
    </row>
    <row r="40" s="27" customFormat="true" ht="12.75" hidden="false" customHeight="false" outlineLevel="0" collapsed="false">
      <c r="A40" s="31" t="e">
        <f aca="false">NA()</f>
        <v>#N/A</v>
      </c>
      <c r="B40" s="26"/>
      <c r="C40" s="31" t="b">
        <f aca="false">FALSE()</f>
        <v>0</v>
      </c>
    </row>
    <row r="41" s="27" customFormat="true" ht="12.75" hidden="false" customHeight="false" outlineLevel="0" collapsed="false">
      <c r="A41" s="36" t="b">
        <f aca="false">TRUE()</f>
        <v>1</v>
      </c>
      <c r="B41" s="26"/>
      <c r="C41" s="36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2-07-30T07:55:05Z</cp:lastPrinted>
  <dcterms:modified xsi:type="dcterms:W3CDTF">2012-07-30T07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