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次卫生系统" sheetId="1" state="visible" r:id="rId2"/>
  </sheets>
  <definedNames>
    <definedName function="false" hidden="false" localSheetId="0" name="_xlnm.Print_Area" vbProcedure="false">第二次卫生系统!$A$1:$DH$77</definedName>
    <definedName function="false" hidden="false" localSheetId="0" name="_xlnm.Print_Titles" vbProcedure="false">第二次卫生系统!$1:$2</definedName>
    <definedName function="false" hidden="true" localSheetId="0" name="_xlnm._FilterDatabase" vbProcedure="false">第二次卫生系统!$A$2:$D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59">
  <si>
    <r>
      <rPr>
        <b val="true"/>
        <sz val="12"/>
        <color rgb="FF000000"/>
        <rFont val="Noto Sans"/>
        <family val="2"/>
      </rPr>
      <t xml:space="preserve">黔西县</t>
    </r>
    <r>
      <rPr>
        <b val="true"/>
        <sz val="12"/>
        <color rgb="FF000000"/>
        <rFont val="方正小标宋简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第二次面向社会公开招考卫生系统工作人员笔试成绩公示</t>
    </r>
  </si>
  <si>
    <t xml:space="preserve">招考日期</t>
  </si>
  <si>
    <t xml:space="preserve">报考单位代码和职位代码合并</t>
  </si>
  <si>
    <t xml:space="preserve">序号</t>
  </si>
  <si>
    <t xml:space="preserve">报考单位名称</t>
  </si>
  <si>
    <t xml:space="preserve">报考单位代码</t>
  </si>
  <si>
    <t xml:space="preserve">报考单位的层级代码</t>
  </si>
  <si>
    <t xml:space="preserve">报考部门类别</t>
  </si>
  <si>
    <t xml:space="preserve">报考职位名称</t>
  </si>
  <si>
    <t xml:space="preserve">报考职位代码</t>
  </si>
  <si>
    <t xml:space="preserve">报考职位的层级代码</t>
  </si>
  <si>
    <t xml:space="preserve">报考职位类别</t>
  </si>
  <si>
    <t xml:space="preserve">报考职位种类</t>
  </si>
  <si>
    <t xml:space="preserve">报名序号</t>
  </si>
  <si>
    <t xml:space="preserve">准考证号</t>
  </si>
  <si>
    <t xml:space="preserve">姓名</t>
  </si>
  <si>
    <t xml:space="preserve">性别</t>
  </si>
  <si>
    <t xml:space="preserve">政治面貌</t>
  </si>
  <si>
    <t xml:space="preserve">民族</t>
  </si>
  <si>
    <t xml:space="preserve">学历</t>
  </si>
  <si>
    <t xml:space="preserve">学位</t>
  </si>
  <si>
    <t xml:space="preserve">毕业院校</t>
  </si>
  <si>
    <t xml:space="preserve">毕业时间</t>
  </si>
  <si>
    <t xml:space="preserve">所学专业具体名称</t>
  </si>
  <si>
    <t xml:space="preserve">报考专业</t>
  </si>
  <si>
    <t xml:space="preserve">身份证号</t>
  </si>
  <si>
    <t xml:space="preserve">出生日期</t>
  </si>
  <si>
    <t xml:space="preserve">考生生源地</t>
  </si>
  <si>
    <t xml:space="preserve">户籍所在地</t>
  </si>
  <si>
    <t xml:space="preserve">联系电话</t>
  </si>
  <si>
    <t xml:space="preserve">手机号码</t>
  </si>
  <si>
    <t xml:space="preserve">工作单位</t>
  </si>
  <si>
    <t xml:space="preserve">基层工作年限</t>
  </si>
  <si>
    <t xml:space="preserve">专业职称</t>
  </si>
  <si>
    <t xml:space="preserve">专业技术职称具体名称</t>
  </si>
  <si>
    <t xml:space="preserve">专业职务</t>
  </si>
  <si>
    <t xml:space="preserve">加分类别</t>
  </si>
  <si>
    <t xml:space="preserve">出具加分证明的单位</t>
  </si>
  <si>
    <t xml:space="preserve">出具加分证明时间</t>
  </si>
  <si>
    <t xml:space="preserve">服务期限</t>
  </si>
  <si>
    <t xml:space="preserve">是否满足该职位要求的其他报考条件</t>
  </si>
  <si>
    <t xml:space="preserve">具体说明</t>
  </si>
  <si>
    <t xml:space="preserve">考点名称</t>
  </si>
  <si>
    <t xml:space="preserve">考场号</t>
  </si>
  <si>
    <t xml:space="preserve">座位号</t>
  </si>
  <si>
    <t xml:space="preserve">笔试总分</t>
  </si>
  <si>
    <t xml:space="preserve">笔试名次</t>
  </si>
  <si>
    <t xml:space="preserve">职业能力倾向测试成绩</t>
  </si>
  <si>
    <t xml:space="preserve">职业能力倾向测试成绩折合分</t>
  </si>
  <si>
    <t xml:space="preserve">专业测试成绩</t>
  </si>
  <si>
    <t xml:space="preserve">专业测试成绩折合分</t>
  </si>
  <si>
    <t xml:space="preserve">第三科测试成绩</t>
  </si>
  <si>
    <t xml:space="preserve">加分分值</t>
  </si>
  <si>
    <t xml:space="preserve">违纪情况</t>
  </si>
  <si>
    <t xml:space="preserve">违纪处理</t>
  </si>
  <si>
    <t xml:space="preserve">是否进入现场资格复审</t>
  </si>
  <si>
    <t xml:space="preserve">是否通过资格复审</t>
  </si>
  <si>
    <t xml:space="preserve">资格复审备注</t>
  </si>
  <si>
    <t xml:space="preserve">是否进入面试</t>
  </si>
  <si>
    <t xml:space="preserve">面试地点及地址</t>
  </si>
  <si>
    <t xml:space="preserve">面试时间</t>
  </si>
  <si>
    <t xml:space="preserve">面试报到时间</t>
  </si>
  <si>
    <t xml:space="preserve">面试考场号</t>
  </si>
  <si>
    <t xml:space="preserve">面试候考室号</t>
  </si>
  <si>
    <t xml:space="preserve">面试顺序号</t>
  </si>
  <si>
    <t xml:space="preserve">所在面试考场的平均成绩</t>
  </si>
  <si>
    <t xml:space="preserve">面试成绩</t>
  </si>
  <si>
    <t xml:space="preserve">是否进行心理素质测评</t>
  </si>
  <si>
    <t xml:space="preserve">心理素质测评地点</t>
  </si>
  <si>
    <t xml:space="preserve">心理素质测评时间</t>
  </si>
  <si>
    <t xml:space="preserve">心理素质测评报到时间</t>
  </si>
  <si>
    <t xml:space="preserve">心理素质测评机房号</t>
  </si>
  <si>
    <t xml:space="preserve">心理素质测评微机号</t>
  </si>
  <si>
    <t xml:space="preserve">心理素质测评编号</t>
  </si>
  <si>
    <t xml:space="preserve">心理素质测评成绩</t>
  </si>
  <si>
    <t xml:space="preserve">是否进行体能测试</t>
  </si>
  <si>
    <t xml:space="preserve">体能测试地点及地址</t>
  </si>
  <si>
    <t xml:space="preserve">体能测试时间</t>
  </si>
  <si>
    <t xml:space="preserve">体能测试报到时间</t>
  </si>
  <si>
    <t xml:space="preserve">体能测试年龄段</t>
  </si>
  <si>
    <t xml:space="preserve">体能测试分组号</t>
  </si>
  <si>
    <t xml:space="preserve">体能测试编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往返跑
测试成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往返跑
项目得分</t>
    </r>
  </si>
  <si>
    <t xml:space="preserve">立定跳远
测试成绩</t>
  </si>
  <si>
    <t xml:space="preserve">立定跳远
项目得分</t>
  </si>
  <si>
    <r>
      <rPr>
        <sz val="12"/>
        <rFont val="Noto Sans"/>
        <family val="2"/>
      </rPr>
      <t xml:space="preserve">引体向上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仰卧起坐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测试成绩</t>
    </r>
  </si>
  <si>
    <r>
      <rPr>
        <sz val="12"/>
        <rFont val="Noto Sans"/>
        <family val="2"/>
      </rPr>
      <t xml:space="preserve">引体向上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仰卧起坐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项目得分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测试成绩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项目得分</t>
    </r>
  </si>
  <si>
    <t xml:space="preserve">体能测试成绩</t>
  </si>
  <si>
    <t xml:space="preserve">是否进行技能测试</t>
  </si>
  <si>
    <t xml:space="preserve">技能测试地点</t>
  </si>
  <si>
    <t xml:space="preserve">技能测试时间</t>
  </si>
  <si>
    <t xml:space="preserve">技能测试报到时间</t>
  </si>
  <si>
    <t xml:space="preserve">技能测试成绩</t>
  </si>
  <si>
    <t xml:space="preserve">是否淘汰</t>
  </si>
  <si>
    <t xml:space="preserve">淘汰原因</t>
  </si>
  <si>
    <t xml:space="preserve">总成绩</t>
  </si>
  <si>
    <t xml:space="preserve">总名次</t>
  </si>
  <si>
    <t xml:space="preserve">是否进入体检</t>
  </si>
  <si>
    <t xml:space="preserve">是否具备体检递补资格</t>
  </si>
  <si>
    <t xml:space="preserve">体检报到顺序号</t>
  </si>
  <si>
    <t xml:space="preserve">体检分组号</t>
  </si>
  <si>
    <t xml:space="preserve">体检编号</t>
  </si>
  <si>
    <t xml:space="preserve">体检结果</t>
  </si>
  <si>
    <t xml:space="preserve">复检项目</t>
  </si>
  <si>
    <t xml:space="preserve">复检结果</t>
  </si>
  <si>
    <t xml:space="preserve">是否列入考察</t>
  </si>
  <si>
    <t xml:space="preserve">考察结果</t>
  </si>
  <si>
    <t xml:space="preserve">是否列入公示</t>
  </si>
  <si>
    <t xml:space="preserve">公示结果</t>
  </si>
  <si>
    <t xml:space="preserve">录用</t>
  </si>
  <si>
    <t xml:space="preserve">黔西县中心医院</t>
  </si>
  <si>
    <t xml:space="preserve">医师</t>
  </si>
  <si>
    <t xml:space="preserve">01</t>
  </si>
  <si>
    <t xml:space="preserve">陆军</t>
  </si>
  <si>
    <t xml:space="preserve">男</t>
  </si>
  <si>
    <t xml:space="preserve">党员</t>
  </si>
  <si>
    <t xml:space="preserve">汉</t>
  </si>
  <si>
    <t xml:space="preserve">本科</t>
  </si>
  <si>
    <t xml:space="preserve">云南中医学院</t>
  </si>
  <si>
    <t xml:space="preserve">中西医临床医学</t>
  </si>
  <si>
    <t xml:space="preserve">522132198409037316</t>
  </si>
  <si>
    <t xml:space="preserve">云南省昆明市</t>
  </si>
  <si>
    <t xml:space="preserve">云南省普洱市</t>
  </si>
  <si>
    <t xml:space="preserve">袁举</t>
  </si>
  <si>
    <t xml:space="preserve">预备党员</t>
  </si>
  <si>
    <t xml:space="preserve">汉族</t>
  </si>
  <si>
    <t xml:space="preserve">贵阳中医学院</t>
  </si>
  <si>
    <t xml:space="preserve">52242419870717223X</t>
  </si>
  <si>
    <t xml:space="preserve">贵州黔西</t>
  </si>
  <si>
    <t xml:space="preserve">王江</t>
  </si>
  <si>
    <t xml:space="preserve">女</t>
  </si>
  <si>
    <t xml:space="preserve">群众</t>
  </si>
  <si>
    <t xml:space="preserve">贵阳中医学院时珍学院</t>
  </si>
  <si>
    <t xml:space="preserve"> 522422198811111223</t>
  </si>
  <si>
    <t xml:space="preserve">贵州大方</t>
  </si>
  <si>
    <t xml:space="preserve">陈文学</t>
  </si>
  <si>
    <t xml:space="preserve">团员</t>
  </si>
  <si>
    <t xml:space="preserve">天津中医药大学</t>
  </si>
  <si>
    <t xml:space="preserve">532128198812203916</t>
  </si>
  <si>
    <t xml:space="preserve">天津南开</t>
  </si>
  <si>
    <t xml:space="preserve">周静</t>
  </si>
  <si>
    <t xml:space="preserve">522424198802104825</t>
  </si>
  <si>
    <t xml:space="preserve">贵州金沙</t>
  </si>
  <si>
    <t xml:space="preserve">赵露</t>
  </si>
  <si>
    <t xml:space="preserve">白</t>
  </si>
  <si>
    <t xml:space="preserve">522423198712120040</t>
  </si>
  <si>
    <t xml:space="preserve">贵州贵阳</t>
  </si>
  <si>
    <t xml:space="preserve">林绪松</t>
  </si>
  <si>
    <t xml:space="preserve">布依</t>
  </si>
  <si>
    <t xml:space="preserve">522423198701202315</t>
  </si>
  <si>
    <t xml:space="preserve">邹波</t>
  </si>
  <si>
    <t xml:space="preserve">411522198610146912</t>
  </si>
  <si>
    <t xml:space="preserve">余昌盛</t>
  </si>
  <si>
    <t xml:space="preserve">蒙古族</t>
  </si>
  <si>
    <t xml:space="preserve">522423198410099354</t>
  </si>
  <si>
    <t xml:space="preserve">朱勇</t>
  </si>
  <si>
    <t xml:space="preserve">522401198111127118</t>
  </si>
  <si>
    <t xml:space="preserve">贵州毕节</t>
  </si>
  <si>
    <t xml:space="preserve">0857-8612002</t>
  </si>
  <si>
    <t xml:space="preserve">刘光琴</t>
  </si>
  <si>
    <t xml:space="preserve">522128198603167021</t>
  </si>
  <si>
    <t xml:space="preserve">贵州湄潭</t>
  </si>
  <si>
    <t xml:space="preserve">金小廉</t>
  </si>
  <si>
    <t xml:space="preserve">穿青</t>
  </si>
  <si>
    <t xml:space="preserve">522425198701253019</t>
  </si>
  <si>
    <t xml:space="preserve">贵州织金</t>
  </si>
  <si>
    <t xml:space="preserve">潘军</t>
  </si>
  <si>
    <t xml:space="preserve">满</t>
  </si>
  <si>
    <t xml:space="preserve">522423198611258630</t>
  </si>
  <si>
    <t xml:space="preserve">袁惊巳</t>
  </si>
  <si>
    <t xml:space="preserve">320504198803053020</t>
  </si>
  <si>
    <t xml:space="preserve">江苏省苏州市</t>
  </si>
  <si>
    <t xml:space="preserve">七星关区龙场军营镇人民政府</t>
  </si>
  <si>
    <t xml:space="preserve">蒋春晓</t>
  </si>
  <si>
    <t xml:space="preserve">成都中医药大学</t>
  </si>
  <si>
    <t xml:space="preserve">中西医临床医学（老年医学方向）</t>
  </si>
  <si>
    <t xml:space="preserve">500109198311150442</t>
  </si>
  <si>
    <t xml:space="preserve">重庆北碚</t>
  </si>
  <si>
    <t xml:space="preserve">缺考</t>
  </si>
  <si>
    <t xml:space="preserve">522423198606180832</t>
  </si>
  <si>
    <t xml:space="preserve">郝玉培</t>
  </si>
  <si>
    <t xml:space="preserve">522422198608200044</t>
  </si>
  <si>
    <t xml:space="preserve">02</t>
  </si>
  <si>
    <t xml:space="preserve">巩迎新</t>
  </si>
  <si>
    <t xml:space="preserve">遵义医学院</t>
  </si>
  <si>
    <t xml:space="preserve">药物制剂（药品检验）</t>
  </si>
  <si>
    <t xml:space="preserve">370306198212235624</t>
  </si>
  <si>
    <t xml:space="preserve">贵州遵义</t>
  </si>
  <si>
    <t xml:space="preserve">杨钉</t>
  </si>
  <si>
    <t xml:space="preserve">中药学（营销方向）</t>
  </si>
  <si>
    <t xml:space="preserve">522423198606130413</t>
  </si>
  <si>
    <t xml:space="preserve">龙光洋</t>
  </si>
  <si>
    <t xml:space="preserve">中药学</t>
  </si>
  <si>
    <t xml:space="preserve">522423198806300413</t>
  </si>
  <si>
    <t xml:space="preserve">宋小杨</t>
  </si>
  <si>
    <t xml:space="preserve">药物制剂</t>
  </si>
  <si>
    <t xml:space="preserve">522123198410035530</t>
  </si>
  <si>
    <t xml:space="preserve">贵州绥阳</t>
  </si>
  <si>
    <t xml:space="preserve">张丹</t>
  </si>
  <si>
    <t xml:space="preserve">522423199209087348</t>
  </si>
  <si>
    <t xml:space="preserve">何英鸿</t>
  </si>
  <si>
    <t xml:space="preserve">山西医科大学</t>
  </si>
  <si>
    <t xml:space="preserve">522401198602253813</t>
  </si>
  <si>
    <t xml:space="preserve">0857-8934032</t>
  </si>
  <si>
    <t xml:space="preserve">04</t>
  </si>
  <si>
    <t xml:space="preserve">陈义林</t>
  </si>
  <si>
    <t xml:space="preserve">医学影像学</t>
  </si>
  <si>
    <t xml:space="preserve">520123198510162455</t>
  </si>
  <si>
    <t xml:space="preserve">贵州修文</t>
  </si>
  <si>
    <t xml:space="preserve">彭丽媛</t>
  </si>
  <si>
    <t xml:space="preserve">510722198608047783</t>
  </si>
  <si>
    <t xml:space="preserve">四川三台</t>
  </si>
  <si>
    <t xml:space="preserve">黔西县妇幼保健院</t>
  </si>
  <si>
    <t xml:space="preserve">05</t>
  </si>
  <si>
    <t xml:space="preserve">杨茜</t>
  </si>
  <si>
    <t xml:space="preserve">520113198809280824</t>
  </si>
  <si>
    <t xml:space="preserve">08</t>
  </si>
  <si>
    <t xml:space="preserve">张健</t>
  </si>
  <si>
    <t xml:space="preserve">贵阳医学院</t>
  </si>
  <si>
    <t xml:space="preserve">医学检验</t>
  </si>
  <si>
    <t xml:space="preserve">522423198312154014</t>
  </si>
  <si>
    <t xml:space="preserve">黔西县疾病控制中心</t>
  </si>
  <si>
    <t xml:space="preserve">09</t>
  </si>
  <si>
    <t xml:space="preserve">王瞳</t>
  </si>
  <si>
    <t xml:space="preserve">52242319830829804X</t>
  </si>
  <si>
    <t xml:space="preserve">王丽</t>
  </si>
  <si>
    <t xml:space="preserve">520201198602201623</t>
  </si>
  <si>
    <t xml:space="preserve">李明云</t>
  </si>
  <si>
    <t xml:space="preserve">520181198506043334</t>
  </si>
  <si>
    <t xml:space="preserve">张霞</t>
  </si>
  <si>
    <t xml:space="preserve">522422198602145427</t>
  </si>
  <si>
    <t xml:space="preserve">樊洋</t>
  </si>
  <si>
    <t xml:space="preserve">临床医学</t>
  </si>
  <si>
    <t xml:space="preserve">522423198406290455</t>
  </si>
  <si>
    <t xml:space="preserve">谢娟</t>
  </si>
  <si>
    <t xml:space="preserve">贵阳医学院神奇民族医药学院</t>
  </si>
  <si>
    <t xml:space="preserve">522422198710211882</t>
  </si>
  <si>
    <t xml:space="preserve">0851-5910056</t>
  </si>
  <si>
    <t xml:space="preserve">周铭思</t>
  </si>
  <si>
    <t xml:space="preserve">52242319860328891X</t>
  </si>
  <si>
    <t xml:space="preserve">曾祥坪</t>
  </si>
  <si>
    <t xml:space="preserve">52242319890226431x</t>
  </si>
  <si>
    <t xml:space="preserve">刘婵</t>
  </si>
  <si>
    <t xml:space="preserve">522725198803273527</t>
  </si>
  <si>
    <t xml:space="preserve">樊海</t>
  </si>
  <si>
    <t xml:space="preserve">522423198406290439</t>
  </si>
  <si>
    <t xml:space="preserve">徐光平</t>
  </si>
  <si>
    <t xml:space="preserve">遵义医学院医学与科技学院</t>
  </si>
  <si>
    <t xml:space="preserve">522423198504035319</t>
  </si>
  <si>
    <t xml:space="preserve">遵义市汇川区</t>
  </si>
  <si>
    <t xml:space="preserve">张隆</t>
  </si>
  <si>
    <t xml:space="preserve">遵义医学院与科技学院</t>
  </si>
  <si>
    <t xml:space="preserve">522725198912282713</t>
  </si>
  <si>
    <t xml:space="preserve">贵州瓮安</t>
  </si>
  <si>
    <t xml:space="preserve">石芸</t>
  </si>
  <si>
    <t xml:space="preserve">中药学（中医营养与食疗方向）</t>
  </si>
  <si>
    <t xml:space="preserve">520112198312242826</t>
  </si>
  <si>
    <t xml:space="preserve">黔西县新型农村合作医疗办公室</t>
  </si>
  <si>
    <t xml:space="preserve">13</t>
  </si>
  <si>
    <t xml:space="preserve">陈杰</t>
  </si>
  <si>
    <t xml:space="preserve">大专</t>
  </si>
  <si>
    <t xml:space="preserve">遵义医药高等专科学校</t>
  </si>
  <si>
    <t xml:space="preserve">522423198905108910</t>
  </si>
  <si>
    <t xml:space="preserve">安娜</t>
  </si>
  <si>
    <t xml:space="preserve">彝</t>
  </si>
  <si>
    <t xml:space="preserve">黔南民族医学高等专科学校</t>
  </si>
  <si>
    <t xml:space="preserve">522423198812198320</t>
  </si>
  <si>
    <t xml:space="preserve">罗良巧</t>
  </si>
  <si>
    <t xml:space="preserve">山东力明科技职业学院</t>
  </si>
  <si>
    <t xml:space="preserve">522423199210048012</t>
  </si>
  <si>
    <t xml:space="preserve">陈福奎</t>
  </si>
  <si>
    <t xml:space="preserve">522423198602166312</t>
  </si>
  <si>
    <t xml:space="preserve">邵万春</t>
  </si>
  <si>
    <t xml:space="preserve">522426198702011210</t>
  </si>
  <si>
    <t xml:space="preserve">贵州纳雍</t>
  </si>
  <si>
    <t xml:space="preserve">罗丽</t>
  </si>
  <si>
    <t xml:space="preserve">511123199102025164</t>
  </si>
  <si>
    <t xml:space="preserve">四川犍为县</t>
  </si>
  <si>
    <t xml:space="preserve">曾平</t>
  </si>
  <si>
    <t xml:space="preserve">江西医学院上饶分院</t>
  </si>
  <si>
    <t xml:space="preserve">522423198908068934</t>
  </si>
  <si>
    <t xml:space="preserve">王泽彪</t>
  </si>
  <si>
    <t xml:space="preserve">522425198306022413</t>
  </si>
  <si>
    <t xml:space="preserve">0857-7869955</t>
  </si>
  <si>
    <t xml:space="preserve">徐佳</t>
  </si>
  <si>
    <t xml:space="preserve">专科</t>
  </si>
  <si>
    <t xml:space="preserve">临床医学（全科医学）</t>
  </si>
  <si>
    <t xml:space="preserve">52240119860309122X</t>
  </si>
  <si>
    <t xml:space="preserve">徐艳</t>
  </si>
  <si>
    <t xml:space="preserve"> </t>
  </si>
  <si>
    <t xml:space="preserve">522422198707036446</t>
  </si>
  <si>
    <t xml:space="preserve">0857-8418039</t>
  </si>
  <si>
    <t xml:space="preserve">罗华</t>
  </si>
  <si>
    <t xml:space="preserve">彝族</t>
  </si>
  <si>
    <t xml:space="preserve">522423198702176710</t>
  </si>
  <si>
    <t xml:space="preserve">蓝进</t>
  </si>
  <si>
    <t xml:space="preserve">瑶族</t>
  </si>
  <si>
    <t xml:space="preserve">黔南民族</t>
  </si>
  <si>
    <t xml:space="preserve">460030198604195110</t>
  </si>
  <si>
    <t xml:space="preserve">海南白沙</t>
  </si>
  <si>
    <t xml:space="preserve">王琦瑶</t>
  </si>
  <si>
    <t xml:space="preserve">黔东南民族职业技术学院</t>
  </si>
  <si>
    <t xml:space="preserve">522423198810055641</t>
  </si>
  <si>
    <t xml:space="preserve">15085304304</t>
  </si>
  <si>
    <t xml:space="preserve">罗艳</t>
  </si>
  <si>
    <t xml:space="preserve">522423198912309323</t>
  </si>
  <si>
    <t xml:space="preserve">马贵非</t>
  </si>
  <si>
    <t xml:space="preserve">苗族</t>
  </si>
  <si>
    <t xml:space="preserve">522423198511070813</t>
  </si>
  <si>
    <t xml:space="preserve">杨刚</t>
  </si>
  <si>
    <t xml:space="preserve">苗</t>
  </si>
  <si>
    <t xml:space="preserve">52242519890605753X</t>
  </si>
  <si>
    <t xml:space="preserve">陈鹏</t>
  </si>
  <si>
    <t xml:space="preserve">522423199110250416</t>
  </si>
  <si>
    <t xml:space="preserve">朱江</t>
  </si>
  <si>
    <t xml:space="preserve">522422198804235818</t>
  </si>
  <si>
    <t xml:space="preserve">刘小丹</t>
  </si>
  <si>
    <t xml:space="preserve">长春医学高等专科学校</t>
  </si>
  <si>
    <t xml:space="preserve">522423198702067725</t>
  </si>
  <si>
    <t xml:space="preserve">陈思源</t>
  </si>
  <si>
    <t xml:space="preserve">522423198911162315</t>
  </si>
  <si>
    <t xml:space="preserve">0857-4691190</t>
  </si>
  <si>
    <t xml:space="preserve">潘娜</t>
  </si>
  <si>
    <t xml:space="preserve">522423199201250024</t>
  </si>
  <si>
    <t xml:space="preserve">王会</t>
  </si>
  <si>
    <t xml:space="preserve">522423198511107341</t>
  </si>
  <si>
    <t xml:space="preserve">李继来</t>
  </si>
  <si>
    <t xml:space="preserve">522427198711224230</t>
  </si>
  <si>
    <t xml:space="preserve">贵州威宁</t>
  </si>
  <si>
    <t xml:space="preserve">0857-6669320</t>
  </si>
  <si>
    <t xml:space="preserve">朱丽蓉</t>
  </si>
  <si>
    <t xml:space="preserve">522423198812290821</t>
  </si>
  <si>
    <t xml:space="preserve">钱丽</t>
  </si>
  <si>
    <t xml:space="preserve">522423198911215042</t>
  </si>
  <si>
    <t xml:space="preserve">周启川</t>
  </si>
  <si>
    <t xml:space="preserve">52242319880515803X</t>
  </si>
  <si>
    <t xml:space="preserve">陈太原</t>
  </si>
  <si>
    <t xml:space="preserve">522423198407258318</t>
  </si>
  <si>
    <t xml:space="preserve">宋鹏</t>
  </si>
  <si>
    <t xml:space="preserve">52242319910717001x</t>
  </si>
  <si>
    <t xml:space="preserve">张君</t>
  </si>
  <si>
    <t xml:space="preserve">522423199209249327</t>
  </si>
  <si>
    <t xml:space="preserve">刘露</t>
  </si>
  <si>
    <t xml:space="preserve">522423198708040427</t>
  </si>
  <si>
    <t xml:space="preserve">刘丽萍</t>
  </si>
  <si>
    <t xml:space="preserve">522423198610051566</t>
  </si>
  <si>
    <t xml:space="preserve">杨梦桃</t>
  </si>
  <si>
    <t xml:space="preserve">522428198711240624</t>
  </si>
  <si>
    <t xml:space="preserve">贵州赫章</t>
  </si>
  <si>
    <t xml:space="preserve">李佳</t>
  </si>
  <si>
    <t xml:space="preserve">522423199005272963</t>
  </si>
  <si>
    <t xml:space="preserve">王柳</t>
  </si>
  <si>
    <t xml:space="preserve">湖北民族学院科技学院</t>
  </si>
  <si>
    <t xml:space="preserve">429021198812281026</t>
  </si>
  <si>
    <t xml:space="preserve">陈真元</t>
  </si>
  <si>
    <t xml:space="preserve">5224221988051906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年m\月;@"/>
    <numFmt numFmtId="167" formatCode="yyyy\年m\月d\日;@"/>
    <numFmt numFmtId="168" formatCode="0.00_);[RED]\(0.00\)"/>
    <numFmt numFmtId="169" formatCode="[$-F800]dddd&quot;, &quot;mmmm\ dd&quot;, &quot;yyyy"/>
    <numFmt numFmtId="170" formatCode="0.00_ "/>
    <numFmt numFmtId="171" formatCode="0"/>
    <numFmt numFmtId="172" formatCode="0_ "/>
    <numFmt numFmtId="173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77"/>
  <sheetViews>
    <sheetView showFormulas="false" showGridLines="true" showRowColHeaders="true" showZeros="true" rightToLeft="false" tabSelected="true" showOutlineSymbols="true" defaultGridColor="true" view="pageBreakPreview" topLeftCell="C1" colorId="64" zoomScale="145" zoomScaleNormal="130" zoomScalePageLayoutView="145" workbookViewId="0">
      <pane xSplit="2" ySplit="2" topLeftCell="E3" activePane="bottomRight" state="frozen"/>
      <selection pane="topLeft" activeCell="C1" activeCellId="0" sqref="C1"/>
      <selection pane="topRight" activeCell="E1" activeCellId="0" sqref="E1"/>
      <selection pane="bottomLeft" activeCell="C3" activeCellId="0" sqref="C3"/>
      <selection pane="bottomRight" activeCell="E3" activeCellId="0" sqref="E3"/>
    </sheetView>
  </sheetViews>
  <sheetFormatPr defaultColWidth="8.99609375" defaultRowHeight="27.7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12.75"/>
    <col collapsed="false" customWidth="true" hidden="false" outlineLevel="0" max="3" min="3" style="1" width="4.62"/>
    <col collapsed="false" customWidth="true" hidden="false" outlineLevel="0" max="4" min="4" style="2" width="31.62"/>
    <col collapsed="false" customWidth="true" hidden="false" outlineLevel="0" max="5" min="5" style="1" width="9.24"/>
    <col collapsed="false" customWidth="true" hidden="true" outlineLevel="0" max="6" min="6" style="1" width="9.99"/>
    <col collapsed="false" customWidth="true" hidden="true" outlineLevel="0" max="7" min="7" style="1" width="7.62"/>
    <col collapsed="false" customWidth="true" hidden="false" outlineLevel="0" max="8" min="8" style="1" width="7.62"/>
    <col collapsed="false" customWidth="true" hidden="false" outlineLevel="0" max="9" min="9" style="3" width="8.24"/>
    <col collapsed="false" customWidth="true" hidden="true" outlineLevel="0" max="10" min="10" style="1" width="12.24"/>
    <col collapsed="false" customWidth="false" hidden="true" outlineLevel="0" max="12" min="11" style="1" width="8.99"/>
    <col collapsed="false" customWidth="true" hidden="true" outlineLevel="0" max="13" min="13" style="1" width="8.36"/>
    <col collapsed="false" customWidth="true" hidden="false" outlineLevel="0" max="14" min="14" style="1" width="7.62"/>
    <col collapsed="false" customWidth="true" hidden="false" outlineLevel="0" max="15" min="15" style="4" width="6.75"/>
    <col collapsed="false" customWidth="true" hidden="true" outlineLevel="0" max="16" min="16" style="1" width="5.5"/>
    <col collapsed="false" customWidth="false" hidden="true" outlineLevel="0" max="17" min="17" style="1" width="8.99"/>
    <col collapsed="false" customWidth="true" hidden="true" outlineLevel="0" max="18" min="18" style="1" width="5.11"/>
    <col collapsed="false" customWidth="true" hidden="true" outlineLevel="0" max="19" min="19" style="1" width="6.24"/>
    <col collapsed="false" customWidth="true" hidden="true" outlineLevel="0" max="20" min="20" style="1" width="4.24"/>
    <col collapsed="false" customWidth="true" hidden="true" outlineLevel="0" max="21" min="21" style="1" width="20.12"/>
    <col collapsed="false" customWidth="false" hidden="true" outlineLevel="0" max="22" min="22" style="5" width="8.99"/>
    <col collapsed="false" customWidth="true" hidden="true" outlineLevel="0" max="23" min="23" style="1" width="13.12"/>
    <col collapsed="false" customWidth="true" hidden="true" outlineLevel="0" max="24" min="24" style="1" width="7.12"/>
    <col collapsed="false" customWidth="true" hidden="true" outlineLevel="0" max="25" min="25" style="3" width="17.36"/>
    <col collapsed="false" customWidth="true" hidden="true" outlineLevel="0" max="26" min="26" style="6" width="10.24"/>
    <col collapsed="false" customWidth="false" hidden="true" outlineLevel="0" max="30" min="27" style="1" width="8.99"/>
    <col collapsed="false" customWidth="true" hidden="true" outlineLevel="0" max="31" min="31" style="1" width="8.74"/>
    <col collapsed="false" customWidth="false" hidden="true" outlineLevel="0" max="33" min="32" style="1" width="8.99"/>
    <col collapsed="false" customWidth="true" hidden="true" outlineLevel="0" max="34" min="34" style="1" width="11.99"/>
    <col collapsed="false" customWidth="false" hidden="true" outlineLevel="0" max="36" min="35" style="1" width="8.99"/>
    <col collapsed="false" customWidth="true" hidden="true" outlineLevel="0" max="37" min="37" style="1" width="10.87"/>
    <col collapsed="false" customWidth="false" hidden="true" outlineLevel="0" max="39" min="38" style="1" width="8.99"/>
    <col collapsed="false" customWidth="true" hidden="true" outlineLevel="0" max="40" min="40" style="1" width="21.5"/>
    <col collapsed="false" customWidth="true" hidden="true" outlineLevel="0" max="41" min="41" style="1" width="9.5"/>
    <col collapsed="false" customWidth="false" hidden="true" outlineLevel="0" max="44" min="42" style="1" width="8.99"/>
    <col collapsed="false" customWidth="false" hidden="false" outlineLevel="0" max="45" min="45" style="7" width="8.99"/>
    <col collapsed="false" customWidth="false" hidden="true" outlineLevel="0" max="46" min="46" style="1" width="8.99"/>
    <col collapsed="false" customWidth="true" hidden="true" outlineLevel="0" max="47" min="47" style="1" width="13.74"/>
    <col collapsed="false" customWidth="true" hidden="true" outlineLevel="0" max="48" min="48" style="1" width="18.5"/>
    <col collapsed="false" customWidth="false" hidden="true" outlineLevel="0" max="54" min="49" style="1" width="8.99"/>
    <col collapsed="false" customWidth="true" hidden="true" outlineLevel="0" max="55" min="55" style="1" width="13.24"/>
    <col collapsed="false" customWidth="false" hidden="true" outlineLevel="0" max="64" min="56" style="1" width="8.99"/>
    <col collapsed="false" customWidth="true" hidden="true" outlineLevel="0" max="65" min="65" style="1" width="10.49"/>
    <col collapsed="false" customWidth="false" hidden="true" outlineLevel="0" max="66" min="66" style="1" width="8.99"/>
    <col collapsed="false" customWidth="true" hidden="true" outlineLevel="0" max="67" min="67" style="1" width="12.36"/>
    <col collapsed="false" customWidth="false" hidden="true" outlineLevel="0" max="81" min="68" style="1" width="8.99"/>
    <col collapsed="false" customWidth="true" hidden="true" outlineLevel="0" max="82" min="82" style="1" width="9.87"/>
    <col collapsed="false" customWidth="false" hidden="true" outlineLevel="0" max="85" min="83" style="1" width="8.99"/>
    <col collapsed="false" customWidth="true" hidden="true" outlineLevel="0" max="86" min="86" style="1" width="10.49"/>
    <col collapsed="false" customWidth="true" hidden="true" outlineLevel="0" max="87" min="87" style="1" width="10.87"/>
    <col collapsed="false" customWidth="false" hidden="true" outlineLevel="0" max="111" min="88" style="1" width="8.99"/>
    <col collapsed="false" customWidth="true" hidden="true" outlineLevel="0" max="112" min="112" style="1" width="3.99"/>
    <col collapsed="false" customWidth="false" hidden="false" outlineLevel="0" max="257" min="113" style="8" width="8.99"/>
  </cols>
  <sheetData>
    <row r="1" customFormat="false" ht="21" hidden="false" customHeight="true" outlineLevel="0" collapsed="false"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</row>
    <row r="2" s="27" customFormat="true" ht="36.75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5" t="s">
        <v>8</v>
      </c>
      <c r="I2" s="13" t="s">
        <v>9</v>
      </c>
      <c r="J2" s="13" t="s">
        <v>10</v>
      </c>
      <c r="K2" s="15" t="s">
        <v>11</v>
      </c>
      <c r="L2" s="14" t="s">
        <v>12</v>
      </c>
      <c r="M2" s="13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6" t="s">
        <v>22</v>
      </c>
      <c r="W2" s="15" t="s">
        <v>23</v>
      </c>
      <c r="X2" s="15" t="s">
        <v>24</v>
      </c>
      <c r="Y2" s="13" t="s">
        <v>25</v>
      </c>
      <c r="Z2" s="17" t="s">
        <v>26</v>
      </c>
      <c r="AA2" s="15" t="s">
        <v>27</v>
      </c>
      <c r="AB2" s="15" t="s">
        <v>28</v>
      </c>
      <c r="AC2" s="13" t="s">
        <v>29</v>
      </c>
      <c r="AD2" s="13" t="s">
        <v>30</v>
      </c>
      <c r="AE2" s="15" t="s">
        <v>31</v>
      </c>
      <c r="AF2" s="15" t="s">
        <v>32</v>
      </c>
      <c r="AG2" s="15" t="s">
        <v>33</v>
      </c>
      <c r="AH2" s="15" t="s">
        <v>34</v>
      </c>
      <c r="AI2" s="15" t="s">
        <v>35</v>
      </c>
      <c r="AJ2" s="15" t="s">
        <v>36</v>
      </c>
      <c r="AK2" s="15" t="s">
        <v>37</v>
      </c>
      <c r="AL2" s="14" t="s">
        <v>38</v>
      </c>
      <c r="AM2" s="14" t="s">
        <v>39</v>
      </c>
      <c r="AN2" s="15" t="s">
        <v>40</v>
      </c>
      <c r="AO2" s="15" t="s">
        <v>41</v>
      </c>
      <c r="AP2" s="14" t="s">
        <v>42</v>
      </c>
      <c r="AQ2" s="14" t="s">
        <v>43</v>
      </c>
      <c r="AR2" s="18" t="s">
        <v>44</v>
      </c>
      <c r="AS2" s="19" t="s">
        <v>45</v>
      </c>
      <c r="AT2" s="20" t="s">
        <v>46</v>
      </c>
      <c r="AU2" s="20" t="s">
        <v>47</v>
      </c>
      <c r="AV2" s="21" t="s">
        <v>48</v>
      </c>
      <c r="AW2" s="20" t="s">
        <v>49</v>
      </c>
      <c r="AX2" s="21" t="s">
        <v>50</v>
      </c>
      <c r="AY2" s="21" t="s">
        <v>51</v>
      </c>
      <c r="AZ2" s="22" t="s">
        <v>52</v>
      </c>
      <c r="BA2" s="23" t="s">
        <v>53</v>
      </c>
      <c r="BB2" s="23" t="s">
        <v>54</v>
      </c>
      <c r="BC2" s="20" t="s">
        <v>55</v>
      </c>
      <c r="BD2" s="23" t="s">
        <v>56</v>
      </c>
      <c r="BE2" s="23" t="s">
        <v>57</v>
      </c>
      <c r="BF2" s="23" t="s">
        <v>58</v>
      </c>
      <c r="BG2" s="24" t="s">
        <v>59</v>
      </c>
      <c r="BH2" s="25" t="s">
        <v>60</v>
      </c>
      <c r="BI2" s="24" t="s">
        <v>61</v>
      </c>
      <c r="BJ2" s="20" t="s">
        <v>62</v>
      </c>
      <c r="BK2" s="20" t="s">
        <v>63</v>
      </c>
      <c r="BL2" s="26" t="s">
        <v>64</v>
      </c>
      <c r="BM2" s="20" t="s">
        <v>65</v>
      </c>
      <c r="BN2" s="21" t="s">
        <v>66</v>
      </c>
      <c r="BO2" s="20" t="s">
        <v>67</v>
      </c>
      <c r="BP2" s="24" t="s">
        <v>68</v>
      </c>
      <c r="BQ2" s="24" t="s">
        <v>69</v>
      </c>
      <c r="BR2" s="24" t="s">
        <v>70</v>
      </c>
      <c r="BS2" s="20" t="s">
        <v>71</v>
      </c>
      <c r="BT2" s="20" t="s">
        <v>72</v>
      </c>
      <c r="BU2" s="20" t="s">
        <v>73</v>
      </c>
      <c r="BV2" s="20" t="s">
        <v>74</v>
      </c>
      <c r="BW2" s="20" t="s">
        <v>75</v>
      </c>
      <c r="BX2" s="20" t="s">
        <v>76</v>
      </c>
      <c r="BY2" s="25" t="s">
        <v>77</v>
      </c>
      <c r="BZ2" s="24" t="s">
        <v>78</v>
      </c>
      <c r="CA2" s="20" t="s">
        <v>79</v>
      </c>
      <c r="CB2" s="20" t="s">
        <v>80</v>
      </c>
      <c r="CC2" s="20" t="s">
        <v>81</v>
      </c>
      <c r="CD2" s="27" t="s">
        <v>82</v>
      </c>
      <c r="CE2" s="28" t="s">
        <v>83</v>
      </c>
      <c r="CF2" s="20" t="s">
        <v>84</v>
      </c>
      <c r="CG2" s="29" t="s">
        <v>85</v>
      </c>
      <c r="CH2" s="20" t="s">
        <v>86</v>
      </c>
      <c r="CI2" s="29" t="s">
        <v>87</v>
      </c>
      <c r="CJ2" s="27" t="s">
        <v>88</v>
      </c>
      <c r="CK2" s="28" t="s">
        <v>89</v>
      </c>
      <c r="CL2" s="21" t="s">
        <v>90</v>
      </c>
      <c r="CM2" s="24" t="s">
        <v>91</v>
      </c>
      <c r="CN2" s="24" t="s">
        <v>92</v>
      </c>
      <c r="CO2" s="24" t="s">
        <v>93</v>
      </c>
      <c r="CP2" s="24" t="s">
        <v>94</v>
      </c>
      <c r="CQ2" s="21" t="s">
        <v>95</v>
      </c>
      <c r="CR2" s="21" t="s">
        <v>96</v>
      </c>
      <c r="CS2" s="21" t="s">
        <v>97</v>
      </c>
      <c r="CT2" s="29" t="s">
        <v>98</v>
      </c>
      <c r="CU2" s="30" t="s">
        <v>99</v>
      </c>
      <c r="CV2" s="20" t="s">
        <v>100</v>
      </c>
      <c r="CW2" s="20" t="s">
        <v>101</v>
      </c>
      <c r="CX2" s="20" t="s">
        <v>102</v>
      </c>
      <c r="CY2" s="30" t="s">
        <v>103</v>
      </c>
      <c r="CZ2" s="20" t="s">
        <v>104</v>
      </c>
      <c r="DA2" s="20" t="s">
        <v>105</v>
      </c>
      <c r="DB2" s="20" t="s">
        <v>106</v>
      </c>
      <c r="DC2" s="20" t="s">
        <v>107</v>
      </c>
      <c r="DD2" s="20" t="s">
        <v>108</v>
      </c>
      <c r="DE2" s="20" t="s">
        <v>109</v>
      </c>
      <c r="DF2" s="20" t="s">
        <v>110</v>
      </c>
      <c r="DG2" s="20" t="s">
        <v>111</v>
      </c>
      <c r="DH2" s="20" t="s">
        <v>112</v>
      </c>
    </row>
    <row r="3" customFormat="false" ht="27.75" hidden="false" customHeight="true" outlineLevel="0" collapsed="false">
      <c r="C3" s="31" t="n">
        <v>53</v>
      </c>
      <c r="D3" s="32" t="s">
        <v>113</v>
      </c>
      <c r="E3" s="33" t="n">
        <v>12701</v>
      </c>
      <c r="F3" s="33"/>
      <c r="G3" s="33"/>
      <c r="H3" s="32" t="s">
        <v>114</v>
      </c>
      <c r="I3" s="34" t="s">
        <v>115</v>
      </c>
      <c r="J3" s="33"/>
      <c r="K3" s="33"/>
      <c r="L3" s="33"/>
      <c r="M3" s="33" t="n">
        <v>101003</v>
      </c>
      <c r="N3" s="33" t="n">
        <v>12053</v>
      </c>
      <c r="O3" s="32" t="s">
        <v>116</v>
      </c>
      <c r="P3" s="32" t="s">
        <v>117</v>
      </c>
      <c r="Q3" s="32" t="s">
        <v>118</v>
      </c>
      <c r="R3" s="32" t="s">
        <v>119</v>
      </c>
      <c r="S3" s="32" t="s">
        <v>120</v>
      </c>
      <c r="T3" s="33"/>
      <c r="U3" s="32" t="s">
        <v>121</v>
      </c>
      <c r="V3" s="35" t="n">
        <v>40360</v>
      </c>
      <c r="W3" s="32" t="s">
        <v>122</v>
      </c>
      <c r="X3" s="33"/>
      <c r="Y3" s="34" t="s">
        <v>123</v>
      </c>
      <c r="Z3" s="36" t="n">
        <v>30928</v>
      </c>
      <c r="AA3" s="32" t="s">
        <v>124</v>
      </c>
      <c r="AB3" s="32" t="s">
        <v>125</v>
      </c>
      <c r="AC3" s="33"/>
      <c r="AD3" s="33" t="n">
        <v>15117587927</v>
      </c>
      <c r="AE3" s="32" t="s">
        <v>113</v>
      </c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7" t="n">
        <v>73.5</v>
      </c>
    </row>
    <row r="4" customFormat="false" ht="27.75" hidden="false" customHeight="true" outlineLevel="0" collapsed="false">
      <c r="C4" s="31" t="n">
        <v>69</v>
      </c>
      <c r="D4" s="32" t="s">
        <v>113</v>
      </c>
      <c r="E4" s="33" t="n">
        <v>12701</v>
      </c>
      <c r="F4" s="33"/>
      <c r="G4" s="33"/>
      <c r="H4" s="32" t="s">
        <v>114</v>
      </c>
      <c r="I4" s="34" t="s">
        <v>115</v>
      </c>
      <c r="J4" s="33"/>
      <c r="K4" s="33"/>
      <c r="L4" s="33"/>
      <c r="M4" s="33" t="n">
        <v>101006</v>
      </c>
      <c r="N4" s="33" t="n">
        <v>12069</v>
      </c>
      <c r="O4" s="32" t="s">
        <v>126</v>
      </c>
      <c r="P4" s="32" t="s">
        <v>117</v>
      </c>
      <c r="Q4" s="32" t="s">
        <v>127</v>
      </c>
      <c r="R4" s="32" t="s">
        <v>128</v>
      </c>
      <c r="S4" s="32" t="s">
        <v>120</v>
      </c>
      <c r="T4" s="33"/>
      <c r="U4" s="32" t="s">
        <v>129</v>
      </c>
      <c r="V4" s="35" t="n">
        <v>40725</v>
      </c>
      <c r="W4" s="32" t="s">
        <v>122</v>
      </c>
      <c r="X4" s="33"/>
      <c r="Y4" s="34" t="s">
        <v>130</v>
      </c>
      <c r="Z4" s="36" t="n">
        <v>31975</v>
      </c>
      <c r="AA4" s="33"/>
      <c r="AB4" s="32" t="s">
        <v>131</v>
      </c>
      <c r="AC4" s="33" t="n">
        <v>15186115224</v>
      </c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7" t="n">
        <v>69</v>
      </c>
    </row>
    <row r="5" customFormat="false" ht="27.75" hidden="false" customHeight="true" outlineLevel="0" collapsed="false">
      <c r="C5" s="31" t="n">
        <v>75</v>
      </c>
      <c r="D5" s="32" t="s">
        <v>113</v>
      </c>
      <c r="E5" s="33" t="n">
        <v>12701</v>
      </c>
      <c r="F5" s="33"/>
      <c r="G5" s="33"/>
      <c r="H5" s="32" t="s">
        <v>114</v>
      </c>
      <c r="I5" s="34" t="s">
        <v>115</v>
      </c>
      <c r="J5" s="33"/>
      <c r="K5" s="33"/>
      <c r="L5" s="33"/>
      <c r="M5" s="33" t="n">
        <v>101009</v>
      </c>
      <c r="N5" s="33" t="n">
        <v>12075</v>
      </c>
      <c r="O5" s="32" t="s">
        <v>132</v>
      </c>
      <c r="P5" s="32" t="s">
        <v>133</v>
      </c>
      <c r="Q5" s="32" t="s">
        <v>134</v>
      </c>
      <c r="R5" s="32" t="s">
        <v>128</v>
      </c>
      <c r="S5" s="32" t="s">
        <v>120</v>
      </c>
      <c r="T5" s="33"/>
      <c r="U5" s="32" t="s">
        <v>135</v>
      </c>
      <c r="V5" s="35" t="n">
        <v>40725</v>
      </c>
      <c r="W5" s="32" t="s">
        <v>122</v>
      </c>
      <c r="X5" s="33"/>
      <c r="Y5" s="34" t="s">
        <v>136</v>
      </c>
      <c r="Z5" s="36" t="n">
        <v>32458</v>
      </c>
      <c r="AA5" s="32" t="s">
        <v>137</v>
      </c>
      <c r="AB5" s="32" t="s">
        <v>137</v>
      </c>
      <c r="AC5" s="33"/>
      <c r="AD5" s="33" t="n">
        <v>15186726171</v>
      </c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7" t="n">
        <v>68.5</v>
      </c>
    </row>
    <row r="6" customFormat="false" ht="27.75" hidden="false" customHeight="true" outlineLevel="0" collapsed="false">
      <c r="C6" s="31" t="n">
        <v>67</v>
      </c>
      <c r="D6" s="32" t="s">
        <v>113</v>
      </c>
      <c r="E6" s="33" t="n">
        <v>12701</v>
      </c>
      <c r="F6" s="33"/>
      <c r="G6" s="33"/>
      <c r="H6" s="32" t="s">
        <v>114</v>
      </c>
      <c r="I6" s="34" t="s">
        <v>115</v>
      </c>
      <c r="J6" s="33"/>
      <c r="K6" s="33"/>
      <c r="L6" s="33"/>
      <c r="M6" s="33" t="n">
        <v>101004</v>
      </c>
      <c r="N6" s="33" t="n">
        <v>12067</v>
      </c>
      <c r="O6" s="32" t="s">
        <v>138</v>
      </c>
      <c r="P6" s="32" t="s">
        <v>117</v>
      </c>
      <c r="Q6" s="32" t="s">
        <v>139</v>
      </c>
      <c r="R6" s="32" t="s">
        <v>128</v>
      </c>
      <c r="S6" s="32" t="s">
        <v>120</v>
      </c>
      <c r="T6" s="33"/>
      <c r="U6" s="32" t="s">
        <v>140</v>
      </c>
      <c r="V6" s="35" t="n">
        <v>41061</v>
      </c>
      <c r="W6" s="32" t="s">
        <v>122</v>
      </c>
      <c r="X6" s="33"/>
      <c r="Y6" s="34" t="s">
        <v>141</v>
      </c>
      <c r="Z6" s="36" t="n">
        <v>32497</v>
      </c>
      <c r="AA6" s="33"/>
      <c r="AB6" s="32" t="s">
        <v>142</v>
      </c>
      <c r="AC6" s="33" t="n">
        <v>18387189846</v>
      </c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7" t="n">
        <v>67</v>
      </c>
    </row>
    <row r="7" customFormat="false" ht="27.75" hidden="false" customHeight="true" outlineLevel="0" collapsed="false">
      <c r="C7" s="31" t="n">
        <v>68</v>
      </c>
      <c r="D7" s="32" t="s">
        <v>113</v>
      </c>
      <c r="E7" s="33" t="n">
        <v>12701</v>
      </c>
      <c r="F7" s="33"/>
      <c r="G7" s="33"/>
      <c r="H7" s="32" t="s">
        <v>114</v>
      </c>
      <c r="I7" s="34" t="s">
        <v>115</v>
      </c>
      <c r="J7" s="33"/>
      <c r="K7" s="33"/>
      <c r="L7" s="33"/>
      <c r="M7" s="33" t="n">
        <v>101005</v>
      </c>
      <c r="N7" s="33" t="n">
        <v>12068</v>
      </c>
      <c r="O7" s="32" t="s">
        <v>143</v>
      </c>
      <c r="P7" s="32" t="s">
        <v>133</v>
      </c>
      <c r="Q7" s="32" t="s">
        <v>118</v>
      </c>
      <c r="R7" s="32" t="s">
        <v>128</v>
      </c>
      <c r="S7" s="32" t="s">
        <v>120</v>
      </c>
      <c r="T7" s="33"/>
      <c r="U7" s="32" t="s">
        <v>135</v>
      </c>
      <c r="V7" s="35" t="n">
        <v>41091</v>
      </c>
      <c r="W7" s="32" t="s">
        <v>122</v>
      </c>
      <c r="X7" s="33"/>
      <c r="Y7" s="34" t="s">
        <v>144</v>
      </c>
      <c r="Z7" s="36" t="n">
        <v>32183</v>
      </c>
      <c r="AA7" s="33"/>
      <c r="AB7" s="32" t="s">
        <v>145</v>
      </c>
      <c r="AC7" s="33" t="n">
        <v>15085750280</v>
      </c>
      <c r="AD7" s="33" t="n">
        <v>18786451211</v>
      </c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7" t="n">
        <v>65</v>
      </c>
    </row>
    <row r="8" customFormat="false" ht="27.75" hidden="false" customHeight="true" outlineLevel="0" collapsed="false">
      <c r="C8" s="31" t="n">
        <v>64</v>
      </c>
      <c r="D8" s="32" t="s">
        <v>113</v>
      </c>
      <c r="E8" s="33" t="n">
        <v>12701</v>
      </c>
      <c r="F8" s="33"/>
      <c r="G8" s="33"/>
      <c r="H8" s="32" t="s">
        <v>114</v>
      </c>
      <c r="I8" s="34" t="s">
        <v>115</v>
      </c>
      <c r="J8" s="33"/>
      <c r="K8" s="33"/>
      <c r="L8" s="33"/>
      <c r="M8" s="33" t="n">
        <v>101010</v>
      </c>
      <c r="N8" s="33" t="n">
        <v>12064</v>
      </c>
      <c r="O8" s="32" t="s">
        <v>146</v>
      </c>
      <c r="P8" s="32" t="s">
        <v>133</v>
      </c>
      <c r="Q8" s="32" t="s">
        <v>139</v>
      </c>
      <c r="R8" s="32" t="s">
        <v>147</v>
      </c>
      <c r="S8" s="32" t="s">
        <v>120</v>
      </c>
      <c r="T8" s="33"/>
      <c r="U8" s="32" t="s">
        <v>129</v>
      </c>
      <c r="V8" s="35" t="n">
        <v>40360</v>
      </c>
      <c r="W8" s="32" t="s">
        <v>122</v>
      </c>
      <c r="X8" s="33"/>
      <c r="Y8" s="34" t="s">
        <v>148</v>
      </c>
      <c r="Z8" s="36" t="n">
        <v>32123</v>
      </c>
      <c r="AA8" s="32" t="s">
        <v>149</v>
      </c>
      <c r="AB8" s="32" t="s">
        <v>149</v>
      </c>
      <c r="AC8" s="33" t="n">
        <v>13508570705</v>
      </c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7" t="n">
        <v>64.5</v>
      </c>
    </row>
    <row r="9" customFormat="false" ht="27.75" hidden="false" customHeight="true" outlineLevel="0" collapsed="false">
      <c r="C9" s="31" t="n">
        <v>56</v>
      </c>
      <c r="D9" s="32" t="s">
        <v>113</v>
      </c>
      <c r="E9" s="33" t="n">
        <v>12701</v>
      </c>
      <c r="F9" s="33"/>
      <c r="G9" s="33"/>
      <c r="H9" s="32" t="s">
        <v>114</v>
      </c>
      <c r="I9" s="34" t="s">
        <v>115</v>
      </c>
      <c r="J9" s="33"/>
      <c r="K9" s="33"/>
      <c r="L9" s="33"/>
      <c r="M9" s="33" t="n">
        <v>101014</v>
      </c>
      <c r="N9" s="33" t="n">
        <v>12056</v>
      </c>
      <c r="O9" s="32" t="s">
        <v>150</v>
      </c>
      <c r="P9" s="32" t="s">
        <v>117</v>
      </c>
      <c r="Q9" s="32" t="s">
        <v>118</v>
      </c>
      <c r="R9" s="32" t="s">
        <v>151</v>
      </c>
      <c r="S9" s="32" t="s">
        <v>120</v>
      </c>
      <c r="T9" s="33"/>
      <c r="U9" s="32" t="s">
        <v>129</v>
      </c>
      <c r="V9" s="35" t="n">
        <v>40360</v>
      </c>
      <c r="W9" s="32" t="s">
        <v>122</v>
      </c>
      <c r="X9" s="33"/>
      <c r="Y9" s="34" t="s">
        <v>152</v>
      </c>
      <c r="Z9" s="36" t="n">
        <v>31797</v>
      </c>
      <c r="AA9" s="32" t="s">
        <v>131</v>
      </c>
      <c r="AB9" s="32" t="s">
        <v>131</v>
      </c>
      <c r="AC9" s="33" t="n">
        <v>15121498032</v>
      </c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7" t="n">
        <v>63</v>
      </c>
    </row>
    <row r="10" customFormat="false" ht="27.75" hidden="false" customHeight="true" outlineLevel="0" collapsed="false">
      <c r="C10" s="31" t="n">
        <v>57</v>
      </c>
      <c r="D10" s="32" t="s">
        <v>113</v>
      </c>
      <c r="E10" s="33" t="n">
        <v>12701</v>
      </c>
      <c r="F10" s="33"/>
      <c r="G10" s="33"/>
      <c r="H10" s="32" t="s">
        <v>114</v>
      </c>
      <c r="I10" s="34" t="s">
        <v>115</v>
      </c>
      <c r="J10" s="33"/>
      <c r="K10" s="33"/>
      <c r="L10" s="33"/>
      <c r="M10" s="33" t="n">
        <v>101015</v>
      </c>
      <c r="N10" s="33" t="n">
        <v>12057</v>
      </c>
      <c r="O10" s="32" t="s">
        <v>153</v>
      </c>
      <c r="P10" s="32" t="s">
        <v>117</v>
      </c>
      <c r="Q10" s="32" t="s">
        <v>127</v>
      </c>
      <c r="R10" s="32" t="s">
        <v>119</v>
      </c>
      <c r="S10" s="32" t="s">
        <v>120</v>
      </c>
      <c r="T10" s="33"/>
      <c r="U10" s="32" t="s">
        <v>135</v>
      </c>
      <c r="V10" s="35" t="n">
        <v>40725</v>
      </c>
      <c r="W10" s="32" t="s">
        <v>122</v>
      </c>
      <c r="X10" s="33"/>
      <c r="Y10" s="34" t="s">
        <v>154</v>
      </c>
      <c r="Z10" s="36" t="n">
        <v>31699</v>
      </c>
      <c r="AA10" s="32" t="s">
        <v>149</v>
      </c>
      <c r="AB10" s="32" t="s">
        <v>149</v>
      </c>
      <c r="AC10" s="33" t="n">
        <v>18212818526</v>
      </c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7" t="n">
        <v>62.5</v>
      </c>
    </row>
    <row r="11" customFormat="false" ht="27.75" hidden="false" customHeight="true" outlineLevel="0" collapsed="false">
      <c r="C11" s="31" t="n">
        <v>58</v>
      </c>
      <c r="D11" s="32" t="s">
        <v>113</v>
      </c>
      <c r="E11" s="33" t="n">
        <v>12701</v>
      </c>
      <c r="F11" s="33"/>
      <c r="G11" s="33"/>
      <c r="H11" s="32" t="s">
        <v>114</v>
      </c>
      <c r="I11" s="34" t="s">
        <v>115</v>
      </c>
      <c r="J11" s="33"/>
      <c r="K11" s="33"/>
      <c r="L11" s="33"/>
      <c r="M11" s="33" t="n">
        <v>101016</v>
      </c>
      <c r="N11" s="33" t="n">
        <v>12058</v>
      </c>
      <c r="O11" s="32" t="s">
        <v>155</v>
      </c>
      <c r="P11" s="32" t="s">
        <v>117</v>
      </c>
      <c r="Q11" s="33"/>
      <c r="R11" s="32" t="s">
        <v>156</v>
      </c>
      <c r="S11" s="32" t="s">
        <v>120</v>
      </c>
      <c r="T11" s="33"/>
      <c r="U11" s="32" t="s">
        <v>135</v>
      </c>
      <c r="V11" s="35" t="n">
        <v>40360</v>
      </c>
      <c r="W11" s="32" t="s">
        <v>122</v>
      </c>
      <c r="X11" s="33"/>
      <c r="Y11" s="34" t="s">
        <v>157</v>
      </c>
      <c r="Z11" s="36" t="n">
        <v>30964</v>
      </c>
      <c r="AA11" s="32" t="s">
        <v>131</v>
      </c>
      <c r="AB11" s="32" t="s">
        <v>131</v>
      </c>
      <c r="AC11" s="33" t="n">
        <v>15285718530</v>
      </c>
      <c r="AD11" s="33"/>
      <c r="AE11" s="32" t="s">
        <v>113</v>
      </c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7" t="n">
        <v>59</v>
      </c>
    </row>
    <row r="12" customFormat="false" ht="27.75" hidden="false" customHeight="true" outlineLevel="0" collapsed="false">
      <c r="C12" s="31" t="n">
        <v>74</v>
      </c>
      <c r="D12" s="32" t="s">
        <v>113</v>
      </c>
      <c r="E12" s="33" t="n">
        <v>12701</v>
      </c>
      <c r="F12" s="33"/>
      <c r="G12" s="33"/>
      <c r="H12" s="32" t="s">
        <v>114</v>
      </c>
      <c r="I12" s="34" t="s">
        <v>115</v>
      </c>
      <c r="J12" s="33"/>
      <c r="K12" s="33"/>
      <c r="L12" s="33"/>
      <c r="M12" s="33" t="n">
        <v>101008</v>
      </c>
      <c r="N12" s="33" t="n">
        <v>12074</v>
      </c>
      <c r="O12" s="32" t="s">
        <v>158</v>
      </c>
      <c r="P12" s="32" t="s">
        <v>117</v>
      </c>
      <c r="Q12" s="32" t="s">
        <v>134</v>
      </c>
      <c r="R12" s="32" t="s">
        <v>128</v>
      </c>
      <c r="S12" s="32" t="s">
        <v>120</v>
      </c>
      <c r="T12" s="33"/>
      <c r="U12" s="32" t="s">
        <v>129</v>
      </c>
      <c r="V12" s="35" t="n">
        <v>40725</v>
      </c>
      <c r="W12" s="32" t="s">
        <v>122</v>
      </c>
      <c r="X12" s="33"/>
      <c r="Y12" s="34" t="s">
        <v>159</v>
      </c>
      <c r="Z12" s="36" t="n">
        <v>29902</v>
      </c>
      <c r="AA12" s="32" t="s">
        <v>160</v>
      </c>
      <c r="AB12" s="32" t="s">
        <v>160</v>
      </c>
      <c r="AC12" s="33" t="s">
        <v>161</v>
      </c>
      <c r="AD12" s="33" t="n">
        <v>14786173617</v>
      </c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7" t="n">
        <v>59</v>
      </c>
    </row>
    <row r="13" customFormat="false" ht="27.75" hidden="false" customHeight="true" outlineLevel="0" collapsed="false">
      <c r="C13" s="31" t="n">
        <v>70</v>
      </c>
      <c r="D13" s="32" t="s">
        <v>113</v>
      </c>
      <c r="E13" s="33" t="n">
        <v>12701</v>
      </c>
      <c r="F13" s="33"/>
      <c r="G13" s="33"/>
      <c r="H13" s="32" t="s">
        <v>114</v>
      </c>
      <c r="I13" s="34" t="s">
        <v>115</v>
      </c>
      <c r="J13" s="33"/>
      <c r="K13" s="33"/>
      <c r="L13" s="33"/>
      <c r="M13" s="33" t="n">
        <v>101007</v>
      </c>
      <c r="N13" s="33" t="n">
        <v>12070</v>
      </c>
      <c r="O13" s="32" t="s">
        <v>162</v>
      </c>
      <c r="P13" s="32" t="s">
        <v>133</v>
      </c>
      <c r="Q13" s="32" t="s">
        <v>139</v>
      </c>
      <c r="R13" s="32" t="s">
        <v>128</v>
      </c>
      <c r="S13" s="32" t="s">
        <v>120</v>
      </c>
      <c r="T13" s="33"/>
      <c r="U13" s="32" t="s">
        <v>135</v>
      </c>
      <c r="V13" s="35" t="n">
        <v>41091</v>
      </c>
      <c r="W13" s="32" t="s">
        <v>122</v>
      </c>
      <c r="X13" s="33"/>
      <c r="Y13" s="34" t="s">
        <v>163</v>
      </c>
      <c r="Z13" s="36" t="n">
        <v>31487</v>
      </c>
      <c r="AA13" s="33"/>
      <c r="AB13" s="32" t="s">
        <v>164</v>
      </c>
      <c r="AC13" s="33" t="n">
        <v>18722888707</v>
      </c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7" t="n">
        <v>58.5</v>
      </c>
    </row>
    <row r="14" customFormat="false" ht="27.75" hidden="false" customHeight="true" outlineLevel="0" collapsed="false">
      <c r="C14" s="31" t="n">
        <v>52</v>
      </c>
      <c r="D14" s="32" t="s">
        <v>113</v>
      </c>
      <c r="E14" s="33" t="n">
        <v>12701</v>
      </c>
      <c r="F14" s="33"/>
      <c r="G14" s="33"/>
      <c r="H14" s="32" t="s">
        <v>114</v>
      </c>
      <c r="I14" s="34" t="s">
        <v>115</v>
      </c>
      <c r="J14" s="33"/>
      <c r="K14" s="33"/>
      <c r="L14" s="33"/>
      <c r="M14" s="33" t="n">
        <v>101002</v>
      </c>
      <c r="N14" s="33" t="n">
        <v>12052</v>
      </c>
      <c r="O14" s="32" t="s">
        <v>165</v>
      </c>
      <c r="P14" s="32" t="s">
        <v>117</v>
      </c>
      <c r="Q14" s="32" t="s">
        <v>139</v>
      </c>
      <c r="R14" s="32" t="s">
        <v>166</v>
      </c>
      <c r="S14" s="32" t="s">
        <v>120</v>
      </c>
      <c r="T14" s="33"/>
      <c r="U14" s="32" t="s">
        <v>129</v>
      </c>
      <c r="V14" s="35" t="n">
        <v>41091</v>
      </c>
      <c r="W14" s="32" t="s">
        <v>122</v>
      </c>
      <c r="X14" s="33"/>
      <c r="Y14" s="34" t="s">
        <v>167</v>
      </c>
      <c r="Z14" s="36" t="n">
        <v>31802</v>
      </c>
      <c r="AA14" s="32" t="s">
        <v>168</v>
      </c>
      <c r="AB14" s="32" t="s">
        <v>168</v>
      </c>
      <c r="AC14" s="33" t="n">
        <v>18286754193</v>
      </c>
      <c r="AD14" s="33" t="n">
        <v>13658577013</v>
      </c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7" t="n">
        <v>57</v>
      </c>
    </row>
    <row r="15" customFormat="false" ht="27.75" hidden="false" customHeight="true" outlineLevel="0" collapsed="false">
      <c r="C15" s="31" t="n">
        <v>59</v>
      </c>
      <c r="D15" s="32" t="s">
        <v>113</v>
      </c>
      <c r="E15" s="33" t="n">
        <v>12701</v>
      </c>
      <c r="F15" s="33"/>
      <c r="G15" s="33"/>
      <c r="H15" s="32" t="s">
        <v>114</v>
      </c>
      <c r="I15" s="34" t="s">
        <v>115</v>
      </c>
      <c r="J15" s="33"/>
      <c r="K15" s="33"/>
      <c r="L15" s="33"/>
      <c r="M15" s="33" t="n">
        <v>101017</v>
      </c>
      <c r="N15" s="33" t="n">
        <v>12059</v>
      </c>
      <c r="O15" s="32" t="s">
        <v>169</v>
      </c>
      <c r="P15" s="32" t="s">
        <v>117</v>
      </c>
      <c r="Q15" s="32" t="s">
        <v>139</v>
      </c>
      <c r="R15" s="32" t="s">
        <v>170</v>
      </c>
      <c r="S15" s="32" t="s">
        <v>120</v>
      </c>
      <c r="T15" s="33"/>
      <c r="U15" s="32" t="s">
        <v>135</v>
      </c>
      <c r="V15" s="35" t="n">
        <v>40360</v>
      </c>
      <c r="W15" s="32" t="s">
        <v>122</v>
      </c>
      <c r="X15" s="33"/>
      <c r="Y15" s="34" t="s">
        <v>171</v>
      </c>
      <c r="Z15" s="36" t="n">
        <v>31741</v>
      </c>
      <c r="AA15" s="32" t="s">
        <v>131</v>
      </c>
      <c r="AB15" s="32" t="s">
        <v>131</v>
      </c>
      <c r="AC15" s="33" t="n">
        <v>18085713006</v>
      </c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7" t="n">
        <v>54.5</v>
      </c>
    </row>
    <row r="16" customFormat="false" ht="27.75" hidden="false" customHeight="true" outlineLevel="0" collapsed="false">
      <c r="C16" s="31" t="n">
        <v>51</v>
      </c>
      <c r="D16" s="32" t="s">
        <v>113</v>
      </c>
      <c r="E16" s="33" t="n">
        <v>12701</v>
      </c>
      <c r="F16" s="33"/>
      <c r="G16" s="33"/>
      <c r="H16" s="32" t="s">
        <v>114</v>
      </c>
      <c r="I16" s="34" t="s">
        <v>115</v>
      </c>
      <c r="J16" s="33"/>
      <c r="K16" s="33"/>
      <c r="L16" s="33"/>
      <c r="M16" s="33" t="n">
        <v>101001</v>
      </c>
      <c r="N16" s="33" t="n">
        <v>12051</v>
      </c>
      <c r="O16" s="32" t="s">
        <v>172</v>
      </c>
      <c r="P16" s="32" t="s">
        <v>133</v>
      </c>
      <c r="Q16" s="32" t="s">
        <v>118</v>
      </c>
      <c r="R16" s="32" t="s">
        <v>119</v>
      </c>
      <c r="S16" s="32" t="s">
        <v>120</v>
      </c>
      <c r="T16" s="33"/>
      <c r="U16" s="32" t="s">
        <v>135</v>
      </c>
      <c r="V16" s="35" t="n">
        <v>40725</v>
      </c>
      <c r="W16" s="32" t="s">
        <v>122</v>
      </c>
      <c r="X16" s="33"/>
      <c r="Y16" s="34" t="s">
        <v>173</v>
      </c>
      <c r="Z16" s="36" t="n">
        <v>32207</v>
      </c>
      <c r="AA16" s="32" t="s">
        <v>174</v>
      </c>
      <c r="AB16" s="32" t="s">
        <v>174</v>
      </c>
      <c r="AC16" s="33"/>
      <c r="AD16" s="33" t="n">
        <v>18212804006</v>
      </c>
      <c r="AE16" s="32" t="s">
        <v>175</v>
      </c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7" t="n">
        <v>44</v>
      </c>
    </row>
    <row r="17" customFormat="false" ht="27.75" hidden="false" customHeight="true" outlineLevel="0" collapsed="false">
      <c r="C17" s="31" t="n">
        <v>63</v>
      </c>
      <c r="D17" s="32" t="s">
        <v>113</v>
      </c>
      <c r="E17" s="33" t="n">
        <v>12701</v>
      </c>
      <c r="F17" s="33"/>
      <c r="G17" s="33"/>
      <c r="H17" s="32" t="s">
        <v>114</v>
      </c>
      <c r="I17" s="34" t="s">
        <v>115</v>
      </c>
      <c r="J17" s="33"/>
      <c r="K17" s="33"/>
      <c r="L17" s="33"/>
      <c r="M17" s="33" t="n">
        <v>101011</v>
      </c>
      <c r="N17" s="33" t="n">
        <v>12063</v>
      </c>
      <c r="O17" s="32" t="s">
        <v>176</v>
      </c>
      <c r="P17" s="32" t="s">
        <v>133</v>
      </c>
      <c r="Q17" s="32" t="s">
        <v>134</v>
      </c>
      <c r="R17" s="32" t="s">
        <v>119</v>
      </c>
      <c r="S17" s="32" t="s">
        <v>120</v>
      </c>
      <c r="T17" s="33"/>
      <c r="U17" s="32" t="s">
        <v>177</v>
      </c>
      <c r="V17" s="35" t="n">
        <v>39264</v>
      </c>
      <c r="W17" s="32" t="s">
        <v>178</v>
      </c>
      <c r="X17" s="33"/>
      <c r="Y17" s="34" t="s">
        <v>179</v>
      </c>
      <c r="Z17" s="36" t="n">
        <v>30635</v>
      </c>
      <c r="AA17" s="32" t="s">
        <v>180</v>
      </c>
      <c r="AB17" s="32" t="s">
        <v>180</v>
      </c>
      <c r="AC17" s="33" t="n">
        <v>13885711913</v>
      </c>
      <c r="AD17" s="33" t="n">
        <v>15902674130</v>
      </c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8" t="s">
        <v>181</v>
      </c>
    </row>
    <row r="18" customFormat="false" ht="27.75" hidden="false" customHeight="true" outlineLevel="0" collapsed="false">
      <c r="C18" s="31" t="n">
        <v>65</v>
      </c>
      <c r="D18" s="32" t="s">
        <v>113</v>
      </c>
      <c r="E18" s="33" t="n">
        <v>12701</v>
      </c>
      <c r="F18" s="33"/>
      <c r="G18" s="33"/>
      <c r="H18" s="32" t="s">
        <v>114</v>
      </c>
      <c r="I18" s="34" t="s">
        <v>115</v>
      </c>
      <c r="J18" s="33"/>
      <c r="K18" s="33"/>
      <c r="L18" s="33"/>
      <c r="M18" s="33" t="n">
        <v>101012</v>
      </c>
      <c r="N18" s="33" t="n">
        <v>12065</v>
      </c>
      <c r="O18" s="32" t="s">
        <v>143</v>
      </c>
      <c r="P18" s="32" t="s">
        <v>117</v>
      </c>
      <c r="Q18" s="32" t="s">
        <v>118</v>
      </c>
      <c r="R18" s="32" t="s">
        <v>119</v>
      </c>
      <c r="S18" s="32" t="s">
        <v>120</v>
      </c>
      <c r="T18" s="33"/>
      <c r="U18" s="32" t="s">
        <v>129</v>
      </c>
      <c r="V18" s="35" t="n">
        <v>40725</v>
      </c>
      <c r="W18" s="32" t="s">
        <v>122</v>
      </c>
      <c r="X18" s="33"/>
      <c r="Y18" s="34" t="s">
        <v>182</v>
      </c>
      <c r="Z18" s="36" t="n">
        <v>31581</v>
      </c>
      <c r="AA18" s="32" t="s">
        <v>131</v>
      </c>
      <c r="AB18" s="32" t="s">
        <v>131</v>
      </c>
      <c r="AC18" s="33" t="n">
        <v>5223028</v>
      </c>
      <c r="AD18" s="33" t="n">
        <v>15284619646</v>
      </c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8" t="s">
        <v>181</v>
      </c>
    </row>
    <row r="19" customFormat="false" ht="27.75" hidden="false" customHeight="true" outlineLevel="0" collapsed="false">
      <c r="C19" s="31" t="n">
        <v>66</v>
      </c>
      <c r="D19" s="32" t="s">
        <v>113</v>
      </c>
      <c r="E19" s="33" t="n">
        <v>12701</v>
      </c>
      <c r="F19" s="33"/>
      <c r="G19" s="33"/>
      <c r="H19" s="32" t="s">
        <v>114</v>
      </c>
      <c r="I19" s="34" t="s">
        <v>115</v>
      </c>
      <c r="J19" s="33"/>
      <c r="K19" s="33"/>
      <c r="L19" s="33"/>
      <c r="M19" s="33" t="n">
        <v>101013</v>
      </c>
      <c r="N19" s="33" t="n">
        <v>12066</v>
      </c>
      <c r="O19" s="32" t="s">
        <v>183</v>
      </c>
      <c r="P19" s="32" t="s">
        <v>133</v>
      </c>
      <c r="Q19" s="32" t="s">
        <v>139</v>
      </c>
      <c r="R19" s="32" t="s">
        <v>147</v>
      </c>
      <c r="S19" s="32" t="s">
        <v>120</v>
      </c>
      <c r="T19" s="33"/>
      <c r="U19" s="32" t="s">
        <v>129</v>
      </c>
      <c r="V19" s="35" t="n">
        <v>40725</v>
      </c>
      <c r="W19" s="32" t="s">
        <v>122</v>
      </c>
      <c r="X19" s="33"/>
      <c r="Y19" s="34" t="s">
        <v>184</v>
      </c>
      <c r="Z19" s="36" t="n">
        <v>31644</v>
      </c>
      <c r="AA19" s="32" t="s">
        <v>137</v>
      </c>
      <c r="AB19" s="32" t="s">
        <v>137</v>
      </c>
      <c r="AC19" s="33" t="n">
        <v>5223028</v>
      </c>
      <c r="AD19" s="33" t="n">
        <v>13985883236</v>
      </c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8" t="s">
        <v>181</v>
      </c>
    </row>
    <row r="20" customFormat="false" ht="27.75" hidden="false" customHeight="true" outlineLevel="0" collapsed="false">
      <c r="C20" s="31" t="n">
        <v>60</v>
      </c>
      <c r="D20" s="32" t="s">
        <v>113</v>
      </c>
      <c r="E20" s="33" t="n">
        <v>12701</v>
      </c>
      <c r="F20" s="33"/>
      <c r="G20" s="33"/>
      <c r="H20" s="32" t="s">
        <v>114</v>
      </c>
      <c r="I20" s="34" t="s">
        <v>185</v>
      </c>
      <c r="J20" s="33"/>
      <c r="K20" s="33"/>
      <c r="L20" s="33"/>
      <c r="M20" s="33" t="n">
        <v>102004</v>
      </c>
      <c r="N20" s="33" t="n">
        <v>12060</v>
      </c>
      <c r="O20" s="32" t="s">
        <v>186</v>
      </c>
      <c r="P20" s="32" t="s">
        <v>133</v>
      </c>
      <c r="Q20" s="32" t="s">
        <v>118</v>
      </c>
      <c r="R20" s="32" t="s">
        <v>119</v>
      </c>
      <c r="S20" s="32" t="s">
        <v>120</v>
      </c>
      <c r="T20" s="33"/>
      <c r="U20" s="32" t="s">
        <v>187</v>
      </c>
      <c r="V20" s="35" t="n">
        <v>38899</v>
      </c>
      <c r="W20" s="32" t="s">
        <v>188</v>
      </c>
      <c r="X20" s="33"/>
      <c r="Y20" s="34" t="s">
        <v>189</v>
      </c>
      <c r="Z20" s="36" t="n">
        <v>30308</v>
      </c>
      <c r="AA20" s="32" t="s">
        <v>190</v>
      </c>
      <c r="AB20" s="32" t="s">
        <v>190</v>
      </c>
      <c r="AC20" s="33" t="n">
        <v>15902594130</v>
      </c>
      <c r="AD20" s="33" t="n">
        <v>15338682267</v>
      </c>
      <c r="AE20" s="32" t="s">
        <v>113</v>
      </c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7" t="n">
        <v>73.5</v>
      </c>
    </row>
    <row r="21" customFormat="false" ht="27.75" hidden="false" customHeight="true" outlineLevel="0" collapsed="false">
      <c r="C21" s="31" t="n">
        <v>62</v>
      </c>
      <c r="D21" s="32" t="s">
        <v>113</v>
      </c>
      <c r="E21" s="33" t="n">
        <v>12701</v>
      </c>
      <c r="F21" s="33"/>
      <c r="G21" s="33"/>
      <c r="H21" s="32" t="s">
        <v>114</v>
      </c>
      <c r="I21" s="34" t="s">
        <v>185</v>
      </c>
      <c r="J21" s="33"/>
      <c r="K21" s="33"/>
      <c r="L21" s="33"/>
      <c r="M21" s="33" t="n">
        <v>102006</v>
      </c>
      <c r="N21" s="33" t="n">
        <v>12062</v>
      </c>
      <c r="O21" s="32" t="s">
        <v>191</v>
      </c>
      <c r="P21" s="32" t="s">
        <v>117</v>
      </c>
      <c r="Q21" s="32" t="s">
        <v>139</v>
      </c>
      <c r="R21" s="32" t="s">
        <v>119</v>
      </c>
      <c r="S21" s="32" t="s">
        <v>120</v>
      </c>
      <c r="T21" s="33"/>
      <c r="U21" s="32" t="s">
        <v>129</v>
      </c>
      <c r="V21" s="35" t="n">
        <v>40360</v>
      </c>
      <c r="W21" s="32" t="s">
        <v>192</v>
      </c>
      <c r="X21" s="33"/>
      <c r="Y21" s="34" t="s">
        <v>193</v>
      </c>
      <c r="Z21" s="36" t="n">
        <v>31576</v>
      </c>
      <c r="AA21" s="32" t="s">
        <v>131</v>
      </c>
      <c r="AB21" s="32" t="s">
        <v>131</v>
      </c>
      <c r="AC21" s="33" t="n">
        <v>13595714327</v>
      </c>
      <c r="AD21" s="33" t="n">
        <v>13765102997</v>
      </c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7" t="n">
        <v>47</v>
      </c>
    </row>
    <row r="22" customFormat="false" ht="27.75" hidden="false" customHeight="true" outlineLevel="0" collapsed="false">
      <c r="C22" s="31" t="n">
        <v>55</v>
      </c>
      <c r="D22" s="32" t="s">
        <v>113</v>
      </c>
      <c r="E22" s="33" t="n">
        <v>12701</v>
      </c>
      <c r="F22" s="33"/>
      <c r="G22" s="33"/>
      <c r="H22" s="32" t="s">
        <v>114</v>
      </c>
      <c r="I22" s="34" t="s">
        <v>185</v>
      </c>
      <c r="J22" s="33"/>
      <c r="K22" s="33"/>
      <c r="L22" s="33"/>
      <c r="M22" s="33" t="n">
        <v>102002</v>
      </c>
      <c r="N22" s="33" t="n">
        <v>12055</v>
      </c>
      <c r="O22" s="32" t="s">
        <v>194</v>
      </c>
      <c r="P22" s="32" t="s">
        <v>117</v>
      </c>
      <c r="Q22" s="32" t="s">
        <v>118</v>
      </c>
      <c r="R22" s="32" t="s">
        <v>119</v>
      </c>
      <c r="S22" s="32" t="s">
        <v>120</v>
      </c>
      <c r="T22" s="33"/>
      <c r="U22" s="32" t="s">
        <v>129</v>
      </c>
      <c r="V22" s="35" t="n">
        <v>41091</v>
      </c>
      <c r="W22" s="32" t="s">
        <v>195</v>
      </c>
      <c r="X22" s="33"/>
      <c r="Y22" s="34" t="s">
        <v>196</v>
      </c>
      <c r="Z22" s="36" t="n">
        <v>32324</v>
      </c>
      <c r="AA22" s="32" t="s">
        <v>131</v>
      </c>
      <c r="AB22" s="32" t="s">
        <v>149</v>
      </c>
      <c r="AC22" s="33"/>
      <c r="AD22" s="33" t="n">
        <v>15085975704</v>
      </c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7" t="n">
        <v>36</v>
      </c>
    </row>
    <row r="23" customFormat="false" ht="27.75" hidden="false" customHeight="true" outlineLevel="0" collapsed="false">
      <c r="C23" s="31" t="n">
        <v>61</v>
      </c>
      <c r="D23" s="32" t="s">
        <v>113</v>
      </c>
      <c r="E23" s="33" t="n">
        <v>12701</v>
      </c>
      <c r="F23" s="33"/>
      <c r="G23" s="33"/>
      <c r="H23" s="32" t="s">
        <v>114</v>
      </c>
      <c r="I23" s="34" t="s">
        <v>185</v>
      </c>
      <c r="J23" s="33"/>
      <c r="K23" s="33"/>
      <c r="L23" s="33"/>
      <c r="M23" s="33" t="n">
        <v>102005</v>
      </c>
      <c r="N23" s="33" t="n">
        <v>12061</v>
      </c>
      <c r="O23" s="32" t="s">
        <v>197</v>
      </c>
      <c r="P23" s="32" t="s">
        <v>117</v>
      </c>
      <c r="Q23" s="32" t="s">
        <v>134</v>
      </c>
      <c r="R23" s="32" t="s">
        <v>119</v>
      </c>
      <c r="S23" s="32" t="s">
        <v>120</v>
      </c>
      <c r="T23" s="33"/>
      <c r="U23" s="32" t="s">
        <v>187</v>
      </c>
      <c r="V23" s="35" t="n">
        <v>39264</v>
      </c>
      <c r="W23" s="32" t="s">
        <v>198</v>
      </c>
      <c r="X23" s="33"/>
      <c r="Y23" s="34" t="s">
        <v>199</v>
      </c>
      <c r="Z23" s="36" t="n">
        <v>30958</v>
      </c>
      <c r="AA23" s="32" t="s">
        <v>200</v>
      </c>
      <c r="AB23" s="32" t="s">
        <v>200</v>
      </c>
      <c r="AC23" s="33" t="n">
        <v>18785727300</v>
      </c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7" t="n">
        <v>33.2</v>
      </c>
    </row>
    <row r="24" customFormat="false" ht="27.75" hidden="false" customHeight="true" outlineLevel="0" collapsed="false">
      <c r="C24" s="31" t="n">
        <v>54</v>
      </c>
      <c r="D24" s="32" t="s">
        <v>113</v>
      </c>
      <c r="E24" s="33" t="n">
        <v>12701</v>
      </c>
      <c r="F24" s="33"/>
      <c r="G24" s="33"/>
      <c r="H24" s="32" t="s">
        <v>114</v>
      </c>
      <c r="I24" s="34" t="s">
        <v>185</v>
      </c>
      <c r="J24" s="33"/>
      <c r="K24" s="33"/>
      <c r="L24" s="33"/>
      <c r="M24" s="33" t="n">
        <v>102001</v>
      </c>
      <c r="N24" s="33" t="n">
        <v>12054</v>
      </c>
      <c r="O24" s="32" t="s">
        <v>201</v>
      </c>
      <c r="P24" s="32" t="s">
        <v>133</v>
      </c>
      <c r="Q24" s="32" t="s">
        <v>139</v>
      </c>
      <c r="R24" s="32" t="s">
        <v>119</v>
      </c>
      <c r="S24" s="32" t="s">
        <v>120</v>
      </c>
      <c r="T24" s="33"/>
      <c r="U24" s="32" t="s">
        <v>129</v>
      </c>
      <c r="V24" s="35" t="n">
        <v>41091</v>
      </c>
      <c r="W24" s="32" t="s">
        <v>195</v>
      </c>
      <c r="X24" s="33"/>
      <c r="Y24" s="34" t="s">
        <v>202</v>
      </c>
      <c r="Z24" s="36" t="n">
        <v>33855</v>
      </c>
      <c r="AA24" s="32" t="s">
        <v>131</v>
      </c>
      <c r="AB24" s="32" t="s">
        <v>131</v>
      </c>
      <c r="AC24" s="33" t="n">
        <v>18230813676</v>
      </c>
      <c r="AD24" s="33" t="n">
        <v>13721504709</v>
      </c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7" t="n">
        <v>30</v>
      </c>
    </row>
    <row r="25" customFormat="false" ht="27.75" hidden="false" customHeight="true" outlineLevel="0" collapsed="false">
      <c r="C25" s="31" t="n">
        <v>71</v>
      </c>
      <c r="D25" s="32" t="s">
        <v>113</v>
      </c>
      <c r="E25" s="33" t="n">
        <v>12701</v>
      </c>
      <c r="F25" s="33"/>
      <c r="G25" s="33"/>
      <c r="H25" s="32" t="s">
        <v>114</v>
      </c>
      <c r="I25" s="34" t="s">
        <v>185</v>
      </c>
      <c r="J25" s="33"/>
      <c r="K25" s="33"/>
      <c r="L25" s="33"/>
      <c r="M25" s="33" t="n">
        <v>102003</v>
      </c>
      <c r="N25" s="33" t="n">
        <v>12071</v>
      </c>
      <c r="O25" s="32" t="s">
        <v>203</v>
      </c>
      <c r="P25" s="32" t="s">
        <v>117</v>
      </c>
      <c r="Q25" s="32" t="s">
        <v>139</v>
      </c>
      <c r="R25" s="32" t="s">
        <v>128</v>
      </c>
      <c r="S25" s="32" t="s">
        <v>120</v>
      </c>
      <c r="T25" s="33"/>
      <c r="U25" s="32" t="s">
        <v>204</v>
      </c>
      <c r="V25" s="35" t="n">
        <v>41091</v>
      </c>
      <c r="W25" s="32" t="s">
        <v>198</v>
      </c>
      <c r="X25" s="33"/>
      <c r="Y25" s="34" t="s">
        <v>205</v>
      </c>
      <c r="Z25" s="36" t="n">
        <v>31468</v>
      </c>
      <c r="AA25" s="33"/>
      <c r="AB25" s="32" t="s">
        <v>160</v>
      </c>
      <c r="AC25" s="33" t="s">
        <v>206</v>
      </c>
      <c r="AD25" s="33" t="n">
        <v>18985887205</v>
      </c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8" t="s">
        <v>181</v>
      </c>
    </row>
    <row r="26" customFormat="false" ht="27.75" hidden="false" customHeight="true" outlineLevel="0" collapsed="false">
      <c r="C26" s="31" t="n">
        <v>72</v>
      </c>
      <c r="D26" s="32" t="s">
        <v>113</v>
      </c>
      <c r="E26" s="33" t="n">
        <v>12701</v>
      </c>
      <c r="F26" s="33"/>
      <c r="G26" s="33"/>
      <c r="H26" s="32" t="s">
        <v>114</v>
      </c>
      <c r="I26" s="34" t="s">
        <v>207</v>
      </c>
      <c r="J26" s="33"/>
      <c r="K26" s="33"/>
      <c r="L26" s="33"/>
      <c r="M26" s="33" t="n">
        <v>104001</v>
      </c>
      <c r="N26" s="33" t="n">
        <v>12072</v>
      </c>
      <c r="O26" s="32" t="s">
        <v>208</v>
      </c>
      <c r="P26" s="32" t="s">
        <v>117</v>
      </c>
      <c r="Q26" s="32" t="s">
        <v>118</v>
      </c>
      <c r="R26" s="32" t="s">
        <v>128</v>
      </c>
      <c r="S26" s="32" t="s">
        <v>120</v>
      </c>
      <c r="T26" s="33"/>
      <c r="U26" s="32" t="s">
        <v>187</v>
      </c>
      <c r="V26" s="35" t="n">
        <v>40360</v>
      </c>
      <c r="W26" s="32" t="s">
        <v>209</v>
      </c>
      <c r="X26" s="33"/>
      <c r="Y26" s="34" t="s">
        <v>210</v>
      </c>
      <c r="Z26" s="36" t="n">
        <v>31336</v>
      </c>
      <c r="AA26" s="33"/>
      <c r="AB26" s="32" t="s">
        <v>211</v>
      </c>
      <c r="AC26" s="33" t="n">
        <v>18798742331</v>
      </c>
      <c r="AD26" s="33" t="n">
        <v>19798721945</v>
      </c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7" t="n">
        <v>80.2</v>
      </c>
    </row>
    <row r="27" customFormat="false" ht="27.75" hidden="false" customHeight="true" outlineLevel="0" collapsed="false">
      <c r="C27" s="31" t="n">
        <v>73</v>
      </c>
      <c r="D27" s="32" t="s">
        <v>113</v>
      </c>
      <c r="E27" s="33" t="n">
        <v>12701</v>
      </c>
      <c r="F27" s="33"/>
      <c r="G27" s="33"/>
      <c r="H27" s="32" t="s">
        <v>114</v>
      </c>
      <c r="I27" s="34" t="s">
        <v>207</v>
      </c>
      <c r="J27" s="33"/>
      <c r="K27" s="33"/>
      <c r="L27" s="33"/>
      <c r="M27" s="33" t="n">
        <v>104002</v>
      </c>
      <c r="N27" s="33" t="n">
        <v>12073</v>
      </c>
      <c r="O27" s="32" t="s">
        <v>212</v>
      </c>
      <c r="P27" s="32" t="s">
        <v>133</v>
      </c>
      <c r="Q27" s="32" t="s">
        <v>118</v>
      </c>
      <c r="R27" s="32" t="s">
        <v>128</v>
      </c>
      <c r="S27" s="32" t="s">
        <v>120</v>
      </c>
      <c r="T27" s="33"/>
      <c r="U27" s="32" t="s">
        <v>187</v>
      </c>
      <c r="V27" s="35" t="n">
        <v>40361</v>
      </c>
      <c r="W27" s="32" t="s">
        <v>209</v>
      </c>
      <c r="X27" s="33"/>
      <c r="Y27" s="34" t="s">
        <v>213</v>
      </c>
      <c r="Z27" s="36" t="n">
        <v>31628</v>
      </c>
      <c r="AA27" s="33"/>
      <c r="AB27" s="32" t="s">
        <v>214</v>
      </c>
      <c r="AC27" s="33" t="n">
        <v>18798721945</v>
      </c>
      <c r="AD27" s="33" t="n">
        <v>18798742331</v>
      </c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7" t="n">
        <v>45</v>
      </c>
    </row>
    <row r="28" customFormat="false" ht="27.75" hidden="false" customHeight="true" outlineLevel="0" collapsed="false">
      <c r="C28" s="31" t="n">
        <v>2</v>
      </c>
      <c r="D28" s="32" t="s">
        <v>215</v>
      </c>
      <c r="E28" s="33" t="n">
        <v>12702</v>
      </c>
      <c r="F28" s="33"/>
      <c r="G28" s="33"/>
      <c r="H28" s="32" t="s">
        <v>114</v>
      </c>
      <c r="I28" s="34" t="s">
        <v>216</v>
      </c>
      <c r="J28" s="33"/>
      <c r="K28" s="33"/>
      <c r="L28" s="33"/>
      <c r="M28" s="33" t="n">
        <v>205001</v>
      </c>
      <c r="N28" s="33" t="n">
        <v>12002</v>
      </c>
      <c r="O28" s="32" t="s">
        <v>217</v>
      </c>
      <c r="P28" s="32" t="s">
        <v>133</v>
      </c>
      <c r="Q28" s="32" t="s">
        <v>139</v>
      </c>
      <c r="R28" s="32" t="s">
        <v>128</v>
      </c>
      <c r="S28" s="32" t="s">
        <v>120</v>
      </c>
      <c r="T28" s="33"/>
      <c r="U28" s="32" t="s">
        <v>135</v>
      </c>
      <c r="V28" s="35" t="n">
        <v>40725</v>
      </c>
      <c r="W28" s="32" t="s">
        <v>122</v>
      </c>
      <c r="X28" s="33"/>
      <c r="Y28" s="34" t="s">
        <v>218</v>
      </c>
      <c r="Z28" s="36" t="n">
        <v>32414</v>
      </c>
      <c r="AA28" s="33"/>
      <c r="AB28" s="32" t="s">
        <v>149</v>
      </c>
      <c r="AC28" s="33" t="n">
        <v>13595042147</v>
      </c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7" t="n">
        <v>58.7</v>
      </c>
    </row>
    <row r="29" customFormat="false" ht="27.75" hidden="false" customHeight="true" outlineLevel="0" collapsed="false">
      <c r="C29" s="31" t="n">
        <v>1</v>
      </c>
      <c r="D29" s="32" t="s">
        <v>215</v>
      </c>
      <c r="E29" s="33" t="n">
        <v>12702</v>
      </c>
      <c r="F29" s="33"/>
      <c r="G29" s="33"/>
      <c r="H29" s="32" t="s">
        <v>114</v>
      </c>
      <c r="I29" s="34" t="s">
        <v>219</v>
      </c>
      <c r="J29" s="33"/>
      <c r="K29" s="33"/>
      <c r="L29" s="33"/>
      <c r="M29" s="33" t="n">
        <v>208001</v>
      </c>
      <c r="N29" s="33" t="n">
        <v>12001</v>
      </c>
      <c r="O29" s="32" t="s">
        <v>220</v>
      </c>
      <c r="P29" s="32" t="s">
        <v>117</v>
      </c>
      <c r="Q29" s="32" t="s">
        <v>134</v>
      </c>
      <c r="R29" s="32" t="s">
        <v>128</v>
      </c>
      <c r="S29" s="32" t="s">
        <v>120</v>
      </c>
      <c r="T29" s="33"/>
      <c r="U29" s="32" t="s">
        <v>221</v>
      </c>
      <c r="V29" s="35" t="n">
        <v>39630</v>
      </c>
      <c r="W29" s="32" t="s">
        <v>222</v>
      </c>
      <c r="X29" s="33"/>
      <c r="Y29" s="34" t="s">
        <v>223</v>
      </c>
      <c r="Z29" s="36" t="n">
        <v>30665</v>
      </c>
      <c r="AA29" s="32" t="s">
        <v>131</v>
      </c>
      <c r="AB29" s="32" t="s">
        <v>131</v>
      </c>
      <c r="AC29" s="33"/>
      <c r="AD29" s="33" t="n">
        <v>15117678570</v>
      </c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7" t="n">
        <v>35</v>
      </c>
    </row>
    <row r="30" customFormat="false" ht="27.75" hidden="false" customHeight="true" outlineLevel="0" collapsed="false">
      <c r="C30" s="31" t="n">
        <v>10</v>
      </c>
      <c r="D30" s="32" t="s">
        <v>224</v>
      </c>
      <c r="E30" s="33" t="n">
        <v>12703</v>
      </c>
      <c r="F30" s="33"/>
      <c r="G30" s="33"/>
      <c r="H30" s="32" t="s">
        <v>114</v>
      </c>
      <c r="I30" s="34" t="s">
        <v>225</v>
      </c>
      <c r="J30" s="33"/>
      <c r="K30" s="33"/>
      <c r="L30" s="33"/>
      <c r="M30" s="33" t="n">
        <v>309009</v>
      </c>
      <c r="N30" s="33" t="n">
        <v>12010</v>
      </c>
      <c r="O30" s="32" t="s">
        <v>226</v>
      </c>
      <c r="P30" s="32" t="s">
        <v>133</v>
      </c>
      <c r="Q30" s="32" t="s">
        <v>118</v>
      </c>
      <c r="R30" s="32" t="s">
        <v>119</v>
      </c>
      <c r="S30" s="32" t="s">
        <v>120</v>
      </c>
      <c r="T30" s="33"/>
      <c r="U30" s="32" t="s">
        <v>129</v>
      </c>
      <c r="V30" s="35" t="n">
        <v>39630</v>
      </c>
      <c r="W30" s="32" t="s">
        <v>122</v>
      </c>
      <c r="X30" s="33"/>
      <c r="Y30" s="34" t="s">
        <v>227</v>
      </c>
      <c r="Z30" s="36" t="n">
        <v>30557</v>
      </c>
      <c r="AA30" s="32" t="s">
        <v>131</v>
      </c>
      <c r="AB30" s="32" t="s">
        <v>131</v>
      </c>
      <c r="AC30" s="33" t="n">
        <v>15117555837</v>
      </c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7" t="n">
        <v>81.2</v>
      </c>
    </row>
    <row r="31" customFormat="false" ht="27.75" hidden="false" customHeight="true" outlineLevel="0" collapsed="false">
      <c r="C31" s="31" t="n">
        <v>15</v>
      </c>
      <c r="D31" s="32" t="s">
        <v>224</v>
      </c>
      <c r="E31" s="33" t="n">
        <v>12703</v>
      </c>
      <c r="F31" s="33"/>
      <c r="G31" s="33"/>
      <c r="H31" s="32" t="s">
        <v>114</v>
      </c>
      <c r="I31" s="34" t="s">
        <v>225</v>
      </c>
      <c r="J31" s="33"/>
      <c r="K31" s="33"/>
      <c r="L31" s="33"/>
      <c r="M31" s="33" t="n">
        <v>309006</v>
      </c>
      <c r="N31" s="33" t="n">
        <v>12015</v>
      </c>
      <c r="O31" s="32" t="s">
        <v>228</v>
      </c>
      <c r="P31" s="32" t="s">
        <v>133</v>
      </c>
      <c r="Q31" s="32" t="s">
        <v>134</v>
      </c>
      <c r="R31" s="32" t="s">
        <v>128</v>
      </c>
      <c r="S31" s="32" t="s">
        <v>120</v>
      </c>
      <c r="T31" s="33"/>
      <c r="U31" s="32" t="s">
        <v>129</v>
      </c>
      <c r="V31" s="35" t="n">
        <v>39264</v>
      </c>
      <c r="W31" s="32" t="s">
        <v>198</v>
      </c>
      <c r="X31" s="33"/>
      <c r="Y31" s="34" t="s">
        <v>229</v>
      </c>
      <c r="Z31" s="36" t="n">
        <v>31463</v>
      </c>
      <c r="AA31" s="32" t="s">
        <v>131</v>
      </c>
      <c r="AB31" s="32" t="s">
        <v>131</v>
      </c>
      <c r="AC31" s="33"/>
      <c r="AD31" s="33" t="n">
        <v>18286741999</v>
      </c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7" t="n">
        <v>62.5</v>
      </c>
    </row>
    <row r="32" customFormat="false" ht="27.75" hidden="false" customHeight="true" outlineLevel="0" collapsed="false">
      <c r="C32" s="31" t="n">
        <v>9</v>
      </c>
      <c r="D32" s="32" t="s">
        <v>224</v>
      </c>
      <c r="E32" s="33" t="n">
        <v>12703</v>
      </c>
      <c r="F32" s="33"/>
      <c r="G32" s="33"/>
      <c r="H32" s="32" t="s">
        <v>114</v>
      </c>
      <c r="I32" s="34" t="s">
        <v>225</v>
      </c>
      <c r="J32" s="33"/>
      <c r="K32" s="33"/>
      <c r="L32" s="33"/>
      <c r="M32" s="33" t="n">
        <v>309008</v>
      </c>
      <c r="N32" s="33" t="n">
        <v>12009</v>
      </c>
      <c r="O32" s="32" t="s">
        <v>230</v>
      </c>
      <c r="P32" s="32" t="s">
        <v>117</v>
      </c>
      <c r="Q32" s="32" t="s">
        <v>134</v>
      </c>
      <c r="R32" s="32" t="s">
        <v>119</v>
      </c>
      <c r="S32" s="32" t="s">
        <v>120</v>
      </c>
      <c r="T32" s="33"/>
      <c r="U32" s="32" t="s">
        <v>129</v>
      </c>
      <c r="V32" s="35" t="n">
        <v>39264</v>
      </c>
      <c r="W32" s="32" t="s">
        <v>198</v>
      </c>
      <c r="X32" s="33"/>
      <c r="Y32" s="34" t="s">
        <v>231</v>
      </c>
      <c r="Z32" s="36" t="n">
        <v>31202</v>
      </c>
      <c r="AA32" s="32" t="s">
        <v>149</v>
      </c>
      <c r="AB32" s="32" t="s">
        <v>149</v>
      </c>
      <c r="AC32" s="33" t="n">
        <v>13985045204</v>
      </c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7" t="n">
        <v>60</v>
      </c>
    </row>
    <row r="33" s="39" customFormat="true" ht="27.75" hidden="false" customHeight="true" outlineLevel="0" collapsed="false">
      <c r="A33" s="1"/>
      <c r="B33" s="1"/>
      <c r="C33" s="31" t="n">
        <v>13</v>
      </c>
      <c r="D33" s="32" t="s">
        <v>224</v>
      </c>
      <c r="E33" s="33" t="n">
        <v>12703</v>
      </c>
      <c r="F33" s="33"/>
      <c r="G33" s="33"/>
      <c r="H33" s="32" t="s">
        <v>114</v>
      </c>
      <c r="I33" s="34" t="s">
        <v>225</v>
      </c>
      <c r="J33" s="33"/>
      <c r="K33" s="33"/>
      <c r="L33" s="33"/>
      <c r="M33" s="33" t="n">
        <v>309012</v>
      </c>
      <c r="N33" s="33" t="n">
        <v>12013</v>
      </c>
      <c r="O33" s="32" t="s">
        <v>232</v>
      </c>
      <c r="P33" s="32" t="s">
        <v>133</v>
      </c>
      <c r="Q33" s="32" t="s">
        <v>127</v>
      </c>
      <c r="R33" s="32" t="s">
        <v>119</v>
      </c>
      <c r="S33" s="32" t="s">
        <v>120</v>
      </c>
      <c r="T33" s="33"/>
      <c r="U33" s="32" t="s">
        <v>135</v>
      </c>
      <c r="V33" s="35" t="n">
        <v>40360</v>
      </c>
      <c r="W33" s="32" t="s">
        <v>122</v>
      </c>
      <c r="X33" s="33"/>
      <c r="Y33" s="34" t="s">
        <v>233</v>
      </c>
      <c r="Z33" s="36" t="n">
        <v>31457</v>
      </c>
      <c r="AA33" s="32" t="s">
        <v>137</v>
      </c>
      <c r="AB33" s="32" t="s">
        <v>137</v>
      </c>
      <c r="AC33" s="33" t="n">
        <v>13698532848</v>
      </c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7" t="n">
        <v>59.5</v>
      </c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8"/>
    </row>
    <row r="34" customFormat="false" ht="27.75" hidden="false" customHeight="true" outlineLevel="0" collapsed="false">
      <c r="C34" s="31" t="n">
        <v>5</v>
      </c>
      <c r="D34" s="32" t="s">
        <v>224</v>
      </c>
      <c r="E34" s="33" t="n">
        <v>12703</v>
      </c>
      <c r="F34" s="33"/>
      <c r="G34" s="33"/>
      <c r="H34" s="32" t="s">
        <v>114</v>
      </c>
      <c r="I34" s="34" t="s">
        <v>225</v>
      </c>
      <c r="J34" s="33"/>
      <c r="K34" s="33"/>
      <c r="L34" s="33"/>
      <c r="M34" s="33" t="n">
        <v>309003</v>
      </c>
      <c r="N34" s="33" t="n">
        <v>12005</v>
      </c>
      <c r="O34" s="32" t="s">
        <v>234</v>
      </c>
      <c r="P34" s="32" t="s">
        <v>117</v>
      </c>
      <c r="Q34" s="32" t="s">
        <v>134</v>
      </c>
      <c r="R34" s="32" t="s">
        <v>119</v>
      </c>
      <c r="S34" s="32" t="s">
        <v>120</v>
      </c>
      <c r="T34" s="33"/>
      <c r="U34" s="32" t="s">
        <v>187</v>
      </c>
      <c r="V34" s="35" t="n">
        <v>39995</v>
      </c>
      <c r="W34" s="32" t="s">
        <v>235</v>
      </c>
      <c r="X34" s="33"/>
      <c r="Y34" s="34" t="s">
        <v>236</v>
      </c>
      <c r="Z34" s="36" t="n">
        <v>30862</v>
      </c>
      <c r="AA34" s="32" t="s">
        <v>131</v>
      </c>
      <c r="AB34" s="32" t="s">
        <v>131</v>
      </c>
      <c r="AC34" s="33"/>
      <c r="AD34" s="33" t="n">
        <v>15086319171</v>
      </c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7" t="n">
        <v>56.2</v>
      </c>
      <c r="DI34" s="39"/>
    </row>
    <row r="35" customFormat="false" ht="27.75" hidden="false" customHeight="true" outlineLevel="0" collapsed="false">
      <c r="C35" s="31" t="n">
        <v>6</v>
      </c>
      <c r="D35" s="32" t="s">
        <v>224</v>
      </c>
      <c r="E35" s="33" t="n">
        <v>12703</v>
      </c>
      <c r="F35" s="33"/>
      <c r="G35" s="33"/>
      <c r="H35" s="32" t="s">
        <v>114</v>
      </c>
      <c r="I35" s="34" t="s">
        <v>225</v>
      </c>
      <c r="J35" s="33"/>
      <c r="K35" s="33"/>
      <c r="L35" s="33"/>
      <c r="M35" s="33" t="n">
        <v>309004</v>
      </c>
      <c r="N35" s="33" t="n">
        <v>12006</v>
      </c>
      <c r="O35" s="32" t="s">
        <v>237</v>
      </c>
      <c r="P35" s="32" t="s">
        <v>133</v>
      </c>
      <c r="Q35" s="32" t="s">
        <v>139</v>
      </c>
      <c r="R35" s="32" t="s">
        <v>147</v>
      </c>
      <c r="S35" s="32" t="s">
        <v>120</v>
      </c>
      <c r="T35" s="33"/>
      <c r="U35" s="32" t="s">
        <v>238</v>
      </c>
      <c r="V35" s="35" t="n">
        <v>41091</v>
      </c>
      <c r="W35" s="32" t="s">
        <v>235</v>
      </c>
      <c r="X35" s="33"/>
      <c r="Y35" s="34" t="s">
        <v>239</v>
      </c>
      <c r="Z35" s="36" t="n">
        <v>32071</v>
      </c>
      <c r="AA35" s="32" t="s">
        <v>137</v>
      </c>
      <c r="AB35" s="32" t="s">
        <v>149</v>
      </c>
      <c r="AC35" s="33" t="s">
        <v>240</v>
      </c>
      <c r="AD35" s="33" t="n">
        <v>18286707246</v>
      </c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7" t="n">
        <v>54.6</v>
      </c>
    </row>
    <row r="36" customFormat="false" ht="27.75" hidden="false" customHeight="true" outlineLevel="0" collapsed="false">
      <c r="C36" s="31" t="n">
        <v>12</v>
      </c>
      <c r="D36" s="32" t="s">
        <v>224</v>
      </c>
      <c r="E36" s="33" t="n">
        <v>12703</v>
      </c>
      <c r="F36" s="33"/>
      <c r="G36" s="33"/>
      <c r="H36" s="32" t="s">
        <v>114</v>
      </c>
      <c r="I36" s="34" t="s">
        <v>225</v>
      </c>
      <c r="J36" s="33"/>
      <c r="K36" s="33"/>
      <c r="L36" s="33"/>
      <c r="M36" s="33" t="n">
        <v>309011</v>
      </c>
      <c r="N36" s="33" t="n">
        <v>12012</v>
      </c>
      <c r="O36" s="32" t="s">
        <v>241</v>
      </c>
      <c r="P36" s="32" t="s">
        <v>117</v>
      </c>
      <c r="Q36" s="32" t="s">
        <v>134</v>
      </c>
      <c r="R36" s="32" t="s">
        <v>147</v>
      </c>
      <c r="S36" s="32" t="s">
        <v>120</v>
      </c>
      <c r="T36" s="33"/>
      <c r="U36" s="32" t="s">
        <v>135</v>
      </c>
      <c r="V36" s="35" t="n">
        <v>40725</v>
      </c>
      <c r="W36" s="32" t="s">
        <v>122</v>
      </c>
      <c r="X36" s="33"/>
      <c r="Y36" s="34" t="s">
        <v>242</v>
      </c>
      <c r="Z36" s="36" t="n">
        <v>31499</v>
      </c>
      <c r="AA36" s="32" t="s">
        <v>149</v>
      </c>
      <c r="AB36" s="32" t="s">
        <v>149</v>
      </c>
      <c r="AC36" s="33" t="n">
        <v>18212632449</v>
      </c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7" t="n">
        <v>48.7</v>
      </c>
    </row>
    <row r="37" customFormat="false" ht="27.75" hidden="false" customHeight="true" outlineLevel="0" collapsed="false">
      <c r="C37" s="31" t="n">
        <v>7</v>
      </c>
      <c r="D37" s="32" t="s">
        <v>224</v>
      </c>
      <c r="E37" s="33" t="n">
        <v>12703</v>
      </c>
      <c r="F37" s="33"/>
      <c r="G37" s="33"/>
      <c r="H37" s="32" t="s">
        <v>114</v>
      </c>
      <c r="I37" s="34" t="s">
        <v>225</v>
      </c>
      <c r="J37" s="33"/>
      <c r="K37" s="33"/>
      <c r="L37" s="33"/>
      <c r="M37" s="33" t="n">
        <v>309005</v>
      </c>
      <c r="N37" s="33" t="n">
        <v>12007</v>
      </c>
      <c r="O37" s="32" t="s">
        <v>243</v>
      </c>
      <c r="P37" s="32" t="s">
        <v>117</v>
      </c>
      <c r="Q37" s="32" t="s">
        <v>139</v>
      </c>
      <c r="R37" s="32" t="s">
        <v>119</v>
      </c>
      <c r="S37" s="32" t="s">
        <v>120</v>
      </c>
      <c r="T37" s="33"/>
      <c r="U37" s="32" t="s">
        <v>129</v>
      </c>
      <c r="V37" s="35" t="n">
        <v>41091</v>
      </c>
      <c r="W37" s="32" t="s">
        <v>195</v>
      </c>
      <c r="X37" s="33"/>
      <c r="Y37" s="34" t="s">
        <v>244</v>
      </c>
      <c r="Z37" s="36" t="n">
        <v>32565</v>
      </c>
      <c r="AA37" s="32" t="s">
        <v>131</v>
      </c>
      <c r="AB37" s="32" t="s">
        <v>131</v>
      </c>
      <c r="AC37" s="33"/>
      <c r="AD37" s="33" t="n">
        <v>15085973624</v>
      </c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7" t="n">
        <v>44</v>
      </c>
    </row>
    <row r="38" customFormat="false" ht="27.75" hidden="false" customHeight="true" outlineLevel="0" collapsed="false">
      <c r="C38" s="31" t="n">
        <v>8</v>
      </c>
      <c r="D38" s="32" t="s">
        <v>224</v>
      </c>
      <c r="E38" s="33" t="n">
        <v>12703</v>
      </c>
      <c r="F38" s="33"/>
      <c r="G38" s="33"/>
      <c r="H38" s="32" t="s">
        <v>114</v>
      </c>
      <c r="I38" s="34" t="s">
        <v>225</v>
      </c>
      <c r="J38" s="33"/>
      <c r="K38" s="33"/>
      <c r="L38" s="33"/>
      <c r="M38" s="33" t="n">
        <v>309007</v>
      </c>
      <c r="N38" s="33" t="n">
        <v>12008</v>
      </c>
      <c r="O38" s="32" t="s">
        <v>245</v>
      </c>
      <c r="P38" s="32" t="s">
        <v>133</v>
      </c>
      <c r="Q38" s="32" t="s">
        <v>118</v>
      </c>
      <c r="R38" s="32" t="s">
        <v>119</v>
      </c>
      <c r="S38" s="32" t="s">
        <v>120</v>
      </c>
      <c r="T38" s="33"/>
      <c r="U38" s="32" t="s">
        <v>129</v>
      </c>
      <c r="V38" s="35" t="n">
        <v>41091</v>
      </c>
      <c r="W38" s="32" t="s">
        <v>198</v>
      </c>
      <c r="X38" s="33"/>
      <c r="Y38" s="34" t="s">
        <v>246</v>
      </c>
      <c r="Z38" s="36" t="n">
        <v>32229</v>
      </c>
      <c r="AA38" s="32" t="s">
        <v>149</v>
      </c>
      <c r="AB38" s="32" t="s">
        <v>149</v>
      </c>
      <c r="AC38" s="33" t="n">
        <v>15985114032</v>
      </c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7" t="n">
        <v>41.5</v>
      </c>
      <c r="DI38" s="39"/>
    </row>
    <row r="39" customFormat="false" ht="27.75" hidden="false" customHeight="true" outlineLevel="0" collapsed="false">
      <c r="C39" s="31" t="n">
        <v>3</v>
      </c>
      <c r="D39" s="32" t="s">
        <v>224</v>
      </c>
      <c r="E39" s="33" t="n">
        <v>12703</v>
      </c>
      <c r="F39" s="33"/>
      <c r="G39" s="33"/>
      <c r="H39" s="32" t="s">
        <v>114</v>
      </c>
      <c r="I39" s="34" t="s">
        <v>225</v>
      </c>
      <c r="J39" s="33"/>
      <c r="K39" s="33"/>
      <c r="L39" s="33"/>
      <c r="M39" s="33" t="n">
        <v>309001</v>
      </c>
      <c r="N39" s="33" t="n">
        <v>12003</v>
      </c>
      <c r="O39" s="32" t="s">
        <v>247</v>
      </c>
      <c r="P39" s="32" t="s">
        <v>117</v>
      </c>
      <c r="Q39" s="32" t="s">
        <v>134</v>
      </c>
      <c r="R39" s="32" t="s">
        <v>119</v>
      </c>
      <c r="S39" s="32" t="s">
        <v>120</v>
      </c>
      <c r="T39" s="33"/>
      <c r="U39" s="32" t="s">
        <v>221</v>
      </c>
      <c r="V39" s="35" t="n">
        <v>39264</v>
      </c>
      <c r="W39" s="32" t="s">
        <v>235</v>
      </c>
      <c r="X39" s="33"/>
      <c r="Y39" s="34" t="s">
        <v>248</v>
      </c>
      <c r="Z39" s="36" t="n">
        <v>30862</v>
      </c>
      <c r="AA39" s="32" t="s">
        <v>131</v>
      </c>
      <c r="AB39" s="32" t="s">
        <v>131</v>
      </c>
      <c r="AC39" s="33" t="n">
        <v>4226331</v>
      </c>
      <c r="AD39" s="33" t="n">
        <v>15902580190</v>
      </c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8" t="s">
        <v>181</v>
      </c>
    </row>
    <row r="40" customFormat="false" ht="27.75" hidden="false" customHeight="true" outlineLevel="0" collapsed="false">
      <c r="C40" s="31" t="n">
        <v>4</v>
      </c>
      <c r="D40" s="32" t="s">
        <v>224</v>
      </c>
      <c r="E40" s="33" t="n">
        <v>12703</v>
      </c>
      <c r="F40" s="33"/>
      <c r="G40" s="33"/>
      <c r="H40" s="32" t="s">
        <v>114</v>
      </c>
      <c r="I40" s="34" t="s">
        <v>225</v>
      </c>
      <c r="J40" s="33"/>
      <c r="K40" s="33"/>
      <c r="L40" s="33"/>
      <c r="M40" s="33" t="n">
        <v>309002</v>
      </c>
      <c r="N40" s="33" t="n">
        <v>12004</v>
      </c>
      <c r="O40" s="32" t="s">
        <v>249</v>
      </c>
      <c r="P40" s="32" t="s">
        <v>117</v>
      </c>
      <c r="Q40" s="32" t="s">
        <v>134</v>
      </c>
      <c r="R40" s="32" t="s">
        <v>119</v>
      </c>
      <c r="S40" s="32" t="s">
        <v>120</v>
      </c>
      <c r="T40" s="33"/>
      <c r="U40" s="32" t="s">
        <v>250</v>
      </c>
      <c r="V40" s="35" t="n">
        <v>40360</v>
      </c>
      <c r="W40" s="32" t="s">
        <v>235</v>
      </c>
      <c r="X40" s="33"/>
      <c r="Y40" s="34" t="s">
        <v>251</v>
      </c>
      <c r="Z40" s="36" t="n">
        <v>31140</v>
      </c>
      <c r="AA40" s="32" t="s">
        <v>131</v>
      </c>
      <c r="AB40" s="32" t="s">
        <v>252</v>
      </c>
      <c r="AC40" s="33"/>
      <c r="AD40" s="33" t="n">
        <v>15085801113</v>
      </c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8" t="s">
        <v>181</v>
      </c>
    </row>
    <row r="41" customFormat="false" ht="27.75" hidden="false" customHeight="true" outlineLevel="0" collapsed="false">
      <c r="C41" s="31" t="n">
        <v>11</v>
      </c>
      <c r="D41" s="32" t="s">
        <v>224</v>
      </c>
      <c r="E41" s="33" t="n">
        <v>12703</v>
      </c>
      <c r="F41" s="33"/>
      <c r="G41" s="33"/>
      <c r="H41" s="32" t="s">
        <v>114</v>
      </c>
      <c r="I41" s="34" t="s">
        <v>225</v>
      </c>
      <c r="J41" s="33"/>
      <c r="K41" s="33"/>
      <c r="L41" s="33"/>
      <c r="M41" s="33" t="n">
        <v>309010</v>
      </c>
      <c r="N41" s="33" t="n">
        <v>12011</v>
      </c>
      <c r="O41" s="32" t="s">
        <v>253</v>
      </c>
      <c r="P41" s="32" t="s">
        <v>117</v>
      </c>
      <c r="Q41" s="32" t="s">
        <v>139</v>
      </c>
      <c r="R41" s="32" t="s">
        <v>119</v>
      </c>
      <c r="S41" s="32" t="s">
        <v>120</v>
      </c>
      <c r="T41" s="33"/>
      <c r="U41" s="32" t="s">
        <v>254</v>
      </c>
      <c r="V41" s="35" t="n">
        <v>41091</v>
      </c>
      <c r="W41" s="32" t="s">
        <v>235</v>
      </c>
      <c r="X41" s="33"/>
      <c r="Y41" s="34" t="s">
        <v>255</v>
      </c>
      <c r="Z41" s="36" t="n">
        <v>32870</v>
      </c>
      <c r="AA41" s="32" t="s">
        <v>256</v>
      </c>
      <c r="AB41" s="32" t="s">
        <v>256</v>
      </c>
      <c r="AC41" s="33" t="n">
        <v>15085117615</v>
      </c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8" t="s">
        <v>181</v>
      </c>
    </row>
    <row r="42" s="39" customFormat="true" ht="27.75" hidden="false" customHeight="true" outlineLevel="0" collapsed="false">
      <c r="A42" s="1"/>
      <c r="B42" s="1"/>
      <c r="C42" s="31" t="n">
        <v>14</v>
      </c>
      <c r="D42" s="32" t="s">
        <v>224</v>
      </c>
      <c r="E42" s="33" t="n">
        <v>12703</v>
      </c>
      <c r="F42" s="33"/>
      <c r="G42" s="33"/>
      <c r="H42" s="32" t="s">
        <v>114</v>
      </c>
      <c r="I42" s="34" t="s">
        <v>225</v>
      </c>
      <c r="J42" s="33"/>
      <c r="K42" s="33"/>
      <c r="L42" s="33"/>
      <c r="M42" s="33" t="n">
        <v>309014</v>
      </c>
      <c r="N42" s="33" t="n">
        <v>12014</v>
      </c>
      <c r="O42" s="32" t="s">
        <v>257</v>
      </c>
      <c r="P42" s="32" t="s">
        <v>133</v>
      </c>
      <c r="Q42" s="32" t="s">
        <v>118</v>
      </c>
      <c r="R42" s="32" t="s">
        <v>119</v>
      </c>
      <c r="S42" s="32" t="s">
        <v>120</v>
      </c>
      <c r="T42" s="33"/>
      <c r="U42" s="32" t="s">
        <v>177</v>
      </c>
      <c r="V42" s="35" t="n">
        <v>38899</v>
      </c>
      <c r="W42" s="32" t="s">
        <v>258</v>
      </c>
      <c r="X42" s="33"/>
      <c r="Y42" s="34" t="s">
        <v>259</v>
      </c>
      <c r="Z42" s="36" t="n">
        <v>30674</v>
      </c>
      <c r="AA42" s="32" t="s">
        <v>149</v>
      </c>
      <c r="AB42" s="32" t="s">
        <v>149</v>
      </c>
      <c r="AC42" s="33" t="n">
        <v>13984778940</v>
      </c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8" t="s">
        <v>181</v>
      </c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</row>
    <row r="43" customFormat="false" ht="27.75" hidden="false" customHeight="true" outlineLevel="0" collapsed="false">
      <c r="C43" s="31" t="n">
        <v>37</v>
      </c>
      <c r="D43" s="32" t="s">
        <v>260</v>
      </c>
      <c r="E43" s="33" t="n">
        <v>12704</v>
      </c>
      <c r="F43" s="33"/>
      <c r="G43" s="33"/>
      <c r="H43" s="32" t="s">
        <v>114</v>
      </c>
      <c r="I43" s="34" t="s">
        <v>261</v>
      </c>
      <c r="J43" s="33"/>
      <c r="K43" s="33"/>
      <c r="L43" s="33"/>
      <c r="M43" s="33" t="n">
        <v>413012</v>
      </c>
      <c r="N43" s="33" t="n">
        <v>12037</v>
      </c>
      <c r="O43" s="32" t="s">
        <v>262</v>
      </c>
      <c r="P43" s="32" t="s">
        <v>117</v>
      </c>
      <c r="Q43" s="32" t="s">
        <v>139</v>
      </c>
      <c r="R43" s="32" t="s">
        <v>128</v>
      </c>
      <c r="S43" s="32" t="s">
        <v>263</v>
      </c>
      <c r="T43" s="33"/>
      <c r="U43" s="32" t="s">
        <v>264</v>
      </c>
      <c r="V43" s="35" t="n">
        <v>41091</v>
      </c>
      <c r="W43" s="32" t="s">
        <v>235</v>
      </c>
      <c r="X43" s="33"/>
      <c r="Y43" s="34" t="s">
        <v>265</v>
      </c>
      <c r="Z43" s="36" t="n">
        <v>32638</v>
      </c>
      <c r="AA43" s="33"/>
      <c r="AB43" s="32" t="s">
        <v>131</v>
      </c>
      <c r="AC43" s="33" t="n">
        <v>18786300453</v>
      </c>
      <c r="AD43" s="33" t="n">
        <v>15186618851</v>
      </c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7" t="n">
        <v>72.5</v>
      </c>
    </row>
    <row r="44" customFormat="false" ht="27.75" hidden="false" customHeight="true" outlineLevel="0" collapsed="false">
      <c r="C44" s="31" t="n">
        <v>20</v>
      </c>
      <c r="D44" s="32" t="s">
        <v>260</v>
      </c>
      <c r="E44" s="33" t="n">
        <v>12704</v>
      </c>
      <c r="F44" s="33"/>
      <c r="G44" s="33"/>
      <c r="H44" s="32" t="s">
        <v>114</v>
      </c>
      <c r="I44" s="34" t="s">
        <v>261</v>
      </c>
      <c r="J44" s="33"/>
      <c r="K44" s="33"/>
      <c r="L44" s="33"/>
      <c r="M44" s="33" t="n">
        <v>413005</v>
      </c>
      <c r="N44" s="33" t="n">
        <v>12020</v>
      </c>
      <c r="O44" s="32" t="s">
        <v>266</v>
      </c>
      <c r="P44" s="32" t="s">
        <v>133</v>
      </c>
      <c r="Q44" s="32" t="s">
        <v>139</v>
      </c>
      <c r="R44" s="32" t="s">
        <v>267</v>
      </c>
      <c r="S44" s="32" t="s">
        <v>263</v>
      </c>
      <c r="T44" s="33"/>
      <c r="U44" s="32" t="s">
        <v>268</v>
      </c>
      <c r="V44" s="35" t="n">
        <v>39630</v>
      </c>
      <c r="W44" s="32" t="s">
        <v>235</v>
      </c>
      <c r="X44" s="33"/>
      <c r="Y44" s="34" t="s">
        <v>269</v>
      </c>
      <c r="Z44" s="36" t="n">
        <v>32496</v>
      </c>
      <c r="AA44" s="32" t="s">
        <v>131</v>
      </c>
      <c r="AB44" s="32" t="s">
        <v>131</v>
      </c>
      <c r="AC44" s="33"/>
      <c r="AD44" s="33" t="n">
        <v>15086308982</v>
      </c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7" t="n">
        <v>65</v>
      </c>
    </row>
    <row r="45" customFormat="false" ht="27.75" hidden="false" customHeight="true" outlineLevel="0" collapsed="false">
      <c r="C45" s="31" t="n">
        <v>23</v>
      </c>
      <c r="D45" s="32" t="s">
        <v>260</v>
      </c>
      <c r="E45" s="33" t="n">
        <v>12704</v>
      </c>
      <c r="F45" s="33"/>
      <c r="G45" s="33"/>
      <c r="H45" s="32" t="s">
        <v>114</v>
      </c>
      <c r="I45" s="34" t="s">
        <v>261</v>
      </c>
      <c r="J45" s="33"/>
      <c r="K45" s="33"/>
      <c r="L45" s="33"/>
      <c r="M45" s="33" t="n">
        <v>413008</v>
      </c>
      <c r="N45" s="33" t="n">
        <v>12023</v>
      </c>
      <c r="O45" s="32" t="s">
        <v>270</v>
      </c>
      <c r="P45" s="32" t="s">
        <v>117</v>
      </c>
      <c r="Q45" s="32" t="s">
        <v>139</v>
      </c>
      <c r="R45" s="32" t="s">
        <v>119</v>
      </c>
      <c r="S45" s="32" t="s">
        <v>263</v>
      </c>
      <c r="T45" s="33"/>
      <c r="U45" s="32" t="s">
        <v>271</v>
      </c>
      <c r="V45" s="35" t="n">
        <v>41093</v>
      </c>
      <c r="W45" s="32" t="s">
        <v>235</v>
      </c>
      <c r="X45" s="33"/>
      <c r="Y45" s="34" t="s">
        <v>272</v>
      </c>
      <c r="Z45" s="36" t="n">
        <v>33881</v>
      </c>
      <c r="AA45" s="32" t="s">
        <v>131</v>
      </c>
      <c r="AB45" s="32" t="s">
        <v>131</v>
      </c>
      <c r="AC45" s="33"/>
      <c r="AD45" s="33" t="n">
        <v>18748545596</v>
      </c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7" t="n">
        <v>64.2</v>
      </c>
    </row>
    <row r="46" customFormat="false" ht="27.75" hidden="false" customHeight="true" outlineLevel="0" collapsed="false">
      <c r="C46" s="31" t="n">
        <v>34</v>
      </c>
      <c r="D46" s="32" t="s">
        <v>260</v>
      </c>
      <c r="E46" s="33" t="n">
        <v>12704</v>
      </c>
      <c r="F46" s="33"/>
      <c r="G46" s="33"/>
      <c r="H46" s="32" t="s">
        <v>114</v>
      </c>
      <c r="I46" s="34" t="s">
        <v>261</v>
      </c>
      <c r="J46" s="33"/>
      <c r="K46" s="33"/>
      <c r="L46" s="33"/>
      <c r="M46" s="33" t="n">
        <v>413009</v>
      </c>
      <c r="N46" s="33" t="n">
        <v>12034</v>
      </c>
      <c r="O46" s="32" t="s">
        <v>273</v>
      </c>
      <c r="P46" s="32" t="s">
        <v>117</v>
      </c>
      <c r="Q46" s="32" t="s">
        <v>134</v>
      </c>
      <c r="R46" s="32" t="s">
        <v>128</v>
      </c>
      <c r="S46" s="32" t="s">
        <v>263</v>
      </c>
      <c r="T46" s="33"/>
      <c r="U46" s="32" t="s">
        <v>221</v>
      </c>
      <c r="V46" s="35" t="n">
        <v>41091</v>
      </c>
      <c r="W46" s="32" t="s">
        <v>235</v>
      </c>
      <c r="X46" s="33"/>
      <c r="Y46" s="34" t="s">
        <v>274</v>
      </c>
      <c r="Z46" s="36" t="n">
        <v>31459</v>
      </c>
      <c r="AA46" s="33"/>
      <c r="AB46" s="32" t="s">
        <v>131</v>
      </c>
      <c r="AC46" s="33" t="n">
        <v>13648577506</v>
      </c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7" t="n">
        <v>64</v>
      </c>
    </row>
    <row r="47" customFormat="false" ht="27.75" hidden="false" customHeight="true" outlineLevel="0" collapsed="false">
      <c r="C47" s="31" t="n">
        <v>25</v>
      </c>
      <c r="D47" s="32" t="s">
        <v>260</v>
      </c>
      <c r="E47" s="33" t="n">
        <v>12704</v>
      </c>
      <c r="F47" s="33"/>
      <c r="G47" s="33"/>
      <c r="H47" s="32" t="s">
        <v>114</v>
      </c>
      <c r="I47" s="34" t="s">
        <v>261</v>
      </c>
      <c r="J47" s="33"/>
      <c r="K47" s="33"/>
      <c r="L47" s="33"/>
      <c r="M47" s="33" t="n">
        <v>413028</v>
      </c>
      <c r="N47" s="33" t="n">
        <v>12025</v>
      </c>
      <c r="O47" s="32" t="s">
        <v>275</v>
      </c>
      <c r="P47" s="32" t="s">
        <v>117</v>
      </c>
      <c r="Q47" s="32" t="s">
        <v>139</v>
      </c>
      <c r="R47" s="32" t="s">
        <v>166</v>
      </c>
      <c r="S47" s="32" t="s">
        <v>263</v>
      </c>
      <c r="T47" s="33"/>
      <c r="U47" s="32" t="s">
        <v>268</v>
      </c>
      <c r="V47" s="35" t="n">
        <v>41091</v>
      </c>
      <c r="W47" s="32" t="s">
        <v>235</v>
      </c>
      <c r="X47" s="33"/>
      <c r="Y47" s="34" t="s">
        <v>276</v>
      </c>
      <c r="Z47" s="36" t="n">
        <v>31809</v>
      </c>
      <c r="AA47" s="32" t="s">
        <v>277</v>
      </c>
      <c r="AB47" s="32" t="s">
        <v>277</v>
      </c>
      <c r="AC47" s="33" t="n">
        <v>15117632475</v>
      </c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7" t="n">
        <v>63.7</v>
      </c>
    </row>
    <row r="48" customFormat="false" ht="27.75" hidden="false" customHeight="true" outlineLevel="0" collapsed="false">
      <c r="C48" s="31" t="n">
        <v>36</v>
      </c>
      <c r="D48" s="32" t="s">
        <v>260</v>
      </c>
      <c r="E48" s="33" t="n">
        <v>12704</v>
      </c>
      <c r="F48" s="33"/>
      <c r="G48" s="33"/>
      <c r="H48" s="32" t="s">
        <v>114</v>
      </c>
      <c r="I48" s="34" t="s">
        <v>261</v>
      </c>
      <c r="J48" s="33"/>
      <c r="K48" s="33"/>
      <c r="L48" s="33"/>
      <c r="M48" s="33" t="n">
        <v>413011</v>
      </c>
      <c r="N48" s="33" t="n">
        <v>12036</v>
      </c>
      <c r="O48" s="32" t="s">
        <v>278</v>
      </c>
      <c r="P48" s="32" t="s">
        <v>133</v>
      </c>
      <c r="Q48" s="32" t="s">
        <v>139</v>
      </c>
      <c r="R48" s="32" t="s">
        <v>128</v>
      </c>
      <c r="S48" s="32" t="s">
        <v>263</v>
      </c>
      <c r="T48" s="33"/>
      <c r="U48" s="32" t="s">
        <v>271</v>
      </c>
      <c r="V48" s="35" t="n">
        <v>41091</v>
      </c>
      <c r="W48" s="32" t="s">
        <v>235</v>
      </c>
      <c r="X48" s="33"/>
      <c r="Y48" s="34" t="s">
        <v>279</v>
      </c>
      <c r="Z48" s="36" t="n">
        <v>33271</v>
      </c>
      <c r="AA48" s="33"/>
      <c r="AB48" s="40" t="s">
        <v>280</v>
      </c>
      <c r="AC48" s="33" t="n">
        <v>18085772839</v>
      </c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7" t="n">
        <v>63</v>
      </c>
    </row>
    <row r="49" customFormat="false" ht="27.75" hidden="false" customHeight="true" outlineLevel="0" collapsed="false">
      <c r="C49" s="31" t="n">
        <v>44</v>
      </c>
      <c r="D49" s="32" t="s">
        <v>260</v>
      </c>
      <c r="E49" s="33" t="n">
        <v>12704</v>
      </c>
      <c r="F49" s="33"/>
      <c r="G49" s="33"/>
      <c r="H49" s="32" t="s">
        <v>114</v>
      </c>
      <c r="I49" s="34" t="s">
        <v>261</v>
      </c>
      <c r="J49" s="33"/>
      <c r="K49" s="33"/>
      <c r="L49" s="33"/>
      <c r="M49" s="33" t="n">
        <v>413021</v>
      </c>
      <c r="N49" s="33" t="n">
        <v>12044</v>
      </c>
      <c r="O49" s="32" t="s">
        <v>281</v>
      </c>
      <c r="P49" s="32" t="s">
        <v>117</v>
      </c>
      <c r="Q49" s="32" t="s">
        <v>127</v>
      </c>
      <c r="R49" s="32" t="s">
        <v>128</v>
      </c>
      <c r="S49" s="32" t="s">
        <v>263</v>
      </c>
      <c r="T49" s="33"/>
      <c r="U49" s="32" t="s">
        <v>282</v>
      </c>
      <c r="V49" s="35" t="n">
        <v>41091</v>
      </c>
      <c r="W49" s="32" t="s">
        <v>235</v>
      </c>
      <c r="X49" s="33"/>
      <c r="Y49" s="34" t="s">
        <v>283</v>
      </c>
      <c r="Z49" s="36" t="n">
        <v>32726</v>
      </c>
      <c r="AA49" s="32" t="s">
        <v>131</v>
      </c>
      <c r="AB49" s="32" t="s">
        <v>131</v>
      </c>
      <c r="AC49" s="33" t="n">
        <v>18685143566</v>
      </c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7" t="n">
        <v>63</v>
      </c>
    </row>
    <row r="50" customFormat="false" ht="27.75" hidden="false" customHeight="true" outlineLevel="0" collapsed="false">
      <c r="C50" s="31" t="n">
        <v>45</v>
      </c>
      <c r="D50" s="32" t="s">
        <v>260</v>
      </c>
      <c r="E50" s="33" t="n">
        <v>12704</v>
      </c>
      <c r="F50" s="33"/>
      <c r="G50" s="33"/>
      <c r="H50" s="32" t="s">
        <v>114</v>
      </c>
      <c r="I50" s="34" t="s">
        <v>261</v>
      </c>
      <c r="J50" s="33"/>
      <c r="K50" s="33"/>
      <c r="L50" s="33"/>
      <c r="M50" s="33" t="n">
        <v>413022</v>
      </c>
      <c r="N50" s="33" t="n">
        <v>12045</v>
      </c>
      <c r="O50" s="32" t="s">
        <v>284</v>
      </c>
      <c r="P50" s="32" t="s">
        <v>117</v>
      </c>
      <c r="Q50" s="32" t="s">
        <v>139</v>
      </c>
      <c r="R50" s="32" t="s">
        <v>128</v>
      </c>
      <c r="S50" s="32" t="s">
        <v>263</v>
      </c>
      <c r="T50" s="33"/>
      <c r="U50" s="32" t="s">
        <v>187</v>
      </c>
      <c r="V50" s="35" t="n">
        <v>39264</v>
      </c>
      <c r="W50" s="32" t="s">
        <v>235</v>
      </c>
      <c r="X50" s="33"/>
      <c r="Y50" s="34" t="s">
        <v>285</v>
      </c>
      <c r="Z50" s="36" t="n">
        <v>30469</v>
      </c>
      <c r="AA50" s="32" t="s">
        <v>168</v>
      </c>
      <c r="AB50" s="32" t="s">
        <v>168</v>
      </c>
      <c r="AC50" s="33" t="s">
        <v>286</v>
      </c>
      <c r="AD50" s="33" t="n">
        <v>13518576169</v>
      </c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7" t="n">
        <v>63</v>
      </c>
    </row>
    <row r="51" customFormat="false" ht="27.75" hidden="false" customHeight="true" outlineLevel="0" collapsed="false">
      <c r="C51" s="31" t="n">
        <v>50</v>
      </c>
      <c r="D51" s="32" t="s">
        <v>260</v>
      </c>
      <c r="E51" s="33" t="n">
        <v>12704</v>
      </c>
      <c r="F51" s="33"/>
      <c r="G51" s="33"/>
      <c r="H51" s="32" t="s">
        <v>114</v>
      </c>
      <c r="I51" s="34" t="s">
        <v>261</v>
      </c>
      <c r="J51" s="33"/>
      <c r="K51" s="33"/>
      <c r="L51" s="33"/>
      <c r="M51" s="33" t="n">
        <v>413035</v>
      </c>
      <c r="N51" s="33" t="n">
        <v>12050</v>
      </c>
      <c r="O51" s="32" t="s">
        <v>287</v>
      </c>
      <c r="P51" s="32" t="s">
        <v>133</v>
      </c>
      <c r="Q51" s="32" t="s">
        <v>139</v>
      </c>
      <c r="R51" s="32" t="s">
        <v>128</v>
      </c>
      <c r="S51" s="32" t="s">
        <v>288</v>
      </c>
      <c r="T51" s="33"/>
      <c r="U51" s="32" t="s">
        <v>268</v>
      </c>
      <c r="V51" s="35" t="n">
        <v>40360</v>
      </c>
      <c r="W51" s="32" t="s">
        <v>289</v>
      </c>
      <c r="X51" s="33"/>
      <c r="Y51" s="34" t="s">
        <v>290</v>
      </c>
      <c r="Z51" s="36" t="n">
        <v>31480</v>
      </c>
      <c r="AA51" s="32" t="s">
        <v>160</v>
      </c>
      <c r="AB51" s="32" t="s">
        <v>160</v>
      </c>
      <c r="AC51" s="33" t="n">
        <v>18212608372</v>
      </c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7" t="n">
        <v>63</v>
      </c>
    </row>
    <row r="52" customFormat="false" ht="27.75" hidden="false" customHeight="true" outlineLevel="0" collapsed="false">
      <c r="C52" s="31" t="n">
        <v>16</v>
      </c>
      <c r="D52" s="32" t="s">
        <v>260</v>
      </c>
      <c r="E52" s="33" t="n">
        <v>12704</v>
      </c>
      <c r="F52" s="33"/>
      <c r="G52" s="33"/>
      <c r="H52" s="32" t="s">
        <v>114</v>
      </c>
      <c r="I52" s="34" t="s">
        <v>261</v>
      </c>
      <c r="J52" s="33"/>
      <c r="K52" s="33"/>
      <c r="L52" s="33"/>
      <c r="M52" s="33" t="n">
        <v>413001</v>
      </c>
      <c r="N52" s="33" t="n">
        <v>12016</v>
      </c>
      <c r="O52" s="32" t="s">
        <v>291</v>
      </c>
      <c r="P52" s="32" t="s">
        <v>133</v>
      </c>
      <c r="Q52" s="32" t="s">
        <v>139</v>
      </c>
      <c r="R52" s="32" t="s">
        <v>119</v>
      </c>
      <c r="S52" s="32" t="s">
        <v>263</v>
      </c>
      <c r="T52" s="33"/>
      <c r="U52" s="32" t="s">
        <v>268</v>
      </c>
      <c r="V52" s="35" t="n">
        <v>41091</v>
      </c>
      <c r="W52" s="32" t="s">
        <v>235</v>
      </c>
      <c r="X52" s="33" t="s">
        <v>292</v>
      </c>
      <c r="Y52" s="34" t="s">
        <v>293</v>
      </c>
      <c r="Z52" s="36" t="n">
        <v>31961</v>
      </c>
      <c r="AA52" s="32" t="s">
        <v>137</v>
      </c>
      <c r="AB52" s="32" t="s">
        <v>137</v>
      </c>
      <c r="AC52" s="33" t="s">
        <v>294</v>
      </c>
      <c r="AD52" s="33" t="n">
        <v>15885228718</v>
      </c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7" t="n">
        <v>62</v>
      </c>
    </row>
    <row r="53" customFormat="false" ht="27.75" hidden="false" customHeight="true" outlineLevel="0" collapsed="false">
      <c r="C53" s="31" t="n">
        <v>42</v>
      </c>
      <c r="D53" s="32" t="s">
        <v>260</v>
      </c>
      <c r="E53" s="33" t="n">
        <v>12704</v>
      </c>
      <c r="F53" s="33"/>
      <c r="G53" s="33"/>
      <c r="H53" s="32" t="s">
        <v>114</v>
      </c>
      <c r="I53" s="34" t="s">
        <v>261</v>
      </c>
      <c r="J53" s="33"/>
      <c r="K53" s="33"/>
      <c r="L53" s="33"/>
      <c r="M53" s="33" t="n">
        <v>413019</v>
      </c>
      <c r="N53" s="33" t="n">
        <v>12042</v>
      </c>
      <c r="O53" s="32" t="s">
        <v>295</v>
      </c>
      <c r="P53" s="32" t="s">
        <v>117</v>
      </c>
      <c r="Q53" s="32" t="s">
        <v>139</v>
      </c>
      <c r="R53" s="32" t="s">
        <v>296</v>
      </c>
      <c r="S53" s="32" t="s">
        <v>263</v>
      </c>
      <c r="T53" s="33"/>
      <c r="U53" s="32" t="s">
        <v>268</v>
      </c>
      <c r="V53" s="35" t="n">
        <v>41091</v>
      </c>
      <c r="W53" s="32" t="s">
        <v>235</v>
      </c>
      <c r="X53" s="33"/>
      <c r="Y53" s="34" t="s">
        <v>297</v>
      </c>
      <c r="Z53" s="36" t="n">
        <v>31825</v>
      </c>
      <c r="AA53" s="33"/>
      <c r="AB53" s="32" t="s">
        <v>131</v>
      </c>
      <c r="AC53" s="33" t="n">
        <v>18748501816</v>
      </c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7" t="n">
        <v>62</v>
      </c>
    </row>
    <row r="54" customFormat="false" ht="27.75" hidden="false" customHeight="true" outlineLevel="0" collapsed="false">
      <c r="C54" s="31" t="n">
        <v>35</v>
      </c>
      <c r="D54" s="32" t="s">
        <v>260</v>
      </c>
      <c r="E54" s="33" t="n">
        <v>12704</v>
      </c>
      <c r="F54" s="33"/>
      <c r="G54" s="33"/>
      <c r="H54" s="32" t="s">
        <v>114</v>
      </c>
      <c r="I54" s="34" t="s">
        <v>261</v>
      </c>
      <c r="J54" s="33"/>
      <c r="K54" s="33"/>
      <c r="L54" s="33"/>
      <c r="M54" s="33" t="n">
        <v>413010</v>
      </c>
      <c r="N54" s="33" t="n">
        <v>12035</v>
      </c>
      <c r="O54" s="32" t="s">
        <v>298</v>
      </c>
      <c r="P54" s="32" t="s">
        <v>117</v>
      </c>
      <c r="Q54" s="32" t="s">
        <v>139</v>
      </c>
      <c r="R54" s="32" t="s">
        <v>299</v>
      </c>
      <c r="S54" s="32" t="s">
        <v>263</v>
      </c>
      <c r="T54" s="33"/>
      <c r="U54" s="32" t="s">
        <v>300</v>
      </c>
      <c r="V54" s="35" t="n">
        <v>40725</v>
      </c>
      <c r="W54" s="32" t="s">
        <v>235</v>
      </c>
      <c r="X54" s="33"/>
      <c r="Y54" s="34" t="s">
        <v>301</v>
      </c>
      <c r="Z54" s="36" t="n">
        <v>31521</v>
      </c>
      <c r="AA54" s="33"/>
      <c r="AB54" s="32" t="s">
        <v>302</v>
      </c>
      <c r="AC54" s="33" t="n">
        <v>18230938055</v>
      </c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7" t="n">
        <v>60.5</v>
      </c>
    </row>
    <row r="55" customFormat="false" ht="27.75" hidden="false" customHeight="true" outlineLevel="0" collapsed="false">
      <c r="C55" s="31" t="n">
        <v>29</v>
      </c>
      <c r="D55" s="32" t="s">
        <v>260</v>
      </c>
      <c r="E55" s="33" t="n">
        <v>12704</v>
      </c>
      <c r="F55" s="33"/>
      <c r="G55" s="33"/>
      <c r="H55" s="32" t="s">
        <v>114</v>
      </c>
      <c r="I55" s="34" t="s">
        <v>261</v>
      </c>
      <c r="J55" s="33"/>
      <c r="K55" s="33"/>
      <c r="L55" s="33"/>
      <c r="M55" s="33" t="n">
        <v>413032</v>
      </c>
      <c r="N55" s="33" t="n">
        <v>12029</v>
      </c>
      <c r="O55" s="32" t="s">
        <v>303</v>
      </c>
      <c r="P55" s="32" t="s">
        <v>133</v>
      </c>
      <c r="Q55" s="32" t="s">
        <v>139</v>
      </c>
      <c r="R55" s="32" t="s">
        <v>119</v>
      </c>
      <c r="S55" s="32" t="s">
        <v>263</v>
      </c>
      <c r="T55" s="33"/>
      <c r="U55" s="32" t="s">
        <v>304</v>
      </c>
      <c r="V55" s="35" t="n">
        <v>41091</v>
      </c>
      <c r="W55" s="32" t="s">
        <v>235</v>
      </c>
      <c r="X55" s="33"/>
      <c r="Y55" s="34" t="s">
        <v>305</v>
      </c>
      <c r="Z55" s="36" t="n">
        <v>32421</v>
      </c>
      <c r="AA55" s="32" t="s">
        <v>131</v>
      </c>
      <c r="AB55" s="32" t="s">
        <v>131</v>
      </c>
      <c r="AC55" s="34" t="s">
        <v>306</v>
      </c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7" t="n">
        <v>59</v>
      </c>
    </row>
    <row r="56" customFormat="false" ht="27.75" hidden="false" customHeight="true" outlineLevel="0" collapsed="false">
      <c r="A56" s="41"/>
      <c r="B56" s="41"/>
      <c r="C56" s="42" t="n">
        <v>40</v>
      </c>
      <c r="D56" s="43" t="s">
        <v>260</v>
      </c>
      <c r="E56" s="43" t="n">
        <v>12704</v>
      </c>
      <c r="F56" s="43"/>
      <c r="G56" s="43"/>
      <c r="H56" s="43" t="s">
        <v>114</v>
      </c>
      <c r="I56" s="44" t="s">
        <v>261</v>
      </c>
      <c r="J56" s="43"/>
      <c r="K56" s="43"/>
      <c r="L56" s="43"/>
      <c r="M56" s="43" t="n">
        <v>413015</v>
      </c>
      <c r="N56" s="43" t="n">
        <v>12040</v>
      </c>
      <c r="O56" s="43" t="s">
        <v>307</v>
      </c>
      <c r="P56" s="43" t="s">
        <v>133</v>
      </c>
      <c r="Q56" s="43" t="s">
        <v>139</v>
      </c>
      <c r="R56" s="43" t="s">
        <v>128</v>
      </c>
      <c r="S56" s="43" t="s">
        <v>263</v>
      </c>
      <c r="T56" s="43"/>
      <c r="U56" s="43" t="s">
        <v>264</v>
      </c>
      <c r="V56" s="45" t="n">
        <v>41092</v>
      </c>
      <c r="W56" s="43" t="s">
        <v>235</v>
      </c>
      <c r="X56" s="43"/>
      <c r="Y56" s="44" t="s">
        <v>308</v>
      </c>
      <c r="Z56" s="46" t="n">
        <v>32872</v>
      </c>
      <c r="AA56" s="43"/>
      <c r="AB56" s="43" t="s">
        <v>131</v>
      </c>
      <c r="AC56" s="43" t="n">
        <v>15186611469</v>
      </c>
      <c r="AD56" s="43" t="n">
        <v>18212558618</v>
      </c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7" t="n">
        <v>59</v>
      </c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</row>
    <row r="57" customFormat="false" ht="27.75" hidden="false" customHeight="true" outlineLevel="0" collapsed="false">
      <c r="C57" s="31" t="n">
        <v>43</v>
      </c>
      <c r="D57" s="32" t="s">
        <v>260</v>
      </c>
      <c r="E57" s="33" t="n">
        <v>12704</v>
      </c>
      <c r="F57" s="33"/>
      <c r="G57" s="33"/>
      <c r="H57" s="32" t="s">
        <v>114</v>
      </c>
      <c r="I57" s="34" t="s">
        <v>261</v>
      </c>
      <c r="J57" s="33"/>
      <c r="K57" s="33"/>
      <c r="L57" s="33"/>
      <c r="M57" s="33" t="n">
        <v>413020</v>
      </c>
      <c r="N57" s="33" t="n">
        <v>12043</v>
      </c>
      <c r="O57" s="32" t="s">
        <v>309</v>
      </c>
      <c r="P57" s="32" t="s">
        <v>117</v>
      </c>
      <c r="Q57" s="32" t="s">
        <v>139</v>
      </c>
      <c r="R57" s="32" t="s">
        <v>310</v>
      </c>
      <c r="S57" s="32" t="s">
        <v>263</v>
      </c>
      <c r="T57" s="33"/>
      <c r="U57" s="32" t="s">
        <v>268</v>
      </c>
      <c r="V57" s="35" t="n">
        <v>41092</v>
      </c>
      <c r="W57" s="32" t="s">
        <v>235</v>
      </c>
      <c r="X57" s="33"/>
      <c r="Y57" s="34" t="s">
        <v>311</v>
      </c>
      <c r="Z57" s="36" t="n">
        <v>31358</v>
      </c>
      <c r="AA57" s="33"/>
      <c r="AB57" s="32" t="s">
        <v>131</v>
      </c>
      <c r="AC57" s="33" t="n">
        <v>15934765840</v>
      </c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7" t="n">
        <v>59</v>
      </c>
    </row>
    <row r="58" customFormat="false" ht="27.75" hidden="false" customHeight="true" outlineLevel="0" collapsed="false">
      <c r="C58" s="31" t="n">
        <v>27</v>
      </c>
      <c r="D58" s="32" t="s">
        <v>260</v>
      </c>
      <c r="E58" s="33" t="n">
        <v>12704</v>
      </c>
      <c r="F58" s="33"/>
      <c r="G58" s="33"/>
      <c r="H58" s="32" t="s">
        <v>114</v>
      </c>
      <c r="I58" s="34" t="s">
        <v>261</v>
      </c>
      <c r="J58" s="33"/>
      <c r="K58" s="33"/>
      <c r="L58" s="33"/>
      <c r="M58" s="33" t="n">
        <v>413030</v>
      </c>
      <c r="N58" s="33" t="n">
        <v>12027</v>
      </c>
      <c r="O58" s="32" t="s">
        <v>312</v>
      </c>
      <c r="P58" s="32" t="s">
        <v>117</v>
      </c>
      <c r="Q58" s="32" t="s">
        <v>139</v>
      </c>
      <c r="R58" s="32" t="s">
        <v>313</v>
      </c>
      <c r="S58" s="32" t="s">
        <v>263</v>
      </c>
      <c r="T58" s="33"/>
      <c r="U58" s="32" t="s">
        <v>268</v>
      </c>
      <c r="V58" s="35" t="n">
        <v>41093</v>
      </c>
      <c r="W58" s="32" t="s">
        <v>235</v>
      </c>
      <c r="X58" s="33"/>
      <c r="Y58" s="34" t="s">
        <v>314</v>
      </c>
      <c r="Z58" s="36" t="n">
        <v>32664</v>
      </c>
      <c r="AA58" s="32" t="s">
        <v>168</v>
      </c>
      <c r="AB58" s="32" t="s">
        <v>168</v>
      </c>
      <c r="AC58" s="33" t="n">
        <v>15286593601</v>
      </c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7" t="n">
        <v>56</v>
      </c>
    </row>
    <row r="59" customFormat="false" ht="27.75" hidden="false" customHeight="true" outlineLevel="0" collapsed="false">
      <c r="C59" s="31" t="n">
        <v>22</v>
      </c>
      <c r="D59" s="32" t="s">
        <v>260</v>
      </c>
      <c r="E59" s="33" t="n">
        <v>12704</v>
      </c>
      <c r="F59" s="33"/>
      <c r="G59" s="33"/>
      <c r="H59" s="32" t="s">
        <v>114</v>
      </c>
      <c r="I59" s="34" t="s">
        <v>261</v>
      </c>
      <c r="J59" s="33"/>
      <c r="K59" s="33"/>
      <c r="L59" s="33"/>
      <c r="M59" s="33" t="n">
        <v>413007</v>
      </c>
      <c r="N59" s="33" t="n">
        <v>12022</v>
      </c>
      <c r="O59" s="32" t="s">
        <v>315</v>
      </c>
      <c r="P59" s="32" t="s">
        <v>117</v>
      </c>
      <c r="Q59" s="32" t="s">
        <v>139</v>
      </c>
      <c r="R59" s="32" t="s">
        <v>119</v>
      </c>
      <c r="S59" s="32" t="s">
        <v>263</v>
      </c>
      <c r="T59" s="33"/>
      <c r="U59" s="32" t="s">
        <v>271</v>
      </c>
      <c r="V59" s="35" t="n">
        <v>41092</v>
      </c>
      <c r="W59" s="32" t="s">
        <v>235</v>
      </c>
      <c r="X59" s="33"/>
      <c r="Y59" s="34" t="s">
        <v>316</v>
      </c>
      <c r="Z59" s="36" t="n">
        <v>33536</v>
      </c>
      <c r="AA59" s="32" t="s">
        <v>131</v>
      </c>
      <c r="AB59" s="32" t="s">
        <v>131</v>
      </c>
      <c r="AC59" s="33"/>
      <c r="AD59" s="33" t="n">
        <v>15685912559</v>
      </c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7" t="n">
        <v>55</v>
      </c>
    </row>
    <row r="60" customFormat="false" ht="27.75" hidden="false" customHeight="true" outlineLevel="0" collapsed="false">
      <c r="C60" s="31" t="n">
        <v>24</v>
      </c>
      <c r="D60" s="32" t="s">
        <v>260</v>
      </c>
      <c r="E60" s="33" t="n">
        <v>12704</v>
      </c>
      <c r="F60" s="33"/>
      <c r="G60" s="33"/>
      <c r="H60" s="32" t="s">
        <v>114</v>
      </c>
      <c r="I60" s="34" t="s">
        <v>261</v>
      </c>
      <c r="J60" s="33"/>
      <c r="K60" s="33"/>
      <c r="L60" s="33"/>
      <c r="M60" s="33" t="n">
        <v>413027</v>
      </c>
      <c r="N60" s="33" t="n">
        <v>12024</v>
      </c>
      <c r="O60" s="32" t="s">
        <v>317</v>
      </c>
      <c r="P60" s="32" t="s">
        <v>117</v>
      </c>
      <c r="Q60" s="32" t="s">
        <v>118</v>
      </c>
      <c r="R60" s="32" t="s">
        <v>119</v>
      </c>
      <c r="S60" s="32" t="s">
        <v>263</v>
      </c>
      <c r="T60" s="33"/>
      <c r="U60" s="32" t="s">
        <v>268</v>
      </c>
      <c r="V60" s="35" t="n">
        <v>41091</v>
      </c>
      <c r="W60" s="32" t="s">
        <v>235</v>
      </c>
      <c r="X60" s="33"/>
      <c r="Y60" s="34" t="s">
        <v>318</v>
      </c>
      <c r="Z60" s="36" t="n">
        <v>32256</v>
      </c>
      <c r="AA60" s="32" t="s">
        <v>137</v>
      </c>
      <c r="AB60" s="32" t="s">
        <v>137</v>
      </c>
      <c r="AC60" s="33" t="n">
        <v>13885798004</v>
      </c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7" t="n">
        <v>54.7</v>
      </c>
    </row>
    <row r="61" customFormat="false" ht="27.75" hidden="false" customHeight="true" outlineLevel="0" collapsed="false">
      <c r="C61" s="31" t="n">
        <v>28</v>
      </c>
      <c r="D61" s="32" t="s">
        <v>260</v>
      </c>
      <c r="E61" s="33" t="n">
        <v>12704</v>
      </c>
      <c r="F61" s="33"/>
      <c r="G61" s="33"/>
      <c r="H61" s="32" t="s">
        <v>114</v>
      </c>
      <c r="I61" s="34" t="s">
        <v>261</v>
      </c>
      <c r="J61" s="33"/>
      <c r="K61" s="33"/>
      <c r="L61" s="33"/>
      <c r="M61" s="33" t="n">
        <v>413031</v>
      </c>
      <c r="N61" s="33" t="n">
        <v>12028</v>
      </c>
      <c r="O61" s="32" t="s">
        <v>319</v>
      </c>
      <c r="P61" s="32" t="s">
        <v>133</v>
      </c>
      <c r="Q61" s="32" t="s">
        <v>139</v>
      </c>
      <c r="R61" s="32" t="s">
        <v>119</v>
      </c>
      <c r="S61" s="32" t="s">
        <v>263</v>
      </c>
      <c r="T61" s="33"/>
      <c r="U61" s="32" t="s">
        <v>320</v>
      </c>
      <c r="V61" s="35" t="n">
        <v>39995</v>
      </c>
      <c r="W61" s="32" t="s">
        <v>235</v>
      </c>
      <c r="X61" s="33"/>
      <c r="Y61" s="34" t="s">
        <v>321</v>
      </c>
      <c r="Z61" s="36" t="n">
        <v>31814</v>
      </c>
      <c r="AA61" s="32" t="s">
        <v>131</v>
      </c>
      <c r="AB61" s="32" t="s">
        <v>131</v>
      </c>
      <c r="AC61" s="33" t="n">
        <v>18230812641</v>
      </c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7" t="n">
        <v>53.5</v>
      </c>
    </row>
    <row r="62" customFormat="false" ht="27.75" hidden="false" customHeight="true" outlineLevel="0" collapsed="false">
      <c r="C62" s="31" t="n">
        <v>49</v>
      </c>
      <c r="D62" s="32" t="s">
        <v>260</v>
      </c>
      <c r="E62" s="33" t="n">
        <v>12704</v>
      </c>
      <c r="F62" s="33"/>
      <c r="G62" s="33"/>
      <c r="H62" s="32" t="s">
        <v>114</v>
      </c>
      <c r="I62" s="34" t="s">
        <v>261</v>
      </c>
      <c r="J62" s="33"/>
      <c r="K62" s="33"/>
      <c r="L62" s="33"/>
      <c r="M62" s="33" t="n">
        <v>413026</v>
      </c>
      <c r="N62" s="33" t="n">
        <v>12049</v>
      </c>
      <c r="O62" s="32" t="s">
        <v>322</v>
      </c>
      <c r="P62" s="32" t="s">
        <v>117</v>
      </c>
      <c r="Q62" s="32" t="s">
        <v>139</v>
      </c>
      <c r="R62" s="32" t="s">
        <v>128</v>
      </c>
      <c r="S62" s="32" t="s">
        <v>263</v>
      </c>
      <c r="T62" s="33"/>
      <c r="U62" s="32" t="s">
        <v>268</v>
      </c>
      <c r="V62" s="35" t="n">
        <v>41091</v>
      </c>
      <c r="W62" s="32" t="s">
        <v>235</v>
      </c>
      <c r="X62" s="33"/>
      <c r="Y62" s="34" t="s">
        <v>323</v>
      </c>
      <c r="Z62" s="36" t="n">
        <v>32828</v>
      </c>
      <c r="AA62" s="32" t="s">
        <v>131</v>
      </c>
      <c r="AB62" s="32" t="s">
        <v>131</v>
      </c>
      <c r="AC62" s="33" t="s">
        <v>324</v>
      </c>
      <c r="AD62" s="33" t="n">
        <v>15085785833</v>
      </c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7" t="n">
        <v>53</v>
      </c>
    </row>
    <row r="63" customFormat="false" ht="27.75" hidden="false" customHeight="true" outlineLevel="0" collapsed="false">
      <c r="C63" s="31" t="n">
        <v>33</v>
      </c>
      <c r="D63" s="32" t="s">
        <v>260</v>
      </c>
      <c r="E63" s="33" t="n">
        <v>12704</v>
      </c>
      <c r="F63" s="33"/>
      <c r="G63" s="33"/>
      <c r="H63" s="32" t="s">
        <v>114</v>
      </c>
      <c r="I63" s="34" t="s">
        <v>261</v>
      </c>
      <c r="J63" s="33"/>
      <c r="K63" s="33"/>
      <c r="L63" s="33"/>
      <c r="M63" s="33" t="n">
        <v>413018</v>
      </c>
      <c r="N63" s="33" t="n">
        <v>12033</v>
      </c>
      <c r="O63" s="32" t="s">
        <v>325</v>
      </c>
      <c r="P63" s="32" t="s">
        <v>133</v>
      </c>
      <c r="Q63" s="32" t="s">
        <v>139</v>
      </c>
      <c r="R63" s="32" t="s">
        <v>128</v>
      </c>
      <c r="S63" s="32" t="s">
        <v>263</v>
      </c>
      <c r="T63" s="33"/>
      <c r="U63" s="32" t="s">
        <v>304</v>
      </c>
      <c r="V63" s="35" t="n">
        <v>41092</v>
      </c>
      <c r="W63" s="32" t="s">
        <v>235</v>
      </c>
      <c r="X63" s="33"/>
      <c r="Y63" s="34" t="s">
        <v>326</v>
      </c>
      <c r="Z63" s="36" t="n">
        <v>33628</v>
      </c>
      <c r="AA63" s="33"/>
      <c r="AB63" s="32" t="s">
        <v>131</v>
      </c>
      <c r="AC63" s="33" t="n">
        <v>15085749672</v>
      </c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7" t="n">
        <v>50</v>
      </c>
    </row>
    <row r="64" customFormat="false" ht="27.75" hidden="false" customHeight="true" outlineLevel="0" collapsed="false">
      <c r="C64" s="31" t="n">
        <v>38</v>
      </c>
      <c r="D64" s="32" t="s">
        <v>260</v>
      </c>
      <c r="E64" s="33" t="n">
        <v>12704</v>
      </c>
      <c r="F64" s="33"/>
      <c r="G64" s="33"/>
      <c r="H64" s="32" t="s">
        <v>114</v>
      </c>
      <c r="I64" s="34" t="s">
        <v>261</v>
      </c>
      <c r="J64" s="33"/>
      <c r="K64" s="33"/>
      <c r="L64" s="33"/>
      <c r="M64" s="33" t="n">
        <v>413013</v>
      </c>
      <c r="N64" s="33" t="n">
        <v>12038</v>
      </c>
      <c r="O64" s="32" t="s">
        <v>327</v>
      </c>
      <c r="P64" s="32" t="s">
        <v>133</v>
      </c>
      <c r="Q64" s="32" t="s">
        <v>139</v>
      </c>
      <c r="R64" s="32" t="s">
        <v>128</v>
      </c>
      <c r="S64" s="32" t="s">
        <v>263</v>
      </c>
      <c r="T64" s="33"/>
      <c r="U64" s="32" t="s">
        <v>264</v>
      </c>
      <c r="V64" s="35" t="n">
        <v>41091</v>
      </c>
      <c r="W64" s="32" t="s">
        <v>235</v>
      </c>
      <c r="X64" s="33"/>
      <c r="Y64" s="34" t="s">
        <v>328</v>
      </c>
      <c r="Z64" s="36" t="n">
        <v>31361</v>
      </c>
      <c r="AA64" s="33"/>
      <c r="AB64" s="32" t="s">
        <v>131</v>
      </c>
      <c r="AC64" s="33" t="n">
        <v>18785764740</v>
      </c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7" t="n">
        <v>49</v>
      </c>
    </row>
    <row r="65" customFormat="false" ht="27.75" hidden="false" customHeight="true" outlineLevel="0" collapsed="false">
      <c r="C65" s="31" t="n">
        <v>47</v>
      </c>
      <c r="D65" s="32" t="s">
        <v>260</v>
      </c>
      <c r="E65" s="33" t="n">
        <v>12704</v>
      </c>
      <c r="F65" s="33"/>
      <c r="G65" s="33"/>
      <c r="H65" s="32" t="s">
        <v>114</v>
      </c>
      <c r="I65" s="34" t="s">
        <v>261</v>
      </c>
      <c r="J65" s="33"/>
      <c r="K65" s="33"/>
      <c r="L65" s="33"/>
      <c r="M65" s="33" t="n">
        <v>413024</v>
      </c>
      <c r="N65" s="33" t="n">
        <v>12047</v>
      </c>
      <c r="O65" s="32" t="s">
        <v>329</v>
      </c>
      <c r="P65" s="32" t="s">
        <v>117</v>
      </c>
      <c r="Q65" s="32" t="s">
        <v>139</v>
      </c>
      <c r="R65" s="32" t="s">
        <v>128</v>
      </c>
      <c r="S65" s="32" t="s">
        <v>263</v>
      </c>
      <c r="T65" s="33"/>
      <c r="U65" s="32" t="s">
        <v>304</v>
      </c>
      <c r="V65" s="35" t="n">
        <v>41091</v>
      </c>
      <c r="W65" s="32" t="s">
        <v>235</v>
      </c>
      <c r="X65" s="33"/>
      <c r="Y65" s="34" t="s">
        <v>330</v>
      </c>
      <c r="Z65" s="36" t="n">
        <v>32103</v>
      </c>
      <c r="AA65" s="32" t="s">
        <v>331</v>
      </c>
      <c r="AB65" s="32" t="s">
        <v>331</v>
      </c>
      <c r="AC65" s="33" t="s">
        <v>332</v>
      </c>
      <c r="AD65" s="33" t="n">
        <v>18230758582</v>
      </c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7" t="n">
        <v>49</v>
      </c>
    </row>
    <row r="66" customFormat="false" ht="27.75" hidden="false" customHeight="true" outlineLevel="0" collapsed="false">
      <c r="C66" s="31" t="n">
        <v>18</v>
      </c>
      <c r="D66" s="32" t="s">
        <v>260</v>
      </c>
      <c r="E66" s="33" t="n">
        <v>12704</v>
      </c>
      <c r="F66" s="33"/>
      <c r="G66" s="33"/>
      <c r="H66" s="32" t="s">
        <v>114</v>
      </c>
      <c r="I66" s="34" t="s">
        <v>261</v>
      </c>
      <c r="J66" s="33"/>
      <c r="K66" s="33"/>
      <c r="L66" s="33"/>
      <c r="M66" s="33" t="n">
        <v>413003</v>
      </c>
      <c r="N66" s="33" t="n">
        <v>12018</v>
      </c>
      <c r="O66" s="32" t="s">
        <v>333</v>
      </c>
      <c r="P66" s="32" t="s">
        <v>133</v>
      </c>
      <c r="Q66" s="32" t="s">
        <v>134</v>
      </c>
      <c r="R66" s="32" t="s">
        <v>119</v>
      </c>
      <c r="S66" s="32" t="s">
        <v>263</v>
      </c>
      <c r="T66" s="33"/>
      <c r="U66" s="32" t="s">
        <v>304</v>
      </c>
      <c r="V66" s="35" t="n">
        <v>41091</v>
      </c>
      <c r="W66" s="32" t="s">
        <v>235</v>
      </c>
      <c r="X66" s="33"/>
      <c r="Y66" s="34" t="s">
        <v>334</v>
      </c>
      <c r="Z66" s="36" t="n">
        <v>32506</v>
      </c>
      <c r="AA66" s="32" t="s">
        <v>131</v>
      </c>
      <c r="AB66" s="32" t="s">
        <v>131</v>
      </c>
      <c r="AC66" s="33"/>
      <c r="AD66" s="33" t="n">
        <v>13984788615</v>
      </c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7" t="n">
        <v>47.7</v>
      </c>
    </row>
    <row r="67" customFormat="false" ht="27.75" hidden="false" customHeight="true" outlineLevel="0" collapsed="false">
      <c r="C67" s="31" t="n">
        <v>19</v>
      </c>
      <c r="D67" s="32" t="s">
        <v>260</v>
      </c>
      <c r="E67" s="33" t="n">
        <v>12704</v>
      </c>
      <c r="F67" s="33"/>
      <c r="G67" s="33"/>
      <c r="H67" s="32" t="s">
        <v>114</v>
      </c>
      <c r="I67" s="34" t="s">
        <v>261</v>
      </c>
      <c r="J67" s="33"/>
      <c r="K67" s="33"/>
      <c r="L67" s="33"/>
      <c r="M67" s="33" t="n">
        <v>413004</v>
      </c>
      <c r="N67" s="33" t="n">
        <v>12019</v>
      </c>
      <c r="O67" s="32" t="s">
        <v>335</v>
      </c>
      <c r="P67" s="32" t="s">
        <v>133</v>
      </c>
      <c r="Q67" s="32" t="s">
        <v>139</v>
      </c>
      <c r="R67" s="32" t="s">
        <v>147</v>
      </c>
      <c r="S67" s="32" t="s">
        <v>263</v>
      </c>
      <c r="T67" s="33"/>
      <c r="U67" s="32" t="s">
        <v>304</v>
      </c>
      <c r="V67" s="35" t="n">
        <v>41092</v>
      </c>
      <c r="W67" s="32" t="s">
        <v>235</v>
      </c>
      <c r="X67" s="33"/>
      <c r="Y67" s="34" t="s">
        <v>336</v>
      </c>
      <c r="Z67" s="36" t="n">
        <v>32833</v>
      </c>
      <c r="AA67" s="32" t="s">
        <v>131</v>
      </c>
      <c r="AB67" s="32" t="s">
        <v>131</v>
      </c>
      <c r="AC67" s="33" t="n">
        <v>18786437513</v>
      </c>
      <c r="AD67" s="33" t="n">
        <v>15186818158</v>
      </c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7" t="n">
        <v>46.7</v>
      </c>
    </row>
    <row r="68" customFormat="false" ht="27.75" hidden="false" customHeight="true" outlineLevel="0" collapsed="false">
      <c r="C68" s="31" t="n">
        <v>39</v>
      </c>
      <c r="D68" s="32" t="s">
        <v>260</v>
      </c>
      <c r="E68" s="33" t="n">
        <v>12704</v>
      </c>
      <c r="F68" s="33"/>
      <c r="G68" s="33"/>
      <c r="H68" s="32" t="s">
        <v>114</v>
      </c>
      <c r="I68" s="34" t="s">
        <v>261</v>
      </c>
      <c r="J68" s="33"/>
      <c r="K68" s="33"/>
      <c r="L68" s="33"/>
      <c r="M68" s="33" t="n">
        <v>413014</v>
      </c>
      <c r="N68" s="33" t="n">
        <v>12039</v>
      </c>
      <c r="O68" s="32" t="s">
        <v>337</v>
      </c>
      <c r="P68" s="32" t="s">
        <v>117</v>
      </c>
      <c r="Q68" s="32" t="s">
        <v>139</v>
      </c>
      <c r="R68" s="32" t="s">
        <v>128</v>
      </c>
      <c r="S68" s="32" t="s">
        <v>263</v>
      </c>
      <c r="T68" s="33"/>
      <c r="U68" s="32" t="s">
        <v>264</v>
      </c>
      <c r="V68" s="35" t="n">
        <v>41091</v>
      </c>
      <c r="W68" s="32" t="s">
        <v>235</v>
      </c>
      <c r="X68" s="33"/>
      <c r="Y68" s="34" t="s">
        <v>338</v>
      </c>
      <c r="Z68" s="36" t="n">
        <v>32278</v>
      </c>
      <c r="AA68" s="33"/>
      <c r="AB68" s="32" t="s">
        <v>131</v>
      </c>
      <c r="AC68" s="33" t="n">
        <v>15085774037</v>
      </c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7" t="n">
        <v>41.5</v>
      </c>
    </row>
    <row r="69" customFormat="false" ht="27.75" hidden="false" customHeight="true" outlineLevel="0" collapsed="false">
      <c r="C69" s="31" t="n">
        <v>48</v>
      </c>
      <c r="D69" s="32" t="s">
        <v>260</v>
      </c>
      <c r="E69" s="33" t="n">
        <v>12704</v>
      </c>
      <c r="F69" s="33"/>
      <c r="G69" s="33"/>
      <c r="H69" s="32" t="s">
        <v>114</v>
      </c>
      <c r="I69" s="34" t="s">
        <v>261</v>
      </c>
      <c r="J69" s="33"/>
      <c r="K69" s="33"/>
      <c r="L69" s="33"/>
      <c r="M69" s="33" t="n">
        <v>413025</v>
      </c>
      <c r="N69" s="33" t="n">
        <v>12048</v>
      </c>
      <c r="O69" s="32" t="s">
        <v>339</v>
      </c>
      <c r="P69" s="32" t="s">
        <v>117</v>
      </c>
      <c r="Q69" s="32" t="s">
        <v>139</v>
      </c>
      <c r="R69" s="32" t="s">
        <v>296</v>
      </c>
      <c r="S69" s="32" t="s">
        <v>263</v>
      </c>
      <c r="T69" s="33"/>
      <c r="U69" s="32" t="s">
        <v>268</v>
      </c>
      <c r="V69" s="35" t="n">
        <v>41091</v>
      </c>
      <c r="W69" s="32" t="s">
        <v>235</v>
      </c>
      <c r="X69" s="33"/>
      <c r="Y69" s="34" t="s">
        <v>340</v>
      </c>
      <c r="Z69" s="36" t="n">
        <v>30888</v>
      </c>
      <c r="AA69" s="32" t="s">
        <v>131</v>
      </c>
      <c r="AB69" s="32" t="s">
        <v>131</v>
      </c>
      <c r="AC69" s="33"/>
      <c r="AD69" s="33" t="n">
        <v>18212680902</v>
      </c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7" t="n">
        <v>40</v>
      </c>
    </row>
    <row r="70" customFormat="false" ht="27.75" hidden="false" customHeight="true" outlineLevel="0" collapsed="false">
      <c r="C70" s="31" t="n">
        <v>21</v>
      </c>
      <c r="D70" s="32" t="s">
        <v>260</v>
      </c>
      <c r="E70" s="33" t="n">
        <v>12704</v>
      </c>
      <c r="F70" s="33"/>
      <c r="G70" s="33"/>
      <c r="H70" s="32" t="s">
        <v>114</v>
      </c>
      <c r="I70" s="34" t="s">
        <v>261</v>
      </c>
      <c r="J70" s="33"/>
      <c r="K70" s="33"/>
      <c r="L70" s="33"/>
      <c r="M70" s="33" t="n">
        <v>413006</v>
      </c>
      <c r="N70" s="33" t="n">
        <v>12021</v>
      </c>
      <c r="O70" s="32" t="s">
        <v>341</v>
      </c>
      <c r="P70" s="32" t="s">
        <v>117</v>
      </c>
      <c r="Q70" s="32" t="s">
        <v>118</v>
      </c>
      <c r="R70" s="32" t="s">
        <v>267</v>
      </c>
      <c r="S70" s="32" t="s">
        <v>263</v>
      </c>
      <c r="T70" s="33"/>
      <c r="U70" s="32" t="s">
        <v>268</v>
      </c>
      <c r="V70" s="35" t="n">
        <v>41091</v>
      </c>
      <c r="W70" s="32" t="s">
        <v>235</v>
      </c>
      <c r="X70" s="33"/>
      <c r="Y70" s="34" t="s">
        <v>342</v>
      </c>
      <c r="Z70" s="36" t="n">
        <v>33436</v>
      </c>
      <c r="AA70" s="32" t="s">
        <v>131</v>
      </c>
      <c r="AB70" s="32" t="s">
        <v>131</v>
      </c>
      <c r="AC70" s="33"/>
      <c r="AD70" s="33" t="n">
        <v>18083343553</v>
      </c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7" t="n">
        <v>39</v>
      </c>
    </row>
    <row r="71" customFormat="false" ht="27.75" hidden="false" customHeight="true" outlineLevel="0" collapsed="false">
      <c r="C71" s="31" t="n">
        <v>32</v>
      </c>
      <c r="D71" s="32" t="s">
        <v>260</v>
      </c>
      <c r="E71" s="33" t="n">
        <v>12704</v>
      </c>
      <c r="F71" s="33"/>
      <c r="G71" s="33"/>
      <c r="H71" s="32" t="s">
        <v>114</v>
      </c>
      <c r="I71" s="34" t="s">
        <v>261</v>
      </c>
      <c r="J71" s="33"/>
      <c r="K71" s="33"/>
      <c r="L71" s="33"/>
      <c r="M71" s="33" t="n">
        <v>413017</v>
      </c>
      <c r="N71" s="33" t="n">
        <v>12032</v>
      </c>
      <c r="O71" s="32" t="s">
        <v>343</v>
      </c>
      <c r="P71" s="32" t="s">
        <v>133</v>
      </c>
      <c r="Q71" s="32" t="s">
        <v>139</v>
      </c>
      <c r="R71" s="32" t="s">
        <v>128</v>
      </c>
      <c r="S71" s="32" t="s">
        <v>263</v>
      </c>
      <c r="T71" s="33"/>
      <c r="U71" s="32" t="s">
        <v>268</v>
      </c>
      <c r="V71" s="35" t="n">
        <v>41091</v>
      </c>
      <c r="W71" s="32" t="s">
        <v>235</v>
      </c>
      <c r="X71" s="33"/>
      <c r="Y71" s="34" t="s">
        <v>344</v>
      </c>
      <c r="Z71" s="36" t="n">
        <v>33871</v>
      </c>
      <c r="AA71" s="33"/>
      <c r="AB71" s="32" t="s">
        <v>131</v>
      </c>
      <c r="AC71" s="33" t="n">
        <v>13885749118</v>
      </c>
      <c r="AD71" s="33" t="n">
        <v>15885280207</v>
      </c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7" t="n">
        <v>37</v>
      </c>
    </row>
    <row r="72" customFormat="false" ht="27.75" hidden="false" customHeight="true" outlineLevel="0" collapsed="false">
      <c r="C72" s="31" t="n">
        <v>30</v>
      </c>
      <c r="D72" s="32" t="s">
        <v>260</v>
      </c>
      <c r="E72" s="33" t="n">
        <v>12704</v>
      </c>
      <c r="F72" s="33"/>
      <c r="G72" s="33"/>
      <c r="H72" s="32" t="s">
        <v>114</v>
      </c>
      <c r="I72" s="34" t="s">
        <v>261</v>
      </c>
      <c r="J72" s="33"/>
      <c r="K72" s="33"/>
      <c r="L72" s="33"/>
      <c r="M72" s="33" t="n">
        <v>413033</v>
      </c>
      <c r="N72" s="33" t="n">
        <v>12030</v>
      </c>
      <c r="O72" s="32" t="s">
        <v>345</v>
      </c>
      <c r="P72" s="32" t="s">
        <v>133</v>
      </c>
      <c r="Q72" s="32" t="s">
        <v>139</v>
      </c>
      <c r="R72" s="32" t="s">
        <v>119</v>
      </c>
      <c r="S72" s="32" t="s">
        <v>263</v>
      </c>
      <c r="T72" s="33"/>
      <c r="U72" s="32" t="s">
        <v>221</v>
      </c>
      <c r="V72" s="35" t="n">
        <v>40360</v>
      </c>
      <c r="W72" s="32" t="s">
        <v>235</v>
      </c>
      <c r="X72" s="33"/>
      <c r="Y72" s="34" t="s">
        <v>346</v>
      </c>
      <c r="Z72" s="36" t="n">
        <v>31993</v>
      </c>
      <c r="AA72" s="32" t="s">
        <v>131</v>
      </c>
      <c r="AB72" s="32" t="s">
        <v>131</v>
      </c>
      <c r="AC72" s="33" t="n">
        <v>18685338030</v>
      </c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7" t="n">
        <v>36</v>
      </c>
    </row>
    <row r="73" customFormat="false" ht="27.75" hidden="false" customHeight="true" outlineLevel="0" collapsed="false">
      <c r="C73" s="31" t="n">
        <v>46</v>
      </c>
      <c r="D73" s="32" t="s">
        <v>260</v>
      </c>
      <c r="E73" s="33" t="n">
        <v>12704</v>
      </c>
      <c r="F73" s="33"/>
      <c r="G73" s="33"/>
      <c r="H73" s="32" t="s">
        <v>114</v>
      </c>
      <c r="I73" s="34" t="s">
        <v>261</v>
      </c>
      <c r="J73" s="33"/>
      <c r="K73" s="33"/>
      <c r="L73" s="33"/>
      <c r="M73" s="33" t="n">
        <v>413023</v>
      </c>
      <c r="N73" s="33" t="n">
        <v>12046</v>
      </c>
      <c r="O73" s="32" t="s">
        <v>347</v>
      </c>
      <c r="P73" s="32" t="s">
        <v>133</v>
      </c>
      <c r="Q73" s="32" t="s">
        <v>139</v>
      </c>
      <c r="R73" s="32" t="s">
        <v>128</v>
      </c>
      <c r="S73" s="32" t="s">
        <v>263</v>
      </c>
      <c r="T73" s="33"/>
      <c r="U73" s="32" t="s">
        <v>221</v>
      </c>
      <c r="V73" s="35" t="n">
        <v>39995</v>
      </c>
      <c r="W73" s="32" t="s">
        <v>235</v>
      </c>
      <c r="X73" s="33"/>
      <c r="Y73" s="34" t="s">
        <v>348</v>
      </c>
      <c r="Z73" s="36" t="n">
        <v>31690</v>
      </c>
      <c r="AA73" s="32" t="s">
        <v>131</v>
      </c>
      <c r="AB73" s="32" t="s">
        <v>131</v>
      </c>
      <c r="AC73" s="33"/>
      <c r="AD73" s="33" t="n">
        <v>15902585895</v>
      </c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7" t="n">
        <v>35</v>
      </c>
    </row>
    <row r="74" customFormat="false" ht="27.75" hidden="false" customHeight="true" outlineLevel="0" collapsed="false">
      <c r="C74" s="31" t="n">
        <v>17</v>
      </c>
      <c r="D74" s="32" t="s">
        <v>260</v>
      </c>
      <c r="E74" s="33" t="n">
        <v>12704</v>
      </c>
      <c r="F74" s="33"/>
      <c r="G74" s="33"/>
      <c r="H74" s="32" t="s">
        <v>114</v>
      </c>
      <c r="I74" s="34" t="s">
        <v>261</v>
      </c>
      <c r="J74" s="33"/>
      <c r="K74" s="33"/>
      <c r="L74" s="33"/>
      <c r="M74" s="33" t="n">
        <v>413002</v>
      </c>
      <c r="N74" s="33" t="n">
        <v>12017</v>
      </c>
      <c r="O74" s="32" t="s">
        <v>349</v>
      </c>
      <c r="P74" s="32" t="s">
        <v>133</v>
      </c>
      <c r="Q74" s="32" t="s">
        <v>139</v>
      </c>
      <c r="R74" s="32" t="s">
        <v>119</v>
      </c>
      <c r="S74" s="32" t="s">
        <v>263</v>
      </c>
      <c r="T74" s="33"/>
      <c r="U74" s="32" t="s">
        <v>221</v>
      </c>
      <c r="V74" s="35" t="n">
        <v>39995</v>
      </c>
      <c r="W74" s="32" t="s">
        <v>235</v>
      </c>
      <c r="X74" s="33"/>
      <c r="Y74" s="34" t="s">
        <v>350</v>
      </c>
      <c r="Z74" s="36" t="n">
        <v>32105</v>
      </c>
      <c r="AA74" s="32" t="s">
        <v>351</v>
      </c>
      <c r="AB74" s="32" t="s">
        <v>351</v>
      </c>
      <c r="AC74" s="33"/>
      <c r="AD74" s="33" t="n">
        <v>15117508135</v>
      </c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7" t="n">
        <v>34.5</v>
      </c>
    </row>
    <row r="75" customFormat="false" ht="27.75" hidden="false" customHeight="true" outlineLevel="0" collapsed="false">
      <c r="A75" s="41"/>
      <c r="B75" s="41"/>
      <c r="C75" s="42" t="n">
        <v>31</v>
      </c>
      <c r="D75" s="43" t="s">
        <v>260</v>
      </c>
      <c r="E75" s="43" t="n">
        <v>12704</v>
      </c>
      <c r="F75" s="43"/>
      <c r="G75" s="43"/>
      <c r="H75" s="43" t="s">
        <v>114</v>
      </c>
      <c r="I75" s="44" t="s">
        <v>261</v>
      </c>
      <c r="J75" s="43"/>
      <c r="K75" s="43"/>
      <c r="L75" s="43"/>
      <c r="M75" s="43" t="n">
        <v>413034</v>
      </c>
      <c r="N75" s="43" t="n">
        <v>12031</v>
      </c>
      <c r="O75" s="43" t="s">
        <v>352</v>
      </c>
      <c r="P75" s="43" t="s">
        <v>133</v>
      </c>
      <c r="Q75" s="43" t="s">
        <v>139</v>
      </c>
      <c r="R75" s="43" t="s">
        <v>119</v>
      </c>
      <c r="S75" s="43" t="s">
        <v>288</v>
      </c>
      <c r="T75" s="43"/>
      <c r="U75" s="43" t="s">
        <v>221</v>
      </c>
      <c r="V75" s="45" t="n">
        <v>40360</v>
      </c>
      <c r="W75" s="43" t="s">
        <v>235</v>
      </c>
      <c r="X75" s="43"/>
      <c r="Y75" s="44" t="s">
        <v>353</v>
      </c>
      <c r="Z75" s="46" t="n">
        <v>33020</v>
      </c>
      <c r="AA75" s="43" t="s">
        <v>131</v>
      </c>
      <c r="AB75" s="43" t="s">
        <v>131</v>
      </c>
      <c r="AC75" s="43" t="n">
        <v>15286527667</v>
      </c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7" t="n">
        <v>34</v>
      </c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</row>
    <row r="76" customFormat="false" ht="27.75" hidden="false" customHeight="true" outlineLevel="0" collapsed="false">
      <c r="C76" s="31" t="n">
        <v>41</v>
      </c>
      <c r="D76" s="32" t="s">
        <v>260</v>
      </c>
      <c r="E76" s="33" t="n">
        <v>12704</v>
      </c>
      <c r="F76" s="33"/>
      <c r="G76" s="33"/>
      <c r="H76" s="32" t="s">
        <v>114</v>
      </c>
      <c r="I76" s="34" t="s">
        <v>261</v>
      </c>
      <c r="J76" s="33"/>
      <c r="K76" s="33"/>
      <c r="L76" s="33"/>
      <c r="M76" s="33" t="n">
        <v>413016</v>
      </c>
      <c r="N76" s="33" t="n">
        <v>12041</v>
      </c>
      <c r="O76" s="32" t="s">
        <v>354</v>
      </c>
      <c r="P76" s="32" t="s">
        <v>133</v>
      </c>
      <c r="Q76" s="32" t="s">
        <v>139</v>
      </c>
      <c r="R76" s="32" t="s">
        <v>128</v>
      </c>
      <c r="S76" s="32" t="s">
        <v>263</v>
      </c>
      <c r="T76" s="33"/>
      <c r="U76" s="32" t="s">
        <v>355</v>
      </c>
      <c r="V76" s="35" t="n">
        <v>39994</v>
      </c>
      <c r="W76" s="32" t="s">
        <v>235</v>
      </c>
      <c r="X76" s="33"/>
      <c r="Y76" s="34" t="s">
        <v>356</v>
      </c>
      <c r="Z76" s="36" t="n">
        <v>32505</v>
      </c>
      <c r="AA76" s="33"/>
      <c r="AB76" s="32" t="s">
        <v>131</v>
      </c>
      <c r="AC76" s="33" t="n">
        <v>15284696890</v>
      </c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7" t="n">
        <v>33</v>
      </c>
    </row>
    <row r="77" customFormat="false" ht="27.75" hidden="false" customHeight="true" outlineLevel="0" collapsed="false">
      <c r="C77" s="48" t="n">
        <v>26</v>
      </c>
      <c r="D77" s="49" t="s">
        <v>260</v>
      </c>
      <c r="E77" s="49" t="n">
        <v>12704</v>
      </c>
      <c r="F77" s="49"/>
      <c r="G77" s="49"/>
      <c r="H77" s="49" t="s">
        <v>114</v>
      </c>
      <c r="I77" s="50" t="s">
        <v>261</v>
      </c>
      <c r="J77" s="49"/>
      <c r="K77" s="49"/>
      <c r="L77" s="49"/>
      <c r="M77" s="49" t="n">
        <v>413029</v>
      </c>
      <c r="N77" s="49" t="n">
        <v>12026</v>
      </c>
      <c r="O77" s="49" t="s">
        <v>357</v>
      </c>
      <c r="P77" s="49" t="s">
        <v>117</v>
      </c>
      <c r="Q77" s="49" t="s">
        <v>139</v>
      </c>
      <c r="R77" s="49" t="s">
        <v>166</v>
      </c>
      <c r="S77" s="49" t="s">
        <v>263</v>
      </c>
      <c r="T77" s="49"/>
      <c r="U77" s="49" t="s">
        <v>268</v>
      </c>
      <c r="V77" s="51" t="n">
        <v>41092</v>
      </c>
      <c r="W77" s="49" t="s">
        <v>235</v>
      </c>
      <c r="X77" s="49"/>
      <c r="Y77" s="50" t="s">
        <v>358</v>
      </c>
      <c r="Z77" s="52" t="n">
        <v>32282</v>
      </c>
      <c r="AA77" s="49" t="s">
        <v>137</v>
      </c>
      <c r="AB77" s="49" t="s">
        <v>137</v>
      </c>
      <c r="AC77" s="49" t="n">
        <v>18212772347</v>
      </c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53" t="n">
        <v>28</v>
      </c>
    </row>
  </sheetData>
  <sheetProtection sheet="true" password="dc4c" objects="true" scenarios="true" autoFilter="false"/>
  <autoFilter ref="A2:DH77"/>
  <mergeCells count="1">
    <mergeCell ref="C1:DH1"/>
  </mergeCells>
  <dataValidations count="3">
    <dataValidation allowBlank="true" errorStyle="stop" operator="between" showDropDown="false" showErrorMessage="true" showInputMessage="false" sqref="DC3" type="list">
      <formula1>"合格,不合格,待定,放弃"</formula1>
      <formula2>0</formula2>
    </dataValidation>
    <dataValidation allowBlank="true" errorStyle="stop" operator="between" showDropDown="false" showErrorMessage="true" showInputMessage="false" sqref="BD3" type="list">
      <formula1>"通过,放弃,未通过,递补通过,递补未通过"</formula1>
      <formula2>0</formula2>
    </dataValidation>
    <dataValidation allowBlank="true" errorStyle="stop" operator="between" showDropDown="false" showErrorMessage="true" showInputMessage="false" sqref="D3" type="list">
      <formula1>"黔西县煤矿安全生产监督管理局,谷里镇煤矿安全生产监督管理站,金碧镇煤矿安全生产监督管理站,太来乡煤矿安全生产监督管理站,花溪乡煤矿安全生产监督管理站,钟山乡煤矿安全生产监督管理站,羊场乡煤矿安全生产监督管理站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/>
    <oddFooter>&amp;C共&amp;N页/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05T12:23:17Z</cp:lastPrinted>
  <dcterms:modified xsi:type="dcterms:W3CDTF">2012-08-05T12:27:17Z</dcterms:modified>
  <cp:revision>0</cp:revision>
  <dc:subject/>
  <dc:title/>
</cp:coreProperties>
</file>