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4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黄冈市直事业单位公开招聘工作人员进入体检考核人员名单</t>
    </r>
  </si>
  <si>
    <t xml:space="preserve">报考单位</t>
  </si>
  <si>
    <t xml:space="preserve">报考岗位</t>
  </si>
  <si>
    <t xml:space="preserve">岗位号</t>
  </si>
  <si>
    <t xml:space="preserve">招考人数</t>
  </si>
  <si>
    <t xml:space="preserve">学历</t>
  </si>
  <si>
    <t xml:space="preserve">所学专业</t>
  </si>
  <si>
    <t xml:space="preserve">姓名</t>
  </si>
  <si>
    <t xml:space="preserve">笔试</t>
  </si>
  <si>
    <t xml:space="preserve">面试</t>
  </si>
  <si>
    <t xml:space="preserve">总分</t>
  </si>
  <si>
    <t xml:space="preserve">市中心医院</t>
  </si>
  <si>
    <t xml:space="preserve">财务管理</t>
  </si>
  <si>
    <t xml:space="preserve">043</t>
  </si>
  <si>
    <t xml:space="preserve">1</t>
  </si>
  <si>
    <t xml:space="preserve">普通全日制本科及以上</t>
  </si>
  <si>
    <t xml:space="preserve">会计学</t>
  </si>
  <si>
    <t xml:space="preserve">刘梦洁</t>
  </si>
  <si>
    <t xml:space="preserve">护 士</t>
  </si>
  <si>
    <t xml:space="preserve">039</t>
  </si>
  <si>
    <t xml:space="preserve">5</t>
  </si>
  <si>
    <t xml:space="preserve">本科</t>
  </si>
  <si>
    <t xml:space="preserve">护  理</t>
  </si>
  <si>
    <t xml:space="preserve">何音</t>
  </si>
  <si>
    <t xml:space="preserve">易红梅</t>
  </si>
  <si>
    <t xml:space="preserve">毛杜娟</t>
  </si>
  <si>
    <t xml:space="preserve">欧霞</t>
  </si>
  <si>
    <t xml:space="preserve">李春梅</t>
  </si>
  <si>
    <t xml:space="preserve">038</t>
  </si>
  <si>
    <t xml:space="preserve">15</t>
  </si>
  <si>
    <t xml:space="preserve">普通全日制本科</t>
  </si>
  <si>
    <t xml:space="preserve">姜鹃</t>
  </si>
  <si>
    <t xml:space="preserve">周莲</t>
  </si>
  <si>
    <t xml:space="preserve">闵海燕</t>
  </si>
  <si>
    <t xml:space="preserve">董金娥</t>
  </si>
  <si>
    <t xml:space="preserve">江晓</t>
  </si>
  <si>
    <t xml:space="preserve">陈红</t>
  </si>
  <si>
    <t xml:space="preserve">夏雪彬</t>
  </si>
  <si>
    <t xml:space="preserve">叶姿</t>
  </si>
  <si>
    <t xml:space="preserve">郑沙</t>
  </si>
  <si>
    <t xml:space="preserve">王晶晶</t>
  </si>
  <si>
    <t xml:space="preserve">孔爽</t>
  </si>
  <si>
    <t xml:space="preserve">周雪果</t>
  </si>
  <si>
    <t xml:space="preserve">程银定</t>
  </si>
  <si>
    <t xml:space="preserve">马青</t>
  </si>
  <si>
    <t xml:space="preserve">裴锡珍</t>
  </si>
  <si>
    <t xml:space="preserve">影 像</t>
  </si>
  <si>
    <t xml:space="preserve">037</t>
  </si>
  <si>
    <t xml:space="preserve">3</t>
  </si>
  <si>
    <t xml:space="preserve">普通全日制二类本科及以上</t>
  </si>
  <si>
    <t xml:space="preserve">医学影像学</t>
  </si>
  <si>
    <t xml:space="preserve">江鹏</t>
  </si>
  <si>
    <t xml:space="preserve">朱正红</t>
  </si>
  <si>
    <t xml:space="preserve">石敏</t>
  </si>
  <si>
    <t xml:space="preserve">036</t>
  </si>
  <si>
    <t xml:space="preserve">临床医学</t>
  </si>
  <si>
    <t xml:space="preserve">闻金凤</t>
  </si>
  <si>
    <t xml:space="preserve">医 技</t>
  </si>
  <si>
    <t xml:space="preserve">030</t>
  </si>
  <si>
    <t xml:space="preserve">医学检验</t>
  </si>
  <si>
    <t xml:space="preserve">高成</t>
  </si>
  <si>
    <t xml:space="preserve">药剂师</t>
  </si>
  <si>
    <t xml:space="preserve">029</t>
  </si>
  <si>
    <t xml:space="preserve">制药工程</t>
  </si>
  <si>
    <t xml:space="preserve">彭晟</t>
  </si>
  <si>
    <t xml:space="preserve">临床医疗</t>
  </si>
  <si>
    <t xml:space="preserve">026</t>
  </si>
  <si>
    <t xml:space="preserve">全日制二类本科及以上</t>
  </si>
  <si>
    <t xml:space="preserve">针灸推拿或中医学</t>
  </si>
  <si>
    <t xml:space="preserve">熊玉龙</t>
  </si>
  <si>
    <t xml:space="preserve">023</t>
  </si>
  <si>
    <t xml:space="preserve">研究生</t>
  </si>
  <si>
    <t xml:space="preserve">中西医不限</t>
  </si>
  <si>
    <t xml:space="preserve">李伟</t>
  </si>
  <si>
    <t xml:space="preserve">021</t>
  </si>
  <si>
    <r>
      <rPr>
        <sz val="11"/>
        <rFont val="Noto Sans"/>
        <family val="2"/>
      </rPr>
      <t xml:space="preserve">国家“</t>
    </r>
    <r>
      <rPr>
        <sz val="11"/>
        <rFont val="仿宋_GB2312"/>
        <family val="3"/>
        <charset val="134"/>
      </rPr>
      <t xml:space="preserve">211”</t>
    </r>
    <r>
      <rPr>
        <sz val="11"/>
        <rFont val="Noto Sans"/>
        <family val="2"/>
      </rPr>
      <t xml:space="preserve">工程院校全日制本科及以上</t>
    </r>
  </si>
  <si>
    <t xml:space="preserve">秦基米</t>
  </si>
  <si>
    <t xml:space="preserve">020</t>
  </si>
  <si>
    <t xml:space="preserve">口腔医学</t>
  </si>
  <si>
    <t xml:space="preserve">熊俊</t>
  </si>
  <si>
    <t xml:space="preserve">001</t>
  </si>
  <si>
    <t xml:space="preserve">10</t>
  </si>
  <si>
    <t xml:space="preserve">肝胆外科、胃肠外科</t>
  </si>
  <si>
    <t xml:space="preserve">刘扬</t>
  </si>
  <si>
    <t xml:space="preserve">002</t>
  </si>
  <si>
    <t xml:space="preserve">泌尿外科</t>
  </si>
  <si>
    <t xml:space="preserve">陶佳意</t>
  </si>
  <si>
    <t xml:space="preserve">028</t>
  </si>
  <si>
    <t xml:space="preserve">药物化学 </t>
  </si>
  <si>
    <t xml:space="preserve">张为</t>
  </si>
  <si>
    <t xml:space="preserve">024</t>
  </si>
  <si>
    <t xml:space="preserve">中医学（皮肤病）</t>
  </si>
  <si>
    <t xml:space="preserve">彭梦龙</t>
  </si>
  <si>
    <t xml:space="preserve">025</t>
  </si>
  <si>
    <t xml:space="preserve">皮肤病与性病学</t>
  </si>
  <si>
    <t xml:space="preserve">杨青青</t>
  </si>
  <si>
    <t xml:space="preserve">004</t>
  </si>
  <si>
    <r>
      <rPr>
        <sz val="11"/>
        <rFont val="Noto Sans"/>
        <family val="2"/>
      </rPr>
      <t xml:space="preserve">中西医结合临床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神经外科</t>
    </r>
    <r>
      <rPr>
        <sz val="11"/>
        <rFont val="仿宋_GB2312"/>
        <family val="3"/>
        <charset val="134"/>
      </rPr>
      <t xml:space="preserve">)</t>
    </r>
  </si>
  <si>
    <t xml:space="preserve">熊学辉</t>
  </si>
  <si>
    <t xml:space="preserve">012</t>
  </si>
  <si>
    <t xml:space="preserve">内科学（消化系病）、中西医结合临床（消化内科）</t>
  </si>
  <si>
    <t xml:space="preserve">陈颖</t>
  </si>
  <si>
    <t xml:space="preserve">003</t>
  </si>
  <si>
    <t xml:space="preserve">心胸外科</t>
  </si>
  <si>
    <t xml:space="preserve">童希文</t>
  </si>
  <si>
    <t xml:space="preserve">009</t>
  </si>
  <si>
    <t xml:space="preserve">妇产科学</t>
  </si>
  <si>
    <t xml:space="preserve">曹红霞</t>
  </si>
  <si>
    <t xml:space="preserve">市结核病防治院</t>
  </si>
  <si>
    <t xml:space="preserve">行政管理</t>
  </si>
  <si>
    <t xml:space="preserve">072</t>
  </si>
  <si>
    <t xml:space="preserve">本科及以上</t>
  </si>
  <si>
    <t xml:space="preserve">专业不限</t>
  </si>
  <si>
    <t xml:space="preserve">陈方杰</t>
  </si>
  <si>
    <t xml:space="preserve">药剂</t>
  </si>
  <si>
    <t xml:space="preserve">071</t>
  </si>
  <si>
    <t xml:space="preserve">专科及以上</t>
  </si>
  <si>
    <t xml:space="preserve">药学或临床医学</t>
  </si>
  <si>
    <t xml:space="preserve">汪郁</t>
  </si>
  <si>
    <t xml:space="preserve">070</t>
  </si>
  <si>
    <t xml:space="preserve">朱轶夫</t>
  </si>
  <si>
    <t xml:space="preserve">市中心血站</t>
  </si>
  <si>
    <t xml:space="preserve">068</t>
  </si>
  <si>
    <t xml:space="preserve">王子锐</t>
  </si>
  <si>
    <t xml:space="preserve">市妇幼保健院</t>
  </si>
  <si>
    <t xml:space="preserve">护士</t>
  </si>
  <si>
    <t xml:space="preserve">066</t>
  </si>
  <si>
    <t xml:space="preserve">护理学</t>
  </si>
  <si>
    <t xml:space="preserve">周姮</t>
  </si>
  <si>
    <t xml:space="preserve">麻醉科医师</t>
  </si>
  <si>
    <t xml:space="preserve">064</t>
  </si>
  <si>
    <t xml:space="preserve">全日制本科及以上</t>
  </si>
  <si>
    <t xml:space="preserve">麻醉学</t>
  </si>
  <si>
    <t xml:space="preserve">李俊</t>
  </si>
  <si>
    <t xml:space="preserve">放射科医师</t>
  </si>
  <si>
    <t xml:space="preserve">062</t>
  </si>
  <si>
    <t xml:space="preserve">医学影像技术</t>
  </si>
  <si>
    <t xml:space="preserve">许锐</t>
  </si>
  <si>
    <t xml:space="preserve">检验科技师</t>
  </si>
  <si>
    <t xml:space="preserve">061</t>
  </si>
  <si>
    <t xml:space="preserve">医学检验技术</t>
  </si>
  <si>
    <t xml:space="preserve">李霞</t>
  </si>
  <si>
    <t xml:space="preserve">李记华</t>
  </si>
  <si>
    <t xml:space="preserve">王珊</t>
  </si>
  <si>
    <t xml:space="preserve">保健科医生</t>
  </si>
  <si>
    <t xml:space="preserve">060</t>
  </si>
  <si>
    <t xml:space="preserve">2</t>
  </si>
  <si>
    <t xml:space="preserve">临床医学、预防医学、应用心理学</t>
  </si>
  <si>
    <t xml:space="preserve">童源庆</t>
  </si>
  <si>
    <t xml:space="preserve">吴为文</t>
  </si>
  <si>
    <t xml:space="preserve">儿科医生</t>
  </si>
  <si>
    <t xml:space="preserve">058</t>
  </si>
  <si>
    <t xml:space="preserve">临床医学、儿科医学</t>
  </si>
  <si>
    <t xml:space="preserve">王韵凌</t>
  </si>
  <si>
    <t xml:space="preserve">盛丽娟</t>
  </si>
  <si>
    <t xml:space="preserve">市疾病预防控制中心</t>
  </si>
  <si>
    <t xml:space="preserve">卫生检测</t>
  </si>
  <si>
    <r>
      <rPr>
        <sz val="11"/>
        <rFont val="仿宋_GB2312"/>
        <family val="3"/>
        <charset val="134"/>
      </rPr>
      <t xml:space="preserve">055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056</t>
    </r>
  </si>
  <si>
    <t xml:space="preserve">农药学、卫生检验、医学检验</t>
  </si>
  <si>
    <t xml:space="preserve">刘雪芹</t>
  </si>
  <si>
    <t xml:space="preserve">黄欢</t>
  </si>
  <si>
    <t xml:space="preserve">疾病控制</t>
  </si>
  <si>
    <t xml:space="preserve">054</t>
  </si>
  <si>
    <t xml:space="preserve">预防医学及相关专业</t>
  </si>
  <si>
    <t xml:space="preserve">骆金俊</t>
  </si>
  <si>
    <t xml:space="preserve">赵煜</t>
  </si>
  <si>
    <t xml:space="preserve">市第二人民医院（地点：蕲春县蕲州镇）</t>
  </si>
  <si>
    <t xml:space="preserve">医学资料翻译</t>
  </si>
  <si>
    <t xml:space="preserve">053</t>
  </si>
  <si>
    <t xml:space="preserve">英语</t>
  </si>
  <si>
    <t xml:space="preserve">熊子云</t>
  </si>
  <si>
    <t xml:space="preserve">会计</t>
  </si>
  <si>
    <t xml:space="preserve">052</t>
  </si>
  <si>
    <t xml:space="preserve">会计，财会、会计电算化、金融与证券</t>
  </si>
  <si>
    <t xml:space="preserve">冯蕾</t>
  </si>
  <si>
    <t xml:space="preserve">王欢</t>
  </si>
  <si>
    <t xml:space="preserve">051</t>
  </si>
  <si>
    <t xml:space="preserve">6</t>
  </si>
  <si>
    <t xml:space="preserve">职前全日制中专及以上</t>
  </si>
  <si>
    <t xml:space="preserve">护理</t>
  </si>
  <si>
    <t xml:space="preserve">段甜甜</t>
  </si>
  <si>
    <t xml:space="preserve">王诗翩</t>
  </si>
  <si>
    <t xml:space="preserve">王茜</t>
  </si>
  <si>
    <t xml:space="preserve">李婷</t>
  </si>
  <si>
    <t xml:space="preserve">朱峰</t>
  </si>
  <si>
    <t xml:space="preserve">周飞</t>
  </si>
  <si>
    <t xml:space="preserve">050</t>
  </si>
  <si>
    <t xml:space="preserve">王丽娟</t>
  </si>
  <si>
    <t xml:space="preserve">检验</t>
  </si>
  <si>
    <t xml:space="preserve">049</t>
  </si>
  <si>
    <t xml:space="preserve">中专及以上</t>
  </si>
  <si>
    <t xml:space="preserve">医学检验、医学检验技术</t>
  </si>
  <si>
    <t xml:space="preserve">夏露</t>
  </si>
  <si>
    <t xml:space="preserve">夏慧荣</t>
  </si>
  <si>
    <t xml:space="preserve">临床医师</t>
  </si>
  <si>
    <t xml:space="preserve">048</t>
  </si>
  <si>
    <t xml:space="preserve">黄晓松</t>
  </si>
  <si>
    <t xml:space="preserve">市南湖学校</t>
  </si>
  <si>
    <t xml:space="preserve">会 计</t>
  </si>
  <si>
    <t xml:space="preserve">095</t>
  </si>
  <si>
    <t xml:space="preserve">毛伟</t>
  </si>
  <si>
    <t xml:space="preserve">初中物理教师</t>
  </si>
  <si>
    <t xml:space="preserve">094</t>
  </si>
  <si>
    <t xml:space="preserve">职前普通全日制本科及以上</t>
  </si>
  <si>
    <t xml:space="preserve">物理</t>
  </si>
  <si>
    <t xml:space="preserve">全亚洲</t>
  </si>
  <si>
    <t xml:space="preserve">初中英语教师</t>
  </si>
  <si>
    <t xml:space="preserve">093</t>
  </si>
  <si>
    <t xml:space="preserve">张曼琦</t>
  </si>
  <si>
    <t xml:space="preserve">初中数学教师</t>
  </si>
  <si>
    <t xml:space="preserve">092</t>
  </si>
  <si>
    <t xml:space="preserve">数学</t>
  </si>
  <si>
    <t xml:space="preserve">蔡艳生</t>
  </si>
  <si>
    <t xml:space="preserve">初中语文教师</t>
  </si>
  <si>
    <t xml:space="preserve">091</t>
  </si>
  <si>
    <t xml:space="preserve">汉语言文学</t>
  </si>
  <si>
    <t xml:space="preserve">库娅</t>
  </si>
  <si>
    <t xml:space="preserve">黄冈实验中学</t>
  </si>
  <si>
    <t xml:space="preserve">090</t>
  </si>
  <si>
    <t xml:space="preserve">职前普通全日制专科及以上</t>
  </si>
  <si>
    <t xml:space="preserve">易昭</t>
  </si>
  <si>
    <t xml:space="preserve">089</t>
  </si>
  <si>
    <t xml:space="preserve">张庆</t>
  </si>
  <si>
    <t xml:space="preserve">088</t>
  </si>
  <si>
    <t xml:space="preserve">夏雨</t>
  </si>
  <si>
    <t xml:space="preserve">曾秋桔</t>
  </si>
  <si>
    <t xml:space="preserve">市实验小学</t>
  </si>
  <si>
    <t xml:space="preserve">小学体育教师</t>
  </si>
  <si>
    <t xml:space="preserve">087</t>
  </si>
  <si>
    <t xml:space="preserve">体育</t>
  </si>
  <si>
    <t xml:space="preserve">邹伟</t>
  </si>
  <si>
    <t xml:space="preserve">小学信息技术教师</t>
  </si>
  <si>
    <t xml:space="preserve">086</t>
  </si>
  <si>
    <t xml:space="preserve">教育技术</t>
  </si>
  <si>
    <t xml:space="preserve">江净</t>
  </si>
  <si>
    <t xml:space="preserve">小学数学教师</t>
  </si>
  <si>
    <t xml:space="preserve">085</t>
  </si>
  <si>
    <t xml:space="preserve">顾婷</t>
  </si>
  <si>
    <t xml:space="preserve">汪婷</t>
  </si>
  <si>
    <t xml:space="preserve">小学语文教师</t>
  </si>
  <si>
    <t xml:space="preserve">084</t>
  </si>
  <si>
    <t xml:space="preserve">郑宇钧</t>
  </si>
  <si>
    <t xml:space="preserve">程琳</t>
  </si>
  <si>
    <t xml:space="preserve">市第二实验小学</t>
  </si>
  <si>
    <t xml:space="preserve">083</t>
  </si>
  <si>
    <t xml:space="preserve">万贵秋</t>
  </si>
  <si>
    <t xml:space="preserve">082</t>
  </si>
  <si>
    <t xml:space="preserve">汪美辰</t>
  </si>
  <si>
    <t xml:space="preserve">市实验幼儿园</t>
  </si>
  <si>
    <t xml:space="preserve">保育员</t>
  </si>
  <si>
    <t xml:space="preserve">080</t>
  </si>
  <si>
    <t xml:space="preserve">幼教、护理或师范类</t>
  </si>
  <si>
    <t xml:space="preserve">张冰冰</t>
  </si>
  <si>
    <t xml:space="preserve">郭玲</t>
  </si>
  <si>
    <t xml:space="preserve">幼儿教师</t>
  </si>
  <si>
    <t xml:space="preserve">079</t>
  </si>
  <si>
    <t xml:space="preserve">学前教育、幼儿教育</t>
  </si>
  <si>
    <t xml:space="preserve">邓婷婷</t>
  </si>
  <si>
    <t xml:space="preserve">余蓉</t>
  </si>
  <si>
    <t xml:space="preserve">张向慧子</t>
  </si>
  <si>
    <t xml:space="preserve">黄州中学</t>
  </si>
  <si>
    <t xml:space="preserve">高中德语教师</t>
  </si>
  <si>
    <t xml:space="preserve">077</t>
  </si>
  <si>
    <t xml:space="preserve">德语</t>
  </si>
  <si>
    <t xml:space="preserve">范霓霓</t>
  </si>
  <si>
    <t xml:space="preserve">高中历史教师</t>
  </si>
  <si>
    <t xml:space="preserve">076</t>
  </si>
  <si>
    <t xml:space="preserve">历史学</t>
  </si>
  <si>
    <t xml:space="preserve">黄海清</t>
  </si>
  <si>
    <t xml:space="preserve">高中政治教师</t>
  </si>
  <si>
    <t xml:space="preserve">075</t>
  </si>
  <si>
    <t xml:space="preserve">思想政治教育</t>
  </si>
  <si>
    <t xml:space="preserve">王绪珍</t>
  </si>
  <si>
    <t xml:space="preserve">高中语文教师</t>
  </si>
  <si>
    <t xml:space="preserve">074</t>
  </si>
  <si>
    <t xml:space="preserve">李志强</t>
  </si>
  <si>
    <t xml:space="preserve">鄂东职业技术学院</t>
  </si>
  <si>
    <t xml:space="preserve">教师</t>
  </si>
  <si>
    <t xml:space="preserve">197</t>
  </si>
  <si>
    <t xml:space="preserve">全日制研究生</t>
  </si>
  <si>
    <t xml:space="preserve">应用数学</t>
  </si>
  <si>
    <t xml:space="preserve">潘晨</t>
  </si>
  <si>
    <t xml:space="preserve">196</t>
  </si>
  <si>
    <t xml:space="preserve">英语（商务英语）</t>
  </si>
  <si>
    <t xml:space="preserve">黄婷婷</t>
  </si>
  <si>
    <t xml:space="preserve">188</t>
  </si>
  <si>
    <t xml:space="preserve">区域经济学、经济与金融</t>
  </si>
  <si>
    <t xml:space="preserve">侯晓文</t>
  </si>
  <si>
    <t xml:space="preserve">189</t>
  </si>
  <si>
    <t xml:space="preserve">企业管理、市场营销、工商管理</t>
  </si>
  <si>
    <t xml:space="preserve">柯晶琳</t>
  </si>
  <si>
    <t xml:space="preserve">刘彦君</t>
  </si>
  <si>
    <t xml:space="preserve">187</t>
  </si>
  <si>
    <t xml:space="preserve">信号与信息处理、电力系统及自动化</t>
  </si>
  <si>
    <t xml:space="preserve">熊杰</t>
  </si>
  <si>
    <t xml:space="preserve">194</t>
  </si>
  <si>
    <t xml:space="preserve">土木工程、结构工程</t>
  </si>
  <si>
    <t xml:space="preserve">刘真真</t>
  </si>
  <si>
    <t xml:space="preserve">193</t>
  </si>
  <si>
    <t xml:space="preserve">工程管理</t>
  </si>
  <si>
    <t xml:space="preserve">孙晓丽</t>
  </si>
  <si>
    <t xml:space="preserve">190</t>
  </si>
  <si>
    <t xml:space="preserve">技术经济及管理、物流管理</t>
  </si>
  <si>
    <t xml:space="preserve">姜维军</t>
  </si>
  <si>
    <t xml:space="preserve">186</t>
  </si>
  <si>
    <t xml:space="preserve">交通运输、车辆工程</t>
  </si>
  <si>
    <t xml:space="preserve">赵欣迪</t>
  </si>
  <si>
    <t xml:space="preserve">185</t>
  </si>
  <si>
    <t xml:space="preserve">全日制本科</t>
  </si>
  <si>
    <t xml:space="preserve">勘查工程</t>
  </si>
  <si>
    <t xml:space="preserve">李昂</t>
  </si>
  <si>
    <t xml:space="preserve">人事管理</t>
  </si>
  <si>
    <t xml:space="preserve">184</t>
  </si>
  <si>
    <t xml:space="preserve">刘虎</t>
  </si>
  <si>
    <t xml:space="preserve">办公室秘书</t>
  </si>
  <si>
    <t xml:space="preserve">183</t>
  </si>
  <si>
    <t xml:space="preserve">左莹</t>
  </si>
  <si>
    <t xml:space="preserve">邓军</t>
  </si>
  <si>
    <t xml:space="preserve">学生工作</t>
  </si>
  <si>
    <t xml:space="preserve">181</t>
  </si>
  <si>
    <t xml:space="preserve">法学、教育学、思政教育</t>
  </si>
  <si>
    <t xml:space="preserve">梁伟栋</t>
  </si>
  <si>
    <t xml:space="preserve">黄杰</t>
  </si>
  <si>
    <t xml:space="preserve">阮婧</t>
  </si>
  <si>
    <t xml:space="preserve">黄冈职业技术学院</t>
  </si>
  <si>
    <t xml:space="preserve">176</t>
  </si>
  <si>
    <t xml:space="preserve">康复医学、临床医学</t>
  </si>
  <si>
    <t xml:space="preserve">陈晓辉</t>
  </si>
  <si>
    <t xml:space="preserve">174</t>
  </si>
  <si>
    <t xml:space="preserve">张聪</t>
  </si>
  <si>
    <t xml:space="preserve">朱琳</t>
  </si>
  <si>
    <t xml:space="preserve">彭新</t>
  </si>
  <si>
    <t xml:space="preserve">周幺玲</t>
  </si>
  <si>
    <t xml:space="preserve">黄蓉</t>
  </si>
  <si>
    <t xml:space="preserve">李婷婷</t>
  </si>
  <si>
    <t xml:space="preserve">173</t>
  </si>
  <si>
    <t xml:space="preserve">建筑电气与智能化</t>
  </si>
  <si>
    <t xml:space="preserve">刘铁鑫</t>
  </si>
  <si>
    <t xml:space="preserve">172</t>
  </si>
  <si>
    <t xml:space="preserve">建筑学</t>
  </si>
  <si>
    <t xml:space="preserve">朱晴</t>
  </si>
  <si>
    <r>
      <rPr>
        <sz val="11"/>
        <rFont val="仿宋_GB2312"/>
        <family val="3"/>
        <charset val="134"/>
      </rPr>
      <t xml:space="preserve">171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168</t>
    </r>
  </si>
  <si>
    <t xml:space="preserve">全日制硕士研究生</t>
  </si>
  <si>
    <t xml:space="preserve">岩石工程</t>
  </si>
  <si>
    <t xml:space="preserve">熊熙</t>
  </si>
  <si>
    <t xml:space="preserve">169</t>
  </si>
  <si>
    <t xml:space="preserve">土木工程</t>
  </si>
  <si>
    <t xml:space="preserve">於重任</t>
  </si>
  <si>
    <t xml:space="preserve">167</t>
  </si>
  <si>
    <t xml:space="preserve">工程造价、工程管理及相关专业</t>
  </si>
  <si>
    <t xml:space="preserve">李倩</t>
  </si>
  <si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164</t>
    </r>
  </si>
  <si>
    <t xml:space="preserve">汽车运用工程、车辆工程、交通工程、交通运输等汽车技术类专业</t>
  </si>
  <si>
    <t xml:space="preserve">熊力</t>
  </si>
  <si>
    <t xml:space="preserve">陈健</t>
  </si>
  <si>
    <t xml:space="preserve">周号月</t>
  </si>
  <si>
    <t xml:space="preserve">第二高级技工学校</t>
  </si>
  <si>
    <t xml:space="preserve">导游专业教师</t>
  </si>
  <si>
    <t xml:space="preserve">161</t>
  </si>
  <si>
    <t xml:space="preserve">全日制专科及以上</t>
  </si>
  <si>
    <t xml:space="preserve">导游</t>
  </si>
  <si>
    <t xml:space="preserve">万慧</t>
  </si>
  <si>
    <t xml:space="preserve">黄冈高级技工学校</t>
  </si>
  <si>
    <t xml:space="preserve">机械专业教师</t>
  </si>
  <si>
    <t xml:space="preserve">158</t>
  </si>
  <si>
    <t xml:space="preserve">4</t>
  </si>
  <si>
    <t xml:space="preserve">职前全日制专科及以上</t>
  </si>
  <si>
    <t xml:space="preserve">机械设计制造及其自动化、模具设计与制造、机械制造与自动化、环保设备设计与应用、数控技术及应用</t>
  </si>
  <si>
    <t xml:space="preserve">张泽文</t>
  </si>
  <si>
    <t xml:space="preserve">阴丹丹</t>
  </si>
  <si>
    <t xml:space="preserve">李文艳</t>
  </si>
  <si>
    <t xml:space="preserve">赵兴</t>
  </si>
  <si>
    <t xml:space="preserve">计算机专业教师</t>
  </si>
  <si>
    <t xml:space="preserve">157</t>
  </si>
  <si>
    <t xml:space="preserve">职前全日制本科及以上</t>
  </si>
  <si>
    <t xml:space="preserve">计算机科学与技术、教育技术学、计算机通信工程</t>
  </si>
  <si>
    <t xml:space="preserve">王智</t>
  </si>
  <si>
    <t xml:space="preserve">徐钊</t>
  </si>
  <si>
    <t xml:space="preserve">电工电子专业教师</t>
  </si>
  <si>
    <t xml:space="preserve">156</t>
  </si>
  <si>
    <t xml:space="preserve">通信工程、电动化、应用电子技术教育</t>
  </si>
  <si>
    <t xml:space="preserve">黄芹</t>
  </si>
  <si>
    <t xml:space="preserve">聂治诚</t>
  </si>
  <si>
    <t xml:space="preserve">心理学专业教师</t>
  </si>
  <si>
    <t xml:space="preserve">155</t>
  </si>
  <si>
    <t xml:space="preserve">应用心理学</t>
  </si>
  <si>
    <t xml:space="preserve">荀庆波</t>
  </si>
  <si>
    <t xml:space="preserve">市防汛机动抢险队</t>
  </si>
  <si>
    <t xml:space="preserve">驾驶员</t>
  </si>
  <si>
    <t xml:space="preserve">154</t>
  </si>
  <si>
    <t xml:space="preserve">高中、中专及以上</t>
  </si>
  <si>
    <t xml:space="preserve">胡拥军</t>
  </si>
  <si>
    <t xml:space="preserve">市水土保持与农田水利科研所</t>
  </si>
  <si>
    <t xml:space="preserve">153</t>
  </si>
  <si>
    <t xml:space="preserve">邢桃元</t>
  </si>
  <si>
    <t xml:space="preserve">152</t>
  </si>
  <si>
    <t xml:space="preserve">王峰</t>
  </si>
  <si>
    <t xml:space="preserve">水利工程管理</t>
  </si>
  <si>
    <t xml:space="preserve">151</t>
  </si>
  <si>
    <t xml:space="preserve">水利水电建筑工程</t>
  </si>
  <si>
    <t xml:space="preserve">饶艳</t>
  </si>
  <si>
    <t xml:space="preserve">市农村饮水安全管理办公室</t>
  </si>
  <si>
    <t xml:space="preserve">文秘</t>
  </si>
  <si>
    <t xml:space="preserve">150</t>
  </si>
  <si>
    <t xml:space="preserve">中文（文秘或秘书）</t>
  </si>
  <si>
    <t xml:space="preserve">刘台回</t>
  </si>
  <si>
    <t xml:space="preserve">鄂东晚报</t>
  </si>
  <si>
    <t xml:space="preserve">记者编辑</t>
  </si>
  <si>
    <t xml:space="preserve">149</t>
  </si>
  <si>
    <t xml:space="preserve">大专及以上</t>
  </si>
  <si>
    <t xml:space="preserve">郭唐珍</t>
  </si>
  <si>
    <t xml:space="preserve">王慧</t>
  </si>
  <si>
    <t xml:space="preserve">黄冈日报社</t>
  </si>
  <si>
    <t xml:space="preserve">148</t>
  </si>
  <si>
    <t xml:space="preserve">韩亮</t>
  </si>
  <si>
    <t xml:space="preserve">李维</t>
  </si>
  <si>
    <t xml:space="preserve">汪欢</t>
  </si>
  <si>
    <t xml:space="preserve">市规划信息中心</t>
  </si>
  <si>
    <t xml:space="preserve">工作人员</t>
  </si>
  <si>
    <t xml:space="preserve">147</t>
  </si>
  <si>
    <t xml:space="preserve">城市规划</t>
  </si>
  <si>
    <t xml:space="preserve">熊金元</t>
  </si>
  <si>
    <t xml:space="preserve">市测绘管理站</t>
  </si>
  <si>
    <t xml:space="preserve">146</t>
  </si>
  <si>
    <t xml:space="preserve">会计学、会计电算化、财务管理</t>
  </si>
  <si>
    <t xml:space="preserve">康桥</t>
  </si>
  <si>
    <t xml:space="preserve">市林业科学研究所</t>
  </si>
  <si>
    <t xml:space="preserve">育苗辅助工</t>
  </si>
  <si>
    <t xml:space="preserve">144</t>
  </si>
  <si>
    <t xml:space="preserve">邵世明</t>
  </si>
  <si>
    <t xml:space="preserve">技术员</t>
  </si>
  <si>
    <t xml:space="preserve">143</t>
  </si>
  <si>
    <t xml:space="preserve">本科以上</t>
  </si>
  <si>
    <t xml:space="preserve">林学、园林专业</t>
  </si>
  <si>
    <t xml:space="preserve">元约华</t>
  </si>
  <si>
    <t xml:space="preserve">黄冈人民广播电台</t>
  </si>
  <si>
    <t xml:space="preserve">播音员、主持人</t>
  </si>
  <si>
    <t xml:space="preserve">142</t>
  </si>
  <si>
    <t xml:space="preserve">汉语言文学、播音与主持艺术、法学、法律、新闻学</t>
  </si>
  <si>
    <t xml:space="preserve">郑碧玉</t>
  </si>
  <si>
    <t xml:space="preserve">市城市建设投资管理中心</t>
  </si>
  <si>
    <t xml:space="preserve">141</t>
  </si>
  <si>
    <t xml:space="preserve">经济与金融、行政管理</t>
  </si>
  <si>
    <t xml:space="preserve">罗风华</t>
  </si>
  <si>
    <t xml:space="preserve">市体育中学</t>
  </si>
  <si>
    <t xml:space="preserve">田径教练</t>
  </si>
  <si>
    <t xml:space="preserve">140</t>
  </si>
  <si>
    <t xml:space="preserve">运动训练、体育教育</t>
  </si>
  <si>
    <t xml:space="preserve">方文东</t>
  </si>
  <si>
    <t xml:space="preserve">市住房公积金管理中心</t>
  </si>
  <si>
    <t xml:space="preserve">财会人员</t>
  </si>
  <si>
    <t xml:space="preserve">139</t>
  </si>
  <si>
    <t xml:space="preserve">职前全日制本科</t>
  </si>
  <si>
    <t xml:space="preserve">会计、财会</t>
  </si>
  <si>
    <t xml:space="preserve">綦用政</t>
  </si>
  <si>
    <t xml:space="preserve">市建筑安全生产监督管理站</t>
  </si>
  <si>
    <t xml:space="preserve">安全监督</t>
  </si>
  <si>
    <t xml:space="preserve">136</t>
  </si>
  <si>
    <t xml:space="preserve">土木工程、工业与民用建筑、建筑工程管理</t>
  </si>
  <si>
    <t xml:space="preserve">汪炜</t>
  </si>
  <si>
    <t xml:space="preserve">大别山（黄冈）国家地质公园管理处</t>
  </si>
  <si>
    <t xml:space="preserve">环境规划管理</t>
  </si>
  <si>
    <t xml:space="preserve">134</t>
  </si>
  <si>
    <t xml:space="preserve">全日制一类本科及以上</t>
  </si>
  <si>
    <t xml:space="preserve">土地管理、土地资源管理、资源环境与规划管理、经济地理学与城乡区域规划</t>
  </si>
  <si>
    <t xml:space="preserve">张乐敏</t>
  </si>
  <si>
    <t xml:space="preserve">市土地勘测规划设计院</t>
  </si>
  <si>
    <t xml:space="preserve">土地测绘</t>
  </si>
  <si>
    <t xml:space="preserve">132</t>
  </si>
  <si>
    <t xml:space="preserve">测绘工程及相关专业</t>
  </si>
  <si>
    <t xml:space="preserve">陈利林</t>
  </si>
  <si>
    <t xml:space="preserve">土地规划</t>
  </si>
  <si>
    <t xml:space="preserve">131</t>
  </si>
  <si>
    <t xml:space="preserve">土地资源管理、土地管理、土地资源学</t>
  </si>
  <si>
    <t xml:space="preserve">马艳霞</t>
  </si>
  <si>
    <t xml:space="preserve">程凤</t>
  </si>
  <si>
    <t xml:space="preserve">市残疾人劳动就业服务中心</t>
  </si>
  <si>
    <t xml:space="preserve">科员</t>
  </si>
  <si>
    <t xml:space="preserve">129</t>
  </si>
  <si>
    <t xml:space="preserve">法学</t>
  </si>
  <si>
    <t xml:space="preserve">刘莎</t>
  </si>
  <si>
    <t xml:space="preserve">市环境监测站</t>
  </si>
  <si>
    <t xml:space="preserve">仪器分析</t>
  </si>
  <si>
    <t xml:space="preserve">128</t>
  </si>
  <si>
    <t xml:space="preserve">环境工程、分析化学</t>
  </si>
  <si>
    <t xml:space="preserve">赵铖</t>
  </si>
  <si>
    <t xml:space="preserve">市困难职工帮扶中心</t>
  </si>
  <si>
    <t xml:space="preserve">127</t>
  </si>
  <si>
    <t xml:space="preserve">法律、法学</t>
  </si>
  <si>
    <t xml:space="preserve">张欢欢</t>
  </si>
  <si>
    <t xml:space="preserve">126</t>
  </si>
  <si>
    <t xml:space="preserve">中文、文秘、新闻</t>
  </si>
  <si>
    <t xml:space="preserve">肖琼</t>
  </si>
  <si>
    <t xml:space="preserve">市救助管理站</t>
  </si>
  <si>
    <t xml:space="preserve">125</t>
  </si>
  <si>
    <t xml:space="preserve">卢玉环</t>
  </si>
  <si>
    <t xml:space="preserve">市优抚医院</t>
  </si>
  <si>
    <t xml:space="preserve">124</t>
  </si>
  <si>
    <t xml:space="preserve">不限</t>
  </si>
  <si>
    <t xml:space="preserve">朱晓飞</t>
  </si>
  <si>
    <t xml:space="preserve">市城市管理执法局</t>
  </si>
  <si>
    <t xml:space="preserve">行政执法</t>
  </si>
  <si>
    <t xml:space="preserve">116</t>
  </si>
  <si>
    <t xml:space="preserve">法学、计算机类、电子信息类、汉语言文学、新闻</t>
  </si>
  <si>
    <t xml:space="preserve">游航</t>
  </si>
  <si>
    <t xml:space="preserve">董清</t>
  </si>
  <si>
    <t xml:space="preserve">严啸</t>
  </si>
  <si>
    <t xml:space="preserve">常浩</t>
  </si>
  <si>
    <t xml:space="preserve">115</t>
  </si>
  <si>
    <t xml:space="preserve">柯英涵</t>
  </si>
  <si>
    <t xml:space="preserve">梅靖霞</t>
  </si>
  <si>
    <t xml:space="preserve">曾志创</t>
  </si>
  <si>
    <t xml:space="preserve">阎冰</t>
  </si>
  <si>
    <t xml:space="preserve">市扶贫培训中心</t>
  </si>
  <si>
    <t xml:space="preserve">专业技术</t>
  </si>
  <si>
    <t xml:space="preserve">114</t>
  </si>
  <si>
    <t xml:space="preserve">张新</t>
  </si>
  <si>
    <t xml:space="preserve">杨巍</t>
  </si>
  <si>
    <t xml:space="preserve">市果园场</t>
  </si>
  <si>
    <t xml:space="preserve">113</t>
  </si>
  <si>
    <t xml:space="preserve">汉语言学、文秘类</t>
  </si>
  <si>
    <t xml:space="preserve">胡格</t>
  </si>
  <si>
    <t xml:space="preserve">市植保植检站</t>
  </si>
  <si>
    <t xml:space="preserve">112</t>
  </si>
  <si>
    <t xml:space="preserve">农学、植物保护</t>
  </si>
  <si>
    <t xml:space="preserve">周海亮</t>
  </si>
  <si>
    <t xml:space="preserve">市兽药监察所</t>
  </si>
  <si>
    <t xml:space="preserve">兽医业务</t>
  </si>
  <si>
    <t xml:space="preserve">111</t>
  </si>
  <si>
    <t xml:space="preserve">兽医、兽医学、畜牧兽医、动物医学</t>
  </si>
  <si>
    <t xml:space="preserve">朱蓓</t>
  </si>
  <si>
    <t xml:space="preserve">市农产品检测中心</t>
  </si>
  <si>
    <t xml:space="preserve">检测员</t>
  </si>
  <si>
    <t xml:space="preserve">110</t>
  </si>
  <si>
    <t xml:space="preserve">农产品检测、蔬菜学、分析化学</t>
  </si>
  <si>
    <t xml:space="preserve">丁丹</t>
  </si>
  <si>
    <t xml:space="preserve">市农业科学院</t>
  </si>
  <si>
    <t xml:space="preserve">植保</t>
  </si>
  <si>
    <t xml:space="preserve">108</t>
  </si>
  <si>
    <t xml:space="preserve">植物保护</t>
  </si>
  <si>
    <t xml:space="preserve">丛丽娟</t>
  </si>
  <si>
    <t xml:space="preserve">农学</t>
  </si>
  <si>
    <t xml:space="preserve">107</t>
  </si>
  <si>
    <t xml:space="preserve">张盛</t>
  </si>
  <si>
    <t xml:space="preserve">106</t>
  </si>
  <si>
    <t xml:space="preserve">农业经济、农林经济管理、农业经济管理、经济信息管理、产业经济、电子商务</t>
  </si>
  <si>
    <t xml:space="preserve">余芳</t>
  </si>
  <si>
    <t xml:space="preserve">105</t>
  </si>
  <si>
    <t xml:space="preserve">高婷</t>
  </si>
  <si>
    <t xml:space="preserve">104</t>
  </si>
  <si>
    <t xml:space="preserve">范昕</t>
  </si>
  <si>
    <t xml:space="preserve">市艺术学校</t>
  </si>
  <si>
    <t xml:space="preserve">美术教师</t>
  </si>
  <si>
    <t xml:space="preserve">103</t>
  </si>
  <si>
    <t xml:space="preserve">艺术设计</t>
  </si>
  <si>
    <t xml:space="preserve">周秀</t>
  </si>
  <si>
    <t xml:space="preserve">市博物馆</t>
  </si>
  <si>
    <t xml:space="preserve">安保设施管理</t>
  </si>
  <si>
    <t xml:space="preserve">100</t>
  </si>
  <si>
    <t xml:space="preserve">工业自动化、信息网络与安全监察</t>
  </si>
  <si>
    <t xml:space="preserve">赵超</t>
  </si>
  <si>
    <t xml:space="preserve">099</t>
  </si>
  <si>
    <t xml:space="preserve">电子与信息技术、机电一体化</t>
  </si>
  <si>
    <t xml:space="preserve">张云飞</t>
  </si>
  <si>
    <t xml:space="preserve">考古</t>
  </si>
  <si>
    <t xml:space="preserve">098</t>
  </si>
  <si>
    <t xml:space="preserve">历史学、考古学、博物馆学、文物保护技术学</t>
  </si>
  <si>
    <t xml:space="preserve">赵梅春</t>
  </si>
  <si>
    <t xml:space="preserve">高云飞</t>
  </si>
  <si>
    <t xml:space="preserve">郑硕</t>
  </si>
  <si>
    <t xml:space="preserve">市文物局</t>
  </si>
  <si>
    <t xml:space="preserve">096</t>
  </si>
  <si>
    <t xml:space="preserve">张志华</t>
  </si>
  <si>
    <t xml:space="preserve">刘芳</t>
  </si>
  <si>
    <t xml:space="preserve">李园园</t>
  </si>
  <si>
    <t xml:space="preserve">龙感湖公路段</t>
  </si>
  <si>
    <t xml:space="preserve">交通工程技术人员</t>
  </si>
  <si>
    <t xml:space="preserve">222</t>
  </si>
  <si>
    <t xml:space="preserve">道路桥梁工程技术</t>
  </si>
  <si>
    <t xml:space="preserve">柳星</t>
  </si>
  <si>
    <t xml:space="preserve">团风县公路段</t>
  </si>
  <si>
    <t xml:space="preserve">公路养护工</t>
  </si>
  <si>
    <t xml:space="preserve">221</t>
  </si>
  <si>
    <t xml:space="preserve">熊慧华</t>
  </si>
  <si>
    <t xml:space="preserve">曹阳</t>
  </si>
  <si>
    <t xml:space="preserve">金宗辉</t>
  </si>
  <si>
    <t xml:space="preserve">蔡晓辉</t>
  </si>
  <si>
    <t xml:space="preserve">王春</t>
  </si>
  <si>
    <t xml:space="preserve">220</t>
  </si>
  <si>
    <t xml:space="preserve">新闻学与大众传媒</t>
  </si>
  <si>
    <t xml:space="preserve">李华</t>
  </si>
  <si>
    <t xml:space="preserve">219</t>
  </si>
  <si>
    <t xml:space="preserve">道路桥梁与工程技术</t>
  </si>
  <si>
    <t xml:space="preserve">龙易坤</t>
  </si>
  <si>
    <t xml:space="preserve">麻城市公路段</t>
  </si>
  <si>
    <t xml:space="preserve">218</t>
  </si>
  <si>
    <t xml:space="preserve">8</t>
  </si>
  <si>
    <t xml:space="preserve">陈少良</t>
  </si>
  <si>
    <t xml:space="preserve">谢靖</t>
  </si>
  <si>
    <t xml:space="preserve">王俊杰</t>
  </si>
  <si>
    <t xml:space="preserve">程敏</t>
  </si>
  <si>
    <t xml:space="preserve">尹晨婕</t>
  </si>
  <si>
    <t xml:space="preserve">娄长存</t>
  </si>
  <si>
    <t xml:space="preserve">白玲</t>
  </si>
  <si>
    <t xml:space="preserve">彭翠云</t>
  </si>
  <si>
    <t xml:space="preserve">217</t>
  </si>
  <si>
    <t xml:space="preserve">冯春雷</t>
  </si>
  <si>
    <t xml:space="preserve">徐凡宇</t>
  </si>
  <si>
    <t xml:space="preserve">216</t>
  </si>
  <si>
    <t xml:space="preserve">中文、文秘</t>
  </si>
  <si>
    <t xml:space="preserve">刘颖</t>
  </si>
  <si>
    <t xml:space="preserve">英山县公路段</t>
  </si>
  <si>
    <t xml:space="preserve">215</t>
  </si>
  <si>
    <t xml:space="preserve">9</t>
  </si>
  <si>
    <t xml:space="preserve">黄琼</t>
  </si>
  <si>
    <t xml:space="preserve">程宇</t>
  </si>
  <si>
    <t xml:space="preserve">叶荣</t>
  </si>
  <si>
    <t xml:space="preserve">段洵</t>
  </si>
  <si>
    <t xml:space="preserve">余招伟</t>
  </si>
  <si>
    <t xml:space="preserve">查秀</t>
  </si>
  <si>
    <t xml:space="preserve">余虎</t>
  </si>
  <si>
    <t xml:space="preserve">徐炼</t>
  </si>
  <si>
    <t xml:space="preserve">郭红梅</t>
  </si>
  <si>
    <t xml:space="preserve">罗田县公路段</t>
  </si>
  <si>
    <t xml:space="preserve">214</t>
  </si>
  <si>
    <t xml:space="preserve">财会、经济类专业</t>
  </si>
  <si>
    <t xml:space="preserve">万星辰</t>
  </si>
  <si>
    <t xml:space="preserve">黄欣</t>
  </si>
  <si>
    <t xml:space="preserve">公路与桥梁技术人员</t>
  </si>
  <si>
    <t xml:space="preserve">213</t>
  </si>
  <si>
    <t xml:space="preserve">公路与桥梁、土建、测绘、监理、造价、隧道、交通运输</t>
  </si>
  <si>
    <t xml:space="preserve">罗小桥</t>
  </si>
  <si>
    <t xml:space="preserve">黄智</t>
  </si>
  <si>
    <t xml:space="preserve">彭坦</t>
  </si>
  <si>
    <t xml:space="preserve">管理人员</t>
  </si>
  <si>
    <t xml:space="preserve">212</t>
  </si>
  <si>
    <t xml:space="preserve">专科：法学、交通运输、计算机科学与技术、公共管理、经济学；本科不限</t>
  </si>
  <si>
    <t xml:space="preserve">肖哲</t>
  </si>
  <si>
    <t xml:space="preserve">周敏</t>
  </si>
  <si>
    <t xml:space="preserve">鲁燕</t>
  </si>
  <si>
    <t xml:space="preserve">许先策</t>
  </si>
  <si>
    <t xml:space="preserve">211</t>
  </si>
  <si>
    <t xml:space="preserve">职前全日职本科</t>
  </si>
  <si>
    <t xml:space="preserve">语言文学、文秘、公共管理</t>
  </si>
  <si>
    <t xml:space="preserve">唐厚成</t>
  </si>
  <si>
    <t xml:space="preserve">黄梅县公路段</t>
  </si>
  <si>
    <t xml:space="preserve">210</t>
  </si>
  <si>
    <t xml:space="preserve">袁欣钰</t>
  </si>
  <si>
    <t xml:space="preserve">程淦</t>
  </si>
  <si>
    <t xml:space="preserve">董俊</t>
  </si>
  <si>
    <t xml:space="preserve">陈燕</t>
  </si>
  <si>
    <t xml:space="preserve">潘洪流</t>
  </si>
  <si>
    <t xml:space="preserve">程征宇</t>
  </si>
  <si>
    <t xml:space="preserve">骆红</t>
  </si>
  <si>
    <t xml:space="preserve">向轶雄</t>
  </si>
  <si>
    <t xml:space="preserve">小车司机</t>
  </si>
  <si>
    <t xml:space="preserve">209</t>
  </si>
  <si>
    <t xml:space="preserve">詹宇焜</t>
  </si>
  <si>
    <t xml:space="preserve">武穴市公路段</t>
  </si>
  <si>
    <t xml:space="preserve">208</t>
  </si>
  <si>
    <t xml:space="preserve">12</t>
  </si>
  <si>
    <t xml:space="preserve">职前大专以上</t>
  </si>
  <si>
    <t xml:space="preserve">董帅</t>
  </si>
  <si>
    <t xml:space="preserve">刘强</t>
  </si>
  <si>
    <t xml:space="preserve">吕琴</t>
  </si>
  <si>
    <t xml:space="preserve">黄彩云</t>
  </si>
  <si>
    <t xml:space="preserve">吕校贤</t>
  </si>
  <si>
    <t xml:space="preserve">鄢仕玉</t>
  </si>
  <si>
    <t xml:space="preserve">干佳佳</t>
  </si>
  <si>
    <t xml:space="preserve">郑晓康</t>
  </si>
  <si>
    <t xml:space="preserve">库嫦欢</t>
  </si>
  <si>
    <t xml:space="preserve">张文涛</t>
  </si>
  <si>
    <t xml:space="preserve">项行</t>
  </si>
  <si>
    <t xml:space="preserve">钟露</t>
  </si>
  <si>
    <t xml:space="preserve">蕲春县公路段</t>
  </si>
  <si>
    <t xml:space="preserve">207</t>
  </si>
  <si>
    <t xml:space="preserve">洪莹</t>
  </si>
  <si>
    <t xml:space="preserve">郭钦</t>
  </si>
  <si>
    <t xml:space="preserve">李涛</t>
  </si>
  <si>
    <t xml:space="preserve">蔡良志</t>
  </si>
  <si>
    <t xml:space="preserve">彭陈栋</t>
  </si>
  <si>
    <t xml:space="preserve">缪勇强</t>
  </si>
  <si>
    <t xml:space="preserve">公路工程技术员</t>
  </si>
  <si>
    <t xml:space="preserve">206</t>
  </si>
  <si>
    <t xml:space="preserve">刘璟学</t>
  </si>
  <si>
    <t xml:space="preserve">张智</t>
  </si>
  <si>
    <t xml:space="preserve">205</t>
  </si>
  <si>
    <t xml:space="preserve">7</t>
  </si>
  <si>
    <t xml:space="preserve">道路桥梁工程技术、公路监理、公路工程管理、公路工程造价管理、公路与城市道路工程</t>
  </si>
  <si>
    <t xml:space="preserve">甘世勇</t>
  </si>
  <si>
    <t xml:space="preserve">王伦明</t>
  </si>
  <si>
    <t xml:space="preserve">何佩齐</t>
  </si>
  <si>
    <t xml:space="preserve">甘世武</t>
  </si>
  <si>
    <t xml:space="preserve">张绍进</t>
  </si>
  <si>
    <t xml:space="preserve">夏晶晶</t>
  </si>
  <si>
    <t xml:space="preserve">张清</t>
  </si>
  <si>
    <t xml:space="preserve">浠水县公路段</t>
  </si>
  <si>
    <t xml:space="preserve">204</t>
  </si>
  <si>
    <t xml:space="preserve">18</t>
  </si>
  <si>
    <t xml:space="preserve">邵俊廷</t>
  </si>
  <si>
    <t xml:space="preserve">陈召旺</t>
  </si>
  <si>
    <t xml:space="preserve">金小明</t>
  </si>
  <si>
    <t xml:space="preserve">李青</t>
  </si>
  <si>
    <t xml:space="preserve">邱翔</t>
  </si>
  <si>
    <t xml:space="preserve">林新望</t>
  </si>
  <si>
    <t xml:space="preserve">王泉</t>
  </si>
  <si>
    <t xml:space="preserve">陈忱</t>
  </si>
  <si>
    <t xml:space="preserve">张双双</t>
  </si>
  <si>
    <t xml:space="preserve">陈俊</t>
  </si>
  <si>
    <t xml:space="preserve">何乐</t>
  </si>
  <si>
    <t xml:space="preserve">龚伶萍</t>
  </si>
  <si>
    <t xml:space="preserve">易祥</t>
  </si>
  <si>
    <t xml:space="preserve">王淇</t>
  </si>
  <si>
    <t xml:space="preserve">李岚兰</t>
  </si>
  <si>
    <t xml:space="preserve">丁露</t>
  </si>
  <si>
    <t xml:space="preserve">夏阳</t>
  </si>
  <si>
    <t xml:space="preserve">顾莎莎</t>
  </si>
  <si>
    <t xml:space="preserve">工程技术</t>
  </si>
  <si>
    <t xml:space="preserve">203</t>
  </si>
  <si>
    <t xml:space="preserve">范巍巍</t>
  </si>
  <si>
    <t xml:space="preserve">鲁杨成</t>
  </si>
  <si>
    <t xml:space="preserve">黄州区公路段</t>
  </si>
  <si>
    <t xml:space="preserve">养护</t>
  </si>
  <si>
    <t xml:space="preserve">202</t>
  </si>
  <si>
    <t xml:space="preserve">程家喜</t>
  </si>
  <si>
    <t xml:space="preserve">吴佳琳</t>
  </si>
  <si>
    <t xml:space="preserve">管理</t>
  </si>
  <si>
    <t xml:space="preserve">201</t>
  </si>
  <si>
    <t xml:space="preserve">法律、经济法、法律事务</t>
  </si>
  <si>
    <t xml:space="preserve">胡结文</t>
  </si>
  <si>
    <t xml:space="preserve">工程技术员</t>
  </si>
  <si>
    <t xml:space="preserve">200</t>
  </si>
  <si>
    <t xml:space="preserve">吴翔</t>
  </si>
  <si>
    <t xml:space="preserve">市公路局江北公路管理站</t>
  </si>
  <si>
    <t xml:space="preserve">网络维护技术人员</t>
  </si>
  <si>
    <t xml:space="preserve">199</t>
  </si>
  <si>
    <t xml:space="preserve">计算机科学与技术</t>
  </si>
  <si>
    <t xml:space="preserve">李长望</t>
  </si>
  <si>
    <t xml:space="preserve">黄冈市公路管理局</t>
  </si>
  <si>
    <t xml:space="preserve">路桥专业技术人员</t>
  </si>
  <si>
    <t xml:space="preserve">198</t>
  </si>
  <si>
    <t xml:space="preserve">土木工程、道路桥梁工程技术</t>
  </si>
  <si>
    <t xml:space="preserve">李锦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99"/>
    <col collapsed="false" customWidth="true" hidden="false" outlineLevel="0" max="3" min="3" style="0" width="4.87"/>
    <col collapsed="false" customWidth="true" hidden="false" outlineLevel="0" max="4" min="4" style="0" width="6.5"/>
    <col collapsed="false" customWidth="true" hidden="false" outlineLevel="0" max="5" min="5" style="0" width="22.24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8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2" t="s">
        <v>7</v>
      </c>
      <c r="H3" s="4" t="s">
        <v>8</v>
      </c>
      <c r="I3" s="4" t="s">
        <v>9</v>
      </c>
      <c r="J3" s="4" t="s">
        <v>10</v>
      </c>
    </row>
    <row r="4" s="10" customFormat="true" ht="19.5" hidden="false" customHeight="true" outlineLevel="0" collapsed="false">
      <c r="A4" s="5" t="s">
        <v>11</v>
      </c>
      <c r="B4" s="6" t="s">
        <v>12</v>
      </c>
      <c r="C4" s="7" t="s">
        <v>13</v>
      </c>
      <c r="D4" s="7" t="s">
        <v>14</v>
      </c>
      <c r="E4" s="6" t="s">
        <v>15</v>
      </c>
      <c r="F4" s="6" t="s">
        <v>16</v>
      </c>
      <c r="G4" s="8" t="s">
        <v>17</v>
      </c>
      <c r="H4" s="9" t="n">
        <v>64.6</v>
      </c>
      <c r="I4" s="9" t="n">
        <v>88.8</v>
      </c>
      <c r="J4" s="9" t="n">
        <f aca="false">H4*0.6+I4*0.4</f>
        <v>74.28</v>
      </c>
    </row>
    <row r="5" s="10" customFormat="true" ht="19.5" hidden="false" customHeight="true" outlineLevel="0" collapsed="false">
      <c r="A5" s="5"/>
      <c r="B5" s="6" t="s">
        <v>18</v>
      </c>
      <c r="C5" s="7" t="s">
        <v>19</v>
      </c>
      <c r="D5" s="7" t="s">
        <v>20</v>
      </c>
      <c r="E5" s="6" t="s">
        <v>21</v>
      </c>
      <c r="F5" s="6" t="s">
        <v>22</v>
      </c>
      <c r="G5" s="8" t="s">
        <v>23</v>
      </c>
      <c r="H5" s="9" t="n">
        <v>69</v>
      </c>
      <c r="I5" s="9" t="n">
        <v>88</v>
      </c>
      <c r="J5" s="9" t="n">
        <f aca="false">H5*0.6+I5*0.4</f>
        <v>76.6</v>
      </c>
    </row>
    <row r="6" s="10" customFormat="true" ht="19.5" hidden="false" customHeight="true" outlineLevel="0" collapsed="false">
      <c r="A6" s="5"/>
      <c r="B6" s="6"/>
      <c r="C6" s="7"/>
      <c r="D6" s="7"/>
      <c r="E6" s="6"/>
      <c r="F6" s="6"/>
      <c r="G6" s="8" t="s">
        <v>24</v>
      </c>
      <c r="H6" s="9" t="n">
        <v>63.35</v>
      </c>
      <c r="I6" s="9" t="n">
        <v>89</v>
      </c>
      <c r="J6" s="9" t="n">
        <f aca="false">H6*0.6+I6*0.4</f>
        <v>73.61</v>
      </c>
    </row>
    <row r="7" s="10" customFormat="true" ht="19.5" hidden="false" customHeight="true" outlineLevel="0" collapsed="false">
      <c r="A7" s="5"/>
      <c r="B7" s="6"/>
      <c r="C7" s="7"/>
      <c r="D7" s="7"/>
      <c r="E7" s="6"/>
      <c r="F7" s="6"/>
      <c r="G7" s="8" t="s">
        <v>25</v>
      </c>
      <c r="H7" s="9" t="n">
        <v>62.75</v>
      </c>
      <c r="I7" s="9" t="n">
        <v>87</v>
      </c>
      <c r="J7" s="9" t="n">
        <f aca="false">H7*0.6+I7*0.4</f>
        <v>72.45</v>
      </c>
    </row>
    <row r="8" s="10" customFormat="true" ht="19.5" hidden="false" customHeight="true" outlineLevel="0" collapsed="false">
      <c r="A8" s="5"/>
      <c r="B8" s="6"/>
      <c r="C8" s="7"/>
      <c r="D8" s="7"/>
      <c r="E8" s="6"/>
      <c r="F8" s="6"/>
      <c r="G8" s="8" t="s">
        <v>26</v>
      </c>
      <c r="H8" s="9" t="n">
        <v>59.8</v>
      </c>
      <c r="I8" s="9" t="n">
        <v>89.2</v>
      </c>
      <c r="J8" s="9" t="n">
        <f aca="false">H8*0.6+I8*0.4</f>
        <v>71.56</v>
      </c>
    </row>
    <row r="9" s="10" customFormat="true" ht="19.5" hidden="false" customHeight="true" outlineLevel="0" collapsed="false">
      <c r="A9" s="5"/>
      <c r="B9" s="6"/>
      <c r="C9" s="7"/>
      <c r="D9" s="7"/>
      <c r="E9" s="6"/>
      <c r="F9" s="6"/>
      <c r="G9" s="8" t="s">
        <v>27</v>
      </c>
      <c r="H9" s="9" t="n">
        <v>62.55</v>
      </c>
      <c r="I9" s="9" t="n">
        <v>83.6</v>
      </c>
      <c r="J9" s="9" t="n">
        <f aca="false">H9*0.6+I9*0.4</f>
        <v>70.97</v>
      </c>
    </row>
    <row r="10" s="10" customFormat="true" ht="19.5" hidden="false" customHeight="true" outlineLevel="0" collapsed="false">
      <c r="A10" s="5"/>
      <c r="B10" s="6" t="s">
        <v>18</v>
      </c>
      <c r="C10" s="7" t="s">
        <v>28</v>
      </c>
      <c r="D10" s="7" t="s">
        <v>29</v>
      </c>
      <c r="E10" s="6" t="s">
        <v>30</v>
      </c>
      <c r="F10" s="6" t="s">
        <v>22</v>
      </c>
      <c r="G10" s="8" t="s">
        <v>31</v>
      </c>
      <c r="H10" s="9" t="n">
        <v>63.95</v>
      </c>
      <c r="I10" s="9" t="n">
        <v>86.4</v>
      </c>
      <c r="J10" s="11" t="n">
        <f aca="false">H10*0.6+I10*0.4</f>
        <v>72.93</v>
      </c>
    </row>
    <row r="11" s="10" customFormat="true" ht="19.5" hidden="false" customHeight="true" outlineLevel="0" collapsed="false">
      <c r="A11" s="5"/>
      <c r="B11" s="6"/>
      <c r="C11" s="7"/>
      <c r="D11" s="7"/>
      <c r="E11" s="6"/>
      <c r="F11" s="6"/>
      <c r="G11" s="8" t="s">
        <v>32</v>
      </c>
      <c r="H11" s="9" t="n">
        <v>70.55</v>
      </c>
      <c r="I11" s="9" t="n">
        <v>74</v>
      </c>
      <c r="J11" s="11" t="n">
        <f aca="false">H11*0.6+I11*0.4</f>
        <v>71.93</v>
      </c>
    </row>
    <row r="12" s="10" customFormat="true" ht="19.5" hidden="false" customHeight="true" outlineLevel="0" collapsed="false">
      <c r="A12" s="5"/>
      <c r="B12" s="6"/>
      <c r="C12" s="7"/>
      <c r="D12" s="7"/>
      <c r="E12" s="6"/>
      <c r="F12" s="6"/>
      <c r="G12" s="8" t="s">
        <v>33</v>
      </c>
      <c r="H12" s="9" t="n">
        <v>62.8</v>
      </c>
      <c r="I12" s="9" t="n">
        <v>83.4</v>
      </c>
      <c r="J12" s="11" t="n">
        <f aca="false">H12*0.6+I12*0.4</f>
        <v>71.04</v>
      </c>
    </row>
    <row r="13" s="10" customFormat="true" ht="19.5" hidden="false" customHeight="true" outlineLevel="0" collapsed="false">
      <c r="A13" s="5"/>
      <c r="B13" s="6"/>
      <c r="C13" s="7"/>
      <c r="D13" s="7"/>
      <c r="E13" s="6"/>
      <c r="F13" s="6"/>
      <c r="G13" s="8" t="s">
        <v>34</v>
      </c>
      <c r="H13" s="9" t="n">
        <v>65.45</v>
      </c>
      <c r="I13" s="9" t="n">
        <v>78.4</v>
      </c>
      <c r="J13" s="11" t="n">
        <f aca="false">H13*0.6+I13*0.4</f>
        <v>70.63</v>
      </c>
    </row>
    <row r="14" s="10" customFormat="true" ht="19.5" hidden="false" customHeight="true" outlineLevel="0" collapsed="false">
      <c r="A14" s="5"/>
      <c r="B14" s="6"/>
      <c r="C14" s="7"/>
      <c r="D14" s="7"/>
      <c r="E14" s="6"/>
      <c r="F14" s="6"/>
      <c r="G14" s="8" t="s">
        <v>35</v>
      </c>
      <c r="H14" s="9" t="n">
        <v>65.1</v>
      </c>
      <c r="I14" s="9" t="n">
        <v>78.8</v>
      </c>
      <c r="J14" s="11" t="n">
        <f aca="false">H14*0.6+I14*0.4</f>
        <v>70.58</v>
      </c>
    </row>
    <row r="15" s="10" customFormat="true" ht="19.5" hidden="false" customHeight="true" outlineLevel="0" collapsed="false">
      <c r="A15" s="5"/>
      <c r="B15" s="6"/>
      <c r="C15" s="7"/>
      <c r="D15" s="7"/>
      <c r="E15" s="6"/>
      <c r="F15" s="6"/>
      <c r="G15" s="8" t="s">
        <v>36</v>
      </c>
      <c r="H15" s="9" t="n">
        <v>65.55</v>
      </c>
      <c r="I15" s="9" t="n">
        <v>77.2</v>
      </c>
      <c r="J15" s="11" t="n">
        <f aca="false">H15*0.6+I15*0.4</f>
        <v>70.21</v>
      </c>
    </row>
    <row r="16" s="10" customFormat="true" ht="19.5" hidden="false" customHeight="true" outlineLevel="0" collapsed="false">
      <c r="A16" s="5"/>
      <c r="B16" s="6"/>
      <c r="C16" s="7"/>
      <c r="D16" s="7"/>
      <c r="E16" s="6"/>
      <c r="F16" s="6"/>
      <c r="G16" s="8" t="s">
        <v>37</v>
      </c>
      <c r="H16" s="9" t="n">
        <v>59.55</v>
      </c>
      <c r="I16" s="9" t="n">
        <v>83.4</v>
      </c>
      <c r="J16" s="11" t="n">
        <f aca="false">H16*0.6+I16*0.4</f>
        <v>69.09</v>
      </c>
    </row>
    <row r="17" s="10" customFormat="true" ht="19.5" hidden="false" customHeight="true" outlineLevel="0" collapsed="false">
      <c r="A17" s="5"/>
      <c r="B17" s="6"/>
      <c r="C17" s="7"/>
      <c r="D17" s="7"/>
      <c r="E17" s="6"/>
      <c r="F17" s="6"/>
      <c r="G17" s="8" t="s">
        <v>38</v>
      </c>
      <c r="H17" s="9" t="n">
        <v>58.85</v>
      </c>
      <c r="I17" s="9" t="n">
        <v>81.8</v>
      </c>
      <c r="J17" s="11" t="n">
        <f aca="false">H17*0.6+I17*0.4</f>
        <v>68.03</v>
      </c>
    </row>
    <row r="18" s="10" customFormat="true" ht="19.5" hidden="false" customHeight="true" outlineLevel="0" collapsed="false">
      <c r="A18" s="5"/>
      <c r="B18" s="6"/>
      <c r="C18" s="7"/>
      <c r="D18" s="7"/>
      <c r="E18" s="6"/>
      <c r="F18" s="6"/>
      <c r="G18" s="8" t="s">
        <v>39</v>
      </c>
      <c r="H18" s="9" t="n">
        <v>59.05</v>
      </c>
      <c r="I18" s="9" t="n">
        <v>81.4</v>
      </c>
      <c r="J18" s="11" t="n">
        <f aca="false">H18*0.6+I18*0.4</f>
        <v>67.99</v>
      </c>
    </row>
    <row r="19" s="10" customFormat="true" ht="19.5" hidden="false" customHeight="true" outlineLevel="0" collapsed="false">
      <c r="A19" s="5"/>
      <c r="B19" s="6"/>
      <c r="C19" s="7"/>
      <c r="D19" s="7"/>
      <c r="E19" s="6"/>
      <c r="F19" s="6"/>
      <c r="G19" s="8" t="s">
        <v>40</v>
      </c>
      <c r="H19" s="9" t="n">
        <v>59.3</v>
      </c>
      <c r="I19" s="9" t="n">
        <v>79.6</v>
      </c>
      <c r="J19" s="11" t="n">
        <f aca="false">H19*0.6+I19*0.4</f>
        <v>67.42</v>
      </c>
    </row>
    <row r="20" s="10" customFormat="true" ht="19.5" hidden="false" customHeight="true" outlineLevel="0" collapsed="false">
      <c r="A20" s="5"/>
      <c r="B20" s="6"/>
      <c r="C20" s="7"/>
      <c r="D20" s="7"/>
      <c r="E20" s="6"/>
      <c r="F20" s="6"/>
      <c r="G20" s="8" t="s">
        <v>41</v>
      </c>
      <c r="H20" s="9" t="n">
        <v>57.35</v>
      </c>
      <c r="I20" s="9" t="n">
        <v>81.6</v>
      </c>
      <c r="J20" s="11" t="n">
        <f aca="false">H20*0.6+I20*0.4</f>
        <v>67.05</v>
      </c>
    </row>
    <row r="21" s="10" customFormat="true" ht="19.5" hidden="false" customHeight="true" outlineLevel="0" collapsed="false">
      <c r="A21" s="5"/>
      <c r="B21" s="6"/>
      <c r="C21" s="7"/>
      <c r="D21" s="7"/>
      <c r="E21" s="6"/>
      <c r="F21" s="6"/>
      <c r="G21" s="8" t="s">
        <v>42</v>
      </c>
      <c r="H21" s="9" t="n">
        <v>58.85</v>
      </c>
      <c r="I21" s="9" t="n">
        <v>76.4</v>
      </c>
      <c r="J21" s="11" t="n">
        <f aca="false">H21*0.6+I21*0.4</f>
        <v>65.87</v>
      </c>
    </row>
    <row r="22" s="10" customFormat="true" ht="19.5" hidden="false" customHeight="true" outlineLevel="0" collapsed="false">
      <c r="A22" s="5"/>
      <c r="B22" s="6"/>
      <c r="C22" s="7"/>
      <c r="D22" s="7"/>
      <c r="E22" s="6"/>
      <c r="F22" s="6"/>
      <c r="G22" s="8" t="s">
        <v>43</v>
      </c>
      <c r="H22" s="9" t="n">
        <v>58.6</v>
      </c>
      <c r="I22" s="9" t="n">
        <v>76</v>
      </c>
      <c r="J22" s="11" t="n">
        <f aca="false">H22*0.6+I22*0.4</f>
        <v>65.56</v>
      </c>
    </row>
    <row r="23" s="10" customFormat="true" ht="19.5" hidden="false" customHeight="true" outlineLevel="0" collapsed="false">
      <c r="A23" s="5"/>
      <c r="B23" s="6"/>
      <c r="C23" s="7"/>
      <c r="D23" s="7"/>
      <c r="E23" s="6"/>
      <c r="F23" s="6"/>
      <c r="G23" s="8" t="s">
        <v>44</v>
      </c>
      <c r="H23" s="9" t="n">
        <v>59.55</v>
      </c>
      <c r="I23" s="9" t="n">
        <v>72.8</v>
      </c>
      <c r="J23" s="11" t="n">
        <f aca="false">H23*0.6+I23*0.4</f>
        <v>64.85</v>
      </c>
    </row>
    <row r="24" s="10" customFormat="true" ht="19.5" hidden="false" customHeight="true" outlineLevel="0" collapsed="false">
      <c r="A24" s="5"/>
      <c r="B24" s="6"/>
      <c r="C24" s="7"/>
      <c r="D24" s="7"/>
      <c r="E24" s="6"/>
      <c r="F24" s="6"/>
      <c r="G24" s="8" t="s">
        <v>45</v>
      </c>
      <c r="H24" s="9" t="n">
        <v>55.5</v>
      </c>
      <c r="I24" s="9" t="n">
        <v>75.8</v>
      </c>
      <c r="J24" s="11" t="n">
        <f aca="false">H24*0.6+I24*0.4</f>
        <v>63.62</v>
      </c>
    </row>
    <row r="25" s="10" customFormat="true" ht="19.5" hidden="false" customHeight="true" outlineLevel="0" collapsed="false">
      <c r="A25" s="5"/>
      <c r="B25" s="6" t="s">
        <v>46</v>
      </c>
      <c r="C25" s="7" t="s">
        <v>47</v>
      </c>
      <c r="D25" s="7" t="s">
        <v>48</v>
      </c>
      <c r="E25" s="6" t="s">
        <v>49</v>
      </c>
      <c r="F25" s="6" t="s">
        <v>50</v>
      </c>
      <c r="G25" s="8" t="s">
        <v>51</v>
      </c>
      <c r="H25" s="9" t="n">
        <v>58.5</v>
      </c>
      <c r="I25" s="9" t="n">
        <v>80</v>
      </c>
      <c r="J25" s="11" t="n">
        <f aca="false">H25*0.6+I25*0.4</f>
        <v>67.1</v>
      </c>
    </row>
    <row r="26" s="10" customFormat="true" ht="19.5" hidden="false" customHeight="true" outlineLevel="0" collapsed="false">
      <c r="A26" s="5"/>
      <c r="B26" s="6"/>
      <c r="C26" s="7"/>
      <c r="D26" s="7"/>
      <c r="E26" s="6"/>
      <c r="F26" s="6"/>
      <c r="G26" s="8" t="s">
        <v>52</v>
      </c>
      <c r="H26" s="9" t="n">
        <v>58.25</v>
      </c>
      <c r="I26" s="9" t="n">
        <v>78.8</v>
      </c>
      <c r="J26" s="11" t="n">
        <f aca="false">H26*0.6+I26*0.4</f>
        <v>66.47</v>
      </c>
    </row>
    <row r="27" s="10" customFormat="true" ht="19.5" hidden="false" customHeight="true" outlineLevel="0" collapsed="false">
      <c r="A27" s="5"/>
      <c r="B27" s="6"/>
      <c r="C27" s="7"/>
      <c r="D27" s="7"/>
      <c r="E27" s="6"/>
      <c r="F27" s="6"/>
      <c r="G27" s="8" t="s">
        <v>53</v>
      </c>
      <c r="H27" s="9" t="n">
        <v>56.65</v>
      </c>
      <c r="I27" s="9" t="n">
        <v>76.8</v>
      </c>
      <c r="J27" s="11" t="n">
        <f aca="false">H27*0.6+I27*0.4</f>
        <v>64.71</v>
      </c>
    </row>
    <row r="28" s="10" customFormat="true" ht="19.5" hidden="false" customHeight="true" outlineLevel="0" collapsed="false">
      <c r="A28" s="5"/>
      <c r="B28" s="6" t="s">
        <v>46</v>
      </c>
      <c r="C28" s="7" t="s">
        <v>54</v>
      </c>
      <c r="D28" s="7" t="s">
        <v>14</v>
      </c>
      <c r="E28" s="6" t="s">
        <v>49</v>
      </c>
      <c r="F28" s="6" t="s">
        <v>55</v>
      </c>
      <c r="G28" s="8" t="s">
        <v>56</v>
      </c>
      <c r="H28" s="9" t="n">
        <v>55.35</v>
      </c>
      <c r="I28" s="9" t="n">
        <v>81.8</v>
      </c>
      <c r="J28" s="11" t="n">
        <f aca="false">H28*0.6+I28*0.4</f>
        <v>65.93</v>
      </c>
    </row>
    <row r="29" s="10" customFormat="true" ht="19.5" hidden="false" customHeight="true" outlineLevel="0" collapsed="false">
      <c r="A29" s="5"/>
      <c r="B29" s="6" t="s">
        <v>57</v>
      </c>
      <c r="C29" s="7" t="s">
        <v>58</v>
      </c>
      <c r="D29" s="7" t="s">
        <v>14</v>
      </c>
      <c r="E29" s="6" t="s">
        <v>15</v>
      </c>
      <c r="F29" s="6" t="s">
        <v>59</v>
      </c>
      <c r="G29" s="8" t="s">
        <v>60</v>
      </c>
      <c r="H29" s="9" t="n">
        <v>51.35</v>
      </c>
      <c r="I29" s="9" t="n">
        <v>80.4</v>
      </c>
      <c r="J29" s="11" t="n">
        <f aca="false">H29*0.6+I29*0.4</f>
        <v>62.97</v>
      </c>
    </row>
    <row r="30" s="10" customFormat="true" ht="19.5" hidden="false" customHeight="true" outlineLevel="0" collapsed="false">
      <c r="A30" s="5"/>
      <c r="B30" s="6" t="s">
        <v>61</v>
      </c>
      <c r="C30" s="7" t="s">
        <v>62</v>
      </c>
      <c r="D30" s="7" t="s">
        <v>14</v>
      </c>
      <c r="E30" s="6" t="s">
        <v>49</v>
      </c>
      <c r="F30" s="6" t="s">
        <v>63</v>
      </c>
      <c r="G30" s="8" t="s">
        <v>64</v>
      </c>
      <c r="H30" s="9" t="n">
        <v>44.1</v>
      </c>
      <c r="I30" s="9" t="n">
        <v>82.2</v>
      </c>
      <c r="J30" s="11" t="n">
        <f aca="false">H30*0.6+I30*0.4</f>
        <v>59.34</v>
      </c>
    </row>
    <row r="31" s="10" customFormat="true" ht="19.5" hidden="false" customHeight="true" outlineLevel="0" collapsed="false">
      <c r="A31" s="5"/>
      <c r="B31" s="6" t="s">
        <v>65</v>
      </c>
      <c r="C31" s="7" t="s">
        <v>66</v>
      </c>
      <c r="D31" s="7" t="s">
        <v>14</v>
      </c>
      <c r="E31" s="6" t="s">
        <v>67</v>
      </c>
      <c r="F31" s="6" t="s">
        <v>68</v>
      </c>
      <c r="G31" s="8" t="s">
        <v>69</v>
      </c>
      <c r="H31" s="9" t="n">
        <v>64.05</v>
      </c>
      <c r="I31" s="9" t="n">
        <v>86</v>
      </c>
      <c r="J31" s="11" t="n">
        <f aca="false">H31*0.6+I31*0.4</f>
        <v>72.83</v>
      </c>
    </row>
    <row r="32" s="10" customFormat="true" ht="19.5" hidden="false" customHeight="true" outlineLevel="0" collapsed="false">
      <c r="A32" s="5"/>
      <c r="B32" s="6" t="s">
        <v>65</v>
      </c>
      <c r="C32" s="7" t="s">
        <v>70</v>
      </c>
      <c r="D32" s="7" t="s">
        <v>14</v>
      </c>
      <c r="E32" s="6" t="s">
        <v>71</v>
      </c>
      <c r="F32" s="6" t="s">
        <v>72</v>
      </c>
      <c r="G32" s="8" t="s">
        <v>73</v>
      </c>
      <c r="H32" s="12" t="s">
        <v>71</v>
      </c>
      <c r="I32" s="12" t="n">
        <v>80.2</v>
      </c>
      <c r="J32" s="12" t="n">
        <v>80.2</v>
      </c>
    </row>
    <row r="33" s="10" customFormat="true" ht="19.5" hidden="false" customHeight="true" outlineLevel="0" collapsed="false">
      <c r="A33" s="5"/>
      <c r="B33" s="6" t="s">
        <v>65</v>
      </c>
      <c r="C33" s="7" t="s">
        <v>74</v>
      </c>
      <c r="D33" s="7" t="s">
        <v>14</v>
      </c>
      <c r="E33" s="6" t="s">
        <v>75</v>
      </c>
      <c r="F33" s="6" t="s">
        <v>55</v>
      </c>
      <c r="G33" s="8" t="s">
        <v>76</v>
      </c>
      <c r="H33" s="9" t="n">
        <v>58.4</v>
      </c>
      <c r="I33" s="9" t="n">
        <v>82</v>
      </c>
      <c r="J33" s="9" t="n">
        <f aca="false">H33*0.6+I33*0.4</f>
        <v>67.84</v>
      </c>
    </row>
    <row r="34" s="10" customFormat="true" ht="19.5" hidden="false" customHeight="true" outlineLevel="0" collapsed="false">
      <c r="A34" s="5"/>
      <c r="B34" s="6" t="s">
        <v>65</v>
      </c>
      <c r="C34" s="7" t="s">
        <v>77</v>
      </c>
      <c r="D34" s="7" t="s">
        <v>14</v>
      </c>
      <c r="E34" s="6" t="s">
        <v>67</v>
      </c>
      <c r="F34" s="6" t="s">
        <v>78</v>
      </c>
      <c r="G34" s="8" t="s">
        <v>79</v>
      </c>
      <c r="H34" s="9" t="n">
        <v>56.3</v>
      </c>
      <c r="I34" s="9" t="n">
        <v>74.4</v>
      </c>
      <c r="J34" s="9" t="n">
        <f aca="false">H34*0.6+I34*0.4</f>
        <v>63.54</v>
      </c>
    </row>
    <row r="35" s="10" customFormat="true" ht="19.5" hidden="false" customHeight="true" outlineLevel="0" collapsed="false">
      <c r="A35" s="5"/>
      <c r="B35" s="6" t="s">
        <v>65</v>
      </c>
      <c r="C35" s="7" t="s">
        <v>80</v>
      </c>
      <c r="D35" s="7" t="s">
        <v>81</v>
      </c>
      <c r="E35" s="6" t="s">
        <v>71</v>
      </c>
      <c r="F35" s="6" t="s">
        <v>82</v>
      </c>
      <c r="G35" s="8" t="s">
        <v>83</v>
      </c>
      <c r="H35" s="12" t="s">
        <v>71</v>
      </c>
      <c r="I35" s="12" t="n">
        <v>83.8</v>
      </c>
      <c r="J35" s="12" t="n">
        <v>83.8</v>
      </c>
    </row>
    <row r="36" s="10" customFormat="true" ht="19.5" hidden="false" customHeight="true" outlineLevel="0" collapsed="false">
      <c r="A36" s="5"/>
      <c r="B36" s="6"/>
      <c r="C36" s="7" t="s">
        <v>84</v>
      </c>
      <c r="D36" s="7"/>
      <c r="E36" s="6"/>
      <c r="F36" s="6" t="s">
        <v>85</v>
      </c>
      <c r="G36" s="8" t="s">
        <v>86</v>
      </c>
      <c r="H36" s="12" t="s">
        <v>71</v>
      </c>
      <c r="I36" s="12" t="n">
        <v>83.4</v>
      </c>
      <c r="J36" s="12" t="n">
        <v>83.4</v>
      </c>
    </row>
    <row r="37" s="10" customFormat="true" ht="19.5" hidden="false" customHeight="true" outlineLevel="0" collapsed="false">
      <c r="A37" s="5"/>
      <c r="B37" s="6"/>
      <c r="C37" s="7" t="s">
        <v>87</v>
      </c>
      <c r="D37" s="7"/>
      <c r="E37" s="6"/>
      <c r="F37" s="6" t="s">
        <v>88</v>
      </c>
      <c r="G37" s="8" t="s">
        <v>89</v>
      </c>
      <c r="H37" s="12" t="s">
        <v>71</v>
      </c>
      <c r="I37" s="12" t="n">
        <v>82.6</v>
      </c>
      <c r="J37" s="12" t="n">
        <v>82.6</v>
      </c>
    </row>
    <row r="38" s="10" customFormat="true" ht="19.5" hidden="false" customHeight="true" outlineLevel="0" collapsed="false">
      <c r="A38" s="5"/>
      <c r="B38" s="6"/>
      <c r="C38" s="7" t="s">
        <v>90</v>
      </c>
      <c r="D38" s="7"/>
      <c r="E38" s="6"/>
      <c r="F38" s="13" t="s">
        <v>91</v>
      </c>
      <c r="G38" s="8" t="s">
        <v>92</v>
      </c>
      <c r="H38" s="12" t="s">
        <v>71</v>
      </c>
      <c r="I38" s="12" t="n">
        <v>82.2</v>
      </c>
      <c r="J38" s="12" t="n">
        <v>82.2</v>
      </c>
    </row>
    <row r="39" s="10" customFormat="true" ht="19.5" hidden="false" customHeight="true" outlineLevel="0" collapsed="false">
      <c r="A39" s="5"/>
      <c r="B39" s="6"/>
      <c r="C39" s="7" t="s">
        <v>93</v>
      </c>
      <c r="D39" s="7"/>
      <c r="E39" s="6"/>
      <c r="F39" s="13" t="s">
        <v>94</v>
      </c>
      <c r="G39" s="8" t="s">
        <v>95</v>
      </c>
      <c r="H39" s="12" t="s">
        <v>71</v>
      </c>
      <c r="I39" s="12" t="n">
        <v>82</v>
      </c>
      <c r="J39" s="12" t="n">
        <v>82</v>
      </c>
    </row>
    <row r="40" s="10" customFormat="true" ht="19.5" hidden="false" customHeight="true" outlineLevel="0" collapsed="false">
      <c r="A40" s="5"/>
      <c r="B40" s="6"/>
      <c r="C40" s="7" t="s">
        <v>96</v>
      </c>
      <c r="D40" s="7"/>
      <c r="E40" s="6"/>
      <c r="F40" s="6" t="s">
        <v>97</v>
      </c>
      <c r="G40" s="8" t="s">
        <v>98</v>
      </c>
      <c r="H40" s="12" t="s">
        <v>71</v>
      </c>
      <c r="I40" s="12" t="n">
        <v>82</v>
      </c>
      <c r="J40" s="12" t="n">
        <v>82</v>
      </c>
    </row>
    <row r="41" s="10" customFormat="true" ht="19.5" hidden="false" customHeight="true" outlineLevel="0" collapsed="false">
      <c r="A41" s="5"/>
      <c r="B41" s="6"/>
      <c r="C41" s="7" t="s">
        <v>99</v>
      </c>
      <c r="D41" s="7"/>
      <c r="E41" s="6"/>
      <c r="F41" s="13" t="s">
        <v>100</v>
      </c>
      <c r="G41" s="8" t="s">
        <v>101</v>
      </c>
      <c r="H41" s="12" t="s">
        <v>71</v>
      </c>
      <c r="I41" s="12" t="n">
        <v>81.4</v>
      </c>
      <c r="J41" s="12" t="n">
        <v>81.4</v>
      </c>
    </row>
    <row r="42" s="10" customFormat="true" ht="19.5" hidden="false" customHeight="true" outlineLevel="0" collapsed="false">
      <c r="A42" s="5"/>
      <c r="B42" s="6"/>
      <c r="C42" s="7" t="s">
        <v>102</v>
      </c>
      <c r="D42" s="7"/>
      <c r="E42" s="6"/>
      <c r="F42" s="6" t="s">
        <v>103</v>
      </c>
      <c r="G42" s="8" t="s">
        <v>104</v>
      </c>
      <c r="H42" s="12" t="s">
        <v>71</v>
      </c>
      <c r="I42" s="12" t="n">
        <v>81</v>
      </c>
      <c r="J42" s="12" t="n">
        <v>81</v>
      </c>
    </row>
    <row r="43" s="10" customFormat="true" ht="19.5" hidden="false" customHeight="true" outlineLevel="0" collapsed="false">
      <c r="A43" s="5"/>
      <c r="B43" s="6"/>
      <c r="C43" s="7" t="s">
        <v>105</v>
      </c>
      <c r="D43" s="7"/>
      <c r="E43" s="6"/>
      <c r="F43" s="13" t="s">
        <v>106</v>
      </c>
      <c r="G43" s="8" t="s">
        <v>107</v>
      </c>
      <c r="H43" s="12" t="s">
        <v>71</v>
      </c>
      <c r="I43" s="12" t="n">
        <v>80.8</v>
      </c>
      <c r="J43" s="12" t="n">
        <v>80.8</v>
      </c>
    </row>
    <row r="44" s="10" customFormat="true" ht="19.5" hidden="false" customHeight="true" outlineLevel="0" collapsed="false">
      <c r="A44" s="5"/>
      <c r="B44" s="6"/>
      <c r="C44" s="7" t="s">
        <v>105</v>
      </c>
      <c r="D44" s="7"/>
      <c r="E44" s="6"/>
      <c r="F44" s="13" t="s">
        <v>106</v>
      </c>
      <c r="G44" s="8" t="s">
        <v>101</v>
      </c>
      <c r="H44" s="12" t="s">
        <v>71</v>
      </c>
      <c r="I44" s="12" t="n">
        <v>80.6</v>
      </c>
      <c r="J44" s="12" t="n">
        <v>80.6</v>
      </c>
    </row>
    <row r="45" s="10" customFormat="true" ht="19.5" hidden="false" customHeight="true" outlineLevel="0" collapsed="false">
      <c r="A45" s="5" t="s">
        <v>108</v>
      </c>
      <c r="B45" s="6" t="s">
        <v>109</v>
      </c>
      <c r="C45" s="7" t="s">
        <v>110</v>
      </c>
      <c r="D45" s="7" t="s">
        <v>14</v>
      </c>
      <c r="E45" s="6" t="s">
        <v>111</v>
      </c>
      <c r="F45" s="6" t="s">
        <v>112</v>
      </c>
      <c r="G45" s="8" t="s">
        <v>113</v>
      </c>
      <c r="H45" s="9" t="n">
        <v>80.05</v>
      </c>
      <c r="I45" s="9" t="n">
        <v>87.4</v>
      </c>
      <c r="J45" s="9" t="n">
        <f aca="false">H45*0.6+I45*0.4</f>
        <v>82.99</v>
      </c>
    </row>
    <row r="46" s="10" customFormat="true" ht="19.5" hidden="false" customHeight="true" outlineLevel="0" collapsed="false">
      <c r="A46" s="5"/>
      <c r="B46" s="6" t="s">
        <v>114</v>
      </c>
      <c r="C46" s="7" t="s">
        <v>115</v>
      </c>
      <c r="D46" s="7" t="s">
        <v>14</v>
      </c>
      <c r="E46" s="6" t="s">
        <v>116</v>
      </c>
      <c r="F46" s="6" t="s">
        <v>117</v>
      </c>
      <c r="G46" s="8" t="s">
        <v>118</v>
      </c>
      <c r="H46" s="9" t="n">
        <v>42.8</v>
      </c>
      <c r="I46" s="9" t="n">
        <v>87.4</v>
      </c>
      <c r="J46" s="9" t="n">
        <f aca="false">H46*0.6+I46*0.4</f>
        <v>60.64</v>
      </c>
    </row>
    <row r="47" s="10" customFormat="true" ht="19.5" hidden="false" customHeight="true" outlineLevel="0" collapsed="false">
      <c r="A47" s="5"/>
      <c r="B47" s="6" t="s">
        <v>59</v>
      </c>
      <c r="C47" s="7" t="s">
        <v>119</v>
      </c>
      <c r="D47" s="7" t="s">
        <v>14</v>
      </c>
      <c r="E47" s="6" t="s">
        <v>116</v>
      </c>
      <c r="F47" s="6" t="s">
        <v>59</v>
      </c>
      <c r="G47" s="8" t="s">
        <v>120</v>
      </c>
      <c r="H47" s="9" t="n">
        <v>46.55</v>
      </c>
      <c r="I47" s="9" t="n">
        <v>86.4</v>
      </c>
      <c r="J47" s="9" t="n">
        <f aca="false">H47*0.6+I47*0.4</f>
        <v>62.49</v>
      </c>
    </row>
    <row r="48" s="10" customFormat="true" ht="19.5" hidden="false" customHeight="true" outlineLevel="0" collapsed="false">
      <c r="A48" s="6" t="s">
        <v>121</v>
      </c>
      <c r="B48" s="6" t="s">
        <v>55</v>
      </c>
      <c r="C48" s="7" t="s">
        <v>122</v>
      </c>
      <c r="D48" s="7" t="s">
        <v>14</v>
      </c>
      <c r="E48" s="6" t="s">
        <v>21</v>
      </c>
      <c r="F48" s="6" t="s">
        <v>55</v>
      </c>
      <c r="G48" s="8" t="s">
        <v>123</v>
      </c>
      <c r="H48" s="9" t="n">
        <v>50.2</v>
      </c>
      <c r="I48" s="9" t="n">
        <v>86</v>
      </c>
      <c r="J48" s="9" t="n">
        <f aca="false">H48*0.6+I48*0.4</f>
        <v>64.52</v>
      </c>
    </row>
    <row r="49" s="10" customFormat="true" ht="19.5" hidden="false" customHeight="true" outlineLevel="0" collapsed="false">
      <c r="A49" s="6" t="s">
        <v>124</v>
      </c>
      <c r="B49" s="6" t="s">
        <v>125</v>
      </c>
      <c r="C49" s="7" t="s">
        <v>126</v>
      </c>
      <c r="D49" s="7" t="s">
        <v>14</v>
      </c>
      <c r="E49" s="6" t="s">
        <v>111</v>
      </c>
      <c r="F49" s="6" t="s">
        <v>127</v>
      </c>
      <c r="G49" s="8" t="s">
        <v>128</v>
      </c>
      <c r="H49" s="9" t="n">
        <v>50.9</v>
      </c>
      <c r="I49" s="9" t="n">
        <v>86.4</v>
      </c>
      <c r="J49" s="9" t="n">
        <f aca="false">H49*0.6+I49*0.4</f>
        <v>65.1</v>
      </c>
    </row>
    <row r="50" s="10" customFormat="true" ht="19.5" hidden="false" customHeight="true" outlineLevel="0" collapsed="false">
      <c r="A50" s="6"/>
      <c r="B50" s="6" t="s">
        <v>129</v>
      </c>
      <c r="C50" s="7" t="s">
        <v>130</v>
      </c>
      <c r="D50" s="7" t="s">
        <v>14</v>
      </c>
      <c r="E50" s="6" t="s">
        <v>131</v>
      </c>
      <c r="F50" s="6" t="s">
        <v>132</v>
      </c>
      <c r="G50" s="8" t="s">
        <v>133</v>
      </c>
      <c r="H50" s="9" t="n">
        <v>53.95</v>
      </c>
      <c r="I50" s="9" t="n">
        <v>86.2</v>
      </c>
      <c r="J50" s="9" t="n">
        <f aca="false">H50*0.6+I50*0.4</f>
        <v>66.85</v>
      </c>
    </row>
    <row r="51" s="10" customFormat="true" ht="19.5" hidden="false" customHeight="true" outlineLevel="0" collapsed="false">
      <c r="A51" s="6"/>
      <c r="B51" s="6" t="s">
        <v>134</v>
      </c>
      <c r="C51" s="7" t="s">
        <v>135</v>
      </c>
      <c r="D51" s="7" t="s">
        <v>14</v>
      </c>
      <c r="E51" s="6" t="s">
        <v>131</v>
      </c>
      <c r="F51" s="6" t="s">
        <v>136</v>
      </c>
      <c r="G51" s="8" t="s">
        <v>137</v>
      </c>
      <c r="H51" s="9" t="n">
        <v>44.35</v>
      </c>
      <c r="I51" s="9" t="n">
        <v>87.2</v>
      </c>
      <c r="J51" s="9" t="n">
        <f aca="false">H51*0.6+I51*0.4</f>
        <v>61.49</v>
      </c>
    </row>
    <row r="52" s="10" customFormat="true" ht="19.5" hidden="false" customHeight="true" outlineLevel="0" collapsed="false">
      <c r="A52" s="6"/>
      <c r="B52" s="6" t="s">
        <v>138</v>
      </c>
      <c r="C52" s="7" t="s">
        <v>139</v>
      </c>
      <c r="D52" s="7" t="s">
        <v>48</v>
      </c>
      <c r="E52" s="6" t="s">
        <v>131</v>
      </c>
      <c r="F52" s="6" t="s">
        <v>140</v>
      </c>
      <c r="G52" s="8" t="s">
        <v>141</v>
      </c>
      <c r="H52" s="9" t="n">
        <v>67.5</v>
      </c>
      <c r="I52" s="9" t="n">
        <v>85</v>
      </c>
      <c r="J52" s="9" t="n">
        <f aca="false">H52*0.6+I52*0.4</f>
        <v>74.5</v>
      </c>
    </row>
    <row r="53" s="10" customFormat="true" ht="19.5" hidden="false" customHeight="true" outlineLevel="0" collapsed="false">
      <c r="A53" s="6"/>
      <c r="B53" s="6"/>
      <c r="C53" s="7"/>
      <c r="D53" s="7"/>
      <c r="E53" s="6"/>
      <c r="F53" s="6"/>
      <c r="G53" s="8" t="s">
        <v>142</v>
      </c>
      <c r="H53" s="9" t="n">
        <v>47.1</v>
      </c>
      <c r="I53" s="9" t="n">
        <v>86.6</v>
      </c>
      <c r="J53" s="9" t="n">
        <f aca="false">H53*0.6+I53*0.4</f>
        <v>62.9</v>
      </c>
    </row>
    <row r="54" s="10" customFormat="true" ht="19.5" hidden="false" customHeight="true" outlineLevel="0" collapsed="false">
      <c r="A54" s="6"/>
      <c r="B54" s="6"/>
      <c r="C54" s="7"/>
      <c r="D54" s="7"/>
      <c r="E54" s="6"/>
      <c r="F54" s="6"/>
      <c r="G54" s="8" t="s">
        <v>143</v>
      </c>
      <c r="H54" s="9" t="n">
        <v>52.7</v>
      </c>
      <c r="I54" s="9" t="n">
        <v>76</v>
      </c>
      <c r="J54" s="9" t="n">
        <f aca="false">H54*0.6+I54*0.4</f>
        <v>62.02</v>
      </c>
    </row>
    <row r="55" s="10" customFormat="true" ht="19.5" hidden="false" customHeight="true" outlineLevel="0" collapsed="false">
      <c r="A55" s="6"/>
      <c r="B55" s="6" t="s">
        <v>144</v>
      </c>
      <c r="C55" s="7" t="s">
        <v>145</v>
      </c>
      <c r="D55" s="7" t="s">
        <v>146</v>
      </c>
      <c r="E55" s="6" t="s">
        <v>131</v>
      </c>
      <c r="F55" s="6" t="s">
        <v>147</v>
      </c>
      <c r="G55" s="8" t="s">
        <v>148</v>
      </c>
      <c r="H55" s="9" t="n">
        <v>51.6</v>
      </c>
      <c r="I55" s="9" t="n">
        <v>83.8</v>
      </c>
      <c r="J55" s="9" t="n">
        <f aca="false">H55*0.6+I55*0.4</f>
        <v>64.48</v>
      </c>
    </row>
    <row r="56" s="10" customFormat="true" ht="19.5" hidden="false" customHeight="true" outlineLevel="0" collapsed="false">
      <c r="A56" s="6"/>
      <c r="B56" s="6"/>
      <c r="C56" s="7"/>
      <c r="D56" s="7"/>
      <c r="E56" s="6"/>
      <c r="F56" s="6"/>
      <c r="G56" s="8" t="s">
        <v>149</v>
      </c>
      <c r="H56" s="9" t="n">
        <v>48.35</v>
      </c>
      <c r="I56" s="9" t="n">
        <v>81.6</v>
      </c>
      <c r="J56" s="9" t="n">
        <f aca="false">H56*0.6+I56*0.4</f>
        <v>61.65</v>
      </c>
    </row>
    <row r="57" s="10" customFormat="true" ht="19.5" hidden="false" customHeight="true" outlineLevel="0" collapsed="false">
      <c r="A57" s="6"/>
      <c r="B57" s="6" t="s">
        <v>150</v>
      </c>
      <c r="C57" s="7" t="s">
        <v>151</v>
      </c>
      <c r="D57" s="7" t="s">
        <v>146</v>
      </c>
      <c r="E57" s="6" t="s">
        <v>131</v>
      </c>
      <c r="F57" s="6" t="s">
        <v>152</v>
      </c>
      <c r="G57" s="8" t="s">
        <v>153</v>
      </c>
      <c r="H57" s="9" t="n">
        <v>56.2</v>
      </c>
      <c r="I57" s="9" t="n">
        <v>84.8</v>
      </c>
      <c r="J57" s="9" t="n">
        <f aca="false">H57*0.6+I57*0.4</f>
        <v>67.64</v>
      </c>
    </row>
    <row r="58" s="10" customFormat="true" ht="19.5" hidden="false" customHeight="true" outlineLevel="0" collapsed="false">
      <c r="A58" s="6"/>
      <c r="B58" s="6"/>
      <c r="C58" s="7"/>
      <c r="D58" s="7"/>
      <c r="E58" s="6"/>
      <c r="F58" s="6"/>
      <c r="G58" s="8" t="s">
        <v>154</v>
      </c>
      <c r="H58" s="9" t="n">
        <v>52.85</v>
      </c>
      <c r="I58" s="9" t="n">
        <v>79.6</v>
      </c>
      <c r="J58" s="9" t="n">
        <f aca="false">H58*0.6+I58*0.4</f>
        <v>63.55</v>
      </c>
    </row>
    <row r="59" s="10" customFormat="true" ht="19.5" hidden="false" customHeight="true" outlineLevel="0" collapsed="false">
      <c r="A59" s="6" t="s">
        <v>155</v>
      </c>
      <c r="B59" s="6" t="s">
        <v>156</v>
      </c>
      <c r="C59" s="14" t="s">
        <v>157</v>
      </c>
      <c r="D59" s="7" t="s">
        <v>146</v>
      </c>
      <c r="E59" s="6" t="s">
        <v>131</v>
      </c>
      <c r="F59" s="6" t="s">
        <v>158</v>
      </c>
      <c r="G59" s="8" t="s">
        <v>159</v>
      </c>
      <c r="H59" s="12" t="s">
        <v>71</v>
      </c>
      <c r="I59" s="12" t="n">
        <v>88.4</v>
      </c>
      <c r="J59" s="12" t="n">
        <v>88.4</v>
      </c>
    </row>
    <row r="60" s="10" customFormat="true" ht="19.5" hidden="false" customHeight="true" outlineLevel="0" collapsed="false">
      <c r="A60" s="6"/>
      <c r="B60" s="6"/>
      <c r="C60" s="6"/>
      <c r="D60" s="7"/>
      <c r="E60" s="6"/>
      <c r="F60" s="6"/>
      <c r="G60" s="8" t="s">
        <v>160</v>
      </c>
      <c r="H60" s="9" t="n">
        <v>41.7</v>
      </c>
      <c r="I60" s="9" t="n">
        <v>88.2</v>
      </c>
      <c r="J60" s="9" t="n">
        <v>88.2</v>
      </c>
    </row>
    <row r="61" s="10" customFormat="true" ht="19.5" hidden="false" customHeight="true" outlineLevel="0" collapsed="false">
      <c r="A61" s="6"/>
      <c r="B61" s="6" t="s">
        <v>161</v>
      </c>
      <c r="C61" s="7" t="s">
        <v>162</v>
      </c>
      <c r="D61" s="7" t="s">
        <v>146</v>
      </c>
      <c r="E61" s="6" t="s">
        <v>131</v>
      </c>
      <c r="F61" s="6" t="s">
        <v>163</v>
      </c>
      <c r="G61" s="8" t="s">
        <v>164</v>
      </c>
      <c r="H61" s="12" t="s">
        <v>71</v>
      </c>
      <c r="I61" s="12" t="n">
        <v>85.4</v>
      </c>
      <c r="J61" s="12" t="n">
        <v>85.4</v>
      </c>
    </row>
    <row r="62" s="10" customFormat="true" ht="19.5" hidden="false" customHeight="true" outlineLevel="0" collapsed="false">
      <c r="A62" s="6"/>
      <c r="B62" s="6"/>
      <c r="C62" s="7"/>
      <c r="D62" s="7"/>
      <c r="E62" s="6"/>
      <c r="F62" s="6"/>
      <c r="G62" s="8" t="s">
        <v>165</v>
      </c>
      <c r="H62" s="9" t="n">
        <v>34.7</v>
      </c>
      <c r="I62" s="9" t="n">
        <v>82</v>
      </c>
      <c r="J62" s="9" t="n">
        <v>82</v>
      </c>
    </row>
    <row r="63" s="10" customFormat="true" ht="19.5" hidden="false" customHeight="true" outlineLevel="0" collapsed="false">
      <c r="A63" s="5" t="s">
        <v>166</v>
      </c>
      <c r="B63" s="6" t="s">
        <v>167</v>
      </c>
      <c r="C63" s="7" t="s">
        <v>168</v>
      </c>
      <c r="D63" s="7" t="s">
        <v>14</v>
      </c>
      <c r="E63" s="6" t="s">
        <v>21</v>
      </c>
      <c r="F63" s="6" t="s">
        <v>169</v>
      </c>
      <c r="G63" s="8" t="s">
        <v>170</v>
      </c>
      <c r="H63" s="9" t="n">
        <v>80.15</v>
      </c>
      <c r="I63" s="9" t="n">
        <v>81.8</v>
      </c>
      <c r="J63" s="9" t="n">
        <f aca="false">H63*0.6+I63*0.4</f>
        <v>80.81</v>
      </c>
    </row>
    <row r="64" s="10" customFormat="true" ht="19.5" hidden="false" customHeight="true" outlineLevel="0" collapsed="false">
      <c r="A64" s="5"/>
      <c r="B64" s="6" t="s">
        <v>171</v>
      </c>
      <c r="C64" s="7" t="s">
        <v>172</v>
      </c>
      <c r="D64" s="7" t="s">
        <v>146</v>
      </c>
      <c r="E64" s="6" t="s">
        <v>116</v>
      </c>
      <c r="F64" s="6" t="s">
        <v>173</v>
      </c>
      <c r="G64" s="8" t="s">
        <v>174</v>
      </c>
      <c r="H64" s="9" t="n">
        <v>68.6</v>
      </c>
      <c r="I64" s="9" t="n">
        <v>85</v>
      </c>
      <c r="J64" s="9" t="n">
        <f aca="false">H64*0.6+I64*0.4</f>
        <v>75.16</v>
      </c>
    </row>
    <row r="65" s="10" customFormat="true" ht="19.5" hidden="false" customHeight="true" outlineLevel="0" collapsed="false">
      <c r="A65" s="5"/>
      <c r="B65" s="6"/>
      <c r="C65" s="7"/>
      <c r="D65" s="7"/>
      <c r="E65" s="6"/>
      <c r="F65" s="6"/>
      <c r="G65" s="8" t="s">
        <v>175</v>
      </c>
      <c r="H65" s="9" t="n">
        <v>67</v>
      </c>
      <c r="I65" s="9" t="n">
        <v>80.4</v>
      </c>
      <c r="J65" s="9" t="n">
        <f aca="false">H65*0.6+I65*0.4</f>
        <v>72.36</v>
      </c>
    </row>
    <row r="66" s="10" customFormat="true" ht="19.5" hidden="false" customHeight="true" outlineLevel="0" collapsed="false">
      <c r="A66" s="5"/>
      <c r="B66" s="6" t="s">
        <v>125</v>
      </c>
      <c r="C66" s="7" t="s">
        <v>176</v>
      </c>
      <c r="D66" s="7" t="s">
        <v>177</v>
      </c>
      <c r="E66" s="6" t="s">
        <v>178</v>
      </c>
      <c r="F66" s="6" t="s">
        <v>179</v>
      </c>
      <c r="G66" s="8" t="s">
        <v>180</v>
      </c>
      <c r="H66" s="9" t="n">
        <v>63.6</v>
      </c>
      <c r="I66" s="9" t="n">
        <v>81.4</v>
      </c>
      <c r="J66" s="9" t="n">
        <f aca="false">H66*0.6+I66*0.4</f>
        <v>70.72</v>
      </c>
    </row>
    <row r="67" s="10" customFormat="true" ht="19.5" hidden="false" customHeight="true" outlineLevel="0" collapsed="false">
      <c r="A67" s="5"/>
      <c r="B67" s="6"/>
      <c r="C67" s="7"/>
      <c r="D67" s="7"/>
      <c r="E67" s="6"/>
      <c r="F67" s="6"/>
      <c r="G67" s="8" t="s">
        <v>181</v>
      </c>
      <c r="H67" s="9" t="n">
        <v>62.55</v>
      </c>
      <c r="I67" s="9" t="n">
        <v>75.4</v>
      </c>
      <c r="J67" s="9" t="n">
        <f aca="false">H67*0.6+I67*0.4</f>
        <v>67.69</v>
      </c>
    </row>
    <row r="68" s="10" customFormat="true" ht="19.5" hidden="false" customHeight="true" outlineLevel="0" collapsed="false">
      <c r="A68" s="5"/>
      <c r="B68" s="6"/>
      <c r="C68" s="7"/>
      <c r="D68" s="7"/>
      <c r="E68" s="6"/>
      <c r="F68" s="6"/>
      <c r="G68" s="8" t="s">
        <v>182</v>
      </c>
      <c r="H68" s="9" t="n">
        <v>58.15</v>
      </c>
      <c r="I68" s="9" t="n">
        <v>72.6</v>
      </c>
      <c r="J68" s="9" t="n">
        <f aca="false">H68*0.6+I68*0.4</f>
        <v>63.93</v>
      </c>
    </row>
    <row r="69" s="10" customFormat="true" ht="19.5" hidden="false" customHeight="true" outlineLevel="0" collapsed="false">
      <c r="A69" s="5"/>
      <c r="B69" s="6"/>
      <c r="C69" s="7"/>
      <c r="D69" s="7"/>
      <c r="E69" s="6"/>
      <c r="F69" s="6"/>
      <c r="G69" s="8" t="s">
        <v>183</v>
      </c>
      <c r="H69" s="9" t="n">
        <v>49.35</v>
      </c>
      <c r="I69" s="9" t="n">
        <v>81.4</v>
      </c>
      <c r="J69" s="9" t="n">
        <f aca="false">H69*0.6+I69*0.4</f>
        <v>62.17</v>
      </c>
    </row>
    <row r="70" s="10" customFormat="true" ht="19.5" hidden="false" customHeight="true" outlineLevel="0" collapsed="false">
      <c r="A70" s="5"/>
      <c r="B70" s="6"/>
      <c r="C70" s="7"/>
      <c r="D70" s="7"/>
      <c r="E70" s="6"/>
      <c r="F70" s="6"/>
      <c r="G70" s="8" t="s">
        <v>184</v>
      </c>
      <c r="H70" s="9" t="n">
        <v>52.9</v>
      </c>
      <c r="I70" s="9" t="n">
        <v>75.6</v>
      </c>
      <c r="J70" s="9" t="n">
        <f aca="false">H70*0.6+I70*0.4</f>
        <v>61.98</v>
      </c>
    </row>
    <row r="71" s="10" customFormat="true" ht="19.5" hidden="false" customHeight="true" outlineLevel="0" collapsed="false">
      <c r="A71" s="5"/>
      <c r="B71" s="6"/>
      <c r="C71" s="7"/>
      <c r="D71" s="7"/>
      <c r="E71" s="6"/>
      <c r="F71" s="6"/>
      <c r="G71" s="8" t="s">
        <v>185</v>
      </c>
      <c r="H71" s="9" t="n">
        <v>56.95</v>
      </c>
      <c r="I71" s="9" t="n">
        <v>66.8</v>
      </c>
      <c r="J71" s="9" t="n">
        <f aca="false">H71*0.6+I71*0.4</f>
        <v>60.89</v>
      </c>
    </row>
    <row r="72" s="10" customFormat="true" ht="19.5" hidden="false" customHeight="true" outlineLevel="0" collapsed="false">
      <c r="A72" s="5"/>
      <c r="B72" s="6" t="s">
        <v>125</v>
      </c>
      <c r="C72" s="7" t="s">
        <v>186</v>
      </c>
      <c r="D72" s="7" t="s">
        <v>14</v>
      </c>
      <c r="E72" s="6" t="s">
        <v>21</v>
      </c>
      <c r="F72" s="6" t="s">
        <v>179</v>
      </c>
      <c r="G72" s="8" t="s">
        <v>187</v>
      </c>
      <c r="H72" s="9" t="n">
        <v>62.45</v>
      </c>
      <c r="I72" s="9" t="n">
        <v>88.2</v>
      </c>
      <c r="J72" s="9" t="n">
        <f aca="false">H72*0.6+I72*0.4</f>
        <v>72.75</v>
      </c>
    </row>
    <row r="73" s="10" customFormat="true" ht="19.5" hidden="false" customHeight="true" outlineLevel="0" collapsed="false">
      <c r="A73" s="5"/>
      <c r="B73" s="6" t="s">
        <v>188</v>
      </c>
      <c r="C73" s="7" t="s">
        <v>189</v>
      </c>
      <c r="D73" s="7" t="s">
        <v>146</v>
      </c>
      <c r="E73" s="6" t="s">
        <v>190</v>
      </c>
      <c r="F73" s="6" t="s">
        <v>191</v>
      </c>
      <c r="G73" s="8" t="s">
        <v>192</v>
      </c>
      <c r="H73" s="9" t="n">
        <v>52.55</v>
      </c>
      <c r="I73" s="9" t="n">
        <v>85.2</v>
      </c>
      <c r="J73" s="9" t="n">
        <f aca="false">H73*0.6+I73*0.4</f>
        <v>65.61</v>
      </c>
    </row>
    <row r="74" s="10" customFormat="true" ht="19.5" hidden="false" customHeight="true" outlineLevel="0" collapsed="false">
      <c r="A74" s="5"/>
      <c r="B74" s="6"/>
      <c r="C74" s="7"/>
      <c r="D74" s="7"/>
      <c r="E74" s="6"/>
      <c r="F74" s="6"/>
      <c r="G74" s="8" t="s">
        <v>193</v>
      </c>
      <c r="H74" s="9" t="n">
        <v>43.55</v>
      </c>
      <c r="I74" s="9" t="n">
        <v>82.2</v>
      </c>
      <c r="J74" s="9" t="n">
        <f aca="false">H74*0.6+I74*0.4</f>
        <v>59.01</v>
      </c>
    </row>
    <row r="75" s="10" customFormat="true" ht="19.5" hidden="false" customHeight="true" outlineLevel="0" collapsed="false">
      <c r="A75" s="5"/>
      <c r="B75" s="6" t="s">
        <v>194</v>
      </c>
      <c r="C75" s="7" t="s">
        <v>195</v>
      </c>
      <c r="D75" s="7" t="s">
        <v>14</v>
      </c>
      <c r="E75" s="6" t="s">
        <v>21</v>
      </c>
      <c r="F75" s="6" t="s">
        <v>55</v>
      </c>
      <c r="G75" s="8" t="s">
        <v>196</v>
      </c>
      <c r="H75" s="9" t="n">
        <v>56.35</v>
      </c>
      <c r="I75" s="9" t="n">
        <v>83.2</v>
      </c>
      <c r="J75" s="9" t="n">
        <f aca="false">H75*0.6+I75*0.4</f>
        <v>67.09</v>
      </c>
    </row>
    <row r="76" s="10" customFormat="true" ht="19.5" hidden="false" customHeight="true" outlineLevel="0" collapsed="false">
      <c r="A76" s="5" t="s">
        <v>197</v>
      </c>
      <c r="B76" s="6" t="s">
        <v>198</v>
      </c>
      <c r="C76" s="7" t="s">
        <v>199</v>
      </c>
      <c r="D76" s="7" t="s">
        <v>14</v>
      </c>
      <c r="E76" s="6" t="s">
        <v>111</v>
      </c>
      <c r="F76" s="6" t="s">
        <v>171</v>
      </c>
      <c r="G76" s="8" t="s">
        <v>200</v>
      </c>
      <c r="H76" s="9" t="n">
        <v>68.3</v>
      </c>
      <c r="I76" s="9" t="n">
        <v>83</v>
      </c>
      <c r="J76" s="9" t="n">
        <f aca="false">H76*0.6+I76*0.4</f>
        <v>74.18</v>
      </c>
    </row>
    <row r="77" s="10" customFormat="true" ht="19.5" hidden="false" customHeight="true" outlineLevel="0" collapsed="false">
      <c r="A77" s="5"/>
      <c r="B77" s="6" t="s">
        <v>201</v>
      </c>
      <c r="C77" s="7" t="s">
        <v>202</v>
      </c>
      <c r="D77" s="7" t="s">
        <v>14</v>
      </c>
      <c r="E77" s="6" t="s">
        <v>203</v>
      </c>
      <c r="F77" s="6" t="s">
        <v>204</v>
      </c>
      <c r="G77" s="8" t="s">
        <v>205</v>
      </c>
      <c r="H77" s="9" t="n">
        <v>72.15</v>
      </c>
      <c r="I77" s="9" t="n">
        <v>80.8</v>
      </c>
      <c r="J77" s="9" t="n">
        <f aca="false">(H77+I77)/2</f>
        <v>76.475</v>
      </c>
    </row>
    <row r="78" s="10" customFormat="true" ht="19.5" hidden="false" customHeight="true" outlineLevel="0" collapsed="false">
      <c r="A78" s="5"/>
      <c r="B78" s="6" t="s">
        <v>206</v>
      </c>
      <c r="C78" s="7" t="s">
        <v>207</v>
      </c>
      <c r="D78" s="7" t="s">
        <v>14</v>
      </c>
      <c r="E78" s="6" t="s">
        <v>203</v>
      </c>
      <c r="F78" s="6" t="s">
        <v>169</v>
      </c>
      <c r="G78" s="8" t="s">
        <v>208</v>
      </c>
      <c r="H78" s="9" t="n">
        <v>77.35</v>
      </c>
      <c r="I78" s="9" t="n">
        <v>87.6</v>
      </c>
      <c r="J78" s="9" t="n">
        <v>87.6</v>
      </c>
    </row>
    <row r="79" s="10" customFormat="true" ht="19.5" hidden="false" customHeight="true" outlineLevel="0" collapsed="false">
      <c r="A79" s="5"/>
      <c r="B79" s="6" t="s">
        <v>209</v>
      </c>
      <c r="C79" s="7" t="s">
        <v>210</v>
      </c>
      <c r="D79" s="7" t="s">
        <v>14</v>
      </c>
      <c r="E79" s="6" t="s">
        <v>203</v>
      </c>
      <c r="F79" s="6" t="s">
        <v>211</v>
      </c>
      <c r="G79" s="8" t="s">
        <v>212</v>
      </c>
      <c r="H79" s="9" t="n">
        <v>75.75</v>
      </c>
      <c r="I79" s="9" t="n">
        <v>85.8</v>
      </c>
      <c r="J79" s="9" t="n">
        <f aca="false">(H79+I79)/2</f>
        <v>80.775</v>
      </c>
    </row>
    <row r="80" s="10" customFormat="true" ht="19.5" hidden="false" customHeight="true" outlineLevel="0" collapsed="false">
      <c r="A80" s="5"/>
      <c r="B80" s="6" t="s">
        <v>213</v>
      </c>
      <c r="C80" s="7" t="s">
        <v>214</v>
      </c>
      <c r="D80" s="7" t="s">
        <v>14</v>
      </c>
      <c r="E80" s="6" t="s">
        <v>203</v>
      </c>
      <c r="F80" s="6" t="s">
        <v>215</v>
      </c>
      <c r="G80" s="8" t="s">
        <v>216</v>
      </c>
      <c r="H80" s="9" t="n">
        <v>69.35</v>
      </c>
      <c r="I80" s="9" t="n">
        <v>80.4</v>
      </c>
      <c r="J80" s="9" t="n">
        <f aca="false">(H80+I80)/2</f>
        <v>74.875</v>
      </c>
    </row>
    <row r="81" s="10" customFormat="true" ht="19.5" hidden="false" customHeight="true" outlineLevel="0" collapsed="false">
      <c r="A81" s="6" t="s">
        <v>217</v>
      </c>
      <c r="B81" s="6" t="s">
        <v>213</v>
      </c>
      <c r="C81" s="7" t="s">
        <v>218</v>
      </c>
      <c r="D81" s="7" t="s">
        <v>14</v>
      </c>
      <c r="E81" s="6" t="s">
        <v>219</v>
      </c>
      <c r="F81" s="6" t="s">
        <v>215</v>
      </c>
      <c r="G81" s="8" t="s">
        <v>220</v>
      </c>
      <c r="H81" s="11" t="n">
        <v>64.8</v>
      </c>
      <c r="I81" s="11" t="n">
        <v>85.4</v>
      </c>
      <c r="J81" s="11" t="n">
        <v>85.4</v>
      </c>
    </row>
    <row r="82" s="10" customFormat="true" ht="19.5" hidden="false" customHeight="true" outlineLevel="0" collapsed="false">
      <c r="A82" s="6"/>
      <c r="B82" s="6" t="s">
        <v>209</v>
      </c>
      <c r="C82" s="7" t="s">
        <v>221</v>
      </c>
      <c r="D82" s="7" t="s">
        <v>14</v>
      </c>
      <c r="E82" s="6" t="s">
        <v>219</v>
      </c>
      <c r="F82" s="6" t="s">
        <v>211</v>
      </c>
      <c r="G82" s="8" t="s">
        <v>222</v>
      </c>
      <c r="H82" s="9" t="n">
        <v>79.9</v>
      </c>
      <c r="I82" s="9" t="n">
        <v>85.8</v>
      </c>
      <c r="J82" s="9" t="n">
        <v>85.8</v>
      </c>
    </row>
    <row r="83" s="10" customFormat="true" ht="19.5" hidden="false" customHeight="true" outlineLevel="0" collapsed="false">
      <c r="A83" s="6"/>
      <c r="B83" s="6" t="s">
        <v>206</v>
      </c>
      <c r="C83" s="7" t="s">
        <v>223</v>
      </c>
      <c r="D83" s="7" t="s">
        <v>146</v>
      </c>
      <c r="E83" s="6" t="s">
        <v>111</v>
      </c>
      <c r="F83" s="6" t="s">
        <v>169</v>
      </c>
      <c r="G83" s="8" t="s">
        <v>224</v>
      </c>
      <c r="H83" s="9" t="n">
        <v>79.8</v>
      </c>
      <c r="I83" s="9" t="n">
        <v>88.4</v>
      </c>
      <c r="J83" s="9" t="n">
        <v>88.4</v>
      </c>
    </row>
    <row r="84" s="10" customFormat="true" ht="19.5" hidden="false" customHeight="true" outlineLevel="0" collapsed="false">
      <c r="A84" s="6"/>
      <c r="B84" s="6"/>
      <c r="C84" s="7"/>
      <c r="D84" s="7"/>
      <c r="E84" s="6"/>
      <c r="F84" s="6"/>
      <c r="G84" s="8" t="s">
        <v>225</v>
      </c>
      <c r="H84" s="9" t="n">
        <v>78.35</v>
      </c>
      <c r="I84" s="9" t="n">
        <v>86</v>
      </c>
      <c r="J84" s="9" t="n">
        <v>86</v>
      </c>
    </row>
    <row r="85" s="10" customFormat="true" ht="19.5" hidden="false" customHeight="true" outlineLevel="0" collapsed="false">
      <c r="A85" s="6" t="s">
        <v>226</v>
      </c>
      <c r="B85" s="6" t="s">
        <v>227</v>
      </c>
      <c r="C85" s="7" t="s">
        <v>228</v>
      </c>
      <c r="D85" s="7" t="s">
        <v>14</v>
      </c>
      <c r="E85" s="6" t="s">
        <v>203</v>
      </c>
      <c r="F85" s="6" t="s">
        <v>229</v>
      </c>
      <c r="G85" s="8" t="s">
        <v>230</v>
      </c>
      <c r="H85" s="9" t="n">
        <v>73.55</v>
      </c>
      <c r="I85" s="9" t="n">
        <v>85.6</v>
      </c>
      <c r="J85" s="9" t="n">
        <f aca="false">(H85+I85)/2</f>
        <v>79.575</v>
      </c>
    </row>
    <row r="86" s="10" customFormat="true" ht="19.5" hidden="false" customHeight="true" outlineLevel="0" collapsed="false">
      <c r="A86" s="6"/>
      <c r="B86" s="6" t="s">
        <v>231</v>
      </c>
      <c r="C86" s="7" t="s">
        <v>232</v>
      </c>
      <c r="D86" s="7" t="s">
        <v>14</v>
      </c>
      <c r="E86" s="6" t="s">
        <v>203</v>
      </c>
      <c r="F86" s="6" t="s">
        <v>233</v>
      </c>
      <c r="G86" s="8" t="s">
        <v>234</v>
      </c>
      <c r="H86" s="12" t="s">
        <v>71</v>
      </c>
      <c r="I86" s="12" t="n">
        <v>86.4</v>
      </c>
      <c r="J86" s="12" t="n">
        <v>86.4</v>
      </c>
    </row>
    <row r="87" s="10" customFormat="true" ht="19.5" hidden="false" customHeight="true" outlineLevel="0" collapsed="false">
      <c r="A87" s="6"/>
      <c r="B87" s="6" t="s">
        <v>235</v>
      </c>
      <c r="C87" s="7" t="s">
        <v>236</v>
      </c>
      <c r="D87" s="7" t="s">
        <v>146</v>
      </c>
      <c r="E87" s="6" t="s">
        <v>203</v>
      </c>
      <c r="F87" s="6" t="s">
        <v>211</v>
      </c>
      <c r="G87" s="8" t="s">
        <v>237</v>
      </c>
      <c r="H87" s="9" t="n">
        <v>65.85</v>
      </c>
      <c r="I87" s="9" t="n">
        <v>84.6</v>
      </c>
      <c r="J87" s="9" t="n">
        <f aca="false">(H87+I87)/2</f>
        <v>75.225</v>
      </c>
    </row>
    <row r="88" s="10" customFormat="true" ht="19.5" hidden="false" customHeight="true" outlineLevel="0" collapsed="false">
      <c r="A88" s="6"/>
      <c r="B88" s="6"/>
      <c r="C88" s="7"/>
      <c r="D88" s="7"/>
      <c r="E88" s="6"/>
      <c r="F88" s="6"/>
      <c r="G88" s="8" t="s">
        <v>238</v>
      </c>
      <c r="H88" s="9" t="n">
        <v>64.75</v>
      </c>
      <c r="I88" s="9" t="n">
        <v>84.2</v>
      </c>
      <c r="J88" s="9" t="n">
        <f aca="false">(H88+I88)/2</f>
        <v>74.475</v>
      </c>
    </row>
    <row r="89" s="10" customFormat="true" ht="19.5" hidden="false" customHeight="true" outlineLevel="0" collapsed="false">
      <c r="A89" s="6"/>
      <c r="B89" s="6" t="s">
        <v>239</v>
      </c>
      <c r="C89" s="7" t="s">
        <v>240</v>
      </c>
      <c r="D89" s="7" t="s">
        <v>146</v>
      </c>
      <c r="E89" s="6" t="s">
        <v>111</v>
      </c>
      <c r="F89" s="6" t="s">
        <v>215</v>
      </c>
      <c r="G89" s="8" t="s">
        <v>241</v>
      </c>
      <c r="H89" s="9" t="n">
        <v>68.3</v>
      </c>
      <c r="I89" s="9" t="n">
        <v>83.6</v>
      </c>
      <c r="J89" s="9" t="n">
        <f aca="false">(H89+I89)/2</f>
        <v>75.95</v>
      </c>
    </row>
    <row r="90" s="10" customFormat="true" ht="19.5" hidden="false" customHeight="true" outlineLevel="0" collapsed="false">
      <c r="A90" s="6"/>
      <c r="B90" s="6"/>
      <c r="C90" s="7"/>
      <c r="D90" s="7"/>
      <c r="E90" s="6"/>
      <c r="F90" s="6"/>
      <c r="G90" s="8" t="s">
        <v>242</v>
      </c>
      <c r="H90" s="9" t="n">
        <v>67.4</v>
      </c>
      <c r="I90" s="9" t="n">
        <v>84.4</v>
      </c>
      <c r="J90" s="9" t="n">
        <f aca="false">(H90+I90)/2</f>
        <v>75.9</v>
      </c>
    </row>
    <row r="91" s="10" customFormat="true" ht="19.5" hidden="false" customHeight="true" outlineLevel="0" collapsed="false">
      <c r="A91" s="6" t="s">
        <v>243</v>
      </c>
      <c r="B91" s="6" t="s">
        <v>235</v>
      </c>
      <c r="C91" s="7" t="s">
        <v>244</v>
      </c>
      <c r="D91" s="7" t="s">
        <v>14</v>
      </c>
      <c r="E91" s="6" t="s">
        <v>203</v>
      </c>
      <c r="F91" s="6" t="s">
        <v>211</v>
      </c>
      <c r="G91" s="8" t="s">
        <v>245</v>
      </c>
      <c r="H91" s="9" t="n">
        <v>62.9</v>
      </c>
      <c r="I91" s="9" t="n">
        <v>83.6</v>
      </c>
      <c r="J91" s="9" t="n">
        <v>83.6</v>
      </c>
    </row>
    <row r="92" s="10" customFormat="true" ht="19.5" hidden="false" customHeight="true" outlineLevel="0" collapsed="false">
      <c r="A92" s="6"/>
      <c r="B92" s="6" t="s">
        <v>239</v>
      </c>
      <c r="C92" s="7" t="s">
        <v>246</v>
      </c>
      <c r="D92" s="7" t="s">
        <v>14</v>
      </c>
      <c r="E92" s="6" t="s">
        <v>219</v>
      </c>
      <c r="F92" s="6" t="s">
        <v>215</v>
      </c>
      <c r="G92" s="8" t="s">
        <v>247</v>
      </c>
      <c r="H92" s="9" t="n">
        <v>65.1</v>
      </c>
      <c r="I92" s="9" t="n">
        <v>88.2</v>
      </c>
      <c r="J92" s="9" t="n">
        <f aca="false">(H92+I92)/2</f>
        <v>76.65</v>
      </c>
    </row>
    <row r="93" s="10" customFormat="true" ht="19.5" hidden="false" customHeight="true" outlineLevel="0" collapsed="false">
      <c r="A93" s="6" t="s">
        <v>248</v>
      </c>
      <c r="B93" s="6" t="s">
        <v>249</v>
      </c>
      <c r="C93" s="7" t="s">
        <v>250</v>
      </c>
      <c r="D93" s="7" t="s">
        <v>146</v>
      </c>
      <c r="E93" s="6" t="s">
        <v>190</v>
      </c>
      <c r="F93" s="6" t="s">
        <v>251</v>
      </c>
      <c r="G93" s="8" t="s">
        <v>252</v>
      </c>
      <c r="H93" s="9" t="n">
        <v>64.05</v>
      </c>
      <c r="I93" s="9" t="n">
        <v>85.8</v>
      </c>
      <c r="J93" s="9" t="n">
        <f aca="false">(H93*0.6+I93*0.4)</f>
        <v>72.75</v>
      </c>
    </row>
    <row r="94" s="10" customFormat="true" ht="19.5" hidden="false" customHeight="true" outlineLevel="0" collapsed="false">
      <c r="A94" s="6"/>
      <c r="B94" s="6"/>
      <c r="C94" s="7"/>
      <c r="D94" s="7"/>
      <c r="E94" s="6"/>
      <c r="F94" s="6"/>
      <c r="G94" s="8" t="s">
        <v>253</v>
      </c>
      <c r="H94" s="9" t="n">
        <v>60.9</v>
      </c>
      <c r="I94" s="9" t="n">
        <v>86</v>
      </c>
      <c r="J94" s="9" t="n">
        <f aca="false">(H94*0.6+I94*0.4)</f>
        <v>70.94</v>
      </c>
    </row>
    <row r="95" s="10" customFormat="true" ht="19.5" hidden="false" customHeight="true" outlineLevel="0" collapsed="false">
      <c r="A95" s="6"/>
      <c r="B95" s="6" t="s">
        <v>254</v>
      </c>
      <c r="C95" s="7" t="s">
        <v>255</v>
      </c>
      <c r="D95" s="7" t="s">
        <v>48</v>
      </c>
      <c r="E95" s="6" t="s">
        <v>116</v>
      </c>
      <c r="F95" s="6" t="s">
        <v>256</v>
      </c>
      <c r="G95" s="8" t="s">
        <v>257</v>
      </c>
      <c r="H95" s="9" t="n">
        <v>44.9</v>
      </c>
      <c r="I95" s="15" t="n">
        <v>89.4</v>
      </c>
      <c r="J95" s="9" t="n">
        <f aca="false">(H95+I95)/2</f>
        <v>67.15</v>
      </c>
    </row>
    <row r="96" s="10" customFormat="true" ht="19.5" hidden="false" customHeight="true" outlineLevel="0" collapsed="false">
      <c r="A96" s="6"/>
      <c r="B96" s="6"/>
      <c r="C96" s="7"/>
      <c r="D96" s="7"/>
      <c r="E96" s="6"/>
      <c r="F96" s="6"/>
      <c r="G96" s="8" t="s">
        <v>258</v>
      </c>
      <c r="H96" s="9" t="n">
        <v>42.1</v>
      </c>
      <c r="I96" s="9" t="n">
        <v>87.6</v>
      </c>
      <c r="J96" s="9" t="n">
        <f aca="false">(H96+I96)/2</f>
        <v>64.85</v>
      </c>
    </row>
    <row r="97" s="10" customFormat="true" ht="19.5" hidden="false" customHeight="true" outlineLevel="0" collapsed="false">
      <c r="A97" s="6"/>
      <c r="B97" s="6"/>
      <c r="C97" s="7"/>
      <c r="D97" s="7"/>
      <c r="E97" s="6"/>
      <c r="F97" s="6"/>
      <c r="G97" s="8" t="s">
        <v>259</v>
      </c>
      <c r="H97" s="9" t="n">
        <v>43.6</v>
      </c>
      <c r="I97" s="9" t="n">
        <v>83.4</v>
      </c>
      <c r="J97" s="9" t="n">
        <f aca="false">(H97+I97)/2</f>
        <v>63.5</v>
      </c>
    </row>
    <row r="98" s="10" customFormat="true" ht="19.5" hidden="false" customHeight="true" outlineLevel="0" collapsed="false">
      <c r="A98" s="6" t="s">
        <v>260</v>
      </c>
      <c r="B98" s="6" t="s">
        <v>261</v>
      </c>
      <c r="C98" s="7" t="s">
        <v>262</v>
      </c>
      <c r="D98" s="16" t="s">
        <v>14</v>
      </c>
      <c r="E98" s="6" t="s">
        <v>203</v>
      </c>
      <c r="F98" s="13" t="s">
        <v>263</v>
      </c>
      <c r="G98" s="8" t="s">
        <v>264</v>
      </c>
      <c r="H98" s="9" t="n">
        <v>75.95</v>
      </c>
      <c r="I98" s="9"/>
      <c r="J98" s="9"/>
    </row>
    <row r="99" s="10" customFormat="true" ht="19.5" hidden="false" customHeight="true" outlineLevel="0" collapsed="false">
      <c r="A99" s="6"/>
      <c r="B99" s="6" t="s">
        <v>265</v>
      </c>
      <c r="C99" s="7" t="s">
        <v>266</v>
      </c>
      <c r="D99" s="7" t="s">
        <v>14</v>
      </c>
      <c r="E99" s="6"/>
      <c r="F99" s="6" t="s">
        <v>267</v>
      </c>
      <c r="G99" s="8" t="s">
        <v>268</v>
      </c>
      <c r="H99" s="9" t="n">
        <v>82.2</v>
      </c>
      <c r="I99" s="9" t="n">
        <v>88.2</v>
      </c>
      <c r="J99" s="9" t="n">
        <v>88.2</v>
      </c>
    </row>
    <row r="100" s="10" customFormat="true" ht="19.5" hidden="false" customHeight="true" outlineLevel="0" collapsed="false">
      <c r="A100" s="6"/>
      <c r="B100" s="6" t="s">
        <v>269</v>
      </c>
      <c r="C100" s="7" t="s">
        <v>270</v>
      </c>
      <c r="D100" s="7" t="s">
        <v>14</v>
      </c>
      <c r="E100" s="6" t="s">
        <v>203</v>
      </c>
      <c r="F100" s="6" t="s">
        <v>271</v>
      </c>
      <c r="G100" s="8" t="s">
        <v>272</v>
      </c>
      <c r="H100" s="9" t="n">
        <v>77</v>
      </c>
      <c r="I100" s="9" t="n">
        <v>87.8</v>
      </c>
      <c r="J100" s="9" t="n">
        <v>87.8</v>
      </c>
    </row>
    <row r="101" s="10" customFormat="true" ht="19.5" hidden="false" customHeight="true" outlineLevel="0" collapsed="false">
      <c r="A101" s="6"/>
      <c r="B101" s="6" t="s">
        <v>273</v>
      </c>
      <c r="C101" s="7" t="s">
        <v>274</v>
      </c>
      <c r="D101" s="7" t="s">
        <v>14</v>
      </c>
      <c r="E101" s="6" t="s">
        <v>203</v>
      </c>
      <c r="F101" s="6" t="s">
        <v>215</v>
      </c>
      <c r="G101" s="8" t="s">
        <v>275</v>
      </c>
      <c r="H101" s="9" t="n">
        <v>72.3</v>
      </c>
      <c r="I101" s="9" t="n">
        <v>88.4</v>
      </c>
      <c r="J101" s="9" t="n">
        <v>88.4</v>
      </c>
    </row>
    <row r="102" customFormat="false" ht="19.5" hidden="false" customHeight="true" outlineLevel="0" collapsed="false">
      <c r="A102" s="6" t="s">
        <v>276</v>
      </c>
      <c r="B102" s="17" t="s">
        <v>277</v>
      </c>
      <c r="C102" s="7" t="s">
        <v>278</v>
      </c>
      <c r="D102" s="7" t="s">
        <v>14</v>
      </c>
      <c r="E102" s="6" t="s">
        <v>279</v>
      </c>
      <c r="F102" s="6" t="s">
        <v>280</v>
      </c>
      <c r="G102" s="8" t="s">
        <v>281</v>
      </c>
      <c r="H102" s="12" t="s">
        <v>71</v>
      </c>
      <c r="I102" s="12" t="n">
        <v>86.2</v>
      </c>
      <c r="J102" s="12" t="n">
        <v>86.2</v>
      </c>
    </row>
    <row r="103" customFormat="false" ht="19.5" hidden="false" customHeight="true" outlineLevel="0" collapsed="false">
      <c r="A103" s="6"/>
      <c r="B103" s="17" t="s">
        <v>277</v>
      </c>
      <c r="C103" s="7" t="s">
        <v>282</v>
      </c>
      <c r="D103" s="7" t="s">
        <v>14</v>
      </c>
      <c r="E103" s="6" t="s">
        <v>279</v>
      </c>
      <c r="F103" s="6" t="s">
        <v>283</v>
      </c>
      <c r="G103" s="8" t="s">
        <v>284</v>
      </c>
      <c r="H103" s="12" t="s">
        <v>71</v>
      </c>
      <c r="I103" s="12" t="n">
        <v>85.2</v>
      </c>
      <c r="J103" s="12" t="n">
        <v>85.2</v>
      </c>
    </row>
    <row r="104" customFormat="false" ht="19.5" hidden="false" customHeight="true" outlineLevel="0" collapsed="false">
      <c r="A104" s="6"/>
      <c r="B104" s="17" t="s">
        <v>277</v>
      </c>
      <c r="C104" s="7" t="s">
        <v>285</v>
      </c>
      <c r="D104" s="7" t="s">
        <v>20</v>
      </c>
      <c r="E104" s="6" t="s">
        <v>279</v>
      </c>
      <c r="F104" s="13" t="s">
        <v>286</v>
      </c>
      <c r="G104" s="8" t="s">
        <v>287</v>
      </c>
      <c r="H104" s="12" t="s">
        <v>71</v>
      </c>
      <c r="I104" s="12" t="n">
        <v>85.2</v>
      </c>
      <c r="J104" s="12" t="n">
        <v>85.2</v>
      </c>
    </row>
    <row r="105" customFormat="false" ht="19.5" hidden="false" customHeight="true" outlineLevel="0" collapsed="false">
      <c r="A105" s="6"/>
      <c r="B105" s="17"/>
      <c r="C105" s="7" t="s">
        <v>288</v>
      </c>
      <c r="D105" s="7"/>
      <c r="E105" s="6"/>
      <c r="F105" s="6" t="s">
        <v>289</v>
      </c>
      <c r="G105" s="8" t="s">
        <v>290</v>
      </c>
      <c r="H105" s="12" t="s">
        <v>71</v>
      </c>
      <c r="I105" s="12" t="n">
        <v>84.6</v>
      </c>
      <c r="J105" s="12" t="n">
        <v>84.6</v>
      </c>
    </row>
    <row r="106" customFormat="false" ht="19.5" hidden="false" customHeight="true" outlineLevel="0" collapsed="false">
      <c r="A106" s="6"/>
      <c r="B106" s="17"/>
      <c r="C106" s="7" t="s">
        <v>285</v>
      </c>
      <c r="D106" s="7"/>
      <c r="E106" s="6"/>
      <c r="F106" s="13" t="s">
        <v>286</v>
      </c>
      <c r="G106" s="8" t="s">
        <v>291</v>
      </c>
      <c r="H106" s="12" t="s">
        <v>71</v>
      </c>
      <c r="I106" s="12" t="n">
        <v>84.2</v>
      </c>
      <c r="J106" s="12" t="n">
        <v>84.2</v>
      </c>
    </row>
    <row r="107" customFormat="false" ht="19.5" hidden="false" customHeight="true" outlineLevel="0" collapsed="false">
      <c r="A107" s="6"/>
      <c r="B107" s="17"/>
      <c r="C107" s="7" t="s">
        <v>292</v>
      </c>
      <c r="D107" s="7"/>
      <c r="E107" s="6"/>
      <c r="F107" s="6" t="s">
        <v>293</v>
      </c>
      <c r="G107" s="8" t="s">
        <v>294</v>
      </c>
      <c r="H107" s="12" t="s">
        <v>71</v>
      </c>
      <c r="I107" s="12" t="n">
        <v>82.8</v>
      </c>
      <c r="J107" s="12" t="n">
        <v>82.8</v>
      </c>
    </row>
    <row r="108" customFormat="false" ht="19.5" hidden="false" customHeight="true" outlineLevel="0" collapsed="false">
      <c r="A108" s="6"/>
      <c r="B108" s="17"/>
      <c r="C108" s="7" t="s">
        <v>295</v>
      </c>
      <c r="D108" s="7"/>
      <c r="E108" s="6"/>
      <c r="F108" s="13" t="s">
        <v>296</v>
      </c>
      <c r="G108" s="8" t="s">
        <v>297</v>
      </c>
      <c r="H108" s="12" t="s">
        <v>71</v>
      </c>
      <c r="I108" s="12" t="n">
        <v>81.2</v>
      </c>
      <c r="J108" s="12" t="n">
        <v>81.2</v>
      </c>
    </row>
    <row r="109" customFormat="false" ht="19.5" hidden="false" customHeight="true" outlineLevel="0" collapsed="false">
      <c r="A109" s="6"/>
      <c r="B109" s="6" t="s">
        <v>277</v>
      </c>
      <c r="C109" s="7" t="s">
        <v>298</v>
      </c>
      <c r="D109" s="7" t="s">
        <v>14</v>
      </c>
      <c r="E109" s="6" t="s">
        <v>279</v>
      </c>
      <c r="F109" s="6" t="s">
        <v>299</v>
      </c>
      <c r="G109" s="8" t="s">
        <v>300</v>
      </c>
      <c r="H109" s="12" t="s">
        <v>71</v>
      </c>
      <c r="I109" s="12" t="n">
        <v>83</v>
      </c>
      <c r="J109" s="12" t="n">
        <v>83</v>
      </c>
    </row>
    <row r="110" customFormat="false" ht="19.5" hidden="false" customHeight="true" outlineLevel="0" collapsed="false">
      <c r="A110" s="6"/>
      <c r="B110" s="6" t="s">
        <v>277</v>
      </c>
      <c r="C110" s="7" t="s">
        <v>301</v>
      </c>
      <c r="D110" s="7" t="s">
        <v>14</v>
      </c>
      <c r="E110" s="6" t="s">
        <v>279</v>
      </c>
      <c r="F110" s="6" t="s">
        <v>302</v>
      </c>
      <c r="G110" s="8" t="s">
        <v>303</v>
      </c>
      <c r="H110" s="12" t="s">
        <v>71</v>
      </c>
      <c r="I110" s="12" t="n">
        <v>83.8</v>
      </c>
      <c r="J110" s="12" t="n">
        <v>83.8</v>
      </c>
    </row>
    <row r="111" customFormat="false" ht="19.5" hidden="false" customHeight="true" outlineLevel="0" collapsed="false">
      <c r="A111" s="6"/>
      <c r="B111" s="6" t="s">
        <v>277</v>
      </c>
      <c r="C111" s="7" t="s">
        <v>304</v>
      </c>
      <c r="D111" s="7" t="s">
        <v>14</v>
      </c>
      <c r="E111" s="6" t="s">
        <v>131</v>
      </c>
      <c r="F111" s="6" t="s">
        <v>305</v>
      </c>
      <c r="G111" s="8" t="s">
        <v>306</v>
      </c>
      <c r="H111" s="9" t="n">
        <v>50.4</v>
      </c>
      <c r="I111" s="9" t="n">
        <v>82.4</v>
      </c>
      <c r="J111" s="9" t="n">
        <f aca="false">H111*0.6+I111*0.4</f>
        <v>63.2</v>
      </c>
    </row>
    <row r="112" customFormat="false" ht="19.5" hidden="false" customHeight="true" outlineLevel="0" collapsed="false">
      <c r="A112" s="6"/>
      <c r="B112" s="6" t="s">
        <v>277</v>
      </c>
      <c r="C112" s="7" t="s">
        <v>307</v>
      </c>
      <c r="D112" s="7" t="s">
        <v>14</v>
      </c>
      <c r="E112" s="6" t="s">
        <v>308</v>
      </c>
      <c r="F112" s="6" t="s">
        <v>309</v>
      </c>
      <c r="G112" s="8" t="s">
        <v>310</v>
      </c>
      <c r="H112" s="9" t="n">
        <v>52.7</v>
      </c>
      <c r="I112" s="9" t="n">
        <v>86.4</v>
      </c>
      <c r="J112" s="9" t="n">
        <f aca="false">H112*0.6+I112*0.4</f>
        <v>66.18</v>
      </c>
    </row>
    <row r="113" s="10" customFormat="true" ht="19.5" hidden="false" customHeight="true" outlineLevel="0" collapsed="false">
      <c r="A113" s="6"/>
      <c r="B113" s="6" t="s">
        <v>311</v>
      </c>
      <c r="C113" s="7" t="s">
        <v>312</v>
      </c>
      <c r="D113" s="7" t="s">
        <v>14</v>
      </c>
      <c r="E113" s="6" t="s">
        <v>279</v>
      </c>
      <c r="F113" s="6" t="s">
        <v>109</v>
      </c>
      <c r="G113" s="18" t="s">
        <v>313</v>
      </c>
      <c r="H113" s="12" t="s">
        <v>71</v>
      </c>
      <c r="I113" s="12" t="n">
        <v>85.8</v>
      </c>
      <c r="J113" s="12" t="n">
        <v>85.8</v>
      </c>
    </row>
    <row r="114" s="10" customFormat="true" ht="19.5" hidden="false" customHeight="true" outlineLevel="0" collapsed="false">
      <c r="A114" s="6"/>
      <c r="B114" s="6" t="s">
        <v>314</v>
      </c>
      <c r="C114" s="7" t="s">
        <v>315</v>
      </c>
      <c r="D114" s="7" t="s">
        <v>146</v>
      </c>
      <c r="E114" s="6" t="s">
        <v>279</v>
      </c>
      <c r="F114" s="6" t="s">
        <v>215</v>
      </c>
      <c r="G114" s="18" t="s">
        <v>316</v>
      </c>
      <c r="H114" s="12" t="s">
        <v>71</v>
      </c>
      <c r="I114" s="12" t="n">
        <v>83.2</v>
      </c>
      <c r="J114" s="12" t="n">
        <v>83.2</v>
      </c>
    </row>
    <row r="115" s="10" customFormat="true" ht="19.5" hidden="false" customHeight="true" outlineLevel="0" collapsed="false">
      <c r="A115" s="6"/>
      <c r="B115" s="6"/>
      <c r="C115" s="7"/>
      <c r="D115" s="7"/>
      <c r="E115" s="6"/>
      <c r="F115" s="6"/>
      <c r="G115" s="18" t="s">
        <v>317</v>
      </c>
      <c r="H115" s="12" t="s">
        <v>71</v>
      </c>
      <c r="I115" s="12" t="n">
        <v>81.8</v>
      </c>
      <c r="J115" s="12" t="n">
        <v>81.8</v>
      </c>
    </row>
    <row r="116" s="10" customFormat="true" ht="19.5" hidden="false" customHeight="true" outlineLevel="0" collapsed="false">
      <c r="A116" s="6"/>
      <c r="B116" s="6" t="s">
        <v>318</v>
      </c>
      <c r="C116" s="7" t="s">
        <v>319</v>
      </c>
      <c r="D116" s="7" t="s">
        <v>48</v>
      </c>
      <c r="E116" s="6" t="s">
        <v>279</v>
      </c>
      <c r="F116" s="6" t="s">
        <v>320</v>
      </c>
      <c r="G116" s="18" t="s">
        <v>321</v>
      </c>
      <c r="H116" s="12" t="s">
        <v>71</v>
      </c>
      <c r="I116" s="12" t="n">
        <v>84.8</v>
      </c>
      <c r="J116" s="12" t="n">
        <v>84.8</v>
      </c>
    </row>
    <row r="117" s="10" customFormat="true" ht="19.5" hidden="false" customHeight="true" outlineLevel="0" collapsed="false">
      <c r="A117" s="6"/>
      <c r="B117" s="6"/>
      <c r="C117" s="7"/>
      <c r="D117" s="7"/>
      <c r="E117" s="6"/>
      <c r="F117" s="6"/>
      <c r="G117" s="18" t="s">
        <v>322</v>
      </c>
      <c r="H117" s="12" t="s">
        <v>71</v>
      </c>
      <c r="I117" s="12" t="n">
        <v>83.8</v>
      </c>
      <c r="J117" s="12" t="n">
        <v>83.8</v>
      </c>
    </row>
    <row r="118" s="10" customFormat="true" ht="19.5" hidden="false" customHeight="true" outlineLevel="0" collapsed="false">
      <c r="A118" s="6"/>
      <c r="B118" s="6"/>
      <c r="C118" s="7"/>
      <c r="D118" s="7"/>
      <c r="E118" s="6"/>
      <c r="F118" s="6"/>
      <c r="G118" s="18" t="s">
        <v>323</v>
      </c>
      <c r="H118" s="12" t="s">
        <v>71</v>
      </c>
      <c r="I118" s="12" t="n">
        <v>81.2</v>
      </c>
      <c r="J118" s="12" t="n">
        <v>81.2</v>
      </c>
    </row>
    <row r="119" customFormat="false" ht="19.5" hidden="false" customHeight="true" outlineLevel="0" collapsed="false">
      <c r="A119" s="6" t="s">
        <v>324</v>
      </c>
      <c r="B119" s="6" t="s">
        <v>277</v>
      </c>
      <c r="C119" s="7" t="s">
        <v>325</v>
      </c>
      <c r="D119" s="7" t="s">
        <v>14</v>
      </c>
      <c r="E119" s="6" t="s">
        <v>131</v>
      </c>
      <c r="F119" s="6" t="s">
        <v>326</v>
      </c>
      <c r="G119" s="8" t="s">
        <v>327</v>
      </c>
      <c r="H119" s="9" t="n">
        <v>48.05</v>
      </c>
      <c r="I119" s="9" t="n">
        <v>86</v>
      </c>
      <c r="J119" s="9" t="n">
        <f aca="false">H119*0.6+I119*0.4</f>
        <v>63.23</v>
      </c>
    </row>
    <row r="120" customFormat="false" ht="19.5" hidden="false" customHeight="true" outlineLevel="0" collapsed="false">
      <c r="A120" s="6"/>
      <c r="B120" s="6" t="s">
        <v>277</v>
      </c>
      <c r="C120" s="7" t="s">
        <v>328</v>
      </c>
      <c r="D120" s="7" t="s">
        <v>177</v>
      </c>
      <c r="E120" s="6" t="s">
        <v>131</v>
      </c>
      <c r="F120" s="6" t="s">
        <v>179</v>
      </c>
      <c r="G120" s="8" t="s">
        <v>329</v>
      </c>
      <c r="H120" s="9" t="n">
        <v>68.9</v>
      </c>
      <c r="I120" s="9" t="n">
        <v>87.4</v>
      </c>
      <c r="J120" s="9" t="n">
        <f aca="false">H120*0.6+I120*0.4</f>
        <v>76.3</v>
      </c>
    </row>
    <row r="121" customFormat="false" ht="19.5" hidden="false" customHeight="true" outlineLevel="0" collapsed="false">
      <c r="A121" s="6"/>
      <c r="B121" s="6"/>
      <c r="C121" s="7"/>
      <c r="D121" s="7"/>
      <c r="E121" s="6"/>
      <c r="F121" s="6"/>
      <c r="G121" s="8" t="s">
        <v>330</v>
      </c>
      <c r="H121" s="9" t="n">
        <v>66.9</v>
      </c>
      <c r="I121" s="9" t="n">
        <v>86</v>
      </c>
      <c r="J121" s="9" t="n">
        <f aca="false">H121*0.6+I121*0.4</f>
        <v>74.54</v>
      </c>
    </row>
    <row r="122" customFormat="false" ht="19.5" hidden="false" customHeight="true" outlineLevel="0" collapsed="false">
      <c r="A122" s="6"/>
      <c r="B122" s="6"/>
      <c r="C122" s="7"/>
      <c r="D122" s="7"/>
      <c r="E122" s="6"/>
      <c r="F122" s="6"/>
      <c r="G122" s="8" t="s">
        <v>331</v>
      </c>
      <c r="H122" s="9" t="n">
        <v>68</v>
      </c>
      <c r="I122" s="9" t="n">
        <v>83.4</v>
      </c>
      <c r="J122" s="9" t="n">
        <f aca="false">H122*0.6+I122*0.4</f>
        <v>74.16</v>
      </c>
    </row>
    <row r="123" customFormat="false" ht="19.5" hidden="false" customHeight="true" outlineLevel="0" collapsed="false">
      <c r="A123" s="6"/>
      <c r="B123" s="6"/>
      <c r="C123" s="7"/>
      <c r="D123" s="7"/>
      <c r="E123" s="6"/>
      <c r="F123" s="6"/>
      <c r="G123" s="8" t="s">
        <v>332</v>
      </c>
      <c r="H123" s="9" t="n">
        <v>73</v>
      </c>
      <c r="I123" s="9" t="n">
        <v>75</v>
      </c>
      <c r="J123" s="9" t="n">
        <f aca="false">H123*0.6+I123*0.4</f>
        <v>73.8</v>
      </c>
    </row>
    <row r="124" customFormat="false" ht="19.5" hidden="false" customHeight="true" outlineLevel="0" collapsed="false">
      <c r="A124" s="6"/>
      <c r="B124" s="6"/>
      <c r="C124" s="7"/>
      <c r="D124" s="7"/>
      <c r="E124" s="6"/>
      <c r="F124" s="6"/>
      <c r="G124" s="8" t="s">
        <v>333</v>
      </c>
      <c r="H124" s="9" t="n">
        <v>64.2</v>
      </c>
      <c r="I124" s="9" t="n">
        <v>85.8</v>
      </c>
      <c r="J124" s="9" t="n">
        <f aca="false">H124*0.6+I124*0.4</f>
        <v>72.84</v>
      </c>
    </row>
    <row r="125" customFormat="false" ht="19.5" hidden="false" customHeight="true" outlineLevel="0" collapsed="false">
      <c r="A125" s="6"/>
      <c r="B125" s="6"/>
      <c r="C125" s="7"/>
      <c r="D125" s="7"/>
      <c r="E125" s="6"/>
      <c r="F125" s="6"/>
      <c r="G125" s="8" t="s">
        <v>334</v>
      </c>
      <c r="H125" s="9" t="n">
        <v>66.35</v>
      </c>
      <c r="I125" s="9" t="n">
        <v>81.4</v>
      </c>
      <c r="J125" s="9" t="n">
        <f aca="false">H125*0.6+I125*0.4</f>
        <v>72.37</v>
      </c>
    </row>
    <row r="126" customFormat="false" ht="19.5" hidden="false" customHeight="true" outlineLevel="0" collapsed="false">
      <c r="A126" s="6"/>
      <c r="B126" s="6" t="s">
        <v>277</v>
      </c>
      <c r="C126" s="7" t="s">
        <v>335</v>
      </c>
      <c r="D126" s="7" t="s">
        <v>14</v>
      </c>
      <c r="E126" s="6" t="s">
        <v>131</v>
      </c>
      <c r="F126" s="6" t="s">
        <v>336</v>
      </c>
      <c r="G126" s="8" t="s">
        <v>337</v>
      </c>
      <c r="H126" s="9" t="n">
        <v>49.4</v>
      </c>
      <c r="I126" s="9" t="n">
        <v>85.4</v>
      </c>
      <c r="J126" s="9" t="n">
        <f aca="false">H126*0.6+I126*0.4</f>
        <v>63.8</v>
      </c>
    </row>
    <row r="127" customFormat="false" ht="19.5" hidden="false" customHeight="true" outlineLevel="0" collapsed="false">
      <c r="A127" s="6"/>
      <c r="B127" s="6" t="s">
        <v>277</v>
      </c>
      <c r="C127" s="7" t="s">
        <v>338</v>
      </c>
      <c r="D127" s="7" t="s">
        <v>14</v>
      </c>
      <c r="E127" s="6" t="s">
        <v>131</v>
      </c>
      <c r="F127" s="6" t="s">
        <v>339</v>
      </c>
      <c r="G127" s="8" t="s">
        <v>340</v>
      </c>
      <c r="H127" s="9" t="n">
        <v>42.4</v>
      </c>
      <c r="I127" s="9" t="n">
        <v>84.2</v>
      </c>
      <c r="J127" s="9" t="n">
        <f aca="false">H127*0.6+I127*0.4</f>
        <v>59.12</v>
      </c>
    </row>
    <row r="128" customFormat="false" ht="19.5" hidden="false" customHeight="true" outlineLevel="0" collapsed="false">
      <c r="A128" s="6"/>
      <c r="B128" s="6" t="s">
        <v>277</v>
      </c>
      <c r="C128" s="19" t="s">
        <v>341</v>
      </c>
      <c r="D128" s="18" t="n">
        <v>1</v>
      </c>
      <c r="E128" s="17" t="s">
        <v>342</v>
      </c>
      <c r="F128" s="17" t="s">
        <v>343</v>
      </c>
      <c r="G128" s="8" t="s">
        <v>344</v>
      </c>
      <c r="H128" s="12" t="s">
        <v>71</v>
      </c>
      <c r="I128" s="12" t="n">
        <v>84.6</v>
      </c>
      <c r="J128" s="12" t="n">
        <v>84.6</v>
      </c>
    </row>
    <row r="129" customFormat="false" ht="19.5" hidden="false" customHeight="true" outlineLevel="0" collapsed="false">
      <c r="A129" s="6"/>
      <c r="B129" s="6" t="s">
        <v>277</v>
      </c>
      <c r="C129" s="7" t="s">
        <v>345</v>
      </c>
      <c r="D129" s="7" t="s">
        <v>14</v>
      </c>
      <c r="E129" s="6" t="s">
        <v>131</v>
      </c>
      <c r="F129" s="6" t="s">
        <v>346</v>
      </c>
      <c r="G129" s="8" t="s">
        <v>347</v>
      </c>
      <c r="H129" s="9" t="n">
        <v>51.5</v>
      </c>
      <c r="I129" s="9" t="n">
        <v>85.4</v>
      </c>
      <c r="J129" s="9" t="n">
        <f aca="false">H129*0.6+I129*0.4</f>
        <v>65.06</v>
      </c>
    </row>
    <row r="130" customFormat="false" ht="19.5" hidden="false" customHeight="true" outlineLevel="0" collapsed="false">
      <c r="A130" s="6"/>
      <c r="B130" s="6" t="s">
        <v>277</v>
      </c>
      <c r="C130" s="7" t="s">
        <v>348</v>
      </c>
      <c r="D130" s="7" t="s">
        <v>14</v>
      </c>
      <c r="E130" s="6" t="s">
        <v>342</v>
      </c>
      <c r="F130" s="6" t="s">
        <v>349</v>
      </c>
      <c r="G130" s="8" t="s">
        <v>350</v>
      </c>
      <c r="H130" s="12" t="s">
        <v>71</v>
      </c>
      <c r="I130" s="12" t="n">
        <v>82.4</v>
      </c>
      <c r="J130" s="12" t="n">
        <v>82.4</v>
      </c>
    </row>
    <row r="131" customFormat="false" ht="19.5" hidden="false" customHeight="true" outlineLevel="0" collapsed="false">
      <c r="A131" s="6"/>
      <c r="B131" s="6" t="s">
        <v>277</v>
      </c>
      <c r="C131" s="14" t="s">
        <v>351</v>
      </c>
      <c r="D131" s="7" t="s">
        <v>48</v>
      </c>
      <c r="E131" s="6" t="s">
        <v>131</v>
      </c>
      <c r="F131" s="6" t="s">
        <v>352</v>
      </c>
      <c r="G131" s="8" t="s">
        <v>353</v>
      </c>
      <c r="H131" s="9" t="n">
        <v>54.85</v>
      </c>
      <c r="I131" s="9" t="n">
        <v>85.6</v>
      </c>
      <c r="J131" s="9" t="n">
        <f aca="false">H131*0.6+I131*0.4</f>
        <v>67.15</v>
      </c>
    </row>
    <row r="132" customFormat="false" ht="19.5" hidden="false" customHeight="true" outlineLevel="0" collapsed="false">
      <c r="A132" s="6"/>
      <c r="B132" s="6"/>
      <c r="C132" s="6"/>
      <c r="D132" s="7"/>
      <c r="E132" s="6"/>
      <c r="F132" s="6"/>
      <c r="G132" s="8" t="s">
        <v>354</v>
      </c>
      <c r="H132" s="9" t="n">
        <v>52.6</v>
      </c>
      <c r="I132" s="9" t="n">
        <v>80.4</v>
      </c>
      <c r="J132" s="9" t="n">
        <f aca="false">H132*0.6+I132*0.4</f>
        <v>63.72</v>
      </c>
    </row>
    <row r="133" customFormat="false" ht="19.5" hidden="false" customHeight="true" outlineLevel="0" collapsed="false">
      <c r="A133" s="6"/>
      <c r="B133" s="6"/>
      <c r="C133" s="6"/>
      <c r="D133" s="7"/>
      <c r="E133" s="6"/>
      <c r="F133" s="6"/>
      <c r="G133" s="8" t="s">
        <v>355</v>
      </c>
      <c r="H133" s="9" t="n">
        <v>53.5</v>
      </c>
      <c r="I133" s="9" t="n">
        <v>74</v>
      </c>
      <c r="J133" s="9" t="n">
        <f aca="false">H133*0.6+I133*0.4</f>
        <v>61.7</v>
      </c>
    </row>
    <row r="134" customFormat="false" ht="19.5" hidden="false" customHeight="true" outlineLevel="0" collapsed="false">
      <c r="A134" s="6" t="s">
        <v>356</v>
      </c>
      <c r="B134" s="6" t="s">
        <v>357</v>
      </c>
      <c r="C134" s="7" t="s">
        <v>358</v>
      </c>
      <c r="D134" s="7" t="s">
        <v>14</v>
      </c>
      <c r="E134" s="6" t="s">
        <v>359</v>
      </c>
      <c r="F134" s="6" t="s">
        <v>360</v>
      </c>
      <c r="G134" s="8" t="s">
        <v>361</v>
      </c>
      <c r="H134" s="9" t="n">
        <v>62.5</v>
      </c>
      <c r="I134" s="9" t="n">
        <v>85.8</v>
      </c>
      <c r="J134" s="9" t="n">
        <v>71.82</v>
      </c>
    </row>
    <row r="135" customFormat="false" ht="19.5" hidden="false" customHeight="true" outlineLevel="0" collapsed="false">
      <c r="A135" s="6" t="s">
        <v>362</v>
      </c>
      <c r="B135" s="6" t="s">
        <v>363</v>
      </c>
      <c r="C135" s="7" t="s">
        <v>364</v>
      </c>
      <c r="D135" s="7" t="s">
        <v>365</v>
      </c>
      <c r="E135" s="6" t="s">
        <v>366</v>
      </c>
      <c r="F135" s="6" t="s">
        <v>367</v>
      </c>
      <c r="G135" s="8" t="s">
        <v>368</v>
      </c>
      <c r="H135" s="9" t="n">
        <v>54.4</v>
      </c>
      <c r="I135" s="9" t="n">
        <v>89.2</v>
      </c>
      <c r="J135" s="9" t="n">
        <v>68.32</v>
      </c>
    </row>
    <row r="136" customFormat="false" ht="19.5" hidden="false" customHeight="true" outlineLevel="0" collapsed="false">
      <c r="A136" s="6"/>
      <c r="B136" s="6"/>
      <c r="C136" s="7"/>
      <c r="D136" s="7"/>
      <c r="E136" s="6"/>
      <c r="F136" s="6"/>
      <c r="G136" s="8" t="s">
        <v>369</v>
      </c>
      <c r="H136" s="9" t="n">
        <v>56.45</v>
      </c>
      <c r="I136" s="9" t="n">
        <v>84.06</v>
      </c>
      <c r="J136" s="9" t="n">
        <v>67.494</v>
      </c>
    </row>
    <row r="137" customFormat="false" ht="19.5" hidden="false" customHeight="true" outlineLevel="0" collapsed="false">
      <c r="A137" s="6"/>
      <c r="B137" s="6"/>
      <c r="C137" s="7"/>
      <c r="D137" s="7"/>
      <c r="E137" s="6"/>
      <c r="F137" s="6"/>
      <c r="G137" s="8" t="s">
        <v>370</v>
      </c>
      <c r="H137" s="9" t="n">
        <v>52.5</v>
      </c>
      <c r="I137" s="9" t="n">
        <v>83.62</v>
      </c>
      <c r="J137" s="9" t="n">
        <v>64.948</v>
      </c>
    </row>
    <row r="138" customFormat="false" ht="19.5" hidden="false" customHeight="true" outlineLevel="0" collapsed="false">
      <c r="A138" s="6"/>
      <c r="B138" s="6"/>
      <c r="C138" s="7"/>
      <c r="D138" s="7"/>
      <c r="E138" s="6"/>
      <c r="F138" s="6"/>
      <c r="G138" s="8" t="s">
        <v>371</v>
      </c>
      <c r="H138" s="9" t="n">
        <v>54.15</v>
      </c>
      <c r="I138" s="9" t="n">
        <v>80.16</v>
      </c>
      <c r="J138" s="9" t="n">
        <v>64.554</v>
      </c>
    </row>
    <row r="139" customFormat="false" ht="19.5" hidden="false" customHeight="true" outlineLevel="0" collapsed="false">
      <c r="A139" s="6"/>
      <c r="B139" s="6" t="s">
        <v>372</v>
      </c>
      <c r="C139" s="7" t="s">
        <v>373</v>
      </c>
      <c r="D139" s="7" t="s">
        <v>146</v>
      </c>
      <c r="E139" s="6" t="s">
        <v>374</v>
      </c>
      <c r="F139" s="6" t="s">
        <v>375</v>
      </c>
      <c r="G139" s="8" t="s">
        <v>376</v>
      </c>
      <c r="H139" s="9" t="n">
        <v>54.6</v>
      </c>
      <c r="I139" s="9" t="n">
        <v>90.72</v>
      </c>
      <c r="J139" s="9" t="n">
        <v>69.048</v>
      </c>
    </row>
    <row r="140" customFormat="false" ht="19.5" hidden="false" customHeight="true" outlineLevel="0" collapsed="false">
      <c r="A140" s="6"/>
      <c r="B140" s="6"/>
      <c r="C140" s="7"/>
      <c r="D140" s="7"/>
      <c r="E140" s="6"/>
      <c r="F140" s="6"/>
      <c r="G140" s="8" t="s">
        <v>377</v>
      </c>
      <c r="H140" s="9" t="n">
        <v>55.5</v>
      </c>
      <c r="I140" s="9" t="n">
        <v>80.76</v>
      </c>
      <c r="J140" s="9" t="n">
        <v>65.604</v>
      </c>
    </row>
    <row r="141" customFormat="false" ht="19.5" hidden="false" customHeight="true" outlineLevel="0" collapsed="false">
      <c r="A141" s="6"/>
      <c r="B141" s="6" t="s">
        <v>378</v>
      </c>
      <c r="C141" s="7" t="s">
        <v>379</v>
      </c>
      <c r="D141" s="7" t="s">
        <v>146</v>
      </c>
      <c r="E141" s="6" t="s">
        <v>374</v>
      </c>
      <c r="F141" s="6" t="s">
        <v>380</v>
      </c>
      <c r="G141" s="8" t="s">
        <v>381</v>
      </c>
      <c r="H141" s="9" t="n">
        <v>63.4</v>
      </c>
      <c r="I141" s="9" t="n">
        <v>86.38</v>
      </c>
      <c r="J141" s="9" t="n">
        <v>72.592</v>
      </c>
    </row>
    <row r="142" customFormat="false" ht="19.5" hidden="false" customHeight="true" outlineLevel="0" collapsed="false">
      <c r="A142" s="6"/>
      <c r="B142" s="6"/>
      <c r="C142" s="7"/>
      <c r="D142" s="7"/>
      <c r="E142" s="6"/>
      <c r="F142" s="6"/>
      <c r="G142" s="8" t="s">
        <v>382</v>
      </c>
      <c r="H142" s="9" t="n">
        <v>56.85</v>
      </c>
      <c r="I142" s="9" t="n">
        <v>87.82</v>
      </c>
      <c r="J142" s="9" t="n">
        <v>69.238</v>
      </c>
    </row>
    <row r="143" customFormat="false" ht="19.5" hidden="false" customHeight="true" outlineLevel="0" collapsed="false">
      <c r="A143" s="6"/>
      <c r="B143" s="20" t="s">
        <v>383</v>
      </c>
      <c r="C143" s="21" t="s">
        <v>384</v>
      </c>
      <c r="D143" s="21" t="s">
        <v>14</v>
      </c>
      <c r="E143" s="20" t="s">
        <v>374</v>
      </c>
      <c r="F143" s="20" t="s">
        <v>385</v>
      </c>
      <c r="G143" s="22" t="s">
        <v>386</v>
      </c>
      <c r="H143" s="9" t="n">
        <v>71.6</v>
      </c>
      <c r="I143" s="9" t="n">
        <v>86.6</v>
      </c>
      <c r="J143" s="9" t="n">
        <v>77.6</v>
      </c>
    </row>
    <row r="144" customFormat="false" ht="19.5" hidden="false" customHeight="true" outlineLevel="0" collapsed="false">
      <c r="A144" s="6" t="s">
        <v>387</v>
      </c>
      <c r="B144" s="6" t="s">
        <v>388</v>
      </c>
      <c r="C144" s="7" t="s">
        <v>389</v>
      </c>
      <c r="D144" s="7" t="s">
        <v>14</v>
      </c>
      <c r="E144" s="6" t="s">
        <v>390</v>
      </c>
      <c r="F144" s="6"/>
      <c r="G144" s="8" t="s">
        <v>391</v>
      </c>
      <c r="H144" s="9" t="n">
        <v>54.05</v>
      </c>
      <c r="I144" s="9" t="n">
        <v>92</v>
      </c>
      <c r="J144" s="9" t="n">
        <f aca="false">H144*0.6+I144*0.4</f>
        <v>69.23</v>
      </c>
    </row>
    <row r="145" customFormat="false" ht="19.5" hidden="false" customHeight="true" outlineLevel="0" collapsed="false">
      <c r="A145" s="6" t="s">
        <v>392</v>
      </c>
      <c r="B145" s="6" t="s">
        <v>388</v>
      </c>
      <c r="C145" s="7" t="s">
        <v>393</v>
      </c>
      <c r="D145" s="7" t="s">
        <v>14</v>
      </c>
      <c r="E145" s="6" t="s">
        <v>390</v>
      </c>
      <c r="F145" s="6"/>
      <c r="G145" s="8" t="s">
        <v>394</v>
      </c>
      <c r="H145" s="9" t="n">
        <v>64.75</v>
      </c>
      <c r="I145" s="9" t="n">
        <v>85.67</v>
      </c>
      <c r="J145" s="9" t="n">
        <f aca="false">H145*0.6+I145*0.4</f>
        <v>73.118</v>
      </c>
    </row>
    <row r="146" customFormat="false" ht="19.5" hidden="false" customHeight="true" outlineLevel="0" collapsed="false">
      <c r="A146" s="6"/>
      <c r="B146" s="6" t="s">
        <v>299</v>
      </c>
      <c r="C146" s="7" t="s">
        <v>395</v>
      </c>
      <c r="D146" s="7" t="s">
        <v>14</v>
      </c>
      <c r="E146" s="6" t="s">
        <v>111</v>
      </c>
      <c r="F146" s="6" t="s">
        <v>346</v>
      </c>
      <c r="G146" s="8" t="s">
        <v>396</v>
      </c>
      <c r="H146" s="9" t="n">
        <v>47.4</v>
      </c>
      <c r="I146" s="9" t="n">
        <v>82.2</v>
      </c>
      <c r="J146" s="9" t="n">
        <f aca="false">H146*0.6+I146*0.4</f>
        <v>61.32</v>
      </c>
    </row>
    <row r="147" customFormat="false" ht="19.5" hidden="false" customHeight="true" outlineLevel="0" collapsed="false">
      <c r="A147" s="6"/>
      <c r="B147" s="6" t="s">
        <v>397</v>
      </c>
      <c r="C147" s="7" t="s">
        <v>398</v>
      </c>
      <c r="D147" s="7" t="s">
        <v>14</v>
      </c>
      <c r="E147" s="6" t="s">
        <v>111</v>
      </c>
      <c r="F147" s="6" t="s">
        <v>399</v>
      </c>
      <c r="G147" s="8" t="s">
        <v>400</v>
      </c>
      <c r="H147" s="9" t="n">
        <v>40.95</v>
      </c>
      <c r="I147" s="9" t="n">
        <v>77.8</v>
      </c>
      <c r="J147" s="9" t="n">
        <f aca="false">H147*0.6+I147*0.4</f>
        <v>55.69</v>
      </c>
    </row>
    <row r="148" customFormat="false" ht="19.5" hidden="false" customHeight="true" outlineLevel="0" collapsed="false">
      <c r="A148" s="6" t="s">
        <v>401</v>
      </c>
      <c r="B148" s="6" t="s">
        <v>402</v>
      </c>
      <c r="C148" s="7" t="s">
        <v>403</v>
      </c>
      <c r="D148" s="7" t="s">
        <v>14</v>
      </c>
      <c r="E148" s="6" t="s">
        <v>374</v>
      </c>
      <c r="F148" s="6" t="s">
        <v>404</v>
      </c>
      <c r="G148" s="8" t="s">
        <v>405</v>
      </c>
      <c r="H148" s="9" t="n">
        <v>63.95</v>
      </c>
      <c r="I148" s="9" t="n">
        <v>84.4</v>
      </c>
      <c r="J148" s="9" t="n">
        <f aca="false">H148*0.6+I148*0.4</f>
        <v>72.13</v>
      </c>
    </row>
    <row r="149" customFormat="false" ht="19.5" hidden="false" customHeight="true" outlineLevel="0" collapsed="false">
      <c r="A149" s="13" t="s">
        <v>406</v>
      </c>
      <c r="B149" s="6" t="s">
        <v>407</v>
      </c>
      <c r="C149" s="7" t="s">
        <v>408</v>
      </c>
      <c r="D149" s="7" t="s">
        <v>146</v>
      </c>
      <c r="E149" s="6" t="s">
        <v>409</v>
      </c>
      <c r="F149" s="6"/>
      <c r="G149" s="8" t="s">
        <v>410</v>
      </c>
      <c r="H149" s="9" t="n">
        <v>74.75</v>
      </c>
      <c r="I149" s="9" t="n">
        <v>84.6</v>
      </c>
      <c r="J149" s="9" t="n">
        <f aca="false">H149*0.6+I149*0.4</f>
        <v>78.69</v>
      </c>
    </row>
    <row r="150" customFormat="false" ht="19.5" hidden="false" customHeight="true" outlineLevel="0" collapsed="false">
      <c r="A150" s="13"/>
      <c r="B150" s="6"/>
      <c r="C150" s="7"/>
      <c r="D150" s="7"/>
      <c r="E150" s="6"/>
      <c r="F150" s="6"/>
      <c r="G150" s="8" t="s">
        <v>411</v>
      </c>
      <c r="H150" s="9" t="n">
        <v>71.5</v>
      </c>
      <c r="I150" s="9" t="n">
        <v>85</v>
      </c>
      <c r="J150" s="9" t="n">
        <f aca="false">H150*0.6+I150*0.4</f>
        <v>76.9</v>
      </c>
    </row>
    <row r="151" customFormat="false" ht="19.5" hidden="false" customHeight="true" outlineLevel="0" collapsed="false">
      <c r="A151" s="6" t="s">
        <v>412</v>
      </c>
      <c r="B151" s="6" t="s">
        <v>407</v>
      </c>
      <c r="C151" s="7" t="s">
        <v>413</v>
      </c>
      <c r="D151" s="7" t="s">
        <v>48</v>
      </c>
      <c r="E151" s="6" t="s">
        <v>409</v>
      </c>
      <c r="F151" s="6"/>
      <c r="G151" s="8" t="s">
        <v>414</v>
      </c>
      <c r="H151" s="9" t="n">
        <v>69.6</v>
      </c>
      <c r="I151" s="9" t="n">
        <v>85.2</v>
      </c>
      <c r="J151" s="9" t="n">
        <v>85.2</v>
      </c>
    </row>
    <row r="152" customFormat="false" ht="19.5" hidden="false" customHeight="true" outlineLevel="0" collapsed="false">
      <c r="A152" s="6"/>
      <c r="B152" s="6"/>
      <c r="C152" s="7"/>
      <c r="D152" s="7"/>
      <c r="E152" s="6"/>
      <c r="F152" s="6"/>
      <c r="G152" s="8" t="s">
        <v>415</v>
      </c>
      <c r="H152" s="9" t="n">
        <v>71.55</v>
      </c>
      <c r="I152" s="9" t="n">
        <v>83.4</v>
      </c>
      <c r="J152" s="9" t="n">
        <v>83.4</v>
      </c>
    </row>
    <row r="153" customFormat="false" ht="19.5" hidden="false" customHeight="true" outlineLevel="0" collapsed="false">
      <c r="A153" s="6"/>
      <c r="B153" s="6"/>
      <c r="C153" s="7"/>
      <c r="D153" s="7"/>
      <c r="E153" s="6"/>
      <c r="F153" s="6"/>
      <c r="G153" s="8" t="s">
        <v>416</v>
      </c>
      <c r="H153" s="9" t="n">
        <v>76.35</v>
      </c>
      <c r="I153" s="9" t="n">
        <v>82.6</v>
      </c>
      <c r="J153" s="9" t="n">
        <v>82.6</v>
      </c>
    </row>
    <row r="154" customFormat="false" ht="19.5" hidden="false" customHeight="true" outlineLevel="0" collapsed="false">
      <c r="A154" s="6" t="s">
        <v>417</v>
      </c>
      <c r="B154" s="6" t="s">
        <v>418</v>
      </c>
      <c r="C154" s="7" t="s">
        <v>419</v>
      </c>
      <c r="D154" s="7" t="s">
        <v>14</v>
      </c>
      <c r="E154" s="6" t="s">
        <v>374</v>
      </c>
      <c r="F154" s="6" t="s">
        <v>420</v>
      </c>
      <c r="G154" s="8" t="s">
        <v>421</v>
      </c>
      <c r="H154" s="9" t="n">
        <v>58.8</v>
      </c>
      <c r="I154" s="9" t="n">
        <v>80.2</v>
      </c>
      <c r="J154" s="9" t="n">
        <f aca="false">H154*0.6+I154*0.4</f>
        <v>67.36</v>
      </c>
    </row>
    <row r="155" customFormat="false" ht="19.5" hidden="false" customHeight="true" outlineLevel="0" collapsed="false">
      <c r="A155" s="6" t="s">
        <v>422</v>
      </c>
      <c r="B155" s="6" t="s">
        <v>418</v>
      </c>
      <c r="C155" s="7" t="s">
        <v>423</v>
      </c>
      <c r="D155" s="7" t="s">
        <v>14</v>
      </c>
      <c r="E155" s="6" t="s">
        <v>374</v>
      </c>
      <c r="F155" s="6" t="s">
        <v>424</v>
      </c>
      <c r="G155" s="8" t="s">
        <v>425</v>
      </c>
      <c r="H155" s="9" t="n">
        <v>70</v>
      </c>
      <c r="I155" s="9" t="n">
        <v>76.4</v>
      </c>
      <c r="J155" s="9" t="n">
        <f aca="false">H155*0.6+I155*0.4</f>
        <v>72.56</v>
      </c>
    </row>
    <row r="156" customFormat="false" ht="19.5" hidden="false" customHeight="true" outlineLevel="0" collapsed="false">
      <c r="A156" s="6" t="s">
        <v>426</v>
      </c>
      <c r="B156" s="6" t="s">
        <v>427</v>
      </c>
      <c r="C156" s="7" t="s">
        <v>428</v>
      </c>
      <c r="D156" s="7" t="s">
        <v>14</v>
      </c>
      <c r="E156" s="6" t="s">
        <v>409</v>
      </c>
      <c r="F156" s="6" t="s">
        <v>112</v>
      </c>
      <c r="G156" s="8" t="s">
        <v>429</v>
      </c>
      <c r="H156" s="9" t="n">
        <v>76.65</v>
      </c>
      <c r="I156" s="9" t="n">
        <v>82.4</v>
      </c>
      <c r="J156" s="9" t="n">
        <f aca="false">H156*0.6+I156*0.4</f>
        <v>78.95</v>
      </c>
    </row>
    <row r="157" customFormat="false" ht="19.5" hidden="false" customHeight="true" outlineLevel="0" collapsed="false">
      <c r="A157" s="6"/>
      <c r="B157" s="6" t="s">
        <v>430</v>
      </c>
      <c r="C157" s="7" t="s">
        <v>431</v>
      </c>
      <c r="D157" s="7" t="s">
        <v>14</v>
      </c>
      <c r="E157" s="6" t="s">
        <v>432</v>
      </c>
      <c r="F157" s="6" t="s">
        <v>433</v>
      </c>
      <c r="G157" s="8" t="s">
        <v>434</v>
      </c>
      <c r="H157" s="9" t="n">
        <v>50.65</v>
      </c>
      <c r="I157" s="9" t="n">
        <v>85.2</v>
      </c>
      <c r="J157" s="9" t="n">
        <v>85.2</v>
      </c>
    </row>
    <row r="158" customFormat="false" ht="19.5" hidden="false" customHeight="true" outlineLevel="0" collapsed="false">
      <c r="A158" s="6" t="s">
        <v>435</v>
      </c>
      <c r="B158" s="6" t="s">
        <v>436</v>
      </c>
      <c r="C158" s="7" t="s">
        <v>437</v>
      </c>
      <c r="D158" s="7" t="s">
        <v>14</v>
      </c>
      <c r="E158" s="6" t="s">
        <v>432</v>
      </c>
      <c r="F158" s="6" t="s">
        <v>438</v>
      </c>
      <c r="G158" s="8" t="s">
        <v>439</v>
      </c>
      <c r="H158" s="9" t="n">
        <v>63.9</v>
      </c>
      <c r="I158" s="9" t="n">
        <v>82.2</v>
      </c>
      <c r="J158" s="9" t="n">
        <f aca="false">H158*0.6+I158*0.4</f>
        <v>71.22</v>
      </c>
    </row>
    <row r="159" customFormat="false" ht="19.5" hidden="false" customHeight="true" outlineLevel="0" collapsed="false">
      <c r="A159" s="6" t="s">
        <v>440</v>
      </c>
      <c r="B159" s="6" t="s">
        <v>109</v>
      </c>
      <c r="C159" s="7" t="s">
        <v>441</v>
      </c>
      <c r="D159" s="7" t="s">
        <v>14</v>
      </c>
      <c r="E159" s="6" t="s">
        <v>308</v>
      </c>
      <c r="F159" s="6" t="s">
        <v>442</v>
      </c>
      <c r="G159" s="8" t="s">
        <v>443</v>
      </c>
      <c r="H159" s="12" t="s">
        <v>71</v>
      </c>
      <c r="I159" s="12" t="n">
        <v>87.2</v>
      </c>
      <c r="J159" s="12" t="n">
        <v>87.2</v>
      </c>
    </row>
    <row r="160" customFormat="false" ht="19.5" hidden="false" customHeight="true" outlineLevel="0" collapsed="false">
      <c r="A160" s="6" t="s">
        <v>444</v>
      </c>
      <c r="B160" s="6" t="s">
        <v>445</v>
      </c>
      <c r="C160" s="7" t="s">
        <v>446</v>
      </c>
      <c r="D160" s="7" t="s">
        <v>14</v>
      </c>
      <c r="E160" s="6" t="s">
        <v>131</v>
      </c>
      <c r="F160" s="6" t="s">
        <v>447</v>
      </c>
      <c r="G160" s="8" t="s">
        <v>448</v>
      </c>
      <c r="H160" s="23" t="n">
        <v>54.55</v>
      </c>
      <c r="I160" s="23" t="n">
        <v>86.12</v>
      </c>
      <c r="J160" s="23" t="n">
        <v>86.12</v>
      </c>
    </row>
    <row r="161" customFormat="false" ht="19.5" hidden="false" customHeight="true" outlineLevel="0" collapsed="false">
      <c r="A161" s="6" t="s">
        <v>449</v>
      </c>
      <c r="B161" s="6" t="s">
        <v>450</v>
      </c>
      <c r="C161" s="7" t="s">
        <v>451</v>
      </c>
      <c r="D161" s="7" t="s">
        <v>14</v>
      </c>
      <c r="E161" s="6" t="s">
        <v>452</v>
      </c>
      <c r="F161" s="6" t="s">
        <v>453</v>
      </c>
      <c r="G161" s="8" t="s">
        <v>454</v>
      </c>
      <c r="H161" s="9" t="n">
        <v>63.5</v>
      </c>
      <c r="I161" s="9" t="n">
        <v>83</v>
      </c>
      <c r="J161" s="9" t="n">
        <f aca="false">H161*0.6+I161*0.4</f>
        <v>71.3</v>
      </c>
    </row>
    <row r="162" customFormat="false" ht="19.5" hidden="false" customHeight="true" outlineLevel="0" collapsed="false">
      <c r="A162" s="6" t="s">
        <v>455</v>
      </c>
      <c r="B162" s="6" t="s">
        <v>456</v>
      </c>
      <c r="C162" s="7" t="s">
        <v>457</v>
      </c>
      <c r="D162" s="7" t="s">
        <v>14</v>
      </c>
      <c r="E162" s="6" t="s">
        <v>374</v>
      </c>
      <c r="F162" s="6" t="s">
        <v>458</v>
      </c>
      <c r="G162" s="8" t="s">
        <v>459</v>
      </c>
      <c r="H162" s="9" t="n">
        <v>53.7</v>
      </c>
      <c r="I162" s="9" t="n">
        <v>84.2</v>
      </c>
      <c r="J162" s="9" t="n">
        <f aca="false">H162*0.6+I162*0.4</f>
        <v>65.9</v>
      </c>
    </row>
    <row r="163" customFormat="false" ht="19.5" hidden="false" customHeight="true" outlineLevel="0" collapsed="false">
      <c r="A163" s="6" t="s">
        <v>460</v>
      </c>
      <c r="B163" s="6" t="s">
        <v>461</v>
      </c>
      <c r="C163" s="7" t="s">
        <v>462</v>
      </c>
      <c r="D163" s="7" t="s">
        <v>14</v>
      </c>
      <c r="E163" s="6" t="s">
        <v>463</v>
      </c>
      <c r="F163" s="6" t="s">
        <v>464</v>
      </c>
      <c r="G163" s="8" t="s">
        <v>465</v>
      </c>
      <c r="H163" s="12" t="s">
        <v>71</v>
      </c>
      <c r="I163" s="12" t="n">
        <v>83</v>
      </c>
      <c r="J163" s="12" t="n">
        <v>83</v>
      </c>
    </row>
    <row r="164" customFormat="false" ht="19.5" hidden="false" customHeight="true" outlineLevel="0" collapsed="false">
      <c r="A164" s="6" t="s">
        <v>466</v>
      </c>
      <c r="B164" s="6" t="s">
        <v>467</v>
      </c>
      <c r="C164" s="7" t="s">
        <v>468</v>
      </c>
      <c r="D164" s="7" t="s">
        <v>14</v>
      </c>
      <c r="E164" s="6" t="s">
        <v>463</v>
      </c>
      <c r="F164" s="6" t="s">
        <v>469</v>
      </c>
      <c r="G164" s="8" t="s">
        <v>470</v>
      </c>
      <c r="H164" s="9" t="n">
        <v>54.85</v>
      </c>
      <c r="I164" s="9" t="n">
        <v>78</v>
      </c>
      <c r="J164" s="9" t="n">
        <f aca="false">H164*0.6+I164*0.4</f>
        <v>64.11</v>
      </c>
    </row>
    <row r="165" customFormat="false" ht="19.5" hidden="false" customHeight="true" outlineLevel="0" collapsed="false">
      <c r="A165" s="6"/>
      <c r="B165" s="6" t="s">
        <v>471</v>
      </c>
      <c r="C165" s="7" t="s">
        <v>472</v>
      </c>
      <c r="D165" s="7" t="s">
        <v>146</v>
      </c>
      <c r="E165" s="6" t="s">
        <v>463</v>
      </c>
      <c r="F165" s="6" t="s">
        <v>473</v>
      </c>
      <c r="G165" s="18" t="s">
        <v>474</v>
      </c>
      <c r="H165" s="12" t="s">
        <v>71</v>
      </c>
      <c r="I165" s="12" t="n">
        <v>87.2</v>
      </c>
      <c r="J165" s="12" t="n">
        <v>87.2</v>
      </c>
    </row>
    <row r="166" customFormat="false" ht="19.5" hidden="false" customHeight="true" outlineLevel="0" collapsed="false">
      <c r="A166" s="6"/>
      <c r="B166" s="6"/>
      <c r="C166" s="7"/>
      <c r="D166" s="7"/>
      <c r="E166" s="6"/>
      <c r="F166" s="6"/>
      <c r="G166" s="18" t="s">
        <v>475</v>
      </c>
      <c r="H166" s="12" t="s">
        <v>71</v>
      </c>
      <c r="I166" s="12" t="n">
        <v>85.4</v>
      </c>
      <c r="J166" s="12" t="n">
        <v>85.4</v>
      </c>
    </row>
    <row r="167" customFormat="false" ht="19.5" hidden="false" customHeight="true" outlineLevel="0" collapsed="false">
      <c r="A167" s="6" t="s">
        <v>476</v>
      </c>
      <c r="B167" s="6" t="s">
        <v>477</v>
      </c>
      <c r="C167" s="7" t="s">
        <v>478</v>
      </c>
      <c r="D167" s="7" t="s">
        <v>14</v>
      </c>
      <c r="E167" s="6" t="s">
        <v>21</v>
      </c>
      <c r="F167" s="6" t="s">
        <v>479</v>
      </c>
      <c r="G167" s="8" t="s">
        <v>480</v>
      </c>
      <c r="H167" s="9" t="n">
        <v>54.65</v>
      </c>
      <c r="I167" s="9" t="n">
        <v>81</v>
      </c>
      <c r="J167" s="9" t="n">
        <f aca="false">H167*0.6+I167*0.4</f>
        <v>65.19</v>
      </c>
    </row>
    <row r="168" customFormat="false" ht="19.5" hidden="false" customHeight="true" outlineLevel="0" collapsed="false">
      <c r="A168" s="6" t="s">
        <v>481</v>
      </c>
      <c r="B168" s="6" t="s">
        <v>482</v>
      </c>
      <c r="C168" s="7" t="s">
        <v>483</v>
      </c>
      <c r="D168" s="7" t="s">
        <v>14</v>
      </c>
      <c r="E168" s="6" t="s">
        <v>21</v>
      </c>
      <c r="F168" s="6" t="s">
        <v>484</v>
      </c>
      <c r="G168" s="8" t="s">
        <v>485</v>
      </c>
      <c r="H168" s="9" t="n">
        <v>57</v>
      </c>
      <c r="I168" s="9" t="n">
        <v>88</v>
      </c>
      <c r="J168" s="9" t="n">
        <v>88</v>
      </c>
    </row>
    <row r="169" customFormat="false" ht="19.5" hidden="false" customHeight="true" outlineLevel="0" collapsed="false">
      <c r="A169" s="6" t="s">
        <v>486</v>
      </c>
      <c r="B169" s="6" t="s">
        <v>109</v>
      </c>
      <c r="C169" s="7" t="s">
        <v>487</v>
      </c>
      <c r="D169" s="7" t="s">
        <v>14</v>
      </c>
      <c r="E169" s="6" t="s">
        <v>21</v>
      </c>
      <c r="F169" s="6" t="s">
        <v>488</v>
      </c>
      <c r="G169" s="8" t="s">
        <v>489</v>
      </c>
      <c r="H169" s="9" t="n">
        <v>76.65</v>
      </c>
      <c r="I169" s="9" t="n">
        <v>80.6</v>
      </c>
      <c r="J169" s="9" t="n">
        <f aca="false">H169*0.6+I169*0.4</f>
        <v>78.23</v>
      </c>
    </row>
    <row r="170" customFormat="false" ht="19.5" hidden="false" customHeight="true" outlineLevel="0" collapsed="false">
      <c r="A170" s="6"/>
      <c r="B170" s="6" t="s">
        <v>109</v>
      </c>
      <c r="C170" s="7" t="s">
        <v>490</v>
      </c>
      <c r="D170" s="7" t="s">
        <v>14</v>
      </c>
      <c r="E170" s="6" t="s">
        <v>308</v>
      </c>
      <c r="F170" s="6" t="s">
        <v>491</v>
      </c>
      <c r="G170" s="8" t="s">
        <v>492</v>
      </c>
      <c r="H170" s="9" t="n">
        <v>68.75</v>
      </c>
      <c r="I170" s="9" t="n">
        <v>83</v>
      </c>
      <c r="J170" s="9" t="n">
        <f aca="false">H170*0.6+I170*0.4</f>
        <v>74.45</v>
      </c>
    </row>
    <row r="171" s="24" customFormat="true" ht="19.5" hidden="false" customHeight="true" outlineLevel="0" collapsed="false">
      <c r="A171" s="6" t="s">
        <v>493</v>
      </c>
      <c r="B171" s="6" t="s">
        <v>109</v>
      </c>
      <c r="C171" s="7" t="s">
        <v>494</v>
      </c>
      <c r="D171" s="7" t="s">
        <v>14</v>
      </c>
      <c r="E171" s="6" t="s">
        <v>21</v>
      </c>
      <c r="F171" s="6" t="s">
        <v>491</v>
      </c>
      <c r="G171" s="8" t="s">
        <v>495</v>
      </c>
      <c r="H171" s="9" t="n">
        <v>63.7</v>
      </c>
      <c r="I171" s="9" t="n">
        <v>83.4</v>
      </c>
      <c r="J171" s="9" t="n">
        <f aca="false">H171*0.6+I171*0.4</f>
        <v>71.58</v>
      </c>
    </row>
    <row r="172" customFormat="false" ht="19.5" hidden="false" customHeight="true" outlineLevel="0" collapsed="false">
      <c r="A172" s="6" t="s">
        <v>496</v>
      </c>
      <c r="B172" s="6" t="s">
        <v>109</v>
      </c>
      <c r="C172" s="7" t="s">
        <v>497</v>
      </c>
      <c r="D172" s="7" t="s">
        <v>14</v>
      </c>
      <c r="E172" s="6" t="s">
        <v>131</v>
      </c>
      <c r="F172" s="6" t="s">
        <v>498</v>
      </c>
      <c r="G172" s="8" t="s">
        <v>499</v>
      </c>
      <c r="H172" s="9" t="n">
        <v>75.05</v>
      </c>
      <c r="I172" s="9" t="n">
        <v>81</v>
      </c>
      <c r="J172" s="9" t="n">
        <v>81</v>
      </c>
    </row>
    <row r="173" customFormat="false" ht="19.5" hidden="false" customHeight="true" outlineLevel="0" collapsed="false">
      <c r="A173" s="6" t="s">
        <v>500</v>
      </c>
      <c r="B173" s="6" t="s">
        <v>501</v>
      </c>
      <c r="C173" s="7" t="s">
        <v>502</v>
      </c>
      <c r="D173" s="7" t="s">
        <v>365</v>
      </c>
      <c r="E173" s="6" t="s">
        <v>116</v>
      </c>
      <c r="F173" s="6" t="s">
        <v>503</v>
      </c>
      <c r="G173" s="8" t="s">
        <v>504</v>
      </c>
      <c r="H173" s="9" t="n">
        <v>66.55</v>
      </c>
      <c r="I173" s="9" t="n">
        <v>87</v>
      </c>
      <c r="J173" s="9" t="n">
        <v>87</v>
      </c>
    </row>
    <row r="174" customFormat="false" ht="19.5" hidden="false" customHeight="true" outlineLevel="0" collapsed="false">
      <c r="A174" s="6"/>
      <c r="B174" s="6"/>
      <c r="C174" s="7"/>
      <c r="D174" s="7"/>
      <c r="E174" s="6"/>
      <c r="F174" s="6"/>
      <c r="G174" s="8" t="s">
        <v>505</v>
      </c>
      <c r="H174" s="9" t="n">
        <v>68.7</v>
      </c>
      <c r="I174" s="9" t="n">
        <v>86.6</v>
      </c>
      <c r="J174" s="9" t="n">
        <v>86.6</v>
      </c>
    </row>
    <row r="175" customFormat="false" ht="19.5" hidden="false" customHeight="true" outlineLevel="0" collapsed="false">
      <c r="A175" s="6"/>
      <c r="B175" s="6"/>
      <c r="C175" s="7"/>
      <c r="D175" s="7"/>
      <c r="E175" s="6"/>
      <c r="F175" s="6"/>
      <c r="G175" s="8" t="s">
        <v>506</v>
      </c>
      <c r="H175" s="9" t="n">
        <v>63.25</v>
      </c>
      <c r="I175" s="9" t="n">
        <v>86.2</v>
      </c>
      <c r="J175" s="9" t="n">
        <v>86.2</v>
      </c>
    </row>
    <row r="176" customFormat="false" ht="19.5" hidden="false" customHeight="true" outlineLevel="0" collapsed="false">
      <c r="A176" s="6"/>
      <c r="B176" s="6"/>
      <c r="C176" s="7"/>
      <c r="D176" s="7"/>
      <c r="E176" s="6"/>
      <c r="F176" s="6"/>
      <c r="G176" s="8" t="s">
        <v>507</v>
      </c>
      <c r="H176" s="9" t="n">
        <v>62.35</v>
      </c>
      <c r="I176" s="9" t="n">
        <v>85.8</v>
      </c>
      <c r="J176" s="9" t="n">
        <v>85.8</v>
      </c>
    </row>
    <row r="177" customFormat="false" ht="19.5" hidden="false" customHeight="true" outlineLevel="0" collapsed="false">
      <c r="A177" s="6"/>
      <c r="B177" s="6" t="s">
        <v>501</v>
      </c>
      <c r="C177" s="7" t="s">
        <v>508</v>
      </c>
      <c r="D177" s="7" t="s">
        <v>365</v>
      </c>
      <c r="E177" s="6" t="s">
        <v>452</v>
      </c>
      <c r="F177" s="6" t="s">
        <v>479</v>
      </c>
      <c r="G177" s="8" t="s">
        <v>509</v>
      </c>
      <c r="H177" s="9" t="n">
        <v>74</v>
      </c>
      <c r="I177" s="9" t="n">
        <v>84</v>
      </c>
      <c r="J177" s="9" t="n">
        <f aca="false">H177*0.6+I177*0.4</f>
        <v>78</v>
      </c>
    </row>
    <row r="178" customFormat="false" ht="19.5" hidden="false" customHeight="true" outlineLevel="0" collapsed="false">
      <c r="A178" s="6"/>
      <c r="B178" s="6"/>
      <c r="C178" s="7"/>
      <c r="D178" s="7"/>
      <c r="E178" s="6"/>
      <c r="F178" s="6"/>
      <c r="G178" s="8" t="s">
        <v>510</v>
      </c>
      <c r="H178" s="9" t="n">
        <v>72.05</v>
      </c>
      <c r="I178" s="9" t="n">
        <v>85.8</v>
      </c>
      <c r="J178" s="9" t="n">
        <f aca="false">H178*0.6+I178*0.4</f>
        <v>77.55</v>
      </c>
    </row>
    <row r="179" customFormat="false" ht="19.5" hidden="false" customHeight="true" outlineLevel="0" collapsed="false">
      <c r="A179" s="6"/>
      <c r="B179" s="6"/>
      <c r="C179" s="7"/>
      <c r="D179" s="7"/>
      <c r="E179" s="6"/>
      <c r="F179" s="6"/>
      <c r="G179" s="8" t="s">
        <v>511</v>
      </c>
      <c r="H179" s="9" t="n">
        <v>70.55</v>
      </c>
      <c r="I179" s="9" t="n">
        <v>81.6</v>
      </c>
      <c r="J179" s="9" t="n">
        <f aca="false">H179*0.6+I179*0.4</f>
        <v>74.97</v>
      </c>
    </row>
    <row r="180" customFormat="false" ht="19.5" hidden="false" customHeight="true" outlineLevel="0" collapsed="false">
      <c r="A180" s="6"/>
      <c r="B180" s="6"/>
      <c r="C180" s="7"/>
      <c r="D180" s="7"/>
      <c r="E180" s="6"/>
      <c r="F180" s="6"/>
      <c r="G180" s="8" t="s">
        <v>512</v>
      </c>
      <c r="H180" s="9" t="n">
        <v>65.8</v>
      </c>
      <c r="I180" s="9" t="n">
        <v>83.8</v>
      </c>
      <c r="J180" s="9" t="n">
        <f aca="false">H180*0.6+I180*0.4</f>
        <v>73</v>
      </c>
    </row>
    <row r="181" customFormat="false" ht="19.5" hidden="false" customHeight="true" outlineLevel="0" collapsed="false">
      <c r="A181" s="6" t="s">
        <v>513</v>
      </c>
      <c r="B181" s="6" t="s">
        <v>514</v>
      </c>
      <c r="C181" s="7" t="s">
        <v>515</v>
      </c>
      <c r="D181" s="25" t="n">
        <v>2</v>
      </c>
      <c r="E181" s="17" t="s">
        <v>111</v>
      </c>
      <c r="F181" s="17" t="s">
        <v>498</v>
      </c>
      <c r="G181" s="8" t="s">
        <v>516</v>
      </c>
      <c r="H181" s="9" t="n">
        <v>81</v>
      </c>
      <c r="I181" s="9" t="n">
        <v>86.1</v>
      </c>
      <c r="J181" s="9" t="n">
        <v>86.1</v>
      </c>
    </row>
    <row r="182" customFormat="false" ht="19.5" hidden="false" customHeight="true" outlineLevel="0" collapsed="false">
      <c r="A182" s="6"/>
      <c r="B182" s="6"/>
      <c r="C182" s="7"/>
      <c r="D182" s="25"/>
      <c r="E182" s="17"/>
      <c r="F182" s="17"/>
      <c r="G182" s="8" t="s">
        <v>517</v>
      </c>
      <c r="H182" s="9" t="n">
        <v>78.4</v>
      </c>
      <c r="I182" s="9" t="n">
        <v>85.6</v>
      </c>
      <c r="J182" s="9" t="n">
        <v>85.6</v>
      </c>
    </row>
    <row r="183" customFormat="false" ht="19.5" hidden="false" customHeight="true" outlineLevel="0" collapsed="false">
      <c r="A183" s="6" t="s">
        <v>518</v>
      </c>
      <c r="B183" s="6" t="s">
        <v>514</v>
      </c>
      <c r="C183" s="7" t="s">
        <v>519</v>
      </c>
      <c r="D183" s="7" t="s">
        <v>14</v>
      </c>
      <c r="E183" s="6" t="s">
        <v>67</v>
      </c>
      <c r="F183" s="6" t="s">
        <v>520</v>
      </c>
      <c r="G183" s="8" t="s">
        <v>521</v>
      </c>
      <c r="H183" s="11" t="n">
        <v>55.95</v>
      </c>
      <c r="I183" s="11" t="n">
        <v>80.2</v>
      </c>
      <c r="J183" s="11" t="n">
        <v>80.2</v>
      </c>
    </row>
    <row r="184" customFormat="false" ht="19.5" hidden="false" customHeight="true" outlineLevel="0" collapsed="false">
      <c r="A184" s="6" t="s">
        <v>522</v>
      </c>
      <c r="B184" s="6"/>
      <c r="C184" s="7" t="s">
        <v>523</v>
      </c>
      <c r="D184" s="7" t="s">
        <v>14</v>
      </c>
      <c r="E184" s="6" t="s">
        <v>131</v>
      </c>
      <c r="F184" s="6" t="s">
        <v>524</v>
      </c>
      <c r="G184" s="8" t="s">
        <v>525</v>
      </c>
      <c r="H184" s="12" t="s">
        <v>71</v>
      </c>
      <c r="I184" s="12" t="n">
        <v>83.8</v>
      </c>
      <c r="J184" s="12" t="n">
        <v>83.8</v>
      </c>
    </row>
    <row r="185" customFormat="false" ht="19.5" hidden="false" customHeight="true" outlineLevel="0" collapsed="false">
      <c r="A185" s="6" t="s">
        <v>526</v>
      </c>
      <c r="B185" s="6" t="s">
        <v>527</v>
      </c>
      <c r="C185" s="7" t="s">
        <v>528</v>
      </c>
      <c r="D185" s="7" t="s">
        <v>14</v>
      </c>
      <c r="E185" s="6" t="s">
        <v>111</v>
      </c>
      <c r="F185" s="6" t="s">
        <v>529</v>
      </c>
      <c r="G185" s="8" t="s">
        <v>530</v>
      </c>
      <c r="H185" s="9" t="n">
        <v>48.55</v>
      </c>
      <c r="I185" s="9" t="n">
        <v>83.2</v>
      </c>
      <c r="J185" s="9" t="n">
        <v>83.2</v>
      </c>
    </row>
    <row r="186" customFormat="false" ht="19.5" hidden="false" customHeight="true" outlineLevel="0" collapsed="false">
      <c r="A186" s="6" t="s">
        <v>531</v>
      </c>
      <c r="B186" s="6" t="s">
        <v>532</v>
      </c>
      <c r="C186" s="7" t="s">
        <v>533</v>
      </c>
      <c r="D186" s="7" t="s">
        <v>14</v>
      </c>
      <c r="E186" s="6" t="s">
        <v>131</v>
      </c>
      <c r="F186" s="6" t="s">
        <v>534</v>
      </c>
      <c r="G186" s="8" t="s">
        <v>535</v>
      </c>
      <c r="H186" s="9" t="n">
        <v>57.7</v>
      </c>
      <c r="I186" s="9" t="n">
        <v>80.8</v>
      </c>
      <c r="J186" s="9" t="n">
        <v>80.8</v>
      </c>
    </row>
    <row r="187" customFormat="false" ht="19.5" hidden="false" customHeight="true" outlineLevel="0" collapsed="false">
      <c r="A187" s="6" t="s">
        <v>536</v>
      </c>
      <c r="B187" s="6" t="s">
        <v>537</v>
      </c>
      <c r="C187" s="7" t="s">
        <v>538</v>
      </c>
      <c r="D187" s="7" t="s">
        <v>14</v>
      </c>
      <c r="E187" s="6" t="s">
        <v>131</v>
      </c>
      <c r="F187" s="6" t="s">
        <v>539</v>
      </c>
      <c r="G187" s="8" t="s">
        <v>540</v>
      </c>
      <c r="H187" s="9" t="n">
        <v>52</v>
      </c>
      <c r="I187" s="9" t="n">
        <v>75.8</v>
      </c>
      <c r="J187" s="9" t="n">
        <f aca="false">H187*0.6+I187*0.4</f>
        <v>61.52</v>
      </c>
    </row>
    <row r="188" customFormat="false" ht="19.5" hidden="false" customHeight="true" outlineLevel="0" collapsed="false">
      <c r="A188" s="6"/>
      <c r="B188" s="6" t="s">
        <v>541</v>
      </c>
      <c r="C188" s="7" t="s">
        <v>542</v>
      </c>
      <c r="D188" s="7" t="s">
        <v>14</v>
      </c>
      <c r="E188" s="6" t="s">
        <v>131</v>
      </c>
      <c r="F188" s="6" t="s">
        <v>541</v>
      </c>
      <c r="G188" s="8" t="s">
        <v>543</v>
      </c>
      <c r="H188" s="9" t="n">
        <v>45.45</v>
      </c>
      <c r="I188" s="9" t="n">
        <v>84.8</v>
      </c>
      <c r="J188" s="9" t="n">
        <v>84.8</v>
      </c>
    </row>
    <row r="189" customFormat="false" ht="19.5" hidden="false" customHeight="true" outlineLevel="0" collapsed="false">
      <c r="A189" s="6"/>
      <c r="B189" s="6" t="s">
        <v>12</v>
      </c>
      <c r="C189" s="7" t="s">
        <v>544</v>
      </c>
      <c r="D189" s="7" t="s">
        <v>14</v>
      </c>
      <c r="E189" s="6" t="s">
        <v>131</v>
      </c>
      <c r="F189" s="6" t="s">
        <v>545</v>
      </c>
      <c r="G189" s="8" t="s">
        <v>546</v>
      </c>
      <c r="H189" s="9" t="n">
        <v>63.8</v>
      </c>
      <c r="I189" s="9" t="n">
        <v>87.6</v>
      </c>
      <c r="J189" s="9" t="n">
        <f aca="false">H189*0.6+I189*0.4</f>
        <v>73.32</v>
      </c>
    </row>
    <row r="190" customFormat="false" ht="19.5" hidden="false" customHeight="true" outlineLevel="0" collapsed="false">
      <c r="A190" s="6"/>
      <c r="B190" s="6" t="s">
        <v>171</v>
      </c>
      <c r="C190" s="7" t="s">
        <v>547</v>
      </c>
      <c r="D190" s="7" t="s">
        <v>14</v>
      </c>
      <c r="E190" s="6" t="s">
        <v>131</v>
      </c>
      <c r="F190" s="6" t="s">
        <v>16</v>
      </c>
      <c r="G190" s="8" t="s">
        <v>548</v>
      </c>
      <c r="H190" s="9" t="n">
        <v>67.95</v>
      </c>
      <c r="I190" s="9" t="n">
        <v>80.8</v>
      </c>
      <c r="J190" s="9" t="n">
        <f aca="false">H190*0.6+I190*0.4</f>
        <v>73.09</v>
      </c>
    </row>
    <row r="191" customFormat="false" ht="19.5" hidden="false" customHeight="true" outlineLevel="0" collapsed="false">
      <c r="A191" s="6"/>
      <c r="B191" s="6" t="s">
        <v>402</v>
      </c>
      <c r="C191" s="7" t="s">
        <v>549</v>
      </c>
      <c r="D191" s="7" t="s">
        <v>14</v>
      </c>
      <c r="E191" s="6" t="s">
        <v>131</v>
      </c>
      <c r="F191" s="6" t="s">
        <v>491</v>
      </c>
      <c r="G191" s="8" t="s">
        <v>550</v>
      </c>
      <c r="H191" s="12" t="s">
        <v>71</v>
      </c>
      <c r="I191" s="12" t="n">
        <v>86.8</v>
      </c>
      <c r="J191" s="12" t="n">
        <v>86.8</v>
      </c>
    </row>
    <row r="192" customFormat="false" ht="19.5" hidden="false" customHeight="true" outlineLevel="0" collapsed="false">
      <c r="A192" s="6" t="s">
        <v>551</v>
      </c>
      <c r="B192" s="6" t="s">
        <v>552</v>
      </c>
      <c r="C192" s="7" t="s">
        <v>553</v>
      </c>
      <c r="D192" s="7" t="s">
        <v>14</v>
      </c>
      <c r="E192" s="6" t="s">
        <v>111</v>
      </c>
      <c r="F192" s="6" t="s">
        <v>554</v>
      </c>
      <c r="G192" s="8" t="s">
        <v>555</v>
      </c>
      <c r="H192" s="12" t="n">
        <v>49.95</v>
      </c>
      <c r="I192" s="23" t="n">
        <v>91.24</v>
      </c>
      <c r="J192" s="23" t="n">
        <v>91.24</v>
      </c>
    </row>
    <row r="193" customFormat="false" ht="19.5" hidden="false" customHeight="true" outlineLevel="0" collapsed="false">
      <c r="A193" s="6" t="s">
        <v>556</v>
      </c>
      <c r="B193" s="6" t="s">
        <v>557</v>
      </c>
      <c r="C193" s="7" t="s">
        <v>558</v>
      </c>
      <c r="D193" s="7" t="s">
        <v>14</v>
      </c>
      <c r="E193" s="6" t="s">
        <v>409</v>
      </c>
      <c r="F193" s="6" t="s">
        <v>559</v>
      </c>
      <c r="G193" s="8" t="s">
        <v>560</v>
      </c>
      <c r="H193" s="9" t="n">
        <v>58.65</v>
      </c>
      <c r="I193" s="9" t="n">
        <v>81</v>
      </c>
      <c r="J193" s="9" t="n">
        <f aca="false">H193*0.6+I193*0.4</f>
        <v>67.59</v>
      </c>
    </row>
    <row r="194" customFormat="false" ht="19.5" hidden="false" customHeight="true" outlineLevel="0" collapsed="false">
      <c r="A194" s="6"/>
      <c r="B194" s="6" t="s">
        <v>557</v>
      </c>
      <c r="C194" s="7" t="s">
        <v>561</v>
      </c>
      <c r="D194" s="7" t="s">
        <v>14</v>
      </c>
      <c r="E194" s="6" t="s">
        <v>409</v>
      </c>
      <c r="F194" s="6" t="s">
        <v>562</v>
      </c>
      <c r="G194" s="8" t="s">
        <v>563</v>
      </c>
      <c r="H194" s="9" t="n">
        <v>58.45</v>
      </c>
      <c r="I194" s="9" t="n">
        <v>82.8</v>
      </c>
      <c r="J194" s="9" t="n">
        <f aca="false">H194*0.6+I194*0.4</f>
        <v>68.19</v>
      </c>
    </row>
    <row r="195" customFormat="false" ht="19.5" hidden="false" customHeight="true" outlineLevel="0" collapsed="false">
      <c r="A195" s="6"/>
      <c r="B195" s="6" t="s">
        <v>564</v>
      </c>
      <c r="C195" s="7" t="s">
        <v>565</v>
      </c>
      <c r="D195" s="7" t="s">
        <v>48</v>
      </c>
      <c r="E195" s="6" t="s">
        <v>374</v>
      </c>
      <c r="F195" s="6" t="s">
        <v>566</v>
      </c>
      <c r="G195" s="8" t="s">
        <v>567</v>
      </c>
      <c r="H195" s="9" t="n">
        <v>41.45</v>
      </c>
      <c r="I195" s="9" t="n">
        <v>83.6</v>
      </c>
      <c r="J195" s="9" t="n">
        <v>83.6</v>
      </c>
    </row>
    <row r="196" customFormat="false" ht="19.5" hidden="false" customHeight="true" outlineLevel="0" collapsed="false">
      <c r="A196" s="6"/>
      <c r="B196" s="6"/>
      <c r="C196" s="7"/>
      <c r="D196" s="7"/>
      <c r="E196" s="6"/>
      <c r="F196" s="6"/>
      <c r="G196" s="8" t="s">
        <v>568</v>
      </c>
      <c r="H196" s="12" t="s">
        <v>71</v>
      </c>
      <c r="I196" s="12" t="n">
        <v>79.8</v>
      </c>
      <c r="J196" s="12" t="n">
        <v>79.8</v>
      </c>
    </row>
    <row r="197" customFormat="false" ht="19.5" hidden="false" customHeight="true" outlineLevel="0" collapsed="false">
      <c r="A197" s="6"/>
      <c r="B197" s="6"/>
      <c r="C197" s="7"/>
      <c r="D197" s="7"/>
      <c r="E197" s="6"/>
      <c r="F197" s="6"/>
      <c r="G197" s="8" t="s">
        <v>569</v>
      </c>
      <c r="H197" s="9" t="n">
        <v>53.35</v>
      </c>
      <c r="I197" s="9" t="n">
        <v>79.8</v>
      </c>
      <c r="J197" s="9" t="n">
        <v>79.8</v>
      </c>
    </row>
    <row r="198" customFormat="false" ht="19.5" hidden="false" customHeight="true" outlineLevel="0" collapsed="false">
      <c r="A198" s="6" t="s">
        <v>570</v>
      </c>
      <c r="B198" s="6" t="s">
        <v>564</v>
      </c>
      <c r="C198" s="7" t="s">
        <v>571</v>
      </c>
      <c r="D198" s="7" t="s">
        <v>48</v>
      </c>
      <c r="E198" s="6" t="s">
        <v>374</v>
      </c>
      <c r="F198" s="6" t="s">
        <v>566</v>
      </c>
      <c r="G198" s="8" t="s">
        <v>572</v>
      </c>
      <c r="H198" s="9" t="n">
        <v>58.25</v>
      </c>
      <c r="I198" s="9" t="n">
        <v>85</v>
      </c>
      <c r="J198" s="9" t="n">
        <v>85</v>
      </c>
    </row>
    <row r="199" customFormat="false" ht="19.5" hidden="false" customHeight="true" outlineLevel="0" collapsed="false">
      <c r="A199" s="6"/>
      <c r="B199" s="6"/>
      <c r="C199" s="7"/>
      <c r="D199" s="7"/>
      <c r="E199" s="6"/>
      <c r="F199" s="6"/>
      <c r="G199" s="8" t="s">
        <v>573</v>
      </c>
      <c r="H199" s="9" t="n">
        <v>62.8</v>
      </c>
      <c r="I199" s="9" t="n">
        <v>83.4</v>
      </c>
      <c r="J199" s="9" t="n">
        <v>83.4</v>
      </c>
    </row>
    <row r="200" customFormat="false" ht="19.5" hidden="false" customHeight="true" outlineLevel="0" collapsed="false">
      <c r="A200" s="6"/>
      <c r="B200" s="6"/>
      <c r="C200" s="7"/>
      <c r="D200" s="7"/>
      <c r="E200" s="6"/>
      <c r="F200" s="6"/>
      <c r="G200" s="8" t="s">
        <v>574</v>
      </c>
      <c r="H200" s="9" t="n">
        <v>53.4</v>
      </c>
      <c r="I200" s="9" t="n">
        <v>83.4</v>
      </c>
      <c r="J200" s="9" t="n">
        <v>83.4</v>
      </c>
    </row>
    <row r="201" customFormat="false" ht="19.5" hidden="false" customHeight="true" outlineLevel="0" collapsed="false">
      <c r="A201" s="6" t="s">
        <v>575</v>
      </c>
      <c r="B201" s="6" t="s">
        <v>576</v>
      </c>
      <c r="C201" s="7" t="s">
        <v>577</v>
      </c>
      <c r="D201" s="7" t="s">
        <v>14</v>
      </c>
      <c r="E201" s="6" t="s">
        <v>116</v>
      </c>
      <c r="F201" s="6" t="s">
        <v>578</v>
      </c>
      <c r="G201" s="8" t="s">
        <v>579</v>
      </c>
      <c r="H201" s="9" t="n">
        <v>29</v>
      </c>
      <c r="I201" s="9" t="n">
        <v>74.6</v>
      </c>
      <c r="J201" s="9" t="n">
        <f aca="false">H201*0.6+I201*0.4</f>
        <v>47.24</v>
      </c>
    </row>
    <row r="202" customFormat="false" ht="19.5" hidden="false" customHeight="true" outlineLevel="0" collapsed="false">
      <c r="A202" s="6" t="s">
        <v>580</v>
      </c>
      <c r="B202" s="6" t="s">
        <v>581</v>
      </c>
      <c r="C202" s="7" t="s">
        <v>582</v>
      </c>
      <c r="D202" s="7" t="s">
        <v>20</v>
      </c>
      <c r="E202" s="6" t="s">
        <v>390</v>
      </c>
      <c r="F202" s="6"/>
      <c r="G202" s="8" t="s">
        <v>583</v>
      </c>
      <c r="H202" s="9" t="n">
        <v>70.2</v>
      </c>
      <c r="I202" s="9" t="n">
        <v>82.8</v>
      </c>
      <c r="J202" s="9" t="n">
        <f aca="false">H202*0.6+I202*0.4</f>
        <v>75.24</v>
      </c>
    </row>
    <row r="203" customFormat="false" ht="19.5" hidden="false" customHeight="true" outlineLevel="0" collapsed="false">
      <c r="A203" s="6"/>
      <c r="B203" s="6"/>
      <c r="C203" s="7"/>
      <c r="D203" s="7"/>
      <c r="E203" s="6"/>
      <c r="F203" s="6"/>
      <c r="G203" s="8" t="s">
        <v>584</v>
      </c>
      <c r="H203" s="9" t="n">
        <v>73.9</v>
      </c>
      <c r="I203" s="9" t="n">
        <v>74.4</v>
      </c>
      <c r="J203" s="9" t="n">
        <f aca="false">H203*0.6+I203*0.4</f>
        <v>74.1</v>
      </c>
    </row>
    <row r="204" customFormat="false" ht="19.5" hidden="false" customHeight="true" outlineLevel="0" collapsed="false">
      <c r="A204" s="6"/>
      <c r="B204" s="6"/>
      <c r="C204" s="7"/>
      <c r="D204" s="7"/>
      <c r="E204" s="6"/>
      <c r="F204" s="6"/>
      <c r="G204" s="8" t="s">
        <v>585</v>
      </c>
      <c r="H204" s="9" t="n">
        <v>66.45</v>
      </c>
      <c r="I204" s="9" t="n">
        <v>84.6</v>
      </c>
      <c r="J204" s="9" t="n">
        <f aca="false">H204*0.6+I204*0.4</f>
        <v>73.71</v>
      </c>
    </row>
    <row r="205" customFormat="false" ht="19.5" hidden="false" customHeight="true" outlineLevel="0" collapsed="false">
      <c r="A205" s="6"/>
      <c r="B205" s="6"/>
      <c r="C205" s="7"/>
      <c r="D205" s="7"/>
      <c r="E205" s="6"/>
      <c r="F205" s="6"/>
      <c r="G205" s="8" t="s">
        <v>586</v>
      </c>
      <c r="H205" s="9" t="n">
        <v>64.85</v>
      </c>
      <c r="I205" s="9" t="n">
        <v>84.2</v>
      </c>
      <c r="J205" s="9" t="n">
        <f aca="false">H205*0.6+I205*0.4</f>
        <v>72.59</v>
      </c>
    </row>
    <row r="206" customFormat="false" ht="19.5" hidden="false" customHeight="true" outlineLevel="0" collapsed="false">
      <c r="A206" s="6"/>
      <c r="B206" s="6"/>
      <c r="C206" s="7"/>
      <c r="D206" s="7"/>
      <c r="E206" s="6"/>
      <c r="F206" s="6"/>
      <c r="G206" s="8" t="s">
        <v>587</v>
      </c>
      <c r="H206" s="9" t="n">
        <v>68.1</v>
      </c>
      <c r="I206" s="9" t="n">
        <v>77.6</v>
      </c>
      <c r="J206" s="9" t="n">
        <f aca="false">H206*0.6+I206*0.4</f>
        <v>71.9</v>
      </c>
    </row>
    <row r="207" customFormat="false" ht="19.5" hidden="false" customHeight="true" outlineLevel="0" collapsed="false">
      <c r="A207" s="6"/>
      <c r="B207" s="6" t="s">
        <v>402</v>
      </c>
      <c r="C207" s="7" t="s">
        <v>588</v>
      </c>
      <c r="D207" s="7" t="s">
        <v>14</v>
      </c>
      <c r="E207" s="6" t="s">
        <v>111</v>
      </c>
      <c r="F207" s="6" t="s">
        <v>589</v>
      </c>
      <c r="G207" s="8" t="s">
        <v>590</v>
      </c>
      <c r="H207" s="9" t="n">
        <v>55</v>
      </c>
      <c r="I207" s="9" t="n">
        <v>83.6</v>
      </c>
      <c r="J207" s="9" t="n">
        <f aca="false">H207*0.6+I207*0.4</f>
        <v>66.44</v>
      </c>
    </row>
    <row r="208" customFormat="false" ht="19.5" hidden="false" customHeight="true" outlineLevel="0" collapsed="false">
      <c r="A208" s="6"/>
      <c r="B208" s="6" t="s">
        <v>576</v>
      </c>
      <c r="C208" s="7" t="s">
        <v>591</v>
      </c>
      <c r="D208" s="7" t="s">
        <v>14</v>
      </c>
      <c r="E208" s="6" t="s">
        <v>390</v>
      </c>
      <c r="F208" s="6" t="s">
        <v>592</v>
      </c>
      <c r="G208" s="8" t="s">
        <v>593</v>
      </c>
      <c r="H208" s="9" t="n">
        <v>34</v>
      </c>
      <c r="I208" s="9" t="n">
        <v>73.4</v>
      </c>
      <c r="J208" s="9" t="n">
        <f aca="false">H208*0.6+I208*0.4</f>
        <v>49.76</v>
      </c>
    </row>
    <row r="209" customFormat="false" ht="19.5" hidden="false" customHeight="true" outlineLevel="0" collapsed="false">
      <c r="A209" s="6" t="s">
        <v>594</v>
      </c>
      <c r="B209" s="6" t="s">
        <v>581</v>
      </c>
      <c r="C209" s="7" t="s">
        <v>595</v>
      </c>
      <c r="D209" s="7" t="s">
        <v>596</v>
      </c>
      <c r="E209" s="6" t="s">
        <v>390</v>
      </c>
      <c r="F209" s="6"/>
      <c r="G209" s="8" t="s">
        <v>597</v>
      </c>
      <c r="H209" s="9" t="n">
        <v>81.15</v>
      </c>
      <c r="I209" s="9" t="n">
        <v>85.6</v>
      </c>
      <c r="J209" s="9" t="n">
        <f aca="false">H209*0.6+I209*0.4</f>
        <v>82.93</v>
      </c>
    </row>
    <row r="210" customFormat="false" ht="19.5" hidden="false" customHeight="true" outlineLevel="0" collapsed="false">
      <c r="A210" s="6"/>
      <c r="B210" s="6"/>
      <c r="C210" s="7"/>
      <c r="D210" s="7"/>
      <c r="E210" s="6"/>
      <c r="F210" s="6"/>
      <c r="G210" s="8" t="s">
        <v>598</v>
      </c>
      <c r="H210" s="9" t="n">
        <v>75.1</v>
      </c>
      <c r="I210" s="9" t="n">
        <v>79.4</v>
      </c>
      <c r="J210" s="9" t="n">
        <f aca="false">H210*0.6+I210*0.4</f>
        <v>76.82</v>
      </c>
    </row>
    <row r="211" customFormat="false" ht="19.5" hidden="false" customHeight="true" outlineLevel="0" collapsed="false">
      <c r="A211" s="6"/>
      <c r="B211" s="6"/>
      <c r="C211" s="7"/>
      <c r="D211" s="7"/>
      <c r="E211" s="6"/>
      <c r="F211" s="6"/>
      <c r="G211" s="8" t="s">
        <v>599</v>
      </c>
      <c r="H211" s="9" t="n">
        <v>69.35</v>
      </c>
      <c r="I211" s="9" t="n">
        <v>79.2</v>
      </c>
      <c r="J211" s="9" t="n">
        <f aca="false">H211*0.6+I211*0.4</f>
        <v>73.29</v>
      </c>
    </row>
    <row r="212" customFormat="false" ht="19.5" hidden="false" customHeight="true" outlineLevel="0" collapsed="false">
      <c r="A212" s="6"/>
      <c r="B212" s="6"/>
      <c r="C212" s="7"/>
      <c r="D212" s="7"/>
      <c r="E212" s="6"/>
      <c r="F212" s="6"/>
      <c r="G212" s="8" t="s">
        <v>600</v>
      </c>
      <c r="H212" s="9" t="n">
        <v>67.35</v>
      </c>
      <c r="I212" s="9" t="n">
        <v>79.2</v>
      </c>
      <c r="J212" s="9" t="n">
        <f aca="false">H212*0.6+I212*0.4</f>
        <v>72.09</v>
      </c>
    </row>
    <row r="213" customFormat="false" ht="19.5" hidden="false" customHeight="true" outlineLevel="0" collapsed="false">
      <c r="A213" s="6"/>
      <c r="B213" s="6"/>
      <c r="C213" s="7"/>
      <c r="D213" s="7"/>
      <c r="E213" s="6"/>
      <c r="F213" s="6"/>
      <c r="G213" s="8" t="s">
        <v>601</v>
      </c>
      <c r="H213" s="9" t="n">
        <v>65.05</v>
      </c>
      <c r="I213" s="9" t="n">
        <v>82.2</v>
      </c>
      <c r="J213" s="9" t="n">
        <f aca="false">H213*0.6+I213*0.4</f>
        <v>71.91</v>
      </c>
    </row>
    <row r="214" customFormat="false" ht="19.5" hidden="false" customHeight="true" outlineLevel="0" collapsed="false">
      <c r="A214" s="6"/>
      <c r="B214" s="6"/>
      <c r="C214" s="7"/>
      <c r="D214" s="7"/>
      <c r="E214" s="6"/>
      <c r="F214" s="6"/>
      <c r="G214" s="8" t="s">
        <v>602</v>
      </c>
      <c r="H214" s="9" t="n">
        <v>67.5</v>
      </c>
      <c r="I214" s="9" t="n">
        <v>77</v>
      </c>
      <c r="J214" s="9" t="n">
        <f aca="false">H214*0.6+I214*0.4</f>
        <v>71.3</v>
      </c>
    </row>
    <row r="215" customFormat="false" ht="19.5" hidden="false" customHeight="true" outlineLevel="0" collapsed="false">
      <c r="A215" s="6"/>
      <c r="B215" s="6"/>
      <c r="C215" s="7"/>
      <c r="D215" s="7"/>
      <c r="E215" s="6"/>
      <c r="F215" s="6"/>
      <c r="G215" s="8" t="s">
        <v>603</v>
      </c>
      <c r="H215" s="9" t="n">
        <v>66.7</v>
      </c>
      <c r="I215" s="9" t="n">
        <v>77.8</v>
      </c>
      <c r="J215" s="9" t="n">
        <f aca="false">H215*0.6+I215*0.4</f>
        <v>71.14</v>
      </c>
    </row>
    <row r="216" customFormat="false" ht="19.5" hidden="false" customHeight="true" outlineLevel="0" collapsed="false">
      <c r="A216" s="6"/>
      <c r="B216" s="6"/>
      <c r="C216" s="7"/>
      <c r="D216" s="7"/>
      <c r="E216" s="6"/>
      <c r="F216" s="6"/>
      <c r="G216" s="8" t="s">
        <v>604</v>
      </c>
      <c r="H216" s="9" t="n">
        <v>68.45</v>
      </c>
      <c r="I216" s="9" t="n">
        <v>75</v>
      </c>
      <c r="J216" s="9" t="n">
        <f aca="false">H216*0.6+I216*0.4</f>
        <v>71.07</v>
      </c>
    </row>
    <row r="217" customFormat="false" ht="19.5" hidden="false" customHeight="true" outlineLevel="0" collapsed="false">
      <c r="A217" s="6"/>
      <c r="B217" s="6" t="s">
        <v>430</v>
      </c>
      <c r="C217" s="7" t="s">
        <v>605</v>
      </c>
      <c r="D217" s="7" t="s">
        <v>146</v>
      </c>
      <c r="E217" s="6" t="s">
        <v>116</v>
      </c>
      <c r="F217" s="6" t="s">
        <v>346</v>
      </c>
      <c r="G217" s="8" t="s">
        <v>606</v>
      </c>
      <c r="H217" s="9" t="n">
        <v>43.2</v>
      </c>
      <c r="I217" s="9" t="n">
        <v>88.2</v>
      </c>
      <c r="J217" s="9" t="n">
        <f aca="false">H217*0.6+I217*0.4</f>
        <v>61.2</v>
      </c>
    </row>
    <row r="218" customFormat="false" ht="19.5" hidden="false" customHeight="true" outlineLevel="0" collapsed="false">
      <c r="A218" s="6"/>
      <c r="B218" s="6"/>
      <c r="C218" s="7"/>
      <c r="D218" s="7"/>
      <c r="E218" s="6"/>
      <c r="F218" s="6"/>
      <c r="G218" s="8" t="s">
        <v>607</v>
      </c>
      <c r="H218" s="9" t="n">
        <v>38.55</v>
      </c>
      <c r="I218" s="9" t="n">
        <v>80.8</v>
      </c>
      <c r="J218" s="9" t="n">
        <f aca="false">H218*0.6+I218*0.4</f>
        <v>55.45</v>
      </c>
    </row>
    <row r="219" customFormat="false" ht="19.5" hidden="false" customHeight="true" outlineLevel="0" collapsed="false">
      <c r="A219" s="6"/>
      <c r="B219" s="6" t="s">
        <v>402</v>
      </c>
      <c r="C219" s="7" t="s">
        <v>608</v>
      </c>
      <c r="D219" s="7" t="s">
        <v>14</v>
      </c>
      <c r="E219" s="6" t="s">
        <v>21</v>
      </c>
      <c r="F219" s="6" t="s">
        <v>609</v>
      </c>
      <c r="G219" s="8" t="s">
        <v>610</v>
      </c>
      <c r="H219" s="9" t="n">
        <v>59.7</v>
      </c>
      <c r="I219" s="9" t="n">
        <v>86.8</v>
      </c>
      <c r="J219" s="9" t="n">
        <f aca="false">H219*0.6+I219*0.4</f>
        <v>70.54</v>
      </c>
    </row>
    <row r="220" customFormat="false" ht="19.5" hidden="false" customHeight="true" outlineLevel="0" collapsed="false">
      <c r="A220" s="6" t="s">
        <v>611</v>
      </c>
      <c r="B220" s="6" t="s">
        <v>581</v>
      </c>
      <c r="C220" s="7" t="s">
        <v>612</v>
      </c>
      <c r="D220" s="7" t="s">
        <v>613</v>
      </c>
      <c r="E220" s="6" t="s">
        <v>390</v>
      </c>
      <c r="F220" s="6" t="s">
        <v>112</v>
      </c>
      <c r="G220" s="8" t="s">
        <v>614</v>
      </c>
      <c r="H220" s="9" t="n">
        <v>80.5</v>
      </c>
      <c r="I220" s="9" t="n">
        <v>85.6</v>
      </c>
      <c r="J220" s="9" t="n">
        <f aca="false">H220*0.6+I220*0.4</f>
        <v>82.54</v>
      </c>
    </row>
    <row r="221" customFormat="false" ht="19.5" hidden="false" customHeight="true" outlineLevel="0" collapsed="false">
      <c r="A221" s="6"/>
      <c r="B221" s="6"/>
      <c r="C221" s="7"/>
      <c r="D221" s="7"/>
      <c r="E221" s="6"/>
      <c r="F221" s="6"/>
      <c r="G221" s="8" t="s">
        <v>615</v>
      </c>
      <c r="H221" s="9" t="n">
        <v>78.1</v>
      </c>
      <c r="I221" s="9" t="n">
        <v>77.2</v>
      </c>
      <c r="J221" s="9" t="n">
        <f aca="false">H221*0.6+I221*0.4</f>
        <v>77.74</v>
      </c>
    </row>
    <row r="222" customFormat="false" ht="19.5" hidden="false" customHeight="true" outlineLevel="0" collapsed="false">
      <c r="A222" s="6"/>
      <c r="B222" s="6"/>
      <c r="C222" s="7"/>
      <c r="D222" s="7"/>
      <c r="E222" s="6"/>
      <c r="F222" s="6"/>
      <c r="G222" s="8" t="s">
        <v>616</v>
      </c>
      <c r="H222" s="9" t="n">
        <v>74.15</v>
      </c>
      <c r="I222" s="9" t="n">
        <v>82.6</v>
      </c>
      <c r="J222" s="9" t="n">
        <f aca="false">H222*0.6+I222*0.4</f>
        <v>77.53</v>
      </c>
    </row>
    <row r="223" customFormat="false" ht="19.5" hidden="false" customHeight="true" outlineLevel="0" collapsed="false">
      <c r="A223" s="6"/>
      <c r="B223" s="6"/>
      <c r="C223" s="7"/>
      <c r="D223" s="7"/>
      <c r="E223" s="6"/>
      <c r="F223" s="6"/>
      <c r="G223" s="8" t="s">
        <v>617</v>
      </c>
      <c r="H223" s="9" t="n">
        <v>73.6</v>
      </c>
      <c r="I223" s="9" t="n">
        <v>81.6</v>
      </c>
      <c r="J223" s="9" t="n">
        <f aca="false">H223*0.6+I223*0.4</f>
        <v>76.8</v>
      </c>
    </row>
    <row r="224" customFormat="false" ht="19.5" hidden="false" customHeight="true" outlineLevel="0" collapsed="false">
      <c r="A224" s="6"/>
      <c r="B224" s="6"/>
      <c r="C224" s="7"/>
      <c r="D224" s="7"/>
      <c r="E224" s="6"/>
      <c r="F224" s="6"/>
      <c r="G224" s="8" t="s">
        <v>618</v>
      </c>
      <c r="H224" s="9" t="n">
        <v>69.3</v>
      </c>
      <c r="I224" s="9" t="n">
        <v>83</v>
      </c>
      <c r="J224" s="9" t="n">
        <f aca="false">H224*0.6+I224*0.4</f>
        <v>74.78</v>
      </c>
    </row>
    <row r="225" customFormat="false" ht="19.5" hidden="false" customHeight="true" outlineLevel="0" collapsed="false">
      <c r="A225" s="6"/>
      <c r="B225" s="6"/>
      <c r="C225" s="7"/>
      <c r="D225" s="7"/>
      <c r="E225" s="6"/>
      <c r="F225" s="6"/>
      <c r="G225" s="8" t="s">
        <v>619</v>
      </c>
      <c r="H225" s="9" t="n">
        <v>65.8</v>
      </c>
      <c r="I225" s="9" t="n">
        <v>83.6</v>
      </c>
      <c r="J225" s="9" t="n">
        <f aca="false">H225*0.6+I225*0.4</f>
        <v>72.92</v>
      </c>
    </row>
    <row r="226" customFormat="false" ht="19.5" hidden="false" customHeight="true" outlineLevel="0" collapsed="false">
      <c r="A226" s="6"/>
      <c r="B226" s="6"/>
      <c r="C226" s="7"/>
      <c r="D226" s="7"/>
      <c r="E226" s="6"/>
      <c r="F226" s="6"/>
      <c r="G226" s="8" t="s">
        <v>620</v>
      </c>
      <c r="H226" s="9" t="n">
        <v>65.1</v>
      </c>
      <c r="I226" s="9" t="n">
        <v>82.6</v>
      </c>
      <c r="J226" s="9" t="n">
        <f aca="false">H226*0.6+I226*0.4</f>
        <v>72.1</v>
      </c>
    </row>
    <row r="227" customFormat="false" ht="19.5" hidden="false" customHeight="true" outlineLevel="0" collapsed="false">
      <c r="A227" s="6"/>
      <c r="B227" s="6"/>
      <c r="C227" s="7"/>
      <c r="D227" s="7"/>
      <c r="E227" s="6"/>
      <c r="F227" s="6"/>
      <c r="G227" s="8" t="s">
        <v>621</v>
      </c>
      <c r="H227" s="9" t="n">
        <v>64.05</v>
      </c>
      <c r="I227" s="9" t="n">
        <v>80.2</v>
      </c>
      <c r="J227" s="9" t="n">
        <f aca="false">H227*0.6+I227*0.4</f>
        <v>70.51</v>
      </c>
    </row>
    <row r="228" customFormat="false" ht="19.5" hidden="false" customHeight="true" outlineLevel="0" collapsed="false">
      <c r="A228" s="6"/>
      <c r="B228" s="6"/>
      <c r="C228" s="7"/>
      <c r="D228" s="7"/>
      <c r="E228" s="6"/>
      <c r="F228" s="6"/>
      <c r="G228" s="8" t="s">
        <v>622</v>
      </c>
      <c r="H228" s="9" t="n">
        <v>62</v>
      </c>
      <c r="I228" s="9" t="n">
        <v>82.2</v>
      </c>
      <c r="J228" s="9" t="n">
        <f aca="false">H228*0.6+I228*0.4</f>
        <v>70.08</v>
      </c>
    </row>
    <row r="229" customFormat="false" ht="19.5" hidden="false" customHeight="true" outlineLevel="0" collapsed="false">
      <c r="A229" s="6" t="s">
        <v>623</v>
      </c>
      <c r="B229" s="6" t="s">
        <v>450</v>
      </c>
      <c r="C229" s="7" t="s">
        <v>624</v>
      </c>
      <c r="D229" s="7" t="s">
        <v>146</v>
      </c>
      <c r="E229" s="6" t="s">
        <v>116</v>
      </c>
      <c r="F229" s="6" t="s">
        <v>625</v>
      </c>
      <c r="G229" s="8" t="s">
        <v>626</v>
      </c>
      <c r="H229" s="9" t="n">
        <v>71.8</v>
      </c>
      <c r="I229" s="9" t="n">
        <v>79.2</v>
      </c>
      <c r="J229" s="9" t="n">
        <f aca="false">H229*0.6+I229*0.4</f>
        <v>74.76</v>
      </c>
    </row>
    <row r="230" customFormat="false" ht="19.5" hidden="false" customHeight="true" outlineLevel="0" collapsed="false">
      <c r="A230" s="6"/>
      <c r="B230" s="6"/>
      <c r="C230" s="7"/>
      <c r="D230" s="7"/>
      <c r="E230" s="6"/>
      <c r="F230" s="6"/>
      <c r="G230" s="8" t="s">
        <v>627</v>
      </c>
      <c r="H230" s="9" t="n">
        <v>61.6</v>
      </c>
      <c r="I230" s="9" t="n">
        <v>84.6</v>
      </c>
      <c r="J230" s="9" t="n">
        <f aca="false">H230*0.6+I230*0.4</f>
        <v>70.8</v>
      </c>
    </row>
    <row r="231" customFormat="false" ht="19.5" hidden="false" customHeight="true" outlineLevel="0" collapsed="false">
      <c r="A231" s="6"/>
      <c r="B231" s="6" t="s">
        <v>628</v>
      </c>
      <c r="C231" s="7" t="s">
        <v>629</v>
      </c>
      <c r="D231" s="7" t="s">
        <v>48</v>
      </c>
      <c r="E231" s="6" t="s">
        <v>116</v>
      </c>
      <c r="F231" s="6" t="s">
        <v>630</v>
      </c>
      <c r="G231" s="8" t="s">
        <v>631</v>
      </c>
      <c r="H231" s="9" t="n">
        <v>50.9</v>
      </c>
      <c r="I231" s="9" t="n">
        <v>73.2</v>
      </c>
      <c r="J231" s="9" t="n">
        <f aca="false">H231*0.6+I231*0.4</f>
        <v>59.82</v>
      </c>
    </row>
    <row r="232" customFormat="false" ht="19.5" hidden="false" customHeight="true" outlineLevel="0" collapsed="false">
      <c r="A232" s="6"/>
      <c r="B232" s="6"/>
      <c r="C232" s="7"/>
      <c r="D232" s="7"/>
      <c r="E232" s="6"/>
      <c r="F232" s="6"/>
      <c r="G232" s="8" t="s">
        <v>632</v>
      </c>
      <c r="H232" s="9" t="n">
        <v>43.9</v>
      </c>
      <c r="I232" s="9" t="n">
        <v>79.2</v>
      </c>
      <c r="J232" s="9" t="n">
        <f aca="false">H232*0.6+I232*0.4</f>
        <v>58.02</v>
      </c>
    </row>
    <row r="233" customFormat="false" ht="19.5" hidden="false" customHeight="true" outlineLevel="0" collapsed="false">
      <c r="A233" s="6"/>
      <c r="B233" s="6"/>
      <c r="C233" s="7"/>
      <c r="D233" s="7"/>
      <c r="E233" s="6"/>
      <c r="F233" s="6"/>
      <c r="G233" s="8" t="s">
        <v>633</v>
      </c>
      <c r="H233" s="9" t="n">
        <v>41.15</v>
      </c>
      <c r="I233" s="9" t="n">
        <v>82.4</v>
      </c>
      <c r="J233" s="9" t="n">
        <f aca="false">H233*0.6+I233*0.4</f>
        <v>57.65</v>
      </c>
    </row>
    <row r="234" customFormat="false" ht="19.5" hidden="false" customHeight="true" outlineLevel="0" collapsed="false">
      <c r="A234" s="6"/>
      <c r="B234" s="6" t="s">
        <v>634</v>
      </c>
      <c r="C234" s="7" t="s">
        <v>635</v>
      </c>
      <c r="D234" s="7" t="s">
        <v>365</v>
      </c>
      <c r="E234" s="6" t="s">
        <v>116</v>
      </c>
      <c r="F234" s="6" t="s">
        <v>636</v>
      </c>
      <c r="G234" s="8" t="s">
        <v>637</v>
      </c>
      <c r="H234" s="9" t="n">
        <v>73.05</v>
      </c>
      <c r="I234" s="9" t="n">
        <v>86.8</v>
      </c>
      <c r="J234" s="9" t="n">
        <v>86.8</v>
      </c>
    </row>
    <row r="235" customFormat="false" ht="19.5" hidden="false" customHeight="true" outlineLevel="0" collapsed="false">
      <c r="A235" s="6"/>
      <c r="B235" s="6"/>
      <c r="C235" s="7"/>
      <c r="D235" s="7"/>
      <c r="E235" s="6"/>
      <c r="F235" s="6"/>
      <c r="G235" s="8" t="s">
        <v>638</v>
      </c>
      <c r="H235" s="9" t="n">
        <v>79.65</v>
      </c>
      <c r="I235" s="9" t="n">
        <v>85.2</v>
      </c>
      <c r="J235" s="9" t="n">
        <v>85.2</v>
      </c>
    </row>
    <row r="236" customFormat="false" ht="19.5" hidden="false" customHeight="true" outlineLevel="0" collapsed="false">
      <c r="A236" s="6"/>
      <c r="B236" s="6"/>
      <c r="C236" s="7"/>
      <c r="D236" s="7"/>
      <c r="E236" s="6"/>
      <c r="F236" s="6"/>
      <c r="G236" s="8" t="s">
        <v>639</v>
      </c>
      <c r="H236" s="9" t="n">
        <v>72.2</v>
      </c>
      <c r="I236" s="9" t="n">
        <v>83.4</v>
      </c>
      <c r="J236" s="9" t="n">
        <v>83.4</v>
      </c>
    </row>
    <row r="237" customFormat="false" ht="19.5" hidden="false" customHeight="true" outlineLevel="0" collapsed="false">
      <c r="A237" s="6"/>
      <c r="B237" s="6"/>
      <c r="C237" s="7"/>
      <c r="D237" s="7"/>
      <c r="E237" s="6"/>
      <c r="F237" s="6"/>
      <c r="G237" s="8" t="s">
        <v>640</v>
      </c>
      <c r="H237" s="9" t="n">
        <v>73.7</v>
      </c>
      <c r="I237" s="9" t="n">
        <v>82.6</v>
      </c>
      <c r="J237" s="9" t="n">
        <v>82.6</v>
      </c>
    </row>
    <row r="238" customFormat="false" ht="19.5" hidden="false" customHeight="true" outlineLevel="0" collapsed="false">
      <c r="A238" s="6"/>
      <c r="B238" s="6" t="s">
        <v>402</v>
      </c>
      <c r="C238" s="7" t="s">
        <v>641</v>
      </c>
      <c r="D238" s="7" t="s">
        <v>14</v>
      </c>
      <c r="E238" s="6" t="s">
        <v>642</v>
      </c>
      <c r="F238" s="6" t="s">
        <v>643</v>
      </c>
      <c r="G238" s="8" t="s">
        <v>644</v>
      </c>
      <c r="H238" s="12" t="n">
        <v>57.25</v>
      </c>
      <c r="I238" s="12" t="n">
        <v>84.2</v>
      </c>
      <c r="J238" s="12" t="n">
        <v>84.2</v>
      </c>
    </row>
    <row r="239" customFormat="false" ht="19.5" hidden="false" customHeight="true" outlineLevel="0" collapsed="false">
      <c r="A239" s="6" t="s">
        <v>645</v>
      </c>
      <c r="B239" s="6" t="s">
        <v>581</v>
      </c>
      <c r="C239" s="7" t="s">
        <v>646</v>
      </c>
      <c r="D239" s="7" t="s">
        <v>613</v>
      </c>
      <c r="E239" s="6" t="s">
        <v>390</v>
      </c>
      <c r="F239" s="6"/>
      <c r="G239" s="8" t="s">
        <v>647</v>
      </c>
      <c r="H239" s="9" t="n">
        <v>74.65</v>
      </c>
      <c r="I239" s="9" t="n">
        <v>80.8</v>
      </c>
      <c r="J239" s="9" t="n">
        <f aca="false">H239*0.6+I239*0.4</f>
        <v>77.11</v>
      </c>
    </row>
    <row r="240" customFormat="false" ht="19.5" hidden="false" customHeight="true" outlineLevel="0" collapsed="false">
      <c r="A240" s="6"/>
      <c r="B240" s="6"/>
      <c r="C240" s="7"/>
      <c r="D240" s="7"/>
      <c r="E240" s="6"/>
      <c r="F240" s="6"/>
      <c r="G240" s="8" t="s">
        <v>648</v>
      </c>
      <c r="H240" s="9" t="n">
        <v>71.4</v>
      </c>
      <c r="I240" s="9" t="n">
        <v>80.4</v>
      </c>
      <c r="J240" s="9" t="n">
        <f aca="false">H240*0.6+I240*0.4</f>
        <v>75</v>
      </c>
    </row>
    <row r="241" customFormat="false" ht="19.5" hidden="false" customHeight="true" outlineLevel="0" collapsed="false">
      <c r="A241" s="6"/>
      <c r="B241" s="6"/>
      <c r="C241" s="7"/>
      <c r="D241" s="7"/>
      <c r="E241" s="6"/>
      <c r="F241" s="6"/>
      <c r="G241" s="8" t="s">
        <v>649</v>
      </c>
      <c r="H241" s="9" t="n">
        <v>74</v>
      </c>
      <c r="I241" s="9" t="n">
        <v>75</v>
      </c>
      <c r="J241" s="9" t="n">
        <f aca="false">H241*0.6+I241*0.4</f>
        <v>74.4</v>
      </c>
    </row>
    <row r="242" customFormat="false" ht="19.5" hidden="false" customHeight="true" outlineLevel="0" collapsed="false">
      <c r="A242" s="6"/>
      <c r="B242" s="6"/>
      <c r="C242" s="7"/>
      <c r="D242" s="7"/>
      <c r="E242" s="6"/>
      <c r="F242" s="6"/>
      <c r="G242" s="8" t="s">
        <v>650</v>
      </c>
      <c r="H242" s="9" t="n">
        <v>70.65</v>
      </c>
      <c r="I242" s="9" t="n">
        <v>79.6</v>
      </c>
      <c r="J242" s="9" t="n">
        <f aca="false">H242*0.6+I242*0.4</f>
        <v>74.23</v>
      </c>
    </row>
    <row r="243" customFormat="false" ht="19.5" hidden="false" customHeight="true" outlineLevel="0" collapsed="false">
      <c r="A243" s="6"/>
      <c r="B243" s="6"/>
      <c r="C243" s="7"/>
      <c r="D243" s="7"/>
      <c r="E243" s="6"/>
      <c r="F243" s="6"/>
      <c r="G243" s="8" t="s">
        <v>651</v>
      </c>
      <c r="H243" s="9" t="n">
        <v>68.5</v>
      </c>
      <c r="I243" s="9" t="n">
        <v>81.6</v>
      </c>
      <c r="J243" s="9" t="n">
        <f aca="false">H243*0.6+I243*0.4</f>
        <v>73.74</v>
      </c>
    </row>
    <row r="244" customFormat="false" ht="19.5" hidden="false" customHeight="true" outlineLevel="0" collapsed="false">
      <c r="A244" s="6"/>
      <c r="B244" s="6"/>
      <c r="C244" s="7"/>
      <c r="D244" s="7"/>
      <c r="E244" s="6"/>
      <c r="F244" s="6"/>
      <c r="G244" s="8" t="s">
        <v>652</v>
      </c>
      <c r="H244" s="9" t="n">
        <v>70.15</v>
      </c>
      <c r="I244" s="9" t="n">
        <v>78.6</v>
      </c>
      <c r="J244" s="9" t="n">
        <f aca="false">H244*0.6+I244*0.4</f>
        <v>73.53</v>
      </c>
    </row>
    <row r="245" customFormat="false" ht="19.5" hidden="false" customHeight="true" outlineLevel="0" collapsed="false">
      <c r="A245" s="6"/>
      <c r="B245" s="6"/>
      <c r="C245" s="7"/>
      <c r="D245" s="7"/>
      <c r="E245" s="6"/>
      <c r="F245" s="6"/>
      <c r="G245" s="8" t="s">
        <v>653</v>
      </c>
      <c r="H245" s="9" t="n">
        <v>67.75</v>
      </c>
      <c r="I245" s="9" t="n">
        <v>78.8</v>
      </c>
      <c r="J245" s="9" t="n">
        <f aca="false">H245*0.6+I245*0.4</f>
        <v>72.17</v>
      </c>
    </row>
    <row r="246" customFormat="false" ht="19.5" hidden="false" customHeight="true" outlineLevel="0" collapsed="false">
      <c r="A246" s="6"/>
      <c r="B246" s="6"/>
      <c r="C246" s="7"/>
      <c r="D246" s="7"/>
      <c r="E246" s="6"/>
      <c r="F246" s="6"/>
      <c r="G246" s="8" t="s">
        <v>614</v>
      </c>
      <c r="H246" s="9" t="n">
        <v>68.1</v>
      </c>
      <c r="I246" s="9" t="n">
        <v>77.8</v>
      </c>
      <c r="J246" s="9" t="n">
        <f aca="false">H246*0.6+I246*0.4</f>
        <v>71.98</v>
      </c>
    </row>
    <row r="247" customFormat="false" ht="19.5" hidden="false" customHeight="true" outlineLevel="0" collapsed="false">
      <c r="A247" s="6"/>
      <c r="B247" s="6"/>
      <c r="C247" s="7"/>
      <c r="D247" s="7"/>
      <c r="E247" s="6"/>
      <c r="F247" s="6"/>
      <c r="G247" s="8" t="s">
        <v>654</v>
      </c>
      <c r="H247" s="9" t="n">
        <v>66.9</v>
      </c>
      <c r="I247" s="9" t="n">
        <v>79.2</v>
      </c>
      <c r="J247" s="9" t="n">
        <f aca="false">H247*0.6+I247*0.4</f>
        <v>71.82</v>
      </c>
    </row>
    <row r="248" customFormat="false" ht="19.5" hidden="false" customHeight="true" outlineLevel="0" collapsed="false">
      <c r="A248" s="6"/>
      <c r="B248" s="6" t="s">
        <v>655</v>
      </c>
      <c r="C248" s="7" t="s">
        <v>656</v>
      </c>
      <c r="D248" s="7" t="s">
        <v>14</v>
      </c>
      <c r="E248" s="6" t="s">
        <v>390</v>
      </c>
      <c r="F248" s="6"/>
      <c r="G248" s="8" t="s">
        <v>657</v>
      </c>
      <c r="H248" s="9" t="n">
        <v>70.05</v>
      </c>
      <c r="I248" s="9" t="n">
        <v>83.33</v>
      </c>
      <c r="J248" s="9" t="n">
        <f aca="false">H248*0.6+I248*0.4</f>
        <v>75.362</v>
      </c>
    </row>
    <row r="249" customFormat="false" ht="19.5" hidden="false" customHeight="true" outlineLevel="0" collapsed="false">
      <c r="A249" s="6" t="s">
        <v>658</v>
      </c>
      <c r="B249" s="6" t="s">
        <v>581</v>
      </c>
      <c r="C249" s="7" t="s">
        <v>659</v>
      </c>
      <c r="D249" s="7" t="s">
        <v>660</v>
      </c>
      <c r="E249" s="6" t="s">
        <v>661</v>
      </c>
      <c r="F249" s="6"/>
      <c r="G249" s="8" t="s">
        <v>662</v>
      </c>
      <c r="H249" s="9" t="n">
        <v>80.85</v>
      </c>
      <c r="I249" s="9" t="n">
        <v>82.6</v>
      </c>
      <c r="J249" s="9" t="n">
        <f aca="false">H249*0.6+I249*0.4</f>
        <v>81.55</v>
      </c>
    </row>
    <row r="250" customFormat="false" ht="19.5" hidden="false" customHeight="true" outlineLevel="0" collapsed="false">
      <c r="A250" s="6"/>
      <c r="B250" s="6"/>
      <c r="C250" s="7"/>
      <c r="D250" s="7"/>
      <c r="E250" s="6"/>
      <c r="F250" s="6"/>
      <c r="G250" s="8" t="s">
        <v>663</v>
      </c>
      <c r="H250" s="9" t="n">
        <v>76.95</v>
      </c>
      <c r="I250" s="9" t="n">
        <v>84.8</v>
      </c>
      <c r="J250" s="9" t="n">
        <f aca="false">H250*0.6+I250*0.4</f>
        <v>80.09</v>
      </c>
    </row>
    <row r="251" customFormat="false" ht="19.5" hidden="false" customHeight="true" outlineLevel="0" collapsed="false">
      <c r="A251" s="6"/>
      <c r="B251" s="6"/>
      <c r="C251" s="7"/>
      <c r="D251" s="7"/>
      <c r="E251" s="6"/>
      <c r="F251" s="6"/>
      <c r="G251" s="8" t="s">
        <v>664</v>
      </c>
      <c r="H251" s="9" t="n">
        <v>74.85</v>
      </c>
      <c r="I251" s="9" t="n">
        <v>82.4</v>
      </c>
      <c r="J251" s="9" t="n">
        <f aca="false">H251*0.6+I251*0.4</f>
        <v>77.87</v>
      </c>
    </row>
    <row r="252" customFormat="false" ht="19.5" hidden="false" customHeight="true" outlineLevel="0" collapsed="false">
      <c r="A252" s="6"/>
      <c r="B252" s="6"/>
      <c r="C252" s="7"/>
      <c r="D252" s="7"/>
      <c r="E252" s="6"/>
      <c r="F252" s="6"/>
      <c r="G252" s="8" t="s">
        <v>665</v>
      </c>
      <c r="H252" s="9" t="n">
        <v>76.9</v>
      </c>
      <c r="I252" s="9" t="n">
        <v>77.6</v>
      </c>
      <c r="J252" s="9" t="n">
        <f aca="false">H252*0.6+I252*0.4</f>
        <v>77.18</v>
      </c>
    </row>
    <row r="253" customFormat="false" ht="19.5" hidden="false" customHeight="true" outlineLevel="0" collapsed="false">
      <c r="A253" s="6"/>
      <c r="B253" s="6"/>
      <c r="C253" s="7"/>
      <c r="D253" s="7"/>
      <c r="E253" s="6"/>
      <c r="F253" s="6"/>
      <c r="G253" s="8" t="s">
        <v>666</v>
      </c>
      <c r="H253" s="9" t="n">
        <v>73.75</v>
      </c>
      <c r="I253" s="9" t="n">
        <v>78.4</v>
      </c>
      <c r="J253" s="9" t="n">
        <f aca="false">H253*0.6+I253*0.4</f>
        <v>75.61</v>
      </c>
    </row>
    <row r="254" customFormat="false" ht="19.5" hidden="false" customHeight="true" outlineLevel="0" collapsed="false">
      <c r="A254" s="6"/>
      <c r="B254" s="6"/>
      <c r="C254" s="7"/>
      <c r="D254" s="7"/>
      <c r="E254" s="6"/>
      <c r="F254" s="6"/>
      <c r="G254" s="8" t="s">
        <v>667</v>
      </c>
      <c r="H254" s="9" t="n">
        <v>71.6</v>
      </c>
      <c r="I254" s="9" t="n">
        <v>79.8</v>
      </c>
      <c r="J254" s="9" t="n">
        <f aca="false">H254*0.6+I254*0.4</f>
        <v>74.88</v>
      </c>
    </row>
    <row r="255" customFormat="false" ht="19.5" hidden="false" customHeight="true" outlineLevel="0" collapsed="false">
      <c r="A255" s="6"/>
      <c r="B255" s="6"/>
      <c r="C255" s="7"/>
      <c r="D255" s="7"/>
      <c r="E255" s="6"/>
      <c r="F255" s="6"/>
      <c r="G255" s="8" t="s">
        <v>668</v>
      </c>
      <c r="H255" s="9" t="n">
        <v>70.05</v>
      </c>
      <c r="I255" s="9" t="n">
        <v>81.8</v>
      </c>
      <c r="J255" s="9" t="n">
        <f aca="false">H255*0.6+I255*0.4</f>
        <v>74.75</v>
      </c>
    </row>
    <row r="256" customFormat="false" ht="19.5" hidden="false" customHeight="true" outlineLevel="0" collapsed="false">
      <c r="A256" s="6"/>
      <c r="B256" s="6"/>
      <c r="C256" s="7"/>
      <c r="D256" s="7"/>
      <c r="E256" s="6"/>
      <c r="F256" s="6"/>
      <c r="G256" s="8" t="s">
        <v>669</v>
      </c>
      <c r="H256" s="9" t="n">
        <v>69.6</v>
      </c>
      <c r="I256" s="9" t="n">
        <v>81.6</v>
      </c>
      <c r="J256" s="9" t="n">
        <f aca="false">H256*0.6+I256*0.4</f>
        <v>74.4</v>
      </c>
    </row>
    <row r="257" customFormat="false" ht="19.5" hidden="false" customHeight="true" outlineLevel="0" collapsed="false">
      <c r="A257" s="6"/>
      <c r="B257" s="6"/>
      <c r="C257" s="7"/>
      <c r="D257" s="7"/>
      <c r="E257" s="6"/>
      <c r="F257" s="6"/>
      <c r="G257" s="8" t="s">
        <v>670</v>
      </c>
      <c r="H257" s="9" t="n">
        <v>66.5</v>
      </c>
      <c r="I257" s="9" t="n">
        <v>82.6</v>
      </c>
      <c r="J257" s="9" t="n">
        <f aca="false">H257*0.6+I257*0.4</f>
        <v>72.94</v>
      </c>
    </row>
    <row r="258" customFormat="false" ht="19.5" hidden="false" customHeight="true" outlineLevel="0" collapsed="false">
      <c r="A258" s="6"/>
      <c r="B258" s="6"/>
      <c r="C258" s="7"/>
      <c r="D258" s="7"/>
      <c r="E258" s="6"/>
      <c r="F258" s="6"/>
      <c r="G258" s="8" t="s">
        <v>671</v>
      </c>
      <c r="H258" s="9" t="n">
        <v>65.6</v>
      </c>
      <c r="I258" s="9" t="n">
        <v>81.2</v>
      </c>
      <c r="J258" s="9" t="n">
        <f aca="false">H258*0.6+I258*0.4</f>
        <v>71.84</v>
      </c>
    </row>
    <row r="259" customFormat="false" ht="19.5" hidden="false" customHeight="true" outlineLevel="0" collapsed="false">
      <c r="A259" s="6"/>
      <c r="B259" s="6"/>
      <c r="C259" s="7"/>
      <c r="D259" s="7"/>
      <c r="E259" s="6"/>
      <c r="F259" s="6"/>
      <c r="G259" s="8" t="s">
        <v>672</v>
      </c>
      <c r="H259" s="9" t="n">
        <v>71.7</v>
      </c>
      <c r="I259" s="9" t="n">
        <v>71.4</v>
      </c>
      <c r="J259" s="9" t="n">
        <f aca="false">H259*0.6+I259*0.4</f>
        <v>71.58</v>
      </c>
    </row>
    <row r="260" customFormat="false" ht="19.5" hidden="false" customHeight="true" outlineLevel="0" collapsed="false">
      <c r="A260" s="6"/>
      <c r="B260" s="6"/>
      <c r="C260" s="7"/>
      <c r="D260" s="7"/>
      <c r="E260" s="6"/>
      <c r="F260" s="6"/>
      <c r="G260" s="8" t="s">
        <v>673</v>
      </c>
      <c r="H260" s="9" t="n">
        <v>69.9</v>
      </c>
      <c r="I260" s="9" t="n">
        <v>74</v>
      </c>
      <c r="J260" s="9" t="n">
        <f aca="false">H260*0.6+I260*0.4</f>
        <v>71.54</v>
      </c>
    </row>
    <row r="261" customFormat="false" ht="19.5" hidden="false" customHeight="true" outlineLevel="0" collapsed="false">
      <c r="A261" s="6" t="s">
        <v>674</v>
      </c>
      <c r="B261" s="6" t="s">
        <v>581</v>
      </c>
      <c r="C261" s="7" t="s">
        <v>675</v>
      </c>
      <c r="D261" s="7" t="s">
        <v>177</v>
      </c>
      <c r="E261" s="6" t="s">
        <v>390</v>
      </c>
      <c r="F261" s="6"/>
      <c r="G261" s="8" t="s">
        <v>676</v>
      </c>
      <c r="H261" s="9" t="n">
        <v>72.95</v>
      </c>
      <c r="I261" s="9" t="n">
        <v>79.4</v>
      </c>
      <c r="J261" s="9" t="n">
        <f aca="false">H261*0.6+I261*0.4</f>
        <v>75.53</v>
      </c>
    </row>
    <row r="262" customFormat="false" ht="19.5" hidden="false" customHeight="true" outlineLevel="0" collapsed="false">
      <c r="A262" s="6"/>
      <c r="B262" s="6"/>
      <c r="C262" s="7"/>
      <c r="D262" s="7"/>
      <c r="E262" s="6"/>
      <c r="F262" s="6"/>
      <c r="G262" s="8" t="s">
        <v>677</v>
      </c>
      <c r="H262" s="9" t="n">
        <v>70.85</v>
      </c>
      <c r="I262" s="9" t="n">
        <v>80.8</v>
      </c>
      <c r="J262" s="9" t="n">
        <f aca="false">H262*0.6+I262*0.4</f>
        <v>74.83</v>
      </c>
    </row>
    <row r="263" customFormat="false" ht="19.5" hidden="false" customHeight="true" outlineLevel="0" collapsed="false">
      <c r="A263" s="6"/>
      <c r="B263" s="6"/>
      <c r="C263" s="7"/>
      <c r="D263" s="7"/>
      <c r="E263" s="6"/>
      <c r="F263" s="6"/>
      <c r="G263" s="8" t="s">
        <v>678</v>
      </c>
      <c r="H263" s="9" t="n">
        <v>71.05</v>
      </c>
      <c r="I263" s="9" t="n">
        <v>78.8</v>
      </c>
      <c r="J263" s="9" t="n">
        <f aca="false">H263*0.6+I263*0.4</f>
        <v>74.15</v>
      </c>
    </row>
    <row r="264" customFormat="false" ht="19.5" hidden="false" customHeight="true" outlineLevel="0" collapsed="false">
      <c r="A264" s="6"/>
      <c r="B264" s="6"/>
      <c r="C264" s="7"/>
      <c r="D264" s="7"/>
      <c r="E264" s="6"/>
      <c r="F264" s="6"/>
      <c r="G264" s="8" t="s">
        <v>679</v>
      </c>
      <c r="H264" s="9" t="n">
        <v>69.7</v>
      </c>
      <c r="I264" s="9" t="n">
        <v>78.2</v>
      </c>
      <c r="J264" s="9" t="n">
        <f aca="false">H264*0.6+I264*0.4</f>
        <v>73.1</v>
      </c>
    </row>
    <row r="265" customFormat="false" ht="19.5" hidden="false" customHeight="true" outlineLevel="0" collapsed="false">
      <c r="A265" s="6"/>
      <c r="B265" s="6"/>
      <c r="C265" s="7"/>
      <c r="D265" s="7"/>
      <c r="E265" s="6"/>
      <c r="F265" s="6"/>
      <c r="G265" s="8" t="s">
        <v>680</v>
      </c>
      <c r="H265" s="9" t="n">
        <v>69.7</v>
      </c>
      <c r="I265" s="9" t="n">
        <v>77.2</v>
      </c>
      <c r="J265" s="9" t="n">
        <f aca="false">H265*0.6+I265*0.4</f>
        <v>72.7</v>
      </c>
    </row>
    <row r="266" customFormat="false" ht="19.5" hidden="false" customHeight="true" outlineLevel="0" collapsed="false">
      <c r="A266" s="6"/>
      <c r="B266" s="6"/>
      <c r="C266" s="7"/>
      <c r="D266" s="7"/>
      <c r="E266" s="6"/>
      <c r="F266" s="6"/>
      <c r="G266" s="8" t="s">
        <v>681</v>
      </c>
      <c r="H266" s="9" t="n">
        <v>63.35</v>
      </c>
      <c r="I266" s="9" t="n">
        <v>86.4</v>
      </c>
      <c r="J266" s="9" t="n">
        <f aca="false">H266*0.6+I266*0.4</f>
        <v>72.57</v>
      </c>
    </row>
    <row r="267" customFormat="false" ht="19.5" hidden="false" customHeight="true" outlineLevel="0" collapsed="false">
      <c r="A267" s="6"/>
      <c r="B267" s="6" t="s">
        <v>682</v>
      </c>
      <c r="C267" s="7" t="s">
        <v>683</v>
      </c>
      <c r="D267" s="7" t="s">
        <v>146</v>
      </c>
      <c r="E267" s="6" t="s">
        <v>116</v>
      </c>
      <c r="F267" s="6" t="s">
        <v>346</v>
      </c>
      <c r="G267" s="8" t="s">
        <v>684</v>
      </c>
      <c r="H267" s="9" t="n">
        <v>53.2</v>
      </c>
      <c r="I267" s="9" t="n">
        <v>73.2</v>
      </c>
      <c r="J267" s="9" t="n">
        <f aca="false">H267*0.6+I267*0.4</f>
        <v>61.2</v>
      </c>
    </row>
    <row r="268" customFormat="false" ht="19.5" hidden="false" customHeight="true" outlineLevel="0" collapsed="false">
      <c r="A268" s="6"/>
      <c r="B268" s="6"/>
      <c r="C268" s="7"/>
      <c r="D268" s="7"/>
      <c r="E268" s="6"/>
      <c r="F268" s="6"/>
      <c r="G268" s="8" t="s">
        <v>685</v>
      </c>
      <c r="H268" s="9" t="n">
        <v>40.55</v>
      </c>
      <c r="I268" s="9" t="n">
        <v>79.6</v>
      </c>
      <c r="J268" s="9" t="n">
        <f aca="false">H268*0.6+I268*0.4</f>
        <v>56.17</v>
      </c>
    </row>
    <row r="269" customFormat="false" ht="19.5" hidden="false" customHeight="true" outlineLevel="0" collapsed="false">
      <c r="A269" s="6"/>
      <c r="B269" s="6" t="s">
        <v>682</v>
      </c>
      <c r="C269" s="7" t="s">
        <v>686</v>
      </c>
      <c r="D269" s="7" t="s">
        <v>687</v>
      </c>
      <c r="E269" s="6" t="s">
        <v>116</v>
      </c>
      <c r="F269" s="6" t="s">
        <v>688</v>
      </c>
      <c r="G269" s="8" t="s">
        <v>689</v>
      </c>
      <c r="H269" s="9" t="n">
        <v>43.6</v>
      </c>
      <c r="I269" s="9" t="n">
        <v>78.2</v>
      </c>
      <c r="J269" s="9" t="n">
        <f aca="false">H269*0.6+I269*0.4</f>
        <v>57.44</v>
      </c>
    </row>
    <row r="270" customFormat="false" ht="19.5" hidden="false" customHeight="true" outlineLevel="0" collapsed="false">
      <c r="A270" s="6"/>
      <c r="B270" s="6"/>
      <c r="C270" s="7"/>
      <c r="D270" s="7"/>
      <c r="E270" s="6"/>
      <c r="F270" s="6"/>
      <c r="G270" s="8" t="s">
        <v>690</v>
      </c>
      <c r="H270" s="9" t="n">
        <v>45.5</v>
      </c>
      <c r="I270" s="9" t="n">
        <v>71.4</v>
      </c>
      <c r="J270" s="9" t="n">
        <f aca="false">H270*0.6+I270*0.4</f>
        <v>55.86</v>
      </c>
    </row>
    <row r="271" customFormat="false" ht="19.5" hidden="false" customHeight="true" outlineLevel="0" collapsed="false">
      <c r="A271" s="6"/>
      <c r="B271" s="6"/>
      <c r="C271" s="7"/>
      <c r="D271" s="7"/>
      <c r="E271" s="6"/>
      <c r="F271" s="6"/>
      <c r="G271" s="8" t="s">
        <v>691</v>
      </c>
      <c r="H271" s="9" t="n">
        <v>39.7</v>
      </c>
      <c r="I271" s="9" t="n">
        <v>76.4</v>
      </c>
      <c r="J271" s="9" t="n">
        <f aca="false">H271*0.6+I271*0.4</f>
        <v>54.38</v>
      </c>
    </row>
    <row r="272" customFormat="false" ht="19.5" hidden="false" customHeight="true" outlineLevel="0" collapsed="false">
      <c r="A272" s="6"/>
      <c r="B272" s="6"/>
      <c r="C272" s="7"/>
      <c r="D272" s="7"/>
      <c r="E272" s="6"/>
      <c r="F272" s="6"/>
      <c r="G272" s="8" t="s">
        <v>692</v>
      </c>
      <c r="H272" s="9" t="n">
        <v>40.8</v>
      </c>
      <c r="I272" s="9" t="n">
        <v>73.6</v>
      </c>
      <c r="J272" s="9" t="n">
        <f aca="false">H272*0.6+I272*0.4</f>
        <v>53.92</v>
      </c>
    </row>
    <row r="273" customFormat="false" ht="19.5" hidden="false" customHeight="true" outlineLevel="0" collapsed="false">
      <c r="A273" s="6"/>
      <c r="B273" s="6"/>
      <c r="C273" s="7"/>
      <c r="D273" s="7"/>
      <c r="E273" s="6"/>
      <c r="F273" s="6"/>
      <c r="G273" s="8" t="s">
        <v>693</v>
      </c>
      <c r="H273" s="9" t="n">
        <v>39.45</v>
      </c>
      <c r="I273" s="9" t="n">
        <v>75</v>
      </c>
      <c r="J273" s="9" t="n">
        <f aca="false">H273*0.6+I273*0.4</f>
        <v>53.67</v>
      </c>
    </row>
    <row r="274" customFormat="false" ht="19.5" hidden="false" customHeight="true" outlineLevel="0" collapsed="false">
      <c r="A274" s="6"/>
      <c r="B274" s="6"/>
      <c r="C274" s="7"/>
      <c r="D274" s="7"/>
      <c r="E274" s="6"/>
      <c r="F274" s="6"/>
      <c r="G274" s="8" t="s">
        <v>694</v>
      </c>
      <c r="H274" s="9" t="n">
        <v>35.75</v>
      </c>
      <c r="I274" s="9" t="n">
        <v>77.8</v>
      </c>
      <c r="J274" s="9" t="n">
        <f aca="false">H274*0.6+I274*0.4</f>
        <v>52.57</v>
      </c>
    </row>
    <row r="275" customFormat="false" ht="19.5" hidden="false" customHeight="true" outlineLevel="0" collapsed="false">
      <c r="A275" s="6"/>
      <c r="B275" s="6"/>
      <c r="C275" s="7"/>
      <c r="D275" s="7"/>
      <c r="E275" s="6"/>
      <c r="F275" s="6"/>
      <c r="G275" s="8" t="s">
        <v>695</v>
      </c>
      <c r="H275" s="9" t="n">
        <v>37.3</v>
      </c>
      <c r="I275" s="9" t="n">
        <v>73.8</v>
      </c>
      <c r="J275" s="9" t="n">
        <f aca="false">H275*0.6+I275*0.4</f>
        <v>51.9</v>
      </c>
    </row>
    <row r="276" customFormat="false" ht="19.5" hidden="false" customHeight="true" outlineLevel="0" collapsed="false">
      <c r="A276" s="6" t="s">
        <v>696</v>
      </c>
      <c r="B276" s="6" t="s">
        <v>581</v>
      </c>
      <c r="C276" s="7" t="s">
        <v>697</v>
      </c>
      <c r="D276" s="7" t="s">
        <v>698</v>
      </c>
      <c r="E276" s="6" t="s">
        <v>390</v>
      </c>
      <c r="F276" s="6" t="s">
        <v>498</v>
      </c>
      <c r="G276" s="8" t="s">
        <v>699</v>
      </c>
      <c r="H276" s="9" t="n">
        <v>68.95</v>
      </c>
      <c r="I276" s="9" t="n">
        <v>89</v>
      </c>
      <c r="J276" s="9" t="n">
        <f aca="false">H276*0.6+I276*0.4</f>
        <v>76.97</v>
      </c>
    </row>
    <row r="277" customFormat="false" ht="19.5" hidden="false" customHeight="true" outlineLevel="0" collapsed="false">
      <c r="A277" s="6"/>
      <c r="B277" s="6"/>
      <c r="C277" s="7"/>
      <c r="D277" s="7"/>
      <c r="E277" s="6"/>
      <c r="F277" s="6"/>
      <c r="G277" s="8" t="s">
        <v>700</v>
      </c>
      <c r="H277" s="9" t="n">
        <v>74.6</v>
      </c>
      <c r="I277" s="9" t="n">
        <v>72.8</v>
      </c>
      <c r="J277" s="9" t="n">
        <f aca="false">H277*0.6+I277*0.4</f>
        <v>73.88</v>
      </c>
    </row>
    <row r="278" customFormat="false" ht="19.5" hidden="false" customHeight="true" outlineLevel="0" collapsed="false">
      <c r="A278" s="6"/>
      <c r="B278" s="6"/>
      <c r="C278" s="7"/>
      <c r="D278" s="7"/>
      <c r="E278" s="6"/>
      <c r="F278" s="6"/>
      <c r="G278" s="8" t="s">
        <v>701</v>
      </c>
      <c r="H278" s="9" t="n">
        <v>69.2</v>
      </c>
      <c r="I278" s="9" t="n">
        <v>80.6</v>
      </c>
      <c r="J278" s="9" t="n">
        <f aca="false">H278*0.6+I278*0.4</f>
        <v>73.76</v>
      </c>
    </row>
    <row r="279" customFormat="false" ht="19.5" hidden="false" customHeight="true" outlineLevel="0" collapsed="false">
      <c r="A279" s="6"/>
      <c r="B279" s="6"/>
      <c r="C279" s="7"/>
      <c r="D279" s="7"/>
      <c r="E279" s="6"/>
      <c r="F279" s="6"/>
      <c r="G279" s="8" t="s">
        <v>702</v>
      </c>
      <c r="H279" s="9" t="n">
        <v>70.4</v>
      </c>
      <c r="I279" s="9" t="n">
        <v>77.8</v>
      </c>
      <c r="J279" s="9" t="n">
        <f aca="false">H279*0.6+I279*0.4</f>
        <v>73.36</v>
      </c>
    </row>
    <row r="280" customFormat="false" ht="19.5" hidden="false" customHeight="true" outlineLevel="0" collapsed="false">
      <c r="A280" s="6"/>
      <c r="B280" s="6"/>
      <c r="C280" s="7"/>
      <c r="D280" s="7"/>
      <c r="E280" s="6"/>
      <c r="F280" s="6"/>
      <c r="G280" s="8" t="s">
        <v>703</v>
      </c>
      <c r="H280" s="9" t="n">
        <v>65.45</v>
      </c>
      <c r="I280" s="9" t="n">
        <v>85.2</v>
      </c>
      <c r="J280" s="9" t="n">
        <f aca="false">H280*0.6+I280*0.4</f>
        <v>73.35</v>
      </c>
    </row>
    <row r="281" customFormat="false" ht="19.5" hidden="false" customHeight="true" outlineLevel="0" collapsed="false">
      <c r="A281" s="6"/>
      <c r="B281" s="6"/>
      <c r="C281" s="7"/>
      <c r="D281" s="7"/>
      <c r="E281" s="6"/>
      <c r="F281" s="6"/>
      <c r="G281" s="8" t="s">
        <v>704</v>
      </c>
      <c r="H281" s="9" t="n">
        <v>66.35</v>
      </c>
      <c r="I281" s="9" t="n">
        <v>82.4</v>
      </c>
      <c r="J281" s="9" t="n">
        <f aca="false">H281*0.6+I281*0.4</f>
        <v>72.77</v>
      </c>
    </row>
    <row r="282" customFormat="false" ht="19.5" hidden="false" customHeight="true" outlineLevel="0" collapsed="false">
      <c r="A282" s="6"/>
      <c r="B282" s="6"/>
      <c r="C282" s="7"/>
      <c r="D282" s="7"/>
      <c r="E282" s="6"/>
      <c r="F282" s="6"/>
      <c r="G282" s="8" t="s">
        <v>705</v>
      </c>
      <c r="H282" s="9" t="n">
        <v>69.6</v>
      </c>
      <c r="I282" s="9" t="n">
        <v>76.8</v>
      </c>
      <c r="J282" s="9" t="n">
        <f aca="false">H282*0.6+I282*0.4</f>
        <v>72.48</v>
      </c>
    </row>
    <row r="283" customFormat="false" ht="19.5" hidden="false" customHeight="true" outlineLevel="0" collapsed="false">
      <c r="A283" s="6"/>
      <c r="B283" s="6"/>
      <c r="C283" s="7"/>
      <c r="D283" s="7"/>
      <c r="E283" s="6"/>
      <c r="F283" s="6"/>
      <c r="G283" s="8" t="s">
        <v>706</v>
      </c>
      <c r="H283" s="9" t="n">
        <v>62.7</v>
      </c>
      <c r="I283" s="9" t="n">
        <v>84.4</v>
      </c>
      <c r="J283" s="9" t="n">
        <f aca="false">H283*0.6+I283*0.4</f>
        <v>71.38</v>
      </c>
    </row>
    <row r="284" customFormat="false" ht="19.5" hidden="false" customHeight="true" outlineLevel="0" collapsed="false">
      <c r="A284" s="6"/>
      <c r="B284" s="6"/>
      <c r="C284" s="7"/>
      <c r="D284" s="7"/>
      <c r="E284" s="6"/>
      <c r="F284" s="6"/>
      <c r="G284" s="8" t="s">
        <v>707</v>
      </c>
      <c r="H284" s="9" t="n">
        <v>66.75</v>
      </c>
      <c r="I284" s="9" t="n">
        <v>78</v>
      </c>
      <c r="J284" s="9" t="n">
        <f aca="false">H284*0.6+I284*0.4</f>
        <v>71.25</v>
      </c>
    </row>
    <row r="285" customFormat="false" ht="19.5" hidden="false" customHeight="true" outlineLevel="0" collapsed="false">
      <c r="A285" s="6"/>
      <c r="B285" s="6"/>
      <c r="C285" s="7"/>
      <c r="D285" s="7"/>
      <c r="E285" s="6"/>
      <c r="F285" s="6"/>
      <c r="G285" s="8" t="s">
        <v>708</v>
      </c>
      <c r="H285" s="9" t="n">
        <v>66.3</v>
      </c>
      <c r="I285" s="9" t="n">
        <v>78.6</v>
      </c>
      <c r="J285" s="9" t="n">
        <f aca="false">H285*0.6+I285*0.4</f>
        <v>71.22</v>
      </c>
    </row>
    <row r="286" customFormat="false" ht="19.5" hidden="false" customHeight="true" outlineLevel="0" collapsed="false">
      <c r="A286" s="6"/>
      <c r="B286" s="6"/>
      <c r="C286" s="7"/>
      <c r="D286" s="7"/>
      <c r="E286" s="6"/>
      <c r="F286" s="6"/>
      <c r="G286" s="8" t="s">
        <v>709</v>
      </c>
      <c r="H286" s="9" t="n">
        <v>65.4</v>
      </c>
      <c r="I286" s="9" t="n">
        <v>79.8</v>
      </c>
      <c r="J286" s="9" t="n">
        <f aca="false">H286*0.6+I286*0.4</f>
        <v>71.16</v>
      </c>
    </row>
    <row r="287" customFormat="false" ht="19.5" hidden="false" customHeight="true" outlineLevel="0" collapsed="false">
      <c r="A287" s="6"/>
      <c r="B287" s="6"/>
      <c r="C287" s="7"/>
      <c r="D287" s="7"/>
      <c r="E287" s="6"/>
      <c r="F287" s="6"/>
      <c r="G287" s="8" t="s">
        <v>710</v>
      </c>
      <c r="H287" s="9" t="n">
        <v>72.25</v>
      </c>
      <c r="I287" s="9" t="n">
        <v>69</v>
      </c>
      <c r="J287" s="9" t="n">
        <f aca="false">H287*0.6+I287*0.4</f>
        <v>70.95</v>
      </c>
    </row>
    <row r="288" customFormat="false" ht="19.5" hidden="false" customHeight="true" outlineLevel="0" collapsed="false">
      <c r="A288" s="6"/>
      <c r="B288" s="6"/>
      <c r="C288" s="7"/>
      <c r="D288" s="7"/>
      <c r="E288" s="6"/>
      <c r="F288" s="6"/>
      <c r="G288" s="8" t="s">
        <v>711</v>
      </c>
      <c r="H288" s="9" t="n">
        <v>64.85</v>
      </c>
      <c r="I288" s="9" t="n">
        <v>79.6</v>
      </c>
      <c r="J288" s="9" t="n">
        <f aca="false">H288*0.6+I288*0.4</f>
        <v>70.75</v>
      </c>
    </row>
    <row r="289" customFormat="false" ht="19.5" hidden="false" customHeight="true" outlineLevel="0" collapsed="false">
      <c r="A289" s="6"/>
      <c r="B289" s="6"/>
      <c r="C289" s="7"/>
      <c r="D289" s="7"/>
      <c r="E289" s="6"/>
      <c r="F289" s="6"/>
      <c r="G289" s="8" t="s">
        <v>712</v>
      </c>
      <c r="H289" s="9" t="n">
        <v>65.15</v>
      </c>
      <c r="I289" s="9" t="n">
        <v>78.2</v>
      </c>
      <c r="J289" s="9" t="n">
        <f aca="false">H289*0.6+I289*0.4</f>
        <v>70.37</v>
      </c>
    </row>
    <row r="290" customFormat="false" ht="19.5" hidden="false" customHeight="true" outlineLevel="0" collapsed="false">
      <c r="A290" s="6"/>
      <c r="B290" s="6"/>
      <c r="C290" s="7"/>
      <c r="D290" s="7"/>
      <c r="E290" s="6"/>
      <c r="F290" s="6"/>
      <c r="G290" s="8" t="s">
        <v>713</v>
      </c>
      <c r="H290" s="9" t="n">
        <v>69.2</v>
      </c>
      <c r="I290" s="9" t="n">
        <v>71.8</v>
      </c>
      <c r="J290" s="9" t="n">
        <f aca="false">H290*0.6+I290*0.4</f>
        <v>70.24</v>
      </c>
    </row>
    <row r="291" customFormat="false" ht="19.5" hidden="false" customHeight="true" outlineLevel="0" collapsed="false">
      <c r="A291" s="6"/>
      <c r="B291" s="6"/>
      <c r="C291" s="7"/>
      <c r="D291" s="7"/>
      <c r="E291" s="6"/>
      <c r="F291" s="6"/>
      <c r="G291" s="8" t="s">
        <v>714</v>
      </c>
      <c r="H291" s="9" t="n">
        <v>61.25</v>
      </c>
      <c r="I291" s="9" t="n">
        <v>82.8</v>
      </c>
      <c r="J291" s="9" t="n">
        <f aca="false">H291*0.6+I291*0.4</f>
        <v>69.87</v>
      </c>
    </row>
    <row r="292" customFormat="false" ht="19.5" hidden="false" customHeight="true" outlineLevel="0" collapsed="false">
      <c r="A292" s="6"/>
      <c r="B292" s="6"/>
      <c r="C292" s="7"/>
      <c r="D292" s="7"/>
      <c r="E292" s="6"/>
      <c r="F292" s="6"/>
      <c r="G292" s="8" t="s">
        <v>715</v>
      </c>
      <c r="H292" s="9" t="n">
        <v>66.7</v>
      </c>
      <c r="I292" s="9" t="n">
        <v>74</v>
      </c>
      <c r="J292" s="9" t="n">
        <f aca="false">H292*0.6+I292*0.4</f>
        <v>69.62</v>
      </c>
    </row>
    <row r="293" customFormat="false" ht="19.5" hidden="false" customHeight="true" outlineLevel="0" collapsed="false">
      <c r="A293" s="6"/>
      <c r="B293" s="6"/>
      <c r="C293" s="7"/>
      <c r="D293" s="7"/>
      <c r="E293" s="6"/>
      <c r="F293" s="6"/>
      <c r="G293" s="8" t="s">
        <v>716</v>
      </c>
      <c r="H293" s="9" t="n">
        <v>63.05</v>
      </c>
      <c r="I293" s="9" t="n">
        <v>78.6</v>
      </c>
      <c r="J293" s="9" t="n">
        <f aca="false">H293*0.6+I293*0.4</f>
        <v>69.27</v>
      </c>
    </row>
    <row r="294" customFormat="false" ht="19.5" hidden="false" customHeight="true" outlineLevel="0" collapsed="false">
      <c r="A294" s="6"/>
      <c r="B294" s="6" t="s">
        <v>717</v>
      </c>
      <c r="C294" s="7" t="s">
        <v>718</v>
      </c>
      <c r="D294" s="7" t="s">
        <v>146</v>
      </c>
      <c r="E294" s="6" t="s">
        <v>409</v>
      </c>
      <c r="F294" s="6" t="s">
        <v>578</v>
      </c>
      <c r="G294" s="8" t="s">
        <v>719</v>
      </c>
      <c r="H294" s="9" t="n">
        <v>47.5</v>
      </c>
      <c r="I294" s="9" t="n">
        <v>77.2</v>
      </c>
      <c r="J294" s="9" t="n">
        <f aca="false">H294*0.6+I294*0.4</f>
        <v>59.38</v>
      </c>
    </row>
    <row r="295" customFormat="false" ht="19.5" hidden="false" customHeight="true" outlineLevel="0" collapsed="false">
      <c r="A295" s="6"/>
      <c r="B295" s="6"/>
      <c r="C295" s="7"/>
      <c r="D295" s="7"/>
      <c r="E295" s="6"/>
      <c r="F295" s="6"/>
      <c r="G295" s="8" t="s">
        <v>720</v>
      </c>
      <c r="H295" s="9" t="n">
        <v>43.1</v>
      </c>
      <c r="I295" s="9" t="n">
        <v>73</v>
      </c>
      <c r="J295" s="9" t="n">
        <f aca="false">H295*0.6+I295*0.4</f>
        <v>55.06</v>
      </c>
    </row>
    <row r="296" customFormat="false" ht="19.5" hidden="false" customHeight="true" outlineLevel="0" collapsed="false">
      <c r="A296" s="6" t="s">
        <v>721</v>
      </c>
      <c r="B296" s="6" t="s">
        <v>722</v>
      </c>
      <c r="C296" s="7" t="s">
        <v>723</v>
      </c>
      <c r="D296" s="7" t="s">
        <v>146</v>
      </c>
      <c r="E296" s="6" t="s">
        <v>390</v>
      </c>
      <c r="F296" s="6"/>
      <c r="G296" s="8" t="s">
        <v>724</v>
      </c>
      <c r="H296" s="9" t="n">
        <v>77.4</v>
      </c>
      <c r="I296" s="9" t="n">
        <v>77</v>
      </c>
      <c r="J296" s="9" t="n">
        <f aca="false">H296*0.6+I296*0.4</f>
        <v>77.24</v>
      </c>
    </row>
    <row r="297" customFormat="false" ht="19.5" hidden="false" customHeight="true" outlineLevel="0" collapsed="false">
      <c r="A297" s="6"/>
      <c r="B297" s="6"/>
      <c r="C297" s="7"/>
      <c r="D297" s="7"/>
      <c r="E297" s="6"/>
      <c r="F297" s="6"/>
      <c r="G297" s="8" t="s">
        <v>725</v>
      </c>
      <c r="H297" s="9" t="n">
        <v>70.3</v>
      </c>
      <c r="I297" s="9" t="n">
        <v>87</v>
      </c>
      <c r="J297" s="9" t="n">
        <f aca="false">H297*0.6+I297*0.4</f>
        <v>76.98</v>
      </c>
    </row>
    <row r="298" customFormat="false" ht="19.5" hidden="false" customHeight="true" outlineLevel="0" collapsed="false">
      <c r="A298" s="6"/>
      <c r="B298" s="6" t="s">
        <v>726</v>
      </c>
      <c r="C298" s="7" t="s">
        <v>727</v>
      </c>
      <c r="D298" s="7" t="s">
        <v>14</v>
      </c>
      <c r="E298" s="6" t="s">
        <v>409</v>
      </c>
      <c r="F298" s="6" t="s">
        <v>728</v>
      </c>
      <c r="G298" s="8" t="s">
        <v>729</v>
      </c>
      <c r="H298" s="9" t="n">
        <v>62.3</v>
      </c>
      <c r="I298" s="9" t="n">
        <v>79.4</v>
      </c>
      <c r="J298" s="9" t="n">
        <f aca="false">H298*0.6+I298*0.4</f>
        <v>69.14</v>
      </c>
    </row>
    <row r="299" customFormat="false" ht="19.5" hidden="false" customHeight="true" outlineLevel="0" collapsed="false">
      <c r="A299" s="6"/>
      <c r="B299" s="6" t="s">
        <v>730</v>
      </c>
      <c r="C299" s="7" t="s">
        <v>731</v>
      </c>
      <c r="D299" s="7" t="s">
        <v>14</v>
      </c>
      <c r="E299" s="6" t="s">
        <v>409</v>
      </c>
      <c r="F299" s="6" t="s">
        <v>578</v>
      </c>
      <c r="G299" s="8" t="s">
        <v>732</v>
      </c>
      <c r="H299" s="9" t="n">
        <v>47.05</v>
      </c>
      <c r="I299" s="9" t="n">
        <v>75.2</v>
      </c>
      <c r="J299" s="9" t="n">
        <f aca="false">H299*0.6+I299*0.4</f>
        <v>58.31</v>
      </c>
    </row>
    <row r="300" customFormat="false" ht="19.5" hidden="false" customHeight="true" outlineLevel="0" collapsed="false">
      <c r="A300" s="6" t="s">
        <v>733</v>
      </c>
      <c r="B300" s="6" t="s">
        <v>734</v>
      </c>
      <c r="C300" s="7" t="s">
        <v>735</v>
      </c>
      <c r="D300" s="7" t="s">
        <v>14</v>
      </c>
      <c r="E300" s="6" t="s">
        <v>374</v>
      </c>
      <c r="F300" s="6" t="s">
        <v>736</v>
      </c>
      <c r="G300" s="8" t="s">
        <v>737</v>
      </c>
      <c r="H300" s="9" t="n">
        <v>50.85</v>
      </c>
      <c r="I300" s="9" t="n">
        <v>84.2</v>
      </c>
      <c r="J300" s="9" t="n">
        <f aca="false">H300*0.6+I300*0.4</f>
        <v>64.19</v>
      </c>
    </row>
    <row r="301" customFormat="false" ht="19.5" hidden="false" customHeight="true" outlineLevel="0" collapsed="false">
      <c r="A301" s="6" t="s">
        <v>738</v>
      </c>
      <c r="B301" s="6" t="s">
        <v>739</v>
      </c>
      <c r="C301" s="7" t="s">
        <v>740</v>
      </c>
      <c r="D301" s="7" t="s">
        <v>14</v>
      </c>
      <c r="E301" s="6" t="s">
        <v>374</v>
      </c>
      <c r="F301" s="6" t="s">
        <v>741</v>
      </c>
      <c r="G301" s="8" t="s">
        <v>742</v>
      </c>
      <c r="H301" s="9" t="n">
        <v>55.75</v>
      </c>
      <c r="I301" s="9" t="n">
        <v>86.6</v>
      </c>
      <c r="J301" s="9" t="n">
        <v>86.6</v>
      </c>
    </row>
  </sheetData>
  <mergeCells count="272">
    <mergeCell ref="A1:J2"/>
    <mergeCell ref="A4:A44"/>
    <mergeCell ref="B5:B9"/>
    <mergeCell ref="C5:C9"/>
    <mergeCell ref="D5:D9"/>
    <mergeCell ref="E5:E9"/>
    <mergeCell ref="F5:F9"/>
    <mergeCell ref="B10:B24"/>
    <mergeCell ref="C10:C24"/>
    <mergeCell ref="D10:D24"/>
    <mergeCell ref="E10:E24"/>
    <mergeCell ref="F10:F24"/>
    <mergeCell ref="B25:B27"/>
    <mergeCell ref="C25:C27"/>
    <mergeCell ref="D25:D27"/>
    <mergeCell ref="E25:E27"/>
    <mergeCell ref="F25:F27"/>
    <mergeCell ref="B35:B44"/>
    <mergeCell ref="D35:D44"/>
    <mergeCell ref="E35:E44"/>
    <mergeCell ref="A45:A47"/>
    <mergeCell ref="A49:A58"/>
    <mergeCell ref="B52:B54"/>
    <mergeCell ref="C52:C54"/>
    <mergeCell ref="D52:D54"/>
    <mergeCell ref="E52:E54"/>
    <mergeCell ref="F52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A59:A62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5"/>
    <mergeCell ref="B64:B65"/>
    <mergeCell ref="C64:C65"/>
    <mergeCell ref="D64:D65"/>
    <mergeCell ref="E64:E65"/>
    <mergeCell ref="F64:F65"/>
    <mergeCell ref="B66:B71"/>
    <mergeCell ref="C66:C71"/>
    <mergeCell ref="D66:D71"/>
    <mergeCell ref="E66:E71"/>
    <mergeCell ref="F66:F71"/>
    <mergeCell ref="B73:B74"/>
    <mergeCell ref="C73:C74"/>
    <mergeCell ref="D73:D74"/>
    <mergeCell ref="E73:E74"/>
    <mergeCell ref="F73:F74"/>
    <mergeCell ref="A76:A80"/>
    <mergeCell ref="A81:A84"/>
    <mergeCell ref="B83:B84"/>
    <mergeCell ref="C83:C84"/>
    <mergeCell ref="D83:D84"/>
    <mergeCell ref="E83:E84"/>
    <mergeCell ref="F83:F84"/>
    <mergeCell ref="A85:A90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A91:A92"/>
    <mergeCell ref="A93:A97"/>
    <mergeCell ref="B93:B94"/>
    <mergeCell ref="C93:C94"/>
    <mergeCell ref="D93:D94"/>
    <mergeCell ref="E93:E94"/>
    <mergeCell ref="F93:F94"/>
    <mergeCell ref="B95:B97"/>
    <mergeCell ref="C95:C97"/>
    <mergeCell ref="D95:D97"/>
    <mergeCell ref="E95:E97"/>
    <mergeCell ref="F95:F97"/>
    <mergeCell ref="A98:A101"/>
    <mergeCell ref="E98:E99"/>
    <mergeCell ref="A102:A118"/>
    <mergeCell ref="B104:B108"/>
    <mergeCell ref="D104:D108"/>
    <mergeCell ref="E104:E108"/>
    <mergeCell ref="B114:B115"/>
    <mergeCell ref="C114:C115"/>
    <mergeCell ref="D114:D115"/>
    <mergeCell ref="E114:E115"/>
    <mergeCell ref="F114:F115"/>
    <mergeCell ref="B116:B118"/>
    <mergeCell ref="C116:C118"/>
    <mergeCell ref="D116:D118"/>
    <mergeCell ref="E116:E118"/>
    <mergeCell ref="F116:F118"/>
    <mergeCell ref="A119:A133"/>
    <mergeCell ref="B120:B125"/>
    <mergeCell ref="C120:C125"/>
    <mergeCell ref="D120:D125"/>
    <mergeCell ref="E120:E125"/>
    <mergeCell ref="F120:F125"/>
    <mergeCell ref="B131:B133"/>
    <mergeCell ref="C131:C133"/>
    <mergeCell ref="D131:D133"/>
    <mergeCell ref="E131:E133"/>
    <mergeCell ref="F131:F133"/>
    <mergeCell ref="A135:A143"/>
    <mergeCell ref="B135:B138"/>
    <mergeCell ref="C135:C138"/>
    <mergeCell ref="D135:D138"/>
    <mergeCell ref="E135:E138"/>
    <mergeCell ref="F135:F138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A145:A147"/>
    <mergeCell ref="A149:A150"/>
    <mergeCell ref="B149:B150"/>
    <mergeCell ref="C149:C150"/>
    <mergeCell ref="D149:D150"/>
    <mergeCell ref="E149:E150"/>
    <mergeCell ref="F149:F150"/>
    <mergeCell ref="A151:A153"/>
    <mergeCell ref="B151:B153"/>
    <mergeCell ref="C151:C153"/>
    <mergeCell ref="D151:D153"/>
    <mergeCell ref="E151:E153"/>
    <mergeCell ref="F151:F153"/>
    <mergeCell ref="A156:A157"/>
    <mergeCell ref="A164:A166"/>
    <mergeCell ref="B165:B166"/>
    <mergeCell ref="C165:C166"/>
    <mergeCell ref="D165:D166"/>
    <mergeCell ref="E165:E166"/>
    <mergeCell ref="F165:F166"/>
    <mergeCell ref="A169:A170"/>
    <mergeCell ref="A173:A180"/>
    <mergeCell ref="B173:B176"/>
    <mergeCell ref="C173:C176"/>
    <mergeCell ref="D173:D176"/>
    <mergeCell ref="E173:E176"/>
    <mergeCell ref="F173:F176"/>
    <mergeCell ref="B177:B180"/>
    <mergeCell ref="C177:C180"/>
    <mergeCell ref="D177:D180"/>
    <mergeCell ref="E177:E180"/>
    <mergeCell ref="F177:F180"/>
    <mergeCell ref="A181:A182"/>
    <mergeCell ref="B181:B182"/>
    <mergeCell ref="C181:C182"/>
    <mergeCell ref="D181:D182"/>
    <mergeCell ref="E181:E182"/>
    <mergeCell ref="F181:F182"/>
    <mergeCell ref="A187:A191"/>
    <mergeCell ref="A193:A197"/>
    <mergeCell ref="B195:B197"/>
    <mergeCell ref="C195:C197"/>
    <mergeCell ref="D195:D197"/>
    <mergeCell ref="E195:E197"/>
    <mergeCell ref="F195:F197"/>
    <mergeCell ref="A198:A200"/>
    <mergeCell ref="B198:B200"/>
    <mergeCell ref="C198:C200"/>
    <mergeCell ref="D198:D200"/>
    <mergeCell ref="E198:E200"/>
    <mergeCell ref="F198:F200"/>
    <mergeCell ref="A202:A208"/>
    <mergeCell ref="B202:B206"/>
    <mergeCell ref="C202:C206"/>
    <mergeCell ref="D202:D206"/>
    <mergeCell ref="E202:E206"/>
    <mergeCell ref="F202:F206"/>
    <mergeCell ref="A209:A219"/>
    <mergeCell ref="B209:B216"/>
    <mergeCell ref="C209:C216"/>
    <mergeCell ref="D209:D216"/>
    <mergeCell ref="E209:E216"/>
    <mergeCell ref="F209:F216"/>
    <mergeCell ref="B217:B218"/>
    <mergeCell ref="C217:C218"/>
    <mergeCell ref="D217:D218"/>
    <mergeCell ref="E217:E218"/>
    <mergeCell ref="F217:F218"/>
    <mergeCell ref="A220:A228"/>
    <mergeCell ref="B220:B228"/>
    <mergeCell ref="C220:C228"/>
    <mergeCell ref="D220:D228"/>
    <mergeCell ref="E220:E228"/>
    <mergeCell ref="F220:F228"/>
    <mergeCell ref="A229:A238"/>
    <mergeCell ref="B229:B230"/>
    <mergeCell ref="C229:C230"/>
    <mergeCell ref="D229:D230"/>
    <mergeCell ref="E229:E230"/>
    <mergeCell ref="F229:F230"/>
    <mergeCell ref="B231:B233"/>
    <mergeCell ref="C231:C233"/>
    <mergeCell ref="D231:D233"/>
    <mergeCell ref="E231:E233"/>
    <mergeCell ref="F231:F233"/>
    <mergeCell ref="B234:B237"/>
    <mergeCell ref="C234:C237"/>
    <mergeCell ref="D234:D237"/>
    <mergeCell ref="E234:E237"/>
    <mergeCell ref="F234:F237"/>
    <mergeCell ref="A239:A248"/>
    <mergeCell ref="B239:B247"/>
    <mergeCell ref="C239:C247"/>
    <mergeCell ref="D239:D247"/>
    <mergeCell ref="E239:E247"/>
    <mergeCell ref="F239:F247"/>
    <mergeCell ref="A249:A260"/>
    <mergeCell ref="B249:B260"/>
    <mergeCell ref="C249:C260"/>
    <mergeCell ref="D249:D260"/>
    <mergeCell ref="E249:E260"/>
    <mergeCell ref="F249:F260"/>
    <mergeCell ref="A261:A275"/>
    <mergeCell ref="B261:B266"/>
    <mergeCell ref="C261:C266"/>
    <mergeCell ref="D261:D266"/>
    <mergeCell ref="E261:E266"/>
    <mergeCell ref="F261:F266"/>
    <mergeCell ref="B267:B268"/>
    <mergeCell ref="C267:C268"/>
    <mergeCell ref="D267:D268"/>
    <mergeCell ref="E267:E268"/>
    <mergeCell ref="F267:F268"/>
    <mergeCell ref="B269:B275"/>
    <mergeCell ref="C269:C275"/>
    <mergeCell ref="D269:D275"/>
    <mergeCell ref="E269:E275"/>
    <mergeCell ref="F269:F275"/>
    <mergeCell ref="A276:A295"/>
    <mergeCell ref="B276:B293"/>
    <mergeCell ref="C276:C293"/>
    <mergeCell ref="D276:D293"/>
    <mergeCell ref="E276:E293"/>
    <mergeCell ref="F276:F293"/>
    <mergeCell ref="B294:B295"/>
    <mergeCell ref="C294:C295"/>
    <mergeCell ref="D294:D295"/>
    <mergeCell ref="E294:E295"/>
    <mergeCell ref="F294:F295"/>
    <mergeCell ref="A296:A299"/>
    <mergeCell ref="B296:B297"/>
    <mergeCell ref="C296:C297"/>
    <mergeCell ref="D296:D297"/>
    <mergeCell ref="E296:E297"/>
    <mergeCell ref="F296:F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1T09:55:44Z</cp:lastPrinted>
  <dcterms:modified xsi:type="dcterms:W3CDTF">2012-07-31T09:56:07Z</dcterms:modified>
  <cp:revision>0</cp:revision>
  <dc:subject/>
  <dc:title/>
</cp:coreProperties>
</file>