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团委副书记" sheetId="1" state="visible" r:id="rId2"/>
    <sheet name="乡镇科技副职" sheetId="2" state="visible" r:id="rId3"/>
    <sheet name="教育系统" sheetId="3" state="visible" r:id="rId4"/>
  </sheets>
  <definedNames>
    <definedName function="false" hidden="false" localSheetId="0" name="_xlnm.Print_Titles" vbProcedure="false">团委副书记!$2:$2</definedName>
    <definedName function="false" hidden="false" localSheetId="1" name="_xlnm.Print_Titles" vbProcedure="false">乡镇科技副职!$2:$2</definedName>
    <definedName function="false" hidden="true" localSheetId="2" name="_xlnm._FilterDatabase" vbProcedure="false">教育系统!$A$18:$I$18</definedName>
    <definedName function="false" hidden="false" localSheetId="0" name="Excel_BuiltIn__FilterDatabase" vbProcedure="false">团委副书记!$A$2:$I$2</definedName>
    <definedName function="false" hidden="false" localSheetId="1" name="Excel_BuiltIn__FilterDatabase" vbProcedure="false">乡镇科技副职!$B$2:$GU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79">
  <si>
    <r>
      <rPr>
        <sz val="18"/>
        <rFont val="Noto Sans"/>
        <family val="2"/>
      </rPr>
      <t xml:space="preserve">盘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科级领导干部综合成绩（团委）</t>
    </r>
  </si>
  <si>
    <t xml:space="preserve">序号</t>
  </si>
  <si>
    <t xml:space="preserve">报名号</t>
  </si>
  <si>
    <t xml:space="preserve">姓  名</t>
  </si>
  <si>
    <t xml:space="preserve">报考职位</t>
  </si>
  <si>
    <t xml:space="preserve">笔试成绩</t>
  </si>
  <si>
    <t xml:space="preserve">综合能力测试成绩</t>
  </si>
  <si>
    <t xml:space="preserve">面试成绩</t>
  </si>
  <si>
    <t xml:space="preserve">综合成绩</t>
  </si>
  <si>
    <t xml:space="preserve">备注</t>
  </si>
  <si>
    <t xml:space="preserve">201203021</t>
  </si>
  <si>
    <t xml:space="preserve">屠乾坤</t>
  </si>
  <si>
    <t xml:space="preserve">团县委副书记</t>
  </si>
  <si>
    <t xml:space="preserve">考察对象</t>
  </si>
  <si>
    <t xml:space="preserve">201202007</t>
  </si>
  <si>
    <t xml:space="preserve">何浩</t>
  </si>
  <si>
    <t xml:space="preserve">201202018</t>
  </si>
  <si>
    <t xml:space="preserve">张宁</t>
  </si>
  <si>
    <t xml:space="preserve">201202031</t>
  </si>
  <si>
    <t xml:space="preserve">陈虹</t>
  </si>
  <si>
    <t xml:space="preserve">201202042</t>
  </si>
  <si>
    <t xml:space="preserve">胡艺伟</t>
  </si>
  <si>
    <t xml:space="preserve">201202019</t>
  </si>
  <si>
    <t xml:space="preserve">宋振宇</t>
  </si>
  <si>
    <t xml:space="preserve">201203002</t>
  </si>
  <si>
    <t xml:space="preserve">赵照</t>
  </si>
  <si>
    <t xml:space="preserve">201202038</t>
  </si>
  <si>
    <t xml:space="preserve">陈富</t>
  </si>
  <si>
    <t xml:space="preserve">201202065</t>
  </si>
  <si>
    <t xml:space="preserve">刘志官</t>
  </si>
  <si>
    <t xml:space="preserve">201202066</t>
  </si>
  <si>
    <t xml:space="preserve">严巍</t>
  </si>
  <si>
    <r>
      <rPr>
        <sz val="18"/>
        <rFont val="Noto Sans"/>
        <family val="2"/>
      </rPr>
      <t xml:space="preserve">盘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选拔科级领导干部综合成绩（乡镇）</t>
    </r>
  </si>
  <si>
    <t xml:space="preserve">201201056</t>
  </si>
  <si>
    <t xml:space="preserve">司呈胜</t>
  </si>
  <si>
    <t xml:space="preserve">新民乡科技副乡长</t>
  </si>
  <si>
    <t xml:space="preserve">201201122</t>
  </si>
  <si>
    <t xml:space="preserve">杨江</t>
  </si>
  <si>
    <t xml:space="preserve">201201203</t>
  </si>
  <si>
    <t xml:space="preserve">黄永</t>
  </si>
  <si>
    <t xml:space="preserve">201203019</t>
  </si>
  <si>
    <t xml:space="preserve">邹金任</t>
  </si>
  <si>
    <t xml:space="preserve">201201006</t>
  </si>
  <si>
    <t xml:space="preserve">敖刚</t>
  </si>
  <si>
    <t xml:space="preserve">201201178</t>
  </si>
  <si>
    <t xml:space="preserve">冯占</t>
  </si>
  <si>
    <t xml:space="preserve">普田乡科技副乡长</t>
  </si>
  <si>
    <t xml:space="preserve">201201048</t>
  </si>
  <si>
    <t xml:space="preserve">陈蒙</t>
  </si>
  <si>
    <t xml:space="preserve">201201050</t>
  </si>
  <si>
    <t xml:space="preserve">郭云波</t>
  </si>
  <si>
    <t xml:space="preserve">201201047</t>
  </si>
  <si>
    <t xml:space="preserve">邹永明</t>
  </si>
  <si>
    <t xml:space="preserve">201201158</t>
  </si>
  <si>
    <t xml:space="preserve">余思</t>
  </si>
  <si>
    <t xml:space="preserve">201201141</t>
  </si>
  <si>
    <t xml:space="preserve">朱勋勇</t>
  </si>
  <si>
    <t xml:space="preserve">保田镇科技副镇长</t>
  </si>
  <si>
    <t xml:space="preserve">201201013</t>
  </si>
  <si>
    <t xml:space="preserve">杨秀</t>
  </si>
  <si>
    <t xml:space="preserve">201201127</t>
  </si>
  <si>
    <t xml:space="preserve">毕仁宇</t>
  </si>
  <si>
    <t xml:space="preserve">201201130</t>
  </si>
  <si>
    <t xml:space="preserve">王秉洪</t>
  </si>
  <si>
    <t xml:space="preserve">201201177</t>
  </si>
  <si>
    <t xml:space="preserve">李强</t>
  </si>
  <si>
    <t xml:space="preserve">201203015</t>
  </si>
  <si>
    <t xml:space="preserve">龙成海</t>
  </si>
  <si>
    <t xml:space="preserve">忠义乡科技副乡长</t>
  </si>
  <si>
    <t xml:space="preserve">201201088</t>
  </si>
  <si>
    <t xml:space="preserve">杨凯</t>
  </si>
  <si>
    <t xml:space="preserve">201203027</t>
  </si>
  <si>
    <t xml:space="preserve">王明定</t>
  </si>
  <si>
    <t xml:space="preserve">201201215</t>
  </si>
  <si>
    <t xml:space="preserve">孙霞</t>
  </si>
  <si>
    <t xml:space="preserve">201201175</t>
  </si>
  <si>
    <t xml:space="preserve">肖秋波</t>
  </si>
  <si>
    <t xml:space="preserve">大山镇科技副镇长</t>
  </si>
  <si>
    <t xml:space="preserve">201201239</t>
  </si>
  <si>
    <t xml:space="preserve">汤世卫</t>
  </si>
  <si>
    <t xml:space="preserve">201203024</t>
  </si>
  <si>
    <t xml:space="preserve">刘荣鸿</t>
  </si>
  <si>
    <t xml:space="preserve">201201004</t>
  </si>
  <si>
    <t xml:space="preserve">冯陈</t>
  </si>
  <si>
    <t xml:space="preserve">201201145</t>
  </si>
  <si>
    <t xml:space="preserve">丁武让</t>
  </si>
  <si>
    <t xml:space="preserve">201201137</t>
  </si>
  <si>
    <t xml:space="preserve">江启逵</t>
  </si>
  <si>
    <t xml:space="preserve">民主镇科技副镇长</t>
  </si>
  <si>
    <t xml:space="preserve">201201115</t>
  </si>
  <si>
    <t xml:space="preserve">龙爽</t>
  </si>
  <si>
    <t xml:space="preserve">201201052</t>
  </si>
  <si>
    <t xml:space="preserve">吕遥欢</t>
  </si>
  <si>
    <t xml:space="preserve">201201154</t>
  </si>
  <si>
    <t xml:space="preserve">沈德瑜</t>
  </si>
  <si>
    <t xml:space="preserve">201201002</t>
  </si>
  <si>
    <t xml:space="preserve">董明建</t>
  </si>
  <si>
    <t xml:space="preserve">201201066</t>
  </si>
  <si>
    <t xml:space="preserve">余海</t>
  </si>
  <si>
    <t xml:space="preserve">马依镇科技副镇长</t>
  </si>
  <si>
    <t xml:space="preserve">201201156</t>
  </si>
  <si>
    <t xml:space="preserve">何俊燕</t>
  </si>
  <si>
    <t xml:space="preserve">201201014</t>
  </si>
  <si>
    <t xml:space="preserve">桑毅</t>
  </si>
  <si>
    <t xml:space="preserve">珠东乡科技副乡长</t>
  </si>
  <si>
    <t xml:space="preserve">201201097</t>
  </si>
  <si>
    <t xml:space="preserve">陆庭飞</t>
  </si>
  <si>
    <t xml:space="preserve">201201029</t>
  </si>
  <si>
    <t xml:space="preserve">阳运奎</t>
  </si>
  <si>
    <t xml:space="preserve">201201198</t>
  </si>
  <si>
    <t xml:space="preserve">唐毅</t>
  </si>
  <si>
    <t xml:space="preserve">201201049</t>
  </si>
  <si>
    <t xml:space="preserve">赵兴攀</t>
  </si>
  <si>
    <t xml:space="preserve">201201190</t>
  </si>
  <si>
    <t xml:space="preserve">陈兴波</t>
  </si>
  <si>
    <t xml:space="preserve">老厂镇科技副镇长</t>
  </si>
  <si>
    <t xml:space="preserve">201201107</t>
  </si>
  <si>
    <t xml:space="preserve">肖润贤</t>
  </si>
  <si>
    <t xml:space="preserve">201203025</t>
  </si>
  <si>
    <t xml:space="preserve">冯永跃</t>
  </si>
  <si>
    <t xml:space="preserve">201201104</t>
  </si>
  <si>
    <t xml:space="preserve">袁文</t>
  </si>
  <si>
    <t xml:space="preserve">201201078</t>
  </si>
  <si>
    <t xml:space="preserve">邓熙江</t>
  </si>
  <si>
    <t xml:space="preserve">201203007</t>
  </si>
  <si>
    <t xml:space="preserve">王超</t>
  </si>
  <si>
    <t xml:space="preserve">马场乡科技副乡长</t>
  </si>
  <si>
    <t xml:space="preserve">201201064</t>
  </si>
  <si>
    <t xml:space="preserve">彭必波</t>
  </si>
  <si>
    <t xml:space="preserve">201201095</t>
  </si>
  <si>
    <t xml:space="preserve">吴安勇</t>
  </si>
  <si>
    <t xml:space="preserve">201201133</t>
  </si>
  <si>
    <t xml:space="preserve">王应省</t>
  </si>
  <si>
    <t xml:space="preserve">201201051</t>
  </si>
  <si>
    <t xml:space="preserve">蒋泽飞</t>
  </si>
  <si>
    <t xml:space="preserve">201201221</t>
  </si>
  <si>
    <t xml:space="preserve">刘文涛</t>
  </si>
  <si>
    <t xml:space="preserve">英武乡科技副乡长</t>
  </si>
  <si>
    <t xml:space="preserve">201201185</t>
  </si>
  <si>
    <t xml:space="preserve">刘猜蝶</t>
  </si>
  <si>
    <t xml:space="preserve">201201131</t>
  </si>
  <si>
    <t xml:space="preserve">黄河龙</t>
  </si>
  <si>
    <t xml:space="preserve">201201055</t>
  </si>
  <si>
    <t xml:space="preserve">宋其骏</t>
  </si>
  <si>
    <t xml:space="preserve">刘官镇科技副乡长</t>
  </si>
  <si>
    <t xml:space="preserve">201201067</t>
  </si>
  <si>
    <t xml:space="preserve">刘见龙</t>
  </si>
  <si>
    <t xml:space="preserve">201203006</t>
  </si>
  <si>
    <t xml:space="preserve">余华</t>
  </si>
  <si>
    <t xml:space="preserve">201201235</t>
  </si>
  <si>
    <t xml:space="preserve">罗伟</t>
  </si>
  <si>
    <t xml:space="preserve">201201210</t>
  </si>
  <si>
    <t xml:space="preserve">管兼</t>
  </si>
  <si>
    <t xml:space="preserve">旧营乡科技副乡长</t>
  </si>
  <si>
    <t xml:space="preserve">201201152</t>
  </si>
  <si>
    <t xml:space="preserve">赵井方</t>
  </si>
  <si>
    <t xml:space="preserve">201201220</t>
  </si>
  <si>
    <t xml:space="preserve">邓彦</t>
  </si>
  <si>
    <t xml:space="preserve">201203028</t>
  </si>
  <si>
    <t xml:space="preserve">龙彪</t>
  </si>
  <si>
    <t xml:space="preserve">201201142</t>
  </si>
  <si>
    <t xml:space="preserve">段聪勇</t>
  </si>
  <si>
    <t xml:space="preserve">201201151</t>
  </si>
  <si>
    <t xml:space="preserve">程新伟</t>
  </si>
  <si>
    <t xml:space="preserve">羊场乡科技副乡长</t>
  </si>
  <si>
    <t xml:space="preserve">201201024</t>
  </si>
  <si>
    <t xml:space="preserve">范先让</t>
  </si>
  <si>
    <t xml:space="preserve">201201087</t>
  </si>
  <si>
    <t xml:space="preserve">邓笛</t>
  </si>
  <si>
    <t xml:space="preserve">201201053</t>
  </si>
  <si>
    <t xml:space="preserve">方峰</t>
  </si>
  <si>
    <t xml:space="preserve">201201143</t>
  </si>
  <si>
    <t xml:space="preserve">邓恩来</t>
  </si>
  <si>
    <t xml:space="preserve">201201032</t>
  </si>
  <si>
    <t xml:space="preserve">周仕远</t>
  </si>
  <si>
    <t xml:space="preserve">保基乡科技副乡长</t>
  </si>
  <si>
    <t xml:space="preserve">201201223</t>
  </si>
  <si>
    <t xml:space="preserve">敖鑫</t>
  </si>
  <si>
    <t xml:space="preserve">201203011</t>
  </si>
  <si>
    <t xml:space="preserve">郭鸿</t>
  </si>
  <si>
    <t xml:space="preserve">201201218</t>
  </si>
  <si>
    <t xml:space="preserve">张贵刚</t>
  </si>
  <si>
    <t xml:space="preserve">201201057</t>
  </si>
  <si>
    <t xml:space="preserve">秦福红</t>
  </si>
  <si>
    <t xml:space="preserve">201201068</t>
  </si>
  <si>
    <t xml:space="preserve">金克万</t>
  </si>
  <si>
    <t xml:space="preserve">普古乡科技副乡长</t>
  </si>
  <si>
    <t xml:space="preserve">201201106</t>
  </si>
  <si>
    <t xml:space="preserve">李金华</t>
  </si>
  <si>
    <t xml:space="preserve">201201148</t>
  </si>
  <si>
    <t xml:space="preserve">肖维波</t>
  </si>
  <si>
    <t xml:space="preserve">201201144</t>
  </si>
  <si>
    <t xml:space="preserve">杨虎</t>
  </si>
  <si>
    <t xml:space="preserve">201201092</t>
  </si>
  <si>
    <t xml:space="preserve">刘旭</t>
  </si>
  <si>
    <t xml:space="preserve">201201103</t>
  </si>
  <si>
    <t xml:space="preserve">陈贵平</t>
  </si>
  <si>
    <t xml:space="preserve">松河乡科技副乡长</t>
  </si>
  <si>
    <t xml:space="preserve">201201084</t>
  </si>
  <si>
    <t xml:space="preserve">唐倩</t>
  </si>
  <si>
    <t xml:space="preserve">201201008</t>
  </si>
  <si>
    <t xml:space="preserve">黄河勇</t>
  </si>
  <si>
    <t xml:space="preserve">201201232</t>
  </si>
  <si>
    <t xml:space="preserve">魏坚</t>
  </si>
  <si>
    <t xml:space="preserve">淤泥乡科技副乡长</t>
  </si>
  <si>
    <t xml:space="preserve">201201204</t>
  </si>
  <si>
    <t xml:space="preserve">刘加力</t>
  </si>
  <si>
    <t xml:space="preserve">201201194</t>
  </si>
  <si>
    <t xml:space="preserve">蒋波</t>
  </si>
  <si>
    <t xml:space="preserve">201201186</t>
  </si>
  <si>
    <t xml:space="preserve">张艳</t>
  </si>
  <si>
    <t xml:space="preserve">洒基镇科技副镇长</t>
  </si>
  <si>
    <t xml:space="preserve">201201176</t>
  </si>
  <si>
    <t xml:space="preserve">邵坤</t>
  </si>
  <si>
    <t xml:space="preserve">201201120</t>
  </si>
  <si>
    <t xml:space="preserve">朱煜进</t>
  </si>
  <si>
    <t xml:space="preserve">201201153</t>
  </si>
  <si>
    <t xml:space="preserve">杨昌坤</t>
  </si>
  <si>
    <t xml:space="preserve">坪地乡科技副乡长</t>
  </si>
  <si>
    <t xml:space="preserve">201201172</t>
  </si>
  <si>
    <t xml:space="preserve">王明壮</t>
  </si>
  <si>
    <t xml:space="preserve">201201168</t>
  </si>
  <si>
    <t xml:space="preserve">彭世辉</t>
  </si>
  <si>
    <t xml:space="preserve">201201243</t>
  </si>
  <si>
    <t xml:space="preserve">李刚</t>
  </si>
  <si>
    <t xml:space="preserve">四格乡科技副乡长</t>
  </si>
  <si>
    <t xml:space="preserve">201201040</t>
  </si>
  <si>
    <t xml:space="preserve">赵珺</t>
  </si>
  <si>
    <t xml:space="preserve">201203023</t>
  </si>
  <si>
    <t xml:space="preserve">孙修兰</t>
  </si>
  <si>
    <t xml:space="preserve">201201070</t>
  </si>
  <si>
    <t xml:space="preserve">刘燕林</t>
  </si>
  <si>
    <t xml:space="preserve">201201085</t>
  </si>
  <si>
    <t xml:space="preserve">左贞帮</t>
  </si>
  <si>
    <t xml:space="preserve">201201007</t>
  </si>
  <si>
    <t xml:space="preserve">龚盛</t>
  </si>
  <si>
    <t xml:space="preserve">柏果镇科技副镇长</t>
  </si>
  <si>
    <t xml:space="preserve">201201147</t>
  </si>
  <si>
    <t xml:space="preserve">周合清</t>
  </si>
  <si>
    <t xml:space="preserve">201203009</t>
  </si>
  <si>
    <t xml:space="preserve">黎萍</t>
  </si>
  <si>
    <t xml:space="preserve">201203003</t>
  </si>
  <si>
    <t xml:space="preserve">陈建国</t>
  </si>
  <si>
    <t xml:space="preserve">盘江镇科技副镇长</t>
  </si>
  <si>
    <t xml:space="preserve">201201021</t>
  </si>
  <si>
    <t xml:space="preserve">张华翠</t>
  </si>
  <si>
    <t xml:space="preserve">201201071</t>
  </si>
  <si>
    <t xml:space="preserve">李明佐</t>
  </si>
  <si>
    <t xml:space="preserve">201201016</t>
  </si>
  <si>
    <t xml:space="preserve">肖佩</t>
  </si>
  <si>
    <t xml:space="preserve">择岗后弃权</t>
  </si>
  <si>
    <t xml:space="preserve">——</t>
  </si>
  <si>
    <t xml:space="preserve">201201114</t>
  </si>
  <si>
    <t xml:space="preserve">郭建军</t>
  </si>
  <si>
    <t xml:space="preserve">断江镇科技副乡长</t>
  </si>
  <si>
    <t xml:space="preserve">201201167</t>
  </si>
  <si>
    <t xml:space="preserve">杨光润</t>
  </si>
  <si>
    <t xml:space="preserve">201201125</t>
  </si>
  <si>
    <t xml:space="preserve">周昌红</t>
  </si>
  <si>
    <t xml:space="preserve">201201033</t>
  </si>
  <si>
    <t xml:space="preserve">沈坚</t>
  </si>
  <si>
    <t xml:space="preserve">201201233</t>
  </si>
  <si>
    <t xml:space="preserve">崔文华</t>
  </si>
  <si>
    <t xml:space="preserve">201201036</t>
  </si>
  <si>
    <t xml:space="preserve">高发标</t>
  </si>
  <si>
    <t xml:space="preserve">红果镇科技副镇长</t>
  </si>
  <si>
    <t xml:space="preserve">201203026</t>
  </si>
  <si>
    <t xml:space="preserve">严烨</t>
  </si>
  <si>
    <t xml:space="preserve">201201038</t>
  </si>
  <si>
    <t xml:space="preserve">周贵竹</t>
  </si>
  <si>
    <t xml:space="preserve">201201011</t>
  </si>
  <si>
    <t xml:space="preserve">胡华</t>
  </si>
  <si>
    <t xml:space="preserve">201201146</t>
  </si>
  <si>
    <t xml:space="preserve">王骄</t>
  </si>
  <si>
    <t xml:space="preserve">火铺镇科技副镇长</t>
  </si>
  <si>
    <t xml:space="preserve">201201082</t>
  </si>
  <si>
    <t xml:space="preserve">李彦</t>
  </si>
  <si>
    <t xml:space="preserve">201201105</t>
  </si>
  <si>
    <t xml:space="preserve">何连友</t>
  </si>
  <si>
    <t xml:space="preserve">201203022</t>
  </si>
  <si>
    <t xml:space="preserve">何兴</t>
  </si>
  <si>
    <t xml:space="preserve">201201199</t>
  </si>
  <si>
    <t xml:space="preserve">陇雅寒</t>
  </si>
  <si>
    <t xml:space="preserve">平关镇科技副镇长</t>
  </si>
  <si>
    <t xml:space="preserve">201203001</t>
  </si>
  <si>
    <t xml:space="preserve">廖文玲</t>
  </si>
  <si>
    <t xml:space="preserve">201201093</t>
  </si>
  <si>
    <t xml:space="preserve">邓盘龙</t>
  </si>
  <si>
    <t xml:space="preserve">201201020</t>
  </si>
  <si>
    <t xml:space="preserve">陈芝莲</t>
  </si>
  <si>
    <t xml:space="preserve">201201065</t>
  </si>
  <si>
    <t xml:space="preserve">周金</t>
  </si>
  <si>
    <t xml:space="preserve">鸡场坪乡科技副乡长</t>
  </si>
  <si>
    <t xml:space="preserve">201201241</t>
  </si>
  <si>
    <t xml:space="preserve">陈媛媛</t>
  </si>
  <si>
    <t xml:space="preserve">201201214</t>
  </si>
  <si>
    <t xml:space="preserve">刘彬</t>
  </si>
  <si>
    <t xml:space="preserve">201201138</t>
  </si>
  <si>
    <t xml:space="preserve">鲁鹏</t>
  </si>
  <si>
    <t xml:space="preserve">滑石乡科技副乡长</t>
  </si>
  <si>
    <t xml:space="preserve">201201025</t>
  </si>
  <si>
    <t xml:space="preserve">支引东</t>
  </si>
  <si>
    <t xml:space="preserve">201201039</t>
  </si>
  <si>
    <t xml:space="preserve">杜芳芳</t>
  </si>
  <si>
    <t xml:space="preserve">201201118</t>
  </si>
  <si>
    <t xml:space="preserve">谢琴梅</t>
  </si>
  <si>
    <t xml:space="preserve">201201023</t>
  </si>
  <si>
    <t xml:space="preserve">张荣生</t>
  </si>
  <si>
    <t xml:space="preserve">201201001</t>
  </si>
  <si>
    <t xml:space="preserve">杨丽娜</t>
  </si>
  <si>
    <t xml:space="preserve">两河乡科技副乡长</t>
  </si>
  <si>
    <t xml:space="preserve">201203031</t>
  </si>
  <si>
    <t xml:space="preserve">杨静</t>
  </si>
  <si>
    <t xml:space="preserve">201203008</t>
  </si>
  <si>
    <t xml:space="preserve">李莹</t>
  </si>
  <si>
    <t xml:space="preserve">西冲镇科技副镇长</t>
  </si>
  <si>
    <t xml:space="preserve">201201005</t>
  </si>
  <si>
    <t xml:space="preserve">朱金贵</t>
  </si>
  <si>
    <t xml:space="preserve">201203005</t>
  </si>
  <si>
    <t xml:space="preserve">赵智攀</t>
  </si>
  <si>
    <t xml:space="preserve">201201026</t>
  </si>
  <si>
    <t xml:space="preserve">周浪</t>
  </si>
  <si>
    <t xml:space="preserve">201201205</t>
  </si>
  <si>
    <t xml:space="preserve">敖文正</t>
  </si>
  <si>
    <t xml:space="preserve">201201042</t>
  </si>
  <si>
    <t xml:space="preserve">刘庭书</t>
  </si>
  <si>
    <t xml:space="preserve">城关镇科技副镇长</t>
  </si>
  <si>
    <t xml:space="preserve">201203013</t>
  </si>
  <si>
    <t xml:space="preserve">蔡正平</t>
  </si>
  <si>
    <t xml:space="preserve">201203017</t>
  </si>
  <si>
    <t xml:space="preserve">李倩</t>
  </si>
  <si>
    <t xml:space="preserve">板桥镇科技副镇长</t>
  </si>
  <si>
    <t xml:space="preserve">201201089</t>
  </si>
  <si>
    <t xml:space="preserve">张娟</t>
  </si>
  <si>
    <t xml:space="preserve">201201043</t>
  </si>
  <si>
    <t xml:space="preserve">林友芳</t>
  </si>
  <si>
    <t xml:space="preserve">201201037</t>
  </si>
  <si>
    <t xml:space="preserve">李睿</t>
  </si>
  <si>
    <t xml:space="preserve">201201017</t>
  </si>
  <si>
    <t xml:space="preserve">王江平</t>
  </si>
  <si>
    <t xml:space="preserve">201203014</t>
  </si>
  <si>
    <t xml:space="preserve">邹桂银</t>
  </si>
  <si>
    <t xml:space="preserve">水塘镇科技副镇长</t>
  </si>
  <si>
    <t xml:space="preserve">201201212</t>
  </si>
  <si>
    <t xml:space="preserve">黄艳</t>
  </si>
  <si>
    <t xml:space="preserve">201203035</t>
  </si>
  <si>
    <t xml:space="preserve">陈恒</t>
  </si>
  <si>
    <t xml:space="preserve">201201189</t>
  </si>
  <si>
    <t xml:space="preserve">蒋先梅</t>
  </si>
  <si>
    <t xml:space="preserve">201201150</t>
  </si>
  <si>
    <t xml:space="preserve">廖光珅</t>
  </si>
  <si>
    <t xml:space="preserve">201201180</t>
  </si>
  <si>
    <t xml:space="preserve">邹永富</t>
  </si>
  <si>
    <t xml:space="preserve">石桥镇科技副镇长</t>
  </si>
  <si>
    <t xml:space="preserve">201201109</t>
  </si>
  <si>
    <t xml:space="preserve">焦丰</t>
  </si>
  <si>
    <t xml:space="preserve">201201062</t>
  </si>
  <si>
    <t xml:space="preserve">宋其昭</t>
  </si>
  <si>
    <t xml:space="preserve">201201112</t>
  </si>
  <si>
    <t xml:space="preserve">王大金</t>
  </si>
  <si>
    <t xml:space="preserve">乐民镇科技副镇长</t>
  </si>
  <si>
    <t xml:space="preserve">201201234</t>
  </si>
  <si>
    <t xml:space="preserve">肖林琼</t>
  </si>
  <si>
    <t xml:space="preserve">201201027</t>
  </si>
  <si>
    <t xml:space="preserve">敖品彦</t>
  </si>
  <si>
    <t xml:space="preserve">201201184</t>
  </si>
  <si>
    <t xml:space="preserve">鄢小幕</t>
  </si>
  <si>
    <t xml:space="preserve">201203004</t>
  </si>
  <si>
    <t xml:space="preserve">钱莎</t>
  </si>
  <si>
    <t xml:space="preserve">201201183</t>
  </si>
  <si>
    <t xml:space="preserve">蒋丽萍</t>
  </si>
  <si>
    <t xml:space="preserve">响水镇科技副镇长</t>
  </si>
  <si>
    <t xml:space="preserve">201201188</t>
  </si>
  <si>
    <t xml:space="preserve">屠景山</t>
  </si>
  <si>
    <t xml:space="preserve">201201059</t>
  </si>
  <si>
    <t xml:space="preserve">邹华成</t>
  </si>
  <si>
    <t xml:space="preserve">201201164</t>
  </si>
  <si>
    <t xml:space="preserve">张热</t>
  </si>
  <si>
    <t xml:space="preserve">201201139</t>
  </si>
  <si>
    <t xml:space="preserve">孔德志</t>
  </si>
  <si>
    <t xml:space="preserve">201201019</t>
  </si>
  <si>
    <t xml:space="preserve">郑维祥</t>
  </si>
  <si>
    <t xml:space="preserve">未择岗</t>
  </si>
  <si>
    <t xml:space="preserve">弃权</t>
  </si>
  <si>
    <t xml:space="preserve">201201077</t>
  </si>
  <si>
    <t xml:space="preserve">张炜</t>
  </si>
  <si>
    <t xml:space="preserve">201201211</t>
  </si>
  <si>
    <t xml:space="preserve">冯全昌</t>
  </si>
  <si>
    <t xml:space="preserve">201201012</t>
  </si>
  <si>
    <t xml:space="preserve">孙进</t>
  </si>
  <si>
    <t xml:space="preserve">201203033</t>
  </si>
  <si>
    <t xml:space="preserve">吴剑</t>
  </si>
  <si>
    <t xml:space="preserve">201201018</t>
  </si>
  <si>
    <t xml:space="preserve">王才学</t>
  </si>
  <si>
    <t xml:space="preserve">201201231</t>
  </si>
  <si>
    <t xml:space="preserve">支宇</t>
  </si>
  <si>
    <t xml:space="preserve">201201195</t>
  </si>
  <si>
    <t xml:space="preserve">江涛</t>
  </si>
  <si>
    <t xml:space="preserve">201201010</t>
  </si>
  <si>
    <t xml:space="preserve">王运江</t>
  </si>
  <si>
    <t xml:space="preserve">201201174</t>
  </si>
  <si>
    <t xml:space="preserve">朱家帅</t>
  </si>
  <si>
    <t xml:space="preserve">201201181</t>
  </si>
  <si>
    <t xml:space="preserve">易飞</t>
  </si>
  <si>
    <t xml:space="preserve">201201081</t>
  </si>
  <si>
    <t xml:space="preserve">蒋家强</t>
  </si>
  <si>
    <t xml:space="preserve">201201061</t>
  </si>
  <si>
    <t xml:space="preserve">卢造奇</t>
  </si>
  <si>
    <t xml:space="preserve">201201135</t>
  </si>
  <si>
    <t xml:space="preserve">吴万云</t>
  </si>
  <si>
    <t xml:space="preserve">201201110</t>
  </si>
  <si>
    <t xml:space="preserve">何其林</t>
  </si>
  <si>
    <t xml:space="preserve">201201201</t>
  </si>
  <si>
    <t xml:space="preserve">王猛</t>
  </si>
  <si>
    <t xml:space="preserve">201201116</t>
  </si>
  <si>
    <t xml:space="preserve">刘安</t>
  </si>
  <si>
    <t xml:space="preserve">201201200</t>
  </si>
  <si>
    <t xml:space="preserve">吴黎</t>
  </si>
  <si>
    <t xml:space="preserve">未参加</t>
  </si>
  <si>
    <t xml:space="preserve">201201179</t>
  </si>
  <si>
    <t xml:space="preserve">何继红</t>
  </si>
  <si>
    <t xml:space="preserve">201203030</t>
  </si>
  <si>
    <t xml:space="preserve">项蕾</t>
  </si>
  <si>
    <t xml:space="preserve">201201086</t>
  </si>
  <si>
    <t xml:space="preserve">朱会峰</t>
  </si>
  <si>
    <t xml:space="preserve">201201229</t>
  </si>
  <si>
    <t xml:space="preserve">张建</t>
  </si>
  <si>
    <t xml:space="preserve">201203018</t>
  </si>
  <si>
    <t xml:space="preserve">胡亚江</t>
  </si>
  <si>
    <t xml:space="preserve">201201076</t>
  </si>
  <si>
    <t xml:space="preserve">张龙兴</t>
  </si>
  <si>
    <t xml:space="preserve">201201054</t>
  </si>
  <si>
    <t xml:space="preserve">刘翠</t>
  </si>
  <si>
    <t xml:space="preserve">201201028</t>
  </si>
  <si>
    <t xml:space="preserve">滕九远</t>
  </si>
  <si>
    <t xml:space="preserve">201201034</t>
  </si>
  <si>
    <t xml:space="preserve">黄锐鹏</t>
  </si>
  <si>
    <t xml:space="preserve">201201224</t>
  </si>
  <si>
    <t xml:space="preserve">胡良红</t>
  </si>
  <si>
    <t xml:space="preserve">201201208</t>
  </si>
  <si>
    <t xml:space="preserve">袁宏诗</t>
  </si>
  <si>
    <t xml:space="preserve">201201136</t>
  </si>
  <si>
    <t xml:space="preserve">李昌发</t>
  </si>
  <si>
    <r>
      <rPr>
        <sz val="18"/>
        <rFont val="Noto Sans"/>
        <family val="2"/>
      </rPr>
      <t xml:space="preserve">盘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科级领导干部综合成绩（教育局）</t>
    </r>
  </si>
  <si>
    <t xml:space="preserve">201204011</t>
  </si>
  <si>
    <t xml:space="preserve">简艳</t>
  </si>
  <si>
    <t xml:space="preserve">教育局副局长</t>
  </si>
  <si>
    <t xml:space="preserve">201204026</t>
  </si>
  <si>
    <t xml:space="preserve">王斌</t>
  </si>
  <si>
    <t xml:space="preserve">201204007</t>
  </si>
  <si>
    <t xml:space="preserve">杨先操</t>
  </si>
  <si>
    <t xml:space="preserve">201204001</t>
  </si>
  <si>
    <t xml:space="preserve">侯应龙</t>
  </si>
  <si>
    <t xml:space="preserve">201204029</t>
  </si>
  <si>
    <t xml:space="preserve">汤治军</t>
  </si>
  <si>
    <r>
      <rPr>
        <sz val="18"/>
        <rFont val="Noto Sans"/>
        <family val="2"/>
      </rPr>
      <t xml:space="preserve">盘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科级领导干部综合成绩（六中）</t>
    </r>
  </si>
  <si>
    <t xml:space="preserve">201205001</t>
  </si>
  <si>
    <t xml:space="preserve">蔡小龙</t>
  </si>
  <si>
    <t xml:space="preserve">县六中副校长</t>
  </si>
  <si>
    <t xml:space="preserve">201205008</t>
  </si>
  <si>
    <t xml:space="preserve">谢洪峰</t>
  </si>
  <si>
    <t xml:space="preserve">201205006</t>
  </si>
  <si>
    <t xml:space="preserve">黄和单</t>
  </si>
  <si>
    <t xml:space="preserve">201205002</t>
  </si>
  <si>
    <t xml:space="preserve">钱忠</t>
  </si>
  <si>
    <t xml:space="preserve">201205005</t>
  </si>
  <si>
    <t xml:space="preserve">封正定</t>
  </si>
  <si>
    <r>
      <rPr>
        <sz val="18"/>
        <rFont val="Noto Sans"/>
        <family val="2"/>
      </rPr>
      <t xml:space="preserve">盘县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选拔科级领导干部综合成绩（十中）</t>
    </r>
  </si>
  <si>
    <t xml:space="preserve">201206002</t>
  </si>
  <si>
    <t xml:space="preserve">顾遂意</t>
  </si>
  <si>
    <t xml:space="preserve">县十中副校长</t>
  </si>
  <si>
    <t xml:space="preserve">201206005</t>
  </si>
  <si>
    <t xml:space="preserve">徐凌燕</t>
  </si>
  <si>
    <t xml:space="preserve">201206001</t>
  </si>
  <si>
    <t xml:space="preserve">张武安</t>
  </si>
  <si>
    <t xml:space="preserve">201206010</t>
  </si>
  <si>
    <t xml:space="preserve">叶克祥</t>
  </si>
  <si>
    <t xml:space="preserve">201206006</t>
  </si>
  <si>
    <t xml:space="preserve">黄应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75"/>
    <col collapsed="false" customWidth="true" hidden="false" outlineLevel="0" max="3" min="3" style="3" width="8.5"/>
    <col collapsed="false" customWidth="true" hidden="false" outlineLevel="0" max="4" min="4" style="3" width="14.12"/>
    <col collapsed="false" customWidth="true" hidden="false" outlineLevel="0" max="5" min="5" style="4" width="6.5"/>
    <col collapsed="false" customWidth="true" hidden="false" outlineLevel="0" max="6" min="6" style="5" width="9.75"/>
    <col collapsed="false" customWidth="true" hidden="false" outlineLevel="0" max="7" min="7" style="5" width="6.12"/>
    <col collapsed="false" customWidth="true" hidden="false" outlineLevel="0" max="8" min="8" style="5" width="6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5" customFormat="true" ht="18" hidden="false" customHeight="true" outlineLevel="0" collapsed="false">
      <c r="A3" s="10" t="n">
        <v>1</v>
      </c>
      <c r="B3" s="11" t="s">
        <v>10</v>
      </c>
      <c r="C3" s="7" t="s">
        <v>11</v>
      </c>
      <c r="D3" s="12" t="s">
        <v>12</v>
      </c>
      <c r="E3" s="13" t="n">
        <v>74.667</v>
      </c>
      <c r="F3" s="14" t="n">
        <v>77.8</v>
      </c>
      <c r="G3" s="14" t="n">
        <v>87.6</v>
      </c>
      <c r="H3" s="13" t="n">
        <f aca="false">E3*0.5+F3*0.2+G3*0.3</f>
        <v>79.1735</v>
      </c>
      <c r="I3" s="12" t="s">
        <v>13</v>
      </c>
    </row>
    <row r="4" s="15" customFormat="true" ht="18" hidden="false" customHeight="true" outlineLevel="0" collapsed="false">
      <c r="A4" s="10" t="n">
        <v>2</v>
      </c>
      <c r="B4" s="16" t="s">
        <v>14</v>
      </c>
      <c r="C4" s="7" t="s">
        <v>15</v>
      </c>
      <c r="D4" s="12" t="s">
        <v>12</v>
      </c>
      <c r="E4" s="13" t="n">
        <v>72.583</v>
      </c>
      <c r="F4" s="13" t="n">
        <v>74.5</v>
      </c>
      <c r="G4" s="13" t="n">
        <v>81.2</v>
      </c>
      <c r="H4" s="13" t="n">
        <f aca="false">E4*0.5+F4*0.2+G4*0.3</f>
        <v>75.5515</v>
      </c>
      <c r="I4" s="12" t="s">
        <v>13</v>
      </c>
    </row>
    <row r="5" s="15" customFormat="true" ht="18" hidden="false" customHeight="true" outlineLevel="0" collapsed="false">
      <c r="A5" s="10" t="n">
        <v>3</v>
      </c>
      <c r="B5" s="16" t="s">
        <v>16</v>
      </c>
      <c r="C5" s="7" t="s">
        <v>17</v>
      </c>
      <c r="D5" s="12" t="s">
        <v>12</v>
      </c>
      <c r="E5" s="13" t="n">
        <v>70.417</v>
      </c>
      <c r="F5" s="13" t="n">
        <v>74.55</v>
      </c>
      <c r="G5" s="13" t="n">
        <v>84.4</v>
      </c>
      <c r="H5" s="13" t="n">
        <f aca="false">E5*0.5+F5*0.2+G5*0.3</f>
        <v>75.4385</v>
      </c>
      <c r="I5" s="12" t="s">
        <v>13</v>
      </c>
    </row>
    <row r="6" s="15" customFormat="true" ht="18" hidden="false" customHeight="true" outlineLevel="0" collapsed="false">
      <c r="A6" s="10" t="n">
        <v>4</v>
      </c>
      <c r="B6" s="16" t="s">
        <v>18</v>
      </c>
      <c r="C6" s="7" t="s">
        <v>19</v>
      </c>
      <c r="D6" s="12" t="s">
        <v>12</v>
      </c>
      <c r="E6" s="13" t="n">
        <v>71</v>
      </c>
      <c r="F6" s="13" t="n">
        <v>72.75</v>
      </c>
      <c r="G6" s="13" t="n">
        <v>84.2</v>
      </c>
      <c r="H6" s="13" t="n">
        <f aca="false">E6*0.5+F6*0.2+G6*0.3</f>
        <v>75.31</v>
      </c>
      <c r="I6" s="12" t="s">
        <v>13</v>
      </c>
    </row>
    <row r="7" s="15" customFormat="true" ht="18" hidden="false" customHeight="true" outlineLevel="0" collapsed="false">
      <c r="A7" s="10" t="n">
        <v>5</v>
      </c>
      <c r="B7" s="16" t="s">
        <v>20</v>
      </c>
      <c r="C7" s="7" t="s">
        <v>21</v>
      </c>
      <c r="D7" s="12" t="s">
        <v>12</v>
      </c>
      <c r="E7" s="13" t="n">
        <v>71.542</v>
      </c>
      <c r="F7" s="13" t="n">
        <v>76.2</v>
      </c>
      <c r="G7" s="13" t="n">
        <v>80.2</v>
      </c>
      <c r="H7" s="13" t="n">
        <f aca="false">E7*0.5+F7*0.2+G7*0.3</f>
        <v>75.071</v>
      </c>
      <c r="I7" s="12" t="s">
        <v>13</v>
      </c>
    </row>
    <row r="8" s="15" customFormat="true" ht="18" hidden="false" customHeight="true" outlineLevel="0" collapsed="false">
      <c r="A8" s="10" t="n">
        <v>6</v>
      </c>
      <c r="B8" s="16" t="s">
        <v>22</v>
      </c>
      <c r="C8" s="7" t="s">
        <v>23</v>
      </c>
      <c r="D8" s="12" t="s">
        <v>12</v>
      </c>
      <c r="E8" s="13" t="n">
        <v>69.875</v>
      </c>
      <c r="F8" s="13" t="n">
        <v>76.85</v>
      </c>
      <c r="G8" s="13" t="n">
        <v>81</v>
      </c>
      <c r="H8" s="13" t="n">
        <f aca="false">E8*0.5+F8*0.2+G8*0.3</f>
        <v>74.6075</v>
      </c>
      <c r="I8" s="12" t="s">
        <v>13</v>
      </c>
    </row>
    <row r="9" s="15" customFormat="true" ht="18" hidden="false" customHeight="true" outlineLevel="0" collapsed="false">
      <c r="A9" s="10" t="n">
        <v>7</v>
      </c>
      <c r="B9" s="11" t="s">
        <v>24</v>
      </c>
      <c r="C9" s="7" t="s">
        <v>25</v>
      </c>
      <c r="D9" s="12" t="s">
        <v>12</v>
      </c>
      <c r="E9" s="14" t="n">
        <v>72.417</v>
      </c>
      <c r="F9" s="14" t="n">
        <v>73.6</v>
      </c>
      <c r="G9" s="14" t="n">
        <v>78.8</v>
      </c>
      <c r="H9" s="13" t="n">
        <f aca="false">E9*0.5+F9*0.2+G9*0.3</f>
        <v>74.5685</v>
      </c>
      <c r="I9" s="16"/>
    </row>
    <row r="10" s="15" customFormat="true" ht="18" hidden="false" customHeight="true" outlineLevel="0" collapsed="false">
      <c r="A10" s="10" t="n">
        <v>8</v>
      </c>
      <c r="B10" s="16" t="s">
        <v>26</v>
      </c>
      <c r="C10" s="7" t="s">
        <v>27</v>
      </c>
      <c r="D10" s="12" t="s">
        <v>12</v>
      </c>
      <c r="E10" s="13" t="n">
        <v>71.083</v>
      </c>
      <c r="F10" s="13" t="n">
        <v>79.25</v>
      </c>
      <c r="G10" s="13" t="n">
        <v>75.8</v>
      </c>
      <c r="H10" s="13" t="n">
        <f aca="false">E10*0.5+F10*0.2+G10*0.3</f>
        <v>74.1315</v>
      </c>
      <c r="I10" s="16"/>
    </row>
    <row r="11" s="15" customFormat="true" ht="18" hidden="false" customHeight="true" outlineLevel="0" collapsed="false">
      <c r="A11" s="10" t="n">
        <v>9</v>
      </c>
      <c r="B11" s="16" t="s">
        <v>28</v>
      </c>
      <c r="C11" s="7" t="s">
        <v>29</v>
      </c>
      <c r="D11" s="12" t="s">
        <v>12</v>
      </c>
      <c r="E11" s="13" t="n">
        <v>70.542</v>
      </c>
      <c r="F11" s="13" t="n">
        <v>72.65</v>
      </c>
      <c r="G11" s="13" t="n">
        <v>79.6</v>
      </c>
      <c r="H11" s="13" t="n">
        <f aca="false">E11*0.5+F11*0.2+G11*0.3</f>
        <v>73.681</v>
      </c>
      <c r="I11" s="16"/>
    </row>
    <row r="12" s="15" customFormat="true" ht="18" hidden="false" customHeight="true" outlineLevel="0" collapsed="false">
      <c r="A12" s="10" t="n">
        <v>10</v>
      </c>
      <c r="B12" s="16" t="s">
        <v>30</v>
      </c>
      <c r="C12" s="7" t="s">
        <v>31</v>
      </c>
      <c r="D12" s="12" t="s">
        <v>12</v>
      </c>
      <c r="E12" s="13" t="n">
        <v>69.333</v>
      </c>
      <c r="F12" s="13" t="n">
        <v>59.7</v>
      </c>
      <c r="G12" s="13" t="n">
        <v>72.4</v>
      </c>
      <c r="H12" s="13" t="n">
        <f aca="false">E12*0.5+F12*0.2+G12*0.3</f>
        <v>68.3265</v>
      </c>
      <c r="I12" s="16"/>
    </row>
  </sheetData>
  <mergeCells count="1">
    <mergeCell ref="A1:I1"/>
  </mergeCells>
  <printOptions headings="false" gridLines="false" gridLinesSet="true" horizontalCentered="false" verticalCentered="false"/>
  <pageMargins left="0.840277777777778" right="0.320138888888889" top="1.05" bottom="0.51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74"/>
    <col collapsed="false" customWidth="true" hidden="false" outlineLevel="0" max="3" min="3" style="3" width="8.74"/>
    <col collapsed="false" customWidth="true" hidden="false" outlineLevel="0" max="4" min="4" style="3" width="20.36"/>
    <col collapsed="false" customWidth="true" hidden="false" outlineLevel="0" max="5" min="5" style="5" width="5.87"/>
    <col collapsed="false" customWidth="false" hidden="false" outlineLevel="0" max="6" min="6" style="5" width="8.99"/>
    <col collapsed="false" customWidth="true" hidden="false" outlineLevel="0" max="7" min="7" style="5" width="5.99"/>
    <col collapsed="false" customWidth="true" hidden="false" outlineLevel="0" max="8" min="8" style="5" width="5.87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</row>
    <row r="2" s="9" customFormat="true" ht="28.5" hidden="false" customHeight="true" outlineLevel="0" collapsed="false">
      <c r="A2" s="18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1" t="s">
        <v>9</v>
      </c>
    </row>
    <row r="3" s="15" customFormat="true" ht="18" hidden="false" customHeight="true" outlineLevel="0" collapsed="false">
      <c r="A3" s="10" t="n">
        <v>1</v>
      </c>
      <c r="B3" s="16" t="s">
        <v>33</v>
      </c>
      <c r="C3" s="7" t="s">
        <v>34</v>
      </c>
      <c r="D3" s="7" t="s">
        <v>35</v>
      </c>
      <c r="E3" s="13" t="n">
        <v>66.2916666666667</v>
      </c>
      <c r="F3" s="13" t="n">
        <v>66.45</v>
      </c>
      <c r="G3" s="13" t="n">
        <v>80.2</v>
      </c>
      <c r="H3" s="13" t="n">
        <v>70.4958333333333</v>
      </c>
      <c r="I3" s="7" t="s">
        <v>13</v>
      </c>
    </row>
    <row r="4" s="15" customFormat="true" ht="18" hidden="false" customHeight="true" outlineLevel="0" collapsed="false">
      <c r="A4" s="10" t="n">
        <v>2</v>
      </c>
      <c r="B4" s="16" t="s">
        <v>36</v>
      </c>
      <c r="C4" s="7" t="s">
        <v>37</v>
      </c>
      <c r="D4" s="7"/>
      <c r="E4" s="13" t="n">
        <v>65.2083333333333</v>
      </c>
      <c r="F4" s="13" t="n">
        <v>66.95</v>
      </c>
      <c r="G4" s="13" t="n">
        <v>79.4</v>
      </c>
      <c r="H4" s="13" t="n">
        <v>69.8141666666667</v>
      </c>
      <c r="I4" s="7" t="s">
        <v>13</v>
      </c>
    </row>
    <row r="5" s="15" customFormat="true" ht="18" hidden="false" customHeight="true" outlineLevel="0" collapsed="false">
      <c r="A5" s="10" t="n">
        <v>3</v>
      </c>
      <c r="B5" s="16" t="s">
        <v>38</v>
      </c>
      <c r="C5" s="7" t="s">
        <v>39</v>
      </c>
      <c r="D5" s="7"/>
      <c r="E5" s="13" t="n">
        <v>68.9166666666667</v>
      </c>
      <c r="F5" s="13" t="n">
        <v>68.2</v>
      </c>
      <c r="G5" s="13" t="n">
        <v>70.6</v>
      </c>
      <c r="H5" s="13" t="n">
        <v>69.2783333333333</v>
      </c>
      <c r="I5" s="7" t="s">
        <v>13</v>
      </c>
    </row>
    <row r="6" s="15" customFormat="true" ht="18" hidden="false" customHeight="true" outlineLevel="0" collapsed="false">
      <c r="A6" s="10" t="n">
        <v>4</v>
      </c>
      <c r="B6" s="16" t="s">
        <v>40</v>
      </c>
      <c r="C6" s="7" t="s">
        <v>41</v>
      </c>
      <c r="D6" s="7"/>
      <c r="E6" s="13" t="n">
        <v>63.9583333333333</v>
      </c>
      <c r="F6" s="13" t="n">
        <v>66.25</v>
      </c>
      <c r="G6" s="13" t="n">
        <v>79.6</v>
      </c>
      <c r="H6" s="13" t="n">
        <v>69.1091666666667</v>
      </c>
      <c r="I6" s="10"/>
    </row>
    <row r="7" s="15" customFormat="true" ht="18" hidden="false" customHeight="true" outlineLevel="0" collapsed="false">
      <c r="A7" s="10" t="n">
        <v>5</v>
      </c>
      <c r="B7" s="16" t="s">
        <v>42</v>
      </c>
      <c r="C7" s="7" t="s">
        <v>43</v>
      </c>
      <c r="D7" s="7"/>
      <c r="E7" s="13" t="n">
        <v>65.4583333333333</v>
      </c>
      <c r="F7" s="13" t="n">
        <v>65.25</v>
      </c>
      <c r="G7" s="13" t="n">
        <v>77</v>
      </c>
      <c r="H7" s="13" t="n">
        <v>68.8791666666667</v>
      </c>
      <c r="I7" s="10"/>
    </row>
    <row r="8" s="15" customFormat="true" ht="18" hidden="false" customHeight="true" outlineLevel="0" collapsed="false">
      <c r="A8" s="10" t="n">
        <v>6</v>
      </c>
      <c r="B8" s="16" t="s">
        <v>44</v>
      </c>
      <c r="C8" s="7" t="s">
        <v>45</v>
      </c>
      <c r="D8" s="7" t="s">
        <v>46</v>
      </c>
      <c r="E8" s="13" t="n">
        <v>64</v>
      </c>
      <c r="F8" s="13" t="n">
        <v>70.6</v>
      </c>
      <c r="G8" s="13" t="n">
        <v>76.6</v>
      </c>
      <c r="H8" s="13" t="n">
        <v>69.1</v>
      </c>
      <c r="I8" s="7" t="s">
        <v>13</v>
      </c>
    </row>
    <row r="9" s="15" customFormat="true" ht="18" hidden="false" customHeight="true" outlineLevel="0" collapsed="false">
      <c r="A9" s="10" t="n">
        <v>7</v>
      </c>
      <c r="B9" s="16" t="s">
        <v>47</v>
      </c>
      <c r="C9" s="7" t="s">
        <v>48</v>
      </c>
      <c r="D9" s="7"/>
      <c r="E9" s="13" t="n">
        <v>65.7083333333333</v>
      </c>
      <c r="F9" s="13" t="n">
        <v>72</v>
      </c>
      <c r="G9" s="13" t="n">
        <v>72.6</v>
      </c>
      <c r="H9" s="13" t="n">
        <v>69.0341666666667</v>
      </c>
      <c r="I9" s="7" t="s">
        <v>13</v>
      </c>
    </row>
    <row r="10" s="15" customFormat="true" ht="18" hidden="false" customHeight="true" outlineLevel="0" collapsed="false">
      <c r="A10" s="10" t="n">
        <v>8</v>
      </c>
      <c r="B10" s="16" t="s">
        <v>49</v>
      </c>
      <c r="C10" s="7" t="s">
        <v>50</v>
      </c>
      <c r="D10" s="7"/>
      <c r="E10" s="13" t="n">
        <v>65.0833333333333</v>
      </c>
      <c r="F10" s="13" t="n">
        <v>72</v>
      </c>
      <c r="G10" s="13" t="n">
        <v>70</v>
      </c>
      <c r="H10" s="13" t="n">
        <v>67.9416666666667</v>
      </c>
      <c r="I10" s="7" t="s">
        <v>13</v>
      </c>
    </row>
    <row r="11" s="15" customFormat="true" ht="18" hidden="false" customHeight="true" outlineLevel="0" collapsed="false">
      <c r="A11" s="10" t="n">
        <v>9</v>
      </c>
      <c r="B11" s="16" t="s">
        <v>51</v>
      </c>
      <c r="C11" s="7" t="s">
        <v>52</v>
      </c>
      <c r="D11" s="7"/>
      <c r="E11" s="13" t="n">
        <v>64.5833333333333</v>
      </c>
      <c r="F11" s="13" t="n">
        <v>69.7</v>
      </c>
      <c r="G11" s="13" t="n">
        <v>70.4</v>
      </c>
      <c r="H11" s="13" t="n">
        <v>67.3516666666667</v>
      </c>
      <c r="I11" s="10"/>
    </row>
    <row r="12" s="15" customFormat="true" ht="18" hidden="false" customHeight="true" outlineLevel="0" collapsed="false">
      <c r="A12" s="10" t="n">
        <v>10</v>
      </c>
      <c r="B12" s="16" t="s">
        <v>53</v>
      </c>
      <c r="C12" s="7" t="s">
        <v>54</v>
      </c>
      <c r="D12" s="7"/>
      <c r="E12" s="13" t="n">
        <v>64.9166666666667</v>
      </c>
      <c r="F12" s="13" t="n">
        <v>68.85</v>
      </c>
      <c r="G12" s="13" t="n">
        <v>67.8</v>
      </c>
      <c r="H12" s="13" t="n">
        <v>66.5683333333333</v>
      </c>
      <c r="I12" s="10"/>
    </row>
    <row r="13" s="15" customFormat="true" ht="18" hidden="false" customHeight="true" outlineLevel="0" collapsed="false">
      <c r="A13" s="10" t="n">
        <v>11</v>
      </c>
      <c r="B13" s="16" t="s">
        <v>55</v>
      </c>
      <c r="C13" s="7" t="s">
        <v>56</v>
      </c>
      <c r="D13" s="7" t="s">
        <v>57</v>
      </c>
      <c r="E13" s="13" t="n">
        <v>69.375</v>
      </c>
      <c r="F13" s="13" t="n">
        <v>69.4</v>
      </c>
      <c r="G13" s="13" t="n">
        <v>76.2</v>
      </c>
      <c r="H13" s="13" t="n">
        <v>71.4275</v>
      </c>
      <c r="I13" s="7" t="s">
        <v>13</v>
      </c>
    </row>
    <row r="14" s="15" customFormat="true" ht="18" hidden="false" customHeight="true" outlineLevel="0" collapsed="false">
      <c r="A14" s="10" t="n">
        <v>12</v>
      </c>
      <c r="B14" s="16" t="s">
        <v>58</v>
      </c>
      <c r="C14" s="7" t="s">
        <v>59</v>
      </c>
      <c r="D14" s="7"/>
      <c r="E14" s="13" t="n">
        <v>61.625</v>
      </c>
      <c r="F14" s="13" t="n">
        <v>67.45</v>
      </c>
      <c r="G14" s="13" t="n">
        <v>83.2</v>
      </c>
      <c r="H14" s="13" t="n">
        <v>69.2625</v>
      </c>
      <c r="I14" s="7" t="s">
        <v>13</v>
      </c>
    </row>
    <row r="15" s="15" customFormat="true" ht="18" hidden="false" customHeight="true" outlineLevel="0" collapsed="false">
      <c r="A15" s="10" t="n">
        <v>13</v>
      </c>
      <c r="B15" s="16" t="s">
        <v>60</v>
      </c>
      <c r="C15" s="7" t="s">
        <v>61</v>
      </c>
      <c r="D15" s="7"/>
      <c r="E15" s="13" t="n">
        <v>66.375</v>
      </c>
      <c r="F15" s="13" t="n">
        <v>68.6</v>
      </c>
      <c r="G15" s="13" t="n">
        <v>73.4</v>
      </c>
      <c r="H15" s="13" t="n">
        <v>68.9275</v>
      </c>
      <c r="I15" s="7" t="s">
        <v>13</v>
      </c>
    </row>
    <row r="16" s="15" customFormat="true" ht="18" hidden="false" customHeight="true" outlineLevel="0" collapsed="false">
      <c r="A16" s="10" t="n">
        <v>14</v>
      </c>
      <c r="B16" s="16" t="s">
        <v>62</v>
      </c>
      <c r="C16" s="7" t="s">
        <v>63</v>
      </c>
      <c r="D16" s="7"/>
      <c r="E16" s="13" t="n">
        <v>64.125</v>
      </c>
      <c r="F16" s="13" t="n">
        <v>66.85</v>
      </c>
      <c r="G16" s="13" t="n">
        <v>70.2</v>
      </c>
      <c r="H16" s="13" t="n">
        <v>66.4925</v>
      </c>
      <c r="I16" s="10"/>
    </row>
    <row r="17" s="15" customFormat="true" ht="18" hidden="false" customHeight="true" outlineLevel="0" collapsed="false">
      <c r="A17" s="10" t="n">
        <v>15</v>
      </c>
      <c r="B17" s="16" t="s">
        <v>64</v>
      </c>
      <c r="C17" s="7" t="s">
        <v>65</v>
      </c>
      <c r="D17" s="7"/>
      <c r="E17" s="13" t="n">
        <v>60.375</v>
      </c>
      <c r="F17" s="13" t="n">
        <v>71.1</v>
      </c>
      <c r="G17" s="13" t="n">
        <v>73.8</v>
      </c>
      <c r="H17" s="13" t="n">
        <v>66.5475</v>
      </c>
      <c r="I17" s="10"/>
    </row>
    <row r="18" s="15" customFormat="true" ht="18" hidden="false" customHeight="true" outlineLevel="0" collapsed="false">
      <c r="A18" s="10" t="n">
        <v>16</v>
      </c>
      <c r="B18" s="16" t="s">
        <v>66</v>
      </c>
      <c r="C18" s="7" t="s">
        <v>67</v>
      </c>
      <c r="D18" s="7" t="s">
        <v>68</v>
      </c>
      <c r="E18" s="13" t="n">
        <v>67.8333333333333</v>
      </c>
      <c r="F18" s="13" t="n">
        <v>74.45</v>
      </c>
      <c r="G18" s="13" t="n">
        <v>78.4</v>
      </c>
      <c r="H18" s="13" t="n">
        <v>72.3266666666667</v>
      </c>
      <c r="I18" s="7" t="s">
        <v>13</v>
      </c>
    </row>
    <row r="19" s="15" customFormat="true" ht="18" hidden="false" customHeight="true" outlineLevel="0" collapsed="false">
      <c r="A19" s="10" t="n">
        <v>17</v>
      </c>
      <c r="B19" s="16" t="s">
        <v>69</v>
      </c>
      <c r="C19" s="7" t="s">
        <v>70</v>
      </c>
      <c r="D19" s="7"/>
      <c r="E19" s="13" t="n">
        <v>60</v>
      </c>
      <c r="F19" s="13" t="n">
        <v>72.55</v>
      </c>
      <c r="G19" s="13" t="n">
        <v>78.4</v>
      </c>
      <c r="H19" s="13" t="n">
        <v>68.03</v>
      </c>
      <c r="I19" s="7" t="s">
        <v>13</v>
      </c>
    </row>
    <row r="20" s="15" customFormat="true" ht="18" hidden="false" customHeight="true" outlineLevel="0" collapsed="false">
      <c r="A20" s="10" t="n">
        <v>18</v>
      </c>
      <c r="B20" s="16" t="s">
        <v>71</v>
      </c>
      <c r="C20" s="7" t="s">
        <v>72</v>
      </c>
      <c r="D20" s="7"/>
      <c r="E20" s="13" t="n">
        <v>60.0833333333333</v>
      </c>
      <c r="F20" s="13" t="n">
        <v>69.1</v>
      </c>
      <c r="G20" s="13" t="n">
        <v>76.6</v>
      </c>
      <c r="H20" s="13" t="n">
        <v>66.8416666666667</v>
      </c>
      <c r="I20" s="7" t="s">
        <v>13</v>
      </c>
    </row>
    <row r="21" s="15" customFormat="true" ht="18" hidden="false" customHeight="true" outlineLevel="0" collapsed="false">
      <c r="A21" s="10" t="n">
        <v>19</v>
      </c>
      <c r="B21" s="16" t="s">
        <v>73</v>
      </c>
      <c r="C21" s="7" t="s">
        <v>74</v>
      </c>
      <c r="D21" s="7"/>
      <c r="E21" s="13" t="n">
        <v>58.5</v>
      </c>
      <c r="F21" s="13" t="n">
        <v>62.05</v>
      </c>
      <c r="G21" s="13" t="n">
        <v>69.4</v>
      </c>
      <c r="H21" s="13" t="n">
        <v>62.48</v>
      </c>
      <c r="I21" s="10"/>
    </row>
    <row r="22" s="15" customFormat="true" ht="18" hidden="false" customHeight="true" outlineLevel="0" collapsed="false">
      <c r="A22" s="10" t="n">
        <v>20</v>
      </c>
      <c r="B22" s="16" t="s">
        <v>75</v>
      </c>
      <c r="C22" s="7" t="s">
        <v>76</v>
      </c>
      <c r="D22" s="7" t="s">
        <v>77</v>
      </c>
      <c r="E22" s="13" t="n">
        <v>67.6666666666667</v>
      </c>
      <c r="F22" s="13" t="n">
        <v>73.35</v>
      </c>
      <c r="G22" s="13" t="n">
        <v>78.4</v>
      </c>
      <c r="H22" s="13" t="n">
        <v>72.0233333333333</v>
      </c>
      <c r="I22" s="7" t="s">
        <v>13</v>
      </c>
    </row>
    <row r="23" s="15" customFormat="true" ht="18" hidden="false" customHeight="true" outlineLevel="0" collapsed="false">
      <c r="A23" s="10" t="n">
        <v>21</v>
      </c>
      <c r="B23" s="16" t="s">
        <v>78</v>
      </c>
      <c r="C23" s="7" t="s">
        <v>79</v>
      </c>
      <c r="D23" s="7"/>
      <c r="E23" s="13" t="n">
        <v>63.9166666666667</v>
      </c>
      <c r="F23" s="13" t="n">
        <v>65.55</v>
      </c>
      <c r="G23" s="13" t="n">
        <v>81</v>
      </c>
      <c r="H23" s="13" t="n">
        <v>69.3683333333333</v>
      </c>
      <c r="I23" s="7" t="s">
        <v>13</v>
      </c>
    </row>
    <row r="24" s="15" customFormat="true" ht="18" hidden="false" customHeight="true" outlineLevel="0" collapsed="false">
      <c r="A24" s="10" t="n">
        <v>22</v>
      </c>
      <c r="B24" s="16" t="s">
        <v>80</v>
      </c>
      <c r="C24" s="7" t="s">
        <v>81</v>
      </c>
      <c r="D24" s="7"/>
      <c r="E24" s="13" t="n">
        <v>65.7916666666667</v>
      </c>
      <c r="F24" s="13" t="n">
        <v>73.55</v>
      </c>
      <c r="G24" s="13" t="n">
        <v>71.4</v>
      </c>
      <c r="H24" s="13" t="n">
        <v>69.0258333333333</v>
      </c>
      <c r="I24" s="7" t="s">
        <v>13</v>
      </c>
    </row>
    <row r="25" s="15" customFormat="true" ht="18" hidden="false" customHeight="true" outlineLevel="0" collapsed="false">
      <c r="A25" s="10" t="n">
        <v>23</v>
      </c>
      <c r="B25" s="16" t="s">
        <v>82</v>
      </c>
      <c r="C25" s="7" t="s">
        <v>83</v>
      </c>
      <c r="D25" s="7"/>
      <c r="E25" s="13" t="n">
        <v>61.3333333333333</v>
      </c>
      <c r="F25" s="13" t="n">
        <v>69.5</v>
      </c>
      <c r="G25" s="13" t="n">
        <v>75.8</v>
      </c>
      <c r="H25" s="13" t="n">
        <v>67.3066666666667</v>
      </c>
      <c r="I25" s="10"/>
    </row>
    <row r="26" s="15" customFormat="true" ht="18" hidden="false" customHeight="true" outlineLevel="0" collapsed="false">
      <c r="A26" s="10" t="n">
        <v>24</v>
      </c>
      <c r="B26" s="16" t="s">
        <v>84</v>
      </c>
      <c r="C26" s="7" t="s">
        <v>85</v>
      </c>
      <c r="D26" s="7"/>
      <c r="E26" s="13" t="n">
        <v>61.5</v>
      </c>
      <c r="F26" s="13" t="n">
        <v>69</v>
      </c>
      <c r="G26" s="13" t="n">
        <v>76.2</v>
      </c>
      <c r="H26" s="13" t="n">
        <v>67.41</v>
      </c>
      <c r="I26" s="7"/>
    </row>
    <row r="27" s="15" customFormat="true" ht="18" hidden="false" customHeight="true" outlineLevel="0" collapsed="false">
      <c r="A27" s="10" t="n">
        <v>25</v>
      </c>
      <c r="B27" s="16" t="s">
        <v>86</v>
      </c>
      <c r="C27" s="7" t="s">
        <v>87</v>
      </c>
      <c r="D27" s="7" t="s">
        <v>88</v>
      </c>
      <c r="E27" s="13" t="n">
        <v>69.4166666666667</v>
      </c>
      <c r="F27" s="13" t="n">
        <v>65.1</v>
      </c>
      <c r="G27" s="13" t="n">
        <v>75.6</v>
      </c>
      <c r="H27" s="13" t="n">
        <v>70.4083333333333</v>
      </c>
      <c r="I27" s="7" t="s">
        <v>13</v>
      </c>
    </row>
    <row r="28" s="15" customFormat="true" ht="18" hidden="false" customHeight="true" outlineLevel="0" collapsed="false">
      <c r="A28" s="10" t="n">
        <v>26</v>
      </c>
      <c r="B28" s="16" t="s">
        <v>89</v>
      </c>
      <c r="C28" s="7" t="s">
        <v>90</v>
      </c>
      <c r="D28" s="7"/>
      <c r="E28" s="13" t="n">
        <v>63.2916666666667</v>
      </c>
      <c r="F28" s="13" t="n">
        <v>71.3</v>
      </c>
      <c r="G28" s="13" t="n">
        <v>76</v>
      </c>
      <c r="H28" s="13" t="n">
        <v>68.7058333333333</v>
      </c>
      <c r="I28" s="7" t="s">
        <v>13</v>
      </c>
    </row>
    <row r="29" s="15" customFormat="true" ht="18" hidden="false" customHeight="true" outlineLevel="0" collapsed="false">
      <c r="A29" s="10" t="n">
        <v>27</v>
      </c>
      <c r="B29" s="16" t="s">
        <v>91</v>
      </c>
      <c r="C29" s="7" t="s">
        <v>92</v>
      </c>
      <c r="D29" s="7"/>
      <c r="E29" s="13" t="n">
        <v>65.5833333333333</v>
      </c>
      <c r="F29" s="13" t="n">
        <v>74.6</v>
      </c>
      <c r="G29" s="13" t="n">
        <v>66.74</v>
      </c>
      <c r="H29" s="13" t="n">
        <v>67.7336666666667</v>
      </c>
      <c r="I29" s="7" t="s">
        <v>13</v>
      </c>
    </row>
    <row r="30" s="15" customFormat="true" ht="18" hidden="false" customHeight="true" outlineLevel="0" collapsed="false">
      <c r="A30" s="10" t="n">
        <v>28</v>
      </c>
      <c r="B30" s="16" t="s">
        <v>93</v>
      </c>
      <c r="C30" s="7" t="s">
        <v>94</v>
      </c>
      <c r="D30" s="7"/>
      <c r="E30" s="13" t="n">
        <v>64.2916666666667</v>
      </c>
      <c r="F30" s="13" t="n">
        <v>67.6</v>
      </c>
      <c r="G30" s="13" t="n">
        <v>69.4</v>
      </c>
      <c r="H30" s="13" t="n">
        <v>66.4858333333334</v>
      </c>
      <c r="I30" s="10"/>
    </row>
    <row r="31" s="15" customFormat="true" ht="18" hidden="false" customHeight="true" outlineLevel="0" collapsed="false">
      <c r="A31" s="10" t="n">
        <v>29</v>
      </c>
      <c r="B31" s="16" t="s">
        <v>95</v>
      </c>
      <c r="C31" s="7" t="s">
        <v>96</v>
      </c>
      <c r="D31" s="7"/>
      <c r="E31" s="13" t="n">
        <v>63.4166666666667</v>
      </c>
      <c r="F31" s="13" t="n">
        <v>68.25</v>
      </c>
      <c r="G31" s="13" t="n">
        <v>65.4</v>
      </c>
      <c r="H31" s="13" t="n">
        <v>64.9783333333333</v>
      </c>
      <c r="I31" s="10"/>
    </row>
    <row r="32" s="15" customFormat="true" ht="18" hidden="false" customHeight="true" outlineLevel="0" collapsed="false">
      <c r="A32" s="10" t="n">
        <v>30</v>
      </c>
      <c r="B32" s="16" t="s">
        <v>97</v>
      </c>
      <c r="C32" s="7" t="s">
        <v>98</v>
      </c>
      <c r="D32" s="7" t="s">
        <v>99</v>
      </c>
      <c r="E32" s="13" t="n">
        <v>73.5833333333333</v>
      </c>
      <c r="F32" s="13" t="n">
        <v>73</v>
      </c>
      <c r="G32" s="13" t="n">
        <v>74.6</v>
      </c>
      <c r="H32" s="13" t="n">
        <v>73.7716666666667</v>
      </c>
      <c r="I32" s="7" t="s">
        <v>13</v>
      </c>
    </row>
    <row r="33" s="15" customFormat="true" ht="18" hidden="false" customHeight="true" outlineLevel="0" collapsed="false">
      <c r="A33" s="10" t="n">
        <v>31</v>
      </c>
      <c r="B33" s="16" t="s">
        <v>100</v>
      </c>
      <c r="C33" s="7" t="s">
        <v>101</v>
      </c>
      <c r="D33" s="7"/>
      <c r="E33" s="13" t="n">
        <v>63.7916666666667</v>
      </c>
      <c r="F33" s="13" t="n">
        <v>65.85</v>
      </c>
      <c r="G33" s="13" t="n">
        <v>72.6</v>
      </c>
      <c r="H33" s="13" t="n">
        <v>66.8458333333333</v>
      </c>
      <c r="I33" s="7" t="s">
        <v>13</v>
      </c>
    </row>
    <row r="34" s="15" customFormat="true" ht="18" hidden="false" customHeight="true" outlineLevel="0" collapsed="false">
      <c r="A34" s="10" t="n">
        <v>32</v>
      </c>
      <c r="B34" s="16" t="s">
        <v>102</v>
      </c>
      <c r="C34" s="7" t="s">
        <v>103</v>
      </c>
      <c r="D34" s="7" t="s">
        <v>104</v>
      </c>
      <c r="E34" s="13" t="n">
        <v>68.5</v>
      </c>
      <c r="F34" s="13" t="n">
        <v>73.6</v>
      </c>
      <c r="G34" s="13" t="n">
        <v>81.4</v>
      </c>
      <c r="H34" s="13" t="n">
        <v>73.39</v>
      </c>
      <c r="I34" s="7" t="s">
        <v>13</v>
      </c>
    </row>
    <row r="35" s="15" customFormat="true" ht="18" hidden="false" customHeight="true" outlineLevel="0" collapsed="false">
      <c r="A35" s="10" t="n">
        <v>33</v>
      </c>
      <c r="B35" s="16" t="s">
        <v>105</v>
      </c>
      <c r="C35" s="7" t="s">
        <v>106</v>
      </c>
      <c r="D35" s="7"/>
      <c r="E35" s="13" t="n">
        <v>60.4583333333333</v>
      </c>
      <c r="F35" s="13" t="n">
        <v>70.9</v>
      </c>
      <c r="G35" s="13" t="n">
        <v>78.6</v>
      </c>
      <c r="H35" s="13" t="n">
        <v>67.9891666666667</v>
      </c>
      <c r="I35" s="7" t="s">
        <v>13</v>
      </c>
    </row>
    <row r="36" s="15" customFormat="true" ht="18" hidden="false" customHeight="true" outlineLevel="0" collapsed="false">
      <c r="A36" s="10" t="n">
        <v>34</v>
      </c>
      <c r="B36" s="16" t="s">
        <v>107</v>
      </c>
      <c r="C36" s="7" t="s">
        <v>108</v>
      </c>
      <c r="D36" s="7"/>
      <c r="E36" s="13" t="n">
        <v>60.7916666666667</v>
      </c>
      <c r="F36" s="13" t="n">
        <v>67.8</v>
      </c>
      <c r="G36" s="13" t="n">
        <v>63</v>
      </c>
      <c r="H36" s="13" t="n">
        <v>62.8558333333333</v>
      </c>
      <c r="I36" s="7" t="s">
        <v>13</v>
      </c>
    </row>
    <row r="37" s="15" customFormat="true" ht="18" hidden="false" customHeight="true" outlineLevel="0" collapsed="false">
      <c r="A37" s="10" t="n">
        <v>35</v>
      </c>
      <c r="B37" s="16" t="s">
        <v>109</v>
      </c>
      <c r="C37" s="7" t="s">
        <v>110</v>
      </c>
      <c r="D37" s="7"/>
      <c r="E37" s="13" t="n">
        <v>58.9166666666667</v>
      </c>
      <c r="F37" s="13" t="n">
        <v>65.1</v>
      </c>
      <c r="G37" s="13" t="n">
        <v>67.8</v>
      </c>
      <c r="H37" s="13" t="n">
        <v>62.8183333333333</v>
      </c>
      <c r="I37" s="10"/>
    </row>
    <row r="38" s="15" customFormat="true" ht="18" hidden="false" customHeight="true" outlineLevel="0" collapsed="false">
      <c r="A38" s="10" t="n">
        <v>36</v>
      </c>
      <c r="B38" s="16" t="s">
        <v>111</v>
      </c>
      <c r="C38" s="7" t="s">
        <v>112</v>
      </c>
      <c r="D38" s="7"/>
      <c r="E38" s="13" t="n">
        <v>59.7083333333333</v>
      </c>
      <c r="F38" s="13" t="n">
        <v>63.4</v>
      </c>
      <c r="G38" s="13" t="n">
        <v>60.2</v>
      </c>
      <c r="H38" s="13" t="n">
        <v>60.5941666666667</v>
      </c>
      <c r="I38" s="10"/>
    </row>
    <row r="39" s="15" customFormat="true" ht="18" hidden="false" customHeight="true" outlineLevel="0" collapsed="false">
      <c r="A39" s="10" t="n">
        <v>37</v>
      </c>
      <c r="B39" s="16" t="s">
        <v>113</v>
      </c>
      <c r="C39" s="7" t="s">
        <v>114</v>
      </c>
      <c r="D39" s="7" t="s">
        <v>115</v>
      </c>
      <c r="E39" s="13" t="n">
        <v>66.625</v>
      </c>
      <c r="F39" s="13" t="n">
        <v>75.6</v>
      </c>
      <c r="G39" s="13" t="n">
        <v>79.8</v>
      </c>
      <c r="H39" s="13" t="n">
        <v>72.3725</v>
      </c>
      <c r="I39" s="7" t="s">
        <v>13</v>
      </c>
    </row>
    <row r="40" s="15" customFormat="true" ht="18" hidden="false" customHeight="true" outlineLevel="0" collapsed="false">
      <c r="A40" s="10" t="n">
        <v>38</v>
      </c>
      <c r="B40" s="16" t="s">
        <v>116</v>
      </c>
      <c r="C40" s="7" t="s">
        <v>117</v>
      </c>
      <c r="D40" s="7"/>
      <c r="E40" s="13" t="n">
        <v>68.2083333333333</v>
      </c>
      <c r="F40" s="13" t="n">
        <v>63.5</v>
      </c>
      <c r="G40" s="13" t="n">
        <v>77.8</v>
      </c>
      <c r="H40" s="13" t="n">
        <v>70.1441666666667</v>
      </c>
      <c r="I40" s="7" t="s">
        <v>13</v>
      </c>
    </row>
    <row r="41" s="15" customFormat="true" ht="18" hidden="false" customHeight="true" outlineLevel="0" collapsed="false">
      <c r="A41" s="10" t="n">
        <v>39</v>
      </c>
      <c r="B41" s="16" t="s">
        <v>118</v>
      </c>
      <c r="C41" s="7" t="s">
        <v>119</v>
      </c>
      <c r="D41" s="7"/>
      <c r="E41" s="13" t="n">
        <v>68.4166666666667</v>
      </c>
      <c r="F41" s="13" t="n">
        <v>69.3</v>
      </c>
      <c r="G41" s="13" t="n">
        <v>72.8</v>
      </c>
      <c r="H41" s="13" t="n">
        <v>69.9083333333333</v>
      </c>
      <c r="I41" s="7" t="s">
        <v>13</v>
      </c>
    </row>
    <row r="42" s="15" customFormat="true" ht="18" hidden="false" customHeight="true" outlineLevel="0" collapsed="false">
      <c r="A42" s="10" t="n">
        <v>40</v>
      </c>
      <c r="B42" s="16" t="s">
        <v>120</v>
      </c>
      <c r="C42" s="7" t="s">
        <v>121</v>
      </c>
      <c r="D42" s="7"/>
      <c r="E42" s="13" t="n">
        <v>62.2916666666667</v>
      </c>
      <c r="F42" s="13" t="n">
        <v>67.25</v>
      </c>
      <c r="G42" s="13" t="n">
        <v>76.8</v>
      </c>
      <c r="H42" s="13" t="n">
        <v>67.6358333333333</v>
      </c>
      <c r="I42" s="10"/>
    </row>
    <row r="43" s="15" customFormat="true" ht="18" hidden="false" customHeight="true" outlineLevel="0" collapsed="false">
      <c r="A43" s="10" t="n">
        <v>41</v>
      </c>
      <c r="B43" s="16" t="s">
        <v>122</v>
      </c>
      <c r="C43" s="7" t="s">
        <v>123</v>
      </c>
      <c r="D43" s="7"/>
      <c r="E43" s="13" t="n">
        <v>62.5</v>
      </c>
      <c r="F43" s="13" t="n">
        <v>64.65</v>
      </c>
      <c r="G43" s="13" t="n">
        <v>77.2</v>
      </c>
      <c r="H43" s="13" t="n">
        <v>67.34</v>
      </c>
      <c r="I43" s="10"/>
    </row>
    <row r="44" s="15" customFormat="true" ht="18" hidden="false" customHeight="true" outlineLevel="0" collapsed="false">
      <c r="A44" s="10" t="n">
        <v>42</v>
      </c>
      <c r="B44" s="16" t="s">
        <v>124</v>
      </c>
      <c r="C44" s="7" t="s">
        <v>125</v>
      </c>
      <c r="D44" s="7" t="s">
        <v>126</v>
      </c>
      <c r="E44" s="13" t="n">
        <v>67.7916666666667</v>
      </c>
      <c r="F44" s="13" t="n">
        <v>74.75</v>
      </c>
      <c r="G44" s="13" t="n">
        <v>88.2</v>
      </c>
      <c r="H44" s="13" t="n">
        <v>75.3058333333333</v>
      </c>
      <c r="I44" s="7" t="s">
        <v>13</v>
      </c>
    </row>
    <row r="45" s="15" customFormat="true" ht="18" hidden="false" customHeight="true" outlineLevel="0" collapsed="false">
      <c r="A45" s="10" t="n">
        <v>43</v>
      </c>
      <c r="B45" s="16" t="s">
        <v>127</v>
      </c>
      <c r="C45" s="7" t="s">
        <v>128</v>
      </c>
      <c r="D45" s="7"/>
      <c r="E45" s="13" t="n">
        <v>62.7916666666667</v>
      </c>
      <c r="F45" s="13" t="n">
        <v>65.1</v>
      </c>
      <c r="G45" s="13" t="n">
        <v>78.6</v>
      </c>
      <c r="H45" s="13" t="n">
        <v>67.9958333333333</v>
      </c>
      <c r="I45" s="7" t="s">
        <v>13</v>
      </c>
    </row>
    <row r="46" s="15" customFormat="true" ht="18" hidden="false" customHeight="true" outlineLevel="0" collapsed="false">
      <c r="A46" s="10" t="n">
        <v>44</v>
      </c>
      <c r="B46" s="16" t="s">
        <v>129</v>
      </c>
      <c r="C46" s="7" t="s">
        <v>130</v>
      </c>
      <c r="D46" s="7"/>
      <c r="E46" s="13" t="n">
        <v>62.375</v>
      </c>
      <c r="F46" s="13" t="n">
        <v>66.2</v>
      </c>
      <c r="G46" s="13" t="n">
        <v>78</v>
      </c>
      <c r="H46" s="13" t="n">
        <v>67.8275</v>
      </c>
      <c r="I46" s="7" t="s">
        <v>13</v>
      </c>
    </row>
    <row r="47" s="15" customFormat="true" ht="18" hidden="false" customHeight="true" outlineLevel="0" collapsed="false">
      <c r="A47" s="10" t="n">
        <v>45</v>
      </c>
      <c r="B47" s="16" t="s">
        <v>131</v>
      </c>
      <c r="C47" s="7" t="s">
        <v>132</v>
      </c>
      <c r="D47" s="7"/>
      <c r="E47" s="13" t="n">
        <v>61.2083333333333</v>
      </c>
      <c r="F47" s="13" t="n">
        <v>46.7</v>
      </c>
      <c r="G47" s="13" t="n">
        <v>75.4</v>
      </c>
      <c r="H47" s="13" t="n">
        <v>62.5641666666667</v>
      </c>
      <c r="I47" s="10"/>
    </row>
    <row r="48" s="15" customFormat="true" ht="18" hidden="false" customHeight="true" outlineLevel="0" collapsed="false">
      <c r="A48" s="10" t="n">
        <v>46</v>
      </c>
      <c r="B48" s="16" t="s">
        <v>133</v>
      </c>
      <c r="C48" s="7" t="s">
        <v>134</v>
      </c>
      <c r="D48" s="7"/>
      <c r="E48" s="13" t="n">
        <v>60.1666666666667</v>
      </c>
      <c r="F48" s="13" t="n">
        <v>63.75</v>
      </c>
      <c r="G48" s="13" t="n">
        <v>47.2</v>
      </c>
      <c r="H48" s="13" t="n">
        <v>56.9933333333333</v>
      </c>
      <c r="I48" s="10"/>
    </row>
    <row r="49" s="15" customFormat="true" ht="18" hidden="false" customHeight="true" outlineLevel="0" collapsed="false">
      <c r="A49" s="10" t="n">
        <v>47</v>
      </c>
      <c r="B49" s="16" t="s">
        <v>135</v>
      </c>
      <c r="C49" s="7" t="s">
        <v>136</v>
      </c>
      <c r="D49" s="7" t="s">
        <v>137</v>
      </c>
      <c r="E49" s="13" t="n">
        <v>71.5</v>
      </c>
      <c r="F49" s="13" t="n">
        <v>72.7</v>
      </c>
      <c r="G49" s="13" t="n">
        <v>81.8</v>
      </c>
      <c r="H49" s="13" t="n">
        <v>74.83</v>
      </c>
      <c r="I49" s="7" t="s">
        <v>13</v>
      </c>
    </row>
    <row r="50" s="15" customFormat="true" ht="18" hidden="false" customHeight="true" outlineLevel="0" collapsed="false">
      <c r="A50" s="10" t="n">
        <v>48</v>
      </c>
      <c r="B50" s="16" t="s">
        <v>138</v>
      </c>
      <c r="C50" s="7" t="s">
        <v>139</v>
      </c>
      <c r="D50" s="7"/>
      <c r="E50" s="13" t="n">
        <v>60.4583333333333</v>
      </c>
      <c r="F50" s="13" t="n">
        <v>65.5</v>
      </c>
      <c r="G50" s="13" t="n">
        <v>77.6</v>
      </c>
      <c r="H50" s="13" t="n">
        <v>66.6091666666667</v>
      </c>
      <c r="I50" s="7" t="s">
        <v>13</v>
      </c>
    </row>
    <row r="51" s="15" customFormat="true" ht="18" hidden="false" customHeight="true" outlineLevel="0" collapsed="false">
      <c r="A51" s="10" t="n">
        <v>49</v>
      </c>
      <c r="B51" s="16" t="s">
        <v>140</v>
      </c>
      <c r="C51" s="7" t="s">
        <v>141</v>
      </c>
      <c r="D51" s="7"/>
      <c r="E51" s="13" t="n">
        <v>60.125</v>
      </c>
      <c r="F51" s="13" t="n">
        <v>61.95</v>
      </c>
      <c r="G51" s="13" t="n">
        <v>72.4</v>
      </c>
      <c r="H51" s="13" t="n">
        <v>64.1725</v>
      </c>
      <c r="I51" s="7" t="s">
        <v>13</v>
      </c>
    </row>
    <row r="52" s="15" customFormat="true" ht="18" hidden="false" customHeight="true" outlineLevel="0" collapsed="false">
      <c r="A52" s="10" t="n">
        <v>50</v>
      </c>
      <c r="B52" s="16" t="s">
        <v>142</v>
      </c>
      <c r="C52" s="7" t="s">
        <v>143</v>
      </c>
      <c r="D52" s="7" t="s">
        <v>144</v>
      </c>
      <c r="E52" s="13" t="n">
        <v>71.0833333333333</v>
      </c>
      <c r="F52" s="13" t="n">
        <v>68.35</v>
      </c>
      <c r="G52" s="13" t="n">
        <v>80.6</v>
      </c>
      <c r="H52" s="13" t="n">
        <v>73.3916666666667</v>
      </c>
      <c r="I52" s="7" t="s">
        <v>13</v>
      </c>
    </row>
    <row r="53" s="15" customFormat="true" ht="18" hidden="false" customHeight="true" outlineLevel="0" collapsed="false">
      <c r="A53" s="10" t="n">
        <v>51</v>
      </c>
      <c r="B53" s="16" t="s">
        <v>145</v>
      </c>
      <c r="C53" s="7" t="s">
        <v>146</v>
      </c>
      <c r="D53" s="7"/>
      <c r="E53" s="13" t="n">
        <v>64.9166666666667</v>
      </c>
      <c r="F53" s="13" t="n">
        <v>76</v>
      </c>
      <c r="G53" s="13" t="n">
        <v>79.4</v>
      </c>
      <c r="H53" s="13" t="n">
        <v>71.4783333333333</v>
      </c>
      <c r="I53" s="7" t="s">
        <v>13</v>
      </c>
    </row>
    <row r="54" s="15" customFormat="true" ht="18" hidden="false" customHeight="true" outlineLevel="0" collapsed="false">
      <c r="A54" s="10" t="n">
        <v>52</v>
      </c>
      <c r="B54" s="16" t="s">
        <v>147</v>
      </c>
      <c r="C54" s="7" t="s">
        <v>148</v>
      </c>
      <c r="D54" s="7"/>
      <c r="E54" s="13" t="n">
        <v>62.9166666666667</v>
      </c>
      <c r="F54" s="13" t="n">
        <v>69.75</v>
      </c>
      <c r="G54" s="13" t="n">
        <v>79.4</v>
      </c>
      <c r="H54" s="13" t="n">
        <v>69.2283333333333</v>
      </c>
      <c r="I54" s="7" t="s">
        <v>13</v>
      </c>
    </row>
    <row r="55" s="15" customFormat="true" ht="18" hidden="false" customHeight="true" outlineLevel="0" collapsed="false">
      <c r="A55" s="10" t="n">
        <v>53</v>
      </c>
      <c r="B55" s="16" t="s">
        <v>149</v>
      </c>
      <c r="C55" s="7" t="s">
        <v>150</v>
      </c>
      <c r="D55" s="7"/>
      <c r="E55" s="13" t="n">
        <v>65.375</v>
      </c>
      <c r="F55" s="13" t="n">
        <v>62.55</v>
      </c>
      <c r="G55" s="13" t="n">
        <v>74.6</v>
      </c>
      <c r="H55" s="13" t="n">
        <v>67.5775</v>
      </c>
      <c r="I55" s="10"/>
    </row>
    <row r="56" s="15" customFormat="true" ht="18" hidden="false" customHeight="true" outlineLevel="0" collapsed="false">
      <c r="A56" s="10" t="n">
        <v>54</v>
      </c>
      <c r="B56" s="16" t="s">
        <v>151</v>
      </c>
      <c r="C56" s="7" t="s">
        <v>152</v>
      </c>
      <c r="D56" s="7" t="s">
        <v>153</v>
      </c>
      <c r="E56" s="13" t="n">
        <v>66.9166666666667</v>
      </c>
      <c r="F56" s="13" t="n">
        <v>66.05</v>
      </c>
      <c r="G56" s="13" t="n">
        <v>77.6</v>
      </c>
      <c r="H56" s="13" t="n">
        <v>69.9483333333333</v>
      </c>
      <c r="I56" s="7" t="s">
        <v>13</v>
      </c>
    </row>
    <row r="57" s="15" customFormat="true" ht="18" hidden="false" customHeight="true" outlineLevel="0" collapsed="false">
      <c r="A57" s="10" t="n">
        <v>55</v>
      </c>
      <c r="B57" s="16" t="s">
        <v>154</v>
      </c>
      <c r="C57" s="7" t="s">
        <v>155</v>
      </c>
      <c r="D57" s="7"/>
      <c r="E57" s="13" t="n">
        <v>67.1666666666667</v>
      </c>
      <c r="F57" s="13" t="n">
        <v>69.55</v>
      </c>
      <c r="G57" s="13" t="n">
        <v>73.8</v>
      </c>
      <c r="H57" s="13" t="n">
        <v>69.6333333333333</v>
      </c>
      <c r="I57" s="7" t="s">
        <v>13</v>
      </c>
    </row>
    <row r="58" s="15" customFormat="true" ht="18" hidden="false" customHeight="true" outlineLevel="0" collapsed="false">
      <c r="A58" s="10" t="n">
        <v>56</v>
      </c>
      <c r="B58" s="16" t="s">
        <v>156</v>
      </c>
      <c r="C58" s="7" t="s">
        <v>157</v>
      </c>
      <c r="D58" s="7"/>
      <c r="E58" s="13" t="n">
        <v>64.9166666666667</v>
      </c>
      <c r="F58" s="13" t="n">
        <v>71.2</v>
      </c>
      <c r="G58" s="13" t="n">
        <v>75.2</v>
      </c>
      <c r="H58" s="13" t="n">
        <v>69.2583333333333</v>
      </c>
      <c r="I58" s="7" t="s">
        <v>13</v>
      </c>
    </row>
    <row r="59" s="15" customFormat="true" ht="18" hidden="false" customHeight="true" outlineLevel="0" collapsed="false">
      <c r="A59" s="10" t="n">
        <v>57</v>
      </c>
      <c r="B59" s="16" t="s">
        <v>158</v>
      </c>
      <c r="C59" s="7" t="s">
        <v>159</v>
      </c>
      <c r="D59" s="7"/>
      <c r="E59" s="13" t="n">
        <v>64.375</v>
      </c>
      <c r="F59" s="13" t="n">
        <v>72.3</v>
      </c>
      <c r="G59" s="13" t="n">
        <v>73.2</v>
      </c>
      <c r="H59" s="13" t="n">
        <v>68.6075</v>
      </c>
      <c r="I59" s="10"/>
    </row>
    <row r="60" s="15" customFormat="true" ht="18" hidden="false" customHeight="true" outlineLevel="0" collapsed="false">
      <c r="A60" s="10" t="n">
        <v>58</v>
      </c>
      <c r="B60" s="16" t="s">
        <v>160</v>
      </c>
      <c r="C60" s="7" t="s">
        <v>161</v>
      </c>
      <c r="D60" s="7"/>
      <c r="E60" s="13" t="n">
        <v>63.0416666666667</v>
      </c>
      <c r="F60" s="13" t="n">
        <v>73.25</v>
      </c>
      <c r="G60" s="13" t="n">
        <v>72.6</v>
      </c>
      <c r="H60" s="13" t="n">
        <v>67.9508333333333</v>
      </c>
      <c r="I60" s="10"/>
    </row>
    <row r="61" s="15" customFormat="true" ht="18" hidden="false" customHeight="true" outlineLevel="0" collapsed="false">
      <c r="A61" s="10" t="n">
        <v>59</v>
      </c>
      <c r="B61" s="16" t="s">
        <v>162</v>
      </c>
      <c r="C61" s="7" t="s">
        <v>163</v>
      </c>
      <c r="D61" s="7" t="s">
        <v>164</v>
      </c>
      <c r="E61" s="13" t="n">
        <v>65.0833333333333</v>
      </c>
      <c r="F61" s="13" t="n">
        <v>72.75</v>
      </c>
      <c r="G61" s="13" t="n">
        <v>81.2</v>
      </c>
      <c r="H61" s="13" t="n">
        <v>71.4516666666667</v>
      </c>
      <c r="I61" s="7" t="s">
        <v>13</v>
      </c>
    </row>
    <row r="62" s="15" customFormat="true" ht="18" hidden="false" customHeight="true" outlineLevel="0" collapsed="false">
      <c r="A62" s="10" t="n">
        <v>60</v>
      </c>
      <c r="B62" s="16" t="s">
        <v>165</v>
      </c>
      <c r="C62" s="7" t="s">
        <v>166</v>
      </c>
      <c r="D62" s="7"/>
      <c r="E62" s="13" t="n">
        <v>65.375</v>
      </c>
      <c r="F62" s="13" t="n">
        <v>73.1</v>
      </c>
      <c r="G62" s="13" t="n">
        <v>78.8</v>
      </c>
      <c r="H62" s="13" t="n">
        <v>70.9475</v>
      </c>
      <c r="I62" s="7" t="s">
        <v>13</v>
      </c>
    </row>
    <row r="63" s="15" customFormat="true" ht="18" hidden="false" customHeight="true" outlineLevel="0" collapsed="false">
      <c r="A63" s="10" t="n">
        <v>61</v>
      </c>
      <c r="B63" s="16" t="s">
        <v>167</v>
      </c>
      <c r="C63" s="7" t="s">
        <v>168</v>
      </c>
      <c r="D63" s="7"/>
      <c r="E63" s="13" t="n">
        <v>64.1666666666667</v>
      </c>
      <c r="F63" s="13" t="n">
        <v>70.85</v>
      </c>
      <c r="G63" s="13" t="n">
        <v>81.8</v>
      </c>
      <c r="H63" s="13" t="n">
        <v>70.7933333333333</v>
      </c>
      <c r="I63" s="7" t="s">
        <v>13</v>
      </c>
    </row>
    <row r="64" s="15" customFormat="true" ht="18" hidden="false" customHeight="true" outlineLevel="0" collapsed="false">
      <c r="A64" s="10" t="n">
        <v>62</v>
      </c>
      <c r="B64" s="16" t="s">
        <v>169</v>
      </c>
      <c r="C64" s="7" t="s">
        <v>170</v>
      </c>
      <c r="D64" s="7"/>
      <c r="E64" s="13" t="n">
        <v>66.4166666666667</v>
      </c>
      <c r="F64" s="13" t="n">
        <v>70.95</v>
      </c>
      <c r="G64" s="13" t="n">
        <v>75.4</v>
      </c>
      <c r="H64" s="13" t="n">
        <v>70.0183333333334</v>
      </c>
      <c r="I64" s="10"/>
    </row>
    <row r="65" s="15" customFormat="true" ht="18" hidden="false" customHeight="true" outlineLevel="0" collapsed="false">
      <c r="A65" s="10" t="n">
        <v>63</v>
      </c>
      <c r="B65" s="16" t="s">
        <v>171</v>
      </c>
      <c r="C65" s="7" t="s">
        <v>172</v>
      </c>
      <c r="D65" s="7"/>
      <c r="E65" s="13" t="n">
        <v>63.5</v>
      </c>
      <c r="F65" s="13" t="n">
        <v>73.7</v>
      </c>
      <c r="G65" s="13" t="n">
        <v>77.2</v>
      </c>
      <c r="H65" s="13" t="n">
        <v>69.65</v>
      </c>
      <c r="I65" s="10"/>
    </row>
    <row r="66" s="15" customFormat="true" ht="18" hidden="false" customHeight="true" outlineLevel="0" collapsed="false">
      <c r="A66" s="10" t="n">
        <v>64</v>
      </c>
      <c r="B66" s="16" t="s">
        <v>173</v>
      </c>
      <c r="C66" s="7" t="s">
        <v>174</v>
      </c>
      <c r="D66" s="7" t="s">
        <v>175</v>
      </c>
      <c r="E66" s="13" t="n">
        <v>67.1666666666667</v>
      </c>
      <c r="F66" s="13" t="n">
        <v>74.95</v>
      </c>
      <c r="G66" s="13" t="n">
        <v>67.6</v>
      </c>
      <c r="H66" s="13" t="n">
        <v>68.8533333333333</v>
      </c>
      <c r="I66" s="7" t="s">
        <v>13</v>
      </c>
    </row>
    <row r="67" s="15" customFormat="true" ht="18" hidden="false" customHeight="true" outlineLevel="0" collapsed="false">
      <c r="A67" s="10" t="n">
        <v>65</v>
      </c>
      <c r="B67" s="16" t="s">
        <v>176</v>
      </c>
      <c r="C67" s="7" t="s">
        <v>177</v>
      </c>
      <c r="D67" s="7"/>
      <c r="E67" s="13" t="n">
        <v>61.9166666666667</v>
      </c>
      <c r="F67" s="13" t="n">
        <v>69.75</v>
      </c>
      <c r="G67" s="13" t="n">
        <v>76.6</v>
      </c>
      <c r="H67" s="13" t="n">
        <v>67.8883333333333</v>
      </c>
      <c r="I67" s="7" t="s">
        <v>13</v>
      </c>
    </row>
    <row r="68" s="15" customFormat="true" ht="18" hidden="false" customHeight="true" outlineLevel="0" collapsed="false">
      <c r="A68" s="10" t="n">
        <v>66</v>
      </c>
      <c r="B68" s="16" t="s">
        <v>178</v>
      </c>
      <c r="C68" s="7" t="s">
        <v>179</v>
      </c>
      <c r="D68" s="7"/>
      <c r="E68" s="13" t="n">
        <v>58.75</v>
      </c>
      <c r="F68" s="13" t="n">
        <v>68.6</v>
      </c>
      <c r="G68" s="13" t="n">
        <v>79.2</v>
      </c>
      <c r="H68" s="13" t="n">
        <v>66.855</v>
      </c>
      <c r="I68" s="7" t="s">
        <v>13</v>
      </c>
    </row>
    <row r="69" s="15" customFormat="true" ht="18" hidden="false" customHeight="true" outlineLevel="0" collapsed="false">
      <c r="A69" s="10" t="n">
        <v>67</v>
      </c>
      <c r="B69" s="16" t="s">
        <v>180</v>
      </c>
      <c r="C69" s="7" t="s">
        <v>181</v>
      </c>
      <c r="D69" s="7"/>
      <c r="E69" s="13" t="n">
        <v>61.0833333333333</v>
      </c>
      <c r="F69" s="13" t="n">
        <v>67.75</v>
      </c>
      <c r="G69" s="13" t="n">
        <v>73.4</v>
      </c>
      <c r="H69" s="13" t="n">
        <v>66.1116666666667</v>
      </c>
      <c r="I69" s="10"/>
    </row>
    <row r="70" s="15" customFormat="true" ht="18" hidden="false" customHeight="true" outlineLevel="0" collapsed="false">
      <c r="A70" s="10" t="n">
        <v>68</v>
      </c>
      <c r="B70" s="16" t="s">
        <v>182</v>
      </c>
      <c r="C70" s="7" t="s">
        <v>183</v>
      </c>
      <c r="D70" s="7"/>
      <c r="E70" s="13" t="n">
        <v>61.8333333333333</v>
      </c>
      <c r="F70" s="13" t="n">
        <v>63.75</v>
      </c>
      <c r="G70" s="13" t="n">
        <v>72.4</v>
      </c>
      <c r="H70" s="13" t="n">
        <v>65.3866666666667</v>
      </c>
      <c r="I70" s="10"/>
    </row>
    <row r="71" s="15" customFormat="true" ht="18" hidden="false" customHeight="true" outlineLevel="0" collapsed="false">
      <c r="A71" s="10" t="n">
        <v>69</v>
      </c>
      <c r="B71" s="16" t="s">
        <v>184</v>
      </c>
      <c r="C71" s="7" t="s">
        <v>185</v>
      </c>
      <c r="D71" s="7" t="s">
        <v>186</v>
      </c>
      <c r="E71" s="13" t="n">
        <v>68.9583333333333</v>
      </c>
      <c r="F71" s="13" t="n">
        <v>71.1</v>
      </c>
      <c r="G71" s="13" t="n">
        <v>80.4</v>
      </c>
      <c r="H71" s="13" t="n">
        <v>72.8191666666667</v>
      </c>
      <c r="I71" s="7" t="s">
        <v>13</v>
      </c>
    </row>
    <row r="72" s="15" customFormat="true" ht="18" hidden="false" customHeight="true" outlineLevel="0" collapsed="false">
      <c r="A72" s="10" t="n">
        <v>70</v>
      </c>
      <c r="B72" s="16" t="s">
        <v>187</v>
      </c>
      <c r="C72" s="7" t="s">
        <v>188</v>
      </c>
      <c r="D72" s="7"/>
      <c r="E72" s="13" t="n">
        <v>62.2083333333333</v>
      </c>
      <c r="F72" s="13" t="n">
        <v>69.2</v>
      </c>
      <c r="G72" s="13" t="n">
        <v>88</v>
      </c>
      <c r="H72" s="13" t="n">
        <v>71.3441666666667</v>
      </c>
      <c r="I72" s="7" t="s">
        <v>13</v>
      </c>
    </row>
    <row r="73" s="15" customFormat="true" ht="18" hidden="false" customHeight="true" outlineLevel="0" collapsed="false">
      <c r="A73" s="10" t="n">
        <v>71</v>
      </c>
      <c r="B73" s="16" t="s">
        <v>189</v>
      </c>
      <c r="C73" s="7" t="s">
        <v>190</v>
      </c>
      <c r="D73" s="7"/>
      <c r="E73" s="13" t="n">
        <v>65.4583333333333</v>
      </c>
      <c r="F73" s="13" t="n">
        <v>55.7</v>
      </c>
      <c r="G73" s="13" t="n">
        <v>83.4</v>
      </c>
      <c r="H73" s="13" t="n">
        <v>68.8891666666667</v>
      </c>
      <c r="I73" s="7" t="s">
        <v>13</v>
      </c>
    </row>
    <row r="74" s="15" customFormat="true" ht="18" hidden="false" customHeight="true" outlineLevel="0" collapsed="false">
      <c r="A74" s="10" t="n">
        <v>72</v>
      </c>
      <c r="B74" s="16" t="s">
        <v>191</v>
      </c>
      <c r="C74" s="7" t="s">
        <v>192</v>
      </c>
      <c r="D74" s="7"/>
      <c r="E74" s="13" t="n">
        <v>61.2083333333333</v>
      </c>
      <c r="F74" s="13" t="n">
        <v>65.8</v>
      </c>
      <c r="G74" s="13" t="n">
        <v>79.8</v>
      </c>
      <c r="H74" s="13" t="n">
        <v>67.7041666666667</v>
      </c>
      <c r="I74" s="10"/>
    </row>
    <row r="75" s="15" customFormat="true" ht="18" hidden="false" customHeight="true" outlineLevel="0" collapsed="false">
      <c r="A75" s="10" t="n">
        <v>73</v>
      </c>
      <c r="B75" s="16" t="s">
        <v>193</v>
      </c>
      <c r="C75" s="7" t="s">
        <v>194</v>
      </c>
      <c r="D75" s="7"/>
      <c r="E75" s="13" t="n">
        <v>62.125</v>
      </c>
      <c r="F75" s="13" t="n">
        <v>70</v>
      </c>
      <c r="G75" s="13" t="n">
        <v>73.6</v>
      </c>
      <c r="H75" s="13" t="n">
        <v>67.1425</v>
      </c>
      <c r="I75" s="10"/>
    </row>
    <row r="76" s="15" customFormat="true" ht="18" hidden="false" customHeight="true" outlineLevel="0" collapsed="false">
      <c r="A76" s="10" t="n">
        <v>74</v>
      </c>
      <c r="B76" s="16" t="s">
        <v>195</v>
      </c>
      <c r="C76" s="7" t="s">
        <v>196</v>
      </c>
      <c r="D76" s="7" t="s">
        <v>197</v>
      </c>
      <c r="E76" s="13" t="n">
        <v>70.625</v>
      </c>
      <c r="F76" s="13" t="n">
        <v>73.15</v>
      </c>
      <c r="G76" s="13" t="n">
        <v>85.4</v>
      </c>
      <c r="H76" s="13" t="n">
        <v>75.5625</v>
      </c>
      <c r="I76" s="7" t="s">
        <v>13</v>
      </c>
    </row>
    <row r="77" s="15" customFormat="true" ht="18" hidden="false" customHeight="true" outlineLevel="0" collapsed="false">
      <c r="A77" s="10" t="n">
        <v>75</v>
      </c>
      <c r="B77" s="16" t="s">
        <v>198</v>
      </c>
      <c r="C77" s="7" t="s">
        <v>199</v>
      </c>
      <c r="D77" s="7"/>
      <c r="E77" s="13" t="n">
        <v>60.9583333333333</v>
      </c>
      <c r="F77" s="13" t="n">
        <v>73.45</v>
      </c>
      <c r="G77" s="13" t="n">
        <v>89.2</v>
      </c>
      <c r="H77" s="13" t="n">
        <v>71.9291666666667</v>
      </c>
      <c r="I77" s="7" t="s">
        <v>13</v>
      </c>
    </row>
    <row r="78" s="15" customFormat="true" ht="18" hidden="false" customHeight="true" outlineLevel="0" collapsed="false">
      <c r="A78" s="10" t="n">
        <v>76</v>
      </c>
      <c r="B78" s="16" t="s">
        <v>200</v>
      </c>
      <c r="C78" s="7" t="s">
        <v>201</v>
      </c>
      <c r="D78" s="7"/>
      <c r="E78" s="13" t="n">
        <v>61.1666666666667</v>
      </c>
      <c r="F78" s="13" t="n">
        <v>75.1</v>
      </c>
      <c r="G78" s="13" t="n">
        <v>76.2</v>
      </c>
      <c r="H78" s="13" t="n">
        <v>68.4633333333333</v>
      </c>
      <c r="I78" s="7" t="s">
        <v>13</v>
      </c>
    </row>
    <row r="79" s="15" customFormat="true" ht="18" hidden="false" customHeight="true" outlineLevel="0" collapsed="false">
      <c r="A79" s="10" t="n">
        <v>77</v>
      </c>
      <c r="B79" s="16" t="s">
        <v>202</v>
      </c>
      <c r="C79" s="7" t="s">
        <v>203</v>
      </c>
      <c r="D79" s="7" t="s">
        <v>204</v>
      </c>
      <c r="E79" s="13" t="n">
        <v>69.25</v>
      </c>
      <c r="F79" s="13" t="n">
        <v>69.7</v>
      </c>
      <c r="G79" s="13" t="n">
        <v>88.6</v>
      </c>
      <c r="H79" s="13" t="n">
        <v>75.145</v>
      </c>
      <c r="I79" s="7" t="s">
        <v>13</v>
      </c>
    </row>
    <row r="80" s="15" customFormat="true" ht="18" hidden="false" customHeight="true" outlineLevel="0" collapsed="false">
      <c r="A80" s="10" t="n">
        <v>78</v>
      </c>
      <c r="B80" s="16" t="s">
        <v>205</v>
      </c>
      <c r="C80" s="7" t="s">
        <v>206</v>
      </c>
      <c r="D80" s="7"/>
      <c r="E80" s="13" t="n">
        <v>68.125</v>
      </c>
      <c r="F80" s="13" t="n">
        <v>76.9</v>
      </c>
      <c r="G80" s="13" t="n">
        <v>84.4</v>
      </c>
      <c r="H80" s="13" t="n">
        <v>74.7625</v>
      </c>
      <c r="I80" s="7" t="s">
        <v>13</v>
      </c>
    </row>
    <row r="81" s="15" customFormat="true" ht="18" hidden="false" customHeight="true" outlineLevel="0" collapsed="false">
      <c r="A81" s="10" t="n">
        <v>79</v>
      </c>
      <c r="B81" s="16" t="s">
        <v>207</v>
      </c>
      <c r="C81" s="7" t="s">
        <v>208</v>
      </c>
      <c r="D81" s="7"/>
      <c r="E81" s="13" t="n">
        <v>59.5416666666667</v>
      </c>
      <c r="F81" s="13" t="n">
        <v>62.3</v>
      </c>
      <c r="G81" s="13" t="n">
        <v>79.6</v>
      </c>
      <c r="H81" s="13" t="n">
        <v>66.1108333333333</v>
      </c>
      <c r="I81" s="7" t="s">
        <v>13</v>
      </c>
    </row>
    <row r="82" s="15" customFormat="true" ht="18" hidden="false" customHeight="true" outlineLevel="0" collapsed="false">
      <c r="A82" s="10" t="n">
        <v>80</v>
      </c>
      <c r="B82" s="16" t="s">
        <v>209</v>
      </c>
      <c r="C82" s="7" t="s">
        <v>210</v>
      </c>
      <c r="D82" s="7" t="s">
        <v>211</v>
      </c>
      <c r="E82" s="13" t="n">
        <v>70.9166666666667</v>
      </c>
      <c r="F82" s="13" t="n">
        <v>72.6</v>
      </c>
      <c r="G82" s="13" t="n">
        <v>86.2</v>
      </c>
      <c r="H82" s="13" t="n">
        <v>75.8383333333333</v>
      </c>
      <c r="I82" s="7" t="s">
        <v>13</v>
      </c>
    </row>
    <row r="83" s="15" customFormat="true" ht="18" hidden="false" customHeight="true" outlineLevel="0" collapsed="false">
      <c r="A83" s="10" t="n">
        <v>81</v>
      </c>
      <c r="B83" s="16" t="s">
        <v>212</v>
      </c>
      <c r="C83" s="7" t="s">
        <v>213</v>
      </c>
      <c r="D83" s="7"/>
      <c r="E83" s="13" t="n">
        <v>60</v>
      </c>
      <c r="F83" s="13" t="n">
        <v>63.5</v>
      </c>
      <c r="G83" s="13" t="n">
        <v>79.4</v>
      </c>
      <c r="H83" s="13" t="n">
        <v>66.52</v>
      </c>
      <c r="I83" s="7" t="s">
        <v>13</v>
      </c>
    </row>
    <row r="84" s="15" customFormat="true" ht="18" hidden="false" customHeight="true" outlineLevel="0" collapsed="false">
      <c r="A84" s="10" t="n">
        <v>82</v>
      </c>
      <c r="B84" s="16" t="s">
        <v>214</v>
      </c>
      <c r="C84" s="7" t="s">
        <v>215</v>
      </c>
      <c r="D84" s="7"/>
      <c r="E84" s="13" t="n">
        <v>61.4166666666667</v>
      </c>
      <c r="F84" s="13" t="n">
        <v>62.35</v>
      </c>
      <c r="G84" s="13" t="n">
        <v>61.2</v>
      </c>
      <c r="H84" s="13" t="n">
        <v>61.5383333333333</v>
      </c>
      <c r="I84" s="7" t="s">
        <v>13</v>
      </c>
    </row>
    <row r="85" s="15" customFormat="true" ht="18" hidden="false" customHeight="true" outlineLevel="0" collapsed="false">
      <c r="A85" s="10" t="n">
        <v>83</v>
      </c>
      <c r="B85" s="16" t="s">
        <v>216</v>
      </c>
      <c r="C85" s="7" t="s">
        <v>217</v>
      </c>
      <c r="D85" s="7" t="s">
        <v>218</v>
      </c>
      <c r="E85" s="13" t="n">
        <v>71.1666666666667</v>
      </c>
      <c r="F85" s="13" t="n">
        <v>68.7</v>
      </c>
      <c r="G85" s="13" t="n">
        <v>73.6</v>
      </c>
      <c r="H85" s="13" t="n">
        <v>71.4033333333333</v>
      </c>
      <c r="I85" s="7" t="s">
        <v>13</v>
      </c>
    </row>
    <row r="86" s="15" customFormat="true" ht="18" hidden="false" customHeight="true" outlineLevel="0" collapsed="false">
      <c r="A86" s="10" t="n">
        <v>84</v>
      </c>
      <c r="B86" s="16" t="s">
        <v>219</v>
      </c>
      <c r="C86" s="7" t="s">
        <v>220</v>
      </c>
      <c r="D86" s="7"/>
      <c r="E86" s="13" t="n">
        <v>62.125</v>
      </c>
      <c r="F86" s="13" t="n">
        <v>66</v>
      </c>
      <c r="G86" s="13" t="n">
        <v>75.6</v>
      </c>
      <c r="H86" s="13" t="n">
        <v>66.9425</v>
      </c>
      <c r="I86" s="7" t="s">
        <v>13</v>
      </c>
    </row>
    <row r="87" s="15" customFormat="true" ht="18" hidden="false" customHeight="true" outlineLevel="0" collapsed="false">
      <c r="A87" s="10" t="n">
        <v>85</v>
      </c>
      <c r="B87" s="16" t="s">
        <v>221</v>
      </c>
      <c r="C87" s="7" t="s">
        <v>222</v>
      </c>
      <c r="D87" s="7"/>
      <c r="E87" s="13" t="n">
        <v>62</v>
      </c>
      <c r="F87" s="13" t="n">
        <v>69.75</v>
      </c>
      <c r="G87" s="13" t="n">
        <v>60.6</v>
      </c>
      <c r="H87" s="13" t="n">
        <v>63.13</v>
      </c>
      <c r="I87" s="7" t="s">
        <v>13</v>
      </c>
    </row>
    <row r="88" s="15" customFormat="true" ht="18" hidden="false" customHeight="true" outlineLevel="0" collapsed="false">
      <c r="A88" s="10" t="n">
        <v>86</v>
      </c>
      <c r="B88" s="16" t="s">
        <v>223</v>
      </c>
      <c r="C88" s="7" t="s">
        <v>224</v>
      </c>
      <c r="D88" s="7" t="s">
        <v>225</v>
      </c>
      <c r="E88" s="13" t="n">
        <v>65.2083333333333</v>
      </c>
      <c r="F88" s="13" t="n">
        <v>71.45</v>
      </c>
      <c r="G88" s="13" t="n">
        <v>86.2</v>
      </c>
      <c r="H88" s="13" t="n">
        <v>72.7541666666667</v>
      </c>
      <c r="I88" s="7" t="s">
        <v>13</v>
      </c>
    </row>
    <row r="89" s="15" customFormat="true" ht="18" hidden="false" customHeight="true" outlineLevel="0" collapsed="false">
      <c r="A89" s="10" t="n">
        <v>87</v>
      </c>
      <c r="B89" s="16" t="s">
        <v>226</v>
      </c>
      <c r="C89" s="7" t="s">
        <v>227</v>
      </c>
      <c r="D89" s="7"/>
      <c r="E89" s="13" t="n">
        <v>61.2916666666667</v>
      </c>
      <c r="F89" s="13" t="n">
        <v>72.6</v>
      </c>
      <c r="G89" s="13" t="n">
        <v>83.2</v>
      </c>
      <c r="H89" s="13" t="n">
        <v>70.1258333333333</v>
      </c>
      <c r="I89" s="7" t="s">
        <v>13</v>
      </c>
    </row>
    <row r="90" s="15" customFormat="true" ht="18" hidden="false" customHeight="true" outlineLevel="0" collapsed="false">
      <c r="A90" s="10" t="n">
        <v>88</v>
      </c>
      <c r="B90" s="16" t="s">
        <v>228</v>
      </c>
      <c r="C90" s="7" t="s">
        <v>229</v>
      </c>
      <c r="D90" s="7"/>
      <c r="E90" s="13" t="n">
        <v>66.4583333333333</v>
      </c>
      <c r="F90" s="13" t="n">
        <v>75.05</v>
      </c>
      <c r="G90" s="13" t="n">
        <v>68.4</v>
      </c>
      <c r="H90" s="13" t="n">
        <v>68.7591666666667</v>
      </c>
      <c r="I90" s="7" t="s">
        <v>13</v>
      </c>
    </row>
    <row r="91" s="15" customFormat="true" ht="18" hidden="false" customHeight="true" outlineLevel="0" collapsed="false">
      <c r="A91" s="10" t="n">
        <v>89</v>
      </c>
      <c r="B91" s="16" t="s">
        <v>230</v>
      </c>
      <c r="C91" s="7" t="s">
        <v>231</v>
      </c>
      <c r="D91" s="7"/>
      <c r="E91" s="13" t="n">
        <v>63.0833333333333</v>
      </c>
      <c r="F91" s="13" t="n">
        <v>74.65</v>
      </c>
      <c r="G91" s="13" t="n">
        <v>72.8</v>
      </c>
      <c r="H91" s="13" t="n">
        <v>68.3116666666667</v>
      </c>
      <c r="I91" s="10"/>
    </row>
    <row r="92" s="15" customFormat="true" ht="18" hidden="false" customHeight="true" outlineLevel="0" collapsed="false">
      <c r="A92" s="10" t="n">
        <v>90</v>
      </c>
      <c r="B92" s="16" t="s">
        <v>232</v>
      </c>
      <c r="C92" s="7" t="s">
        <v>233</v>
      </c>
      <c r="D92" s="7"/>
      <c r="E92" s="13" t="n">
        <v>66.5416666666667</v>
      </c>
      <c r="F92" s="13" t="n">
        <v>60.35</v>
      </c>
      <c r="G92" s="13" t="n">
        <v>64.2</v>
      </c>
      <c r="H92" s="13" t="n">
        <v>64.6008333333333</v>
      </c>
      <c r="I92" s="10"/>
    </row>
    <row r="93" s="15" customFormat="true" ht="18" hidden="false" customHeight="true" outlineLevel="0" collapsed="false">
      <c r="A93" s="10" t="n">
        <v>91</v>
      </c>
      <c r="B93" s="16" t="s">
        <v>234</v>
      </c>
      <c r="C93" s="7" t="s">
        <v>235</v>
      </c>
      <c r="D93" s="7" t="s">
        <v>236</v>
      </c>
      <c r="E93" s="13" t="n">
        <v>69.7083333333333</v>
      </c>
      <c r="F93" s="13" t="n">
        <v>75.05</v>
      </c>
      <c r="G93" s="13" t="n">
        <v>84.4</v>
      </c>
      <c r="H93" s="13" t="n">
        <v>75.1841666666667</v>
      </c>
      <c r="I93" s="7" t="s">
        <v>13</v>
      </c>
    </row>
    <row r="94" s="15" customFormat="true" ht="18" hidden="false" customHeight="true" outlineLevel="0" collapsed="false">
      <c r="A94" s="10" t="n">
        <v>92</v>
      </c>
      <c r="B94" s="16" t="s">
        <v>237</v>
      </c>
      <c r="C94" s="7" t="s">
        <v>238</v>
      </c>
      <c r="D94" s="7"/>
      <c r="E94" s="13" t="n">
        <v>64.375</v>
      </c>
      <c r="F94" s="13" t="n">
        <v>76.65</v>
      </c>
      <c r="G94" s="13" t="n">
        <v>75.2</v>
      </c>
      <c r="H94" s="13" t="n">
        <v>70.0775</v>
      </c>
      <c r="I94" s="7" t="s">
        <v>13</v>
      </c>
    </row>
    <row r="95" s="15" customFormat="true" ht="18" hidden="false" customHeight="true" outlineLevel="0" collapsed="false">
      <c r="A95" s="10" t="n">
        <v>93</v>
      </c>
      <c r="B95" s="16" t="s">
        <v>239</v>
      </c>
      <c r="C95" s="7" t="s">
        <v>240</v>
      </c>
      <c r="D95" s="7"/>
      <c r="E95" s="13" t="n">
        <v>58.4166666666667</v>
      </c>
      <c r="F95" s="13" t="n">
        <v>73.5</v>
      </c>
      <c r="G95" s="13" t="n">
        <v>82</v>
      </c>
      <c r="H95" s="13" t="n">
        <v>68.5083333333333</v>
      </c>
      <c r="I95" s="7" t="s">
        <v>13</v>
      </c>
    </row>
    <row r="96" s="15" customFormat="true" ht="18" hidden="false" customHeight="true" outlineLevel="0" collapsed="false">
      <c r="A96" s="10" t="n">
        <v>94</v>
      </c>
      <c r="B96" s="16" t="s">
        <v>241</v>
      </c>
      <c r="C96" s="7" t="s">
        <v>242</v>
      </c>
      <c r="D96" s="7" t="s">
        <v>243</v>
      </c>
      <c r="E96" s="13" t="n">
        <v>73.5833333333333</v>
      </c>
      <c r="F96" s="13" t="n">
        <v>74.4</v>
      </c>
      <c r="G96" s="13" t="n">
        <v>68.4</v>
      </c>
      <c r="H96" s="13" t="n">
        <v>72.1916666666667</v>
      </c>
      <c r="I96" s="7" t="s">
        <v>13</v>
      </c>
    </row>
    <row r="97" s="15" customFormat="true" ht="18" hidden="false" customHeight="true" outlineLevel="0" collapsed="false">
      <c r="A97" s="10" t="n">
        <v>95</v>
      </c>
      <c r="B97" s="16" t="s">
        <v>244</v>
      </c>
      <c r="C97" s="7" t="s">
        <v>245</v>
      </c>
      <c r="D97" s="7"/>
      <c r="E97" s="13" t="n">
        <v>61.0416666666667</v>
      </c>
      <c r="F97" s="13" t="n">
        <v>66.35</v>
      </c>
      <c r="G97" s="13" t="n">
        <v>64.6</v>
      </c>
      <c r="H97" s="13" t="n">
        <v>63.1708333333333</v>
      </c>
      <c r="I97" s="7" t="s">
        <v>13</v>
      </c>
    </row>
    <row r="98" s="15" customFormat="true" ht="18" hidden="false" customHeight="true" outlineLevel="0" collapsed="false">
      <c r="A98" s="10" t="n">
        <v>96</v>
      </c>
      <c r="B98" s="16" t="s">
        <v>246</v>
      </c>
      <c r="C98" s="7" t="s">
        <v>247</v>
      </c>
      <c r="D98" s="7"/>
      <c r="E98" s="13" t="n">
        <v>60.5416666666667</v>
      </c>
      <c r="F98" s="13" t="n">
        <v>59.15</v>
      </c>
      <c r="G98" s="13" t="n">
        <v>63.4</v>
      </c>
      <c r="H98" s="13" t="n">
        <v>61.1208333333333</v>
      </c>
      <c r="I98" s="7" t="s">
        <v>13</v>
      </c>
    </row>
    <row r="99" s="15" customFormat="true" ht="18" hidden="false" customHeight="true" outlineLevel="0" collapsed="false">
      <c r="A99" s="10" t="n">
        <v>97</v>
      </c>
      <c r="B99" s="16" t="s">
        <v>248</v>
      </c>
      <c r="C99" s="7" t="s">
        <v>249</v>
      </c>
      <c r="D99" s="7"/>
      <c r="E99" s="13" t="n">
        <v>63.9166666666667</v>
      </c>
      <c r="F99" s="13" t="n">
        <v>0</v>
      </c>
      <c r="G99" s="22" t="s">
        <v>250</v>
      </c>
      <c r="H99" s="13" t="s">
        <v>251</v>
      </c>
      <c r="I99" s="10"/>
    </row>
    <row r="100" s="15" customFormat="true" ht="18" hidden="false" customHeight="true" outlineLevel="0" collapsed="false">
      <c r="A100" s="10" t="n">
        <v>98</v>
      </c>
      <c r="B100" s="16" t="s">
        <v>252</v>
      </c>
      <c r="C100" s="7" t="s">
        <v>253</v>
      </c>
      <c r="D100" s="7" t="s">
        <v>254</v>
      </c>
      <c r="E100" s="13" t="n">
        <v>67.9583333333333</v>
      </c>
      <c r="F100" s="13" t="n">
        <v>72.3</v>
      </c>
      <c r="G100" s="13" t="n">
        <v>84.6</v>
      </c>
      <c r="H100" s="13" t="n">
        <v>73.8191666666667</v>
      </c>
      <c r="I100" s="7" t="s">
        <v>13</v>
      </c>
    </row>
    <row r="101" s="15" customFormat="true" ht="18" hidden="false" customHeight="true" outlineLevel="0" collapsed="false">
      <c r="A101" s="10" t="n">
        <v>99</v>
      </c>
      <c r="B101" s="16" t="s">
        <v>255</v>
      </c>
      <c r="C101" s="7" t="s">
        <v>256</v>
      </c>
      <c r="D101" s="7"/>
      <c r="E101" s="13" t="n">
        <v>67.5416666666667</v>
      </c>
      <c r="F101" s="13" t="n">
        <v>68.8</v>
      </c>
      <c r="G101" s="13" t="n">
        <v>74.8</v>
      </c>
      <c r="H101" s="13" t="n">
        <v>69.9708333333333</v>
      </c>
      <c r="I101" s="7" t="s">
        <v>13</v>
      </c>
    </row>
    <row r="102" s="15" customFormat="true" ht="18" hidden="false" customHeight="true" outlineLevel="0" collapsed="false">
      <c r="A102" s="10" t="n">
        <v>100</v>
      </c>
      <c r="B102" s="16" t="s">
        <v>257</v>
      </c>
      <c r="C102" s="7" t="s">
        <v>258</v>
      </c>
      <c r="D102" s="7"/>
      <c r="E102" s="13" t="n">
        <v>64.2083333333333</v>
      </c>
      <c r="F102" s="13" t="n">
        <v>68.05</v>
      </c>
      <c r="G102" s="13" t="n">
        <v>70</v>
      </c>
      <c r="H102" s="13" t="n">
        <v>66.7141666666667</v>
      </c>
      <c r="I102" s="7" t="s">
        <v>13</v>
      </c>
    </row>
    <row r="103" s="15" customFormat="true" ht="18" hidden="false" customHeight="true" outlineLevel="0" collapsed="false">
      <c r="A103" s="10" t="n">
        <v>101</v>
      </c>
      <c r="B103" s="16" t="s">
        <v>259</v>
      </c>
      <c r="C103" s="7" t="s">
        <v>260</v>
      </c>
      <c r="D103" s="7"/>
      <c r="E103" s="13" t="n">
        <v>62.6666666666667</v>
      </c>
      <c r="F103" s="13" t="n">
        <v>74.3</v>
      </c>
      <c r="G103" s="22" t="s">
        <v>250</v>
      </c>
      <c r="H103" s="13" t="s">
        <v>251</v>
      </c>
      <c r="I103" s="10"/>
    </row>
    <row r="104" s="15" customFormat="true" ht="21" hidden="false" customHeight="true" outlineLevel="0" collapsed="false">
      <c r="A104" s="10" t="n">
        <v>102</v>
      </c>
      <c r="B104" s="16" t="s">
        <v>261</v>
      </c>
      <c r="C104" s="7" t="s">
        <v>262</v>
      </c>
      <c r="D104" s="7"/>
      <c r="E104" s="13" t="n">
        <v>63.9583333333333</v>
      </c>
      <c r="F104" s="13" t="n">
        <v>66.35</v>
      </c>
      <c r="G104" s="22" t="s">
        <v>250</v>
      </c>
      <c r="H104" s="13" t="s">
        <v>251</v>
      </c>
      <c r="I104" s="10"/>
    </row>
    <row r="105" s="15" customFormat="true" ht="18" hidden="false" customHeight="true" outlineLevel="0" collapsed="false">
      <c r="A105" s="10" t="n">
        <v>103</v>
      </c>
      <c r="B105" s="16" t="s">
        <v>263</v>
      </c>
      <c r="C105" s="7" t="s">
        <v>264</v>
      </c>
      <c r="D105" s="7" t="s">
        <v>265</v>
      </c>
      <c r="E105" s="13" t="n">
        <v>74.7083333333333</v>
      </c>
      <c r="F105" s="13" t="n">
        <v>72.8</v>
      </c>
      <c r="G105" s="13" t="n">
        <v>76.8</v>
      </c>
      <c r="H105" s="13" t="n">
        <v>74.9541666666667</v>
      </c>
      <c r="I105" s="7" t="s">
        <v>13</v>
      </c>
    </row>
    <row r="106" s="15" customFormat="true" ht="18" hidden="false" customHeight="true" outlineLevel="0" collapsed="false">
      <c r="A106" s="10" t="n">
        <v>104</v>
      </c>
      <c r="B106" s="16" t="s">
        <v>266</v>
      </c>
      <c r="C106" s="7" t="s">
        <v>267</v>
      </c>
      <c r="D106" s="7"/>
      <c r="E106" s="13" t="n">
        <v>63.2083333333333</v>
      </c>
      <c r="F106" s="13" t="n">
        <v>70.65</v>
      </c>
      <c r="G106" s="13" t="n">
        <v>82</v>
      </c>
      <c r="H106" s="13" t="n">
        <v>70.3341666666667</v>
      </c>
      <c r="I106" s="7" t="s">
        <v>13</v>
      </c>
    </row>
    <row r="107" s="15" customFormat="true" ht="18" hidden="false" customHeight="true" outlineLevel="0" collapsed="false">
      <c r="A107" s="10" t="n">
        <v>105</v>
      </c>
      <c r="B107" s="16" t="s">
        <v>268</v>
      </c>
      <c r="C107" s="7" t="s">
        <v>269</v>
      </c>
      <c r="D107" s="7"/>
      <c r="E107" s="13" t="n">
        <v>61.5833333333333</v>
      </c>
      <c r="F107" s="13" t="n">
        <v>66.3</v>
      </c>
      <c r="G107" s="13" t="n">
        <v>75.8</v>
      </c>
      <c r="H107" s="13" t="n">
        <v>66.7916666666667</v>
      </c>
      <c r="I107" s="7" t="s">
        <v>13</v>
      </c>
    </row>
    <row r="108" s="15" customFormat="true" ht="18" hidden="false" customHeight="true" outlineLevel="0" collapsed="false">
      <c r="A108" s="10" t="n">
        <v>106</v>
      </c>
      <c r="B108" s="16" t="s">
        <v>270</v>
      </c>
      <c r="C108" s="7" t="s">
        <v>271</v>
      </c>
      <c r="D108" s="7"/>
      <c r="E108" s="13" t="n">
        <v>58.625</v>
      </c>
      <c r="F108" s="13" t="n">
        <v>68.6</v>
      </c>
      <c r="G108" s="13" t="n">
        <v>64.6</v>
      </c>
      <c r="H108" s="13" t="n">
        <v>62.4125</v>
      </c>
      <c r="I108" s="10"/>
    </row>
    <row r="109" s="15" customFormat="true" ht="18" hidden="false" customHeight="true" outlineLevel="0" collapsed="false">
      <c r="A109" s="10" t="n">
        <v>107</v>
      </c>
      <c r="B109" s="16" t="s">
        <v>272</v>
      </c>
      <c r="C109" s="7" t="s">
        <v>273</v>
      </c>
      <c r="D109" s="7" t="s">
        <v>274</v>
      </c>
      <c r="E109" s="13" t="n">
        <v>70.4166666666667</v>
      </c>
      <c r="F109" s="13" t="n">
        <v>75.9</v>
      </c>
      <c r="G109" s="13" t="n">
        <v>74.4</v>
      </c>
      <c r="H109" s="13" t="n">
        <v>72.7083333333333</v>
      </c>
      <c r="I109" s="7" t="s">
        <v>13</v>
      </c>
    </row>
    <row r="110" s="15" customFormat="true" ht="18" hidden="false" customHeight="true" outlineLevel="0" collapsed="false">
      <c r="A110" s="10" t="n">
        <v>108</v>
      </c>
      <c r="B110" s="16" t="s">
        <v>275</v>
      </c>
      <c r="C110" s="7" t="s">
        <v>276</v>
      </c>
      <c r="D110" s="7"/>
      <c r="E110" s="13" t="n">
        <v>59.5833333333333</v>
      </c>
      <c r="F110" s="13" t="n">
        <v>66.9</v>
      </c>
      <c r="G110" s="13" t="n">
        <v>73.2</v>
      </c>
      <c r="H110" s="13" t="n">
        <v>65.1316666666667</v>
      </c>
      <c r="I110" s="7" t="s">
        <v>13</v>
      </c>
    </row>
    <row r="111" s="15" customFormat="true" ht="18" hidden="false" customHeight="true" outlineLevel="0" collapsed="false">
      <c r="A111" s="10" t="n">
        <v>109</v>
      </c>
      <c r="B111" s="16" t="s">
        <v>277</v>
      </c>
      <c r="C111" s="7" t="s">
        <v>278</v>
      </c>
      <c r="D111" s="7"/>
      <c r="E111" s="13" t="n">
        <v>59.25</v>
      </c>
      <c r="F111" s="13" t="n">
        <v>68.65</v>
      </c>
      <c r="G111" s="13" t="n">
        <v>71.6</v>
      </c>
      <c r="H111" s="13" t="n">
        <v>64.835</v>
      </c>
      <c r="I111" s="7" t="s">
        <v>13</v>
      </c>
    </row>
    <row r="112" s="15" customFormat="true" ht="18" hidden="false" customHeight="true" outlineLevel="0" collapsed="false">
      <c r="A112" s="10" t="n">
        <v>110</v>
      </c>
      <c r="B112" s="16" t="s">
        <v>279</v>
      </c>
      <c r="C112" s="7" t="s">
        <v>280</v>
      </c>
      <c r="D112" s="7"/>
      <c r="E112" s="13" t="n">
        <v>59.5</v>
      </c>
      <c r="F112" s="13" t="n">
        <v>65.9</v>
      </c>
      <c r="G112" s="13" t="n">
        <v>59.6</v>
      </c>
      <c r="H112" s="13" t="n">
        <v>60.81</v>
      </c>
      <c r="I112" s="10"/>
    </row>
    <row r="113" s="15" customFormat="true" ht="18" hidden="false" customHeight="true" outlineLevel="0" collapsed="false">
      <c r="A113" s="10" t="n">
        <v>111</v>
      </c>
      <c r="B113" s="16" t="s">
        <v>281</v>
      </c>
      <c r="C113" s="7" t="s">
        <v>282</v>
      </c>
      <c r="D113" s="7" t="s">
        <v>283</v>
      </c>
      <c r="E113" s="13" t="n">
        <v>67</v>
      </c>
      <c r="F113" s="13" t="n">
        <v>78.65</v>
      </c>
      <c r="G113" s="13" t="n">
        <v>74.4</v>
      </c>
      <c r="H113" s="13" t="n">
        <v>71.55</v>
      </c>
      <c r="I113" s="7" t="s">
        <v>13</v>
      </c>
    </row>
    <row r="114" s="15" customFormat="true" ht="18" hidden="false" customHeight="true" outlineLevel="0" collapsed="false">
      <c r="A114" s="10" t="n">
        <v>112</v>
      </c>
      <c r="B114" s="16" t="s">
        <v>284</v>
      </c>
      <c r="C114" s="7" t="s">
        <v>285</v>
      </c>
      <c r="D114" s="7"/>
      <c r="E114" s="13" t="n">
        <v>66.75</v>
      </c>
      <c r="F114" s="13" t="n">
        <v>71.15</v>
      </c>
      <c r="G114" s="13" t="n">
        <v>72.4</v>
      </c>
      <c r="H114" s="13" t="n">
        <v>69.325</v>
      </c>
      <c r="I114" s="7" t="s">
        <v>13</v>
      </c>
    </row>
    <row r="115" s="15" customFormat="true" ht="18" hidden="false" customHeight="true" outlineLevel="0" collapsed="false">
      <c r="A115" s="10" t="n">
        <v>113</v>
      </c>
      <c r="B115" s="16" t="s">
        <v>286</v>
      </c>
      <c r="C115" s="7" t="s">
        <v>287</v>
      </c>
      <c r="D115" s="7"/>
      <c r="E115" s="13" t="n">
        <v>61.2916666666667</v>
      </c>
      <c r="F115" s="13" t="n">
        <v>71.15</v>
      </c>
      <c r="G115" s="13" t="n">
        <v>74.4</v>
      </c>
      <c r="H115" s="13" t="n">
        <v>67.1958333333333</v>
      </c>
      <c r="I115" s="7" t="s">
        <v>13</v>
      </c>
    </row>
    <row r="116" s="15" customFormat="true" ht="18" hidden="false" customHeight="true" outlineLevel="0" collapsed="false">
      <c r="A116" s="10" t="n">
        <v>114</v>
      </c>
      <c r="B116" s="16" t="s">
        <v>288</v>
      </c>
      <c r="C116" s="7" t="s">
        <v>289</v>
      </c>
      <c r="D116" s="7"/>
      <c r="E116" s="13" t="n">
        <v>60.6666666666667</v>
      </c>
      <c r="F116" s="13" t="n">
        <v>72.7</v>
      </c>
      <c r="G116" s="13" t="n">
        <v>70.6</v>
      </c>
      <c r="H116" s="13" t="n">
        <v>66.0533333333333</v>
      </c>
      <c r="I116" s="10"/>
    </row>
    <row r="117" s="15" customFormat="true" ht="18" hidden="false" customHeight="true" outlineLevel="0" collapsed="false">
      <c r="A117" s="10" t="n">
        <v>115</v>
      </c>
      <c r="B117" s="16" t="s">
        <v>290</v>
      </c>
      <c r="C117" s="7" t="s">
        <v>291</v>
      </c>
      <c r="D117" s="7" t="s">
        <v>292</v>
      </c>
      <c r="E117" s="13" t="n">
        <v>70.125</v>
      </c>
      <c r="F117" s="13" t="n">
        <v>76.15</v>
      </c>
      <c r="G117" s="13" t="n">
        <v>67.8</v>
      </c>
      <c r="H117" s="13" t="n">
        <v>70.6325</v>
      </c>
      <c r="I117" s="7" t="s">
        <v>13</v>
      </c>
    </row>
    <row r="118" s="15" customFormat="true" ht="18" hidden="false" customHeight="true" outlineLevel="0" collapsed="false">
      <c r="A118" s="10" t="n">
        <v>116</v>
      </c>
      <c r="B118" s="16" t="s">
        <v>293</v>
      </c>
      <c r="C118" s="7" t="s">
        <v>294</v>
      </c>
      <c r="D118" s="7"/>
      <c r="E118" s="13" t="n">
        <v>59.7916666666667</v>
      </c>
      <c r="F118" s="13" t="n">
        <v>71.5</v>
      </c>
      <c r="G118" s="13" t="n">
        <v>66</v>
      </c>
      <c r="H118" s="13" t="n">
        <v>63.9958333333333</v>
      </c>
      <c r="I118" s="7" t="s">
        <v>13</v>
      </c>
    </row>
    <row r="119" s="15" customFormat="true" ht="18" hidden="false" customHeight="true" outlineLevel="0" collapsed="false">
      <c r="A119" s="10" t="n">
        <v>117</v>
      </c>
      <c r="B119" s="16" t="s">
        <v>295</v>
      </c>
      <c r="C119" s="7" t="s">
        <v>296</v>
      </c>
      <c r="D119" s="7"/>
      <c r="E119" s="13" t="n">
        <v>59.5833333333333</v>
      </c>
      <c r="F119" s="13" t="n">
        <v>66.9</v>
      </c>
      <c r="G119" s="13" t="n">
        <v>68.6</v>
      </c>
      <c r="H119" s="13" t="n">
        <v>63.7516666666667</v>
      </c>
      <c r="I119" s="7" t="s">
        <v>13</v>
      </c>
    </row>
    <row r="120" s="15" customFormat="true" ht="18" hidden="false" customHeight="true" outlineLevel="0" collapsed="false">
      <c r="A120" s="10" t="n">
        <v>118</v>
      </c>
      <c r="B120" s="16" t="s">
        <v>297</v>
      </c>
      <c r="C120" s="7" t="s">
        <v>298</v>
      </c>
      <c r="D120" s="7" t="s">
        <v>299</v>
      </c>
      <c r="E120" s="13" t="n">
        <v>61.9583333333333</v>
      </c>
      <c r="F120" s="13" t="n">
        <v>73.35</v>
      </c>
      <c r="G120" s="13" t="n">
        <v>83.8</v>
      </c>
      <c r="H120" s="13" t="n">
        <v>70.7891666666667</v>
      </c>
      <c r="I120" s="7" t="s">
        <v>13</v>
      </c>
    </row>
    <row r="121" s="15" customFormat="true" ht="18" hidden="false" customHeight="true" outlineLevel="0" collapsed="false">
      <c r="A121" s="10" t="n">
        <v>119</v>
      </c>
      <c r="B121" s="16" t="s">
        <v>300</v>
      </c>
      <c r="C121" s="7" t="s">
        <v>301</v>
      </c>
      <c r="D121" s="7"/>
      <c r="E121" s="13" t="n">
        <v>68.6666666666667</v>
      </c>
      <c r="F121" s="13" t="n">
        <v>72.1</v>
      </c>
      <c r="G121" s="13" t="n">
        <v>71.2</v>
      </c>
      <c r="H121" s="13" t="n">
        <v>70.1133333333333</v>
      </c>
      <c r="I121" s="7" t="s">
        <v>13</v>
      </c>
    </row>
    <row r="122" s="15" customFormat="true" ht="18" hidden="false" customHeight="true" outlineLevel="0" collapsed="false">
      <c r="A122" s="10" t="n">
        <v>120</v>
      </c>
      <c r="B122" s="16" t="s">
        <v>302</v>
      </c>
      <c r="C122" s="7" t="s">
        <v>303</v>
      </c>
      <c r="D122" s="7"/>
      <c r="E122" s="13" t="n">
        <v>61.9166666666667</v>
      </c>
      <c r="F122" s="13" t="n">
        <v>76.3</v>
      </c>
      <c r="G122" s="13" t="n">
        <v>78</v>
      </c>
      <c r="H122" s="13" t="n">
        <v>69.6183333333333</v>
      </c>
      <c r="I122" s="7" t="s">
        <v>13</v>
      </c>
    </row>
    <row r="123" s="15" customFormat="true" ht="18" hidden="false" customHeight="true" outlineLevel="0" collapsed="false">
      <c r="A123" s="10" t="n">
        <v>121</v>
      </c>
      <c r="B123" s="16" t="s">
        <v>304</v>
      </c>
      <c r="C123" s="7" t="s">
        <v>305</v>
      </c>
      <c r="D123" s="7"/>
      <c r="E123" s="13" t="n">
        <v>64.5416666666667</v>
      </c>
      <c r="F123" s="13" t="n">
        <v>63.25</v>
      </c>
      <c r="G123" s="13" t="n">
        <v>69.8</v>
      </c>
      <c r="H123" s="13" t="n">
        <v>65.8608333333333</v>
      </c>
      <c r="I123" s="10"/>
    </row>
    <row r="124" s="15" customFormat="true" ht="18" hidden="false" customHeight="true" outlineLevel="0" collapsed="false">
      <c r="A124" s="10" t="n">
        <v>122</v>
      </c>
      <c r="B124" s="16" t="s">
        <v>306</v>
      </c>
      <c r="C124" s="7" t="s">
        <v>307</v>
      </c>
      <c r="D124" s="7"/>
      <c r="E124" s="13" t="n">
        <v>61.4583333333333</v>
      </c>
      <c r="F124" s="13" t="n">
        <v>61.65</v>
      </c>
      <c r="G124" s="13" t="n">
        <v>69.4</v>
      </c>
      <c r="H124" s="13" t="n">
        <v>63.8791666666667</v>
      </c>
      <c r="I124" s="10"/>
    </row>
    <row r="125" s="15" customFormat="true" ht="18" hidden="false" customHeight="true" outlineLevel="0" collapsed="false">
      <c r="A125" s="10" t="n">
        <v>123</v>
      </c>
      <c r="B125" s="16" t="s">
        <v>308</v>
      </c>
      <c r="C125" s="7" t="s">
        <v>309</v>
      </c>
      <c r="D125" s="7" t="s">
        <v>310</v>
      </c>
      <c r="E125" s="13" t="n">
        <v>70.375</v>
      </c>
      <c r="F125" s="13" t="n">
        <v>75.75</v>
      </c>
      <c r="G125" s="13" t="n">
        <v>81.2</v>
      </c>
      <c r="H125" s="13" t="n">
        <v>74.6975</v>
      </c>
      <c r="I125" s="7" t="s">
        <v>13</v>
      </c>
    </row>
    <row r="126" s="15" customFormat="true" ht="18" hidden="false" customHeight="true" outlineLevel="0" collapsed="false">
      <c r="A126" s="10" t="n">
        <v>124</v>
      </c>
      <c r="B126" s="16" t="s">
        <v>311</v>
      </c>
      <c r="C126" s="7" t="s">
        <v>312</v>
      </c>
      <c r="D126" s="7"/>
      <c r="E126" s="13" t="n">
        <v>60.9166666666667</v>
      </c>
      <c r="F126" s="13" t="n">
        <v>73.35</v>
      </c>
      <c r="G126" s="13" t="n">
        <v>77</v>
      </c>
      <c r="H126" s="13" t="n">
        <v>68.2283333333333</v>
      </c>
      <c r="I126" s="7" t="s">
        <v>13</v>
      </c>
    </row>
    <row r="127" s="15" customFormat="true" ht="18" hidden="false" customHeight="true" outlineLevel="0" collapsed="false">
      <c r="A127" s="10" t="n">
        <v>125</v>
      </c>
      <c r="B127" s="16" t="s">
        <v>313</v>
      </c>
      <c r="C127" s="7" t="s">
        <v>314</v>
      </c>
      <c r="D127" s="7" t="s">
        <v>315</v>
      </c>
      <c r="E127" s="13" t="n">
        <v>67.9583333333333</v>
      </c>
      <c r="F127" s="13" t="n">
        <v>69.35</v>
      </c>
      <c r="G127" s="13" t="n">
        <v>79.6</v>
      </c>
      <c r="H127" s="13" t="n">
        <v>71.7291666666667</v>
      </c>
      <c r="I127" s="7" t="s">
        <v>13</v>
      </c>
    </row>
    <row r="128" s="15" customFormat="true" ht="18" hidden="false" customHeight="true" outlineLevel="0" collapsed="false">
      <c r="A128" s="10" t="n">
        <v>126</v>
      </c>
      <c r="B128" s="16" t="s">
        <v>316</v>
      </c>
      <c r="C128" s="7" t="s">
        <v>317</v>
      </c>
      <c r="D128" s="7"/>
      <c r="E128" s="13" t="n">
        <v>68.2916666666667</v>
      </c>
      <c r="F128" s="13" t="n">
        <v>71.45</v>
      </c>
      <c r="G128" s="13" t="n">
        <v>63</v>
      </c>
      <c r="H128" s="13" t="n">
        <v>67.3358333333333</v>
      </c>
      <c r="I128" s="7" t="s">
        <v>13</v>
      </c>
    </row>
    <row r="129" s="15" customFormat="true" ht="18" hidden="false" customHeight="true" outlineLevel="0" collapsed="false">
      <c r="A129" s="10" t="n">
        <v>127</v>
      </c>
      <c r="B129" s="16" t="s">
        <v>318</v>
      </c>
      <c r="C129" s="7" t="s">
        <v>319</v>
      </c>
      <c r="D129" s="7"/>
      <c r="E129" s="13" t="n">
        <v>65.3333333333333</v>
      </c>
      <c r="F129" s="13" t="n">
        <v>73.2</v>
      </c>
      <c r="G129" s="13" t="n">
        <v>63.2</v>
      </c>
      <c r="H129" s="13" t="n">
        <v>66.2666666666667</v>
      </c>
      <c r="I129" s="7" t="s">
        <v>13</v>
      </c>
    </row>
    <row r="130" s="15" customFormat="true" ht="18" hidden="false" customHeight="true" outlineLevel="0" collapsed="false">
      <c r="A130" s="10" t="n">
        <v>128</v>
      </c>
      <c r="B130" s="16" t="s">
        <v>320</v>
      </c>
      <c r="C130" s="7" t="s">
        <v>321</v>
      </c>
      <c r="D130" s="7"/>
      <c r="E130" s="13" t="n">
        <v>61.3333333333333</v>
      </c>
      <c r="F130" s="13" t="n">
        <v>73.1</v>
      </c>
      <c r="G130" s="13" t="n">
        <v>69.8</v>
      </c>
      <c r="H130" s="13" t="n">
        <v>66.2266666666667</v>
      </c>
      <c r="I130" s="10"/>
    </row>
    <row r="131" s="15" customFormat="true" ht="18" hidden="false" customHeight="true" outlineLevel="0" collapsed="false">
      <c r="A131" s="10" t="n">
        <v>129</v>
      </c>
      <c r="B131" s="16" t="s">
        <v>322</v>
      </c>
      <c r="C131" s="7" t="s">
        <v>323</v>
      </c>
      <c r="D131" s="7"/>
      <c r="E131" s="13" t="n">
        <v>62.0416666666667</v>
      </c>
      <c r="F131" s="13" t="n">
        <v>70.35</v>
      </c>
      <c r="G131" s="13" t="n">
        <v>65</v>
      </c>
      <c r="H131" s="13" t="n">
        <v>64.5908333333333</v>
      </c>
      <c r="I131" s="10"/>
    </row>
    <row r="132" s="15" customFormat="true" ht="18" hidden="false" customHeight="true" outlineLevel="0" collapsed="false">
      <c r="A132" s="10" t="n">
        <v>130</v>
      </c>
      <c r="B132" s="16" t="s">
        <v>324</v>
      </c>
      <c r="C132" s="7" t="s">
        <v>325</v>
      </c>
      <c r="D132" s="7" t="s">
        <v>326</v>
      </c>
      <c r="E132" s="13" t="n">
        <v>71.7916666666667</v>
      </c>
      <c r="F132" s="13" t="n">
        <v>75.5</v>
      </c>
      <c r="G132" s="13" t="n">
        <v>74</v>
      </c>
      <c r="H132" s="13" t="n">
        <v>73.1958333333333</v>
      </c>
      <c r="I132" s="7" t="s">
        <v>13</v>
      </c>
    </row>
    <row r="133" s="15" customFormat="true" ht="18" hidden="false" customHeight="true" outlineLevel="0" collapsed="false">
      <c r="A133" s="10" t="n">
        <v>131</v>
      </c>
      <c r="B133" s="16" t="s">
        <v>327</v>
      </c>
      <c r="C133" s="7" t="s">
        <v>328</v>
      </c>
      <c r="D133" s="7"/>
      <c r="E133" s="13" t="n">
        <v>60.9166666666667</v>
      </c>
      <c r="F133" s="13" t="n">
        <v>70.95</v>
      </c>
      <c r="G133" s="13" t="n">
        <v>74.6</v>
      </c>
      <c r="H133" s="13" t="n">
        <v>67.0283333333333</v>
      </c>
      <c r="I133" s="7" t="s">
        <v>13</v>
      </c>
    </row>
    <row r="134" s="15" customFormat="true" ht="18" hidden="false" customHeight="true" outlineLevel="0" collapsed="false">
      <c r="A134" s="10" t="n">
        <v>132</v>
      </c>
      <c r="B134" s="16" t="s">
        <v>329</v>
      </c>
      <c r="C134" s="7" t="s">
        <v>330</v>
      </c>
      <c r="D134" s="7" t="s">
        <v>331</v>
      </c>
      <c r="E134" s="13" t="n">
        <v>65.5416666666667</v>
      </c>
      <c r="F134" s="13" t="n">
        <v>73.4</v>
      </c>
      <c r="G134" s="13" t="n">
        <v>83.6</v>
      </c>
      <c r="H134" s="13" t="n">
        <v>72.5308333333333</v>
      </c>
      <c r="I134" s="7" t="s">
        <v>13</v>
      </c>
    </row>
    <row r="135" s="15" customFormat="true" ht="18" hidden="false" customHeight="true" outlineLevel="0" collapsed="false">
      <c r="A135" s="10" t="n">
        <v>133</v>
      </c>
      <c r="B135" s="16" t="s">
        <v>332</v>
      </c>
      <c r="C135" s="7" t="s">
        <v>333</v>
      </c>
      <c r="D135" s="7"/>
      <c r="E135" s="13" t="n">
        <v>67.9583333333333</v>
      </c>
      <c r="F135" s="13" t="n">
        <v>72</v>
      </c>
      <c r="G135" s="13" t="n">
        <v>73.2</v>
      </c>
      <c r="H135" s="13" t="n">
        <v>70.3391666666667</v>
      </c>
      <c r="I135" s="7" t="s">
        <v>13</v>
      </c>
    </row>
    <row r="136" s="15" customFormat="true" ht="18" hidden="false" customHeight="true" outlineLevel="0" collapsed="false">
      <c r="A136" s="10" t="n">
        <v>134</v>
      </c>
      <c r="B136" s="16" t="s">
        <v>334</v>
      </c>
      <c r="C136" s="7" t="s">
        <v>335</v>
      </c>
      <c r="D136" s="7"/>
      <c r="E136" s="13" t="n">
        <v>66.5</v>
      </c>
      <c r="F136" s="13" t="n">
        <v>73.8</v>
      </c>
      <c r="G136" s="13" t="n">
        <v>70.4</v>
      </c>
      <c r="H136" s="13" t="n">
        <v>69.13</v>
      </c>
      <c r="I136" s="7" t="s">
        <v>13</v>
      </c>
    </row>
    <row r="137" s="15" customFormat="true" ht="18" hidden="false" customHeight="true" outlineLevel="0" collapsed="false">
      <c r="A137" s="10" t="n">
        <v>135</v>
      </c>
      <c r="B137" s="16" t="s">
        <v>336</v>
      </c>
      <c r="C137" s="7" t="s">
        <v>337</v>
      </c>
      <c r="D137" s="7"/>
      <c r="E137" s="13" t="n">
        <v>62.375</v>
      </c>
      <c r="F137" s="13" t="n">
        <v>73</v>
      </c>
      <c r="G137" s="13" t="n">
        <v>74.4</v>
      </c>
      <c r="H137" s="13" t="n">
        <v>68.1075</v>
      </c>
      <c r="I137" s="10"/>
    </row>
    <row r="138" s="15" customFormat="true" ht="18" hidden="false" customHeight="true" outlineLevel="0" collapsed="false">
      <c r="A138" s="10" t="n">
        <v>136</v>
      </c>
      <c r="B138" s="16" t="s">
        <v>338</v>
      </c>
      <c r="C138" s="7" t="s">
        <v>339</v>
      </c>
      <c r="D138" s="7"/>
      <c r="E138" s="13" t="n">
        <v>62.0416666666667</v>
      </c>
      <c r="F138" s="13" t="n">
        <v>73.55</v>
      </c>
      <c r="G138" s="13" t="n">
        <v>71.6</v>
      </c>
      <c r="H138" s="13" t="n">
        <v>67.2108333333333</v>
      </c>
      <c r="I138" s="10"/>
    </row>
    <row r="139" s="15" customFormat="true" ht="18" hidden="false" customHeight="true" outlineLevel="0" collapsed="false">
      <c r="A139" s="10" t="n">
        <v>137</v>
      </c>
      <c r="B139" s="16" t="s">
        <v>340</v>
      </c>
      <c r="C139" s="7" t="s">
        <v>341</v>
      </c>
      <c r="D139" s="7" t="s">
        <v>342</v>
      </c>
      <c r="E139" s="13" t="n">
        <v>67.0833333333333</v>
      </c>
      <c r="F139" s="13" t="n">
        <v>76.15</v>
      </c>
      <c r="G139" s="13" t="n">
        <v>77.6</v>
      </c>
      <c r="H139" s="13" t="n">
        <v>72.0516666666667</v>
      </c>
      <c r="I139" s="7" t="s">
        <v>13</v>
      </c>
    </row>
    <row r="140" s="15" customFormat="true" ht="18" hidden="false" customHeight="true" outlineLevel="0" collapsed="false">
      <c r="A140" s="10" t="n">
        <v>138</v>
      </c>
      <c r="B140" s="16" t="s">
        <v>343</v>
      </c>
      <c r="C140" s="7" t="s">
        <v>344</v>
      </c>
      <c r="D140" s="7"/>
      <c r="E140" s="13" t="n">
        <v>62.75</v>
      </c>
      <c r="F140" s="13" t="n">
        <v>74.1</v>
      </c>
      <c r="G140" s="13" t="n">
        <v>80</v>
      </c>
      <c r="H140" s="13" t="n">
        <v>70.195</v>
      </c>
      <c r="I140" s="7" t="s">
        <v>13</v>
      </c>
    </row>
    <row r="141" s="15" customFormat="true" ht="18" hidden="false" customHeight="true" outlineLevel="0" collapsed="false">
      <c r="A141" s="10" t="n">
        <v>139</v>
      </c>
      <c r="B141" s="16" t="s">
        <v>345</v>
      </c>
      <c r="C141" s="7" t="s">
        <v>346</v>
      </c>
      <c r="D141" s="7"/>
      <c r="E141" s="13" t="n">
        <v>61.1666666666667</v>
      </c>
      <c r="F141" s="13" t="n">
        <v>68.95</v>
      </c>
      <c r="G141" s="13" t="n">
        <v>78</v>
      </c>
      <c r="H141" s="13" t="n">
        <v>67.7733333333333</v>
      </c>
      <c r="I141" s="7" t="s">
        <v>13</v>
      </c>
    </row>
    <row r="142" s="15" customFormat="true" ht="18" hidden="false" customHeight="true" outlineLevel="0" collapsed="false">
      <c r="A142" s="10" t="n">
        <v>140</v>
      </c>
      <c r="B142" s="16" t="s">
        <v>347</v>
      </c>
      <c r="C142" s="7" t="s">
        <v>348</v>
      </c>
      <c r="D142" s="7"/>
      <c r="E142" s="13" t="n">
        <v>62.2083333333333</v>
      </c>
      <c r="F142" s="13" t="n">
        <v>68.8</v>
      </c>
      <c r="G142" s="13" t="n">
        <v>71.2</v>
      </c>
      <c r="H142" s="13" t="n">
        <v>66.2241666666667</v>
      </c>
      <c r="I142" s="10"/>
    </row>
    <row r="143" s="15" customFormat="true" ht="18" hidden="false" customHeight="true" outlineLevel="0" collapsed="false">
      <c r="A143" s="10" t="n">
        <v>141</v>
      </c>
      <c r="B143" s="16" t="s">
        <v>349</v>
      </c>
      <c r="C143" s="7" t="s">
        <v>350</v>
      </c>
      <c r="D143" s="7"/>
      <c r="E143" s="13" t="n">
        <v>60.5416666666667</v>
      </c>
      <c r="F143" s="13" t="n">
        <v>68.85</v>
      </c>
      <c r="G143" s="13" t="n">
        <v>67</v>
      </c>
      <c r="H143" s="13" t="n">
        <v>64.1408333333333</v>
      </c>
      <c r="I143" s="10"/>
    </row>
    <row r="144" s="15" customFormat="true" ht="18" hidden="false" customHeight="true" outlineLevel="0" collapsed="false">
      <c r="A144" s="10" t="n">
        <v>142</v>
      </c>
      <c r="B144" s="16" t="s">
        <v>351</v>
      </c>
      <c r="C144" s="7" t="s">
        <v>352</v>
      </c>
      <c r="D144" s="7" t="s">
        <v>353</v>
      </c>
      <c r="E144" s="13" t="n">
        <v>72.3333333333333</v>
      </c>
      <c r="F144" s="13" t="n">
        <v>70.15</v>
      </c>
      <c r="G144" s="13" t="n">
        <v>79</v>
      </c>
      <c r="H144" s="13" t="n">
        <v>73.8966666666667</v>
      </c>
      <c r="I144" s="7" t="s">
        <v>13</v>
      </c>
    </row>
    <row r="145" s="15" customFormat="true" ht="18" hidden="false" customHeight="true" outlineLevel="0" collapsed="false">
      <c r="A145" s="10" t="n">
        <v>143</v>
      </c>
      <c r="B145" s="16" t="s">
        <v>354</v>
      </c>
      <c r="C145" s="7" t="s">
        <v>355</v>
      </c>
      <c r="D145" s="7"/>
      <c r="E145" s="13" t="n">
        <v>60.9166666666667</v>
      </c>
      <c r="F145" s="13" t="n">
        <v>65.25</v>
      </c>
      <c r="G145" s="13" t="n">
        <v>75.8</v>
      </c>
      <c r="H145" s="13" t="n">
        <v>66.2483333333333</v>
      </c>
      <c r="I145" s="7" t="s">
        <v>13</v>
      </c>
    </row>
    <row r="146" s="15" customFormat="true" ht="18" hidden="false" customHeight="true" outlineLevel="0" collapsed="false">
      <c r="A146" s="10" t="n">
        <v>144</v>
      </c>
      <c r="B146" s="16" t="s">
        <v>356</v>
      </c>
      <c r="C146" s="7" t="s">
        <v>357</v>
      </c>
      <c r="D146" s="7"/>
      <c r="E146" s="13" t="n">
        <v>59.4583333333333</v>
      </c>
      <c r="F146" s="13" t="n">
        <v>62.55</v>
      </c>
      <c r="G146" s="13" t="n">
        <v>68.2</v>
      </c>
      <c r="H146" s="13" t="n">
        <v>62.6991666666667</v>
      </c>
      <c r="I146" s="7" t="s">
        <v>13</v>
      </c>
    </row>
    <row r="147" s="15" customFormat="true" ht="18" hidden="false" customHeight="true" outlineLevel="0" collapsed="false">
      <c r="A147" s="10" t="n">
        <v>145</v>
      </c>
      <c r="B147" s="16" t="s">
        <v>358</v>
      </c>
      <c r="C147" s="7" t="s">
        <v>359</v>
      </c>
      <c r="D147" s="7" t="s">
        <v>360</v>
      </c>
      <c r="E147" s="13" t="n">
        <v>68.7083333333333</v>
      </c>
      <c r="F147" s="13" t="n">
        <v>76.85</v>
      </c>
      <c r="G147" s="13" t="n">
        <v>81.6</v>
      </c>
      <c r="H147" s="13" t="n">
        <v>74.2041666666667</v>
      </c>
      <c r="I147" s="7" t="s">
        <v>13</v>
      </c>
    </row>
    <row r="148" s="15" customFormat="true" ht="18" hidden="false" customHeight="true" outlineLevel="0" collapsed="false">
      <c r="A148" s="10" t="n">
        <v>146</v>
      </c>
      <c r="B148" s="16" t="s">
        <v>361</v>
      </c>
      <c r="C148" s="7" t="s">
        <v>362</v>
      </c>
      <c r="D148" s="7"/>
      <c r="E148" s="13" t="n">
        <v>61.5</v>
      </c>
      <c r="F148" s="13" t="n">
        <v>60.55</v>
      </c>
      <c r="G148" s="13" t="n">
        <v>81.4</v>
      </c>
      <c r="H148" s="13" t="n">
        <v>67.28</v>
      </c>
      <c r="I148" s="7" t="s">
        <v>13</v>
      </c>
    </row>
    <row r="149" s="15" customFormat="true" ht="18" hidden="false" customHeight="true" outlineLevel="0" collapsed="false">
      <c r="A149" s="10" t="n">
        <v>147</v>
      </c>
      <c r="B149" s="16" t="s">
        <v>363</v>
      </c>
      <c r="C149" s="7" t="s">
        <v>364</v>
      </c>
      <c r="D149" s="7"/>
      <c r="E149" s="13" t="n">
        <v>60.4583333333333</v>
      </c>
      <c r="F149" s="13" t="n">
        <v>70.2</v>
      </c>
      <c r="G149" s="13" t="n">
        <v>72</v>
      </c>
      <c r="H149" s="13" t="n">
        <v>65.8691666666667</v>
      </c>
      <c r="I149" s="7" t="s">
        <v>13</v>
      </c>
    </row>
    <row r="150" s="15" customFormat="true" ht="18" hidden="false" customHeight="true" outlineLevel="0" collapsed="false">
      <c r="A150" s="10" t="n">
        <v>148</v>
      </c>
      <c r="B150" s="16" t="s">
        <v>365</v>
      </c>
      <c r="C150" s="7" t="s">
        <v>366</v>
      </c>
      <c r="D150" s="7"/>
      <c r="E150" s="13" t="n">
        <v>58.9583333333333</v>
      </c>
      <c r="F150" s="13" t="n">
        <v>64</v>
      </c>
      <c r="G150" s="13" t="n">
        <v>75.4</v>
      </c>
      <c r="H150" s="13" t="n">
        <v>64.8991666666667</v>
      </c>
      <c r="I150" s="10"/>
    </row>
    <row r="151" s="15" customFormat="true" ht="18" hidden="false" customHeight="true" outlineLevel="0" collapsed="false">
      <c r="A151" s="10" t="n">
        <v>149</v>
      </c>
      <c r="B151" s="16" t="s">
        <v>367</v>
      </c>
      <c r="C151" s="7" t="s">
        <v>368</v>
      </c>
      <c r="D151" s="7"/>
      <c r="E151" s="13" t="n">
        <v>60.2083333333333</v>
      </c>
      <c r="F151" s="13" t="n">
        <v>65.65</v>
      </c>
      <c r="G151" s="13" t="n">
        <v>69.8</v>
      </c>
      <c r="H151" s="13" t="n">
        <v>64.1741666666667</v>
      </c>
      <c r="I151" s="10"/>
    </row>
    <row r="152" s="15" customFormat="true" ht="18" hidden="false" customHeight="true" outlineLevel="0" collapsed="false">
      <c r="A152" s="10" t="n">
        <v>150</v>
      </c>
      <c r="B152" s="16" t="s">
        <v>369</v>
      </c>
      <c r="C152" s="7" t="s">
        <v>370</v>
      </c>
      <c r="D152" s="7" t="s">
        <v>371</v>
      </c>
      <c r="E152" s="13" t="n">
        <v>67.5833333333333</v>
      </c>
      <c r="F152" s="13" t="n">
        <v>74.1</v>
      </c>
      <c r="G152" s="13" t="n">
        <v>78.4</v>
      </c>
      <c r="H152" s="13" t="n">
        <v>72.1316666666667</v>
      </c>
      <c r="I152" s="7" t="s">
        <v>13</v>
      </c>
    </row>
    <row r="153" s="15" customFormat="true" ht="18" hidden="false" customHeight="true" outlineLevel="0" collapsed="false">
      <c r="A153" s="10" t="n">
        <v>151</v>
      </c>
      <c r="B153" s="16" t="s">
        <v>372</v>
      </c>
      <c r="C153" s="7" t="s">
        <v>373</v>
      </c>
      <c r="D153" s="7"/>
      <c r="E153" s="13" t="n">
        <v>61.25</v>
      </c>
      <c r="F153" s="13" t="n">
        <v>71.05</v>
      </c>
      <c r="G153" s="13" t="n">
        <v>84.4</v>
      </c>
      <c r="H153" s="13" t="n">
        <v>70.155</v>
      </c>
      <c r="I153" s="7" t="s">
        <v>13</v>
      </c>
    </row>
    <row r="154" s="15" customFormat="true" ht="18" hidden="false" customHeight="true" outlineLevel="0" collapsed="false">
      <c r="A154" s="10" t="n">
        <v>152</v>
      </c>
      <c r="B154" s="16" t="s">
        <v>374</v>
      </c>
      <c r="C154" s="7" t="s">
        <v>375</v>
      </c>
      <c r="D154" s="7"/>
      <c r="E154" s="13" t="n">
        <v>65.6666666666667</v>
      </c>
      <c r="F154" s="13" t="n">
        <v>74.7</v>
      </c>
      <c r="G154" s="13" t="n">
        <v>70</v>
      </c>
      <c r="H154" s="13" t="n">
        <v>68.7733333333333</v>
      </c>
      <c r="I154" s="7" t="s">
        <v>13</v>
      </c>
    </row>
    <row r="155" s="15" customFormat="true" ht="18" hidden="false" customHeight="true" outlineLevel="0" collapsed="false">
      <c r="A155" s="10" t="n">
        <v>153</v>
      </c>
      <c r="B155" s="16" t="s">
        <v>376</v>
      </c>
      <c r="C155" s="7" t="s">
        <v>377</v>
      </c>
      <c r="D155" s="7"/>
      <c r="E155" s="13" t="n">
        <v>62.7083333333333</v>
      </c>
      <c r="F155" s="13" t="n">
        <v>66.05</v>
      </c>
      <c r="G155" s="13" t="n">
        <v>76.2</v>
      </c>
      <c r="H155" s="13" t="n">
        <v>67.4241666666667</v>
      </c>
      <c r="I155" s="10"/>
    </row>
    <row r="156" s="15" customFormat="true" ht="18" hidden="false" customHeight="true" outlineLevel="0" collapsed="false">
      <c r="A156" s="10" t="n">
        <v>154</v>
      </c>
      <c r="B156" s="16" t="s">
        <v>378</v>
      </c>
      <c r="C156" s="7" t="s">
        <v>379</v>
      </c>
      <c r="D156" s="7"/>
      <c r="E156" s="13" t="n">
        <v>65.4583333333333</v>
      </c>
      <c r="F156" s="13" t="n">
        <v>59.8</v>
      </c>
      <c r="G156" s="13" t="n">
        <v>70.6</v>
      </c>
      <c r="H156" s="13" t="n">
        <v>65.8691666666667</v>
      </c>
      <c r="I156" s="10"/>
    </row>
    <row r="157" s="15" customFormat="true" ht="18" hidden="false" customHeight="true" outlineLevel="0" collapsed="false">
      <c r="A157" s="10" t="n">
        <v>155</v>
      </c>
      <c r="B157" s="16" t="s">
        <v>380</v>
      </c>
      <c r="C157" s="7" t="s">
        <v>381</v>
      </c>
      <c r="D157" s="7" t="s">
        <v>382</v>
      </c>
      <c r="E157" s="13" t="n">
        <v>65.5833333333333</v>
      </c>
      <c r="F157" s="13" t="n">
        <v>62.65</v>
      </c>
      <c r="G157" s="8" t="s">
        <v>383</v>
      </c>
      <c r="H157" s="13" t="s">
        <v>251</v>
      </c>
      <c r="I157" s="10"/>
    </row>
    <row r="158" s="15" customFormat="true" ht="18" hidden="false" customHeight="true" outlineLevel="0" collapsed="false">
      <c r="A158" s="10" t="n">
        <v>156</v>
      </c>
      <c r="B158" s="16" t="s">
        <v>384</v>
      </c>
      <c r="C158" s="7" t="s">
        <v>385</v>
      </c>
      <c r="D158" s="7" t="s">
        <v>382</v>
      </c>
      <c r="E158" s="13" t="n">
        <v>62.25</v>
      </c>
      <c r="F158" s="13" t="n">
        <v>66.8</v>
      </c>
      <c r="G158" s="8" t="s">
        <v>383</v>
      </c>
      <c r="H158" s="13" t="s">
        <v>251</v>
      </c>
      <c r="I158" s="10"/>
    </row>
    <row r="159" s="15" customFormat="true" ht="18" hidden="false" customHeight="true" outlineLevel="0" collapsed="false">
      <c r="A159" s="10" t="n">
        <v>157</v>
      </c>
      <c r="B159" s="16" t="s">
        <v>386</v>
      </c>
      <c r="C159" s="7" t="s">
        <v>387</v>
      </c>
      <c r="D159" s="7" t="s">
        <v>382</v>
      </c>
      <c r="E159" s="13" t="n">
        <v>61.0833333333333</v>
      </c>
      <c r="F159" s="13" t="n">
        <v>68.55</v>
      </c>
      <c r="G159" s="8" t="s">
        <v>383</v>
      </c>
      <c r="H159" s="13" t="s">
        <v>251</v>
      </c>
      <c r="I159" s="10"/>
    </row>
    <row r="160" s="15" customFormat="true" ht="18" hidden="false" customHeight="true" outlineLevel="0" collapsed="false">
      <c r="A160" s="10" t="n">
        <v>158</v>
      </c>
      <c r="B160" s="16" t="s">
        <v>388</v>
      </c>
      <c r="C160" s="7" t="s">
        <v>389</v>
      </c>
      <c r="D160" s="7" t="s">
        <v>382</v>
      </c>
      <c r="E160" s="13" t="n">
        <v>60.6666666666667</v>
      </c>
      <c r="F160" s="13" t="n">
        <v>67.85</v>
      </c>
      <c r="G160" s="8" t="s">
        <v>383</v>
      </c>
      <c r="H160" s="13" t="s">
        <v>251</v>
      </c>
      <c r="I160" s="10"/>
    </row>
    <row r="161" s="15" customFormat="true" ht="18" hidden="false" customHeight="true" outlineLevel="0" collapsed="false">
      <c r="A161" s="10" t="n">
        <v>159</v>
      </c>
      <c r="B161" s="16" t="s">
        <v>390</v>
      </c>
      <c r="C161" s="7" t="s">
        <v>391</v>
      </c>
      <c r="D161" s="7" t="s">
        <v>382</v>
      </c>
      <c r="E161" s="13" t="n">
        <v>59.375</v>
      </c>
      <c r="F161" s="13" t="n">
        <v>70.4</v>
      </c>
      <c r="G161" s="8" t="s">
        <v>383</v>
      </c>
      <c r="H161" s="13" t="s">
        <v>251</v>
      </c>
      <c r="I161" s="10"/>
    </row>
    <row r="162" s="15" customFormat="true" ht="18" hidden="false" customHeight="true" outlineLevel="0" collapsed="false">
      <c r="A162" s="10" t="n">
        <v>160</v>
      </c>
      <c r="B162" s="16" t="s">
        <v>392</v>
      </c>
      <c r="C162" s="7" t="s">
        <v>393</v>
      </c>
      <c r="D162" s="7" t="s">
        <v>382</v>
      </c>
      <c r="E162" s="13" t="n">
        <v>61.2916666666667</v>
      </c>
      <c r="F162" s="13" t="n">
        <v>65.4</v>
      </c>
      <c r="G162" s="8" t="s">
        <v>383</v>
      </c>
      <c r="H162" s="13" t="s">
        <v>251</v>
      </c>
      <c r="I162" s="10"/>
    </row>
    <row r="163" s="15" customFormat="true" ht="18" hidden="false" customHeight="true" outlineLevel="0" collapsed="false">
      <c r="A163" s="10" t="n">
        <v>161</v>
      </c>
      <c r="B163" s="16" t="s">
        <v>394</v>
      </c>
      <c r="C163" s="7" t="s">
        <v>395</v>
      </c>
      <c r="D163" s="7" t="s">
        <v>382</v>
      </c>
      <c r="E163" s="13" t="n">
        <v>61.125</v>
      </c>
      <c r="F163" s="13" t="n">
        <v>65.8</v>
      </c>
      <c r="G163" s="8" t="s">
        <v>383</v>
      </c>
      <c r="H163" s="13" t="s">
        <v>251</v>
      </c>
      <c r="I163" s="10"/>
    </row>
    <row r="164" s="15" customFormat="true" ht="18" hidden="false" customHeight="true" outlineLevel="0" collapsed="false">
      <c r="A164" s="10" t="n">
        <v>162</v>
      </c>
      <c r="B164" s="16" t="s">
        <v>396</v>
      </c>
      <c r="C164" s="7" t="s">
        <v>397</v>
      </c>
      <c r="D164" s="7" t="s">
        <v>382</v>
      </c>
      <c r="E164" s="13" t="n">
        <v>61.4166666666667</v>
      </c>
      <c r="F164" s="13" t="n">
        <v>63.7</v>
      </c>
      <c r="G164" s="8" t="s">
        <v>383</v>
      </c>
      <c r="H164" s="13" t="s">
        <v>251</v>
      </c>
      <c r="I164" s="10"/>
    </row>
    <row r="165" s="15" customFormat="true" ht="18" hidden="false" customHeight="true" outlineLevel="0" collapsed="false">
      <c r="A165" s="10" t="n">
        <v>163</v>
      </c>
      <c r="B165" s="16" t="s">
        <v>398</v>
      </c>
      <c r="C165" s="7" t="s">
        <v>399</v>
      </c>
      <c r="D165" s="7" t="s">
        <v>382</v>
      </c>
      <c r="E165" s="13" t="n">
        <v>59.2083333333333</v>
      </c>
      <c r="F165" s="13" t="n">
        <v>67.6</v>
      </c>
      <c r="G165" s="8" t="s">
        <v>383</v>
      </c>
      <c r="H165" s="13" t="s">
        <v>251</v>
      </c>
      <c r="I165" s="10"/>
    </row>
    <row r="166" s="15" customFormat="true" ht="18" hidden="false" customHeight="true" outlineLevel="0" collapsed="false">
      <c r="A166" s="10" t="n">
        <v>164</v>
      </c>
      <c r="B166" s="16" t="s">
        <v>400</v>
      </c>
      <c r="C166" s="7" t="s">
        <v>401</v>
      </c>
      <c r="D166" s="7" t="s">
        <v>382</v>
      </c>
      <c r="E166" s="13" t="n">
        <v>59.5</v>
      </c>
      <c r="F166" s="13" t="n">
        <v>66.65</v>
      </c>
      <c r="G166" s="8" t="s">
        <v>383</v>
      </c>
      <c r="H166" s="13" t="s">
        <v>251</v>
      </c>
      <c r="I166" s="10"/>
    </row>
    <row r="167" s="15" customFormat="true" ht="18" hidden="false" customHeight="true" outlineLevel="0" collapsed="false">
      <c r="A167" s="10" t="n">
        <v>165</v>
      </c>
      <c r="B167" s="16" t="s">
        <v>402</v>
      </c>
      <c r="C167" s="7" t="s">
        <v>403</v>
      </c>
      <c r="D167" s="7" t="s">
        <v>382</v>
      </c>
      <c r="E167" s="13" t="n">
        <v>61.0416666666667</v>
      </c>
      <c r="F167" s="13" t="n">
        <v>62.3</v>
      </c>
      <c r="G167" s="8" t="s">
        <v>383</v>
      </c>
      <c r="H167" s="13" t="s">
        <v>251</v>
      </c>
      <c r="I167" s="10"/>
    </row>
    <row r="168" s="15" customFormat="true" ht="18" hidden="false" customHeight="true" outlineLevel="0" collapsed="false">
      <c r="A168" s="10" t="n">
        <v>166</v>
      </c>
      <c r="B168" s="16" t="s">
        <v>404</v>
      </c>
      <c r="C168" s="7" t="s">
        <v>405</v>
      </c>
      <c r="D168" s="7" t="s">
        <v>382</v>
      </c>
      <c r="E168" s="13" t="n">
        <v>60.6666666666667</v>
      </c>
      <c r="F168" s="13" t="n">
        <v>63.15</v>
      </c>
      <c r="G168" s="8" t="s">
        <v>383</v>
      </c>
      <c r="H168" s="13" t="s">
        <v>251</v>
      </c>
      <c r="I168" s="10"/>
    </row>
    <row r="169" s="15" customFormat="true" ht="18" hidden="false" customHeight="true" outlineLevel="0" collapsed="false">
      <c r="A169" s="10" t="n">
        <v>167</v>
      </c>
      <c r="B169" s="16" t="s">
        <v>406</v>
      </c>
      <c r="C169" s="7" t="s">
        <v>407</v>
      </c>
      <c r="D169" s="7" t="s">
        <v>382</v>
      </c>
      <c r="E169" s="13" t="n">
        <v>58.4166666666667</v>
      </c>
      <c r="F169" s="13" t="n">
        <v>64.7</v>
      </c>
      <c r="G169" s="8" t="s">
        <v>383</v>
      </c>
      <c r="H169" s="13" t="s">
        <v>251</v>
      </c>
      <c r="I169" s="10"/>
    </row>
    <row r="170" s="15" customFormat="true" ht="18" hidden="false" customHeight="true" outlineLevel="0" collapsed="false">
      <c r="A170" s="10" t="n">
        <v>168</v>
      </c>
      <c r="B170" s="16" t="s">
        <v>408</v>
      </c>
      <c r="C170" s="7" t="s">
        <v>409</v>
      </c>
      <c r="D170" s="7" t="s">
        <v>382</v>
      </c>
      <c r="E170" s="13" t="n">
        <v>63.2083333333333</v>
      </c>
      <c r="F170" s="13" t="n">
        <v>50.95</v>
      </c>
      <c r="G170" s="8" t="s">
        <v>383</v>
      </c>
      <c r="H170" s="13" t="s">
        <v>251</v>
      </c>
      <c r="I170" s="10"/>
    </row>
    <row r="171" s="15" customFormat="true" ht="18" hidden="false" customHeight="true" outlineLevel="0" collapsed="false">
      <c r="A171" s="10" t="n">
        <v>169</v>
      </c>
      <c r="B171" s="16" t="s">
        <v>410</v>
      </c>
      <c r="C171" s="7" t="s">
        <v>411</v>
      </c>
      <c r="D171" s="7" t="s">
        <v>382</v>
      </c>
      <c r="E171" s="13" t="n">
        <v>58.7083333333333</v>
      </c>
      <c r="F171" s="13" t="n">
        <v>61.7</v>
      </c>
      <c r="G171" s="8" t="s">
        <v>383</v>
      </c>
      <c r="H171" s="13" t="s">
        <v>251</v>
      </c>
      <c r="I171" s="10"/>
    </row>
    <row r="172" s="15" customFormat="true" ht="18" hidden="false" customHeight="true" outlineLevel="0" collapsed="false">
      <c r="A172" s="10" t="n">
        <v>170</v>
      </c>
      <c r="B172" s="16" t="s">
        <v>412</v>
      </c>
      <c r="C172" s="7" t="s">
        <v>413</v>
      </c>
      <c r="D172" s="7" t="s">
        <v>382</v>
      </c>
      <c r="E172" s="13" t="n">
        <v>59.7083333333333</v>
      </c>
      <c r="F172" s="13" t="n">
        <v>56.6</v>
      </c>
      <c r="G172" s="8" t="s">
        <v>383</v>
      </c>
      <c r="H172" s="13" t="s">
        <v>251</v>
      </c>
      <c r="I172" s="10"/>
    </row>
    <row r="173" s="15" customFormat="true" ht="18" hidden="false" customHeight="true" outlineLevel="0" collapsed="false">
      <c r="A173" s="10" t="n">
        <v>171</v>
      </c>
      <c r="B173" s="16" t="s">
        <v>414</v>
      </c>
      <c r="C173" s="7" t="s">
        <v>415</v>
      </c>
      <c r="D173" s="7" t="s">
        <v>382</v>
      </c>
      <c r="E173" s="13" t="n">
        <v>60.9166666666667</v>
      </c>
      <c r="F173" s="13" t="n">
        <v>43.45</v>
      </c>
      <c r="G173" s="8" t="s">
        <v>383</v>
      </c>
      <c r="H173" s="13" t="s">
        <v>251</v>
      </c>
      <c r="I173" s="10"/>
    </row>
    <row r="174" s="15" customFormat="true" ht="18" hidden="false" customHeight="true" outlineLevel="0" collapsed="false">
      <c r="A174" s="10" t="n">
        <v>172</v>
      </c>
      <c r="B174" s="16" t="s">
        <v>416</v>
      </c>
      <c r="C174" s="7" t="s">
        <v>417</v>
      </c>
      <c r="D174" s="7" t="s">
        <v>382</v>
      </c>
      <c r="E174" s="13" t="n">
        <v>68.1666666666667</v>
      </c>
      <c r="F174" s="8" t="s">
        <v>418</v>
      </c>
      <c r="G174" s="8" t="s">
        <v>383</v>
      </c>
      <c r="H174" s="13" t="s">
        <v>251</v>
      </c>
      <c r="I174" s="10"/>
    </row>
    <row r="175" s="15" customFormat="true" ht="18" hidden="false" customHeight="true" outlineLevel="0" collapsed="false">
      <c r="A175" s="10" t="n">
        <v>173</v>
      </c>
      <c r="B175" s="16" t="s">
        <v>419</v>
      </c>
      <c r="C175" s="7" t="s">
        <v>420</v>
      </c>
      <c r="D175" s="7" t="s">
        <v>382</v>
      </c>
      <c r="E175" s="13" t="n">
        <v>65.875</v>
      </c>
      <c r="F175" s="8" t="s">
        <v>418</v>
      </c>
      <c r="G175" s="8" t="s">
        <v>383</v>
      </c>
      <c r="H175" s="13" t="s">
        <v>251</v>
      </c>
      <c r="I175" s="10"/>
    </row>
    <row r="176" s="15" customFormat="true" ht="18" hidden="false" customHeight="true" outlineLevel="0" collapsed="false">
      <c r="A176" s="10" t="n">
        <v>174</v>
      </c>
      <c r="B176" s="16" t="s">
        <v>421</v>
      </c>
      <c r="C176" s="7" t="s">
        <v>422</v>
      </c>
      <c r="D176" s="7" t="s">
        <v>382</v>
      </c>
      <c r="E176" s="13" t="n">
        <v>65.1666666666667</v>
      </c>
      <c r="F176" s="8" t="s">
        <v>418</v>
      </c>
      <c r="G176" s="8" t="s">
        <v>383</v>
      </c>
      <c r="H176" s="13" t="s">
        <v>251</v>
      </c>
      <c r="I176" s="10"/>
    </row>
    <row r="177" s="15" customFormat="true" ht="18" hidden="false" customHeight="true" outlineLevel="0" collapsed="false">
      <c r="A177" s="10" t="n">
        <v>175</v>
      </c>
      <c r="B177" s="16" t="s">
        <v>423</v>
      </c>
      <c r="C177" s="7" t="s">
        <v>424</v>
      </c>
      <c r="D177" s="7" t="s">
        <v>382</v>
      </c>
      <c r="E177" s="13" t="n">
        <v>65.125</v>
      </c>
      <c r="F177" s="8" t="s">
        <v>418</v>
      </c>
      <c r="G177" s="8" t="s">
        <v>383</v>
      </c>
      <c r="H177" s="13" t="s">
        <v>251</v>
      </c>
      <c r="I177" s="10"/>
    </row>
    <row r="178" s="15" customFormat="true" ht="18" hidden="false" customHeight="true" outlineLevel="0" collapsed="false">
      <c r="A178" s="10" t="n">
        <v>176</v>
      </c>
      <c r="B178" s="16" t="s">
        <v>425</v>
      </c>
      <c r="C178" s="7" t="s">
        <v>426</v>
      </c>
      <c r="D178" s="7" t="s">
        <v>382</v>
      </c>
      <c r="E178" s="13" t="n">
        <v>62.5416666666667</v>
      </c>
      <c r="F178" s="8" t="s">
        <v>418</v>
      </c>
      <c r="G178" s="8" t="s">
        <v>383</v>
      </c>
      <c r="H178" s="13" t="s">
        <v>251</v>
      </c>
      <c r="I178" s="10"/>
    </row>
    <row r="179" s="15" customFormat="true" ht="18" hidden="false" customHeight="true" outlineLevel="0" collapsed="false">
      <c r="A179" s="10" t="n">
        <v>177</v>
      </c>
      <c r="B179" s="16" t="s">
        <v>427</v>
      </c>
      <c r="C179" s="7" t="s">
        <v>428</v>
      </c>
      <c r="D179" s="7" t="s">
        <v>382</v>
      </c>
      <c r="E179" s="13" t="n">
        <v>62.4583333333333</v>
      </c>
      <c r="F179" s="8" t="s">
        <v>418</v>
      </c>
      <c r="G179" s="8" t="s">
        <v>383</v>
      </c>
      <c r="H179" s="13" t="s">
        <v>251</v>
      </c>
      <c r="I179" s="10"/>
    </row>
    <row r="180" s="15" customFormat="true" ht="18" hidden="false" customHeight="true" outlineLevel="0" collapsed="false">
      <c r="A180" s="10" t="n">
        <v>178</v>
      </c>
      <c r="B180" s="16" t="s">
        <v>429</v>
      </c>
      <c r="C180" s="7" t="s">
        <v>430</v>
      </c>
      <c r="D180" s="7" t="s">
        <v>382</v>
      </c>
      <c r="E180" s="13" t="n">
        <v>62.3333333333333</v>
      </c>
      <c r="F180" s="8" t="s">
        <v>418</v>
      </c>
      <c r="G180" s="8" t="s">
        <v>383</v>
      </c>
      <c r="H180" s="13" t="s">
        <v>251</v>
      </c>
      <c r="I180" s="10"/>
    </row>
    <row r="181" s="15" customFormat="true" ht="18" hidden="false" customHeight="true" outlineLevel="0" collapsed="false">
      <c r="A181" s="10" t="n">
        <v>179</v>
      </c>
      <c r="B181" s="16" t="s">
        <v>431</v>
      </c>
      <c r="C181" s="7" t="s">
        <v>432</v>
      </c>
      <c r="D181" s="7" t="s">
        <v>382</v>
      </c>
      <c r="E181" s="13" t="n">
        <v>62.125</v>
      </c>
      <c r="F181" s="8" t="s">
        <v>418</v>
      </c>
      <c r="G181" s="8" t="s">
        <v>383</v>
      </c>
      <c r="H181" s="13" t="s">
        <v>251</v>
      </c>
      <c r="I181" s="10"/>
    </row>
    <row r="182" s="15" customFormat="true" ht="18" hidden="false" customHeight="true" outlineLevel="0" collapsed="false">
      <c r="A182" s="10" t="n">
        <v>180</v>
      </c>
      <c r="B182" s="16" t="s">
        <v>433</v>
      </c>
      <c r="C182" s="7" t="s">
        <v>434</v>
      </c>
      <c r="D182" s="7" t="s">
        <v>382</v>
      </c>
      <c r="E182" s="13" t="n">
        <v>60.875</v>
      </c>
      <c r="F182" s="8" t="s">
        <v>418</v>
      </c>
      <c r="G182" s="8" t="s">
        <v>383</v>
      </c>
      <c r="H182" s="13" t="s">
        <v>251</v>
      </c>
      <c r="I182" s="10"/>
    </row>
    <row r="183" s="15" customFormat="true" ht="18" hidden="false" customHeight="true" outlineLevel="0" collapsed="false">
      <c r="A183" s="10" t="n">
        <v>181</v>
      </c>
      <c r="B183" s="16" t="s">
        <v>435</v>
      </c>
      <c r="C183" s="7" t="s">
        <v>436</v>
      </c>
      <c r="D183" s="7" t="s">
        <v>382</v>
      </c>
      <c r="E183" s="13" t="n">
        <v>60.7083333333333</v>
      </c>
      <c r="F183" s="8" t="s">
        <v>418</v>
      </c>
      <c r="G183" s="8" t="s">
        <v>383</v>
      </c>
      <c r="H183" s="13" t="s">
        <v>251</v>
      </c>
      <c r="I183" s="10"/>
    </row>
    <row r="184" s="15" customFormat="true" ht="18" hidden="false" customHeight="true" outlineLevel="0" collapsed="false">
      <c r="A184" s="10" t="n">
        <v>182</v>
      </c>
      <c r="B184" s="16" t="s">
        <v>437</v>
      </c>
      <c r="C184" s="7" t="s">
        <v>438</v>
      </c>
      <c r="D184" s="7" t="s">
        <v>382</v>
      </c>
      <c r="E184" s="13" t="n">
        <v>59.7916666666667</v>
      </c>
      <c r="F184" s="8" t="s">
        <v>418</v>
      </c>
      <c r="G184" s="8" t="s">
        <v>383</v>
      </c>
      <c r="H184" s="13" t="s">
        <v>251</v>
      </c>
      <c r="I184" s="10"/>
    </row>
    <row r="185" s="15" customFormat="true" ht="18" hidden="false" customHeight="true" outlineLevel="0" collapsed="false">
      <c r="A185" s="10" t="n">
        <v>183</v>
      </c>
      <c r="B185" s="16" t="s">
        <v>439</v>
      </c>
      <c r="C185" s="7" t="s">
        <v>440</v>
      </c>
      <c r="D185" s="7" t="s">
        <v>382</v>
      </c>
      <c r="E185" s="13" t="n">
        <v>59.75</v>
      </c>
      <c r="F185" s="8" t="s">
        <v>418</v>
      </c>
      <c r="G185" s="8" t="s">
        <v>383</v>
      </c>
      <c r="H185" s="13" t="s">
        <v>251</v>
      </c>
      <c r="I185" s="10"/>
    </row>
    <row r="186" s="15" customFormat="true" ht="18" hidden="false" customHeight="true" outlineLevel="0" collapsed="false">
      <c r="A186" s="10" t="n">
        <v>184</v>
      </c>
      <c r="B186" s="16" t="s">
        <v>441</v>
      </c>
      <c r="C186" s="7" t="s">
        <v>442</v>
      </c>
      <c r="D186" s="7" t="s">
        <v>382</v>
      </c>
      <c r="E186" s="13" t="n">
        <v>59.7083333333333</v>
      </c>
      <c r="F186" s="8" t="s">
        <v>418</v>
      </c>
      <c r="G186" s="8" t="s">
        <v>383</v>
      </c>
      <c r="H186" s="13" t="s">
        <v>251</v>
      </c>
      <c r="I186" s="10"/>
    </row>
  </sheetData>
  <mergeCells count="38">
    <mergeCell ref="A1:I1"/>
    <mergeCell ref="D3:D7"/>
    <mergeCell ref="D8:D12"/>
    <mergeCell ref="D13:D17"/>
    <mergeCell ref="D18:D21"/>
    <mergeCell ref="D22:D26"/>
    <mergeCell ref="D27:D31"/>
    <mergeCell ref="D32:D33"/>
    <mergeCell ref="D34:D38"/>
    <mergeCell ref="D39:D43"/>
    <mergeCell ref="D44:D48"/>
    <mergeCell ref="D49:D51"/>
    <mergeCell ref="D52:D55"/>
    <mergeCell ref="D56:D60"/>
    <mergeCell ref="D61:D65"/>
    <mergeCell ref="D66:D70"/>
    <mergeCell ref="D71:D75"/>
    <mergeCell ref="D76:D78"/>
    <mergeCell ref="D79:D81"/>
    <mergeCell ref="D82:D84"/>
    <mergeCell ref="D85:D87"/>
    <mergeCell ref="D88:D92"/>
    <mergeCell ref="D93:D95"/>
    <mergeCell ref="D96:D99"/>
    <mergeCell ref="D100:D104"/>
    <mergeCell ref="D105:D108"/>
    <mergeCell ref="D109:D112"/>
    <mergeCell ref="D113:D116"/>
    <mergeCell ref="D117:D119"/>
    <mergeCell ref="D120:D124"/>
    <mergeCell ref="D125:D126"/>
    <mergeCell ref="D127:D131"/>
    <mergeCell ref="D132:D133"/>
    <mergeCell ref="D134:D138"/>
    <mergeCell ref="D139:D143"/>
    <mergeCell ref="D144:D146"/>
    <mergeCell ref="D147:D151"/>
    <mergeCell ref="D152:D156"/>
  </mergeCells>
  <printOptions headings="false" gridLines="false" gridLinesSet="true" horizontalCentered="false" verticalCentered="false"/>
  <pageMargins left="0.659722222222222" right="0.359722222222222" top="0.570138888888889" bottom="0.61944444444444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false" hidden="false" outlineLevel="0" max="3" min="3" style="3" width="8.99"/>
    <col collapsed="false" customWidth="true" hidden="false" outlineLevel="0" max="4" min="4" style="3" width="15.99"/>
    <col collapsed="false" customWidth="true" hidden="false" outlineLevel="0" max="5" min="5" style="23" width="5.87"/>
    <col collapsed="false" customWidth="true" hidden="false" outlineLevel="0" max="6" min="6" style="24" width="9.12"/>
    <col collapsed="false" customWidth="true" hidden="false" outlineLevel="0" max="7" min="7" style="24" width="5.99"/>
    <col collapsed="false" customWidth="true" hidden="false" outlineLevel="0" max="8" min="8" style="24" width="6.36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17" t="s">
        <v>443</v>
      </c>
      <c r="B1" s="17"/>
      <c r="C1" s="17"/>
      <c r="D1" s="17"/>
      <c r="E1" s="17"/>
      <c r="F1" s="17"/>
      <c r="G1" s="17"/>
      <c r="H1" s="17"/>
      <c r="I1" s="17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</row>
    <row r="3" s="15" customFormat="true" ht="18" hidden="false" customHeight="true" outlineLevel="0" collapsed="false">
      <c r="A3" s="10" t="n">
        <v>1</v>
      </c>
      <c r="B3" s="16" t="s">
        <v>444</v>
      </c>
      <c r="C3" s="7" t="s">
        <v>445</v>
      </c>
      <c r="D3" s="12" t="s">
        <v>446</v>
      </c>
      <c r="E3" s="13" t="n">
        <v>68.2083333333333</v>
      </c>
      <c r="F3" s="13" t="n">
        <v>70.1</v>
      </c>
      <c r="G3" s="13" t="n">
        <v>91</v>
      </c>
      <c r="H3" s="13" t="n">
        <f aca="false">E3*0.5+F3*0.2+G3*0.3</f>
        <v>75.4241666666667</v>
      </c>
      <c r="I3" s="7" t="s">
        <v>13</v>
      </c>
    </row>
    <row r="4" s="15" customFormat="true" ht="18" hidden="false" customHeight="true" outlineLevel="0" collapsed="false">
      <c r="A4" s="10" t="n">
        <v>2</v>
      </c>
      <c r="B4" s="16" t="s">
        <v>447</v>
      </c>
      <c r="C4" s="7" t="s">
        <v>448</v>
      </c>
      <c r="D4" s="12" t="s">
        <v>446</v>
      </c>
      <c r="E4" s="13" t="n">
        <v>71.25</v>
      </c>
      <c r="F4" s="13" t="n">
        <v>68.25</v>
      </c>
      <c r="G4" s="13" t="n">
        <v>82.4</v>
      </c>
      <c r="H4" s="13" t="n">
        <f aca="false">E4*0.5+F4*0.2+G4*0.3</f>
        <v>73.995</v>
      </c>
      <c r="I4" s="7" t="s">
        <v>13</v>
      </c>
    </row>
    <row r="5" s="15" customFormat="true" ht="18" hidden="false" customHeight="true" outlineLevel="0" collapsed="false">
      <c r="A5" s="10" t="n">
        <v>3</v>
      </c>
      <c r="B5" s="16" t="s">
        <v>449</v>
      </c>
      <c r="C5" s="7" t="s">
        <v>450</v>
      </c>
      <c r="D5" s="12" t="s">
        <v>446</v>
      </c>
      <c r="E5" s="13" t="n">
        <v>68.5416666666667</v>
      </c>
      <c r="F5" s="13" t="n">
        <v>68.15</v>
      </c>
      <c r="G5" s="13" t="n">
        <v>84</v>
      </c>
      <c r="H5" s="13" t="n">
        <f aca="false">E5*0.5+F5*0.2+G5*0.3</f>
        <v>73.1008333333333</v>
      </c>
      <c r="I5" s="7" t="s">
        <v>13</v>
      </c>
    </row>
    <row r="6" s="15" customFormat="true" ht="18" hidden="false" customHeight="true" outlineLevel="0" collapsed="false">
      <c r="A6" s="10" t="n">
        <v>4</v>
      </c>
      <c r="B6" s="16" t="s">
        <v>451</v>
      </c>
      <c r="C6" s="7" t="s">
        <v>452</v>
      </c>
      <c r="D6" s="12" t="s">
        <v>446</v>
      </c>
      <c r="E6" s="13" t="n">
        <v>69.0833333333333</v>
      </c>
      <c r="F6" s="13" t="n">
        <v>67.75</v>
      </c>
      <c r="G6" s="13" t="n">
        <v>82.6</v>
      </c>
      <c r="H6" s="13" t="n">
        <f aca="false">E6*0.5+F6*0.2+G6*0.3</f>
        <v>72.8716666666667</v>
      </c>
      <c r="I6" s="10"/>
    </row>
    <row r="7" s="15" customFormat="true" ht="18" hidden="false" customHeight="true" outlineLevel="0" collapsed="false">
      <c r="A7" s="10" t="n">
        <v>5</v>
      </c>
      <c r="B7" s="16" t="s">
        <v>453</v>
      </c>
      <c r="C7" s="7" t="s">
        <v>454</v>
      </c>
      <c r="D7" s="12" t="s">
        <v>446</v>
      </c>
      <c r="E7" s="13" t="n">
        <v>68.0833333333333</v>
      </c>
      <c r="F7" s="13" t="n">
        <v>69.75</v>
      </c>
      <c r="G7" s="13" t="n">
        <v>80.4</v>
      </c>
      <c r="H7" s="13" t="n">
        <f aca="false">E7*0.5+F7*0.2+G7*0.3</f>
        <v>72.1116666666667</v>
      </c>
      <c r="I7" s="10"/>
    </row>
    <row r="8" s="15" customFormat="true" ht="38.25" hidden="false" customHeight="true" outlineLevel="0" collapsed="false">
      <c r="A8" s="25"/>
      <c r="B8" s="26"/>
      <c r="C8" s="25"/>
      <c r="D8" s="26"/>
      <c r="E8" s="27"/>
      <c r="F8" s="27"/>
      <c r="G8" s="27"/>
      <c r="H8" s="27"/>
      <c r="I8" s="25"/>
    </row>
    <row r="9" s="15" customFormat="true" ht="38.25" hidden="false" customHeight="true" outlineLevel="0" collapsed="false">
      <c r="A9" s="17" t="s">
        <v>455</v>
      </c>
      <c r="B9" s="17"/>
      <c r="C9" s="17"/>
      <c r="D9" s="17"/>
      <c r="E9" s="17"/>
      <c r="F9" s="17"/>
      <c r="G9" s="17"/>
      <c r="H9" s="17"/>
      <c r="I9" s="17"/>
    </row>
    <row r="10" s="15" customFormat="true" ht="30.75" hidden="false" customHeight="true" outlineLevel="0" collapsed="false">
      <c r="A10" s="7" t="s">
        <v>1</v>
      </c>
      <c r="B10" s="7" t="s">
        <v>2</v>
      </c>
      <c r="C10" s="7" t="s">
        <v>3</v>
      </c>
      <c r="D10" s="7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7" t="s">
        <v>9</v>
      </c>
    </row>
    <row r="11" s="15" customFormat="true" ht="18" hidden="false" customHeight="true" outlineLevel="0" collapsed="false">
      <c r="A11" s="10" t="n">
        <v>1</v>
      </c>
      <c r="B11" s="11" t="s">
        <v>456</v>
      </c>
      <c r="C11" s="7" t="s">
        <v>457</v>
      </c>
      <c r="D11" s="28" t="s">
        <v>458</v>
      </c>
      <c r="E11" s="13" t="n">
        <v>67.9166666666667</v>
      </c>
      <c r="F11" s="14" t="n">
        <v>78.9</v>
      </c>
      <c r="G11" s="14" t="n">
        <v>82.8</v>
      </c>
      <c r="H11" s="13" t="n">
        <f aca="false">E11*0.5+F11*0.2+G11*0.3</f>
        <v>74.5783333333333</v>
      </c>
      <c r="I11" s="7" t="s">
        <v>13</v>
      </c>
    </row>
    <row r="12" s="15" customFormat="true" ht="18" hidden="false" customHeight="true" outlineLevel="0" collapsed="false">
      <c r="A12" s="10" t="n">
        <v>5</v>
      </c>
      <c r="B12" s="29" t="s">
        <v>459</v>
      </c>
      <c r="C12" s="30" t="s">
        <v>460</v>
      </c>
      <c r="D12" s="30" t="s">
        <v>458</v>
      </c>
      <c r="E12" s="13" t="n">
        <v>69.7083333333333</v>
      </c>
      <c r="F12" s="13" t="n">
        <v>71.1</v>
      </c>
      <c r="G12" s="13" t="n">
        <v>82.2</v>
      </c>
      <c r="H12" s="13" t="n">
        <f aca="false">E12*0.5+F12*0.2+G12*0.3</f>
        <v>73.7341666666667</v>
      </c>
      <c r="I12" s="7" t="s">
        <v>13</v>
      </c>
    </row>
    <row r="13" customFormat="false" ht="15.75" hidden="false" customHeight="false" outlineLevel="0" collapsed="false">
      <c r="A13" s="10" t="n">
        <v>4</v>
      </c>
      <c r="B13" s="29" t="s">
        <v>461</v>
      </c>
      <c r="C13" s="30" t="s">
        <v>462</v>
      </c>
      <c r="D13" s="30" t="s">
        <v>458</v>
      </c>
      <c r="E13" s="13" t="n">
        <v>64.9166666666667</v>
      </c>
      <c r="F13" s="13" t="n">
        <v>71.75</v>
      </c>
      <c r="G13" s="13" t="n">
        <v>80</v>
      </c>
      <c r="H13" s="13" t="n">
        <f aca="false">E13*0.5+F13*0.2+G13*0.3</f>
        <v>70.8083333333333</v>
      </c>
      <c r="I13" s="7" t="s">
        <v>13</v>
      </c>
    </row>
    <row r="14" customFormat="false" ht="15.75" hidden="false" customHeight="false" outlineLevel="0" collapsed="false">
      <c r="A14" s="10" t="n">
        <v>2</v>
      </c>
      <c r="B14" s="11" t="s">
        <v>463</v>
      </c>
      <c r="C14" s="7" t="s">
        <v>464</v>
      </c>
      <c r="D14" s="28" t="s">
        <v>458</v>
      </c>
      <c r="E14" s="13" t="n">
        <v>63.625</v>
      </c>
      <c r="F14" s="14" t="n">
        <v>68.75</v>
      </c>
      <c r="G14" s="14" t="n">
        <v>77</v>
      </c>
      <c r="H14" s="13" t="n">
        <f aca="false">E14*0.5+F14*0.2+G14*0.3</f>
        <v>68.6625</v>
      </c>
      <c r="I14" s="10"/>
    </row>
    <row r="15" customFormat="false" ht="15.75" hidden="false" customHeight="false" outlineLevel="0" collapsed="false">
      <c r="A15" s="10" t="n">
        <v>3</v>
      </c>
      <c r="B15" s="29" t="s">
        <v>465</v>
      </c>
      <c r="C15" s="30" t="s">
        <v>466</v>
      </c>
      <c r="D15" s="30" t="s">
        <v>458</v>
      </c>
      <c r="E15" s="13" t="n">
        <v>64.125</v>
      </c>
      <c r="F15" s="13" t="n">
        <v>66.45</v>
      </c>
      <c r="G15" s="13" t="n">
        <v>77</v>
      </c>
      <c r="H15" s="13" t="n">
        <f aca="false">E15*0.5+F15*0.2+G15*0.3</f>
        <v>68.4525</v>
      </c>
      <c r="I15" s="10"/>
    </row>
    <row r="16" customFormat="false" ht="35.25" hidden="false" customHeight="true" outlineLevel="0" collapsed="false">
      <c r="A16" s="15"/>
      <c r="B16" s="31"/>
      <c r="C16" s="32"/>
      <c r="D16" s="32"/>
      <c r="I16" s="15"/>
    </row>
    <row r="17" customFormat="false" ht="30" hidden="false" customHeight="true" outlineLevel="0" collapsed="false">
      <c r="A17" s="17" t="s">
        <v>467</v>
      </c>
      <c r="B17" s="17"/>
      <c r="C17" s="17"/>
      <c r="D17" s="17"/>
      <c r="E17" s="17"/>
      <c r="F17" s="17"/>
      <c r="G17" s="17"/>
      <c r="H17" s="17"/>
      <c r="I17" s="17"/>
    </row>
    <row r="18" customFormat="false" ht="29.25" hidden="false" customHeight="true" outlineLevel="0" collapsed="false">
      <c r="A18" s="7" t="s">
        <v>1</v>
      </c>
      <c r="B18" s="7" t="s">
        <v>2</v>
      </c>
      <c r="C18" s="7" t="s">
        <v>3</v>
      </c>
      <c r="D18" s="7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7" t="s">
        <v>9</v>
      </c>
    </row>
    <row r="19" customFormat="false" ht="22.5" hidden="false" customHeight="true" outlineLevel="0" collapsed="false">
      <c r="A19" s="10" t="n">
        <v>2</v>
      </c>
      <c r="B19" s="29" t="s">
        <v>468</v>
      </c>
      <c r="C19" s="30" t="s">
        <v>469</v>
      </c>
      <c r="D19" s="30" t="s">
        <v>470</v>
      </c>
      <c r="E19" s="13" t="n">
        <v>68.7916666666667</v>
      </c>
      <c r="F19" s="13" t="n">
        <v>72.55</v>
      </c>
      <c r="G19" s="13" t="n">
        <v>83.8</v>
      </c>
      <c r="H19" s="13" t="n">
        <f aca="false">E19*0.5+F19*0.2+G19*0.3</f>
        <v>74.0458333333333</v>
      </c>
      <c r="I19" s="7" t="s">
        <v>13</v>
      </c>
    </row>
    <row r="20" customFormat="false" ht="22.5" hidden="false" customHeight="true" outlineLevel="0" collapsed="false">
      <c r="A20" s="10" t="n">
        <v>3</v>
      </c>
      <c r="B20" s="29" t="s">
        <v>471</v>
      </c>
      <c r="C20" s="30" t="s">
        <v>472</v>
      </c>
      <c r="D20" s="30" t="s">
        <v>470</v>
      </c>
      <c r="E20" s="13" t="n">
        <v>63.0833333333333</v>
      </c>
      <c r="F20" s="13" t="n">
        <v>68.3</v>
      </c>
      <c r="G20" s="13" t="n">
        <v>83.6</v>
      </c>
      <c r="H20" s="13" t="n">
        <f aca="false">E20*0.5+F20*0.2+G20*0.3</f>
        <v>70.2816666666667</v>
      </c>
      <c r="I20" s="7" t="s">
        <v>13</v>
      </c>
    </row>
    <row r="21" customFormat="false" ht="22.5" hidden="false" customHeight="true" outlineLevel="0" collapsed="false">
      <c r="A21" s="10" t="n">
        <v>1</v>
      </c>
      <c r="B21" s="29" t="s">
        <v>473</v>
      </c>
      <c r="C21" s="30" t="s">
        <v>474</v>
      </c>
      <c r="D21" s="30" t="s">
        <v>470</v>
      </c>
      <c r="E21" s="13" t="n">
        <v>59.5833333333333</v>
      </c>
      <c r="F21" s="13" t="n">
        <v>66.2</v>
      </c>
      <c r="G21" s="13" t="n">
        <v>82.2</v>
      </c>
      <c r="H21" s="13" t="n">
        <f aca="false">E21*0.5+F21*0.2+G21*0.3</f>
        <v>67.6916666666667</v>
      </c>
      <c r="I21" s="7" t="s">
        <v>13</v>
      </c>
    </row>
    <row r="22" customFormat="false" ht="22.5" hidden="false" customHeight="true" outlineLevel="0" collapsed="false">
      <c r="A22" s="10" t="n">
        <v>5</v>
      </c>
      <c r="B22" s="29" t="s">
        <v>475</v>
      </c>
      <c r="C22" s="30" t="s">
        <v>476</v>
      </c>
      <c r="D22" s="30" t="s">
        <v>470</v>
      </c>
      <c r="E22" s="13" t="n">
        <v>59.2916666666667</v>
      </c>
      <c r="F22" s="13" t="n">
        <v>64.4</v>
      </c>
      <c r="G22" s="13" t="n">
        <v>76.4</v>
      </c>
      <c r="H22" s="13" t="n">
        <f aca="false">E22*0.5+F22*0.2+G22*0.3</f>
        <v>65.4458333333333</v>
      </c>
      <c r="I22" s="10"/>
    </row>
    <row r="23" customFormat="false" ht="22.5" hidden="false" customHeight="true" outlineLevel="0" collapsed="false">
      <c r="A23" s="10" t="n">
        <v>4</v>
      </c>
      <c r="B23" s="29" t="s">
        <v>477</v>
      </c>
      <c r="C23" s="30" t="s">
        <v>478</v>
      </c>
      <c r="D23" s="30" t="s">
        <v>470</v>
      </c>
      <c r="E23" s="13" t="n">
        <v>57.875</v>
      </c>
      <c r="F23" s="13" t="n">
        <v>64.15</v>
      </c>
      <c r="G23" s="13" t="n">
        <v>73.6</v>
      </c>
      <c r="H23" s="13" t="n">
        <f aca="false">E23*0.5+F23*0.2+G23*0.3</f>
        <v>63.8475</v>
      </c>
      <c r="I23" s="10"/>
    </row>
  </sheetData>
  <autoFilter ref="A18:I18"/>
  <mergeCells count="3">
    <mergeCell ref="A1:I1"/>
    <mergeCell ref="A9:I9"/>
    <mergeCell ref="A17:I17"/>
  </mergeCells>
  <printOptions headings="false" gridLines="false" gridLinesSet="true" horizontalCentered="false" verticalCentered="false"/>
  <pageMargins left="0.82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52:45Z</dcterms:created>
  <dc:creator>王筠</dc:creator>
  <dc:description/>
  <dc:language>en-US</dc:language>
  <cp:lastModifiedBy>MC SYSTEM</cp:lastModifiedBy>
  <cp:lastPrinted>2012-08-04T10:07:25Z</cp:lastPrinted>
  <dcterms:modified xsi:type="dcterms:W3CDTF">2012-08-05T03:36:14Z</dcterms:modified>
  <cp:revision>0</cp:revision>
  <dc:subject/>
  <dc:title/>
</cp:coreProperties>
</file>