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及综合成绩表" sheetId="1" state="visible" r:id="rId2"/>
  </sheets>
  <definedNames>
    <definedName function="false" hidden="false" localSheetId="0" name="_xlnm.Print_Titles" vbProcedure="false">面试及综合成绩表!$1:$2</definedName>
    <definedName function="false" hidden="false" localSheetId="0" name="Excel_BuiltIn__FilterDatabase" vbProcedure="false">面试及综合成绩表!$A$2:$J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" uniqueCount="1298">
  <si>
    <r>
      <rPr>
        <sz val="20"/>
        <rFont val="方正小标宋简体"/>
        <family val="0"/>
        <charset val="134"/>
      </rPr>
      <t xml:space="preserve">2012</t>
    </r>
    <r>
      <rPr>
        <sz val="20"/>
        <rFont val="Noto Sans"/>
        <family val="2"/>
      </rPr>
      <t xml:space="preserve">年曲靖市非法检系统公开考试录用公务员面试及综合成绩表</t>
    </r>
  </si>
  <si>
    <t xml:space="preserve">岗位代码</t>
  </si>
  <si>
    <t xml:space="preserve">招录单位全称</t>
  </si>
  <si>
    <t xml:space="preserve">姓名</t>
  </si>
  <si>
    <t xml:space="preserve">准考证号</t>
  </si>
  <si>
    <t xml:space="preserve">笔试总
成绩</t>
  </si>
  <si>
    <t xml:space="preserve">拟录人数</t>
  </si>
  <si>
    <t xml:space="preserve">面试成绩</t>
  </si>
  <si>
    <t xml:space="preserve">综合成绩</t>
  </si>
  <si>
    <t xml:space="preserve">体能测评是否合格</t>
  </si>
  <si>
    <t xml:space="preserve">是否进入体检</t>
  </si>
  <si>
    <t xml:space="preserve">0300001001</t>
  </si>
  <si>
    <t xml:space="preserve">曲靖市财政局票据中心</t>
  </si>
  <si>
    <t xml:space="preserve">杨丽</t>
  </si>
  <si>
    <t xml:space="preserve">10122020702</t>
  </si>
  <si>
    <t xml:space="preserve">是</t>
  </si>
  <si>
    <t xml:space="preserve">史争红</t>
  </si>
  <si>
    <t xml:space="preserve">10122032818</t>
  </si>
  <si>
    <t xml:space="preserve">0300001002</t>
  </si>
  <si>
    <t xml:space="preserve">曲靖市财政局投资评审中心</t>
  </si>
  <si>
    <t xml:space="preserve">钱文旭</t>
  </si>
  <si>
    <t xml:space="preserve">10101390811</t>
  </si>
  <si>
    <t xml:space="preserve">潘峰</t>
  </si>
  <si>
    <t xml:space="preserve">10122071515</t>
  </si>
  <si>
    <t xml:space="preserve">0300001003</t>
  </si>
  <si>
    <t xml:space="preserve">李研鸣</t>
  </si>
  <si>
    <t xml:space="preserve">10122062324</t>
  </si>
  <si>
    <t xml:space="preserve">杨玉所</t>
  </si>
  <si>
    <t xml:space="preserve">10122031530</t>
  </si>
  <si>
    <t xml:space="preserve">浦秀元</t>
  </si>
  <si>
    <t xml:space="preserve">10136041715</t>
  </si>
  <si>
    <t xml:space="preserve">晏韩</t>
  </si>
  <si>
    <t xml:space="preserve">10101172712</t>
  </si>
  <si>
    <t xml:space="preserve">0300001004</t>
  </si>
  <si>
    <t xml:space="preserve">谷树俊</t>
  </si>
  <si>
    <t xml:space="preserve">10122065025</t>
  </si>
  <si>
    <t xml:space="preserve">杨芳</t>
  </si>
  <si>
    <t xml:space="preserve">10136043709</t>
  </si>
  <si>
    <t xml:space="preserve">0300002001</t>
  </si>
  <si>
    <t xml:space="preserve">曲靖市地震局</t>
  </si>
  <si>
    <t xml:space="preserve">李楠</t>
  </si>
  <si>
    <t xml:space="preserve">10122072506</t>
  </si>
  <si>
    <t xml:space="preserve">0300003001</t>
  </si>
  <si>
    <t xml:space="preserve">富源县公安局</t>
  </si>
  <si>
    <t xml:space="preserve">张静</t>
  </si>
  <si>
    <t xml:space="preserve">10122031730</t>
  </si>
  <si>
    <t xml:space="preserve">0300003002</t>
  </si>
  <si>
    <t xml:space="preserve">曲靖市公安局麒麟分局</t>
  </si>
  <si>
    <t xml:space="preserve">安慰</t>
  </si>
  <si>
    <t xml:space="preserve">10122060130</t>
  </si>
  <si>
    <t xml:space="preserve">陈思文</t>
  </si>
  <si>
    <t xml:space="preserve">10122016927</t>
  </si>
  <si>
    <t xml:space="preserve">刘建林</t>
  </si>
  <si>
    <t xml:space="preserve">10122035418</t>
  </si>
  <si>
    <t xml:space="preserve">0300003003</t>
  </si>
  <si>
    <t xml:space="preserve">会泽县公安局</t>
  </si>
  <si>
    <t xml:space="preserve">杜龙俊</t>
  </si>
  <si>
    <t xml:space="preserve">10122031201</t>
  </si>
  <si>
    <t xml:space="preserve">吕蒙</t>
  </si>
  <si>
    <t xml:space="preserve">10122030108</t>
  </si>
  <si>
    <t xml:space="preserve">0300003004</t>
  </si>
  <si>
    <t xml:space="preserve">李燕</t>
  </si>
  <si>
    <t xml:space="preserve">10122026325</t>
  </si>
  <si>
    <t xml:space="preserve">杨勤健</t>
  </si>
  <si>
    <t xml:space="preserve">10122036216</t>
  </si>
  <si>
    <t xml:space="preserve">0300003005</t>
  </si>
  <si>
    <t xml:space="preserve">马翎焱</t>
  </si>
  <si>
    <t xml:space="preserve">10122020427</t>
  </si>
  <si>
    <t xml:space="preserve">管周云</t>
  </si>
  <si>
    <t xml:space="preserve">10122026222</t>
  </si>
  <si>
    <t xml:space="preserve">0300003006</t>
  </si>
  <si>
    <t xml:space="preserve">李明星</t>
  </si>
  <si>
    <t xml:space="preserve">10101830622</t>
  </si>
  <si>
    <t xml:space="preserve">马敏月</t>
  </si>
  <si>
    <t xml:space="preserve">10121081327</t>
  </si>
  <si>
    <t xml:space="preserve">谭朝俊</t>
  </si>
  <si>
    <t xml:space="preserve">10122033527</t>
  </si>
  <si>
    <t xml:space="preserve">罗在金</t>
  </si>
  <si>
    <t xml:space="preserve">10101813205</t>
  </si>
  <si>
    <t xml:space="preserve">0300004001</t>
  </si>
  <si>
    <t xml:space="preserve">曲靖市环境监察支队</t>
  </si>
  <si>
    <t xml:space="preserve">苏倩文</t>
  </si>
  <si>
    <t xml:space="preserve">10101231005</t>
  </si>
  <si>
    <t xml:space="preserve">0300005001</t>
  </si>
  <si>
    <t xml:space="preserve">曲靖市交通运政管理处</t>
  </si>
  <si>
    <t xml:space="preserve">段旭东</t>
  </si>
  <si>
    <t xml:space="preserve">10136041516</t>
  </si>
  <si>
    <t xml:space="preserve">0300005002</t>
  </si>
  <si>
    <t xml:space="preserve">秦春彦</t>
  </si>
  <si>
    <t xml:space="preserve">10122016808</t>
  </si>
  <si>
    <t xml:space="preserve">0300005003</t>
  </si>
  <si>
    <t xml:space="preserve">葛绪东</t>
  </si>
  <si>
    <t xml:space="preserve">10101171928</t>
  </si>
  <si>
    <t xml:space="preserve">浦同竹</t>
  </si>
  <si>
    <t xml:space="preserve">10122072930</t>
  </si>
  <si>
    <t xml:space="preserve">曾密波</t>
  </si>
  <si>
    <t xml:space="preserve">10122027505</t>
  </si>
  <si>
    <t xml:space="preserve">0300005004</t>
  </si>
  <si>
    <t xml:space="preserve">范家燕</t>
  </si>
  <si>
    <t xml:space="preserve">10122042923</t>
  </si>
  <si>
    <t xml:space="preserve">洪婷婷</t>
  </si>
  <si>
    <t xml:space="preserve">10136053417</t>
  </si>
  <si>
    <t xml:space="preserve">0300005005</t>
  </si>
  <si>
    <t xml:space="preserve">黄海龙</t>
  </si>
  <si>
    <t xml:space="preserve">10136140111</t>
  </si>
  <si>
    <t xml:space="preserve">樊垚</t>
  </si>
  <si>
    <t xml:space="preserve">10122026901</t>
  </si>
  <si>
    <t xml:space="preserve">0300005006</t>
  </si>
  <si>
    <t xml:space="preserve">刘丽</t>
  </si>
  <si>
    <t xml:space="preserve">10122031002</t>
  </si>
  <si>
    <t xml:space="preserve">张晓蕾</t>
  </si>
  <si>
    <t xml:space="preserve">10122037428</t>
  </si>
  <si>
    <t xml:space="preserve">0300005007</t>
  </si>
  <si>
    <t xml:space="preserve">晏祥</t>
  </si>
  <si>
    <t xml:space="preserve">10122037221</t>
  </si>
  <si>
    <t xml:space="preserve">吕意</t>
  </si>
  <si>
    <t xml:space="preserve">10122061415</t>
  </si>
  <si>
    <t xml:space="preserve">0300005008</t>
  </si>
  <si>
    <t xml:space="preserve">卢成平</t>
  </si>
  <si>
    <t xml:space="preserve">10122026711</t>
  </si>
  <si>
    <t xml:space="preserve">唐礼刚</t>
  </si>
  <si>
    <t xml:space="preserve">10122023507</t>
  </si>
  <si>
    <t xml:space="preserve">0300005009</t>
  </si>
  <si>
    <t xml:space="preserve">肖冬丽</t>
  </si>
  <si>
    <t xml:space="preserve">10101173227</t>
  </si>
  <si>
    <t xml:space="preserve">唐艳</t>
  </si>
  <si>
    <t xml:space="preserve">10122060518</t>
  </si>
  <si>
    <t xml:space="preserve">0300005010</t>
  </si>
  <si>
    <t xml:space="preserve">朱金奎</t>
  </si>
  <si>
    <t xml:space="preserve">10136153110</t>
  </si>
  <si>
    <t xml:space="preserve">王显兵</t>
  </si>
  <si>
    <t xml:space="preserve">10122037402</t>
  </si>
  <si>
    <t xml:space="preserve">0300005011</t>
  </si>
  <si>
    <t xml:space="preserve">李付鹏</t>
  </si>
  <si>
    <t xml:space="preserve">10122051122</t>
  </si>
  <si>
    <t xml:space="preserve">陈静</t>
  </si>
  <si>
    <t xml:space="preserve">10121074009</t>
  </si>
  <si>
    <t xml:space="preserve">0300005012</t>
  </si>
  <si>
    <t xml:space="preserve">彭晓丹</t>
  </si>
  <si>
    <t xml:space="preserve">10122051505</t>
  </si>
  <si>
    <t xml:space="preserve">姬锗伊</t>
  </si>
  <si>
    <t xml:space="preserve">10122013416</t>
  </si>
  <si>
    <t xml:space="preserve">0300006001</t>
  </si>
  <si>
    <t xml:space="preserve">曲靖市人社局</t>
  </si>
  <si>
    <t xml:space="preserve">吕影</t>
  </si>
  <si>
    <t xml:space="preserve">王光辉</t>
  </si>
  <si>
    <t xml:space="preserve">甘泉</t>
  </si>
  <si>
    <t xml:space="preserve">袁媛</t>
  </si>
  <si>
    <t xml:space="preserve">0300006002</t>
  </si>
  <si>
    <t xml:space="preserve">曲靖市人社局下属参公管理事业单位</t>
  </si>
  <si>
    <t xml:space="preserve">闫伟</t>
  </si>
  <si>
    <t xml:space="preserve">张超凡</t>
  </si>
  <si>
    <t xml:space="preserve">10122039907</t>
  </si>
  <si>
    <t xml:space="preserve">孔颖</t>
  </si>
  <si>
    <t xml:space="preserve">10122060717</t>
  </si>
  <si>
    <t xml:space="preserve">李啟瑞</t>
  </si>
  <si>
    <t xml:space="preserve">0300006003</t>
  </si>
  <si>
    <t xml:space="preserve">陈辞言</t>
  </si>
  <si>
    <t xml:space="preserve">翟楠</t>
  </si>
  <si>
    <t xml:space="preserve">尹晓玲</t>
  </si>
  <si>
    <t xml:space="preserve">10101183112</t>
  </si>
  <si>
    <t xml:space="preserve">包广旭</t>
  </si>
  <si>
    <t xml:space="preserve">0300006004</t>
  </si>
  <si>
    <t xml:space="preserve">敖玲超</t>
  </si>
  <si>
    <t xml:space="preserve">10122033001</t>
  </si>
  <si>
    <t xml:space="preserve">杨娜</t>
  </si>
  <si>
    <t xml:space="preserve">10122020423</t>
  </si>
  <si>
    <t xml:space="preserve">0300007001</t>
  </si>
  <si>
    <t xml:space="preserve">曲靖市卫生局卫生监督局</t>
  </si>
  <si>
    <t xml:space="preserve">潘薇竹</t>
  </si>
  <si>
    <t xml:space="preserve">10127222725</t>
  </si>
  <si>
    <t xml:space="preserve">王明显</t>
  </si>
  <si>
    <t xml:space="preserve">10124051127</t>
  </si>
  <si>
    <t xml:space="preserve">0300008001</t>
  </si>
  <si>
    <t xml:space="preserve">曲靖市文化市场综合行政执法支队</t>
  </si>
  <si>
    <t xml:space="preserve">曾艳</t>
  </si>
  <si>
    <t xml:space="preserve">10101402102</t>
  </si>
  <si>
    <t xml:space="preserve">黄静</t>
  </si>
  <si>
    <t xml:space="preserve">10101630204</t>
  </si>
  <si>
    <t xml:space="preserve">0300008002</t>
  </si>
  <si>
    <t xml:space="preserve">赵勇</t>
  </si>
  <si>
    <t xml:space="preserve">10122065222</t>
  </si>
  <si>
    <t xml:space="preserve">李秋艳</t>
  </si>
  <si>
    <t xml:space="preserve">10122042321</t>
  </si>
  <si>
    <t xml:space="preserve">0300008003</t>
  </si>
  <si>
    <t xml:space="preserve">郑福刚</t>
  </si>
  <si>
    <t xml:space="preserve">10136061529</t>
  </si>
  <si>
    <t xml:space="preserve">朱文超</t>
  </si>
  <si>
    <t xml:space="preserve">10122040808</t>
  </si>
  <si>
    <t xml:space="preserve">0300009001</t>
  </si>
  <si>
    <t xml:space="preserve">曲靖市移民开发局</t>
  </si>
  <si>
    <t xml:space="preserve">黎颖</t>
  </si>
  <si>
    <t xml:space="preserve">10101180617</t>
  </si>
  <si>
    <t xml:space="preserve">何娅</t>
  </si>
  <si>
    <t xml:space="preserve">10101233901</t>
  </si>
  <si>
    <t xml:space="preserve">0300010001</t>
  </si>
  <si>
    <t xml:space="preserve">曲靖市招商合作局</t>
  </si>
  <si>
    <t xml:space="preserve">段葳</t>
  </si>
  <si>
    <t xml:space="preserve">10122072702</t>
  </si>
  <si>
    <t xml:space="preserve">胡艳</t>
  </si>
  <si>
    <t xml:space="preserve">10136051614</t>
  </si>
  <si>
    <t xml:space="preserve">0300010002</t>
  </si>
  <si>
    <t xml:space="preserve">杨胜男</t>
  </si>
  <si>
    <t xml:space="preserve">10122052628</t>
  </si>
  <si>
    <t xml:space="preserve">代雄</t>
  </si>
  <si>
    <t xml:space="preserve">10122034012</t>
  </si>
  <si>
    <t xml:space="preserve">0300010003</t>
  </si>
  <si>
    <t xml:space="preserve">保宇平</t>
  </si>
  <si>
    <t xml:space="preserve">10101232626</t>
  </si>
  <si>
    <t xml:space="preserve">0302001001</t>
  </si>
  <si>
    <t xml:space="preserve">麒麟区白石江街道办事处</t>
  </si>
  <si>
    <t xml:space="preserve">代璐蔚</t>
  </si>
  <si>
    <t xml:space="preserve">10122064415</t>
  </si>
  <si>
    <t xml:space="preserve">李慧萍</t>
  </si>
  <si>
    <t xml:space="preserve">10136150616</t>
  </si>
  <si>
    <t xml:space="preserve">0302001002</t>
  </si>
  <si>
    <t xml:space="preserve">麒麟区东山镇人民政府</t>
  </si>
  <si>
    <t xml:space="preserve">张赟</t>
  </si>
  <si>
    <t xml:space="preserve">10101172822</t>
  </si>
  <si>
    <t xml:space="preserve">王科</t>
  </si>
  <si>
    <t xml:space="preserve">10122062024</t>
  </si>
  <si>
    <t xml:space="preserve">0302001003</t>
  </si>
  <si>
    <t xml:space="preserve">史仟云</t>
  </si>
  <si>
    <t xml:space="preserve">10122065421</t>
  </si>
  <si>
    <t xml:space="preserve">0302001004</t>
  </si>
  <si>
    <t xml:space="preserve">冯波</t>
  </si>
  <si>
    <t xml:space="preserve">10122042726</t>
  </si>
  <si>
    <t xml:space="preserve">邓伟明</t>
  </si>
  <si>
    <t xml:space="preserve">10122038501</t>
  </si>
  <si>
    <t xml:space="preserve">0302001005</t>
  </si>
  <si>
    <t xml:space="preserve">麒麟区供销合作社</t>
  </si>
  <si>
    <t xml:space="preserve">侯东妍</t>
  </si>
  <si>
    <t xml:space="preserve">10122020222</t>
  </si>
  <si>
    <t xml:space="preserve">丁木粉</t>
  </si>
  <si>
    <t xml:space="preserve">0302001006</t>
  </si>
  <si>
    <t xml:space="preserve">麒麟区环境保护局</t>
  </si>
  <si>
    <t xml:space="preserve">陆望</t>
  </si>
  <si>
    <t xml:space="preserve">10136152301</t>
  </si>
  <si>
    <t xml:space="preserve">陈俊</t>
  </si>
  <si>
    <t xml:space="preserve">0302001007</t>
  </si>
  <si>
    <t xml:space="preserve">刘红梅</t>
  </si>
  <si>
    <t xml:space="preserve">杨红艳</t>
  </si>
  <si>
    <t xml:space="preserve">0302001008</t>
  </si>
  <si>
    <t xml:space="preserve">段莹</t>
  </si>
  <si>
    <t xml:space="preserve">钱皎佼</t>
  </si>
  <si>
    <t xml:space="preserve">0302001009</t>
  </si>
  <si>
    <t xml:space="preserve">麒麟区机构编制委员会办公室</t>
  </si>
  <si>
    <t xml:space="preserve">高凤</t>
  </si>
  <si>
    <t xml:space="preserve">汤彩红</t>
  </si>
  <si>
    <t xml:space="preserve">0302001010</t>
  </si>
  <si>
    <t xml:space="preserve">麒麟区教育局</t>
  </si>
  <si>
    <t xml:space="preserve">张宇颖</t>
  </si>
  <si>
    <t xml:space="preserve">段林</t>
  </si>
  <si>
    <t xml:space="preserve">0302001011</t>
  </si>
  <si>
    <t xml:space="preserve">麒麟区劳动保障监察大队</t>
  </si>
  <si>
    <t xml:space="preserve">何家飞</t>
  </si>
  <si>
    <t xml:space="preserve">宋周能</t>
  </si>
  <si>
    <t xml:space="preserve">0302001012</t>
  </si>
  <si>
    <t xml:space="preserve">许丽利</t>
  </si>
  <si>
    <t xml:space="preserve">0302001013</t>
  </si>
  <si>
    <t xml:space="preserve">麒麟区劳动就业服务中心</t>
  </si>
  <si>
    <t xml:space="preserve">张进萍</t>
  </si>
  <si>
    <t xml:space="preserve">高旋</t>
  </si>
  <si>
    <t xml:space="preserve">0302001014</t>
  </si>
  <si>
    <t xml:space="preserve">麒麟区人社局</t>
  </si>
  <si>
    <t xml:space="preserve">王美娜</t>
  </si>
  <si>
    <t xml:space="preserve">高德东</t>
  </si>
  <si>
    <t xml:space="preserve">0302001015</t>
  </si>
  <si>
    <t xml:space="preserve">杨睿</t>
  </si>
  <si>
    <t xml:space="preserve">周祖波</t>
  </si>
  <si>
    <t xml:space="preserve">0302001016</t>
  </si>
  <si>
    <t xml:space="preserve">万萧萧</t>
  </si>
  <si>
    <t xml:space="preserve">李国莹</t>
  </si>
  <si>
    <t xml:space="preserve">0302001017</t>
  </si>
  <si>
    <t xml:space="preserve">麒麟区人民政府法制办公室</t>
  </si>
  <si>
    <t xml:space="preserve">段伟</t>
  </si>
  <si>
    <t xml:space="preserve">代文敏</t>
  </si>
  <si>
    <t xml:space="preserve">0302001018</t>
  </si>
  <si>
    <t xml:space="preserve">麒麟区社会保险事业服务中心</t>
  </si>
  <si>
    <t xml:space="preserve">李春焕</t>
  </si>
  <si>
    <t xml:space="preserve">武莉</t>
  </si>
  <si>
    <t xml:space="preserve">0302001019</t>
  </si>
  <si>
    <t xml:space="preserve">麒麟区统计局</t>
  </si>
  <si>
    <t xml:space="preserve">乔飞燕</t>
  </si>
  <si>
    <t xml:space="preserve">10122053923</t>
  </si>
  <si>
    <t xml:space="preserve">李洁</t>
  </si>
  <si>
    <t xml:space="preserve">苏玲</t>
  </si>
  <si>
    <t xml:space="preserve">10122017526</t>
  </si>
  <si>
    <t xml:space="preserve">丁彦娥</t>
  </si>
  <si>
    <t xml:space="preserve">0302001020</t>
  </si>
  <si>
    <t xml:space="preserve">唐春艳</t>
  </si>
  <si>
    <t xml:space="preserve">黄小红</t>
  </si>
  <si>
    <t xml:space="preserve">0302001021</t>
  </si>
  <si>
    <t xml:space="preserve">麒麟区文化市场稽查队</t>
  </si>
  <si>
    <t xml:space="preserve">钱秋</t>
  </si>
  <si>
    <t xml:space="preserve">周甫昌</t>
  </si>
  <si>
    <t xml:space="preserve">0302001022</t>
  </si>
  <si>
    <t xml:space="preserve">麒麟区医疗保险基金管理中心</t>
  </si>
  <si>
    <t xml:space="preserve">魏巍</t>
  </si>
  <si>
    <t xml:space="preserve">李雪莉</t>
  </si>
  <si>
    <t xml:space="preserve">0302001023</t>
  </si>
  <si>
    <t xml:space="preserve">麒麟区越州镇人民政府</t>
  </si>
  <si>
    <t xml:space="preserve">胡万贤</t>
  </si>
  <si>
    <t xml:space="preserve">0302001024</t>
  </si>
  <si>
    <t xml:space="preserve">梁波</t>
  </si>
  <si>
    <t xml:space="preserve">0302001025</t>
  </si>
  <si>
    <t xml:space="preserve">麒麟区珠街乡人民政府</t>
  </si>
  <si>
    <t xml:space="preserve">容耀</t>
  </si>
  <si>
    <t xml:space="preserve">10122064301</t>
  </si>
  <si>
    <t xml:space="preserve">谢力励</t>
  </si>
  <si>
    <t xml:space="preserve">10122012018</t>
  </si>
  <si>
    <t xml:space="preserve">0302001026</t>
  </si>
  <si>
    <t xml:space="preserve">许骞予</t>
  </si>
  <si>
    <t xml:space="preserve">10122074003</t>
  </si>
  <si>
    <t xml:space="preserve">汤薇</t>
  </si>
  <si>
    <t xml:space="preserve">10101023908</t>
  </si>
  <si>
    <t xml:space="preserve">0302001027</t>
  </si>
  <si>
    <t xml:space="preserve">孙艳平</t>
  </si>
  <si>
    <t xml:space="preserve">10122050623</t>
  </si>
  <si>
    <t xml:space="preserve">刘家志</t>
  </si>
  <si>
    <t xml:space="preserve">10122035724</t>
  </si>
  <si>
    <t xml:space="preserve">丁洪波</t>
  </si>
  <si>
    <t xml:space="preserve">10122021809</t>
  </si>
  <si>
    <t xml:space="preserve">0302004001</t>
  </si>
  <si>
    <t xml:space="preserve">共青团麒麟区委</t>
  </si>
  <si>
    <t xml:space="preserve">浦昂</t>
  </si>
  <si>
    <t xml:space="preserve">10122070925</t>
  </si>
  <si>
    <t xml:space="preserve">孙虹燕</t>
  </si>
  <si>
    <t xml:space="preserve">10122026324</t>
  </si>
  <si>
    <t xml:space="preserve">0302004002</t>
  </si>
  <si>
    <t xml:space="preserve">中共麒麟区沿江乡党委</t>
  </si>
  <si>
    <t xml:space="preserve">陈抗勇</t>
  </si>
  <si>
    <t xml:space="preserve">10122033214</t>
  </si>
  <si>
    <t xml:space="preserve">0321001001</t>
  </si>
  <si>
    <t xml:space="preserve">马龙县旧县镇人民政府</t>
  </si>
  <si>
    <t xml:space="preserve">张锐</t>
  </si>
  <si>
    <t xml:space="preserve">0321001002</t>
  </si>
  <si>
    <t xml:space="preserve">马龙县劳动保障监察大队</t>
  </si>
  <si>
    <t xml:space="preserve">范礼萌</t>
  </si>
  <si>
    <t xml:space="preserve">杨紫越</t>
  </si>
  <si>
    <t xml:space="preserve">0321001003</t>
  </si>
  <si>
    <t xml:space="preserve">马龙县马过河镇财政所</t>
  </si>
  <si>
    <t xml:space="preserve">尹金莲</t>
  </si>
  <si>
    <t xml:space="preserve">0321001004</t>
  </si>
  <si>
    <t xml:space="preserve">高正斌</t>
  </si>
  <si>
    <t xml:space="preserve">王婷婷</t>
  </si>
  <si>
    <t xml:space="preserve">0321001005</t>
  </si>
  <si>
    <t xml:space="preserve">马龙县马过河镇人民政府</t>
  </si>
  <si>
    <t xml:space="preserve">李志敏</t>
  </si>
  <si>
    <t xml:space="preserve">肖霄</t>
  </si>
  <si>
    <t xml:space="preserve">0321001006</t>
  </si>
  <si>
    <t xml:space="preserve">马龙县马鸣乡财政所</t>
  </si>
  <si>
    <t xml:space="preserve">谭丽</t>
  </si>
  <si>
    <t xml:space="preserve">王燕良</t>
  </si>
  <si>
    <t xml:space="preserve">0321001007</t>
  </si>
  <si>
    <t xml:space="preserve">马龙县马鸣乡人民政府</t>
  </si>
  <si>
    <t xml:space="preserve">张虹</t>
  </si>
  <si>
    <t xml:space="preserve">杨艳蓉</t>
  </si>
  <si>
    <t xml:space="preserve">0321001008</t>
  </si>
  <si>
    <t xml:space="preserve">浦洁</t>
  </si>
  <si>
    <t xml:space="preserve">樊骥善</t>
  </si>
  <si>
    <t xml:space="preserve">0321001009</t>
  </si>
  <si>
    <t xml:space="preserve">马龙县王家庄镇财政所</t>
  </si>
  <si>
    <t xml:space="preserve">王睿</t>
  </si>
  <si>
    <t xml:space="preserve">何章华</t>
  </si>
  <si>
    <t xml:space="preserve">10122051717</t>
  </si>
  <si>
    <t xml:space="preserve">0321001010</t>
  </si>
  <si>
    <t xml:space="preserve">马龙县文化市场综合执法大队</t>
  </si>
  <si>
    <t xml:space="preserve">晏道春</t>
  </si>
  <si>
    <t xml:space="preserve">赵鑫磊</t>
  </si>
  <si>
    <t xml:space="preserve">0321001011</t>
  </si>
  <si>
    <t xml:space="preserve">马龙县月望乡财政所</t>
  </si>
  <si>
    <t xml:space="preserve">谢君</t>
  </si>
  <si>
    <t xml:space="preserve">0321001012</t>
  </si>
  <si>
    <t xml:space="preserve">马龙县月望乡国土资源所</t>
  </si>
  <si>
    <t xml:space="preserve">陆琳</t>
  </si>
  <si>
    <t xml:space="preserve">杨飞</t>
  </si>
  <si>
    <t xml:space="preserve">0321001013</t>
  </si>
  <si>
    <t xml:space="preserve">马龙县月望乡人民政府</t>
  </si>
  <si>
    <t xml:space="preserve">顾金能</t>
  </si>
  <si>
    <t xml:space="preserve">徐兴林</t>
  </si>
  <si>
    <t xml:space="preserve">0321001014</t>
  </si>
  <si>
    <t xml:space="preserve">魏沙沙</t>
  </si>
  <si>
    <t xml:space="preserve">吴锦欣</t>
  </si>
  <si>
    <t xml:space="preserve">0321001015</t>
  </si>
  <si>
    <t xml:space="preserve">马龙县旧县镇财政所</t>
  </si>
  <si>
    <t xml:space="preserve">孙蕾</t>
  </si>
  <si>
    <t xml:space="preserve">陈勇</t>
  </si>
  <si>
    <t xml:space="preserve">0322001001</t>
  </si>
  <si>
    <t xml:space="preserve">陆良县审计局</t>
  </si>
  <si>
    <t xml:space="preserve">丁洛娇</t>
  </si>
  <si>
    <t xml:space="preserve">10101040721</t>
  </si>
  <si>
    <t xml:space="preserve">0322001002</t>
  </si>
  <si>
    <t xml:space="preserve">陆良县龙海乡人民政府</t>
  </si>
  <si>
    <t xml:space="preserve">张红文</t>
  </si>
  <si>
    <t xml:space="preserve">10122017528</t>
  </si>
  <si>
    <t xml:space="preserve">魏丽花</t>
  </si>
  <si>
    <t xml:space="preserve">10122036626</t>
  </si>
  <si>
    <t xml:space="preserve">0322001003</t>
  </si>
  <si>
    <t xml:space="preserve">杨景锐</t>
  </si>
  <si>
    <t xml:space="preserve">10122020114</t>
  </si>
  <si>
    <t xml:space="preserve">宋雪林</t>
  </si>
  <si>
    <t xml:space="preserve">10122063918</t>
  </si>
  <si>
    <t xml:space="preserve">0322001004</t>
  </si>
  <si>
    <t xml:space="preserve">陆良县人社局下属参公事业单位</t>
  </si>
  <si>
    <t xml:space="preserve">周静</t>
  </si>
  <si>
    <t xml:space="preserve">10101620306</t>
  </si>
  <si>
    <t xml:space="preserve">叶文圣</t>
  </si>
  <si>
    <t xml:space="preserve">10122014320</t>
  </si>
  <si>
    <t xml:space="preserve">0322001005</t>
  </si>
  <si>
    <t xml:space="preserve">宋媛</t>
  </si>
  <si>
    <t xml:space="preserve">10122074310</t>
  </si>
  <si>
    <t xml:space="preserve">0322001006</t>
  </si>
  <si>
    <t xml:space="preserve">蒋鑫</t>
  </si>
  <si>
    <t xml:space="preserve">10122012606</t>
  </si>
  <si>
    <t xml:space="preserve">王雯娟</t>
  </si>
  <si>
    <t xml:space="preserve">10122041327</t>
  </si>
  <si>
    <t xml:space="preserve">0322001007</t>
  </si>
  <si>
    <t xml:space="preserve">陆良县统计局</t>
  </si>
  <si>
    <t xml:space="preserve">王琼</t>
  </si>
  <si>
    <t xml:space="preserve">10101402607</t>
  </si>
  <si>
    <t xml:space="preserve">张珍瑾</t>
  </si>
  <si>
    <t xml:space="preserve">10122051729</t>
  </si>
  <si>
    <t xml:space="preserve">杨俊</t>
  </si>
  <si>
    <t xml:space="preserve">10101024828</t>
  </si>
  <si>
    <t xml:space="preserve">0322001008</t>
  </si>
  <si>
    <t xml:space="preserve">陆良县小百户镇人民政府</t>
  </si>
  <si>
    <t xml:space="preserve">鲁桂湧</t>
  </si>
  <si>
    <t xml:space="preserve">10122016903</t>
  </si>
  <si>
    <t xml:space="preserve">陈文刚</t>
  </si>
  <si>
    <t xml:space="preserve">10101401423</t>
  </si>
  <si>
    <t xml:space="preserve">0322001009</t>
  </si>
  <si>
    <t xml:space="preserve">李熊丽</t>
  </si>
  <si>
    <t xml:space="preserve">10122032202</t>
  </si>
  <si>
    <t xml:space="preserve">朱琼芬</t>
  </si>
  <si>
    <t xml:space="preserve">10122020320</t>
  </si>
  <si>
    <t xml:space="preserve">0322001010</t>
  </si>
  <si>
    <t xml:space="preserve">陈红</t>
  </si>
  <si>
    <t xml:space="preserve">10136050305</t>
  </si>
  <si>
    <t xml:space="preserve">袁辉</t>
  </si>
  <si>
    <t xml:space="preserve">10125092104</t>
  </si>
  <si>
    <t xml:space="preserve">0322001011</t>
  </si>
  <si>
    <t xml:space="preserve">李雪瑞</t>
  </si>
  <si>
    <t xml:space="preserve">10136142230</t>
  </si>
  <si>
    <t xml:space="preserve">程涵</t>
  </si>
  <si>
    <t xml:space="preserve">10122021513</t>
  </si>
  <si>
    <t xml:space="preserve">0322001012</t>
  </si>
  <si>
    <t xml:space="preserve">武鹏</t>
  </si>
  <si>
    <t xml:space="preserve">10122035108</t>
  </si>
  <si>
    <t xml:space="preserve">赛彦平</t>
  </si>
  <si>
    <t xml:space="preserve">10122037708</t>
  </si>
  <si>
    <t xml:space="preserve">0322001013</t>
  </si>
  <si>
    <t xml:space="preserve">张健</t>
  </si>
  <si>
    <t xml:space="preserve">10101391011</t>
  </si>
  <si>
    <t xml:space="preserve">俞锦雯</t>
  </si>
  <si>
    <t xml:space="preserve">10122061129</t>
  </si>
  <si>
    <t xml:space="preserve">0322001014</t>
  </si>
  <si>
    <t xml:space="preserve">肖凌浩</t>
  </si>
  <si>
    <t xml:space="preserve">10101840105</t>
  </si>
  <si>
    <t xml:space="preserve">阮揆</t>
  </si>
  <si>
    <t xml:space="preserve">10101221718</t>
  </si>
  <si>
    <t xml:space="preserve">0323001001</t>
  </si>
  <si>
    <t xml:space="preserve">师宗县森林公安局</t>
  </si>
  <si>
    <t xml:space="preserve">邓珊</t>
  </si>
  <si>
    <t xml:space="preserve">姜琳</t>
  </si>
  <si>
    <t xml:space="preserve">0323002001</t>
  </si>
  <si>
    <t xml:space="preserve">师宗县高良壮族苗族瑶族乡</t>
  </si>
  <si>
    <t xml:space="preserve">杨武龙</t>
  </si>
  <si>
    <t xml:space="preserve">10136144918</t>
  </si>
  <si>
    <t xml:space="preserve">宋娅</t>
  </si>
  <si>
    <t xml:space="preserve">10122053521</t>
  </si>
  <si>
    <t xml:space="preserve">庞燕桦</t>
  </si>
  <si>
    <t xml:space="preserve">10122071229</t>
  </si>
  <si>
    <t xml:space="preserve">陶成宏</t>
  </si>
  <si>
    <t xml:space="preserve">10101023206</t>
  </si>
  <si>
    <t xml:space="preserve">0323002002</t>
  </si>
  <si>
    <t xml:space="preserve">师宗县国土资源局彩云国土所</t>
  </si>
  <si>
    <t xml:space="preserve">周颖</t>
  </si>
  <si>
    <t xml:space="preserve">10101020805</t>
  </si>
  <si>
    <t xml:space="preserve">耿镜涵</t>
  </si>
  <si>
    <t xml:space="preserve">10122032527</t>
  </si>
  <si>
    <t xml:space="preserve">0323002003</t>
  </si>
  <si>
    <t xml:space="preserve">师宗县国土资源局高良国土所</t>
  </si>
  <si>
    <t xml:space="preserve">满林</t>
  </si>
  <si>
    <t xml:space="preserve">10101632502</t>
  </si>
  <si>
    <t xml:space="preserve">宋秋叶</t>
  </si>
  <si>
    <t xml:space="preserve">10122036719</t>
  </si>
  <si>
    <t xml:space="preserve">0323002004</t>
  </si>
  <si>
    <t xml:space="preserve">师宗县国土资源执法监察大队</t>
  </si>
  <si>
    <t xml:space="preserve">张兵</t>
  </si>
  <si>
    <t xml:space="preserve">10101023207</t>
  </si>
  <si>
    <t xml:space="preserve">何元琪</t>
  </si>
  <si>
    <t xml:space="preserve">10122012023</t>
  </si>
  <si>
    <t xml:space="preserve">吴博</t>
  </si>
  <si>
    <t xml:space="preserve">10122015107</t>
  </si>
  <si>
    <t xml:space="preserve">陈磊</t>
  </si>
  <si>
    <t xml:space="preserve">10122073615</t>
  </si>
  <si>
    <t xml:space="preserve">0323002005</t>
  </si>
  <si>
    <t xml:space="preserve">师宗县环境监察大队</t>
  </si>
  <si>
    <t xml:space="preserve">张韬</t>
  </si>
  <si>
    <t xml:space="preserve">10122014424</t>
  </si>
  <si>
    <t xml:space="preserve">段涛</t>
  </si>
  <si>
    <t xml:space="preserve">10122015602</t>
  </si>
  <si>
    <t xml:space="preserve">王海林</t>
  </si>
  <si>
    <t xml:space="preserve">10101102127</t>
  </si>
  <si>
    <t xml:space="preserve">刘明果</t>
  </si>
  <si>
    <t xml:space="preserve">10122027416</t>
  </si>
  <si>
    <t xml:space="preserve">0323002006</t>
  </si>
  <si>
    <t xml:space="preserve">龚云贵</t>
  </si>
  <si>
    <t xml:space="preserve">李万长</t>
  </si>
  <si>
    <t xml:space="preserve">0323002007</t>
  </si>
  <si>
    <t xml:space="preserve">师宗县交通运输局</t>
  </si>
  <si>
    <t xml:space="preserve">张靖</t>
  </si>
  <si>
    <t xml:space="preserve">张正跃</t>
  </si>
  <si>
    <t xml:space="preserve">0323002008</t>
  </si>
  <si>
    <t xml:space="preserve">师宗县劳动保障监察大队</t>
  </si>
  <si>
    <t xml:space="preserve">肖云飞</t>
  </si>
  <si>
    <t xml:space="preserve">姚慧婷</t>
  </si>
  <si>
    <t xml:space="preserve">0323002009</t>
  </si>
  <si>
    <t xml:space="preserve">张昆利</t>
  </si>
  <si>
    <t xml:space="preserve">马赛华</t>
  </si>
  <si>
    <t xml:space="preserve">0323002010</t>
  </si>
  <si>
    <t xml:space="preserve">师宗县龙庆彝族壮族乡</t>
  </si>
  <si>
    <t xml:space="preserve">李泱霖</t>
  </si>
  <si>
    <t xml:space="preserve">陈德相</t>
  </si>
  <si>
    <t xml:space="preserve">0323002011</t>
  </si>
  <si>
    <t xml:space="preserve">师宗县社会保险管理服务中心</t>
  </si>
  <si>
    <t xml:space="preserve">沈旭艳</t>
  </si>
  <si>
    <t xml:space="preserve">李露</t>
  </si>
  <si>
    <t xml:space="preserve">0323002012</t>
  </si>
  <si>
    <t xml:space="preserve">师宗县审计局</t>
  </si>
  <si>
    <t xml:space="preserve">郑超</t>
  </si>
  <si>
    <t xml:space="preserve">段彦頔</t>
  </si>
  <si>
    <t xml:space="preserve">0323002013</t>
  </si>
  <si>
    <t xml:space="preserve">师宗县五龙壮族乡</t>
  </si>
  <si>
    <t xml:space="preserve">殷艳</t>
  </si>
  <si>
    <t xml:space="preserve">赵玲丽</t>
  </si>
  <si>
    <t xml:space="preserve">0323002014</t>
  </si>
  <si>
    <t xml:space="preserve">师宗县五龙壮族乡人民政府</t>
  </si>
  <si>
    <t xml:space="preserve">梁苏荣</t>
  </si>
  <si>
    <t xml:space="preserve">刘丹</t>
  </si>
  <si>
    <t xml:space="preserve">0323002015</t>
  </si>
  <si>
    <t xml:space="preserve">师宗县竹基镇人民政府</t>
  </si>
  <si>
    <t xml:space="preserve">杨劲松</t>
  </si>
  <si>
    <t xml:space="preserve">王彦</t>
  </si>
  <si>
    <t xml:space="preserve">0323002016</t>
  </si>
  <si>
    <t xml:space="preserve">王云芬</t>
  </si>
  <si>
    <t xml:space="preserve">0323997001</t>
  </si>
  <si>
    <t xml:space="preserve">师宗县地方税务局</t>
  </si>
  <si>
    <t xml:space="preserve">10125063205</t>
  </si>
  <si>
    <t xml:space="preserve">李星燕</t>
  </si>
  <si>
    <t xml:space="preserve">10136142402</t>
  </si>
  <si>
    <t xml:space="preserve">0323997002</t>
  </si>
  <si>
    <t xml:space="preserve">史艳娇</t>
  </si>
  <si>
    <t xml:space="preserve">10101401603</t>
  </si>
  <si>
    <t xml:space="preserve">赵颜飞</t>
  </si>
  <si>
    <t xml:space="preserve">10101391717</t>
  </si>
  <si>
    <t xml:space="preserve">0323997003</t>
  </si>
  <si>
    <t xml:space="preserve">彭云俊</t>
  </si>
  <si>
    <t xml:space="preserve">10122037804</t>
  </si>
  <si>
    <t xml:space="preserve">赵江飞</t>
  </si>
  <si>
    <t xml:space="preserve">10101850521</t>
  </si>
  <si>
    <t xml:space="preserve">0323997004</t>
  </si>
  <si>
    <t xml:space="preserve">李红英</t>
  </si>
  <si>
    <t xml:space="preserve">10122025106</t>
  </si>
  <si>
    <t xml:space="preserve">潘婷婷</t>
  </si>
  <si>
    <t xml:space="preserve">10101172813</t>
  </si>
  <si>
    <t xml:space="preserve">0323997005</t>
  </si>
  <si>
    <t xml:space="preserve">莫洁</t>
  </si>
  <si>
    <t xml:space="preserve">10122021603</t>
  </si>
  <si>
    <t xml:space="preserve">刘艳丽</t>
  </si>
  <si>
    <t xml:space="preserve">10122013107</t>
  </si>
  <si>
    <t xml:space="preserve">0323997006</t>
  </si>
  <si>
    <t xml:space="preserve">袁钰江</t>
  </si>
  <si>
    <t xml:space="preserve">10101631717</t>
  </si>
  <si>
    <t xml:space="preserve">侯文尧</t>
  </si>
  <si>
    <t xml:space="preserve">10122035204</t>
  </si>
  <si>
    <t xml:space="preserve">0324001001</t>
  </si>
  <si>
    <t xml:space="preserve">罗平县富乐镇人民政府</t>
  </si>
  <si>
    <t xml:space="preserve">方静</t>
  </si>
  <si>
    <t xml:space="preserve">0324001002</t>
  </si>
  <si>
    <t xml:space="preserve">段蕊</t>
  </si>
  <si>
    <t xml:space="preserve">0324001003</t>
  </si>
  <si>
    <t xml:space="preserve">罗平县钟山乡人民政府</t>
  </si>
  <si>
    <t xml:space="preserve">张琪琳</t>
  </si>
  <si>
    <t xml:space="preserve">牛英莲</t>
  </si>
  <si>
    <t xml:space="preserve">0324001004</t>
  </si>
  <si>
    <t xml:space="preserve">张晓徽</t>
  </si>
  <si>
    <t xml:space="preserve">杨祖德</t>
  </si>
  <si>
    <t xml:space="preserve">0324003001</t>
  </si>
  <si>
    <t xml:space="preserve">罗平县长底布依族乡党委</t>
  </si>
  <si>
    <t xml:space="preserve">张亘</t>
  </si>
  <si>
    <t xml:space="preserve">10122065127</t>
  </si>
  <si>
    <t xml:space="preserve">刘珍珍</t>
  </si>
  <si>
    <t xml:space="preserve">10122016426</t>
  </si>
  <si>
    <t xml:space="preserve">0324003002</t>
  </si>
  <si>
    <t xml:space="preserve">蔡红能</t>
  </si>
  <si>
    <t xml:space="preserve">10136061430</t>
  </si>
  <si>
    <t xml:space="preserve">崔琼仙</t>
  </si>
  <si>
    <t xml:space="preserve">10122033826</t>
  </si>
  <si>
    <t xml:space="preserve">0324003003</t>
  </si>
  <si>
    <t xml:space="preserve">罗平县大水井乡党委</t>
  </si>
  <si>
    <t xml:space="preserve">刘敏</t>
  </si>
  <si>
    <t xml:space="preserve">10122071709</t>
  </si>
  <si>
    <t xml:space="preserve">丁芳梅</t>
  </si>
  <si>
    <t xml:space="preserve">10101250628</t>
  </si>
  <si>
    <t xml:space="preserve">0324003004</t>
  </si>
  <si>
    <t xml:space="preserve">王红艳</t>
  </si>
  <si>
    <t xml:space="preserve">10122050916</t>
  </si>
  <si>
    <t xml:space="preserve">崔红艳</t>
  </si>
  <si>
    <t xml:space="preserve">10122073318</t>
  </si>
  <si>
    <t xml:space="preserve">0324003005</t>
  </si>
  <si>
    <t xml:space="preserve">汪庆昌</t>
  </si>
  <si>
    <t xml:space="preserve">10121073812</t>
  </si>
  <si>
    <t xml:space="preserve">范晓翠</t>
  </si>
  <si>
    <t xml:space="preserve">10122053211</t>
  </si>
  <si>
    <t xml:space="preserve">0324003006</t>
  </si>
  <si>
    <t xml:space="preserve">杜彪</t>
  </si>
  <si>
    <t xml:space="preserve">10122027119</t>
  </si>
  <si>
    <t xml:space="preserve">罗浩</t>
  </si>
  <si>
    <t xml:space="preserve">10122065602</t>
  </si>
  <si>
    <t xml:space="preserve">0324003007</t>
  </si>
  <si>
    <t xml:space="preserve">罗平县旧屋基彝族乡党委</t>
  </si>
  <si>
    <t xml:space="preserve">沈霞</t>
  </si>
  <si>
    <t xml:space="preserve">10122062119</t>
  </si>
  <si>
    <t xml:space="preserve">岳俊宇</t>
  </si>
  <si>
    <t xml:space="preserve">10122030630</t>
  </si>
  <si>
    <t xml:space="preserve">0324003008</t>
  </si>
  <si>
    <t xml:space="preserve">罗平县老厂乡党委</t>
  </si>
  <si>
    <t xml:space="preserve">昝晓鹰</t>
  </si>
  <si>
    <t xml:space="preserve">10122027809</t>
  </si>
  <si>
    <t xml:space="preserve">胡志伟</t>
  </si>
  <si>
    <t xml:space="preserve">10122016820</t>
  </si>
  <si>
    <t xml:space="preserve">0324997001</t>
  </si>
  <si>
    <t xml:space="preserve">罗平县地方税务局</t>
  </si>
  <si>
    <t xml:space="preserve">刘煊</t>
  </si>
  <si>
    <t xml:space="preserve">10122036026</t>
  </si>
  <si>
    <t xml:space="preserve">吴磊</t>
  </si>
  <si>
    <t xml:space="preserve">10101700626</t>
  </si>
  <si>
    <t xml:space="preserve">0324997002</t>
  </si>
  <si>
    <t xml:space="preserve">袁玫</t>
  </si>
  <si>
    <t xml:space="preserve">10101022209</t>
  </si>
  <si>
    <t xml:space="preserve">李鹏艳</t>
  </si>
  <si>
    <t xml:space="preserve">10101023630</t>
  </si>
  <si>
    <t xml:space="preserve">0324997003</t>
  </si>
  <si>
    <t xml:space="preserve">王涛</t>
  </si>
  <si>
    <t xml:space="preserve">10122024416</t>
  </si>
  <si>
    <t xml:space="preserve">刘建泽</t>
  </si>
  <si>
    <t xml:space="preserve">10122011415</t>
  </si>
  <si>
    <t xml:space="preserve">0324997004</t>
  </si>
  <si>
    <t xml:space="preserve">解秋萍</t>
  </si>
  <si>
    <t xml:space="preserve">10101851507</t>
  </si>
  <si>
    <t xml:space="preserve">0325001001</t>
  </si>
  <si>
    <t xml:space="preserve">富源县财政局富村财政所</t>
  </si>
  <si>
    <t xml:space="preserve">张悦</t>
  </si>
  <si>
    <t xml:space="preserve">10101251518</t>
  </si>
  <si>
    <t xml:space="preserve">吕虎</t>
  </si>
  <si>
    <t xml:space="preserve">10123174225</t>
  </si>
  <si>
    <t xml:space="preserve">0325001002</t>
  </si>
  <si>
    <t xml:space="preserve">10131040717</t>
  </si>
  <si>
    <t xml:space="preserve">0325001003</t>
  </si>
  <si>
    <t xml:space="preserve">富源县财政局老厂财政所</t>
  </si>
  <si>
    <t xml:space="preserve">李再祺</t>
  </si>
  <si>
    <t xml:space="preserve">10122013326</t>
  </si>
  <si>
    <t xml:space="preserve">尹凤英</t>
  </si>
  <si>
    <t xml:space="preserve">10122065118</t>
  </si>
  <si>
    <t xml:space="preserve">0325001004</t>
  </si>
  <si>
    <t xml:space="preserve">富源县财政局十八连山财政所</t>
  </si>
  <si>
    <t xml:space="preserve">蒋白丽</t>
  </si>
  <si>
    <t xml:space="preserve">10122071815</t>
  </si>
  <si>
    <t xml:space="preserve">0325001005</t>
  </si>
  <si>
    <t xml:space="preserve">富源县财政局竹园财政所</t>
  </si>
  <si>
    <t xml:space="preserve">曾桂仙</t>
  </si>
  <si>
    <t xml:space="preserve">10136040707</t>
  </si>
  <si>
    <t xml:space="preserve">周友胜</t>
  </si>
  <si>
    <t xml:space="preserve">10122010230</t>
  </si>
  <si>
    <t xml:space="preserve">0325001006</t>
  </si>
  <si>
    <t xml:space="preserve">富源县大河镇人民政府</t>
  </si>
  <si>
    <t xml:space="preserve">施春贤</t>
  </si>
  <si>
    <t xml:space="preserve">10122061502</t>
  </si>
  <si>
    <t xml:space="preserve">文强</t>
  </si>
  <si>
    <t xml:space="preserve">10122074704</t>
  </si>
  <si>
    <t xml:space="preserve">0325001007</t>
  </si>
  <si>
    <t xml:space="preserve">夏铭潞</t>
  </si>
  <si>
    <t xml:space="preserve">10122037209</t>
  </si>
  <si>
    <t xml:space="preserve">施磊</t>
  </si>
  <si>
    <t xml:space="preserve">10122035728</t>
  </si>
  <si>
    <t xml:space="preserve">0325001008</t>
  </si>
  <si>
    <t xml:space="preserve">张坤</t>
  </si>
  <si>
    <t xml:space="preserve">10122025417</t>
  </si>
  <si>
    <t xml:space="preserve">王枫</t>
  </si>
  <si>
    <t xml:space="preserve">10122010504</t>
  </si>
  <si>
    <t xml:space="preserve">0325001009</t>
  </si>
  <si>
    <t xml:space="preserve">李飞</t>
  </si>
  <si>
    <t xml:space="preserve">10101162020</t>
  </si>
  <si>
    <t xml:space="preserve">丁悝</t>
  </si>
  <si>
    <t xml:space="preserve">10101813624</t>
  </si>
  <si>
    <t xml:space="preserve">0325001010</t>
  </si>
  <si>
    <t xml:space="preserve">尹仕兵</t>
  </si>
  <si>
    <t xml:space="preserve">10124110406</t>
  </si>
  <si>
    <t xml:space="preserve">0325001011</t>
  </si>
  <si>
    <t xml:space="preserve">富源县档案局</t>
  </si>
  <si>
    <t xml:space="preserve">罗光升</t>
  </si>
  <si>
    <t xml:space="preserve">10122025205</t>
  </si>
  <si>
    <t xml:space="preserve">秦浩</t>
  </si>
  <si>
    <t xml:space="preserve">10122031307</t>
  </si>
  <si>
    <t xml:space="preserve">0325001012</t>
  </si>
  <si>
    <t xml:space="preserve">富源县富村镇人民政府</t>
  </si>
  <si>
    <t xml:space="preserve">马小艳</t>
  </si>
  <si>
    <t xml:space="preserve">10122070605</t>
  </si>
  <si>
    <t xml:space="preserve">孔令林</t>
  </si>
  <si>
    <t xml:space="preserve">10122072522</t>
  </si>
  <si>
    <t xml:space="preserve">0325001014</t>
  </si>
  <si>
    <t xml:space="preserve">尹红波</t>
  </si>
  <si>
    <t xml:space="preserve">10122043128</t>
  </si>
  <si>
    <t xml:space="preserve">0325001015</t>
  </si>
  <si>
    <t xml:space="preserve">王珺</t>
  </si>
  <si>
    <t xml:space="preserve">10122036520</t>
  </si>
  <si>
    <t xml:space="preserve">杨琼丽</t>
  </si>
  <si>
    <t xml:space="preserve">10122011726</t>
  </si>
  <si>
    <t xml:space="preserve">0325001016</t>
  </si>
  <si>
    <t xml:space="preserve">金鑫</t>
  </si>
  <si>
    <t xml:space="preserve">10122021519</t>
  </si>
  <si>
    <t xml:space="preserve">卢胜江</t>
  </si>
  <si>
    <t xml:space="preserve">10122050408</t>
  </si>
  <si>
    <t xml:space="preserve">0325001017</t>
  </si>
  <si>
    <t xml:space="preserve">富源县古敢水族乡人民政府</t>
  </si>
  <si>
    <t xml:space="preserve">胡盛芬</t>
  </si>
  <si>
    <t xml:space="preserve">10123174425</t>
  </si>
  <si>
    <t xml:space="preserve">颜新</t>
  </si>
  <si>
    <t xml:space="preserve">10101122508</t>
  </si>
  <si>
    <t xml:space="preserve">0325001018</t>
  </si>
  <si>
    <t xml:space="preserve">富源县国土资源局富村分局</t>
  </si>
  <si>
    <t xml:space="preserve">许乐</t>
  </si>
  <si>
    <t xml:space="preserve">10101221016</t>
  </si>
  <si>
    <t xml:space="preserve">刘瑞琼</t>
  </si>
  <si>
    <t xml:space="preserve">10123060116</t>
  </si>
  <si>
    <t xml:space="preserve">0325001019</t>
  </si>
  <si>
    <t xml:space="preserve">富源县国土资源局黄泥河分局</t>
  </si>
  <si>
    <t xml:space="preserve">高龙兵</t>
  </si>
  <si>
    <t xml:space="preserve">10122042405</t>
  </si>
  <si>
    <t xml:space="preserve">李俊贤</t>
  </si>
  <si>
    <t xml:space="preserve">10123030622</t>
  </si>
  <si>
    <t xml:space="preserve">0325001020</t>
  </si>
  <si>
    <t xml:space="preserve">袁亚平</t>
  </si>
  <si>
    <t xml:space="preserve">10122015817</t>
  </si>
  <si>
    <t xml:space="preserve">李春丽</t>
  </si>
  <si>
    <t xml:space="preserve">10122034604</t>
  </si>
  <si>
    <t xml:space="preserve">0325001021</t>
  </si>
  <si>
    <t xml:space="preserve">富源县国土资源局十八连山分局</t>
  </si>
  <si>
    <t xml:space="preserve">兰亮</t>
  </si>
  <si>
    <t xml:space="preserve">10122021524</t>
  </si>
  <si>
    <t xml:space="preserve">李明</t>
  </si>
  <si>
    <t xml:space="preserve">10122021714</t>
  </si>
  <si>
    <t xml:space="preserve">0325001022</t>
  </si>
  <si>
    <t xml:space="preserve">富源县环境监察大队</t>
  </si>
  <si>
    <t xml:space="preserve">肖迪</t>
  </si>
  <si>
    <t xml:space="preserve">10136062814</t>
  </si>
  <si>
    <t xml:space="preserve">尹荣涛</t>
  </si>
  <si>
    <t xml:space="preserve">10122016804</t>
  </si>
  <si>
    <t xml:space="preserve">0325001023</t>
  </si>
  <si>
    <t xml:space="preserve">富源县黄泥河镇人民政府</t>
  </si>
  <si>
    <t xml:space="preserve">张亚七</t>
  </si>
  <si>
    <t xml:space="preserve">10122012705</t>
  </si>
  <si>
    <t xml:space="preserve">王靖友</t>
  </si>
  <si>
    <t xml:space="preserve">10101251110</t>
  </si>
  <si>
    <t xml:space="preserve">0325001024</t>
  </si>
  <si>
    <t xml:space="preserve">富源县老厂镇人民政府</t>
  </si>
  <si>
    <t xml:space="preserve">吕波</t>
  </si>
  <si>
    <t xml:space="preserve">10122033014</t>
  </si>
  <si>
    <t xml:space="preserve">文小利</t>
  </si>
  <si>
    <t xml:space="preserve">10122021807</t>
  </si>
  <si>
    <t xml:space="preserve">0325001025</t>
  </si>
  <si>
    <t xml:space="preserve">恭秋</t>
  </si>
  <si>
    <t xml:space="preserve">10101611123</t>
  </si>
  <si>
    <t xml:space="preserve">龚龑</t>
  </si>
  <si>
    <t xml:space="preserve">10122029018</t>
  </si>
  <si>
    <t xml:space="preserve">0325001026</t>
  </si>
  <si>
    <t xml:space="preserve">富源县林业有害生物防治检疫站</t>
  </si>
  <si>
    <t xml:space="preserve">黄荣仙</t>
  </si>
  <si>
    <t xml:space="preserve">10101363927</t>
  </si>
  <si>
    <t xml:space="preserve">张高融</t>
  </si>
  <si>
    <t xml:space="preserve">10122041002</t>
  </si>
  <si>
    <t xml:space="preserve">0325001027</t>
  </si>
  <si>
    <t xml:space="preserve">富源县墨红镇人民政府</t>
  </si>
  <si>
    <t xml:space="preserve">王如斌</t>
  </si>
  <si>
    <t xml:space="preserve">10101210812</t>
  </si>
  <si>
    <t xml:space="preserve">杨琼</t>
  </si>
  <si>
    <t xml:space="preserve">10129201326</t>
  </si>
  <si>
    <t xml:space="preserve">0325001028</t>
  </si>
  <si>
    <t xml:space="preserve">富源县人才市场管理办公室</t>
  </si>
  <si>
    <t xml:space="preserve">钱跃成</t>
  </si>
  <si>
    <t xml:space="preserve">10122014601</t>
  </si>
  <si>
    <t xml:space="preserve">0325001029</t>
  </si>
  <si>
    <t xml:space="preserve">秦秀兰</t>
  </si>
  <si>
    <t xml:space="preserve">10101850812</t>
  </si>
  <si>
    <t xml:space="preserve">宋自良</t>
  </si>
  <si>
    <t xml:space="preserve">10101120527</t>
  </si>
  <si>
    <t xml:space="preserve">0325001030</t>
  </si>
  <si>
    <t xml:space="preserve">富源县社会保险管理服务中心</t>
  </si>
  <si>
    <t xml:space="preserve">邓媛</t>
  </si>
  <si>
    <t xml:space="preserve">10122053503</t>
  </si>
  <si>
    <t xml:space="preserve">赵倩</t>
  </si>
  <si>
    <t xml:space="preserve">10122034213</t>
  </si>
  <si>
    <t xml:space="preserve">0325001031</t>
  </si>
  <si>
    <t xml:space="preserve">赵江丽</t>
  </si>
  <si>
    <t xml:space="preserve">10122051111</t>
  </si>
  <si>
    <t xml:space="preserve">邢璟</t>
  </si>
  <si>
    <t xml:space="preserve">10122027016</t>
  </si>
  <si>
    <t xml:space="preserve">0325001032</t>
  </si>
  <si>
    <t xml:space="preserve">富源县十八连山镇人民政府</t>
  </si>
  <si>
    <t xml:space="preserve">吕鹏强</t>
  </si>
  <si>
    <t xml:space="preserve">10122062414</t>
  </si>
  <si>
    <t xml:space="preserve">肖雅琳</t>
  </si>
  <si>
    <t xml:space="preserve">10122037819</t>
  </si>
  <si>
    <t xml:space="preserve">0325001033</t>
  </si>
  <si>
    <t xml:space="preserve">蹇昌旭</t>
  </si>
  <si>
    <t xml:space="preserve">龚荣莉</t>
  </si>
  <si>
    <t xml:space="preserve">0325001034</t>
  </si>
  <si>
    <t xml:space="preserve">孙岑</t>
  </si>
  <si>
    <t xml:space="preserve">区昊</t>
  </si>
  <si>
    <t xml:space="preserve">0325001035</t>
  </si>
  <si>
    <t xml:space="preserve">陈曦锦</t>
  </si>
  <si>
    <t xml:space="preserve">关永红</t>
  </si>
  <si>
    <t xml:space="preserve">0325001036</t>
  </si>
  <si>
    <t xml:space="preserve">富源县统计局</t>
  </si>
  <si>
    <t xml:space="preserve">张发敏</t>
  </si>
  <si>
    <t xml:space="preserve">叶应清</t>
  </si>
  <si>
    <t xml:space="preserve">0325001037</t>
  </si>
  <si>
    <t xml:space="preserve">富源县医疗保险基金管理中心</t>
  </si>
  <si>
    <t xml:space="preserve">李健全</t>
  </si>
  <si>
    <t xml:space="preserve">0325001038</t>
  </si>
  <si>
    <t xml:space="preserve">富源县中安镇人民政府</t>
  </si>
  <si>
    <t xml:space="preserve">钱艾辰</t>
  </si>
  <si>
    <t xml:space="preserve">尹家卫</t>
  </si>
  <si>
    <t xml:space="preserve">0325001039</t>
  </si>
  <si>
    <t xml:space="preserve">富源县竹园镇人民政府</t>
  </si>
  <si>
    <t xml:space="preserve">董文娟</t>
  </si>
  <si>
    <t xml:space="preserve">田微</t>
  </si>
  <si>
    <t xml:space="preserve">0325001040</t>
  </si>
  <si>
    <t xml:space="preserve">蔡其毕</t>
  </si>
  <si>
    <t xml:space="preserve">范艳</t>
  </si>
  <si>
    <t xml:space="preserve">0325997001</t>
  </si>
  <si>
    <t xml:space="preserve">富源县地方税务局</t>
  </si>
  <si>
    <t xml:space="preserve">浦周玲</t>
  </si>
  <si>
    <t xml:space="preserve">10122015607</t>
  </si>
  <si>
    <t xml:space="preserve">李翰兴</t>
  </si>
  <si>
    <t xml:space="preserve">10122037414</t>
  </si>
  <si>
    <t xml:space="preserve">王勇</t>
  </si>
  <si>
    <t xml:space="preserve">10101822929</t>
  </si>
  <si>
    <t xml:space="preserve">0326001001</t>
  </si>
  <si>
    <t xml:space="preserve">会泽县财政局大海乡财政所</t>
  </si>
  <si>
    <t xml:space="preserve">姜梅</t>
  </si>
  <si>
    <t xml:space="preserve">10122065525</t>
  </si>
  <si>
    <t xml:space="preserve">蒋丽琼</t>
  </si>
  <si>
    <t xml:space="preserve">10122041112</t>
  </si>
  <si>
    <t xml:space="preserve">0326001002</t>
  </si>
  <si>
    <t xml:space="preserve">会泽县财政局老厂乡财政所</t>
  </si>
  <si>
    <t xml:space="preserve">王铭</t>
  </si>
  <si>
    <t xml:space="preserve">10136140801</t>
  </si>
  <si>
    <t xml:space="preserve">0326001003</t>
  </si>
  <si>
    <t xml:space="preserve">会泽县财政局鲁纳乡财政所</t>
  </si>
  <si>
    <t xml:space="preserve">李婧</t>
  </si>
  <si>
    <t xml:space="preserve">10101812808</t>
  </si>
  <si>
    <t xml:space="preserve">马金辉</t>
  </si>
  <si>
    <t xml:space="preserve">10101620916</t>
  </si>
  <si>
    <t xml:space="preserve">0326001004</t>
  </si>
  <si>
    <t xml:space="preserve">会泽县大海乡人民政府</t>
  </si>
  <si>
    <t xml:space="preserve">郭荣林</t>
  </si>
  <si>
    <t xml:space="preserve">10122030907</t>
  </si>
  <si>
    <t xml:space="preserve">何瞻杉</t>
  </si>
  <si>
    <t xml:space="preserve">10122012912</t>
  </si>
  <si>
    <t xml:space="preserve">0326001005</t>
  </si>
  <si>
    <t xml:space="preserve">会泽县国土资源局田坝乡国土资源所</t>
  </si>
  <si>
    <t xml:space="preserve">郭涛</t>
  </si>
  <si>
    <t xml:space="preserve">谭月梅</t>
  </si>
  <si>
    <t xml:space="preserve">10122024409</t>
  </si>
  <si>
    <t xml:space="preserve">0326001006</t>
  </si>
  <si>
    <t xml:space="preserve">会泽县国土资源局纸厂乡国土资源所</t>
  </si>
  <si>
    <t xml:space="preserve">钟瑞</t>
  </si>
  <si>
    <t xml:space="preserve">10123010202</t>
  </si>
  <si>
    <t xml:space="preserve">刘长在</t>
  </si>
  <si>
    <t xml:space="preserve">10101701904</t>
  </si>
  <si>
    <t xml:space="preserve">0326001007</t>
  </si>
  <si>
    <t xml:space="preserve">会泽县驾车乡人民政府</t>
  </si>
  <si>
    <t xml:space="preserve">尹兴华</t>
  </si>
  <si>
    <t xml:space="preserve">10122074126</t>
  </si>
  <si>
    <t xml:space="preserve">魏小莉</t>
  </si>
  <si>
    <t xml:space="preserve">10122024903</t>
  </si>
  <si>
    <t xml:space="preserve">0326001008</t>
  </si>
  <si>
    <t xml:space="preserve">会泽县教育局</t>
  </si>
  <si>
    <t xml:space="preserve">杨天龙</t>
  </si>
  <si>
    <t xml:space="preserve">10122021105</t>
  </si>
  <si>
    <t xml:space="preserve">钱鑫</t>
  </si>
  <si>
    <t xml:space="preserve">10101612329</t>
  </si>
  <si>
    <t xml:space="preserve">0326001009</t>
  </si>
  <si>
    <t xml:space="preserve">李跃</t>
  </si>
  <si>
    <t xml:space="preserve">黄婧</t>
  </si>
  <si>
    <t xml:space="preserve">0326001010</t>
  </si>
  <si>
    <t xml:space="preserve">会泽县矿山镇人民政府</t>
  </si>
  <si>
    <t xml:space="preserve">欧国全</t>
  </si>
  <si>
    <t xml:space="preserve">徐万平</t>
  </si>
  <si>
    <t xml:space="preserve">0326001011</t>
  </si>
  <si>
    <t xml:space="preserve">会泽县乐业镇人民政府</t>
  </si>
  <si>
    <t xml:space="preserve">孟福堂</t>
  </si>
  <si>
    <t xml:space="preserve">姜晓芹</t>
  </si>
  <si>
    <t xml:space="preserve">0326001012</t>
  </si>
  <si>
    <t xml:space="preserve">顾光灿</t>
  </si>
  <si>
    <t xml:space="preserve">施丽</t>
  </si>
  <si>
    <t xml:space="preserve">0326001013</t>
  </si>
  <si>
    <t xml:space="preserve">会泽县卫生局卫生监督局</t>
  </si>
  <si>
    <t xml:space="preserve">王廷聪</t>
  </si>
  <si>
    <t xml:space="preserve">张全</t>
  </si>
  <si>
    <t xml:space="preserve">0326001014</t>
  </si>
  <si>
    <t xml:space="preserve">保婷婷</t>
  </si>
  <si>
    <t xml:space="preserve">吴仕俊</t>
  </si>
  <si>
    <t xml:space="preserve">杨世才</t>
  </si>
  <si>
    <t xml:space="preserve">徐亚娟</t>
  </si>
  <si>
    <t xml:space="preserve">张玉花</t>
  </si>
  <si>
    <t xml:space="preserve">孙凤娟</t>
  </si>
  <si>
    <t xml:space="preserve">潘凌宏</t>
  </si>
  <si>
    <t xml:space="preserve">0326001015</t>
  </si>
  <si>
    <t xml:space="preserve">会泽县五星乡人民政府</t>
  </si>
  <si>
    <t xml:space="preserve">姚乐清</t>
  </si>
  <si>
    <t xml:space="preserve">朱美江</t>
  </si>
  <si>
    <t xml:space="preserve">0326001016</t>
  </si>
  <si>
    <t xml:space="preserve">会泽县新街回族乡人民政府</t>
  </si>
  <si>
    <t xml:space="preserve">张琼芬</t>
  </si>
  <si>
    <t xml:space="preserve">吴立春</t>
  </si>
  <si>
    <t xml:space="preserve">0326001017</t>
  </si>
  <si>
    <t xml:space="preserve">会泽县雨碌乡人民政府</t>
  </si>
  <si>
    <t xml:space="preserve">郑朝</t>
  </si>
  <si>
    <t xml:space="preserve">陈燕</t>
  </si>
  <si>
    <t xml:space="preserve">0326001018</t>
  </si>
  <si>
    <t xml:space="preserve">会泽县者海镇人民政府</t>
  </si>
  <si>
    <t xml:space="preserve">芶睿</t>
  </si>
  <si>
    <t xml:space="preserve">王安平</t>
  </si>
  <si>
    <t xml:space="preserve">0326001019</t>
  </si>
  <si>
    <t xml:space="preserve">严春梅</t>
  </si>
  <si>
    <t xml:space="preserve">王晓欣</t>
  </si>
  <si>
    <t xml:space="preserve">0326001020</t>
  </si>
  <si>
    <t xml:space="preserve">会泽县纸厂乡人民政府</t>
  </si>
  <si>
    <t xml:space="preserve">金洪昆</t>
  </si>
  <si>
    <t xml:space="preserve">郭家征</t>
  </si>
  <si>
    <t xml:space="preserve">师燕</t>
  </si>
  <si>
    <t xml:space="preserve">0326997001</t>
  </si>
  <si>
    <t xml:space="preserve">会泽县地方税务局</t>
  </si>
  <si>
    <t xml:space="preserve">李同</t>
  </si>
  <si>
    <t xml:space="preserve">10125060112</t>
  </si>
  <si>
    <t xml:space="preserve">谢国勇</t>
  </si>
  <si>
    <t xml:space="preserve">10125080224</t>
  </si>
  <si>
    <t xml:space="preserve">0326997002</t>
  </si>
  <si>
    <t xml:space="preserve">代玲</t>
  </si>
  <si>
    <t xml:space="preserve">10122061706</t>
  </si>
  <si>
    <t xml:space="preserve">杨冬会</t>
  </si>
  <si>
    <t xml:space="preserve">10122038025</t>
  </si>
  <si>
    <t xml:space="preserve">0326997003</t>
  </si>
  <si>
    <t xml:space="preserve">晏祥敏</t>
  </si>
  <si>
    <t xml:space="preserve">10122037807</t>
  </si>
  <si>
    <t xml:space="preserve">张轶</t>
  </si>
  <si>
    <t xml:space="preserve">10122052115</t>
  </si>
  <si>
    <t xml:space="preserve">0326997004</t>
  </si>
  <si>
    <t xml:space="preserve">杨华边</t>
  </si>
  <si>
    <t xml:space="preserve">10101831603</t>
  </si>
  <si>
    <t xml:space="preserve">徐源</t>
  </si>
  <si>
    <t xml:space="preserve">10122037515</t>
  </si>
  <si>
    <t xml:space="preserve">0326997005</t>
  </si>
  <si>
    <t xml:space="preserve">黄茜</t>
  </si>
  <si>
    <t xml:space="preserve">10122052722</t>
  </si>
  <si>
    <t xml:space="preserve">肖紫月</t>
  </si>
  <si>
    <t xml:space="preserve">10122013601</t>
  </si>
  <si>
    <t xml:space="preserve">0328001001</t>
  </si>
  <si>
    <t xml:space="preserve">沾益县白水镇财政所</t>
  </si>
  <si>
    <t xml:space="preserve">王利芬</t>
  </si>
  <si>
    <t xml:space="preserve">10122039018</t>
  </si>
  <si>
    <t xml:space="preserve">尹贵永</t>
  </si>
  <si>
    <t xml:space="preserve">10122010507</t>
  </si>
  <si>
    <t xml:space="preserve">0328001002</t>
  </si>
  <si>
    <t xml:space="preserve">曹仙会</t>
  </si>
  <si>
    <t xml:space="preserve">10101215226</t>
  </si>
  <si>
    <t xml:space="preserve">杨红霞</t>
  </si>
  <si>
    <t xml:space="preserve">10122027116</t>
  </si>
  <si>
    <t xml:space="preserve">0328001003</t>
  </si>
  <si>
    <t xml:space="preserve">沾益县德泽乡财政所</t>
  </si>
  <si>
    <t xml:space="preserve">付玲蓉</t>
  </si>
  <si>
    <t xml:space="preserve">10136041226</t>
  </si>
  <si>
    <t xml:space="preserve">0328001004</t>
  </si>
  <si>
    <t xml:space="preserve">李伟琨</t>
  </si>
  <si>
    <t xml:space="preserve">10136150113</t>
  </si>
  <si>
    <t xml:space="preserve">李瑞玲</t>
  </si>
  <si>
    <t xml:space="preserve">10122031023</t>
  </si>
  <si>
    <t xml:space="preserve">0328001005</t>
  </si>
  <si>
    <t xml:space="preserve">沾益县公务员局</t>
  </si>
  <si>
    <t xml:space="preserve">姜林波</t>
  </si>
  <si>
    <t xml:space="preserve">10122025324</t>
  </si>
  <si>
    <t xml:space="preserve">郑晖</t>
  </si>
  <si>
    <t xml:space="preserve">10122072707</t>
  </si>
  <si>
    <t xml:space="preserve">0328001006</t>
  </si>
  <si>
    <t xml:space="preserve">徐福巧</t>
  </si>
  <si>
    <t xml:space="preserve">10136141310</t>
  </si>
  <si>
    <t xml:space="preserve">肖燕梅</t>
  </si>
  <si>
    <t xml:space="preserve">10122020807</t>
  </si>
  <si>
    <t xml:space="preserve">潘明丽</t>
  </si>
  <si>
    <t xml:space="preserve">10122038102</t>
  </si>
  <si>
    <t xml:space="preserve">0328001007</t>
  </si>
  <si>
    <t xml:space="preserve">沾益县环境监察大队</t>
  </si>
  <si>
    <t xml:space="preserve">苏艳</t>
  </si>
  <si>
    <t xml:space="preserve">10122063423</t>
  </si>
  <si>
    <t xml:space="preserve">卢昆林</t>
  </si>
  <si>
    <t xml:space="preserve">10136143009</t>
  </si>
  <si>
    <t xml:space="preserve">李冬红</t>
  </si>
  <si>
    <t xml:space="preserve">10101361007</t>
  </si>
  <si>
    <t xml:space="preserve">0328001008</t>
  </si>
  <si>
    <t xml:space="preserve">沾益县劳动就业管理服务中心</t>
  </si>
  <si>
    <t xml:space="preserve">毕燕青</t>
  </si>
  <si>
    <t xml:space="preserve">10122017404</t>
  </si>
  <si>
    <t xml:space="preserve">尹娴辉</t>
  </si>
  <si>
    <t xml:space="preserve">10122060111</t>
  </si>
  <si>
    <t xml:space="preserve">0328001009</t>
  </si>
  <si>
    <t xml:space="preserve">郭志雄</t>
  </si>
  <si>
    <t xml:space="preserve">10122060230</t>
  </si>
  <si>
    <t xml:space="preserve">张耀</t>
  </si>
  <si>
    <t xml:space="preserve">10122038503</t>
  </si>
  <si>
    <t xml:space="preserve">0328001010</t>
  </si>
  <si>
    <t xml:space="preserve">沾益县人才市场管理办公室</t>
  </si>
  <si>
    <t xml:space="preserve">黄丽芬</t>
  </si>
  <si>
    <t xml:space="preserve">何丽娟</t>
  </si>
  <si>
    <t xml:space="preserve">郑自云</t>
  </si>
  <si>
    <t xml:space="preserve">10122015528</t>
  </si>
  <si>
    <t xml:space="preserve">杨兴银</t>
  </si>
  <si>
    <t xml:space="preserve">10122012626</t>
  </si>
  <si>
    <t xml:space="preserve">0328001011</t>
  </si>
  <si>
    <t xml:space="preserve">沾益县人民政府办公室</t>
  </si>
  <si>
    <t xml:space="preserve">何之玉</t>
  </si>
  <si>
    <t xml:space="preserve">10101401115</t>
  </si>
  <si>
    <t xml:space="preserve">李蕾</t>
  </si>
  <si>
    <t xml:space="preserve">10122060724</t>
  </si>
  <si>
    <t xml:space="preserve">0328001012</t>
  </si>
  <si>
    <t xml:space="preserve">沾益县社会保险管理服务中心</t>
  </si>
  <si>
    <t xml:space="preserve">雷彦良</t>
  </si>
  <si>
    <t xml:space="preserve">10131053624</t>
  </si>
  <si>
    <t xml:space="preserve">王雄</t>
  </si>
  <si>
    <t xml:space="preserve">10122053208</t>
  </si>
  <si>
    <t xml:space="preserve">陆雁冰</t>
  </si>
  <si>
    <t xml:space="preserve">10101172015</t>
  </si>
  <si>
    <t xml:space="preserve">0328001013</t>
  </si>
  <si>
    <t xml:space="preserve">杨振铎</t>
  </si>
  <si>
    <t xml:space="preserve">10136053611</t>
  </si>
  <si>
    <t xml:space="preserve">熊小亚</t>
  </si>
  <si>
    <t xml:space="preserve">10122014225</t>
  </si>
  <si>
    <t xml:space="preserve">0328001014</t>
  </si>
  <si>
    <t xml:space="preserve">沾益县统计局</t>
  </si>
  <si>
    <t xml:space="preserve">蒋金培</t>
  </si>
  <si>
    <t xml:space="preserve">10121044019</t>
  </si>
  <si>
    <t xml:space="preserve">0328001015</t>
  </si>
  <si>
    <t xml:space="preserve">沾益县医疗保险管理服务中心</t>
  </si>
  <si>
    <t xml:space="preserve">谷思仪</t>
  </si>
  <si>
    <t xml:space="preserve">10122040810</t>
  </si>
  <si>
    <t xml:space="preserve">崔煜悦</t>
  </si>
  <si>
    <t xml:space="preserve">10101840930</t>
  </si>
  <si>
    <t xml:space="preserve">0328001016</t>
  </si>
  <si>
    <t xml:space="preserve">保家伟</t>
  </si>
  <si>
    <t xml:space="preserve">10122015213</t>
  </si>
  <si>
    <t xml:space="preserve">0328003001</t>
  </si>
  <si>
    <t xml:space="preserve">沾益县白水镇人民政府</t>
  </si>
  <si>
    <t xml:space="preserve">刘殊豪</t>
  </si>
  <si>
    <t xml:space="preserve">10122036911</t>
  </si>
  <si>
    <t xml:space="preserve">袁齐云</t>
  </si>
  <si>
    <t xml:space="preserve">10122013705</t>
  </si>
  <si>
    <t xml:space="preserve">姜铃</t>
  </si>
  <si>
    <t xml:space="preserve">10122012916</t>
  </si>
  <si>
    <t xml:space="preserve">范彬</t>
  </si>
  <si>
    <t xml:space="preserve">10122034305</t>
  </si>
  <si>
    <t xml:space="preserve">0328003002</t>
  </si>
  <si>
    <t xml:space="preserve">沾益县播乐乡人民政府</t>
  </si>
  <si>
    <t xml:space="preserve">金隆</t>
  </si>
  <si>
    <t xml:space="preserve">10101813009</t>
  </si>
  <si>
    <t xml:space="preserve">许围</t>
  </si>
  <si>
    <t xml:space="preserve">10122039127</t>
  </si>
  <si>
    <t xml:space="preserve">0328003003</t>
  </si>
  <si>
    <t xml:space="preserve">张博</t>
  </si>
  <si>
    <t xml:space="preserve">10122017328</t>
  </si>
  <si>
    <t xml:space="preserve">张涛</t>
  </si>
  <si>
    <t xml:space="preserve">10136040121</t>
  </si>
  <si>
    <t xml:space="preserve">0328003004</t>
  </si>
  <si>
    <t xml:space="preserve">何怀瑞</t>
  </si>
  <si>
    <t xml:space="preserve">10122062430</t>
  </si>
  <si>
    <t xml:space="preserve">赵自飞</t>
  </si>
  <si>
    <t xml:space="preserve">10122052427</t>
  </si>
  <si>
    <t xml:space="preserve">0328003005</t>
  </si>
  <si>
    <t xml:space="preserve">廖庆林</t>
  </si>
  <si>
    <t xml:space="preserve">10101361621</t>
  </si>
  <si>
    <t xml:space="preserve">代兴祥</t>
  </si>
  <si>
    <t xml:space="preserve">10122022329</t>
  </si>
  <si>
    <t xml:space="preserve">0328003006</t>
  </si>
  <si>
    <t xml:space="preserve">沾益县炎方乡人民政府</t>
  </si>
  <si>
    <t xml:space="preserve">何彦霖</t>
  </si>
  <si>
    <t xml:space="preserve">10101081330</t>
  </si>
  <si>
    <t xml:space="preserve">钱丹婷</t>
  </si>
  <si>
    <t xml:space="preserve">10122060120</t>
  </si>
  <si>
    <t xml:space="preserve">0328003007</t>
  </si>
  <si>
    <t xml:space="preserve">中共沾益县纪律检查委员会</t>
  </si>
  <si>
    <t xml:space="preserve">胡涛</t>
  </si>
  <si>
    <t xml:space="preserve">10122074018</t>
  </si>
  <si>
    <t xml:space="preserve">代红艳</t>
  </si>
  <si>
    <t xml:space="preserve">10122039527</t>
  </si>
  <si>
    <t xml:space="preserve">0328003008</t>
  </si>
  <si>
    <t xml:space="preserve">中共沾益县委宣传部</t>
  </si>
  <si>
    <t xml:space="preserve">张太祥</t>
  </si>
  <si>
    <t xml:space="preserve">10121065126</t>
  </si>
  <si>
    <t xml:space="preserve">李国丽</t>
  </si>
  <si>
    <t xml:space="preserve">10122027025</t>
  </si>
  <si>
    <t xml:space="preserve">0381001001</t>
  </si>
  <si>
    <t xml:space="preserve">宣威市森林公安局</t>
  </si>
  <si>
    <t xml:space="preserve">杨洋</t>
  </si>
  <si>
    <t xml:space="preserve">何珊珊</t>
  </si>
  <si>
    <t xml:space="preserve">0381001002</t>
  </si>
  <si>
    <t xml:space="preserve">周娅婷</t>
  </si>
  <si>
    <t xml:space="preserve">0381002001</t>
  </si>
  <si>
    <t xml:space="preserve">宣威市阿都财政所</t>
  </si>
  <si>
    <t xml:space="preserve">朱浩源</t>
  </si>
  <si>
    <t xml:space="preserve">10122072826</t>
  </si>
  <si>
    <t xml:space="preserve">林亚男</t>
  </si>
  <si>
    <t xml:space="preserve">10122031302</t>
  </si>
  <si>
    <t xml:space="preserve">0381002002</t>
  </si>
  <si>
    <t xml:space="preserve">宣威市阿都乡人民政府</t>
  </si>
  <si>
    <t xml:space="preserve">徐安然</t>
  </si>
  <si>
    <t xml:space="preserve">10122074707</t>
  </si>
  <si>
    <t xml:space="preserve">张毕胜</t>
  </si>
  <si>
    <t xml:space="preserve">10122022928</t>
  </si>
  <si>
    <t xml:space="preserve">0381002003</t>
  </si>
  <si>
    <t xml:space="preserve">宣威市档案局</t>
  </si>
  <si>
    <t xml:space="preserve">王军龙</t>
  </si>
  <si>
    <t xml:space="preserve">10101631719</t>
  </si>
  <si>
    <t xml:space="preserve">周鹏</t>
  </si>
  <si>
    <t xml:space="preserve">10122023225</t>
  </si>
  <si>
    <t xml:space="preserve">0381002004</t>
  </si>
  <si>
    <t xml:space="preserve">宣威市海岱镇人民政府</t>
  </si>
  <si>
    <t xml:space="preserve">郑彦</t>
  </si>
  <si>
    <t xml:space="preserve">10101120912</t>
  </si>
  <si>
    <t xml:space="preserve">代愉</t>
  </si>
  <si>
    <t xml:space="preserve">10122036810</t>
  </si>
  <si>
    <t xml:space="preserve">0381002005</t>
  </si>
  <si>
    <t xml:space="preserve">黄留才</t>
  </si>
  <si>
    <t xml:space="preserve">10122024126</t>
  </si>
  <si>
    <t xml:space="preserve">高丽</t>
  </si>
  <si>
    <t xml:space="preserve">10101222201</t>
  </si>
  <si>
    <t xml:space="preserve">0381002006</t>
  </si>
  <si>
    <t xml:space="preserve">宣威市环境监察大队</t>
  </si>
  <si>
    <t xml:space="preserve">杜凤金</t>
  </si>
  <si>
    <t xml:space="preserve">10129031630</t>
  </si>
  <si>
    <t xml:space="preserve">李子豪</t>
  </si>
  <si>
    <t xml:space="preserve">10122072602</t>
  </si>
  <si>
    <t xml:space="preserve">0381002007</t>
  </si>
  <si>
    <t xml:space="preserve">宣威市教育局</t>
  </si>
  <si>
    <t xml:space="preserve">邱云梅</t>
  </si>
  <si>
    <t xml:space="preserve">10101851104</t>
  </si>
  <si>
    <t xml:space="preserve">夏君</t>
  </si>
  <si>
    <t xml:space="preserve">10136040215</t>
  </si>
  <si>
    <t xml:space="preserve">0381002008</t>
  </si>
  <si>
    <t xml:space="preserve">宣威市劳动保障监察大队</t>
  </si>
  <si>
    <t xml:space="preserve">余建宏</t>
  </si>
  <si>
    <t xml:space="preserve">10122061812</t>
  </si>
  <si>
    <t xml:space="preserve">邹卓芸</t>
  </si>
  <si>
    <t xml:space="preserve">10122050816</t>
  </si>
  <si>
    <t xml:space="preserve">0381002009</t>
  </si>
  <si>
    <t xml:space="preserve">宣威市乐丰财政所</t>
  </si>
  <si>
    <t xml:space="preserve">陈岩</t>
  </si>
  <si>
    <t xml:space="preserve">10121078822</t>
  </si>
  <si>
    <t xml:space="preserve">赵玲</t>
  </si>
  <si>
    <t xml:space="preserve">10101631118</t>
  </si>
  <si>
    <t xml:space="preserve">0381002010</t>
  </si>
  <si>
    <t xml:space="preserve">宣威市龙场镇人民政府</t>
  </si>
  <si>
    <t xml:space="preserve">朱东娅</t>
  </si>
  <si>
    <t xml:space="preserve">10122026824</t>
  </si>
  <si>
    <t xml:space="preserve">缪建</t>
  </si>
  <si>
    <t xml:space="preserve">10101363909</t>
  </si>
  <si>
    <t xml:space="preserve">0381002011</t>
  </si>
  <si>
    <t xml:space="preserve">宣威市普立乡人民政府</t>
  </si>
  <si>
    <t xml:space="preserve">高俊</t>
  </si>
  <si>
    <t xml:space="preserve">10122034009</t>
  </si>
  <si>
    <t xml:space="preserve">黄吉元</t>
  </si>
  <si>
    <t xml:space="preserve">10122062213</t>
  </si>
  <si>
    <t xml:space="preserve">0381002012</t>
  </si>
  <si>
    <t xml:space="preserve">夏会利</t>
  </si>
  <si>
    <t xml:space="preserve">10122074522</t>
  </si>
  <si>
    <t xml:space="preserve">田桂英</t>
  </si>
  <si>
    <t xml:space="preserve">10122016829</t>
  </si>
  <si>
    <t xml:space="preserve">0381002013</t>
  </si>
  <si>
    <t xml:space="preserve">宣威市热水镇人民政府</t>
  </si>
  <si>
    <t xml:space="preserve">孙娟</t>
  </si>
  <si>
    <t xml:space="preserve">10122065120</t>
  </si>
  <si>
    <t xml:space="preserve">0381002014</t>
  </si>
  <si>
    <t xml:space="preserve">宣威市人才市场管理办公室</t>
  </si>
  <si>
    <t xml:space="preserve">董岩岩</t>
  </si>
  <si>
    <t xml:space="preserve">10122032402</t>
  </si>
  <si>
    <t xml:space="preserve">顾利青</t>
  </si>
  <si>
    <t xml:space="preserve">10126036202</t>
  </si>
  <si>
    <t xml:space="preserve">0381002015</t>
  </si>
  <si>
    <t xml:space="preserve">胡蕴霞</t>
  </si>
  <si>
    <t xml:space="preserve">10136061005</t>
  </si>
  <si>
    <t xml:space="preserve">王黎</t>
  </si>
  <si>
    <t xml:space="preserve">10101612426</t>
  </si>
  <si>
    <t xml:space="preserve">0381002016</t>
  </si>
  <si>
    <t xml:space="preserve">宣威市人民政府办公室</t>
  </si>
  <si>
    <t xml:space="preserve">朱艳珍</t>
  </si>
  <si>
    <t xml:space="preserve">10122051303</t>
  </si>
  <si>
    <t xml:space="preserve">王吉恩</t>
  </si>
  <si>
    <t xml:space="preserve">10101362205</t>
  </si>
  <si>
    <t xml:space="preserve">0381002017</t>
  </si>
  <si>
    <t xml:space="preserve">宣威市社会保险管理服务中心</t>
  </si>
  <si>
    <t xml:space="preserve">符洪</t>
  </si>
  <si>
    <t xml:space="preserve">10122017612</t>
  </si>
  <si>
    <t xml:space="preserve">黄重</t>
  </si>
  <si>
    <t xml:space="preserve">10122028125</t>
  </si>
  <si>
    <t xml:space="preserve">0381002018</t>
  </si>
  <si>
    <t xml:space="preserve">倪子茜</t>
  </si>
  <si>
    <t xml:space="preserve">10122024106</t>
  </si>
  <si>
    <t xml:space="preserve">符美平</t>
  </si>
  <si>
    <t xml:space="preserve">10136143321</t>
  </si>
  <si>
    <t xml:space="preserve">0381002019</t>
  </si>
  <si>
    <t xml:space="preserve">宣威市卫生局卫生监督局</t>
  </si>
  <si>
    <t xml:space="preserve">董天华</t>
  </si>
  <si>
    <t xml:space="preserve">10122037910</t>
  </si>
  <si>
    <t xml:space="preserve">刘慧仙</t>
  </si>
  <si>
    <t xml:space="preserve">10101401519</t>
  </si>
  <si>
    <t xml:space="preserve">0381002020</t>
  </si>
  <si>
    <t xml:space="preserve">宣威市文兴乡人民政府</t>
  </si>
  <si>
    <t xml:space="preserve">赵映耀</t>
  </si>
  <si>
    <t xml:space="preserve">10122034512</t>
  </si>
  <si>
    <t xml:space="preserve">夏显甫</t>
  </si>
  <si>
    <t xml:space="preserve">10122025805</t>
  </si>
  <si>
    <t xml:space="preserve">0381002021</t>
  </si>
  <si>
    <t xml:space="preserve">孔欢</t>
  </si>
  <si>
    <t xml:space="preserve">10122060105</t>
  </si>
  <si>
    <t xml:space="preserve">阳丽娟</t>
  </si>
  <si>
    <t xml:space="preserve">10122052117</t>
  </si>
  <si>
    <t xml:space="preserve">0381002022</t>
  </si>
  <si>
    <t xml:space="preserve">宣威市务德财政所</t>
  </si>
  <si>
    <t xml:space="preserve">张颖</t>
  </si>
  <si>
    <t xml:space="preserve">10122028916</t>
  </si>
  <si>
    <t xml:space="preserve">李艳娇</t>
  </si>
  <si>
    <t xml:space="preserve">10122039219</t>
  </si>
  <si>
    <t xml:space="preserve">0381002023</t>
  </si>
  <si>
    <t xml:space="preserve">宣威市务德镇人民政府</t>
  </si>
  <si>
    <t xml:space="preserve">桂特</t>
  </si>
  <si>
    <t xml:space="preserve">10122071708</t>
  </si>
  <si>
    <t xml:space="preserve">陈正果</t>
  </si>
  <si>
    <t xml:space="preserve">10122039308</t>
  </si>
  <si>
    <t xml:space="preserve">0381002024</t>
  </si>
  <si>
    <t xml:space="preserve">宣威市西泽乡人民政府</t>
  </si>
  <si>
    <t xml:space="preserve">罗文</t>
  </si>
  <si>
    <t xml:space="preserve">10122034406</t>
  </si>
  <si>
    <t xml:space="preserve">高金波</t>
  </si>
  <si>
    <t xml:space="preserve">10122060707</t>
  </si>
  <si>
    <t xml:space="preserve">0381002025</t>
  </si>
  <si>
    <t xml:space="preserve">沈兴龙</t>
  </si>
  <si>
    <t xml:space="preserve">10122023230</t>
  </si>
  <si>
    <t xml:space="preserve">0381002026</t>
  </si>
  <si>
    <t xml:space="preserve">宣威市杨柳乡人民政府</t>
  </si>
  <si>
    <t xml:space="preserve">孔维团</t>
  </si>
  <si>
    <t xml:space="preserve">10122052029</t>
  </si>
  <si>
    <t xml:space="preserve">0381002027</t>
  </si>
  <si>
    <t xml:space="preserve">段星</t>
  </si>
  <si>
    <t xml:space="preserve">10101020817</t>
  </si>
  <si>
    <t xml:space="preserve">0381002028</t>
  </si>
  <si>
    <t xml:space="preserve">徐勇</t>
  </si>
  <si>
    <t xml:space="preserve">10122051129</t>
  </si>
  <si>
    <t xml:space="preserve">刘雪涛</t>
  </si>
  <si>
    <t xml:space="preserve">10122035021</t>
  </si>
  <si>
    <t xml:space="preserve">0381002029</t>
  </si>
  <si>
    <t xml:space="preserve">宣威市医疗保险管理服务中心</t>
  </si>
  <si>
    <t xml:space="preserve">陈贵琼</t>
  </si>
  <si>
    <t xml:space="preserve">10101621404</t>
  </si>
  <si>
    <t xml:space="preserve">王会玲</t>
  </si>
  <si>
    <t xml:space="preserve">10122027713</t>
  </si>
  <si>
    <t xml:space="preserve">0381997001</t>
  </si>
  <si>
    <t xml:space="preserve">宣威市地方税务局</t>
  </si>
  <si>
    <t xml:space="preserve">宁娇</t>
  </si>
  <si>
    <t xml:space="preserve">10122073611</t>
  </si>
  <si>
    <t xml:space="preserve">王慧春</t>
  </si>
  <si>
    <t xml:space="preserve">10101813613</t>
  </si>
  <si>
    <t xml:space="preserve">0381997002</t>
  </si>
  <si>
    <t xml:space="preserve">周洋</t>
  </si>
  <si>
    <t xml:space="preserve">10101232427</t>
  </si>
  <si>
    <t xml:space="preserve">李浩源</t>
  </si>
  <si>
    <t xml:space="preserve">10101632229</t>
  </si>
  <si>
    <t xml:space="preserve">王怀全</t>
  </si>
  <si>
    <t xml:space="preserve">10101050622</t>
  </si>
  <si>
    <t xml:space="preserve">张晗</t>
  </si>
  <si>
    <t xml:space="preserve">10101402005</t>
  </si>
  <si>
    <t xml:space="preserve">0381997003</t>
  </si>
  <si>
    <t xml:space="preserve">刘劲杉</t>
  </si>
  <si>
    <t xml:space="preserve">10122074718</t>
  </si>
  <si>
    <t xml:space="preserve">宁文俊</t>
  </si>
  <si>
    <t xml:space="preserve">10101814814</t>
  </si>
  <si>
    <t xml:space="preserve">王惠</t>
  </si>
  <si>
    <t xml:space="preserve">101360531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#,###,##0.00"/>
    <numFmt numFmtId="168" formatCode="#,###,##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42.7"/>
    <col collapsed="false" customWidth="false" hidden="false" outlineLevel="0" max="3" min="3" style="3" width="9.14"/>
    <col collapsed="false" customWidth="true" hidden="false" outlineLevel="0" max="4" min="4" style="3" width="15.56"/>
    <col collapsed="false" customWidth="true" hidden="false" outlineLevel="0" max="5" min="5" style="3" width="9.41"/>
    <col collapsed="false" customWidth="true" hidden="false" outlineLevel="0" max="6" min="6" style="3" width="6.85"/>
    <col collapsed="false" customWidth="true" hidden="false" outlineLevel="0" max="7" min="7" style="3" width="10.99"/>
    <col collapsed="false" customWidth="true" hidden="false" outlineLevel="0" max="9" min="8" style="3" width="9.28"/>
    <col collapsed="false" customWidth="true" hidden="false" outlineLevel="0" max="10" min="10" style="3" width="8.41"/>
    <col collapsed="false" customWidth="false" hidden="false" outlineLevel="0" max="257" min="11" style="3" width="9.14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43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8" t="s">
        <v>10</v>
      </c>
    </row>
    <row r="3" s="20" customFormat="true" ht="24.95" hidden="false" customHeight="true" outlineLevel="0" collapsed="false">
      <c r="A3" s="11" t="s">
        <v>11</v>
      </c>
      <c r="B3" s="12" t="s">
        <v>12</v>
      </c>
      <c r="C3" s="13" t="s">
        <v>13</v>
      </c>
      <c r="D3" s="14" t="s">
        <v>14</v>
      </c>
      <c r="E3" s="15" t="n">
        <v>211</v>
      </c>
      <c r="F3" s="16" t="n">
        <v>1</v>
      </c>
      <c r="G3" s="17" t="n">
        <v>85.72</v>
      </c>
      <c r="H3" s="18" t="n">
        <f aca="false">(E3/3+G3)/2</f>
        <v>78.0266666666667</v>
      </c>
      <c r="I3" s="18"/>
      <c r="J3" s="19" t="s">
        <v>15</v>
      </c>
    </row>
    <row r="4" s="20" customFormat="true" ht="24.95" hidden="false" customHeight="true" outlineLevel="0" collapsed="false">
      <c r="A4" s="11" t="s">
        <v>11</v>
      </c>
      <c r="B4" s="12" t="s">
        <v>12</v>
      </c>
      <c r="C4" s="13" t="s">
        <v>16</v>
      </c>
      <c r="D4" s="14" t="s">
        <v>17</v>
      </c>
      <c r="E4" s="15" t="n">
        <v>196.5</v>
      </c>
      <c r="F4" s="16" t="n">
        <v>1</v>
      </c>
      <c r="G4" s="17" t="n">
        <v>80.7</v>
      </c>
      <c r="H4" s="18" t="n">
        <f aca="false">(E4/3+G4)/2</f>
        <v>73.1</v>
      </c>
      <c r="I4" s="18"/>
      <c r="J4" s="21"/>
    </row>
    <row r="5" s="20" customFormat="true" ht="24.95" hidden="false" customHeight="true" outlineLevel="0" collapsed="false">
      <c r="A5" s="11" t="s">
        <v>18</v>
      </c>
      <c r="B5" s="12" t="s">
        <v>19</v>
      </c>
      <c r="C5" s="13" t="s">
        <v>20</v>
      </c>
      <c r="D5" s="14" t="s">
        <v>21</v>
      </c>
      <c r="E5" s="15" t="n">
        <v>202</v>
      </c>
      <c r="F5" s="16" t="n">
        <v>1</v>
      </c>
      <c r="G5" s="17" t="n">
        <v>79.48</v>
      </c>
      <c r="H5" s="18" t="n">
        <f aca="false">(E5/3+G5)/2</f>
        <v>73.4066666666667</v>
      </c>
      <c r="I5" s="18"/>
      <c r="J5" s="21"/>
    </row>
    <row r="6" s="20" customFormat="true" ht="24.95" hidden="false" customHeight="true" outlineLevel="0" collapsed="false">
      <c r="A6" s="11" t="s">
        <v>18</v>
      </c>
      <c r="B6" s="12" t="s">
        <v>19</v>
      </c>
      <c r="C6" s="13" t="s">
        <v>22</v>
      </c>
      <c r="D6" s="14" t="s">
        <v>23</v>
      </c>
      <c r="E6" s="15" t="n">
        <v>198</v>
      </c>
      <c r="F6" s="16" t="n">
        <v>1</v>
      </c>
      <c r="G6" s="17" t="n">
        <v>85.78</v>
      </c>
      <c r="H6" s="18" t="n">
        <f aca="false">(E6/3+G6)/2</f>
        <v>75.89</v>
      </c>
      <c r="I6" s="18"/>
      <c r="J6" s="19" t="s">
        <v>15</v>
      </c>
    </row>
    <row r="7" s="20" customFormat="true" ht="24.95" hidden="false" customHeight="true" outlineLevel="0" collapsed="false">
      <c r="A7" s="11" t="s">
        <v>24</v>
      </c>
      <c r="B7" s="12" t="s">
        <v>19</v>
      </c>
      <c r="C7" s="13" t="s">
        <v>25</v>
      </c>
      <c r="D7" s="14" t="s">
        <v>26</v>
      </c>
      <c r="E7" s="15" t="n">
        <v>212.5</v>
      </c>
      <c r="F7" s="16" t="n">
        <v>2</v>
      </c>
      <c r="G7" s="17" t="n">
        <v>82.45</v>
      </c>
      <c r="H7" s="18" t="n">
        <f aca="false">(E7/3+G7)/2</f>
        <v>76.6416666666667</v>
      </c>
      <c r="I7" s="18"/>
      <c r="J7" s="19" t="s">
        <v>15</v>
      </c>
    </row>
    <row r="8" s="20" customFormat="true" ht="24.95" hidden="false" customHeight="true" outlineLevel="0" collapsed="false">
      <c r="A8" s="11" t="s">
        <v>24</v>
      </c>
      <c r="B8" s="12" t="s">
        <v>19</v>
      </c>
      <c r="C8" s="13" t="s">
        <v>27</v>
      </c>
      <c r="D8" s="14" t="s">
        <v>28</v>
      </c>
      <c r="E8" s="15" t="n">
        <v>210</v>
      </c>
      <c r="F8" s="16" t="n">
        <v>2</v>
      </c>
      <c r="G8" s="17" t="n">
        <v>77.78</v>
      </c>
      <c r="H8" s="18" t="n">
        <f aca="false">(E8/3+G8)/2</f>
        <v>73.89</v>
      </c>
      <c r="I8" s="18"/>
      <c r="J8" s="21"/>
    </row>
    <row r="9" s="20" customFormat="true" ht="24.95" hidden="false" customHeight="true" outlineLevel="0" collapsed="false">
      <c r="A9" s="11" t="s">
        <v>24</v>
      </c>
      <c r="B9" s="12" t="s">
        <v>19</v>
      </c>
      <c r="C9" s="13" t="s">
        <v>29</v>
      </c>
      <c r="D9" s="14" t="s">
        <v>30</v>
      </c>
      <c r="E9" s="15" t="n">
        <v>205</v>
      </c>
      <c r="F9" s="16" t="n">
        <v>2</v>
      </c>
      <c r="G9" s="17" t="n">
        <v>79.71</v>
      </c>
      <c r="H9" s="18" t="n">
        <f aca="false">(E9/3+G9)/2</f>
        <v>74.0216666666667</v>
      </c>
      <c r="I9" s="18"/>
      <c r="J9" s="21"/>
    </row>
    <row r="10" s="20" customFormat="true" ht="24.95" hidden="false" customHeight="true" outlineLevel="0" collapsed="false">
      <c r="A10" s="11" t="s">
        <v>24</v>
      </c>
      <c r="B10" s="12" t="s">
        <v>19</v>
      </c>
      <c r="C10" s="13" t="s">
        <v>31</v>
      </c>
      <c r="D10" s="14" t="s">
        <v>32</v>
      </c>
      <c r="E10" s="15" t="n">
        <v>201.5</v>
      </c>
      <c r="F10" s="16" t="n">
        <v>2</v>
      </c>
      <c r="G10" s="17" t="n">
        <v>88.66</v>
      </c>
      <c r="H10" s="18" t="n">
        <f aca="false">(E10/3+G10)/2</f>
        <v>77.9133333333333</v>
      </c>
      <c r="I10" s="18"/>
      <c r="J10" s="19" t="s">
        <v>15</v>
      </c>
    </row>
    <row r="11" s="20" customFormat="true" ht="24.95" hidden="false" customHeight="true" outlineLevel="0" collapsed="false">
      <c r="A11" s="11" t="s">
        <v>33</v>
      </c>
      <c r="B11" s="12" t="s">
        <v>19</v>
      </c>
      <c r="C11" s="13" t="s">
        <v>34</v>
      </c>
      <c r="D11" s="14" t="s">
        <v>35</v>
      </c>
      <c r="E11" s="15" t="n">
        <v>198</v>
      </c>
      <c r="F11" s="16" t="n">
        <v>1</v>
      </c>
      <c r="G11" s="17" t="n">
        <v>80.95</v>
      </c>
      <c r="H11" s="18" t="n">
        <f aca="false">(E11/3+G11)/2</f>
        <v>73.475</v>
      </c>
      <c r="I11" s="18"/>
      <c r="J11" s="21"/>
    </row>
    <row r="12" s="20" customFormat="true" ht="24.95" hidden="false" customHeight="true" outlineLevel="0" collapsed="false">
      <c r="A12" s="11" t="s">
        <v>33</v>
      </c>
      <c r="B12" s="12" t="s">
        <v>19</v>
      </c>
      <c r="C12" s="13" t="s">
        <v>36</v>
      </c>
      <c r="D12" s="14" t="s">
        <v>37</v>
      </c>
      <c r="E12" s="15" t="n">
        <v>186.5</v>
      </c>
      <c r="F12" s="16" t="n">
        <v>1</v>
      </c>
      <c r="G12" s="17" t="n">
        <v>85.22</v>
      </c>
      <c r="H12" s="18" t="n">
        <f aca="false">(E12/3+G12)/2</f>
        <v>73.6933333333333</v>
      </c>
      <c r="I12" s="18"/>
      <c r="J12" s="19" t="s">
        <v>15</v>
      </c>
    </row>
    <row r="13" s="20" customFormat="true" ht="24.95" hidden="false" customHeight="true" outlineLevel="0" collapsed="false">
      <c r="A13" s="11" t="s">
        <v>38</v>
      </c>
      <c r="B13" s="12" t="s">
        <v>39</v>
      </c>
      <c r="C13" s="13" t="s">
        <v>40</v>
      </c>
      <c r="D13" s="14" t="s">
        <v>41</v>
      </c>
      <c r="E13" s="15" t="n">
        <v>194.5</v>
      </c>
      <c r="F13" s="16" t="n">
        <v>1</v>
      </c>
      <c r="G13" s="17" t="n">
        <v>80.45</v>
      </c>
      <c r="H13" s="18" t="n">
        <f aca="false">(E13/3+G13)/2</f>
        <v>72.6416666666667</v>
      </c>
      <c r="I13" s="18"/>
      <c r="J13" s="19" t="s">
        <v>15</v>
      </c>
    </row>
    <row r="14" s="20" customFormat="true" ht="24.95" hidden="false" customHeight="true" outlineLevel="0" collapsed="false">
      <c r="A14" s="22" t="s">
        <v>42</v>
      </c>
      <c r="B14" s="12" t="s">
        <v>43</v>
      </c>
      <c r="C14" s="13" t="s">
        <v>44</v>
      </c>
      <c r="D14" s="14" t="s">
        <v>45</v>
      </c>
      <c r="E14" s="15" t="n">
        <v>168</v>
      </c>
      <c r="F14" s="16" t="n">
        <v>1</v>
      </c>
      <c r="G14" s="17" t="n">
        <v>83.73</v>
      </c>
      <c r="H14" s="18" t="n">
        <f aca="false">(E14/3+G14)/2</f>
        <v>69.865</v>
      </c>
      <c r="I14" s="23" t="s">
        <v>15</v>
      </c>
      <c r="J14" s="23" t="s">
        <v>15</v>
      </c>
    </row>
    <row r="15" s="20" customFormat="true" ht="24.95" hidden="false" customHeight="true" outlineLevel="0" collapsed="false">
      <c r="A15" s="22" t="s">
        <v>46</v>
      </c>
      <c r="B15" s="12" t="s">
        <v>47</v>
      </c>
      <c r="C15" s="13" t="s">
        <v>48</v>
      </c>
      <c r="D15" s="14" t="s">
        <v>49</v>
      </c>
      <c r="E15" s="15" t="n">
        <v>159</v>
      </c>
      <c r="F15" s="16" t="n">
        <v>2</v>
      </c>
      <c r="G15" s="17" t="n">
        <v>88.3</v>
      </c>
      <c r="H15" s="18" t="n">
        <f aca="false">(E15/3+G15)/2</f>
        <v>70.65</v>
      </c>
      <c r="I15" s="23" t="s">
        <v>15</v>
      </c>
      <c r="J15" s="23" t="s">
        <v>15</v>
      </c>
    </row>
    <row r="16" s="20" customFormat="true" ht="24.95" hidden="false" customHeight="true" outlineLevel="0" collapsed="false">
      <c r="A16" s="22" t="s">
        <v>46</v>
      </c>
      <c r="B16" s="12" t="s">
        <v>47</v>
      </c>
      <c r="C16" s="13" t="s">
        <v>50</v>
      </c>
      <c r="D16" s="14" t="s">
        <v>51</v>
      </c>
      <c r="E16" s="15" t="n">
        <v>154.5</v>
      </c>
      <c r="F16" s="16" t="n">
        <v>2</v>
      </c>
      <c r="G16" s="17" t="n">
        <v>86.16</v>
      </c>
      <c r="H16" s="18" t="n">
        <f aca="false">(E16/3+G16)/2</f>
        <v>68.83</v>
      </c>
      <c r="I16" s="23" t="s">
        <v>15</v>
      </c>
      <c r="J16" s="23" t="s">
        <v>15</v>
      </c>
    </row>
    <row r="17" s="20" customFormat="true" ht="24.95" hidden="false" customHeight="true" outlineLevel="0" collapsed="false">
      <c r="A17" s="22" t="s">
        <v>46</v>
      </c>
      <c r="B17" s="12" t="s">
        <v>47</v>
      </c>
      <c r="C17" s="13" t="s">
        <v>52</v>
      </c>
      <c r="D17" s="14" t="s">
        <v>53</v>
      </c>
      <c r="E17" s="15" t="n">
        <v>154.5</v>
      </c>
      <c r="F17" s="16" t="n">
        <v>2</v>
      </c>
      <c r="G17" s="17" t="n">
        <v>84.5</v>
      </c>
      <c r="H17" s="18" t="n">
        <f aca="false">(E17/3+G17)/2</f>
        <v>68</v>
      </c>
      <c r="I17" s="18"/>
      <c r="J17" s="24"/>
    </row>
    <row r="18" s="20" customFormat="true" ht="24.95" hidden="false" customHeight="true" outlineLevel="0" collapsed="false">
      <c r="A18" s="22" t="s">
        <v>54</v>
      </c>
      <c r="B18" s="12" t="s">
        <v>55</v>
      </c>
      <c r="C18" s="13" t="s">
        <v>56</v>
      </c>
      <c r="D18" s="14" t="s">
        <v>57</v>
      </c>
      <c r="E18" s="15" t="n">
        <v>186.5</v>
      </c>
      <c r="F18" s="16" t="n">
        <v>1</v>
      </c>
      <c r="G18" s="17" t="n">
        <v>82.01</v>
      </c>
      <c r="H18" s="18" t="n">
        <f aca="false">(E18/3+G18)/2</f>
        <v>72.0883333333333</v>
      </c>
      <c r="I18" s="23" t="s">
        <v>15</v>
      </c>
      <c r="J18" s="23" t="s">
        <v>15</v>
      </c>
    </row>
    <row r="19" s="20" customFormat="true" ht="24.95" hidden="false" customHeight="true" outlineLevel="0" collapsed="false">
      <c r="A19" s="22" t="s">
        <v>54</v>
      </c>
      <c r="B19" s="12" t="s">
        <v>55</v>
      </c>
      <c r="C19" s="13" t="s">
        <v>58</v>
      </c>
      <c r="D19" s="14" t="s">
        <v>59</v>
      </c>
      <c r="E19" s="15" t="n">
        <v>177</v>
      </c>
      <c r="F19" s="16" t="n">
        <v>1</v>
      </c>
      <c r="G19" s="17" t="n">
        <v>82.07</v>
      </c>
      <c r="H19" s="18" t="n">
        <f aca="false">(E19/3+G19)/2</f>
        <v>70.535</v>
      </c>
      <c r="I19" s="18"/>
      <c r="J19" s="24"/>
    </row>
    <row r="20" s="20" customFormat="true" ht="24.95" hidden="false" customHeight="true" outlineLevel="0" collapsed="false">
      <c r="A20" s="22" t="s">
        <v>60</v>
      </c>
      <c r="B20" s="12" t="s">
        <v>55</v>
      </c>
      <c r="C20" s="13" t="s">
        <v>61</v>
      </c>
      <c r="D20" s="14" t="s">
        <v>62</v>
      </c>
      <c r="E20" s="15" t="n">
        <v>192.5</v>
      </c>
      <c r="F20" s="16" t="n">
        <v>1</v>
      </c>
      <c r="G20" s="17" t="n">
        <v>84.76</v>
      </c>
      <c r="H20" s="18" t="n">
        <f aca="false">(E20/3+G20)/2</f>
        <v>74.4633333333333</v>
      </c>
      <c r="I20" s="18"/>
      <c r="J20" s="24"/>
    </row>
    <row r="21" s="20" customFormat="true" ht="24.95" hidden="false" customHeight="true" outlineLevel="0" collapsed="false">
      <c r="A21" s="22" t="s">
        <v>60</v>
      </c>
      <c r="B21" s="12" t="s">
        <v>55</v>
      </c>
      <c r="C21" s="13" t="s">
        <v>63</v>
      </c>
      <c r="D21" s="14" t="s">
        <v>64</v>
      </c>
      <c r="E21" s="15" t="n">
        <v>191</v>
      </c>
      <c r="F21" s="16" t="n">
        <v>1</v>
      </c>
      <c r="G21" s="17" t="n">
        <v>86.12</v>
      </c>
      <c r="H21" s="18" t="n">
        <f aca="false">(E21/3+G21)/2</f>
        <v>74.8933333333333</v>
      </c>
      <c r="I21" s="23" t="s">
        <v>15</v>
      </c>
      <c r="J21" s="23" t="s">
        <v>15</v>
      </c>
    </row>
    <row r="22" s="20" customFormat="true" ht="24.95" hidden="false" customHeight="true" outlineLevel="0" collapsed="false">
      <c r="A22" s="22" t="s">
        <v>65</v>
      </c>
      <c r="B22" s="12" t="s">
        <v>55</v>
      </c>
      <c r="C22" s="13" t="s">
        <v>66</v>
      </c>
      <c r="D22" s="14" t="s">
        <v>67</v>
      </c>
      <c r="E22" s="15" t="n">
        <v>146.5</v>
      </c>
      <c r="F22" s="16" t="n">
        <v>1</v>
      </c>
      <c r="G22" s="17" t="n">
        <v>84.34</v>
      </c>
      <c r="H22" s="18" t="n">
        <f aca="false">(E22/3+G22)/2</f>
        <v>66.5866666666667</v>
      </c>
      <c r="I22" s="23" t="s">
        <v>15</v>
      </c>
      <c r="J22" s="23" t="s">
        <v>15</v>
      </c>
    </row>
    <row r="23" s="20" customFormat="true" ht="24.95" hidden="false" customHeight="true" outlineLevel="0" collapsed="false">
      <c r="A23" s="22" t="s">
        <v>65</v>
      </c>
      <c r="B23" s="12" t="s">
        <v>55</v>
      </c>
      <c r="C23" s="13" t="s">
        <v>68</v>
      </c>
      <c r="D23" s="14" t="s">
        <v>69</v>
      </c>
      <c r="E23" s="15" t="n">
        <v>145.5</v>
      </c>
      <c r="F23" s="16" t="n">
        <v>1</v>
      </c>
      <c r="G23" s="17" t="n">
        <v>83.79</v>
      </c>
      <c r="H23" s="18" t="n">
        <f aca="false">(E23/3+G23)/2</f>
        <v>66.145</v>
      </c>
      <c r="I23" s="18"/>
      <c r="J23" s="24"/>
    </row>
    <row r="24" s="20" customFormat="true" ht="24.95" hidden="false" customHeight="true" outlineLevel="0" collapsed="false">
      <c r="A24" s="22" t="s">
        <v>70</v>
      </c>
      <c r="B24" s="12" t="s">
        <v>55</v>
      </c>
      <c r="C24" s="13" t="s">
        <v>71</v>
      </c>
      <c r="D24" s="14" t="s">
        <v>72</v>
      </c>
      <c r="E24" s="15" t="n">
        <v>190</v>
      </c>
      <c r="F24" s="16" t="n">
        <v>2</v>
      </c>
      <c r="G24" s="17" t="n">
        <v>86.89</v>
      </c>
      <c r="H24" s="18" t="n">
        <f aca="false">(E24/3+G24)/2</f>
        <v>75.1116666666667</v>
      </c>
      <c r="I24" s="23" t="s">
        <v>15</v>
      </c>
      <c r="J24" s="23" t="s">
        <v>15</v>
      </c>
    </row>
    <row r="25" s="20" customFormat="true" ht="24.95" hidden="false" customHeight="true" outlineLevel="0" collapsed="false">
      <c r="A25" s="22" t="s">
        <v>70</v>
      </c>
      <c r="B25" s="12" t="s">
        <v>55</v>
      </c>
      <c r="C25" s="13" t="s">
        <v>73</v>
      </c>
      <c r="D25" s="14" t="s">
        <v>74</v>
      </c>
      <c r="E25" s="15" t="n">
        <v>179.5</v>
      </c>
      <c r="F25" s="16" t="n">
        <v>2</v>
      </c>
      <c r="G25" s="17" t="n">
        <v>84.91</v>
      </c>
      <c r="H25" s="18" t="n">
        <f aca="false">(E25/3+G25)/2</f>
        <v>72.3716666666667</v>
      </c>
      <c r="I25" s="23" t="s">
        <v>15</v>
      </c>
      <c r="J25" s="23" t="s">
        <v>15</v>
      </c>
    </row>
    <row r="26" customFormat="false" ht="24.95" hidden="false" customHeight="true" outlineLevel="0" collapsed="false">
      <c r="A26" s="22" t="s">
        <v>70</v>
      </c>
      <c r="B26" s="12" t="s">
        <v>55</v>
      </c>
      <c r="C26" s="13" t="s">
        <v>75</v>
      </c>
      <c r="D26" s="14" t="s">
        <v>76</v>
      </c>
      <c r="E26" s="15" t="n">
        <v>177</v>
      </c>
      <c r="F26" s="16" t="n">
        <v>2</v>
      </c>
      <c r="G26" s="17" t="n">
        <v>83.94</v>
      </c>
      <c r="H26" s="18" t="n">
        <f aca="false">(E26/3+G26)/2</f>
        <v>71.47</v>
      </c>
      <c r="I26" s="18"/>
      <c r="J26" s="24"/>
    </row>
    <row r="27" customFormat="false" ht="24.95" hidden="false" customHeight="true" outlineLevel="0" collapsed="false">
      <c r="A27" s="22" t="s">
        <v>70</v>
      </c>
      <c r="B27" s="12" t="s">
        <v>55</v>
      </c>
      <c r="C27" s="13" t="s">
        <v>77</v>
      </c>
      <c r="D27" s="14" t="s">
        <v>78</v>
      </c>
      <c r="E27" s="15" t="n">
        <v>171.5</v>
      </c>
      <c r="F27" s="16" t="n">
        <v>2</v>
      </c>
      <c r="G27" s="17" t="n">
        <v>80.3</v>
      </c>
      <c r="H27" s="18" t="n">
        <f aca="false">(E27/3+G27)/2</f>
        <v>68.7333333333333</v>
      </c>
      <c r="I27" s="18"/>
      <c r="J27" s="24"/>
    </row>
    <row r="28" customFormat="false" ht="24.95" hidden="false" customHeight="true" outlineLevel="0" collapsed="false">
      <c r="A28" s="11" t="s">
        <v>79</v>
      </c>
      <c r="B28" s="12" t="s">
        <v>80</v>
      </c>
      <c r="C28" s="13" t="s">
        <v>81</v>
      </c>
      <c r="D28" s="14" t="s">
        <v>82</v>
      </c>
      <c r="E28" s="15" t="n">
        <v>177.5</v>
      </c>
      <c r="F28" s="16" t="n">
        <v>1</v>
      </c>
      <c r="G28" s="17" t="n">
        <v>80.62</v>
      </c>
      <c r="H28" s="18" t="n">
        <f aca="false">(E28/3+G28)/2</f>
        <v>69.8933333333333</v>
      </c>
      <c r="I28" s="23"/>
      <c r="J28" s="19" t="s">
        <v>15</v>
      </c>
    </row>
    <row r="29" s="20" customFormat="true" ht="24.95" hidden="false" customHeight="true" outlineLevel="0" collapsed="false">
      <c r="A29" s="22" t="s">
        <v>83</v>
      </c>
      <c r="B29" s="12" t="s">
        <v>84</v>
      </c>
      <c r="C29" s="13" t="s">
        <v>85</v>
      </c>
      <c r="D29" s="14" t="s">
        <v>86</v>
      </c>
      <c r="E29" s="15" t="n">
        <v>146</v>
      </c>
      <c r="F29" s="16" t="n">
        <v>2</v>
      </c>
      <c r="G29" s="17" t="n">
        <v>83.97</v>
      </c>
      <c r="H29" s="18" t="n">
        <f aca="false">(E29/3+G29)/2</f>
        <v>66.3183333333333</v>
      </c>
      <c r="I29" s="23"/>
      <c r="J29" s="25" t="s">
        <v>15</v>
      </c>
    </row>
    <row r="30" s="20" customFormat="true" ht="24.95" hidden="false" customHeight="true" outlineLevel="0" collapsed="false">
      <c r="A30" s="22" t="s">
        <v>87</v>
      </c>
      <c r="B30" s="12" t="s">
        <v>84</v>
      </c>
      <c r="C30" s="13" t="s">
        <v>88</v>
      </c>
      <c r="D30" s="14" t="s">
        <v>89</v>
      </c>
      <c r="E30" s="15" t="n">
        <v>157.5</v>
      </c>
      <c r="F30" s="16" t="n">
        <v>1</v>
      </c>
      <c r="G30" s="17" t="n">
        <v>83.96</v>
      </c>
      <c r="H30" s="18" t="n">
        <f aca="false">(E30/3+G30)/2</f>
        <v>68.23</v>
      </c>
      <c r="I30" s="23"/>
      <c r="J30" s="25" t="s">
        <v>15</v>
      </c>
    </row>
    <row r="31" s="20" customFormat="true" ht="24.95" hidden="false" customHeight="true" outlineLevel="0" collapsed="false">
      <c r="A31" s="22" t="s">
        <v>90</v>
      </c>
      <c r="B31" s="12" t="s">
        <v>84</v>
      </c>
      <c r="C31" s="13" t="s">
        <v>91</v>
      </c>
      <c r="D31" s="14" t="s">
        <v>92</v>
      </c>
      <c r="E31" s="15" t="n">
        <v>200.5</v>
      </c>
      <c r="F31" s="16" t="n">
        <v>1</v>
      </c>
      <c r="G31" s="17" t="n">
        <v>85.5</v>
      </c>
      <c r="H31" s="18" t="n">
        <f aca="false">(E31/3+G31)/2</f>
        <v>76.1666666666667</v>
      </c>
      <c r="I31" s="23"/>
      <c r="J31" s="25" t="s">
        <v>15</v>
      </c>
    </row>
    <row r="32" s="20" customFormat="true" ht="24.95" hidden="false" customHeight="true" outlineLevel="0" collapsed="false">
      <c r="A32" s="22" t="s">
        <v>90</v>
      </c>
      <c r="B32" s="12" t="s">
        <v>84</v>
      </c>
      <c r="C32" s="13" t="s">
        <v>93</v>
      </c>
      <c r="D32" s="14" t="s">
        <v>94</v>
      </c>
      <c r="E32" s="15" t="n">
        <v>189</v>
      </c>
      <c r="F32" s="16" t="n">
        <v>1</v>
      </c>
      <c r="G32" s="17" t="n">
        <v>80.49</v>
      </c>
      <c r="H32" s="18" t="n">
        <f aca="false">(E32/3+G32)/2</f>
        <v>71.745</v>
      </c>
      <c r="I32" s="18"/>
      <c r="J32" s="21"/>
    </row>
    <row r="33" s="20" customFormat="true" ht="24.95" hidden="false" customHeight="true" outlineLevel="0" collapsed="false">
      <c r="A33" s="22" t="s">
        <v>90</v>
      </c>
      <c r="B33" s="12" t="s">
        <v>84</v>
      </c>
      <c r="C33" s="13" t="s">
        <v>95</v>
      </c>
      <c r="D33" s="14" t="s">
        <v>96</v>
      </c>
      <c r="E33" s="15" t="n">
        <v>189</v>
      </c>
      <c r="F33" s="16" t="n">
        <v>1</v>
      </c>
      <c r="G33" s="17" t="n">
        <v>79.06</v>
      </c>
      <c r="H33" s="18" t="n">
        <f aca="false">(E33/3+G33)/2</f>
        <v>71.03</v>
      </c>
      <c r="I33" s="18"/>
      <c r="J33" s="21"/>
    </row>
    <row r="34" s="20" customFormat="true" ht="24.95" hidden="false" customHeight="true" outlineLevel="0" collapsed="false">
      <c r="A34" s="22" t="s">
        <v>97</v>
      </c>
      <c r="B34" s="12" t="s">
        <v>84</v>
      </c>
      <c r="C34" s="13" t="s">
        <v>98</v>
      </c>
      <c r="D34" s="14" t="s">
        <v>99</v>
      </c>
      <c r="E34" s="15" t="n">
        <v>193.5</v>
      </c>
      <c r="F34" s="16" t="n">
        <v>1</v>
      </c>
      <c r="G34" s="17" t="n">
        <v>84.79</v>
      </c>
      <c r="H34" s="18" t="n">
        <f aca="false">(E34/3+G34)/2</f>
        <v>74.645</v>
      </c>
      <c r="I34" s="23"/>
      <c r="J34" s="25" t="s">
        <v>15</v>
      </c>
    </row>
    <row r="35" s="20" customFormat="true" ht="24.95" hidden="false" customHeight="true" outlineLevel="0" collapsed="false">
      <c r="A35" s="22" t="s">
        <v>97</v>
      </c>
      <c r="B35" s="12" t="s">
        <v>84</v>
      </c>
      <c r="C35" s="13" t="s">
        <v>100</v>
      </c>
      <c r="D35" s="14" t="s">
        <v>101</v>
      </c>
      <c r="E35" s="15" t="n">
        <v>187</v>
      </c>
      <c r="F35" s="16" t="n">
        <v>1</v>
      </c>
      <c r="G35" s="17" t="n">
        <v>84.42</v>
      </c>
      <c r="H35" s="18" t="n">
        <f aca="false">(E35/3+G35)/2</f>
        <v>73.3766666666667</v>
      </c>
      <c r="I35" s="18"/>
      <c r="J35" s="21"/>
    </row>
    <row r="36" s="20" customFormat="true" ht="24.95" hidden="false" customHeight="true" outlineLevel="0" collapsed="false">
      <c r="A36" s="22" t="s">
        <v>102</v>
      </c>
      <c r="B36" s="12" t="s">
        <v>84</v>
      </c>
      <c r="C36" s="13" t="s">
        <v>103</v>
      </c>
      <c r="D36" s="14" t="s">
        <v>104</v>
      </c>
      <c r="E36" s="15" t="n">
        <v>196.5</v>
      </c>
      <c r="F36" s="16" t="n">
        <v>1</v>
      </c>
      <c r="G36" s="17" t="n">
        <v>87.86</v>
      </c>
      <c r="H36" s="18" t="n">
        <f aca="false">(E36/3+G36)/2</f>
        <v>76.68</v>
      </c>
      <c r="I36" s="23"/>
      <c r="J36" s="25" t="s">
        <v>15</v>
      </c>
    </row>
    <row r="37" s="20" customFormat="true" ht="24.95" hidden="false" customHeight="true" outlineLevel="0" collapsed="false">
      <c r="A37" s="22" t="s">
        <v>102</v>
      </c>
      <c r="B37" s="12" t="s">
        <v>84</v>
      </c>
      <c r="C37" s="13" t="s">
        <v>105</v>
      </c>
      <c r="D37" s="14" t="s">
        <v>106</v>
      </c>
      <c r="E37" s="15" t="n">
        <v>196</v>
      </c>
      <c r="F37" s="16" t="n">
        <v>1</v>
      </c>
      <c r="G37" s="17" t="n">
        <v>87.9</v>
      </c>
      <c r="H37" s="18" t="n">
        <f aca="false">(E37/3+G37)/2</f>
        <v>76.6166666666667</v>
      </c>
      <c r="I37" s="18"/>
      <c r="J37" s="21"/>
    </row>
    <row r="38" s="20" customFormat="true" ht="24.95" hidden="false" customHeight="true" outlineLevel="0" collapsed="false">
      <c r="A38" s="22" t="s">
        <v>107</v>
      </c>
      <c r="B38" s="12" t="s">
        <v>84</v>
      </c>
      <c r="C38" s="13" t="s">
        <v>108</v>
      </c>
      <c r="D38" s="14" t="s">
        <v>109</v>
      </c>
      <c r="E38" s="15" t="n">
        <v>204.5</v>
      </c>
      <c r="F38" s="16" t="n">
        <v>1</v>
      </c>
      <c r="G38" s="17" t="n">
        <v>86.91</v>
      </c>
      <c r="H38" s="18" t="n">
        <f aca="false">(E38/3+G38)/2</f>
        <v>77.5383333333333</v>
      </c>
      <c r="I38" s="23"/>
      <c r="J38" s="25" t="s">
        <v>15</v>
      </c>
    </row>
    <row r="39" s="20" customFormat="true" ht="24.95" hidden="false" customHeight="true" outlineLevel="0" collapsed="false">
      <c r="A39" s="22" t="s">
        <v>107</v>
      </c>
      <c r="B39" s="12" t="s">
        <v>84</v>
      </c>
      <c r="C39" s="13" t="s">
        <v>110</v>
      </c>
      <c r="D39" s="14" t="s">
        <v>111</v>
      </c>
      <c r="E39" s="15" t="n">
        <v>195</v>
      </c>
      <c r="F39" s="16" t="n">
        <v>1</v>
      </c>
      <c r="G39" s="17" t="n">
        <v>86.19</v>
      </c>
      <c r="H39" s="18" t="n">
        <f aca="false">(E39/3+G39)/2</f>
        <v>75.595</v>
      </c>
      <c r="I39" s="18"/>
      <c r="J39" s="21"/>
    </row>
    <row r="40" s="20" customFormat="true" ht="24.95" hidden="false" customHeight="true" outlineLevel="0" collapsed="false">
      <c r="A40" s="22" t="s">
        <v>112</v>
      </c>
      <c r="B40" s="12" t="s">
        <v>84</v>
      </c>
      <c r="C40" s="13" t="s">
        <v>113</v>
      </c>
      <c r="D40" s="14" t="s">
        <v>114</v>
      </c>
      <c r="E40" s="15" t="n">
        <v>192</v>
      </c>
      <c r="F40" s="16" t="n">
        <v>1</v>
      </c>
      <c r="G40" s="17" t="n">
        <v>84.35</v>
      </c>
      <c r="H40" s="18" t="n">
        <f aca="false">(E40/3+G40)/2</f>
        <v>74.175</v>
      </c>
      <c r="I40" s="23"/>
      <c r="J40" s="25" t="s">
        <v>15</v>
      </c>
    </row>
    <row r="41" s="20" customFormat="true" ht="24.95" hidden="false" customHeight="true" outlineLevel="0" collapsed="false">
      <c r="A41" s="22" t="s">
        <v>112</v>
      </c>
      <c r="B41" s="12" t="s">
        <v>84</v>
      </c>
      <c r="C41" s="13" t="s">
        <v>115</v>
      </c>
      <c r="D41" s="14" t="s">
        <v>116</v>
      </c>
      <c r="E41" s="15" t="n">
        <v>184</v>
      </c>
      <c r="F41" s="16" t="n">
        <v>1</v>
      </c>
      <c r="G41" s="17" t="n">
        <v>84.51</v>
      </c>
      <c r="H41" s="18" t="n">
        <f aca="false">(E41/3+G41)/2</f>
        <v>72.9216666666667</v>
      </c>
      <c r="I41" s="18"/>
      <c r="J41" s="21"/>
    </row>
    <row r="42" s="20" customFormat="true" ht="24.95" hidden="false" customHeight="true" outlineLevel="0" collapsed="false">
      <c r="A42" s="22" t="s">
        <v>117</v>
      </c>
      <c r="B42" s="12" t="s">
        <v>84</v>
      </c>
      <c r="C42" s="13" t="s">
        <v>118</v>
      </c>
      <c r="D42" s="14" t="s">
        <v>119</v>
      </c>
      <c r="E42" s="15" t="n">
        <v>187.5</v>
      </c>
      <c r="F42" s="16" t="n">
        <v>1</v>
      </c>
      <c r="G42" s="17" t="n">
        <v>84.19</v>
      </c>
      <c r="H42" s="18" t="n">
        <f aca="false">(E42/3+G42)/2</f>
        <v>73.345</v>
      </c>
      <c r="I42" s="18"/>
      <c r="J42" s="21"/>
    </row>
    <row r="43" s="20" customFormat="true" ht="24.95" hidden="false" customHeight="true" outlineLevel="0" collapsed="false">
      <c r="A43" s="22" t="s">
        <v>117</v>
      </c>
      <c r="B43" s="12" t="s">
        <v>84</v>
      </c>
      <c r="C43" s="13" t="s">
        <v>120</v>
      </c>
      <c r="D43" s="14" t="s">
        <v>121</v>
      </c>
      <c r="E43" s="15" t="n">
        <v>185</v>
      </c>
      <c r="F43" s="16" t="n">
        <v>1</v>
      </c>
      <c r="G43" s="17" t="n">
        <v>85.69</v>
      </c>
      <c r="H43" s="18" t="n">
        <f aca="false">(E43/3+G43)/2</f>
        <v>73.6783333333333</v>
      </c>
      <c r="I43" s="23"/>
      <c r="J43" s="25" t="s">
        <v>15</v>
      </c>
    </row>
    <row r="44" s="20" customFormat="true" ht="24.95" hidden="false" customHeight="true" outlineLevel="0" collapsed="false">
      <c r="A44" s="22" t="s">
        <v>122</v>
      </c>
      <c r="B44" s="12" t="s">
        <v>84</v>
      </c>
      <c r="C44" s="13" t="s">
        <v>123</v>
      </c>
      <c r="D44" s="14" t="s">
        <v>124</v>
      </c>
      <c r="E44" s="15" t="n">
        <v>182</v>
      </c>
      <c r="F44" s="16" t="n">
        <v>1</v>
      </c>
      <c r="G44" s="17" t="n">
        <v>84.65</v>
      </c>
      <c r="H44" s="18" t="n">
        <f aca="false">(E44/3+G44)/2</f>
        <v>72.6583333333333</v>
      </c>
      <c r="I44" s="23"/>
      <c r="J44" s="25" t="s">
        <v>15</v>
      </c>
    </row>
    <row r="45" s="20" customFormat="true" ht="24.95" hidden="false" customHeight="true" outlineLevel="0" collapsed="false">
      <c r="A45" s="22" t="s">
        <v>122</v>
      </c>
      <c r="B45" s="12" t="s">
        <v>84</v>
      </c>
      <c r="C45" s="13" t="s">
        <v>125</v>
      </c>
      <c r="D45" s="14" t="s">
        <v>126</v>
      </c>
      <c r="E45" s="15" t="n">
        <v>179.5</v>
      </c>
      <c r="F45" s="16" t="n">
        <v>1</v>
      </c>
      <c r="G45" s="17" t="n">
        <v>82.63</v>
      </c>
      <c r="H45" s="18" t="n">
        <f aca="false">(E45/3+G45)/2</f>
        <v>71.2316666666667</v>
      </c>
      <c r="I45" s="18"/>
      <c r="J45" s="24"/>
    </row>
    <row r="46" s="20" customFormat="true" ht="24.95" hidden="false" customHeight="true" outlineLevel="0" collapsed="false">
      <c r="A46" s="22" t="s">
        <v>127</v>
      </c>
      <c r="B46" s="12" t="s">
        <v>84</v>
      </c>
      <c r="C46" s="13" t="s">
        <v>128</v>
      </c>
      <c r="D46" s="14" t="s">
        <v>129</v>
      </c>
      <c r="E46" s="15" t="n">
        <v>178.5</v>
      </c>
      <c r="F46" s="16" t="n">
        <v>1</v>
      </c>
      <c r="G46" s="17" t="n">
        <v>84.98</v>
      </c>
      <c r="H46" s="18" t="n">
        <f aca="false">(E46/3+G46)/2</f>
        <v>72.24</v>
      </c>
      <c r="I46" s="23"/>
      <c r="J46" s="25" t="s">
        <v>15</v>
      </c>
    </row>
    <row r="47" s="20" customFormat="true" ht="24.95" hidden="false" customHeight="true" outlineLevel="0" collapsed="false">
      <c r="A47" s="22" t="s">
        <v>127</v>
      </c>
      <c r="B47" s="12" t="s">
        <v>84</v>
      </c>
      <c r="C47" s="13" t="s">
        <v>130</v>
      </c>
      <c r="D47" s="14" t="s">
        <v>131</v>
      </c>
      <c r="E47" s="15" t="n">
        <v>177</v>
      </c>
      <c r="F47" s="16" t="n">
        <v>1</v>
      </c>
      <c r="G47" s="17" t="n">
        <v>83.18</v>
      </c>
      <c r="H47" s="18" t="n">
        <f aca="false">(E47/3+G47)/2</f>
        <v>71.09</v>
      </c>
      <c r="I47" s="18"/>
      <c r="J47" s="24"/>
    </row>
    <row r="48" s="20" customFormat="true" ht="24.95" hidden="false" customHeight="true" outlineLevel="0" collapsed="false">
      <c r="A48" s="22" t="s">
        <v>132</v>
      </c>
      <c r="B48" s="12" t="s">
        <v>84</v>
      </c>
      <c r="C48" s="13" t="s">
        <v>133</v>
      </c>
      <c r="D48" s="14" t="s">
        <v>134</v>
      </c>
      <c r="E48" s="15" t="n">
        <v>184</v>
      </c>
      <c r="F48" s="16" t="n">
        <v>1</v>
      </c>
      <c r="G48" s="17" t="n">
        <v>82.01</v>
      </c>
      <c r="H48" s="18" t="n">
        <f aca="false">(E48/3+G48)/2</f>
        <v>71.6716666666667</v>
      </c>
      <c r="I48" s="23"/>
      <c r="J48" s="25" t="s">
        <v>15</v>
      </c>
    </row>
    <row r="49" s="20" customFormat="true" ht="24.95" hidden="false" customHeight="true" outlineLevel="0" collapsed="false">
      <c r="A49" s="22" t="s">
        <v>132</v>
      </c>
      <c r="B49" s="12" t="s">
        <v>84</v>
      </c>
      <c r="C49" s="13" t="s">
        <v>135</v>
      </c>
      <c r="D49" s="14" t="s">
        <v>136</v>
      </c>
      <c r="E49" s="15" t="n">
        <v>182</v>
      </c>
      <c r="F49" s="16" t="n">
        <v>1</v>
      </c>
      <c r="G49" s="17" t="n">
        <v>82.57</v>
      </c>
      <c r="H49" s="18" t="n">
        <f aca="false">(E49/3+G49)/2</f>
        <v>71.6183333333333</v>
      </c>
      <c r="I49" s="18"/>
      <c r="J49" s="24"/>
    </row>
    <row r="50" s="20" customFormat="true" ht="24.95" hidden="false" customHeight="true" outlineLevel="0" collapsed="false">
      <c r="A50" s="22" t="s">
        <v>137</v>
      </c>
      <c r="B50" s="12" t="s">
        <v>84</v>
      </c>
      <c r="C50" s="13" t="s">
        <v>138</v>
      </c>
      <c r="D50" s="14" t="s">
        <v>139</v>
      </c>
      <c r="E50" s="15" t="n">
        <v>203.5</v>
      </c>
      <c r="F50" s="16" t="n">
        <v>1</v>
      </c>
      <c r="G50" s="17" t="n">
        <v>82.46</v>
      </c>
      <c r="H50" s="18" t="n">
        <f aca="false">(E50/3+G50)/2</f>
        <v>75.1466666666667</v>
      </c>
      <c r="I50" s="18"/>
      <c r="J50" s="24"/>
    </row>
    <row r="51" s="20" customFormat="true" ht="24.95" hidden="false" customHeight="true" outlineLevel="0" collapsed="false">
      <c r="A51" s="22" t="s">
        <v>137</v>
      </c>
      <c r="B51" s="12" t="s">
        <v>84</v>
      </c>
      <c r="C51" s="13" t="s">
        <v>140</v>
      </c>
      <c r="D51" s="14" t="s">
        <v>141</v>
      </c>
      <c r="E51" s="15" t="n">
        <v>193.5</v>
      </c>
      <c r="F51" s="16" t="n">
        <v>1</v>
      </c>
      <c r="G51" s="17" t="n">
        <v>86.32</v>
      </c>
      <c r="H51" s="18" t="n">
        <f aca="false">(E51/3+G51)/2</f>
        <v>75.41</v>
      </c>
      <c r="I51" s="23"/>
      <c r="J51" s="25" t="s">
        <v>15</v>
      </c>
    </row>
    <row r="52" s="20" customFormat="true" ht="24.95" hidden="false" customHeight="true" outlineLevel="0" collapsed="false">
      <c r="A52" s="22" t="s">
        <v>142</v>
      </c>
      <c r="B52" s="12" t="s">
        <v>143</v>
      </c>
      <c r="C52" s="13" t="s">
        <v>144</v>
      </c>
      <c r="D52" s="14" t="n">
        <v>10124112510</v>
      </c>
      <c r="E52" s="15" t="n">
        <v>203.5</v>
      </c>
      <c r="F52" s="16" t="n">
        <v>2</v>
      </c>
      <c r="G52" s="17" t="n">
        <v>87</v>
      </c>
      <c r="H52" s="18" t="n">
        <f aca="false">(E52/3+G52)/2</f>
        <v>77.4166666666667</v>
      </c>
      <c r="I52" s="18"/>
      <c r="J52" s="19" t="s">
        <v>15</v>
      </c>
    </row>
    <row r="53" s="20" customFormat="true" ht="24.95" hidden="false" customHeight="true" outlineLevel="0" collapsed="false">
      <c r="A53" s="22" t="s">
        <v>142</v>
      </c>
      <c r="B53" s="12" t="s">
        <v>143</v>
      </c>
      <c r="C53" s="13" t="s">
        <v>145</v>
      </c>
      <c r="D53" s="14" t="n">
        <v>10122061607</v>
      </c>
      <c r="E53" s="15" t="n">
        <v>202</v>
      </c>
      <c r="F53" s="16" t="n">
        <v>2</v>
      </c>
      <c r="G53" s="17" t="n">
        <v>84.92</v>
      </c>
      <c r="H53" s="18" t="n">
        <f aca="false">(E53/3+G53)/2</f>
        <v>76.1266666666667</v>
      </c>
      <c r="I53" s="18"/>
      <c r="J53" s="21"/>
    </row>
    <row r="54" s="20" customFormat="true" ht="24.95" hidden="false" customHeight="true" outlineLevel="0" collapsed="false">
      <c r="A54" s="22" t="s">
        <v>142</v>
      </c>
      <c r="B54" s="12" t="s">
        <v>143</v>
      </c>
      <c r="C54" s="13" t="s">
        <v>146</v>
      </c>
      <c r="D54" s="14" t="n">
        <v>10101082927</v>
      </c>
      <c r="E54" s="15" t="n">
        <v>200.5</v>
      </c>
      <c r="F54" s="16" t="n">
        <v>2</v>
      </c>
      <c r="G54" s="17" t="n">
        <v>87.07</v>
      </c>
      <c r="H54" s="18" t="n">
        <f aca="false">(E54/3+G54)/2</f>
        <v>76.9516666666667</v>
      </c>
      <c r="I54" s="18"/>
      <c r="J54" s="19" t="s">
        <v>15</v>
      </c>
    </row>
    <row r="55" s="20" customFormat="true" ht="24.95" hidden="false" customHeight="true" outlineLevel="0" collapsed="false">
      <c r="A55" s="22" t="s">
        <v>142</v>
      </c>
      <c r="B55" s="12" t="s">
        <v>143</v>
      </c>
      <c r="C55" s="13" t="s">
        <v>147</v>
      </c>
      <c r="D55" s="14" t="n">
        <v>10101251420</v>
      </c>
      <c r="E55" s="15" t="n">
        <v>196.5</v>
      </c>
      <c r="F55" s="16" t="n">
        <v>2</v>
      </c>
      <c r="G55" s="17" t="n">
        <v>86.64</v>
      </c>
      <c r="H55" s="18" t="n">
        <f aca="false">(E55/3+G55)/2</f>
        <v>76.07</v>
      </c>
      <c r="I55" s="18"/>
      <c r="J55" s="21"/>
    </row>
    <row r="56" s="20" customFormat="true" ht="24.95" hidden="false" customHeight="true" outlineLevel="0" collapsed="false">
      <c r="A56" s="22" t="s">
        <v>148</v>
      </c>
      <c r="B56" s="12" t="s">
        <v>149</v>
      </c>
      <c r="C56" s="13" t="s">
        <v>150</v>
      </c>
      <c r="D56" s="14" t="n">
        <v>10101121710</v>
      </c>
      <c r="E56" s="15" t="n">
        <v>199</v>
      </c>
      <c r="F56" s="16" t="n">
        <v>2</v>
      </c>
      <c r="G56" s="17" t="n">
        <v>83.42</v>
      </c>
      <c r="H56" s="18" t="n">
        <f aca="false">(E56/3+G56)/2</f>
        <v>74.8766666666667</v>
      </c>
      <c r="I56" s="18"/>
      <c r="J56" s="19" t="s">
        <v>15</v>
      </c>
    </row>
    <row r="57" s="20" customFormat="true" ht="24.95" hidden="false" customHeight="true" outlineLevel="0" collapsed="false">
      <c r="A57" s="22" t="s">
        <v>148</v>
      </c>
      <c r="B57" s="12" t="s">
        <v>149</v>
      </c>
      <c r="C57" s="13" t="s">
        <v>151</v>
      </c>
      <c r="D57" s="14" t="s">
        <v>152</v>
      </c>
      <c r="E57" s="15" t="n">
        <v>186.5</v>
      </c>
      <c r="F57" s="16" t="n">
        <v>2</v>
      </c>
      <c r="G57" s="17" t="n">
        <v>87.09</v>
      </c>
      <c r="H57" s="18" t="n">
        <f aca="false">(E57/3+G57)/2</f>
        <v>74.6283333333333</v>
      </c>
      <c r="I57" s="18"/>
      <c r="J57" s="19" t="s">
        <v>15</v>
      </c>
    </row>
    <row r="58" s="20" customFormat="true" ht="24.95" hidden="false" customHeight="true" outlineLevel="0" collapsed="false">
      <c r="A58" s="22" t="s">
        <v>148</v>
      </c>
      <c r="B58" s="12" t="s">
        <v>149</v>
      </c>
      <c r="C58" s="13" t="s">
        <v>153</v>
      </c>
      <c r="D58" s="14" t="s">
        <v>154</v>
      </c>
      <c r="E58" s="15" t="n">
        <v>183</v>
      </c>
      <c r="F58" s="16" t="n">
        <v>2</v>
      </c>
      <c r="G58" s="17" t="n">
        <v>81.7</v>
      </c>
      <c r="H58" s="18" t="n">
        <f aca="false">(E58/3+G58)/2</f>
        <v>71.35</v>
      </c>
      <c r="I58" s="18"/>
      <c r="J58" s="21"/>
    </row>
    <row r="59" s="20" customFormat="true" ht="24.95" hidden="false" customHeight="true" outlineLevel="0" collapsed="false">
      <c r="A59" s="22" t="s">
        <v>148</v>
      </c>
      <c r="B59" s="12" t="s">
        <v>149</v>
      </c>
      <c r="C59" s="13" t="s">
        <v>155</v>
      </c>
      <c r="D59" s="14" t="n">
        <v>10122061612</v>
      </c>
      <c r="E59" s="15" t="n">
        <v>180</v>
      </c>
      <c r="F59" s="16" t="n">
        <v>2</v>
      </c>
      <c r="G59" s="17" t="n">
        <v>83.25</v>
      </c>
      <c r="H59" s="18" t="n">
        <f aca="false">(E59/3+G59)/2</f>
        <v>71.625</v>
      </c>
      <c r="I59" s="18"/>
      <c r="J59" s="21"/>
    </row>
    <row r="60" s="20" customFormat="true" ht="24.95" hidden="false" customHeight="true" outlineLevel="0" collapsed="false">
      <c r="A60" s="22" t="s">
        <v>156</v>
      </c>
      <c r="B60" s="12" t="s">
        <v>149</v>
      </c>
      <c r="C60" s="13" t="s">
        <v>157</v>
      </c>
      <c r="D60" s="14" t="n">
        <v>10122064005</v>
      </c>
      <c r="E60" s="15" t="n">
        <v>177.5</v>
      </c>
      <c r="F60" s="16" t="n">
        <v>2</v>
      </c>
      <c r="G60" s="17" t="n">
        <v>86.53</v>
      </c>
      <c r="H60" s="18" t="n">
        <f aca="false">(E60/3+G60)/2</f>
        <v>72.8483333333333</v>
      </c>
      <c r="I60" s="18"/>
      <c r="J60" s="19" t="s">
        <v>15</v>
      </c>
    </row>
    <row r="61" s="20" customFormat="true" ht="24.95" hidden="false" customHeight="true" outlineLevel="0" collapsed="false">
      <c r="A61" s="22" t="s">
        <v>156</v>
      </c>
      <c r="B61" s="12" t="s">
        <v>149</v>
      </c>
      <c r="C61" s="13" t="s">
        <v>158</v>
      </c>
      <c r="D61" s="14" t="n">
        <v>10122031417</v>
      </c>
      <c r="E61" s="15" t="n">
        <v>170</v>
      </c>
      <c r="F61" s="16" t="n">
        <v>2</v>
      </c>
      <c r="G61" s="17" t="n">
        <v>84.49</v>
      </c>
      <c r="H61" s="18" t="n">
        <f aca="false">(E61/3+G61)/2</f>
        <v>70.5783333333333</v>
      </c>
      <c r="I61" s="18"/>
      <c r="J61" s="19" t="s">
        <v>15</v>
      </c>
    </row>
    <row r="62" s="20" customFormat="true" ht="24.95" hidden="false" customHeight="true" outlineLevel="0" collapsed="false">
      <c r="A62" s="22" t="s">
        <v>156</v>
      </c>
      <c r="B62" s="12" t="s">
        <v>149</v>
      </c>
      <c r="C62" s="13" t="s">
        <v>159</v>
      </c>
      <c r="D62" s="14" t="s">
        <v>160</v>
      </c>
      <c r="E62" s="15" t="n">
        <v>168</v>
      </c>
      <c r="F62" s="16" t="n">
        <v>2</v>
      </c>
      <c r="G62" s="17" t="n">
        <v>79.49</v>
      </c>
      <c r="H62" s="18" t="n">
        <f aca="false">(E62/3+G62)/2</f>
        <v>67.745</v>
      </c>
      <c r="I62" s="18"/>
      <c r="J62" s="21"/>
    </row>
    <row r="63" s="20" customFormat="true" ht="24.95" hidden="false" customHeight="true" outlineLevel="0" collapsed="false">
      <c r="A63" s="22" t="s">
        <v>156</v>
      </c>
      <c r="B63" s="12" t="s">
        <v>149</v>
      </c>
      <c r="C63" s="13" t="s">
        <v>161</v>
      </c>
      <c r="D63" s="14" t="n">
        <v>10121070517</v>
      </c>
      <c r="E63" s="15" t="n">
        <v>165.5</v>
      </c>
      <c r="F63" s="16" t="n">
        <v>2</v>
      </c>
      <c r="G63" s="17" t="n">
        <v>80.9</v>
      </c>
      <c r="H63" s="18" t="n">
        <f aca="false">(E63/3+G63)/2</f>
        <v>68.0333333333333</v>
      </c>
      <c r="I63" s="18"/>
      <c r="J63" s="21"/>
    </row>
    <row r="64" s="20" customFormat="true" ht="24.95" hidden="false" customHeight="true" outlineLevel="0" collapsed="false">
      <c r="A64" s="22" t="s">
        <v>162</v>
      </c>
      <c r="B64" s="12" t="s">
        <v>149</v>
      </c>
      <c r="C64" s="13" t="s">
        <v>163</v>
      </c>
      <c r="D64" s="14" t="s">
        <v>164</v>
      </c>
      <c r="E64" s="15" t="n">
        <v>171</v>
      </c>
      <c r="F64" s="16" t="n">
        <v>1</v>
      </c>
      <c r="G64" s="17" t="n">
        <v>82.93</v>
      </c>
      <c r="H64" s="18" t="n">
        <f aca="false">(E64/3+G64)/2</f>
        <v>69.965</v>
      </c>
      <c r="I64" s="18"/>
      <c r="J64" s="21"/>
    </row>
    <row r="65" s="20" customFormat="true" ht="24.95" hidden="false" customHeight="true" outlineLevel="0" collapsed="false">
      <c r="A65" s="22" t="s">
        <v>162</v>
      </c>
      <c r="B65" s="12" t="s">
        <v>149</v>
      </c>
      <c r="C65" s="13" t="s">
        <v>165</v>
      </c>
      <c r="D65" s="14" t="s">
        <v>166</v>
      </c>
      <c r="E65" s="15" t="n">
        <v>165</v>
      </c>
      <c r="F65" s="16" t="n">
        <v>1</v>
      </c>
      <c r="G65" s="17" t="n">
        <v>86.32</v>
      </c>
      <c r="H65" s="18" t="n">
        <f aca="false">(E65/3+G65)/2</f>
        <v>70.66</v>
      </c>
      <c r="I65" s="18"/>
      <c r="J65" s="19" t="s">
        <v>15</v>
      </c>
    </row>
    <row r="66" s="20" customFormat="true" ht="24.95" hidden="false" customHeight="true" outlineLevel="0" collapsed="false">
      <c r="A66" s="11" t="s">
        <v>167</v>
      </c>
      <c r="B66" s="12" t="s">
        <v>168</v>
      </c>
      <c r="C66" s="13" t="s">
        <v>169</v>
      </c>
      <c r="D66" s="14" t="s">
        <v>170</v>
      </c>
      <c r="E66" s="15" t="n">
        <v>158</v>
      </c>
      <c r="F66" s="16" t="n">
        <v>1</v>
      </c>
      <c r="G66" s="17" t="n">
        <v>77.95</v>
      </c>
      <c r="H66" s="18" t="n">
        <f aca="false">(E66/3+G66)/2</f>
        <v>65.3083333333333</v>
      </c>
      <c r="I66" s="18"/>
      <c r="J66" s="21"/>
    </row>
    <row r="67" s="20" customFormat="true" ht="24.95" hidden="false" customHeight="true" outlineLevel="0" collapsed="false">
      <c r="A67" s="11" t="s">
        <v>167</v>
      </c>
      <c r="B67" s="12" t="s">
        <v>168</v>
      </c>
      <c r="C67" s="13" t="s">
        <v>171</v>
      </c>
      <c r="D67" s="14" t="s">
        <v>172</v>
      </c>
      <c r="E67" s="15" t="n">
        <v>158</v>
      </c>
      <c r="F67" s="16" t="n">
        <v>1</v>
      </c>
      <c r="G67" s="17" t="n">
        <v>82.17</v>
      </c>
      <c r="H67" s="18" t="n">
        <f aca="false">(E67/3+G67)/2</f>
        <v>67.4183333333333</v>
      </c>
      <c r="I67" s="18"/>
      <c r="J67" s="19" t="s">
        <v>15</v>
      </c>
    </row>
    <row r="68" s="20" customFormat="true" ht="24.95" hidden="false" customHeight="true" outlineLevel="0" collapsed="false">
      <c r="A68" s="22" t="s">
        <v>173</v>
      </c>
      <c r="B68" s="12" t="s">
        <v>174</v>
      </c>
      <c r="C68" s="13" t="s">
        <v>175</v>
      </c>
      <c r="D68" s="14" t="s">
        <v>176</v>
      </c>
      <c r="E68" s="15" t="n">
        <v>200</v>
      </c>
      <c r="F68" s="16" t="n">
        <v>1</v>
      </c>
      <c r="G68" s="17" t="n">
        <v>82.48</v>
      </c>
      <c r="H68" s="18" t="n">
        <f aca="false">(E68/3+G68)/2</f>
        <v>74.5733333333333</v>
      </c>
      <c r="I68" s="18"/>
      <c r="J68" s="25" t="s">
        <v>15</v>
      </c>
    </row>
    <row r="69" s="20" customFormat="true" ht="24.95" hidden="false" customHeight="true" outlineLevel="0" collapsed="false">
      <c r="A69" s="22" t="s">
        <v>173</v>
      </c>
      <c r="B69" s="12" t="s">
        <v>174</v>
      </c>
      <c r="C69" s="13" t="s">
        <v>177</v>
      </c>
      <c r="D69" s="14" t="s">
        <v>178</v>
      </c>
      <c r="E69" s="15" t="n">
        <v>187.5</v>
      </c>
      <c r="F69" s="16" t="n">
        <v>1</v>
      </c>
      <c r="G69" s="17" t="n">
        <v>84.38</v>
      </c>
      <c r="H69" s="18" t="n">
        <f aca="false">(E69/3+G69)/2</f>
        <v>73.44</v>
      </c>
      <c r="I69" s="18"/>
      <c r="J69" s="24"/>
    </row>
    <row r="70" s="20" customFormat="true" ht="24.95" hidden="false" customHeight="true" outlineLevel="0" collapsed="false">
      <c r="A70" s="22" t="s">
        <v>179</v>
      </c>
      <c r="B70" s="12" t="s">
        <v>174</v>
      </c>
      <c r="C70" s="13" t="s">
        <v>180</v>
      </c>
      <c r="D70" s="14" t="s">
        <v>181</v>
      </c>
      <c r="E70" s="15" t="n">
        <v>206</v>
      </c>
      <c r="F70" s="16" t="n">
        <v>1</v>
      </c>
      <c r="G70" s="17" t="n">
        <v>82.74</v>
      </c>
      <c r="H70" s="18" t="n">
        <f aca="false">(E70/3+G70)/2</f>
        <v>75.7033333333333</v>
      </c>
      <c r="I70" s="18"/>
      <c r="J70" s="25" t="s">
        <v>15</v>
      </c>
    </row>
    <row r="71" s="20" customFormat="true" ht="24.95" hidden="false" customHeight="true" outlineLevel="0" collapsed="false">
      <c r="A71" s="22" t="s">
        <v>179</v>
      </c>
      <c r="B71" s="12" t="s">
        <v>174</v>
      </c>
      <c r="C71" s="13" t="s">
        <v>182</v>
      </c>
      <c r="D71" s="14" t="s">
        <v>183</v>
      </c>
      <c r="E71" s="15" t="n">
        <v>179</v>
      </c>
      <c r="F71" s="16" t="n">
        <v>1</v>
      </c>
      <c r="G71" s="17" t="n">
        <v>81.83</v>
      </c>
      <c r="H71" s="18" t="n">
        <f aca="false">(E71/3+G71)/2</f>
        <v>70.7483333333333</v>
      </c>
      <c r="I71" s="18"/>
      <c r="J71" s="23"/>
    </row>
    <row r="72" s="20" customFormat="true" ht="24.95" hidden="false" customHeight="true" outlineLevel="0" collapsed="false">
      <c r="A72" s="22" t="s">
        <v>184</v>
      </c>
      <c r="B72" s="12" t="s">
        <v>174</v>
      </c>
      <c r="C72" s="13" t="s">
        <v>185</v>
      </c>
      <c r="D72" s="14" t="s">
        <v>186</v>
      </c>
      <c r="E72" s="15" t="n">
        <v>203</v>
      </c>
      <c r="F72" s="16" t="n">
        <v>1</v>
      </c>
      <c r="G72" s="17" t="n">
        <v>83.67</v>
      </c>
      <c r="H72" s="18" t="n">
        <f aca="false">(E72/3+G72)/2</f>
        <v>75.6683333333333</v>
      </c>
      <c r="I72" s="18"/>
      <c r="J72" s="25" t="s">
        <v>15</v>
      </c>
    </row>
    <row r="73" s="20" customFormat="true" ht="24.95" hidden="false" customHeight="true" outlineLevel="0" collapsed="false">
      <c r="A73" s="22" t="s">
        <v>184</v>
      </c>
      <c r="B73" s="12" t="s">
        <v>174</v>
      </c>
      <c r="C73" s="13" t="s">
        <v>187</v>
      </c>
      <c r="D73" s="14" t="s">
        <v>188</v>
      </c>
      <c r="E73" s="15" t="n">
        <v>192.5</v>
      </c>
      <c r="F73" s="16" t="n">
        <v>1</v>
      </c>
      <c r="G73" s="17" t="n">
        <v>82.83</v>
      </c>
      <c r="H73" s="18" t="n">
        <f aca="false">(E73/3+G73)/2</f>
        <v>73.4983333333333</v>
      </c>
      <c r="I73" s="18"/>
      <c r="J73" s="24"/>
    </row>
    <row r="74" s="20" customFormat="true" ht="24.95" hidden="false" customHeight="true" outlineLevel="0" collapsed="false">
      <c r="A74" s="11" t="s">
        <v>189</v>
      </c>
      <c r="B74" s="12" t="s">
        <v>190</v>
      </c>
      <c r="C74" s="13" t="s">
        <v>191</v>
      </c>
      <c r="D74" s="14" t="s">
        <v>192</v>
      </c>
      <c r="E74" s="15" t="n">
        <v>196.5</v>
      </c>
      <c r="F74" s="16" t="n">
        <v>1</v>
      </c>
      <c r="G74" s="17" t="n">
        <v>88.05</v>
      </c>
      <c r="H74" s="18" t="n">
        <f aca="false">(E74/3+G74)/2</f>
        <v>76.775</v>
      </c>
      <c r="I74" s="18"/>
      <c r="J74" s="19" t="s">
        <v>15</v>
      </c>
    </row>
    <row r="75" s="20" customFormat="true" ht="24.95" hidden="false" customHeight="true" outlineLevel="0" collapsed="false">
      <c r="A75" s="11" t="s">
        <v>189</v>
      </c>
      <c r="B75" s="12" t="s">
        <v>190</v>
      </c>
      <c r="C75" s="13" t="s">
        <v>193</v>
      </c>
      <c r="D75" s="14" t="s">
        <v>194</v>
      </c>
      <c r="E75" s="15" t="n">
        <v>188</v>
      </c>
      <c r="F75" s="16" t="n">
        <v>1</v>
      </c>
      <c r="G75" s="17" t="n">
        <v>85.53</v>
      </c>
      <c r="H75" s="18" t="n">
        <f aca="false">(E75/3+G75)/2</f>
        <v>74.0983333333333</v>
      </c>
      <c r="I75" s="18"/>
      <c r="J75" s="21"/>
    </row>
    <row r="76" s="20" customFormat="true" ht="24.95" hidden="false" customHeight="true" outlineLevel="0" collapsed="false">
      <c r="A76" s="22" t="s">
        <v>195</v>
      </c>
      <c r="B76" s="12" t="s">
        <v>196</v>
      </c>
      <c r="C76" s="13" t="s">
        <v>197</v>
      </c>
      <c r="D76" s="26" t="s">
        <v>198</v>
      </c>
      <c r="E76" s="15" t="n">
        <v>207</v>
      </c>
      <c r="F76" s="16" t="n">
        <v>1</v>
      </c>
      <c r="G76" s="17" t="n">
        <v>88.65</v>
      </c>
      <c r="H76" s="18" t="n">
        <f aca="false">(E76/3+G76)/2</f>
        <v>78.825</v>
      </c>
      <c r="I76" s="18"/>
      <c r="J76" s="19" t="s">
        <v>15</v>
      </c>
    </row>
    <row r="77" s="20" customFormat="true" ht="24.95" hidden="false" customHeight="true" outlineLevel="0" collapsed="false">
      <c r="A77" s="22" t="s">
        <v>195</v>
      </c>
      <c r="B77" s="12" t="s">
        <v>196</v>
      </c>
      <c r="C77" s="13" t="s">
        <v>199</v>
      </c>
      <c r="D77" s="26" t="s">
        <v>200</v>
      </c>
      <c r="E77" s="15" t="n">
        <v>188.5</v>
      </c>
      <c r="F77" s="16" t="n">
        <v>1</v>
      </c>
      <c r="G77" s="17" t="n">
        <v>87.9</v>
      </c>
      <c r="H77" s="18" t="n">
        <f aca="false">(E77/3+G77)/2</f>
        <v>75.3666666666667</v>
      </c>
      <c r="I77" s="18"/>
      <c r="J77" s="21"/>
    </row>
    <row r="78" s="20" customFormat="true" ht="24.95" hidden="false" customHeight="true" outlineLevel="0" collapsed="false">
      <c r="A78" s="22" t="s">
        <v>201</v>
      </c>
      <c r="B78" s="12" t="s">
        <v>196</v>
      </c>
      <c r="C78" s="13" t="s">
        <v>202</v>
      </c>
      <c r="D78" s="26" t="s">
        <v>203</v>
      </c>
      <c r="E78" s="15" t="n">
        <v>198.5</v>
      </c>
      <c r="F78" s="16" t="n">
        <v>1</v>
      </c>
      <c r="G78" s="17" t="n">
        <v>83.86</v>
      </c>
      <c r="H78" s="18" t="n">
        <f aca="false">(E78/3+G78)/2</f>
        <v>75.0133333333333</v>
      </c>
      <c r="I78" s="18"/>
      <c r="J78" s="19" t="s">
        <v>15</v>
      </c>
    </row>
    <row r="79" s="20" customFormat="true" ht="24.95" hidden="false" customHeight="true" outlineLevel="0" collapsed="false">
      <c r="A79" s="22" t="s">
        <v>201</v>
      </c>
      <c r="B79" s="12" t="s">
        <v>196</v>
      </c>
      <c r="C79" s="13" t="s">
        <v>204</v>
      </c>
      <c r="D79" s="26" t="s">
        <v>205</v>
      </c>
      <c r="E79" s="15" t="n">
        <v>191.5</v>
      </c>
      <c r="F79" s="16" t="n">
        <v>1</v>
      </c>
      <c r="G79" s="17" t="n">
        <v>82.36</v>
      </c>
      <c r="H79" s="18" t="n">
        <f aca="false">(E79/3+G79)/2</f>
        <v>73.0966666666667</v>
      </c>
      <c r="I79" s="18"/>
      <c r="J79" s="21"/>
    </row>
    <row r="80" s="20" customFormat="true" ht="24.95" hidden="false" customHeight="true" outlineLevel="0" collapsed="false">
      <c r="A80" s="22" t="s">
        <v>206</v>
      </c>
      <c r="B80" s="12" t="s">
        <v>196</v>
      </c>
      <c r="C80" s="13" t="s">
        <v>207</v>
      </c>
      <c r="D80" s="26" t="s">
        <v>208</v>
      </c>
      <c r="E80" s="15" t="n">
        <v>213</v>
      </c>
      <c r="F80" s="16" t="n">
        <v>1</v>
      </c>
      <c r="G80" s="17" t="n">
        <v>78.57</v>
      </c>
      <c r="H80" s="18" t="n">
        <f aca="false">(E80/3+G80)/2</f>
        <v>74.785</v>
      </c>
      <c r="I80" s="18"/>
      <c r="J80" s="19" t="s">
        <v>15</v>
      </c>
    </row>
    <row r="81" s="20" customFormat="true" ht="24.95" hidden="false" customHeight="true" outlineLevel="0" collapsed="false">
      <c r="A81" s="22" t="s">
        <v>209</v>
      </c>
      <c r="B81" s="12" t="s">
        <v>210</v>
      </c>
      <c r="C81" s="13" t="s">
        <v>211</v>
      </c>
      <c r="D81" s="26" t="s">
        <v>212</v>
      </c>
      <c r="E81" s="15" t="n">
        <v>206</v>
      </c>
      <c r="F81" s="16" t="n">
        <v>1</v>
      </c>
      <c r="G81" s="17" t="n">
        <v>86.42</v>
      </c>
      <c r="H81" s="18" t="n">
        <f aca="false">(E81/3+G81)/2</f>
        <v>77.5433333333333</v>
      </c>
      <c r="I81" s="18"/>
      <c r="J81" s="25" t="s">
        <v>15</v>
      </c>
    </row>
    <row r="82" s="20" customFormat="true" ht="24.95" hidden="false" customHeight="true" outlineLevel="0" collapsed="false">
      <c r="A82" s="22" t="s">
        <v>209</v>
      </c>
      <c r="B82" s="12" t="s">
        <v>210</v>
      </c>
      <c r="C82" s="13" t="s">
        <v>213</v>
      </c>
      <c r="D82" s="26" t="s">
        <v>214</v>
      </c>
      <c r="E82" s="15" t="n">
        <v>187</v>
      </c>
      <c r="F82" s="16" t="n">
        <v>1</v>
      </c>
      <c r="G82" s="17" t="n">
        <v>77.72</v>
      </c>
      <c r="H82" s="18" t="n">
        <f aca="false">(E82/3+G82)/2</f>
        <v>70.0266666666667</v>
      </c>
      <c r="I82" s="18"/>
      <c r="J82" s="24"/>
    </row>
    <row r="83" s="20" customFormat="true" ht="24.95" hidden="false" customHeight="true" outlineLevel="0" collapsed="false">
      <c r="A83" s="22" t="s">
        <v>215</v>
      </c>
      <c r="B83" s="12" t="s">
        <v>216</v>
      </c>
      <c r="C83" s="13" t="s">
        <v>217</v>
      </c>
      <c r="D83" s="26" t="s">
        <v>218</v>
      </c>
      <c r="E83" s="15" t="n">
        <v>192</v>
      </c>
      <c r="F83" s="16" t="n">
        <v>1</v>
      </c>
      <c r="G83" s="17" t="n">
        <v>80.35</v>
      </c>
      <c r="H83" s="18" t="n">
        <f aca="false">(E83/3+G83)/2</f>
        <v>72.175</v>
      </c>
      <c r="I83" s="18"/>
      <c r="J83" s="25" t="s">
        <v>15</v>
      </c>
    </row>
    <row r="84" s="20" customFormat="true" ht="24.95" hidden="false" customHeight="true" outlineLevel="0" collapsed="false">
      <c r="A84" s="22" t="s">
        <v>215</v>
      </c>
      <c r="B84" s="12" t="s">
        <v>216</v>
      </c>
      <c r="C84" s="13" t="s">
        <v>219</v>
      </c>
      <c r="D84" s="26" t="s">
        <v>220</v>
      </c>
      <c r="E84" s="15" t="n">
        <v>178.5</v>
      </c>
      <c r="F84" s="16" t="n">
        <v>1</v>
      </c>
      <c r="G84" s="17" t="n">
        <v>71.31</v>
      </c>
      <c r="H84" s="18" t="n">
        <f aca="false">(E84/3+G84)/2</f>
        <v>65.405</v>
      </c>
      <c r="I84" s="18"/>
      <c r="J84" s="24"/>
    </row>
    <row r="85" s="20" customFormat="true" ht="24.95" hidden="false" customHeight="true" outlineLevel="0" collapsed="false">
      <c r="A85" s="22" t="s">
        <v>221</v>
      </c>
      <c r="B85" s="12" t="s">
        <v>216</v>
      </c>
      <c r="C85" s="13" t="s">
        <v>222</v>
      </c>
      <c r="D85" s="26" t="s">
        <v>223</v>
      </c>
      <c r="E85" s="15" t="n">
        <v>194</v>
      </c>
      <c r="F85" s="16" t="n">
        <v>1</v>
      </c>
      <c r="G85" s="17" t="n">
        <v>82.36</v>
      </c>
      <c r="H85" s="18" t="n">
        <f aca="false">(E85/3+G85)/2</f>
        <v>73.5133333333333</v>
      </c>
      <c r="I85" s="18"/>
      <c r="J85" s="25" t="s">
        <v>15</v>
      </c>
    </row>
    <row r="86" s="20" customFormat="true" ht="24.95" hidden="false" customHeight="true" outlineLevel="0" collapsed="false">
      <c r="A86" s="22" t="s">
        <v>224</v>
      </c>
      <c r="B86" s="12" t="s">
        <v>216</v>
      </c>
      <c r="C86" s="13" t="s">
        <v>225</v>
      </c>
      <c r="D86" s="26" t="s">
        <v>226</v>
      </c>
      <c r="E86" s="15" t="n">
        <v>196</v>
      </c>
      <c r="F86" s="16" t="n">
        <v>1</v>
      </c>
      <c r="G86" s="17" t="n">
        <v>82.83</v>
      </c>
      <c r="H86" s="18" t="n">
        <f aca="false">(E86/3+G86)/2</f>
        <v>74.0816666666667</v>
      </c>
      <c r="I86" s="18"/>
      <c r="J86" s="24"/>
    </row>
    <row r="87" s="20" customFormat="true" ht="24.95" hidden="false" customHeight="true" outlineLevel="0" collapsed="false">
      <c r="A87" s="22" t="s">
        <v>224</v>
      </c>
      <c r="B87" s="12" t="s">
        <v>216</v>
      </c>
      <c r="C87" s="13" t="s">
        <v>227</v>
      </c>
      <c r="D87" s="26" t="s">
        <v>228</v>
      </c>
      <c r="E87" s="15" t="n">
        <v>193</v>
      </c>
      <c r="F87" s="16" t="n">
        <v>1</v>
      </c>
      <c r="G87" s="17" t="n">
        <v>84.58</v>
      </c>
      <c r="H87" s="18" t="n">
        <f aca="false">(E87/3+G87)/2</f>
        <v>74.4566666666667</v>
      </c>
      <c r="I87" s="18"/>
      <c r="J87" s="25" t="s">
        <v>15</v>
      </c>
    </row>
    <row r="88" s="20" customFormat="true" ht="24.95" hidden="false" customHeight="true" outlineLevel="0" collapsed="false">
      <c r="A88" s="22" t="s">
        <v>229</v>
      </c>
      <c r="B88" s="12" t="s">
        <v>230</v>
      </c>
      <c r="C88" s="13" t="s">
        <v>231</v>
      </c>
      <c r="D88" s="14" t="s">
        <v>232</v>
      </c>
      <c r="E88" s="15" t="n">
        <v>179.5</v>
      </c>
      <c r="F88" s="16" t="n">
        <v>1</v>
      </c>
      <c r="G88" s="17" t="n">
        <v>85.54</v>
      </c>
      <c r="H88" s="18" t="n">
        <f aca="false">(E88/3+G88)/2</f>
        <v>72.6866666666667</v>
      </c>
      <c r="I88" s="18"/>
      <c r="J88" s="23"/>
    </row>
    <row r="89" s="20" customFormat="true" ht="24.95" hidden="false" customHeight="true" outlineLevel="0" collapsed="false">
      <c r="A89" s="22" t="s">
        <v>229</v>
      </c>
      <c r="B89" s="12" t="s">
        <v>230</v>
      </c>
      <c r="C89" s="13" t="s">
        <v>233</v>
      </c>
      <c r="D89" s="14" t="n">
        <v>10122010102</v>
      </c>
      <c r="E89" s="15" t="n">
        <v>177.5</v>
      </c>
      <c r="F89" s="16" t="n">
        <v>1</v>
      </c>
      <c r="G89" s="17" t="n">
        <v>86.48</v>
      </c>
      <c r="H89" s="18" t="n">
        <f aca="false">(E89/3+G89)/2</f>
        <v>72.8233333333333</v>
      </c>
      <c r="I89" s="18"/>
      <c r="J89" s="25" t="s">
        <v>15</v>
      </c>
    </row>
    <row r="90" s="20" customFormat="true" ht="24.95" hidden="false" customHeight="true" outlineLevel="0" collapsed="false">
      <c r="A90" s="22" t="s">
        <v>234</v>
      </c>
      <c r="B90" s="12" t="s">
        <v>235</v>
      </c>
      <c r="C90" s="13" t="s">
        <v>236</v>
      </c>
      <c r="D90" s="14" t="s">
        <v>237</v>
      </c>
      <c r="E90" s="15" t="n">
        <v>192</v>
      </c>
      <c r="F90" s="16" t="n">
        <v>1</v>
      </c>
      <c r="G90" s="17" t="n">
        <v>84.38</v>
      </c>
      <c r="H90" s="18" t="n">
        <f aca="false">(E90/3+G90)/2</f>
        <v>74.19</v>
      </c>
      <c r="I90" s="18"/>
      <c r="J90" s="25" t="s">
        <v>15</v>
      </c>
    </row>
    <row r="91" s="20" customFormat="true" ht="24.95" hidden="false" customHeight="true" outlineLevel="0" collapsed="false">
      <c r="A91" s="22" t="s">
        <v>234</v>
      </c>
      <c r="B91" s="12" t="s">
        <v>235</v>
      </c>
      <c r="C91" s="13" t="s">
        <v>238</v>
      </c>
      <c r="D91" s="14" t="n">
        <v>10129050717</v>
      </c>
      <c r="E91" s="15" t="n">
        <v>181</v>
      </c>
      <c r="F91" s="16" t="n">
        <v>1</v>
      </c>
      <c r="G91" s="17" t="n">
        <v>79.59</v>
      </c>
      <c r="H91" s="18" t="n">
        <f aca="false">(E91/3+G91)/2</f>
        <v>69.9616666666667</v>
      </c>
      <c r="I91" s="18"/>
      <c r="J91" s="24"/>
    </row>
    <row r="92" s="20" customFormat="true" ht="24.95" hidden="false" customHeight="true" outlineLevel="0" collapsed="false">
      <c r="A92" s="22" t="s">
        <v>239</v>
      </c>
      <c r="B92" s="12" t="s">
        <v>235</v>
      </c>
      <c r="C92" s="13" t="s">
        <v>240</v>
      </c>
      <c r="D92" s="14" t="n">
        <v>10101611122</v>
      </c>
      <c r="E92" s="15" t="n">
        <v>183</v>
      </c>
      <c r="F92" s="16" t="n">
        <v>1</v>
      </c>
      <c r="G92" s="17" t="n">
        <v>84.34</v>
      </c>
      <c r="H92" s="18" t="n">
        <f aca="false">(E92/3+G92)/2</f>
        <v>72.67</v>
      </c>
      <c r="I92" s="18"/>
      <c r="J92" s="25" t="s">
        <v>15</v>
      </c>
    </row>
    <row r="93" s="20" customFormat="true" ht="24.95" hidden="false" customHeight="true" outlineLevel="0" collapsed="false">
      <c r="A93" s="22" t="s">
        <v>239</v>
      </c>
      <c r="B93" s="12" t="s">
        <v>235</v>
      </c>
      <c r="C93" s="13" t="s">
        <v>241</v>
      </c>
      <c r="D93" s="14" t="n">
        <v>10122060715</v>
      </c>
      <c r="E93" s="15" t="n">
        <v>181.5</v>
      </c>
      <c r="F93" s="16" t="n">
        <v>1</v>
      </c>
      <c r="G93" s="17" t="n">
        <v>81.06</v>
      </c>
      <c r="H93" s="18" t="n">
        <f aca="false">(E93/3+G93)/2</f>
        <v>70.78</v>
      </c>
      <c r="I93" s="18"/>
      <c r="J93" s="24"/>
    </row>
    <row r="94" s="20" customFormat="true" ht="24.95" hidden="false" customHeight="true" outlineLevel="0" collapsed="false">
      <c r="A94" s="22" t="s">
        <v>242</v>
      </c>
      <c r="B94" s="12" t="s">
        <v>235</v>
      </c>
      <c r="C94" s="13" t="s">
        <v>243</v>
      </c>
      <c r="D94" s="14" t="n">
        <v>10122015920</v>
      </c>
      <c r="E94" s="15" t="n">
        <v>190</v>
      </c>
      <c r="F94" s="16" t="n">
        <v>1</v>
      </c>
      <c r="G94" s="17" t="n">
        <v>84.8</v>
      </c>
      <c r="H94" s="18" t="n">
        <f aca="false">(E94/3+G94)/2</f>
        <v>74.0666666666667</v>
      </c>
      <c r="I94" s="18"/>
      <c r="J94" s="25" t="s">
        <v>15</v>
      </c>
    </row>
    <row r="95" s="20" customFormat="true" ht="24.95" hidden="false" customHeight="true" outlineLevel="0" collapsed="false">
      <c r="A95" s="22" t="s">
        <v>242</v>
      </c>
      <c r="B95" s="12" t="s">
        <v>235</v>
      </c>
      <c r="C95" s="13" t="s">
        <v>244</v>
      </c>
      <c r="D95" s="14" t="n">
        <v>10122018006</v>
      </c>
      <c r="E95" s="15" t="n">
        <v>189</v>
      </c>
      <c r="F95" s="16" t="n">
        <v>1</v>
      </c>
      <c r="G95" s="17" t="n">
        <v>81.32</v>
      </c>
      <c r="H95" s="18" t="n">
        <f aca="false">(E95/3+G95)/2</f>
        <v>72.16</v>
      </c>
      <c r="I95" s="18"/>
      <c r="J95" s="23"/>
    </row>
    <row r="96" s="20" customFormat="true" ht="24.95" hidden="false" customHeight="true" outlineLevel="0" collapsed="false">
      <c r="A96" s="22" t="s">
        <v>245</v>
      </c>
      <c r="B96" s="12" t="s">
        <v>246</v>
      </c>
      <c r="C96" s="13" t="s">
        <v>247</v>
      </c>
      <c r="D96" s="14" t="n">
        <v>10122026917</v>
      </c>
      <c r="E96" s="15" t="n">
        <v>189.5</v>
      </c>
      <c r="F96" s="16" t="n">
        <v>1</v>
      </c>
      <c r="G96" s="17" t="n">
        <v>85.25</v>
      </c>
      <c r="H96" s="18" t="n">
        <f aca="false">(E96/3+G96)/2</f>
        <v>74.2083333333333</v>
      </c>
      <c r="I96" s="18"/>
      <c r="J96" s="25" t="s">
        <v>15</v>
      </c>
    </row>
    <row r="97" s="20" customFormat="true" ht="24.95" hidden="false" customHeight="true" outlineLevel="0" collapsed="false">
      <c r="A97" s="22" t="s">
        <v>245</v>
      </c>
      <c r="B97" s="12" t="s">
        <v>246</v>
      </c>
      <c r="C97" s="13" t="s">
        <v>248</v>
      </c>
      <c r="D97" s="14" t="n">
        <v>10101823510</v>
      </c>
      <c r="E97" s="15" t="n">
        <v>185.5</v>
      </c>
      <c r="F97" s="16" t="n">
        <v>1</v>
      </c>
      <c r="G97" s="17" t="n">
        <v>73.44</v>
      </c>
      <c r="H97" s="18" t="n">
        <f aca="false">(E97/3+G97)/2</f>
        <v>67.6366666666667</v>
      </c>
      <c r="I97" s="18"/>
      <c r="J97" s="24"/>
    </row>
    <row r="98" s="20" customFormat="true" ht="24.95" hidden="false" customHeight="true" outlineLevel="0" collapsed="false">
      <c r="A98" s="22" t="s">
        <v>249</v>
      </c>
      <c r="B98" s="12" t="s">
        <v>250</v>
      </c>
      <c r="C98" s="13" t="s">
        <v>251</v>
      </c>
      <c r="D98" s="14" t="n">
        <v>10136050729</v>
      </c>
      <c r="E98" s="15" t="n">
        <v>185.5</v>
      </c>
      <c r="F98" s="16" t="n">
        <v>1</v>
      </c>
      <c r="G98" s="17" t="n">
        <v>84.01</v>
      </c>
      <c r="H98" s="18" t="n">
        <f aca="false">(E98/3+G98)/2</f>
        <v>72.9216666666667</v>
      </c>
      <c r="I98" s="18"/>
      <c r="J98" s="25" t="s">
        <v>15</v>
      </c>
    </row>
    <row r="99" s="20" customFormat="true" ht="24.95" hidden="false" customHeight="true" outlineLevel="0" collapsed="false">
      <c r="A99" s="22" t="s">
        <v>249</v>
      </c>
      <c r="B99" s="12" t="s">
        <v>250</v>
      </c>
      <c r="C99" s="13" t="s">
        <v>252</v>
      </c>
      <c r="D99" s="14" t="n">
        <v>10122071716</v>
      </c>
      <c r="E99" s="15" t="n">
        <v>182</v>
      </c>
      <c r="F99" s="16" t="n">
        <v>1</v>
      </c>
      <c r="G99" s="17" t="n">
        <v>82.19</v>
      </c>
      <c r="H99" s="18" t="n">
        <f aca="false">(E99/3+G99)/2</f>
        <v>71.4283333333333</v>
      </c>
      <c r="I99" s="18"/>
      <c r="J99" s="24"/>
    </row>
    <row r="100" s="20" customFormat="true" ht="24.95" hidden="false" customHeight="true" outlineLevel="0" collapsed="false">
      <c r="A100" s="22" t="s">
        <v>253</v>
      </c>
      <c r="B100" s="12" t="s">
        <v>254</v>
      </c>
      <c r="C100" s="13" t="s">
        <v>255</v>
      </c>
      <c r="D100" s="14" t="n">
        <v>10122042502</v>
      </c>
      <c r="E100" s="15" t="n">
        <v>192.5</v>
      </c>
      <c r="F100" s="16" t="n">
        <v>1</v>
      </c>
      <c r="G100" s="17" t="n">
        <v>82.77</v>
      </c>
      <c r="H100" s="18" t="n">
        <f aca="false">(E100/3+G100)/2</f>
        <v>73.4683333333333</v>
      </c>
      <c r="I100" s="18"/>
      <c r="J100" s="23"/>
    </row>
    <row r="101" s="20" customFormat="true" ht="24.95" hidden="false" customHeight="true" outlineLevel="0" collapsed="false">
      <c r="A101" s="22" t="s">
        <v>253</v>
      </c>
      <c r="B101" s="12" t="s">
        <v>254</v>
      </c>
      <c r="C101" s="13" t="s">
        <v>256</v>
      </c>
      <c r="D101" s="14" t="n">
        <v>10122021508</v>
      </c>
      <c r="E101" s="15" t="n">
        <v>192.5</v>
      </c>
      <c r="F101" s="16" t="n">
        <v>1</v>
      </c>
      <c r="G101" s="17" t="n">
        <v>83.72</v>
      </c>
      <c r="H101" s="18" t="n">
        <f aca="false">(E101/3+G101)/2</f>
        <v>73.9433333333333</v>
      </c>
      <c r="I101" s="18"/>
      <c r="J101" s="25" t="s">
        <v>15</v>
      </c>
    </row>
    <row r="102" s="20" customFormat="true" ht="24.95" hidden="false" customHeight="true" outlineLevel="0" collapsed="false">
      <c r="A102" s="22" t="s">
        <v>257</v>
      </c>
      <c r="B102" s="12" t="s">
        <v>254</v>
      </c>
      <c r="C102" s="13" t="s">
        <v>258</v>
      </c>
      <c r="D102" s="14" t="n">
        <v>10122072903</v>
      </c>
      <c r="E102" s="15" t="n">
        <v>200.5</v>
      </c>
      <c r="F102" s="16" t="n">
        <v>1</v>
      </c>
      <c r="G102" s="17" t="n">
        <v>82.77</v>
      </c>
      <c r="H102" s="18" t="n">
        <f aca="false">(E102/3+G102)/2</f>
        <v>74.8016666666667</v>
      </c>
      <c r="I102" s="18"/>
      <c r="J102" s="25" t="s">
        <v>15</v>
      </c>
    </row>
    <row r="103" s="20" customFormat="true" ht="24.95" hidden="false" customHeight="true" outlineLevel="0" collapsed="false">
      <c r="A103" s="22" t="s">
        <v>259</v>
      </c>
      <c r="B103" s="12" t="s">
        <v>260</v>
      </c>
      <c r="C103" s="13" t="s">
        <v>261</v>
      </c>
      <c r="D103" s="14" t="n">
        <v>10135224517</v>
      </c>
      <c r="E103" s="15" t="n">
        <v>190.5</v>
      </c>
      <c r="F103" s="16" t="n">
        <v>1</v>
      </c>
      <c r="G103" s="17" t="n">
        <v>83.24</v>
      </c>
      <c r="H103" s="18" t="n">
        <f aca="false">(E103/3+G103)/2</f>
        <v>73.37</v>
      </c>
      <c r="I103" s="18"/>
      <c r="J103" s="25" t="s">
        <v>15</v>
      </c>
    </row>
    <row r="104" s="20" customFormat="true" ht="24.95" hidden="false" customHeight="true" outlineLevel="0" collapsed="false">
      <c r="A104" s="22" t="s">
        <v>259</v>
      </c>
      <c r="B104" s="12" t="s">
        <v>260</v>
      </c>
      <c r="C104" s="13" t="s">
        <v>262</v>
      </c>
      <c r="D104" s="14" t="n">
        <v>10101843521</v>
      </c>
      <c r="E104" s="15" t="n">
        <v>185.5</v>
      </c>
      <c r="F104" s="16" t="n">
        <v>1</v>
      </c>
      <c r="G104" s="17" t="n">
        <v>78.94</v>
      </c>
      <c r="H104" s="18" t="n">
        <f aca="false">(E104/3+G104)/2</f>
        <v>70.3866666666667</v>
      </c>
      <c r="I104" s="18"/>
      <c r="J104" s="23"/>
    </row>
    <row r="105" s="20" customFormat="true" ht="24.95" hidden="false" customHeight="true" outlineLevel="0" collapsed="false">
      <c r="A105" s="22" t="s">
        <v>263</v>
      </c>
      <c r="B105" s="12" t="s">
        <v>264</v>
      </c>
      <c r="C105" s="13" t="s">
        <v>265</v>
      </c>
      <c r="D105" s="14" t="n">
        <v>10122030506</v>
      </c>
      <c r="E105" s="15" t="n">
        <v>174.5</v>
      </c>
      <c r="F105" s="16" t="n">
        <v>1</v>
      </c>
      <c r="G105" s="17" t="n">
        <v>82.15</v>
      </c>
      <c r="H105" s="18" t="n">
        <f aca="false">(E105/3+G105)/2</f>
        <v>70.1583333333333</v>
      </c>
      <c r="I105" s="18"/>
      <c r="J105" s="25" t="s">
        <v>15</v>
      </c>
    </row>
    <row r="106" s="20" customFormat="true" ht="24.95" hidden="false" customHeight="true" outlineLevel="0" collapsed="false">
      <c r="A106" s="22" t="s">
        <v>263</v>
      </c>
      <c r="B106" s="12" t="s">
        <v>264</v>
      </c>
      <c r="C106" s="13" t="s">
        <v>266</v>
      </c>
      <c r="D106" s="14" t="n">
        <v>10121071021</v>
      </c>
      <c r="E106" s="15" t="n">
        <v>164.5</v>
      </c>
      <c r="F106" s="16" t="n">
        <v>1</v>
      </c>
      <c r="G106" s="17" t="n">
        <v>82.71</v>
      </c>
      <c r="H106" s="18" t="n">
        <f aca="false">(E106/3+G106)/2</f>
        <v>68.7716666666667</v>
      </c>
      <c r="I106" s="18"/>
      <c r="J106" s="24"/>
    </row>
    <row r="107" s="20" customFormat="true" ht="24.95" hidden="false" customHeight="true" outlineLevel="0" collapsed="false">
      <c r="A107" s="22" t="s">
        <v>267</v>
      </c>
      <c r="B107" s="12" t="s">
        <v>264</v>
      </c>
      <c r="C107" s="13" t="s">
        <v>268</v>
      </c>
      <c r="D107" s="14" t="n">
        <v>10122031718</v>
      </c>
      <c r="E107" s="15" t="n">
        <v>190</v>
      </c>
      <c r="F107" s="16" t="n">
        <v>1</v>
      </c>
      <c r="G107" s="17" t="n">
        <v>86.67</v>
      </c>
      <c r="H107" s="18" t="n">
        <f aca="false">(E107/3+G107)/2</f>
        <v>75.0016666666667</v>
      </c>
      <c r="I107" s="18"/>
      <c r="J107" s="25" t="s">
        <v>15</v>
      </c>
    </row>
    <row r="108" s="20" customFormat="true" ht="24.95" hidden="false" customHeight="true" outlineLevel="0" collapsed="false">
      <c r="A108" s="22" t="s">
        <v>267</v>
      </c>
      <c r="B108" s="12" t="s">
        <v>264</v>
      </c>
      <c r="C108" s="13" t="s">
        <v>269</v>
      </c>
      <c r="D108" s="14" t="n">
        <v>10122030929</v>
      </c>
      <c r="E108" s="15" t="n">
        <v>187.5</v>
      </c>
      <c r="F108" s="16" t="n">
        <v>1</v>
      </c>
      <c r="G108" s="17" t="n">
        <v>85.6</v>
      </c>
      <c r="H108" s="18" t="n">
        <f aca="false">(E108/3+G108)/2</f>
        <v>74.05</v>
      </c>
      <c r="I108" s="18"/>
      <c r="J108" s="24"/>
    </row>
    <row r="109" s="20" customFormat="true" ht="24.95" hidden="false" customHeight="true" outlineLevel="0" collapsed="false">
      <c r="A109" s="22" t="s">
        <v>270</v>
      </c>
      <c r="B109" s="12" t="s">
        <v>264</v>
      </c>
      <c r="C109" s="13" t="s">
        <v>271</v>
      </c>
      <c r="D109" s="14" t="n">
        <v>10122061309</v>
      </c>
      <c r="E109" s="15" t="n">
        <v>201.5</v>
      </c>
      <c r="F109" s="16" t="n">
        <v>1</v>
      </c>
      <c r="G109" s="17" t="n">
        <v>84.98</v>
      </c>
      <c r="H109" s="18" t="n">
        <f aca="false">(E109/3+G109)/2</f>
        <v>76.0733333333333</v>
      </c>
      <c r="I109" s="18"/>
      <c r="J109" s="25" t="s">
        <v>15</v>
      </c>
    </row>
    <row r="110" s="20" customFormat="true" ht="24.95" hidden="false" customHeight="true" outlineLevel="0" collapsed="false">
      <c r="A110" s="22" t="s">
        <v>270</v>
      </c>
      <c r="B110" s="12" t="s">
        <v>264</v>
      </c>
      <c r="C110" s="13" t="s">
        <v>272</v>
      </c>
      <c r="D110" s="14" t="n">
        <v>10122042119</v>
      </c>
      <c r="E110" s="15" t="n">
        <v>187</v>
      </c>
      <c r="F110" s="16" t="n">
        <v>1</v>
      </c>
      <c r="G110" s="17" t="n">
        <v>83.22</v>
      </c>
      <c r="H110" s="18" t="n">
        <f aca="false">(E110/3+G110)/2</f>
        <v>72.7766666666667</v>
      </c>
      <c r="I110" s="18"/>
      <c r="J110" s="24"/>
    </row>
    <row r="111" s="20" customFormat="true" ht="24.95" hidden="false" customHeight="true" outlineLevel="0" collapsed="false">
      <c r="A111" s="22" t="s">
        <v>273</v>
      </c>
      <c r="B111" s="12" t="s">
        <v>274</v>
      </c>
      <c r="C111" s="13" t="s">
        <v>275</v>
      </c>
      <c r="D111" s="14" t="n">
        <v>10101230301</v>
      </c>
      <c r="E111" s="15" t="n">
        <v>198.5</v>
      </c>
      <c r="F111" s="16" t="n">
        <v>1</v>
      </c>
      <c r="G111" s="17" t="n">
        <v>84.86</v>
      </c>
      <c r="H111" s="18" t="n">
        <f aca="false">(E111/3+G111)/2</f>
        <v>75.5133333333333</v>
      </c>
      <c r="I111" s="18"/>
      <c r="J111" s="25" t="s">
        <v>15</v>
      </c>
    </row>
    <row r="112" s="20" customFormat="true" ht="24.95" hidden="false" customHeight="true" outlineLevel="0" collapsed="false">
      <c r="A112" s="22" t="s">
        <v>273</v>
      </c>
      <c r="B112" s="12" t="s">
        <v>274</v>
      </c>
      <c r="C112" s="13" t="s">
        <v>276</v>
      </c>
      <c r="D112" s="14" t="n">
        <v>10101102615</v>
      </c>
      <c r="E112" s="15" t="n">
        <v>193.5</v>
      </c>
      <c r="F112" s="16" t="n">
        <v>1</v>
      </c>
      <c r="G112" s="17" t="n">
        <v>83.74</v>
      </c>
      <c r="H112" s="18" t="n">
        <f aca="false">(E112/3+G112)/2</f>
        <v>74.12</v>
      </c>
      <c r="I112" s="18"/>
      <c r="J112" s="24"/>
    </row>
    <row r="113" s="20" customFormat="true" ht="24.95" hidden="false" customHeight="true" outlineLevel="0" collapsed="false">
      <c r="A113" s="22" t="s">
        <v>277</v>
      </c>
      <c r="B113" s="12" t="s">
        <v>278</v>
      </c>
      <c r="C113" s="13" t="s">
        <v>279</v>
      </c>
      <c r="D113" s="14" t="n">
        <v>10122064605</v>
      </c>
      <c r="E113" s="15" t="n">
        <v>196</v>
      </c>
      <c r="F113" s="16" t="n">
        <v>1</v>
      </c>
      <c r="G113" s="17" t="n">
        <v>83.48</v>
      </c>
      <c r="H113" s="18" t="n">
        <f aca="false">(E113/3+G113)/2</f>
        <v>74.4066666666667</v>
      </c>
      <c r="I113" s="18"/>
      <c r="J113" s="25" t="s">
        <v>15</v>
      </c>
    </row>
    <row r="114" s="20" customFormat="true" ht="24.95" hidden="false" customHeight="true" outlineLevel="0" collapsed="false">
      <c r="A114" s="22" t="s">
        <v>277</v>
      </c>
      <c r="B114" s="12" t="s">
        <v>278</v>
      </c>
      <c r="C114" s="13" t="s">
        <v>280</v>
      </c>
      <c r="D114" s="14" t="n">
        <v>10122032618</v>
      </c>
      <c r="E114" s="15" t="n">
        <v>181.5</v>
      </c>
      <c r="F114" s="16" t="n">
        <v>1</v>
      </c>
      <c r="G114" s="17" t="n">
        <v>81.27</v>
      </c>
      <c r="H114" s="18" t="n">
        <f aca="false">(E114/3+G114)/2</f>
        <v>70.885</v>
      </c>
      <c r="I114" s="18"/>
      <c r="J114" s="24"/>
    </row>
    <row r="115" s="20" customFormat="true" ht="24.95" hidden="false" customHeight="true" outlineLevel="0" collapsed="false">
      <c r="A115" s="22" t="s">
        <v>281</v>
      </c>
      <c r="B115" s="12" t="s">
        <v>282</v>
      </c>
      <c r="C115" s="13" t="s">
        <v>283</v>
      </c>
      <c r="D115" s="14" t="s">
        <v>284</v>
      </c>
      <c r="E115" s="15" t="n">
        <v>192.5</v>
      </c>
      <c r="F115" s="16" t="n">
        <v>2</v>
      </c>
      <c r="G115" s="17" t="n">
        <v>82.17</v>
      </c>
      <c r="H115" s="18" t="n">
        <f aca="false">(E115/3+G115)/2</f>
        <v>73.1683333333333</v>
      </c>
      <c r="I115" s="18"/>
      <c r="J115" s="25" t="s">
        <v>15</v>
      </c>
    </row>
    <row r="116" s="20" customFormat="true" ht="24.95" hidden="false" customHeight="true" outlineLevel="0" collapsed="false">
      <c r="A116" s="22" t="s">
        <v>281</v>
      </c>
      <c r="B116" s="12" t="s">
        <v>282</v>
      </c>
      <c r="C116" s="13" t="s">
        <v>285</v>
      </c>
      <c r="D116" s="14" t="n">
        <v>10122013608</v>
      </c>
      <c r="E116" s="15" t="n">
        <v>188</v>
      </c>
      <c r="F116" s="16" t="n">
        <v>2</v>
      </c>
      <c r="G116" s="17" t="n">
        <v>82.04</v>
      </c>
      <c r="H116" s="18" t="n">
        <f aca="false">(E116/3+G116)/2</f>
        <v>72.3533333333333</v>
      </c>
      <c r="I116" s="18"/>
      <c r="J116" s="25" t="s">
        <v>15</v>
      </c>
    </row>
    <row r="117" s="20" customFormat="true" ht="24.95" hidden="false" customHeight="true" outlineLevel="0" collapsed="false">
      <c r="A117" s="22" t="s">
        <v>281</v>
      </c>
      <c r="B117" s="12" t="s">
        <v>282</v>
      </c>
      <c r="C117" s="13" t="s">
        <v>286</v>
      </c>
      <c r="D117" s="14" t="s">
        <v>287</v>
      </c>
      <c r="E117" s="15" t="n">
        <v>186.5</v>
      </c>
      <c r="F117" s="16" t="n">
        <v>2</v>
      </c>
      <c r="G117" s="17" t="n">
        <v>82.48</v>
      </c>
      <c r="H117" s="18" t="n">
        <f aca="false">(E117/3+G117)/2</f>
        <v>72.3233333333333</v>
      </c>
      <c r="I117" s="18"/>
      <c r="J117" s="25"/>
    </row>
    <row r="118" s="20" customFormat="true" ht="24.95" hidden="false" customHeight="true" outlineLevel="0" collapsed="false">
      <c r="A118" s="22" t="s">
        <v>281</v>
      </c>
      <c r="B118" s="12" t="s">
        <v>282</v>
      </c>
      <c r="C118" s="13" t="s">
        <v>288</v>
      </c>
      <c r="D118" s="14" t="n">
        <v>10122070110</v>
      </c>
      <c r="E118" s="15" t="n">
        <v>183</v>
      </c>
      <c r="F118" s="16" t="n">
        <v>2</v>
      </c>
      <c r="G118" s="17" t="n">
        <v>80.86</v>
      </c>
      <c r="H118" s="18" t="n">
        <f aca="false">(E118/3+G118)/2</f>
        <v>70.93</v>
      </c>
      <c r="I118" s="18"/>
      <c r="J118" s="23"/>
    </row>
    <row r="119" s="20" customFormat="true" ht="24.95" hidden="false" customHeight="true" outlineLevel="0" collapsed="false">
      <c r="A119" s="22" t="s">
        <v>289</v>
      </c>
      <c r="B119" s="12" t="s">
        <v>282</v>
      </c>
      <c r="C119" s="13" t="s">
        <v>290</v>
      </c>
      <c r="D119" s="14" t="n">
        <v>10122021323</v>
      </c>
      <c r="E119" s="15" t="n">
        <v>185</v>
      </c>
      <c r="F119" s="16" t="n">
        <v>1</v>
      </c>
      <c r="G119" s="17" t="n">
        <v>80.54</v>
      </c>
      <c r="H119" s="18" t="n">
        <f aca="false">(E119/3+G119)/2</f>
        <v>71.1033333333333</v>
      </c>
      <c r="I119" s="18"/>
      <c r="J119" s="25" t="s">
        <v>15</v>
      </c>
    </row>
    <row r="120" s="20" customFormat="true" ht="24.95" hidden="false" customHeight="true" outlineLevel="0" collapsed="false">
      <c r="A120" s="22" t="s">
        <v>289</v>
      </c>
      <c r="B120" s="12" t="s">
        <v>282</v>
      </c>
      <c r="C120" s="13" t="s">
        <v>291</v>
      </c>
      <c r="D120" s="14" t="n">
        <v>10122014121</v>
      </c>
      <c r="E120" s="15" t="n">
        <v>167</v>
      </c>
      <c r="F120" s="16" t="n">
        <v>1</v>
      </c>
      <c r="G120" s="17" t="n">
        <v>77.39</v>
      </c>
      <c r="H120" s="18" t="n">
        <f aca="false">(E120/3+G120)/2</f>
        <v>66.5283333333333</v>
      </c>
      <c r="I120" s="18"/>
      <c r="J120" s="24"/>
    </row>
    <row r="121" s="20" customFormat="true" ht="24.95" hidden="false" customHeight="true" outlineLevel="0" collapsed="false">
      <c r="A121" s="22" t="s">
        <v>292</v>
      </c>
      <c r="B121" s="12" t="s">
        <v>293</v>
      </c>
      <c r="C121" s="13" t="s">
        <v>294</v>
      </c>
      <c r="D121" s="14" t="n">
        <v>10122023411</v>
      </c>
      <c r="E121" s="15" t="n">
        <v>180.5</v>
      </c>
      <c r="F121" s="16" t="n">
        <v>1</v>
      </c>
      <c r="G121" s="17" t="n">
        <v>83.64</v>
      </c>
      <c r="H121" s="18" t="n">
        <f aca="false">(E121/3+G121)/2</f>
        <v>71.9033333333333</v>
      </c>
      <c r="I121" s="18"/>
      <c r="J121" s="25" t="s">
        <v>15</v>
      </c>
    </row>
    <row r="122" s="20" customFormat="true" ht="24.95" hidden="false" customHeight="true" outlineLevel="0" collapsed="false">
      <c r="A122" s="22" t="s">
        <v>292</v>
      </c>
      <c r="B122" s="12" t="s">
        <v>293</v>
      </c>
      <c r="C122" s="13" t="s">
        <v>295</v>
      </c>
      <c r="D122" s="14" t="n">
        <v>10122042111</v>
      </c>
      <c r="E122" s="15" t="n">
        <v>177</v>
      </c>
      <c r="F122" s="16" t="n">
        <v>1</v>
      </c>
      <c r="G122" s="17" t="n">
        <v>82</v>
      </c>
      <c r="H122" s="18" t="n">
        <f aca="false">(E122/3+G122)/2</f>
        <v>70.5</v>
      </c>
      <c r="I122" s="18"/>
      <c r="J122" s="24"/>
    </row>
    <row r="123" s="20" customFormat="true" ht="24.95" hidden="false" customHeight="true" outlineLevel="0" collapsed="false">
      <c r="A123" s="22" t="s">
        <v>296</v>
      </c>
      <c r="B123" s="12" t="s">
        <v>297</v>
      </c>
      <c r="C123" s="13" t="s">
        <v>298</v>
      </c>
      <c r="D123" s="14" t="n">
        <v>10101024810</v>
      </c>
      <c r="E123" s="15" t="n">
        <v>195</v>
      </c>
      <c r="F123" s="16" t="n">
        <v>1</v>
      </c>
      <c r="G123" s="17" t="n">
        <v>85.25</v>
      </c>
      <c r="H123" s="18" t="n">
        <f aca="false">(E123/3+G123)/2</f>
        <v>75.125</v>
      </c>
      <c r="I123" s="18"/>
      <c r="J123" s="25" t="s">
        <v>15</v>
      </c>
    </row>
    <row r="124" s="20" customFormat="true" ht="24.95" hidden="false" customHeight="true" outlineLevel="0" collapsed="false">
      <c r="A124" s="22" t="s">
        <v>296</v>
      </c>
      <c r="B124" s="12" t="s">
        <v>297</v>
      </c>
      <c r="C124" s="13" t="s">
        <v>299</v>
      </c>
      <c r="D124" s="14" t="n">
        <v>10122041215</v>
      </c>
      <c r="E124" s="15" t="n">
        <v>190</v>
      </c>
      <c r="F124" s="16" t="n">
        <v>1</v>
      </c>
      <c r="G124" s="17" t="n">
        <v>80.9</v>
      </c>
      <c r="H124" s="18" t="n">
        <f aca="false">(E124/3+G124)/2</f>
        <v>72.1166666666667</v>
      </c>
      <c r="I124" s="18"/>
      <c r="J124" s="23"/>
    </row>
    <row r="125" s="20" customFormat="true" ht="24.95" hidden="false" customHeight="true" outlineLevel="0" collapsed="false">
      <c r="A125" s="22" t="s">
        <v>300</v>
      </c>
      <c r="B125" s="12" t="s">
        <v>301</v>
      </c>
      <c r="C125" s="13" t="s">
        <v>302</v>
      </c>
      <c r="D125" s="14" t="n">
        <v>10122033803</v>
      </c>
      <c r="E125" s="15" t="n">
        <v>153</v>
      </c>
      <c r="F125" s="16" t="n">
        <v>1</v>
      </c>
      <c r="G125" s="17" t="n">
        <v>81.99</v>
      </c>
      <c r="H125" s="18" t="n">
        <f aca="false">(E125/3+G125)/2</f>
        <v>66.495</v>
      </c>
      <c r="I125" s="18"/>
      <c r="J125" s="25" t="s">
        <v>15</v>
      </c>
    </row>
    <row r="126" s="20" customFormat="true" ht="24.95" hidden="false" customHeight="true" outlineLevel="0" collapsed="false">
      <c r="A126" s="22" t="s">
        <v>303</v>
      </c>
      <c r="B126" s="12" t="s">
        <v>301</v>
      </c>
      <c r="C126" s="13" t="s">
        <v>304</v>
      </c>
      <c r="D126" s="14" t="n">
        <v>10122050304</v>
      </c>
      <c r="E126" s="15" t="n">
        <v>165</v>
      </c>
      <c r="F126" s="16" t="n">
        <v>1</v>
      </c>
      <c r="G126" s="17" t="n">
        <v>85.17</v>
      </c>
      <c r="H126" s="18" t="n">
        <f aca="false">(E126/3+G126)/2</f>
        <v>70.085</v>
      </c>
      <c r="I126" s="18"/>
      <c r="J126" s="25" t="s">
        <v>15</v>
      </c>
    </row>
    <row r="127" s="20" customFormat="true" ht="24.95" hidden="false" customHeight="true" outlineLevel="0" collapsed="false">
      <c r="A127" s="22" t="s">
        <v>305</v>
      </c>
      <c r="B127" s="12" t="s">
        <v>306</v>
      </c>
      <c r="C127" s="13" t="s">
        <v>307</v>
      </c>
      <c r="D127" s="14" t="s">
        <v>308</v>
      </c>
      <c r="E127" s="15" t="n">
        <v>194</v>
      </c>
      <c r="F127" s="16" t="n">
        <v>1</v>
      </c>
      <c r="G127" s="17" t="n">
        <v>81.87</v>
      </c>
      <c r="H127" s="18" t="n">
        <f aca="false">(E127/3+G127)/2</f>
        <v>73.2683333333334</v>
      </c>
      <c r="I127" s="18"/>
      <c r="J127" s="23"/>
    </row>
    <row r="128" s="20" customFormat="true" ht="24.95" hidden="false" customHeight="true" outlineLevel="0" collapsed="false">
      <c r="A128" s="22" t="s">
        <v>305</v>
      </c>
      <c r="B128" s="12" t="s">
        <v>306</v>
      </c>
      <c r="C128" s="13" t="s">
        <v>309</v>
      </c>
      <c r="D128" s="14" t="s">
        <v>310</v>
      </c>
      <c r="E128" s="15" t="n">
        <v>192</v>
      </c>
      <c r="F128" s="16" t="n">
        <v>1</v>
      </c>
      <c r="G128" s="17" t="n">
        <v>85.08</v>
      </c>
      <c r="H128" s="18" t="n">
        <f aca="false">(E128/3+G128)/2</f>
        <v>74.54</v>
      </c>
      <c r="I128" s="18"/>
      <c r="J128" s="25" t="s">
        <v>15</v>
      </c>
    </row>
    <row r="129" s="20" customFormat="true" ht="24.95" hidden="false" customHeight="true" outlineLevel="0" collapsed="false">
      <c r="A129" s="22" t="s">
        <v>311</v>
      </c>
      <c r="B129" s="12" t="s">
        <v>306</v>
      </c>
      <c r="C129" s="13" t="s">
        <v>312</v>
      </c>
      <c r="D129" s="14" t="s">
        <v>313</v>
      </c>
      <c r="E129" s="15" t="n">
        <v>191</v>
      </c>
      <c r="F129" s="16" t="n">
        <v>1</v>
      </c>
      <c r="G129" s="17" t="n">
        <v>83.9</v>
      </c>
      <c r="H129" s="18" t="n">
        <f aca="false">(E129/3+G129)/2</f>
        <v>73.7833333333333</v>
      </c>
      <c r="I129" s="18"/>
      <c r="J129" s="25" t="s">
        <v>15</v>
      </c>
    </row>
    <row r="130" s="20" customFormat="true" ht="24.95" hidden="false" customHeight="true" outlineLevel="0" collapsed="false">
      <c r="A130" s="22" t="s">
        <v>311</v>
      </c>
      <c r="B130" s="12" t="s">
        <v>306</v>
      </c>
      <c r="C130" s="13" t="s">
        <v>314</v>
      </c>
      <c r="D130" s="14" t="s">
        <v>315</v>
      </c>
      <c r="E130" s="15" t="n">
        <v>178.5</v>
      </c>
      <c r="F130" s="16" t="n">
        <v>1</v>
      </c>
      <c r="G130" s="17" t="n">
        <v>85.1</v>
      </c>
      <c r="H130" s="18" t="n">
        <f aca="false">(E130/3+G130)/2</f>
        <v>72.3</v>
      </c>
      <c r="I130" s="18"/>
      <c r="J130" s="24"/>
    </row>
    <row r="131" s="20" customFormat="true" ht="24.95" hidden="false" customHeight="true" outlineLevel="0" collapsed="false">
      <c r="A131" s="22" t="s">
        <v>316</v>
      </c>
      <c r="B131" s="12" t="s">
        <v>306</v>
      </c>
      <c r="C131" s="13" t="s">
        <v>317</v>
      </c>
      <c r="D131" s="14" t="s">
        <v>318</v>
      </c>
      <c r="E131" s="15" t="n">
        <v>173</v>
      </c>
      <c r="F131" s="16" t="n">
        <v>1</v>
      </c>
      <c r="G131" s="17" t="n">
        <v>84.54</v>
      </c>
      <c r="H131" s="18" t="n">
        <f aca="false">(E131/3+G131)/2</f>
        <v>71.1033333333333</v>
      </c>
      <c r="I131" s="18"/>
      <c r="J131" s="25" t="s">
        <v>15</v>
      </c>
    </row>
    <row r="132" s="20" customFormat="true" ht="24.95" hidden="false" customHeight="true" outlineLevel="0" collapsed="false">
      <c r="A132" s="22" t="s">
        <v>316</v>
      </c>
      <c r="B132" s="12" t="s">
        <v>306</v>
      </c>
      <c r="C132" s="13" t="s">
        <v>319</v>
      </c>
      <c r="D132" s="14" t="s">
        <v>320</v>
      </c>
      <c r="E132" s="15" t="n">
        <v>171</v>
      </c>
      <c r="F132" s="16" t="n">
        <v>1</v>
      </c>
      <c r="G132" s="17" t="n">
        <v>79.54</v>
      </c>
      <c r="H132" s="18" t="n">
        <f aca="false">(E132/3+G132)/2</f>
        <v>68.27</v>
      </c>
      <c r="I132" s="18"/>
      <c r="J132" s="24"/>
    </row>
    <row r="133" s="20" customFormat="true" ht="24.95" hidden="false" customHeight="true" outlineLevel="0" collapsed="false">
      <c r="A133" s="22" t="s">
        <v>316</v>
      </c>
      <c r="B133" s="12" t="s">
        <v>306</v>
      </c>
      <c r="C133" s="13" t="s">
        <v>321</v>
      </c>
      <c r="D133" s="14" t="s">
        <v>322</v>
      </c>
      <c r="E133" s="15" t="n">
        <v>171</v>
      </c>
      <c r="F133" s="16" t="n">
        <v>1</v>
      </c>
      <c r="G133" s="17" t="n">
        <v>83.61</v>
      </c>
      <c r="H133" s="18" t="n">
        <f aca="false">(E133/3+G133)/2</f>
        <v>70.305</v>
      </c>
      <c r="I133" s="18"/>
      <c r="J133" s="24"/>
    </row>
    <row r="134" s="20" customFormat="true" ht="24.95" hidden="false" customHeight="true" outlineLevel="0" collapsed="false">
      <c r="A134" s="22" t="s">
        <v>323</v>
      </c>
      <c r="B134" s="12" t="s">
        <v>324</v>
      </c>
      <c r="C134" s="13" t="s">
        <v>325</v>
      </c>
      <c r="D134" s="14" t="s">
        <v>326</v>
      </c>
      <c r="E134" s="15" t="n">
        <v>197</v>
      </c>
      <c r="F134" s="16" t="n">
        <v>1</v>
      </c>
      <c r="G134" s="17" t="n">
        <v>84.49</v>
      </c>
      <c r="H134" s="18" t="n">
        <f aca="false">(E134/3+G134)/2</f>
        <v>75.0783333333333</v>
      </c>
      <c r="I134" s="18"/>
      <c r="J134" s="25" t="s">
        <v>15</v>
      </c>
    </row>
    <row r="135" s="20" customFormat="true" ht="24.95" hidden="false" customHeight="true" outlineLevel="0" collapsed="false">
      <c r="A135" s="22" t="s">
        <v>323</v>
      </c>
      <c r="B135" s="12" t="s">
        <v>324</v>
      </c>
      <c r="C135" s="13" t="s">
        <v>327</v>
      </c>
      <c r="D135" s="14" t="s">
        <v>328</v>
      </c>
      <c r="E135" s="15" t="n">
        <v>189.5</v>
      </c>
      <c r="F135" s="16" t="n">
        <v>1</v>
      </c>
      <c r="G135" s="17" t="n">
        <v>83.93</v>
      </c>
      <c r="H135" s="18" t="n">
        <f aca="false">(E135/3+G135)/2</f>
        <v>73.5483333333333</v>
      </c>
      <c r="I135" s="18"/>
      <c r="J135" s="24"/>
    </row>
    <row r="136" s="20" customFormat="true" ht="24.95" hidden="false" customHeight="true" outlineLevel="0" collapsed="false">
      <c r="A136" s="22" t="s">
        <v>329</v>
      </c>
      <c r="B136" s="12" t="s">
        <v>330</v>
      </c>
      <c r="C136" s="13" t="s">
        <v>331</v>
      </c>
      <c r="D136" s="14" t="s">
        <v>332</v>
      </c>
      <c r="E136" s="15" t="n">
        <v>168.5</v>
      </c>
      <c r="F136" s="16" t="n">
        <v>1</v>
      </c>
      <c r="G136" s="17" t="n">
        <v>85</v>
      </c>
      <c r="H136" s="18" t="n">
        <f aca="false">(E136/3+G136)/2</f>
        <v>70.5833333333333</v>
      </c>
      <c r="I136" s="18"/>
      <c r="J136" s="25" t="s">
        <v>15</v>
      </c>
    </row>
    <row r="137" s="20" customFormat="true" ht="24.95" hidden="false" customHeight="true" outlineLevel="0" collapsed="false">
      <c r="A137" s="22" t="s">
        <v>333</v>
      </c>
      <c r="B137" s="12" t="s">
        <v>334</v>
      </c>
      <c r="C137" s="13" t="s">
        <v>335</v>
      </c>
      <c r="D137" s="14" t="n">
        <v>10122039604</v>
      </c>
      <c r="E137" s="15" t="n">
        <v>177</v>
      </c>
      <c r="F137" s="16" t="n">
        <v>1</v>
      </c>
      <c r="G137" s="17" t="n">
        <v>83.75</v>
      </c>
      <c r="H137" s="18" t="n">
        <f aca="false">(E137/3+G137)/2</f>
        <v>71.375</v>
      </c>
      <c r="I137" s="18"/>
      <c r="J137" s="19" t="s">
        <v>15</v>
      </c>
    </row>
    <row r="138" s="20" customFormat="true" ht="24.95" hidden="false" customHeight="true" outlineLevel="0" collapsed="false">
      <c r="A138" s="22" t="s">
        <v>333</v>
      </c>
      <c r="B138" s="12" t="s">
        <v>334</v>
      </c>
      <c r="C138" s="13" t="s">
        <v>285</v>
      </c>
      <c r="D138" s="14" t="n">
        <v>10122072110</v>
      </c>
      <c r="E138" s="15" t="n">
        <v>156</v>
      </c>
      <c r="F138" s="16" t="n">
        <v>1</v>
      </c>
      <c r="G138" s="17" t="n">
        <v>83.49</v>
      </c>
      <c r="H138" s="18" t="n">
        <f aca="false">(E138/3+G138)/2</f>
        <v>67.745</v>
      </c>
      <c r="I138" s="18"/>
      <c r="J138" s="21"/>
    </row>
    <row r="139" s="20" customFormat="true" ht="24.95" hidden="false" customHeight="true" outlineLevel="0" collapsed="false">
      <c r="A139" s="22" t="s">
        <v>336</v>
      </c>
      <c r="B139" s="12" t="s">
        <v>337</v>
      </c>
      <c r="C139" s="13" t="s">
        <v>338</v>
      </c>
      <c r="D139" s="14" t="n">
        <v>10122052028</v>
      </c>
      <c r="E139" s="15" t="n">
        <v>195.5</v>
      </c>
      <c r="F139" s="16" t="n">
        <v>1</v>
      </c>
      <c r="G139" s="17" t="n">
        <v>86.03</v>
      </c>
      <c r="H139" s="18" t="n">
        <f aca="false">(E139/3+G139)/2</f>
        <v>75.5983333333333</v>
      </c>
      <c r="I139" s="18"/>
      <c r="J139" s="19" t="s">
        <v>15</v>
      </c>
    </row>
    <row r="140" s="20" customFormat="true" ht="24.95" hidden="false" customHeight="true" outlineLevel="0" collapsed="false">
      <c r="A140" s="22" t="s">
        <v>336</v>
      </c>
      <c r="B140" s="12" t="s">
        <v>337</v>
      </c>
      <c r="C140" s="13" t="s">
        <v>339</v>
      </c>
      <c r="D140" s="14" t="n">
        <v>10122072426</v>
      </c>
      <c r="E140" s="15" t="n">
        <v>192</v>
      </c>
      <c r="F140" s="16" t="n">
        <v>1</v>
      </c>
      <c r="G140" s="17" t="n">
        <v>85.68</v>
      </c>
      <c r="H140" s="18" t="n">
        <f aca="false">(E140/3+G140)/2</f>
        <v>74.84</v>
      </c>
      <c r="I140" s="18"/>
      <c r="J140" s="21"/>
    </row>
    <row r="141" s="20" customFormat="true" ht="24.95" hidden="false" customHeight="true" outlineLevel="0" collapsed="false">
      <c r="A141" s="22" t="s">
        <v>340</v>
      </c>
      <c r="B141" s="12" t="s">
        <v>341</v>
      </c>
      <c r="C141" s="13" t="s">
        <v>342</v>
      </c>
      <c r="D141" s="14" t="n">
        <v>10122038116</v>
      </c>
      <c r="E141" s="15" t="n">
        <v>172</v>
      </c>
      <c r="F141" s="16" t="n">
        <v>1</v>
      </c>
      <c r="G141" s="17" t="n">
        <v>82.13</v>
      </c>
      <c r="H141" s="18" t="n">
        <f aca="false">(E141/3+G141)/2</f>
        <v>69.7316666666667</v>
      </c>
      <c r="I141" s="18"/>
      <c r="J141" s="19" t="s">
        <v>15</v>
      </c>
    </row>
    <row r="142" s="20" customFormat="true" ht="24.95" hidden="false" customHeight="true" outlineLevel="0" collapsed="false">
      <c r="A142" s="22" t="s">
        <v>343</v>
      </c>
      <c r="B142" s="12" t="s">
        <v>341</v>
      </c>
      <c r="C142" s="13" t="s">
        <v>344</v>
      </c>
      <c r="D142" s="14" t="n">
        <v>10122038827</v>
      </c>
      <c r="E142" s="15" t="n">
        <v>195</v>
      </c>
      <c r="F142" s="16" t="n">
        <v>1</v>
      </c>
      <c r="G142" s="17" t="n">
        <v>82.1</v>
      </c>
      <c r="H142" s="18" t="n">
        <f aca="false">(E142/3+G142)/2</f>
        <v>73.55</v>
      </c>
      <c r="I142" s="18"/>
      <c r="J142" s="19" t="s">
        <v>15</v>
      </c>
    </row>
    <row r="143" s="20" customFormat="true" ht="24.95" hidden="false" customHeight="true" outlineLevel="0" collapsed="false">
      <c r="A143" s="22" t="s">
        <v>343</v>
      </c>
      <c r="B143" s="12" t="s">
        <v>341</v>
      </c>
      <c r="C143" s="13" t="s">
        <v>345</v>
      </c>
      <c r="D143" s="14" t="n">
        <v>10101213911</v>
      </c>
      <c r="E143" s="15" t="n">
        <v>168.5</v>
      </c>
      <c r="F143" s="16" t="n">
        <v>1</v>
      </c>
      <c r="G143" s="17" t="n">
        <v>78.51</v>
      </c>
      <c r="H143" s="18" t="n">
        <f aca="false">(E143/3+G143)/2</f>
        <v>67.3383333333333</v>
      </c>
      <c r="I143" s="18"/>
      <c r="J143" s="21"/>
    </row>
    <row r="144" s="20" customFormat="true" ht="24.95" hidden="false" customHeight="true" outlineLevel="0" collapsed="false">
      <c r="A144" s="22" t="s">
        <v>346</v>
      </c>
      <c r="B144" s="12" t="s">
        <v>347</v>
      </c>
      <c r="C144" s="13" t="s">
        <v>348</v>
      </c>
      <c r="D144" s="14" t="n">
        <v>10122028028</v>
      </c>
      <c r="E144" s="15" t="n">
        <v>190.5</v>
      </c>
      <c r="F144" s="16" t="n">
        <v>1</v>
      </c>
      <c r="G144" s="17" t="n">
        <v>84.66</v>
      </c>
      <c r="H144" s="18" t="n">
        <f aca="false">(E144/3+G144)/2</f>
        <v>74.08</v>
      </c>
      <c r="I144" s="18"/>
      <c r="J144" s="19" t="s">
        <v>15</v>
      </c>
    </row>
    <row r="145" s="20" customFormat="true" ht="24.95" hidden="false" customHeight="true" outlineLevel="0" collapsed="false">
      <c r="A145" s="22" t="s">
        <v>346</v>
      </c>
      <c r="B145" s="12" t="s">
        <v>347</v>
      </c>
      <c r="C145" s="13" t="s">
        <v>349</v>
      </c>
      <c r="D145" s="14" t="n">
        <v>10122065904</v>
      </c>
      <c r="E145" s="15" t="n">
        <v>190</v>
      </c>
      <c r="F145" s="16" t="n">
        <v>1</v>
      </c>
      <c r="G145" s="17" t="n">
        <v>82.02</v>
      </c>
      <c r="H145" s="18" t="n">
        <f aca="false">(E145/3+G145)/2</f>
        <v>72.6766666666667</v>
      </c>
      <c r="I145" s="18"/>
      <c r="J145" s="21"/>
    </row>
    <row r="146" s="20" customFormat="true" ht="24.95" hidden="false" customHeight="true" outlineLevel="0" collapsed="false">
      <c r="A146" s="22" t="s">
        <v>350</v>
      </c>
      <c r="B146" s="12" t="s">
        <v>351</v>
      </c>
      <c r="C146" s="13" t="s">
        <v>352</v>
      </c>
      <c r="D146" s="14" t="n">
        <v>10101822229</v>
      </c>
      <c r="E146" s="15" t="n">
        <v>182</v>
      </c>
      <c r="F146" s="16" t="n">
        <v>1</v>
      </c>
      <c r="G146" s="17" t="n">
        <v>82.19</v>
      </c>
      <c r="H146" s="18" t="n">
        <f aca="false">(E146/3+G146)/2</f>
        <v>71.4283333333333</v>
      </c>
      <c r="I146" s="18"/>
      <c r="J146" s="19" t="s">
        <v>15</v>
      </c>
    </row>
    <row r="147" s="20" customFormat="true" ht="24.95" hidden="false" customHeight="true" outlineLevel="0" collapsed="false">
      <c r="A147" s="22" t="s">
        <v>350</v>
      </c>
      <c r="B147" s="12" t="s">
        <v>351</v>
      </c>
      <c r="C147" s="13" t="s">
        <v>353</v>
      </c>
      <c r="D147" s="14" t="n">
        <v>10136052001</v>
      </c>
      <c r="E147" s="15" t="n">
        <v>173</v>
      </c>
      <c r="F147" s="16" t="n">
        <v>1</v>
      </c>
      <c r="G147" s="17" t="n">
        <v>79.21</v>
      </c>
      <c r="H147" s="18" t="n">
        <f aca="false">(E147/3+G147)/2</f>
        <v>68.4383333333333</v>
      </c>
      <c r="I147" s="18"/>
      <c r="J147" s="21"/>
    </row>
    <row r="148" s="20" customFormat="true" ht="24.95" hidden="false" customHeight="true" outlineLevel="0" collapsed="false">
      <c r="A148" s="22" t="s">
        <v>354</v>
      </c>
      <c r="B148" s="12" t="s">
        <v>355</v>
      </c>
      <c r="C148" s="13" t="s">
        <v>356</v>
      </c>
      <c r="D148" s="14" t="n">
        <v>10122024520</v>
      </c>
      <c r="E148" s="15" t="n">
        <v>193.5</v>
      </c>
      <c r="F148" s="16" t="n">
        <v>1</v>
      </c>
      <c r="G148" s="17" t="n">
        <v>87.13</v>
      </c>
      <c r="H148" s="18" t="n">
        <f aca="false">(E148/3+G148)/2</f>
        <v>75.815</v>
      </c>
      <c r="I148" s="18"/>
      <c r="J148" s="19" t="s">
        <v>15</v>
      </c>
    </row>
    <row r="149" s="20" customFormat="true" ht="24.95" hidden="false" customHeight="true" outlineLevel="0" collapsed="false">
      <c r="A149" s="22" t="s">
        <v>354</v>
      </c>
      <c r="B149" s="12" t="s">
        <v>355</v>
      </c>
      <c r="C149" s="13" t="s">
        <v>357</v>
      </c>
      <c r="D149" s="14" t="n">
        <v>10122063304</v>
      </c>
      <c r="E149" s="15" t="n">
        <v>185.5</v>
      </c>
      <c r="F149" s="16" t="n">
        <v>1</v>
      </c>
      <c r="G149" s="17" t="n">
        <v>85.28</v>
      </c>
      <c r="H149" s="18" t="n">
        <f aca="false">(E149/3+G149)/2</f>
        <v>73.5566666666667</v>
      </c>
      <c r="I149" s="18"/>
      <c r="J149" s="21"/>
    </row>
    <row r="150" s="20" customFormat="true" ht="24.95" hidden="false" customHeight="true" outlineLevel="0" collapsed="false">
      <c r="A150" s="22" t="s">
        <v>358</v>
      </c>
      <c r="B150" s="12" t="s">
        <v>355</v>
      </c>
      <c r="C150" s="13" t="s">
        <v>359</v>
      </c>
      <c r="D150" s="14" t="n">
        <v>10101101905</v>
      </c>
      <c r="E150" s="15" t="n">
        <v>179.5</v>
      </c>
      <c r="F150" s="16" t="n">
        <v>1</v>
      </c>
      <c r="G150" s="17" t="n">
        <v>84.47</v>
      </c>
      <c r="H150" s="18" t="n">
        <f aca="false">(E150/3+G150)/2</f>
        <v>72.1516666666667</v>
      </c>
      <c r="I150" s="18"/>
      <c r="J150" s="19" t="s">
        <v>15</v>
      </c>
    </row>
    <row r="151" s="20" customFormat="true" ht="24.95" hidden="false" customHeight="true" outlineLevel="0" collapsed="false">
      <c r="A151" s="22" t="s">
        <v>358</v>
      </c>
      <c r="B151" s="12" t="s">
        <v>355</v>
      </c>
      <c r="C151" s="13" t="s">
        <v>360</v>
      </c>
      <c r="D151" s="14" t="n">
        <v>10124052708</v>
      </c>
      <c r="E151" s="15" t="n">
        <v>178</v>
      </c>
      <c r="F151" s="16" t="n">
        <v>1</v>
      </c>
      <c r="G151" s="17" t="n">
        <v>84.7</v>
      </c>
      <c r="H151" s="18" t="n">
        <f aca="false">(E151/3+G151)/2</f>
        <v>72.0166666666667</v>
      </c>
      <c r="I151" s="18"/>
      <c r="J151" s="21"/>
    </row>
    <row r="152" s="20" customFormat="true" ht="24.95" hidden="false" customHeight="true" outlineLevel="0" collapsed="false">
      <c r="A152" s="22" t="s">
        <v>361</v>
      </c>
      <c r="B152" s="12" t="s">
        <v>362</v>
      </c>
      <c r="C152" s="13" t="s">
        <v>363</v>
      </c>
      <c r="D152" s="14" t="n">
        <v>10122073521</v>
      </c>
      <c r="E152" s="15" t="n">
        <v>177.5</v>
      </c>
      <c r="F152" s="16" t="n">
        <v>1</v>
      </c>
      <c r="G152" s="17" t="n">
        <v>81.55</v>
      </c>
      <c r="H152" s="18" t="n">
        <f aca="false">(E152/3+G152)/2</f>
        <v>70.3583333333333</v>
      </c>
      <c r="I152" s="18"/>
      <c r="J152" s="19" t="s">
        <v>15</v>
      </c>
    </row>
    <row r="153" s="20" customFormat="true" ht="24.95" hidden="false" customHeight="true" outlineLevel="0" collapsed="false">
      <c r="A153" s="22" t="s">
        <v>361</v>
      </c>
      <c r="B153" s="12" t="s">
        <v>362</v>
      </c>
      <c r="C153" s="13" t="s">
        <v>364</v>
      </c>
      <c r="D153" s="14" t="s">
        <v>365</v>
      </c>
      <c r="E153" s="15" t="n">
        <v>155</v>
      </c>
      <c r="F153" s="16" t="n">
        <v>1</v>
      </c>
      <c r="G153" s="17" t="n">
        <v>82.03</v>
      </c>
      <c r="H153" s="18" t="n">
        <f aca="false">(E153/3+G153)/2</f>
        <v>66.8483333333333</v>
      </c>
      <c r="I153" s="18"/>
      <c r="J153" s="21"/>
    </row>
    <row r="154" s="20" customFormat="true" ht="24.95" hidden="false" customHeight="true" outlineLevel="0" collapsed="false">
      <c r="A154" s="22" t="s">
        <v>366</v>
      </c>
      <c r="B154" s="12" t="s">
        <v>367</v>
      </c>
      <c r="C154" s="13" t="s">
        <v>368</v>
      </c>
      <c r="D154" s="14" t="n">
        <v>10122073523</v>
      </c>
      <c r="E154" s="15" t="n">
        <v>181</v>
      </c>
      <c r="F154" s="16" t="n">
        <v>1</v>
      </c>
      <c r="G154" s="17" t="n">
        <v>83.84</v>
      </c>
      <c r="H154" s="18" t="n">
        <f aca="false">(E154/3+G154)/2</f>
        <v>72.0866666666667</v>
      </c>
      <c r="I154" s="18"/>
      <c r="J154" s="21"/>
    </row>
    <row r="155" s="20" customFormat="true" ht="24.95" hidden="false" customHeight="true" outlineLevel="0" collapsed="false">
      <c r="A155" s="22" t="s">
        <v>366</v>
      </c>
      <c r="B155" s="12" t="s">
        <v>367</v>
      </c>
      <c r="C155" s="13" t="s">
        <v>369</v>
      </c>
      <c r="D155" s="14" t="n">
        <v>10122023105</v>
      </c>
      <c r="E155" s="15" t="n">
        <v>178</v>
      </c>
      <c r="F155" s="16" t="n">
        <v>1</v>
      </c>
      <c r="G155" s="17" t="n">
        <v>85.4</v>
      </c>
      <c r="H155" s="18" t="n">
        <f aca="false">(E155/3+G155)/2</f>
        <v>72.3666666666667</v>
      </c>
      <c r="I155" s="18"/>
      <c r="J155" s="19" t="s">
        <v>15</v>
      </c>
    </row>
    <row r="156" s="20" customFormat="true" ht="24.95" hidden="false" customHeight="true" outlineLevel="0" collapsed="false">
      <c r="A156" s="22" t="s">
        <v>370</v>
      </c>
      <c r="B156" s="12" t="s">
        <v>371</v>
      </c>
      <c r="C156" s="13" t="s">
        <v>372</v>
      </c>
      <c r="D156" s="14" t="n">
        <v>10122037624</v>
      </c>
      <c r="E156" s="15" t="n">
        <v>176</v>
      </c>
      <c r="F156" s="16" t="n">
        <v>1</v>
      </c>
      <c r="G156" s="17" t="n">
        <v>54.07</v>
      </c>
      <c r="H156" s="18" t="n">
        <f aca="false">(E156/3+G156)/2</f>
        <v>56.3683333333333</v>
      </c>
      <c r="I156" s="18"/>
      <c r="J156" s="21"/>
    </row>
    <row r="157" s="20" customFormat="true" ht="24.95" hidden="false" customHeight="true" outlineLevel="0" collapsed="false">
      <c r="A157" s="22" t="s">
        <v>373</v>
      </c>
      <c r="B157" s="12" t="s">
        <v>374</v>
      </c>
      <c r="C157" s="13" t="s">
        <v>375</v>
      </c>
      <c r="D157" s="14" t="n">
        <v>10101020121</v>
      </c>
      <c r="E157" s="15" t="n">
        <v>175</v>
      </c>
      <c r="F157" s="16" t="n">
        <v>1</v>
      </c>
      <c r="G157" s="17" t="n">
        <v>84.24</v>
      </c>
      <c r="H157" s="18" t="n">
        <f aca="false">(E157/3+G157)/2</f>
        <v>71.2866666666667</v>
      </c>
      <c r="I157" s="18"/>
      <c r="J157" s="19" t="s">
        <v>15</v>
      </c>
    </row>
    <row r="158" s="20" customFormat="true" ht="24.95" hidden="false" customHeight="true" outlineLevel="0" collapsed="false">
      <c r="A158" s="22" t="s">
        <v>373</v>
      </c>
      <c r="B158" s="12" t="s">
        <v>374</v>
      </c>
      <c r="C158" s="13" t="s">
        <v>376</v>
      </c>
      <c r="D158" s="14" t="n">
        <v>10101122022</v>
      </c>
      <c r="E158" s="15" t="n">
        <v>171.5</v>
      </c>
      <c r="F158" s="16" t="n">
        <v>1</v>
      </c>
      <c r="G158" s="17" t="n">
        <v>84.37</v>
      </c>
      <c r="H158" s="18" t="n">
        <f aca="false">(E158/3+G158)/2</f>
        <v>70.7683333333333</v>
      </c>
      <c r="I158" s="18"/>
      <c r="J158" s="21"/>
    </row>
    <row r="159" s="20" customFormat="true" ht="24.95" hidden="false" customHeight="true" outlineLevel="0" collapsed="false">
      <c r="A159" s="22" t="s">
        <v>377</v>
      </c>
      <c r="B159" s="12" t="s">
        <v>378</v>
      </c>
      <c r="C159" s="13" t="s">
        <v>379</v>
      </c>
      <c r="D159" s="14" t="n">
        <v>10121020108</v>
      </c>
      <c r="E159" s="15" t="n">
        <v>184</v>
      </c>
      <c r="F159" s="16" t="n">
        <v>1</v>
      </c>
      <c r="G159" s="17" t="n">
        <v>85.24</v>
      </c>
      <c r="H159" s="18" t="n">
        <f aca="false">(E159/3+G159)/2</f>
        <v>73.2866666666667</v>
      </c>
      <c r="I159" s="18"/>
      <c r="J159" s="19" t="s">
        <v>15</v>
      </c>
    </row>
    <row r="160" s="20" customFormat="true" ht="24.95" hidden="false" customHeight="true" outlineLevel="0" collapsed="false">
      <c r="A160" s="22" t="s">
        <v>377</v>
      </c>
      <c r="B160" s="12" t="s">
        <v>378</v>
      </c>
      <c r="C160" s="13" t="s">
        <v>380</v>
      </c>
      <c r="D160" s="14" t="n">
        <v>10122021811</v>
      </c>
      <c r="E160" s="15" t="n">
        <v>174</v>
      </c>
      <c r="F160" s="16" t="n">
        <v>1</v>
      </c>
      <c r="G160" s="17" t="n">
        <v>82.19</v>
      </c>
      <c r="H160" s="18" t="n">
        <f aca="false">(E160/3+G160)/2</f>
        <v>70.095</v>
      </c>
      <c r="I160" s="18"/>
      <c r="J160" s="21"/>
    </row>
    <row r="161" s="20" customFormat="true" ht="24.95" hidden="false" customHeight="true" outlineLevel="0" collapsed="false">
      <c r="A161" s="22" t="s">
        <v>381</v>
      </c>
      <c r="B161" s="12" t="s">
        <v>378</v>
      </c>
      <c r="C161" s="13" t="s">
        <v>382</v>
      </c>
      <c r="D161" s="14" t="n">
        <v>10122063702</v>
      </c>
      <c r="E161" s="15" t="n">
        <v>190.5</v>
      </c>
      <c r="F161" s="16" t="n">
        <v>1</v>
      </c>
      <c r="G161" s="17" t="n">
        <v>83.76</v>
      </c>
      <c r="H161" s="18" t="n">
        <f aca="false">(E161/3+G161)/2</f>
        <v>73.63</v>
      </c>
      <c r="I161" s="18"/>
      <c r="J161" s="19" t="s">
        <v>15</v>
      </c>
    </row>
    <row r="162" s="20" customFormat="true" ht="24.95" hidden="false" customHeight="true" outlineLevel="0" collapsed="false">
      <c r="A162" s="22" t="s">
        <v>381</v>
      </c>
      <c r="B162" s="12" t="s">
        <v>378</v>
      </c>
      <c r="C162" s="13" t="s">
        <v>383</v>
      </c>
      <c r="D162" s="14" t="n">
        <v>10122034805</v>
      </c>
      <c r="E162" s="15" t="n">
        <v>179</v>
      </c>
      <c r="F162" s="16" t="n">
        <v>1</v>
      </c>
      <c r="G162" s="17" t="n">
        <v>85.04</v>
      </c>
      <c r="H162" s="18" t="n">
        <f aca="false">(E162/3+G162)/2</f>
        <v>72.3533333333333</v>
      </c>
      <c r="I162" s="18"/>
      <c r="J162" s="21"/>
    </row>
    <row r="163" s="20" customFormat="true" ht="24.95" hidden="false" customHeight="true" outlineLevel="0" collapsed="false">
      <c r="A163" s="22" t="s">
        <v>384</v>
      </c>
      <c r="B163" s="12" t="s">
        <v>385</v>
      </c>
      <c r="C163" s="13" t="s">
        <v>386</v>
      </c>
      <c r="D163" s="14" t="n">
        <v>10122042602</v>
      </c>
      <c r="E163" s="15" t="n">
        <v>176.5</v>
      </c>
      <c r="F163" s="16" t="n">
        <v>1</v>
      </c>
      <c r="G163" s="17" t="n">
        <v>84.66</v>
      </c>
      <c r="H163" s="18" t="n">
        <f aca="false">(E163/3+G163)/2</f>
        <v>71.7466666666667</v>
      </c>
      <c r="I163" s="18"/>
      <c r="J163" s="21"/>
    </row>
    <row r="164" s="20" customFormat="true" ht="24.95" hidden="false" customHeight="true" outlineLevel="0" collapsed="false">
      <c r="A164" s="22" t="s">
        <v>384</v>
      </c>
      <c r="B164" s="12" t="s">
        <v>385</v>
      </c>
      <c r="C164" s="13" t="s">
        <v>387</v>
      </c>
      <c r="D164" s="14" t="n">
        <v>10122026915</v>
      </c>
      <c r="E164" s="15" t="n">
        <v>173.5</v>
      </c>
      <c r="F164" s="16" t="n">
        <v>1</v>
      </c>
      <c r="G164" s="17" t="n">
        <v>87.04</v>
      </c>
      <c r="H164" s="18" t="n">
        <f aca="false">(E164/3+G164)/2</f>
        <v>72.4366666666667</v>
      </c>
      <c r="I164" s="18"/>
      <c r="J164" s="19" t="s">
        <v>15</v>
      </c>
    </row>
    <row r="165" s="20" customFormat="true" ht="24.95" hidden="false" customHeight="true" outlineLevel="0" collapsed="false">
      <c r="A165" s="22" t="s">
        <v>388</v>
      </c>
      <c r="B165" s="12" t="s">
        <v>389</v>
      </c>
      <c r="C165" s="13" t="s">
        <v>390</v>
      </c>
      <c r="D165" s="26" t="s">
        <v>391</v>
      </c>
      <c r="E165" s="15" t="n">
        <v>180.5</v>
      </c>
      <c r="F165" s="16" t="n">
        <v>1</v>
      </c>
      <c r="G165" s="17" t="n">
        <v>83.43</v>
      </c>
      <c r="H165" s="18" t="n">
        <f aca="false">(E165/3+G165)/2</f>
        <v>71.7983333333333</v>
      </c>
      <c r="I165" s="18"/>
      <c r="J165" s="25" t="s">
        <v>15</v>
      </c>
    </row>
    <row r="166" s="20" customFormat="true" ht="24.95" hidden="false" customHeight="true" outlineLevel="0" collapsed="false">
      <c r="A166" s="22" t="s">
        <v>392</v>
      </c>
      <c r="B166" s="12" t="s">
        <v>393</v>
      </c>
      <c r="C166" s="13" t="s">
        <v>394</v>
      </c>
      <c r="D166" s="26" t="s">
        <v>395</v>
      </c>
      <c r="E166" s="15" t="n">
        <v>173</v>
      </c>
      <c r="F166" s="16" t="n">
        <v>1</v>
      </c>
      <c r="G166" s="17" t="n">
        <v>82.89</v>
      </c>
      <c r="H166" s="18" t="n">
        <f aca="false">(E166/3+G166)/2</f>
        <v>70.2783333333333</v>
      </c>
      <c r="I166" s="18"/>
      <c r="J166" s="25" t="s">
        <v>15</v>
      </c>
    </row>
    <row r="167" s="20" customFormat="true" ht="24.95" hidden="false" customHeight="true" outlineLevel="0" collapsed="false">
      <c r="A167" s="22" t="s">
        <v>392</v>
      </c>
      <c r="B167" s="12" t="s">
        <v>393</v>
      </c>
      <c r="C167" s="13" t="s">
        <v>396</v>
      </c>
      <c r="D167" s="26" t="s">
        <v>397</v>
      </c>
      <c r="E167" s="15" t="n">
        <v>162</v>
      </c>
      <c r="F167" s="16" t="n">
        <v>1</v>
      </c>
      <c r="G167" s="17" t="n">
        <v>84.03</v>
      </c>
      <c r="H167" s="18" t="n">
        <f aca="false">(E167/3+G167)/2</f>
        <v>69.015</v>
      </c>
      <c r="I167" s="18"/>
      <c r="J167" s="21"/>
    </row>
    <row r="168" s="20" customFormat="true" ht="24.95" hidden="false" customHeight="true" outlineLevel="0" collapsed="false">
      <c r="A168" s="22" t="s">
        <v>398</v>
      </c>
      <c r="B168" s="12" t="s">
        <v>393</v>
      </c>
      <c r="C168" s="13" t="s">
        <v>399</v>
      </c>
      <c r="D168" s="26" t="s">
        <v>400</v>
      </c>
      <c r="E168" s="15" t="n">
        <v>186.75</v>
      </c>
      <c r="F168" s="16" t="n">
        <v>1</v>
      </c>
      <c r="G168" s="17" t="n">
        <v>86.68</v>
      </c>
      <c r="H168" s="18" t="n">
        <f aca="false">(E168/3+G168)/2</f>
        <v>74.465</v>
      </c>
      <c r="I168" s="18"/>
      <c r="J168" s="25" t="s">
        <v>15</v>
      </c>
    </row>
    <row r="169" s="20" customFormat="true" ht="24.95" hidden="false" customHeight="true" outlineLevel="0" collapsed="false">
      <c r="A169" s="22" t="s">
        <v>398</v>
      </c>
      <c r="B169" s="12" t="s">
        <v>393</v>
      </c>
      <c r="C169" s="13" t="s">
        <v>401</v>
      </c>
      <c r="D169" s="26" t="s">
        <v>402</v>
      </c>
      <c r="E169" s="15" t="n">
        <v>171.5</v>
      </c>
      <c r="F169" s="16" t="n">
        <v>1</v>
      </c>
      <c r="G169" s="17" t="n">
        <v>83.23</v>
      </c>
      <c r="H169" s="18" t="n">
        <f aca="false">(E169/3+G169)/2</f>
        <v>70.1983333333333</v>
      </c>
      <c r="I169" s="18"/>
      <c r="J169" s="21"/>
    </row>
    <row r="170" s="20" customFormat="true" ht="24.95" hidden="false" customHeight="true" outlineLevel="0" collapsed="false">
      <c r="A170" s="22" t="s">
        <v>403</v>
      </c>
      <c r="B170" s="12" t="s">
        <v>404</v>
      </c>
      <c r="C170" s="13" t="s">
        <v>405</v>
      </c>
      <c r="D170" s="26" t="s">
        <v>406</v>
      </c>
      <c r="E170" s="15" t="n">
        <v>191.5</v>
      </c>
      <c r="F170" s="16" t="n">
        <v>1</v>
      </c>
      <c r="G170" s="17" t="n">
        <v>84.55</v>
      </c>
      <c r="H170" s="18" t="n">
        <f aca="false">(E170/3+G170)/2</f>
        <v>74.1916666666667</v>
      </c>
      <c r="I170" s="18"/>
      <c r="J170" s="25" t="s">
        <v>15</v>
      </c>
    </row>
    <row r="171" s="20" customFormat="true" ht="24.95" hidden="false" customHeight="true" outlineLevel="0" collapsed="false">
      <c r="A171" s="22" t="s">
        <v>403</v>
      </c>
      <c r="B171" s="12" t="s">
        <v>404</v>
      </c>
      <c r="C171" s="13" t="s">
        <v>407</v>
      </c>
      <c r="D171" s="26" t="s">
        <v>408</v>
      </c>
      <c r="E171" s="15" t="n">
        <v>188.5</v>
      </c>
      <c r="F171" s="16" t="n">
        <v>1</v>
      </c>
      <c r="G171" s="17" t="n">
        <v>84.91</v>
      </c>
      <c r="H171" s="18" t="n">
        <f aca="false">(E171/3+G171)/2</f>
        <v>73.8716666666667</v>
      </c>
      <c r="I171" s="18"/>
      <c r="J171" s="21"/>
    </row>
    <row r="172" s="20" customFormat="true" ht="24.95" hidden="false" customHeight="true" outlineLevel="0" collapsed="false">
      <c r="A172" s="22" t="s">
        <v>409</v>
      </c>
      <c r="B172" s="12" t="s">
        <v>404</v>
      </c>
      <c r="C172" s="13" t="s">
        <v>410</v>
      </c>
      <c r="D172" s="26" t="s">
        <v>411</v>
      </c>
      <c r="E172" s="15" t="n">
        <v>165.5</v>
      </c>
      <c r="F172" s="16" t="n">
        <v>1</v>
      </c>
      <c r="G172" s="17" t="n">
        <v>83.79</v>
      </c>
      <c r="H172" s="18" t="n">
        <f aca="false">(E172/3+G172)/2</f>
        <v>69.4783333333333</v>
      </c>
      <c r="I172" s="18"/>
      <c r="J172" s="25" t="s">
        <v>15</v>
      </c>
    </row>
    <row r="173" s="20" customFormat="true" ht="24.95" hidden="false" customHeight="true" outlineLevel="0" collapsed="false">
      <c r="A173" s="22" t="s">
        <v>412</v>
      </c>
      <c r="B173" s="12" t="s">
        <v>404</v>
      </c>
      <c r="C173" s="13" t="s">
        <v>413</v>
      </c>
      <c r="D173" s="26" t="s">
        <v>414</v>
      </c>
      <c r="E173" s="15" t="n">
        <v>187.5</v>
      </c>
      <c r="F173" s="16" t="n">
        <v>1</v>
      </c>
      <c r="G173" s="17" t="n">
        <v>86.51</v>
      </c>
      <c r="H173" s="18" t="n">
        <f aca="false">(E173/3+G173)/2</f>
        <v>74.505</v>
      </c>
      <c r="I173" s="18"/>
      <c r="J173" s="25" t="s">
        <v>15</v>
      </c>
    </row>
    <row r="174" s="20" customFormat="true" ht="24.95" hidden="false" customHeight="true" outlineLevel="0" collapsed="false">
      <c r="A174" s="22" t="s">
        <v>412</v>
      </c>
      <c r="B174" s="12" t="s">
        <v>404</v>
      </c>
      <c r="C174" s="13" t="s">
        <v>415</v>
      </c>
      <c r="D174" s="26" t="s">
        <v>416</v>
      </c>
      <c r="E174" s="15" t="n">
        <v>182.5</v>
      </c>
      <c r="F174" s="16" t="n">
        <v>1</v>
      </c>
      <c r="G174" s="17" t="n">
        <v>85.94</v>
      </c>
      <c r="H174" s="18" t="n">
        <f aca="false">(E174/3+G174)/2</f>
        <v>73.3866666666667</v>
      </c>
      <c r="I174" s="18"/>
      <c r="J174" s="21"/>
    </row>
    <row r="175" s="20" customFormat="true" ht="24.95" hidden="false" customHeight="true" outlineLevel="0" collapsed="false">
      <c r="A175" s="22" t="s">
        <v>417</v>
      </c>
      <c r="B175" s="12" t="s">
        <v>418</v>
      </c>
      <c r="C175" s="13" t="s">
        <v>419</v>
      </c>
      <c r="D175" s="26" t="s">
        <v>420</v>
      </c>
      <c r="E175" s="15" t="n">
        <v>186</v>
      </c>
      <c r="F175" s="16" t="n">
        <v>2</v>
      </c>
      <c r="G175" s="17" t="n">
        <v>86.69</v>
      </c>
      <c r="H175" s="18" t="n">
        <f aca="false">(E175/3+G175)/2</f>
        <v>74.345</v>
      </c>
      <c r="I175" s="18"/>
      <c r="J175" s="25" t="s">
        <v>15</v>
      </c>
    </row>
    <row r="176" s="20" customFormat="true" ht="24.95" hidden="false" customHeight="true" outlineLevel="0" collapsed="false">
      <c r="A176" s="22" t="s">
        <v>417</v>
      </c>
      <c r="B176" s="12" t="s">
        <v>418</v>
      </c>
      <c r="C176" s="13" t="s">
        <v>421</v>
      </c>
      <c r="D176" s="26" t="s">
        <v>422</v>
      </c>
      <c r="E176" s="15" t="n">
        <v>182.5</v>
      </c>
      <c r="F176" s="16" t="n">
        <v>2</v>
      </c>
      <c r="G176" s="17" t="n">
        <v>85.36</v>
      </c>
      <c r="H176" s="18" t="n">
        <f aca="false">(E176/3+G176)/2</f>
        <v>73.0966666666667</v>
      </c>
      <c r="I176" s="18"/>
      <c r="J176" s="25" t="s">
        <v>15</v>
      </c>
    </row>
    <row r="177" s="20" customFormat="true" ht="24.95" hidden="false" customHeight="true" outlineLevel="0" collapsed="false">
      <c r="A177" s="22" t="s">
        <v>417</v>
      </c>
      <c r="B177" s="12" t="s">
        <v>418</v>
      </c>
      <c r="C177" s="13" t="s">
        <v>423</v>
      </c>
      <c r="D177" s="26" t="s">
        <v>424</v>
      </c>
      <c r="E177" s="15" t="n">
        <v>180.5</v>
      </c>
      <c r="F177" s="16" t="n">
        <v>2</v>
      </c>
      <c r="G177" s="17" t="n">
        <v>84.16</v>
      </c>
      <c r="H177" s="18" t="n">
        <f aca="false">(E177/3+G177)/2</f>
        <v>72.1633333333333</v>
      </c>
      <c r="I177" s="18"/>
      <c r="J177" s="21"/>
    </row>
    <row r="178" s="20" customFormat="true" ht="24.95" hidden="false" customHeight="true" outlineLevel="0" collapsed="false">
      <c r="A178" s="22" t="s">
        <v>425</v>
      </c>
      <c r="B178" s="12" t="s">
        <v>426</v>
      </c>
      <c r="C178" s="13" t="s">
        <v>427</v>
      </c>
      <c r="D178" s="14" t="s">
        <v>428</v>
      </c>
      <c r="E178" s="15" t="n">
        <v>182.5</v>
      </c>
      <c r="F178" s="16" t="n">
        <v>1</v>
      </c>
      <c r="G178" s="17" t="n">
        <v>85.99</v>
      </c>
      <c r="H178" s="18" t="n">
        <f aca="false">(E178/3+G178)/2</f>
        <v>73.4116666666667</v>
      </c>
      <c r="I178" s="18"/>
      <c r="J178" s="25" t="s">
        <v>15</v>
      </c>
    </row>
    <row r="179" s="20" customFormat="true" ht="24.95" hidden="false" customHeight="true" outlineLevel="0" collapsed="false">
      <c r="A179" s="22" t="s">
        <v>425</v>
      </c>
      <c r="B179" s="12" t="s">
        <v>426</v>
      </c>
      <c r="C179" s="13" t="s">
        <v>429</v>
      </c>
      <c r="D179" s="14" t="s">
        <v>430</v>
      </c>
      <c r="E179" s="15" t="n">
        <v>174</v>
      </c>
      <c r="F179" s="16" t="n">
        <v>1</v>
      </c>
      <c r="G179" s="17" t="n">
        <v>86.39</v>
      </c>
      <c r="H179" s="18" t="n">
        <f aca="false">(E179/3+G179)/2</f>
        <v>72.195</v>
      </c>
      <c r="I179" s="18"/>
      <c r="J179" s="21"/>
    </row>
    <row r="180" s="20" customFormat="true" ht="24.95" hidden="false" customHeight="true" outlineLevel="0" collapsed="false">
      <c r="A180" s="22" t="s">
        <v>431</v>
      </c>
      <c r="B180" s="12" t="s">
        <v>426</v>
      </c>
      <c r="C180" s="13" t="s">
        <v>432</v>
      </c>
      <c r="D180" s="14" t="s">
        <v>433</v>
      </c>
      <c r="E180" s="15" t="n">
        <v>176.5</v>
      </c>
      <c r="F180" s="16" t="n">
        <v>1</v>
      </c>
      <c r="G180" s="17" t="n">
        <v>84.13</v>
      </c>
      <c r="H180" s="18" t="n">
        <f aca="false">(E180/3+G180)/2</f>
        <v>71.4816666666667</v>
      </c>
      <c r="I180" s="18"/>
      <c r="J180" s="25" t="s">
        <v>15</v>
      </c>
    </row>
    <row r="181" s="20" customFormat="true" ht="24.95" hidden="false" customHeight="true" outlineLevel="0" collapsed="false">
      <c r="A181" s="22" t="s">
        <v>431</v>
      </c>
      <c r="B181" s="12" t="s">
        <v>426</v>
      </c>
      <c r="C181" s="13" t="s">
        <v>434</v>
      </c>
      <c r="D181" s="14" t="s">
        <v>435</v>
      </c>
      <c r="E181" s="15" t="n">
        <v>171</v>
      </c>
      <c r="F181" s="16" t="n">
        <v>1</v>
      </c>
      <c r="G181" s="17" t="n">
        <v>83.01</v>
      </c>
      <c r="H181" s="18" t="n">
        <f aca="false">(E181/3+G181)/2</f>
        <v>70.005</v>
      </c>
      <c r="I181" s="18"/>
      <c r="J181" s="21"/>
    </row>
    <row r="182" s="20" customFormat="true" ht="24.95" hidden="false" customHeight="true" outlineLevel="0" collapsed="false">
      <c r="A182" s="22" t="s">
        <v>436</v>
      </c>
      <c r="B182" s="12" t="s">
        <v>426</v>
      </c>
      <c r="C182" s="13" t="s">
        <v>437</v>
      </c>
      <c r="D182" s="14" t="s">
        <v>438</v>
      </c>
      <c r="E182" s="15" t="n">
        <v>169</v>
      </c>
      <c r="F182" s="16" t="n">
        <v>1</v>
      </c>
      <c r="G182" s="17" t="n">
        <v>90.16</v>
      </c>
      <c r="H182" s="18" t="n">
        <f aca="false">(E182/3+G182)/2</f>
        <v>73.2466666666667</v>
      </c>
      <c r="I182" s="18"/>
      <c r="J182" s="25" t="s">
        <v>15</v>
      </c>
    </row>
    <row r="183" s="20" customFormat="true" ht="24.95" hidden="false" customHeight="true" outlineLevel="0" collapsed="false">
      <c r="A183" s="22" t="s">
        <v>436</v>
      </c>
      <c r="B183" s="12" t="s">
        <v>426</v>
      </c>
      <c r="C183" s="13" t="s">
        <v>439</v>
      </c>
      <c r="D183" s="14" t="s">
        <v>440</v>
      </c>
      <c r="E183" s="15" t="n">
        <v>167</v>
      </c>
      <c r="F183" s="16" t="n">
        <v>1</v>
      </c>
      <c r="G183" s="17" t="n">
        <v>87.15</v>
      </c>
      <c r="H183" s="18" t="n">
        <f aca="false">(E183/3+G183)/2</f>
        <v>71.4083333333333</v>
      </c>
      <c r="I183" s="18"/>
      <c r="J183" s="21"/>
    </row>
    <row r="184" s="20" customFormat="true" ht="24.95" hidden="false" customHeight="true" outlineLevel="0" collapsed="false">
      <c r="A184" s="22" t="s">
        <v>441</v>
      </c>
      <c r="B184" s="12" t="s">
        <v>426</v>
      </c>
      <c r="C184" s="13" t="s">
        <v>442</v>
      </c>
      <c r="D184" s="14" t="s">
        <v>443</v>
      </c>
      <c r="E184" s="15" t="n">
        <v>182.5</v>
      </c>
      <c r="F184" s="16" t="n">
        <v>1</v>
      </c>
      <c r="G184" s="17" t="n">
        <v>88.18</v>
      </c>
      <c r="H184" s="18" t="n">
        <f aca="false">(E184/3+G184)/2</f>
        <v>74.5066666666667</v>
      </c>
      <c r="I184" s="18"/>
      <c r="J184" s="25" t="s">
        <v>15</v>
      </c>
    </row>
    <row r="185" s="20" customFormat="true" ht="24.95" hidden="false" customHeight="true" outlineLevel="0" collapsed="false">
      <c r="A185" s="22" t="s">
        <v>441</v>
      </c>
      <c r="B185" s="12" t="s">
        <v>426</v>
      </c>
      <c r="C185" s="13" t="s">
        <v>444</v>
      </c>
      <c r="D185" s="14" t="s">
        <v>445</v>
      </c>
      <c r="E185" s="15" t="n">
        <v>181</v>
      </c>
      <c r="F185" s="16" t="n">
        <v>1</v>
      </c>
      <c r="G185" s="17" t="n">
        <v>88.63</v>
      </c>
      <c r="H185" s="18" t="n">
        <f aca="false">(E185/3+G185)/2</f>
        <v>74.4816666666667</v>
      </c>
      <c r="I185" s="18"/>
      <c r="J185" s="21"/>
    </row>
    <row r="186" s="20" customFormat="true" ht="24.95" hidden="false" customHeight="true" outlineLevel="0" collapsed="false">
      <c r="A186" s="22" t="s">
        <v>446</v>
      </c>
      <c r="B186" s="12" t="s">
        <v>426</v>
      </c>
      <c r="C186" s="13" t="s">
        <v>447</v>
      </c>
      <c r="D186" s="14" t="s">
        <v>448</v>
      </c>
      <c r="E186" s="15" t="n">
        <v>182</v>
      </c>
      <c r="F186" s="16" t="n">
        <v>1</v>
      </c>
      <c r="G186" s="17" t="n">
        <v>86.03</v>
      </c>
      <c r="H186" s="18" t="n">
        <f aca="false">(E186/3+G186)/2</f>
        <v>73.3483333333333</v>
      </c>
      <c r="I186" s="18"/>
      <c r="J186" s="25" t="s">
        <v>15</v>
      </c>
    </row>
    <row r="187" s="20" customFormat="true" ht="24.95" hidden="false" customHeight="true" outlineLevel="0" collapsed="false">
      <c r="A187" s="22" t="s">
        <v>446</v>
      </c>
      <c r="B187" s="12" t="s">
        <v>426</v>
      </c>
      <c r="C187" s="13" t="s">
        <v>449</v>
      </c>
      <c r="D187" s="14" t="s">
        <v>450</v>
      </c>
      <c r="E187" s="15" t="n">
        <v>174.5</v>
      </c>
      <c r="F187" s="16" t="n">
        <v>1</v>
      </c>
      <c r="G187" s="17" t="n">
        <v>85.57</v>
      </c>
      <c r="H187" s="18" t="n">
        <f aca="false">(E187/3+G187)/2</f>
        <v>71.8683333333333</v>
      </c>
      <c r="I187" s="18"/>
      <c r="J187" s="21"/>
    </row>
    <row r="188" s="20" customFormat="true" ht="24.95" hidden="false" customHeight="true" outlineLevel="0" collapsed="false">
      <c r="A188" s="22" t="s">
        <v>451</v>
      </c>
      <c r="B188" s="12" t="s">
        <v>426</v>
      </c>
      <c r="C188" s="13" t="s">
        <v>452</v>
      </c>
      <c r="D188" s="14" t="s">
        <v>453</v>
      </c>
      <c r="E188" s="15" t="n">
        <v>175.5</v>
      </c>
      <c r="F188" s="16" t="n">
        <v>1</v>
      </c>
      <c r="G188" s="17" t="n">
        <v>84.53</v>
      </c>
      <c r="H188" s="18" t="n">
        <f aca="false">(E188/3+G188)/2</f>
        <v>71.515</v>
      </c>
      <c r="I188" s="18"/>
      <c r="J188" s="25" t="s">
        <v>15</v>
      </c>
    </row>
    <row r="189" s="20" customFormat="true" ht="24.95" hidden="false" customHeight="true" outlineLevel="0" collapsed="false">
      <c r="A189" s="22" t="s">
        <v>451</v>
      </c>
      <c r="B189" s="12" t="s">
        <v>426</v>
      </c>
      <c r="C189" s="13" t="s">
        <v>454</v>
      </c>
      <c r="D189" s="14" t="s">
        <v>455</v>
      </c>
      <c r="E189" s="15" t="n">
        <v>163</v>
      </c>
      <c r="F189" s="16" t="n">
        <v>1</v>
      </c>
      <c r="G189" s="17" t="n">
        <v>87.32</v>
      </c>
      <c r="H189" s="18" t="n">
        <f aca="false">(E189/3+G189)/2</f>
        <v>70.8266666666667</v>
      </c>
      <c r="I189" s="18"/>
      <c r="J189" s="21"/>
    </row>
    <row r="190" s="20" customFormat="true" ht="24.95" hidden="false" customHeight="true" outlineLevel="0" collapsed="false">
      <c r="A190" s="22" t="s">
        <v>456</v>
      </c>
      <c r="B190" s="12" t="s">
        <v>426</v>
      </c>
      <c r="C190" s="13" t="s">
        <v>457</v>
      </c>
      <c r="D190" s="14" t="s">
        <v>458</v>
      </c>
      <c r="E190" s="15" t="n">
        <v>200.25</v>
      </c>
      <c r="F190" s="16" t="n">
        <v>1</v>
      </c>
      <c r="G190" s="17" t="n">
        <v>87.14</v>
      </c>
      <c r="H190" s="18" t="n">
        <f aca="false">(E190/3+G190)/2</f>
        <v>76.945</v>
      </c>
      <c r="I190" s="18"/>
      <c r="J190" s="25" t="s">
        <v>15</v>
      </c>
    </row>
    <row r="191" s="20" customFormat="true" ht="24.95" hidden="false" customHeight="true" outlineLevel="0" collapsed="false">
      <c r="A191" s="22" t="s">
        <v>456</v>
      </c>
      <c r="B191" s="12" t="s">
        <v>426</v>
      </c>
      <c r="C191" s="13" t="s">
        <v>459</v>
      </c>
      <c r="D191" s="14" t="s">
        <v>460</v>
      </c>
      <c r="E191" s="15" t="n">
        <v>194</v>
      </c>
      <c r="F191" s="16" t="n">
        <v>1</v>
      </c>
      <c r="G191" s="17" t="n">
        <v>82.52</v>
      </c>
      <c r="H191" s="18" t="n">
        <f aca="false">(E191/3+G191)/2</f>
        <v>73.5933333333333</v>
      </c>
      <c r="I191" s="18"/>
      <c r="J191" s="21"/>
    </row>
    <row r="192" s="20" customFormat="true" ht="24.95" hidden="false" customHeight="true" outlineLevel="0" collapsed="false">
      <c r="A192" s="22" t="s">
        <v>461</v>
      </c>
      <c r="B192" s="12" t="s">
        <v>462</v>
      </c>
      <c r="C192" s="13" t="s">
        <v>463</v>
      </c>
      <c r="D192" s="14" t="n">
        <v>10122042505</v>
      </c>
      <c r="E192" s="15" t="n">
        <v>194</v>
      </c>
      <c r="F192" s="16" t="n">
        <v>1</v>
      </c>
      <c r="G192" s="17" t="n">
        <v>85.72</v>
      </c>
      <c r="H192" s="18" t="n">
        <f aca="false">(E192/3+G192)/2</f>
        <v>75.1933333333333</v>
      </c>
      <c r="I192" s="23" t="s">
        <v>15</v>
      </c>
      <c r="J192" s="23" t="s">
        <v>15</v>
      </c>
    </row>
    <row r="193" s="20" customFormat="true" ht="24.95" hidden="false" customHeight="true" outlineLevel="0" collapsed="false">
      <c r="A193" s="22" t="s">
        <v>461</v>
      </c>
      <c r="B193" s="12" t="s">
        <v>462</v>
      </c>
      <c r="C193" s="13" t="s">
        <v>464</v>
      </c>
      <c r="D193" s="14" t="n">
        <v>10101840822</v>
      </c>
      <c r="E193" s="15" t="n">
        <v>168.5</v>
      </c>
      <c r="F193" s="16" t="n">
        <v>1</v>
      </c>
      <c r="G193" s="17" t="n">
        <v>83.87</v>
      </c>
      <c r="H193" s="18" t="n">
        <f aca="false">(E193/3+G193)/2</f>
        <v>70.0183333333333</v>
      </c>
      <c r="I193" s="18"/>
      <c r="J193" s="24"/>
    </row>
    <row r="194" s="20" customFormat="true" ht="24.95" hidden="false" customHeight="true" outlineLevel="0" collapsed="false">
      <c r="A194" s="22" t="s">
        <v>465</v>
      </c>
      <c r="B194" s="12" t="s">
        <v>466</v>
      </c>
      <c r="C194" s="13" t="s">
        <v>467</v>
      </c>
      <c r="D194" s="26" t="s">
        <v>468</v>
      </c>
      <c r="E194" s="15" t="n">
        <v>171.5</v>
      </c>
      <c r="F194" s="16" t="n">
        <v>2</v>
      </c>
      <c r="G194" s="17" t="n">
        <v>81.62</v>
      </c>
      <c r="H194" s="18" t="n">
        <f aca="false">(E194/3+G194)/2</f>
        <v>69.3933333333333</v>
      </c>
      <c r="I194" s="18"/>
      <c r="J194" s="25" t="s">
        <v>15</v>
      </c>
    </row>
    <row r="195" s="20" customFormat="true" ht="24.95" hidden="false" customHeight="true" outlineLevel="0" collapsed="false">
      <c r="A195" s="22" t="s">
        <v>465</v>
      </c>
      <c r="B195" s="12" t="s">
        <v>466</v>
      </c>
      <c r="C195" s="13" t="s">
        <v>469</v>
      </c>
      <c r="D195" s="26" t="s">
        <v>470</v>
      </c>
      <c r="E195" s="15" t="n">
        <v>169</v>
      </c>
      <c r="F195" s="16" t="n">
        <v>2</v>
      </c>
      <c r="G195" s="17" t="n">
        <v>82.13</v>
      </c>
      <c r="H195" s="18" t="n">
        <f aca="false">(E195/3+G195)/2</f>
        <v>69.2316666666667</v>
      </c>
      <c r="I195" s="18"/>
      <c r="J195" s="25" t="s">
        <v>15</v>
      </c>
    </row>
    <row r="196" s="20" customFormat="true" ht="24.95" hidden="false" customHeight="true" outlineLevel="0" collapsed="false">
      <c r="A196" s="22" t="s">
        <v>465</v>
      </c>
      <c r="B196" s="12" t="s">
        <v>466</v>
      </c>
      <c r="C196" s="13" t="s">
        <v>471</v>
      </c>
      <c r="D196" s="26" t="s">
        <v>472</v>
      </c>
      <c r="E196" s="15" t="n">
        <v>165.5</v>
      </c>
      <c r="F196" s="16" t="n">
        <v>2</v>
      </c>
      <c r="G196" s="17" t="n">
        <v>82.08</v>
      </c>
      <c r="H196" s="18" t="n">
        <f aca="false">(E196/3+G196)/2</f>
        <v>68.6233333333333</v>
      </c>
      <c r="I196" s="18"/>
      <c r="J196" s="21"/>
    </row>
    <row r="197" s="20" customFormat="true" ht="24.95" hidden="false" customHeight="true" outlineLevel="0" collapsed="false">
      <c r="A197" s="22" t="s">
        <v>465</v>
      </c>
      <c r="B197" s="12" t="s">
        <v>466</v>
      </c>
      <c r="C197" s="13" t="s">
        <v>473</v>
      </c>
      <c r="D197" s="26" t="s">
        <v>474</v>
      </c>
      <c r="E197" s="15" t="n">
        <v>152</v>
      </c>
      <c r="F197" s="16" t="n">
        <v>2</v>
      </c>
      <c r="G197" s="17" t="n">
        <v>80.88</v>
      </c>
      <c r="H197" s="18" t="n">
        <f aca="false">(E197/3+G197)/2</f>
        <v>65.7733333333333</v>
      </c>
      <c r="I197" s="18"/>
      <c r="J197" s="21"/>
    </row>
    <row r="198" s="20" customFormat="true" ht="24.95" hidden="false" customHeight="true" outlineLevel="0" collapsed="false">
      <c r="A198" s="22" t="s">
        <v>475</v>
      </c>
      <c r="B198" s="12" t="s">
        <v>476</v>
      </c>
      <c r="C198" s="13" t="s">
        <v>477</v>
      </c>
      <c r="D198" s="26" t="s">
        <v>478</v>
      </c>
      <c r="E198" s="15" t="n">
        <v>202</v>
      </c>
      <c r="F198" s="16" t="n">
        <v>1</v>
      </c>
      <c r="G198" s="17" t="n">
        <v>83.67</v>
      </c>
      <c r="H198" s="18" t="n">
        <f aca="false">(E198/3+G198)/2</f>
        <v>75.5016666666667</v>
      </c>
      <c r="I198" s="18"/>
      <c r="J198" s="25" t="s">
        <v>15</v>
      </c>
    </row>
    <row r="199" s="20" customFormat="true" ht="24.95" hidden="false" customHeight="true" outlineLevel="0" collapsed="false">
      <c r="A199" s="22" t="s">
        <v>475</v>
      </c>
      <c r="B199" s="12" t="s">
        <v>476</v>
      </c>
      <c r="C199" s="13" t="s">
        <v>479</v>
      </c>
      <c r="D199" s="26" t="s">
        <v>480</v>
      </c>
      <c r="E199" s="15" t="n">
        <v>166</v>
      </c>
      <c r="F199" s="16" t="n">
        <v>1</v>
      </c>
      <c r="G199" s="17" t="n">
        <v>82.51</v>
      </c>
      <c r="H199" s="18" t="n">
        <f aca="false">(E199/3+G199)/2</f>
        <v>68.9216666666667</v>
      </c>
      <c r="I199" s="18"/>
      <c r="J199" s="21"/>
    </row>
    <row r="200" s="20" customFormat="true" ht="24.95" hidden="false" customHeight="true" outlineLevel="0" collapsed="false">
      <c r="A200" s="22" t="s">
        <v>481</v>
      </c>
      <c r="B200" s="12" t="s">
        <v>482</v>
      </c>
      <c r="C200" s="13" t="s">
        <v>483</v>
      </c>
      <c r="D200" s="26" t="s">
        <v>484</v>
      </c>
      <c r="E200" s="15" t="n">
        <v>160.5</v>
      </c>
      <c r="F200" s="16" t="n">
        <v>1</v>
      </c>
      <c r="G200" s="17" t="n">
        <v>79.74</v>
      </c>
      <c r="H200" s="18" t="n">
        <f aca="false">(E200/3+G200)/2</f>
        <v>66.62</v>
      </c>
      <c r="I200" s="18"/>
      <c r="J200" s="21"/>
    </row>
    <row r="201" s="20" customFormat="true" ht="24.95" hidden="false" customHeight="true" outlineLevel="0" collapsed="false">
      <c r="A201" s="22" t="s">
        <v>481</v>
      </c>
      <c r="B201" s="12" t="s">
        <v>482</v>
      </c>
      <c r="C201" s="13" t="s">
        <v>485</v>
      </c>
      <c r="D201" s="26" t="s">
        <v>486</v>
      </c>
      <c r="E201" s="15" t="n">
        <v>158</v>
      </c>
      <c r="F201" s="16" t="n">
        <v>1</v>
      </c>
      <c r="G201" s="17" t="n">
        <v>85.43</v>
      </c>
      <c r="H201" s="18" t="n">
        <f aca="false">(E201/3+G201)/2</f>
        <v>69.0483333333333</v>
      </c>
      <c r="I201" s="18"/>
      <c r="J201" s="25" t="s">
        <v>15</v>
      </c>
    </row>
    <row r="202" s="20" customFormat="true" ht="24.95" hidden="false" customHeight="true" outlineLevel="0" collapsed="false">
      <c r="A202" s="22" t="s">
        <v>487</v>
      </c>
      <c r="B202" s="12" t="s">
        <v>488</v>
      </c>
      <c r="C202" s="13" t="s">
        <v>489</v>
      </c>
      <c r="D202" s="26" t="s">
        <v>490</v>
      </c>
      <c r="E202" s="15" t="n">
        <v>198</v>
      </c>
      <c r="F202" s="16" t="n">
        <v>3</v>
      </c>
      <c r="G202" s="17" t="n">
        <v>88.72</v>
      </c>
      <c r="H202" s="18" t="n">
        <f aca="false">(E202/3+G202)/2</f>
        <v>77.36</v>
      </c>
      <c r="I202" s="18"/>
      <c r="J202" s="25" t="s">
        <v>15</v>
      </c>
    </row>
    <row r="203" s="20" customFormat="true" ht="24.95" hidden="false" customHeight="true" outlineLevel="0" collapsed="false">
      <c r="A203" s="22" t="s">
        <v>487</v>
      </c>
      <c r="B203" s="12" t="s">
        <v>488</v>
      </c>
      <c r="C203" s="13" t="s">
        <v>491</v>
      </c>
      <c r="D203" s="26" t="s">
        <v>492</v>
      </c>
      <c r="E203" s="15" t="n">
        <v>197.5</v>
      </c>
      <c r="F203" s="16" t="n">
        <v>3</v>
      </c>
      <c r="G203" s="17" t="n">
        <v>83.54</v>
      </c>
      <c r="H203" s="18" t="n">
        <f aca="false">(E203/3+G203)/2</f>
        <v>74.6866666666667</v>
      </c>
      <c r="I203" s="18"/>
      <c r="J203" s="25" t="s">
        <v>15</v>
      </c>
    </row>
    <row r="204" s="20" customFormat="true" ht="24.95" hidden="false" customHeight="true" outlineLevel="0" collapsed="false">
      <c r="A204" s="22" t="s">
        <v>487</v>
      </c>
      <c r="B204" s="12" t="s">
        <v>488</v>
      </c>
      <c r="C204" s="13" t="s">
        <v>493</v>
      </c>
      <c r="D204" s="26" t="s">
        <v>494</v>
      </c>
      <c r="E204" s="15" t="n">
        <v>195</v>
      </c>
      <c r="F204" s="16" t="n">
        <v>3</v>
      </c>
      <c r="G204" s="17" t="n">
        <v>87.85</v>
      </c>
      <c r="H204" s="18" t="n">
        <f aca="false">(E204/3+G204)/2</f>
        <v>76.425</v>
      </c>
      <c r="I204" s="18"/>
      <c r="J204" s="25" t="s">
        <v>15</v>
      </c>
    </row>
    <row r="205" s="20" customFormat="true" ht="24.95" hidden="false" customHeight="true" outlineLevel="0" collapsed="false">
      <c r="A205" s="22" t="s">
        <v>487</v>
      </c>
      <c r="B205" s="12" t="s">
        <v>488</v>
      </c>
      <c r="C205" s="13" t="s">
        <v>495</v>
      </c>
      <c r="D205" s="26" t="s">
        <v>496</v>
      </c>
      <c r="E205" s="15" t="n">
        <v>172.5</v>
      </c>
      <c r="F205" s="16" t="n">
        <v>3</v>
      </c>
      <c r="G205" s="17" t="n">
        <v>81.06</v>
      </c>
      <c r="H205" s="18" t="n">
        <f aca="false">(E205/3+G205)/2</f>
        <v>69.28</v>
      </c>
      <c r="I205" s="18"/>
      <c r="J205" s="21"/>
    </row>
    <row r="206" s="20" customFormat="true" ht="24.95" hidden="false" customHeight="true" outlineLevel="0" collapsed="false">
      <c r="A206" s="22" t="s">
        <v>497</v>
      </c>
      <c r="B206" s="12" t="s">
        <v>498</v>
      </c>
      <c r="C206" s="13" t="s">
        <v>499</v>
      </c>
      <c r="D206" s="26" t="s">
        <v>500</v>
      </c>
      <c r="E206" s="15" t="n">
        <v>198.5</v>
      </c>
      <c r="F206" s="16" t="n">
        <v>2</v>
      </c>
      <c r="G206" s="17" t="n">
        <v>81.43</v>
      </c>
      <c r="H206" s="18" t="n">
        <f aca="false">(E206/3+G206)/2</f>
        <v>73.7983333333334</v>
      </c>
      <c r="I206" s="18"/>
      <c r="J206" s="25" t="s">
        <v>15</v>
      </c>
    </row>
    <row r="207" s="20" customFormat="true" ht="24.95" hidden="false" customHeight="true" outlineLevel="0" collapsed="false">
      <c r="A207" s="22" t="s">
        <v>497</v>
      </c>
      <c r="B207" s="12" t="s">
        <v>498</v>
      </c>
      <c r="C207" s="13" t="s">
        <v>501</v>
      </c>
      <c r="D207" s="26" t="s">
        <v>502</v>
      </c>
      <c r="E207" s="15" t="n">
        <v>192.5</v>
      </c>
      <c r="F207" s="16" t="n">
        <v>2</v>
      </c>
      <c r="G207" s="17" t="n">
        <v>86.19</v>
      </c>
      <c r="H207" s="18" t="n">
        <f aca="false">(E207/3+G207)/2</f>
        <v>75.1783333333333</v>
      </c>
      <c r="I207" s="18"/>
      <c r="J207" s="25" t="s">
        <v>15</v>
      </c>
    </row>
    <row r="208" s="20" customFormat="true" ht="24.95" hidden="false" customHeight="true" outlineLevel="0" collapsed="false">
      <c r="A208" s="22" t="s">
        <v>497</v>
      </c>
      <c r="B208" s="12" t="s">
        <v>498</v>
      </c>
      <c r="C208" s="13" t="s">
        <v>503</v>
      </c>
      <c r="D208" s="26" t="s">
        <v>504</v>
      </c>
      <c r="E208" s="15" t="n">
        <v>188</v>
      </c>
      <c r="F208" s="16" t="n">
        <v>2</v>
      </c>
      <c r="G208" s="17" t="n">
        <v>82.42</v>
      </c>
      <c r="H208" s="18" t="n">
        <f aca="false">(E208/3+G208)/2</f>
        <v>72.5433333333333</v>
      </c>
      <c r="I208" s="18"/>
      <c r="J208" s="21"/>
    </row>
    <row r="209" s="20" customFormat="true" ht="24.95" hidden="false" customHeight="true" outlineLevel="0" collapsed="false">
      <c r="A209" s="22" t="s">
        <v>497</v>
      </c>
      <c r="B209" s="12" t="s">
        <v>498</v>
      </c>
      <c r="C209" s="13" t="s">
        <v>505</v>
      </c>
      <c r="D209" s="26" t="s">
        <v>506</v>
      </c>
      <c r="E209" s="15" t="n">
        <v>185</v>
      </c>
      <c r="F209" s="16" t="n">
        <v>2</v>
      </c>
      <c r="G209" s="17" t="n">
        <v>85.79</v>
      </c>
      <c r="H209" s="18" t="n">
        <f aca="false">(E209/3+G209)/2</f>
        <v>73.7283333333333</v>
      </c>
      <c r="I209" s="18"/>
      <c r="J209" s="21"/>
    </row>
    <row r="210" s="20" customFormat="true" ht="24.95" hidden="false" customHeight="true" outlineLevel="0" collapsed="false">
      <c r="A210" s="22" t="s">
        <v>507</v>
      </c>
      <c r="B210" s="12" t="s">
        <v>498</v>
      </c>
      <c r="C210" s="13" t="s">
        <v>508</v>
      </c>
      <c r="D210" s="14" t="n">
        <v>10122065722</v>
      </c>
      <c r="E210" s="15" t="n">
        <v>173</v>
      </c>
      <c r="F210" s="16" t="n">
        <v>1</v>
      </c>
      <c r="G210" s="17" t="n">
        <v>83.93</v>
      </c>
      <c r="H210" s="18" t="n">
        <f aca="false">(E210/3+G210)/2</f>
        <v>70.7983333333333</v>
      </c>
      <c r="I210" s="18"/>
      <c r="J210" s="25" t="s">
        <v>15</v>
      </c>
    </row>
    <row r="211" s="20" customFormat="true" ht="24.95" hidden="false" customHeight="true" outlineLevel="0" collapsed="false">
      <c r="A211" s="22" t="s">
        <v>507</v>
      </c>
      <c r="B211" s="12" t="s">
        <v>498</v>
      </c>
      <c r="C211" s="13" t="s">
        <v>509</v>
      </c>
      <c r="D211" s="14" t="n">
        <v>10122072620</v>
      </c>
      <c r="E211" s="15" t="n">
        <v>167</v>
      </c>
      <c r="F211" s="16" t="n">
        <v>1</v>
      </c>
      <c r="G211" s="17" t="n">
        <v>83.99</v>
      </c>
      <c r="H211" s="18" t="n">
        <f aca="false">(E211/3+G211)/2</f>
        <v>69.8283333333333</v>
      </c>
      <c r="I211" s="18"/>
      <c r="J211" s="21"/>
    </row>
    <row r="212" s="20" customFormat="true" ht="24.95" hidden="false" customHeight="true" outlineLevel="0" collapsed="false">
      <c r="A212" s="22" t="s">
        <v>510</v>
      </c>
      <c r="B212" s="12" t="s">
        <v>511</v>
      </c>
      <c r="C212" s="13" t="s">
        <v>512</v>
      </c>
      <c r="D212" s="14" t="n">
        <v>10122032601</v>
      </c>
      <c r="E212" s="15" t="n">
        <v>173</v>
      </c>
      <c r="F212" s="16" t="n">
        <v>1</v>
      </c>
      <c r="G212" s="17" t="n">
        <v>88.7</v>
      </c>
      <c r="H212" s="18" t="n">
        <f aca="false">(E212/3+G212)/2</f>
        <v>73.1833333333333</v>
      </c>
      <c r="I212" s="18"/>
      <c r="J212" s="25" t="s">
        <v>15</v>
      </c>
    </row>
    <row r="213" s="20" customFormat="true" ht="24.95" hidden="false" customHeight="true" outlineLevel="0" collapsed="false">
      <c r="A213" s="22" t="s">
        <v>510</v>
      </c>
      <c r="B213" s="12" t="s">
        <v>511</v>
      </c>
      <c r="C213" s="13" t="s">
        <v>513</v>
      </c>
      <c r="D213" s="14" t="n">
        <v>10101840512</v>
      </c>
      <c r="E213" s="15" t="n">
        <v>160.5</v>
      </c>
      <c r="F213" s="16" t="n">
        <v>1</v>
      </c>
      <c r="G213" s="17" t="n">
        <v>81.28</v>
      </c>
      <c r="H213" s="18" t="n">
        <f aca="false">(E213/3+G213)/2</f>
        <v>67.39</v>
      </c>
      <c r="I213" s="18"/>
      <c r="J213" s="21"/>
    </row>
    <row r="214" s="20" customFormat="true" ht="24.95" hidden="false" customHeight="true" outlineLevel="0" collapsed="false">
      <c r="A214" s="22" t="s">
        <v>514</v>
      </c>
      <c r="B214" s="12" t="s">
        <v>515</v>
      </c>
      <c r="C214" s="13" t="s">
        <v>516</v>
      </c>
      <c r="D214" s="14" t="n">
        <v>10122010521</v>
      </c>
      <c r="E214" s="15" t="n">
        <v>166</v>
      </c>
      <c r="F214" s="16" t="n">
        <v>1</v>
      </c>
      <c r="G214" s="17" t="n">
        <v>83.91</v>
      </c>
      <c r="H214" s="18" t="n">
        <f aca="false">(E214/3+G214)/2</f>
        <v>69.6216666666667</v>
      </c>
      <c r="I214" s="18"/>
      <c r="J214" s="21"/>
    </row>
    <row r="215" s="20" customFormat="true" ht="24.95" hidden="false" customHeight="true" outlineLevel="0" collapsed="false">
      <c r="A215" s="22" t="s">
        <v>514</v>
      </c>
      <c r="B215" s="12" t="s">
        <v>515</v>
      </c>
      <c r="C215" s="13" t="s">
        <v>517</v>
      </c>
      <c r="D215" s="14" t="n">
        <v>10136151526</v>
      </c>
      <c r="E215" s="15" t="n">
        <v>164.5</v>
      </c>
      <c r="F215" s="16" t="n">
        <v>1</v>
      </c>
      <c r="G215" s="17" t="n">
        <v>85.13</v>
      </c>
      <c r="H215" s="18" t="n">
        <f aca="false">(E215/3+G215)/2</f>
        <v>69.9816666666667</v>
      </c>
      <c r="I215" s="18"/>
      <c r="J215" s="25" t="s">
        <v>15</v>
      </c>
    </row>
    <row r="216" s="20" customFormat="true" ht="24.95" hidden="false" customHeight="true" outlineLevel="0" collapsed="false">
      <c r="A216" s="22" t="s">
        <v>518</v>
      </c>
      <c r="B216" s="12" t="s">
        <v>515</v>
      </c>
      <c r="C216" s="13" t="s">
        <v>519</v>
      </c>
      <c r="D216" s="14" t="n">
        <v>10122064305</v>
      </c>
      <c r="E216" s="15" t="n">
        <v>202</v>
      </c>
      <c r="F216" s="16" t="n">
        <v>1</v>
      </c>
      <c r="G216" s="17" t="n">
        <v>91.07</v>
      </c>
      <c r="H216" s="18" t="n">
        <f aca="false">(E216/3+G216)/2</f>
        <v>79.2016666666667</v>
      </c>
      <c r="I216" s="18"/>
      <c r="J216" s="25" t="s">
        <v>15</v>
      </c>
    </row>
    <row r="217" s="20" customFormat="true" ht="24.95" hidden="false" customHeight="true" outlineLevel="0" collapsed="false">
      <c r="A217" s="22" t="s">
        <v>518</v>
      </c>
      <c r="B217" s="12" t="s">
        <v>515</v>
      </c>
      <c r="C217" s="13" t="s">
        <v>520</v>
      </c>
      <c r="D217" s="14" t="n">
        <v>10101120923</v>
      </c>
      <c r="E217" s="15" t="n">
        <v>186.5</v>
      </c>
      <c r="F217" s="16" t="n">
        <v>1</v>
      </c>
      <c r="G217" s="17" t="n">
        <v>87.53</v>
      </c>
      <c r="H217" s="18" t="n">
        <f aca="false">(E217/3+G217)/2</f>
        <v>74.8483333333333</v>
      </c>
      <c r="I217" s="18"/>
      <c r="J217" s="21"/>
    </row>
    <row r="218" s="20" customFormat="true" ht="24.95" hidden="false" customHeight="true" outlineLevel="0" collapsed="false">
      <c r="A218" s="22" t="s">
        <v>521</v>
      </c>
      <c r="B218" s="12" t="s">
        <v>522</v>
      </c>
      <c r="C218" s="13" t="s">
        <v>523</v>
      </c>
      <c r="D218" s="14" t="n">
        <v>10122051215</v>
      </c>
      <c r="E218" s="15" t="n">
        <v>207</v>
      </c>
      <c r="F218" s="16" t="n">
        <v>1</v>
      </c>
      <c r="G218" s="17" t="n">
        <v>89.55</v>
      </c>
      <c r="H218" s="18" t="n">
        <f aca="false">(E218/3+G218)/2</f>
        <v>79.275</v>
      </c>
      <c r="I218" s="18"/>
      <c r="J218" s="25" t="s">
        <v>15</v>
      </c>
    </row>
    <row r="219" s="20" customFormat="true" ht="24.95" hidden="false" customHeight="true" outlineLevel="0" collapsed="false">
      <c r="A219" s="22" t="s">
        <v>521</v>
      </c>
      <c r="B219" s="12" t="s">
        <v>522</v>
      </c>
      <c r="C219" s="13" t="s">
        <v>524</v>
      </c>
      <c r="D219" s="14" t="n">
        <v>10101211202</v>
      </c>
      <c r="E219" s="15" t="n">
        <v>189</v>
      </c>
      <c r="F219" s="16" t="n">
        <v>1</v>
      </c>
      <c r="G219" s="17" t="n">
        <v>80.82</v>
      </c>
      <c r="H219" s="18" t="n">
        <f aca="false">(E219/3+G219)/2</f>
        <v>71.91</v>
      </c>
      <c r="I219" s="18"/>
      <c r="J219" s="27"/>
    </row>
    <row r="220" s="20" customFormat="true" ht="24.95" hidden="false" customHeight="true" outlineLevel="0" collapsed="false">
      <c r="A220" s="22" t="s">
        <v>525</v>
      </c>
      <c r="B220" s="12" t="s">
        <v>526</v>
      </c>
      <c r="C220" s="13" t="s">
        <v>527</v>
      </c>
      <c r="D220" s="14" t="n">
        <v>10101610617</v>
      </c>
      <c r="E220" s="15" t="n">
        <v>162.5</v>
      </c>
      <c r="F220" s="16" t="n">
        <v>1</v>
      </c>
      <c r="G220" s="17" t="n">
        <v>83.35</v>
      </c>
      <c r="H220" s="18" t="n">
        <f aca="false">(E220/3+G220)/2</f>
        <v>68.7583333333333</v>
      </c>
      <c r="I220" s="18"/>
      <c r="J220" s="27"/>
    </row>
    <row r="221" s="20" customFormat="true" ht="24.95" hidden="false" customHeight="true" outlineLevel="0" collapsed="false">
      <c r="A221" s="22" t="s">
        <v>525</v>
      </c>
      <c r="B221" s="12" t="s">
        <v>526</v>
      </c>
      <c r="C221" s="13" t="s">
        <v>528</v>
      </c>
      <c r="D221" s="14" t="n">
        <v>10122015211</v>
      </c>
      <c r="E221" s="15" t="n">
        <v>160.5</v>
      </c>
      <c r="F221" s="16" t="n">
        <v>1</v>
      </c>
      <c r="G221" s="17" t="n">
        <v>85.45</v>
      </c>
      <c r="H221" s="18" t="n">
        <f aca="false">(E221/3+G221)/2</f>
        <v>69.475</v>
      </c>
      <c r="I221" s="18"/>
      <c r="J221" s="25" t="s">
        <v>15</v>
      </c>
    </row>
    <row r="222" s="20" customFormat="true" ht="24.95" hidden="false" customHeight="true" outlineLevel="0" collapsed="false">
      <c r="A222" s="22" t="s">
        <v>529</v>
      </c>
      <c r="B222" s="12" t="s">
        <v>530</v>
      </c>
      <c r="C222" s="13" t="s">
        <v>531</v>
      </c>
      <c r="D222" s="14" t="n">
        <v>10122034629</v>
      </c>
      <c r="E222" s="15" t="n">
        <v>183</v>
      </c>
      <c r="F222" s="16" t="n">
        <v>1</v>
      </c>
      <c r="G222" s="17" t="n">
        <v>85.35</v>
      </c>
      <c r="H222" s="18" t="n">
        <f aca="false">(E222/3+G222)/2</f>
        <v>73.175</v>
      </c>
      <c r="I222" s="18"/>
      <c r="J222" s="25" t="s">
        <v>15</v>
      </c>
    </row>
    <row r="223" s="20" customFormat="true" ht="24.95" hidden="false" customHeight="true" outlineLevel="0" collapsed="false">
      <c r="A223" s="22" t="s">
        <v>529</v>
      </c>
      <c r="B223" s="12" t="s">
        <v>530</v>
      </c>
      <c r="C223" s="13" t="s">
        <v>532</v>
      </c>
      <c r="D223" s="14" t="n">
        <v>10122060821</v>
      </c>
      <c r="E223" s="15" t="n">
        <v>176</v>
      </c>
      <c r="F223" s="16" t="n">
        <v>1</v>
      </c>
      <c r="G223" s="17" t="n">
        <v>86.69</v>
      </c>
      <c r="H223" s="18" t="n">
        <f aca="false">(E223/3+G223)/2</f>
        <v>72.6783333333333</v>
      </c>
      <c r="I223" s="18"/>
      <c r="J223" s="27"/>
    </row>
    <row r="224" s="20" customFormat="true" ht="24.95" hidden="false" customHeight="true" outlineLevel="0" collapsed="false">
      <c r="A224" s="22" t="s">
        <v>533</v>
      </c>
      <c r="B224" s="12" t="s">
        <v>534</v>
      </c>
      <c r="C224" s="13" t="s">
        <v>535</v>
      </c>
      <c r="D224" s="14" t="n">
        <v>10122051808</v>
      </c>
      <c r="E224" s="15" t="n">
        <v>168</v>
      </c>
      <c r="F224" s="16" t="n">
        <v>1</v>
      </c>
      <c r="G224" s="17" t="n">
        <v>86.82</v>
      </c>
      <c r="H224" s="18" t="n">
        <f aca="false">(E224/3+G224)/2</f>
        <v>71.41</v>
      </c>
      <c r="I224" s="18"/>
      <c r="J224" s="25" t="s">
        <v>15</v>
      </c>
    </row>
    <row r="225" s="20" customFormat="true" ht="24.95" hidden="false" customHeight="true" outlineLevel="0" collapsed="false">
      <c r="A225" s="22" t="s">
        <v>533</v>
      </c>
      <c r="B225" s="12" t="s">
        <v>534</v>
      </c>
      <c r="C225" s="13" t="s">
        <v>536</v>
      </c>
      <c r="D225" s="14" t="n">
        <v>10122064021</v>
      </c>
      <c r="E225" s="15" t="n">
        <v>165.5</v>
      </c>
      <c r="F225" s="16" t="n">
        <v>1</v>
      </c>
      <c r="G225" s="17" t="n">
        <v>84.37</v>
      </c>
      <c r="H225" s="18" t="n">
        <f aca="false">(E225/3+G225)/2</f>
        <v>69.7683333333333</v>
      </c>
      <c r="I225" s="18"/>
      <c r="J225" s="27"/>
    </row>
    <row r="226" s="20" customFormat="true" ht="24.95" hidden="false" customHeight="true" outlineLevel="0" collapsed="false">
      <c r="A226" s="22" t="s">
        <v>537</v>
      </c>
      <c r="B226" s="12" t="s">
        <v>538</v>
      </c>
      <c r="C226" s="13" t="s">
        <v>539</v>
      </c>
      <c r="D226" s="14" t="n">
        <v>10101101010</v>
      </c>
      <c r="E226" s="15" t="n">
        <v>186</v>
      </c>
      <c r="F226" s="16" t="n">
        <v>1</v>
      </c>
      <c r="G226" s="17" t="n">
        <v>84.51</v>
      </c>
      <c r="H226" s="18" t="n">
        <f aca="false">(E226/3+G226)/2</f>
        <v>73.255</v>
      </c>
      <c r="I226" s="18"/>
      <c r="J226" s="25" t="s">
        <v>15</v>
      </c>
    </row>
    <row r="227" s="20" customFormat="true" ht="24.95" hidden="false" customHeight="true" outlineLevel="0" collapsed="false">
      <c r="A227" s="22" t="s">
        <v>537</v>
      </c>
      <c r="B227" s="12" t="s">
        <v>538</v>
      </c>
      <c r="C227" s="13" t="s">
        <v>540</v>
      </c>
      <c r="D227" s="14" t="n">
        <v>10122033829</v>
      </c>
      <c r="E227" s="15" t="n">
        <v>185.5</v>
      </c>
      <c r="F227" s="16" t="n">
        <v>1</v>
      </c>
      <c r="G227" s="17" t="n">
        <v>82.56</v>
      </c>
      <c r="H227" s="18" t="n">
        <f aca="false">(E227/3+G227)/2</f>
        <v>72.1966666666667</v>
      </c>
      <c r="I227" s="18"/>
      <c r="J227" s="21"/>
    </row>
    <row r="228" s="20" customFormat="true" ht="24.95" hidden="false" customHeight="true" outlineLevel="0" collapsed="false">
      <c r="A228" s="22" t="s">
        <v>541</v>
      </c>
      <c r="B228" s="12" t="s">
        <v>542</v>
      </c>
      <c r="C228" s="13" t="s">
        <v>543</v>
      </c>
      <c r="D228" s="14" t="n">
        <v>10122051418</v>
      </c>
      <c r="E228" s="15" t="n">
        <v>174.5</v>
      </c>
      <c r="F228" s="16" t="n">
        <v>1</v>
      </c>
      <c r="G228" s="17" t="n">
        <v>80.61</v>
      </c>
      <c r="H228" s="18" t="n">
        <f aca="false">(E228/3+G228)/2</f>
        <v>69.3883333333333</v>
      </c>
      <c r="I228" s="18"/>
      <c r="J228" s="25" t="s">
        <v>15</v>
      </c>
    </row>
    <row r="229" s="20" customFormat="true" ht="24.95" hidden="false" customHeight="true" outlineLevel="0" collapsed="false">
      <c r="A229" s="22" t="s">
        <v>541</v>
      </c>
      <c r="B229" s="12" t="s">
        <v>542</v>
      </c>
      <c r="C229" s="13" t="s">
        <v>544</v>
      </c>
      <c r="D229" s="14" t="n">
        <v>10122063623</v>
      </c>
      <c r="E229" s="15" t="n">
        <v>168</v>
      </c>
      <c r="F229" s="16" t="n">
        <v>1</v>
      </c>
      <c r="G229" s="17" t="n">
        <v>82.4</v>
      </c>
      <c r="H229" s="18" t="n">
        <f aca="false">(E229/3+G229)/2</f>
        <v>69.2</v>
      </c>
      <c r="I229" s="18"/>
      <c r="J229" s="21"/>
    </row>
    <row r="230" s="20" customFormat="true" ht="24.95" hidden="false" customHeight="true" outlineLevel="0" collapsed="false">
      <c r="A230" s="22" t="s">
        <v>545</v>
      </c>
      <c r="B230" s="12" t="s">
        <v>542</v>
      </c>
      <c r="C230" s="13" t="s">
        <v>546</v>
      </c>
      <c r="D230" s="14" t="n">
        <v>10122073729</v>
      </c>
      <c r="E230" s="15" t="n">
        <v>175</v>
      </c>
      <c r="F230" s="16" t="n">
        <v>1</v>
      </c>
      <c r="G230" s="17" t="n">
        <v>78.47</v>
      </c>
      <c r="H230" s="18" t="n">
        <f aca="false">(E230/3+G230)/2</f>
        <v>68.4016666666667</v>
      </c>
      <c r="I230" s="18"/>
      <c r="J230" s="25" t="s">
        <v>15</v>
      </c>
    </row>
    <row r="231" s="20" customFormat="true" ht="24.95" hidden="false" customHeight="true" outlineLevel="0" collapsed="false">
      <c r="A231" s="22" t="s">
        <v>547</v>
      </c>
      <c r="B231" s="12" t="s">
        <v>548</v>
      </c>
      <c r="C231" s="13" t="s">
        <v>135</v>
      </c>
      <c r="D231" s="14" t="s">
        <v>549</v>
      </c>
      <c r="E231" s="15" t="n">
        <v>175</v>
      </c>
      <c r="F231" s="16" t="n">
        <v>1</v>
      </c>
      <c r="G231" s="17" t="n">
        <v>81.95</v>
      </c>
      <c r="H231" s="18" t="n">
        <f aca="false">(E231/3+G231)/2</f>
        <v>70.1416666666667</v>
      </c>
      <c r="I231" s="18"/>
      <c r="J231" s="21"/>
    </row>
    <row r="232" s="20" customFormat="true" ht="24.95" hidden="false" customHeight="true" outlineLevel="0" collapsed="false">
      <c r="A232" s="22" t="s">
        <v>547</v>
      </c>
      <c r="B232" s="12" t="s">
        <v>548</v>
      </c>
      <c r="C232" s="13" t="s">
        <v>550</v>
      </c>
      <c r="D232" s="14" t="s">
        <v>551</v>
      </c>
      <c r="E232" s="15" t="n">
        <v>174</v>
      </c>
      <c r="F232" s="16" t="n">
        <v>1</v>
      </c>
      <c r="G232" s="17" t="n">
        <v>86.6</v>
      </c>
      <c r="H232" s="18" t="n">
        <f aca="false">(E232/3+G232)/2</f>
        <v>72.3</v>
      </c>
      <c r="I232" s="18"/>
      <c r="J232" s="25" t="s">
        <v>15</v>
      </c>
    </row>
    <row r="233" s="20" customFormat="true" ht="24.95" hidden="false" customHeight="true" outlineLevel="0" collapsed="false">
      <c r="A233" s="22" t="s">
        <v>552</v>
      </c>
      <c r="B233" s="12" t="s">
        <v>548</v>
      </c>
      <c r="C233" s="13" t="s">
        <v>553</v>
      </c>
      <c r="D233" s="14" t="s">
        <v>554</v>
      </c>
      <c r="E233" s="15" t="n">
        <v>188</v>
      </c>
      <c r="F233" s="16" t="n">
        <v>1</v>
      </c>
      <c r="G233" s="17" t="n">
        <v>87.34</v>
      </c>
      <c r="H233" s="18" t="n">
        <f aca="false">(E233/3+G233)/2</f>
        <v>75.0033333333333</v>
      </c>
      <c r="I233" s="18"/>
      <c r="J233" s="25" t="s">
        <v>15</v>
      </c>
    </row>
    <row r="234" s="20" customFormat="true" ht="24.95" hidden="false" customHeight="true" outlineLevel="0" collapsed="false">
      <c r="A234" s="22" t="s">
        <v>552</v>
      </c>
      <c r="B234" s="12" t="s">
        <v>548</v>
      </c>
      <c r="C234" s="13" t="s">
        <v>555</v>
      </c>
      <c r="D234" s="14" t="s">
        <v>556</v>
      </c>
      <c r="E234" s="15" t="n">
        <v>169</v>
      </c>
      <c r="F234" s="16" t="n">
        <v>1</v>
      </c>
      <c r="G234" s="17" t="n">
        <v>79.1</v>
      </c>
      <c r="H234" s="18" t="n">
        <f aca="false">(E234/3+G234)/2</f>
        <v>67.7166666666667</v>
      </c>
      <c r="I234" s="18"/>
      <c r="J234" s="21"/>
    </row>
    <row r="235" s="20" customFormat="true" ht="24.95" hidden="false" customHeight="true" outlineLevel="0" collapsed="false">
      <c r="A235" s="22" t="s">
        <v>557</v>
      </c>
      <c r="B235" s="12" t="s">
        <v>548</v>
      </c>
      <c r="C235" s="13" t="s">
        <v>558</v>
      </c>
      <c r="D235" s="14" t="s">
        <v>559</v>
      </c>
      <c r="E235" s="15" t="n">
        <v>185</v>
      </c>
      <c r="F235" s="16" t="n">
        <v>1</v>
      </c>
      <c r="G235" s="17" t="n">
        <v>77.33</v>
      </c>
      <c r="H235" s="18" t="n">
        <f aca="false">(E235/3+G235)/2</f>
        <v>69.4983333333333</v>
      </c>
      <c r="I235" s="18"/>
      <c r="J235" s="21"/>
    </row>
    <row r="236" s="20" customFormat="true" ht="24.95" hidden="false" customHeight="true" outlineLevel="0" collapsed="false">
      <c r="A236" s="22" t="s">
        <v>557</v>
      </c>
      <c r="B236" s="12" t="s">
        <v>548</v>
      </c>
      <c r="C236" s="13" t="s">
        <v>560</v>
      </c>
      <c r="D236" s="14" t="s">
        <v>561</v>
      </c>
      <c r="E236" s="15" t="n">
        <v>181</v>
      </c>
      <c r="F236" s="16" t="n">
        <v>1</v>
      </c>
      <c r="G236" s="17" t="n">
        <v>81.9</v>
      </c>
      <c r="H236" s="18" t="n">
        <f aca="false">(E236/3+G236)/2</f>
        <v>71.1166666666667</v>
      </c>
      <c r="I236" s="18"/>
      <c r="J236" s="25" t="s">
        <v>15</v>
      </c>
    </row>
    <row r="237" s="20" customFormat="true" ht="24.95" hidden="false" customHeight="true" outlineLevel="0" collapsed="false">
      <c r="A237" s="22" t="s">
        <v>562</v>
      </c>
      <c r="B237" s="12" t="s">
        <v>548</v>
      </c>
      <c r="C237" s="13" t="s">
        <v>563</v>
      </c>
      <c r="D237" s="14" t="s">
        <v>564</v>
      </c>
      <c r="E237" s="15" t="n">
        <v>198</v>
      </c>
      <c r="F237" s="16" t="n">
        <v>1</v>
      </c>
      <c r="G237" s="17" t="n">
        <v>85.84</v>
      </c>
      <c r="H237" s="18" t="n">
        <f aca="false">(E237/3+G237)/2</f>
        <v>75.92</v>
      </c>
      <c r="I237" s="18"/>
      <c r="J237" s="25" t="s">
        <v>15</v>
      </c>
    </row>
    <row r="238" s="20" customFormat="true" ht="24.95" hidden="false" customHeight="true" outlineLevel="0" collapsed="false">
      <c r="A238" s="22" t="s">
        <v>562</v>
      </c>
      <c r="B238" s="12" t="s">
        <v>548</v>
      </c>
      <c r="C238" s="13" t="s">
        <v>565</v>
      </c>
      <c r="D238" s="14" t="s">
        <v>566</v>
      </c>
      <c r="E238" s="15" t="n">
        <v>195.5</v>
      </c>
      <c r="F238" s="16" t="n">
        <v>1</v>
      </c>
      <c r="G238" s="17" t="n">
        <v>85.82</v>
      </c>
      <c r="H238" s="18" t="n">
        <f aca="false">(E238/3+G238)/2</f>
        <v>75.4933333333333</v>
      </c>
      <c r="I238" s="18"/>
      <c r="J238" s="21"/>
    </row>
    <row r="239" s="20" customFormat="true" ht="24.95" hidden="false" customHeight="true" outlineLevel="0" collapsed="false">
      <c r="A239" s="22" t="s">
        <v>567</v>
      </c>
      <c r="B239" s="12" t="s">
        <v>548</v>
      </c>
      <c r="C239" s="13" t="s">
        <v>568</v>
      </c>
      <c r="D239" s="14" t="s">
        <v>569</v>
      </c>
      <c r="E239" s="15" t="n">
        <v>184</v>
      </c>
      <c r="F239" s="16" t="n">
        <v>1</v>
      </c>
      <c r="G239" s="17" t="n">
        <v>79.92</v>
      </c>
      <c r="H239" s="18" t="n">
        <f aca="false">(E239/3+G239)/2</f>
        <v>70.6266666666667</v>
      </c>
      <c r="I239" s="18"/>
      <c r="J239" s="21"/>
    </row>
    <row r="240" s="20" customFormat="true" ht="24.95" hidden="false" customHeight="true" outlineLevel="0" collapsed="false">
      <c r="A240" s="22" t="s">
        <v>567</v>
      </c>
      <c r="B240" s="12" t="s">
        <v>548</v>
      </c>
      <c r="C240" s="13" t="s">
        <v>570</v>
      </c>
      <c r="D240" s="14" t="s">
        <v>571</v>
      </c>
      <c r="E240" s="15" t="n">
        <v>178.5</v>
      </c>
      <c r="F240" s="16" t="n">
        <v>1</v>
      </c>
      <c r="G240" s="17" t="n">
        <v>87.95</v>
      </c>
      <c r="H240" s="18" t="n">
        <f aca="false">(E240/3+G240)/2</f>
        <v>73.725</v>
      </c>
      <c r="I240" s="18"/>
      <c r="J240" s="25" t="s">
        <v>15</v>
      </c>
    </row>
    <row r="241" s="20" customFormat="true" ht="24.95" hidden="false" customHeight="true" outlineLevel="0" collapsed="false">
      <c r="A241" s="22" t="s">
        <v>572</v>
      </c>
      <c r="B241" s="12" t="s">
        <v>548</v>
      </c>
      <c r="C241" s="13" t="s">
        <v>573</v>
      </c>
      <c r="D241" s="14" t="s">
        <v>574</v>
      </c>
      <c r="E241" s="15" t="n">
        <v>185.5</v>
      </c>
      <c r="F241" s="16" t="n">
        <v>1</v>
      </c>
      <c r="G241" s="17" t="n">
        <v>84.01</v>
      </c>
      <c r="H241" s="18" t="n">
        <f aca="false">(E241/3+G241)/2</f>
        <v>72.9216666666667</v>
      </c>
      <c r="I241" s="18"/>
      <c r="J241" s="21"/>
    </row>
    <row r="242" s="20" customFormat="true" ht="24.95" hidden="false" customHeight="true" outlineLevel="0" collapsed="false">
      <c r="A242" s="22" t="s">
        <v>572</v>
      </c>
      <c r="B242" s="12" t="s">
        <v>548</v>
      </c>
      <c r="C242" s="13" t="s">
        <v>575</v>
      </c>
      <c r="D242" s="14" t="s">
        <v>576</v>
      </c>
      <c r="E242" s="15" t="n">
        <v>185</v>
      </c>
      <c r="F242" s="16" t="n">
        <v>1</v>
      </c>
      <c r="G242" s="17" t="n">
        <v>85.54</v>
      </c>
      <c r="H242" s="18" t="n">
        <f aca="false">(E242/3+G242)/2</f>
        <v>73.6033333333333</v>
      </c>
      <c r="I242" s="18"/>
      <c r="J242" s="25" t="s">
        <v>15</v>
      </c>
    </row>
    <row r="243" s="20" customFormat="true" ht="24.95" hidden="false" customHeight="true" outlineLevel="0" collapsed="false">
      <c r="A243" s="22" t="s">
        <v>577</v>
      </c>
      <c r="B243" s="12" t="s">
        <v>578</v>
      </c>
      <c r="C243" s="13" t="s">
        <v>579</v>
      </c>
      <c r="D243" s="14" t="n">
        <v>10136060511</v>
      </c>
      <c r="E243" s="15" t="n">
        <v>158.5</v>
      </c>
      <c r="F243" s="16" t="n">
        <v>1</v>
      </c>
      <c r="G243" s="17" t="n">
        <v>87.07</v>
      </c>
      <c r="H243" s="18" t="n">
        <f aca="false">(E243/3+G243)/2</f>
        <v>69.9516666666667</v>
      </c>
      <c r="I243" s="18"/>
      <c r="J243" s="25" t="s">
        <v>15</v>
      </c>
    </row>
    <row r="244" s="20" customFormat="true" ht="24.95" hidden="false" customHeight="true" outlineLevel="0" collapsed="false">
      <c r="A244" s="22" t="s">
        <v>580</v>
      </c>
      <c r="B244" s="12" t="s">
        <v>578</v>
      </c>
      <c r="C244" s="13" t="s">
        <v>581</v>
      </c>
      <c r="D244" s="14" t="n">
        <v>10122014519</v>
      </c>
      <c r="E244" s="15" t="n">
        <v>167.5</v>
      </c>
      <c r="F244" s="16" t="n">
        <v>1</v>
      </c>
      <c r="G244" s="17" t="n">
        <v>87.63</v>
      </c>
      <c r="H244" s="18" t="n">
        <f aca="false">(E244/3+G244)/2</f>
        <v>71.7316666666667</v>
      </c>
      <c r="I244" s="18"/>
      <c r="J244" s="25" t="s">
        <v>15</v>
      </c>
    </row>
    <row r="245" s="20" customFormat="true" ht="24.95" hidden="false" customHeight="true" outlineLevel="0" collapsed="false">
      <c r="A245" s="22" t="s">
        <v>582</v>
      </c>
      <c r="B245" s="12" t="s">
        <v>583</v>
      </c>
      <c r="C245" s="13" t="s">
        <v>584</v>
      </c>
      <c r="D245" s="14" t="n">
        <v>10122033621</v>
      </c>
      <c r="E245" s="15" t="n">
        <v>181.5</v>
      </c>
      <c r="F245" s="16" t="n">
        <v>1</v>
      </c>
      <c r="G245" s="17" t="n">
        <v>84.26</v>
      </c>
      <c r="H245" s="18" t="n">
        <f aca="false">(E245/3+G245)/2</f>
        <v>72.38</v>
      </c>
      <c r="I245" s="18"/>
      <c r="J245" s="25" t="s">
        <v>15</v>
      </c>
    </row>
    <row r="246" s="20" customFormat="true" ht="24.95" hidden="false" customHeight="true" outlineLevel="0" collapsed="false">
      <c r="A246" s="22" t="s">
        <v>582</v>
      </c>
      <c r="B246" s="12" t="s">
        <v>583</v>
      </c>
      <c r="C246" s="13" t="s">
        <v>585</v>
      </c>
      <c r="D246" s="14" t="n">
        <v>10122028511</v>
      </c>
      <c r="E246" s="15" t="n">
        <v>169</v>
      </c>
      <c r="F246" s="16" t="n">
        <v>1</v>
      </c>
      <c r="G246" s="17" t="n">
        <v>86.75</v>
      </c>
      <c r="H246" s="18" t="n">
        <f aca="false">(E246/3+G246)/2</f>
        <v>71.5416666666667</v>
      </c>
      <c r="I246" s="18"/>
      <c r="J246" s="21"/>
    </row>
    <row r="247" s="20" customFormat="true" ht="24.95" hidden="false" customHeight="true" outlineLevel="0" collapsed="false">
      <c r="A247" s="22" t="s">
        <v>586</v>
      </c>
      <c r="B247" s="12" t="s">
        <v>583</v>
      </c>
      <c r="C247" s="13" t="s">
        <v>587</v>
      </c>
      <c r="D247" s="14" t="n">
        <v>10101220107</v>
      </c>
      <c r="E247" s="15" t="n">
        <v>188.5</v>
      </c>
      <c r="F247" s="16" t="n">
        <v>1</v>
      </c>
      <c r="G247" s="17" t="n">
        <v>86.71</v>
      </c>
      <c r="H247" s="18" t="n">
        <f aca="false">(E247/3+G247)/2</f>
        <v>74.7716666666667</v>
      </c>
      <c r="I247" s="18"/>
      <c r="J247" s="25" t="s">
        <v>15</v>
      </c>
    </row>
    <row r="248" s="20" customFormat="true" ht="24.95" hidden="false" customHeight="true" outlineLevel="0" collapsed="false">
      <c r="A248" s="22" t="s">
        <v>586</v>
      </c>
      <c r="B248" s="12" t="s">
        <v>583</v>
      </c>
      <c r="C248" s="13" t="s">
        <v>588</v>
      </c>
      <c r="D248" s="14" t="n">
        <v>10122013419</v>
      </c>
      <c r="E248" s="15" t="n">
        <v>186</v>
      </c>
      <c r="F248" s="16" t="n">
        <v>1</v>
      </c>
      <c r="G248" s="17" t="n">
        <v>83.25</v>
      </c>
      <c r="H248" s="18" t="n">
        <f aca="false">(E248/3+G248)/2</f>
        <v>72.625</v>
      </c>
      <c r="I248" s="18"/>
      <c r="J248" s="21"/>
    </row>
    <row r="249" s="20" customFormat="true" ht="24.95" hidden="false" customHeight="true" outlineLevel="0" collapsed="false">
      <c r="A249" s="22" t="s">
        <v>589</v>
      </c>
      <c r="B249" s="12" t="s">
        <v>590</v>
      </c>
      <c r="C249" s="13" t="s">
        <v>591</v>
      </c>
      <c r="D249" s="14" t="s">
        <v>592</v>
      </c>
      <c r="E249" s="15" t="n">
        <v>188.5</v>
      </c>
      <c r="F249" s="16" t="n">
        <v>1</v>
      </c>
      <c r="G249" s="17" t="n">
        <v>85.25</v>
      </c>
      <c r="H249" s="18" t="n">
        <f aca="false">(E249/3+G249)/2</f>
        <v>74.0416666666667</v>
      </c>
      <c r="I249" s="18"/>
      <c r="J249" s="25" t="s">
        <v>15</v>
      </c>
    </row>
    <row r="250" s="20" customFormat="true" ht="24.95" hidden="false" customHeight="true" outlineLevel="0" collapsed="false">
      <c r="A250" s="22" t="s">
        <v>589</v>
      </c>
      <c r="B250" s="12" t="s">
        <v>590</v>
      </c>
      <c r="C250" s="13" t="s">
        <v>593</v>
      </c>
      <c r="D250" s="14" t="s">
        <v>594</v>
      </c>
      <c r="E250" s="15" t="n">
        <v>174.5</v>
      </c>
      <c r="F250" s="16" t="n">
        <v>1</v>
      </c>
      <c r="G250" s="17" t="n">
        <v>80.34</v>
      </c>
      <c r="H250" s="18" t="n">
        <f aca="false">(E250/3+G250)/2</f>
        <v>69.2533333333333</v>
      </c>
      <c r="I250" s="18"/>
      <c r="J250" s="21"/>
    </row>
    <row r="251" s="20" customFormat="true" ht="24.95" hidden="false" customHeight="true" outlineLevel="0" collapsed="false">
      <c r="A251" s="22" t="s">
        <v>595</v>
      </c>
      <c r="B251" s="12" t="s">
        <v>590</v>
      </c>
      <c r="C251" s="13" t="s">
        <v>596</v>
      </c>
      <c r="D251" s="14" t="s">
        <v>597</v>
      </c>
      <c r="E251" s="15" t="n">
        <v>170</v>
      </c>
      <c r="F251" s="16" t="n">
        <v>1</v>
      </c>
      <c r="G251" s="17" t="n">
        <v>81.86</v>
      </c>
      <c r="H251" s="18" t="n">
        <f aca="false">(E251/3+G251)/2</f>
        <v>69.2633333333333</v>
      </c>
      <c r="I251" s="18"/>
      <c r="J251" s="25" t="s">
        <v>15</v>
      </c>
    </row>
    <row r="252" s="20" customFormat="true" ht="24.95" hidden="false" customHeight="true" outlineLevel="0" collapsed="false">
      <c r="A252" s="22" t="s">
        <v>595</v>
      </c>
      <c r="B252" s="12" t="s">
        <v>590</v>
      </c>
      <c r="C252" s="13" t="s">
        <v>598</v>
      </c>
      <c r="D252" s="14" t="s">
        <v>599</v>
      </c>
      <c r="E252" s="15" t="n">
        <v>165.5</v>
      </c>
      <c r="F252" s="16" t="n">
        <v>1</v>
      </c>
      <c r="G252" s="17" t="n">
        <v>82.51</v>
      </c>
      <c r="H252" s="18" t="n">
        <f aca="false">(E252/3+G252)/2</f>
        <v>68.8383333333333</v>
      </c>
      <c r="I252" s="18"/>
      <c r="J252" s="21"/>
    </row>
    <row r="253" s="20" customFormat="true" ht="24.95" hidden="false" customHeight="true" outlineLevel="0" collapsed="false">
      <c r="A253" s="22" t="s">
        <v>600</v>
      </c>
      <c r="B253" s="12" t="s">
        <v>601</v>
      </c>
      <c r="C253" s="13" t="s">
        <v>602</v>
      </c>
      <c r="D253" s="14" t="s">
        <v>603</v>
      </c>
      <c r="E253" s="15" t="n">
        <v>181</v>
      </c>
      <c r="F253" s="16" t="n">
        <v>1</v>
      </c>
      <c r="G253" s="17" t="n">
        <v>85.82</v>
      </c>
      <c r="H253" s="18" t="n">
        <f aca="false">(E253/3+G253)/2</f>
        <v>73.0766666666667</v>
      </c>
      <c r="I253" s="18"/>
      <c r="J253" s="25" t="s">
        <v>15</v>
      </c>
    </row>
    <row r="254" s="20" customFormat="true" ht="24.95" hidden="false" customHeight="true" outlineLevel="0" collapsed="false">
      <c r="A254" s="22" t="s">
        <v>600</v>
      </c>
      <c r="B254" s="12" t="s">
        <v>601</v>
      </c>
      <c r="C254" s="13" t="s">
        <v>604</v>
      </c>
      <c r="D254" s="14" t="s">
        <v>605</v>
      </c>
      <c r="E254" s="15" t="n">
        <v>177.5</v>
      </c>
      <c r="F254" s="16" t="n">
        <v>1</v>
      </c>
      <c r="G254" s="17" t="n">
        <v>78.05</v>
      </c>
      <c r="H254" s="18" t="n">
        <f aca="false">(E254/3+G254)/2</f>
        <v>68.6083333333333</v>
      </c>
      <c r="I254" s="18"/>
      <c r="J254" s="21"/>
    </row>
    <row r="255" s="20" customFormat="true" ht="24.95" hidden="false" customHeight="true" outlineLevel="0" collapsed="false">
      <c r="A255" s="22" t="s">
        <v>606</v>
      </c>
      <c r="B255" s="12" t="s">
        <v>601</v>
      </c>
      <c r="C255" s="13" t="s">
        <v>607</v>
      </c>
      <c r="D255" s="14" t="s">
        <v>608</v>
      </c>
      <c r="E255" s="15" t="n">
        <v>171</v>
      </c>
      <c r="F255" s="16" t="n">
        <v>1</v>
      </c>
      <c r="G255" s="17" t="n">
        <v>84.07</v>
      </c>
      <c r="H255" s="18" t="n">
        <f aca="false">(E255/3+G255)/2</f>
        <v>70.535</v>
      </c>
      <c r="I255" s="18"/>
      <c r="J255" s="25" t="s">
        <v>15</v>
      </c>
    </row>
    <row r="256" s="20" customFormat="true" ht="24.95" hidden="false" customHeight="true" outlineLevel="0" collapsed="false">
      <c r="A256" s="22" t="s">
        <v>606</v>
      </c>
      <c r="B256" s="12" t="s">
        <v>601</v>
      </c>
      <c r="C256" s="13" t="s">
        <v>609</v>
      </c>
      <c r="D256" s="14" t="s">
        <v>610</v>
      </c>
      <c r="E256" s="15" t="n">
        <v>171</v>
      </c>
      <c r="F256" s="16" t="n">
        <v>1</v>
      </c>
      <c r="G256" s="17" t="n">
        <v>82.94</v>
      </c>
      <c r="H256" s="18" t="n">
        <f aca="false">(E256/3+G256)/2</f>
        <v>69.97</v>
      </c>
      <c r="I256" s="18"/>
      <c r="J256" s="21"/>
    </row>
    <row r="257" s="20" customFormat="true" ht="24.95" hidden="false" customHeight="true" outlineLevel="0" collapsed="false">
      <c r="A257" s="22" t="s">
        <v>611</v>
      </c>
      <c r="B257" s="12" t="s">
        <v>601</v>
      </c>
      <c r="C257" s="13" t="s">
        <v>612</v>
      </c>
      <c r="D257" s="14" t="s">
        <v>613</v>
      </c>
      <c r="E257" s="15" t="n">
        <v>185</v>
      </c>
      <c r="F257" s="16" t="n">
        <v>1</v>
      </c>
      <c r="G257" s="17" t="n">
        <v>85.26</v>
      </c>
      <c r="H257" s="18" t="n">
        <f aca="false">(E257/3+G257)/2</f>
        <v>73.4633333333333</v>
      </c>
      <c r="I257" s="18"/>
      <c r="J257" s="21"/>
    </row>
    <row r="258" s="20" customFormat="true" ht="24.95" hidden="false" customHeight="true" outlineLevel="0" collapsed="false">
      <c r="A258" s="22" t="s">
        <v>611</v>
      </c>
      <c r="B258" s="12" t="s">
        <v>601</v>
      </c>
      <c r="C258" s="13" t="s">
        <v>614</v>
      </c>
      <c r="D258" s="14" t="s">
        <v>615</v>
      </c>
      <c r="E258" s="15" t="n">
        <v>182.25</v>
      </c>
      <c r="F258" s="16" t="n">
        <v>1</v>
      </c>
      <c r="G258" s="17" t="n">
        <v>88.09</v>
      </c>
      <c r="H258" s="18" t="n">
        <f aca="false">(E258/3+G258)/2</f>
        <v>74.42</v>
      </c>
      <c r="I258" s="18"/>
      <c r="J258" s="25" t="s">
        <v>15</v>
      </c>
    </row>
    <row r="259" s="20" customFormat="true" ht="24.95" hidden="false" customHeight="true" outlineLevel="0" collapsed="false">
      <c r="A259" s="22" t="s">
        <v>616</v>
      </c>
      <c r="B259" s="12" t="s">
        <v>601</v>
      </c>
      <c r="C259" s="13" t="s">
        <v>617</v>
      </c>
      <c r="D259" s="14" t="s">
        <v>618</v>
      </c>
      <c r="E259" s="15" t="n">
        <v>179.5</v>
      </c>
      <c r="F259" s="16" t="n">
        <v>1</v>
      </c>
      <c r="G259" s="17" t="n">
        <v>84.53</v>
      </c>
      <c r="H259" s="18" t="n">
        <f aca="false">(E259/3+G259)/2</f>
        <v>72.1816666666667</v>
      </c>
      <c r="I259" s="18"/>
      <c r="J259" s="25" t="s">
        <v>15</v>
      </c>
    </row>
    <row r="260" s="20" customFormat="true" ht="24.95" hidden="false" customHeight="true" outlineLevel="0" collapsed="false">
      <c r="A260" s="22" t="s">
        <v>616</v>
      </c>
      <c r="B260" s="12" t="s">
        <v>601</v>
      </c>
      <c r="C260" s="13" t="s">
        <v>619</v>
      </c>
      <c r="D260" s="14" t="s">
        <v>620</v>
      </c>
      <c r="E260" s="15" t="n">
        <v>152</v>
      </c>
      <c r="F260" s="16" t="n">
        <v>1</v>
      </c>
      <c r="G260" s="17" t="n">
        <v>82.35</v>
      </c>
      <c r="H260" s="18" t="n">
        <f aca="false">(E260/3+G260)/2</f>
        <v>66.5083333333333</v>
      </c>
      <c r="I260" s="18"/>
      <c r="J260" s="21"/>
    </row>
    <row r="261" s="20" customFormat="true" ht="24.95" hidden="false" customHeight="true" outlineLevel="0" collapsed="false">
      <c r="A261" s="22" t="s">
        <v>621</v>
      </c>
      <c r="B261" s="12" t="s">
        <v>622</v>
      </c>
      <c r="C261" s="13" t="s">
        <v>623</v>
      </c>
      <c r="D261" s="14" t="s">
        <v>624</v>
      </c>
      <c r="E261" s="15" t="n">
        <v>207.5</v>
      </c>
      <c r="F261" s="16" t="n">
        <v>1</v>
      </c>
      <c r="G261" s="17" t="n">
        <v>85.58</v>
      </c>
      <c r="H261" s="18" t="n">
        <f aca="false">(E261/3+G261)/2</f>
        <v>77.3733333333333</v>
      </c>
      <c r="I261" s="18"/>
      <c r="J261" s="25" t="s">
        <v>15</v>
      </c>
    </row>
    <row r="262" s="20" customFormat="true" ht="24.95" hidden="false" customHeight="true" outlineLevel="0" collapsed="false">
      <c r="A262" s="22" t="s">
        <v>621</v>
      </c>
      <c r="B262" s="12" t="s">
        <v>622</v>
      </c>
      <c r="C262" s="13" t="s">
        <v>625</v>
      </c>
      <c r="D262" s="14" t="s">
        <v>626</v>
      </c>
      <c r="E262" s="15" t="n">
        <v>204.5</v>
      </c>
      <c r="F262" s="16" t="n">
        <v>1</v>
      </c>
      <c r="G262" s="17" t="n">
        <v>86.48</v>
      </c>
      <c r="H262" s="18" t="n">
        <f aca="false">(E262/3+G262)/2</f>
        <v>77.3233333333333</v>
      </c>
      <c r="I262" s="18"/>
      <c r="J262" s="21"/>
    </row>
    <row r="263" s="20" customFormat="true" ht="24.95" hidden="false" customHeight="true" outlineLevel="0" collapsed="false">
      <c r="A263" s="22" t="s">
        <v>627</v>
      </c>
      <c r="B263" s="12" t="s">
        <v>628</v>
      </c>
      <c r="C263" s="13" t="s">
        <v>629</v>
      </c>
      <c r="D263" s="14" t="s">
        <v>630</v>
      </c>
      <c r="E263" s="15" t="n">
        <v>171</v>
      </c>
      <c r="F263" s="16" t="n">
        <v>1</v>
      </c>
      <c r="G263" s="17" t="n">
        <v>84.79</v>
      </c>
      <c r="H263" s="18" t="n">
        <f aca="false">(E263/3+G263)/2</f>
        <v>70.895</v>
      </c>
      <c r="I263" s="18"/>
      <c r="J263" s="25" t="s">
        <v>15</v>
      </c>
    </row>
    <row r="264" s="20" customFormat="true" ht="24.95" hidden="false" customHeight="true" outlineLevel="0" collapsed="false">
      <c r="A264" s="22" t="s">
        <v>627</v>
      </c>
      <c r="B264" s="12" t="s">
        <v>628</v>
      </c>
      <c r="C264" s="13" t="s">
        <v>631</v>
      </c>
      <c r="D264" s="14" t="s">
        <v>632</v>
      </c>
      <c r="E264" s="15" t="n">
        <v>166</v>
      </c>
      <c r="F264" s="16" t="n">
        <v>1</v>
      </c>
      <c r="G264" s="17" t="n">
        <v>84.5</v>
      </c>
      <c r="H264" s="18" t="n">
        <f aca="false">(E264/3+G264)/2</f>
        <v>69.9166666666667</v>
      </c>
      <c r="I264" s="18"/>
      <c r="J264" s="21"/>
    </row>
    <row r="265" s="20" customFormat="true" ht="24.95" hidden="false" customHeight="true" outlineLevel="0" collapsed="false">
      <c r="A265" s="22" t="s">
        <v>633</v>
      </c>
      <c r="B265" s="12" t="s">
        <v>634</v>
      </c>
      <c r="C265" s="13" t="s">
        <v>635</v>
      </c>
      <c r="D265" s="26" t="s">
        <v>636</v>
      </c>
      <c r="E265" s="15" t="n">
        <v>190</v>
      </c>
      <c r="F265" s="16" t="n">
        <v>1</v>
      </c>
      <c r="G265" s="17" t="n">
        <v>82.95</v>
      </c>
      <c r="H265" s="18" t="n">
        <f aca="false">(E265/3+G265)/2</f>
        <v>73.1416666666667</v>
      </c>
      <c r="I265" s="18"/>
      <c r="J265" s="25" t="s">
        <v>15</v>
      </c>
    </row>
    <row r="266" s="20" customFormat="true" ht="24.95" hidden="false" customHeight="true" outlineLevel="0" collapsed="false">
      <c r="A266" s="22" t="s">
        <v>633</v>
      </c>
      <c r="B266" s="12" t="s">
        <v>634</v>
      </c>
      <c r="C266" s="13" t="s">
        <v>637</v>
      </c>
      <c r="D266" s="26" t="s">
        <v>638</v>
      </c>
      <c r="E266" s="15" t="n">
        <v>185.5</v>
      </c>
      <c r="F266" s="16" t="n">
        <v>1</v>
      </c>
      <c r="G266" s="17" t="n">
        <v>83.28</v>
      </c>
      <c r="H266" s="18" t="n">
        <f aca="false">(E266/3+G266)/2</f>
        <v>72.5566666666667</v>
      </c>
      <c r="I266" s="18"/>
      <c r="J266" s="24"/>
    </row>
    <row r="267" s="20" customFormat="true" ht="24.95" hidden="false" customHeight="true" outlineLevel="0" collapsed="false">
      <c r="A267" s="22" t="s">
        <v>639</v>
      </c>
      <c r="B267" s="12" t="s">
        <v>634</v>
      </c>
      <c r="C267" s="13" t="s">
        <v>640</v>
      </c>
      <c r="D267" s="26" t="s">
        <v>641</v>
      </c>
      <c r="E267" s="15" t="n">
        <v>212.25</v>
      </c>
      <c r="F267" s="16" t="n">
        <v>1</v>
      </c>
      <c r="G267" s="17" t="n">
        <v>85.88</v>
      </c>
      <c r="H267" s="18" t="n">
        <f aca="false">(E267/3+G267)/2</f>
        <v>78.315</v>
      </c>
      <c r="I267" s="18"/>
      <c r="J267" s="25" t="s">
        <v>15</v>
      </c>
    </row>
    <row r="268" s="20" customFormat="true" ht="24.95" hidden="false" customHeight="true" outlineLevel="0" collapsed="false">
      <c r="A268" s="22" t="s">
        <v>639</v>
      </c>
      <c r="B268" s="12" t="s">
        <v>634</v>
      </c>
      <c r="C268" s="13" t="s">
        <v>642</v>
      </c>
      <c r="D268" s="26" t="s">
        <v>643</v>
      </c>
      <c r="E268" s="15" t="n">
        <v>204</v>
      </c>
      <c r="F268" s="16" t="n">
        <v>1</v>
      </c>
      <c r="G268" s="17" t="n">
        <v>84.43</v>
      </c>
      <c r="H268" s="18" t="n">
        <f aca="false">(E268/3+G268)/2</f>
        <v>76.215</v>
      </c>
      <c r="I268" s="18"/>
      <c r="J268" s="24"/>
    </row>
    <row r="269" s="20" customFormat="true" ht="24.95" hidden="false" customHeight="true" outlineLevel="0" collapsed="false">
      <c r="A269" s="22" t="s">
        <v>644</v>
      </c>
      <c r="B269" s="12" t="s">
        <v>634</v>
      </c>
      <c r="C269" s="13" t="s">
        <v>645</v>
      </c>
      <c r="D269" s="26" t="s">
        <v>646</v>
      </c>
      <c r="E269" s="15" t="n">
        <v>203.5</v>
      </c>
      <c r="F269" s="16" t="n">
        <v>1</v>
      </c>
      <c r="G269" s="17" t="n">
        <v>80.69</v>
      </c>
      <c r="H269" s="18" t="n">
        <f aca="false">(E269/3+G269)/2</f>
        <v>74.2616666666667</v>
      </c>
      <c r="I269" s="18"/>
      <c r="J269" s="25" t="s">
        <v>15</v>
      </c>
    </row>
    <row r="270" s="20" customFormat="true" ht="24.95" hidden="false" customHeight="true" outlineLevel="0" collapsed="false">
      <c r="A270" s="22" t="s">
        <v>644</v>
      </c>
      <c r="B270" s="12" t="s">
        <v>634</v>
      </c>
      <c r="C270" s="13" t="s">
        <v>647</v>
      </c>
      <c r="D270" s="26" t="s">
        <v>648</v>
      </c>
      <c r="E270" s="15" t="n">
        <v>198.5</v>
      </c>
      <c r="F270" s="16" t="n">
        <v>1</v>
      </c>
      <c r="G270" s="17" t="n">
        <v>81.41</v>
      </c>
      <c r="H270" s="18" t="n">
        <f aca="false">(E270/3+G270)/2</f>
        <v>73.7883333333333</v>
      </c>
      <c r="I270" s="18"/>
      <c r="J270" s="24"/>
    </row>
    <row r="271" s="20" customFormat="true" ht="24.95" hidden="false" customHeight="true" outlineLevel="0" collapsed="false">
      <c r="A271" s="22" t="s">
        <v>649</v>
      </c>
      <c r="B271" s="12" t="s">
        <v>634</v>
      </c>
      <c r="C271" s="13" t="s">
        <v>650</v>
      </c>
      <c r="D271" s="26" t="s">
        <v>651</v>
      </c>
      <c r="E271" s="15" t="n">
        <v>193.75</v>
      </c>
      <c r="F271" s="16" t="n">
        <v>1</v>
      </c>
      <c r="G271" s="17" t="n">
        <v>80.11</v>
      </c>
      <c r="H271" s="18" t="n">
        <f aca="false">(E271/3+G271)/2</f>
        <v>72.3466666666667</v>
      </c>
      <c r="I271" s="18"/>
      <c r="J271" s="25" t="s">
        <v>15</v>
      </c>
    </row>
    <row r="272" s="20" customFormat="true" ht="24.95" hidden="false" customHeight="true" outlineLevel="0" collapsed="false">
      <c r="A272" s="22" t="s">
        <v>652</v>
      </c>
      <c r="B272" s="12" t="s">
        <v>653</v>
      </c>
      <c r="C272" s="13" t="s">
        <v>654</v>
      </c>
      <c r="D272" s="14" t="s">
        <v>655</v>
      </c>
      <c r="E272" s="15" t="n">
        <v>173</v>
      </c>
      <c r="F272" s="16" t="n">
        <v>1</v>
      </c>
      <c r="G272" s="17" t="n">
        <v>85.94</v>
      </c>
      <c r="H272" s="18" t="n">
        <f aca="false">(E272/3+G272)/2</f>
        <v>71.8033333333333</v>
      </c>
      <c r="I272" s="18"/>
      <c r="J272" s="19" t="s">
        <v>15</v>
      </c>
    </row>
    <row r="273" s="20" customFormat="true" ht="24.95" hidden="false" customHeight="true" outlineLevel="0" collapsed="false">
      <c r="A273" s="22" t="s">
        <v>652</v>
      </c>
      <c r="B273" s="12" t="s">
        <v>653</v>
      </c>
      <c r="C273" s="13" t="s">
        <v>656</v>
      </c>
      <c r="D273" s="14" t="s">
        <v>657</v>
      </c>
      <c r="E273" s="15" t="n">
        <v>172</v>
      </c>
      <c r="F273" s="16" t="n">
        <v>1</v>
      </c>
      <c r="G273" s="17" t="n">
        <v>84.91</v>
      </c>
      <c r="H273" s="18" t="n">
        <f aca="false">(E273/3+G273)/2</f>
        <v>71.1216666666667</v>
      </c>
      <c r="I273" s="18"/>
      <c r="J273" s="25"/>
    </row>
    <row r="274" s="20" customFormat="true" ht="24.95" hidden="false" customHeight="true" outlineLevel="0" collapsed="false">
      <c r="A274" s="22" t="s">
        <v>658</v>
      </c>
      <c r="B274" s="12" t="s">
        <v>653</v>
      </c>
      <c r="C274" s="13" t="s">
        <v>108</v>
      </c>
      <c r="D274" s="14" t="s">
        <v>659</v>
      </c>
      <c r="E274" s="15" t="n">
        <v>173</v>
      </c>
      <c r="F274" s="16" t="n">
        <v>1</v>
      </c>
      <c r="G274" s="17" t="n">
        <v>83.66</v>
      </c>
      <c r="H274" s="18" t="n">
        <f aca="false">(E274/3+G274)/2</f>
        <v>70.6633333333333</v>
      </c>
      <c r="I274" s="18"/>
      <c r="J274" s="19" t="s">
        <v>15</v>
      </c>
    </row>
    <row r="275" s="20" customFormat="true" ht="24.95" hidden="false" customHeight="true" outlineLevel="0" collapsed="false">
      <c r="A275" s="22" t="s">
        <v>660</v>
      </c>
      <c r="B275" s="12" t="s">
        <v>661</v>
      </c>
      <c r="C275" s="13" t="s">
        <v>662</v>
      </c>
      <c r="D275" s="14" t="s">
        <v>663</v>
      </c>
      <c r="E275" s="15" t="n">
        <v>182</v>
      </c>
      <c r="F275" s="16" t="n">
        <v>1</v>
      </c>
      <c r="G275" s="17" t="n">
        <v>86.35</v>
      </c>
      <c r="H275" s="18" t="n">
        <f aca="false">(E275/3+G275)/2</f>
        <v>73.5083333333333</v>
      </c>
      <c r="I275" s="18"/>
      <c r="J275" s="19" t="s">
        <v>15</v>
      </c>
    </row>
    <row r="276" s="20" customFormat="true" ht="24.95" hidden="false" customHeight="true" outlineLevel="0" collapsed="false">
      <c r="A276" s="22" t="s">
        <v>660</v>
      </c>
      <c r="B276" s="12" t="s">
        <v>661</v>
      </c>
      <c r="C276" s="13" t="s">
        <v>664</v>
      </c>
      <c r="D276" s="14" t="s">
        <v>665</v>
      </c>
      <c r="E276" s="15" t="n">
        <v>173</v>
      </c>
      <c r="F276" s="16" t="n">
        <v>1</v>
      </c>
      <c r="G276" s="17" t="n">
        <v>81.67</v>
      </c>
      <c r="H276" s="18" t="n">
        <f aca="false">(E276/3+G276)/2</f>
        <v>69.6683333333333</v>
      </c>
      <c r="I276" s="18"/>
      <c r="J276" s="21"/>
    </row>
    <row r="277" s="20" customFormat="true" ht="24.95" hidden="false" customHeight="true" outlineLevel="0" collapsed="false">
      <c r="A277" s="22" t="s">
        <v>666</v>
      </c>
      <c r="B277" s="12" t="s">
        <v>667</v>
      </c>
      <c r="C277" s="13" t="s">
        <v>668</v>
      </c>
      <c r="D277" s="14" t="s">
        <v>669</v>
      </c>
      <c r="E277" s="15" t="n">
        <v>159.5</v>
      </c>
      <c r="F277" s="16" t="n">
        <v>1</v>
      </c>
      <c r="G277" s="17" t="n">
        <v>84.36</v>
      </c>
      <c r="H277" s="18" t="n">
        <f aca="false">(E277/3+G277)/2</f>
        <v>68.7633333333333</v>
      </c>
      <c r="I277" s="18"/>
      <c r="J277" s="19" t="s">
        <v>15</v>
      </c>
    </row>
    <row r="278" s="20" customFormat="true" ht="24.95" hidden="false" customHeight="true" outlineLevel="0" collapsed="false">
      <c r="A278" s="22" t="s">
        <v>670</v>
      </c>
      <c r="B278" s="12" t="s">
        <v>671</v>
      </c>
      <c r="C278" s="13" t="s">
        <v>672</v>
      </c>
      <c r="D278" s="14" t="s">
        <v>673</v>
      </c>
      <c r="E278" s="15" t="n">
        <v>199</v>
      </c>
      <c r="F278" s="16" t="n">
        <v>1</v>
      </c>
      <c r="G278" s="17" t="n">
        <v>83.76</v>
      </c>
      <c r="H278" s="18" t="n">
        <f aca="false">(E278/3+G278)/2</f>
        <v>75.0466666666667</v>
      </c>
      <c r="I278" s="18"/>
      <c r="J278" s="21"/>
    </row>
    <row r="279" s="20" customFormat="true" ht="24.95" hidden="false" customHeight="true" outlineLevel="0" collapsed="false">
      <c r="A279" s="22" t="s">
        <v>670</v>
      </c>
      <c r="B279" s="12" t="s">
        <v>671</v>
      </c>
      <c r="C279" s="13" t="s">
        <v>674</v>
      </c>
      <c r="D279" s="14" t="s">
        <v>675</v>
      </c>
      <c r="E279" s="15" t="n">
        <v>196</v>
      </c>
      <c r="F279" s="16" t="n">
        <v>1</v>
      </c>
      <c r="G279" s="17" t="n">
        <v>86.07</v>
      </c>
      <c r="H279" s="18" t="n">
        <f aca="false">(E279/3+G279)/2</f>
        <v>75.7016666666667</v>
      </c>
      <c r="I279" s="18"/>
      <c r="J279" s="19" t="s">
        <v>15</v>
      </c>
    </row>
    <row r="280" s="20" customFormat="true" ht="24.95" hidden="false" customHeight="true" outlineLevel="0" collapsed="false">
      <c r="A280" s="22" t="s">
        <v>676</v>
      </c>
      <c r="B280" s="12" t="s">
        <v>677</v>
      </c>
      <c r="C280" s="13" t="s">
        <v>678</v>
      </c>
      <c r="D280" s="14" t="s">
        <v>679</v>
      </c>
      <c r="E280" s="15" t="n">
        <v>182.5</v>
      </c>
      <c r="F280" s="16" t="n">
        <v>1</v>
      </c>
      <c r="G280" s="17" t="n">
        <v>78.52</v>
      </c>
      <c r="H280" s="18" t="n">
        <f aca="false">(E280/3+G280)/2</f>
        <v>69.6766666666667</v>
      </c>
      <c r="I280" s="18"/>
      <c r="J280" s="21"/>
    </row>
    <row r="281" s="20" customFormat="true" ht="24.95" hidden="false" customHeight="true" outlineLevel="0" collapsed="false">
      <c r="A281" s="22" t="s">
        <v>676</v>
      </c>
      <c r="B281" s="12" t="s">
        <v>677</v>
      </c>
      <c r="C281" s="13" t="s">
        <v>680</v>
      </c>
      <c r="D281" s="14" t="s">
        <v>681</v>
      </c>
      <c r="E281" s="15" t="n">
        <v>174.5</v>
      </c>
      <c r="F281" s="16" t="n">
        <v>1</v>
      </c>
      <c r="G281" s="17" t="n">
        <v>82.81</v>
      </c>
      <c r="H281" s="18" t="n">
        <f aca="false">(E281/3+G281)/2</f>
        <v>70.4883333333333</v>
      </c>
      <c r="I281" s="18"/>
      <c r="J281" s="19" t="s">
        <v>15</v>
      </c>
    </row>
    <row r="282" s="20" customFormat="true" ht="24.95" hidden="false" customHeight="true" outlineLevel="0" collapsed="false">
      <c r="A282" s="22" t="s">
        <v>682</v>
      </c>
      <c r="B282" s="12" t="s">
        <v>677</v>
      </c>
      <c r="C282" s="13" t="s">
        <v>683</v>
      </c>
      <c r="D282" s="14" t="s">
        <v>684</v>
      </c>
      <c r="E282" s="15" t="n">
        <v>204.5</v>
      </c>
      <c r="F282" s="16" t="n">
        <v>1</v>
      </c>
      <c r="G282" s="17" t="n">
        <v>86.45</v>
      </c>
      <c r="H282" s="18" t="n">
        <f aca="false">(E282/3+G282)/2</f>
        <v>77.3083333333333</v>
      </c>
      <c r="I282" s="18"/>
      <c r="J282" s="19" t="s">
        <v>15</v>
      </c>
    </row>
    <row r="283" s="20" customFormat="true" ht="24.95" hidden="false" customHeight="true" outlineLevel="0" collapsed="false">
      <c r="A283" s="22" t="s">
        <v>682</v>
      </c>
      <c r="B283" s="12" t="s">
        <v>677</v>
      </c>
      <c r="C283" s="13" t="s">
        <v>685</v>
      </c>
      <c r="D283" s="14" t="s">
        <v>686</v>
      </c>
      <c r="E283" s="15" t="n">
        <v>189</v>
      </c>
      <c r="F283" s="16" t="n">
        <v>1</v>
      </c>
      <c r="G283" s="17" t="n">
        <v>80.93</v>
      </c>
      <c r="H283" s="18" t="n">
        <f aca="false">(E283/3+G283)/2</f>
        <v>71.965</v>
      </c>
      <c r="I283" s="18"/>
      <c r="J283" s="21"/>
    </row>
    <row r="284" s="20" customFormat="true" ht="24.95" hidden="false" customHeight="true" outlineLevel="0" collapsed="false">
      <c r="A284" s="22" t="s">
        <v>687</v>
      </c>
      <c r="B284" s="12" t="s">
        <v>677</v>
      </c>
      <c r="C284" s="13" t="s">
        <v>688</v>
      </c>
      <c r="D284" s="14" t="s">
        <v>689</v>
      </c>
      <c r="E284" s="15" t="n">
        <v>158.75</v>
      </c>
      <c r="F284" s="16" t="n">
        <v>1</v>
      </c>
      <c r="G284" s="17" t="n">
        <v>80.22</v>
      </c>
      <c r="H284" s="18" t="n">
        <f aca="false">(E284/3+G284)/2</f>
        <v>66.5683333333333</v>
      </c>
      <c r="I284" s="18"/>
      <c r="J284" s="21"/>
    </row>
    <row r="285" s="20" customFormat="true" ht="24.95" hidden="false" customHeight="true" outlineLevel="0" collapsed="false">
      <c r="A285" s="22" t="s">
        <v>687</v>
      </c>
      <c r="B285" s="12" t="s">
        <v>677</v>
      </c>
      <c r="C285" s="13" t="s">
        <v>690</v>
      </c>
      <c r="D285" s="14" t="s">
        <v>691</v>
      </c>
      <c r="E285" s="15" t="n">
        <v>158.5</v>
      </c>
      <c r="F285" s="16" t="n">
        <v>1</v>
      </c>
      <c r="G285" s="17" t="n">
        <v>84.16</v>
      </c>
      <c r="H285" s="18" t="n">
        <f aca="false">(E285/3+G285)/2</f>
        <v>68.4966666666667</v>
      </c>
      <c r="I285" s="18"/>
      <c r="J285" s="19" t="s">
        <v>15</v>
      </c>
    </row>
    <row r="286" s="20" customFormat="true" ht="24.95" hidden="false" customHeight="true" outlineLevel="0" collapsed="false">
      <c r="A286" s="22" t="s">
        <v>692</v>
      </c>
      <c r="B286" s="12" t="s">
        <v>677</v>
      </c>
      <c r="C286" s="13" t="s">
        <v>693</v>
      </c>
      <c r="D286" s="26" t="s">
        <v>694</v>
      </c>
      <c r="E286" s="15" t="n">
        <v>196.5</v>
      </c>
      <c r="F286" s="16" t="n">
        <v>1</v>
      </c>
      <c r="G286" s="17" t="n">
        <v>87.22</v>
      </c>
      <c r="H286" s="18" t="n">
        <f aca="false">(E286/3+G286)/2</f>
        <v>76.36</v>
      </c>
      <c r="I286" s="18"/>
      <c r="J286" s="19" t="s">
        <v>15</v>
      </c>
    </row>
    <row r="287" s="20" customFormat="true" ht="24.95" hidden="false" customHeight="true" outlineLevel="0" collapsed="false">
      <c r="A287" s="22" t="s">
        <v>692</v>
      </c>
      <c r="B287" s="12" t="s">
        <v>677</v>
      </c>
      <c r="C287" s="13" t="s">
        <v>695</v>
      </c>
      <c r="D287" s="26" t="s">
        <v>696</v>
      </c>
      <c r="E287" s="15" t="n">
        <v>188</v>
      </c>
      <c r="F287" s="16" t="n">
        <v>1</v>
      </c>
      <c r="G287" s="17" t="n">
        <v>85.74</v>
      </c>
      <c r="H287" s="18" t="n">
        <f aca="false">(E287/3+G287)/2</f>
        <v>74.2033333333333</v>
      </c>
      <c r="I287" s="18"/>
      <c r="J287" s="21"/>
    </row>
    <row r="288" s="20" customFormat="true" ht="24.95" hidden="false" customHeight="true" outlineLevel="0" collapsed="false">
      <c r="A288" s="22" t="s">
        <v>697</v>
      </c>
      <c r="B288" s="12" t="s">
        <v>677</v>
      </c>
      <c r="C288" s="13" t="s">
        <v>698</v>
      </c>
      <c r="D288" s="26" t="s">
        <v>699</v>
      </c>
      <c r="E288" s="15" t="n">
        <v>179.5</v>
      </c>
      <c r="F288" s="16" t="n">
        <v>1</v>
      </c>
      <c r="G288" s="17" t="n">
        <v>78.19</v>
      </c>
      <c r="H288" s="18" t="n">
        <f aca="false">(E288/3+G288)/2</f>
        <v>69.0116666666667</v>
      </c>
      <c r="I288" s="18"/>
      <c r="J288" s="19" t="s">
        <v>15</v>
      </c>
    </row>
    <row r="289" s="20" customFormat="true" ht="24.95" hidden="false" customHeight="true" outlineLevel="0" collapsed="false">
      <c r="A289" s="22" t="s">
        <v>700</v>
      </c>
      <c r="B289" s="12" t="s">
        <v>701</v>
      </c>
      <c r="C289" s="13" t="s">
        <v>702</v>
      </c>
      <c r="D289" s="26" t="s">
        <v>703</v>
      </c>
      <c r="E289" s="15" t="n">
        <v>191</v>
      </c>
      <c r="F289" s="16" t="n">
        <v>1</v>
      </c>
      <c r="G289" s="17" t="n">
        <v>84.58</v>
      </c>
      <c r="H289" s="18" t="n">
        <f aca="false">(E289/3+G289)/2</f>
        <v>74.1233333333333</v>
      </c>
      <c r="I289" s="18"/>
      <c r="J289" s="19" t="s">
        <v>15</v>
      </c>
    </row>
    <row r="290" s="20" customFormat="true" ht="24.95" hidden="false" customHeight="true" outlineLevel="0" collapsed="false">
      <c r="A290" s="22" t="s">
        <v>700</v>
      </c>
      <c r="B290" s="12" t="s">
        <v>701</v>
      </c>
      <c r="C290" s="13" t="s">
        <v>704</v>
      </c>
      <c r="D290" s="26" t="s">
        <v>705</v>
      </c>
      <c r="E290" s="15" t="n">
        <v>183</v>
      </c>
      <c r="F290" s="16" t="n">
        <v>1</v>
      </c>
      <c r="G290" s="17" t="n">
        <v>82.93</v>
      </c>
      <c r="H290" s="18" t="n">
        <f aca="false">(E290/3+G290)/2</f>
        <v>71.965</v>
      </c>
      <c r="I290" s="18"/>
      <c r="J290" s="21"/>
    </row>
    <row r="291" s="20" customFormat="true" ht="24.95" hidden="false" customHeight="true" outlineLevel="0" collapsed="false">
      <c r="A291" s="22" t="s">
        <v>706</v>
      </c>
      <c r="B291" s="12" t="s">
        <v>707</v>
      </c>
      <c r="C291" s="13" t="s">
        <v>708</v>
      </c>
      <c r="D291" s="26" t="s">
        <v>709</v>
      </c>
      <c r="E291" s="15" t="n">
        <v>196</v>
      </c>
      <c r="F291" s="16" t="n">
        <v>1</v>
      </c>
      <c r="G291" s="17" t="n">
        <v>85.37</v>
      </c>
      <c r="H291" s="18" t="n">
        <f aca="false">(E291/3+G291)/2</f>
        <v>75.3516666666667</v>
      </c>
      <c r="I291" s="18"/>
      <c r="J291" s="19" t="s">
        <v>15</v>
      </c>
    </row>
    <row r="292" s="20" customFormat="true" ht="24.95" hidden="false" customHeight="true" outlineLevel="0" collapsed="false">
      <c r="A292" s="22" t="s">
        <v>706</v>
      </c>
      <c r="B292" s="12" t="s">
        <v>707</v>
      </c>
      <c r="C292" s="13" t="s">
        <v>710</v>
      </c>
      <c r="D292" s="26" t="s">
        <v>711</v>
      </c>
      <c r="E292" s="15" t="n">
        <v>175</v>
      </c>
      <c r="F292" s="16" t="n">
        <v>1</v>
      </c>
      <c r="G292" s="17" t="n">
        <v>84.61</v>
      </c>
      <c r="H292" s="18" t="n">
        <f aca="false">(E292/3+G292)/2</f>
        <v>71.4716666666667</v>
      </c>
      <c r="I292" s="18"/>
      <c r="J292" s="21"/>
    </row>
    <row r="293" s="20" customFormat="true" ht="24.95" hidden="false" customHeight="true" outlineLevel="0" collapsed="false">
      <c r="A293" s="22" t="s">
        <v>712</v>
      </c>
      <c r="B293" s="12" t="s">
        <v>707</v>
      </c>
      <c r="C293" s="13" t="s">
        <v>713</v>
      </c>
      <c r="D293" s="26" t="s">
        <v>714</v>
      </c>
      <c r="E293" s="15" t="n">
        <v>170.5</v>
      </c>
      <c r="F293" s="16" t="n">
        <v>1</v>
      </c>
      <c r="G293" s="17" t="n">
        <v>83.16</v>
      </c>
      <c r="H293" s="18" t="n">
        <f aca="false">(E293/3+G293)/2</f>
        <v>69.9966666666667</v>
      </c>
      <c r="I293" s="18"/>
      <c r="J293" s="19" t="s">
        <v>15</v>
      </c>
    </row>
    <row r="294" s="20" customFormat="true" ht="24.95" hidden="false" customHeight="true" outlineLevel="0" collapsed="false">
      <c r="A294" s="22" t="s">
        <v>715</v>
      </c>
      <c r="B294" s="12" t="s">
        <v>707</v>
      </c>
      <c r="C294" s="13" t="s">
        <v>716</v>
      </c>
      <c r="D294" s="26" t="s">
        <v>717</v>
      </c>
      <c r="E294" s="15" t="n">
        <v>189</v>
      </c>
      <c r="F294" s="16" t="n">
        <v>1</v>
      </c>
      <c r="G294" s="17" t="n">
        <v>86.23</v>
      </c>
      <c r="H294" s="18" t="n">
        <f aca="false">(E294/3+G294)/2</f>
        <v>74.615</v>
      </c>
      <c r="I294" s="18"/>
      <c r="J294" s="19" t="s">
        <v>15</v>
      </c>
    </row>
    <row r="295" s="20" customFormat="true" ht="24.95" hidden="false" customHeight="true" outlineLevel="0" collapsed="false">
      <c r="A295" s="22" t="s">
        <v>715</v>
      </c>
      <c r="B295" s="12" t="s">
        <v>707</v>
      </c>
      <c r="C295" s="13" t="s">
        <v>718</v>
      </c>
      <c r="D295" s="26" t="s">
        <v>719</v>
      </c>
      <c r="E295" s="15" t="n">
        <v>188</v>
      </c>
      <c r="F295" s="16" t="n">
        <v>1</v>
      </c>
      <c r="G295" s="17" t="n">
        <v>81.56</v>
      </c>
      <c r="H295" s="18" t="n">
        <f aca="false">(E295/3+G295)/2</f>
        <v>72.1133333333333</v>
      </c>
      <c r="I295" s="18"/>
      <c r="J295" s="21"/>
    </row>
    <row r="296" s="20" customFormat="true" ht="24.95" hidden="false" customHeight="true" outlineLevel="0" collapsed="false">
      <c r="A296" s="22" t="s">
        <v>720</v>
      </c>
      <c r="B296" s="12" t="s">
        <v>707</v>
      </c>
      <c r="C296" s="13" t="s">
        <v>721</v>
      </c>
      <c r="D296" s="26" t="s">
        <v>722</v>
      </c>
      <c r="E296" s="15" t="n">
        <v>195</v>
      </c>
      <c r="F296" s="16" t="n">
        <v>1</v>
      </c>
      <c r="G296" s="17" t="n">
        <v>86.5</v>
      </c>
      <c r="H296" s="18" t="n">
        <f aca="false">(E296/3+G296)/2</f>
        <v>75.75</v>
      </c>
      <c r="I296" s="18"/>
      <c r="J296" s="19" t="s">
        <v>15</v>
      </c>
    </row>
    <row r="297" s="20" customFormat="true" ht="24.95" hidden="false" customHeight="true" outlineLevel="0" collapsed="false">
      <c r="A297" s="22" t="s">
        <v>720</v>
      </c>
      <c r="B297" s="12" t="s">
        <v>707</v>
      </c>
      <c r="C297" s="13" t="s">
        <v>723</v>
      </c>
      <c r="D297" s="26" t="s">
        <v>724</v>
      </c>
      <c r="E297" s="15" t="n">
        <v>187.5</v>
      </c>
      <c r="F297" s="16" t="n">
        <v>1</v>
      </c>
      <c r="G297" s="17" t="n">
        <v>86.29</v>
      </c>
      <c r="H297" s="18" t="n">
        <f aca="false">(E297/3+G297)/2</f>
        <v>74.395</v>
      </c>
      <c r="I297" s="18"/>
      <c r="J297" s="21"/>
    </row>
    <row r="298" s="20" customFormat="true" ht="24.95" hidden="false" customHeight="true" outlineLevel="0" collapsed="false">
      <c r="A298" s="22" t="s">
        <v>725</v>
      </c>
      <c r="B298" s="12" t="s">
        <v>726</v>
      </c>
      <c r="C298" s="13" t="s">
        <v>727</v>
      </c>
      <c r="D298" s="14" t="s">
        <v>728</v>
      </c>
      <c r="E298" s="15" t="n">
        <v>164.5</v>
      </c>
      <c r="F298" s="16" t="n">
        <v>1</v>
      </c>
      <c r="G298" s="17" t="n">
        <v>83.41</v>
      </c>
      <c r="H298" s="18" t="n">
        <f aca="false">(E298/3+G298)/2</f>
        <v>69.1216666666667</v>
      </c>
      <c r="I298" s="18"/>
      <c r="J298" s="21"/>
    </row>
    <row r="299" s="20" customFormat="true" ht="24.95" hidden="false" customHeight="true" outlineLevel="0" collapsed="false">
      <c r="A299" s="22" t="s">
        <v>725</v>
      </c>
      <c r="B299" s="12" t="s">
        <v>726</v>
      </c>
      <c r="C299" s="13" t="s">
        <v>729</v>
      </c>
      <c r="D299" s="14" t="s">
        <v>730</v>
      </c>
      <c r="E299" s="15" t="n">
        <v>163</v>
      </c>
      <c r="F299" s="16" t="n">
        <v>1</v>
      </c>
      <c r="G299" s="17" t="n">
        <v>84.35</v>
      </c>
      <c r="H299" s="18" t="n">
        <f aca="false">(E299/3+G299)/2</f>
        <v>69.3416666666667</v>
      </c>
      <c r="I299" s="18"/>
      <c r="J299" s="19" t="s">
        <v>15</v>
      </c>
    </row>
    <row r="300" s="20" customFormat="true" ht="24.95" hidden="false" customHeight="true" outlineLevel="0" collapsed="false">
      <c r="A300" s="22" t="s">
        <v>731</v>
      </c>
      <c r="B300" s="12" t="s">
        <v>732</v>
      </c>
      <c r="C300" s="13" t="s">
        <v>733</v>
      </c>
      <c r="D300" s="14" t="s">
        <v>734</v>
      </c>
      <c r="E300" s="15" t="n">
        <v>188</v>
      </c>
      <c r="F300" s="16" t="n">
        <v>1</v>
      </c>
      <c r="G300" s="17" t="n">
        <v>84.25</v>
      </c>
      <c r="H300" s="18" t="n">
        <f aca="false">(E300/3+G300)/2</f>
        <v>73.4583333333333</v>
      </c>
      <c r="I300" s="18"/>
      <c r="J300" s="19" t="s">
        <v>15</v>
      </c>
    </row>
    <row r="301" s="20" customFormat="true" ht="24.95" hidden="false" customHeight="true" outlineLevel="0" collapsed="false">
      <c r="A301" s="22" t="s">
        <v>731</v>
      </c>
      <c r="B301" s="12" t="s">
        <v>732</v>
      </c>
      <c r="C301" s="13" t="s">
        <v>735</v>
      </c>
      <c r="D301" s="14" t="s">
        <v>736</v>
      </c>
      <c r="E301" s="15" t="n">
        <v>187</v>
      </c>
      <c r="F301" s="16" t="n">
        <v>1</v>
      </c>
      <c r="G301" s="17" t="n">
        <v>77.46</v>
      </c>
      <c r="H301" s="18" t="n">
        <f aca="false">(E301/3+G301)/2</f>
        <v>69.8966666666667</v>
      </c>
      <c r="I301" s="18"/>
      <c r="J301" s="21"/>
    </row>
    <row r="302" s="20" customFormat="true" ht="24.95" hidden="false" customHeight="true" outlineLevel="0" collapsed="false">
      <c r="A302" s="22" t="s">
        <v>737</v>
      </c>
      <c r="B302" s="12" t="s">
        <v>738</v>
      </c>
      <c r="C302" s="13" t="s">
        <v>739</v>
      </c>
      <c r="D302" s="14" t="s">
        <v>740</v>
      </c>
      <c r="E302" s="15" t="n">
        <v>181.5</v>
      </c>
      <c r="F302" s="16" t="n">
        <v>1</v>
      </c>
      <c r="G302" s="17" t="n">
        <v>83.29</v>
      </c>
      <c r="H302" s="18" t="n">
        <f aca="false">(E302/3+G302)/2</f>
        <v>71.895</v>
      </c>
      <c r="I302" s="18"/>
      <c r="J302" s="19" t="s">
        <v>15</v>
      </c>
    </row>
    <row r="303" s="20" customFormat="true" ht="24.95" hidden="false" customHeight="true" outlineLevel="0" collapsed="false">
      <c r="A303" s="22" t="s">
        <v>737</v>
      </c>
      <c r="B303" s="12" t="s">
        <v>738</v>
      </c>
      <c r="C303" s="13" t="s">
        <v>741</v>
      </c>
      <c r="D303" s="14" t="s">
        <v>742</v>
      </c>
      <c r="E303" s="15" t="n">
        <v>174</v>
      </c>
      <c r="F303" s="16" t="n">
        <v>1</v>
      </c>
      <c r="G303" s="17" t="n">
        <v>84.31</v>
      </c>
      <c r="H303" s="18" t="n">
        <f aca="false">(E303/3+G303)/2</f>
        <v>71.155</v>
      </c>
      <c r="I303" s="18"/>
      <c r="J303" s="21"/>
    </row>
    <row r="304" s="20" customFormat="true" ht="24.95" hidden="false" customHeight="true" outlineLevel="0" collapsed="false">
      <c r="A304" s="22" t="s">
        <v>743</v>
      </c>
      <c r="B304" s="12" t="s">
        <v>738</v>
      </c>
      <c r="C304" s="13" t="s">
        <v>744</v>
      </c>
      <c r="D304" s="14" t="s">
        <v>745</v>
      </c>
      <c r="E304" s="15" t="n">
        <v>179</v>
      </c>
      <c r="F304" s="16" t="n">
        <v>1</v>
      </c>
      <c r="G304" s="17" t="n">
        <v>84.47</v>
      </c>
      <c r="H304" s="18" t="n">
        <f aca="false">(E304/3+G304)/2</f>
        <v>72.0683333333333</v>
      </c>
      <c r="I304" s="18"/>
      <c r="J304" s="19" t="s">
        <v>15</v>
      </c>
    </row>
    <row r="305" s="20" customFormat="true" ht="24.95" hidden="false" customHeight="true" outlineLevel="0" collapsed="false">
      <c r="A305" s="22" t="s">
        <v>743</v>
      </c>
      <c r="B305" s="12" t="s">
        <v>738</v>
      </c>
      <c r="C305" s="13" t="s">
        <v>746</v>
      </c>
      <c r="D305" s="14" t="s">
        <v>747</v>
      </c>
      <c r="E305" s="15" t="n">
        <v>163</v>
      </c>
      <c r="F305" s="16" t="n">
        <v>1</v>
      </c>
      <c r="G305" s="17" t="n">
        <v>84.28</v>
      </c>
      <c r="H305" s="18" t="n">
        <f aca="false">(E305/3+G305)/2</f>
        <v>69.3066666666667</v>
      </c>
      <c r="I305" s="18"/>
      <c r="J305" s="21"/>
    </row>
    <row r="306" s="20" customFormat="true" ht="24.95" hidden="false" customHeight="true" outlineLevel="0" collapsed="false">
      <c r="A306" s="22" t="s">
        <v>748</v>
      </c>
      <c r="B306" s="12" t="s">
        <v>749</v>
      </c>
      <c r="C306" s="13" t="s">
        <v>750</v>
      </c>
      <c r="D306" s="14" t="s">
        <v>751</v>
      </c>
      <c r="E306" s="15" t="n">
        <v>190.5</v>
      </c>
      <c r="F306" s="16" t="n">
        <v>1</v>
      </c>
      <c r="G306" s="17" t="n">
        <v>85.93</v>
      </c>
      <c r="H306" s="18" t="n">
        <f aca="false">(E306/3+G306)/2</f>
        <v>74.715</v>
      </c>
      <c r="I306" s="18"/>
      <c r="J306" s="19" t="s">
        <v>15</v>
      </c>
    </row>
    <row r="307" s="20" customFormat="true" ht="24.95" hidden="false" customHeight="true" outlineLevel="0" collapsed="false">
      <c r="A307" s="22" t="s">
        <v>748</v>
      </c>
      <c r="B307" s="12" t="s">
        <v>749</v>
      </c>
      <c r="C307" s="13" t="s">
        <v>752</v>
      </c>
      <c r="D307" s="14" t="s">
        <v>753</v>
      </c>
      <c r="E307" s="15" t="n">
        <v>188.5</v>
      </c>
      <c r="F307" s="16" t="n">
        <v>1</v>
      </c>
      <c r="G307" s="17" t="n">
        <v>84.64</v>
      </c>
      <c r="H307" s="18" t="n">
        <f aca="false">(E307/3+G307)/2</f>
        <v>73.7366666666667</v>
      </c>
      <c r="I307" s="18"/>
      <c r="J307" s="21"/>
    </row>
    <row r="308" s="20" customFormat="true" ht="24.95" hidden="false" customHeight="true" outlineLevel="0" collapsed="false">
      <c r="A308" s="22" t="s">
        <v>754</v>
      </c>
      <c r="B308" s="12" t="s">
        <v>755</v>
      </c>
      <c r="C308" s="13" t="s">
        <v>756</v>
      </c>
      <c r="D308" s="14" t="s">
        <v>757</v>
      </c>
      <c r="E308" s="15" t="n">
        <v>174</v>
      </c>
      <c r="F308" s="16" t="n">
        <v>1</v>
      </c>
      <c r="G308" s="17" t="n">
        <v>87.26</v>
      </c>
      <c r="H308" s="18" t="n">
        <f aca="false">(E308/3+G308)/2</f>
        <v>72.63</v>
      </c>
      <c r="I308" s="18"/>
      <c r="J308" s="19" t="s">
        <v>15</v>
      </c>
    </row>
    <row r="309" s="20" customFormat="true" ht="24.95" hidden="false" customHeight="true" outlineLevel="0" collapsed="false">
      <c r="A309" s="22" t="s">
        <v>754</v>
      </c>
      <c r="B309" s="12" t="s">
        <v>755</v>
      </c>
      <c r="C309" s="13" t="s">
        <v>758</v>
      </c>
      <c r="D309" s="14" t="s">
        <v>759</v>
      </c>
      <c r="E309" s="15" t="n">
        <v>166.5</v>
      </c>
      <c r="F309" s="16" t="n">
        <v>1</v>
      </c>
      <c r="G309" s="17" t="n">
        <v>82.72</v>
      </c>
      <c r="H309" s="18" t="n">
        <f aca="false">(E309/3+G309)/2</f>
        <v>69.11</v>
      </c>
      <c r="I309" s="18"/>
      <c r="J309" s="21"/>
    </row>
    <row r="310" s="20" customFormat="true" ht="24.95" hidden="false" customHeight="true" outlineLevel="0" collapsed="false">
      <c r="A310" s="22" t="s">
        <v>760</v>
      </c>
      <c r="B310" s="12" t="s">
        <v>761</v>
      </c>
      <c r="C310" s="13" t="s">
        <v>762</v>
      </c>
      <c r="D310" s="14" t="s">
        <v>763</v>
      </c>
      <c r="E310" s="15" t="n">
        <v>191</v>
      </c>
      <c r="F310" s="16" t="n">
        <v>1</v>
      </c>
      <c r="G310" s="17" t="n">
        <v>83.55</v>
      </c>
      <c r="H310" s="18" t="n">
        <f aca="false">(E310/3+G310)/2</f>
        <v>73.6083333333333</v>
      </c>
      <c r="I310" s="18"/>
      <c r="J310" s="21"/>
    </row>
    <row r="311" s="20" customFormat="true" ht="24.95" hidden="false" customHeight="true" outlineLevel="0" collapsed="false">
      <c r="A311" s="22" t="s">
        <v>760</v>
      </c>
      <c r="B311" s="12" t="s">
        <v>761</v>
      </c>
      <c r="C311" s="13" t="s">
        <v>764</v>
      </c>
      <c r="D311" s="14" t="s">
        <v>765</v>
      </c>
      <c r="E311" s="15" t="n">
        <v>188</v>
      </c>
      <c r="F311" s="16" t="n">
        <v>1</v>
      </c>
      <c r="G311" s="17" t="n">
        <v>84.83</v>
      </c>
      <c r="H311" s="18" t="n">
        <f aca="false">(E311/3+G311)/2</f>
        <v>73.7483333333333</v>
      </c>
      <c r="I311" s="18"/>
      <c r="J311" s="19" t="s">
        <v>15</v>
      </c>
    </row>
    <row r="312" s="20" customFormat="true" ht="24.95" hidden="false" customHeight="true" outlineLevel="0" collapsed="false">
      <c r="A312" s="22" t="s">
        <v>766</v>
      </c>
      <c r="B312" s="12" t="s">
        <v>767</v>
      </c>
      <c r="C312" s="13" t="s">
        <v>768</v>
      </c>
      <c r="D312" s="14" t="s">
        <v>769</v>
      </c>
      <c r="E312" s="15" t="n">
        <v>170</v>
      </c>
      <c r="F312" s="16" t="n">
        <v>1</v>
      </c>
      <c r="G312" s="17" t="n">
        <v>79.38</v>
      </c>
      <c r="H312" s="18" t="n">
        <f aca="false">(E312/3+G312)/2</f>
        <v>68.0233333333333</v>
      </c>
      <c r="I312" s="18"/>
      <c r="J312" s="21"/>
    </row>
    <row r="313" s="20" customFormat="true" ht="24.95" hidden="false" customHeight="true" outlineLevel="0" collapsed="false">
      <c r="A313" s="22" t="s">
        <v>766</v>
      </c>
      <c r="B313" s="12" t="s">
        <v>767</v>
      </c>
      <c r="C313" s="13" t="s">
        <v>770</v>
      </c>
      <c r="D313" s="14" t="s">
        <v>771</v>
      </c>
      <c r="E313" s="15" t="n">
        <v>166</v>
      </c>
      <c r="F313" s="16" t="n">
        <v>1</v>
      </c>
      <c r="G313" s="17" t="n">
        <v>83.91</v>
      </c>
      <c r="H313" s="18" t="n">
        <f aca="false">(E313/3+G313)/2</f>
        <v>69.6216666666667</v>
      </c>
      <c r="I313" s="18"/>
      <c r="J313" s="19" t="s">
        <v>15</v>
      </c>
    </row>
    <row r="314" s="20" customFormat="true" ht="24.95" hidden="false" customHeight="true" outlineLevel="0" collapsed="false">
      <c r="A314" s="22" t="s">
        <v>772</v>
      </c>
      <c r="B314" s="12" t="s">
        <v>767</v>
      </c>
      <c r="C314" s="13" t="s">
        <v>773</v>
      </c>
      <c r="D314" s="26" t="s">
        <v>774</v>
      </c>
      <c r="E314" s="15" t="n">
        <v>182</v>
      </c>
      <c r="F314" s="16" t="n">
        <v>1</v>
      </c>
      <c r="G314" s="17" t="n">
        <v>83.65</v>
      </c>
      <c r="H314" s="18" t="n">
        <f aca="false">(E314/3+G314)/2</f>
        <v>72.1583333333333</v>
      </c>
      <c r="I314" s="18"/>
      <c r="J314" s="19" t="s">
        <v>15</v>
      </c>
    </row>
    <row r="315" s="20" customFormat="true" ht="24.95" hidden="false" customHeight="true" outlineLevel="0" collapsed="false">
      <c r="A315" s="22" t="s">
        <v>772</v>
      </c>
      <c r="B315" s="12" t="s">
        <v>767</v>
      </c>
      <c r="C315" s="13" t="s">
        <v>775</v>
      </c>
      <c r="D315" s="26" t="s">
        <v>776</v>
      </c>
      <c r="E315" s="15" t="n">
        <v>171.5</v>
      </c>
      <c r="F315" s="16" t="n">
        <v>1</v>
      </c>
      <c r="G315" s="17" t="n">
        <v>87.05</v>
      </c>
      <c r="H315" s="18" t="n">
        <f aca="false">(E315/3+G315)/2</f>
        <v>72.1083333333333</v>
      </c>
      <c r="I315" s="18"/>
      <c r="J315" s="21"/>
    </row>
    <row r="316" s="20" customFormat="true" ht="24.95" hidden="false" customHeight="true" outlineLevel="0" collapsed="false">
      <c r="A316" s="22" t="s">
        <v>777</v>
      </c>
      <c r="B316" s="12" t="s">
        <v>778</v>
      </c>
      <c r="C316" s="13" t="s">
        <v>779</v>
      </c>
      <c r="D316" s="26" t="s">
        <v>780</v>
      </c>
      <c r="E316" s="15" t="n">
        <v>169</v>
      </c>
      <c r="F316" s="16" t="n">
        <v>1</v>
      </c>
      <c r="G316" s="17" t="n">
        <v>85</v>
      </c>
      <c r="H316" s="18" t="n">
        <f aca="false">(E316/3+G316)/2</f>
        <v>70.6666666666667</v>
      </c>
      <c r="I316" s="18"/>
      <c r="J316" s="21"/>
    </row>
    <row r="317" s="20" customFormat="true" ht="24.95" hidden="false" customHeight="true" outlineLevel="0" collapsed="false">
      <c r="A317" s="22" t="s">
        <v>777</v>
      </c>
      <c r="B317" s="12" t="s">
        <v>778</v>
      </c>
      <c r="C317" s="13" t="s">
        <v>781</v>
      </c>
      <c r="D317" s="26" t="s">
        <v>782</v>
      </c>
      <c r="E317" s="15" t="n">
        <v>166.5</v>
      </c>
      <c r="F317" s="16" t="n">
        <v>1</v>
      </c>
      <c r="G317" s="17" t="n">
        <v>86.42</v>
      </c>
      <c r="H317" s="18" t="n">
        <f aca="false">(E317/3+G317)/2</f>
        <v>70.96</v>
      </c>
      <c r="I317" s="18"/>
      <c r="J317" s="19" t="s">
        <v>15</v>
      </c>
    </row>
    <row r="318" s="20" customFormat="true" ht="24.95" hidden="false" customHeight="true" outlineLevel="0" collapsed="false">
      <c r="A318" s="22" t="s">
        <v>783</v>
      </c>
      <c r="B318" s="12" t="s">
        <v>784</v>
      </c>
      <c r="C318" s="13" t="s">
        <v>785</v>
      </c>
      <c r="D318" s="26" t="s">
        <v>786</v>
      </c>
      <c r="E318" s="15" t="n">
        <v>182.5</v>
      </c>
      <c r="F318" s="16" t="n">
        <v>1</v>
      </c>
      <c r="G318" s="17" t="n">
        <v>87</v>
      </c>
      <c r="H318" s="18" t="n">
        <f aca="false">(E318/3+G318)/2</f>
        <v>73.9166666666667</v>
      </c>
      <c r="I318" s="18"/>
      <c r="J318" s="19" t="s">
        <v>15</v>
      </c>
    </row>
    <row r="319" s="20" customFormat="true" ht="24.95" hidden="false" customHeight="true" outlineLevel="0" collapsed="false">
      <c r="A319" s="22" t="s">
        <v>783</v>
      </c>
      <c r="B319" s="12" t="s">
        <v>784</v>
      </c>
      <c r="C319" s="13" t="s">
        <v>787</v>
      </c>
      <c r="D319" s="26" t="s">
        <v>788</v>
      </c>
      <c r="E319" s="15" t="n">
        <v>181.5</v>
      </c>
      <c r="F319" s="16" t="n">
        <v>1</v>
      </c>
      <c r="G319" s="17" t="n">
        <v>84.26</v>
      </c>
      <c r="H319" s="18" t="n">
        <f aca="false">(E319/3+G319)/2</f>
        <v>72.38</v>
      </c>
      <c r="I319" s="18"/>
      <c r="J319" s="21"/>
    </row>
    <row r="320" s="20" customFormat="true" ht="24.95" hidden="false" customHeight="true" outlineLevel="0" collapsed="false">
      <c r="A320" s="22" t="s">
        <v>789</v>
      </c>
      <c r="B320" s="12" t="s">
        <v>790</v>
      </c>
      <c r="C320" s="13" t="s">
        <v>791</v>
      </c>
      <c r="D320" s="26" t="s">
        <v>792</v>
      </c>
      <c r="E320" s="15" t="n">
        <v>175.5</v>
      </c>
      <c r="F320" s="16" t="n">
        <v>1</v>
      </c>
      <c r="G320" s="17" t="n">
        <v>80.77</v>
      </c>
      <c r="H320" s="18" t="n">
        <f aca="false">(E320/3+G320)/2</f>
        <v>69.635</v>
      </c>
      <c r="I320" s="18"/>
      <c r="J320" s="19" t="s">
        <v>15</v>
      </c>
    </row>
    <row r="321" s="20" customFormat="true" ht="24.95" hidden="false" customHeight="true" outlineLevel="0" collapsed="false">
      <c r="A321" s="22" t="s">
        <v>793</v>
      </c>
      <c r="B321" s="12" t="s">
        <v>790</v>
      </c>
      <c r="C321" s="13" t="s">
        <v>794</v>
      </c>
      <c r="D321" s="26" t="s">
        <v>795</v>
      </c>
      <c r="E321" s="15" t="n">
        <v>174</v>
      </c>
      <c r="F321" s="16" t="n">
        <v>1</v>
      </c>
      <c r="G321" s="17" t="n">
        <v>85.6</v>
      </c>
      <c r="H321" s="18" t="n">
        <f aca="false">(E321/3+G321)/2</f>
        <v>71.8</v>
      </c>
      <c r="I321" s="18"/>
      <c r="J321" s="19" t="s">
        <v>15</v>
      </c>
    </row>
    <row r="322" s="20" customFormat="true" ht="24.95" hidden="false" customHeight="true" outlineLevel="0" collapsed="false">
      <c r="A322" s="22" t="s">
        <v>793</v>
      </c>
      <c r="B322" s="12" t="s">
        <v>790</v>
      </c>
      <c r="C322" s="13" t="s">
        <v>796</v>
      </c>
      <c r="D322" s="26" t="s">
        <v>797</v>
      </c>
      <c r="E322" s="15" t="n">
        <v>172</v>
      </c>
      <c r="F322" s="16" t="n">
        <v>1</v>
      </c>
      <c r="G322" s="17" t="n">
        <v>84.09</v>
      </c>
      <c r="H322" s="18" t="n">
        <f aca="false">(E322/3+G322)/2</f>
        <v>70.7116666666667</v>
      </c>
      <c r="I322" s="18"/>
      <c r="J322" s="21"/>
    </row>
    <row r="323" s="20" customFormat="true" ht="24.95" hidden="false" customHeight="true" outlineLevel="0" collapsed="false">
      <c r="A323" s="22" t="s">
        <v>798</v>
      </c>
      <c r="B323" s="12" t="s">
        <v>799</v>
      </c>
      <c r="C323" s="13" t="s">
        <v>800</v>
      </c>
      <c r="D323" s="26" t="s">
        <v>801</v>
      </c>
      <c r="E323" s="15" t="n">
        <v>178.5</v>
      </c>
      <c r="F323" s="16" t="n">
        <v>1</v>
      </c>
      <c r="G323" s="17" t="n">
        <v>88.65</v>
      </c>
      <c r="H323" s="18" t="n">
        <f aca="false">(E323/3+G323)/2</f>
        <v>74.075</v>
      </c>
      <c r="I323" s="18"/>
      <c r="J323" s="19" t="s">
        <v>15</v>
      </c>
    </row>
    <row r="324" s="20" customFormat="true" ht="24.95" hidden="false" customHeight="true" outlineLevel="0" collapsed="false">
      <c r="A324" s="22" t="s">
        <v>798</v>
      </c>
      <c r="B324" s="12" t="s">
        <v>799</v>
      </c>
      <c r="C324" s="13" t="s">
        <v>802</v>
      </c>
      <c r="D324" s="26" t="s">
        <v>803</v>
      </c>
      <c r="E324" s="15" t="n">
        <v>175.5</v>
      </c>
      <c r="F324" s="16" t="n">
        <v>1</v>
      </c>
      <c r="G324" s="17" t="n">
        <v>85.64</v>
      </c>
      <c r="H324" s="18" t="n">
        <f aca="false">(E324/3+G324)/2</f>
        <v>72.07</v>
      </c>
      <c r="I324" s="18"/>
      <c r="J324" s="21"/>
    </row>
    <row r="325" s="20" customFormat="true" ht="24.95" hidden="false" customHeight="true" outlineLevel="0" collapsed="false">
      <c r="A325" s="22" t="s">
        <v>804</v>
      </c>
      <c r="B325" s="12" t="s">
        <v>799</v>
      </c>
      <c r="C325" s="13" t="s">
        <v>805</v>
      </c>
      <c r="D325" s="26" t="s">
        <v>806</v>
      </c>
      <c r="E325" s="15" t="n">
        <v>168</v>
      </c>
      <c r="F325" s="16" t="n">
        <v>1</v>
      </c>
      <c r="G325" s="17" t="n">
        <v>84.84</v>
      </c>
      <c r="H325" s="18" t="n">
        <f aca="false">(E325/3+G325)/2</f>
        <v>70.42</v>
      </c>
      <c r="I325" s="18"/>
      <c r="J325" s="21"/>
    </row>
    <row r="326" s="20" customFormat="true" ht="24.95" hidden="false" customHeight="true" outlineLevel="0" collapsed="false">
      <c r="A326" s="22" t="s">
        <v>804</v>
      </c>
      <c r="B326" s="12" t="s">
        <v>799</v>
      </c>
      <c r="C326" s="13" t="s">
        <v>807</v>
      </c>
      <c r="D326" s="26" t="s">
        <v>808</v>
      </c>
      <c r="E326" s="15" t="n">
        <v>161.5</v>
      </c>
      <c r="F326" s="16" t="n">
        <v>1</v>
      </c>
      <c r="G326" s="17" t="n">
        <v>88.52</v>
      </c>
      <c r="H326" s="18" t="n">
        <f aca="false">(E326/3+G326)/2</f>
        <v>71.1766666666667</v>
      </c>
      <c r="I326" s="18"/>
      <c r="J326" s="19" t="s">
        <v>15</v>
      </c>
    </row>
    <row r="327" s="20" customFormat="true" ht="24.95" hidden="false" customHeight="true" outlineLevel="0" collapsed="false">
      <c r="A327" s="22" t="s">
        <v>809</v>
      </c>
      <c r="B327" s="12" t="s">
        <v>810</v>
      </c>
      <c r="C327" s="13" t="s">
        <v>811</v>
      </c>
      <c r="D327" s="26" t="s">
        <v>812</v>
      </c>
      <c r="E327" s="15" t="n">
        <v>156</v>
      </c>
      <c r="F327" s="16" t="n">
        <v>1</v>
      </c>
      <c r="G327" s="17" t="n">
        <v>85.09</v>
      </c>
      <c r="H327" s="18" t="n">
        <f aca="false">(E327/3+G327)/2</f>
        <v>68.545</v>
      </c>
      <c r="I327" s="18"/>
      <c r="J327" s="21"/>
    </row>
    <row r="328" s="20" customFormat="true" ht="24.95" hidden="false" customHeight="true" outlineLevel="0" collapsed="false">
      <c r="A328" s="22" t="s">
        <v>809</v>
      </c>
      <c r="B328" s="12" t="s">
        <v>810</v>
      </c>
      <c r="C328" s="13" t="s">
        <v>813</v>
      </c>
      <c r="D328" s="26" t="s">
        <v>814</v>
      </c>
      <c r="E328" s="15" t="n">
        <v>153</v>
      </c>
      <c r="F328" s="16" t="n">
        <v>1</v>
      </c>
      <c r="G328" s="17" t="n">
        <v>86.29</v>
      </c>
      <c r="H328" s="18" t="n">
        <f aca="false">(E328/3+G328)/2</f>
        <v>68.645</v>
      </c>
      <c r="I328" s="18"/>
      <c r="J328" s="19" t="s">
        <v>15</v>
      </c>
    </row>
    <row r="329" s="20" customFormat="true" ht="24.95" hidden="false" customHeight="true" outlineLevel="0" collapsed="false">
      <c r="A329" s="22" t="s">
        <v>815</v>
      </c>
      <c r="B329" s="12" t="s">
        <v>810</v>
      </c>
      <c r="C329" s="13" t="s">
        <v>816</v>
      </c>
      <c r="D329" s="14" t="n">
        <v>10122014510</v>
      </c>
      <c r="E329" s="15" t="n">
        <v>207.5</v>
      </c>
      <c r="F329" s="16" t="n">
        <v>1</v>
      </c>
      <c r="G329" s="17" t="n">
        <v>83.7</v>
      </c>
      <c r="H329" s="18" t="n">
        <f aca="false">(E329/3+G329)/2</f>
        <v>76.4333333333333</v>
      </c>
      <c r="I329" s="18"/>
      <c r="J329" s="19" t="s">
        <v>15</v>
      </c>
    </row>
    <row r="330" s="20" customFormat="true" ht="24.95" hidden="false" customHeight="true" outlineLevel="0" collapsed="false">
      <c r="A330" s="22" t="s">
        <v>815</v>
      </c>
      <c r="B330" s="12" t="s">
        <v>810</v>
      </c>
      <c r="C330" s="13" t="s">
        <v>817</v>
      </c>
      <c r="D330" s="14" t="n">
        <v>10122036507</v>
      </c>
      <c r="E330" s="15" t="n">
        <v>165.5</v>
      </c>
      <c r="F330" s="16" t="n">
        <v>1</v>
      </c>
      <c r="G330" s="17" t="n">
        <v>82.53</v>
      </c>
      <c r="H330" s="18" t="n">
        <f aca="false">(E330/3+G330)/2</f>
        <v>68.8483333333333</v>
      </c>
      <c r="I330" s="18"/>
      <c r="J330" s="21"/>
    </row>
    <row r="331" s="20" customFormat="true" ht="24.95" hidden="false" customHeight="true" outlineLevel="0" collapsed="false">
      <c r="A331" s="22" t="s">
        <v>818</v>
      </c>
      <c r="B331" s="12" t="s">
        <v>810</v>
      </c>
      <c r="C331" s="13" t="s">
        <v>819</v>
      </c>
      <c r="D331" s="14" t="n">
        <v>10122036925</v>
      </c>
      <c r="E331" s="15" t="n">
        <v>199</v>
      </c>
      <c r="F331" s="16" t="n">
        <v>1</v>
      </c>
      <c r="G331" s="17" t="n">
        <v>82.82</v>
      </c>
      <c r="H331" s="18" t="n">
        <f aca="false">(E331/3+G331)/2</f>
        <v>74.5766666666667</v>
      </c>
      <c r="I331" s="18"/>
      <c r="J331" s="19" t="s">
        <v>15</v>
      </c>
    </row>
    <row r="332" s="20" customFormat="true" ht="24.95" hidden="false" customHeight="true" outlineLevel="0" collapsed="false">
      <c r="A332" s="22" t="s">
        <v>818</v>
      </c>
      <c r="B332" s="12" t="s">
        <v>810</v>
      </c>
      <c r="C332" s="13" t="s">
        <v>820</v>
      </c>
      <c r="D332" s="14" t="n">
        <v>10122033705</v>
      </c>
      <c r="E332" s="15" t="n">
        <v>191.5</v>
      </c>
      <c r="F332" s="16" t="n">
        <v>1</v>
      </c>
      <c r="G332" s="17" t="n">
        <v>82.4</v>
      </c>
      <c r="H332" s="18" t="n">
        <f aca="false">(E332/3+G332)/2</f>
        <v>73.1166666666667</v>
      </c>
      <c r="I332" s="18"/>
      <c r="J332" s="21"/>
    </row>
    <row r="333" s="20" customFormat="true" ht="24.95" hidden="false" customHeight="true" outlineLevel="0" collapsed="false">
      <c r="A333" s="22" t="s">
        <v>821</v>
      </c>
      <c r="B333" s="12" t="s">
        <v>810</v>
      </c>
      <c r="C333" s="13" t="s">
        <v>822</v>
      </c>
      <c r="D333" s="14" t="n">
        <v>10122062605</v>
      </c>
      <c r="E333" s="15" t="n">
        <v>189.5</v>
      </c>
      <c r="F333" s="16" t="n">
        <v>1</v>
      </c>
      <c r="G333" s="17" t="n">
        <v>84.2</v>
      </c>
      <c r="H333" s="18" t="n">
        <f aca="false">(E333/3+G333)/2</f>
        <v>73.6833333333333</v>
      </c>
      <c r="I333" s="18"/>
      <c r="J333" s="19" t="s">
        <v>15</v>
      </c>
    </row>
    <row r="334" s="20" customFormat="true" ht="24.95" hidden="false" customHeight="true" outlineLevel="0" collapsed="false">
      <c r="A334" s="22" t="s">
        <v>821</v>
      </c>
      <c r="B334" s="12" t="s">
        <v>810</v>
      </c>
      <c r="C334" s="13" t="s">
        <v>823</v>
      </c>
      <c r="D334" s="14" t="n">
        <v>10122028203</v>
      </c>
      <c r="E334" s="15" t="n">
        <v>186.5</v>
      </c>
      <c r="F334" s="16" t="n">
        <v>1</v>
      </c>
      <c r="G334" s="17" t="n">
        <v>81.83</v>
      </c>
      <c r="H334" s="18" t="n">
        <f aca="false">(E334/3+G334)/2</f>
        <v>71.9983333333333</v>
      </c>
      <c r="I334" s="18"/>
      <c r="J334" s="21"/>
    </row>
    <row r="335" s="20" customFormat="true" ht="24.95" hidden="false" customHeight="true" outlineLevel="0" collapsed="false">
      <c r="A335" s="22" t="s">
        <v>824</v>
      </c>
      <c r="B335" s="12" t="s">
        <v>825</v>
      </c>
      <c r="C335" s="13" t="s">
        <v>826</v>
      </c>
      <c r="D335" s="14" t="n">
        <v>10101841901</v>
      </c>
      <c r="E335" s="15" t="n">
        <v>190</v>
      </c>
      <c r="F335" s="16" t="n">
        <v>1</v>
      </c>
      <c r="G335" s="17" t="n">
        <v>82.78</v>
      </c>
      <c r="H335" s="18" t="n">
        <f aca="false">(E335/3+G335)/2</f>
        <v>73.0566666666667</v>
      </c>
      <c r="I335" s="18"/>
      <c r="J335" s="19" t="s">
        <v>15</v>
      </c>
    </row>
    <row r="336" s="20" customFormat="true" ht="24.95" hidden="false" customHeight="true" outlineLevel="0" collapsed="false">
      <c r="A336" s="22" t="s">
        <v>824</v>
      </c>
      <c r="B336" s="12" t="s">
        <v>825</v>
      </c>
      <c r="C336" s="13" t="s">
        <v>827</v>
      </c>
      <c r="D336" s="14" t="n">
        <v>10136140220</v>
      </c>
      <c r="E336" s="15" t="n">
        <v>178.5</v>
      </c>
      <c r="F336" s="16" t="n">
        <v>1</v>
      </c>
      <c r="G336" s="17" t="n">
        <v>81.37</v>
      </c>
      <c r="H336" s="18" t="n">
        <f aca="false">(E336/3+G336)/2</f>
        <v>70.435</v>
      </c>
      <c r="I336" s="18"/>
      <c r="J336" s="21"/>
    </row>
    <row r="337" s="20" customFormat="true" ht="24.95" hidden="false" customHeight="true" outlineLevel="0" collapsed="false">
      <c r="A337" s="22" t="s">
        <v>828</v>
      </c>
      <c r="B337" s="12" t="s">
        <v>829</v>
      </c>
      <c r="C337" s="13" t="s">
        <v>830</v>
      </c>
      <c r="D337" s="14" t="n">
        <v>10135231819</v>
      </c>
      <c r="E337" s="15" t="n">
        <v>175.5</v>
      </c>
      <c r="F337" s="16" t="n">
        <v>1</v>
      </c>
      <c r="G337" s="17" t="n">
        <v>85.3</v>
      </c>
      <c r="H337" s="18" t="n">
        <f aca="false">(E337/3+G337)/2</f>
        <v>71.9</v>
      </c>
      <c r="I337" s="18"/>
      <c r="J337" s="19" t="s">
        <v>15</v>
      </c>
    </row>
    <row r="338" s="20" customFormat="true" ht="24.95" hidden="false" customHeight="true" outlineLevel="0" collapsed="false">
      <c r="A338" s="22" t="s">
        <v>828</v>
      </c>
      <c r="B338" s="12" t="s">
        <v>829</v>
      </c>
      <c r="C338" s="13" t="s">
        <v>13</v>
      </c>
      <c r="D338" s="14" t="n">
        <v>10122035222</v>
      </c>
      <c r="E338" s="15" t="n">
        <v>163.5</v>
      </c>
      <c r="F338" s="16" t="n">
        <v>1</v>
      </c>
      <c r="G338" s="17" t="n">
        <v>84.37</v>
      </c>
      <c r="H338" s="18" t="n">
        <f aca="false">(E338/3+G338)/2</f>
        <v>69.435</v>
      </c>
      <c r="I338" s="18"/>
      <c r="J338" s="21"/>
    </row>
    <row r="339" s="20" customFormat="true" ht="24.95" hidden="false" customHeight="true" outlineLevel="0" collapsed="false">
      <c r="A339" s="22" t="s">
        <v>831</v>
      </c>
      <c r="B339" s="12" t="s">
        <v>832</v>
      </c>
      <c r="C339" s="13" t="s">
        <v>833</v>
      </c>
      <c r="D339" s="14" t="n">
        <v>10122038604</v>
      </c>
      <c r="E339" s="15" t="n">
        <v>190</v>
      </c>
      <c r="F339" s="16" t="n">
        <v>1</v>
      </c>
      <c r="G339" s="17" t="n">
        <v>86.26</v>
      </c>
      <c r="H339" s="18" t="n">
        <f aca="false">(E339/3+G339)/2</f>
        <v>74.7966666666667</v>
      </c>
      <c r="I339" s="18"/>
      <c r="J339" s="19" t="s">
        <v>15</v>
      </c>
    </row>
    <row r="340" s="20" customFormat="true" ht="24.95" hidden="false" customHeight="true" outlineLevel="0" collapsed="false">
      <c r="A340" s="22" t="s">
        <v>831</v>
      </c>
      <c r="B340" s="12" t="s">
        <v>832</v>
      </c>
      <c r="C340" s="13" t="s">
        <v>834</v>
      </c>
      <c r="D340" s="14" t="n">
        <v>10125090925</v>
      </c>
      <c r="E340" s="15" t="n">
        <v>183.5</v>
      </c>
      <c r="F340" s="16" t="n">
        <v>1</v>
      </c>
      <c r="G340" s="17" t="n">
        <v>84.54</v>
      </c>
      <c r="H340" s="18" t="n">
        <f aca="false">(E340/3+G340)/2</f>
        <v>72.8533333333333</v>
      </c>
      <c r="I340" s="18"/>
      <c r="J340" s="21"/>
    </row>
    <row r="341" s="20" customFormat="true" ht="24.95" hidden="false" customHeight="true" outlineLevel="0" collapsed="false">
      <c r="A341" s="22" t="s">
        <v>835</v>
      </c>
      <c r="B341" s="12" t="s">
        <v>836</v>
      </c>
      <c r="C341" s="13" t="s">
        <v>837</v>
      </c>
      <c r="D341" s="14" t="n">
        <v>10122026329</v>
      </c>
      <c r="E341" s="15" t="n">
        <v>200.5</v>
      </c>
      <c r="F341" s="16" t="n">
        <v>1</v>
      </c>
      <c r="G341" s="17" t="n">
        <v>86.89</v>
      </c>
      <c r="H341" s="18" t="n">
        <f aca="false">(E341/3+G341)/2</f>
        <v>76.8616666666667</v>
      </c>
      <c r="I341" s="18"/>
      <c r="J341" s="19" t="s">
        <v>15</v>
      </c>
    </row>
    <row r="342" s="20" customFormat="true" ht="24.95" hidden="false" customHeight="true" outlineLevel="0" collapsed="false">
      <c r="A342" s="22" t="s">
        <v>835</v>
      </c>
      <c r="B342" s="12" t="s">
        <v>836</v>
      </c>
      <c r="C342" s="13" t="s">
        <v>838</v>
      </c>
      <c r="D342" s="14" t="n">
        <v>10122070401</v>
      </c>
      <c r="E342" s="15" t="n">
        <v>187</v>
      </c>
      <c r="F342" s="16" t="n">
        <v>1</v>
      </c>
      <c r="G342" s="17" t="n">
        <v>82.92</v>
      </c>
      <c r="H342" s="18" t="n">
        <f aca="false">(E342/3+G342)/2</f>
        <v>72.6266666666667</v>
      </c>
      <c r="I342" s="18"/>
      <c r="J342" s="21"/>
    </row>
    <row r="343" s="20" customFormat="true" ht="24.95" hidden="false" customHeight="true" outlineLevel="0" collapsed="false">
      <c r="A343" s="22" t="s">
        <v>839</v>
      </c>
      <c r="B343" s="12" t="s">
        <v>836</v>
      </c>
      <c r="C343" s="13" t="s">
        <v>840</v>
      </c>
      <c r="D343" s="14" t="n">
        <v>10101700715</v>
      </c>
      <c r="E343" s="15" t="n">
        <v>184.5</v>
      </c>
      <c r="F343" s="16" t="n">
        <v>1</v>
      </c>
      <c r="G343" s="17" t="n">
        <v>84.92</v>
      </c>
      <c r="H343" s="18" t="n">
        <f aca="false">(E343/3+G343)/2</f>
        <v>73.21</v>
      </c>
      <c r="I343" s="18"/>
      <c r="J343" s="19" t="s">
        <v>15</v>
      </c>
    </row>
    <row r="344" s="20" customFormat="true" ht="24.95" hidden="false" customHeight="true" outlineLevel="0" collapsed="false">
      <c r="A344" s="22" t="s">
        <v>839</v>
      </c>
      <c r="B344" s="12" t="s">
        <v>836</v>
      </c>
      <c r="C344" s="13" t="s">
        <v>841</v>
      </c>
      <c r="D344" s="14" t="n">
        <v>10101610504</v>
      </c>
      <c r="E344" s="15" t="n">
        <v>177</v>
      </c>
      <c r="F344" s="16" t="n">
        <v>1</v>
      </c>
      <c r="G344" s="17" t="n">
        <v>84.34</v>
      </c>
      <c r="H344" s="18" t="n">
        <f aca="false">(E344/3+G344)/2</f>
        <v>71.67</v>
      </c>
      <c r="I344" s="18"/>
      <c r="J344" s="21"/>
    </row>
    <row r="345" s="20" customFormat="true" ht="24.95" hidden="false" customHeight="true" outlineLevel="0" collapsed="false">
      <c r="A345" s="22" t="s">
        <v>842</v>
      </c>
      <c r="B345" s="12" t="s">
        <v>843</v>
      </c>
      <c r="C345" s="13" t="s">
        <v>844</v>
      </c>
      <c r="D345" s="14" t="s">
        <v>845</v>
      </c>
      <c r="E345" s="15" t="n">
        <v>178.5</v>
      </c>
      <c r="F345" s="16" t="n">
        <v>2</v>
      </c>
      <c r="G345" s="17" t="n">
        <v>85.34</v>
      </c>
      <c r="H345" s="18" t="n">
        <f aca="false">(E345/3+G345)/2</f>
        <v>72.42</v>
      </c>
      <c r="I345" s="18"/>
      <c r="J345" s="25" t="s">
        <v>15</v>
      </c>
    </row>
    <row r="346" s="20" customFormat="true" ht="24.95" hidden="false" customHeight="true" outlineLevel="0" collapsed="false">
      <c r="A346" s="22" t="s">
        <v>842</v>
      </c>
      <c r="B346" s="12" t="s">
        <v>843</v>
      </c>
      <c r="C346" s="13" t="s">
        <v>846</v>
      </c>
      <c r="D346" s="14" t="s">
        <v>847</v>
      </c>
      <c r="E346" s="15" t="n">
        <v>172.5</v>
      </c>
      <c r="F346" s="16" t="n">
        <v>2</v>
      </c>
      <c r="G346" s="17" t="n">
        <v>84.41</v>
      </c>
      <c r="H346" s="18" t="n">
        <f aca="false">(E346/3+G346)/2</f>
        <v>70.955</v>
      </c>
      <c r="I346" s="18"/>
      <c r="J346" s="25" t="s">
        <v>15</v>
      </c>
    </row>
    <row r="347" s="20" customFormat="true" ht="24.95" hidden="false" customHeight="true" outlineLevel="0" collapsed="false">
      <c r="A347" s="22" t="s">
        <v>842</v>
      </c>
      <c r="B347" s="12" t="s">
        <v>843</v>
      </c>
      <c r="C347" s="13" t="s">
        <v>848</v>
      </c>
      <c r="D347" s="14" t="s">
        <v>849</v>
      </c>
      <c r="E347" s="15" t="n">
        <v>165</v>
      </c>
      <c r="F347" s="16" t="n">
        <v>2</v>
      </c>
      <c r="G347" s="17" t="n">
        <v>78.07</v>
      </c>
      <c r="H347" s="18" t="n">
        <f aca="false">(E347/3+G347)/2</f>
        <v>66.535</v>
      </c>
      <c r="I347" s="18"/>
      <c r="J347" s="21"/>
    </row>
    <row r="348" s="20" customFormat="true" ht="24.95" hidden="false" customHeight="true" outlineLevel="0" collapsed="false">
      <c r="A348" s="22" t="s">
        <v>850</v>
      </c>
      <c r="B348" s="12" t="s">
        <v>851</v>
      </c>
      <c r="C348" s="13" t="s">
        <v>852</v>
      </c>
      <c r="D348" s="26" t="s">
        <v>853</v>
      </c>
      <c r="E348" s="15" t="n">
        <v>196</v>
      </c>
      <c r="F348" s="16" t="n">
        <v>1</v>
      </c>
      <c r="G348" s="17" t="n">
        <v>81.12</v>
      </c>
      <c r="H348" s="18" t="n">
        <f aca="false">(E348/3+G348)/2</f>
        <v>73.2266666666667</v>
      </c>
      <c r="I348" s="18"/>
      <c r="J348" s="23" t="s">
        <v>15</v>
      </c>
    </row>
    <row r="349" s="20" customFormat="true" ht="24.95" hidden="false" customHeight="true" outlineLevel="0" collapsed="false">
      <c r="A349" s="22" t="s">
        <v>850</v>
      </c>
      <c r="B349" s="12" t="s">
        <v>851</v>
      </c>
      <c r="C349" s="13" t="s">
        <v>854</v>
      </c>
      <c r="D349" s="26" t="s">
        <v>855</v>
      </c>
      <c r="E349" s="15" t="n">
        <v>158.5</v>
      </c>
      <c r="F349" s="16" t="n">
        <v>1</v>
      </c>
      <c r="G349" s="17" t="n">
        <v>83.39</v>
      </c>
      <c r="H349" s="18" t="n">
        <f aca="false">(E349/3+G349)/2</f>
        <v>68.1116666666667</v>
      </c>
      <c r="I349" s="18"/>
      <c r="J349" s="24"/>
    </row>
    <row r="350" s="20" customFormat="true" ht="24.95" hidden="false" customHeight="true" outlineLevel="0" collapsed="false">
      <c r="A350" s="22" t="s">
        <v>856</v>
      </c>
      <c r="B350" s="12" t="s">
        <v>857</v>
      </c>
      <c r="C350" s="13" t="s">
        <v>858</v>
      </c>
      <c r="D350" s="26" t="s">
        <v>859</v>
      </c>
      <c r="E350" s="15" t="n">
        <v>187</v>
      </c>
      <c r="F350" s="16" t="n">
        <v>1</v>
      </c>
      <c r="G350" s="17" t="n">
        <v>83.71</v>
      </c>
      <c r="H350" s="18" t="n">
        <f aca="false">(E350/3+G350)/2</f>
        <v>73.0216666666667</v>
      </c>
      <c r="I350" s="18"/>
      <c r="J350" s="23" t="s">
        <v>15</v>
      </c>
    </row>
    <row r="351" s="20" customFormat="true" ht="24.95" hidden="false" customHeight="true" outlineLevel="0" collapsed="false">
      <c r="A351" s="22" t="s">
        <v>860</v>
      </c>
      <c r="B351" s="12" t="s">
        <v>861</v>
      </c>
      <c r="C351" s="13" t="s">
        <v>862</v>
      </c>
      <c r="D351" s="26" t="s">
        <v>863</v>
      </c>
      <c r="E351" s="15" t="n">
        <v>184.5</v>
      </c>
      <c r="F351" s="16" t="n">
        <v>1</v>
      </c>
      <c r="G351" s="17" t="n">
        <v>83.37</v>
      </c>
      <c r="H351" s="18" t="n">
        <f aca="false">(E351/3+G351)/2</f>
        <v>72.435</v>
      </c>
      <c r="I351" s="18"/>
      <c r="J351" s="23" t="s">
        <v>15</v>
      </c>
    </row>
    <row r="352" s="20" customFormat="true" ht="24.95" hidden="false" customHeight="true" outlineLevel="0" collapsed="false">
      <c r="A352" s="22" t="s">
        <v>860</v>
      </c>
      <c r="B352" s="12" t="s">
        <v>861</v>
      </c>
      <c r="C352" s="13" t="s">
        <v>864</v>
      </c>
      <c r="D352" s="26" t="s">
        <v>865</v>
      </c>
      <c r="E352" s="15" t="n">
        <v>175.5</v>
      </c>
      <c r="F352" s="16" t="n">
        <v>1</v>
      </c>
      <c r="G352" s="17" t="n">
        <v>85.14</v>
      </c>
      <c r="H352" s="18" t="n">
        <f aca="false">(E352/3+G352)/2</f>
        <v>71.82</v>
      </c>
      <c r="I352" s="18"/>
      <c r="J352" s="24"/>
    </row>
    <row r="353" s="20" customFormat="true" ht="24.95" hidden="false" customHeight="true" outlineLevel="0" collapsed="false">
      <c r="A353" s="22" t="s">
        <v>866</v>
      </c>
      <c r="B353" s="12" t="s">
        <v>867</v>
      </c>
      <c r="C353" s="13" t="s">
        <v>868</v>
      </c>
      <c r="D353" s="26" t="s">
        <v>869</v>
      </c>
      <c r="E353" s="15" t="n">
        <v>164</v>
      </c>
      <c r="F353" s="16" t="n">
        <v>1</v>
      </c>
      <c r="G353" s="17" t="n">
        <v>83.7</v>
      </c>
      <c r="H353" s="18" t="n">
        <f aca="false">(E353/3+G353)/2</f>
        <v>69.1833333333333</v>
      </c>
      <c r="I353" s="18"/>
      <c r="J353" s="24"/>
    </row>
    <row r="354" s="20" customFormat="true" ht="24.95" hidden="false" customHeight="true" outlineLevel="0" collapsed="false">
      <c r="A354" s="22" t="s">
        <v>866</v>
      </c>
      <c r="B354" s="12" t="s">
        <v>867</v>
      </c>
      <c r="C354" s="13" t="s">
        <v>870</v>
      </c>
      <c r="D354" s="26" t="s">
        <v>871</v>
      </c>
      <c r="E354" s="15" t="n">
        <v>163.5</v>
      </c>
      <c r="F354" s="16" t="n">
        <v>1</v>
      </c>
      <c r="G354" s="17" t="n">
        <v>84.99</v>
      </c>
      <c r="H354" s="18" t="n">
        <f aca="false">(E354/3+G354)/2</f>
        <v>69.745</v>
      </c>
      <c r="I354" s="18"/>
      <c r="J354" s="23" t="s">
        <v>15</v>
      </c>
    </row>
    <row r="355" s="20" customFormat="true" ht="24.95" hidden="false" customHeight="true" outlineLevel="0" collapsed="false">
      <c r="A355" s="22" t="s">
        <v>872</v>
      </c>
      <c r="B355" s="12" t="s">
        <v>873</v>
      </c>
      <c r="C355" s="13" t="s">
        <v>874</v>
      </c>
      <c r="D355" s="26" t="n">
        <v>10101392020</v>
      </c>
      <c r="E355" s="15" t="n">
        <v>175.5</v>
      </c>
      <c r="F355" s="16" t="n">
        <v>1</v>
      </c>
      <c r="G355" s="17" t="n">
        <v>85.65</v>
      </c>
      <c r="H355" s="18" t="n">
        <f aca="false">(E355/3+G355)/2</f>
        <v>72.075</v>
      </c>
      <c r="I355" s="18"/>
      <c r="J355" s="23" t="s">
        <v>15</v>
      </c>
    </row>
    <row r="356" s="20" customFormat="true" ht="24.95" hidden="false" customHeight="true" outlineLevel="0" collapsed="false">
      <c r="A356" s="22" t="s">
        <v>872</v>
      </c>
      <c r="B356" s="12" t="s">
        <v>873</v>
      </c>
      <c r="C356" s="13" t="s">
        <v>875</v>
      </c>
      <c r="D356" s="26" t="s">
        <v>876</v>
      </c>
      <c r="E356" s="15" t="n">
        <v>163.5</v>
      </c>
      <c r="F356" s="16" t="n">
        <v>1</v>
      </c>
      <c r="G356" s="17" t="n">
        <v>82.91</v>
      </c>
      <c r="H356" s="18" t="n">
        <f aca="false">(E356/3+G356)/2</f>
        <v>68.705</v>
      </c>
      <c r="I356" s="18"/>
      <c r="J356" s="24"/>
    </row>
    <row r="357" s="20" customFormat="true" ht="24.95" hidden="false" customHeight="true" outlineLevel="0" collapsed="false">
      <c r="A357" s="22" t="s">
        <v>877</v>
      </c>
      <c r="B357" s="12" t="s">
        <v>878</v>
      </c>
      <c r="C357" s="13" t="s">
        <v>879</v>
      </c>
      <c r="D357" s="26" t="s">
        <v>880</v>
      </c>
      <c r="E357" s="15" t="n">
        <v>171.5</v>
      </c>
      <c r="F357" s="16" t="n">
        <v>1</v>
      </c>
      <c r="G357" s="17" t="n">
        <v>87.03</v>
      </c>
      <c r="H357" s="18" t="n">
        <f aca="false">(E357/3+G357)/2</f>
        <v>72.0983333333333</v>
      </c>
      <c r="I357" s="18"/>
      <c r="J357" s="23" t="s">
        <v>15</v>
      </c>
    </row>
    <row r="358" s="20" customFormat="true" ht="24.95" hidden="false" customHeight="true" outlineLevel="0" collapsed="false">
      <c r="A358" s="22" t="s">
        <v>877</v>
      </c>
      <c r="B358" s="12" t="s">
        <v>878</v>
      </c>
      <c r="C358" s="13" t="s">
        <v>881</v>
      </c>
      <c r="D358" s="26" t="s">
        <v>882</v>
      </c>
      <c r="E358" s="15" t="n">
        <v>158.5</v>
      </c>
      <c r="F358" s="16" t="n">
        <v>1</v>
      </c>
      <c r="G358" s="17" t="n">
        <v>85.09</v>
      </c>
      <c r="H358" s="18" t="n">
        <f aca="false">(E358/3+G358)/2</f>
        <v>68.9616666666667</v>
      </c>
      <c r="I358" s="18"/>
      <c r="J358" s="24"/>
    </row>
    <row r="359" s="20" customFormat="true" ht="24.95" hidden="false" customHeight="true" outlineLevel="0" collapsed="false">
      <c r="A359" s="22" t="s">
        <v>883</v>
      </c>
      <c r="B359" s="12" t="s">
        <v>884</v>
      </c>
      <c r="C359" s="13" t="s">
        <v>885</v>
      </c>
      <c r="D359" s="26" t="s">
        <v>886</v>
      </c>
      <c r="E359" s="15" t="n">
        <v>192</v>
      </c>
      <c r="F359" s="16" t="n">
        <v>1</v>
      </c>
      <c r="G359" s="17" t="n">
        <v>87.06</v>
      </c>
      <c r="H359" s="18" t="n">
        <f aca="false">(E359/3+G359)/2</f>
        <v>75.53</v>
      </c>
      <c r="I359" s="18"/>
      <c r="J359" s="23" t="s">
        <v>15</v>
      </c>
    </row>
    <row r="360" s="20" customFormat="true" ht="24.95" hidden="false" customHeight="true" outlineLevel="0" collapsed="false">
      <c r="A360" s="22" t="s">
        <v>883</v>
      </c>
      <c r="B360" s="12" t="s">
        <v>884</v>
      </c>
      <c r="C360" s="13" t="s">
        <v>887</v>
      </c>
      <c r="D360" s="26" t="s">
        <v>888</v>
      </c>
      <c r="E360" s="15" t="n">
        <v>187.5</v>
      </c>
      <c r="F360" s="16" t="n">
        <v>1</v>
      </c>
      <c r="G360" s="17" t="n">
        <v>86.16</v>
      </c>
      <c r="H360" s="18" t="n">
        <f aca="false">(E360/3+G360)/2</f>
        <v>74.33</v>
      </c>
      <c r="I360" s="18"/>
      <c r="J360" s="24"/>
    </row>
    <row r="361" s="20" customFormat="true" ht="24.95" hidden="false" customHeight="true" outlineLevel="0" collapsed="false">
      <c r="A361" s="22" t="s">
        <v>889</v>
      </c>
      <c r="B361" s="12" t="s">
        <v>890</v>
      </c>
      <c r="C361" s="13" t="s">
        <v>891</v>
      </c>
      <c r="D361" s="26" t="s">
        <v>892</v>
      </c>
      <c r="E361" s="15" t="n">
        <v>172</v>
      </c>
      <c r="F361" s="16" t="n">
        <v>1</v>
      </c>
      <c r="G361" s="17" t="n">
        <v>84.53</v>
      </c>
      <c r="H361" s="18" t="n">
        <f aca="false">(E361/3+G361)/2</f>
        <v>70.9316666666667</v>
      </c>
      <c r="I361" s="18"/>
      <c r="J361" s="24"/>
    </row>
    <row r="362" s="20" customFormat="true" ht="24.95" hidden="false" customHeight="true" outlineLevel="0" collapsed="false">
      <c r="A362" s="22" t="s">
        <v>889</v>
      </c>
      <c r="B362" s="12" t="s">
        <v>890</v>
      </c>
      <c r="C362" s="13" t="s">
        <v>893</v>
      </c>
      <c r="D362" s="26" t="s">
        <v>894</v>
      </c>
      <c r="E362" s="15" t="n">
        <v>169</v>
      </c>
      <c r="F362" s="16" t="n">
        <v>1</v>
      </c>
      <c r="G362" s="17" t="n">
        <v>88.11</v>
      </c>
      <c r="H362" s="18" t="n">
        <f aca="false">(E362/3+G362)/2</f>
        <v>72.2216666666667</v>
      </c>
      <c r="I362" s="18"/>
      <c r="J362" s="23" t="s">
        <v>15</v>
      </c>
    </row>
    <row r="363" s="20" customFormat="true" ht="24.95" hidden="false" customHeight="true" outlineLevel="0" collapsed="false">
      <c r="A363" s="22" t="s">
        <v>895</v>
      </c>
      <c r="B363" s="12" t="s">
        <v>890</v>
      </c>
      <c r="C363" s="13" t="s">
        <v>896</v>
      </c>
      <c r="D363" s="14" t="n">
        <v>10122012123</v>
      </c>
      <c r="E363" s="15" t="n">
        <v>185.5</v>
      </c>
      <c r="F363" s="16" t="n">
        <v>1</v>
      </c>
      <c r="G363" s="17" t="n">
        <v>84.96</v>
      </c>
      <c r="H363" s="18" t="n">
        <f aca="false">(E363/3+G363)/2</f>
        <v>73.3966666666667</v>
      </c>
      <c r="I363" s="18"/>
      <c r="J363" s="24"/>
    </row>
    <row r="364" s="20" customFormat="true" ht="24.95" hidden="false" customHeight="true" outlineLevel="0" collapsed="false">
      <c r="A364" s="22" t="s">
        <v>895</v>
      </c>
      <c r="B364" s="12" t="s">
        <v>890</v>
      </c>
      <c r="C364" s="13" t="s">
        <v>897</v>
      </c>
      <c r="D364" s="14" t="n">
        <v>10122071128</v>
      </c>
      <c r="E364" s="15" t="n">
        <v>181</v>
      </c>
      <c r="F364" s="16" t="n">
        <v>1</v>
      </c>
      <c r="G364" s="17" t="n">
        <v>86.58</v>
      </c>
      <c r="H364" s="18" t="n">
        <f aca="false">(E364/3+G364)/2</f>
        <v>73.4566666666667</v>
      </c>
      <c r="I364" s="18"/>
      <c r="J364" s="23" t="s">
        <v>15</v>
      </c>
    </row>
    <row r="365" s="20" customFormat="true" ht="24.95" hidden="false" customHeight="true" outlineLevel="0" collapsed="false">
      <c r="A365" s="22" t="s">
        <v>898</v>
      </c>
      <c r="B365" s="12" t="s">
        <v>899</v>
      </c>
      <c r="C365" s="13" t="s">
        <v>900</v>
      </c>
      <c r="D365" s="14" t="n">
        <v>10122029114</v>
      </c>
      <c r="E365" s="15" t="n">
        <v>196</v>
      </c>
      <c r="F365" s="16" t="n">
        <v>1</v>
      </c>
      <c r="G365" s="17" t="n">
        <v>85.51</v>
      </c>
      <c r="H365" s="18" t="n">
        <f aca="false">(E365/3+G365)/2</f>
        <v>75.4216666666667</v>
      </c>
      <c r="I365" s="18"/>
      <c r="J365" s="23" t="s">
        <v>15</v>
      </c>
    </row>
    <row r="366" s="20" customFormat="true" ht="24.95" hidden="false" customHeight="true" outlineLevel="0" collapsed="false">
      <c r="A366" s="22" t="s">
        <v>898</v>
      </c>
      <c r="B366" s="12" t="s">
        <v>899</v>
      </c>
      <c r="C366" s="13" t="s">
        <v>901</v>
      </c>
      <c r="D366" s="14" t="n">
        <v>10121074325</v>
      </c>
      <c r="E366" s="15" t="n">
        <v>180.5</v>
      </c>
      <c r="F366" s="16" t="n">
        <v>1</v>
      </c>
      <c r="G366" s="17" t="n">
        <v>83.06</v>
      </c>
      <c r="H366" s="18" t="n">
        <f aca="false">(E366/3+G366)/2</f>
        <v>71.6133333333333</v>
      </c>
      <c r="I366" s="18"/>
      <c r="J366" s="24"/>
    </row>
    <row r="367" s="20" customFormat="true" ht="24.95" hidden="false" customHeight="true" outlineLevel="0" collapsed="false">
      <c r="A367" s="22" t="s">
        <v>902</v>
      </c>
      <c r="B367" s="12" t="s">
        <v>903</v>
      </c>
      <c r="C367" s="13" t="s">
        <v>904</v>
      </c>
      <c r="D367" s="14" t="n">
        <v>10121092425</v>
      </c>
      <c r="E367" s="15" t="n">
        <v>184.5</v>
      </c>
      <c r="F367" s="16" t="n">
        <v>1</v>
      </c>
      <c r="G367" s="17" t="n">
        <v>82.43</v>
      </c>
      <c r="H367" s="18" t="n">
        <f aca="false">(E367/3+G367)/2</f>
        <v>71.965</v>
      </c>
      <c r="I367" s="18"/>
      <c r="J367" s="23" t="s">
        <v>15</v>
      </c>
    </row>
    <row r="368" s="20" customFormat="true" ht="24.95" hidden="false" customHeight="true" outlineLevel="0" collapsed="false">
      <c r="A368" s="22" t="s">
        <v>902</v>
      </c>
      <c r="B368" s="12" t="s">
        <v>903</v>
      </c>
      <c r="C368" s="13" t="s">
        <v>905</v>
      </c>
      <c r="D368" s="14" t="n">
        <v>10125071806</v>
      </c>
      <c r="E368" s="15" t="n">
        <v>176</v>
      </c>
      <c r="F368" s="16" t="n">
        <v>1</v>
      </c>
      <c r="G368" s="17" t="n">
        <v>83.85</v>
      </c>
      <c r="H368" s="18" t="n">
        <f aca="false">(E368/3+G368)/2</f>
        <v>71.2583333333333</v>
      </c>
      <c r="I368" s="18"/>
      <c r="J368" s="24"/>
    </row>
    <row r="369" s="20" customFormat="true" ht="24.95" hidden="false" customHeight="true" outlineLevel="0" collapsed="false">
      <c r="A369" s="22" t="s">
        <v>906</v>
      </c>
      <c r="B369" s="12" t="s">
        <v>903</v>
      </c>
      <c r="C369" s="13" t="s">
        <v>907</v>
      </c>
      <c r="D369" s="14" t="n">
        <v>10122060918</v>
      </c>
      <c r="E369" s="15" t="n">
        <v>180.5</v>
      </c>
      <c r="F369" s="16" t="n">
        <v>1</v>
      </c>
      <c r="G369" s="17" t="n">
        <v>81.8</v>
      </c>
      <c r="H369" s="18" t="n">
        <f aca="false">(E369/3+G369)/2</f>
        <v>70.9833333333333</v>
      </c>
      <c r="I369" s="18"/>
      <c r="J369" s="23" t="s">
        <v>15</v>
      </c>
    </row>
    <row r="370" s="20" customFormat="true" ht="24.95" hidden="false" customHeight="true" outlineLevel="0" collapsed="false">
      <c r="A370" s="22" t="s">
        <v>906</v>
      </c>
      <c r="B370" s="12" t="s">
        <v>903</v>
      </c>
      <c r="C370" s="13" t="s">
        <v>908</v>
      </c>
      <c r="D370" s="14" t="n">
        <v>10122052517</v>
      </c>
      <c r="E370" s="15" t="n">
        <v>172</v>
      </c>
      <c r="F370" s="16" t="n">
        <v>1</v>
      </c>
      <c r="G370" s="17" t="n">
        <v>82.44</v>
      </c>
      <c r="H370" s="18" t="n">
        <f aca="false">(E370/3+G370)/2</f>
        <v>69.8866666666667</v>
      </c>
      <c r="I370" s="18"/>
      <c r="J370" s="24"/>
    </row>
    <row r="371" s="20" customFormat="true" ht="24.95" hidden="false" customHeight="true" outlineLevel="0" collapsed="false">
      <c r="A371" s="22" t="s">
        <v>909</v>
      </c>
      <c r="B371" s="12" t="s">
        <v>910</v>
      </c>
      <c r="C371" s="13" t="s">
        <v>911</v>
      </c>
      <c r="D371" s="14" t="n">
        <v>10122052826</v>
      </c>
      <c r="E371" s="15" t="n">
        <v>164.5</v>
      </c>
      <c r="F371" s="16" t="n">
        <v>1</v>
      </c>
      <c r="G371" s="17" t="n">
        <v>82.85</v>
      </c>
      <c r="H371" s="18" t="n">
        <f aca="false">(E371/3+G371)/2</f>
        <v>68.8416666666667</v>
      </c>
      <c r="I371" s="18"/>
      <c r="J371" s="23" t="s">
        <v>15</v>
      </c>
    </row>
    <row r="372" s="20" customFormat="true" ht="24.95" hidden="false" customHeight="true" outlineLevel="0" collapsed="false">
      <c r="A372" s="22" t="s">
        <v>909</v>
      </c>
      <c r="B372" s="12" t="s">
        <v>910</v>
      </c>
      <c r="C372" s="13" t="s">
        <v>912</v>
      </c>
      <c r="D372" s="14" t="n">
        <v>10101234315</v>
      </c>
      <c r="E372" s="15" t="n">
        <v>160</v>
      </c>
      <c r="F372" s="16" t="n">
        <v>1</v>
      </c>
      <c r="G372" s="17" t="n">
        <v>82.95</v>
      </c>
      <c r="H372" s="18" t="n">
        <f aca="false">(E372/3+G372)/2</f>
        <v>68.1416666666667</v>
      </c>
      <c r="I372" s="18"/>
      <c r="J372" s="24"/>
    </row>
    <row r="373" s="20" customFormat="true" ht="24.95" hidden="false" customHeight="true" outlineLevel="0" collapsed="false">
      <c r="A373" s="22" t="s">
        <v>913</v>
      </c>
      <c r="B373" s="12" t="s">
        <v>910</v>
      </c>
      <c r="C373" s="13" t="s">
        <v>914</v>
      </c>
      <c r="D373" s="14" t="n">
        <v>10122062805</v>
      </c>
      <c r="E373" s="15" t="n">
        <v>194.5</v>
      </c>
      <c r="F373" s="16" t="n">
        <v>4</v>
      </c>
      <c r="G373" s="17" t="n">
        <v>84.42</v>
      </c>
      <c r="H373" s="18" t="n">
        <f aca="false">(E373/3+G373)/2</f>
        <v>74.6266666666667</v>
      </c>
      <c r="I373" s="18"/>
      <c r="J373" s="23" t="s">
        <v>15</v>
      </c>
    </row>
    <row r="374" s="20" customFormat="true" ht="24.95" hidden="false" customHeight="true" outlineLevel="0" collapsed="false">
      <c r="A374" s="22" t="s">
        <v>913</v>
      </c>
      <c r="B374" s="12" t="s">
        <v>910</v>
      </c>
      <c r="C374" s="13" t="s">
        <v>915</v>
      </c>
      <c r="D374" s="14" t="n">
        <v>10122053920</v>
      </c>
      <c r="E374" s="15" t="n">
        <v>185.5</v>
      </c>
      <c r="F374" s="16" t="n">
        <v>4</v>
      </c>
      <c r="G374" s="17" t="n">
        <v>86.49</v>
      </c>
      <c r="H374" s="18" t="n">
        <f aca="false">(E374/3+G374)/2</f>
        <v>74.1616666666667</v>
      </c>
      <c r="I374" s="18"/>
      <c r="J374" s="23" t="s">
        <v>15</v>
      </c>
    </row>
    <row r="375" s="20" customFormat="true" ht="24.95" hidden="false" customHeight="true" outlineLevel="0" collapsed="false">
      <c r="A375" s="22" t="s">
        <v>913</v>
      </c>
      <c r="B375" s="12" t="s">
        <v>910</v>
      </c>
      <c r="C375" s="13" t="s">
        <v>916</v>
      </c>
      <c r="D375" s="14" t="n">
        <v>10122039215</v>
      </c>
      <c r="E375" s="15" t="n">
        <v>177.5</v>
      </c>
      <c r="F375" s="16" t="n">
        <v>4</v>
      </c>
      <c r="G375" s="17" t="n">
        <v>81.95</v>
      </c>
      <c r="H375" s="18" t="n">
        <f aca="false">(E375/3+G375)/2</f>
        <v>70.5583333333333</v>
      </c>
      <c r="I375" s="18"/>
      <c r="J375" s="23" t="s">
        <v>15</v>
      </c>
    </row>
    <row r="376" s="20" customFormat="true" ht="24.95" hidden="false" customHeight="true" outlineLevel="0" collapsed="false">
      <c r="A376" s="22" t="s">
        <v>913</v>
      </c>
      <c r="B376" s="12" t="s">
        <v>910</v>
      </c>
      <c r="C376" s="13" t="s">
        <v>917</v>
      </c>
      <c r="D376" s="14" t="n">
        <v>10122073030</v>
      </c>
      <c r="E376" s="15" t="n">
        <v>176.5</v>
      </c>
      <c r="F376" s="16" t="n">
        <v>4</v>
      </c>
      <c r="G376" s="17" t="n">
        <v>82.11</v>
      </c>
      <c r="H376" s="18" t="n">
        <f aca="false">(E376/3+G376)/2</f>
        <v>70.4716666666667</v>
      </c>
      <c r="I376" s="18"/>
      <c r="J376" s="24"/>
    </row>
    <row r="377" s="20" customFormat="true" ht="24.95" hidden="false" customHeight="true" outlineLevel="0" collapsed="false">
      <c r="A377" s="22" t="s">
        <v>913</v>
      </c>
      <c r="B377" s="12" t="s">
        <v>910</v>
      </c>
      <c r="C377" s="13" t="s">
        <v>918</v>
      </c>
      <c r="D377" s="14" t="n">
        <v>10129204617</v>
      </c>
      <c r="E377" s="15" t="n">
        <v>176</v>
      </c>
      <c r="F377" s="16" t="n">
        <v>4</v>
      </c>
      <c r="G377" s="17" t="n">
        <v>82.45</v>
      </c>
      <c r="H377" s="18" t="n">
        <f aca="false">(E377/3+G377)/2</f>
        <v>70.5583333333333</v>
      </c>
      <c r="I377" s="18"/>
      <c r="J377" s="23" t="s">
        <v>15</v>
      </c>
    </row>
    <row r="378" s="20" customFormat="true" ht="24.95" hidden="false" customHeight="true" outlineLevel="0" collapsed="false">
      <c r="A378" s="22" t="s">
        <v>913</v>
      </c>
      <c r="B378" s="12" t="s">
        <v>910</v>
      </c>
      <c r="C378" s="13" t="s">
        <v>387</v>
      </c>
      <c r="D378" s="14" t="n">
        <v>10101823225</v>
      </c>
      <c r="E378" s="15" t="n">
        <v>165</v>
      </c>
      <c r="F378" s="16" t="n">
        <v>4</v>
      </c>
      <c r="G378" s="17" t="n">
        <v>82.6</v>
      </c>
      <c r="H378" s="18" t="n">
        <f aca="false">(E378/3+G378)/2</f>
        <v>68.8</v>
      </c>
      <c r="I378" s="18"/>
      <c r="J378" s="24"/>
    </row>
    <row r="379" s="20" customFormat="true" ht="24.95" hidden="false" customHeight="true" outlineLevel="0" collapsed="false">
      <c r="A379" s="22" t="s">
        <v>913</v>
      </c>
      <c r="B379" s="12" t="s">
        <v>910</v>
      </c>
      <c r="C379" s="13" t="s">
        <v>919</v>
      </c>
      <c r="D379" s="14" t="n">
        <v>10122061820</v>
      </c>
      <c r="E379" s="15" t="n">
        <v>163.75</v>
      </c>
      <c r="F379" s="16" t="n">
        <v>4</v>
      </c>
      <c r="G379" s="17" t="n">
        <v>85.04</v>
      </c>
      <c r="H379" s="18" t="n">
        <f aca="false">(E379/3+G379)/2</f>
        <v>69.8116666666667</v>
      </c>
      <c r="I379" s="18"/>
      <c r="J379" s="24"/>
    </row>
    <row r="380" s="20" customFormat="true" ht="24.95" hidden="false" customHeight="true" outlineLevel="0" collapsed="false">
      <c r="A380" s="22" t="s">
        <v>913</v>
      </c>
      <c r="B380" s="12" t="s">
        <v>910</v>
      </c>
      <c r="C380" s="13" t="s">
        <v>920</v>
      </c>
      <c r="D380" s="14" t="n">
        <v>10101812025</v>
      </c>
      <c r="E380" s="15" t="n">
        <v>162</v>
      </c>
      <c r="F380" s="16" t="n">
        <v>4</v>
      </c>
      <c r="G380" s="17" t="n">
        <v>84.28</v>
      </c>
      <c r="H380" s="18" t="n">
        <f aca="false">(E380/3+G380)/2</f>
        <v>69.14</v>
      </c>
      <c r="I380" s="18"/>
      <c r="J380" s="24"/>
    </row>
    <row r="381" s="20" customFormat="true" ht="24.95" hidden="false" customHeight="true" outlineLevel="0" collapsed="false">
      <c r="A381" s="22" t="s">
        <v>921</v>
      </c>
      <c r="B381" s="12" t="s">
        <v>922</v>
      </c>
      <c r="C381" s="13" t="s">
        <v>923</v>
      </c>
      <c r="D381" s="14" t="n">
        <v>10122015204</v>
      </c>
      <c r="E381" s="15" t="n">
        <v>187</v>
      </c>
      <c r="F381" s="16" t="n">
        <v>1</v>
      </c>
      <c r="G381" s="17" t="n">
        <v>79.65</v>
      </c>
      <c r="H381" s="18" t="n">
        <f aca="false">(E381/3+G381)/2</f>
        <v>70.9916666666667</v>
      </c>
      <c r="I381" s="18"/>
      <c r="J381" s="23" t="s">
        <v>15</v>
      </c>
    </row>
    <row r="382" s="20" customFormat="true" ht="24.95" hidden="false" customHeight="true" outlineLevel="0" collapsed="false">
      <c r="A382" s="22" t="s">
        <v>921</v>
      </c>
      <c r="B382" s="12" t="s">
        <v>922</v>
      </c>
      <c r="C382" s="13" t="s">
        <v>924</v>
      </c>
      <c r="D382" s="14" t="n">
        <v>10101213013</v>
      </c>
      <c r="E382" s="15" t="n">
        <v>183</v>
      </c>
      <c r="F382" s="16" t="n">
        <v>1</v>
      </c>
      <c r="G382" s="17" t="n">
        <v>79.84</v>
      </c>
      <c r="H382" s="18" t="n">
        <f aca="false">(E382/3+G382)/2</f>
        <v>70.42</v>
      </c>
      <c r="I382" s="18"/>
      <c r="J382" s="24"/>
    </row>
    <row r="383" s="20" customFormat="true" ht="24.95" hidden="false" customHeight="true" outlineLevel="0" collapsed="false">
      <c r="A383" s="22" t="s">
        <v>925</v>
      </c>
      <c r="B383" s="12" t="s">
        <v>926</v>
      </c>
      <c r="C383" s="13" t="s">
        <v>927</v>
      </c>
      <c r="D383" s="14" t="n">
        <v>10122020830</v>
      </c>
      <c r="E383" s="15" t="n">
        <v>174</v>
      </c>
      <c r="F383" s="16" t="n">
        <v>1</v>
      </c>
      <c r="G383" s="17" t="n">
        <v>84.65</v>
      </c>
      <c r="H383" s="18" t="n">
        <f aca="false">(E383/3+G383)/2</f>
        <v>71.325</v>
      </c>
      <c r="I383" s="18"/>
      <c r="J383" s="23" t="s">
        <v>15</v>
      </c>
    </row>
    <row r="384" s="20" customFormat="true" ht="24.95" hidden="false" customHeight="true" outlineLevel="0" collapsed="false">
      <c r="A384" s="22" t="s">
        <v>925</v>
      </c>
      <c r="B384" s="12" t="s">
        <v>926</v>
      </c>
      <c r="C384" s="13" t="s">
        <v>928</v>
      </c>
      <c r="D384" s="14" t="n">
        <v>10122051727</v>
      </c>
      <c r="E384" s="15" t="n">
        <v>170.5</v>
      </c>
      <c r="F384" s="16" t="n">
        <v>1</v>
      </c>
      <c r="G384" s="17" t="n">
        <v>81.16</v>
      </c>
      <c r="H384" s="18" t="n">
        <f aca="false">(E384/3+G384)/2</f>
        <v>68.9966666666667</v>
      </c>
      <c r="I384" s="18"/>
      <c r="J384" s="24"/>
    </row>
    <row r="385" s="20" customFormat="true" ht="24.95" hidden="false" customHeight="true" outlineLevel="0" collapsed="false">
      <c r="A385" s="22" t="s">
        <v>929</v>
      </c>
      <c r="B385" s="12" t="s">
        <v>930</v>
      </c>
      <c r="C385" s="13" t="s">
        <v>931</v>
      </c>
      <c r="D385" s="14" t="n">
        <v>10101160925</v>
      </c>
      <c r="E385" s="15" t="n">
        <v>176.5</v>
      </c>
      <c r="F385" s="16" t="n">
        <v>1</v>
      </c>
      <c r="G385" s="17" t="n">
        <v>85.2</v>
      </c>
      <c r="H385" s="18" t="n">
        <f aca="false">(E385/3+G385)/2</f>
        <v>72.0166666666667</v>
      </c>
      <c r="I385" s="18"/>
      <c r="J385" s="23" t="s">
        <v>15</v>
      </c>
    </row>
    <row r="386" s="20" customFormat="true" ht="24.95" hidden="false" customHeight="true" outlineLevel="0" collapsed="false">
      <c r="A386" s="22" t="s">
        <v>929</v>
      </c>
      <c r="B386" s="12" t="s">
        <v>930</v>
      </c>
      <c r="C386" s="13" t="s">
        <v>932</v>
      </c>
      <c r="D386" s="14" t="n">
        <v>10122026319</v>
      </c>
      <c r="E386" s="15" t="n">
        <v>174</v>
      </c>
      <c r="F386" s="16" t="n">
        <v>1</v>
      </c>
      <c r="G386" s="17" t="n">
        <v>76.9</v>
      </c>
      <c r="H386" s="18" t="n">
        <f aca="false">(E386/3+G386)/2</f>
        <v>67.45</v>
      </c>
      <c r="I386" s="18"/>
      <c r="J386" s="24"/>
    </row>
    <row r="387" s="20" customFormat="true" ht="24.95" hidden="false" customHeight="true" outlineLevel="0" collapsed="false">
      <c r="A387" s="22" t="s">
        <v>933</v>
      </c>
      <c r="B387" s="12" t="s">
        <v>934</v>
      </c>
      <c r="C387" s="13" t="s">
        <v>935</v>
      </c>
      <c r="D387" s="14" t="n">
        <v>10101161215</v>
      </c>
      <c r="E387" s="15" t="n">
        <v>202</v>
      </c>
      <c r="F387" s="16" t="n">
        <v>1</v>
      </c>
      <c r="G387" s="17" t="n">
        <v>82.22</v>
      </c>
      <c r="H387" s="18" t="n">
        <f aca="false">(E387/3+G387)/2</f>
        <v>74.7766666666667</v>
      </c>
      <c r="I387" s="18"/>
      <c r="J387" s="23" t="s">
        <v>15</v>
      </c>
    </row>
    <row r="388" s="20" customFormat="true" ht="24.95" hidden="false" customHeight="true" outlineLevel="0" collapsed="false">
      <c r="A388" s="22" t="s">
        <v>933</v>
      </c>
      <c r="B388" s="12" t="s">
        <v>934</v>
      </c>
      <c r="C388" s="13" t="s">
        <v>936</v>
      </c>
      <c r="D388" s="14" t="n">
        <v>10122020829</v>
      </c>
      <c r="E388" s="15" t="n">
        <v>197.5</v>
      </c>
      <c r="F388" s="16" t="n">
        <v>1</v>
      </c>
      <c r="G388" s="17" t="n">
        <v>76.52</v>
      </c>
      <c r="H388" s="18" t="n">
        <f aca="false">(E388/3+G388)/2</f>
        <v>71.1766666666667</v>
      </c>
      <c r="I388" s="18"/>
      <c r="J388" s="24"/>
    </row>
    <row r="389" s="20" customFormat="true" ht="24.95" hidden="false" customHeight="true" outlineLevel="0" collapsed="false">
      <c r="A389" s="22" t="s">
        <v>937</v>
      </c>
      <c r="B389" s="12" t="s">
        <v>934</v>
      </c>
      <c r="C389" s="13" t="s">
        <v>938</v>
      </c>
      <c r="D389" s="14" t="n">
        <v>10122012119</v>
      </c>
      <c r="E389" s="15" t="n">
        <v>187</v>
      </c>
      <c r="F389" s="16" t="n">
        <v>1</v>
      </c>
      <c r="G389" s="17" t="n">
        <v>84.06</v>
      </c>
      <c r="H389" s="18" t="n">
        <f aca="false">(E389/3+G389)/2</f>
        <v>73.1966666666667</v>
      </c>
      <c r="I389" s="18"/>
      <c r="J389" s="23" t="s">
        <v>15</v>
      </c>
    </row>
    <row r="390" s="20" customFormat="true" ht="24.95" hidden="false" customHeight="true" outlineLevel="0" collapsed="false">
      <c r="A390" s="22" t="s">
        <v>937</v>
      </c>
      <c r="B390" s="12" t="s">
        <v>934</v>
      </c>
      <c r="C390" s="13" t="s">
        <v>939</v>
      </c>
      <c r="D390" s="14" t="n">
        <v>10122039103</v>
      </c>
      <c r="E390" s="15" t="n">
        <v>175.5</v>
      </c>
      <c r="F390" s="16" t="n">
        <v>1</v>
      </c>
      <c r="G390" s="17" t="n">
        <v>86.2</v>
      </c>
      <c r="H390" s="18" t="n">
        <f aca="false">(E390/3+G390)/2</f>
        <v>72.35</v>
      </c>
      <c r="I390" s="18"/>
      <c r="J390" s="24"/>
    </row>
    <row r="391" s="20" customFormat="true" ht="24.95" hidden="false" customHeight="true" outlineLevel="0" collapsed="false">
      <c r="A391" s="22" t="s">
        <v>940</v>
      </c>
      <c r="B391" s="12" t="s">
        <v>941</v>
      </c>
      <c r="C391" s="13" t="s">
        <v>942</v>
      </c>
      <c r="D391" s="14" t="n">
        <v>10101821004</v>
      </c>
      <c r="E391" s="15" t="n">
        <v>168.5</v>
      </c>
      <c r="F391" s="16" t="n">
        <v>1</v>
      </c>
      <c r="G391" s="17" t="n">
        <v>82.88</v>
      </c>
      <c r="H391" s="18" t="n">
        <f aca="false">(E391/3+G391)/2</f>
        <v>69.5233333333333</v>
      </c>
      <c r="I391" s="18"/>
      <c r="J391" s="24"/>
    </row>
    <row r="392" s="20" customFormat="true" ht="24.95" hidden="false" customHeight="true" outlineLevel="0" collapsed="false">
      <c r="A392" s="22" t="s">
        <v>940</v>
      </c>
      <c r="B392" s="12" t="s">
        <v>941</v>
      </c>
      <c r="C392" s="13" t="s">
        <v>943</v>
      </c>
      <c r="D392" s="14" t="n">
        <v>10122037621</v>
      </c>
      <c r="E392" s="15" t="n">
        <v>163</v>
      </c>
      <c r="F392" s="16" t="n">
        <v>1</v>
      </c>
      <c r="G392" s="17" t="n">
        <v>81.35</v>
      </c>
      <c r="H392" s="18" t="n">
        <f aca="false">(E392/3+G392)/2</f>
        <v>67.8416666666667</v>
      </c>
      <c r="I392" s="18"/>
      <c r="J392" s="24"/>
    </row>
    <row r="393" s="20" customFormat="true" ht="24.95" hidden="false" customHeight="true" outlineLevel="0" collapsed="false">
      <c r="A393" s="22" t="s">
        <v>940</v>
      </c>
      <c r="B393" s="12" t="s">
        <v>941</v>
      </c>
      <c r="C393" s="13" t="s">
        <v>944</v>
      </c>
      <c r="D393" s="14" t="n">
        <v>10122037503</v>
      </c>
      <c r="E393" s="15" t="n">
        <v>163</v>
      </c>
      <c r="F393" s="16" t="n">
        <v>1</v>
      </c>
      <c r="G393" s="17" t="n">
        <v>85.43</v>
      </c>
      <c r="H393" s="18" t="n">
        <f aca="false">(E393/3+G393)/2</f>
        <v>69.8816666666667</v>
      </c>
      <c r="I393" s="18"/>
      <c r="J393" s="23" t="s">
        <v>15</v>
      </c>
    </row>
    <row r="394" s="20" customFormat="true" ht="24.95" hidden="false" customHeight="true" outlineLevel="0" collapsed="false">
      <c r="A394" s="22" t="s">
        <v>945</v>
      </c>
      <c r="B394" s="12" t="s">
        <v>946</v>
      </c>
      <c r="C394" s="13" t="s">
        <v>947</v>
      </c>
      <c r="D394" s="26" t="s">
        <v>948</v>
      </c>
      <c r="E394" s="15" t="n">
        <v>189.5</v>
      </c>
      <c r="F394" s="16" t="n">
        <v>1</v>
      </c>
      <c r="G394" s="17" t="n">
        <v>82.21</v>
      </c>
      <c r="H394" s="18" t="n">
        <f aca="false">(E394/3+G394)/2</f>
        <v>72.6883333333333</v>
      </c>
      <c r="I394" s="18"/>
      <c r="J394" s="25" t="s">
        <v>15</v>
      </c>
    </row>
    <row r="395" s="20" customFormat="true" ht="24.95" hidden="false" customHeight="true" outlineLevel="0" collapsed="false">
      <c r="A395" s="22" t="s">
        <v>945</v>
      </c>
      <c r="B395" s="12" t="s">
        <v>946</v>
      </c>
      <c r="C395" s="13" t="s">
        <v>949</v>
      </c>
      <c r="D395" s="26" t="s">
        <v>950</v>
      </c>
      <c r="E395" s="15" t="n">
        <v>175.5</v>
      </c>
      <c r="F395" s="16" t="n">
        <v>1</v>
      </c>
      <c r="G395" s="17" t="n">
        <v>78.02</v>
      </c>
      <c r="H395" s="18" t="n">
        <f aca="false">(E395/3+G395)/2</f>
        <v>68.26</v>
      </c>
      <c r="I395" s="18"/>
      <c r="J395" s="24"/>
    </row>
    <row r="396" s="20" customFormat="true" ht="24.95" hidden="false" customHeight="true" outlineLevel="0" collapsed="false">
      <c r="A396" s="22" t="s">
        <v>951</v>
      </c>
      <c r="B396" s="12" t="s">
        <v>946</v>
      </c>
      <c r="C396" s="13" t="s">
        <v>952</v>
      </c>
      <c r="D396" s="26" t="s">
        <v>953</v>
      </c>
      <c r="E396" s="15" t="n">
        <v>195</v>
      </c>
      <c r="F396" s="16" t="n">
        <v>1</v>
      </c>
      <c r="G396" s="17" t="n">
        <v>85.5</v>
      </c>
      <c r="H396" s="18" t="n">
        <f aca="false">(E396/3+G396)/2</f>
        <v>75.25</v>
      </c>
      <c r="I396" s="18"/>
      <c r="J396" s="25" t="s">
        <v>15</v>
      </c>
    </row>
    <row r="397" s="20" customFormat="true" ht="24.95" hidden="false" customHeight="true" outlineLevel="0" collapsed="false">
      <c r="A397" s="22" t="s">
        <v>951</v>
      </c>
      <c r="B397" s="12" t="s">
        <v>946</v>
      </c>
      <c r="C397" s="13" t="s">
        <v>954</v>
      </c>
      <c r="D397" s="26" t="s">
        <v>955</v>
      </c>
      <c r="E397" s="15" t="n">
        <v>173</v>
      </c>
      <c r="F397" s="16" t="n">
        <v>1</v>
      </c>
      <c r="G397" s="17" t="n">
        <v>81.24</v>
      </c>
      <c r="H397" s="18" t="n">
        <f aca="false">(E397/3+G397)/2</f>
        <v>69.4533333333333</v>
      </c>
      <c r="I397" s="18"/>
      <c r="J397" s="23"/>
    </row>
    <row r="398" s="20" customFormat="true" ht="24.95" hidden="false" customHeight="true" outlineLevel="0" collapsed="false">
      <c r="A398" s="22" t="s">
        <v>956</v>
      </c>
      <c r="B398" s="12" t="s">
        <v>946</v>
      </c>
      <c r="C398" s="13" t="s">
        <v>957</v>
      </c>
      <c r="D398" s="26" t="s">
        <v>958</v>
      </c>
      <c r="E398" s="15" t="n">
        <v>184.5</v>
      </c>
      <c r="F398" s="16" t="n">
        <v>1</v>
      </c>
      <c r="G398" s="17" t="n">
        <v>84.54</v>
      </c>
      <c r="H398" s="18" t="n">
        <f aca="false">(E398/3+G398)/2</f>
        <v>73.02</v>
      </c>
      <c r="I398" s="18"/>
      <c r="J398" s="25" t="s">
        <v>15</v>
      </c>
    </row>
    <row r="399" s="20" customFormat="true" ht="24.95" hidden="false" customHeight="true" outlineLevel="0" collapsed="false">
      <c r="A399" s="22" t="s">
        <v>956</v>
      </c>
      <c r="B399" s="12" t="s">
        <v>946</v>
      </c>
      <c r="C399" s="13" t="s">
        <v>959</v>
      </c>
      <c r="D399" s="26" t="s">
        <v>960</v>
      </c>
      <c r="E399" s="15" t="n">
        <v>183</v>
      </c>
      <c r="F399" s="16" t="n">
        <v>1</v>
      </c>
      <c r="G399" s="17" t="n">
        <v>82.8</v>
      </c>
      <c r="H399" s="18" t="n">
        <f aca="false">(E399/3+G399)/2</f>
        <v>71.9</v>
      </c>
      <c r="I399" s="18"/>
      <c r="J399" s="23"/>
    </row>
    <row r="400" s="20" customFormat="true" ht="24.95" hidden="false" customHeight="true" outlineLevel="0" collapsed="false">
      <c r="A400" s="22" t="s">
        <v>961</v>
      </c>
      <c r="B400" s="12" t="s">
        <v>946</v>
      </c>
      <c r="C400" s="13" t="s">
        <v>962</v>
      </c>
      <c r="D400" s="26" t="s">
        <v>963</v>
      </c>
      <c r="E400" s="15" t="n">
        <v>182.5</v>
      </c>
      <c r="F400" s="16" t="n">
        <v>1</v>
      </c>
      <c r="G400" s="17" t="n">
        <v>82.63</v>
      </c>
      <c r="H400" s="18" t="n">
        <f aca="false">(E400/3+G400)/2</f>
        <v>71.7316666666667</v>
      </c>
      <c r="I400" s="18"/>
      <c r="J400" s="23"/>
    </row>
    <row r="401" s="20" customFormat="true" ht="24.95" hidden="false" customHeight="true" outlineLevel="0" collapsed="false">
      <c r="A401" s="22" t="s">
        <v>961</v>
      </c>
      <c r="B401" s="12" t="s">
        <v>946</v>
      </c>
      <c r="C401" s="13" t="s">
        <v>964</v>
      </c>
      <c r="D401" s="26" t="s">
        <v>965</v>
      </c>
      <c r="E401" s="15" t="n">
        <v>179</v>
      </c>
      <c r="F401" s="16" t="n">
        <v>1</v>
      </c>
      <c r="G401" s="17" t="n">
        <v>84.42</v>
      </c>
      <c r="H401" s="18" t="n">
        <f aca="false">(E401/3+G401)/2</f>
        <v>72.0433333333333</v>
      </c>
      <c r="I401" s="18"/>
      <c r="J401" s="25" t="s">
        <v>15</v>
      </c>
    </row>
    <row r="402" s="20" customFormat="true" ht="24.95" hidden="false" customHeight="true" outlineLevel="0" collapsed="false">
      <c r="A402" s="22" t="s">
        <v>966</v>
      </c>
      <c r="B402" s="12" t="s">
        <v>946</v>
      </c>
      <c r="C402" s="13" t="s">
        <v>967</v>
      </c>
      <c r="D402" s="26" t="s">
        <v>968</v>
      </c>
      <c r="E402" s="15" t="n">
        <v>187.5</v>
      </c>
      <c r="F402" s="16" t="n">
        <v>1</v>
      </c>
      <c r="G402" s="17" t="n">
        <v>78.93</v>
      </c>
      <c r="H402" s="18" t="n">
        <f aca="false">(E402/3+G402)/2</f>
        <v>70.715</v>
      </c>
      <c r="I402" s="18"/>
      <c r="J402" s="23"/>
    </row>
    <row r="403" s="20" customFormat="true" ht="24.95" hidden="false" customHeight="true" outlineLevel="0" collapsed="false">
      <c r="A403" s="22" t="s">
        <v>966</v>
      </c>
      <c r="B403" s="12" t="s">
        <v>946</v>
      </c>
      <c r="C403" s="13" t="s">
        <v>969</v>
      </c>
      <c r="D403" s="26" t="s">
        <v>970</v>
      </c>
      <c r="E403" s="15" t="n">
        <v>176</v>
      </c>
      <c r="F403" s="16" t="n">
        <v>1</v>
      </c>
      <c r="G403" s="17" t="n">
        <v>86.46</v>
      </c>
      <c r="H403" s="18" t="n">
        <f aca="false">(E403/3+G403)/2</f>
        <v>72.5633333333333</v>
      </c>
      <c r="I403" s="18"/>
      <c r="J403" s="25" t="s">
        <v>15</v>
      </c>
    </row>
    <row r="404" s="20" customFormat="true" ht="24.95" hidden="false" customHeight="true" outlineLevel="0" collapsed="false">
      <c r="A404" s="22" t="s">
        <v>971</v>
      </c>
      <c r="B404" s="12" t="s">
        <v>972</v>
      </c>
      <c r="C404" s="13" t="s">
        <v>973</v>
      </c>
      <c r="D404" s="14" t="s">
        <v>974</v>
      </c>
      <c r="E404" s="15" t="n">
        <v>170</v>
      </c>
      <c r="F404" s="16" t="n">
        <v>1</v>
      </c>
      <c r="G404" s="17" t="n">
        <v>82.56</v>
      </c>
      <c r="H404" s="18" t="n">
        <f aca="false">(E404/3+G404)/2</f>
        <v>69.6133333333333</v>
      </c>
      <c r="I404" s="18"/>
      <c r="J404" s="25" t="s">
        <v>15</v>
      </c>
    </row>
    <row r="405" s="20" customFormat="true" ht="24.95" hidden="false" customHeight="true" outlineLevel="0" collapsed="false">
      <c r="A405" s="22" t="s">
        <v>971</v>
      </c>
      <c r="B405" s="12" t="s">
        <v>972</v>
      </c>
      <c r="C405" s="13" t="s">
        <v>975</v>
      </c>
      <c r="D405" s="14" t="s">
        <v>976</v>
      </c>
      <c r="E405" s="15" t="n">
        <v>166</v>
      </c>
      <c r="F405" s="16" t="n">
        <v>1</v>
      </c>
      <c r="G405" s="17" t="n">
        <v>81.97</v>
      </c>
      <c r="H405" s="18" t="n">
        <f aca="false">(E405/3+G405)/2</f>
        <v>68.6516666666667</v>
      </c>
      <c r="I405" s="18"/>
      <c r="J405" s="24"/>
    </row>
    <row r="406" s="20" customFormat="true" ht="24.95" hidden="false" customHeight="true" outlineLevel="0" collapsed="false">
      <c r="A406" s="22" t="s">
        <v>977</v>
      </c>
      <c r="B406" s="12" t="s">
        <v>972</v>
      </c>
      <c r="C406" s="13" t="s">
        <v>978</v>
      </c>
      <c r="D406" s="14" t="s">
        <v>979</v>
      </c>
      <c r="E406" s="15" t="n">
        <v>188</v>
      </c>
      <c r="F406" s="16" t="n">
        <v>1</v>
      </c>
      <c r="G406" s="17" t="n">
        <v>86.89</v>
      </c>
      <c r="H406" s="18" t="n">
        <f aca="false">(E406/3+G406)/2</f>
        <v>74.7783333333333</v>
      </c>
      <c r="I406" s="18"/>
      <c r="J406" s="23" t="s">
        <v>15</v>
      </c>
    </row>
    <row r="407" s="20" customFormat="true" ht="24.95" hidden="false" customHeight="true" outlineLevel="0" collapsed="false">
      <c r="A407" s="22" t="s">
        <v>977</v>
      </c>
      <c r="B407" s="12" t="s">
        <v>972</v>
      </c>
      <c r="C407" s="13" t="s">
        <v>980</v>
      </c>
      <c r="D407" s="14" t="s">
        <v>981</v>
      </c>
      <c r="E407" s="15" t="n">
        <v>170.5</v>
      </c>
      <c r="F407" s="16" t="n">
        <v>1</v>
      </c>
      <c r="G407" s="17" t="n">
        <v>80.96</v>
      </c>
      <c r="H407" s="18" t="n">
        <f aca="false">(E407/3+G407)/2</f>
        <v>68.8966666666667</v>
      </c>
      <c r="I407" s="18"/>
      <c r="J407" s="24"/>
    </row>
    <row r="408" s="20" customFormat="true" ht="24.95" hidden="false" customHeight="true" outlineLevel="0" collapsed="false">
      <c r="A408" s="22" t="s">
        <v>982</v>
      </c>
      <c r="B408" s="12" t="s">
        <v>983</v>
      </c>
      <c r="C408" s="13" t="s">
        <v>984</v>
      </c>
      <c r="D408" s="14" t="s">
        <v>985</v>
      </c>
      <c r="E408" s="15" t="n">
        <v>183</v>
      </c>
      <c r="F408" s="16" t="n">
        <v>1</v>
      </c>
      <c r="G408" s="17" t="n">
        <v>83.07</v>
      </c>
      <c r="H408" s="18" t="n">
        <f aca="false">(E408/3+G408)/2</f>
        <v>72.035</v>
      </c>
      <c r="I408" s="18"/>
      <c r="J408" s="23" t="s">
        <v>15</v>
      </c>
    </row>
    <row r="409" s="20" customFormat="true" ht="24.95" hidden="false" customHeight="true" outlineLevel="0" collapsed="false">
      <c r="A409" s="22" t="s">
        <v>986</v>
      </c>
      <c r="B409" s="12" t="s">
        <v>983</v>
      </c>
      <c r="C409" s="13" t="s">
        <v>987</v>
      </c>
      <c r="D409" s="14" t="s">
        <v>988</v>
      </c>
      <c r="E409" s="15" t="n">
        <v>186.5</v>
      </c>
      <c r="F409" s="16" t="n">
        <v>1</v>
      </c>
      <c r="G409" s="17" t="n">
        <v>87.03</v>
      </c>
      <c r="H409" s="18" t="n">
        <f aca="false">(E409/3+G409)/2</f>
        <v>74.5983333333333</v>
      </c>
      <c r="I409" s="18"/>
      <c r="J409" s="23" t="s">
        <v>15</v>
      </c>
    </row>
    <row r="410" s="20" customFormat="true" ht="24.95" hidden="false" customHeight="true" outlineLevel="0" collapsed="false">
      <c r="A410" s="22" t="s">
        <v>986</v>
      </c>
      <c r="B410" s="12" t="s">
        <v>983</v>
      </c>
      <c r="C410" s="13" t="s">
        <v>989</v>
      </c>
      <c r="D410" s="14" t="s">
        <v>990</v>
      </c>
      <c r="E410" s="15" t="n">
        <v>175</v>
      </c>
      <c r="F410" s="16" t="n">
        <v>1</v>
      </c>
      <c r="G410" s="17" t="n">
        <v>83.95</v>
      </c>
      <c r="H410" s="18" t="n">
        <f aca="false">(E410/3+G410)/2</f>
        <v>71.1416666666667</v>
      </c>
      <c r="I410" s="18"/>
      <c r="J410" s="24"/>
    </row>
    <row r="411" s="20" customFormat="true" ht="24.95" hidden="false" customHeight="true" outlineLevel="0" collapsed="false">
      <c r="A411" s="22" t="s">
        <v>991</v>
      </c>
      <c r="B411" s="12" t="s">
        <v>992</v>
      </c>
      <c r="C411" s="13" t="s">
        <v>993</v>
      </c>
      <c r="D411" s="14" t="s">
        <v>994</v>
      </c>
      <c r="E411" s="15" t="n">
        <v>204</v>
      </c>
      <c r="F411" s="16" t="n">
        <v>1</v>
      </c>
      <c r="G411" s="17" t="n">
        <v>82.12</v>
      </c>
      <c r="H411" s="18" t="n">
        <f aca="false">(E411/3+G411)/2</f>
        <v>75.06</v>
      </c>
      <c r="I411" s="18"/>
      <c r="J411" s="23" t="s">
        <v>15</v>
      </c>
    </row>
    <row r="412" s="20" customFormat="true" ht="24.95" hidden="false" customHeight="true" outlineLevel="0" collapsed="false">
      <c r="A412" s="22" t="s">
        <v>991</v>
      </c>
      <c r="B412" s="12" t="s">
        <v>992</v>
      </c>
      <c r="C412" s="13" t="s">
        <v>995</v>
      </c>
      <c r="D412" s="14" t="s">
        <v>996</v>
      </c>
      <c r="E412" s="15" t="n">
        <v>191</v>
      </c>
      <c r="F412" s="16" t="n">
        <v>1</v>
      </c>
      <c r="G412" s="17" t="n">
        <v>84.24</v>
      </c>
      <c r="H412" s="18" t="n">
        <f aca="false">(E412/3+G412)/2</f>
        <v>73.9533333333333</v>
      </c>
      <c r="I412" s="18"/>
      <c r="J412" s="24"/>
    </row>
    <row r="413" s="20" customFormat="true" ht="24.95" hidden="false" customHeight="true" outlineLevel="0" collapsed="false">
      <c r="A413" s="22" t="s">
        <v>997</v>
      </c>
      <c r="B413" s="12" t="s">
        <v>992</v>
      </c>
      <c r="C413" s="13" t="s">
        <v>998</v>
      </c>
      <c r="D413" s="14" t="s">
        <v>999</v>
      </c>
      <c r="E413" s="15" t="n">
        <v>203</v>
      </c>
      <c r="F413" s="16" t="n">
        <v>1</v>
      </c>
      <c r="G413" s="17" t="n">
        <v>84.21</v>
      </c>
      <c r="H413" s="18" t="n">
        <f aca="false">(E413/3+G413)/2</f>
        <v>75.9383333333333</v>
      </c>
      <c r="I413" s="18"/>
      <c r="J413" s="23" t="s">
        <v>15</v>
      </c>
    </row>
    <row r="414" s="20" customFormat="true" ht="24.95" hidden="false" customHeight="true" outlineLevel="0" collapsed="false">
      <c r="A414" s="22" t="s">
        <v>997</v>
      </c>
      <c r="B414" s="12" t="s">
        <v>992</v>
      </c>
      <c r="C414" s="13" t="s">
        <v>1000</v>
      </c>
      <c r="D414" s="14" t="s">
        <v>1001</v>
      </c>
      <c r="E414" s="15" t="n">
        <v>179.5</v>
      </c>
      <c r="F414" s="16" t="n">
        <v>1</v>
      </c>
      <c r="G414" s="17" t="n">
        <v>81.31</v>
      </c>
      <c r="H414" s="18" t="n">
        <f aca="false">(E414/3+G414)/2</f>
        <v>70.5716666666667</v>
      </c>
      <c r="I414" s="18"/>
      <c r="J414" s="24"/>
    </row>
    <row r="415" s="20" customFormat="true" ht="24.95" hidden="false" customHeight="true" outlineLevel="0" collapsed="false">
      <c r="A415" s="22" t="s">
        <v>997</v>
      </c>
      <c r="B415" s="12" t="s">
        <v>992</v>
      </c>
      <c r="C415" s="13" t="s">
        <v>1002</v>
      </c>
      <c r="D415" s="14" t="s">
        <v>1003</v>
      </c>
      <c r="E415" s="15" t="n">
        <v>179.5</v>
      </c>
      <c r="F415" s="16" t="n">
        <v>1</v>
      </c>
      <c r="G415" s="17" t="n">
        <v>86.45</v>
      </c>
      <c r="H415" s="18" t="n">
        <f aca="false">(E415/3+G415)/2</f>
        <v>73.1416666666667</v>
      </c>
      <c r="I415" s="18"/>
      <c r="J415" s="24"/>
    </row>
    <row r="416" s="20" customFormat="true" ht="24.95" hidden="false" customHeight="true" outlineLevel="0" collapsed="false">
      <c r="A416" s="22" t="s">
        <v>1004</v>
      </c>
      <c r="B416" s="12" t="s">
        <v>1005</v>
      </c>
      <c r="C416" s="13" t="s">
        <v>1006</v>
      </c>
      <c r="D416" s="14" t="s">
        <v>1007</v>
      </c>
      <c r="E416" s="15" t="n">
        <v>191.5</v>
      </c>
      <c r="F416" s="16" t="n">
        <v>2</v>
      </c>
      <c r="G416" s="17" t="n">
        <v>84.55</v>
      </c>
      <c r="H416" s="18" t="n">
        <f aca="false">(E416/3+G416)/2</f>
        <v>74.1916666666667</v>
      </c>
      <c r="I416" s="18"/>
      <c r="J416" s="23" t="s">
        <v>15</v>
      </c>
    </row>
    <row r="417" s="20" customFormat="true" ht="24.95" hidden="false" customHeight="true" outlineLevel="0" collapsed="false">
      <c r="A417" s="22" t="s">
        <v>1004</v>
      </c>
      <c r="B417" s="12" t="s">
        <v>1005</v>
      </c>
      <c r="C417" s="13" t="s">
        <v>1008</v>
      </c>
      <c r="D417" s="14" t="s">
        <v>1009</v>
      </c>
      <c r="E417" s="15" t="n">
        <v>168</v>
      </c>
      <c r="F417" s="16" t="n">
        <v>2</v>
      </c>
      <c r="G417" s="17" t="n">
        <v>82.93</v>
      </c>
      <c r="H417" s="18" t="n">
        <f aca="false">(E417/3+G417)/2</f>
        <v>69.465</v>
      </c>
      <c r="I417" s="18"/>
      <c r="J417" s="23" t="s">
        <v>15</v>
      </c>
    </row>
    <row r="418" s="20" customFormat="true" ht="24.95" hidden="false" customHeight="true" outlineLevel="0" collapsed="false">
      <c r="A418" s="22" t="s">
        <v>1004</v>
      </c>
      <c r="B418" s="12" t="s">
        <v>1005</v>
      </c>
      <c r="C418" s="13" t="s">
        <v>1010</v>
      </c>
      <c r="D418" s="14" t="s">
        <v>1011</v>
      </c>
      <c r="E418" s="15" t="n">
        <v>166</v>
      </c>
      <c r="F418" s="16" t="n">
        <v>2</v>
      </c>
      <c r="G418" s="17" t="n">
        <v>83.21</v>
      </c>
      <c r="H418" s="18" t="n">
        <f aca="false">(E418/3+G418)/2</f>
        <v>69.2716666666667</v>
      </c>
      <c r="I418" s="18"/>
      <c r="J418" s="24"/>
    </row>
    <row r="419" s="20" customFormat="true" ht="24.95" hidden="false" customHeight="true" outlineLevel="0" collapsed="false">
      <c r="A419" s="22" t="s">
        <v>1012</v>
      </c>
      <c r="B419" s="12" t="s">
        <v>1013</v>
      </c>
      <c r="C419" s="13" t="s">
        <v>1014</v>
      </c>
      <c r="D419" s="14" t="s">
        <v>1015</v>
      </c>
      <c r="E419" s="15" t="n">
        <v>196.5</v>
      </c>
      <c r="F419" s="16" t="n">
        <v>1</v>
      </c>
      <c r="G419" s="17" t="n">
        <v>85.36</v>
      </c>
      <c r="H419" s="18" t="n">
        <f aca="false">(E419/3+G419)/2</f>
        <v>75.43</v>
      </c>
      <c r="I419" s="18"/>
      <c r="J419" s="23" t="s">
        <v>15</v>
      </c>
    </row>
    <row r="420" s="20" customFormat="true" ht="24.95" hidden="false" customHeight="true" outlineLevel="0" collapsed="false">
      <c r="A420" s="22" t="s">
        <v>1012</v>
      </c>
      <c r="B420" s="12" t="s">
        <v>1013</v>
      </c>
      <c r="C420" s="13" t="s">
        <v>1016</v>
      </c>
      <c r="D420" s="14" t="s">
        <v>1017</v>
      </c>
      <c r="E420" s="15" t="n">
        <v>183.5</v>
      </c>
      <c r="F420" s="16" t="n">
        <v>1</v>
      </c>
      <c r="G420" s="17" t="n">
        <v>80.56</v>
      </c>
      <c r="H420" s="18" t="n">
        <f aca="false">(E420/3+G420)/2</f>
        <v>70.8633333333333</v>
      </c>
      <c r="I420" s="18"/>
      <c r="J420" s="24"/>
    </row>
    <row r="421" s="20" customFormat="true" ht="24.95" hidden="false" customHeight="true" outlineLevel="0" collapsed="false">
      <c r="A421" s="22" t="s">
        <v>1018</v>
      </c>
      <c r="B421" s="12" t="s">
        <v>1013</v>
      </c>
      <c r="C421" s="13" t="s">
        <v>1019</v>
      </c>
      <c r="D421" s="26" t="s">
        <v>1020</v>
      </c>
      <c r="E421" s="15" t="n">
        <v>202</v>
      </c>
      <c r="F421" s="16" t="n">
        <v>1</v>
      </c>
      <c r="G421" s="17" t="n">
        <v>87.91</v>
      </c>
      <c r="H421" s="18" t="n">
        <f aca="false">(E421/3+G421)/2</f>
        <v>77.6216666666667</v>
      </c>
      <c r="I421" s="18"/>
      <c r="J421" s="23" t="s">
        <v>15</v>
      </c>
    </row>
    <row r="422" s="20" customFormat="true" ht="24.95" hidden="false" customHeight="true" outlineLevel="0" collapsed="false">
      <c r="A422" s="22" t="s">
        <v>1018</v>
      </c>
      <c r="B422" s="12" t="s">
        <v>1013</v>
      </c>
      <c r="C422" s="13" t="s">
        <v>1021</v>
      </c>
      <c r="D422" s="26" t="s">
        <v>1022</v>
      </c>
      <c r="E422" s="15" t="n">
        <v>201</v>
      </c>
      <c r="F422" s="16" t="n">
        <v>1</v>
      </c>
      <c r="G422" s="17" t="n">
        <v>84.08</v>
      </c>
      <c r="H422" s="18" t="n">
        <f aca="false">(E422/3+G422)/2</f>
        <v>75.54</v>
      </c>
      <c r="I422" s="18"/>
      <c r="J422" s="24"/>
    </row>
    <row r="423" s="20" customFormat="true" ht="24.95" hidden="false" customHeight="true" outlineLevel="0" collapsed="false">
      <c r="A423" s="22" t="s">
        <v>1023</v>
      </c>
      <c r="B423" s="12" t="s">
        <v>1024</v>
      </c>
      <c r="C423" s="13" t="s">
        <v>1025</v>
      </c>
      <c r="D423" s="26" t="n">
        <v>10122025012</v>
      </c>
      <c r="E423" s="15" t="n">
        <v>183</v>
      </c>
      <c r="F423" s="16" t="n">
        <v>2</v>
      </c>
      <c r="G423" s="17" t="n">
        <v>87.07</v>
      </c>
      <c r="H423" s="18" t="n">
        <f aca="false">(E423/3+G423)/2</f>
        <v>74.035</v>
      </c>
      <c r="I423" s="18"/>
      <c r="J423" s="23" t="s">
        <v>15</v>
      </c>
    </row>
    <row r="424" s="20" customFormat="true" ht="24.95" hidden="false" customHeight="true" outlineLevel="0" collapsed="false">
      <c r="A424" s="22" t="s">
        <v>1023</v>
      </c>
      <c r="B424" s="12" t="s">
        <v>1024</v>
      </c>
      <c r="C424" s="13" t="s">
        <v>1026</v>
      </c>
      <c r="D424" s="26" t="n">
        <v>10122074419</v>
      </c>
      <c r="E424" s="15" t="n">
        <v>180.5</v>
      </c>
      <c r="F424" s="16" t="n">
        <v>2</v>
      </c>
      <c r="G424" s="17" t="n">
        <v>82.78</v>
      </c>
      <c r="H424" s="18" t="n">
        <f aca="false">(E424/3+G424)/2</f>
        <v>71.4733333333333</v>
      </c>
      <c r="I424" s="18"/>
      <c r="J424" s="24"/>
    </row>
    <row r="425" s="20" customFormat="true" ht="24.95" hidden="false" customHeight="true" outlineLevel="0" collapsed="false">
      <c r="A425" s="22" t="s">
        <v>1023</v>
      </c>
      <c r="B425" s="12" t="s">
        <v>1024</v>
      </c>
      <c r="C425" s="13" t="s">
        <v>1027</v>
      </c>
      <c r="D425" s="26" t="s">
        <v>1028</v>
      </c>
      <c r="E425" s="15" t="n">
        <v>171</v>
      </c>
      <c r="F425" s="16" t="n">
        <v>2</v>
      </c>
      <c r="G425" s="17" t="n">
        <v>87.24</v>
      </c>
      <c r="H425" s="18" t="n">
        <f aca="false">(E425/3+G425)/2</f>
        <v>72.12</v>
      </c>
      <c r="I425" s="18"/>
      <c r="J425" s="23" t="s">
        <v>15</v>
      </c>
    </row>
    <row r="426" s="20" customFormat="true" ht="24.95" hidden="false" customHeight="true" outlineLevel="0" collapsed="false">
      <c r="A426" s="22" t="s">
        <v>1023</v>
      </c>
      <c r="B426" s="12" t="s">
        <v>1024</v>
      </c>
      <c r="C426" s="13" t="s">
        <v>1029</v>
      </c>
      <c r="D426" s="26" t="s">
        <v>1030</v>
      </c>
      <c r="E426" s="15" t="n">
        <v>167</v>
      </c>
      <c r="F426" s="16" t="n">
        <v>2</v>
      </c>
      <c r="G426" s="17" t="n">
        <v>82.01</v>
      </c>
      <c r="H426" s="18" t="n">
        <f aca="false">(E426/3+G426)/2</f>
        <v>68.8383333333333</v>
      </c>
      <c r="I426" s="18"/>
      <c r="J426" s="24"/>
    </row>
    <row r="427" s="20" customFormat="true" ht="24.95" hidden="false" customHeight="true" outlineLevel="0" collapsed="false">
      <c r="A427" s="22" t="s">
        <v>1031</v>
      </c>
      <c r="B427" s="12" t="s">
        <v>1032</v>
      </c>
      <c r="C427" s="13" t="s">
        <v>1033</v>
      </c>
      <c r="D427" s="26" t="s">
        <v>1034</v>
      </c>
      <c r="E427" s="15" t="n">
        <v>188</v>
      </c>
      <c r="F427" s="16" t="n">
        <v>1</v>
      </c>
      <c r="G427" s="17" t="n">
        <v>81.46</v>
      </c>
      <c r="H427" s="18" t="n">
        <f aca="false">(E427/3+G427)/2</f>
        <v>72.0633333333333</v>
      </c>
      <c r="I427" s="18"/>
      <c r="J427" s="24"/>
    </row>
    <row r="428" s="20" customFormat="true" ht="24.95" hidden="false" customHeight="true" outlineLevel="0" collapsed="false">
      <c r="A428" s="22" t="s">
        <v>1031</v>
      </c>
      <c r="B428" s="12" t="s">
        <v>1032</v>
      </c>
      <c r="C428" s="13" t="s">
        <v>1035</v>
      </c>
      <c r="D428" s="26" t="s">
        <v>1036</v>
      </c>
      <c r="E428" s="15" t="n">
        <v>187</v>
      </c>
      <c r="F428" s="16" t="n">
        <v>1</v>
      </c>
      <c r="G428" s="17" t="n">
        <v>84.08</v>
      </c>
      <c r="H428" s="18" t="n">
        <f aca="false">(E428/3+G428)/2</f>
        <v>73.2066666666667</v>
      </c>
      <c r="I428" s="18"/>
      <c r="J428" s="23" t="s">
        <v>15</v>
      </c>
    </row>
    <row r="429" s="20" customFormat="true" ht="24.95" hidden="false" customHeight="true" outlineLevel="0" collapsed="false">
      <c r="A429" s="22" t="s">
        <v>1037</v>
      </c>
      <c r="B429" s="12" t="s">
        <v>1038</v>
      </c>
      <c r="C429" s="13" t="s">
        <v>1039</v>
      </c>
      <c r="D429" s="26" t="s">
        <v>1040</v>
      </c>
      <c r="E429" s="15" t="n">
        <v>173.5</v>
      </c>
      <c r="F429" s="16" t="n">
        <v>1</v>
      </c>
      <c r="G429" s="17" t="n">
        <v>83.84</v>
      </c>
      <c r="H429" s="18" t="n">
        <f aca="false">(E429/3+G429)/2</f>
        <v>70.8366666666667</v>
      </c>
      <c r="I429" s="18"/>
      <c r="J429" s="23" t="s">
        <v>15</v>
      </c>
    </row>
    <row r="430" s="20" customFormat="true" ht="24.95" hidden="false" customHeight="true" outlineLevel="0" collapsed="false">
      <c r="A430" s="22" t="s">
        <v>1037</v>
      </c>
      <c r="B430" s="12" t="s">
        <v>1038</v>
      </c>
      <c r="C430" s="13" t="s">
        <v>1041</v>
      </c>
      <c r="D430" s="26" t="s">
        <v>1042</v>
      </c>
      <c r="E430" s="15" t="n">
        <v>173</v>
      </c>
      <c r="F430" s="16" t="n">
        <v>1</v>
      </c>
      <c r="G430" s="17" t="n">
        <v>82.97</v>
      </c>
      <c r="H430" s="18" t="n">
        <f aca="false">(E430/3+G430)/2</f>
        <v>70.3183333333333</v>
      </c>
      <c r="I430" s="18"/>
      <c r="J430" s="24"/>
    </row>
    <row r="431" s="20" customFormat="true" ht="24.95" hidden="false" customHeight="true" outlineLevel="0" collapsed="false">
      <c r="A431" s="22" t="s">
        <v>1037</v>
      </c>
      <c r="B431" s="12" t="s">
        <v>1038</v>
      </c>
      <c r="C431" s="13" t="s">
        <v>1043</v>
      </c>
      <c r="D431" s="26" t="s">
        <v>1044</v>
      </c>
      <c r="E431" s="15" t="n">
        <v>173</v>
      </c>
      <c r="F431" s="16" t="n">
        <v>1</v>
      </c>
      <c r="G431" s="17" t="n">
        <v>83.06</v>
      </c>
      <c r="H431" s="18" t="n">
        <f aca="false">(E431/3+G431)/2</f>
        <v>70.3633333333333</v>
      </c>
      <c r="I431" s="18"/>
      <c r="J431" s="24"/>
    </row>
    <row r="432" s="20" customFormat="true" ht="24.95" hidden="false" customHeight="true" outlineLevel="0" collapsed="false">
      <c r="A432" s="22" t="s">
        <v>1045</v>
      </c>
      <c r="B432" s="12" t="s">
        <v>1038</v>
      </c>
      <c r="C432" s="13" t="s">
        <v>1046</v>
      </c>
      <c r="D432" s="26" t="s">
        <v>1047</v>
      </c>
      <c r="E432" s="15" t="n">
        <v>198</v>
      </c>
      <c r="F432" s="16" t="n">
        <v>1</v>
      </c>
      <c r="G432" s="17" t="n">
        <v>84.82</v>
      </c>
      <c r="H432" s="18" t="n">
        <f aca="false">(E432/3+G432)/2</f>
        <v>75.41</v>
      </c>
      <c r="I432" s="18"/>
      <c r="J432" s="23" t="s">
        <v>15</v>
      </c>
    </row>
    <row r="433" s="20" customFormat="true" ht="24.95" hidden="false" customHeight="true" outlineLevel="0" collapsed="false">
      <c r="A433" s="22" t="s">
        <v>1045</v>
      </c>
      <c r="B433" s="12" t="s">
        <v>1038</v>
      </c>
      <c r="C433" s="13" t="s">
        <v>1048</v>
      </c>
      <c r="D433" s="26" t="s">
        <v>1049</v>
      </c>
      <c r="E433" s="15" t="n">
        <v>186.5</v>
      </c>
      <c r="F433" s="16" t="n">
        <v>1</v>
      </c>
      <c r="G433" s="17" t="n">
        <v>83.64</v>
      </c>
      <c r="H433" s="18" t="n">
        <f aca="false">(E433/3+G433)/2</f>
        <v>72.9033333333333</v>
      </c>
      <c r="I433" s="18"/>
      <c r="J433" s="24"/>
    </row>
    <row r="434" s="20" customFormat="true" ht="24.95" hidden="false" customHeight="true" outlineLevel="0" collapsed="false">
      <c r="A434" s="22" t="s">
        <v>1050</v>
      </c>
      <c r="B434" s="28" t="s">
        <v>1051</v>
      </c>
      <c r="C434" s="13" t="s">
        <v>1052</v>
      </c>
      <c r="D434" s="26" t="s">
        <v>1053</v>
      </c>
      <c r="E434" s="15" t="n">
        <v>184</v>
      </c>
      <c r="F434" s="16" t="n">
        <v>1</v>
      </c>
      <c r="G434" s="17" t="n">
        <v>83.49</v>
      </c>
      <c r="H434" s="18" t="n">
        <f aca="false">(E434/3+G434)/2</f>
        <v>72.4116666666667</v>
      </c>
      <c r="I434" s="18"/>
      <c r="J434" s="23" t="s">
        <v>15</v>
      </c>
    </row>
    <row r="435" s="20" customFormat="true" ht="24.95" hidden="false" customHeight="true" outlineLevel="0" collapsed="false">
      <c r="A435" s="22" t="s">
        <v>1054</v>
      </c>
      <c r="B435" s="12" t="s">
        <v>1055</v>
      </c>
      <c r="C435" s="13" t="s">
        <v>1056</v>
      </c>
      <c r="D435" s="26" t="s">
        <v>1057</v>
      </c>
      <c r="E435" s="15" t="n">
        <v>176</v>
      </c>
      <c r="F435" s="16" t="n">
        <v>1</v>
      </c>
      <c r="G435" s="17" t="n">
        <v>85.2</v>
      </c>
      <c r="H435" s="18" t="n">
        <f aca="false">(E435/3+G435)/2</f>
        <v>71.9333333333333</v>
      </c>
      <c r="I435" s="18"/>
      <c r="J435" s="23" t="s">
        <v>15</v>
      </c>
    </row>
    <row r="436" s="20" customFormat="true" ht="24.95" hidden="false" customHeight="true" outlineLevel="0" collapsed="false">
      <c r="A436" s="22" t="s">
        <v>1054</v>
      </c>
      <c r="B436" s="12" t="s">
        <v>1055</v>
      </c>
      <c r="C436" s="13" t="s">
        <v>1058</v>
      </c>
      <c r="D436" s="26" t="s">
        <v>1059</v>
      </c>
      <c r="E436" s="15" t="n">
        <v>175</v>
      </c>
      <c r="F436" s="16" t="n">
        <v>1</v>
      </c>
      <c r="G436" s="17" t="n">
        <v>84.25</v>
      </c>
      <c r="H436" s="18" t="n">
        <f aca="false">(E436/3+G436)/2</f>
        <v>71.2916666666667</v>
      </c>
      <c r="I436" s="18"/>
      <c r="J436" s="24"/>
    </row>
    <row r="437" s="20" customFormat="true" ht="24.95" hidden="false" customHeight="true" outlineLevel="0" collapsed="false">
      <c r="A437" s="22" t="s">
        <v>1060</v>
      </c>
      <c r="B437" s="12" t="s">
        <v>1055</v>
      </c>
      <c r="C437" s="13" t="s">
        <v>1061</v>
      </c>
      <c r="D437" s="26" t="s">
        <v>1062</v>
      </c>
      <c r="E437" s="15" t="n">
        <v>190.5</v>
      </c>
      <c r="F437" s="16" t="n">
        <v>1</v>
      </c>
      <c r="G437" s="17" t="n">
        <v>84.02</v>
      </c>
      <c r="H437" s="18" t="n">
        <f aca="false">(E437/3+G437)/2</f>
        <v>73.76</v>
      </c>
      <c r="I437" s="18"/>
      <c r="J437" s="23" t="s">
        <v>15</v>
      </c>
    </row>
    <row r="438" s="20" customFormat="true" ht="24.95" hidden="false" customHeight="true" outlineLevel="0" collapsed="false">
      <c r="A438" s="22" t="s">
        <v>1063</v>
      </c>
      <c r="B438" s="12" t="s">
        <v>1064</v>
      </c>
      <c r="C438" s="13" t="s">
        <v>1065</v>
      </c>
      <c r="D438" s="14" t="s">
        <v>1066</v>
      </c>
      <c r="E438" s="15" t="n">
        <v>207</v>
      </c>
      <c r="F438" s="16" t="n">
        <v>2</v>
      </c>
      <c r="G438" s="17" t="n">
        <v>88.07</v>
      </c>
      <c r="H438" s="18" t="n">
        <f aca="false">(E438/3+G438)/2</f>
        <v>78.535</v>
      </c>
      <c r="I438" s="18"/>
      <c r="J438" s="23" t="s">
        <v>15</v>
      </c>
    </row>
    <row r="439" s="20" customFormat="true" ht="24.95" hidden="false" customHeight="true" outlineLevel="0" collapsed="false">
      <c r="A439" s="22" t="s">
        <v>1063</v>
      </c>
      <c r="B439" s="12" t="s">
        <v>1064</v>
      </c>
      <c r="C439" s="13" t="s">
        <v>1067</v>
      </c>
      <c r="D439" s="14" t="s">
        <v>1068</v>
      </c>
      <c r="E439" s="15" t="n">
        <v>194</v>
      </c>
      <c r="F439" s="16" t="n">
        <v>2</v>
      </c>
      <c r="G439" s="17" t="n">
        <v>81.91</v>
      </c>
      <c r="H439" s="18" t="n">
        <f aca="false">(E439/3+G439)/2</f>
        <v>73.2883333333333</v>
      </c>
      <c r="I439" s="18"/>
      <c r="J439" s="23" t="s">
        <v>15</v>
      </c>
    </row>
    <row r="440" s="20" customFormat="true" ht="24.95" hidden="false" customHeight="true" outlineLevel="0" collapsed="false">
      <c r="A440" s="22" t="s">
        <v>1063</v>
      </c>
      <c r="B440" s="12" t="s">
        <v>1064</v>
      </c>
      <c r="C440" s="13" t="s">
        <v>1069</v>
      </c>
      <c r="D440" s="14" t="s">
        <v>1070</v>
      </c>
      <c r="E440" s="15" t="n">
        <v>183.5</v>
      </c>
      <c r="F440" s="16" t="n">
        <v>2</v>
      </c>
      <c r="G440" s="17" t="n">
        <v>84.59</v>
      </c>
      <c r="H440" s="18" t="n">
        <f aca="false">(E440/3+G440)/2</f>
        <v>72.8783333333333</v>
      </c>
      <c r="I440" s="18"/>
      <c r="J440" s="24"/>
    </row>
    <row r="441" s="20" customFormat="true" ht="24.95" hidden="false" customHeight="true" outlineLevel="0" collapsed="false">
      <c r="A441" s="22" t="s">
        <v>1063</v>
      </c>
      <c r="B441" s="12" t="s">
        <v>1064</v>
      </c>
      <c r="C441" s="13" t="s">
        <v>1071</v>
      </c>
      <c r="D441" s="14" t="s">
        <v>1072</v>
      </c>
      <c r="E441" s="15" t="n">
        <v>177.5</v>
      </c>
      <c r="F441" s="16" t="n">
        <v>2</v>
      </c>
      <c r="G441" s="17" t="n">
        <v>81.27</v>
      </c>
      <c r="H441" s="18" t="n">
        <f aca="false">(E441/3+G441)/2</f>
        <v>70.2183333333333</v>
      </c>
      <c r="I441" s="18"/>
      <c r="J441" s="24"/>
    </row>
    <row r="442" s="20" customFormat="true" ht="24.95" hidden="false" customHeight="true" outlineLevel="0" collapsed="false">
      <c r="A442" s="22" t="s">
        <v>1073</v>
      </c>
      <c r="B442" s="12" t="s">
        <v>1074</v>
      </c>
      <c r="C442" s="13" t="s">
        <v>1075</v>
      </c>
      <c r="D442" s="14" t="s">
        <v>1076</v>
      </c>
      <c r="E442" s="15" t="n">
        <v>180</v>
      </c>
      <c r="F442" s="16" t="n">
        <v>1</v>
      </c>
      <c r="G442" s="17" t="n">
        <v>88.13</v>
      </c>
      <c r="H442" s="18" t="n">
        <f aca="false">(E442/3+G442)/2</f>
        <v>74.065</v>
      </c>
      <c r="I442" s="18"/>
      <c r="J442" s="23" t="s">
        <v>15</v>
      </c>
    </row>
    <row r="443" s="20" customFormat="true" ht="24.95" hidden="false" customHeight="true" outlineLevel="0" collapsed="false">
      <c r="A443" s="22" t="s">
        <v>1073</v>
      </c>
      <c r="B443" s="12" t="s">
        <v>1074</v>
      </c>
      <c r="C443" s="13" t="s">
        <v>1077</v>
      </c>
      <c r="D443" s="14" t="s">
        <v>1078</v>
      </c>
      <c r="E443" s="15" t="n">
        <v>160.5</v>
      </c>
      <c r="F443" s="16" t="n">
        <v>1</v>
      </c>
      <c r="G443" s="17" t="n">
        <v>83.81</v>
      </c>
      <c r="H443" s="18" t="n">
        <f aca="false">(E443/3+G443)/2</f>
        <v>68.655</v>
      </c>
      <c r="I443" s="18"/>
      <c r="J443" s="24"/>
    </row>
    <row r="444" s="20" customFormat="true" ht="24.95" hidden="false" customHeight="true" outlineLevel="0" collapsed="false">
      <c r="A444" s="22" t="s">
        <v>1079</v>
      </c>
      <c r="B444" s="12" t="s">
        <v>1074</v>
      </c>
      <c r="C444" s="13" t="s">
        <v>1080</v>
      </c>
      <c r="D444" s="14" t="s">
        <v>1081</v>
      </c>
      <c r="E444" s="15" t="n">
        <v>160.5</v>
      </c>
      <c r="F444" s="16" t="n">
        <v>1</v>
      </c>
      <c r="G444" s="17" t="n">
        <v>81.78</v>
      </c>
      <c r="H444" s="18" t="n">
        <f aca="false">(E444/3+G444)/2</f>
        <v>67.64</v>
      </c>
      <c r="I444" s="18"/>
      <c r="J444" s="23" t="s">
        <v>15</v>
      </c>
    </row>
    <row r="445" s="20" customFormat="true" ht="24.95" hidden="false" customHeight="true" outlineLevel="0" collapsed="false">
      <c r="A445" s="22" t="s">
        <v>1079</v>
      </c>
      <c r="B445" s="12" t="s">
        <v>1074</v>
      </c>
      <c r="C445" s="13" t="s">
        <v>1082</v>
      </c>
      <c r="D445" s="14" t="s">
        <v>1083</v>
      </c>
      <c r="E445" s="15" t="n">
        <v>151</v>
      </c>
      <c r="F445" s="16" t="n">
        <v>1</v>
      </c>
      <c r="G445" s="17" t="n">
        <v>80.4</v>
      </c>
      <c r="H445" s="18" t="n">
        <f aca="false">(E445/3+G445)/2</f>
        <v>65.3666666666667</v>
      </c>
      <c r="I445" s="18"/>
      <c r="J445" s="24"/>
    </row>
    <row r="446" s="20" customFormat="true" ht="24.95" hidden="false" customHeight="true" outlineLevel="0" collapsed="false">
      <c r="A446" s="22" t="s">
        <v>1084</v>
      </c>
      <c r="B446" s="12" t="s">
        <v>1074</v>
      </c>
      <c r="C446" s="13" t="s">
        <v>1085</v>
      </c>
      <c r="D446" s="14" t="s">
        <v>1086</v>
      </c>
      <c r="E446" s="15" t="n">
        <v>168.5</v>
      </c>
      <c r="F446" s="16" t="n">
        <v>1</v>
      </c>
      <c r="G446" s="17" t="n">
        <v>82.44</v>
      </c>
      <c r="H446" s="18" t="n">
        <f aca="false">(E446/3+G446)/2</f>
        <v>69.3033333333333</v>
      </c>
      <c r="I446" s="18"/>
      <c r="J446" s="23" t="s">
        <v>15</v>
      </c>
    </row>
    <row r="447" s="20" customFormat="true" ht="24.95" hidden="false" customHeight="true" outlineLevel="0" collapsed="false">
      <c r="A447" s="22" t="s">
        <v>1084</v>
      </c>
      <c r="B447" s="12" t="s">
        <v>1074</v>
      </c>
      <c r="C447" s="13" t="s">
        <v>1087</v>
      </c>
      <c r="D447" s="14" t="s">
        <v>1088</v>
      </c>
      <c r="E447" s="15" t="n">
        <v>163.5</v>
      </c>
      <c r="F447" s="16" t="n">
        <v>1</v>
      </c>
      <c r="G447" s="17" t="n">
        <v>81.86</v>
      </c>
      <c r="H447" s="18" t="n">
        <f aca="false">(E447/3+G447)/2</f>
        <v>68.18</v>
      </c>
      <c r="I447" s="18"/>
      <c r="J447" s="24"/>
    </row>
    <row r="448" s="20" customFormat="true" ht="24.95" hidden="false" customHeight="true" outlineLevel="0" collapsed="false">
      <c r="A448" s="22" t="s">
        <v>1089</v>
      </c>
      <c r="B448" s="12" t="s">
        <v>1074</v>
      </c>
      <c r="C448" s="13" t="s">
        <v>1090</v>
      </c>
      <c r="D448" s="14" t="s">
        <v>1091</v>
      </c>
      <c r="E448" s="15" t="n">
        <v>173</v>
      </c>
      <c r="F448" s="16" t="n">
        <v>1</v>
      </c>
      <c r="G448" s="17" t="n">
        <v>83.72</v>
      </c>
      <c r="H448" s="18" t="n">
        <f aca="false">(E448/3+G448)/2</f>
        <v>70.6933333333333</v>
      </c>
      <c r="I448" s="18"/>
      <c r="J448" s="23" t="s">
        <v>15</v>
      </c>
    </row>
    <row r="449" s="20" customFormat="true" ht="24.95" hidden="false" customHeight="true" outlineLevel="0" collapsed="false">
      <c r="A449" s="22" t="s">
        <v>1089</v>
      </c>
      <c r="B449" s="12" t="s">
        <v>1074</v>
      </c>
      <c r="C449" s="13" t="s">
        <v>1092</v>
      </c>
      <c r="D449" s="14" t="s">
        <v>1093</v>
      </c>
      <c r="E449" s="15" t="n">
        <v>171</v>
      </c>
      <c r="F449" s="16" t="n">
        <v>1</v>
      </c>
      <c r="G449" s="17" t="n">
        <v>80.77</v>
      </c>
      <c r="H449" s="18" t="n">
        <f aca="false">(E449/3+G449)/2</f>
        <v>68.885</v>
      </c>
      <c r="I449" s="18"/>
      <c r="J449" s="24"/>
    </row>
    <row r="450" s="20" customFormat="true" ht="24.95" hidden="false" customHeight="true" outlineLevel="0" collapsed="false">
      <c r="A450" s="22" t="s">
        <v>1094</v>
      </c>
      <c r="B450" s="12" t="s">
        <v>1095</v>
      </c>
      <c r="C450" s="13" t="s">
        <v>1096</v>
      </c>
      <c r="D450" s="14" t="s">
        <v>1097</v>
      </c>
      <c r="E450" s="15" t="n">
        <v>200</v>
      </c>
      <c r="F450" s="16" t="n">
        <v>1</v>
      </c>
      <c r="G450" s="17" t="n">
        <v>85.83</v>
      </c>
      <c r="H450" s="18" t="n">
        <f aca="false">(E450/3+G450)/2</f>
        <v>76.2483333333333</v>
      </c>
      <c r="I450" s="18"/>
      <c r="J450" s="23" t="s">
        <v>15</v>
      </c>
    </row>
    <row r="451" s="20" customFormat="true" ht="24.95" hidden="false" customHeight="true" outlineLevel="0" collapsed="false">
      <c r="A451" s="22" t="s">
        <v>1094</v>
      </c>
      <c r="B451" s="12" t="s">
        <v>1095</v>
      </c>
      <c r="C451" s="13" t="s">
        <v>1098</v>
      </c>
      <c r="D451" s="14" t="s">
        <v>1099</v>
      </c>
      <c r="E451" s="15" t="n">
        <v>189</v>
      </c>
      <c r="F451" s="16" t="n">
        <v>1</v>
      </c>
      <c r="G451" s="17" t="n">
        <v>86.65</v>
      </c>
      <c r="H451" s="18" t="n">
        <f aca="false">(E451/3+G451)/2</f>
        <v>74.825</v>
      </c>
      <c r="I451" s="18"/>
      <c r="J451" s="24"/>
    </row>
    <row r="452" s="20" customFormat="true" ht="24.95" hidden="false" customHeight="true" outlineLevel="0" collapsed="false">
      <c r="A452" s="22" t="s">
        <v>1100</v>
      </c>
      <c r="B452" s="12" t="s">
        <v>1101</v>
      </c>
      <c r="C452" s="13" t="s">
        <v>1102</v>
      </c>
      <c r="D452" s="14" t="s">
        <v>1103</v>
      </c>
      <c r="E452" s="15" t="n">
        <v>214.5</v>
      </c>
      <c r="F452" s="16" t="n">
        <v>1</v>
      </c>
      <c r="G452" s="17" t="n">
        <v>83.67</v>
      </c>
      <c r="H452" s="18" t="n">
        <f aca="false">(E452/3+G452)/2</f>
        <v>77.585</v>
      </c>
      <c r="I452" s="18"/>
      <c r="J452" s="23" t="s">
        <v>15</v>
      </c>
    </row>
    <row r="453" s="20" customFormat="true" ht="24.95" hidden="false" customHeight="true" outlineLevel="0" collapsed="false">
      <c r="A453" s="22" t="s">
        <v>1100</v>
      </c>
      <c r="B453" s="12" t="s">
        <v>1101</v>
      </c>
      <c r="C453" s="13" t="s">
        <v>1104</v>
      </c>
      <c r="D453" s="14" t="s">
        <v>1105</v>
      </c>
      <c r="E453" s="15" t="n">
        <v>197.5</v>
      </c>
      <c r="F453" s="16" t="n">
        <v>1</v>
      </c>
      <c r="G453" s="17" t="n">
        <v>83.71</v>
      </c>
      <c r="H453" s="18" t="n">
        <f aca="false">(E453/3+G453)/2</f>
        <v>74.7716666666667</v>
      </c>
      <c r="I453" s="18"/>
      <c r="J453" s="24"/>
    </row>
    <row r="454" s="20" customFormat="true" ht="24.95" hidden="false" customHeight="true" outlineLevel="0" collapsed="false">
      <c r="A454" s="22" t="s">
        <v>1106</v>
      </c>
      <c r="B454" s="12" t="s">
        <v>1107</v>
      </c>
      <c r="C454" s="13" t="s">
        <v>1108</v>
      </c>
      <c r="D454" s="14" t="s">
        <v>1109</v>
      </c>
      <c r="E454" s="15" t="n">
        <v>209.5</v>
      </c>
      <c r="F454" s="16" t="n">
        <v>1</v>
      </c>
      <c r="G454" s="17" t="n">
        <v>84.05</v>
      </c>
      <c r="H454" s="18" t="n">
        <f aca="false">(E454/3+G454)/2</f>
        <v>76.9416666666667</v>
      </c>
      <c r="I454" s="18"/>
      <c r="J454" s="23" t="s">
        <v>15</v>
      </c>
    </row>
    <row r="455" s="20" customFormat="true" ht="24.95" hidden="false" customHeight="true" outlineLevel="0" collapsed="false">
      <c r="A455" s="22" t="s">
        <v>1106</v>
      </c>
      <c r="B455" s="12" t="s">
        <v>1107</v>
      </c>
      <c r="C455" s="13" t="s">
        <v>1110</v>
      </c>
      <c r="D455" s="14" t="s">
        <v>1111</v>
      </c>
      <c r="E455" s="15" t="n">
        <v>182.5</v>
      </c>
      <c r="F455" s="16" t="n">
        <v>1</v>
      </c>
      <c r="G455" s="17" t="n">
        <v>81.69</v>
      </c>
      <c r="H455" s="18" t="n">
        <f aca="false">(E455/3+G455)/2</f>
        <v>71.2616666666667</v>
      </c>
      <c r="I455" s="18"/>
      <c r="J455" s="24"/>
    </row>
    <row r="456" s="20" customFormat="true" ht="24.95" hidden="false" customHeight="true" outlineLevel="0" collapsed="false">
      <c r="A456" s="22" t="s">
        <v>1112</v>
      </c>
      <c r="B456" s="12" t="s">
        <v>1113</v>
      </c>
      <c r="C456" s="13" t="s">
        <v>1114</v>
      </c>
      <c r="D456" s="14" t="n">
        <v>10122023229</v>
      </c>
      <c r="E456" s="15" t="n">
        <v>188</v>
      </c>
      <c r="F456" s="16" t="n">
        <v>1</v>
      </c>
      <c r="G456" s="17" t="n">
        <v>85.06</v>
      </c>
      <c r="H456" s="18" t="n">
        <f aca="false">(E456/3+G456)/2</f>
        <v>73.8633333333333</v>
      </c>
      <c r="I456" s="23" t="s">
        <v>15</v>
      </c>
      <c r="J456" s="23" t="s">
        <v>15</v>
      </c>
    </row>
    <row r="457" s="20" customFormat="true" ht="24.95" hidden="false" customHeight="true" outlineLevel="0" collapsed="false">
      <c r="A457" s="22" t="s">
        <v>1112</v>
      </c>
      <c r="B457" s="12" t="s">
        <v>1113</v>
      </c>
      <c r="C457" s="13" t="s">
        <v>1115</v>
      </c>
      <c r="D457" s="14" t="n">
        <v>10122071530</v>
      </c>
      <c r="E457" s="15" t="n">
        <v>161.5</v>
      </c>
      <c r="F457" s="16" t="n">
        <v>1</v>
      </c>
      <c r="G457" s="17" t="n">
        <v>85.57</v>
      </c>
      <c r="H457" s="18" t="n">
        <f aca="false">(E457/3+G457)/2</f>
        <v>69.7016666666667</v>
      </c>
      <c r="I457" s="18"/>
      <c r="J457" s="24"/>
    </row>
    <row r="458" s="20" customFormat="true" ht="24.95" hidden="false" customHeight="true" outlineLevel="0" collapsed="false">
      <c r="A458" s="22" t="s">
        <v>1116</v>
      </c>
      <c r="B458" s="12" t="s">
        <v>1113</v>
      </c>
      <c r="C458" s="13" t="s">
        <v>1117</v>
      </c>
      <c r="D458" s="14" t="n">
        <v>10122014923</v>
      </c>
      <c r="E458" s="15" t="n">
        <v>190</v>
      </c>
      <c r="F458" s="16" t="n">
        <v>1</v>
      </c>
      <c r="G458" s="17" t="n">
        <v>84.33</v>
      </c>
      <c r="H458" s="18" t="n">
        <f aca="false">(E458/3+G458)/2</f>
        <v>73.8316666666667</v>
      </c>
      <c r="I458" s="23" t="s">
        <v>15</v>
      </c>
      <c r="J458" s="23" t="s">
        <v>15</v>
      </c>
    </row>
    <row r="459" s="20" customFormat="true" ht="24.95" hidden="false" customHeight="true" outlineLevel="0" collapsed="false">
      <c r="A459" s="22" t="s">
        <v>1118</v>
      </c>
      <c r="B459" s="12" t="s">
        <v>1119</v>
      </c>
      <c r="C459" s="13" t="s">
        <v>1120</v>
      </c>
      <c r="D459" s="14" t="s">
        <v>1121</v>
      </c>
      <c r="E459" s="15" t="n">
        <v>172.5</v>
      </c>
      <c r="F459" s="16" t="n">
        <v>1</v>
      </c>
      <c r="G459" s="17" t="n">
        <v>87.68</v>
      </c>
      <c r="H459" s="18" t="n">
        <f aca="false">(E459/3+G459)/2</f>
        <v>72.59</v>
      </c>
      <c r="I459" s="18"/>
      <c r="J459" s="19" t="s">
        <v>15</v>
      </c>
    </row>
    <row r="460" s="20" customFormat="true" ht="24.95" hidden="false" customHeight="true" outlineLevel="0" collapsed="false">
      <c r="A460" s="22" t="s">
        <v>1118</v>
      </c>
      <c r="B460" s="12" t="s">
        <v>1119</v>
      </c>
      <c r="C460" s="13" t="s">
        <v>1122</v>
      </c>
      <c r="D460" s="14" t="s">
        <v>1123</v>
      </c>
      <c r="E460" s="15" t="n">
        <v>166.5</v>
      </c>
      <c r="F460" s="16" t="n">
        <v>1</v>
      </c>
      <c r="G460" s="17" t="n">
        <v>85.23</v>
      </c>
      <c r="H460" s="18" t="n">
        <f aca="false">(E460/3+G460)/2</f>
        <v>70.365</v>
      </c>
      <c r="I460" s="18"/>
      <c r="J460" s="21"/>
    </row>
    <row r="461" s="20" customFormat="true" ht="24.95" hidden="false" customHeight="true" outlineLevel="0" collapsed="false">
      <c r="A461" s="22" t="s">
        <v>1124</v>
      </c>
      <c r="B461" s="12" t="s">
        <v>1125</v>
      </c>
      <c r="C461" s="13" t="s">
        <v>1126</v>
      </c>
      <c r="D461" s="14" t="s">
        <v>1127</v>
      </c>
      <c r="E461" s="15" t="n">
        <v>186.5</v>
      </c>
      <c r="F461" s="16" t="n">
        <v>1</v>
      </c>
      <c r="G461" s="17" t="n">
        <v>86.41</v>
      </c>
      <c r="H461" s="18" t="n">
        <f aca="false">(E461/3+G461)/2</f>
        <v>74.2883333333333</v>
      </c>
      <c r="I461" s="18"/>
      <c r="J461" s="19" t="s">
        <v>15</v>
      </c>
    </row>
    <row r="462" s="20" customFormat="true" ht="24.95" hidden="false" customHeight="true" outlineLevel="0" collapsed="false">
      <c r="A462" s="22" t="s">
        <v>1124</v>
      </c>
      <c r="B462" s="12" t="s">
        <v>1125</v>
      </c>
      <c r="C462" s="13" t="s">
        <v>1128</v>
      </c>
      <c r="D462" s="14" t="s">
        <v>1129</v>
      </c>
      <c r="E462" s="15" t="n">
        <v>170</v>
      </c>
      <c r="F462" s="16" t="n">
        <v>1</v>
      </c>
      <c r="G462" s="17" t="n">
        <v>83.78</v>
      </c>
      <c r="H462" s="18" t="n">
        <f aca="false">(E462/3+G462)/2</f>
        <v>70.2233333333333</v>
      </c>
      <c r="I462" s="18"/>
      <c r="J462" s="21"/>
    </row>
    <row r="463" s="20" customFormat="true" ht="24.95" hidden="false" customHeight="true" outlineLevel="0" collapsed="false">
      <c r="A463" s="22" t="s">
        <v>1130</v>
      </c>
      <c r="B463" s="12" t="s">
        <v>1131</v>
      </c>
      <c r="C463" s="13" t="s">
        <v>1132</v>
      </c>
      <c r="D463" s="14" t="s">
        <v>1133</v>
      </c>
      <c r="E463" s="15" t="n">
        <v>185</v>
      </c>
      <c r="F463" s="16" t="n">
        <v>1</v>
      </c>
      <c r="G463" s="17" t="n">
        <v>85.42</v>
      </c>
      <c r="H463" s="18" t="n">
        <f aca="false">(E463/3+G463)/2</f>
        <v>73.5433333333333</v>
      </c>
      <c r="I463" s="18"/>
      <c r="J463" s="19" t="s">
        <v>15</v>
      </c>
    </row>
    <row r="464" s="20" customFormat="true" ht="24.95" hidden="false" customHeight="true" outlineLevel="0" collapsed="false">
      <c r="A464" s="22" t="s">
        <v>1130</v>
      </c>
      <c r="B464" s="12" t="s">
        <v>1131</v>
      </c>
      <c r="C464" s="13" t="s">
        <v>1134</v>
      </c>
      <c r="D464" s="14" t="s">
        <v>1135</v>
      </c>
      <c r="E464" s="15" t="n">
        <v>185</v>
      </c>
      <c r="F464" s="16" t="n">
        <v>1</v>
      </c>
      <c r="G464" s="17" t="n">
        <v>83.33</v>
      </c>
      <c r="H464" s="18" t="n">
        <f aca="false">(E464/3+G464)/2</f>
        <v>72.4983333333333</v>
      </c>
      <c r="I464" s="18"/>
      <c r="J464" s="21"/>
    </row>
    <row r="465" s="20" customFormat="true" ht="24.95" hidden="false" customHeight="true" outlineLevel="0" collapsed="false">
      <c r="A465" s="22" t="s">
        <v>1136</v>
      </c>
      <c r="B465" s="12" t="s">
        <v>1137</v>
      </c>
      <c r="C465" s="13" t="s">
        <v>1138</v>
      </c>
      <c r="D465" s="14" t="s">
        <v>1139</v>
      </c>
      <c r="E465" s="15" t="n">
        <v>188.5</v>
      </c>
      <c r="F465" s="16" t="n">
        <v>1</v>
      </c>
      <c r="G465" s="17" t="n">
        <v>85.9</v>
      </c>
      <c r="H465" s="18" t="n">
        <f aca="false">(E465/3+G465)/2</f>
        <v>74.3666666666667</v>
      </c>
      <c r="I465" s="18"/>
      <c r="J465" s="19" t="s">
        <v>15</v>
      </c>
    </row>
    <row r="466" s="20" customFormat="true" ht="24.95" hidden="false" customHeight="true" outlineLevel="0" collapsed="false">
      <c r="A466" s="22" t="s">
        <v>1136</v>
      </c>
      <c r="B466" s="12" t="s">
        <v>1137</v>
      </c>
      <c r="C466" s="13" t="s">
        <v>1140</v>
      </c>
      <c r="D466" s="14" t="s">
        <v>1141</v>
      </c>
      <c r="E466" s="15" t="n">
        <v>179.25</v>
      </c>
      <c r="F466" s="16" t="n">
        <v>1</v>
      </c>
      <c r="G466" s="17" t="n">
        <v>81.93</v>
      </c>
      <c r="H466" s="18" t="n">
        <f aca="false">(E466/3+G466)/2</f>
        <v>70.84</v>
      </c>
      <c r="I466" s="18"/>
      <c r="J466" s="21"/>
    </row>
    <row r="467" s="20" customFormat="true" ht="24.95" hidden="false" customHeight="true" outlineLevel="0" collapsed="false">
      <c r="A467" s="22" t="s">
        <v>1142</v>
      </c>
      <c r="B467" s="12" t="s">
        <v>1137</v>
      </c>
      <c r="C467" s="13" t="s">
        <v>1143</v>
      </c>
      <c r="D467" s="14" t="s">
        <v>1144</v>
      </c>
      <c r="E467" s="15" t="n">
        <v>189</v>
      </c>
      <c r="F467" s="16" t="n">
        <v>1</v>
      </c>
      <c r="G467" s="17" t="n">
        <v>82.4</v>
      </c>
      <c r="H467" s="18" t="n">
        <f aca="false">(E467/3+G467)/2</f>
        <v>72.7</v>
      </c>
      <c r="I467" s="18"/>
      <c r="J467" s="19" t="s">
        <v>15</v>
      </c>
    </row>
    <row r="468" s="20" customFormat="true" ht="24.95" hidden="false" customHeight="true" outlineLevel="0" collapsed="false">
      <c r="A468" s="22" t="s">
        <v>1142</v>
      </c>
      <c r="B468" s="12" t="s">
        <v>1137</v>
      </c>
      <c r="C468" s="13" t="s">
        <v>1145</v>
      </c>
      <c r="D468" s="14" t="s">
        <v>1146</v>
      </c>
      <c r="E468" s="15" t="n">
        <v>178.5</v>
      </c>
      <c r="F468" s="16" t="n">
        <v>1</v>
      </c>
      <c r="G468" s="17" t="n">
        <v>82.35</v>
      </c>
      <c r="H468" s="18" t="n">
        <f aca="false">(E468/3+G468)/2</f>
        <v>70.925</v>
      </c>
      <c r="I468" s="18"/>
      <c r="J468" s="21"/>
    </row>
    <row r="469" s="20" customFormat="true" ht="24.95" hidden="false" customHeight="true" outlineLevel="0" collapsed="false">
      <c r="A469" s="22" t="s">
        <v>1147</v>
      </c>
      <c r="B469" s="12" t="s">
        <v>1148</v>
      </c>
      <c r="C469" s="13" t="s">
        <v>1149</v>
      </c>
      <c r="D469" s="14" t="s">
        <v>1150</v>
      </c>
      <c r="E469" s="15" t="n">
        <v>169</v>
      </c>
      <c r="F469" s="16" t="n">
        <v>1</v>
      </c>
      <c r="G469" s="17" t="n">
        <v>84.11</v>
      </c>
      <c r="H469" s="18" t="n">
        <f aca="false">(E469/3+G469)/2</f>
        <v>70.2216666666667</v>
      </c>
      <c r="I469" s="18"/>
      <c r="J469" s="19" t="s">
        <v>15</v>
      </c>
    </row>
    <row r="470" s="20" customFormat="true" ht="24.95" hidden="false" customHeight="true" outlineLevel="0" collapsed="false">
      <c r="A470" s="22" t="s">
        <v>1147</v>
      </c>
      <c r="B470" s="12" t="s">
        <v>1148</v>
      </c>
      <c r="C470" s="13" t="s">
        <v>1151</v>
      </c>
      <c r="D470" s="14" t="s">
        <v>1152</v>
      </c>
      <c r="E470" s="15" t="n">
        <v>164</v>
      </c>
      <c r="F470" s="16" t="n">
        <v>1</v>
      </c>
      <c r="G470" s="17" t="n">
        <v>83.96</v>
      </c>
      <c r="H470" s="18" t="n">
        <f aca="false">(E470/3+G470)/2</f>
        <v>69.3133333333333</v>
      </c>
      <c r="I470" s="18"/>
      <c r="J470" s="21"/>
    </row>
    <row r="471" s="20" customFormat="true" ht="24.95" hidden="false" customHeight="true" outlineLevel="0" collapsed="false">
      <c r="A471" s="22" t="s">
        <v>1153</v>
      </c>
      <c r="B471" s="12" t="s">
        <v>1154</v>
      </c>
      <c r="C471" s="13" t="s">
        <v>1155</v>
      </c>
      <c r="D471" s="14" t="s">
        <v>1156</v>
      </c>
      <c r="E471" s="15" t="n">
        <v>181</v>
      </c>
      <c r="F471" s="16" t="n">
        <v>1</v>
      </c>
      <c r="G471" s="17" t="n">
        <v>85.85</v>
      </c>
      <c r="H471" s="18" t="n">
        <f aca="false">(E471/3+G471)/2</f>
        <v>73.0916666666667</v>
      </c>
      <c r="I471" s="18"/>
      <c r="J471" s="19" t="s">
        <v>15</v>
      </c>
    </row>
    <row r="472" s="20" customFormat="true" ht="24.95" hidden="false" customHeight="true" outlineLevel="0" collapsed="false">
      <c r="A472" s="22" t="s">
        <v>1153</v>
      </c>
      <c r="B472" s="12" t="s">
        <v>1154</v>
      </c>
      <c r="C472" s="13" t="s">
        <v>1157</v>
      </c>
      <c r="D472" s="14" t="s">
        <v>1158</v>
      </c>
      <c r="E472" s="15" t="n">
        <v>169.5</v>
      </c>
      <c r="F472" s="16" t="n">
        <v>1</v>
      </c>
      <c r="G472" s="17" t="n">
        <v>84.19</v>
      </c>
      <c r="H472" s="18" t="n">
        <f aca="false">(E472/3+G472)/2</f>
        <v>70.345</v>
      </c>
      <c r="I472" s="18"/>
      <c r="J472" s="21"/>
    </row>
    <row r="473" s="20" customFormat="true" ht="24.95" hidden="false" customHeight="true" outlineLevel="0" collapsed="false">
      <c r="A473" s="22" t="s">
        <v>1159</v>
      </c>
      <c r="B473" s="12" t="s">
        <v>1160</v>
      </c>
      <c r="C473" s="13" t="s">
        <v>1161</v>
      </c>
      <c r="D473" s="14" t="s">
        <v>1162</v>
      </c>
      <c r="E473" s="15" t="n">
        <v>173.5</v>
      </c>
      <c r="F473" s="16" t="n">
        <v>1</v>
      </c>
      <c r="G473" s="17" t="n">
        <v>86.39</v>
      </c>
      <c r="H473" s="18" t="n">
        <f aca="false">(E473/3+G473)/2</f>
        <v>72.1116666666667</v>
      </c>
      <c r="I473" s="18"/>
      <c r="J473" s="19" t="s">
        <v>15</v>
      </c>
    </row>
    <row r="474" s="20" customFormat="true" ht="24.95" hidden="false" customHeight="true" outlineLevel="0" collapsed="false">
      <c r="A474" s="22" t="s">
        <v>1159</v>
      </c>
      <c r="B474" s="12" t="s">
        <v>1160</v>
      </c>
      <c r="C474" s="13" t="s">
        <v>1163</v>
      </c>
      <c r="D474" s="14" t="s">
        <v>1164</v>
      </c>
      <c r="E474" s="15" t="n">
        <v>171.5</v>
      </c>
      <c r="F474" s="16" t="n">
        <v>1</v>
      </c>
      <c r="G474" s="17" t="n">
        <v>86.9</v>
      </c>
      <c r="H474" s="18" t="n">
        <f aca="false">(E474/3+G474)/2</f>
        <v>72.0333333333333</v>
      </c>
      <c r="I474" s="18"/>
      <c r="J474" s="21"/>
    </row>
    <row r="475" s="20" customFormat="true" ht="24.95" hidden="false" customHeight="true" outlineLevel="0" collapsed="false">
      <c r="A475" s="22" t="s">
        <v>1165</v>
      </c>
      <c r="B475" s="12" t="s">
        <v>1166</v>
      </c>
      <c r="C475" s="13" t="s">
        <v>1167</v>
      </c>
      <c r="D475" s="26" t="s">
        <v>1168</v>
      </c>
      <c r="E475" s="15" t="n">
        <v>196.5</v>
      </c>
      <c r="F475" s="16" t="n">
        <v>1</v>
      </c>
      <c r="G475" s="17" t="n">
        <v>85.09</v>
      </c>
      <c r="H475" s="18" t="n">
        <f aca="false">(E475/3+G475)/2</f>
        <v>75.295</v>
      </c>
      <c r="I475" s="18"/>
      <c r="J475" s="19" t="s">
        <v>15</v>
      </c>
    </row>
    <row r="476" s="20" customFormat="true" ht="24.95" hidden="false" customHeight="true" outlineLevel="0" collapsed="false">
      <c r="A476" s="22" t="s">
        <v>1165</v>
      </c>
      <c r="B476" s="12" t="s">
        <v>1166</v>
      </c>
      <c r="C476" s="13" t="s">
        <v>1169</v>
      </c>
      <c r="D476" s="26" t="s">
        <v>1170</v>
      </c>
      <c r="E476" s="15" t="n">
        <v>170.5</v>
      </c>
      <c r="F476" s="16" t="n">
        <v>1</v>
      </c>
      <c r="G476" s="17" t="n">
        <v>83.02</v>
      </c>
      <c r="H476" s="18" t="n">
        <f aca="false">(E476/3+G476)/2</f>
        <v>69.9266666666667</v>
      </c>
      <c r="I476" s="18"/>
      <c r="J476" s="21"/>
    </row>
    <row r="477" s="20" customFormat="true" ht="24.95" hidden="false" customHeight="true" outlineLevel="0" collapsed="false">
      <c r="A477" s="22" t="s">
        <v>1171</v>
      </c>
      <c r="B477" s="12" t="s">
        <v>1172</v>
      </c>
      <c r="C477" s="13" t="s">
        <v>1173</v>
      </c>
      <c r="D477" s="26" t="s">
        <v>1174</v>
      </c>
      <c r="E477" s="15" t="n">
        <v>189</v>
      </c>
      <c r="F477" s="16" t="n">
        <v>1</v>
      </c>
      <c r="G477" s="17" t="n">
        <v>83.45</v>
      </c>
      <c r="H477" s="18" t="n">
        <f aca="false">(E477/3+G477)/2</f>
        <v>73.225</v>
      </c>
      <c r="I477" s="18"/>
      <c r="J477" s="21"/>
    </row>
    <row r="478" s="20" customFormat="true" ht="24.95" hidden="false" customHeight="true" outlineLevel="0" collapsed="false">
      <c r="A478" s="22" t="s">
        <v>1171</v>
      </c>
      <c r="B478" s="12" t="s">
        <v>1172</v>
      </c>
      <c r="C478" s="13" t="s">
        <v>1175</v>
      </c>
      <c r="D478" s="26" t="s">
        <v>1176</v>
      </c>
      <c r="E478" s="15" t="n">
        <v>187</v>
      </c>
      <c r="F478" s="16" t="n">
        <v>1</v>
      </c>
      <c r="G478" s="17" t="n">
        <v>86.68</v>
      </c>
      <c r="H478" s="18" t="n">
        <f aca="false">(E478/3+G478)/2</f>
        <v>74.5066666666667</v>
      </c>
      <c r="I478" s="18"/>
      <c r="J478" s="19" t="s">
        <v>15</v>
      </c>
    </row>
    <row r="479" s="20" customFormat="true" ht="24.95" hidden="false" customHeight="true" outlineLevel="0" collapsed="false">
      <c r="A479" s="22" t="s">
        <v>1177</v>
      </c>
      <c r="B479" s="12" t="s">
        <v>1178</v>
      </c>
      <c r="C479" s="13" t="s">
        <v>1179</v>
      </c>
      <c r="D479" s="26" t="s">
        <v>1180</v>
      </c>
      <c r="E479" s="15" t="n">
        <v>186.5</v>
      </c>
      <c r="F479" s="16" t="n">
        <v>1</v>
      </c>
      <c r="G479" s="17" t="n">
        <v>84.78</v>
      </c>
      <c r="H479" s="18" t="n">
        <f aca="false">(E479/3+G479)/2</f>
        <v>73.4733333333333</v>
      </c>
      <c r="I479" s="18"/>
      <c r="J479" s="19" t="s">
        <v>15</v>
      </c>
    </row>
    <row r="480" s="20" customFormat="true" ht="24.95" hidden="false" customHeight="true" outlineLevel="0" collapsed="false">
      <c r="A480" s="22" t="s">
        <v>1177</v>
      </c>
      <c r="B480" s="12" t="s">
        <v>1178</v>
      </c>
      <c r="C480" s="13" t="s">
        <v>1181</v>
      </c>
      <c r="D480" s="26" t="s">
        <v>1182</v>
      </c>
      <c r="E480" s="15" t="n">
        <v>171.5</v>
      </c>
      <c r="F480" s="16" t="n">
        <v>1</v>
      </c>
      <c r="G480" s="17" t="n">
        <v>84.85</v>
      </c>
      <c r="H480" s="18" t="n">
        <f aca="false">(E480/3+G480)/2</f>
        <v>71.0083333333333</v>
      </c>
      <c r="I480" s="18"/>
      <c r="J480" s="21"/>
    </row>
    <row r="481" s="20" customFormat="true" ht="24.95" hidden="false" customHeight="true" outlineLevel="0" collapsed="false">
      <c r="A481" s="22" t="s">
        <v>1183</v>
      </c>
      <c r="B481" s="12" t="s">
        <v>1178</v>
      </c>
      <c r="C481" s="13" t="s">
        <v>1184</v>
      </c>
      <c r="D481" s="26" t="s">
        <v>1185</v>
      </c>
      <c r="E481" s="15" t="n">
        <v>179</v>
      </c>
      <c r="F481" s="16" t="n">
        <v>1</v>
      </c>
      <c r="G481" s="17" t="n">
        <v>84.99</v>
      </c>
      <c r="H481" s="18" t="n">
        <f aca="false">(E481/3+G481)/2</f>
        <v>72.3283333333333</v>
      </c>
      <c r="I481" s="18"/>
      <c r="J481" s="19" t="s">
        <v>15</v>
      </c>
    </row>
    <row r="482" s="20" customFormat="true" ht="24.95" hidden="false" customHeight="true" outlineLevel="0" collapsed="false">
      <c r="A482" s="22" t="s">
        <v>1183</v>
      </c>
      <c r="B482" s="12" t="s">
        <v>1178</v>
      </c>
      <c r="C482" s="13" t="s">
        <v>1186</v>
      </c>
      <c r="D482" s="26" t="s">
        <v>1187</v>
      </c>
      <c r="E482" s="15" t="n">
        <v>172.5</v>
      </c>
      <c r="F482" s="16" t="n">
        <v>1</v>
      </c>
      <c r="G482" s="17" t="n">
        <v>83.05</v>
      </c>
      <c r="H482" s="18" t="n">
        <f aca="false">(E482/3+G482)/2</f>
        <v>70.275</v>
      </c>
      <c r="I482" s="18"/>
      <c r="J482" s="21"/>
    </row>
    <row r="483" s="20" customFormat="true" ht="24.95" hidden="false" customHeight="true" outlineLevel="0" collapsed="false">
      <c r="A483" s="22" t="s">
        <v>1188</v>
      </c>
      <c r="B483" s="12" t="s">
        <v>1189</v>
      </c>
      <c r="C483" s="13" t="s">
        <v>1190</v>
      </c>
      <c r="D483" s="26" t="s">
        <v>1191</v>
      </c>
      <c r="E483" s="15" t="n">
        <v>169.5</v>
      </c>
      <c r="F483" s="16" t="n">
        <v>1</v>
      </c>
      <c r="G483" s="17" t="n">
        <v>83.51</v>
      </c>
      <c r="H483" s="18" t="n">
        <f aca="false">(E483/3+G483)/2</f>
        <v>70.005</v>
      </c>
      <c r="I483" s="18"/>
      <c r="J483" s="19" t="s">
        <v>15</v>
      </c>
    </row>
    <row r="484" s="20" customFormat="true" ht="24.95" hidden="false" customHeight="true" outlineLevel="0" collapsed="false">
      <c r="A484" s="22" t="s">
        <v>1192</v>
      </c>
      <c r="B484" s="12" t="s">
        <v>1193</v>
      </c>
      <c r="C484" s="13" t="s">
        <v>1194</v>
      </c>
      <c r="D484" s="26" t="s">
        <v>1195</v>
      </c>
      <c r="E484" s="15" t="n">
        <v>179</v>
      </c>
      <c r="F484" s="16" t="n">
        <v>1</v>
      </c>
      <c r="G484" s="17" t="n">
        <v>80.34</v>
      </c>
      <c r="H484" s="18" t="n">
        <f aca="false">(E484/3+G484)/2</f>
        <v>70.0033333333333</v>
      </c>
      <c r="I484" s="18"/>
      <c r="J484" s="21"/>
    </row>
    <row r="485" s="20" customFormat="true" ht="24.95" hidden="false" customHeight="true" outlineLevel="0" collapsed="false">
      <c r="A485" s="22" t="s">
        <v>1192</v>
      </c>
      <c r="B485" s="12" t="s">
        <v>1193</v>
      </c>
      <c r="C485" s="13" t="s">
        <v>1196</v>
      </c>
      <c r="D485" s="26" t="s">
        <v>1197</v>
      </c>
      <c r="E485" s="15" t="n">
        <v>175.5</v>
      </c>
      <c r="F485" s="16" t="n">
        <v>1</v>
      </c>
      <c r="G485" s="17" t="n">
        <v>82.39</v>
      </c>
      <c r="H485" s="18" t="n">
        <f aca="false">(E485/3+G485)/2</f>
        <v>70.445</v>
      </c>
      <c r="I485" s="18"/>
      <c r="J485" s="19" t="s">
        <v>15</v>
      </c>
    </row>
    <row r="486" s="20" customFormat="true" ht="24.95" hidden="false" customHeight="true" outlineLevel="0" collapsed="false">
      <c r="A486" s="22" t="s">
        <v>1198</v>
      </c>
      <c r="B486" s="12" t="s">
        <v>1193</v>
      </c>
      <c r="C486" s="13" t="s">
        <v>1199</v>
      </c>
      <c r="D486" s="26" t="s">
        <v>1200</v>
      </c>
      <c r="E486" s="15" t="n">
        <v>184.5</v>
      </c>
      <c r="F486" s="16" t="n">
        <v>1</v>
      </c>
      <c r="G486" s="17" t="n">
        <v>84.42</v>
      </c>
      <c r="H486" s="18" t="n">
        <f aca="false">(E486/3+G486)/2</f>
        <v>72.96</v>
      </c>
      <c r="I486" s="18"/>
      <c r="J486" s="19" t="s">
        <v>15</v>
      </c>
    </row>
    <row r="487" s="20" customFormat="true" ht="24.95" hidden="false" customHeight="true" outlineLevel="0" collapsed="false">
      <c r="A487" s="22" t="s">
        <v>1198</v>
      </c>
      <c r="B487" s="12" t="s">
        <v>1193</v>
      </c>
      <c r="C487" s="13" t="s">
        <v>1201</v>
      </c>
      <c r="D487" s="26" t="s">
        <v>1202</v>
      </c>
      <c r="E487" s="15" t="n">
        <v>176</v>
      </c>
      <c r="F487" s="16" t="n">
        <v>1</v>
      </c>
      <c r="G487" s="17" t="n">
        <v>82.6</v>
      </c>
      <c r="H487" s="18" t="n">
        <f aca="false">(E487/3+G487)/2</f>
        <v>70.6333333333333</v>
      </c>
      <c r="I487" s="18"/>
      <c r="J487" s="21"/>
    </row>
    <row r="488" s="20" customFormat="true" ht="24.95" hidden="false" customHeight="true" outlineLevel="0" collapsed="false">
      <c r="A488" s="22" t="s">
        <v>1203</v>
      </c>
      <c r="B488" s="12" t="s">
        <v>1204</v>
      </c>
      <c r="C488" s="13" t="s">
        <v>1205</v>
      </c>
      <c r="D488" s="26" t="s">
        <v>1206</v>
      </c>
      <c r="E488" s="15" t="n">
        <v>201</v>
      </c>
      <c r="F488" s="16" t="n">
        <v>1</v>
      </c>
      <c r="G488" s="17" t="n">
        <v>82.67</v>
      </c>
      <c r="H488" s="18" t="n">
        <f aca="false">(E488/3+G488)/2</f>
        <v>74.835</v>
      </c>
      <c r="I488" s="18"/>
      <c r="J488" s="21"/>
    </row>
    <row r="489" s="20" customFormat="true" ht="24.95" hidden="false" customHeight="true" outlineLevel="0" collapsed="false">
      <c r="A489" s="22" t="s">
        <v>1203</v>
      </c>
      <c r="B489" s="12" t="s">
        <v>1204</v>
      </c>
      <c r="C489" s="13" t="s">
        <v>1207</v>
      </c>
      <c r="D489" s="26" t="s">
        <v>1208</v>
      </c>
      <c r="E489" s="15" t="n">
        <v>199</v>
      </c>
      <c r="F489" s="16" t="n">
        <v>1</v>
      </c>
      <c r="G489" s="17" t="n">
        <v>83.75</v>
      </c>
      <c r="H489" s="18" t="n">
        <f aca="false">(E489/3+G489)/2</f>
        <v>75.0416666666667</v>
      </c>
      <c r="I489" s="18"/>
      <c r="J489" s="19" t="s">
        <v>15</v>
      </c>
    </row>
    <row r="490" s="20" customFormat="true" ht="24.95" hidden="false" customHeight="true" outlineLevel="0" collapsed="false">
      <c r="A490" s="22" t="s">
        <v>1209</v>
      </c>
      <c r="B490" s="12" t="s">
        <v>1210</v>
      </c>
      <c r="C490" s="13" t="s">
        <v>1211</v>
      </c>
      <c r="D490" s="26" t="s">
        <v>1212</v>
      </c>
      <c r="E490" s="15" t="n">
        <v>196</v>
      </c>
      <c r="F490" s="16" t="n">
        <v>1</v>
      </c>
      <c r="G490" s="17" t="n">
        <v>83.3</v>
      </c>
      <c r="H490" s="18" t="n">
        <f aca="false">(E490/3+G490)/2</f>
        <v>74.3166666666667</v>
      </c>
      <c r="I490" s="18"/>
      <c r="J490" s="19" t="s">
        <v>15</v>
      </c>
    </row>
    <row r="491" s="20" customFormat="true" ht="24.95" hidden="false" customHeight="true" outlineLevel="0" collapsed="false">
      <c r="A491" s="22" t="s">
        <v>1209</v>
      </c>
      <c r="B491" s="12" t="s">
        <v>1210</v>
      </c>
      <c r="C491" s="13" t="s">
        <v>1213</v>
      </c>
      <c r="D491" s="26" t="s">
        <v>1214</v>
      </c>
      <c r="E491" s="15" t="n">
        <v>170</v>
      </c>
      <c r="F491" s="16" t="n">
        <v>1</v>
      </c>
      <c r="G491" s="17" t="n">
        <v>81.12</v>
      </c>
      <c r="H491" s="18" t="n">
        <f aca="false">(E491/3+G491)/2</f>
        <v>68.8933333333333</v>
      </c>
      <c r="I491" s="18"/>
      <c r="J491" s="21"/>
    </row>
    <row r="492" s="20" customFormat="true" ht="24.95" hidden="false" customHeight="true" outlineLevel="0" collapsed="false">
      <c r="A492" s="22" t="s">
        <v>1215</v>
      </c>
      <c r="B492" s="12" t="s">
        <v>1210</v>
      </c>
      <c r="C492" s="13" t="s">
        <v>1216</v>
      </c>
      <c r="D492" s="26" t="s">
        <v>1217</v>
      </c>
      <c r="E492" s="15" t="n">
        <v>170.5</v>
      </c>
      <c r="F492" s="16" t="n">
        <v>1</v>
      </c>
      <c r="G492" s="17" t="n">
        <v>83.5</v>
      </c>
      <c r="H492" s="18" t="n">
        <f aca="false">(E492/3+G492)/2</f>
        <v>70.1666666666667</v>
      </c>
      <c r="I492" s="18"/>
      <c r="J492" s="19" t="s">
        <v>15</v>
      </c>
    </row>
    <row r="493" s="20" customFormat="true" ht="24.95" hidden="false" customHeight="true" outlineLevel="0" collapsed="false">
      <c r="A493" s="22" t="s">
        <v>1215</v>
      </c>
      <c r="B493" s="12" t="s">
        <v>1210</v>
      </c>
      <c r="C493" s="13" t="s">
        <v>1218</v>
      </c>
      <c r="D493" s="26" t="s">
        <v>1219</v>
      </c>
      <c r="E493" s="15" t="n">
        <v>161.5</v>
      </c>
      <c r="F493" s="16" t="n">
        <v>1</v>
      </c>
      <c r="G493" s="17" t="n">
        <v>82.71</v>
      </c>
      <c r="H493" s="18" t="n">
        <f aca="false">(E493/3+G493)/2</f>
        <v>68.2716666666667</v>
      </c>
      <c r="I493" s="18"/>
      <c r="J493" s="27"/>
    </row>
    <row r="494" s="20" customFormat="true" ht="24.95" hidden="false" customHeight="true" outlineLevel="0" collapsed="false">
      <c r="A494" s="22" t="s">
        <v>1220</v>
      </c>
      <c r="B494" s="12" t="s">
        <v>1221</v>
      </c>
      <c r="C494" s="13" t="s">
        <v>1222</v>
      </c>
      <c r="D494" s="26" t="s">
        <v>1223</v>
      </c>
      <c r="E494" s="15" t="n">
        <v>179</v>
      </c>
      <c r="F494" s="16" t="n">
        <v>1</v>
      </c>
      <c r="G494" s="17" t="n">
        <v>83.59</v>
      </c>
      <c r="H494" s="18" t="n">
        <f aca="false">(E494/3+G494)/2</f>
        <v>71.6283333333333</v>
      </c>
      <c r="I494" s="18"/>
      <c r="J494" s="19" t="s">
        <v>15</v>
      </c>
    </row>
    <row r="495" s="20" customFormat="true" ht="24.95" hidden="false" customHeight="true" outlineLevel="0" collapsed="false">
      <c r="A495" s="22" t="s">
        <v>1220</v>
      </c>
      <c r="B495" s="12" t="s">
        <v>1221</v>
      </c>
      <c r="C495" s="13" t="s">
        <v>1224</v>
      </c>
      <c r="D495" s="26" t="s">
        <v>1225</v>
      </c>
      <c r="E495" s="15" t="n">
        <v>177.5</v>
      </c>
      <c r="F495" s="16" t="n">
        <v>1</v>
      </c>
      <c r="G495" s="17" t="n">
        <v>80.63</v>
      </c>
      <c r="H495" s="18" t="n">
        <f aca="false">(E495/3+G495)/2</f>
        <v>69.8983333333333</v>
      </c>
      <c r="I495" s="18"/>
      <c r="J495" s="27"/>
    </row>
    <row r="496" s="20" customFormat="true" ht="24.95" hidden="false" customHeight="true" outlineLevel="0" collapsed="false">
      <c r="A496" s="22" t="s">
        <v>1226</v>
      </c>
      <c r="B496" s="12" t="s">
        <v>1227</v>
      </c>
      <c r="C496" s="13" t="s">
        <v>1228</v>
      </c>
      <c r="D496" s="26" t="s">
        <v>1229</v>
      </c>
      <c r="E496" s="15" t="n">
        <v>183.5</v>
      </c>
      <c r="F496" s="16" t="n">
        <v>1</v>
      </c>
      <c r="G496" s="17" t="n">
        <v>82.92</v>
      </c>
      <c r="H496" s="18" t="n">
        <f aca="false">(E496/3+G496)/2</f>
        <v>72.0433333333333</v>
      </c>
      <c r="I496" s="18"/>
      <c r="J496" s="19" t="s">
        <v>15</v>
      </c>
    </row>
    <row r="497" s="20" customFormat="true" ht="24.95" hidden="false" customHeight="true" outlineLevel="0" collapsed="false">
      <c r="A497" s="22" t="s">
        <v>1226</v>
      </c>
      <c r="B497" s="12" t="s">
        <v>1227</v>
      </c>
      <c r="C497" s="13" t="s">
        <v>1230</v>
      </c>
      <c r="D497" s="26" t="s">
        <v>1231</v>
      </c>
      <c r="E497" s="15" t="n">
        <v>181.5</v>
      </c>
      <c r="F497" s="16" t="n">
        <v>1</v>
      </c>
      <c r="G497" s="17" t="n">
        <v>83.54</v>
      </c>
      <c r="H497" s="18" t="n">
        <f aca="false">(E497/3+G497)/2</f>
        <v>72.02</v>
      </c>
      <c r="I497" s="18"/>
      <c r="J497" s="27"/>
    </row>
    <row r="498" s="20" customFormat="true" ht="24.95" hidden="false" customHeight="true" outlineLevel="0" collapsed="false">
      <c r="A498" s="22" t="s">
        <v>1232</v>
      </c>
      <c r="B498" s="12" t="s">
        <v>1227</v>
      </c>
      <c r="C498" s="13" t="s">
        <v>1233</v>
      </c>
      <c r="D498" s="26" t="s">
        <v>1234</v>
      </c>
      <c r="E498" s="15" t="n">
        <v>190</v>
      </c>
      <c r="F498" s="16" t="n">
        <v>1</v>
      </c>
      <c r="G498" s="17" t="n">
        <v>83.85</v>
      </c>
      <c r="H498" s="18" t="n">
        <f aca="false">(E498/3+G498)/2</f>
        <v>73.5916666666667</v>
      </c>
      <c r="I498" s="18"/>
      <c r="J498" s="19" t="s">
        <v>15</v>
      </c>
    </row>
    <row r="499" s="20" customFormat="true" ht="24.95" hidden="false" customHeight="true" outlineLevel="0" collapsed="false">
      <c r="A499" s="22" t="s">
        <v>1232</v>
      </c>
      <c r="B499" s="12" t="s">
        <v>1227</v>
      </c>
      <c r="C499" s="13" t="s">
        <v>1235</v>
      </c>
      <c r="D499" s="26" t="s">
        <v>1236</v>
      </c>
      <c r="E499" s="15" t="n">
        <v>185.5</v>
      </c>
      <c r="F499" s="16" t="n">
        <v>1</v>
      </c>
      <c r="G499" s="17" t="n">
        <v>83.2</v>
      </c>
      <c r="H499" s="18" t="n">
        <f aca="false">(E499/3+G499)/2</f>
        <v>72.5166666666667</v>
      </c>
      <c r="I499" s="18"/>
      <c r="J499" s="27"/>
    </row>
    <row r="500" s="20" customFormat="true" ht="24.95" hidden="false" customHeight="true" outlineLevel="0" collapsed="false">
      <c r="A500" s="22" t="s">
        <v>1237</v>
      </c>
      <c r="B500" s="12" t="s">
        <v>1238</v>
      </c>
      <c r="C500" s="13" t="s">
        <v>1239</v>
      </c>
      <c r="D500" s="14" t="s">
        <v>1240</v>
      </c>
      <c r="E500" s="15" t="n">
        <v>171.5</v>
      </c>
      <c r="F500" s="16" t="n">
        <v>1</v>
      </c>
      <c r="G500" s="17" t="n">
        <v>82.81</v>
      </c>
      <c r="H500" s="18" t="n">
        <f aca="false">(E500/3+G500)/2</f>
        <v>69.9883333333333</v>
      </c>
      <c r="I500" s="18"/>
      <c r="J500" s="21"/>
    </row>
    <row r="501" s="20" customFormat="true" ht="24.95" hidden="false" customHeight="true" outlineLevel="0" collapsed="false">
      <c r="A501" s="22" t="s">
        <v>1237</v>
      </c>
      <c r="B501" s="12" t="s">
        <v>1238</v>
      </c>
      <c r="C501" s="13" t="s">
        <v>1241</v>
      </c>
      <c r="D501" s="14" t="s">
        <v>1242</v>
      </c>
      <c r="E501" s="15" t="n">
        <v>169</v>
      </c>
      <c r="F501" s="16" t="n">
        <v>1</v>
      </c>
      <c r="G501" s="17" t="n">
        <v>83.65</v>
      </c>
      <c r="H501" s="18" t="n">
        <f aca="false">(E501/3+G501)/2</f>
        <v>69.9916666666667</v>
      </c>
      <c r="I501" s="18"/>
      <c r="J501" s="19" t="s">
        <v>15</v>
      </c>
    </row>
    <row r="502" s="20" customFormat="true" ht="24.95" hidden="false" customHeight="true" outlineLevel="0" collapsed="false">
      <c r="A502" s="22" t="s">
        <v>1243</v>
      </c>
      <c r="B502" s="12" t="s">
        <v>1244</v>
      </c>
      <c r="C502" s="13" t="s">
        <v>1245</v>
      </c>
      <c r="D502" s="14" t="s">
        <v>1246</v>
      </c>
      <c r="E502" s="15" t="n">
        <v>187</v>
      </c>
      <c r="F502" s="16" t="n">
        <v>1</v>
      </c>
      <c r="G502" s="17" t="n">
        <v>85.23</v>
      </c>
      <c r="H502" s="18" t="n">
        <f aca="false">(E502/3+G502)/2</f>
        <v>73.7816666666667</v>
      </c>
      <c r="I502" s="18"/>
      <c r="J502" s="19" t="s">
        <v>15</v>
      </c>
    </row>
    <row r="503" s="20" customFormat="true" ht="24.95" hidden="false" customHeight="true" outlineLevel="0" collapsed="false">
      <c r="A503" s="22" t="s">
        <v>1243</v>
      </c>
      <c r="B503" s="12" t="s">
        <v>1244</v>
      </c>
      <c r="C503" s="13" t="s">
        <v>1247</v>
      </c>
      <c r="D503" s="14" t="s">
        <v>1248</v>
      </c>
      <c r="E503" s="15" t="n">
        <v>165.5</v>
      </c>
      <c r="F503" s="16" t="n">
        <v>1</v>
      </c>
      <c r="G503" s="17" t="n">
        <v>82.03</v>
      </c>
      <c r="H503" s="18" t="n">
        <f aca="false">(E503/3+G503)/2</f>
        <v>68.5983333333333</v>
      </c>
      <c r="I503" s="18"/>
      <c r="J503" s="21"/>
    </row>
    <row r="504" s="20" customFormat="true" ht="24.95" hidden="false" customHeight="true" outlineLevel="0" collapsed="false">
      <c r="A504" s="22" t="s">
        <v>1249</v>
      </c>
      <c r="B504" s="12" t="s">
        <v>1250</v>
      </c>
      <c r="C504" s="13" t="s">
        <v>1251</v>
      </c>
      <c r="D504" s="14" t="s">
        <v>1252</v>
      </c>
      <c r="E504" s="15" t="n">
        <v>190</v>
      </c>
      <c r="F504" s="16" t="n">
        <v>1</v>
      </c>
      <c r="G504" s="17" t="n">
        <v>85.81</v>
      </c>
      <c r="H504" s="18" t="n">
        <f aca="false">(E504/3+G504)/2</f>
        <v>74.5716666666667</v>
      </c>
      <c r="I504" s="18"/>
      <c r="J504" s="19" t="s">
        <v>15</v>
      </c>
    </row>
    <row r="505" s="20" customFormat="true" ht="24.95" hidden="false" customHeight="true" outlineLevel="0" collapsed="false">
      <c r="A505" s="22" t="s">
        <v>1249</v>
      </c>
      <c r="B505" s="12" t="s">
        <v>1250</v>
      </c>
      <c r="C505" s="13" t="s">
        <v>1253</v>
      </c>
      <c r="D505" s="14" t="s">
        <v>1254</v>
      </c>
      <c r="E505" s="15" t="n">
        <v>182</v>
      </c>
      <c r="F505" s="16" t="n">
        <v>1</v>
      </c>
      <c r="G505" s="17" t="n">
        <v>80.95</v>
      </c>
      <c r="H505" s="18" t="n">
        <f aca="false">(E505/3+G505)/2</f>
        <v>70.8083333333333</v>
      </c>
      <c r="I505" s="18"/>
      <c r="J505" s="21"/>
    </row>
    <row r="506" s="20" customFormat="true" ht="24.95" hidden="false" customHeight="true" outlineLevel="0" collapsed="false">
      <c r="A506" s="22" t="s">
        <v>1255</v>
      </c>
      <c r="B506" s="12" t="s">
        <v>1250</v>
      </c>
      <c r="C506" s="13" t="s">
        <v>1256</v>
      </c>
      <c r="D506" s="14" t="s">
        <v>1257</v>
      </c>
      <c r="E506" s="15" t="n">
        <v>172.5</v>
      </c>
      <c r="F506" s="16" t="n">
        <v>1</v>
      </c>
      <c r="G506" s="17" t="n">
        <v>81.81</v>
      </c>
      <c r="H506" s="18" t="n">
        <f aca="false">(E506/3+G506)/2</f>
        <v>69.655</v>
      </c>
      <c r="I506" s="18"/>
      <c r="J506" s="19" t="s">
        <v>15</v>
      </c>
    </row>
    <row r="507" s="20" customFormat="true" ht="24.95" hidden="false" customHeight="true" outlineLevel="0" collapsed="false">
      <c r="A507" s="22" t="s">
        <v>1258</v>
      </c>
      <c r="B507" s="12" t="s">
        <v>1259</v>
      </c>
      <c r="C507" s="13" t="s">
        <v>1260</v>
      </c>
      <c r="D507" s="14" t="s">
        <v>1261</v>
      </c>
      <c r="E507" s="15" t="n">
        <v>183.5</v>
      </c>
      <c r="F507" s="16" t="n">
        <v>1</v>
      </c>
      <c r="G507" s="17" t="n">
        <v>83.26</v>
      </c>
      <c r="H507" s="18" t="n">
        <f aca="false">(E507/3+G507)/2</f>
        <v>72.2133333333333</v>
      </c>
      <c r="I507" s="18"/>
      <c r="J507" s="19" t="s">
        <v>15</v>
      </c>
    </row>
    <row r="508" s="20" customFormat="true" ht="24.95" hidden="false" customHeight="true" outlineLevel="0" collapsed="false">
      <c r="A508" s="22" t="s">
        <v>1262</v>
      </c>
      <c r="B508" s="12" t="s">
        <v>1259</v>
      </c>
      <c r="C508" s="13" t="s">
        <v>1263</v>
      </c>
      <c r="D508" s="26" t="s">
        <v>1264</v>
      </c>
      <c r="E508" s="15" t="n">
        <v>175.5</v>
      </c>
      <c r="F508" s="16" t="n">
        <v>1</v>
      </c>
      <c r="G508" s="17" t="n">
        <v>83.89</v>
      </c>
      <c r="H508" s="18" t="n">
        <f aca="false">(E508/3+G508)/2</f>
        <v>71.195</v>
      </c>
      <c r="I508" s="18"/>
      <c r="J508" s="19" t="s">
        <v>15</v>
      </c>
    </row>
    <row r="509" s="20" customFormat="true" ht="24.95" hidden="false" customHeight="true" outlineLevel="0" collapsed="false">
      <c r="A509" s="22" t="s">
        <v>1265</v>
      </c>
      <c r="B509" s="12" t="s">
        <v>1259</v>
      </c>
      <c r="C509" s="13" t="s">
        <v>1266</v>
      </c>
      <c r="D509" s="26" t="s">
        <v>1267</v>
      </c>
      <c r="E509" s="15" t="n">
        <v>171</v>
      </c>
      <c r="F509" s="16" t="n">
        <v>1</v>
      </c>
      <c r="G509" s="17" t="n">
        <v>81.78</v>
      </c>
      <c r="H509" s="18" t="n">
        <f aca="false">(E509/3+G509)/2</f>
        <v>69.39</v>
      </c>
      <c r="I509" s="18"/>
      <c r="J509" s="19" t="s">
        <v>15</v>
      </c>
    </row>
    <row r="510" customFormat="false" ht="24.95" hidden="false" customHeight="true" outlineLevel="0" collapsed="false">
      <c r="A510" s="22" t="s">
        <v>1265</v>
      </c>
      <c r="B510" s="12" t="s">
        <v>1259</v>
      </c>
      <c r="C510" s="13" t="s">
        <v>1268</v>
      </c>
      <c r="D510" s="26" t="s">
        <v>1269</v>
      </c>
      <c r="E510" s="15" t="n">
        <v>171</v>
      </c>
      <c r="F510" s="16" t="n">
        <v>1</v>
      </c>
      <c r="G510" s="17" t="n">
        <v>81.16</v>
      </c>
      <c r="H510" s="18" t="n">
        <f aca="false">(E510/3+G510)/2</f>
        <v>69.08</v>
      </c>
      <c r="I510" s="18"/>
      <c r="J510" s="21"/>
    </row>
    <row r="511" customFormat="false" ht="24.95" hidden="false" customHeight="true" outlineLevel="0" collapsed="false">
      <c r="A511" s="22" t="s">
        <v>1270</v>
      </c>
      <c r="B511" s="12" t="s">
        <v>1271</v>
      </c>
      <c r="C511" s="13" t="s">
        <v>1272</v>
      </c>
      <c r="D511" s="26" t="s">
        <v>1273</v>
      </c>
      <c r="E511" s="15" t="n">
        <v>177</v>
      </c>
      <c r="F511" s="16" t="n">
        <v>1</v>
      </c>
      <c r="G511" s="17" t="n">
        <v>83.7</v>
      </c>
      <c r="H511" s="18" t="n">
        <f aca="false">(E511/3+G511)/2</f>
        <v>71.35</v>
      </c>
      <c r="I511" s="18"/>
      <c r="J511" s="19" t="s">
        <v>15</v>
      </c>
    </row>
    <row r="512" customFormat="false" ht="24.95" hidden="false" customHeight="true" outlineLevel="0" collapsed="false">
      <c r="A512" s="22" t="s">
        <v>1270</v>
      </c>
      <c r="B512" s="12" t="s">
        <v>1271</v>
      </c>
      <c r="C512" s="13" t="s">
        <v>1274</v>
      </c>
      <c r="D512" s="26" t="s">
        <v>1275</v>
      </c>
      <c r="E512" s="15" t="n">
        <v>174.5</v>
      </c>
      <c r="F512" s="16" t="n">
        <v>1</v>
      </c>
      <c r="G512" s="17" t="n">
        <v>84.22</v>
      </c>
      <c r="H512" s="18" t="n">
        <f aca="false">(E512/3+G512)/2</f>
        <v>71.1933333333333</v>
      </c>
      <c r="I512" s="18"/>
      <c r="J512" s="21"/>
    </row>
    <row r="513" customFormat="false" ht="24.95" hidden="false" customHeight="true" outlineLevel="0" collapsed="false">
      <c r="A513" s="22" t="s">
        <v>1276</v>
      </c>
      <c r="B513" s="12" t="s">
        <v>1277</v>
      </c>
      <c r="C513" s="13" t="s">
        <v>1278</v>
      </c>
      <c r="D513" s="14" t="s">
        <v>1279</v>
      </c>
      <c r="E513" s="15" t="n">
        <v>187.5</v>
      </c>
      <c r="F513" s="16" t="n">
        <v>1</v>
      </c>
      <c r="G513" s="17" t="n">
        <v>85.58</v>
      </c>
      <c r="H513" s="18" t="n">
        <f aca="false">(E513/3+G513)/2</f>
        <v>74.04</v>
      </c>
      <c r="I513" s="18"/>
      <c r="J513" s="25" t="s">
        <v>15</v>
      </c>
    </row>
    <row r="514" customFormat="false" ht="24.95" hidden="false" customHeight="true" outlineLevel="0" collapsed="false">
      <c r="A514" s="22" t="s">
        <v>1276</v>
      </c>
      <c r="B514" s="12" t="s">
        <v>1277</v>
      </c>
      <c r="C514" s="13" t="s">
        <v>1280</v>
      </c>
      <c r="D514" s="14" t="s">
        <v>1281</v>
      </c>
      <c r="E514" s="15" t="n">
        <v>179.5</v>
      </c>
      <c r="F514" s="16" t="n">
        <v>1</v>
      </c>
      <c r="G514" s="17" t="n">
        <v>84.65</v>
      </c>
      <c r="H514" s="18" t="n">
        <f aca="false">(E514/3+G514)/2</f>
        <v>72.2416666666667</v>
      </c>
      <c r="I514" s="18"/>
      <c r="J514" s="24"/>
    </row>
    <row r="515" customFormat="false" ht="24.95" hidden="false" customHeight="true" outlineLevel="0" collapsed="false">
      <c r="A515" s="22" t="s">
        <v>1282</v>
      </c>
      <c r="B515" s="12" t="s">
        <v>1277</v>
      </c>
      <c r="C515" s="13" t="s">
        <v>1283</v>
      </c>
      <c r="D515" s="14" t="s">
        <v>1284</v>
      </c>
      <c r="E515" s="15" t="n">
        <v>190.5</v>
      </c>
      <c r="F515" s="16" t="n">
        <v>2</v>
      </c>
      <c r="G515" s="17" t="n">
        <v>83.63</v>
      </c>
      <c r="H515" s="18" t="n">
        <f aca="false">(E515/3+G515)/2</f>
        <v>73.565</v>
      </c>
      <c r="I515" s="18"/>
      <c r="J515" s="25" t="s">
        <v>15</v>
      </c>
    </row>
    <row r="516" customFormat="false" ht="24.95" hidden="false" customHeight="true" outlineLevel="0" collapsed="false">
      <c r="A516" s="22" t="s">
        <v>1282</v>
      </c>
      <c r="B516" s="12" t="s">
        <v>1277</v>
      </c>
      <c r="C516" s="13" t="s">
        <v>1285</v>
      </c>
      <c r="D516" s="14" t="s">
        <v>1286</v>
      </c>
      <c r="E516" s="15" t="n">
        <v>189.5</v>
      </c>
      <c r="F516" s="16" t="n">
        <v>2</v>
      </c>
      <c r="G516" s="17" t="n">
        <v>86.89</v>
      </c>
      <c r="H516" s="18" t="n">
        <f aca="false">(E516/3+G516)/2</f>
        <v>75.0283333333333</v>
      </c>
      <c r="I516" s="18"/>
      <c r="J516" s="25" t="s">
        <v>15</v>
      </c>
    </row>
    <row r="517" customFormat="false" ht="24.95" hidden="false" customHeight="true" outlineLevel="0" collapsed="false">
      <c r="A517" s="22" t="s">
        <v>1282</v>
      </c>
      <c r="B517" s="12" t="s">
        <v>1277</v>
      </c>
      <c r="C517" s="13" t="s">
        <v>1287</v>
      </c>
      <c r="D517" s="14" t="s">
        <v>1288</v>
      </c>
      <c r="E517" s="15" t="n">
        <v>170.5</v>
      </c>
      <c r="F517" s="16" t="n">
        <v>2</v>
      </c>
      <c r="G517" s="17" t="n">
        <v>78.78</v>
      </c>
      <c r="H517" s="18" t="n">
        <f aca="false">(E517/3+G517)/2</f>
        <v>67.8066666666667</v>
      </c>
      <c r="I517" s="18"/>
      <c r="J517" s="24"/>
    </row>
    <row r="518" customFormat="false" ht="24.95" hidden="false" customHeight="true" outlineLevel="0" collapsed="false">
      <c r="A518" s="22" t="s">
        <v>1282</v>
      </c>
      <c r="B518" s="12" t="s">
        <v>1277</v>
      </c>
      <c r="C518" s="13" t="s">
        <v>1289</v>
      </c>
      <c r="D518" s="14" t="s">
        <v>1290</v>
      </c>
      <c r="E518" s="15" t="n">
        <v>168.5</v>
      </c>
      <c r="F518" s="16" t="n">
        <v>2</v>
      </c>
      <c r="G518" s="17" t="n">
        <v>81.8</v>
      </c>
      <c r="H518" s="18" t="n">
        <f aca="false">(E518/3+G518)/2</f>
        <v>68.9833333333333</v>
      </c>
      <c r="I518" s="18"/>
      <c r="J518" s="24"/>
    </row>
    <row r="519" customFormat="false" ht="24.95" hidden="false" customHeight="true" outlineLevel="0" collapsed="false">
      <c r="A519" s="22" t="s">
        <v>1291</v>
      </c>
      <c r="B519" s="12" t="s">
        <v>1277</v>
      </c>
      <c r="C519" s="13" t="s">
        <v>1292</v>
      </c>
      <c r="D519" s="14" t="s">
        <v>1293</v>
      </c>
      <c r="E519" s="15" t="n">
        <v>195.5</v>
      </c>
      <c r="F519" s="16" t="n">
        <v>2</v>
      </c>
      <c r="G519" s="17" t="n">
        <v>85.92</v>
      </c>
      <c r="H519" s="18" t="n">
        <f aca="false">(E519/3+G519)/2</f>
        <v>75.5433333333333</v>
      </c>
      <c r="I519" s="18"/>
      <c r="J519" s="25" t="s">
        <v>15</v>
      </c>
    </row>
    <row r="520" customFormat="false" ht="24.95" hidden="false" customHeight="true" outlineLevel="0" collapsed="false">
      <c r="A520" s="22" t="s">
        <v>1291</v>
      </c>
      <c r="B520" s="12" t="s">
        <v>1277</v>
      </c>
      <c r="C520" s="13" t="s">
        <v>1294</v>
      </c>
      <c r="D520" s="14" t="s">
        <v>1295</v>
      </c>
      <c r="E520" s="15" t="n">
        <v>186.5</v>
      </c>
      <c r="F520" s="16" t="n">
        <v>2</v>
      </c>
      <c r="G520" s="17" t="n">
        <v>84.03</v>
      </c>
      <c r="H520" s="18" t="n">
        <f aca="false">(E520/3+G520)/2</f>
        <v>73.0983333333333</v>
      </c>
      <c r="I520" s="18"/>
      <c r="J520" s="25" t="s">
        <v>15</v>
      </c>
    </row>
    <row r="521" customFormat="false" ht="24.95" hidden="false" customHeight="true" outlineLevel="0" collapsed="false">
      <c r="A521" s="22" t="s">
        <v>1291</v>
      </c>
      <c r="B521" s="12" t="s">
        <v>1277</v>
      </c>
      <c r="C521" s="13" t="s">
        <v>1296</v>
      </c>
      <c r="D521" s="14" t="s">
        <v>1297</v>
      </c>
      <c r="E521" s="15" t="n">
        <v>179.5</v>
      </c>
      <c r="F521" s="16" t="n">
        <v>2</v>
      </c>
      <c r="G521" s="17" t="n">
        <v>82.12</v>
      </c>
      <c r="H521" s="18" t="n">
        <f aca="false">(E521/3+G521)/2</f>
        <v>70.9766666666667</v>
      </c>
      <c r="I521" s="18"/>
      <c r="J521" s="24"/>
    </row>
    <row r="522" customFormat="false" ht="35.1" hidden="false" customHeight="true" outlineLevel="0" collapsed="false"/>
    <row r="523" customFormat="false" ht="35.1" hidden="false" customHeight="true" outlineLevel="0" collapsed="false"/>
    <row r="524" customFormat="false" ht="35.1" hidden="false" customHeight="true" outlineLevel="0" collapsed="false"/>
    <row r="525" customFormat="false" ht="35.1" hidden="false" customHeight="true" outlineLevel="0" collapsed="false"/>
    <row r="526" customFormat="false" ht="35.1" hidden="false" customHeight="true" outlineLevel="0" collapsed="false"/>
    <row r="527" customFormat="false" ht="35.1" hidden="false" customHeight="true" outlineLevel="0" collapsed="false"/>
    <row r="528" customFormat="false" ht="35.1" hidden="false" customHeight="true" outlineLevel="0" collapsed="false"/>
    <row r="529" customFormat="false" ht="35.1" hidden="false" customHeight="true" outlineLevel="0" collapsed="false"/>
    <row r="530" customFormat="false" ht="35.1" hidden="false" customHeight="true" outlineLevel="0" collapsed="false"/>
    <row r="531" customFormat="false" ht="35.1" hidden="false" customHeight="true" outlineLevel="0" collapsed="false"/>
    <row r="532" customFormat="false" ht="35.1" hidden="false" customHeight="true" outlineLevel="0" collapsed="false"/>
    <row r="533" customFormat="false" ht="35.1" hidden="false" customHeight="true" outlineLevel="0" collapsed="false"/>
    <row r="534" customFormat="false" ht="35.1" hidden="false" customHeight="true" outlineLevel="0" collapsed="false"/>
    <row r="535" customFormat="false" ht="35.1" hidden="false" customHeight="true" outlineLevel="0" collapsed="false"/>
    <row r="536" customFormat="false" ht="35.1" hidden="false" customHeight="true" outlineLevel="0" collapsed="false"/>
    <row r="537" customFormat="false" ht="35.1" hidden="false" customHeight="true" outlineLevel="0" collapsed="false"/>
    <row r="538" customFormat="false" ht="35.1" hidden="false" customHeight="true" outlineLevel="0" collapsed="false"/>
    <row r="539" customFormat="false" ht="35.1" hidden="false" customHeight="true" outlineLevel="0" collapsed="false"/>
    <row r="540" customFormat="false" ht="35.1" hidden="false" customHeight="true" outlineLevel="0" collapsed="false"/>
    <row r="541" customFormat="false" ht="35.1" hidden="false" customHeight="true" outlineLevel="0" collapsed="false"/>
    <row r="542" customFormat="false" ht="35.1" hidden="false" customHeight="true" outlineLevel="0" collapsed="false"/>
    <row r="543" customFormat="false" ht="35.1" hidden="false" customHeight="true" outlineLevel="0" collapsed="false"/>
    <row r="544" customFormat="false" ht="35.1" hidden="false" customHeight="true" outlineLevel="0" collapsed="false"/>
    <row r="545" customFormat="false" ht="35.1" hidden="false" customHeight="true" outlineLevel="0" collapsed="false"/>
    <row r="546" customFormat="false" ht="35.1" hidden="false" customHeight="true" outlineLevel="0" collapsed="false"/>
    <row r="547" customFormat="false" ht="35.1" hidden="false" customHeight="true" outlineLevel="0" collapsed="false"/>
    <row r="548" customFormat="false" ht="35.1" hidden="false" customHeight="true" outlineLevel="0" collapsed="false"/>
    <row r="549" customFormat="false" ht="35.1" hidden="false" customHeight="true" outlineLevel="0" collapsed="false"/>
    <row r="550" customFormat="false" ht="35.1" hidden="false" customHeight="true" outlineLevel="0" collapsed="false"/>
    <row r="551" customFormat="false" ht="35.1" hidden="false" customHeight="true" outlineLevel="0" collapsed="false"/>
    <row r="552" customFormat="false" ht="35.1" hidden="false" customHeight="true" outlineLevel="0" collapsed="false"/>
    <row r="553" customFormat="false" ht="35.1" hidden="false" customHeight="true" outlineLevel="0" collapsed="false"/>
    <row r="554" customFormat="false" ht="35.1" hidden="false" customHeight="true" outlineLevel="0" collapsed="false"/>
    <row r="555" customFormat="false" ht="35.1" hidden="false" customHeight="true" outlineLevel="0" collapsed="false"/>
    <row r="556" customFormat="false" ht="35.1" hidden="false" customHeight="true" outlineLevel="0" collapsed="false"/>
    <row r="557" customFormat="false" ht="35.1" hidden="false" customHeight="true" outlineLevel="0" collapsed="false"/>
    <row r="558" customFormat="false" ht="35.1" hidden="false" customHeight="true" outlineLevel="0" collapsed="false"/>
    <row r="559" customFormat="false" ht="35.1" hidden="false" customHeight="true" outlineLevel="0" collapsed="false"/>
    <row r="560" customFormat="false" ht="35.1" hidden="false" customHeight="true" outlineLevel="0" collapsed="false"/>
    <row r="561" customFormat="false" ht="35.1" hidden="false" customHeight="true" outlineLevel="0" collapsed="false"/>
    <row r="562" customFormat="false" ht="35.1" hidden="false" customHeight="true" outlineLevel="0" collapsed="false"/>
    <row r="563" customFormat="false" ht="35.1" hidden="false" customHeight="true" outlineLevel="0" collapsed="false"/>
    <row r="564" customFormat="false" ht="35.1" hidden="false" customHeight="true" outlineLevel="0" collapsed="false"/>
    <row r="565" customFormat="false" ht="35.1" hidden="false" customHeight="true" outlineLevel="0" collapsed="false"/>
    <row r="566" customFormat="false" ht="35.1" hidden="false" customHeight="true" outlineLevel="0" collapsed="false"/>
    <row r="567" customFormat="false" ht="35.1" hidden="false" customHeight="true" outlineLevel="0" collapsed="false"/>
    <row r="568" customFormat="false" ht="35.1" hidden="false" customHeight="true" outlineLevel="0" collapsed="false"/>
    <row r="569" customFormat="false" ht="35.1" hidden="false" customHeight="true" outlineLevel="0" collapsed="false"/>
    <row r="570" customFormat="false" ht="35.1" hidden="false" customHeight="true" outlineLevel="0" collapsed="false"/>
    <row r="571" customFormat="false" ht="35.1" hidden="false" customHeight="true" outlineLevel="0" collapsed="false"/>
    <row r="572" customFormat="false" ht="35.1" hidden="false" customHeight="true" outlineLevel="0" collapsed="false"/>
    <row r="573" customFormat="false" ht="35.1" hidden="false" customHeight="true" outlineLevel="0" collapsed="false"/>
    <row r="574" customFormat="false" ht="35.1" hidden="false" customHeight="true" outlineLevel="0" collapsed="false"/>
    <row r="575" customFormat="false" ht="35.1" hidden="false" customHeight="true" outlineLevel="0" collapsed="false"/>
    <row r="576" customFormat="false" ht="35.1" hidden="false" customHeight="true" outlineLevel="0" collapsed="false"/>
    <row r="577" customFormat="false" ht="35.1" hidden="false" customHeight="true" outlineLevel="0" collapsed="false"/>
    <row r="578" customFormat="false" ht="35.1" hidden="false" customHeight="true" outlineLevel="0" collapsed="false"/>
    <row r="579" customFormat="false" ht="35.1" hidden="false" customHeight="true" outlineLevel="0" collapsed="false"/>
    <row r="580" customFormat="false" ht="35.1" hidden="false" customHeight="true" outlineLevel="0" collapsed="false"/>
    <row r="581" customFormat="false" ht="35.1" hidden="false" customHeight="true" outlineLevel="0" collapsed="false"/>
    <row r="582" customFormat="false" ht="35.1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669444444444445" right="0.433333333333333" top="0.39375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07:19:22Z</dcterms:created>
  <dc:creator/>
  <dc:description/>
  <dc:language>en-US</dc:language>
  <cp:lastModifiedBy>??С??</cp:lastModifiedBy>
  <cp:lastPrinted>2012-08-06T03:07:26Z</cp:lastPrinted>
  <dcterms:modified xsi:type="dcterms:W3CDTF">2012-08-06T03:07:27Z</dcterms:modified>
  <cp:revision>0</cp:revision>
  <dc:subject/>
  <dc:title/>
</cp:coreProperties>
</file>