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b val="true"/>
        <u val="single"/>
        <sz val="18"/>
        <rFont val="Noto Sans"/>
        <family val="2"/>
      </rPr>
      <t xml:space="preserve">昆明师专附中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工作人员面试及总成绩统计表</t>
    </r>
  </si>
  <si>
    <t xml:space="preserve">序号</t>
  </si>
  <si>
    <t xml:space="preserve">岗位</t>
  </si>
  <si>
    <t xml:space="preserve">准考证号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是否进入体验考察</t>
  </si>
  <si>
    <t xml:space="preserve">备注</t>
  </si>
  <si>
    <t xml:space="preserve">英语</t>
  </si>
  <si>
    <t xml:space="preserve">2012fz0481422</t>
  </si>
  <si>
    <t xml:space="preserve">是</t>
  </si>
  <si>
    <t xml:space="preserve">2012fz0211325</t>
  </si>
  <si>
    <t xml:space="preserve">2012fz0471421</t>
  </si>
  <si>
    <t xml:space="preserve">2012fz060154</t>
  </si>
  <si>
    <t xml:space="preserve">放弃</t>
  </si>
  <si>
    <t xml:space="preserve">语文</t>
  </si>
  <si>
    <t xml:space="preserve">2012fz064158</t>
  </si>
  <si>
    <t xml:space="preserve">2012fz0061310</t>
  </si>
  <si>
    <t xml:space="preserve">2012fz0671511</t>
  </si>
  <si>
    <t xml:space="preserve">2012fz0531427</t>
  </si>
  <si>
    <t xml:space="preserve">2012fz0551429</t>
  </si>
  <si>
    <t xml:space="preserve">历史</t>
  </si>
  <si>
    <t xml:space="preserve">2012fz0491423</t>
  </si>
  <si>
    <t xml:space="preserve">2012fz0111315</t>
  </si>
  <si>
    <t xml:space="preserve">2012fz0161320</t>
  </si>
  <si>
    <t xml:space="preserve">2012fz0411415</t>
  </si>
  <si>
    <t xml:space="preserve">2012fz004138</t>
  </si>
  <si>
    <t xml:space="preserve">2012fz0451419</t>
  </si>
  <si>
    <t xml:space="preserve">2012fz001135</t>
  </si>
  <si>
    <t xml:space="preserve">2012fz0391413</t>
  </si>
  <si>
    <t xml:space="preserve">2012fz059153</t>
  </si>
  <si>
    <t xml:space="preserve">2012fz0171321</t>
  </si>
  <si>
    <t xml:space="preserve">2012fz032146</t>
  </si>
  <si>
    <t xml:space="preserve">2012fz0381412</t>
  </si>
  <si>
    <t xml:space="preserve">缺考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2"/>
      <name val="官帕眉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b val="true"/>
      <u val="singl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0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10" fillId="0" borderId="0" applyFont="true" applyBorder="false" applyAlignment="true" applyProtection="false">
      <alignment horizontal="right" vertical="bottom" textRotation="0" wrapText="false" indent="0" shrinkToFit="false"/>
    </xf>
    <xf numFmtId="208" fontId="10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10" fillId="0" borderId="0" applyFont="true" applyBorder="false" applyAlignment="true" applyProtection="false">
      <alignment horizontal="right" vertical="bottom" textRotation="0" wrapText="false" indent="0" shrinkToFit="false"/>
    </xf>
    <xf numFmtId="213" fontId="10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1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9" fillId="0" borderId="17" applyFont="true" applyBorder="true" applyAlignment="true" applyProtection="false">
      <alignment horizontal="center" vertical="bottom" textRotation="0" wrapText="false" indent="0" shrinkToFit="false"/>
    </xf>
    <xf numFmtId="221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78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8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81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9" applyFont="true" applyBorder="true" applyAlignment="true" applyProtection="false">
      <alignment horizontal="general" vertical="center" textRotation="0" wrapText="false" indent="0" shrinkToFit="false"/>
    </xf>
    <xf numFmtId="164" fontId="82" fillId="0" borderId="19" applyFont="true" applyBorder="true" applyAlignment="true" applyProtection="false">
      <alignment horizontal="general" vertical="center" textRotation="0" wrapText="false" indent="0" shrinkToFit="false"/>
    </xf>
    <xf numFmtId="164" fontId="82" fillId="0" borderId="19" applyFont="true" applyBorder="true" applyAlignment="true" applyProtection="false">
      <alignment horizontal="general" vertical="center" textRotation="0" wrapText="false" indent="0" shrinkToFit="false"/>
    </xf>
    <xf numFmtId="164" fontId="83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8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86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88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89" fillId="20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90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92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1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1_Book1" xfId="33"/>
    <cellStyle name="20% - 强调文字颜色 2" xfId="34"/>
    <cellStyle name="20% - 强调文字颜色 2 2" xfId="35"/>
    <cellStyle name="20% - 强调文字颜色 2 3" xfId="36"/>
    <cellStyle name="20% - 强调文字颜色 2_Book1" xfId="37"/>
    <cellStyle name="20% - 强调文字颜色 3" xfId="38"/>
    <cellStyle name="20% - 强调文字颜色 3 2" xfId="39"/>
    <cellStyle name="20% - 强调文字颜色 3 3" xfId="40"/>
    <cellStyle name="20% - 强调文字颜色 3_Book1" xfId="41"/>
    <cellStyle name="20% - 强调文字颜色 4" xfId="42"/>
    <cellStyle name="20% - 强调文字颜色 4 2" xfId="43"/>
    <cellStyle name="20% - 强调文字颜色 4 3" xfId="44"/>
    <cellStyle name="20% - 强调文字颜色 4_Book1" xfId="45"/>
    <cellStyle name="20% - 强调文字颜色 5" xfId="46"/>
    <cellStyle name="20% - 强调文字颜色 5 2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3" xfId="52"/>
    <cellStyle name="20% - 强调文字颜色 6_Book1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1_Book1" xfId="63"/>
    <cellStyle name="40% - 强调文字颜色 2" xfId="64"/>
    <cellStyle name="40% - 强调文字颜色 2 2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3" xfId="70"/>
    <cellStyle name="40% - 强调文字颜色 3_Book1" xfId="71"/>
    <cellStyle name="40% - 强调文字颜色 4" xfId="72"/>
    <cellStyle name="40% - 强调文字颜色 4 2" xfId="73"/>
    <cellStyle name="40% - 强调文字颜色 4 3" xfId="74"/>
    <cellStyle name="40% - 强调文字颜色 4_Book1" xfId="75"/>
    <cellStyle name="40% - 强调文字颜色 5" xfId="76"/>
    <cellStyle name="40% - 强调文字颜色 5 2" xfId="77"/>
    <cellStyle name="40% - 强调文字颜色 5 3" xfId="78"/>
    <cellStyle name="40% - 强调文字颜色 5_Book1" xfId="79"/>
    <cellStyle name="40% - 强调文字颜色 6" xfId="80"/>
    <cellStyle name="40% - 强调文字颜色 6 2" xfId="81"/>
    <cellStyle name="40% - 强调文字颜色 6 3" xfId="82"/>
    <cellStyle name="40% - 强调文字颜色 6_Book1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强调文字颜色 1" xfId="90"/>
    <cellStyle name="60% - 强调文字颜色 1 2" xfId="91"/>
    <cellStyle name="60% - 强调文字颜色 1 3" xfId="92"/>
    <cellStyle name="60% - 强调文字颜色 1_Book1" xfId="93"/>
    <cellStyle name="60% - 强调文字颜色 2" xfId="94"/>
    <cellStyle name="60% - 强调文字颜色 2 2" xfId="95"/>
    <cellStyle name="60% - 强调文字颜色 2 3" xfId="96"/>
    <cellStyle name="60% - 强调文字颜色 2_Book1" xfId="97"/>
    <cellStyle name="60% - 强调文字颜色 3" xfId="98"/>
    <cellStyle name="60% - 强调文字颜色 3 2" xfId="99"/>
    <cellStyle name="60% - 强调文字颜色 3 3" xfId="100"/>
    <cellStyle name="60% - 强调文字颜色 3_Book1" xfId="101"/>
    <cellStyle name="60% - 强调文字颜色 4" xfId="102"/>
    <cellStyle name="60% - 强调文字颜色 4 2" xfId="103"/>
    <cellStyle name="60% - 强调文字颜色 4 3" xfId="104"/>
    <cellStyle name="60% - 强调文字颜色 4_Book1" xfId="105"/>
    <cellStyle name="60% - 强调文字颜色 5" xfId="106"/>
    <cellStyle name="60% - 强调文字颜色 5 2" xfId="107"/>
    <cellStyle name="60% - 强调文字颜色 5 3" xfId="108"/>
    <cellStyle name="60% - 强调文字颜色 5_Book1" xfId="109"/>
    <cellStyle name="60% - 强调文字颜色 6" xfId="110"/>
    <cellStyle name="60% - 强调文字颜色 6 2" xfId="111"/>
    <cellStyle name="60% - 强调文字颜色 6 3" xfId="112"/>
    <cellStyle name="60% - 强调文字颜色 6_Book1" xfId="113"/>
    <cellStyle name="6mal" xfId="114"/>
    <cellStyle name="??" xfId="115"/>
    <cellStyle name="?? 2" xfId="116"/>
    <cellStyle name="?? 2 2" xfId="117"/>
    <cellStyle name="?? 2 3" xfId="118"/>
    <cellStyle name="?? 2_2011年战略性业务激励费用挂价表（0301）" xfId="119"/>
    <cellStyle name="?? 3" xfId="120"/>
    <cellStyle name="?? [0.00]_Analysis of Loans" xfId="121"/>
    <cellStyle name="?? [0]" xfId="122"/>
    <cellStyle name="???? [0.00]_Analysis of Loans" xfId="123"/>
    <cellStyle name="????_Analysis of Loans" xfId="124"/>
    <cellStyle name="??_????????" xfId="125"/>
    <cellStyle name="?…????è [0.00]_Region Orders (2)" xfId="126"/>
    <cellStyle name="?…????è_Region Orders (2)" xfId="127"/>
    <cellStyle name="?鹎%U龡&amp;H?_x0008__x001c__x001c_?_x0007__x0001__x0001_" xfId="128"/>
    <cellStyle name="@_text" xfId="129"/>
    <cellStyle name="_#2011六项定额预测表" xfId="130"/>
    <cellStyle name="_0712中间业务通报0112" xfId="131"/>
    <cellStyle name="_07城北利润计划0" xfId="132"/>
    <cellStyle name="_07年1月考核上报表" xfId="133"/>
    <cellStyle name="_07年中间业务调整计划（报总行公司部20070731）" xfId="134"/>
    <cellStyle name="_07年中间业务调整计划（报总行）" xfId="135"/>
    <cellStyle name="_07年利润测算" xfId="136"/>
    <cellStyle name="_1" xfId="137"/>
    <cellStyle name="_1123试算平衡表（模板）（马雪泉）" xfId="138"/>
    <cellStyle name="_1季度计划" xfId="139"/>
    <cellStyle name="_2005年综合经营计划表（调整后公式）" xfId="140"/>
    <cellStyle name="_2006年统筹外资金划拨" xfId="141"/>
    <cellStyle name="_2006年综合经营计划表（云南行用表）" xfId="142"/>
    <cellStyle name="_2006年综合经营计划表（城北支行版5）" xfId="143"/>
    <cellStyle name="_2007各网点中间业务月收入通报工作表070708" xfId="144"/>
    <cellStyle name="_2007年KPI计划分解表(部门上报样表)" xfId="145"/>
    <cellStyle name="_2007年综合经营计划表样(计划处20061016)" xfId="146"/>
    <cellStyle name="_2007综合经营计划表" xfId="147"/>
    <cellStyle name="_2008-7" xfId="148"/>
    <cellStyle name="_2008年中间业务计划（汇总）" xfId="149"/>
    <cellStyle name="_2008年存贷款内外部利率-供综合经营计划-20071227" xfId="150"/>
    <cellStyle name="_2009-1" xfId="151"/>
    <cellStyle name="_20100326高清市院遂宁检察院1080P配置清单26日改" xfId="152"/>
    <cellStyle name="_2010年工资测算表0309" xfId="153"/>
    <cellStyle name="_2010年度六项费用计划（0310）" xfId="154"/>
    <cellStyle name="_2010年预算申报表(2010-02)v5二级行打印(拨备new)" xfId="155"/>
    <cellStyle name="_2011年各行基数及计划增量调查表（部门上报汇总）" xfId="156"/>
    <cellStyle name="_8月各行减值计算" xfId="157"/>
    <cellStyle name="_Book1" xfId="158"/>
    <cellStyle name="_Book1_1" xfId="159"/>
    <cellStyle name="_Book1_1_Book1" xfId="160"/>
    <cellStyle name="_Book1_2" xfId="161"/>
    <cellStyle name="_Book1_2_Book1" xfId="162"/>
    <cellStyle name="_Book1_3" xfId="163"/>
    <cellStyle name="_Book1_Book1" xfId="164"/>
    <cellStyle name="_CCB.HO.New TB template.CCB PRC IAS Sorting.040223 trial run" xfId="165"/>
    <cellStyle name="_ET_STYLE_NoName_00_" xfId="166"/>
    <cellStyle name="_ET_STYLE_NoName_00__Book1" xfId="167"/>
    <cellStyle name="_ET_STYLE_NoName_00__Book1_1" xfId="168"/>
    <cellStyle name="_ET_STYLE_NoName_00__Sheet3" xfId="169"/>
    <cellStyle name="_kcb" xfId="170"/>
    <cellStyle name="_kcb1" xfId="171"/>
    <cellStyle name="_KPI指标体系表(定)" xfId="172"/>
    <cellStyle name="_~0254683" xfId="173"/>
    <cellStyle name="_~1542229" xfId="174"/>
    <cellStyle name="_~1723196" xfId="175"/>
    <cellStyle name="_☆2010年综合经营计划长期摊销费测算表" xfId="176"/>
    <cellStyle name="_中间业务挂价表（公司部+500）2" xfId="177"/>
    <cellStyle name="_主要指标监测表0930" xfId="178"/>
    <cellStyle name="_二级行主指表2009" xfId="179"/>
    <cellStyle name="_人力费用测算表" xfId="180"/>
    <cellStyle name="_修改后的资产负债表科目对照表1021（马雪泉）" xfId="181"/>
    <cellStyle name="_公司部1210" xfId="182"/>
    <cellStyle name="_减值测算相关报表（反馈计财部1212）" xfId="183"/>
    <cellStyle name="_分行操作风险测算" xfId="184"/>
    <cellStyle name="_分解表（调整）" xfId="185"/>
    <cellStyle name="_利润表科目的基本对照表4（马雪泉）" xfId="186"/>
    <cellStyle name="_单户" xfId="187"/>
    <cellStyle name="_取数" xfId="188"/>
    <cellStyle name="_城北支行2008年KPI计划考核上报样表" xfId="189"/>
    <cellStyle name="_定稿表" xfId="190"/>
    <cellStyle name="_建会〔2007〕209号附件：核算码与COA段值映射关系表" xfId="191"/>
    <cellStyle name="_弱电系统设备配置报价清单" xfId="192"/>
    <cellStyle name="_房租费计划" xfId="193"/>
    <cellStyle name="_方案附件13：2007综合经营计划表（云南）" xfId="194"/>
    <cellStyle name="_条线计划汇总" xfId="195"/>
    <cellStyle name="_激励费用表" xfId="196"/>
    <cellStyle name="_特色理财产品统计表1" xfId="197"/>
    <cellStyle name="_经济资本系数20061129" xfId="198"/>
    <cellStyle name="_综合考评2007" xfId="199"/>
    <cellStyle name="_网络改造通信费用测算表（20090820）" xfId="200"/>
    <cellStyle name="_计划表2－3：产品业务计划表" xfId="201"/>
    <cellStyle name="_计划表式口径1011（产品计划编制表）" xfId="202"/>
    <cellStyle name="_费用" xfId="203"/>
    <cellStyle name="_部门分解表" xfId="204"/>
    <cellStyle name="_钞币安防汇总" xfId="205"/>
    <cellStyle name="_附件一 分行责任中心预算管理相关报表071212" xfId="206"/>
    <cellStyle name="Accent1" xfId="207"/>
    <cellStyle name="Accent1 - 20%" xfId="208"/>
    <cellStyle name="Accent1 - 40%" xfId="209"/>
    <cellStyle name="Accent1 - 60%" xfId="210"/>
    <cellStyle name="Accent1_公安安全支出补充表5.14" xfId="211"/>
    <cellStyle name="Accent2" xfId="212"/>
    <cellStyle name="Accent2 - 20%" xfId="213"/>
    <cellStyle name="Accent2 - 40%" xfId="214"/>
    <cellStyle name="Accent2 - 60%" xfId="215"/>
    <cellStyle name="Accent2_公安安全支出补充表5.14" xfId="216"/>
    <cellStyle name="Accent3" xfId="217"/>
    <cellStyle name="Accent3 - 20%" xfId="218"/>
    <cellStyle name="Accent3 - 40%" xfId="219"/>
    <cellStyle name="Accent3 - 60%" xfId="220"/>
    <cellStyle name="Accent3_公安安全支出补充表5.14" xfId="221"/>
    <cellStyle name="Accent4" xfId="222"/>
    <cellStyle name="Accent4 - 20%" xfId="223"/>
    <cellStyle name="Accent4 - 40%" xfId="224"/>
    <cellStyle name="Accent4 - 60%" xfId="225"/>
    <cellStyle name="Accent4_公安安全支出补充表5.14" xfId="226"/>
    <cellStyle name="Accent5" xfId="227"/>
    <cellStyle name="Accent5 - 20%" xfId="228"/>
    <cellStyle name="Accent5 - 40%" xfId="229"/>
    <cellStyle name="Accent5 - 60%" xfId="230"/>
    <cellStyle name="Accent5_公安安全支出补充表5.14" xfId="231"/>
    <cellStyle name="Accent6" xfId="232"/>
    <cellStyle name="Accent6 - 20%" xfId="233"/>
    <cellStyle name="Accent6 - 40%" xfId="234"/>
    <cellStyle name="Accent6 - 60%" xfId="235"/>
    <cellStyle name="Accent6_公安安全支出补充表5.14" xfId="236"/>
    <cellStyle name="args.style" xfId="237"/>
    <cellStyle name="Bad 1" xfId="238"/>
    <cellStyle name="Calc Currency (0)" xfId="239"/>
    <cellStyle name="Calc Currency (0) 2" xfId="240"/>
    <cellStyle name="Calc Currency (0)_Book1" xfId="241"/>
    <cellStyle name="Calculation" xfId="242"/>
    <cellStyle name="Check Cell" xfId="243"/>
    <cellStyle name="Col Heads" xfId="244"/>
    <cellStyle name="Column_Title" xfId="245"/>
    <cellStyle name="Comma  - Style1" xfId="246"/>
    <cellStyle name="Comma  - Style2" xfId="247"/>
    <cellStyle name="Comma  - Style3" xfId="248"/>
    <cellStyle name="Comma  - Style4" xfId="249"/>
    <cellStyle name="Comma  - Style5" xfId="250"/>
    <cellStyle name="Comma  - Style6" xfId="251"/>
    <cellStyle name="Comma  - Style7" xfId="252"/>
    <cellStyle name="Comma  - Style8" xfId="253"/>
    <cellStyle name="Comma [0]" xfId="254"/>
    <cellStyle name="comma zerodec" xfId="255"/>
    <cellStyle name="Comma,0" xfId="256"/>
    <cellStyle name="Comma,1" xfId="257"/>
    <cellStyle name="Comma,2" xfId="258"/>
    <cellStyle name="Comma[0]" xfId="259"/>
    <cellStyle name="Comma[2]" xfId="260"/>
    <cellStyle name="Comma_!!!GO" xfId="261"/>
    <cellStyle name="Copied" xfId="262"/>
    <cellStyle name="COST1" xfId="263"/>
    <cellStyle name="Currency [0]" xfId="264"/>
    <cellStyle name="Currency$[0]" xfId="265"/>
    <cellStyle name="Currency$[2]" xfId="266"/>
    <cellStyle name="Currency,0" xfId="267"/>
    <cellStyle name="Currency,2" xfId="268"/>
    <cellStyle name="Currency1" xfId="269"/>
    <cellStyle name="Currency\[0]" xfId="270"/>
    <cellStyle name="Currency_!!!GO" xfId="271"/>
    <cellStyle name="Date" xfId="272"/>
    <cellStyle name="Dollar (zero dec)" xfId="273"/>
    <cellStyle name="Entered" xfId="274"/>
    <cellStyle name="entry box" xfId="275"/>
    <cellStyle name="Euro" xfId="276"/>
    <cellStyle name="Explanatory Text" xfId="277"/>
    <cellStyle name="EY House" xfId="278"/>
    <cellStyle name="Fixed" xfId="279"/>
    <cellStyle name="Good 1" xfId="280"/>
    <cellStyle name="Grey" xfId="281"/>
    <cellStyle name="Header1" xfId="282"/>
    <cellStyle name="Header2" xfId="283"/>
    <cellStyle name="Heading 1 1" xfId="284"/>
    <cellStyle name="Heading 2 1" xfId="285"/>
    <cellStyle name="Heading 3" xfId="286"/>
    <cellStyle name="Heading 4" xfId="287"/>
    <cellStyle name="Heading 5" xfId="288"/>
    <cellStyle name="Heading 1" xfId="289"/>
    <cellStyle name="HEADING2" xfId="290"/>
    <cellStyle name="Input" xfId="291"/>
    <cellStyle name="Input [yellow]" xfId="292"/>
    <cellStyle name="Input Cells" xfId="293"/>
    <cellStyle name="Input Cells 2" xfId="294"/>
    <cellStyle name="Input Cells_Book1" xfId="295"/>
    <cellStyle name="KPMG Heading 1" xfId="296"/>
    <cellStyle name="KPMG Heading 2" xfId="297"/>
    <cellStyle name="KPMG Heading 3" xfId="298"/>
    <cellStyle name="KPMG Heading 4" xfId="299"/>
    <cellStyle name="KPMG Normal" xfId="300"/>
    <cellStyle name="KPMG Normal Text" xfId="301"/>
    <cellStyle name="Linked Cell" xfId="302"/>
    <cellStyle name="Linked Cells" xfId="303"/>
    <cellStyle name="Linked Cells 2" xfId="304"/>
    <cellStyle name="Linked Cells_Book1" xfId="305"/>
    <cellStyle name="Millares [0]_96 Risk" xfId="306"/>
    <cellStyle name="Millares_96 Risk" xfId="307"/>
    <cellStyle name="Milliers [0]_!!!GO" xfId="308"/>
    <cellStyle name="Milliers_!!!GO" xfId="309"/>
    <cellStyle name="Model" xfId="310"/>
    <cellStyle name="Moneda [0]_96 Risk" xfId="311"/>
    <cellStyle name="Moneda_96 Risk" xfId="312"/>
    <cellStyle name="Monétaire [0]_!!!GO" xfId="313"/>
    <cellStyle name="Monétaire_!!!GO" xfId="314"/>
    <cellStyle name="Mon閠aire [0]_!!!GO" xfId="315"/>
    <cellStyle name="Mon閠aire_!!!GO" xfId="316"/>
    <cellStyle name="Neutral 1" xfId="317"/>
    <cellStyle name="New Times Roman" xfId="318"/>
    <cellStyle name="no dec" xfId="319"/>
    <cellStyle name="Norma,_laroux_4_营业在建 (2)_E21" xfId="320"/>
    <cellStyle name="Normal - Style1" xfId="321"/>
    <cellStyle name="Normal_!!!GO" xfId="322"/>
    <cellStyle name="Normalny_Arkusz1" xfId="323"/>
    <cellStyle name="Note 1" xfId="324"/>
    <cellStyle name="Output" xfId="325"/>
    <cellStyle name="per.style" xfId="326"/>
    <cellStyle name="Percent [0%]" xfId="327"/>
    <cellStyle name="Percent [0.00%]" xfId="328"/>
    <cellStyle name="Percent [2]" xfId="329"/>
    <cellStyle name="Percent[0]" xfId="330"/>
    <cellStyle name="Percent[2]" xfId="331"/>
    <cellStyle name="Percent_!!!GO" xfId="332"/>
    <cellStyle name="Pourcentage_pldt" xfId="333"/>
    <cellStyle name="Prefilled" xfId="334"/>
    <cellStyle name="pricing" xfId="335"/>
    <cellStyle name="PSChar" xfId="336"/>
    <cellStyle name="PSDate" xfId="337"/>
    <cellStyle name="PSDec" xfId="338"/>
    <cellStyle name="PSHeading" xfId="339"/>
    <cellStyle name="PSInt" xfId="340"/>
    <cellStyle name="PSSpacer" xfId="341"/>
    <cellStyle name="RevList" xfId="342"/>
    <cellStyle name="RevList 2" xfId="343"/>
    <cellStyle name="RowLevel_0" xfId="344"/>
    <cellStyle name="sstot" xfId="345"/>
    <cellStyle name="Standard_AREAS" xfId="346"/>
    <cellStyle name="style" xfId="347"/>
    <cellStyle name="style1" xfId="348"/>
    <cellStyle name="style2" xfId="349"/>
    <cellStyle name="Subtotal" xfId="350"/>
    <cellStyle name="t" xfId="351"/>
    <cellStyle name="t_HVAC Equipment (3)" xfId="352"/>
    <cellStyle name="Thousands" xfId="353"/>
    <cellStyle name="Title" xfId="354"/>
    <cellStyle name="Total" xfId="355"/>
    <cellStyle name="Unprotect" xfId="356"/>
    <cellStyle name="Warning Text" xfId="357"/>
    <cellStyle name="{Comma [0]}" xfId="358"/>
    <cellStyle name="{Comma}" xfId="359"/>
    <cellStyle name="{Date}" xfId="360"/>
    <cellStyle name="{Month}" xfId="361"/>
    <cellStyle name="{Percent}" xfId="362"/>
    <cellStyle name="{Thousand [0]}" xfId="363"/>
    <cellStyle name="{Thousand}" xfId="364"/>
    <cellStyle name="{Z'0000(1 dec)}" xfId="365"/>
    <cellStyle name="{Z'0000(4 dec)}" xfId="366"/>
    <cellStyle name="借出原因" xfId="367"/>
    <cellStyle name="公司标准表" xfId="368"/>
    <cellStyle name="公司标准表 2" xfId="369"/>
    <cellStyle name="分级显示列_1_Book1" xfId="370"/>
    <cellStyle name="分级显示行_1_13区汇总" xfId="371"/>
    <cellStyle name="千位[0]_ 方正PC" xfId="372"/>
    <cellStyle name="千位_ 方正PC" xfId="373"/>
    <cellStyle name="千位分隔 2" xfId="374"/>
    <cellStyle name="千位分隔 2 2" xfId="375"/>
    <cellStyle name="千位分隔 2 3" xfId="376"/>
    <cellStyle name="千位分隔 3" xfId="377"/>
    <cellStyle name="千位分隔 3 2" xfId="378"/>
    <cellStyle name="千位分隔 4" xfId="379"/>
    <cellStyle name="千位分隔 5" xfId="380"/>
    <cellStyle name="千位分隔[0] 2" xfId="381"/>
    <cellStyle name="千分位[0]_ 白土" xfId="382"/>
    <cellStyle name="千分位_ 白土" xfId="383"/>
    <cellStyle name="后继超级链接" xfId="384"/>
    <cellStyle name="后继超链接" xfId="385"/>
    <cellStyle name="商品名称" xfId="386"/>
    <cellStyle name="好" xfId="387"/>
    <cellStyle name="好 2" xfId="388"/>
    <cellStyle name="好 3" xfId="389"/>
    <cellStyle name="好_00省级(定稿)" xfId="390"/>
    <cellStyle name="好_00省级(打印)" xfId="391"/>
    <cellStyle name="好_03昭通" xfId="392"/>
    <cellStyle name="好_0502通海县" xfId="393"/>
    <cellStyle name="好_05玉溪" xfId="394"/>
    <cellStyle name="好_0605石屏县" xfId="395"/>
    <cellStyle name="好_1003牟定县" xfId="396"/>
    <cellStyle name="好_1110洱源县" xfId="397"/>
    <cellStyle name="好_11大理" xfId="398"/>
    <cellStyle name="好_2006年全省财力计算表（中央、决算）" xfId="399"/>
    <cellStyle name="好_2006年分析表" xfId="400"/>
    <cellStyle name="好_2006年在职人员情况" xfId="401"/>
    <cellStyle name="好_2006年基础数据" xfId="402"/>
    <cellStyle name="好_2006年水利统计指标统计表" xfId="403"/>
    <cellStyle name="好_2007年人员分部门统计表" xfId="404"/>
    <cellStyle name="好_2007年可用财力" xfId="405"/>
    <cellStyle name="好_2007年政法部门业务指标" xfId="406"/>
    <cellStyle name="好_2007年检察院案件数" xfId="407"/>
    <cellStyle name="好_2008云南省分县市中小学教职工统计表（教育厅提供）" xfId="408"/>
    <cellStyle name="好_2008年县级公安保障标准落实奖励经费分配测算" xfId="409"/>
    <cellStyle name="好_2009年一般性转移支付标准工资" xfId="410"/>
    <cellStyle name="好_2009年一般性转移支付标准工资_~4190974" xfId="411"/>
    <cellStyle name="好_2009年一般性转移支付标准工资_~5676413" xfId="412"/>
    <cellStyle name="好_2009年一般性转移支付标准工资_不用软件计算9.1不考虑经费管理评价xl" xfId="413"/>
    <cellStyle name="好_2009年一般性转移支付标准工资_地方配套按人均增幅控制8.30xl" xfId="414"/>
    <cellStyle name="好_2009年一般性转移支付标准工资_地方配套按人均增幅控制8.30一般预算平均增幅、人均可用财力平均增幅两次控制、社会治安系数调整、案件数调整xl" xfId="415"/>
    <cellStyle name="好_2009年一般性转移支付标准工资_地方配套按人均增幅控制8.31（调整结案率后）xl" xfId="416"/>
    <cellStyle name="好_2009年一般性转移支付标准工资_奖励补助测算5.22测试" xfId="417"/>
    <cellStyle name="好_2009年一般性转移支付标准工资_奖励补助测算5.23新" xfId="418"/>
    <cellStyle name="好_2009年一般性转移支付标准工资_奖励补助测算5.24冯铸" xfId="419"/>
    <cellStyle name="好_2009年一般性转移支付标准工资_奖励补助测算7.23" xfId="420"/>
    <cellStyle name="好_2009年一般性转移支付标准工资_奖励补助测算7.25" xfId="421"/>
    <cellStyle name="好_2009年一般性转移支付标准工资_奖励补助测算7.25 (version 1) (version 1)" xfId="422"/>
    <cellStyle name="好_2、土地面积、人口、粮食产量基本情况" xfId="423"/>
    <cellStyle name="好_530623_2006年县级财政报表附表" xfId="424"/>
    <cellStyle name="好_530629_2006年县级财政报表附表" xfId="425"/>
    <cellStyle name="好_5334_2006年迪庆县级财政报表附表" xfId="426"/>
    <cellStyle name="好_Book1" xfId="427"/>
    <cellStyle name="好_Book1_1" xfId="428"/>
    <cellStyle name="好_Book1_2" xfId="429"/>
    <cellStyle name="好_Book1_Book1" xfId="430"/>
    <cellStyle name="好_Book2" xfId="431"/>
    <cellStyle name="好_M01-2(州市补助收入)" xfId="432"/>
    <cellStyle name="好_M03" xfId="433"/>
    <cellStyle name="好_~4190974" xfId="434"/>
    <cellStyle name="好_~5676413" xfId="435"/>
    <cellStyle name="好_三季度－表二" xfId="436"/>
    <cellStyle name="好_下半年禁吸戒毒经费1000万元" xfId="437"/>
    <cellStyle name="好_下半年禁毒办案经费分配2544.3万元" xfId="438"/>
    <cellStyle name="好_不用软件计算9.1不考虑经费管理评价xl" xfId="439"/>
    <cellStyle name="好_业务工作量指标" xfId="440"/>
    <cellStyle name="好_丽江汇总" xfId="441"/>
    <cellStyle name="好_义务教育阶段教职工人数（教育厅提供最终）" xfId="442"/>
    <cellStyle name="好_云南农村义务教育统计表" xfId="443"/>
    <cellStyle name="好_云南省2008年中小学教师人数统计表" xfId="444"/>
    <cellStyle name="好_云南省2008年中小学教职工情况（教育厅提供20090101加工整理）" xfId="445"/>
    <cellStyle name="好_云南省2008年转移支付测算——州市本级考核部分及政策性测算" xfId="446"/>
    <cellStyle name="好_副本73283696546880457822010-04-29" xfId="447"/>
    <cellStyle name="好_副本73283696546880457822010-04-29 2" xfId="448"/>
    <cellStyle name="好_卫生部门" xfId="449"/>
    <cellStyle name="好_历年教师人数" xfId="450"/>
    <cellStyle name="好_县级公安机关公用经费标准奖励测算方案（定稿）" xfId="451"/>
    <cellStyle name="好_县级基础数据" xfId="452"/>
    <cellStyle name="好_地方配套按人均增幅控制8.30xl" xfId="453"/>
    <cellStyle name="好_地方配套按人均增幅控制8.30一般预算平均增幅、人均可用财力平均增幅两次控制、社会治安系数调整、案件数调整xl" xfId="454"/>
    <cellStyle name="好_地方配套按人均增幅控制8.31（调整结案率后）xl" xfId="455"/>
    <cellStyle name="好_城建部门" xfId="456"/>
    <cellStyle name="好_基础数据分析" xfId="457"/>
    <cellStyle name="好_奖励补助测算5.22测试" xfId="458"/>
    <cellStyle name="好_奖励补助测算5.23新" xfId="459"/>
    <cellStyle name="好_奖励补助测算5.24冯铸" xfId="460"/>
    <cellStyle name="好_奖励补助测算7.23" xfId="461"/>
    <cellStyle name="好_奖励补助测算7.25" xfId="462"/>
    <cellStyle name="好_奖励补助测算7.25 (version 1) (version 1)" xfId="463"/>
    <cellStyle name="好_指标五" xfId="464"/>
    <cellStyle name="好_指标四" xfId="465"/>
    <cellStyle name="好_教师绩效工资测算表（离退休按各地上报数测算）2009年1月1日" xfId="466"/>
    <cellStyle name="好_教育厅提供义务教育及高中教师人数（2009年1月6日）" xfId="467"/>
    <cellStyle name="好_文体广播部门" xfId="468"/>
    <cellStyle name="好_检验表" xfId="469"/>
    <cellStyle name="好_检验表（调整后）" xfId="470"/>
    <cellStyle name="好_汇总" xfId="471"/>
    <cellStyle name="好_汇总-县级财政报表附表" xfId="472"/>
    <cellStyle name="好_第一部分：综合全" xfId="473"/>
    <cellStyle name="好_第五部分(才淼、饶永宏）" xfId="474"/>
    <cellStyle name="好_财政供养人员" xfId="475"/>
    <cellStyle name="好_财政支出对上级的依赖程度" xfId="476"/>
    <cellStyle name="好_高中教师人数（教育厅1.6日提供）" xfId="477"/>
    <cellStyle name="寘嬫愗傝 [0.00]_Region Orders (2)" xfId="478"/>
    <cellStyle name="寘嬫愗傝_Region Orders (2)" xfId="479"/>
    <cellStyle name="小数" xfId="480"/>
    <cellStyle name="差" xfId="481"/>
    <cellStyle name="差 2" xfId="482"/>
    <cellStyle name="差 3" xfId="483"/>
    <cellStyle name="差_00省级(定稿)" xfId="484"/>
    <cellStyle name="差_00省级(打印)" xfId="485"/>
    <cellStyle name="差_03昭通" xfId="486"/>
    <cellStyle name="差_0502通海县" xfId="487"/>
    <cellStyle name="差_05玉溪" xfId="488"/>
    <cellStyle name="差_0605石屏县" xfId="489"/>
    <cellStyle name="差_1003牟定县" xfId="490"/>
    <cellStyle name="差_1110洱源县" xfId="491"/>
    <cellStyle name="差_11大理" xfId="492"/>
    <cellStyle name="差_2006年全省财力计算表（中央、决算）" xfId="493"/>
    <cellStyle name="差_2006年分析表" xfId="494"/>
    <cellStyle name="差_2006年在职人员情况" xfId="495"/>
    <cellStyle name="差_2006年基础数据" xfId="496"/>
    <cellStyle name="差_2006年水利统计指标统计表" xfId="497"/>
    <cellStyle name="差_2007年人员分部门统计表" xfId="498"/>
    <cellStyle name="差_2007年可用财力" xfId="499"/>
    <cellStyle name="差_2007年政法部门业务指标" xfId="500"/>
    <cellStyle name="差_2007年检察院案件数" xfId="501"/>
    <cellStyle name="差_2008云南省分县市中小学教职工统计表（教育厅提供）" xfId="502"/>
    <cellStyle name="差_2008年县级公安保障标准落实奖励经费分配测算" xfId="503"/>
    <cellStyle name="差_2009年一般性转移支付标准工资" xfId="504"/>
    <cellStyle name="差_2009年一般性转移支付标准工资_~4190974" xfId="505"/>
    <cellStyle name="差_2009年一般性转移支付标准工资_~5676413" xfId="506"/>
    <cellStyle name="差_2009年一般性转移支付标准工资_不用软件计算9.1不考虑经费管理评价xl" xfId="507"/>
    <cellStyle name="差_2009年一般性转移支付标准工资_地方配套按人均增幅控制8.30xl" xfId="508"/>
    <cellStyle name="差_2009年一般性转移支付标准工资_地方配套按人均增幅控制8.30一般预算平均增幅、人均可用财力平均增幅两次控制、社会治安系数调整、案件数调整xl" xfId="509"/>
    <cellStyle name="差_2009年一般性转移支付标准工资_地方配套按人均增幅控制8.31（调整结案率后）xl" xfId="510"/>
    <cellStyle name="差_2009年一般性转移支付标准工资_奖励补助测算5.22测试" xfId="511"/>
    <cellStyle name="差_2009年一般性转移支付标准工资_奖励补助测算5.23新" xfId="512"/>
    <cellStyle name="差_2009年一般性转移支付标准工资_奖励补助测算5.24冯铸" xfId="513"/>
    <cellStyle name="差_2009年一般性转移支付标准工资_奖励补助测算7.23" xfId="514"/>
    <cellStyle name="差_2009年一般性转移支付标准工资_奖励补助测算7.25" xfId="515"/>
    <cellStyle name="差_2009年一般性转移支付标准工资_奖励补助测算7.25 (version 1) (version 1)" xfId="516"/>
    <cellStyle name="差_2、土地面积、人口、粮食产量基本情况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1" xfId="522"/>
    <cellStyle name="差_Book1_2" xfId="523"/>
    <cellStyle name="差_Book1_Book1" xfId="524"/>
    <cellStyle name="差_Book2" xfId="525"/>
    <cellStyle name="差_M01-2(州市补助收入)" xfId="526"/>
    <cellStyle name="差_M03" xfId="527"/>
    <cellStyle name="差_~4190974" xfId="528"/>
    <cellStyle name="差_~5676413" xfId="529"/>
    <cellStyle name="差_三季度－表二" xfId="530"/>
    <cellStyle name="差_下半年禁吸戒毒经费1000万元" xfId="531"/>
    <cellStyle name="差_下半年禁毒办案经费分配2544.3万元" xfId="532"/>
    <cellStyle name="差_不用软件计算9.1不考虑经费管理评价xl" xfId="533"/>
    <cellStyle name="差_业务工作量指标" xfId="534"/>
    <cellStyle name="差_丽江汇总" xfId="535"/>
    <cellStyle name="差_义务教育阶段教职工人数（教育厅提供最终）" xfId="536"/>
    <cellStyle name="差_云南农村义务教育统计表" xfId="537"/>
    <cellStyle name="差_云南省2008年中小学教师人数统计表" xfId="538"/>
    <cellStyle name="差_云南省2008年中小学教职工情况（教育厅提供20090101加工整理）" xfId="539"/>
    <cellStyle name="差_云南省2008年转移支付测算——州市本级考核部分及政策性测算" xfId="540"/>
    <cellStyle name="差_副本73283696546880457822010-04-29" xfId="541"/>
    <cellStyle name="差_副本73283696546880457822010-04-29 2" xfId="542"/>
    <cellStyle name="差_卫生部门" xfId="543"/>
    <cellStyle name="差_历年教师人数" xfId="544"/>
    <cellStyle name="差_县级公安机关公用经费标准奖励测算方案（定稿）" xfId="545"/>
    <cellStyle name="差_县级基础数据" xfId="546"/>
    <cellStyle name="差_地方配套按人均增幅控制8.30xl" xfId="547"/>
    <cellStyle name="差_地方配套按人均增幅控制8.30一般预算平均增幅、人均可用财力平均增幅两次控制、社会治安系数调整、案件数调整xl" xfId="548"/>
    <cellStyle name="差_地方配套按人均增幅控制8.31（调整结案率后）xl" xfId="549"/>
    <cellStyle name="差_城建部门" xfId="550"/>
    <cellStyle name="差_基础数据分析" xfId="551"/>
    <cellStyle name="差_奖励补助测算5.22测试" xfId="552"/>
    <cellStyle name="差_奖励补助测算5.23新" xfId="553"/>
    <cellStyle name="差_奖励补助测算5.24冯铸" xfId="554"/>
    <cellStyle name="差_奖励补助测算7.23" xfId="555"/>
    <cellStyle name="差_奖励补助测算7.25" xfId="556"/>
    <cellStyle name="差_奖励补助测算7.25 (version 1) (version 1)" xfId="557"/>
    <cellStyle name="差_指标五" xfId="558"/>
    <cellStyle name="差_指标四" xfId="559"/>
    <cellStyle name="差_教师绩效工资测算表（离退休按各地上报数测算）2009年1月1日" xfId="560"/>
    <cellStyle name="差_教育厅提供义务教育及高中教师人数（2009年1月6日）" xfId="561"/>
    <cellStyle name="差_文体广播部门" xfId="562"/>
    <cellStyle name="差_检验表" xfId="563"/>
    <cellStyle name="差_检验表（调整后）" xfId="564"/>
    <cellStyle name="差_汇总" xfId="565"/>
    <cellStyle name="差_汇总-县级财政报表附表" xfId="566"/>
    <cellStyle name="差_第一部分：综合全" xfId="567"/>
    <cellStyle name="差_第五部分(才淼、饶永宏）" xfId="568"/>
    <cellStyle name="差_财政供养人员" xfId="569"/>
    <cellStyle name="差_财政支出对上级的依赖程度" xfId="570"/>
    <cellStyle name="差_高中教师人数（教育厅1.6日提供）" xfId="571"/>
    <cellStyle name="常规 10 2" xfId="572"/>
    <cellStyle name="常规 11" xfId="573"/>
    <cellStyle name="常规 11 2" xfId="574"/>
    <cellStyle name="常规 12" xfId="575"/>
    <cellStyle name="常规 13" xfId="576"/>
    <cellStyle name="常规 14" xfId="577"/>
    <cellStyle name="常规 2" xfId="578"/>
    <cellStyle name="常规 2 2" xfId="579"/>
    <cellStyle name="常规 2 2 2" xfId="580"/>
    <cellStyle name="常规 2 2_Book1" xfId="581"/>
    <cellStyle name="常规 2 3" xfId="582"/>
    <cellStyle name="常规 2 3 2" xfId="583"/>
    <cellStyle name="常规 2 3_Book1" xfId="584"/>
    <cellStyle name="常规 2 4" xfId="585"/>
    <cellStyle name="常规 2 4 2" xfId="586"/>
    <cellStyle name="常规 2 4_Book1" xfId="587"/>
    <cellStyle name="常规 2 5" xfId="588"/>
    <cellStyle name="常规 2 5 2" xfId="589"/>
    <cellStyle name="常规 2 5_Book1" xfId="590"/>
    <cellStyle name="常规 2 6" xfId="591"/>
    <cellStyle name="常规 2 7" xfId="592"/>
    <cellStyle name="常规 2 8" xfId="593"/>
    <cellStyle name="常规 2_2011年战略性业务激励费用挂价表（0301）" xfId="594"/>
    <cellStyle name="常规 3" xfId="595"/>
    <cellStyle name="常规 3 2" xfId="596"/>
    <cellStyle name="常规 3_Book1" xfId="597"/>
    <cellStyle name="常规 4" xfId="598"/>
    <cellStyle name="常规 4 2" xfId="599"/>
    <cellStyle name="常规 4 2 2" xfId="600"/>
    <cellStyle name="常规 4 2_经济资本报表2010" xfId="601"/>
    <cellStyle name="常规 4_2010年预算申报表(2010-02)" xfId="602"/>
    <cellStyle name="常规 5" xfId="603"/>
    <cellStyle name="常规 5 2" xfId="604"/>
    <cellStyle name="常规 5_Book1" xfId="605"/>
    <cellStyle name="常规 6" xfId="606"/>
    <cellStyle name="常规 6 2" xfId="607"/>
    <cellStyle name="常规 6_Book1" xfId="608"/>
    <cellStyle name="常规 7" xfId="609"/>
    <cellStyle name="常规 7 2" xfId="610"/>
    <cellStyle name="常规 7_Book1" xfId="611"/>
    <cellStyle name="常规 8" xfId="612"/>
    <cellStyle name="常规 8 2" xfId="613"/>
    <cellStyle name="常规 8_经济资本报表2010" xfId="614"/>
    <cellStyle name="常规 9" xfId="615"/>
    <cellStyle name="常规 9 2" xfId="616"/>
    <cellStyle name="常规_Sheet1" xfId="617"/>
    <cellStyle name="强调 1" xfId="618"/>
    <cellStyle name="强调 2" xfId="619"/>
    <cellStyle name="强调 3" xfId="620"/>
    <cellStyle name="强调文字颜色 1" xfId="621"/>
    <cellStyle name="强调文字颜色 1 2" xfId="622"/>
    <cellStyle name="强调文字颜色 1 3" xfId="623"/>
    <cellStyle name="强调文字颜色 1_Book1" xfId="624"/>
    <cellStyle name="强调文字颜色 2" xfId="625"/>
    <cellStyle name="强调文字颜色 2 2" xfId="626"/>
    <cellStyle name="强调文字颜色 2 3" xfId="627"/>
    <cellStyle name="强调文字颜色 2_Book1" xfId="628"/>
    <cellStyle name="强调文字颜色 3" xfId="629"/>
    <cellStyle name="强调文字颜色 3 2" xfId="630"/>
    <cellStyle name="强调文字颜色 3 3" xfId="631"/>
    <cellStyle name="强调文字颜色 3_Book1" xfId="632"/>
    <cellStyle name="强调文字颜色 4" xfId="633"/>
    <cellStyle name="强调文字颜色 4 2" xfId="634"/>
    <cellStyle name="强调文字颜色 4 3" xfId="635"/>
    <cellStyle name="强调文字颜色 4_Book1" xfId="636"/>
    <cellStyle name="强调文字颜色 5" xfId="637"/>
    <cellStyle name="强调文字颜色 5 2" xfId="638"/>
    <cellStyle name="强调文字颜色 5 3" xfId="639"/>
    <cellStyle name="强调文字颜色 5_Book1" xfId="640"/>
    <cellStyle name="强调文字颜色 6" xfId="641"/>
    <cellStyle name="强调文字颜色 6 2" xfId="642"/>
    <cellStyle name="强调文字颜色 6 3" xfId="643"/>
    <cellStyle name="强调文字颜色 6_Book1" xfId="644"/>
    <cellStyle name="归盒啦_95" xfId="645"/>
    <cellStyle name="捠壿 [0.00]_Region Orders (2)" xfId="646"/>
    <cellStyle name="捠壿_Region Orders (2)" xfId="647"/>
    <cellStyle name="数字" xfId="648"/>
    <cellStyle name="数量" xfId="649"/>
    <cellStyle name="日期" xfId="650"/>
    <cellStyle name="昗弨_Pacific Region P&amp;L" xfId="651"/>
    <cellStyle name="普通_ 白土" xfId="652"/>
    <cellStyle name="未定义" xfId="653"/>
    <cellStyle name="标题" xfId="654"/>
    <cellStyle name="标题 1" xfId="655"/>
    <cellStyle name="标题 1 2" xfId="656"/>
    <cellStyle name="标题 1 3" xfId="657"/>
    <cellStyle name="标题 1_Book1" xfId="658"/>
    <cellStyle name="标题 2" xfId="659"/>
    <cellStyle name="标题 2 2" xfId="660"/>
    <cellStyle name="标题 2 3" xfId="661"/>
    <cellStyle name="标题 2_Book1" xfId="662"/>
    <cellStyle name="标题 3" xfId="663"/>
    <cellStyle name="标题 3 2" xfId="664"/>
    <cellStyle name="标题 3 3" xfId="665"/>
    <cellStyle name="标题 3_Book1" xfId="666"/>
    <cellStyle name="标题 4" xfId="667"/>
    <cellStyle name="标题 4 2" xfId="668"/>
    <cellStyle name="标题 4 3" xfId="669"/>
    <cellStyle name="标题 4_Book1" xfId="670"/>
    <cellStyle name="标题 5" xfId="671"/>
    <cellStyle name="标题 6" xfId="672"/>
    <cellStyle name="标题1" xfId="673"/>
    <cellStyle name="标题_Book1" xfId="674"/>
    <cellStyle name="样式 1" xfId="675"/>
    <cellStyle name="样式 1 2" xfId="676"/>
    <cellStyle name="样式 1_2008年中间业务计划（汇总）" xfId="677"/>
    <cellStyle name="检查单元格" xfId="678"/>
    <cellStyle name="检查单元格 2" xfId="679"/>
    <cellStyle name="检查单元格 3" xfId="680"/>
    <cellStyle name="检查单元格_Book1" xfId="681"/>
    <cellStyle name="標準_1.中国建行主要会表格式" xfId="682"/>
    <cellStyle name="汇总" xfId="683"/>
    <cellStyle name="汇总 2" xfId="684"/>
    <cellStyle name="汇总 3" xfId="685"/>
    <cellStyle name="汇总_Book1" xfId="686"/>
    <cellStyle name="注释" xfId="687"/>
    <cellStyle name="注释 2" xfId="688"/>
    <cellStyle name="注释 3" xfId="689"/>
    <cellStyle name="注释_Book1" xfId="690"/>
    <cellStyle name="烹拳 [0]_ +Foil &amp; -FOIL &amp; PAPER" xfId="691"/>
    <cellStyle name="烹拳_ +Foil &amp; -FOIL &amp; PAPER" xfId="692"/>
    <cellStyle name="百分比 2" xfId="693"/>
    <cellStyle name="百分比 2 2" xfId="694"/>
    <cellStyle name="百分比 2 2 2" xfId="695"/>
    <cellStyle name="百分比 2 3" xfId="696"/>
    <cellStyle name="百分比 2 3 2" xfId="697"/>
    <cellStyle name="百分比 2 4" xfId="698"/>
    <cellStyle name="百分比 2 4 2" xfId="699"/>
    <cellStyle name="百分比 2 5" xfId="700"/>
    <cellStyle name="百分比 2 5 2" xfId="701"/>
    <cellStyle name="百分比 2 6" xfId="702"/>
    <cellStyle name="百分比 3" xfId="703"/>
    <cellStyle name="百分比 3 2" xfId="704"/>
    <cellStyle name="百分比 4" xfId="705"/>
    <cellStyle name="百分比 4 2" xfId="706"/>
    <cellStyle name="百分比 4_Book1" xfId="707"/>
    <cellStyle name="百分比 5" xfId="708"/>
    <cellStyle name="百分比 5 2" xfId="709"/>
    <cellStyle name="百分比 6" xfId="710"/>
    <cellStyle name="百分比 6 2" xfId="711"/>
    <cellStyle name="百分比 7" xfId="712"/>
    <cellStyle name="编号" xfId="713"/>
    <cellStyle name="表标题" xfId="714"/>
    <cellStyle name="解释性文本" xfId="715"/>
    <cellStyle name="解释性文本 2" xfId="716"/>
    <cellStyle name="解释性文本 3" xfId="717"/>
    <cellStyle name="解释性文本_Book1" xfId="718"/>
    <cellStyle name="警告文本" xfId="719"/>
    <cellStyle name="警告文本 2" xfId="720"/>
    <cellStyle name="警告文本 3" xfId="721"/>
    <cellStyle name="警告文本_Book1" xfId="722"/>
    <cellStyle name="计算" xfId="723"/>
    <cellStyle name="计算 2" xfId="724"/>
    <cellStyle name="计算 3" xfId="725"/>
    <cellStyle name="计算_Book1" xfId="726"/>
    <cellStyle name="资产" xfId="727"/>
    <cellStyle name="超级链接" xfId="728"/>
    <cellStyle name="超链接 2" xfId="729"/>
    <cellStyle name="输入" xfId="730"/>
    <cellStyle name="输入 2" xfId="731"/>
    <cellStyle name="输入 3" xfId="732"/>
    <cellStyle name="输入_Book1" xfId="733"/>
    <cellStyle name="输出" xfId="734"/>
    <cellStyle name="输出 2" xfId="735"/>
    <cellStyle name="输出 3" xfId="736"/>
    <cellStyle name="输出_Book1" xfId="737"/>
    <cellStyle name="适中" xfId="738"/>
    <cellStyle name="适中 2" xfId="739"/>
    <cellStyle name="适中 3" xfId="740"/>
    <cellStyle name="适中_Book1" xfId="741"/>
    <cellStyle name="部门" xfId="742"/>
    <cellStyle name="钎霖_4岿角利" xfId="743"/>
    <cellStyle name="链接单元格" xfId="744"/>
    <cellStyle name="链接单元格 2" xfId="745"/>
    <cellStyle name="链接单元格 3" xfId="746"/>
    <cellStyle name="链接单元格_Book1" xfId="747"/>
    <cellStyle name="霓付 [0]_ +Foil &amp; -FOIL &amp; PAPER" xfId="748"/>
    <cellStyle name="霓付_ +Foil &amp; -FOIL &amp; PAPER" xfId="749"/>
    <cellStyle name="콤마 [0]_BOILER-CO1" xfId="750"/>
    <cellStyle name="콤마_BOILER-CO1" xfId="751"/>
    <cellStyle name="통화 [0]_BOILER-CO1" xfId="752"/>
    <cellStyle name="통화_BOILER-CO1" xfId="753"/>
    <cellStyle name="표준_0N-HANDLING " xfId="754"/>
    <cellStyle name="む|靃0]_Revenuesy Lr L" xfId="755"/>
    <cellStyle name="む|靇Revenuenuesy L" xfId="7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2"/>
    <col collapsed="false" customWidth="true" hidden="false" outlineLevel="0" max="3" min="3" style="1" width="26.36"/>
    <col collapsed="false" customWidth="true" hidden="false" outlineLevel="0" max="4" min="4" style="1" width="14.5"/>
    <col collapsed="false" customWidth="true" hidden="false" outlineLevel="0" max="7" min="5" style="1" width="12.12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n">
        <v>1</v>
      </c>
      <c r="B3" s="5" t="s">
        <v>9</v>
      </c>
      <c r="C3" s="6" t="s">
        <v>10</v>
      </c>
      <c r="D3" s="4" t="n">
        <f aca="false">77*0.5</f>
        <v>38.5</v>
      </c>
      <c r="E3" s="4" t="n">
        <f aca="false">69.34*0.5</f>
        <v>34.67</v>
      </c>
      <c r="F3" s="4" t="n">
        <f aca="false">D3+E3</f>
        <v>73.17</v>
      </c>
      <c r="G3" s="3" t="s">
        <v>11</v>
      </c>
      <c r="H3" s="4"/>
    </row>
    <row r="4" customFormat="false" ht="20.1" hidden="false" customHeight="true" outlineLevel="0" collapsed="false">
      <c r="A4" s="4" t="n">
        <v>2</v>
      </c>
      <c r="B4" s="5" t="s">
        <v>9</v>
      </c>
      <c r="C4" s="6" t="s">
        <v>12</v>
      </c>
      <c r="D4" s="4" t="n">
        <f aca="false">68*0.5</f>
        <v>34</v>
      </c>
      <c r="E4" s="4" t="n">
        <f aca="false">71.66*0.5</f>
        <v>35.83</v>
      </c>
      <c r="F4" s="4" t="n">
        <f aca="false">D4+E4</f>
        <v>69.83</v>
      </c>
      <c r="G4" s="4"/>
      <c r="H4" s="4"/>
    </row>
    <row r="5" customFormat="false" ht="20.1" hidden="false" customHeight="true" outlineLevel="0" collapsed="false">
      <c r="A5" s="4" t="n">
        <v>3</v>
      </c>
      <c r="B5" s="5" t="s">
        <v>9</v>
      </c>
      <c r="C5" s="6" t="s">
        <v>13</v>
      </c>
      <c r="D5" s="4" t="n">
        <f aca="false">65*0.5</f>
        <v>32.5</v>
      </c>
      <c r="E5" s="4" t="n">
        <f aca="false">63.3*0.5</f>
        <v>31.65</v>
      </c>
      <c r="F5" s="4" t="n">
        <f aca="false">D5+E5</f>
        <v>64.15</v>
      </c>
      <c r="G5" s="4"/>
      <c r="H5" s="4"/>
    </row>
    <row r="6" customFormat="false" ht="20.1" hidden="false" customHeight="true" outlineLevel="0" collapsed="false">
      <c r="A6" s="4" t="n">
        <v>4</v>
      </c>
      <c r="B6" s="5" t="s">
        <v>9</v>
      </c>
      <c r="C6" s="6" t="s">
        <v>14</v>
      </c>
      <c r="D6" s="4" t="n">
        <f aca="false">66*0.5</f>
        <v>33</v>
      </c>
      <c r="E6" s="3" t="s">
        <v>15</v>
      </c>
      <c r="F6" s="3" t="s">
        <v>15</v>
      </c>
      <c r="G6" s="4"/>
      <c r="H6" s="4"/>
    </row>
    <row r="7" customFormat="false" ht="20.1" hidden="false" customHeight="true" outlineLevel="0" collapsed="false">
      <c r="A7" s="4" t="n">
        <v>5</v>
      </c>
      <c r="B7" s="5" t="s">
        <v>16</v>
      </c>
      <c r="C7" s="6" t="s">
        <v>17</v>
      </c>
      <c r="D7" s="4" t="n">
        <f aca="false">79*0.5</f>
        <v>39.5</v>
      </c>
      <c r="E7" s="4" t="n">
        <v>36.74</v>
      </c>
      <c r="F7" s="4" t="n">
        <f aca="false">D7+E7</f>
        <v>76.24</v>
      </c>
      <c r="G7" s="3" t="s">
        <v>11</v>
      </c>
      <c r="H7" s="4"/>
    </row>
    <row r="8" customFormat="false" ht="20.1" hidden="false" customHeight="true" outlineLevel="0" collapsed="false">
      <c r="A8" s="4" t="n">
        <v>6</v>
      </c>
      <c r="B8" s="5" t="s">
        <v>16</v>
      </c>
      <c r="C8" s="6" t="s">
        <v>18</v>
      </c>
      <c r="D8" s="4" t="n">
        <f aca="false">70*0.5</f>
        <v>35</v>
      </c>
      <c r="E8" s="4" t="n">
        <f aca="false">74.12*0.5</f>
        <v>37.06</v>
      </c>
      <c r="F8" s="4" t="n">
        <f aca="false">D8+E8</f>
        <v>72.06</v>
      </c>
      <c r="G8" s="4"/>
      <c r="H8" s="4"/>
    </row>
    <row r="9" customFormat="false" ht="18.75" hidden="false" customHeight="true" outlineLevel="0" collapsed="false">
      <c r="A9" s="4" t="n">
        <v>7</v>
      </c>
      <c r="B9" s="5" t="s">
        <v>16</v>
      </c>
      <c r="C9" s="6" t="s">
        <v>19</v>
      </c>
      <c r="D9" s="4" t="n">
        <f aca="false">72*0.5</f>
        <v>36</v>
      </c>
      <c r="E9" s="4" t="n">
        <v>34.98</v>
      </c>
      <c r="F9" s="4" t="n">
        <f aca="false">D9+E9</f>
        <v>70.98</v>
      </c>
      <c r="G9" s="5"/>
      <c r="H9" s="5"/>
    </row>
    <row r="10" customFormat="false" ht="21.75" hidden="false" customHeight="true" outlineLevel="0" collapsed="false">
      <c r="A10" s="4" t="n">
        <v>8</v>
      </c>
      <c r="B10" s="5" t="s">
        <v>16</v>
      </c>
      <c r="C10" s="6" t="s">
        <v>20</v>
      </c>
      <c r="D10" s="4" t="n">
        <f aca="false">70*0.5</f>
        <v>35</v>
      </c>
      <c r="E10" s="4" t="n">
        <f aca="false">69.48*0.5</f>
        <v>34.74</v>
      </c>
      <c r="F10" s="4" t="n">
        <f aca="false">D10+E10</f>
        <v>69.74</v>
      </c>
      <c r="G10" s="5"/>
      <c r="H10" s="5"/>
    </row>
    <row r="11" customFormat="false" ht="19.5" hidden="false" customHeight="true" outlineLevel="0" collapsed="false">
      <c r="A11" s="4" t="n">
        <v>9</v>
      </c>
      <c r="B11" s="5" t="s">
        <v>16</v>
      </c>
      <c r="C11" s="6" t="s">
        <v>21</v>
      </c>
      <c r="D11" s="4" t="n">
        <f aca="false">71*0.5</f>
        <v>35.5</v>
      </c>
      <c r="E11" s="4" t="n">
        <f aca="false">67.82*0.5</f>
        <v>33.91</v>
      </c>
      <c r="F11" s="4" t="n">
        <f aca="false">D11+E11</f>
        <v>69.41</v>
      </c>
      <c r="G11" s="5"/>
      <c r="H11" s="5"/>
    </row>
    <row r="12" customFormat="false" ht="20.1" hidden="false" customHeight="true" outlineLevel="0" collapsed="false">
      <c r="A12" s="4" t="n">
        <v>10</v>
      </c>
      <c r="B12" s="5" t="s">
        <v>22</v>
      </c>
      <c r="C12" s="6" t="s">
        <v>23</v>
      </c>
      <c r="D12" s="4" t="n">
        <f aca="false">76*0.5</f>
        <v>38</v>
      </c>
      <c r="E12" s="4" t="n">
        <f aca="false">81.28*0.5</f>
        <v>40.64</v>
      </c>
      <c r="F12" s="4" t="n">
        <f aca="false">D12+E12</f>
        <v>78.64</v>
      </c>
      <c r="G12" s="3" t="s">
        <v>11</v>
      </c>
      <c r="H12" s="4"/>
    </row>
    <row r="13" customFormat="false" ht="20.1" hidden="false" customHeight="true" outlineLevel="0" collapsed="false">
      <c r="A13" s="4" t="n">
        <v>11</v>
      </c>
      <c r="B13" s="5" t="s">
        <v>22</v>
      </c>
      <c r="C13" s="6" t="s">
        <v>24</v>
      </c>
      <c r="D13" s="4" t="n">
        <f aca="false">64*0.5</f>
        <v>32</v>
      </c>
      <c r="E13" s="4" t="n">
        <f aca="false">77.36*0.5</f>
        <v>38.68</v>
      </c>
      <c r="F13" s="4" t="n">
        <f aca="false">D13+E13</f>
        <v>70.68</v>
      </c>
      <c r="G13" s="3" t="s">
        <v>11</v>
      </c>
      <c r="H13" s="4"/>
    </row>
    <row r="14" customFormat="false" ht="20.1" hidden="false" customHeight="true" outlineLevel="0" collapsed="false">
      <c r="A14" s="4" t="n">
        <v>12</v>
      </c>
      <c r="B14" s="5" t="s">
        <v>22</v>
      </c>
      <c r="C14" s="6" t="s">
        <v>25</v>
      </c>
      <c r="D14" s="4" t="n">
        <f aca="false">66*0.5</f>
        <v>33</v>
      </c>
      <c r="E14" s="4" t="n">
        <f aca="false">74.96*0.5</f>
        <v>37.48</v>
      </c>
      <c r="F14" s="4" t="n">
        <f aca="false">D14+E14</f>
        <v>70.48</v>
      </c>
      <c r="G14" s="4"/>
      <c r="H14" s="4"/>
    </row>
    <row r="15" customFormat="false" ht="20.1" hidden="false" customHeight="true" outlineLevel="0" collapsed="false">
      <c r="A15" s="4" t="n">
        <v>13</v>
      </c>
      <c r="B15" s="5" t="s">
        <v>22</v>
      </c>
      <c r="C15" s="6" t="s">
        <v>26</v>
      </c>
      <c r="D15" s="4" t="n">
        <f aca="false">72*0.5</f>
        <v>36</v>
      </c>
      <c r="E15" s="4" t="n">
        <f aca="false">66.92*0.5</f>
        <v>33.46</v>
      </c>
      <c r="F15" s="4" t="n">
        <f aca="false">D15+E15</f>
        <v>69.46</v>
      </c>
      <c r="G15" s="4"/>
      <c r="H15" s="4"/>
    </row>
    <row r="16" customFormat="false" ht="20.1" hidden="false" customHeight="true" outlineLevel="0" collapsed="false">
      <c r="A16" s="4" t="n">
        <v>14</v>
      </c>
      <c r="B16" s="5" t="s">
        <v>22</v>
      </c>
      <c r="C16" s="6" t="s">
        <v>27</v>
      </c>
      <c r="D16" s="4" t="n">
        <f aca="false">66*0.5</f>
        <v>33</v>
      </c>
      <c r="E16" s="4" t="n">
        <f aca="false">72.64*0.5</f>
        <v>36.32</v>
      </c>
      <c r="F16" s="4" t="n">
        <f aca="false">D16+E16</f>
        <v>69.32</v>
      </c>
      <c r="G16" s="4"/>
      <c r="H16" s="4"/>
    </row>
    <row r="17" customFormat="false" ht="20.1" hidden="false" customHeight="true" outlineLevel="0" collapsed="false">
      <c r="A17" s="4" t="n">
        <v>15</v>
      </c>
      <c r="B17" s="5" t="s">
        <v>22</v>
      </c>
      <c r="C17" s="6" t="s">
        <v>28</v>
      </c>
      <c r="D17" s="4" t="n">
        <f aca="false">70*0.5</f>
        <v>35</v>
      </c>
      <c r="E17" s="4" t="n">
        <f aca="false">67.72*0.5</f>
        <v>33.86</v>
      </c>
      <c r="F17" s="4" t="n">
        <f aca="false">D17+E17</f>
        <v>68.86</v>
      </c>
      <c r="G17" s="4"/>
      <c r="H17" s="4"/>
    </row>
    <row r="18" customFormat="false" ht="20.1" hidden="false" customHeight="true" outlineLevel="0" collapsed="false">
      <c r="A18" s="4" t="n">
        <v>16</v>
      </c>
      <c r="B18" s="5" t="s">
        <v>22</v>
      </c>
      <c r="C18" s="6" t="s">
        <v>29</v>
      </c>
      <c r="D18" s="4" t="n">
        <f aca="false">67*0.5</f>
        <v>33.5</v>
      </c>
      <c r="E18" s="4" t="n">
        <f aca="false">69.56*0.5</f>
        <v>34.78</v>
      </c>
      <c r="F18" s="4" t="n">
        <f aca="false">D18+E18</f>
        <v>68.28</v>
      </c>
      <c r="G18" s="4"/>
      <c r="H18" s="4"/>
    </row>
    <row r="19" customFormat="false" ht="20.1" hidden="false" customHeight="true" outlineLevel="0" collapsed="false">
      <c r="A19" s="4" t="n">
        <v>17</v>
      </c>
      <c r="B19" s="5" t="s">
        <v>22</v>
      </c>
      <c r="C19" s="6" t="s">
        <v>30</v>
      </c>
      <c r="D19" s="4" t="n">
        <f aca="false">64*0.5</f>
        <v>32</v>
      </c>
      <c r="E19" s="4" t="n">
        <f aca="false">69.16*0.5</f>
        <v>34.58</v>
      </c>
      <c r="F19" s="4" t="n">
        <f aca="false">D19+E19</f>
        <v>66.58</v>
      </c>
      <c r="G19" s="4"/>
      <c r="H19" s="4"/>
    </row>
    <row r="20" customFormat="false" ht="20.1" hidden="false" customHeight="true" outlineLevel="0" collapsed="false">
      <c r="A20" s="4" t="n">
        <v>18</v>
      </c>
      <c r="B20" s="5" t="s">
        <v>22</v>
      </c>
      <c r="C20" s="6" t="s">
        <v>31</v>
      </c>
      <c r="D20" s="4" t="n">
        <f aca="false">67*0.5</f>
        <v>33.5</v>
      </c>
      <c r="E20" s="4" t="n">
        <f aca="false">62.92*0.5</f>
        <v>31.46</v>
      </c>
      <c r="F20" s="4" t="n">
        <f aca="false">D20+E20</f>
        <v>64.96</v>
      </c>
      <c r="G20" s="4"/>
      <c r="H20" s="4"/>
    </row>
    <row r="21" customFormat="false" ht="14.25" hidden="false" customHeight="false" outlineLevel="0" collapsed="false">
      <c r="A21" s="4" t="n">
        <v>19</v>
      </c>
      <c r="B21" s="5" t="s">
        <v>22</v>
      </c>
      <c r="C21" s="6" t="s">
        <v>32</v>
      </c>
      <c r="D21" s="4" t="n">
        <f aca="false">64*0.5</f>
        <v>32</v>
      </c>
      <c r="E21" s="4" t="n">
        <f aca="false">62.36*0.5</f>
        <v>31.18</v>
      </c>
      <c r="F21" s="4" t="n">
        <f aca="false">D21+E21</f>
        <v>63.18</v>
      </c>
      <c r="G21" s="5"/>
      <c r="H21" s="5"/>
    </row>
    <row r="22" customFormat="false" ht="20.1" hidden="false" customHeight="true" outlineLevel="0" collapsed="false">
      <c r="A22" s="4" t="n">
        <v>20</v>
      </c>
      <c r="B22" s="5" t="s">
        <v>22</v>
      </c>
      <c r="C22" s="6" t="s">
        <v>33</v>
      </c>
      <c r="D22" s="4" t="n">
        <f aca="false">64*0.5</f>
        <v>32</v>
      </c>
      <c r="E22" s="4" t="n">
        <f aca="false">61.08*0.5</f>
        <v>30.54</v>
      </c>
      <c r="F22" s="4" t="n">
        <f aca="false">D22+E22</f>
        <v>62.54</v>
      </c>
      <c r="G22" s="4"/>
      <c r="H22" s="4"/>
    </row>
    <row r="23" customFormat="false" ht="20.1" hidden="false" customHeight="true" outlineLevel="0" collapsed="false">
      <c r="A23" s="4" t="n">
        <v>21</v>
      </c>
      <c r="B23" s="5" t="s">
        <v>22</v>
      </c>
      <c r="C23" s="6" t="s">
        <v>34</v>
      </c>
      <c r="D23" s="4" t="n">
        <f aca="false">64*0.5</f>
        <v>32</v>
      </c>
      <c r="E23" s="3" t="s">
        <v>35</v>
      </c>
      <c r="F23" s="3" t="s">
        <v>35</v>
      </c>
      <c r="G23" s="4"/>
      <c r="H23" s="4"/>
    </row>
  </sheetData>
  <sheetProtection sheet="true" password="ca7c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9:05:25Z</dcterms:created>
  <dc:creator>User</dc:creator>
  <dc:description/>
  <dc:language>en-US</dc:language>
  <cp:lastModifiedBy>Lenovo User</cp:lastModifiedBy>
  <cp:lastPrinted>2012-06-26T02:56:35Z</cp:lastPrinted>
  <dcterms:modified xsi:type="dcterms:W3CDTF">2012-08-06T01:36:01Z</dcterms:modified>
  <cp:revision>0</cp:revision>
  <dc:subject/>
  <dc:title/>
</cp:coreProperties>
</file>