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服务基层考试总成绩（村大）" sheetId="1" state="visible" r:id="rId2"/>
    <sheet name="（支医）" sheetId="2" state="visible" r:id="rId3"/>
    <sheet name="（支教）" sheetId="3" state="visible" r:id="rId4"/>
  </sheets>
  <definedNames>
    <definedName function="false" hidden="true" localSheetId="1" name="_xlnm._FilterDatabase" vbProcedure="false">'（支医）'!$A$3:$L$16</definedName>
    <definedName function="false" hidden="true" localSheetId="2" name="_xlnm._FilterDatabase" vbProcedure="false">'（支教）'!$A$3:$L$15</definedName>
    <definedName function="false" hidden="false" localSheetId="0" name="_xlnm.Print_Titles" vbProcedure="false">'服务基层考试总成绩（村大）'!$1:$3</definedName>
    <definedName function="false" hidden="true" localSheetId="0" name="_xlnm._FilterDatabase" vbProcedure="false">'服务基层考试总成绩（村大）'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402">
  <si>
    <r>
      <rPr>
        <b val="true"/>
        <sz val="14"/>
        <rFont val="Arial"/>
        <family val="2"/>
      </rPr>
      <t xml:space="preserve">2012</t>
    </r>
    <r>
      <rPr>
        <b val="true"/>
        <sz val="14"/>
        <rFont val="Noto Sans"/>
        <family val="2"/>
      </rPr>
      <t xml:space="preserve">年成都市高校毕业生服务基层项目考试总成绩及进入体检人员名单（一村（涉农社区）两名大学生计划）</t>
    </r>
  </si>
  <si>
    <r>
      <rPr>
        <sz val="10"/>
        <rFont val="Noto Sans"/>
        <family val="2"/>
      </rPr>
      <t xml:space="preserve">招募区（市）县：邛崃市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序号</t>
  </si>
  <si>
    <t xml:space="preserve">职位名称</t>
  </si>
  <si>
    <t xml:space="preserve">报考职位</t>
  </si>
  <si>
    <t xml:space="preserve">姓名</t>
  </si>
  <si>
    <t xml:space="preserve">准考证号</t>
  </si>
  <si>
    <t xml:space="preserve">身份证号</t>
  </si>
  <si>
    <t xml:space="preserve">笔试总分</t>
  </si>
  <si>
    <t xml:space="preserve">笔试折合分</t>
  </si>
  <si>
    <t xml:space="preserve">面试总分</t>
  </si>
  <si>
    <t xml:space="preserve">面试折合分</t>
  </si>
  <si>
    <t xml:space="preserve">总成绩</t>
  </si>
  <si>
    <t xml:space="preserve">排名</t>
  </si>
  <si>
    <t xml:space="preserve">是否进
入体检</t>
  </si>
  <si>
    <t xml:space="preserve">一村两大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村（社区）综合管理</t>
    </r>
  </si>
  <si>
    <t xml:space="preserve">王善琴</t>
  </si>
  <si>
    <t xml:space="preserve">41920014027</t>
  </si>
  <si>
    <t xml:space="preserve">510183198610105946</t>
  </si>
  <si>
    <t xml:space="preserve">是</t>
  </si>
  <si>
    <t xml:space="preserve">韩玉龙</t>
  </si>
  <si>
    <t xml:space="preserve">41920016515</t>
  </si>
  <si>
    <t xml:space="preserve">510183198807205502</t>
  </si>
  <si>
    <t xml:space="preserve">赵露</t>
  </si>
  <si>
    <t xml:space="preserve">41920015708</t>
  </si>
  <si>
    <t xml:space="preserve">510183198906030066</t>
  </si>
  <si>
    <t xml:space="preserve">梁叶</t>
  </si>
  <si>
    <t xml:space="preserve">41920015019</t>
  </si>
  <si>
    <t xml:space="preserve">510183198812100449</t>
  </si>
  <si>
    <t xml:space="preserve">张勇</t>
  </si>
  <si>
    <t xml:space="preserve">41920015511</t>
  </si>
  <si>
    <t xml:space="preserve">510183198612108315</t>
  </si>
  <si>
    <t xml:space="preserve">杨智程</t>
  </si>
  <si>
    <t xml:space="preserve">41920010421</t>
  </si>
  <si>
    <t xml:space="preserve">513128198909160016</t>
  </si>
  <si>
    <t xml:space="preserve">周邹</t>
  </si>
  <si>
    <t xml:space="preserve">41920014528</t>
  </si>
  <si>
    <t xml:space="preserve">510183198904173514</t>
  </si>
  <si>
    <t xml:space="preserve">黄璜</t>
  </si>
  <si>
    <t xml:space="preserve">41920011903</t>
  </si>
  <si>
    <t xml:space="preserve">513126198704232212</t>
  </si>
  <si>
    <t xml:space="preserve">但勇</t>
  </si>
  <si>
    <t xml:space="preserve">41920010513</t>
  </si>
  <si>
    <t xml:space="preserve">511124198605043614</t>
  </si>
  <si>
    <t xml:space="preserve">罗珊</t>
  </si>
  <si>
    <t xml:space="preserve">41920014626</t>
  </si>
  <si>
    <t xml:space="preserve">510183198810072923</t>
  </si>
  <si>
    <t xml:space="preserve">杨小均</t>
  </si>
  <si>
    <t xml:space="preserve">41920011918</t>
  </si>
  <si>
    <t xml:space="preserve">513922198708110878</t>
  </si>
  <si>
    <t xml:space="preserve">蔡姗姗</t>
  </si>
  <si>
    <t xml:space="preserve">41920014619</t>
  </si>
  <si>
    <t xml:space="preserve">510183198908263525</t>
  </si>
  <si>
    <t xml:space="preserve">陈思竹</t>
  </si>
  <si>
    <t xml:space="preserve">41920012920</t>
  </si>
  <si>
    <t xml:space="preserve">510183198905080061</t>
  </si>
  <si>
    <t xml:space="preserve">夏瑞廷</t>
  </si>
  <si>
    <t xml:space="preserve">41920014624</t>
  </si>
  <si>
    <t xml:space="preserve">513223198904270017</t>
  </si>
  <si>
    <t xml:space="preserve">张莉</t>
  </si>
  <si>
    <t xml:space="preserve">41920015412</t>
  </si>
  <si>
    <t xml:space="preserve">51018319861127774X</t>
  </si>
  <si>
    <t xml:space="preserve">杨韵</t>
  </si>
  <si>
    <t xml:space="preserve">41920010821</t>
  </si>
  <si>
    <t xml:space="preserve">510183199002150043</t>
  </si>
  <si>
    <t xml:space="preserve">黄斌</t>
  </si>
  <si>
    <t xml:space="preserve">41920013722</t>
  </si>
  <si>
    <t xml:space="preserve">513722198606061568</t>
  </si>
  <si>
    <t xml:space="preserve">陶淑娇</t>
  </si>
  <si>
    <t xml:space="preserve">41920013314</t>
  </si>
  <si>
    <t xml:space="preserve">513123199003263425</t>
  </si>
  <si>
    <t xml:space="preserve">何靖</t>
  </si>
  <si>
    <t xml:space="preserve">41920016619</t>
  </si>
  <si>
    <t xml:space="preserve">510183198911022327</t>
  </si>
  <si>
    <t xml:space="preserve">杨益</t>
  </si>
  <si>
    <t xml:space="preserve">41920011307</t>
  </si>
  <si>
    <t xml:space="preserve">510183198903270048</t>
  </si>
  <si>
    <t xml:space="preserve">张攀</t>
  </si>
  <si>
    <t xml:space="preserve">41920016230</t>
  </si>
  <si>
    <t xml:space="preserve">370481198701052293</t>
  </si>
  <si>
    <t xml:space="preserve">洪茜</t>
  </si>
  <si>
    <t xml:space="preserve">41920014214</t>
  </si>
  <si>
    <t xml:space="preserve">510183198805100424</t>
  </si>
  <si>
    <t xml:space="preserve">马丹丹</t>
  </si>
  <si>
    <t xml:space="preserve">41920017320</t>
  </si>
  <si>
    <t xml:space="preserve">510183198811010425</t>
  </si>
  <si>
    <t xml:space="preserve">何智慧</t>
  </si>
  <si>
    <t xml:space="preserve">41920016804</t>
  </si>
  <si>
    <t xml:space="preserve">513127870822102</t>
  </si>
  <si>
    <t xml:space="preserve">高原</t>
  </si>
  <si>
    <t xml:space="preserve">41920012703</t>
  </si>
  <si>
    <t xml:space="preserve">510183198710122663</t>
  </si>
  <si>
    <t xml:space="preserve">刘芹</t>
  </si>
  <si>
    <t xml:space="preserve">41920012417</t>
  </si>
  <si>
    <t xml:space="preserve">51018319871103004X</t>
  </si>
  <si>
    <t xml:space="preserve">王正祥</t>
  </si>
  <si>
    <t xml:space="preserve">41920014426</t>
  </si>
  <si>
    <t xml:space="preserve">510183198907280454</t>
  </si>
  <si>
    <t xml:space="preserve">邹艾君</t>
  </si>
  <si>
    <t xml:space="preserve">41920011723</t>
  </si>
  <si>
    <t xml:space="preserve">51382219891112636X</t>
  </si>
  <si>
    <t xml:space="preserve">王学萍</t>
  </si>
  <si>
    <t xml:space="preserve">41920012408</t>
  </si>
  <si>
    <t xml:space="preserve">510183198604226805</t>
  </si>
  <si>
    <t xml:space="preserve">龚伟</t>
  </si>
  <si>
    <t xml:space="preserve">41920012829</t>
  </si>
  <si>
    <t xml:space="preserve">510183198308106972</t>
  </si>
  <si>
    <t xml:space="preserve">吴秋贤</t>
  </si>
  <si>
    <t xml:space="preserve">41920012319</t>
  </si>
  <si>
    <t xml:space="preserve">510183198801154716</t>
  </si>
  <si>
    <t xml:space="preserve">郭姣</t>
  </si>
  <si>
    <t xml:space="preserve">41920013712</t>
  </si>
  <si>
    <t xml:space="preserve">510183198902034123</t>
  </si>
  <si>
    <t xml:space="preserve">黄暑霖</t>
  </si>
  <si>
    <t xml:space="preserve">41920012805</t>
  </si>
  <si>
    <t xml:space="preserve">510183198906278344</t>
  </si>
  <si>
    <t xml:space="preserve">胡剑锋</t>
  </si>
  <si>
    <t xml:space="preserve">41920017215</t>
  </si>
  <si>
    <t xml:space="preserve">511024198801011438</t>
  </si>
  <si>
    <t xml:space="preserve">朱涛</t>
  </si>
  <si>
    <t xml:space="preserve">41920010916</t>
  </si>
  <si>
    <t xml:space="preserve">510183198801026626</t>
  </si>
  <si>
    <t xml:space="preserve">周诚霞</t>
  </si>
  <si>
    <t xml:space="preserve">41920014225</t>
  </si>
  <si>
    <t xml:space="preserve">513821198807064289</t>
  </si>
  <si>
    <t xml:space="preserve">王冬梅</t>
  </si>
  <si>
    <t xml:space="preserve">41920012502</t>
  </si>
  <si>
    <t xml:space="preserve">51343319880703186X</t>
  </si>
  <si>
    <t xml:space="preserve">方学梅</t>
  </si>
  <si>
    <t xml:space="preserve">41920010125</t>
  </si>
  <si>
    <t xml:space="preserve">510183198911302927</t>
  </si>
  <si>
    <t xml:space="preserve">张维娜</t>
  </si>
  <si>
    <t xml:space="preserve">41920011130</t>
  </si>
  <si>
    <t xml:space="preserve">510525199002273420</t>
  </si>
  <si>
    <t xml:space="preserve">兰从丽</t>
  </si>
  <si>
    <t xml:space="preserve">41920012014</t>
  </si>
  <si>
    <t xml:space="preserve">513029198709221647</t>
  </si>
  <si>
    <t xml:space="preserve">杨展</t>
  </si>
  <si>
    <t xml:space="preserve">41920014504</t>
  </si>
  <si>
    <t xml:space="preserve">511381198701170013</t>
  </si>
  <si>
    <t xml:space="preserve">代利</t>
  </si>
  <si>
    <t xml:space="preserve">41920014703</t>
  </si>
  <si>
    <t xml:space="preserve">513822198708220182</t>
  </si>
  <si>
    <t xml:space="preserve">谌茜</t>
  </si>
  <si>
    <t xml:space="preserve">41920011125</t>
  </si>
  <si>
    <t xml:space="preserve">513425198810160224</t>
  </si>
  <si>
    <t xml:space="preserve">肖月</t>
  </si>
  <si>
    <t xml:space="preserve">41920017721</t>
  </si>
  <si>
    <t xml:space="preserve">510131198811173420</t>
  </si>
  <si>
    <t xml:space="preserve">杨瑶</t>
  </si>
  <si>
    <t xml:space="preserve">41920013521</t>
  </si>
  <si>
    <t xml:space="preserve">510132198808106629</t>
  </si>
  <si>
    <t xml:space="preserve">夏波</t>
  </si>
  <si>
    <t xml:space="preserve">41920014814</t>
  </si>
  <si>
    <t xml:space="preserve">511025198907097555</t>
  </si>
  <si>
    <t xml:space="preserve">吴绥嘉</t>
  </si>
  <si>
    <t xml:space="preserve">41920012104</t>
  </si>
  <si>
    <t xml:space="preserve">511111198709131027</t>
  </si>
  <si>
    <t xml:space="preserve">叶谷文</t>
  </si>
  <si>
    <t xml:space="preserve">41920013411</t>
  </si>
  <si>
    <t xml:space="preserve">510183198607167353</t>
  </si>
  <si>
    <t xml:space="preserve">周咏蕾</t>
  </si>
  <si>
    <t xml:space="preserve">41920012812</t>
  </si>
  <si>
    <t xml:space="preserve">510183198902212321</t>
  </si>
  <si>
    <t xml:space="preserve">陈东</t>
  </si>
  <si>
    <t xml:space="preserve">41920016817</t>
  </si>
  <si>
    <t xml:space="preserve">510183199010280411</t>
  </si>
  <si>
    <t xml:space="preserve">李强</t>
  </si>
  <si>
    <t xml:space="preserve">41920013113</t>
  </si>
  <si>
    <t xml:space="preserve">510183198710237954</t>
  </si>
  <si>
    <t xml:space="preserve">高利水</t>
  </si>
  <si>
    <t xml:space="preserve">41920013125</t>
  </si>
  <si>
    <t xml:space="preserve">510122198804247114</t>
  </si>
  <si>
    <t xml:space="preserve">刘茜</t>
  </si>
  <si>
    <t xml:space="preserve">41920015929</t>
  </si>
  <si>
    <t xml:space="preserve">510183198906260021</t>
  </si>
  <si>
    <t xml:space="preserve">杨莉娟</t>
  </si>
  <si>
    <t xml:space="preserve">41920014322</t>
  </si>
  <si>
    <t xml:space="preserve">510183198809283926</t>
  </si>
  <si>
    <t xml:space="preserve">赵锦</t>
  </si>
  <si>
    <t xml:space="preserve">41920015905</t>
  </si>
  <si>
    <t xml:space="preserve">513122198912012729</t>
  </si>
  <si>
    <t xml:space="preserve">郭加琦</t>
  </si>
  <si>
    <t xml:space="preserve">41920012110</t>
  </si>
  <si>
    <t xml:space="preserve">513434198708050017</t>
  </si>
  <si>
    <t xml:space="preserve">叶蓉</t>
  </si>
  <si>
    <t xml:space="preserve">41920013223</t>
  </si>
  <si>
    <t xml:space="preserve">510183198911171445</t>
  </si>
  <si>
    <t xml:space="preserve">杨麟</t>
  </si>
  <si>
    <t xml:space="preserve">41920014730</t>
  </si>
  <si>
    <t xml:space="preserve">510183199008316796</t>
  </si>
  <si>
    <t xml:space="preserve">陈思静</t>
  </si>
  <si>
    <t xml:space="preserve">41920015719</t>
  </si>
  <si>
    <t xml:space="preserve">511028198808250349</t>
  </si>
  <si>
    <t xml:space="preserve">张欢</t>
  </si>
  <si>
    <t xml:space="preserve">41920013429</t>
  </si>
  <si>
    <t xml:space="preserve">510821198904040024</t>
  </si>
  <si>
    <t xml:space="preserve">李梦</t>
  </si>
  <si>
    <t xml:space="preserve">41920014223</t>
  </si>
  <si>
    <t xml:space="preserve">510122198904264202</t>
  </si>
  <si>
    <t xml:space="preserve">李治宏</t>
  </si>
  <si>
    <t xml:space="preserve">41920015818</t>
  </si>
  <si>
    <t xml:space="preserve">511322198811271018</t>
  </si>
  <si>
    <t xml:space="preserve">王婧颖</t>
  </si>
  <si>
    <t xml:space="preserve">41920012114</t>
  </si>
  <si>
    <t xml:space="preserve">51012919890907834X</t>
  </si>
  <si>
    <t xml:space="preserve">石锦</t>
  </si>
  <si>
    <t xml:space="preserve">41920012821</t>
  </si>
  <si>
    <t xml:space="preserve">51018319900629161X</t>
  </si>
  <si>
    <t xml:space="preserve">李霞</t>
  </si>
  <si>
    <t xml:space="preserve">41920015021</t>
  </si>
  <si>
    <t xml:space="preserve">510183199107307748</t>
  </si>
  <si>
    <t xml:space="preserve">王琴</t>
  </si>
  <si>
    <t xml:space="preserve">41920011428</t>
  </si>
  <si>
    <t xml:space="preserve">510183199012080421</t>
  </si>
  <si>
    <t xml:space="preserve">王曌君</t>
  </si>
  <si>
    <t xml:space="preserve">41920013315</t>
  </si>
  <si>
    <t xml:space="preserve">510183199003190047</t>
  </si>
  <si>
    <t xml:space="preserve">骆琴</t>
  </si>
  <si>
    <t xml:space="preserve">41920014216</t>
  </si>
  <si>
    <t xml:space="preserve">510183198501026982</t>
  </si>
  <si>
    <t xml:space="preserve">吴泓佚</t>
  </si>
  <si>
    <t xml:space="preserve">41920013005</t>
  </si>
  <si>
    <t xml:space="preserve">510183198812311019</t>
  </si>
  <si>
    <t xml:space="preserve">王梅</t>
  </si>
  <si>
    <t xml:space="preserve">41920013529</t>
  </si>
  <si>
    <t xml:space="preserve">510183198801295885</t>
  </si>
  <si>
    <t xml:space="preserve">郭敏</t>
  </si>
  <si>
    <t xml:space="preserve">41920012224</t>
  </si>
  <si>
    <t xml:space="preserve">513822198806097026</t>
  </si>
  <si>
    <t xml:space="preserve">李兵</t>
  </si>
  <si>
    <t xml:space="preserve">41920016316</t>
  </si>
  <si>
    <t xml:space="preserve">513824198610042114</t>
  </si>
  <si>
    <t xml:space="preserve">余倩</t>
  </si>
  <si>
    <t xml:space="preserve">41920010401</t>
  </si>
  <si>
    <t xml:space="preserve">51018419890818732X</t>
  </si>
  <si>
    <t xml:space="preserve">张宁</t>
  </si>
  <si>
    <t xml:space="preserve">41920012115</t>
  </si>
  <si>
    <t xml:space="preserve">51343319890719392X</t>
  </si>
  <si>
    <t xml:space="preserve">袁冲</t>
  </si>
  <si>
    <t xml:space="preserve">41920010622</t>
  </si>
  <si>
    <t xml:space="preserve">510129198605134015</t>
  </si>
  <si>
    <t xml:space="preserve">李金珉</t>
  </si>
  <si>
    <t xml:space="preserve">41920014807</t>
  </si>
  <si>
    <t xml:space="preserve">51132319871205222X</t>
  </si>
  <si>
    <t xml:space="preserve">夏娟</t>
  </si>
  <si>
    <t xml:space="preserve">41920017116</t>
  </si>
  <si>
    <t xml:space="preserve">510183198611151629</t>
  </si>
  <si>
    <t xml:space="preserve">李琴</t>
  </si>
  <si>
    <t xml:space="preserve">41920011407</t>
  </si>
  <si>
    <t xml:space="preserve">51382419861010512X</t>
  </si>
  <si>
    <t xml:space="preserve">周杨</t>
  </si>
  <si>
    <t xml:space="preserve">41920017113</t>
  </si>
  <si>
    <t xml:space="preserve">510183199010168323</t>
  </si>
  <si>
    <t xml:space="preserve">谢泳强</t>
  </si>
  <si>
    <t xml:space="preserve">41920017019</t>
  </si>
  <si>
    <t xml:space="preserve">51152119891226193X</t>
  </si>
  <si>
    <t xml:space="preserve">彭颖</t>
  </si>
  <si>
    <t xml:space="preserve">41920010411</t>
  </si>
  <si>
    <t xml:space="preserve">510183198702225689</t>
  </si>
  <si>
    <t xml:space="preserve">王昌莉</t>
  </si>
  <si>
    <t xml:space="preserve">41920016818</t>
  </si>
  <si>
    <t xml:space="preserve">510183198605070443</t>
  </si>
  <si>
    <t xml:space="preserve">朱进辉</t>
  </si>
  <si>
    <t xml:space="preserve">41920016628</t>
  </si>
  <si>
    <t xml:space="preserve">510183198804054112</t>
  </si>
  <si>
    <t xml:space="preserve">吕雨</t>
  </si>
  <si>
    <t xml:space="preserve">41920014015</t>
  </si>
  <si>
    <t xml:space="preserve">513434198712034570</t>
  </si>
  <si>
    <t xml:space="preserve">邓燕超</t>
  </si>
  <si>
    <t xml:space="preserve">41920013914</t>
  </si>
  <si>
    <t xml:space="preserve">510183198808157741</t>
  </si>
  <si>
    <t xml:space="preserve">否</t>
  </si>
  <si>
    <t xml:space="preserve">杜美玉</t>
  </si>
  <si>
    <t xml:space="preserve">41920012314</t>
  </si>
  <si>
    <t xml:space="preserve">510183199011137748</t>
  </si>
  <si>
    <t xml:space="preserve">简李娟</t>
  </si>
  <si>
    <t xml:space="preserve">41920012923</t>
  </si>
  <si>
    <t xml:space="preserve">510183198906067547</t>
  </si>
  <si>
    <t xml:space="preserve">郭翔宇</t>
  </si>
  <si>
    <t xml:space="preserve">41920014206</t>
  </si>
  <si>
    <t xml:space="preserve">511002198805010418</t>
  </si>
  <si>
    <t xml:space="preserve">罗小菲</t>
  </si>
  <si>
    <t xml:space="preserve">41920014802</t>
  </si>
  <si>
    <t xml:space="preserve">513826198704225424</t>
  </si>
  <si>
    <t xml:space="preserve">李亚奇</t>
  </si>
  <si>
    <t xml:space="preserve">41920015827</t>
  </si>
  <si>
    <t xml:space="preserve">513824198709216217</t>
  </si>
  <si>
    <t xml:space="preserve">夏宏</t>
  </si>
  <si>
    <t xml:space="preserve">41920015307</t>
  </si>
  <si>
    <t xml:space="preserve">51168119891209001X</t>
  </si>
  <si>
    <t xml:space="preserve">宋晴</t>
  </si>
  <si>
    <t xml:space="preserve">41920016720</t>
  </si>
  <si>
    <t xml:space="preserve">51162119870125708X</t>
  </si>
  <si>
    <t xml:space="preserve">汪泉</t>
  </si>
  <si>
    <t xml:space="preserve">41920015907</t>
  </si>
  <si>
    <t xml:space="preserve">511002198808275622</t>
  </si>
  <si>
    <t xml:space="preserve">牟治壕</t>
  </si>
  <si>
    <t xml:space="preserve">41920013424</t>
  </si>
  <si>
    <t xml:space="preserve">510183198506090035</t>
  </si>
  <si>
    <t xml:space="preserve">王茜</t>
  </si>
  <si>
    <t xml:space="preserve">41920014026</t>
  </si>
  <si>
    <t xml:space="preserve">510183198910190425</t>
  </si>
  <si>
    <t xml:space="preserve">杨琴</t>
  </si>
  <si>
    <t xml:space="preserve">41920016119</t>
  </si>
  <si>
    <t xml:space="preserve">513122198905112721</t>
  </si>
  <si>
    <t xml:space="preserve">张宇</t>
  </si>
  <si>
    <t xml:space="preserve">41920012019</t>
  </si>
  <si>
    <t xml:space="preserve">510183199106280010</t>
  </si>
  <si>
    <t xml:space="preserve">刘成</t>
  </si>
  <si>
    <t xml:space="preserve">41920013727</t>
  </si>
  <si>
    <t xml:space="preserve">510183198901285676</t>
  </si>
  <si>
    <t xml:space="preserve">王晓松</t>
  </si>
  <si>
    <t xml:space="preserve">41920014422</t>
  </si>
  <si>
    <t xml:space="preserve">513434199110310018</t>
  </si>
  <si>
    <r>
      <rPr>
        <b val="true"/>
        <sz val="14"/>
        <rFont val="Arial"/>
        <family val="2"/>
      </rPr>
      <t xml:space="preserve">2012</t>
    </r>
    <r>
      <rPr>
        <b val="true"/>
        <sz val="14"/>
        <rFont val="Noto Sans"/>
        <family val="2"/>
      </rPr>
      <t xml:space="preserve">年成都市高校毕业生服务基层项目考试总成绩及进入体检人员名单（乡镇公立卫生院大学生支医计划）</t>
    </r>
  </si>
  <si>
    <r>
      <rPr>
        <sz val="10"/>
        <rFont val="Noto Sans"/>
        <family val="2"/>
      </rPr>
      <t xml:space="preserve">招募区（市）县：邛崃市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支医</t>
  </si>
  <si>
    <r>
      <rPr>
        <sz val="10"/>
        <rFont val="Arial"/>
        <family val="2"/>
      </rPr>
      <t xml:space="preserve">183</t>
    </r>
    <r>
      <rPr>
        <sz val="10"/>
        <rFont val="Noto Sans"/>
        <family val="2"/>
      </rPr>
      <t xml:space="preserve">临床</t>
    </r>
  </si>
  <si>
    <t xml:space="preserve">艾辉</t>
  </si>
  <si>
    <t xml:space="preserve">41920030806</t>
  </si>
  <si>
    <t xml:space="preserve">511323198912216479</t>
  </si>
  <si>
    <t xml:space="preserve">夏芸琳</t>
  </si>
  <si>
    <t xml:space="preserve">41920031015</t>
  </si>
  <si>
    <t xml:space="preserve">51152819900122562X</t>
  </si>
  <si>
    <t xml:space="preserve">刘小英</t>
  </si>
  <si>
    <t xml:space="preserve">41920030827</t>
  </si>
  <si>
    <t xml:space="preserve">511521199001097029</t>
  </si>
  <si>
    <t xml:space="preserve">许超</t>
  </si>
  <si>
    <t xml:space="preserve">41920030829</t>
  </si>
  <si>
    <t xml:space="preserve">511324198909227077</t>
  </si>
  <si>
    <t xml:space="preserve">斯媛</t>
  </si>
  <si>
    <t xml:space="preserve">41920030511</t>
  </si>
  <si>
    <t xml:space="preserve">511325199004101868</t>
  </si>
  <si>
    <r>
      <rPr>
        <sz val="10"/>
        <rFont val="Arial"/>
        <family val="2"/>
      </rPr>
      <t xml:space="preserve">188</t>
    </r>
    <r>
      <rPr>
        <sz val="10"/>
        <rFont val="Noto Sans"/>
        <family val="2"/>
      </rPr>
      <t xml:space="preserve">护理</t>
    </r>
  </si>
  <si>
    <t xml:space="preserve">邓娅娟</t>
  </si>
  <si>
    <t xml:space="preserve">41920030820</t>
  </si>
  <si>
    <t xml:space="preserve">510183199010130026</t>
  </si>
  <si>
    <t xml:space="preserve">侯夏秋</t>
  </si>
  <si>
    <t xml:space="preserve">41920030611</t>
  </si>
  <si>
    <t xml:space="preserve">510183199007140442</t>
  </si>
  <si>
    <t xml:space="preserve">罗郑茹</t>
  </si>
  <si>
    <t xml:space="preserve">41920030708</t>
  </si>
  <si>
    <t xml:space="preserve">510108199401282422</t>
  </si>
  <si>
    <t xml:space="preserve">41920030801</t>
  </si>
  <si>
    <t xml:space="preserve">510183199310245888</t>
  </si>
  <si>
    <r>
      <rPr>
        <sz val="10"/>
        <rFont val="Arial"/>
        <family val="2"/>
      </rPr>
      <t xml:space="preserve">184</t>
    </r>
    <r>
      <rPr>
        <sz val="10"/>
        <rFont val="Noto Sans"/>
        <family val="2"/>
      </rPr>
      <t xml:space="preserve">康复</t>
    </r>
  </si>
  <si>
    <t xml:space="preserve">姚卓吾</t>
  </si>
  <si>
    <t xml:space="preserve">41920031023</t>
  </si>
  <si>
    <t xml:space="preserve">510183199005121029</t>
  </si>
  <si>
    <t xml:space="preserve">刘文</t>
  </si>
  <si>
    <t xml:space="preserve">41920030318</t>
  </si>
  <si>
    <t xml:space="preserve">513922199004257577</t>
  </si>
  <si>
    <t xml:space="preserve">钟碧玉</t>
  </si>
  <si>
    <t xml:space="preserve">41920030424</t>
  </si>
  <si>
    <t xml:space="preserve">51018319890710002X</t>
  </si>
  <si>
    <r>
      <rPr>
        <sz val="10"/>
        <rFont val="Arial"/>
        <family val="2"/>
      </rPr>
      <t xml:space="preserve">187</t>
    </r>
    <r>
      <rPr>
        <sz val="10"/>
        <rFont val="Noto Sans"/>
        <family val="2"/>
      </rPr>
      <t xml:space="preserve">公共卫生</t>
    </r>
  </si>
  <si>
    <t xml:space="preserve">高华宇</t>
  </si>
  <si>
    <t xml:space="preserve">41920030111</t>
  </si>
  <si>
    <t xml:space="preserve">510183198903155883</t>
  </si>
  <si>
    <r>
      <rPr>
        <b val="true"/>
        <sz val="14"/>
        <rFont val="Arial"/>
        <family val="2"/>
      </rPr>
      <t xml:space="preserve">2012</t>
    </r>
    <r>
      <rPr>
        <b val="true"/>
        <sz val="14"/>
        <rFont val="Noto Sans"/>
        <family val="2"/>
      </rPr>
      <t xml:space="preserve">年成都市高校毕业生服务基层项目考试总成绩及进入体检人员名单（农村中小学特设教师岗位计划）</t>
    </r>
  </si>
  <si>
    <t xml:space="preserve">支教</t>
  </si>
  <si>
    <r>
      <rPr>
        <sz val="10"/>
        <rFont val="Arial"/>
        <family val="2"/>
      </rPr>
      <t xml:space="preserve">134</t>
    </r>
    <r>
      <rPr>
        <sz val="10"/>
        <rFont val="Noto Sans"/>
        <family val="2"/>
      </rPr>
      <t xml:space="preserve">英语教师</t>
    </r>
  </si>
  <si>
    <t xml:space="preserve">刘稚</t>
  </si>
  <si>
    <t xml:space="preserve">41920022203</t>
  </si>
  <si>
    <t xml:space="preserve">510183198903203929</t>
  </si>
  <si>
    <t xml:space="preserve">赵晶晶</t>
  </si>
  <si>
    <t xml:space="preserve">41920020801</t>
  </si>
  <si>
    <t xml:space="preserve">510129198909205548</t>
  </si>
  <si>
    <t xml:space="preserve">宋沅玻</t>
  </si>
  <si>
    <t xml:space="preserve">41920022221</t>
  </si>
  <si>
    <t xml:space="preserve">513122198812234025</t>
  </si>
  <si>
    <t xml:space="preserve">刘滔</t>
  </si>
  <si>
    <t xml:space="preserve">41920021315</t>
  </si>
  <si>
    <t xml:space="preserve">510521198808210744</t>
  </si>
  <si>
    <t xml:space="preserve">徐逢春</t>
  </si>
  <si>
    <t xml:space="preserve">41920020212</t>
  </si>
  <si>
    <t xml:space="preserve">510183198904210020</t>
  </si>
  <si>
    <t xml:space="preserve">吴小雪</t>
  </si>
  <si>
    <t xml:space="preserve">41920020510</t>
  </si>
  <si>
    <t xml:space="preserve">630121199110201344</t>
  </si>
  <si>
    <t xml:space="preserve">陈根尧</t>
  </si>
  <si>
    <t xml:space="preserve">41920021329</t>
  </si>
  <si>
    <t xml:space="preserve">51018319890415003X</t>
  </si>
  <si>
    <r>
      <rPr>
        <sz val="10"/>
        <rFont val="Arial"/>
        <family val="2"/>
      </rPr>
      <t xml:space="preserve">133</t>
    </r>
    <r>
      <rPr>
        <sz val="10"/>
        <rFont val="Noto Sans"/>
        <family val="2"/>
      </rPr>
      <t xml:space="preserve">美术教师</t>
    </r>
  </si>
  <si>
    <t xml:space="preserve">李俊</t>
  </si>
  <si>
    <t xml:space="preserve">41920022226</t>
  </si>
  <si>
    <t xml:space="preserve">513701198706140827</t>
  </si>
  <si>
    <t xml:space="preserve">卫倩</t>
  </si>
  <si>
    <t xml:space="preserve">41920020216</t>
  </si>
  <si>
    <t xml:space="preserve">510183198810171227</t>
  </si>
  <si>
    <t xml:space="preserve">杨婉艺</t>
  </si>
  <si>
    <t xml:space="preserve">41920022205</t>
  </si>
  <si>
    <t xml:space="preserve">510183199004080042</t>
  </si>
  <si>
    <r>
      <rPr>
        <sz val="10"/>
        <rFont val="Arial"/>
        <family val="2"/>
      </rPr>
      <t xml:space="preserve">132</t>
    </r>
    <r>
      <rPr>
        <sz val="10"/>
        <rFont val="Noto Sans"/>
        <family val="2"/>
      </rPr>
      <t xml:space="preserve">体育教师</t>
    </r>
  </si>
  <si>
    <t xml:space="preserve">樊庆波</t>
  </si>
  <si>
    <t xml:space="preserve">41920021021</t>
  </si>
  <si>
    <t xml:space="preserve">510183198610302317</t>
  </si>
  <si>
    <t xml:space="preserve">程怀凌</t>
  </si>
  <si>
    <t xml:space="preserve">41920022503</t>
  </si>
  <si>
    <t xml:space="preserve">510183198810218312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20.99"/>
    <col collapsed="false" customWidth="true" hidden="false" outlineLevel="0" max="4" min="4" style="0" width="8.28"/>
    <col collapsed="false" customWidth="true" hidden="false" outlineLevel="0" max="5" min="5" style="0" width="12.56"/>
    <col collapsed="false" customWidth="true" hidden="false" outlineLevel="0" max="6" min="6" style="0" width="20.41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10" min="10" style="0" width="9.99"/>
    <col collapsed="false" customWidth="true" hidden="false" outlineLevel="0" max="11" min="11" style="0" width="8.99"/>
    <col collapsed="false" customWidth="true" hidden="false" outlineLevel="0" max="12" min="12" style="0" width="7.7"/>
    <col collapsed="false" customWidth="true" hidden="false" outlineLevel="0" max="13" min="13" style="0" width="7.42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4" t="s">
        <v>14</v>
      </c>
    </row>
    <row r="4" customFormat="false" ht="21.75" hidden="false" customHeight="true" outlineLevel="0" collapsed="false">
      <c r="A4" s="5" t="n">
        <v>1</v>
      </c>
      <c r="B4" s="6" t="s">
        <v>15</v>
      </c>
      <c r="C4" s="5" t="s">
        <v>16</v>
      </c>
      <c r="D4" s="6" t="s">
        <v>17</v>
      </c>
      <c r="E4" s="5" t="s">
        <v>18</v>
      </c>
      <c r="F4" s="5" t="s">
        <v>19</v>
      </c>
      <c r="G4" s="5" t="n">
        <v>137</v>
      </c>
      <c r="H4" s="5" t="n">
        <v>34.25</v>
      </c>
      <c r="I4" s="5" t="n">
        <v>83.2</v>
      </c>
      <c r="J4" s="5" t="n">
        <f aca="false">SUM(I4*50%)</f>
        <v>41.6</v>
      </c>
      <c r="K4" s="5" t="n">
        <f aca="false">SUM(H4+J4)</f>
        <v>75.85</v>
      </c>
      <c r="L4" s="5" t="n">
        <v>1</v>
      </c>
      <c r="M4" s="7" t="s">
        <v>20</v>
      </c>
    </row>
    <row r="5" customFormat="false" ht="21.75" hidden="false" customHeight="true" outlineLevel="0" collapsed="false">
      <c r="A5" s="5" t="n">
        <v>2</v>
      </c>
      <c r="B5" s="6" t="s">
        <v>15</v>
      </c>
      <c r="C5" s="5" t="s">
        <v>16</v>
      </c>
      <c r="D5" s="6" t="s">
        <v>21</v>
      </c>
      <c r="E5" s="5" t="s">
        <v>22</v>
      </c>
      <c r="F5" s="5" t="s">
        <v>23</v>
      </c>
      <c r="G5" s="5" t="n">
        <v>125.5</v>
      </c>
      <c r="H5" s="5" t="n">
        <v>31.38</v>
      </c>
      <c r="I5" s="5" t="n">
        <v>85.2</v>
      </c>
      <c r="J5" s="5" t="n">
        <f aca="false">SUM(I5*50%)</f>
        <v>42.6</v>
      </c>
      <c r="K5" s="5" t="n">
        <f aca="false">SUM(H5+J5)</f>
        <v>73.98</v>
      </c>
      <c r="L5" s="5" t="n">
        <v>2</v>
      </c>
      <c r="M5" s="7" t="s">
        <v>20</v>
      </c>
    </row>
    <row r="6" customFormat="false" ht="21.75" hidden="false" customHeight="true" outlineLevel="0" collapsed="false">
      <c r="A6" s="5" t="n">
        <v>3</v>
      </c>
      <c r="B6" s="6" t="s">
        <v>15</v>
      </c>
      <c r="C6" s="5" t="s">
        <v>16</v>
      </c>
      <c r="D6" s="6" t="s">
        <v>24</v>
      </c>
      <c r="E6" s="5" t="s">
        <v>25</v>
      </c>
      <c r="F6" s="5" t="s">
        <v>26</v>
      </c>
      <c r="G6" s="5" t="n">
        <v>124.5</v>
      </c>
      <c r="H6" s="5" t="n">
        <v>31.13</v>
      </c>
      <c r="I6" s="5" t="n">
        <v>85</v>
      </c>
      <c r="J6" s="5" t="n">
        <f aca="false">SUM(I6*50%)</f>
        <v>42.5</v>
      </c>
      <c r="K6" s="5" t="n">
        <f aca="false">SUM(H6+J6)</f>
        <v>73.63</v>
      </c>
      <c r="L6" s="5" t="n">
        <v>3</v>
      </c>
      <c r="M6" s="7" t="s">
        <v>20</v>
      </c>
    </row>
    <row r="7" customFormat="false" ht="21.75" hidden="false" customHeight="true" outlineLevel="0" collapsed="false">
      <c r="A7" s="5" t="n">
        <v>4</v>
      </c>
      <c r="B7" s="6" t="s">
        <v>15</v>
      </c>
      <c r="C7" s="5" t="s">
        <v>16</v>
      </c>
      <c r="D7" s="6" t="s">
        <v>27</v>
      </c>
      <c r="E7" s="5" t="s">
        <v>28</v>
      </c>
      <c r="F7" s="5" t="s">
        <v>29</v>
      </c>
      <c r="G7" s="5" t="n">
        <v>120.6</v>
      </c>
      <c r="H7" s="5" t="n">
        <v>30.15</v>
      </c>
      <c r="I7" s="5" t="n">
        <v>85.8</v>
      </c>
      <c r="J7" s="5" t="n">
        <f aca="false">SUM(I7*50%)</f>
        <v>42.9</v>
      </c>
      <c r="K7" s="5" t="n">
        <f aca="false">SUM(H7+J7)</f>
        <v>73.05</v>
      </c>
      <c r="L7" s="5" t="n">
        <v>4</v>
      </c>
      <c r="M7" s="7" t="s">
        <v>20</v>
      </c>
    </row>
    <row r="8" customFormat="false" ht="21.75" hidden="false" customHeight="true" outlineLevel="0" collapsed="false">
      <c r="A8" s="5" t="n">
        <v>5</v>
      </c>
      <c r="B8" s="6" t="s">
        <v>15</v>
      </c>
      <c r="C8" s="5" t="s">
        <v>16</v>
      </c>
      <c r="D8" s="6" t="s">
        <v>30</v>
      </c>
      <c r="E8" s="5" t="s">
        <v>31</v>
      </c>
      <c r="F8" s="5" t="s">
        <v>32</v>
      </c>
      <c r="G8" s="5" t="n">
        <v>116.9</v>
      </c>
      <c r="H8" s="5" t="n">
        <v>29.23</v>
      </c>
      <c r="I8" s="5" t="n">
        <v>87.2</v>
      </c>
      <c r="J8" s="5" t="n">
        <f aca="false">SUM(I8*50%)</f>
        <v>43.6</v>
      </c>
      <c r="K8" s="5" t="n">
        <f aca="false">SUM(H8+J8)</f>
        <v>72.83</v>
      </c>
      <c r="L8" s="5" t="n">
        <v>5</v>
      </c>
      <c r="M8" s="7" t="s">
        <v>20</v>
      </c>
    </row>
    <row r="9" customFormat="false" ht="21.75" hidden="false" customHeight="true" outlineLevel="0" collapsed="false">
      <c r="A9" s="5" t="n">
        <v>6</v>
      </c>
      <c r="B9" s="6" t="s">
        <v>15</v>
      </c>
      <c r="C9" s="5" t="s">
        <v>16</v>
      </c>
      <c r="D9" s="6" t="s">
        <v>33</v>
      </c>
      <c r="E9" s="5" t="s">
        <v>34</v>
      </c>
      <c r="F9" s="5" t="s">
        <v>35</v>
      </c>
      <c r="G9" s="5" t="n">
        <v>113.4</v>
      </c>
      <c r="H9" s="5" t="n">
        <v>28.35</v>
      </c>
      <c r="I9" s="5" t="n">
        <v>88.7</v>
      </c>
      <c r="J9" s="5" t="n">
        <f aca="false">SUM(I9*50%)</f>
        <v>44.35</v>
      </c>
      <c r="K9" s="5" t="n">
        <f aca="false">SUM(H9+J9)</f>
        <v>72.7</v>
      </c>
      <c r="L9" s="5" t="n">
        <v>6</v>
      </c>
      <c r="M9" s="7" t="s">
        <v>20</v>
      </c>
    </row>
    <row r="10" customFormat="false" ht="21.75" hidden="false" customHeight="true" outlineLevel="0" collapsed="false">
      <c r="A10" s="5" t="n">
        <v>7</v>
      </c>
      <c r="B10" s="6" t="s">
        <v>15</v>
      </c>
      <c r="C10" s="5" t="s">
        <v>16</v>
      </c>
      <c r="D10" s="6" t="s">
        <v>36</v>
      </c>
      <c r="E10" s="5" t="s">
        <v>37</v>
      </c>
      <c r="F10" s="5" t="s">
        <v>38</v>
      </c>
      <c r="G10" s="5" t="n">
        <v>127.1</v>
      </c>
      <c r="H10" s="5" t="n">
        <v>31.78</v>
      </c>
      <c r="I10" s="5" t="n">
        <v>79.9</v>
      </c>
      <c r="J10" s="5" t="n">
        <f aca="false">SUM(I10*50%)</f>
        <v>39.95</v>
      </c>
      <c r="K10" s="5" t="n">
        <f aca="false">SUM(H10+J10)</f>
        <v>71.73</v>
      </c>
      <c r="L10" s="5" t="n">
        <v>7</v>
      </c>
      <c r="M10" s="7" t="s">
        <v>20</v>
      </c>
    </row>
    <row r="11" customFormat="false" ht="21.75" hidden="false" customHeight="true" outlineLevel="0" collapsed="false">
      <c r="A11" s="5" t="n">
        <v>8</v>
      </c>
      <c r="B11" s="6" t="s">
        <v>15</v>
      </c>
      <c r="C11" s="5" t="s">
        <v>16</v>
      </c>
      <c r="D11" s="6" t="s">
        <v>39</v>
      </c>
      <c r="E11" s="5" t="s">
        <v>40</v>
      </c>
      <c r="F11" s="5" t="s">
        <v>41</v>
      </c>
      <c r="G11" s="5" t="n">
        <v>112.8</v>
      </c>
      <c r="H11" s="5" t="n">
        <v>28.2</v>
      </c>
      <c r="I11" s="5" t="n">
        <v>86.8</v>
      </c>
      <c r="J11" s="5" t="n">
        <f aca="false">SUM(I11*50%)</f>
        <v>43.4</v>
      </c>
      <c r="K11" s="5" t="n">
        <f aca="false">SUM(H11+J11)</f>
        <v>71.6</v>
      </c>
      <c r="L11" s="5" t="n">
        <v>8</v>
      </c>
      <c r="M11" s="7" t="s">
        <v>20</v>
      </c>
    </row>
    <row r="12" customFormat="false" ht="21.75" hidden="false" customHeight="true" outlineLevel="0" collapsed="false">
      <c r="A12" s="5" t="n">
        <v>9</v>
      </c>
      <c r="B12" s="6" t="s">
        <v>15</v>
      </c>
      <c r="C12" s="5" t="s">
        <v>16</v>
      </c>
      <c r="D12" s="6" t="s">
        <v>42</v>
      </c>
      <c r="E12" s="5" t="s">
        <v>43</v>
      </c>
      <c r="F12" s="5" t="s">
        <v>44</v>
      </c>
      <c r="G12" s="5" t="n">
        <v>117.5</v>
      </c>
      <c r="H12" s="5" t="n">
        <v>29.38</v>
      </c>
      <c r="I12" s="5" t="n">
        <v>84.2</v>
      </c>
      <c r="J12" s="5" t="n">
        <f aca="false">SUM(I12*50%)</f>
        <v>42.1</v>
      </c>
      <c r="K12" s="5" t="n">
        <f aca="false">SUM(H12+J12)</f>
        <v>71.48</v>
      </c>
      <c r="L12" s="5" t="n">
        <v>9</v>
      </c>
      <c r="M12" s="7" t="s">
        <v>20</v>
      </c>
    </row>
    <row r="13" customFormat="false" ht="21.75" hidden="false" customHeight="true" outlineLevel="0" collapsed="false">
      <c r="A13" s="5" t="n">
        <v>10</v>
      </c>
      <c r="B13" s="6" t="s">
        <v>15</v>
      </c>
      <c r="C13" s="5" t="s">
        <v>16</v>
      </c>
      <c r="D13" s="6" t="s">
        <v>45</v>
      </c>
      <c r="E13" s="5" t="s">
        <v>46</v>
      </c>
      <c r="F13" s="5" t="s">
        <v>47</v>
      </c>
      <c r="G13" s="5" t="n">
        <v>119.9</v>
      </c>
      <c r="H13" s="5" t="n">
        <v>29.98</v>
      </c>
      <c r="I13" s="5" t="n">
        <v>82.8</v>
      </c>
      <c r="J13" s="5" t="n">
        <f aca="false">SUM(I13*50%)</f>
        <v>41.4</v>
      </c>
      <c r="K13" s="5" t="n">
        <f aca="false">SUM(H13+J13)</f>
        <v>71.38</v>
      </c>
      <c r="L13" s="5" t="n">
        <v>10</v>
      </c>
      <c r="M13" s="7" t="s">
        <v>20</v>
      </c>
    </row>
    <row r="14" customFormat="false" ht="21.75" hidden="false" customHeight="true" outlineLevel="0" collapsed="false">
      <c r="A14" s="5" t="n">
        <v>11</v>
      </c>
      <c r="B14" s="6" t="s">
        <v>15</v>
      </c>
      <c r="C14" s="5" t="s">
        <v>16</v>
      </c>
      <c r="D14" s="6" t="s">
        <v>48</v>
      </c>
      <c r="E14" s="5" t="s">
        <v>49</v>
      </c>
      <c r="F14" s="5" t="s">
        <v>50</v>
      </c>
      <c r="G14" s="5" t="n">
        <v>127.9</v>
      </c>
      <c r="H14" s="5" t="n">
        <v>31.98</v>
      </c>
      <c r="I14" s="5" t="n">
        <v>77.6</v>
      </c>
      <c r="J14" s="5" t="n">
        <f aca="false">SUM(I14*50%)</f>
        <v>38.8</v>
      </c>
      <c r="K14" s="5" t="n">
        <f aca="false">SUM(H14+J14)</f>
        <v>70.78</v>
      </c>
      <c r="L14" s="5" t="n">
        <v>11</v>
      </c>
      <c r="M14" s="7" t="s">
        <v>20</v>
      </c>
    </row>
    <row r="15" customFormat="false" ht="21.75" hidden="false" customHeight="true" outlineLevel="0" collapsed="false">
      <c r="A15" s="5" t="n">
        <v>12</v>
      </c>
      <c r="B15" s="6" t="s">
        <v>15</v>
      </c>
      <c r="C15" s="5" t="s">
        <v>16</v>
      </c>
      <c r="D15" s="6" t="s">
        <v>51</v>
      </c>
      <c r="E15" s="5" t="s">
        <v>52</v>
      </c>
      <c r="F15" s="5" t="s">
        <v>53</v>
      </c>
      <c r="G15" s="5" t="n">
        <v>119.8</v>
      </c>
      <c r="H15" s="5" t="n">
        <v>29.95</v>
      </c>
      <c r="I15" s="5" t="n">
        <v>81.6</v>
      </c>
      <c r="J15" s="5" t="n">
        <f aca="false">SUM(I15*50%)</f>
        <v>40.8</v>
      </c>
      <c r="K15" s="5" t="n">
        <f aca="false">SUM(H15+J15)</f>
        <v>70.75</v>
      </c>
      <c r="L15" s="5" t="n">
        <v>12</v>
      </c>
      <c r="M15" s="7" t="s">
        <v>20</v>
      </c>
    </row>
    <row r="16" customFormat="false" ht="21.75" hidden="false" customHeight="true" outlineLevel="0" collapsed="false">
      <c r="A16" s="5" t="n">
        <v>13</v>
      </c>
      <c r="B16" s="6" t="s">
        <v>15</v>
      </c>
      <c r="C16" s="5" t="s">
        <v>16</v>
      </c>
      <c r="D16" s="6" t="s">
        <v>54</v>
      </c>
      <c r="E16" s="5" t="s">
        <v>55</v>
      </c>
      <c r="F16" s="5" t="s">
        <v>56</v>
      </c>
      <c r="G16" s="5" t="n">
        <v>127.7</v>
      </c>
      <c r="H16" s="5" t="n">
        <v>31.93</v>
      </c>
      <c r="I16" s="5" t="n">
        <v>77.4</v>
      </c>
      <c r="J16" s="5" t="n">
        <f aca="false">SUM(I16*50%)</f>
        <v>38.7</v>
      </c>
      <c r="K16" s="5" t="n">
        <f aca="false">SUM(H16+J16)</f>
        <v>70.63</v>
      </c>
      <c r="L16" s="5" t="n">
        <v>13</v>
      </c>
      <c r="M16" s="7" t="s">
        <v>20</v>
      </c>
    </row>
    <row r="17" customFormat="false" ht="21.75" hidden="false" customHeight="true" outlineLevel="0" collapsed="false">
      <c r="A17" s="5" t="n">
        <v>14</v>
      </c>
      <c r="B17" s="6" t="s">
        <v>15</v>
      </c>
      <c r="C17" s="5" t="s">
        <v>16</v>
      </c>
      <c r="D17" s="6" t="s">
        <v>57</v>
      </c>
      <c r="E17" s="5" t="s">
        <v>58</v>
      </c>
      <c r="F17" s="5" t="s">
        <v>59</v>
      </c>
      <c r="G17" s="5" t="n">
        <v>115.6</v>
      </c>
      <c r="H17" s="5" t="n">
        <v>28.9</v>
      </c>
      <c r="I17" s="5" t="n">
        <v>83.4</v>
      </c>
      <c r="J17" s="5" t="n">
        <f aca="false">SUM(I17*50%)</f>
        <v>41.7</v>
      </c>
      <c r="K17" s="5" t="n">
        <f aca="false">SUM(H17+J17)</f>
        <v>70.6</v>
      </c>
      <c r="L17" s="5" t="n">
        <v>14</v>
      </c>
      <c r="M17" s="7" t="s">
        <v>20</v>
      </c>
    </row>
    <row r="18" customFormat="false" ht="21.75" hidden="false" customHeight="true" outlineLevel="0" collapsed="false">
      <c r="A18" s="5" t="n">
        <v>15</v>
      </c>
      <c r="B18" s="6" t="s">
        <v>15</v>
      </c>
      <c r="C18" s="5" t="s">
        <v>16</v>
      </c>
      <c r="D18" s="6" t="s">
        <v>60</v>
      </c>
      <c r="E18" s="5" t="s">
        <v>61</v>
      </c>
      <c r="F18" s="5" t="s">
        <v>62</v>
      </c>
      <c r="G18" s="5" t="n">
        <v>116.3</v>
      </c>
      <c r="H18" s="5" t="n">
        <v>29.08</v>
      </c>
      <c r="I18" s="5" t="n">
        <v>82.8</v>
      </c>
      <c r="J18" s="5" t="n">
        <f aca="false">SUM(I18*50%)</f>
        <v>41.4</v>
      </c>
      <c r="K18" s="5" t="n">
        <f aca="false">SUM(H18+J18)</f>
        <v>70.48</v>
      </c>
      <c r="L18" s="5" t="n">
        <v>15</v>
      </c>
      <c r="M18" s="7" t="s">
        <v>20</v>
      </c>
    </row>
    <row r="19" customFormat="false" ht="21.75" hidden="false" customHeight="true" outlineLevel="0" collapsed="false">
      <c r="A19" s="5" t="n">
        <v>16</v>
      </c>
      <c r="B19" s="6" t="s">
        <v>15</v>
      </c>
      <c r="C19" s="5" t="s">
        <v>16</v>
      </c>
      <c r="D19" s="6" t="s">
        <v>63</v>
      </c>
      <c r="E19" s="5" t="s">
        <v>64</v>
      </c>
      <c r="F19" s="5" t="s">
        <v>65</v>
      </c>
      <c r="G19" s="5" t="n">
        <v>113</v>
      </c>
      <c r="H19" s="5" t="n">
        <v>28.25</v>
      </c>
      <c r="I19" s="5" t="n">
        <v>84.2</v>
      </c>
      <c r="J19" s="5" t="n">
        <f aca="false">SUM(I19*50%)</f>
        <v>42.1</v>
      </c>
      <c r="K19" s="5" t="n">
        <f aca="false">SUM(H19+J19)</f>
        <v>70.35</v>
      </c>
      <c r="L19" s="5" t="n">
        <v>16</v>
      </c>
      <c r="M19" s="7" t="s">
        <v>20</v>
      </c>
    </row>
    <row r="20" customFormat="false" ht="21.75" hidden="false" customHeight="true" outlineLevel="0" collapsed="false">
      <c r="A20" s="5" t="n">
        <v>17</v>
      </c>
      <c r="B20" s="6" t="s">
        <v>15</v>
      </c>
      <c r="C20" s="5" t="s">
        <v>16</v>
      </c>
      <c r="D20" s="6" t="s">
        <v>66</v>
      </c>
      <c r="E20" s="5" t="s">
        <v>67</v>
      </c>
      <c r="F20" s="5" t="s">
        <v>68</v>
      </c>
      <c r="G20" s="5" t="n">
        <v>116.2</v>
      </c>
      <c r="H20" s="5" t="n">
        <v>29.05</v>
      </c>
      <c r="I20" s="5" t="n">
        <v>82.4</v>
      </c>
      <c r="J20" s="5" t="n">
        <f aca="false">SUM(I20*50%)</f>
        <v>41.2</v>
      </c>
      <c r="K20" s="5" t="n">
        <f aca="false">SUM(H20+J20)</f>
        <v>70.25</v>
      </c>
      <c r="L20" s="5" t="n">
        <v>17</v>
      </c>
      <c r="M20" s="7" t="s">
        <v>20</v>
      </c>
    </row>
    <row r="21" customFormat="false" ht="21.75" hidden="false" customHeight="true" outlineLevel="0" collapsed="false">
      <c r="A21" s="5" t="n">
        <v>18</v>
      </c>
      <c r="B21" s="6" t="s">
        <v>15</v>
      </c>
      <c r="C21" s="5" t="s">
        <v>16</v>
      </c>
      <c r="D21" s="6" t="s">
        <v>69</v>
      </c>
      <c r="E21" s="5" t="s">
        <v>70</v>
      </c>
      <c r="F21" s="5" t="s">
        <v>71</v>
      </c>
      <c r="G21" s="5" t="n">
        <v>111.2</v>
      </c>
      <c r="H21" s="5" t="n">
        <v>27.8</v>
      </c>
      <c r="I21" s="5" t="n">
        <v>84.2</v>
      </c>
      <c r="J21" s="5" t="n">
        <f aca="false">SUM(I21*50%)</f>
        <v>42.1</v>
      </c>
      <c r="K21" s="5" t="n">
        <f aca="false">SUM(H21+J21)</f>
        <v>69.9</v>
      </c>
      <c r="L21" s="5" t="n">
        <v>18</v>
      </c>
      <c r="M21" s="7" t="s">
        <v>20</v>
      </c>
    </row>
    <row r="22" customFormat="false" ht="21.75" hidden="false" customHeight="true" outlineLevel="0" collapsed="false">
      <c r="A22" s="5" t="n">
        <v>19</v>
      </c>
      <c r="B22" s="6" t="s">
        <v>15</v>
      </c>
      <c r="C22" s="5" t="s">
        <v>16</v>
      </c>
      <c r="D22" s="6" t="s">
        <v>72</v>
      </c>
      <c r="E22" s="5" t="s">
        <v>73</v>
      </c>
      <c r="F22" s="5" t="s">
        <v>74</v>
      </c>
      <c r="G22" s="5" t="n">
        <v>114.3</v>
      </c>
      <c r="H22" s="5" t="n">
        <v>28.58</v>
      </c>
      <c r="I22" s="5" t="n">
        <v>82.2</v>
      </c>
      <c r="J22" s="5" t="n">
        <f aca="false">SUM(I22*50%)</f>
        <v>41.1</v>
      </c>
      <c r="K22" s="5" t="n">
        <f aca="false">SUM(H22+J22)</f>
        <v>69.68</v>
      </c>
      <c r="L22" s="5" t="n">
        <v>19</v>
      </c>
      <c r="M22" s="7" t="s">
        <v>20</v>
      </c>
    </row>
    <row r="23" customFormat="false" ht="21.75" hidden="false" customHeight="true" outlineLevel="0" collapsed="false">
      <c r="A23" s="5" t="n">
        <v>20</v>
      </c>
      <c r="B23" s="6" t="s">
        <v>15</v>
      </c>
      <c r="C23" s="5" t="s">
        <v>16</v>
      </c>
      <c r="D23" s="6" t="s">
        <v>75</v>
      </c>
      <c r="E23" s="5" t="s">
        <v>76</v>
      </c>
      <c r="F23" s="5" t="s">
        <v>77</v>
      </c>
      <c r="G23" s="5" t="n">
        <v>129.1</v>
      </c>
      <c r="H23" s="5" t="n">
        <v>32.28</v>
      </c>
      <c r="I23" s="5" t="n">
        <v>74.1</v>
      </c>
      <c r="J23" s="5" t="n">
        <f aca="false">SUM(I23*50%)</f>
        <v>37.05</v>
      </c>
      <c r="K23" s="5" t="n">
        <f aca="false">SUM(H23+J23)</f>
        <v>69.33</v>
      </c>
      <c r="L23" s="5" t="n">
        <v>20</v>
      </c>
      <c r="M23" s="7" t="s">
        <v>20</v>
      </c>
    </row>
    <row r="24" customFormat="false" ht="21.75" hidden="false" customHeight="true" outlineLevel="0" collapsed="false">
      <c r="A24" s="5" t="n">
        <v>21</v>
      </c>
      <c r="B24" s="6" t="s">
        <v>15</v>
      </c>
      <c r="C24" s="5" t="s">
        <v>16</v>
      </c>
      <c r="D24" s="6" t="s">
        <v>78</v>
      </c>
      <c r="E24" s="5" t="s">
        <v>79</v>
      </c>
      <c r="F24" s="5" t="s">
        <v>80</v>
      </c>
      <c r="G24" s="5" t="n">
        <v>104.9</v>
      </c>
      <c r="H24" s="5" t="n">
        <v>26.23</v>
      </c>
      <c r="I24" s="5" t="n">
        <v>86.2</v>
      </c>
      <c r="J24" s="5" t="n">
        <f aca="false">SUM(I24*50%)</f>
        <v>43.1</v>
      </c>
      <c r="K24" s="5" t="n">
        <f aca="false">SUM(H24+J24)</f>
        <v>69.33</v>
      </c>
      <c r="L24" s="5" t="n">
        <v>21</v>
      </c>
      <c r="M24" s="7" t="s">
        <v>20</v>
      </c>
    </row>
    <row r="25" customFormat="false" ht="21.75" hidden="false" customHeight="true" outlineLevel="0" collapsed="false">
      <c r="A25" s="5" t="n">
        <v>22</v>
      </c>
      <c r="B25" s="6" t="s">
        <v>15</v>
      </c>
      <c r="C25" s="5" t="s">
        <v>16</v>
      </c>
      <c r="D25" s="6" t="s">
        <v>81</v>
      </c>
      <c r="E25" s="5" t="s">
        <v>82</v>
      </c>
      <c r="F25" s="5" t="s">
        <v>83</v>
      </c>
      <c r="G25" s="5" t="n">
        <v>111.9</v>
      </c>
      <c r="H25" s="5" t="n">
        <v>27.98</v>
      </c>
      <c r="I25" s="5" t="n">
        <v>82.6</v>
      </c>
      <c r="J25" s="5" t="n">
        <f aca="false">SUM(I25*50%)</f>
        <v>41.3</v>
      </c>
      <c r="K25" s="5" t="n">
        <f aca="false">SUM(H25+J25)</f>
        <v>69.28</v>
      </c>
      <c r="L25" s="5" t="n">
        <v>22</v>
      </c>
      <c r="M25" s="7" t="s">
        <v>20</v>
      </c>
    </row>
    <row r="26" customFormat="false" ht="21.75" hidden="false" customHeight="true" outlineLevel="0" collapsed="false">
      <c r="A26" s="5" t="n">
        <v>23</v>
      </c>
      <c r="B26" s="6" t="s">
        <v>15</v>
      </c>
      <c r="C26" s="5" t="s">
        <v>16</v>
      </c>
      <c r="D26" s="6" t="s">
        <v>84</v>
      </c>
      <c r="E26" s="5" t="s">
        <v>85</v>
      </c>
      <c r="F26" s="5" t="s">
        <v>86</v>
      </c>
      <c r="G26" s="5" t="n">
        <v>106.8</v>
      </c>
      <c r="H26" s="5" t="n">
        <v>26.7</v>
      </c>
      <c r="I26" s="5" t="n">
        <v>84.3</v>
      </c>
      <c r="J26" s="5" t="n">
        <f aca="false">SUM(I26*50%)</f>
        <v>42.15</v>
      </c>
      <c r="K26" s="5" t="n">
        <f aca="false">SUM(H26+J26)</f>
        <v>68.85</v>
      </c>
      <c r="L26" s="5" t="n">
        <v>23</v>
      </c>
      <c r="M26" s="7" t="s">
        <v>20</v>
      </c>
    </row>
    <row r="27" customFormat="false" ht="21.75" hidden="false" customHeight="true" outlineLevel="0" collapsed="false">
      <c r="A27" s="5" t="n">
        <v>24</v>
      </c>
      <c r="B27" s="6" t="s">
        <v>15</v>
      </c>
      <c r="C27" s="5" t="s">
        <v>16</v>
      </c>
      <c r="D27" s="6" t="s">
        <v>87</v>
      </c>
      <c r="E27" s="5" t="s">
        <v>88</v>
      </c>
      <c r="F27" s="5" t="s">
        <v>89</v>
      </c>
      <c r="G27" s="5" t="n">
        <v>103.7</v>
      </c>
      <c r="H27" s="5" t="n">
        <v>25.93</v>
      </c>
      <c r="I27" s="5" t="n">
        <v>85.4</v>
      </c>
      <c r="J27" s="5" t="n">
        <f aca="false">SUM(I27*50%)</f>
        <v>42.7</v>
      </c>
      <c r="K27" s="5" t="n">
        <f aca="false">SUM(H27+J27)</f>
        <v>68.63</v>
      </c>
      <c r="L27" s="5" t="n">
        <v>24</v>
      </c>
      <c r="M27" s="7" t="s">
        <v>20</v>
      </c>
    </row>
    <row r="28" customFormat="false" ht="21.75" hidden="false" customHeight="true" outlineLevel="0" collapsed="false">
      <c r="A28" s="5" t="n">
        <v>25</v>
      </c>
      <c r="B28" s="6" t="s">
        <v>15</v>
      </c>
      <c r="C28" s="5" t="s">
        <v>16</v>
      </c>
      <c r="D28" s="6" t="s">
        <v>90</v>
      </c>
      <c r="E28" s="5" t="s">
        <v>91</v>
      </c>
      <c r="F28" s="5" t="s">
        <v>92</v>
      </c>
      <c r="G28" s="5" t="n">
        <v>110.6</v>
      </c>
      <c r="H28" s="5" t="n">
        <v>27.65</v>
      </c>
      <c r="I28" s="5" t="n">
        <v>81.6</v>
      </c>
      <c r="J28" s="5" t="n">
        <f aca="false">SUM(I28*50%)</f>
        <v>40.8</v>
      </c>
      <c r="K28" s="5" t="n">
        <f aca="false">SUM(H28+J28)</f>
        <v>68.45</v>
      </c>
      <c r="L28" s="5" t="n">
        <v>25</v>
      </c>
      <c r="M28" s="7" t="s">
        <v>20</v>
      </c>
    </row>
    <row r="29" customFormat="false" ht="21.75" hidden="false" customHeight="true" outlineLevel="0" collapsed="false">
      <c r="A29" s="5" t="n">
        <v>26</v>
      </c>
      <c r="B29" s="6" t="s">
        <v>15</v>
      </c>
      <c r="C29" s="5" t="s">
        <v>16</v>
      </c>
      <c r="D29" s="6" t="s">
        <v>93</v>
      </c>
      <c r="E29" s="5" t="s">
        <v>94</v>
      </c>
      <c r="F29" s="5" t="s">
        <v>95</v>
      </c>
      <c r="G29" s="5" t="n">
        <v>108</v>
      </c>
      <c r="H29" s="5" t="n">
        <v>27</v>
      </c>
      <c r="I29" s="5" t="n">
        <v>82.8</v>
      </c>
      <c r="J29" s="5" t="n">
        <f aca="false">SUM(I29*50%)</f>
        <v>41.4</v>
      </c>
      <c r="K29" s="5" t="n">
        <f aca="false">SUM(H29+J29)</f>
        <v>68.4</v>
      </c>
      <c r="L29" s="5" t="n">
        <v>26</v>
      </c>
      <c r="M29" s="7" t="s">
        <v>20</v>
      </c>
    </row>
    <row r="30" customFormat="false" ht="21.75" hidden="false" customHeight="true" outlineLevel="0" collapsed="false">
      <c r="A30" s="5" t="n">
        <v>27</v>
      </c>
      <c r="B30" s="6" t="s">
        <v>15</v>
      </c>
      <c r="C30" s="5" t="s">
        <v>16</v>
      </c>
      <c r="D30" s="6" t="s">
        <v>96</v>
      </c>
      <c r="E30" s="5" t="s">
        <v>97</v>
      </c>
      <c r="F30" s="5" t="s">
        <v>98</v>
      </c>
      <c r="G30" s="5" t="n">
        <v>115.4</v>
      </c>
      <c r="H30" s="5" t="n">
        <v>28.85</v>
      </c>
      <c r="I30" s="5" t="n">
        <v>79</v>
      </c>
      <c r="J30" s="5" t="n">
        <f aca="false">SUM(I30*50%)</f>
        <v>39.5</v>
      </c>
      <c r="K30" s="5" t="n">
        <f aca="false">SUM(H30+J30)</f>
        <v>68.35</v>
      </c>
      <c r="L30" s="5" t="n">
        <v>27</v>
      </c>
      <c r="M30" s="7" t="s">
        <v>20</v>
      </c>
    </row>
    <row r="31" customFormat="false" ht="21.75" hidden="false" customHeight="true" outlineLevel="0" collapsed="false">
      <c r="A31" s="5" t="n">
        <v>28</v>
      </c>
      <c r="B31" s="6" t="s">
        <v>15</v>
      </c>
      <c r="C31" s="5" t="s">
        <v>16</v>
      </c>
      <c r="D31" s="6" t="s">
        <v>99</v>
      </c>
      <c r="E31" s="5" t="s">
        <v>100</v>
      </c>
      <c r="F31" s="5" t="s">
        <v>101</v>
      </c>
      <c r="G31" s="5" t="n">
        <v>109.5</v>
      </c>
      <c r="H31" s="5" t="n">
        <v>27.38</v>
      </c>
      <c r="I31" s="5" t="n">
        <v>81.8</v>
      </c>
      <c r="J31" s="5" t="n">
        <f aca="false">SUM(I31*50%)</f>
        <v>40.9</v>
      </c>
      <c r="K31" s="5" t="n">
        <f aca="false">SUM(H31+J31)</f>
        <v>68.28</v>
      </c>
      <c r="L31" s="5" t="n">
        <v>28</v>
      </c>
      <c r="M31" s="7" t="s">
        <v>20</v>
      </c>
    </row>
    <row r="32" customFormat="false" ht="21.75" hidden="false" customHeight="true" outlineLevel="0" collapsed="false">
      <c r="A32" s="5" t="n">
        <v>29</v>
      </c>
      <c r="B32" s="6" t="s">
        <v>15</v>
      </c>
      <c r="C32" s="5" t="s">
        <v>16</v>
      </c>
      <c r="D32" s="6" t="s">
        <v>102</v>
      </c>
      <c r="E32" s="5" t="s">
        <v>103</v>
      </c>
      <c r="F32" s="5" t="s">
        <v>104</v>
      </c>
      <c r="G32" s="5" t="n">
        <v>109</v>
      </c>
      <c r="H32" s="5" t="n">
        <v>27.25</v>
      </c>
      <c r="I32" s="5" t="n">
        <v>81.4</v>
      </c>
      <c r="J32" s="5" t="n">
        <f aca="false">SUM(I32*50%)</f>
        <v>40.7</v>
      </c>
      <c r="K32" s="5" t="n">
        <f aca="false">SUM(H32+J32)</f>
        <v>67.95</v>
      </c>
      <c r="L32" s="5" t="n">
        <v>29</v>
      </c>
      <c r="M32" s="7" t="s">
        <v>20</v>
      </c>
    </row>
    <row r="33" customFormat="false" ht="21.75" hidden="false" customHeight="true" outlineLevel="0" collapsed="false">
      <c r="A33" s="5" t="n">
        <v>30</v>
      </c>
      <c r="B33" s="6" t="s">
        <v>15</v>
      </c>
      <c r="C33" s="5" t="s">
        <v>16</v>
      </c>
      <c r="D33" s="6" t="s">
        <v>105</v>
      </c>
      <c r="E33" s="5" t="s">
        <v>106</v>
      </c>
      <c r="F33" s="5" t="s">
        <v>107</v>
      </c>
      <c r="G33" s="5" t="n">
        <v>117.7</v>
      </c>
      <c r="H33" s="5" t="n">
        <v>29.43</v>
      </c>
      <c r="I33" s="5" t="n">
        <v>76.8</v>
      </c>
      <c r="J33" s="5" t="n">
        <f aca="false">SUM(I33*50%)</f>
        <v>38.4</v>
      </c>
      <c r="K33" s="5" t="n">
        <f aca="false">SUM(H33+J33)</f>
        <v>67.83</v>
      </c>
      <c r="L33" s="5" t="n">
        <v>30</v>
      </c>
      <c r="M33" s="7" t="s">
        <v>20</v>
      </c>
    </row>
    <row r="34" customFormat="false" ht="21.75" hidden="false" customHeight="true" outlineLevel="0" collapsed="false">
      <c r="A34" s="5" t="n">
        <v>31</v>
      </c>
      <c r="B34" s="6" t="s">
        <v>15</v>
      </c>
      <c r="C34" s="5" t="s">
        <v>16</v>
      </c>
      <c r="D34" s="6" t="s">
        <v>108</v>
      </c>
      <c r="E34" s="5" t="s">
        <v>109</v>
      </c>
      <c r="F34" s="5" t="s">
        <v>110</v>
      </c>
      <c r="G34" s="5" t="n">
        <v>107.5</v>
      </c>
      <c r="H34" s="5" t="n">
        <v>26.88</v>
      </c>
      <c r="I34" s="5" t="n">
        <v>81.8</v>
      </c>
      <c r="J34" s="5" t="n">
        <f aca="false">SUM(I34*50%)</f>
        <v>40.9</v>
      </c>
      <c r="K34" s="5" t="n">
        <f aca="false">SUM(H34+J34)</f>
        <v>67.78</v>
      </c>
      <c r="L34" s="5" t="n">
        <v>31</v>
      </c>
      <c r="M34" s="7" t="s">
        <v>20</v>
      </c>
    </row>
    <row r="35" customFormat="false" ht="21.75" hidden="false" customHeight="true" outlineLevel="0" collapsed="false">
      <c r="A35" s="5" t="n">
        <v>32</v>
      </c>
      <c r="B35" s="6" t="s">
        <v>15</v>
      </c>
      <c r="C35" s="5" t="s">
        <v>16</v>
      </c>
      <c r="D35" s="6" t="s">
        <v>111</v>
      </c>
      <c r="E35" s="5" t="s">
        <v>112</v>
      </c>
      <c r="F35" s="5" t="s">
        <v>113</v>
      </c>
      <c r="G35" s="5" t="n">
        <v>106</v>
      </c>
      <c r="H35" s="5" t="n">
        <v>26.5</v>
      </c>
      <c r="I35" s="5" t="n">
        <v>82.4</v>
      </c>
      <c r="J35" s="5" t="n">
        <f aca="false">SUM(I35*50%)</f>
        <v>41.2</v>
      </c>
      <c r="K35" s="5" t="n">
        <f aca="false">SUM(H35+J35)</f>
        <v>67.7</v>
      </c>
      <c r="L35" s="5" t="n">
        <v>32</v>
      </c>
      <c r="M35" s="7" t="s">
        <v>20</v>
      </c>
    </row>
    <row r="36" customFormat="false" ht="21.75" hidden="false" customHeight="true" outlineLevel="0" collapsed="false">
      <c r="A36" s="5" t="n">
        <v>33</v>
      </c>
      <c r="B36" s="6" t="s">
        <v>15</v>
      </c>
      <c r="C36" s="5" t="s">
        <v>16</v>
      </c>
      <c r="D36" s="6" t="s">
        <v>114</v>
      </c>
      <c r="E36" s="5" t="s">
        <v>115</v>
      </c>
      <c r="F36" s="5" t="s">
        <v>116</v>
      </c>
      <c r="G36" s="5" t="n">
        <v>114.2</v>
      </c>
      <c r="H36" s="5" t="n">
        <v>28.55</v>
      </c>
      <c r="I36" s="5" t="n">
        <v>78</v>
      </c>
      <c r="J36" s="5" t="n">
        <f aca="false">SUM(I36*50%)</f>
        <v>39</v>
      </c>
      <c r="K36" s="5" t="n">
        <f aca="false">SUM(H36+J36)</f>
        <v>67.55</v>
      </c>
      <c r="L36" s="5" t="n">
        <v>33</v>
      </c>
      <c r="M36" s="7" t="s">
        <v>20</v>
      </c>
    </row>
    <row r="37" customFormat="false" ht="21.75" hidden="false" customHeight="true" outlineLevel="0" collapsed="false">
      <c r="A37" s="5" t="n">
        <v>34</v>
      </c>
      <c r="B37" s="6" t="s">
        <v>15</v>
      </c>
      <c r="C37" s="5" t="s">
        <v>16</v>
      </c>
      <c r="D37" s="6" t="s">
        <v>117</v>
      </c>
      <c r="E37" s="5" t="s">
        <v>118</v>
      </c>
      <c r="F37" s="5" t="s">
        <v>119</v>
      </c>
      <c r="G37" s="5" t="n">
        <v>112.8</v>
      </c>
      <c r="H37" s="5" t="n">
        <v>28.2</v>
      </c>
      <c r="I37" s="5" t="n">
        <v>78.6</v>
      </c>
      <c r="J37" s="5" t="n">
        <f aca="false">SUM(I37*50%)</f>
        <v>39.3</v>
      </c>
      <c r="K37" s="5" t="n">
        <f aca="false">SUM(H37+J37)</f>
        <v>67.5</v>
      </c>
      <c r="L37" s="5" t="n">
        <v>34</v>
      </c>
      <c r="M37" s="7" t="s">
        <v>20</v>
      </c>
    </row>
    <row r="38" customFormat="false" ht="21.75" hidden="false" customHeight="true" outlineLevel="0" collapsed="false">
      <c r="A38" s="5" t="n">
        <v>35</v>
      </c>
      <c r="B38" s="6" t="s">
        <v>15</v>
      </c>
      <c r="C38" s="5" t="s">
        <v>16</v>
      </c>
      <c r="D38" s="6" t="s">
        <v>120</v>
      </c>
      <c r="E38" s="5" t="s">
        <v>121</v>
      </c>
      <c r="F38" s="5" t="s">
        <v>122</v>
      </c>
      <c r="G38" s="5" t="n">
        <v>105.9</v>
      </c>
      <c r="H38" s="5" t="n">
        <v>26.48</v>
      </c>
      <c r="I38" s="5" t="n">
        <v>82</v>
      </c>
      <c r="J38" s="5" t="n">
        <f aca="false">SUM(I38*50%)</f>
        <v>41</v>
      </c>
      <c r="K38" s="5" t="n">
        <f aca="false">SUM(H38+J38)</f>
        <v>67.48</v>
      </c>
      <c r="L38" s="5" t="n">
        <v>35</v>
      </c>
      <c r="M38" s="7" t="s">
        <v>20</v>
      </c>
    </row>
    <row r="39" customFormat="false" ht="21.75" hidden="false" customHeight="true" outlineLevel="0" collapsed="false">
      <c r="A39" s="5" t="n">
        <v>36</v>
      </c>
      <c r="B39" s="6" t="s">
        <v>15</v>
      </c>
      <c r="C39" s="5" t="s">
        <v>16</v>
      </c>
      <c r="D39" s="6" t="s">
        <v>123</v>
      </c>
      <c r="E39" s="5" t="s">
        <v>124</v>
      </c>
      <c r="F39" s="5" t="s">
        <v>125</v>
      </c>
      <c r="G39" s="5" t="n">
        <v>108.8</v>
      </c>
      <c r="H39" s="5" t="n">
        <v>27.2</v>
      </c>
      <c r="I39" s="5" t="n">
        <v>80.4</v>
      </c>
      <c r="J39" s="5" t="n">
        <f aca="false">SUM(I39*50%)</f>
        <v>40.2</v>
      </c>
      <c r="K39" s="5" t="n">
        <f aca="false">SUM(H39+J39)</f>
        <v>67.4</v>
      </c>
      <c r="L39" s="5" t="n">
        <v>36</v>
      </c>
      <c r="M39" s="7" t="s">
        <v>20</v>
      </c>
    </row>
    <row r="40" customFormat="false" ht="21.75" hidden="false" customHeight="true" outlineLevel="0" collapsed="false">
      <c r="A40" s="5" t="n">
        <v>37</v>
      </c>
      <c r="B40" s="6" t="s">
        <v>15</v>
      </c>
      <c r="C40" s="5" t="s">
        <v>16</v>
      </c>
      <c r="D40" s="6" t="s">
        <v>126</v>
      </c>
      <c r="E40" s="5" t="s">
        <v>127</v>
      </c>
      <c r="F40" s="5" t="s">
        <v>128</v>
      </c>
      <c r="G40" s="5" t="n">
        <v>106.9</v>
      </c>
      <c r="H40" s="5" t="n">
        <v>26.73</v>
      </c>
      <c r="I40" s="5" t="n">
        <v>81</v>
      </c>
      <c r="J40" s="5" t="n">
        <f aca="false">SUM(I40*50%)</f>
        <v>40.5</v>
      </c>
      <c r="K40" s="5" t="n">
        <f aca="false">SUM(H40+J40)</f>
        <v>67.23</v>
      </c>
      <c r="L40" s="5" t="n">
        <v>37</v>
      </c>
      <c r="M40" s="7" t="s">
        <v>20</v>
      </c>
    </row>
    <row r="41" customFormat="false" ht="21.75" hidden="false" customHeight="true" outlineLevel="0" collapsed="false">
      <c r="A41" s="5" t="n">
        <v>38</v>
      </c>
      <c r="B41" s="6" t="s">
        <v>15</v>
      </c>
      <c r="C41" s="5" t="s">
        <v>16</v>
      </c>
      <c r="D41" s="6" t="s">
        <v>129</v>
      </c>
      <c r="E41" s="5" t="s">
        <v>130</v>
      </c>
      <c r="F41" s="5" t="s">
        <v>131</v>
      </c>
      <c r="G41" s="5" t="n">
        <v>98.3</v>
      </c>
      <c r="H41" s="5" t="n">
        <v>24.58</v>
      </c>
      <c r="I41" s="5" t="n">
        <v>85.2</v>
      </c>
      <c r="J41" s="5" t="n">
        <f aca="false">SUM(I41*50%)</f>
        <v>42.6</v>
      </c>
      <c r="K41" s="5" t="n">
        <f aca="false">SUM(H41+J41)</f>
        <v>67.18</v>
      </c>
      <c r="L41" s="5" t="n">
        <v>38</v>
      </c>
      <c r="M41" s="7" t="s">
        <v>20</v>
      </c>
    </row>
    <row r="42" customFormat="false" ht="21.75" hidden="false" customHeight="true" outlineLevel="0" collapsed="false">
      <c r="A42" s="5" t="n">
        <v>39</v>
      </c>
      <c r="B42" s="6" t="s">
        <v>15</v>
      </c>
      <c r="C42" s="5" t="s">
        <v>16</v>
      </c>
      <c r="D42" s="6" t="s">
        <v>132</v>
      </c>
      <c r="E42" s="5" t="s">
        <v>133</v>
      </c>
      <c r="F42" s="5" t="s">
        <v>134</v>
      </c>
      <c r="G42" s="5" t="n">
        <v>107.3</v>
      </c>
      <c r="H42" s="5" t="n">
        <v>26.83</v>
      </c>
      <c r="I42" s="5" t="n">
        <v>80.6</v>
      </c>
      <c r="J42" s="5" t="n">
        <f aca="false">SUM(I42*50%)</f>
        <v>40.3</v>
      </c>
      <c r="K42" s="5" t="n">
        <f aca="false">SUM(H42+J42)</f>
        <v>67.13</v>
      </c>
      <c r="L42" s="5" t="n">
        <v>39</v>
      </c>
      <c r="M42" s="7" t="s">
        <v>20</v>
      </c>
    </row>
    <row r="43" customFormat="false" ht="21.75" hidden="false" customHeight="true" outlineLevel="0" collapsed="false">
      <c r="A43" s="5" t="n">
        <v>40</v>
      </c>
      <c r="B43" s="6" t="s">
        <v>15</v>
      </c>
      <c r="C43" s="5" t="s">
        <v>16</v>
      </c>
      <c r="D43" s="6" t="s">
        <v>135</v>
      </c>
      <c r="E43" s="5" t="s">
        <v>136</v>
      </c>
      <c r="F43" s="5" t="s">
        <v>137</v>
      </c>
      <c r="G43" s="5" t="n">
        <v>103.3</v>
      </c>
      <c r="H43" s="5" t="n">
        <v>25.83</v>
      </c>
      <c r="I43" s="5" t="n">
        <v>82.4</v>
      </c>
      <c r="J43" s="5" t="n">
        <f aca="false">SUM(I43*50%)</f>
        <v>41.2</v>
      </c>
      <c r="K43" s="5" t="n">
        <f aca="false">SUM(H43+J43)</f>
        <v>67.03</v>
      </c>
      <c r="L43" s="5" t="n">
        <v>40</v>
      </c>
      <c r="M43" s="7" t="s">
        <v>20</v>
      </c>
    </row>
    <row r="44" customFormat="false" ht="21.75" hidden="false" customHeight="true" outlineLevel="0" collapsed="false">
      <c r="A44" s="5" t="n">
        <v>41</v>
      </c>
      <c r="B44" s="6" t="s">
        <v>15</v>
      </c>
      <c r="C44" s="5" t="s">
        <v>16</v>
      </c>
      <c r="D44" s="6" t="s">
        <v>138</v>
      </c>
      <c r="E44" s="5" t="s">
        <v>139</v>
      </c>
      <c r="F44" s="5" t="s">
        <v>140</v>
      </c>
      <c r="G44" s="5" t="n">
        <v>111.8</v>
      </c>
      <c r="H44" s="5" t="n">
        <v>27.95</v>
      </c>
      <c r="I44" s="5" t="n">
        <v>78</v>
      </c>
      <c r="J44" s="5" t="n">
        <f aca="false">SUM(I44*50%)</f>
        <v>39</v>
      </c>
      <c r="K44" s="5" t="n">
        <f aca="false">SUM(H44+J44)</f>
        <v>66.95</v>
      </c>
      <c r="L44" s="5" t="n">
        <v>41</v>
      </c>
      <c r="M44" s="7" t="s">
        <v>20</v>
      </c>
    </row>
    <row r="45" customFormat="false" ht="21.75" hidden="false" customHeight="true" outlineLevel="0" collapsed="false">
      <c r="A45" s="5" t="n">
        <v>42</v>
      </c>
      <c r="B45" s="6" t="s">
        <v>15</v>
      </c>
      <c r="C45" s="5" t="s">
        <v>16</v>
      </c>
      <c r="D45" s="6" t="s">
        <v>141</v>
      </c>
      <c r="E45" s="5" t="s">
        <v>142</v>
      </c>
      <c r="F45" s="5" t="s">
        <v>143</v>
      </c>
      <c r="G45" s="5" t="n">
        <v>113.3</v>
      </c>
      <c r="H45" s="5" t="n">
        <v>28.33</v>
      </c>
      <c r="I45" s="5" t="n">
        <v>77.2</v>
      </c>
      <c r="J45" s="5" t="n">
        <f aca="false">SUM(I45*50%)</f>
        <v>38.6</v>
      </c>
      <c r="K45" s="5" t="n">
        <f aca="false">SUM(H45+J45)</f>
        <v>66.93</v>
      </c>
      <c r="L45" s="5" t="n">
        <v>42</v>
      </c>
      <c r="M45" s="7" t="s">
        <v>20</v>
      </c>
    </row>
    <row r="46" customFormat="false" ht="21.75" hidden="false" customHeight="true" outlineLevel="0" collapsed="false">
      <c r="A46" s="5" t="n">
        <v>43</v>
      </c>
      <c r="B46" s="6" t="s">
        <v>15</v>
      </c>
      <c r="C46" s="5" t="s">
        <v>16</v>
      </c>
      <c r="D46" s="6" t="s">
        <v>144</v>
      </c>
      <c r="E46" s="5" t="s">
        <v>145</v>
      </c>
      <c r="F46" s="5" t="s">
        <v>146</v>
      </c>
      <c r="G46" s="5" t="n">
        <v>107.4</v>
      </c>
      <c r="H46" s="5" t="n">
        <v>26.85</v>
      </c>
      <c r="I46" s="5" t="n">
        <v>80</v>
      </c>
      <c r="J46" s="5" t="n">
        <f aca="false">SUM(I46*50%)</f>
        <v>40</v>
      </c>
      <c r="K46" s="5" t="n">
        <f aca="false">SUM(H46+J46)</f>
        <v>66.85</v>
      </c>
      <c r="L46" s="5" t="n">
        <v>43</v>
      </c>
      <c r="M46" s="7" t="s">
        <v>20</v>
      </c>
    </row>
    <row r="47" customFormat="false" ht="21.75" hidden="false" customHeight="true" outlineLevel="0" collapsed="false">
      <c r="A47" s="5" t="n">
        <v>44</v>
      </c>
      <c r="B47" s="6" t="s">
        <v>15</v>
      </c>
      <c r="C47" s="5" t="s">
        <v>16</v>
      </c>
      <c r="D47" s="6" t="s">
        <v>147</v>
      </c>
      <c r="E47" s="5" t="s">
        <v>148</v>
      </c>
      <c r="F47" s="5" t="s">
        <v>149</v>
      </c>
      <c r="G47" s="5" t="n">
        <v>102.4</v>
      </c>
      <c r="H47" s="5" t="n">
        <v>25.6</v>
      </c>
      <c r="I47" s="5" t="n">
        <v>82.2</v>
      </c>
      <c r="J47" s="5" t="n">
        <f aca="false">SUM(I47*50%)</f>
        <v>41.1</v>
      </c>
      <c r="K47" s="5" t="n">
        <f aca="false">SUM(H47+J47)</f>
        <v>66.7</v>
      </c>
      <c r="L47" s="5" t="n">
        <v>44</v>
      </c>
      <c r="M47" s="7" t="s">
        <v>20</v>
      </c>
    </row>
    <row r="48" customFormat="false" ht="21.75" hidden="false" customHeight="true" outlineLevel="0" collapsed="false">
      <c r="A48" s="5" t="n">
        <v>45</v>
      </c>
      <c r="B48" s="6" t="s">
        <v>15</v>
      </c>
      <c r="C48" s="5" t="s">
        <v>16</v>
      </c>
      <c r="D48" s="6" t="s">
        <v>150</v>
      </c>
      <c r="E48" s="5" t="s">
        <v>151</v>
      </c>
      <c r="F48" s="5" t="s">
        <v>152</v>
      </c>
      <c r="G48" s="5" t="n">
        <v>106.9</v>
      </c>
      <c r="H48" s="5" t="n">
        <v>26.73</v>
      </c>
      <c r="I48" s="5" t="n">
        <v>79.6</v>
      </c>
      <c r="J48" s="5" t="n">
        <f aca="false">SUM(I48*50%)</f>
        <v>39.8</v>
      </c>
      <c r="K48" s="5" t="n">
        <f aca="false">SUM(H48+J48)</f>
        <v>66.53</v>
      </c>
      <c r="L48" s="5" t="n">
        <v>45</v>
      </c>
      <c r="M48" s="7" t="s">
        <v>20</v>
      </c>
    </row>
    <row r="49" customFormat="false" ht="21.75" hidden="false" customHeight="true" outlineLevel="0" collapsed="false">
      <c r="A49" s="5" t="n">
        <v>46</v>
      </c>
      <c r="B49" s="6" t="s">
        <v>15</v>
      </c>
      <c r="C49" s="5" t="s">
        <v>16</v>
      </c>
      <c r="D49" s="6" t="s">
        <v>153</v>
      </c>
      <c r="E49" s="5" t="s">
        <v>154</v>
      </c>
      <c r="F49" s="5" t="s">
        <v>155</v>
      </c>
      <c r="G49" s="5" t="n">
        <v>104</v>
      </c>
      <c r="H49" s="5" t="n">
        <v>26</v>
      </c>
      <c r="I49" s="5" t="n">
        <v>81</v>
      </c>
      <c r="J49" s="5" t="n">
        <f aca="false">SUM(I49*50%)</f>
        <v>40.5</v>
      </c>
      <c r="K49" s="5" t="n">
        <f aca="false">SUM(H49+J49)</f>
        <v>66.5</v>
      </c>
      <c r="L49" s="5" t="n">
        <v>46</v>
      </c>
      <c r="M49" s="7" t="s">
        <v>20</v>
      </c>
    </row>
    <row r="50" customFormat="false" ht="21.75" hidden="false" customHeight="true" outlineLevel="0" collapsed="false">
      <c r="A50" s="5" t="n">
        <v>47</v>
      </c>
      <c r="B50" s="6" t="s">
        <v>15</v>
      </c>
      <c r="C50" s="5" t="s">
        <v>16</v>
      </c>
      <c r="D50" s="6" t="s">
        <v>156</v>
      </c>
      <c r="E50" s="5" t="s">
        <v>157</v>
      </c>
      <c r="F50" s="5" t="s">
        <v>158</v>
      </c>
      <c r="G50" s="5" t="n">
        <v>105.9</v>
      </c>
      <c r="H50" s="5" t="n">
        <v>26.48</v>
      </c>
      <c r="I50" s="5" t="n">
        <v>79.7</v>
      </c>
      <c r="J50" s="5" t="n">
        <f aca="false">SUM(I50*50%)</f>
        <v>39.85</v>
      </c>
      <c r="K50" s="5" t="n">
        <f aca="false">SUM(H50+J50)</f>
        <v>66.33</v>
      </c>
      <c r="L50" s="5" t="n">
        <v>47</v>
      </c>
      <c r="M50" s="7" t="s">
        <v>20</v>
      </c>
    </row>
    <row r="51" customFormat="false" ht="21.75" hidden="false" customHeight="true" outlineLevel="0" collapsed="false">
      <c r="A51" s="5" t="n">
        <v>48</v>
      </c>
      <c r="B51" s="6" t="s">
        <v>15</v>
      </c>
      <c r="C51" s="5" t="s">
        <v>16</v>
      </c>
      <c r="D51" s="6" t="s">
        <v>159</v>
      </c>
      <c r="E51" s="5" t="s">
        <v>160</v>
      </c>
      <c r="F51" s="5" t="s">
        <v>161</v>
      </c>
      <c r="G51" s="5" t="n">
        <v>112.8</v>
      </c>
      <c r="H51" s="5" t="n">
        <v>28.2</v>
      </c>
      <c r="I51" s="5" t="n">
        <v>76</v>
      </c>
      <c r="J51" s="5" t="n">
        <f aca="false">SUM(I51*50%)</f>
        <v>38</v>
      </c>
      <c r="K51" s="5" t="n">
        <f aca="false">SUM(H51+J51)</f>
        <v>66.2</v>
      </c>
      <c r="L51" s="5" t="n">
        <v>48</v>
      </c>
      <c r="M51" s="7" t="s">
        <v>20</v>
      </c>
    </row>
    <row r="52" customFormat="false" ht="21.75" hidden="false" customHeight="true" outlineLevel="0" collapsed="false">
      <c r="A52" s="5" t="n">
        <v>49</v>
      </c>
      <c r="B52" s="6" t="s">
        <v>15</v>
      </c>
      <c r="C52" s="5" t="s">
        <v>16</v>
      </c>
      <c r="D52" s="6" t="s">
        <v>162</v>
      </c>
      <c r="E52" s="5" t="s">
        <v>163</v>
      </c>
      <c r="F52" s="5" t="s">
        <v>164</v>
      </c>
      <c r="G52" s="5" t="n">
        <v>101.8</v>
      </c>
      <c r="H52" s="5" t="n">
        <v>25.45</v>
      </c>
      <c r="I52" s="5" t="n">
        <v>81.2</v>
      </c>
      <c r="J52" s="5" t="n">
        <f aca="false">SUM(I52*50%)</f>
        <v>40.6</v>
      </c>
      <c r="K52" s="5" t="n">
        <f aca="false">SUM(H52+J52)</f>
        <v>66.05</v>
      </c>
      <c r="L52" s="5" t="n">
        <v>49</v>
      </c>
      <c r="M52" s="7" t="s">
        <v>20</v>
      </c>
    </row>
    <row r="53" customFormat="false" ht="21.75" hidden="false" customHeight="true" outlineLevel="0" collapsed="false">
      <c r="A53" s="5" t="n">
        <v>50</v>
      </c>
      <c r="B53" s="6" t="s">
        <v>15</v>
      </c>
      <c r="C53" s="5" t="s">
        <v>16</v>
      </c>
      <c r="D53" s="6" t="s">
        <v>165</v>
      </c>
      <c r="E53" s="5" t="s">
        <v>166</v>
      </c>
      <c r="F53" s="5" t="s">
        <v>167</v>
      </c>
      <c r="G53" s="5" t="n">
        <v>99.9</v>
      </c>
      <c r="H53" s="5" t="n">
        <v>24.98</v>
      </c>
      <c r="I53" s="5" t="n">
        <v>81.8</v>
      </c>
      <c r="J53" s="5" t="n">
        <f aca="false">SUM(I53*50%)</f>
        <v>40.9</v>
      </c>
      <c r="K53" s="5" t="n">
        <f aca="false">SUM(H53+J53)</f>
        <v>65.88</v>
      </c>
      <c r="L53" s="5" t="n">
        <v>50</v>
      </c>
      <c r="M53" s="7" t="s">
        <v>20</v>
      </c>
    </row>
    <row r="54" customFormat="false" ht="21.75" hidden="false" customHeight="true" outlineLevel="0" collapsed="false">
      <c r="A54" s="5" t="n">
        <v>51</v>
      </c>
      <c r="B54" s="6" t="s">
        <v>15</v>
      </c>
      <c r="C54" s="5" t="s">
        <v>16</v>
      </c>
      <c r="D54" s="6" t="s">
        <v>168</v>
      </c>
      <c r="E54" s="5" t="s">
        <v>169</v>
      </c>
      <c r="F54" s="5" t="s">
        <v>170</v>
      </c>
      <c r="G54" s="5" t="n">
        <v>102.5</v>
      </c>
      <c r="H54" s="5" t="n">
        <v>25.63</v>
      </c>
      <c r="I54" s="5" t="n">
        <v>80.1</v>
      </c>
      <c r="J54" s="5" t="n">
        <f aca="false">SUM(I54*50%)</f>
        <v>40.05</v>
      </c>
      <c r="K54" s="5" t="n">
        <f aca="false">SUM(H54+J54)</f>
        <v>65.68</v>
      </c>
      <c r="L54" s="5" t="n">
        <v>51</v>
      </c>
      <c r="M54" s="7" t="s">
        <v>20</v>
      </c>
    </row>
    <row r="55" customFormat="false" ht="21.75" hidden="false" customHeight="true" outlineLevel="0" collapsed="false">
      <c r="A55" s="5" t="n">
        <v>52</v>
      </c>
      <c r="B55" s="6" t="s">
        <v>15</v>
      </c>
      <c r="C55" s="5" t="s">
        <v>16</v>
      </c>
      <c r="D55" s="6" t="s">
        <v>171</v>
      </c>
      <c r="E55" s="5" t="s">
        <v>172</v>
      </c>
      <c r="F55" s="5" t="s">
        <v>173</v>
      </c>
      <c r="G55" s="5" t="n">
        <v>102.5</v>
      </c>
      <c r="H55" s="5" t="n">
        <v>25.63</v>
      </c>
      <c r="I55" s="5" t="n">
        <v>79.6</v>
      </c>
      <c r="J55" s="5" t="n">
        <f aca="false">SUM(I55*50%)</f>
        <v>39.8</v>
      </c>
      <c r="K55" s="5" t="n">
        <f aca="false">SUM(H55+J55)</f>
        <v>65.43</v>
      </c>
      <c r="L55" s="5" t="n">
        <v>52</v>
      </c>
      <c r="M55" s="7" t="s">
        <v>20</v>
      </c>
    </row>
    <row r="56" customFormat="false" ht="21.75" hidden="false" customHeight="true" outlineLevel="0" collapsed="false">
      <c r="A56" s="5" t="n">
        <v>53</v>
      </c>
      <c r="B56" s="6" t="s">
        <v>15</v>
      </c>
      <c r="C56" s="5" t="s">
        <v>16</v>
      </c>
      <c r="D56" s="6" t="s">
        <v>174</v>
      </c>
      <c r="E56" s="5" t="s">
        <v>175</v>
      </c>
      <c r="F56" s="5" t="s">
        <v>176</v>
      </c>
      <c r="G56" s="5" t="n">
        <v>100.4</v>
      </c>
      <c r="H56" s="5" t="n">
        <v>25.1</v>
      </c>
      <c r="I56" s="5" t="n">
        <v>80.6</v>
      </c>
      <c r="J56" s="5" t="n">
        <f aca="false">SUM(I56*50%)</f>
        <v>40.3</v>
      </c>
      <c r="K56" s="5" t="n">
        <f aca="false">SUM(H56+J56)</f>
        <v>65.4</v>
      </c>
      <c r="L56" s="5" t="n">
        <v>53</v>
      </c>
      <c r="M56" s="7" t="s">
        <v>20</v>
      </c>
    </row>
    <row r="57" customFormat="false" ht="21.75" hidden="false" customHeight="true" outlineLevel="0" collapsed="false">
      <c r="A57" s="5" t="n">
        <v>54</v>
      </c>
      <c r="B57" s="6" t="s">
        <v>15</v>
      </c>
      <c r="C57" s="5" t="s">
        <v>16</v>
      </c>
      <c r="D57" s="6" t="s">
        <v>177</v>
      </c>
      <c r="E57" s="5" t="s">
        <v>178</v>
      </c>
      <c r="F57" s="5" t="s">
        <v>179</v>
      </c>
      <c r="G57" s="5" t="n">
        <v>100.9</v>
      </c>
      <c r="H57" s="5" t="n">
        <v>25.23</v>
      </c>
      <c r="I57" s="5" t="n">
        <v>80.2</v>
      </c>
      <c r="J57" s="5" t="n">
        <f aca="false">SUM(I57*50%)</f>
        <v>40.1</v>
      </c>
      <c r="K57" s="5" t="n">
        <f aca="false">SUM(H57+J57)</f>
        <v>65.33</v>
      </c>
      <c r="L57" s="5" t="n">
        <v>54</v>
      </c>
      <c r="M57" s="7" t="s">
        <v>20</v>
      </c>
    </row>
    <row r="58" customFormat="false" ht="21.75" hidden="false" customHeight="true" outlineLevel="0" collapsed="false">
      <c r="A58" s="5" t="n">
        <v>55</v>
      </c>
      <c r="B58" s="6" t="s">
        <v>15</v>
      </c>
      <c r="C58" s="5" t="s">
        <v>16</v>
      </c>
      <c r="D58" s="6" t="s">
        <v>180</v>
      </c>
      <c r="E58" s="5" t="s">
        <v>181</v>
      </c>
      <c r="F58" s="5" t="s">
        <v>182</v>
      </c>
      <c r="G58" s="5" t="n">
        <v>100.3</v>
      </c>
      <c r="H58" s="5" t="n">
        <v>25.08</v>
      </c>
      <c r="I58" s="5" t="n">
        <v>80.3</v>
      </c>
      <c r="J58" s="5" t="n">
        <f aca="false">SUM(I58*50%)</f>
        <v>40.15</v>
      </c>
      <c r="K58" s="5" t="n">
        <f aca="false">SUM(H58+J58)</f>
        <v>65.23</v>
      </c>
      <c r="L58" s="5" t="n">
        <v>55</v>
      </c>
      <c r="M58" s="7" t="s">
        <v>20</v>
      </c>
    </row>
    <row r="59" customFormat="false" ht="21.75" hidden="false" customHeight="true" outlineLevel="0" collapsed="false">
      <c r="A59" s="5" t="n">
        <v>56</v>
      </c>
      <c r="B59" s="6" t="s">
        <v>15</v>
      </c>
      <c r="C59" s="5" t="s">
        <v>16</v>
      </c>
      <c r="D59" s="6" t="s">
        <v>183</v>
      </c>
      <c r="E59" s="5" t="s">
        <v>184</v>
      </c>
      <c r="F59" s="5" t="s">
        <v>185</v>
      </c>
      <c r="G59" s="5" t="n">
        <v>99.9</v>
      </c>
      <c r="H59" s="5" t="n">
        <v>24.98</v>
      </c>
      <c r="I59" s="5" t="n">
        <v>80.4</v>
      </c>
      <c r="J59" s="5" t="n">
        <f aca="false">SUM(I59*50%)</f>
        <v>40.2</v>
      </c>
      <c r="K59" s="5" t="n">
        <f aca="false">SUM(H59+J59)</f>
        <v>65.18</v>
      </c>
      <c r="L59" s="5" t="n">
        <v>56</v>
      </c>
      <c r="M59" s="7" t="s">
        <v>20</v>
      </c>
    </row>
    <row r="60" customFormat="false" ht="21.75" hidden="false" customHeight="true" outlineLevel="0" collapsed="false">
      <c r="A60" s="5" t="n">
        <v>57</v>
      </c>
      <c r="B60" s="6" t="s">
        <v>15</v>
      </c>
      <c r="C60" s="5" t="s">
        <v>16</v>
      </c>
      <c r="D60" s="6" t="s">
        <v>186</v>
      </c>
      <c r="E60" s="5" t="s">
        <v>187</v>
      </c>
      <c r="F60" s="5" t="s">
        <v>188</v>
      </c>
      <c r="G60" s="5" t="n">
        <v>104</v>
      </c>
      <c r="H60" s="5" t="n">
        <v>26</v>
      </c>
      <c r="I60" s="5" t="n">
        <v>77.8</v>
      </c>
      <c r="J60" s="5" t="n">
        <f aca="false">SUM(I60*50%)</f>
        <v>38.9</v>
      </c>
      <c r="K60" s="5" t="n">
        <f aca="false">SUM(H60+J60)</f>
        <v>64.9</v>
      </c>
      <c r="L60" s="5" t="n">
        <v>57</v>
      </c>
      <c r="M60" s="7" t="s">
        <v>20</v>
      </c>
    </row>
    <row r="61" customFormat="false" ht="21.75" hidden="false" customHeight="true" outlineLevel="0" collapsed="false">
      <c r="A61" s="5" t="n">
        <v>58</v>
      </c>
      <c r="B61" s="6" t="s">
        <v>15</v>
      </c>
      <c r="C61" s="5" t="s">
        <v>16</v>
      </c>
      <c r="D61" s="6" t="s">
        <v>189</v>
      </c>
      <c r="E61" s="5" t="s">
        <v>190</v>
      </c>
      <c r="F61" s="5" t="s">
        <v>191</v>
      </c>
      <c r="G61" s="5" t="n">
        <v>99.3</v>
      </c>
      <c r="H61" s="5" t="n">
        <v>24.83</v>
      </c>
      <c r="I61" s="5" t="n">
        <v>78.8</v>
      </c>
      <c r="J61" s="5" t="n">
        <f aca="false">SUM(I61*50%)</f>
        <v>39.4</v>
      </c>
      <c r="K61" s="5" t="n">
        <f aca="false">SUM(H61+J61)</f>
        <v>64.23</v>
      </c>
      <c r="L61" s="5" t="n">
        <v>58</v>
      </c>
      <c r="M61" s="7" t="s">
        <v>20</v>
      </c>
    </row>
    <row r="62" customFormat="false" ht="21.75" hidden="false" customHeight="true" outlineLevel="0" collapsed="false">
      <c r="A62" s="5" t="n">
        <v>59</v>
      </c>
      <c r="B62" s="6" t="s">
        <v>15</v>
      </c>
      <c r="C62" s="5" t="s">
        <v>16</v>
      </c>
      <c r="D62" s="6" t="s">
        <v>192</v>
      </c>
      <c r="E62" s="5" t="s">
        <v>193</v>
      </c>
      <c r="F62" s="5" t="s">
        <v>194</v>
      </c>
      <c r="G62" s="5" t="n">
        <v>88.3</v>
      </c>
      <c r="H62" s="5" t="n">
        <v>22.08</v>
      </c>
      <c r="I62" s="5" t="n">
        <v>84.3</v>
      </c>
      <c r="J62" s="5" t="n">
        <f aca="false">SUM(I62*50%)</f>
        <v>42.15</v>
      </c>
      <c r="K62" s="5" t="n">
        <f aca="false">SUM(H62+J62)</f>
        <v>64.23</v>
      </c>
      <c r="L62" s="5" t="n">
        <v>59</v>
      </c>
      <c r="M62" s="7" t="s">
        <v>20</v>
      </c>
    </row>
    <row r="63" customFormat="false" ht="21.75" hidden="false" customHeight="true" outlineLevel="0" collapsed="false">
      <c r="A63" s="5" t="n">
        <v>60</v>
      </c>
      <c r="B63" s="6" t="s">
        <v>15</v>
      </c>
      <c r="C63" s="5" t="s">
        <v>16</v>
      </c>
      <c r="D63" s="6" t="s">
        <v>195</v>
      </c>
      <c r="E63" s="5" t="s">
        <v>196</v>
      </c>
      <c r="F63" s="5" t="s">
        <v>197</v>
      </c>
      <c r="G63" s="5" t="n">
        <v>81.2</v>
      </c>
      <c r="H63" s="5" t="n">
        <v>20.3</v>
      </c>
      <c r="I63" s="5" t="n">
        <v>87.8</v>
      </c>
      <c r="J63" s="5" t="n">
        <f aca="false">SUM(I63*50%)</f>
        <v>43.9</v>
      </c>
      <c r="K63" s="5" t="n">
        <f aca="false">SUM(H63+J63)</f>
        <v>64.2</v>
      </c>
      <c r="L63" s="5" t="n">
        <v>60</v>
      </c>
      <c r="M63" s="7" t="s">
        <v>20</v>
      </c>
    </row>
    <row r="64" customFormat="false" ht="21.75" hidden="false" customHeight="true" outlineLevel="0" collapsed="false">
      <c r="A64" s="5" t="n">
        <v>61</v>
      </c>
      <c r="B64" s="6" t="s">
        <v>15</v>
      </c>
      <c r="C64" s="5" t="s">
        <v>16</v>
      </c>
      <c r="D64" s="6" t="s">
        <v>198</v>
      </c>
      <c r="E64" s="5" t="s">
        <v>199</v>
      </c>
      <c r="F64" s="5" t="s">
        <v>200</v>
      </c>
      <c r="G64" s="5" t="n">
        <v>99</v>
      </c>
      <c r="H64" s="5" t="n">
        <v>24.75</v>
      </c>
      <c r="I64" s="5" t="n">
        <v>78.6</v>
      </c>
      <c r="J64" s="5" t="n">
        <f aca="false">SUM(I64*50%)</f>
        <v>39.3</v>
      </c>
      <c r="K64" s="5" t="n">
        <f aca="false">SUM(H64+J64)</f>
        <v>64.05</v>
      </c>
      <c r="L64" s="5" t="n">
        <v>61</v>
      </c>
      <c r="M64" s="7" t="s">
        <v>20</v>
      </c>
    </row>
    <row r="65" customFormat="false" ht="21.75" hidden="false" customHeight="true" outlineLevel="0" collapsed="false">
      <c r="A65" s="5" t="n">
        <v>62</v>
      </c>
      <c r="B65" s="6" t="s">
        <v>15</v>
      </c>
      <c r="C65" s="5" t="s">
        <v>16</v>
      </c>
      <c r="D65" s="6" t="s">
        <v>201</v>
      </c>
      <c r="E65" s="5" t="s">
        <v>202</v>
      </c>
      <c r="F65" s="5" t="s">
        <v>203</v>
      </c>
      <c r="G65" s="5" t="n">
        <v>93.8</v>
      </c>
      <c r="H65" s="5" t="n">
        <v>23.45</v>
      </c>
      <c r="I65" s="5" t="n">
        <v>81</v>
      </c>
      <c r="J65" s="5" t="n">
        <f aca="false">SUM(I65*50%)</f>
        <v>40.5</v>
      </c>
      <c r="K65" s="5" t="n">
        <f aca="false">SUM(H65+J65)</f>
        <v>63.95</v>
      </c>
      <c r="L65" s="5" t="n">
        <v>62</v>
      </c>
      <c r="M65" s="7" t="s">
        <v>20</v>
      </c>
    </row>
    <row r="66" customFormat="false" ht="21.75" hidden="false" customHeight="true" outlineLevel="0" collapsed="false">
      <c r="A66" s="5" t="n">
        <v>63</v>
      </c>
      <c r="B66" s="6" t="s">
        <v>15</v>
      </c>
      <c r="C66" s="5" t="s">
        <v>16</v>
      </c>
      <c r="D66" s="6" t="s">
        <v>204</v>
      </c>
      <c r="E66" s="5" t="s">
        <v>205</v>
      </c>
      <c r="F66" s="5" t="s">
        <v>206</v>
      </c>
      <c r="G66" s="5" t="n">
        <v>96.9</v>
      </c>
      <c r="H66" s="5" t="n">
        <v>24.23</v>
      </c>
      <c r="I66" s="5" t="n">
        <v>78.8</v>
      </c>
      <c r="J66" s="5" t="n">
        <f aca="false">SUM(I66*50%)</f>
        <v>39.4</v>
      </c>
      <c r="K66" s="5" t="n">
        <f aca="false">SUM(H66+J66)</f>
        <v>63.63</v>
      </c>
      <c r="L66" s="5" t="n">
        <v>63</v>
      </c>
      <c r="M66" s="7" t="s">
        <v>20</v>
      </c>
    </row>
    <row r="67" customFormat="false" ht="21.75" hidden="false" customHeight="true" outlineLevel="0" collapsed="false">
      <c r="A67" s="5" t="n">
        <v>64</v>
      </c>
      <c r="B67" s="6" t="s">
        <v>15</v>
      </c>
      <c r="C67" s="5" t="s">
        <v>16</v>
      </c>
      <c r="D67" s="6" t="s">
        <v>207</v>
      </c>
      <c r="E67" s="5" t="s">
        <v>208</v>
      </c>
      <c r="F67" s="5" t="s">
        <v>209</v>
      </c>
      <c r="G67" s="5" t="n">
        <v>87.9</v>
      </c>
      <c r="H67" s="5" t="n">
        <v>21.98</v>
      </c>
      <c r="I67" s="5" t="n">
        <v>83.3</v>
      </c>
      <c r="J67" s="5" t="n">
        <f aca="false">SUM(I67*50%)</f>
        <v>41.65</v>
      </c>
      <c r="K67" s="5" t="n">
        <f aca="false">SUM(H67+J67)</f>
        <v>63.63</v>
      </c>
      <c r="L67" s="5" t="n">
        <v>64</v>
      </c>
      <c r="M67" s="7" t="s">
        <v>20</v>
      </c>
    </row>
    <row r="68" customFormat="false" ht="21.75" hidden="false" customHeight="true" outlineLevel="0" collapsed="false">
      <c r="A68" s="5" t="n">
        <v>65</v>
      </c>
      <c r="B68" s="6" t="s">
        <v>15</v>
      </c>
      <c r="C68" s="5" t="s">
        <v>16</v>
      </c>
      <c r="D68" s="6" t="s">
        <v>210</v>
      </c>
      <c r="E68" s="5" t="s">
        <v>211</v>
      </c>
      <c r="F68" s="5" t="s">
        <v>212</v>
      </c>
      <c r="G68" s="5" t="n">
        <v>89.4</v>
      </c>
      <c r="H68" s="5" t="n">
        <v>22.35</v>
      </c>
      <c r="I68" s="5" t="n">
        <v>82.4</v>
      </c>
      <c r="J68" s="5" t="n">
        <f aca="false">SUM(I68*50%)</f>
        <v>41.2</v>
      </c>
      <c r="K68" s="5" t="n">
        <f aca="false">SUM(H68+J68)</f>
        <v>63.55</v>
      </c>
      <c r="L68" s="5" t="n">
        <v>65</v>
      </c>
      <c r="M68" s="7" t="s">
        <v>20</v>
      </c>
    </row>
    <row r="69" customFormat="false" ht="21.75" hidden="false" customHeight="true" outlineLevel="0" collapsed="false">
      <c r="A69" s="5" t="n">
        <v>66</v>
      </c>
      <c r="B69" s="6" t="s">
        <v>15</v>
      </c>
      <c r="C69" s="5" t="s">
        <v>16</v>
      </c>
      <c r="D69" s="6" t="s">
        <v>213</v>
      </c>
      <c r="E69" s="5" t="s">
        <v>214</v>
      </c>
      <c r="F69" s="5" t="s">
        <v>215</v>
      </c>
      <c r="G69" s="5" t="n">
        <v>92.6</v>
      </c>
      <c r="H69" s="5" t="n">
        <v>23.15</v>
      </c>
      <c r="I69" s="5" t="n">
        <v>80.7</v>
      </c>
      <c r="J69" s="5" t="n">
        <f aca="false">SUM(I69*50%)</f>
        <v>40.35</v>
      </c>
      <c r="K69" s="5" t="n">
        <f aca="false">SUM(H69+J69)</f>
        <v>63.5</v>
      </c>
      <c r="L69" s="5" t="n">
        <v>66</v>
      </c>
      <c r="M69" s="7" t="s">
        <v>20</v>
      </c>
    </row>
    <row r="70" customFormat="false" ht="21.75" hidden="false" customHeight="true" outlineLevel="0" collapsed="false">
      <c r="A70" s="5" t="n">
        <v>67</v>
      </c>
      <c r="B70" s="6" t="s">
        <v>15</v>
      </c>
      <c r="C70" s="5" t="s">
        <v>16</v>
      </c>
      <c r="D70" s="6" t="s">
        <v>216</v>
      </c>
      <c r="E70" s="5" t="s">
        <v>217</v>
      </c>
      <c r="F70" s="5" t="s">
        <v>218</v>
      </c>
      <c r="G70" s="5" t="n">
        <v>85.8</v>
      </c>
      <c r="H70" s="5" t="n">
        <v>21.45</v>
      </c>
      <c r="I70" s="5" t="n">
        <v>83.2</v>
      </c>
      <c r="J70" s="5" t="n">
        <f aca="false">SUM(I70*50%)</f>
        <v>41.6</v>
      </c>
      <c r="K70" s="5" t="n">
        <f aca="false">SUM(H70+J70)</f>
        <v>63.05</v>
      </c>
      <c r="L70" s="5" t="n">
        <v>67</v>
      </c>
      <c r="M70" s="7" t="s">
        <v>20</v>
      </c>
    </row>
    <row r="71" customFormat="false" ht="21.75" hidden="false" customHeight="true" outlineLevel="0" collapsed="false">
      <c r="A71" s="5" t="n">
        <v>68</v>
      </c>
      <c r="B71" s="6" t="s">
        <v>15</v>
      </c>
      <c r="C71" s="5" t="s">
        <v>16</v>
      </c>
      <c r="D71" s="6" t="s">
        <v>219</v>
      </c>
      <c r="E71" s="5" t="s">
        <v>220</v>
      </c>
      <c r="F71" s="5" t="s">
        <v>221</v>
      </c>
      <c r="G71" s="5" t="n">
        <v>92.7</v>
      </c>
      <c r="H71" s="5" t="n">
        <v>23.18</v>
      </c>
      <c r="I71" s="5" t="n">
        <v>79.6</v>
      </c>
      <c r="J71" s="5" t="n">
        <f aca="false">SUM(I71*50%)</f>
        <v>39.8</v>
      </c>
      <c r="K71" s="5" t="n">
        <f aca="false">SUM(H71+J71)</f>
        <v>62.98</v>
      </c>
      <c r="L71" s="5" t="n">
        <v>68</v>
      </c>
      <c r="M71" s="7" t="s">
        <v>20</v>
      </c>
    </row>
    <row r="72" customFormat="false" ht="21.75" hidden="false" customHeight="true" outlineLevel="0" collapsed="false">
      <c r="A72" s="5" t="n">
        <v>69</v>
      </c>
      <c r="B72" s="6" t="s">
        <v>15</v>
      </c>
      <c r="C72" s="5" t="s">
        <v>16</v>
      </c>
      <c r="D72" s="6" t="s">
        <v>222</v>
      </c>
      <c r="E72" s="5" t="s">
        <v>223</v>
      </c>
      <c r="F72" s="5" t="s">
        <v>224</v>
      </c>
      <c r="G72" s="5" t="n">
        <v>100.2</v>
      </c>
      <c r="H72" s="5" t="n">
        <v>25.05</v>
      </c>
      <c r="I72" s="5" t="n">
        <v>75.3</v>
      </c>
      <c r="J72" s="5" t="n">
        <f aca="false">SUM(I72*50%)</f>
        <v>37.65</v>
      </c>
      <c r="K72" s="5" t="n">
        <f aca="false">SUM(H72+J72)</f>
        <v>62.7</v>
      </c>
      <c r="L72" s="5" t="n">
        <v>69</v>
      </c>
      <c r="M72" s="7" t="s">
        <v>20</v>
      </c>
    </row>
    <row r="73" customFormat="false" ht="21.75" hidden="false" customHeight="true" outlineLevel="0" collapsed="false">
      <c r="A73" s="5" t="n">
        <v>70</v>
      </c>
      <c r="B73" s="6" t="s">
        <v>15</v>
      </c>
      <c r="C73" s="5" t="s">
        <v>16</v>
      </c>
      <c r="D73" s="6" t="s">
        <v>225</v>
      </c>
      <c r="E73" s="5" t="s">
        <v>226</v>
      </c>
      <c r="F73" s="5" t="s">
        <v>227</v>
      </c>
      <c r="G73" s="5" t="n">
        <v>90.2</v>
      </c>
      <c r="H73" s="5" t="n">
        <v>22.55</v>
      </c>
      <c r="I73" s="5" t="n">
        <v>80.2</v>
      </c>
      <c r="J73" s="5" t="n">
        <f aca="false">SUM(I73*50%)</f>
        <v>40.1</v>
      </c>
      <c r="K73" s="5" t="n">
        <f aca="false">SUM(H73+J73)</f>
        <v>62.65</v>
      </c>
      <c r="L73" s="5" t="n">
        <v>70</v>
      </c>
      <c r="M73" s="7" t="s">
        <v>20</v>
      </c>
    </row>
    <row r="74" customFormat="false" ht="21.75" hidden="false" customHeight="true" outlineLevel="0" collapsed="false">
      <c r="A74" s="5" t="n">
        <v>71</v>
      </c>
      <c r="B74" s="6" t="s">
        <v>15</v>
      </c>
      <c r="C74" s="5" t="s">
        <v>16</v>
      </c>
      <c r="D74" s="6" t="s">
        <v>228</v>
      </c>
      <c r="E74" s="5" t="s">
        <v>229</v>
      </c>
      <c r="F74" s="5" t="s">
        <v>230</v>
      </c>
      <c r="G74" s="5" t="n">
        <v>95.4</v>
      </c>
      <c r="H74" s="5" t="n">
        <v>23.85</v>
      </c>
      <c r="I74" s="5" t="n">
        <v>77</v>
      </c>
      <c r="J74" s="5" t="n">
        <f aca="false">SUM(I74*50%)</f>
        <v>38.5</v>
      </c>
      <c r="K74" s="5" t="n">
        <f aca="false">SUM(H74+J74)</f>
        <v>62.35</v>
      </c>
      <c r="L74" s="5" t="n">
        <v>71</v>
      </c>
      <c r="M74" s="7" t="s">
        <v>20</v>
      </c>
    </row>
    <row r="75" customFormat="false" ht="21.75" hidden="false" customHeight="true" outlineLevel="0" collapsed="false">
      <c r="A75" s="5" t="n">
        <v>72</v>
      </c>
      <c r="B75" s="6" t="s">
        <v>15</v>
      </c>
      <c r="C75" s="5" t="s">
        <v>16</v>
      </c>
      <c r="D75" s="6" t="s">
        <v>231</v>
      </c>
      <c r="E75" s="5" t="s">
        <v>232</v>
      </c>
      <c r="F75" s="5" t="s">
        <v>233</v>
      </c>
      <c r="G75" s="5" t="n">
        <v>90.4</v>
      </c>
      <c r="H75" s="5" t="n">
        <v>22.6</v>
      </c>
      <c r="I75" s="5" t="n">
        <v>79.4</v>
      </c>
      <c r="J75" s="5" t="n">
        <f aca="false">SUM(I75*50%)</f>
        <v>39.7</v>
      </c>
      <c r="K75" s="5" t="n">
        <f aca="false">SUM(H75+J75)</f>
        <v>62.3</v>
      </c>
      <c r="L75" s="5" t="n">
        <v>72</v>
      </c>
      <c r="M75" s="7" t="s">
        <v>20</v>
      </c>
    </row>
    <row r="76" customFormat="false" ht="21.75" hidden="false" customHeight="true" outlineLevel="0" collapsed="false">
      <c r="A76" s="5" t="n">
        <v>73</v>
      </c>
      <c r="B76" s="6" t="s">
        <v>15</v>
      </c>
      <c r="C76" s="5" t="s">
        <v>16</v>
      </c>
      <c r="D76" s="6" t="s">
        <v>234</v>
      </c>
      <c r="E76" s="5" t="s">
        <v>235</v>
      </c>
      <c r="F76" s="5" t="s">
        <v>236</v>
      </c>
      <c r="G76" s="5" t="n">
        <v>93.9</v>
      </c>
      <c r="H76" s="5" t="n">
        <v>23.48</v>
      </c>
      <c r="I76" s="5" t="n">
        <v>77.4</v>
      </c>
      <c r="J76" s="5" t="n">
        <f aca="false">SUM(I76*50%)</f>
        <v>38.7</v>
      </c>
      <c r="K76" s="5" t="n">
        <f aca="false">SUM(H76+J76)</f>
        <v>62.18</v>
      </c>
      <c r="L76" s="5" t="n">
        <v>73</v>
      </c>
      <c r="M76" s="7" t="s">
        <v>20</v>
      </c>
    </row>
    <row r="77" customFormat="false" ht="21.75" hidden="false" customHeight="true" outlineLevel="0" collapsed="false">
      <c r="A77" s="5" t="n">
        <v>74</v>
      </c>
      <c r="B77" s="6" t="s">
        <v>15</v>
      </c>
      <c r="C77" s="5" t="s">
        <v>16</v>
      </c>
      <c r="D77" s="6" t="s">
        <v>237</v>
      </c>
      <c r="E77" s="5" t="s">
        <v>238</v>
      </c>
      <c r="F77" s="5" t="s">
        <v>239</v>
      </c>
      <c r="G77" s="5" t="n">
        <v>97.9</v>
      </c>
      <c r="H77" s="5" t="n">
        <v>24.48</v>
      </c>
      <c r="I77" s="5" t="n">
        <v>75.2</v>
      </c>
      <c r="J77" s="5" t="n">
        <f aca="false">SUM(I77*50%)</f>
        <v>37.6</v>
      </c>
      <c r="K77" s="5" t="n">
        <f aca="false">SUM(H77+J77)</f>
        <v>62.08</v>
      </c>
      <c r="L77" s="5" t="n">
        <v>74</v>
      </c>
      <c r="M77" s="7" t="s">
        <v>20</v>
      </c>
    </row>
    <row r="78" customFormat="false" ht="21.75" hidden="false" customHeight="true" outlineLevel="0" collapsed="false">
      <c r="A78" s="5" t="n">
        <v>75</v>
      </c>
      <c r="B78" s="6" t="s">
        <v>15</v>
      </c>
      <c r="C78" s="5" t="s">
        <v>16</v>
      </c>
      <c r="D78" s="6" t="s">
        <v>240</v>
      </c>
      <c r="E78" s="5" t="s">
        <v>241</v>
      </c>
      <c r="F78" s="5" t="s">
        <v>242</v>
      </c>
      <c r="G78" s="5" t="n">
        <v>90.3</v>
      </c>
      <c r="H78" s="5" t="n">
        <v>22.58</v>
      </c>
      <c r="I78" s="5" t="n">
        <v>78.6</v>
      </c>
      <c r="J78" s="5" t="n">
        <f aca="false">SUM(I78*50%)</f>
        <v>39.3</v>
      </c>
      <c r="K78" s="5" t="n">
        <f aca="false">SUM(H78+J78)</f>
        <v>61.88</v>
      </c>
      <c r="L78" s="5" t="n">
        <v>75</v>
      </c>
      <c r="M78" s="7" t="s">
        <v>20</v>
      </c>
    </row>
    <row r="79" customFormat="false" ht="21.75" hidden="false" customHeight="true" outlineLevel="0" collapsed="false">
      <c r="A79" s="5" t="n">
        <v>76</v>
      </c>
      <c r="B79" s="6" t="s">
        <v>15</v>
      </c>
      <c r="C79" s="5" t="s">
        <v>16</v>
      </c>
      <c r="D79" s="6" t="s">
        <v>243</v>
      </c>
      <c r="E79" s="5" t="s">
        <v>244</v>
      </c>
      <c r="F79" s="5" t="s">
        <v>245</v>
      </c>
      <c r="G79" s="5" t="n">
        <v>96.9</v>
      </c>
      <c r="H79" s="5" t="n">
        <v>24.23</v>
      </c>
      <c r="I79" s="5" t="n">
        <v>75.2</v>
      </c>
      <c r="J79" s="5" t="n">
        <f aca="false">SUM(I79*50%)</f>
        <v>37.6</v>
      </c>
      <c r="K79" s="5" t="n">
        <f aca="false">SUM(H79+J79)</f>
        <v>61.83</v>
      </c>
      <c r="L79" s="5" t="n">
        <v>76</v>
      </c>
      <c r="M79" s="7" t="s">
        <v>20</v>
      </c>
    </row>
    <row r="80" customFormat="false" ht="21.75" hidden="false" customHeight="true" outlineLevel="0" collapsed="false">
      <c r="A80" s="5" t="n">
        <v>77</v>
      </c>
      <c r="B80" s="6" t="s">
        <v>15</v>
      </c>
      <c r="C80" s="5" t="s">
        <v>16</v>
      </c>
      <c r="D80" s="6" t="s">
        <v>246</v>
      </c>
      <c r="E80" s="5" t="s">
        <v>247</v>
      </c>
      <c r="F80" s="5" t="s">
        <v>248</v>
      </c>
      <c r="G80" s="5" t="n">
        <v>85.3</v>
      </c>
      <c r="H80" s="5" t="n">
        <v>21.33</v>
      </c>
      <c r="I80" s="5" t="n">
        <v>79.8</v>
      </c>
      <c r="J80" s="5" t="n">
        <f aca="false">SUM(I80*50%)</f>
        <v>39.9</v>
      </c>
      <c r="K80" s="5" t="n">
        <f aca="false">SUM(H80+J80)</f>
        <v>61.23</v>
      </c>
      <c r="L80" s="5" t="n">
        <v>77</v>
      </c>
      <c r="M80" s="7" t="s">
        <v>20</v>
      </c>
    </row>
    <row r="81" customFormat="false" ht="21.75" hidden="false" customHeight="true" outlineLevel="0" collapsed="false">
      <c r="A81" s="5" t="n">
        <v>78</v>
      </c>
      <c r="B81" s="6" t="s">
        <v>15</v>
      </c>
      <c r="C81" s="5" t="s">
        <v>16</v>
      </c>
      <c r="D81" s="6" t="s">
        <v>249</v>
      </c>
      <c r="E81" s="5" t="s">
        <v>250</v>
      </c>
      <c r="F81" s="5" t="s">
        <v>251</v>
      </c>
      <c r="G81" s="5" t="n">
        <v>100.3</v>
      </c>
      <c r="H81" s="5" t="n">
        <v>25.08</v>
      </c>
      <c r="I81" s="5" t="n">
        <v>72.2</v>
      </c>
      <c r="J81" s="5" t="n">
        <f aca="false">SUM(I81*50%)</f>
        <v>36.1</v>
      </c>
      <c r="K81" s="5" t="n">
        <f aca="false">SUM(H81+J81)</f>
        <v>61.18</v>
      </c>
      <c r="L81" s="5" t="n">
        <v>78</v>
      </c>
      <c r="M81" s="7" t="s">
        <v>20</v>
      </c>
    </row>
    <row r="82" customFormat="false" ht="21.75" hidden="false" customHeight="true" outlineLevel="0" collapsed="false">
      <c r="A82" s="5" t="n">
        <v>79</v>
      </c>
      <c r="B82" s="6" t="s">
        <v>15</v>
      </c>
      <c r="C82" s="5" t="s">
        <v>16</v>
      </c>
      <c r="D82" s="6" t="s">
        <v>252</v>
      </c>
      <c r="E82" s="5" t="s">
        <v>253</v>
      </c>
      <c r="F82" s="5" t="s">
        <v>254</v>
      </c>
      <c r="G82" s="5" t="n">
        <v>86.2</v>
      </c>
      <c r="H82" s="5" t="n">
        <v>21.55</v>
      </c>
      <c r="I82" s="5" t="n">
        <v>78.6</v>
      </c>
      <c r="J82" s="5" t="n">
        <f aca="false">SUM(I82*50%)</f>
        <v>39.3</v>
      </c>
      <c r="K82" s="5" t="n">
        <f aca="false">SUM(H82+J82)</f>
        <v>60.85</v>
      </c>
      <c r="L82" s="5" t="n">
        <v>79</v>
      </c>
      <c r="M82" s="7" t="s">
        <v>20</v>
      </c>
    </row>
    <row r="83" customFormat="false" ht="21.75" hidden="false" customHeight="true" outlineLevel="0" collapsed="false">
      <c r="A83" s="5" t="n">
        <v>80</v>
      </c>
      <c r="B83" s="6" t="s">
        <v>15</v>
      </c>
      <c r="C83" s="5" t="s">
        <v>16</v>
      </c>
      <c r="D83" s="6" t="s">
        <v>255</v>
      </c>
      <c r="E83" s="5" t="s">
        <v>256</v>
      </c>
      <c r="F83" s="5" t="s">
        <v>257</v>
      </c>
      <c r="G83" s="5" t="n">
        <v>92.8</v>
      </c>
      <c r="H83" s="5" t="n">
        <v>23.2</v>
      </c>
      <c r="I83" s="5" t="n">
        <v>74.3</v>
      </c>
      <c r="J83" s="5" t="n">
        <f aca="false">SUM(I83*50%)</f>
        <v>37.15</v>
      </c>
      <c r="K83" s="5" t="n">
        <f aca="false">SUM(H83+J83)</f>
        <v>60.35</v>
      </c>
      <c r="L83" s="5" t="n">
        <v>80</v>
      </c>
      <c r="M83" s="7" t="s">
        <v>20</v>
      </c>
    </row>
    <row r="84" customFormat="false" ht="21.75" hidden="false" customHeight="true" outlineLevel="0" collapsed="false">
      <c r="A84" s="5" t="n">
        <v>81</v>
      </c>
      <c r="B84" s="6" t="s">
        <v>15</v>
      </c>
      <c r="C84" s="5" t="s">
        <v>16</v>
      </c>
      <c r="D84" s="6" t="s">
        <v>258</v>
      </c>
      <c r="E84" s="5" t="s">
        <v>259</v>
      </c>
      <c r="F84" s="5" t="s">
        <v>260</v>
      </c>
      <c r="G84" s="5" t="n">
        <v>80.1</v>
      </c>
      <c r="H84" s="5" t="n">
        <v>20.03</v>
      </c>
      <c r="I84" s="5" t="n">
        <v>79.4</v>
      </c>
      <c r="J84" s="5" t="n">
        <f aca="false">SUM(I84*50%)</f>
        <v>39.7</v>
      </c>
      <c r="K84" s="5" t="n">
        <f aca="false">SUM(H84+J84)</f>
        <v>59.73</v>
      </c>
      <c r="L84" s="5" t="n">
        <v>81</v>
      </c>
      <c r="M84" s="7" t="s">
        <v>20</v>
      </c>
    </row>
    <row r="85" customFormat="false" ht="21.75" hidden="false" customHeight="true" outlineLevel="0" collapsed="false">
      <c r="A85" s="5" t="n">
        <v>82</v>
      </c>
      <c r="B85" s="6" t="s">
        <v>15</v>
      </c>
      <c r="C85" s="5" t="s">
        <v>16</v>
      </c>
      <c r="D85" s="6" t="s">
        <v>261</v>
      </c>
      <c r="E85" s="5" t="s">
        <v>262</v>
      </c>
      <c r="F85" s="5" t="s">
        <v>263</v>
      </c>
      <c r="G85" s="5" t="n">
        <v>85.2</v>
      </c>
      <c r="H85" s="5" t="n">
        <v>21.3</v>
      </c>
      <c r="I85" s="5" t="n">
        <v>76</v>
      </c>
      <c r="J85" s="5" t="n">
        <f aca="false">SUM(I85*50%)</f>
        <v>38</v>
      </c>
      <c r="K85" s="5" t="n">
        <f aca="false">SUM(H85+J85)</f>
        <v>59.3</v>
      </c>
      <c r="L85" s="5" t="n">
        <v>82</v>
      </c>
      <c r="M85" s="7" t="s">
        <v>20</v>
      </c>
    </row>
    <row r="86" customFormat="false" ht="21.75" hidden="false" customHeight="true" outlineLevel="0" collapsed="false">
      <c r="A86" s="5" t="n">
        <v>83</v>
      </c>
      <c r="B86" s="6" t="s">
        <v>15</v>
      </c>
      <c r="C86" s="5" t="s">
        <v>16</v>
      </c>
      <c r="D86" s="6" t="s">
        <v>264</v>
      </c>
      <c r="E86" s="5" t="s">
        <v>265</v>
      </c>
      <c r="F86" s="5" t="s">
        <v>266</v>
      </c>
      <c r="G86" s="5" t="n">
        <v>88.7</v>
      </c>
      <c r="H86" s="5" t="n">
        <v>22.18</v>
      </c>
      <c r="I86" s="5" t="n">
        <v>73.6</v>
      </c>
      <c r="J86" s="5" t="n">
        <f aca="false">SUM(I86*50%)</f>
        <v>36.8</v>
      </c>
      <c r="K86" s="5" t="n">
        <f aca="false">SUM(H86+J86)</f>
        <v>58.98</v>
      </c>
      <c r="L86" s="5" t="n">
        <v>83</v>
      </c>
      <c r="M86" s="7" t="s">
        <v>20</v>
      </c>
    </row>
    <row r="87" customFormat="false" ht="21.75" hidden="false" customHeight="true" outlineLevel="0" collapsed="false">
      <c r="A87" s="5" t="n">
        <v>84</v>
      </c>
      <c r="B87" s="6" t="s">
        <v>15</v>
      </c>
      <c r="C87" s="5" t="s">
        <v>16</v>
      </c>
      <c r="D87" s="6" t="s">
        <v>267</v>
      </c>
      <c r="E87" s="5" t="s">
        <v>268</v>
      </c>
      <c r="F87" s="5" t="s">
        <v>269</v>
      </c>
      <c r="G87" s="5" t="n">
        <v>90</v>
      </c>
      <c r="H87" s="5" t="n">
        <v>22.5</v>
      </c>
      <c r="I87" s="5" t="n">
        <v>72.8</v>
      </c>
      <c r="J87" s="5" t="n">
        <f aca="false">SUM(I87*50%)</f>
        <v>36.4</v>
      </c>
      <c r="K87" s="5" t="n">
        <f aca="false">SUM(H87+J87)</f>
        <v>58.9</v>
      </c>
      <c r="L87" s="5" t="n">
        <v>84</v>
      </c>
      <c r="M87" s="7" t="s">
        <v>20</v>
      </c>
    </row>
    <row r="88" customFormat="false" ht="21.75" hidden="false" customHeight="true" outlineLevel="0" collapsed="false">
      <c r="A88" s="5" t="n">
        <v>85</v>
      </c>
      <c r="B88" s="6" t="s">
        <v>15</v>
      </c>
      <c r="C88" s="5" t="s">
        <v>16</v>
      </c>
      <c r="D88" s="6" t="s">
        <v>270</v>
      </c>
      <c r="E88" s="5" t="s">
        <v>271</v>
      </c>
      <c r="F88" s="5" t="s">
        <v>272</v>
      </c>
      <c r="G88" s="5" t="n">
        <v>123</v>
      </c>
      <c r="H88" s="5" t="n">
        <v>30.75</v>
      </c>
      <c r="I88" s="5" t="n">
        <v>-1</v>
      </c>
      <c r="J88" s="5" t="n">
        <v>-1</v>
      </c>
      <c r="K88" s="5" t="n">
        <v>30.75</v>
      </c>
      <c r="L88" s="5" t="n">
        <v>85</v>
      </c>
      <c r="M88" s="7" t="s">
        <v>273</v>
      </c>
    </row>
    <row r="89" customFormat="false" ht="21.75" hidden="false" customHeight="true" outlineLevel="0" collapsed="false">
      <c r="A89" s="5" t="n">
        <v>86</v>
      </c>
      <c r="B89" s="6" t="s">
        <v>15</v>
      </c>
      <c r="C89" s="5" t="s">
        <v>16</v>
      </c>
      <c r="D89" s="6" t="s">
        <v>274</v>
      </c>
      <c r="E89" s="5" t="s">
        <v>275</v>
      </c>
      <c r="F89" s="5" t="s">
        <v>276</v>
      </c>
      <c r="G89" s="5" t="n">
        <v>119.9</v>
      </c>
      <c r="H89" s="5" t="n">
        <v>29.98</v>
      </c>
      <c r="I89" s="5" t="n">
        <v>-1</v>
      </c>
      <c r="J89" s="5" t="n">
        <v>-1</v>
      </c>
      <c r="K89" s="5" t="n">
        <v>29.98</v>
      </c>
      <c r="L89" s="5" t="n">
        <v>86</v>
      </c>
      <c r="M89" s="7" t="s">
        <v>273</v>
      </c>
    </row>
    <row r="90" customFormat="false" ht="21.75" hidden="false" customHeight="true" outlineLevel="0" collapsed="false">
      <c r="A90" s="5" t="n">
        <v>87</v>
      </c>
      <c r="B90" s="6" t="s">
        <v>15</v>
      </c>
      <c r="C90" s="5" t="s">
        <v>16</v>
      </c>
      <c r="D90" s="6" t="s">
        <v>277</v>
      </c>
      <c r="E90" s="5" t="s">
        <v>278</v>
      </c>
      <c r="F90" s="5" t="s">
        <v>279</v>
      </c>
      <c r="G90" s="5" t="n">
        <v>117.2</v>
      </c>
      <c r="H90" s="5" t="n">
        <v>29.3</v>
      </c>
      <c r="I90" s="5" t="n">
        <v>-1</v>
      </c>
      <c r="J90" s="5" t="n">
        <v>-1</v>
      </c>
      <c r="K90" s="5" t="n">
        <v>29.3</v>
      </c>
      <c r="L90" s="5" t="n">
        <v>87</v>
      </c>
      <c r="M90" s="7" t="s">
        <v>273</v>
      </c>
    </row>
    <row r="91" customFormat="false" ht="21.75" hidden="false" customHeight="true" outlineLevel="0" collapsed="false">
      <c r="A91" s="5" t="n">
        <v>88</v>
      </c>
      <c r="B91" s="6" t="s">
        <v>15</v>
      </c>
      <c r="C91" s="5" t="s">
        <v>16</v>
      </c>
      <c r="D91" s="6" t="s">
        <v>280</v>
      </c>
      <c r="E91" s="5" t="s">
        <v>281</v>
      </c>
      <c r="F91" s="5" t="s">
        <v>282</v>
      </c>
      <c r="G91" s="5" t="n">
        <v>110.2</v>
      </c>
      <c r="H91" s="5" t="n">
        <v>27.55</v>
      </c>
      <c r="I91" s="5" t="n">
        <v>-1</v>
      </c>
      <c r="J91" s="5" t="n">
        <v>-1</v>
      </c>
      <c r="K91" s="5" t="n">
        <v>27.55</v>
      </c>
      <c r="L91" s="5" t="n">
        <v>88</v>
      </c>
      <c r="M91" s="7" t="s">
        <v>273</v>
      </c>
    </row>
    <row r="92" customFormat="false" ht="21.75" hidden="false" customHeight="true" outlineLevel="0" collapsed="false">
      <c r="A92" s="5" t="n">
        <v>89</v>
      </c>
      <c r="B92" s="6" t="s">
        <v>15</v>
      </c>
      <c r="C92" s="5" t="s">
        <v>16</v>
      </c>
      <c r="D92" s="6" t="s">
        <v>283</v>
      </c>
      <c r="E92" s="5" t="s">
        <v>284</v>
      </c>
      <c r="F92" s="5" t="s">
        <v>285</v>
      </c>
      <c r="G92" s="5" t="n">
        <v>105.6</v>
      </c>
      <c r="H92" s="5" t="n">
        <v>26.4</v>
      </c>
      <c r="I92" s="5" t="n">
        <v>-1</v>
      </c>
      <c r="J92" s="5" t="n">
        <v>-1</v>
      </c>
      <c r="K92" s="5" t="n">
        <v>26.4</v>
      </c>
      <c r="L92" s="5" t="n">
        <v>89</v>
      </c>
      <c r="M92" s="7" t="s">
        <v>273</v>
      </c>
    </row>
    <row r="93" customFormat="false" ht="21.75" hidden="false" customHeight="true" outlineLevel="0" collapsed="false">
      <c r="A93" s="5" t="n">
        <v>90</v>
      </c>
      <c r="B93" s="6" t="s">
        <v>15</v>
      </c>
      <c r="C93" s="5" t="s">
        <v>16</v>
      </c>
      <c r="D93" s="6" t="s">
        <v>286</v>
      </c>
      <c r="E93" s="5" t="s">
        <v>287</v>
      </c>
      <c r="F93" s="5" t="s">
        <v>288</v>
      </c>
      <c r="G93" s="5" t="n">
        <v>102.1</v>
      </c>
      <c r="H93" s="5" t="n">
        <v>25.53</v>
      </c>
      <c r="I93" s="5" t="n">
        <v>-1</v>
      </c>
      <c r="J93" s="5" t="n">
        <v>-1</v>
      </c>
      <c r="K93" s="5" t="n">
        <v>25.53</v>
      </c>
      <c r="L93" s="5" t="n">
        <v>90</v>
      </c>
      <c r="M93" s="7" t="s">
        <v>273</v>
      </c>
    </row>
    <row r="94" customFormat="false" ht="21.75" hidden="false" customHeight="true" outlineLevel="0" collapsed="false">
      <c r="A94" s="5" t="n">
        <v>91</v>
      </c>
      <c r="B94" s="6" t="s">
        <v>15</v>
      </c>
      <c r="C94" s="5" t="s">
        <v>16</v>
      </c>
      <c r="D94" s="6" t="s">
        <v>289</v>
      </c>
      <c r="E94" s="5" t="s">
        <v>290</v>
      </c>
      <c r="F94" s="5" t="s">
        <v>291</v>
      </c>
      <c r="G94" s="5" t="n">
        <v>101.5</v>
      </c>
      <c r="H94" s="5" t="n">
        <v>25.38</v>
      </c>
      <c r="I94" s="5" t="n">
        <v>-1</v>
      </c>
      <c r="J94" s="5" t="n">
        <v>-1</v>
      </c>
      <c r="K94" s="5" t="n">
        <v>25.38</v>
      </c>
      <c r="L94" s="5" t="n">
        <v>91</v>
      </c>
      <c r="M94" s="7" t="s">
        <v>273</v>
      </c>
    </row>
    <row r="95" customFormat="false" ht="21.75" hidden="false" customHeight="true" outlineLevel="0" collapsed="false">
      <c r="A95" s="5" t="n">
        <v>92</v>
      </c>
      <c r="B95" s="6" t="s">
        <v>15</v>
      </c>
      <c r="C95" s="5" t="s">
        <v>16</v>
      </c>
      <c r="D95" s="6" t="s">
        <v>292</v>
      </c>
      <c r="E95" s="5" t="s">
        <v>293</v>
      </c>
      <c r="F95" s="5" t="s">
        <v>294</v>
      </c>
      <c r="G95" s="5" t="n">
        <v>100.3</v>
      </c>
      <c r="H95" s="5" t="n">
        <v>25.08</v>
      </c>
      <c r="I95" s="5" t="n">
        <v>-1</v>
      </c>
      <c r="J95" s="5" t="n">
        <v>-1</v>
      </c>
      <c r="K95" s="5" t="n">
        <v>25.08</v>
      </c>
      <c r="L95" s="5" t="n">
        <v>92</v>
      </c>
      <c r="M95" s="7" t="s">
        <v>273</v>
      </c>
    </row>
    <row r="96" customFormat="false" ht="21.75" hidden="false" customHeight="true" outlineLevel="0" collapsed="false">
      <c r="A96" s="5" t="n">
        <v>93</v>
      </c>
      <c r="B96" s="6" t="s">
        <v>15</v>
      </c>
      <c r="C96" s="5" t="s">
        <v>16</v>
      </c>
      <c r="D96" s="6" t="s">
        <v>295</v>
      </c>
      <c r="E96" s="5" t="s">
        <v>296</v>
      </c>
      <c r="F96" s="5" t="s">
        <v>297</v>
      </c>
      <c r="G96" s="5" t="n">
        <v>100.2</v>
      </c>
      <c r="H96" s="5" t="n">
        <v>25.05</v>
      </c>
      <c r="I96" s="5" t="n">
        <v>-1</v>
      </c>
      <c r="J96" s="5" t="n">
        <v>-1</v>
      </c>
      <c r="K96" s="5" t="n">
        <v>25.05</v>
      </c>
      <c r="L96" s="5" t="n">
        <v>93</v>
      </c>
      <c r="M96" s="7" t="s">
        <v>273</v>
      </c>
    </row>
    <row r="97" customFormat="false" ht="21.75" hidden="false" customHeight="true" outlineLevel="0" collapsed="false">
      <c r="A97" s="5" t="n">
        <v>94</v>
      </c>
      <c r="B97" s="6" t="s">
        <v>15</v>
      </c>
      <c r="C97" s="5" t="s">
        <v>16</v>
      </c>
      <c r="D97" s="6" t="s">
        <v>298</v>
      </c>
      <c r="E97" s="5" t="s">
        <v>299</v>
      </c>
      <c r="F97" s="5" t="s">
        <v>300</v>
      </c>
      <c r="G97" s="5" t="n">
        <v>97.6</v>
      </c>
      <c r="H97" s="5" t="n">
        <v>24.4</v>
      </c>
      <c r="I97" s="5" t="n">
        <v>-1</v>
      </c>
      <c r="J97" s="5" t="n">
        <v>-1</v>
      </c>
      <c r="K97" s="5" t="n">
        <v>24.4</v>
      </c>
      <c r="L97" s="5" t="n">
        <v>94</v>
      </c>
      <c r="M97" s="7" t="s">
        <v>273</v>
      </c>
    </row>
    <row r="98" customFormat="false" ht="21.75" hidden="false" customHeight="true" outlineLevel="0" collapsed="false">
      <c r="A98" s="5" t="n">
        <v>95</v>
      </c>
      <c r="B98" s="6" t="s">
        <v>15</v>
      </c>
      <c r="C98" s="5" t="s">
        <v>16</v>
      </c>
      <c r="D98" s="6" t="s">
        <v>301</v>
      </c>
      <c r="E98" s="5" t="s">
        <v>302</v>
      </c>
      <c r="F98" s="5" t="s">
        <v>303</v>
      </c>
      <c r="G98" s="5" t="n">
        <v>90.8</v>
      </c>
      <c r="H98" s="5" t="n">
        <v>22.7</v>
      </c>
      <c r="I98" s="5" t="n">
        <v>-1</v>
      </c>
      <c r="J98" s="5" t="n">
        <v>-1</v>
      </c>
      <c r="K98" s="5" t="n">
        <v>22.7</v>
      </c>
      <c r="L98" s="5" t="n">
        <v>95</v>
      </c>
      <c r="M98" s="7" t="s">
        <v>273</v>
      </c>
    </row>
    <row r="99" customFormat="false" ht="21.75" hidden="false" customHeight="true" outlineLevel="0" collapsed="false">
      <c r="A99" s="5" t="n">
        <v>96</v>
      </c>
      <c r="B99" s="6" t="s">
        <v>15</v>
      </c>
      <c r="C99" s="5" t="s">
        <v>16</v>
      </c>
      <c r="D99" s="6" t="s">
        <v>304</v>
      </c>
      <c r="E99" s="5" t="s">
        <v>305</v>
      </c>
      <c r="F99" s="5" t="s">
        <v>306</v>
      </c>
      <c r="G99" s="5" t="n">
        <v>90</v>
      </c>
      <c r="H99" s="5" t="n">
        <v>22.5</v>
      </c>
      <c r="I99" s="5" t="n">
        <v>-1</v>
      </c>
      <c r="J99" s="5" t="n">
        <v>-1</v>
      </c>
      <c r="K99" s="5" t="n">
        <v>22.5</v>
      </c>
      <c r="L99" s="5" t="n">
        <v>96</v>
      </c>
      <c r="M99" s="7" t="s">
        <v>273</v>
      </c>
    </row>
    <row r="100" customFormat="false" ht="21.75" hidden="false" customHeight="true" outlineLevel="0" collapsed="false">
      <c r="A100" s="5" t="n">
        <v>97</v>
      </c>
      <c r="B100" s="6" t="s">
        <v>15</v>
      </c>
      <c r="C100" s="5" t="s">
        <v>16</v>
      </c>
      <c r="D100" s="6" t="s">
        <v>307</v>
      </c>
      <c r="E100" s="5" t="s">
        <v>308</v>
      </c>
      <c r="F100" s="5" t="s">
        <v>309</v>
      </c>
      <c r="G100" s="5" t="n">
        <v>79.7</v>
      </c>
      <c r="H100" s="5" t="n">
        <v>19.93</v>
      </c>
      <c r="I100" s="5" t="n">
        <v>-1</v>
      </c>
      <c r="J100" s="5" t="n">
        <v>-1</v>
      </c>
      <c r="K100" s="5" t="n">
        <v>19.93</v>
      </c>
      <c r="L100" s="5" t="n">
        <v>97</v>
      </c>
      <c r="M100" s="7" t="s">
        <v>273</v>
      </c>
    </row>
    <row r="101" customFormat="false" ht="21.75" hidden="false" customHeight="true" outlineLevel="0" collapsed="false">
      <c r="A101" s="5" t="n">
        <v>98</v>
      </c>
      <c r="B101" s="6" t="s">
        <v>15</v>
      </c>
      <c r="C101" s="5" t="s">
        <v>16</v>
      </c>
      <c r="D101" s="6" t="s">
        <v>310</v>
      </c>
      <c r="E101" s="5" t="s">
        <v>311</v>
      </c>
      <c r="F101" s="5" t="s">
        <v>312</v>
      </c>
      <c r="G101" s="5" t="n">
        <v>79.7</v>
      </c>
      <c r="H101" s="5" t="n">
        <v>19.93</v>
      </c>
      <c r="I101" s="5" t="n">
        <v>-1</v>
      </c>
      <c r="J101" s="5" t="n">
        <v>-1</v>
      </c>
      <c r="K101" s="5" t="n">
        <v>19.93</v>
      </c>
      <c r="L101" s="5" t="n">
        <v>98</v>
      </c>
      <c r="M101" s="7" t="s">
        <v>273</v>
      </c>
    </row>
    <row r="102" customFormat="false" ht="21.75" hidden="false" customHeight="true" outlineLevel="0" collapsed="false">
      <c r="A102" s="5" t="n">
        <v>99</v>
      </c>
      <c r="B102" s="6" t="s">
        <v>15</v>
      </c>
      <c r="C102" s="5" t="s">
        <v>16</v>
      </c>
      <c r="D102" s="6" t="s">
        <v>313</v>
      </c>
      <c r="E102" s="5" t="s">
        <v>314</v>
      </c>
      <c r="F102" s="5" t="s">
        <v>315</v>
      </c>
      <c r="G102" s="5" t="n">
        <v>67.1</v>
      </c>
      <c r="H102" s="5" t="n">
        <v>16.78</v>
      </c>
      <c r="I102" s="5" t="n">
        <v>-1</v>
      </c>
      <c r="J102" s="5" t="n">
        <v>-1</v>
      </c>
      <c r="K102" s="5" t="n">
        <v>16.78</v>
      </c>
      <c r="L102" s="5" t="n">
        <v>99</v>
      </c>
      <c r="M102" s="7" t="s">
        <v>273</v>
      </c>
    </row>
  </sheetData>
  <autoFilter ref="A3:L3"/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2.42"/>
    <col collapsed="false" customWidth="true" hidden="false" outlineLevel="0" max="4" min="4" style="0" width="9.85"/>
    <col collapsed="false" customWidth="true" hidden="false" outlineLevel="0" max="5" min="5" style="0" width="12.99"/>
    <col collapsed="false" customWidth="true" hidden="false" outlineLevel="0" max="6" min="6" style="0" width="20.85"/>
    <col collapsed="false" customWidth="true" hidden="false" outlineLevel="0" max="7" min="7" style="0" width="9.41"/>
    <col collapsed="false" customWidth="true" hidden="false" outlineLevel="0" max="8" min="8" style="0" width="9.99"/>
    <col collapsed="false" customWidth="true" hidden="false" outlineLevel="0" max="11" min="10" style="0" width="9.99"/>
    <col collapsed="false" customWidth="true" hidden="false" outlineLevel="0" max="12" min="12" style="0" width="8.56"/>
  </cols>
  <sheetData>
    <row r="1" customFormat="false" ht="41.25" hidden="false" customHeight="true" outlineLevel="0" collapsed="false">
      <c r="A1" s="1" t="s">
        <v>3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31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5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4" t="s">
        <v>14</v>
      </c>
    </row>
    <row r="4" s="9" customFormat="true" ht="20.25" hidden="false" customHeight="true" outlineLevel="0" collapsed="false">
      <c r="A4" s="8" t="n">
        <v>1</v>
      </c>
      <c r="B4" s="6" t="s">
        <v>318</v>
      </c>
      <c r="C4" s="8" t="s">
        <v>319</v>
      </c>
      <c r="D4" s="6" t="s">
        <v>320</v>
      </c>
      <c r="E4" s="8" t="s">
        <v>321</v>
      </c>
      <c r="F4" s="8" t="s">
        <v>322</v>
      </c>
      <c r="G4" s="8" t="n">
        <v>105.6</v>
      </c>
      <c r="H4" s="8" t="n">
        <v>21.12</v>
      </c>
      <c r="I4" s="8" t="n">
        <v>81.6</v>
      </c>
      <c r="J4" s="8" t="n">
        <v>48.96</v>
      </c>
      <c r="K4" s="8" t="n">
        <f aca="false">SUM(H4+J4)</f>
        <v>70.08</v>
      </c>
      <c r="L4" s="8" t="n">
        <v>1</v>
      </c>
      <c r="M4" s="7" t="s">
        <v>20</v>
      </c>
    </row>
    <row r="5" s="9" customFormat="true" ht="20.25" hidden="false" customHeight="true" outlineLevel="0" collapsed="false">
      <c r="A5" s="8" t="n">
        <v>2</v>
      </c>
      <c r="B5" s="6" t="s">
        <v>318</v>
      </c>
      <c r="C5" s="8" t="s">
        <v>319</v>
      </c>
      <c r="D5" s="6" t="s">
        <v>323</v>
      </c>
      <c r="E5" s="8" t="s">
        <v>324</v>
      </c>
      <c r="F5" s="8" t="s">
        <v>325</v>
      </c>
      <c r="G5" s="8" t="n">
        <v>87.7</v>
      </c>
      <c r="H5" s="8" t="n">
        <v>17.54</v>
      </c>
      <c r="I5" s="8" t="n">
        <v>84.4</v>
      </c>
      <c r="J5" s="8" t="n">
        <v>50.64</v>
      </c>
      <c r="K5" s="8" t="n">
        <f aca="false">SUM(H5+J5)</f>
        <v>68.18</v>
      </c>
      <c r="L5" s="8" t="n">
        <v>2</v>
      </c>
      <c r="M5" s="7" t="s">
        <v>20</v>
      </c>
    </row>
    <row r="6" s="9" customFormat="true" ht="20.25" hidden="false" customHeight="true" outlineLevel="0" collapsed="false">
      <c r="A6" s="8" t="n">
        <v>3</v>
      </c>
      <c r="B6" s="6" t="s">
        <v>318</v>
      </c>
      <c r="C6" s="8" t="s">
        <v>319</v>
      </c>
      <c r="D6" s="6" t="s">
        <v>326</v>
      </c>
      <c r="E6" s="8" t="s">
        <v>327</v>
      </c>
      <c r="F6" s="8" t="s">
        <v>328</v>
      </c>
      <c r="G6" s="8" t="n">
        <v>88.8</v>
      </c>
      <c r="H6" s="8" t="n">
        <v>17.76</v>
      </c>
      <c r="I6" s="8" t="n">
        <v>83</v>
      </c>
      <c r="J6" s="8" t="n">
        <v>49.8</v>
      </c>
      <c r="K6" s="8" t="n">
        <f aca="false">SUM(H6+J6)</f>
        <v>67.56</v>
      </c>
      <c r="L6" s="8" t="n">
        <v>3</v>
      </c>
      <c r="M6" s="7" t="s">
        <v>20</v>
      </c>
    </row>
    <row r="7" s="9" customFormat="true" ht="20.25" hidden="false" customHeight="true" outlineLevel="0" collapsed="false">
      <c r="A7" s="8" t="n">
        <v>4</v>
      </c>
      <c r="B7" s="6" t="s">
        <v>318</v>
      </c>
      <c r="C7" s="8" t="s">
        <v>319</v>
      </c>
      <c r="D7" s="6" t="s">
        <v>329</v>
      </c>
      <c r="E7" s="8" t="s">
        <v>330</v>
      </c>
      <c r="F7" s="8" t="s">
        <v>331</v>
      </c>
      <c r="G7" s="8" t="n">
        <v>89.4</v>
      </c>
      <c r="H7" s="8" t="n">
        <v>17.88</v>
      </c>
      <c r="I7" s="8" t="n">
        <v>77.6</v>
      </c>
      <c r="J7" s="8" t="n">
        <v>46.56</v>
      </c>
      <c r="K7" s="8" t="n">
        <f aca="false">SUM(H7+J7)</f>
        <v>64.44</v>
      </c>
      <c r="L7" s="8" t="n">
        <v>4</v>
      </c>
      <c r="M7" s="7" t="s">
        <v>20</v>
      </c>
    </row>
    <row r="8" s="9" customFormat="true" ht="20.25" hidden="false" customHeight="true" outlineLevel="0" collapsed="false">
      <c r="A8" s="8" t="n">
        <v>5</v>
      </c>
      <c r="B8" s="6" t="s">
        <v>318</v>
      </c>
      <c r="C8" s="8" t="s">
        <v>319</v>
      </c>
      <c r="D8" s="6" t="s">
        <v>332</v>
      </c>
      <c r="E8" s="8" t="s">
        <v>333</v>
      </c>
      <c r="F8" s="8" t="s">
        <v>334</v>
      </c>
      <c r="G8" s="8" t="n">
        <v>93.6</v>
      </c>
      <c r="H8" s="8" t="n">
        <v>18.72</v>
      </c>
      <c r="I8" s="8" t="n">
        <v>74.6</v>
      </c>
      <c r="J8" s="8" t="n">
        <v>44.76</v>
      </c>
      <c r="K8" s="8" t="n">
        <f aca="false">SUM(H8+J8)</f>
        <v>63.48</v>
      </c>
      <c r="L8" s="8" t="n">
        <v>5</v>
      </c>
      <c r="M8" s="7" t="s">
        <v>20</v>
      </c>
    </row>
    <row r="9" s="9" customFormat="true" ht="20.25" hidden="false" customHeight="true" outlineLevel="0" collapsed="false">
      <c r="A9" s="8" t="n">
        <v>1</v>
      </c>
      <c r="B9" s="6" t="s">
        <v>318</v>
      </c>
      <c r="C9" s="8" t="s">
        <v>335</v>
      </c>
      <c r="D9" s="6" t="s">
        <v>336</v>
      </c>
      <c r="E9" s="8" t="s">
        <v>337</v>
      </c>
      <c r="F9" s="8" t="s">
        <v>338</v>
      </c>
      <c r="G9" s="8" t="n">
        <v>102.9</v>
      </c>
      <c r="H9" s="8" t="n">
        <v>20.58</v>
      </c>
      <c r="I9" s="8" t="n">
        <v>76.8</v>
      </c>
      <c r="J9" s="8" t="n">
        <v>46.08</v>
      </c>
      <c r="K9" s="8" t="n">
        <f aca="false">SUM(H9+J9)</f>
        <v>66.66</v>
      </c>
      <c r="L9" s="8" t="n">
        <v>1</v>
      </c>
      <c r="M9" s="7" t="s">
        <v>20</v>
      </c>
    </row>
    <row r="10" s="9" customFormat="true" ht="20.25" hidden="false" customHeight="true" outlineLevel="0" collapsed="false">
      <c r="A10" s="8" t="n">
        <v>2</v>
      </c>
      <c r="B10" s="6" t="s">
        <v>318</v>
      </c>
      <c r="C10" s="8" t="s">
        <v>335</v>
      </c>
      <c r="D10" s="6" t="s">
        <v>339</v>
      </c>
      <c r="E10" s="8" t="s">
        <v>340</v>
      </c>
      <c r="F10" s="8" t="s">
        <v>341</v>
      </c>
      <c r="G10" s="8" t="n">
        <v>87.9</v>
      </c>
      <c r="H10" s="8" t="n">
        <v>17.58</v>
      </c>
      <c r="I10" s="8" t="n">
        <v>74.2</v>
      </c>
      <c r="J10" s="8" t="n">
        <v>44.52</v>
      </c>
      <c r="K10" s="8" t="n">
        <f aca="false">SUM(H10+J10)</f>
        <v>62.1</v>
      </c>
      <c r="L10" s="8" t="n">
        <v>2</v>
      </c>
      <c r="M10" s="7" t="s">
        <v>20</v>
      </c>
    </row>
    <row r="11" s="9" customFormat="true" ht="20.25" hidden="false" customHeight="true" outlineLevel="0" collapsed="false">
      <c r="A11" s="8" t="n">
        <v>3</v>
      </c>
      <c r="B11" s="6" t="s">
        <v>318</v>
      </c>
      <c r="C11" s="8" t="s">
        <v>335</v>
      </c>
      <c r="D11" s="6" t="s">
        <v>342</v>
      </c>
      <c r="E11" s="8" t="s">
        <v>343</v>
      </c>
      <c r="F11" s="8" t="s">
        <v>344</v>
      </c>
      <c r="G11" s="8" t="n">
        <v>72.8</v>
      </c>
      <c r="H11" s="8" t="n">
        <v>14.56</v>
      </c>
      <c r="I11" s="8" t="n">
        <v>72.6</v>
      </c>
      <c r="J11" s="8" t="n">
        <v>43.56</v>
      </c>
      <c r="K11" s="8" t="n">
        <f aca="false">SUM(H11+J11)</f>
        <v>58.12</v>
      </c>
      <c r="L11" s="8" t="n">
        <v>3</v>
      </c>
      <c r="M11" s="7" t="s">
        <v>20</v>
      </c>
    </row>
    <row r="12" s="9" customFormat="true" ht="20.25" hidden="false" customHeight="true" outlineLevel="0" collapsed="false">
      <c r="A12" s="8" t="n">
        <v>4</v>
      </c>
      <c r="B12" s="6" t="s">
        <v>318</v>
      </c>
      <c r="C12" s="8" t="s">
        <v>335</v>
      </c>
      <c r="D12" s="6" t="s">
        <v>301</v>
      </c>
      <c r="E12" s="8" t="s">
        <v>345</v>
      </c>
      <c r="F12" s="8" t="s">
        <v>346</v>
      </c>
      <c r="G12" s="8" t="n">
        <v>71</v>
      </c>
      <c r="H12" s="8" t="n">
        <v>14.2</v>
      </c>
      <c r="I12" s="8" t="n">
        <v>69.8</v>
      </c>
      <c r="J12" s="8" t="n">
        <v>41.88</v>
      </c>
      <c r="K12" s="8" t="n">
        <f aca="false">SUM(H12+J12)</f>
        <v>56.08</v>
      </c>
      <c r="L12" s="8" t="n">
        <v>4</v>
      </c>
      <c r="M12" s="7" t="s">
        <v>20</v>
      </c>
    </row>
    <row r="13" s="9" customFormat="true" ht="20.25" hidden="false" customHeight="true" outlineLevel="0" collapsed="false">
      <c r="A13" s="8" t="n">
        <v>1</v>
      </c>
      <c r="B13" s="6" t="s">
        <v>318</v>
      </c>
      <c r="C13" s="8" t="s">
        <v>347</v>
      </c>
      <c r="D13" s="6" t="s">
        <v>348</v>
      </c>
      <c r="E13" s="8" t="s">
        <v>349</v>
      </c>
      <c r="F13" s="8" t="s">
        <v>350</v>
      </c>
      <c r="G13" s="8" t="n">
        <v>62.6</v>
      </c>
      <c r="H13" s="8" t="n">
        <v>12.52</v>
      </c>
      <c r="I13" s="8" t="n">
        <v>84.8</v>
      </c>
      <c r="J13" s="8" t="n">
        <v>50.88</v>
      </c>
      <c r="K13" s="8" t="n">
        <f aca="false">SUM(H13+J13)</f>
        <v>63.4</v>
      </c>
      <c r="L13" s="8" t="n">
        <v>1</v>
      </c>
      <c r="M13" s="7" t="s">
        <v>20</v>
      </c>
    </row>
    <row r="14" s="9" customFormat="true" ht="20.25" hidden="false" customHeight="true" outlineLevel="0" collapsed="false">
      <c r="A14" s="8" t="n">
        <v>2</v>
      </c>
      <c r="B14" s="6" t="s">
        <v>318</v>
      </c>
      <c r="C14" s="8" t="s">
        <v>347</v>
      </c>
      <c r="D14" s="6" t="s">
        <v>351</v>
      </c>
      <c r="E14" s="8" t="s">
        <v>352</v>
      </c>
      <c r="F14" s="8" t="s">
        <v>353</v>
      </c>
      <c r="G14" s="8" t="n">
        <v>85.2</v>
      </c>
      <c r="H14" s="8" t="n">
        <v>17.04</v>
      </c>
      <c r="I14" s="8" t="n">
        <v>-1</v>
      </c>
      <c r="J14" s="8" t="n">
        <v>-1</v>
      </c>
      <c r="K14" s="8" t="n">
        <v>17.04</v>
      </c>
      <c r="L14" s="8" t="n">
        <v>2</v>
      </c>
      <c r="M14" s="7" t="s">
        <v>273</v>
      </c>
    </row>
    <row r="15" s="9" customFormat="true" ht="20.25" hidden="false" customHeight="true" outlineLevel="0" collapsed="false">
      <c r="A15" s="8" t="n">
        <v>3</v>
      </c>
      <c r="B15" s="6" t="s">
        <v>318</v>
      </c>
      <c r="C15" s="8" t="s">
        <v>347</v>
      </c>
      <c r="D15" s="6" t="s">
        <v>354</v>
      </c>
      <c r="E15" s="8" t="s">
        <v>355</v>
      </c>
      <c r="F15" s="8" t="s">
        <v>356</v>
      </c>
      <c r="G15" s="8" t="n">
        <v>81.5</v>
      </c>
      <c r="H15" s="8" t="n">
        <v>16.3</v>
      </c>
      <c r="I15" s="8" t="n">
        <v>-1</v>
      </c>
      <c r="J15" s="8" t="n">
        <v>-1</v>
      </c>
      <c r="K15" s="8" t="n">
        <v>16.3</v>
      </c>
      <c r="L15" s="8" t="n">
        <v>3</v>
      </c>
      <c r="M15" s="7" t="s">
        <v>273</v>
      </c>
    </row>
    <row r="16" s="9" customFormat="true" ht="20.25" hidden="false" customHeight="true" outlineLevel="0" collapsed="false">
      <c r="A16" s="8" t="n">
        <v>1</v>
      </c>
      <c r="B16" s="6" t="s">
        <v>318</v>
      </c>
      <c r="C16" s="8" t="s">
        <v>357</v>
      </c>
      <c r="D16" s="6" t="s">
        <v>358</v>
      </c>
      <c r="E16" s="8" t="s">
        <v>359</v>
      </c>
      <c r="F16" s="8" t="s">
        <v>360</v>
      </c>
      <c r="G16" s="8" t="n">
        <v>81.9</v>
      </c>
      <c r="H16" s="8" t="n">
        <v>16.38</v>
      </c>
      <c r="I16" s="8" t="n">
        <v>-1</v>
      </c>
      <c r="J16" s="8" t="n">
        <v>-1</v>
      </c>
      <c r="K16" s="8" t="n">
        <v>16.38</v>
      </c>
      <c r="L16" s="8" t="n">
        <v>1</v>
      </c>
      <c r="M16" s="7" t="s">
        <v>273</v>
      </c>
    </row>
  </sheetData>
  <autoFilter ref="A3:L16">
    <filterColumn colId="1">
      <filters>
        <filter val="支医"/>
      </filters>
    </filterColumn>
  </autoFilter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3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20.85"/>
    <col collapsed="false" customWidth="true" hidden="false" outlineLevel="0" max="7" min="7" style="0" width="9.41"/>
    <col collapsed="false" customWidth="true" hidden="false" outlineLevel="0" max="8" min="8" style="0" width="10.56"/>
    <col collapsed="false" customWidth="true" hidden="false" outlineLevel="0" max="10" min="10" style="0" width="10.56"/>
    <col collapsed="false" customWidth="true" hidden="false" outlineLevel="0" max="11" min="11" style="0" width="9.99"/>
  </cols>
  <sheetData>
    <row r="1" customFormat="false" ht="41.25" hidden="false" customHeight="true" outlineLevel="0" collapsed="false">
      <c r="A1" s="1" t="s">
        <v>3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31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3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4" t="s">
        <v>14</v>
      </c>
    </row>
    <row r="4" s="9" customFormat="true" ht="23.25" hidden="false" customHeight="true" outlineLevel="0" collapsed="false">
      <c r="A4" s="8" t="n">
        <v>1</v>
      </c>
      <c r="B4" s="6" t="s">
        <v>362</v>
      </c>
      <c r="C4" s="8" t="s">
        <v>363</v>
      </c>
      <c r="D4" s="6" t="s">
        <v>364</v>
      </c>
      <c r="E4" s="8" t="s">
        <v>365</v>
      </c>
      <c r="F4" s="8" t="s">
        <v>366</v>
      </c>
      <c r="G4" s="8" t="n">
        <v>124.8</v>
      </c>
      <c r="H4" s="8" t="n">
        <v>24.96</v>
      </c>
      <c r="I4" s="8" t="n">
        <v>89.8</v>
      </c>
      <c r="J4" s="8" t="n">
        <f aca="false">SUM(I4*60%)</f>
        <v>53.88</v>
      </c>
      <c r="K4" s="8" t="n">
        <f aca="false">SUM(H4+J4)</f>
        <v>78.84</v>
      </c>
      <c r="L4" s="8" t="n">
        <v>1</v>
      </c>
      <c r="M4" s="7" t="s">
        <v>20</v>
      </c>
    </row>
    <row r="5" s="9" customFormat="true" ht="23.25" hidden="false" customHeight="true" outlineLevel="0" collapsed="false">
      <c r="A5" s="8" t="n">
        <v>2</v>
      </c>
      <c r="B5" s="6" t="s">
        <v>362</v>
      </c>
      <c r="C5" s="8" t="s">
        <v>363</v>
      </c>
      <c r="D5" s="6" t="s">
        <v>367</v>
      </c>
      <c r="E5" s="8" t="s">
        <v>368</v>
      </c>
      <c r="F5" s="8" t="s">
        <v>369</v>
      </c>
      <c r="G5" s="8" t="n">
        <v>108.3</v>
      </c>
      <c r="H5" s="8" t="n">
        <v>21.66</v>
      </c>
      <c r="I5" s="8" t="n">
        <v>81.8</v>
      </c>
      <c r="J5" s="8" t="n">
        <f aca="false">SUM(I5*60%)</f>
        <v>49.08</v>
      </c>
      <c r="K5" s="8" t="n">
        <f aca="false">SUM(H5+J5)</f>
        <v>70.74</v>
      </c>
      <c r="L5" s="8" t="n">
        <v>2</v>
      </c>
      <c r="M5" s="7" t="s">
        <v>20</v>
      </c>
    </row>
    <row r="6" s="9" customFormat="true" ht="23.25" hidden="false" customHeight="true" outlineLevel="0" collapsed="false">
      <c r="A6" s="8" t="n">
        <v>3</v>
      </c>
      <c r="B6" s="6" t="s">
        <v>362</v>
      </c>
      <c r="C6" s="8" t="s">
        <v>363</v>
      </c>
      <c r="D6" s="6" t="s">
        <v>370</v>
      </c>
      <c r="E6" s="8" t="s">
        <v>371</v>
      </c>
      <c r="F6" s="8" t="s">
        <v>372</v>
      </c>
      <c r="G6" s="8" t="n">
        <v>109.4</v>
      </c>
      <c r="H6" s="8" t="n">
        <v>21.88</v>
      </c>
      <c r="I6" s="8" t="n">
        <v>79.4</v>
      </c>
      <c r="J6" s="8" t="n">
        <f aca="false">SUM(I6*60%)</f>
        <v>47.64</v>
      </c>
      <c r="K6" s="8" t="n">
        <f aca="false">SUM(H6+J6)</f>
        <v>69.52</v>
      </c>
      <c r="L6" s="8" t="n">
        <v>3</v>
      </c>
      <c r="M6" s="7" t="s">
        <v>20</v>
      </c>
    </row>
    <row r="7" s="9" customFormat="true" ht="23.25" hidden="false" customHeight="true" outlineLevel="0" collapsed="false">
      <c r="A7" s="8" t="n">
        <v>4</v>
      </c>
      <c r="B7" s="6" t="s">
        <v>362</v>
      </c>
      <c r="C7" s="8" t="s">
        <v>363</v>
      </c>
      <c r="D7" s="6" t="s">
        <v>373</v>
      </c>
      <c r="E7" s="8" t="s">
        <v>374</v>
      </c>
      <c r="F7" s="8" t="s">
        <v>375</v>
      </c>
      <c r="G7" s="8" t="n">
        <v>96.6</v>
      </c>
      <c r="H7" s="8" t="n">
        <v>19.32</v>
      </c>
      <c r="I7" s="8" t="n">
        <v>80.8</v>
      </c>
      <c r="J7" s="8" t="n">
        <f aca="false">SUM(I7*60%)</f>
        <v>48.48</v>
      </c>
      <c r="K7" s="8" t="n">
        <f aca="false">SUM(H7+J7)</f>
        <v>67.8</v>
      </c>
      <c r="L7" s="8" t="n">
        <v>4</v>
      </c>
      <c r="M7" s="7" t="s">
        <v>20</v>
      </c>
    </row>
    <row r="8" s="9" customFormat="true" ht="23.25" hidden="false" customHeight="true" outlineLevel="0" collapsed="false">
      <c r="A8" s="8" t="n">
        <v>5</v>
      </c>
      <c r="B8" s="6" t="s">
        <v>362</v>
      </c>
      <c r="C8" s="8" t="s">
        <v>363</v>
      </c>
      <c r="D8" s="6" t="s">
        <v>376</v>
      </c>
      <c r="E8" s="8" t="s">
        <v>377</v>
      </c>
      <c r="F8" s="8" t="s">
        <v>378</v>
      </c>
      <c r="G8" s="8" t="n">
        <v>101.4</v>
      </c>
      <c r="H8" s="8" t="n">
        <v>20.28</v>
      </c>
      <c r="I8" s="8" t="n">
        <v>77.4</v>
      </c>
      <c r="J8" s="8" t="n">
        <f aca="false">SUM(I8*60%)</f>
        <v>46.44</v>
      </c>
      <c r="K8" s="8" t="n">
        <f aca="false">SUM(H8+J8)</f>
        <v>66.72</v>
      </c>
      <c r="L8" s="8" t="n">
        <v>5</v>
      </c>
      <c r="M8" s="7" t="s">
        <v>20</v>
      </c>
    </row>
    <row r="9" s="9" customFormat="true" ht="23.25" hidden="false" customHeight="true" outlineLevel="0" collapsed="false">
      <c r="A9" s="8" t="n">
        <v>6</v>
      </c>
      <c r="B9" s="6" t="s">
        <v>362</v>
      </c>
      <c r="C9" s="8" t="s">
        <v>363</v>
      </c>
      <c r="D9" s="6" t="s">
        <v>379</v>
      </c>
      <c r="E9" s="8" t="s">
        <v>380</v>
      </c>
      <c r="F9" s="8" t="s">
        <v>381</v>
      </c>
      <c r="G9" s="8" t="n">
        <v>109</v>
      </c>
      <c r="H9" s="8" t="n">
        <v>21.8</v>
      </c>
      <c r="I9" s="8" t="n">
        <v>-1</v>
      </c>
      <c r="J9" s="8" t="n">
        <v>-1</v>
      </c>
      <c r="K9" s="8" t="n">
        <v>21.8</v>
      </c>
      <c r="L9" s="8" t="n">
        <v>6</v>
      </c>
      <c r="M9" s="7" t="s">
        <v>273</v>
      </c>
    </row>
    <row r="10" s="9" customFormat="true" ht="23.25" hidden="false" customHeight="true" outlineLevel="0" collapsed="false">
      <c r="A10" s="8" t="n">
        <v>7</v>
      </c>
      <c r="B10" s="6" t="s">
        <v>362</v>
      </c>
      <c r="C10" s="8" t="s">
        <v>363</v>
      </c>
      <c r="D10" s="6" t="s">
        <v>382</v>
      </c>
      <c r="E10" s="8" t="s">
        <v>383</v>
      </c>
      <c r="F10" s="8" t="s">
        <v>384</v>
      </c>
      <c r="G10" s="8" t="n">
        <v>105.3</v>
      </c>
      <c r="H10" s="8" t="n">
        <v>21.06</v>
      </c>
      <c r="I10" s="8" t="n">
        <v>-1</v>
      </c>
      <c r="J10" s="8" t="n">
        <v>-1</v>
      </c>
      <c r="K10" s="8" t="n">
        <v>21.06</v>
      </c>
      <c r="L10" s="8" t="n">
        <v>7</v>
      </c>
      <c r="M10" s="7" t="s">
        <v>273</v>
      </c>
    </row>
    <row r="11" s="9" customFormat="true" ht="23.25" hidden="false" customHeight="true" outlineLevel="0" collapsed="false">
      <c r="A11" s="8" t="n">
        <v>1</v>
      </c>
      <c r="B11" s="6" t="s">
        <v>362</v>
      </c>
      <c r="C11" s="8" t="s">
        <v>385</v>
      </c>
      <c r="D11" s="6" t="s">
        <v>386</v>
      </c>
      <c r="E11" s="8" t="s">
        <v>387</v>
      </c>
      <c r="F11" s="8" t="s">
        <v>388</v>
      </c>
      <c r="G11" s="8" t="n">
        <v>99.1</v>
      </c>
      <c r="H11" s="8" t="n">
        <v>19.82</v>
      </c>
      <c r="I11" s="8" t="n">
        <v>78.8</v>
      </c>
      <c r="J11" s="8" t="n">
        <f aca="false">SUM(I11*60%)</f>
        <v>47.28</v>
      </c>
      <c r="K11" s="8" t="n">
        <f aca="false">SUM(H11+J11)</f>
        <v>67.1</v>
      </c>
      <c r="L11" s="8" t="n">
        <v>1</v>
      </c>
      <c r="M11" s="7" t="s">
        <v>20</v>
      </c>
    </row>
    <row r="12" s="9" customFormat="true" ht="23.25" hidden="false" customHeight="true" outlineLevel="0" collapsed="false">
      <c r="A12" s="8" t="n">
        <v>2</v>
      </c>
      <c r="B12" s="6" t="s">
        <v>362</v>
      </c>
      <c r="C12" s="8" t="s">
        <v>385</v>
      </c>
      <c r="D12" s="6" t="s">
        <v>389</v>
      </c>
      <c r="E12" s="8" t="s">
        <v>390</v>
      </c>
      <c r="F12" s="8" t="s">
        <v>391</v>
      </c>
      <c r="G12" s="8" t="n">
        <v>75.5</v>
      </c>
      <c r="H12" s="8" t="n">
        <v>15.1</v>
      </c>
      <c r="I12" s="8" t="n">
        <v>69.6</v>
      </c>
      <c r="J12" s="8" t="n">
        <f aca="false">SUM(I12*60%)</f>
        <v>41.76</v>
      </c>
      <c r="K12" s="8" t="n">
        <f aca="false">SUM(H12+J12)</f>
        <v>56.86</v>
      </c>
      <c r="L12" s="8" t="n">
        <v>2</v>
      </c>
      <c r="M12" s="7" t="s">
        <v>20</v>
      </c>
    </row>
    <row r="13" s="9" customFormat="true" ht="23.25" hidden="false" customHeight="true" outlineLevel="0" collapsed="false">
      <c r="A13" s="8" t="n">
        <v>3</v>
      </c>
      <c r="B13" s="6" t="s">
        <v>362</v>
      </c>
      <c r="C13" s="8" t="s">
        <v>385</v>
      </c>
      <c r="D13" s="6" t="s">
        <v>392</v>
      </c>
      <c r="E13" s="8" t="s">
        <v>393</v>
      </c>
      <c r="F13" s="8" t="s">
        <v>394</v>
      </c>
      <c r="G13" s="8" t="n">
        <v>97.6</v>
      </c>
      <c r="H13" s="8" t="n">
        <v>19.52</v>
      </c>
      <c r="I13" s="8" t="n">
        <v>-1</v>
      </c>
      <c r="J13" s="8" t="n">
        <v>-1</v>
      </c>
      <c r="K13" s="8" t="n">
        <v>19.52</v>
      </c>
      <c r="L13" s="8" t="n">
        <v>3</v>
      </c>
      <c r="M13" s="7" t="s">
        <v>273</v>
      </c>
    </row>
    <row r="14" s="9" customFormat="true" ht="23.25" hidden="false" customHeight="true" outlineLevel="0" collapsed="false">
      <c r="A14" s="8" t="n">
        <v>1</v>
      </c>
      <c r="B14" s="6" t="s">
        <v>362</v>
      </c>
      <c r="C14" s="8" t="s">
        <v>395</v>
      </c>
      <c r="D14" s="6" t="s">
        <v>396</v>
      </c>
      <c r="E14" s="8" t="s">
        <v>397</v>
      </c>
      <c r="F14" s="8" t="s">
        <v>398</v>
      </c>
      <c r="G14" s="8" t="n">
        <v>97.4</v>
      </c>
      <c r="H14" s="8" t="n">
        <v>19.48</v>
      </c>
      <c r="I14" s="8" t="n">
        <v>79</v>
      </c>
      <c r="J14" s="8" t="n">
        <f aca="false">SUM(I14*60%)</f>
        <v>47.4</v>
      </c>
      <c r="K14" s="8" t="n">
        <f aca="false">SUM(H14+J14)</f>
        <v>66.88</v>
      </c>
      <c r="L14" s="8" t="n">
        <v>1</v>
      </c>
      <c r="M14" s="7" t="s">
        <v>20</v>
      </c>
    </row>
    <row r="15" s="9" customFormat="true" ht="23.25" hidden="false" customHeight="true" outlineLevel="0" collapsed="false">
      <c r="A15" s="8" t="n">
        <v>2</v>
      </c>
      <c r="B15" s="6" t="s">
        <v>362</v>
      </c>
      <c r="C15" s="8" t="s">
        <v>395</v>
      </c>
      <c r="D15" s="6" t="s">
        <v>399</v>
      </c>
      <c r="E15" s="8" t="s">
        <v>400</v>
      </c>
      <c r="F15" s="8" t="s">
        <v>401</v>
      </c>
      <c r="G15" s="8" t="n">
        <v>62.8</v>
      </c>
      <c r="H15" s="8" t="n">
        <v>12.56</v>
      </c>
      <c r="I15" s="8" t="n">
        <v>-1</v>
      </c>
      <c r="J15" s="8" t="n">
        <v>-1</v>
      </c>
      <c r="K15" s="8" t="n">
        <v>12.56</v>
      </c>
      <c r="L15" s="8" t="n">
        <v>2</v>
      </c>
      <c r="M15" s="7" t="s">
        <v>273</v>
      </c>
    </row>
  </sheetData>
  <autoFilter ref="A3:L15"/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02:47:42Z</dcterms:created>
  <dc:creator>蒋磊</dc:creator>
  <dc:description/>
  <dc:language>en-US</dc:language>
  <cp:lastModifiedBy>微软用户</cp:lastModifiedBy>
  <cp:lastPrinted>2012-08-01T07:48:42Z</cp:lastPrinted>
  <dcterms:modified xsi:type="dcterms:W3CDTF">2012-08-06T03:42:18Z</dcterms:modified>
  <cp:revision>0</cp:revision>
  <dc:subject/>
  <dc:title/>
</cp:coreProperties>
</file>