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语文教师" sheetId="1" state="visible" r:id="rId2"/>
    <sheet name="数学教师" sheetId="2" state="visible" r:id="rId3"/>
    <sheet name="外语教师" sheetId="3" state="visible" r:id="rId4"/>
  </sheets>
  <definedNames>
    <definedName function="false" hidden="false" localSheetId="2" name="_xlnm.Print_Titles" vbProcedure="false">外语教师!$1:$2</definedName>
    <definedName function="false" hidden="false" localSheetId="1" name="_xlnm.Print_Titles" vbProcedure="false">数学教师!$1:$2</definedName>
    <definedName function="false" hidden="false" localSheetId="0" name="_xlnm.Print_Titles" vbProcedure="false">语文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9">
  <si>
    <r>
      <rPr>
        <sz val="18"/>
        <rFont val="Noto Sans"/>
        <family val="2"/>
      </rPr>
      <t xml:space="preserve">北海市银海区招聘“农村义务教育阶段学校教师特设岗位计划”教师面试人员
总成绩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小学语文特岗教师</t>
    </r>
    <r>
      <rPr>
        <sz val="18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岗位名称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后</t>
    </r>
  </si>
  <si>
    <t xml:space="preserve">面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后</t>
    </r>
  </si>
  <si>
    <t xml:space="preserve">总成绩</t>
  </si>
  <si>
    <t xml:space="preserve">总成绩排名</t>
  </si>
  <si>
    <t xml:space="preserve">彭冬梅</t>
  </si>
  <si>
    <t xml:space="preserve">450503198808251280</t>
  </si>
  <si>
    <t xml:space="preserve">女</t>
  </si>
  <si>
    <t xml:space="preserve">小学语文教师</t>
  </si>
  <si>
    <t xml:space="preserve">赵小颜</t>
  </si>
  <si>
    <t xml:space="preserve">450802198706034402</t>
  </si>
  <si>
    <t xml:space="preserve">陈媚</t>
  </si>
  <si>
    <t xml:space="preserve">450521198702124841</t>
  </si>
  <si>
    <t xml:space="preserve">黄国娟</t>
  </si>
  <si>
    <t xml:space="preserve">450503198710210026</t>
  </si>
  <si>
    <t xml:space="preserve">廖小英</t>
  </si>
  <si>
    <t xml:space="preserve">450521198803044429</t>
  </si>
  <si>
    <t xml:space="preserve">陈燕华</t>
  </si>
  <si>
    <t xml:space="preserve">450521198812235585</t>
  </si>
  <si>
    <t xml:space="preserve">林倩</t>
  </si>
  <si>
    <t xml:space="preserve">450521198904175567</t>
  </si>
  <si>
    <t xml:space="preserve">陈鑫</t>
  </si>
  <si>
    <t xml:space="preserve">450521198304102161</t>
  </si>
  <si>
    <t xml:space="preserve">陆岚岚</t>
  </si>
  <si>
    <t xml:space="preserve">450521198807268745</t>
  </si>
  <si>
    <t xml:space="preserve">罗玉华</t>
  </si>
  <si>
    <t xml:space="preserve">450521198911165543</t>
  </si>
  <si>
    <t xml:space="preserve">陈玉婷</t>
  </si>
  <si>
    <t xml:space="preserve">450521198903248322</t>
  </si>
  <si>
    <t xml:space="preserve">卫振静</t>
  </si>
  <si>
    <t xml:space="preserve">450521198807120548</t>
  </si>
  <si>
    <t xml:space="preserve">廖慧萍</t>
  </si>
  <si>
    <t xml:space="preserve">45222519870904452X</t>
  </si>
  <si>
    <t xml:space="preserve">郑月梅</t>
  </si>
  <si>
    <t xml:space="preserve">450521198908016168</t>
  </si>
  <si>
    <t xml:space="preserve">徐晓丹</t>
  </si>
  <si>
    <t xml:space="preserve">450521199110214426</t>
  </si>
  <si>
    <t xml:space="preserve">张旭</t>
  </si>
  <si>
    <t xml:space="preserve">62232319891112742X</t>
  </si>
  <si>
    <t xml:space="preserve">陈凤兰</t>
  </si>
  <si>
    <t xml:space="preserve">450521198609047829</t>
  </si>
  <si>
    <t xml:space="preserve">温燕梅</t>
  </si>
  <si>
    <t xml:space="preserve">450521198507247862</t>
  </si>
  <si>
    <t xml:space="preserve">戴玉珍</t>
  </si>
  <si>
    <t xml:space="preserve">450512198703280022</t>
  </si>
  <si>
    <t xml:space="preserve">陈平集</t>
  </si>
  <si>
    <t xml:space="preserve">450512198703300521</t>
  </si>
  <si>
    <t xml:space="preserve">王萌</t>
  </si>
  <si>
    <t xml:space="preserve">410205198612280521</t>
  </si>
  <si>
    <t xml:space="preserve">吴丽琦</t>
  </si>
  <si>
    <t xml:space="preserve">45052119860703782X</t>
  </si>
  <si>
    <t xml:space="preserve">郭荣</t>
  </si>
  <si>
    <t xml:space="preserve">450521198402015563</t>
  </si>
  <si>
    <t xml:space="preserve">王永霞</t>
  </si>
  <si>
    <t xml:space="preserve">450502198507220468</t>
  </si>
  <si>
    <t xml:space="preserve">钟益美</t>
  </si>
  <si>
    <t xml:space="preserve">430529198704107049</t>
  </si>
  <si>
    <t xml:space="preserve">李秋连</t>
  </si>
  <si>
    <t xml:space="preserve">450521198908042542</t>
  </si>
  <si>
    <t xml:space="preserve">陈虹</t>
  </si>
  <si>
    <t xml:space="preserve">450521198808040021</t>
  </si>
  <si>
    <t xml:space="preserve">朱秋郦</t>
  </si>
  <si>
    <t xml:space="preserve">450923198812244662</t>
  </si>
  <si>
    <t xml:space="preserve">张秋梅</t>
  </si>
  <si>
    <t xml:space="preserve">450503198810250228</t>
  </si>
  <si>
    <t xml:space="preserve">何江燕</t>
  </si>
  <si>
    <t xml:space="preserve">500231198611225306</t>
  </si>
  <si>
    <t xml:space="preserve">容纯东</t>
  </si>
  <si>
    <t xml:space="preserve">452428198508172410</t>
  </si>
  <si>
    <t xml:space="preserve">男</t>
  </si>
  <si>
    <t xml:space="preserve">周珊珊</t>
  </si>
  <si>
    <t xml:space="preserve">450121198907121562</t>
  </si>
  <si>
    <t xml:space="preserve">卓安霞</t>
  </si>
  <si>
    <t xml:space="preserve">450512199008100629</t>
  </si>
  <si>
    <t xml:space="preserve">吴敏玲</t>
  </si>
  <si>
    <t xml:space="preserve">450821198812234749</t>
  </si>
  <si>
    <t xml:space="preserve">王萍娟</t>
  </si>
  <si>
    <t xml:space="preserve">450521198701120961</t>
  </si>
  <si>
    <t xml:space="preserve">陈姬蓉</t>
  </si>
  <si>
    <t xml:space="preserve">450521199105225585</t>
  </si>
  <si>
    <t xml:space="preserve">覃玲</t>
  </si>
  <si>
    <t xml:space="preserve">45050319870412122X</t>
  </si>
  <si>
    <t xml:space="preserve">祝燕</t>
  </si>
  <si>
    <t xml:space="preserve">450503198612071261</t>
  </si>
  <si>
    <t xml:space="preserve">冼润</t>
  </si>
  <si>
    <t xml:space="preserve">450502198702230768</t>
  </si>
  <si>
    <t xml:space="preserve">苏芳媚</t>
  </si>
  <si>
    <t xml:space="preserve">450703198708183023</t>
  </si>
  <si>
    <t xml:space="preserve">陈鹏</t>
  </si>
  <si>
    <t xml:space="preserve">450521198811174872</t>
  </si>
  <si>
    <t xml:space="preserve">花泽兰</t>
  </si>
  <si>
    <t xml:space="preserve">450521198701102122</t>
  </si>
  <si>
    <t xml:space="preserve">龙远秀</t>
  </si>
  <si>
    <t xml:space="preserve">450521198609144100</t>
  </si>
  <si>
    <t xml:space="preserve">0</t>
  </si>
  <si>
    <t xml:space="preserve">刘乐守</t>
  </si>
  <si>
    <t xml:space="preserve">220521198510041715</t>
  </si>
  <si>
    <r>
      <rPr>
        <sz val="18"/>
        <rFont val="Noto Sans"/>
        <family val="2"/>
      </rPr>
      <t xml:space="preserve">北海市银海区招聘“农村义务教育阶段学校教师特设岗位计划”教师面试人员
总成绩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小学数学特岗教师</t>
    </r>
    <r>
      <rPr>
        <sz val="18"/>
        <rFont val="黑体"/>
        <family val="0"/>
        <charset val="134"/>
      </rPr>
      <t xml:space="preserve">)</t>
    </r>
  </si>
  <si>
    <t xml:space="preserve">梁坤婷</t>
  </si>
  <si>
    <t xml:space="preserve">450503198812240242</t>
  </si>
  <si>
    <t xml:space="preserve">小学数学教师</t>
  </si>
  <si>
    <t xml:space="preserve">宾明进</t>
  </si>
  <si>
    <t xml:space="preserve">450923198608281773</t>
  </si>
  <si>
    <t xml:space="preserve">潘禧远</t>
  </si>
  <si>
    <t xml:space="preserve">450521198412011128</t>
  </si>
  <si>
    <t xml:space="preserve">姚银芳</t>
  </si>
  <si>
    <t xml:space="preserve">450503198611271245</t>
  </si>
  <si>
    <t xml:space="preserve">李秋屏</t>
  </si>
  <si>
    <t xml:space="preserve">45052119910704442X</t>
  </si>
  <si>
    <t xml:space="preserve">何安林</t>
  </si>
  <si>
    <t xml:space="preserve">450503198209151309</t>
  </si>
  <si>
    <t xml:space="preserve">刘贝佳</t>
  </si>
  <si>
    <t xml:space="preserve">450902199006236548</t>
  </si>
  <si>
    <t xml:space="preserve">杨丽</t>
  </si>
  <si>
    <t xml:space="preserve">452231198805200526</t>
  </si>
  <si>
    <t xml:space="preserve">王观莲</t>
  </si>
  <si>
    <t xml:space="preserve">450521198805120026</t>
  </si>
  <si>
    <t xml:space="preserve">裴庆丽</t>
  </si>
  <si>
    <t xml:space="preserve">450502198606230645</t>
  </si>
  <si>
    <t xml:space="preserve">郑小英</t>
  </si>
  <si>
    <t xml:space="preserve">450521198809086224</t>
  </si>
  <si>
    <t xml:space="preserve">李香斌</t>
  </si>
  <si>
    <t xml:space="preserve">450521198511065594</t>
  </si>
  <si>
    <t xml:space="preserve">林燕燕</t>
  </si>
  <si>
    <t xml:space="preserve">450521198910039043</t>
  </si>
  <si>
    <t xml:space="preserve">罗清琼</t>
  </si>
  <si>
    <t xml:space="preserve">450521198803110027</t>
  </si>
  <si>
    <t xml:space="preserve">郑喜慧</t>
  </si>
  <si>
    <t xml:space="preserve">450512198611260518</t>
  </si>
  <si>
    <t xml:space="preserve">庞小玲</t>
  </si>
  <si>
    <t xml:space="preserve">450521198611307327</t>
  </si>
  <si>
    <t xml:space="preserve">李春梅</t>
  </si>
  <si>
    <t xml:space="preserve">450521199001012120</t>
  </si>
  <si>
    <t xml:space="preserve">秦筱虹</t>
  </si>
  <si>
    <t xml:space="preserve">450502198910130024</t>
  </si>
  <si>
    <t xml:space="preserve">简家媚</t>
  </si>
  <si>
    <t xml:space="preserve">450512198703040029</t>
  </si>
  <si>
    <t xml:space="preserve">陈征虎</t>
  </si>
  <si>
    <t xml:space="preserve">450521198910235650</t>
  </si>
  <si>
    <t xml:space="preserve">陈绮</t>
  </si>
  <si>
    <t xml:space="preserve">450521198906184889</t>
  </si>
  <si>
    <t xml:space="preserve">梁小丽</t>
  </si>
  <si>
    <t xml:space="preserve">450503198806181266</t>
  </si>
  <si>
    <t xml:space="preserve">廖均媚</t>
  </si>
  <si>
    <t xml:space="preserve">450521198804144464</t>
  </si>
  <si>
    <t xml:space="preserve">陈玲玲</t>
  </si>
  <si>
    <t xml:space="preserve">450503198805081343</t>
  </si>
  <si>
    <t xml:space="preserve">叶友平</t>
  </si>
  <si>
    <t xml:space="preserve">450503198710191224</t>
  </si>
  <si>
    <t xml:space="preserve">陈波兰</t>
  </si>
  <si>
    <t xml:space="preserve">450521198903094829</t>
  </si>
  <si>
    <t xml:space="preserve">何芳东</t>
  </si>
  <si>
    <t xml:space="preserve">450521198611094093</t>
  </si>
  <si>
    <t xml:space="preserve">吴海霞</t>
  </si>
  <si>
    <t xml:space="preserve">450521198609075547</t>
  </si>
  <si>
    <t xml:space="preserve">伍丹丹</t>
  </si>
  <si>
    <t xml:space="preserve">450521198907072125</t>
  </si>
  <si>
    <t xml:space="preserve">林绍玲</t>
  </si>
  <si>
    <t xml:space="preserve">450502198612080620</t>
  </si>
  <si>
    <t xml:space="preserve">梁红</t>
  </si>
  <si>
    <t xml:space="preserve">450502198609130922</t>
  </si>
  <si>
    <t xml:space="preserve">夏燕德</t>
  </si>
  <si>
    <t xml:space="preserve">450521198706010921</t>
  </si>
  <si>
    <t xml:space="preserve">吴小莲</t>
  </si>
  <si>
    <t xml:space="preserve">450503198708121243</t>
  </si>
  <si>
    <t xml:space="preserve">谢娟远</t>
  </si>
  <si>
    <t xml:space="preserve">450521198508151643</t>
  </si>
  <si>
    <t xml:space="preserve">李丹丹</t>
  </si>
  <si>
    <t xml:space="preserve">450503198810181349</t>
  </si>
  <si>
    <t xml:space="preserve">蔡昭霞</t>
  </si>
  <si>
    <t xml:space="preserve">450512198908100566</t>
  </si>
  <si>
    <t xml:space="preserve">张丽莉</t>
  </si>
  <si>
    <t xml:space="preserve">450521198903238327</t>
  </si>
  <si>
    <t xml:space="preserve">温超群</t>
  </si>
  <si>
    <t xml:space="preserve">450512198609230061</t>
  </si>
  <si>
    <t xml:space="preserve">朱小玲</t>
  </si>
  <si>
    <t xml:space="preserve">450521198908175521</t>
  </si>
  <si>
    <t xml:space="preserve">李丹群</t>
  </si>
  <si>
    <t xml:space="preserve">450521198707014860</t>
  </si>
  <si>
    <t xml:space="preserve">包霞辉</t>
  </si>
  <si>
    <t xml:space="preserve">450521198609291143</t>
  </si>
  <si>
    <t xml:space="preserve">韦春花</t>
  </si>
  <si>
    <t xml:space="preserve">450503198606051408</t>
  </si>
  <si>
    <r>
      <rPr>
        <sz val="18"/>
        <rFont val="Noto Sans"/>
        <family val="2"/>
      </rPr>
      <t xml:space="preserve">北海市银海区招聘“农村义务教育阶段学校教师特设岗位计划”教师面试人员
总成绩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初中外语特岗教师</t>
    </r>
    <r>
      <rPr>
        <sz val="18"/>
        <rFont val="黑体"/>
        <family val="0"/>
        <charset val="134"/>
      </rPr>
      <t xml:space="preserve">)</t>
    </r>
  </si>
  <si>
    <t xml:space="preserve">黄东霞</t>
  </si>
  <si>
    <t xml:space="preserve">450521198607307826</t>
  </si>
  <si>
    <t xml:space="preserve">初中外语教师</t>
  </si>
  <si>
    <t xml:space="preserve">张丽娜</t>
  </si>
  <si>
    <t xml:space="preserve">450521198709100623</t>
  </si>
  <si>
    <t xml:space="preserve">龙子惠</t>
  </si>
  <si>
    <t xml:space="preserve">45050219890930076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4.28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12" min="12" style="0" width="12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</row>
    <row r="3" customFormat="false" ht="24.95" hidden="false" customHeight="true" outlineLevel="0" collapsed="false">
      <c r="A3" s="2" t="n">
        <v>1</v>
      </c>
      <c r="B3" s="2" t="s">
        <v>13</v>
      </c>
      <c r="C3" s="4" t="s">
        <v>14</v>
      </c>
      <c r="D3" s="2" t="s">
        <v>15</v>
      </c>
      <c r="E3" s="2" t="s">
        <v>16</v>
      </c>
      <c r="F3" s="2" t="n">
        <v>2012050511</v>
      </c>
      <c r="G3" s="2" t="n">
        <v>87</v>
      </c>
      <c r="H3" s="2" t="n">
        <f aca="false">G3*60%</f>
        <v>52.2</v>
      </c>
      <c r="I3" s="2" t="n">
        <v>84.01</v>
      </c>
      <c r="J3" s="2" t="n">
        <v>33.6</v>
      </c>
      <c r="K3" s="2" t="n">
        <f aca="false">H3+J3</f>
        <v>85.8</v>
      </c>
      <c r="L3" s="5" t="n">
        <v>1</v>
      </c>
    </row>
    <row r="4" customFormat="false" ht="24.95" hidden="false" customHeight="true" outlineLevel="0" collapsed="false">
      <c r="A4" s="2" t="n">
        <v>2</v>
      </c>
      <c r="B4" s="2" t="s">
        <v>17</v>
      </c>
      <c r="C4" s="4" t="s">
        <v>18</v>
      </c>
      <c r="D4" s="2" t="s">
        <v>15</v>
      </c>
      <c r="E4" s="2" t="s">
        <v>16</v>
      </c>
      <c r="F4" s="2" t="n">
        <v>2012050621</v>
      </c>
      <c r="G4" s="2" t="n">
        <v>78</v>
      </c>
      <c r="H4" s="2" t="n">
        <f aca="false">G4*60%</f>
        <v>46.8</v>
      </c>
      <c r="I4" s="2" t="n">
        <v>87.67</v>
      </c>
      <c r="J4" s="2" t="n">
        <v>35.07</v>
      </c>
      <c r="K4" s="2" t="n">
        <f aca="false">H4+J4</f>
        <v>81.87</v>
      </c>
      <c r="L4" s="5" t="n">
        <v>2</v>
      </c>
    </row>
    <row r="5" customFormat="false" ht="24.95" hidden="false" customHeight="true" outlineLevel="0" collapsed="false">
      <c r="A5" s="2" t="n">
        <v>3</v>
      </c>
      <c r="B5" s="2" t="s">
        <v>19</v>
      </c>
      <c r="C5" s="4" t="s">
        <v>20</v>
      </c>
      <c r="D5" s="2" t="s">
        <v>15</v>
      </c>
      <c r="E5" s="2" t="s">
        <v>16</v>
      </c>
      <c r="F5" s="2" t="n">
        <v>2012050625</v>
      </c>
      <c r="G5" s="2" t="n">
        <v>77</v>
      </c>
      <c r="H5" s="2" t="n">
        <f aca="false">G5*60%</f>
        <v>46.2</v>
      </c>
      <c r="I5" s="2" t="n">
        <v>88.66</v>
      </c>
      <c r="J5" s="2" t="n">
        <v>35.46</v>
      </c>
      <c r="K5" s="2" t="n">
        <f aca="false">H5+J5</f>
        <v>81.66</v>
      </c>
      <c r="L5" s="5" t="n">
        <v>3</v>
      </c>
    </row>
    <row r="6" customFormat="false" ht="24.95" hidden="false" customHeight="true" outlineLevel="0" collapsed="false">
      <c r="A6" s="2" t="n">
        <v>4</v>
      </c>
      <c r="B6" s="2" t="s">
        <v>21</v>
      </c>
      <c r="C6" s="4" t="s">
        <v>22</v>
      </c>
      <c r="D6" s="2" t="s">
        <v>15</v>
      </c>
      <c r="E6" s="2" t="s">
        <v>16</v>
      </c>
      <c r="F6" s="2" t="n">
        <v>2012050627</v>
      </c>
      <c r="G6" s="2" t="n">
        <v>71.5</v>
      </c>
      <c r="H6" s="2" t="n">
        <f aca="false">G6*60%</f>
        <v>42.9</v>
      </c>
      <c r="I6" s="2" t="n">
        <v>95.17</v>
      </c>
      <c r="J6" s="2" t="n">
        <v>38.07</v>
      </c>
      <c r="K6" s="2" t="n">
        <f aca="false">H6+J6</f>
        <v>80.97</v>
      </c>
      <c r="L6" s="5" t="n">
        <v>4</v>
      </c>
    </row>
    <row r="7" customFormat="false" ht="24.95" hidden="false" customHeight="true" outlineLevel="0" collapsed="false">
      <c r="A7" s="2" t="n">
        <v>5</v>
      </c>
      <c r="B7" s="2" t="s">
        <v>23</v>
      </c>
      <c r="C7" s="4" t="s">
        <v>24</v>
      </c>
      <c r="D7" s="2" t="s">
        <v>15</v>
      </c>
      <c r="E7" s="2" t="s">
        <v>16</v>
      </c>
      <c r="F7" s="2" t="n">
        <v>2012050704</v>
      </c>
      <c r="G7" s="2" t="n">
        <v>77</v>
      </c>
      <c r="H7" s="2" t="n">
        <f aca="false">G7*60%</f>
        <v>46.2</v>
      </c>
      <c r="I7" s="2" t="n">
        <v>84.34</v>
      </c>
      <c r="J7" s="2" t="n">
        <v>33.74</v>
      </c>
      <c r="K7" s="2" t="n">
        <f aca="false">H7+J7</f>
        <v>79.94</v>
      </c>
      <c r="L7" s="5" t="n">
        <v>5</v>
      </c>
    </row>
    <row r="8" customFormat="false" ht="24.95" hidden="false" customHeight="true" outlineLevel="0" collapsed="false">
      <c r="A8" s="2" t="n">
        <v>6</v>
      </c>
      <c r="B8" s="2" t="s">
        <v>25</v>
      </c>
      <c r="C8" s="4" t="s">
        <v>26</v>
      </c>
      <c r="D8" s="2" t="s">
        <v>15</v>
      </c>
      <c r="E8" s="2" t="s">
        <v>16</v>
      </c>
      <c r="F8" s="2" t="n">
        <v>2012050611</v>
      </c>
      <c r="G8" s="2" t="n">
        <v>76</v>
      </c>
      <c r="H8" s="2" t="n">
        <f aca="false">G8*60%</f>
        <v>45.6</v>
      </c>
      <c r="I8" s="2" t="n">
        <v>85.66</v>
      </c>
      <c r="J8" s="2" t="n">
        <v>34.26</v>
      </c>
      <c r="K8" s="2" t="n">
        <f aca="false">H8+J8</f>
        <v>79.86</v>
      </c>
      <c r="L8" s="5" t="n">
        <v>6</v>
      </c>
    </row>
    <row r="9" customFormat="false" ht="24.95" hidden="false" customHeight="true" outlineLevel="0" collapsed="false">
      <c r="A9" s="2" t="n">
        <v>7</v>
      </c>
      <c r="B9" s="2" t="s">
        <v>27</v>
      </c>
      <c r="C9" s="4" t="s">
        <v>28</v>
      </c>
      <c r="D9" s="2" t="s">
        <v>15</v>
      </c>
      <c r="E9" s="2" t="s">
        <v>16</v>
      </c>
      <c r="F9" s="2" t="n">
        <v>2012050524</v>
      </c>
      <c r="G9" s="2" t="n">
        <v>75</v>
      </c>
      <c r="H9" s="2" t="n">
        <f aca="false">G9*60%</f>
        <v>45</v>
      </c>
      <c r="I9" s="2" t="n">
        <v>86</v>
      </c>
      <c r="J9" s="2" t="n">
        <f aca="false">I9*40%</f>
        <v>34.4</v>
      </c>
      <c r="K9" s="2" t="n">
        <f aca="false">H9+J9</f>
        <v>79.4</v>
      </c>
      <c r="L9" s="5" t="n">
        <v>7</v>
      </c>
    </row>
    <row r="10" customFormat="false" ht="24.95" hidden="false" customHeight="true" outlineLevel="0" collapsed="false">
      <c r="A10" s="2" t="n">
        <v>8</v>
      </c>
      <c r="B10" s="2" t="s">
        <v>29</v>
      </c>
      <c r="C10" s="4" t="s">
        <v>30</v>
      </c>
      <c r="D10" s="2" t="s">
        <v>15</v>
      </c>
      <c r="E10" s="2" t="s">
        <v>16</v>
      </c>
      <c r="F10" s="2" t="n">
        <v>2012050716</v>
      </c>
      <c r="G10" s="2" t="n">
        <v>70</v>
      </c>
      <c r="H10" s="2" t="n">
        <f aca="false">G10*60%</f>
        <v>42</v>
      </c>
      <c r="I10" s="2" t="n">
        <v>91.34</v>
      </c>
      <c r="J10" s="2" t="n">
        <v>36.54</v>
      </c>
      <c r="K10" s="2" t="n">
        <f aca="false">H10+J10</f>
        <v>78.54</v>
      </c>
      <c r="L10" s="5" t="n">
        <v>8</v>
      </c>
    </row>
    <row r="11" customFormat="false" ht="24.95" hidden="false" customHeight="true" outlineLevel="0" collapsed="false">
      <c r="A11" s="2" t="n">
        <v>9</v>
      </c>
      <c r="B11" s="2" t="s">
        <v>31</v>
      </c>
      <c r="C11" s="4" t="s">
        <v>32</v>
      </c>
      <c r="D11" s="2" t="s">
        <v>15</v>
      </c>
      <c r="E11" s="2" t="s">
        <v>16</v>
      </c>
      <c r="F11" s="2" t="n">
        <v>2012050528</v>
      </c>
      <c r="G11" s="2" t="n">
        <v>71</v>
      </c>
      <c r="H11" s="2" t="n">
        <f aca="false">G11*60%</f>
        <v>42.6</v>
      </c>
      <c r="I11" s="2" t="n">
        <v>88.17</v>
      </c>
      <c r="J11" s="2" t="n">
        <v>35.27</v>
      </c>
      <c r="K11" s="2" t="n">
        <f aca="false">H11+J11</f>
        <v>77.87</v>
      </c>
      <c r="L11" s="5" t="n">
        <v>9</v>
      </c>
    </row>
    <row r="12" customFormat="false" ht="24.95" hidden="false" customHeight="true" outlineLevel="0" collapsed="false">
      <c r="A12" s="2" t="n">
        <v>10</v>
      </c>
      <c r="B12" s="2" t="s">
        <v>33</v>
      </c>
      <c r="C12" s="4" t="s">
        <v>34</v>
      </c>
      <c r="D12" s="2" t="s">
        <v>15</v>
      </c>
      <c r="E12" s="2" t="s">
        <v>16</v>
      </c>
      <c r="F12" s="2" t="n">
        <v>2012050712</v>
      </c>
      <c r="G12" s="2" t="n">
        <v>71</v>
      </c>
      <c r="H12" s="2" t="n">
        <f aca="false">G12*60%</f>
        <v>42.6</v>
      </c>
      <c r="I12" s="2" t="n">
        <v>88.01</v>
      </c>
      <c r="J12" s="2" t="n">
        <v>35.2</v>
      </c>
      <c r="K12" s="2" t="n">
        <f aca="false">H12+J12</f>
        <v>77.8</v>
      </c>
      <c r="L12" s="5" t="n">
        <v>10</v>
      </c>
    </row>
    <row r="13" customFormat="false" ht="24.95" hidden="false" customHeight="true" outlineLevel="0" collapsed="false">
      <c r="A13" s="2" t="n">
        <v>11</v>
      </c>
      <c r="B13" s="2" t="s">
        <v>35</v>
      </c>
      <c r="C13" s="4" t="s">
        <v>36</v>
      </c>
      <c r="D13" s="2" t="s">
        <v>15</v>
      </c>
      <c r="E13" s="2" t="s">
        <v>16</v>
      </c>
      <c r="F13" s="2" t="n">
        <v>2012050717</v>
      </c>
      <c r="G13" s="2" t="n">
        <v>66</v>
      </c>
      <c r="H13" s="2" t="n">
        <f aca="false">G13*60%</f>
        <v>39.6</v>
      </c>
      <c r="I13" s="2" t="n">
        <v>93</v>
      </c>
      <c r="J13" s="2" t="n">
        <f aca="false">I13*40%</f>
        <v>37.2</v>
      </c>
      <c r="K13" s="2" t="n">
        <f aca="false">H13+J13</f>
        <v>76.8</v>
      </c>
      <c r="L13" s="5" t="n">
        <v>11</v>
      </c>
    </row>
    <row r="14" customFormat="false" ht="24.95" hidden="false" customHeight="true" outlineLevel="0" collapsed="false">
      <c r="A14" s="2" t="n">
        <v>12</v>
      </c>
      <c r="B14" s="2" t="s">
        <v>37</v>
      </c>
      <c r="C14" s="4" t="s">
        <v>38</v>
      </c>
      <c r="D14" s="2" t="s">
        <v>15</v>
      </c>
      <c r="E14" s="2" t="s">
        <v>16</v>
      </c>
      <c r="F14" s="2" t="n">
        <v>2012050728</v>
      </c>
      <c r="G14" s="2" t="n">
        <v>71.5</v>
      </c>
      <c r="H14" s="2" t="n">
        <f aca="false">G14*60%</f>
        <v>42.9</v>
      </c>
      <c r="I14" s="2" t="n">
        <v>84.66</v>
      </c>
      <c r="J14" s="2" t="n">
        <v>33.86</v>
      </c>
      <c r="K14" s="2" t="n">
        <f aca="false">H14+J14</f>
        <v>76.76</v>
      </c>
      <c r="L14" s="5" t="n">
        <v>12</v>
      </c>
    </row>
    <row r="15" customFormat="false" ht="24.95" hidden="false" customHeight="true" outlineLevel="0" collapsed="false">
      <c r="A15" s="2" t="n">
        <v>13</v>
      </c>
      <c r="B15" s="2" t="s">
        <v>39</v>
      </c>
      <c r="C15" s="4" t="s">
        <v>40</v>
      </c>
      <c r="D15" s="2" t="s">
        <v>15</v>
      </c>
      <c r="E15" s="2" t="s">
        <v>16</v>
      </c>
      <c r="F15" s="2" t="n">
        <v>2012050623</v>
      </c>
      <c r="G15" s="2" t="n">
        <v>72.5</v>
      </c>
      <c r="H15" s="2" t="n">
        <f aca="false">G15*60%</f>
        <v>43.5</v>
      </c>
      <c r="I15" s="2" t="n">
        <v>83</v>
      </c>
      <c r="J15" s="2" t="n">
        <f aca="false">I15*40%</f>
        <v>33.2</v>
      </c>
      <c r="K15" s="2" t="n">
        <f aca="false">H15+J15</f>
        <v>76.7</v>
      </c>
      <c r="L15" s="5" t="n">
        <v>13</v>
      </c>
    </row>
    <row r="16" customFormat="false" ht="24.95" hidden="false" customHeight="true" outlineLevel="0" collapsed="false">
      <c r="A16" s="2" t="n">
        <v>14</v>
      </c>
      <c r="B16" s="2" t="s">
        <v>41</v>
      </c>
      <c r="C16" s="4" t="s">
        <v>42</v>
      </c>
      <c r="D16" s="2" t="s">
        <v>15</v>
      </c>
      <c r="E16" s="2" t="s">
        <v>16</v>
      </c>
      <c r="F16" s="2" t="n">
        <v>2012050522</v>
      </c>
      <c r="G16" s="2" t="n">
        <v>64</v>
      </c>
      <c r="H16" s="2" t="n">
        <f aca="false">G16*60%</f>
        <v>38.4</v>
      </c>
      <c r="I16" s="2" t="n">
        <v>92</v>
      </c>
      <c r="J16" s="2" t="n">
        <f aca="false">I16*40%</f>
        <v>36.8</v>
      </c>
      <c r="K16" s="2" t="n">
        <f aca="false">H16+J16</f>
        <v>75.2</v>
      </c>
      <c r="L16" s="5" t="n">
        <v>14</v>
      </c>
    </row>
    <row r="17" customFormat="false" ht="24.95" hidden="false" customHeight="true" outlineLevel="0" collapsed="false">
      <c r="A17" s="2" t="n">
        <v>15</v>
      </c>
      <c r="B17" s="2" t="s">
        <v>43</v>
      </c>
      <c r="C17" s="4" t="s">
        <v>44</v>
      </c>
      <c r="D17" s="2" t="s">
        <v>15</v>
      </c>
      <c r="E17" s="2" t="s">
        <v>16</v>
      </c>
      <c r="F17" s="2" t="n">
        <v>2012050709</v>
      </c>
      <c r="G17" s="2" t="n">
        <v>66</v>
      </c>
      <c r="H17" s="2" t="n">
        <f aca="false">G17*60%</f>
        <v>39.6</v>
      </c>
      <c r="I17" s="2" t="n">
        <v>88.67</v>
      </c>
      <c r="J17" s="2" t="n">
        <v>35.47</v>
      </c>
      <c r="K17" s="2" t="n">
        <f aca="false">H17+J17</f>
        <v>75.07</v>
      </c>
      <c r="L17" s="5" t="n">
        <v>15</v>
      </c>
    </row>
    <row r="18" customFormat="false" ht="24.95" hidden="false" customHeight="true" outlineLevel="0" collapsed="false">
      <c r="A18" s="2" t="n">
        <v>16</v>
      </c>
      <c r="B18" s="2" t="s">
        <v>45</v>
      </c>
      <c r="C18" s="4" t="s">
        <v>46</v>
      </c>
      <c r="D18" s="2" t="s">
        <v>15</v>
      </c>
      <c r="E18" s="2" t="s">
        <v>16</v>
      </c>
      <c r="F18" s="2" t="n">
        <v>2012050608</v>
      </c>
      <c r="G18" s="2" t="n">
        <v>68.5</v>
      </c>
      <c r="H18" s="2" t="n">
        <f aca="false">G18*60%</f>
        <v>41.1</v>
      </c>
      <c r="I18" s="2" t="n">
        <v>84.01</v>
      </c>
      <c r="J18" s="2" t="n">
        <v>33.6</v>
      </c>
      <c r="K18" s="2" t="n">
        <f aca="false">H18+J18</f>
        <v>74.7</v>
      </c>
      <c r="L18" s="5" t="n">
        <v>16</v>
      </c>
    </row>
    <row r="19" customFormat="false" ht="24.95" hidden="false" customHeight="true" outlineLevel="0" collapsed="false">
      <c r="A19" s="2" t="n">
        <v>17</v>
      </c>
      <c r="B19" s="2" t="s">
        <v>47</v>
      </c>
      <c r="C19" s="4" t="s">
        <v>48</v>
      </c>
      <c r="D19" s="2" t="s">
        <v>15</v>
      </c>
      <c r="E19" s="2" t="s">
        <v>16</v>
      </c>
      <c r="F19" s="2" t="n">
        <v>2012050721</v>
      </c>
      <c r="G19" s="2" t="n">
        <v>62.5</v>
      </c>
      <c r="H19" s="2" t="n">
        <f aca="false">G19*60%</f>
        <v>37.5</v>
      </c>
      <c r="I19" s="2" t="n">
        <v>93</v>
      </c>
      <c r="J19" s="2" t="n">
        <f aca="false">I19*40%</f>
        <v>37.2</v>
      </c>
      <c r="K19" s="2" t="n">
        <f aca="false">H19+J19</f>
        <v>74.7</v>
      </c>
      <c r="L19" s="5" t="n">
        <v>17</v>
      </c>
    </row>
    <row r="20" customFormat="false" ht="24.95" hidden="false" customHeight="true" outlineLevel="0" collapsed="false">
      <c r="A20" s="2" t="n">
        <v>18</v>
      </c>
      <c r="B20" s="2" t="s">
        <v>49</v>
      </c>
      <c r="C20" s="4" t="s">
        <v>50</v>
      </c>
      <c r="D20" s="2" t="s">
        <v>15</v>
      </c>
      <c r="E20" s="2" t="s">
        <v>16</v>
      </c>
      <c r="F20" s="2" t="n">
        <v>2012050504</v>
      </c>
      <c r="G20" s="2" t="n">
        <v>69</v>
      </c>
      <c r="H20" s="2" t="n">
        <f aca="false">G20*60%</f>
        <v>41.4</v>
      </c>
      <c r="I20" s="2" t="n">
        <v>82.34</v>
      </c>
      <c r="J20" s="2" t="n">
        <v>32.94</v>
      </c>
      <c r="K20" s="2" t="n">
        <f aca="false">H20+J20</f>
        <v>74.34</v>
      </c>
      <c r="L20" s="5" t="n">
        <v>18</v>
      </c>
    </row>
    <row r="21" customFormat="false" ht="24.95" hidden="false" customHeight="true" outlineLevel="0" collapsed="false">
      <c r="A21" s="2" t="n">
        <v>19</v>
      </c>
      <c r="B21" s="2" t="s">
        <v>51</v>
      </c>
      <c r="C21" s="4" t="s">
        <v>52</v>
      </c>
      <c r="D21" s="2" t="s">
        <v>15</v>
      </c>
      <c r="E21" s="2" t="s">
        <v>16</v>
      </c>
      <c r="F21" s="2" t="n">
        <v>2012050718</v>
      </c>
      <c r="G21" s="2" t="n">
        <v>68.5</v>
      </c>
      <c r="H21" s="2" t="n">
        <f aca="false">G21*60%</f>
        <v>41.1</v>
      </c>
      <c r="I21" s="2" t="n">
        <v>82.67</v>
      </c>
      <c r="J21" s="2" t="n">
        <v>33.07</v>
      </c>
      <c r="K21" s="2" t="n">
        <f aca="false">H21+J21</f>
        <v>74.17</v>
      </c>
      <c r="L21" s="5" t="n">
        <v>19</v>
      </c>
    </row>
    <row r="22" customFormat="false" ht="24.95" hidden="false" customHeight="true" outlineLevel="0" collapsed="false">
      <c r="A22" s="2" t="n">
        <v>20</v>
      </c>
      <c r="B22" s="2" t="s">
        <v>53</v>
      </c>
      <c r="C22" s="4" t="s">
        <v>54</v>
      </c>
      <c r="D22" s="2" t="s">
        <v>15</v>
      </c>
      <c r="E22" s="2" t="s">
        <v>16</v>
      </c>
      <c r="F22" s="2" t="n">
        <v>2012050505</v>
      </c>
      <c r="G22" s="2" t="n">
        <v>63.5</v>
      </c>
      <c r="H22" s="2" t="n">
        <f aca="false">G22*60%</f>
        <v>38.1</v>
      </c>
      <c r="I22" s="2" t="n">
        <v>89.34</v>
      </c>
      <c r="J22" s="2" t="n">
        <v>35.74</v>
      </c>
      <c r="K22" s="2" t="n">
        <f aca="false">H22+J22</f>
        <v>73.84</v>
      </c>
      <c r="L22" s="5" t="n">
        <v>20</v>
      </c>
    </row>
    <row r="23" customFormat="false" ht="24.95" hidden="false" customHeight="true" outlineLevel="0" collapsed="false">
      <c r="A23" s="2" t="n">
        <v>21</v>
      </c>
      <c r="B23" s="2" t="s">
        <v>55</v>
      </c>
      <c r="C23" s="4" t="s">
        <v>56</v>
      </c>
      <c r="D23" s="2" t="s">
        <v>15</v>
      </c>
      <c r="E23" s="2" t="s">
        <v>16</v>
      </c>
      <c r="F23" s="2" t="n">
        <v>2012050719</v>
      </c>
      <c r="G23" s="2" t="n">
        <v>63</v>
      </c>
      <c r="H23" s="2" t="n">
        <f aca="false">G23*60%</f>
        <v>37.8</v>
      </c>
      <c r="I23" s="2" t="n">
        <v>87.34</v>
      </c>
      <c r="J23" s="2" t="n">
        <v>34.94</v>
      </c>
      <c r="K23" s="2" t="n">
        <f aca="false">H23+J23</f>
        <v>72.74</v>
      </c>
      <c r="L23" s="5" t="n">
        <v>21</v>
      </c>
    </row>
    <row r="24" customFormat="false" ht="24.95" hidden="false" customHeight="true" outlineLevel="0" collapsed="false">
      <c r="A24" s="2" t="n">
        <v>22</v>
      </c>
      <c r="B24" s="2" t="s">
        <v>57</v>
      </c>
      <c r="C24" s="4" t="s">
        <v>58</v>
      </c>
      <c r="D24" s="2" t="s">
        <v>15</v>
      </c>
      <c r="E24" s="2" t="s">
        <v>16</v>
      </c>
      <c r="F24" s="2" t="n">
        <v>2012050727</v>
      </c>
      <c r="G24" s="2" t="n">
        <v>61.5</v>
      </c>
      <c r="H24" s="2" t="n">
        <f aca="false">G24*60%</f>
        <v>36.9</v>
      </c>
      <c r="I24" s="2" t="n">
        <v>87.33</v>
      </c>
      <c r="J24" s="2" t="n">
        <v>34.93</v>
      </c>
      <c r="K24" s="2" t="n">
        <f aca="false">H24+J24</f>
        <v>71.83</v>
      </c>
      <c r="L24" s="5" t="n">
        <v>22</v>
      </c>
    </row>
    <row r="25" customFormat="false" ht="24.95" hidden="false" customHeight="true" outlineLevel="0" collapsed="false">
      <c r="A25" s="2" t="n">
        <v>23</v>
      </c>
      <c r="B25" s="2" t="s">
        <v>59</v>
      </c>
      <c r="C25" s="4" t="s">
        <v>60</v>
      </c>
      <c r="D25" s="2" t="s">
        <v>15</v>
      </c>
      <c r="E25" s="2" t="s">
        <v>16</v>
      </c>
      <c r="F25" s="2" t="n">
        <v>2012050703</v>
      </c>
      <c r="G25" s="2" t="n">
        <v>55</v>
      </c>
      <c r="H25" s="2" t="n">
        <f aca="false">G25*60%</f>
        <v>33</v>
      </c>
      <c r="I25" s="2" t="n">
        <v>95.17</v>
      </c>
      <c r="J25" s="2" t="n">
        <v>38.07</v>
      </c>
      <c r="K25" s="2" t="n">
        <f aca="false">H25+J25</f>
        <v>71.07</v>
      </c>
      <c r="L25" s="5" t="n">
        <v>23</v>
      </c>
    </row>
    <row r="26" customFormat="false" ht="24.95" hidden="false" customHeight="true" outlineLevel="0" collapsed="false">
      <c r="A26" s="2" t="n">
        <v>24</v>
      </c>
      <c r="B26" s="2" t="s">
        <v>61</v>
      </c>
      <c r="C26" s="4" t="s">
        <v>62</v>
      </c>
      <c r="D26" s="2" t="s">
        <v>15</v>
      </c>
      <c r="E26" s="2" t="s">
        <v>16</v>
      </c>
      <c r="F26" s="2" t="n">
        <v>2012050610</v>
      </c>
      <c r="G26" s="2" t="n">
        <v>61.5</v>
      </c>
      <c r="H26" s="2" t="n">
        <f aca="false">G26*60%</f>
        <v>36.9</v>
      </c>
      <c r="I26" s="2" t="n">
        <v>85.17</v>
      </c>
      <c r="J26" s="2" t="n">
        <v>34.07</v>
      </c>
      <c r="K26" s="2" t="n">
        <f aca="false">H26+J26</f>
        <v>70.97</v>
      </c>
      <c r="L26" s="5" t="n">
        <v>24</v>
      </c>
    </row>
    <row r="27" customFormat="false" ht="24.95" hidden="false" customHeight="true" outlineLevel="0" collapsed="false">
      <c r="A27" s="2" t="n">
        <v>25</v>
      </c>
      <c r="B27" s="2" t="s">
        <v>63</v>
      </c>
      <c r="C27" s="4" t="s">
        <v>64</v>
      </c>
      <c r="D27" s="2" t="s">
        <v>15</v>
      </c>
      <c r="E27" s="2" t="s">
        <v>16</v>
      </c>
      <c r="F27" s="2" t="n">
        <v>2012050714</v>
      </c>
      <c r="G27" s="2" t="n">
        <v>60</v>
      </c>
      <c r="H27" s="2" t="n">
        <f aca="false">G27*60%</f>
        <v>36</v>
      </c>
      <c r="I27" s="2" t="n">
        <v>87.16</v>
      </c>
      <c r="J27" s="2" t="n">
        <v>34.86</v>
      </c>
      <c r="K27" s="2" t="n">
        <f aca="false">H27+J27</f>
        <v>70.86</v>
      </c>
      <c r="L27" s="5" t="n">
        <v>25</v>
      </c>
    </row>
    <row r="28" customFormat="false" ht="24.95" hidden="false" customHeight="true" outlineLevel="0" collapsed="false">
      <c r="A28" s="2" t="n">
        <v>26</v>
      </c>
      <c r="B28" s="2" t="s">
        <v>65</v>
      </c>
      <c r="C28" s="4" t="s">
        <v>66</v>
      </c>
      <c r="D28" s="2" t="s">
        <v>15</v>
      </c>
      <c r="E28" s="2" t="s">
        <v>16</v>
      </c>
      <c r="F28" s="2" t="n">
        <v>2012050519</v>
      </c>
      <c r="G28" s="2" t="n">
        <v>60</v>
      </c>
      <c r="H28" s="2" t="n">
        <f aca="false">G28*60%</f>
        <v>36</v>
      </c>
      <c r="I28" s="2" t="n">
        <v>86.66</v>
      </c>
      <c r="J28" s="2" t="n">
        <v>34.66</v>
      </c>
      <c r="K28" s="2" t="n">
        <f aca="false">H28+J28</f>
        <v>70.66</v>
      </c>
      <c r="L28" s="5" t="n">
        <v>26</v>
      </c>
    </row>
    <row r="29" customFormat="false" ht="24.95" hidden="false" customHeight="true" outlineLevel="0" collapsed="false">
      <c r="A29" s="2" t="n">
        <v>27</v>
      </c>
      <c r="B29" s="2" t="s">
        <v>67</v>
      </c>
      <c r="C29" s="4" t="s">
        <v>68</v>
      </c>
      <c r="D29" s="2" t="s">
        <v>15</v>
      </c>
      <c r="E29" s="2" t="s">
        <v>16</v>
      </c>
      <c r="F29" s="2" t="n">
        <v>2012050620</v>
      </c>
      <c r="G29" s="2" t="n">
        <v>61.5</v>
      </c>
      <c r="H29" s="2" t="n">
        <f aca="false">G29*60%</f>
        <v>36.9</v>
      </c>
      <c r="I29" s="2" t="n">
        <v>83.51</v>
      </c>
      <c r="J29" s="2" t="n">
        <v>33.4</v>
      </c>
      <c r="K29" s="2" t="n">
        <f aca="false">H29+J29</f>
        <v>70.3</v>
      </c>
      <c r="L29" s="5" t="n">
        <v>27</v>
      </c>
    </row>
    <row r="30" customFormat="false" ht="24.95" hidden="false" customHeight="true" outlineLevel="0" collapsed="false">
      <c r="A30" s="2" t="n">
        <v>28</v>
      </c>
      <c r="B30" s="2" t="s">
        <v>69</v>
      </c>
      <c r="C30" s="4" t="s">
        <v>70</v>
      </c>
      <c r="D30" s="2" t="s">
        <v>15</v>
      </c>
      <c r="E30" s="2" t="s">
        <v>16</v>
      </c>
      <c r="F30" s="2" t="n">
        <v>2012050622</v>
      </c>
      <c r="G30" s="2" t="n">
        <v>54.5</v>
      </c>
      <c r="H30" s="2" t="n">
        <f aca="false">G30*60%</f>
        <v>32.7</v>
      </c>
      <c r="I30" s="2" t="n">
        <v>93.84</v>
      </c>
      <c r="J30" s="2" t="n">
        <v>37.54</v>
      </c>
      <c r="K30" s="2" t="n">
        <f aca="false">H30+J30</f>
        <v>70.24</v>
      </c>
      <c r="L30" s="5" t="n">
        <v>28</v>
      </c>
    </row>
    <row r="31" customFormat="false" ht="24.95" hidden="false" customHeight="true" outlineLevel="0" collapsed="false">
      <c r="A31" s="2" t="n">
        <v>29</v>
      </c>
      <c r="B31" s="2" t="s">
        <v>71</v>
      </c>
      <c r="C31" s="4" t="s">
        <v>72</v>
      </c>
      <c r="D31" s="2" t="s">
        <v>15</v>
      </c>
      <c r="E31" s="2" t="s">
        <v>16</v>
      </c>
      <c r="F31" s="2" t="n">
        <v>2012050630</v>
      </c>
      <c r="G31" s="2" t="n">
        <v>58.5</v>
      </c>
      <c r="H31" s="2" t="n">
        <f aca="false">G31*60%</f>
        <v>35.1</v>
      </c>
      <c r="I31" s="2" t="n">
        <v>87.67</v>
      </c>
      <c r="J31" s="2" t="n">
        <v>35.07</v>
      </c>
      <c r="K31" s="2" t="n">
        <f aca="false">H31+J31</f>
        <v>70.17</v>
      </c>
      <c r="L31" s="5" t="n">
        <v>29</v>
      </c>
    </row>
    <row r="32" customFormat="false" ht="24.95" hidden="false" customHeight="true" outlineLevel="0" collapsed="false">
      <c r="A32" s="2" t="n">
        <v>30</v>
      </c>
      <c r="B32" s="2" t="s">
        <v>73</v>
      </c>
      <c r="C32" s="4" t="s">
        <v>74</v>
      </c>
      <c r="D32" s="2" t="s">
        <v>15</v>
      </c>
      <c r="E32" s="2" t="s">
        <v>16</v>
      </c>
      <c r="F32" s="2" t="n">
        <v>2012050629</v>
      </c>
      <c r="G32" s="2" t="n">
        <v>59.5</v>
      </c>
      <c r="H32" s="2" t="n">
        <f aca="false">G32*60%</f>
        <v>35.7</v>
      </c>
      <c r="I32" s="2" t="n">
        <v>85.68</v>
      </c>
      <c r="J32" s="2" t="n">
        <v>34.27</v>
      </c>
      <c r="K32" s="2" t="n">
        <f aca="false">H32+J32</f>
        <v>69.97</v>
      </c>
      <c r="L32" s="5" t="n">
        <v>30</v>
      </c>
    </row>
    <row r="33" customFormat="false" ht="24.95" hidden="false" customHeight="true" outlineLevel="0" collapsed="false">
      <c r="A33" s="2" t="n">
        <v>31</v>
      </c>
      <c r="B33" s="2" t="s">
        <v>75</v>
      </c>
      <c r="C33" s="4" t="s">
        <v>76</v>
      </c>
      <c r="D33" s="2" t="s">
        <v>77</v>
      </c>
      <c r="E33" s="2" t="s">
        <v>16</v>
      </c>
      <c r="F33" s="2" t="n">
        <v>2012050730</v>
      </c>
      <c r="G33" s="2" t="n">
        <v>56.5</v>
      </c>
      <c r="H33" s="2" t="n">
        <f aca="false">G33*60%</f>
        <v>33.9</v>
      </c>
      <c r="I33" s="2" t="n">
        <v>89.66</v>
      </c>
      <c r="J33" s="2" t="n">
        <v>35.86</v>
      </c>
      <c r="K33" s="2" t="n">
        <f aca="false">H33+J33</f>
        <v>69.76</v>
      </c>
      <c r="L33" s="5" t="n">
        <v>31</v>
      </c>
    </row>
    <row r="34" customFormat="false" ht="24.95" hidden="false" customHeight="true" outlineLevel="0" collapsed="false">
      <c r="A34" s="2" t="n">
        <v>32</v>
      </c>
      <c r="B34" s="2" t="s">
        <v>78</v>
      </c>
      <c r="C34" s="4" t="s">
        <v>79</v>
      </c>
      <c r="D34" s="2" t="s">
        <v>15</v>
      </c>
      <c r="E34" s="2" t="s">
        <v>16</v>
      </c>
      <c r="F34" s="2" t="n">
        <v>2012050529</v>
      </c>
      <c r="G34" s="2" t="n">
        <v>57.5</v>
      </c>
      <c r="H34" s="2" t="n">
        <f aca="false">G34*60%</f>
        <v>34.5</v>
      </c>
      <c r="I34" s="2" t="n">
        <v>88.01</v>
      </c>
      <c r="J34" s="2" t="n">
        <v>35.2</v>
      </c>
      <c r="K34" s="2" t="n">
        <f aca="false">H34+J34</f>
        <v>69.7</v>
      </c>
      <c r="L34" s="5" t="n">
        <v>32</v>
      </c>
    </row>
    <row r="35" customFormat="false" ht="24.95" hidden="false" customHeight="true" outlineLevel="0" collapsed="false">
      <c r="A35" s="2" t="n">
        <v>33</v>
      </c>
      <c r="B35" s="2" t="s">
        <v>80</v>
      </c>
      <c r="C35" s="4" t="s">
        <v>81</v>
      </c>
      <c r="D35" s="2" t="s">
        <v>15</v>
      </c>
      <c r="E35" s="2" t="s">
        <v>16</v>
      </c>
      <c r="F35" s="2" t="n">
        <v>2012050527</v>
      </c>
      <c r="G35" s="2" t="n">
        <v>60</v>
      </c>
      <c r="H35" s="2" t="n">
        <f aca="false">G35*60%</f>
        <v>36</v>
      </c>
      <c r="I35" s="2" t="n">
        <v>84</v>
      </c>
      <c r="J35" s="2" t="n">
        <f aca="false">I35*40%</f>
        <v>33.6</v>
      </c>
      <c r="K35" s="2" t="n">
        <f aca="false">H35+J35</f>
        <v>69.6</v>
      </c>
      <c r="L35" s="5" t="n">
        <v>33</v>
      </c>
    </row>
    <row r="36" customFormat="false" ht="24.95" hidden="false" customHeight="true" outlineLevel="0" collapsed="false">
      <c r="A36" s="2" t="n">
        <v>34</v>
      </c>
      <c r="B36" s="2" t="s">
        <v>82</v>
      </c>
      <c r="C36" s="4" t="s">
        <v>83</v>
      </c>
      <c r="D36" s="2" t="s">
        <v>15</v>
      </c>
      <c r="E36" s="2" t="s">
        <v>16</v>
      </c>
      <c r="F36" s="2" t="n">
        <v>2012050725</v>
      </c>
      <c r="G36" s="2" t="n">
        <v>57</v>
      </c>
      <c r="H36" s="2" t="n">
        <f aca="false">G36*60%</f>
        <v>34.2</v>
      </c>
      <c r="I36" s="2" t="n">
        <v>88</v>
      </c>
      <c r="J36" s="2" t="n">
        <f aca="false">I36*40%</f>
        <v>35.2</v>
      </c>
      <c r="K36" s="2" t="n">
        <f aca="false">H36+J36</f>
        <v>69.4</v>
      </c>
      <c r="L36" s="5" t="n">
        <v>34</v>
      </c>
    </row>
    <row r="37" customFormat="false" ht="24.95" hidden="false" customHeight="true" outlineLevel="0" collapsed="false">
      <c r="A37" s="2" t="n">
        <v>35</v>
      </c>
      <c r="B37" s="2" t="s">
        <v>84</v>
      </c>
      <c r="C37" s="4" t="s">
        <v>85</v>
      </c>
      <c r="D37" s="2" t="s">
        <v>15</v>
      </c>
      <c r="E37" s="2" t="s">
        <v>16</v>
      </c>
      <c r="F37" s="2" t="n">
        <v>2012050626</v>
      </c>
      <c r="G37" s="2" t="n">
        <v>62.5</v>
      </c>
      <c r="H37" s="2" t="n">
        <f aca="false">G37*60%</f>
        <v>37.5</v>
      </c>
      <c r="I37" s="2" t="n">
        <v>78</v>
      </c>
      <c r="J37" s="2" t="n">
        <f aca="false">I37*40%</f>
        <v>31.2</v>
      </c>
      <c r="K37" s="2" t="n">
        <f aca="false">H37+J37</f>
        <v>68.7</v>
      </c>
      <c r="L37" s="5" t="n">
        <v>35</v>
      </c>
    </row>
    <row r="38" customFormat="false" ht="24.95" hidden="false" customHeight="true" outlineLevel="0" collapsed="false">
      <c r="A38" s="2" t="n">
        <v>36</v>
      </c>
      <c r="B38" s="2" t="s">
        <v>86</v>
      </c>
      <c r="C38" s="4" t="s">
        <v>87</v>
      </c>
      <c r="D38" s="2" t="s">
        <v>15</v>
      </c>
      <c r="E38" s="2" t="s">
        <v>16</v>
      </c>
      <c r="F38" s="2" t="n">
        <v>2012050617</v>
      </c>
      <c r="G38" s="2" t="n">
        <v>55.5</v>
      </c>
      <c r="H38" s="2" t="n">
        <f aca="false">G38*60%</f>
        <v>33.3</v>
      </c>
      <c r="I38" s="2" t="n">
        <v>88.34</v>
      </c>
      <c r="J38" s="2" t="n">
        <v>35.34</v>
      </c>
      <c r="K38" s="2" t="n">
        <f aca="false">H38+J38</f>
        <v>68.64</v>
      </c>
      <c r="L38" s="5" t="n">
        <v>36</v>
      </c>
    </row>
    <row r="39" customFormat="false" ht="24.95" hidden="false" customHeight="true" outlineLevel="0" collapsed="false">
      <c r="A39" s="2" t="n">
        <v>37</v>
      </c>
      <c r="B39" s="2" t="s">
        <v>88</v>
      </c>
      <c r="C39" s="4" t="s">
        <v>89</v>
      </c>
      <c r="D39" s="2" t="s">
        <v>15</v>
      </c>
      <c r="E39" s="2" t="s">
        <v>16</v>
      </c>
      <c r="F39" s="2" t="n">
        <v>2012050613</v>
      </c>
      <c r="G39" s="2" t="n">
        <v>53.5</v>
      </c>
      <c r="H39" s="2" t="n">
        <f aca="false">G39*60%</f>
        <v>32.1</v>
      </c>
      <c r="I39" s="2" t="n">
        <v>88.67</v>
      </c>
      <c r="J39" s="2" t="n">
        <v>35.47</v>
      </c>
      <c r="K39" s="2" t="n">
        <f aca="false">H39+J39</f>
        <v>67.57</v>
      </c>
      <c r="L39" s="5" t="n">
        <v>37</v>
      </c>
    </row>
    <row r="40" customFormat="false" ht="24.95" hidden="false" customHeight="true" outlineLevel="0" collapsed="false">
      <c r="A40" s="2" t="n">
        <v>38</v>
      </c>
      <c r="B40" s="2" t="s">
        <v>90</v>
      </c>
      <c r="C40" s="4" t="s">
        <v>91</v>
      </c>
      <c r="D40" s="2" t="s">
        <v>15</v>
      </c>
      <c r="E40" s="2" t="s">
        <v>16</v>
      </c>
      <c r="F40" s="2" t="n">
        <v>2012050506</v>
      </c>
      <c r="G40" s="2" t="n">
        <v>58</v>
      </c>
      <c r="H40" s="2" t="n">
        <f aca="false">G40*60%</f>
        <v>34.8</v>
      </c>
      <c r="I40" s="2" t="n">
        <v>81.66</v>
      </c>
      <c r="J40" s="2" t="n">
        <v>32.66</v>
      </c>
      <c r="K40" s="2" t="n">
        <f aca="false">H40+J40</f>
        <v>67.46</v>
      </c>
      <c r="L40" s="5" t="n">
        <v>38</v>
      </c>
    </row>
    <row r="41" customFormat="false" ht="24.95" hidden="false" customHeight="true" outlineLevel="0" collapsed="false">
      <c r="A41" s="2" t="n">
        <v>39</v>
      </c>
      <c r="B41" s="2" t="s">
        <v>92</v>
      </c>
      <c r="C41" s="4" t="s">
        <v>93</v>
      </c>
      <c r="D41" s="2" t="s">
        <v>15</v>
      </c>
      <c r="E41" s="2" t="s">
        <v>16</v>
      </c>
      <c r="F41" s="2" t="n">
        <v>2012050521</v>
      </c>
      <c r="G41" s="2" t="n">
        <v>54.5</v>
      </c>
      <c r="H41" s="2" t="n">
        <f aca="false">G41*60%</f>
        <v>32.7</v>
      </c>
      <c r="I41" s="2" t="n">
        <v>83.67</v>
      </c>
      <c r="J41" s="2" t="n">
        <v>33.47</v>
      </c>
      <c r="K41" s="2" t="n">
        <f aca="false">H41+J41</f>
        <v>66.17</v>
      </c>
      <c r="L41" s="5" t="n">
        <v>39</v>
      </c>
    </row>
    <row r="42" customFormat="false" ht="24.95" hidden="false" customHeight="true" outlineLevel="0" collapsed="false">
      <c r="A42" s="2" t="n">
        <v>40</v>
      </c>
      <c r="B42" s="2" t="s">
        <v>94</v>
      </c>
      <c r="C42" s="4" t="s">
        <v>95</v>
      </c>
      <c r="D42" s="2" t="s">
        <v>15</v>
      </c>
      <c r="E42" s="2" t="s">
        <v>16</v>
      </c>
      <c r="F42" s="2" t="n">
        <v>2012050604</v>
      </c>
      <c r="G42" s="2" t="n">
        <v>57</v>
      </c>
      <c r="H42" s="2" t="n">
        <f aca="false">G42*60%</f>
        <v>34.2</v>
      </c>
      <c r="I42" s="2" t="n">
        <v>78.33</v>
      </c>
      <c r="J42" s="2" t="n">
        <v>31.33</v>
      </c>
      <c r="K42" s="2" t="n">
        <f aca="false">H42+J42</f>
        <v>65.53</v>
      </c>
      <c r="L42" s="5" t="n">
        <v>40</v>
      </c>
    </row>
    <row r="43" customFormat="false" ht="24.95" hidden="false" customHeight="true" outlineLevel="0" collapsed="false">
      <c r="A43" s="2" t="n">
        <v>41</v>
      </c>
      <c r="B43" s="2" t="s">
        <v>96</v>
      </c>
      <c r="C43" s="4" t="s">
        <v>97</v>
      </c>
      <c r="D43" s="2" t="s">
        <v>77</v>
      </c>
      <c r="E43" s="2" t="s">
        <v>16</v>
      </c>
      <c r="F43" s="2" t="n">
        <v>2012050601</v>
      </c>
      <c r="G43" s="2" t="n">
        <v>54.5</v>
      </c>
      <c r="H43" s="2" t="n">
        <f aca="false">G43*60%</f>
        <v>32.7</v>
      </c>
      <c r="I43" s="2" t="n">
        <v>80.33</v>
      </c>
      <c r="J43" s="2" t="n">
        <v>32.13</v>
      </c>
      <c r="K43" s="2" t="n">
        <f aca="false">H43+J43</f>
        <v>64.83</v>
      </c>
      <c r="L43" s="5" t="n">
        <v>41</v>
      </c>
    </row>
    <row r="44" customFormat="false" ht="24.95" hidden="false" customHeight="true" outlineLevel="0" collapsed="false">
      <c r="A44" s="2" t="n">
        <v>42</v>
      </c>
      <c r="B44" s="2" t="s">
        <v>98</v>
      </c>
      <c r="C44" s="4" t="s">
        <v>99</v>
      </c>
      <c r="D44" s="2" t="s">
        <v>15</v>
      </c>
      <c r="E44" s="2" t="s">
        <v>16</v>
      </c>
      <c r="F44" s="2" t="n">
        <v>2012050609</v>
      </c>
      <c r="G44" s="2" t="n">
        <v>56.5</v>
      </c>
      <c r="H44" s="2" t="n">
        <f aca="false">G44*60%</f>
        <v>33.9</v>
      </c>
      <c r="I44" s="2" t="n">
        <v>71.33</v>
      </c>
      <c r="J44" s="2" t="n">
        <v>28.53</v>
      </c>
      <c r="K44" s="2" t="n">
        <f aca="false">H44+J44</f>
        <v>62.43</v>
      </c>
      <c r="L44" s="5" t="n">
        <v>42</v>
      </c>
    </row>
    <row r="45" customFormat="false" ht="24.95" hidden="false" customHeight="true" outlineLevel="0" collapsed="false">
      <c r="A45" s="2" t="n">
        <v>43</v>
      </c>
      <c r="B45" s="2" t="s">
        <v>100</v>
      </c>
      <c r="C45" s="4" t="s">
        <v>101</v>
      </c>
      <c r="D45" s="2" t="s">
        <v>15</v>
      </c>
      <c r="E45" s="2" t="s">
        <v>16</v>
      </c>
      <c r="F45" s="2" t="n">
        <v>2012050708</v>
      </c>
      <c r="G45" s="2" t="n">
        <v>64.5</v>
      </c>
      <c r="H45" s="2" t="n">
        <f aca="false">G45*60%</f>
        <v>38.7</v>
      </c>
      <c r="I45" s="6" t="s">
        <v>102</v>
      </c>
      <c r="J45" s="2" t="n">
        <f aca="false">I45*40%</f>
        <v>0</v>
      </c>
      <c r="K45" s="2" t="n">
        <f aca="false">H45+J45</f>
        <v>38.7</v>
      </c>
      <c r="L45" s="5" t="n">
        <v>43</v>
      </c>
    </row>
    <row r="46" customFormat="false" ht="24.95" hidden="false" customHeight="true" outlineLevel="0" collapsed="false">
      <c r="A46" s="2" t="n">
        <v>44</v>
      </c>
      <c r="B46" s="2" t="s">
        <v>103</v>
      </c>
      <c r="C46" s="4" t="s">
        <v>104</v>
      </c>
      <c r="D46" s="2" t="s">
        <v>77</v>
      </c>
      <c r="E46" s="2" t="s">
        <v>16</v>
      </c>
      <c r="F46" s="2" t="n">
        <v>2012050707</v>
      </c>
      <c r="G46" s="2" t="n">
        <v>64</v>
      </c>
      <c r="H46" s="2" t="n">
        <f aca="false">G46*60%</f>
        <v>38.4</v>
      </c>
      <c r="I46" s="2" t="n">
        <v>0</v>
      </c>
      <c r="J46" s="2" t="n">
        <f aca="false">I46*40%</f>
        <v>0</v>
      </c>
      <c r="K46" s="2" t="n">
        <f aca="false">H46+J46</f>
        <v>38.4</v>
      </c>
      <c r="L46" s="5" t="n">
        <v>44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0.41"/>
    <col collapsed="false" customWidth="true" hidden="false" outlineLevel="0" max="4" min="4" style="0" width="3.14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7.56"/>
    <col collapsed="false" customWidth="true" hidden="false" outlineLevel="0" max="11" min="9" style="0" width="8.7"/>
    <col collapsed="false" customWidth="true" hidden="false" outlineLevel="0" max="12" min="12" style="0" width="13.28"/>
  </cols>
  <sheetData>
    <row r="1" customFormat="false" ht="57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</row>
    <row r="3" customFormat="false" ht="24.95" hidden="false" customHeight="true" outlineLevel="0" collapsed="false">
      <c r="A3" s="2" t="n">
        <v>1</v>
      </c>
      <c r="B3" s="2" t="s">
        <v>106</v>
      </c>
      <c r="C3" s="4" t="s">
        <v>107</v>
      </c>
      <c r="D3" s="2" t="s">
        <v>15</v>
      </c>
      <c r="E3" s="2" t="s">
        <v>108</v>
      </c>
      <c r="F3" s="2" t="n">
        <v>2012050309</v>
      </c>
      <c r="G3" s="2" t="n">
        <v>78</v>
      </c>
      <c r="H3" s="2" t="n">
        <f aca="false">G3*60%</f>
        <v>46.8</v>
      </c>
      <c r="I3" s="2" t="n">
        <v>85.66</v>
      </c>
      <c r="J3" s="2" t="n">
        <v>34.26</v>
      </c>
      <c r="K3" s="2" t="n">
        <f aca="false">H3+J3</f>
        <v>81.06</v>
      </c>
      <c r="L3" s="7" t="n">
        <v>1</v>
      </c>
    </row>
    <row r="4" customFormat="false" ht="24.95" hidden="false" customHeight="true" outlineLevel="0" collapsed="false">
      <c r="A4" s="2" t="n">
        <v>2</v>
      </c>
      <c r="B4" s="2" t="s">
        <v>109</v>
      </c>
      <c r="C4" s="4" t="s">
        <v>110</v>
      </c>
      <c r="D4" s="2" t="s">
        <v>77</v>
      </c>
      <c r="E4" s="2" t="s">
        <v>108</v>
      </c>
      <c r="F4" s="2" t="n">
        <v>2012050307</v>
      </c>
      <c r="G4" s="2" t="n">
        <v>75</v>
      </c>
      <c r="H4" s="2" t="n">
        <f aca="false">G4*60%</f>
        <v>45</v>
      </c>
      <c r="I4" s="2" t="n">
        <v>84</v>
      </c>
      <c r="J4" s="2" t="n">
        <f aca="false">I4*40%</f>
        <v>33.6</v>
      </c>
      <c r="K4" s="2" t="n">
        <f aca="false">H4+J4</f>
        <v>78.6</v>
      </c>
      <c r="L4" s="7" t="n">
        <v>2</v>
      </c>
    </row>
    <row r="5" customFormat="false" ht="24.95" hidden="false" customHeight="true" outlineLevel="0" collapsed="false">
      <c r="A5" s="2" t="n">
        <v>3</v>
      </c>
      <c r="B5" s="2" t="s">
        <v>111</v>
      </c>
      <c r="C5" s="4" t="s">
        <v>112</v>
      </c>
      <c r="D5" s="2" t="s">
        <v>15</v>
      </c>
      <c r="E5" s="2" t="s">
        <v>108</v>
      </c>
      <c r="F5" s="2" t="n">
        <v>2012050318</v>
      </c>
      <c r="G5" s="2" t="n">
        <v>75.5</v>
      </c>
      <c r="H5" s="2" t="n">
        <f aca="false">G5*60%</f>
        <v>45.3</v>
      </c>
      <c r="I5" s="2" t="n">
        <v>81</v>
      </c>
      <c r="J5" s="2" t="n">
        <f aca="false">I5*40%</f>
        <v>32.4</v>
      </c>
      <c r="K5" s="2" t="n">
        <f aca="false">H5+J5</f>
        <v>77.7</v>
      </c>
      <c r="L5" s="7" t="n">
        <v>3</v>
      </c>
    </row>
    <row r="6" customFormat="false" ht="24.95" hidden="false" customHeight="true" outlineLevel="0" collapsed="false">
      <c r="A6" s="2" t="n">
        <v>4</v>
      </c>
      <c r="B6" s="2" t="s">
        <v>113</v>
      </c>
      <c r="C6" s="4" t="s">
        <v>114</v>
      </c>
      <c r="D6" s="2" t="s">
        <v>15</v>
      </c>
      <c r="E6" s="2" t="s">
        <v>108</v>
      </c>
      <c r="F6" s="2" t="n">
        <v>2012050412</v>
      </c>
      <c r="G6" s="2" t="n">
        <v>73.5</v>
      </c>
      <c r="H6" s="2" t="n">
        <f aca="false">G6*60%</f>
        <v>44.1</v>
      </c>
      <c r="I6" s="2" t="n">
        <v>83.67</v>
      </c>
      <c r="J6" s="2" t="n">
        <v>33.47</v>
      </c>
      <c r="K6" s="2" t="n">
        <f aca="false">H6+J6</f>
        <v>77.57</v>
      </c>
      <c r="L6" s="7" t="n">
        <v>4</v>
      </c>
    </row>
    <row r="7" customFormat="false" ht="24.95" hidden="false" customHeight="true" outlineLevel="0" collapsed="false">
      <c r="A7" s="2" t="n">
        <v>5</v>
      </c>
      <c r="B7" s="2" t="s">
        <v>115</v>
      </c>
      <c r="C7" s="4" t="s">
        <v>116</v>
      </c>
      <c r="D7" s="2" t="s">
        <v>15</v>
      </c>
      <c r="E7" s="2" t="s">
        <v>108</v>
      </c>
      <c r="F7" s="2" t="n">
        <v>2012050416</v>
      </c>
      <c r="G7" s="2" t="n">
        <v>72.5</v>
      </c>
      <c r="H7" s="2" t="n">
        <f aca="false">G7*60%</f>
        <v>43.5</v>
      </c>
      <c r="I7" s="2" t="n">
        <v>82.34</v>
      </c>
      <c r="J7" s="2" t="n">
        <v>32.94</v>
      </c>
      <c r="K7" s="2" t="n">
        <f aca="false">H7+J7</f>
        <v>76.44</v>
      </c>
      <c r="L7" s="7" t="n">
        <v>5</v>
      </c>
    </row>
    <row r="8" customFormat="false" ht="24.95" hidden="false" customHeight="true" outlineLevel="0" collapsed="false">
      <c r="A8" s="2" t="n">
        <v>6</v>
      </c>
      <c r="B8" s="2" t="s">
        <v>117</v>
      </c>
      <c r="C8" s="4" t="s">
        <v>118</v>
      </c>
      <c r="D8" s="2" t="s">
        <v>15</v>
      </c>
      <c r="E8" s="2" t="s">
        <v>108</v>
      </c>
      <c r="F8" s="2" t="n">
        <v>2012050308</v>
      </c>
      <c r="G8" s="2" t="n">
        <v>75</v>
      </c>
      <c r="H8" s="2" t="n">
        <f aca="false">G8*60%</f>
        <v>45</v>
      </c>
      <c r="I8" s="2" t="n">
        <v>77.34</v>
      </c>
      <c r="J8" s="2" t="n">
        <v>30.94</v>
      </c>
      <c r="K8" s="2" t="n">
        <f aca="false">H8+J8</f>
        <v>75.94</v>
      </c>
      <c r="L8" s="7" t="n">
        <v>6</v>
      </c>
    </row>
    <row r="9" customFormat="false" ht="24.95" hidden="false" customHeight="true" outlineLevel="0" collapsed="false">
      <c r="A9" s="2" t="n">
        <v>7</v>
      </c>
      <c r="B9" s="2" t="s">
        <v>119</v>
      </c>
      <c r="C9" s="4" t="s">
        <v>120</v>
      </c>
      <c r="D9" s="2" t="s">
        <v>15</v>
      </c>
      <c r="E9" s="2" t="s">
        <v>108</v>
      </c>
      <c r="F9" s="2" t="n">
        <v>2012050214</v>
      </c>
      <c r="G9" s="2" t="n">
        <v>69.5</v>
      </c>
      <c r="H9" s="2" t="n">
        <f aca="false">G9*60%</f>
        <v>41.7</v>
      </c>
      <c r="I9" s="2" t="n">
        <v>84</v>
      </c>
      <c r="J9" s="2" t="n">
        <f aca="false">I9*40%</f>
        <v>33.6</v>
      </c>
      <c r="K9" s="2" t="n">
        <f aca="false">H9+J9</f>
        <v>75.3</v>
      </c>
      <c r="L9" s="7" t="n">
        <v>7</v>
      </c>
    </row>
    <row r="10" customFormat="false" ht="24.95" hidden="false" customHeight="true" outlineLevel="0" collapsed="false">
      <c r="A10" s="2" t="n">
        <v>8</v>
      </c>
      <c r="B10" s="2" t="s">
        <v>121</v>
      </c>
      <c r="C10" s="4" t="s">
        <v>122</v>
      </c>
      <c r="D10" s="2" t="s">
        <v>15</v>
      </c>
      <c r="E10" s="2" t="s">
        <v>108</v>
      </c>
      <c r="F10" s="2" t="n">
        <v>2012050426</v>
      </c>
      <c r="G10" s="2" t="n">
        <v>72.5</v>
      </c>
      <c r="H10" s="2" t="n">
        <f aca="false">G10*60%</f>
        <v>43.5</v>
      </c>
      <c r="I10" s="2" t="n">
        <v>79.33</v>
      </c>
      <c r="J10" s="2" t="n">
        <v>31.73</v>
      </c>
      <c r="K10" s="2" t="n">
        <f aca="false">H10+J10</f>
        <v>75.23</v>
      </c>
      <c r="L10" s="7" t="n">
        <v>8</v>
      </c>
    </row>
    <row r="11" customFormat="false" ht="24.95" hidden="false" customHeight="true" outlineLevel="0" collapsed="false">
      <c r="A11" s="2" t="n">
        <v>9</v>
      </c>
      <c r="B11" s="2" t="s">
        <v>123</v>
      </c>
      <c r="C11" s="4" t="s">
        <v>124</v>
      </c>
      <c r="D11" s="2" t="s">
        <v>15</v>
      </c>
      <c r="E11" s="2" t="s">
        <v>108</v>
      </c>
      <c r="F11" s="2" t="n">
        <v>2012050427</v>
      </c>
      <c r="G11" s="2" t="n">
        <v>69</v>
      </c>
      <c r="H11" s="2" t="n">
        <f aca="false">G11*60%</f>
        <v>41.4</v>
      </c>
      <c r="I11" s="2" t="n">
        <v>84.33</v>
      </c>
      <c r="J11" s="2" t="n">
        <v>33.73</v>
      </c>
      <c r="K11" s="2" t="n">
        <f aca="false">H11+J11</f>
        <v>75.13</v>
      </c>
      <c r="L11" s="7" t="n">
        <v>9</v>
      </c>
    </row>
    <row r="12" customFormat="false" ht="24.95" hidden="false" customHeight="true" outlineLevel="0" collapsed="false">
      <c r="A12" s="2" t="n">
        <v>10</v>
      </c>
      <c r="B12" s="2" t="s">
        <v>125</v>
      </c>
      <c r="C12" s="4" t="s">
        <v>126</v>
      </c>
      <c r="D12" s="2" t="s">
        <v>15</v>
      </c>
      <c r="E12" s="2" t="s">
        <v>108</v>
      </c>
      <c r="F12" s="2" t="n">
        <v>2012050417</v>
      </c>
      <c r="G12" s="2" t="n">
        <v>67.5</v>
      </c>
      <c r="H12" s="2" t="n">
        <f aca="false">G12*60%</f>
        <v>40.5</v>
      </c>
      <c r="I12" s="2" t="n">
        <v>84.66</v>
      </c>
      <c r="J12" s="2" t="n">
        <v>33.86</v>
      </c>
      <c r="K12" s="2" t="n">
        <f aca="false">H12+J12</f>
        <v>74.36</v>
      </c>
      <c r="L12" s="7" t="n">
        <v>10</v>
      </c>
    </row>
    <row r="13" customFormat="false" ht="24.95" hidden="false" customHeight="true" outlineLevel="0" collapsed="false">
      <c r="A13" s="2" t="n">
        <v>11</v>
      </c>
      <c r="B13" s="2" t="s">
        <v>127</v>
      </c>
      <c r="C13" s="4" t="s">
        <v>128</v>
      </c>
      <c r="D13" s="2" t="s">
        <v>15</v>
      </c>
      <c r="E13" s="2" t="s">
        <v>108</v>
      </c>
      <c r="F13" s="2" t="n">
        <v>2012050405</v>
      </c>
      <c r="G13" s="2" t="n">
        <v>63.5</v>
      </c>
      <c r="H13" s="2" t="n">
        <f aca="false">G13*60%</f>
        <v>38.1</v>
      </c>
      <c r="I13" s="2" t="n">
        <v>87</v>
      </c>
      <c r="J13" s="2" t="n">
        <f aca="false">I13*40%</f>
        <v>34.8</v>
      </c>
      <c r="K13" s="2" t="n">
        <f aca="false">H13+J13</f>
        <v>72.9</v>
      </c>
      <c r="L13" s="7" t="n">
        <v>11</v>
      </c>
    </row>
    <row r="14" customFormat="false" ht="24.95" hidden="false" customHeight="true" outlineLevel="0" collapsed="false">
      <c r="A14" s="2" t="n">
        <v>12</v>
      </c>
      <c r="B14" s="2" t="s">
        <v>129</v>
      </c>
      <c r="C14" s="4" t="s">
        <v>130</v>
      </c>
      <c r="D14" s="2" t="s">
        <v>77</v>
      </c>
      <c r="E14" s="2" t="s">
        <v>108</v>
      </c>
      <c r="F14" s="2" t="n">
        <v>2012050201</v>
      </c>
      <c r="G14" s="2" t="n">
        <v>73</v>
      </c>
      <c r="H14" s="2" t="n">
        <f aca="false">G14*60%</f>
        <v>43.8</v>
      </c>
      <c r="I14" s="2" t="n">
        <v>72</v>
      </c>
      <c r="J14" s="2" t="n">
        <f aca="false">I14*40%</f>
        <v>28.8</v>
      </c>
      <c r="K14" s="2" t="n">
        <f aca="false">H14+J14</f>
        <v>72.6</v>
      </c>
      <c r="L14" s="7" t="n">
        <v>12</v>
      </c>
    </row>
    <row r="15" customFormat="false" ht="24.95" hidden="false" customHeight="true" outlineLevel="0" collapsed="false">
      <c r="A15" s="2" t="n">
        <v>13</v>
      </c>
      <c r="B15" s="2" t="s">
        <v>131</v>
      </c>
      <c r="C15" s="4" t="s">
        <v>132</v>
      </c>
      <c r="D15" s="2" t="s">
        <v>15</v>
      </c>
      <c r="E15" s="2" t="s">
        <v>108</v>
      </c>
      <c r="F15" s="2" t="n">
        <v>2012050301</v>
      </c>
      <c r="G15" s="2" t="n">
        <v>61.5</v>
      </c>
      <c r="H15" s="2" t="n">
        <f aca="false">G15*60%</f>
        <v>36.9</v>
      </c>
      <c r="I15" s="2" t="n">
        <v>89</v>
      </c>
      <c r="J15" s="2" t="n">
        <f aca="false">I15*40%</f>
        <v>35.6</v>
      </c>
      <c r="K15" s="2" t="n">
        <f aca="false">H15+J15</f>
        <v>72.5</v>
      </c>
      <c r="L15" s="7" t="n">
        <v>13</v>
      </c>
    </row>
    <row r="16" customFormat="false" ht="24.95" hidden="false" customHeight="true" outlineLevel="0" collapsed="false">
      <c r="A16" s="2" t="n">
        <v>14</v>
      </c>
      <c r="B16" s="2" t="s">
        <v>133</v>
      </c>
      <c r="C16" s="4" t="s">
        <v>134</v>
      </c>
      <c r="D16" s="2" t="s">
        <v>15</v>
      </c>
      <c r="E16" s="2" t="s">
        <v>108</v>
      </c>
      <c r="F16" s="2" t="n">
        <v>2012050403</v>
      </c>
      <c r="G16" s="2" t="n">
        <v>65.5</v>
      </c>
      <c r="H16" s="2" t="n">
        <f aca="false">G16*60%</f>
        <v>39.3</v>
      </c>
      <c r="I16" s="2" t="n">
        <v>81.33</v>
      </c>
      <c r="J16" s="2" t="n">
        <v>32.53</v>
      </c>
      <c r="K16" s="2" t="n">
        <f aca="false">H16+J16</f>
        <v>71.83</v>
      </c>
      <c r="L16" s="7" t="n">
        <v>14</v>
      </c>
    </row>
    <row r="17" customFormat="false" ht="24.95" hidden="false" customHeight="true" outlineLevel="0" collapsed="false">
      <c r="A17" s="2" t="n">
        <v>15</v>
      </c>
      <c r="B17" s="2" t="s">
        <v>135</v>
      </c>
      <c r="C17" s="4" t="s">
        <v>136</v>
      </c>
      <c r="D17" s="2" t="s">
        <v>77</v>
      </c>
      <c r="E17" s="2" t="s">
        <v>108</v>
      </c>
      <c r="F17" s="2" t="n">
        <v>2012050324</v>
      </c>
      <c r="G17" s="2" t="n">
        <v>63</v>
      </c>
      <c r="H17" s="2" t="n">
        <f aca="false">G17*60%</f>
        <v>37.8</v>
      </c>
      <c r="I17" s="2" t="n">
        <v>84.33</v>
      </c>
      <c r="J17" s="2" t="n">
        <v>33.73</v>
      </c>
      <c r="K17" s="2" t="n">
        <f aca="false">H17+J17</f>
        <v>71.53</v>
      </c>
      <c r="L17" s="7" t="n">
        <v>15</v>
      </c>
    </row>
    <row r="18" customFormat="false" ht="24.95" hidden="false" customHeight="true" outlineLevel="0" collapsed="false">
      <c r="A18" s="2" t="n">
        <v>16</v>
      </c>
      <c r="B18" s="2" t="s">
        <v>137</v>
      </c>
      <c r="C18" s="4" t="s">
        <v>138</v>
      </c>
      <c r="D18" s="2" t="s">
        <v>15</v>
      </c>
      <c r="E18" s="2" t="s">
        <v>108</v>
      </c>
      <c r="F18" s="2" t="n">
        <v>2012050424</v>
      </c>
      <c r="G18" s="2" t="n">
        <v>61.5</v>
      </c>
      <c r="H18" s="2" t="n">
        <f aca="false">G18*60%</f>
        <v>36.9</v>
      </c>
      <c r="I18" s="2" t="n">
        <v>86</v>
      </c>
      <c r="J18" s="2" t="n">
        <f aca="false">I18*40%</f>
        <v>34.4</v>
      </c>
      <c r="K18" s="2" t="n">
        <f aca="false">H18+J18</f>
        <v>71.3</v>
      </c>
      <c r="L18" s="7" t="n">
        <v>16</v>
      </c>
    </row>
    <row r="19" customFormat="false" ht="24.95" hidden="false" customHeight="true" outlineLevel="0" collapsed="false">
      <c r="A19" s="2" t="n">
        <v>17</v>
      </c>
      <c r="B19" s="2" t="s">
        <v>139</v>
      </c>
      <c r="C19" s="4" t="s">
        <v>140</v>
      </c>
      <c r="D19" s="2" t="s">
        <v>15</v>
      </c>
      <c r="E19" s="2" t="s">
        <v>108</v>
      </c>
      <c r="F19" s="2" t="n">
        <v>2012050202</v>
      </c>
      <c r="G19" s="2" t="n">
        <v>65</v>
      </c>
      <c r="H19" s="2" t="n">
        <f aca="false">G19*60%</f>
        <v>39</v>
      </c>
      <c r="I19" s="2" t="n">
        <v>80.68</v>
      </c>
      <c r="J19" s="2" t="n">
        <v>32.27</v>
      </c>
      <c r="K19" s="2" t="n">
        <f aca="false">H19+J19</f>
        <v>71.27</v>
      </c>
      <c r="L19" s="7" t="n">
        <v>17</v>
      </c>
    </row>
    <row r="20" customFormat="false" ht="24.95" hidden="false" customHeight="true" outlineLevel="0" collapsed="false">
      <c r="A20" s="2" t="n">
        <v>18</v>
      </c>
      <c r="B20" s="2" t="s">
        <v>141</v>
      </c>
      <c r="C20" s="4" t="s">
        <v>142</v>
      </c>
      <c r="D20" s="2" t="s">
        <v>15</v>
      </c>
      <c r="E20" s="2" t="s">
        <v>108</v>
      </c>
      <c r="F20" s="2" t="n">
        <v>2012050326</v>
      </c>
      <c r="G20" s="2" t="n">
        <v>62.5</v>
      </c>
      <c r="H20" s="2" t="n">
        <f aca="false">G20*60%</f>
        <v>37.5</v>
      </c>
      <c r="I20" s="2" t="n">
        <v>83.01</v>
      </c>
      <c r="J20" s="2" t="n">
        <v>33.2</v>
      </c>
      <c r="K20" s="2" t="n">
        <f aca="false">H20+J20</f>
        <v>70.7</v>
      </c>
      <c r="L20" s="7" t="n">
        <v>18</v>
      </c>
    </row>
    <row r="21" customFormat="false" ht="24.95" hidden="false" customHeight="true" outlineLevel="0" collapsed="false">
      <c r="A21" s="2" t="n">
        <v>19</v>
      </c>
      <c r="B21" s="2" t="s">
        <v>143</v>
      </c>
      <c r="C21" s="4" t="s">
        <v>144</v>
      </c>
      <c r="D21" s="2" t="s">
        <v>15</v>
      </c>
      <c r="E21" s="2" t="s">
        <v>108</v>
      </c>
      <c r="F21" s="2" t="n">
        <v>2012050428</v>
      </c>
      <c r="G21" s="2" t="n">
        <v>59</v>
      </c>
      <c r="H21" s="2" t="n">
        <f aca="false">G21*60%</f>
        <v>35.4</v>
      </c>
      <c r="I21" s="2" t="n">
        <v>87.67</v>
      </c>
      <c r="J21" s="2" t="n">
        <v>35.07</v>
      </c>
      <c r="K21" s="2" t="n">
        <f aca="false">H21+J21</f>
        <v>70.47</v>
      </c>
      <c r="L21" s="7" t="n">
        <v>19</v>
      </c>
    </row>
    <row r="22" customFormat="false" ht="24.95" hidden="false" customHeight="true" outlineLevel="0" collapsed="false">
      <c r="A22" s="2" t="n">
        <v>20</v>
      </c>
      <c r="B22" s="2" t="s">
        <v>145</v>
      </c>
      <c r="C22" s="4" t="s">
        <v>146</v>
      </c>
      <c r="D22" s="2" t="s">
        <v>77</v>
      </c>
      <c r="E22" s="2" t="s">
        <v>108</v>
      </c>
      <c r="F22" s="2" t="n">
        <v>2012050410</v>
      </c>
      <c r="G22" s="2" t="n">
        <v>60.5</v>
      </c>
      <c r="H22" s="2" t="n">
        <f aca="false">G22*60%</f>
        <v>36.3</v>
      </c>
      <c r="I22" s="2" t="n">
        <v>85.34</v>
      </c>
      <c r="J22" s="2" t="n">
        <v>34.14</v>
      </c>
      <c r="K22" s="2" t="n">
        <f aca="false">H22+J22</f>
        <v>70.44</v>
      </c>
      <c r="L22" s="7" t="n">
        <v>20</v>
      </c>
    </row>
    <row r="23" customFormat="false" ht="24.95" hidden="false" customHeight="true" outlineLevel="0" collapsed="false">
      <c r="A23" s="2" t="n">
        <v>21</v>
      </c>
      <c r="B23" s="2" t="s">
        <v>147</v>
      </c>
      <c r="C23" s="4" t="s">
        <v>148</v>
      </c>
      <c r="D23" s="2" t="s">
        <v>15</v>
      </c>
      <c r="E23" s="2" t="s">
        <v>108</v>
      </c>
      <c r="F23" s="2" t="n">
        <v>2012050319</v>
      </c>
      <c r="G23" s="2" t="n">
        <v>56</v>
      </c>
      <c r="H23" s="2" t="n">
        <f aca="false">G23*60%</f>
        <v>33.6</v>
      </c>
      <c r="I23" s="2" t="n">
        <v>90.33</v>
      </c>
      <c r="J23" s="2" t="n">
        <v>36.13</v>
      </c>
      <c r="K23" s="2" t="n">
        <f aca="false">H23+J23</f>
        <v>69.73</v>
      </c>
      <c r="L23" s="7" t="n">
        <v>21</v>
      </c>
    </row>
    <row r="24" customFormat="false" ht="24.95" hidden="false" customHeight="true" outlineLevel="0" collapsed="false">
      <c r="A24" s="2" t="n">
        <v>22</v>
      </c>
      <c r="B24" s="2" t="s">
        <v>149</v>
      </c>
      <c r="C24" s="4" t="s">
        <v>150</v>
      </c>
      <c r="D24" s="2" t="s">
        <v>15</v>
      </c>
      <c r="E24" s="2" t="s">
        <v>108</v>
      </c>
      <c r="F24" s="2" t="n">
        <v>2012050207</v>
      </c>
      <c r="G24" s="2" t="n">
        <v>63.5</v>
      </c>
      <c r="H24" s="2" t="n">
        <f aca="false">G24*60%</f>
        <v>38.1</v>
      </c>
      <c r="I24" s="2" t="n">
        <v>79</v>
      </c>
      <c r="J24" s="2" t="n">
        <f aca="false">I24*40%</f>
        <v>31.6</v>
      </c>
      <c r="K24" s="2" t="n">
        <f aca="false">H24+J24</f>
        <v>69.7</v>
      </c>
      <c r="L24" s="7" t="n">
        <v>22</v>
      </c>
    </row>
    <row r="25" customFormat="false" ht="24.95" hidden="false" customHeight="true" outlineLevel="0" collapsed="false">
      <c r="A25" s="2" t="n">
        <v>23</v>
      </c>
      <c r="B25" s="2" t="s">
        <v>151</v>
      </c>
      <c r="C25" s="4" t="s">
        <v>152</v>
      </c>
      <c r="D25" s="2" t="s">
        <v>15</v>
      </c>
      <c r="E25" s="2" t="s">
        <v>108</v>
      </c>
      <c r="F25" s="2" t="n">
        <v>2012050415</v>
      </c>
      <c r="G25" s="2" t="n">
        <v>60.5</v>
      </c>
      <c r="H25" s="2" t="n">
        <f aca="false">G25*60%</f>
        <v>36.3</v>
      </c>
      <c r="I25" s="2" t="n">
        <v>83.33</v>
      </c>
      <c r="J25" s="2" t="n">
        <v>33.33</v>
      </c>
      <c r="K25" s="2" t="n">
        <f aca="false">H25+J25</f>
        <v>69.63</v>
      </c>
      <c r="L25" s="7" t="n">
        <v>23</v>
      </c>
    </row>
    <row r="26" customFormat="false" ht="24.95" hidden="false" customHeight="true" outlineLevel="0" collapsed="false">
      <c r="A26" s="2" t="n">
        <v>24</v>
      </c>
      <c r="B26" s="2" t="s">
        <v>153</v>
      </c>
      <c r="C26" s="4" t="s">
        <v>154</v>
      </c>
      <c r="D26" s="2" t="s">
        <v>15</v>
      </c>
      <c r="E26" s="2" t="s">
        <v>108</v>
      </c>
      <c r="F26" s="2" t="n">
        <v>2012050130</v>
      </c>
      <c r="G26" s="2" t="n">
        <v>59.5</v>
      </c>
      <c r="H26" s="2" t="n">
        <f aca="false">G26*60%</f>
        <v>35.7</v>
      </c>
      <c r="I26" s="2" t="n">
        <v>81.67</v>
      </c>
      <c r="J26" s="2" t="n">
        <v>32.67</v>
      </c>
      <c r="K26" s="2" t="n">
        <f aca="false">H26+J26</f>
        <v>68.37</v>
      </c>
      <c r="L26" s="7" t="n">
        <v>24</v>
      </c>
    </row>
    <row r="27" customFormat="false" ht="24.95" hidden="false" customHeight="true" outlineLevel="0" collapsed="false">
      <c r="A27" s="2" t="n">
        <v>25</v>
      </c>
      <c r="B27" s="2" t="s">
        <v>155</v>
      </c>
      <c r="C27" s="4" t="s">
        <v>156</v>
      </c>
      <c r="D27" s="2" t="s">
        <v>15</v>
      </c>
      <c r="E27" s="2" t="s">
        <v>108</v>
      </c>
      <c r="F27" s="2" t="n">
        <v>2012050329</v>
      </c>
      <c r="G27" s="2" t="n">
        <v>63.5</v>
      </c>
      <c r="H27" s="2" t="n">
        <f aca="false">G27*60%</f>
        <v>38.1</v>
      </c>
      <c r="I27" s="2" t="n">
        <v>74</v>
      </c>
      <c r="J27" s="2" t="n">
        <f aca="false">I27*40%</f>
        <v>29.6</v>
      </c>
      <c r="K27" s="2" t="n">
        <f aca="false">H27+J27</f>
        <v>67.7</v>
      </c>
      <c r="L27" s="7" t="n">
        <v>25</v>
      </c>
    </row>
    <row r="28" customFormat="false" ht="24.95" hidden="false" customHeight="true" outlineLevel="0" collapsed="false">
      <c r="A28" s="2" t="n">
        <v>26</v>
      </c>
      <c r="B28" s="2" t="s">
        <v>157</v>
      </c>
      <c r="C28" s="4" t="s">
        <v>158</v>
      </c>
      <c r="D28" s="2" t="s">
        <v>15</v>
      </c>
      <c r="E28" s="2" t="s">
        <v>108</v>
      </c>
      <c r="F28" s="2" t="n">
        <v>2012050316</v>
      </c>
      <c r="G28" s="2" t="n">
        <v>57.5</v>
      </c>
      <c r="H28" s="2" t="n">
        <f aca="false">G28*60%</f>
        <v>34.5</v>
      </c>
      <c r="I28" s="2" t="n">
        <v>82.66</v>
      </c>
      <c r="J28" s="2" t="n">
        <v>33.06</v>
      </c>
      <c r="K28" s="2" t="n">
        <f aca="false">H28+J28</f>
        <v>67.56</v>
      </c>
      <c r="L28" s="7" t="n">
        <v>26</v>
      </c>
    </row>
    <row r="29" customFormat="false" ht="24.95" hidden="false" customHeight="true" outlineLevel="0" collapsed="false">
      <c r="A29" s="2" t="n">
        <v>27</v>
      </c>
      <c r="B29" s="2" t="s">
        <v>159</v>
      </c>
      <c r="C29" s="4" t="s">
        <v>160</v>
      </c>
      <c r="D29" s="2" t="s">
        <v>77</v>
      </c>
      <c r="E29" s="2" t="s">
        <v>108</v>
      </c>
      <c r="F29" s="2" t="n">
        <v>2012050409</v>
      </c>
      <c r="G29" s="2" t="n">
        <v>62.5</v>
      </c>
      <c r="H29" s="2" t="n">
        <f aca="false">G29*60%</f>
        <v>37.5</v>
      </c>
      <c r="I29" s="2" t="n">
        <v>75</v>
      </c>
      <c r="J29" s="2" t="n">
        <f aca="false">I29*40%</f>
        <v>30</v>
      </c>
      <c r="K29" s="2" t="n">
        <f aca="false">H29+J29</f>
        <v>67.5</v>
      </c>
      <c r="L29" s="7" t="n">
        <v>27</v>
      </c>
    </row>
    <row r="30" customFormat="false" ht="24.95" hidden="false" customHeight="true" outlineLevel="0" collapsed="false">
      <c r="A30" s="2" t="n">
        <v>28</v>
      </c>
      <c r="B30" s="2" t="s">
        <v>161</v>
      </c>
      <c r="C30" s="4" t="s">
        <v>162</v>
      </c>
      <c r="D30" s="2" t="s">
        <v>15</v>
      </c>
      <c r="E30" s="2" t="s">
        <v>108</v>
      </c>
      <c r="F30" s="2" t="n">
        <v>2012050314</v>
      </c>
      <c r="G30" s="2" t="n">
        <v>56.5</v>
      </c>
      <c r="H30" s="2" t="n">
        <f aca="false">G30*60%</f>
        <v>33.9</v>
      </c>
      <c r="I30" s="2" t="n">
        <v>83.66</v>
      </c>
      <c r="J30" s="2" t="n">
        <v>33.46</v>
      </c>
      <c r="K30" s="2" t="n">
        <f aca="false">H30+J30</f>
        <v>67.36</v>
      </c>
      <c r="L30" s="7" t="n">
        <v>28</v>
      </c>
    </row>
    <row r="31" customFormat="false" ht="24.95" hidden="false" customHeight="true" outlineLevel="0" collapsed="false">
      <c r="A31" s="2" t="n">
        <v>29</v>
      </c>
      <c r="B31" s="2" t="s">
        <v>163</v>
      </c>
      <c r="C31" s="4" t="s">
        <v>164</v>
      </c>
      <c r="D31" s="2" t="s">
        <v>15</v>
      </c>
      <c r="E31" s="2" t="s">
        <v>108</v>
      </c>
      <c r="F31" s="2" t="n">
        <v>2012050209</v>
      </c>
      <c r="G31" s="2" t="n">
        <v>60.5</v>
      </c>
      <c r="H31" s="2" t="n">
        <f aca="false">G31*60%</f>
        <v>36.3</v>
      </c>
      <c r="I31" s="2" t="n">
        <v>77.33</v>
      </c>
      <c r="J31" s="2" t="n">
        <v>30.93</v>
      </c>
      <c r="K31" s="2" t="n">
        <f aca="false">H31+J31</f>
        <v>67.23</v>
      </c>
      <c r="L31" s="7" t="n">
        <v>29</v>
      </c>
    </row>
    <row r="32" customFormat="false" ht="24.95" hidden="false" customHeight="true" outlineLevel="0" collapsed="false">
      <c r="A32" s="2" t="n">
        <v>30</v>
      </c>
      <c r="B32" s="2" t="s">
        <v>165</v>
      </c>
      <c r="C32" s="4" t="s">
        <v>166</v>
      </c>
      <c r="D32" s="2" t="s">
        <v>15</v>
      </c>
      <c r="E32" s="2" t="s">
        <v>108</v>
      </c>
      <c r="F32" s="2" t="n">
        <v>2012050129</v>
      </c>
      <c r="G32" s="2" t="n">
        <v>55.5</v>
      </c>
      <c r="H32" s="2" t="n">
        <f aca="false">G32*60%</f>
        <v>33.3</v>
      </c>
      <c r="I32" s="2" t="n">
        <v>84.01</v>
      </c>
      <c r="J32" s="2" t="n">
        <v>33.6</v>
      </c>
      <c r="K32" s="2" t="n">
        <f aca="false">H32+J32</f>
        <v>66.9</v>
      </c>
      <c r="L32" s="7" t="n">
        <v>30</v>
      </c>
    </row>
    <row r="33" customFormat="false" ht="24.95" hidden="false" customHeight="true" outlineLevel="0" collapsed="false">
      <c r="A33" s="2" t="n">
        <v>31</v>
      </c>
      <c r="B33" s="2" t="s">
        <v>167</v>
      </c>
      <c r="C33" s="4" t="s">
        <v>168</v>
      </c>
      <c r="D33" s="2" t="s">
        <v>15</v>
      </c>
      <c r="E33" s="2" t="s">
        <v>108</v>
      </c>
      <c r="F33" s="2" t="n">
        <v>2012050305</v>
      </c>
      <c r="G33" s="2" t="n">
        <v>53.5</v>
      </c>
      <c r="H33" s="2" t="n">
        <f aca="false">G33*60%</f>
        <v>32.1</v>
      </c>
      <c r="I33" s="2" t="n">
        <v>85.66</v>
      </c>
      <c r="J33" s="2" t="n">
        <v>34.26</v>
      </c>
      <c r="K33" s="2" t="n">
        <f aca="false">H33+J33</f>
        <v>66.36</v>
      </c>
      <c r="L33" s="7" t="n">
        <v>31</v>
      </c>
    </row>
    <row r="34" customFormat="false" ht="24.95" hidden="false" customHeight="true" outlineLevel="0" collapsed="false">
      <c r="A34" s="2" t="n">
        <v>32</v>
      </c>
      <c r="B34" s="2" t="s">
        <v>169</v>
      </c>
      <c r="C34" s="4" t="s">
        <v>170</v>
      </c>
      <c r="D34" s="2" t="s">
        <v>15</v>
      </c>
      <c r="E34" s="2" t="s">
        <v>108</v>
      </c>
      <c r="F34" s="2" t="n">
        <v>2012050230</v>
      </c>
      <c r="G34" s="2" t="n">
        <v>58.5</v>
      </c>
      <c r="H34" s="2" t="n">
        <f aca="false">G34*60%</f>
        <v>35.1</v>
      </c>
      <c r="I34" s="2" t="n">
        <v>78</v>
      </c>
      <c r="J34" s="2" t="n">
        <f aca="false">I34*40%</f>
        <v>31.2</v>
      </c>
      <c r="K34" s="2" t="n">
        <f aca="false">H34+J34</f>
        <v>66.3</v>
      </c>
      <c r="L34" s="7" t="n">
        <v>32</v>
      </c>
    </row>
    <row r="35" customFormat="false" ht="24.95" hidden="false" customHeight="true" outlineLevel="0" collapsed="false">
      <c r="A35" s="2" t="n">
        <v>33</v>
      </c>
      <c r="B35" s="2" t="s">
        <v>171</v>
      </c>
      <c r="C35" s="4" t="s">
        <v>172</v>
      </c>
      <c r="D35" s="2" t="s">
        <v>15</v>
      </c>
      <c r="E35" s="2" t="s">
        <v>108</v>
      </c>
      <c r="F35" s="2" t="n">
        <v>2012050330</v>
      </c>
      <c r="G35" s="2" t="n">
        <v>60.5</v>
      </c>
      <c r="H35" s="2" t="n">
        <f aca="false">G35*60%</f>
        <v>36.3</v>
      </c>
      <c r="I35" s="2" t="n">
        <v>74</v>
      </c>
      <c r="J35" s="2" t="n">
        <f aca="false">I35*40%</f>
        <v>29.6</v>
      </c>
      <c r="K35" s="2" t="n">
        <f aca="false">H35+J35</f>
        <v>65.9</v>
      </c>
      <c r="L35" s="7" t="n">
        <v>33</v>
      </c>
    </row>
    <row r="36" customFormat="false" ht="24.95" hidden="false" customHeight="true" outlineLevel="0" collapsed="false">
      <c r="A36" s="2" t="n">
        <v>34</v>
      </c>
      <c r="B36" s="2" t="s">
        <v>173</v>
      </c>
      <c r="C36" s="4" t="s">
        <v>174</v>
      </c>
      <c r="D36" s="2" t="s">
        <v>15</v>
      </c>
      <c r="E36" s="2" t="s">
        <v>108</v>
      </c>
      <c r="F36" s="2" t="n">
        <v>2012050221</v>
      </c>
      <c r="G36" s="2" t="n">
        <v>53.5</v>
      </c>
      <c r="H36" s="2" t="n">
        <f aca="false">G36*60%</f>
        <v>32.1</v>
      </c>
      <c r="I36" s="2" t="n">
        <v>83.33</v>
      </c>
      <c r="J36" s="2" t="n">
        <v>33.33</v>
      </c>
      <c r="K36" s="2" t="n">
        <f aca="false">H36+J36</f>
        <v>65.43</v>
      </c>
      <c r="L36" s="7" t="n">
        <v>34</v>
      </c>
    </row>
    <row r="37" customFormat="false" ht="24.95" hidden="false" customHeight="true" outlineLevel="0" collapsed="false">
      <c r="A37" s="2" t="n">
        <v>35</v>
      </c>
      <c r="B37" s="2" t="s">
        <v>175</v>
      </c>
      <c r="C37" s="4" t="s">
        <v>176</v>
      </c>
      <c r="D37" s="2" t="s">
        <v>15</v>
      </c>
      <c r="E37" s="2" t="s">
        <v>108</v>
      </c>
      <c r="F37" s="2" t="n">
        <v>2012050425</v>
      </c>
      <c r="G37" s="2" t="n">
        <v>55.5</v>
      </c>
      <c r="H37" s="2" t="n">
        <f aca="false">G37*60%</f>
        <v>33.3</v>
      </c>
      <c r="I37" s="2" t="n">
        <v>79.66</v>
      </c>
      <c r="J37" s="2" t="n">
        <v>31.86</v>
      </c>
      <c r="K37" s="2" t="n">
        <f aca="false">H37+J37</f>
        <v>65.16</v>
      </c>
      <c r="L37" s="7" t="n">
        <v>35</v>
      </c>
    </row>
    <row r="38" customFormat="false" ht="24.95" hidden="false" customHeight="true" outlineLevel="0" collapsed="false">
      <c r="A38" s="2" t="n">
        <v>36</v>
      </c>
      <c r="B38" s="2" t="s">
        <v>177</v>
      </c>
      <c r="C38" s="4" t="s">
        <v>178</v>
      </c>
      <c r="D38" s="2" t="s">
        <v>15</v>
      </c>
      <c r="E38" s="2" t="s">
        <v>108</v>
      </c>
      <c r="F38" s="2" t="n">
        <v>2012050413</v>
      </c>
      <c r="G38" s="2" t="n">
        <v>54.5</v>
      </c>
      <c r="H38" s="2" t="n">
        <f aca="false">G38*60%</f>
        <v>32.7</v>
      </c>
      <c r="I38" s="2" t="n">
        <v>79.33</v>
      </c>
      <c r="J38" s="2" t="n">
        <v>31.73</v>
      </c>
      <c r="K38" s="2" t="n">
        <f aca="false">H38+J38</f>
        <v>64.43</v>
      </c>
      <c r="L38" s="7" t="n">
        <v>36</v>
      </c>
    </row>
    <row r="39" customFormat="false" ht="24.95" hidden="false" customHeight="true" outlineLevel="0" collapsed="false">
      <c r="A39" s="2" t="n">
        <v>37</v>
      </c>
      <c r="B39" s="2" t="s">
        <v>179</v>
      </c>
      <c r="C39" s="4" t="s">
        <v>180</v>
      </c>
      <c r="D39" s="2" t="s">
        <v>15</v>
      </c>
      <c r="E39" s="2" t="s">
        <v>108</v>
      </c>
      <c r="F39" s="2" t="n">
        <v>2012050321</v>
      </c>
      <c r="G39" s="2" t="n">
        <v>53</v>
      </c>
      <c r="H39" s="2" t="n">
        <f aca="false">G39*60%</f>
        <v>31.8</v>
      </c>
      <c r="I39" s="2" t="n">
        <v>80.66</v>
      </c>
      <c r="J39" s="2" t="n">
        <v>32.26</v>
      </c>
      <c r="K39" s="2" t="n">
        <f aca="false">H39+J39</f>
        <v>64.06</v>
      </c>
      <c r="L39" s="7" t="n">
        <v>37</v>
      </c>
    </row>
    <row r="40" customFormat="false" ht="24.95" hidden="false" customHeight="true" outlineLevel="0" collapsed="false">
      <c r="A40" s="2" t="n">
        <v>38</v>
      </c>
      <c r="B40" s="2" t="s">
        <v>181</v>
      </c>
      <c r="C40" s="4" t="s">
        <v>182</v>
      </c>
      <c r="D40" s="2" t="s">
        <v>15</v>
      </c>
      <c r="E40" s="2" t="s">
        <v>108</v>
      </c>
      <c r="F40" s="2" t="n">
        <v>2012050310</v>
      </c>
      <c r="G40" s="2" t="n">
        <v>53</v>
      </c>
      <c r="H40" s="2" t="n">
        <f aca="false">G40*60%</f>
        <v>31.8</v>
      </c>
      <c r="I40" s="2" t="n">
        <v>79.67</v>
      </c>
      <c r="J40" s="2" t="n">
        <v>31.87</v>
      </c>
      <c r="K40" s="2" t="n">
        <f aca="false">H40+J40</f>
        <v>63.67</v>
      </c>
      <c r="L40" s="7" t="n">
        <v>38</v>
      </c>
    </row>
    <row r="41" customFormat="false" ht="24.95" hidden="false" customHeight="true" outlineLevel="0" collapsed="false">
      <c r="A41" s="2" t="n">
        <v>39</v>
      </c>
      <c r="B41" s="2" t="s">
        <v>183</v>
      </c>
      <c r="C41" s="4" t="s">
        <v>184</v>
      </c>
      <c r="D41" s="2" t="s">
        <v>15</v>
      </c>
      <c r="E41" s="2" t="s">
        <v>108</v>
      </c>
      <c r="F41" s="2" t="n">
        <v>2012050311</v>
      </c>
      <c r="G41" s="2" t="n">
        <v>54</v>
      </c>
      <c r="H41" s="2" t="n">
        <f aca="false">G41*60%</f>
        <v>32.4</v>
      </c>
      <c r="I41" s="2" t="n">
        <v>77.99</v>
      </c>
      <c r="J41" s="2" t="n">
        <v>31.2</v>
      </c>
      <c r="K41" s="2" t="n">
        <f aca="false">H41+J41</f>
        <v>63.6</v>
      </c>
      <c r="L41" s="7" t="n">
        <v>39</v>
      </c>
    </row>
    <row r="42" customFormat="false" ht="24.95" hidden="false" customHeight="true" outlineLevel="0" collapsed="false">
      <c r="A42" s="2" t="n">
        <v>40</v>
      </c>
      <c r="B42" s="2" t="s">
        <v>185</v>
      </c>
      <c r="C42" s="4" t="s">
        <v>186</v>
      </c>
      <c r="D42" s="2" t="s">
        <v>15</v>
      </c>
      <c r="E42" s="2" t="s">
        <v>108</v>
      </c>
      <c r="F42" s="2" t="n">
        <v>2012050429</v>
      </c>
      <c r="G42" s="2" t="n">
        <v>57.5</v>
      </c>
      <c r="H42" s="2" t="n">
        <f aca="false">G42*60%</f>
        <v>34.5</v>
      </c>
      <c r="I42" s="2" t="n">
        <v>69.67</v>
      </c>
      <c r="J42" s="2" t="n">
        <v>27.87</v>
      </c>
      <c r="K42" s="2" t="n">
        <f aca="false">H42+J42</f>
        <v>62.37</v>
      </c>
      <c r="L42" s="7" t="n">
        <v>40</v>
      </c>
    </row>
    <row r="43" customFormat="false" ht="24.95" hidden="false" customHeight="true" outlineLevel="0" collapsed="false">
      <c r="A43" s="2" t="n">
        <v>41</v>
      </c>
      <c r="B43" s="2" t="s">
        <v>187</v>
      </c>
      <c r="C43" s="4" t="s">
        <v>188</v>
      </c>
      <c r="D43" s="2" t="s">
        <v>15</v>
      </c>
      <c r="E43" s="2" t="s">
        <v>108</v>
      </c>
      <c r="F43" s="2" t="n">
        <v>2012050404</v>
      </c>
      <c r="G43" s="2" t="n">
        <v>60</v>
      </c>
      <c r="H43" s="2" t="n">
        <f aca="false">G43*60%</f>
        <v>36</v>
      </c>
      <c r="I43" s="2" t="n">
        <v>59.32</v>
      </c>
      <c r="J43" s="2" t="n">
        <v>23.73</v>
      </c>
      <c r="K43" s="2" t="n">
        <f aca="false">H43+J43</f>
        <v>59.73</v>
      </c>
      <c r="L43" s="7" t="n">
        <v>41</v>
      </c>
    </row>
    <row r="44" customFormat="false" ht="24.95" hidden="false" customHeight="true" outlineLevel="0" collapsed="false">
      <c r="A44" s="2" t="n">
        <v>42</v>
      </c>
      <c r="B44" s="2" t="s">
        <v>189</v>
      </c>
      <c r="C44" s="4" t="s">
        <v>190</v>
      </c>
      <c r="D44" s="2" t="s">
        <v>15</v>
      </c>
      <c r="E44" s="2" t="s">
        <v>108</v>
      </c>
      <c r="F44" s="2" t="n">
        <v>2012050402</v>
      </c>
      <c r="G44" s="2" t="n">
        <v>54.5</v>
      </c>
      <c r="H44" s="2" t="n">
        <f aca="false">G44*60%</f>
        <v>32.7</v>
      </c>
      <c r="I44" s="2" t="n">
        <v>0</v>
      </c>
      <c r="J44" s="2" t="n">
        <f aca="false">I44*40%</f>
        <v>0</v>
      </c>
      <c r="K44" s="2" t="n">
        <f aca="false">H44+J44</f>
        <v>32.7</v>
      </c>
      <c r="L44" s="7" t="n">
        <v>42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20.56"/>
    <col collapsed="false" customWidth="true" hidden="false" outlineLevel="0" max="4" min="4" style="0" width="3.28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2" min="12" style="0" width="15.85"/>
  </cols>
  <sheetData>
    <row r="1" customFormat="false" ht="48.7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3" t="s">
        <v>12</v>
      </c>
    </row>
    <row r="3" customFormat="false" ht="30" hidden="false" customHeight="true" outlineLevel="0" collapsed="false">
      <c r="A3" s="2" t="n">
        <v>1</v>
      </c>
      <c r="B3" s="2" t="s">
        <v>192</v>
      </c>
      <c r="C3" s="4" t="s">
        <v>193</v>
      </c>
      <c r="D3" s="2" t="s">
        <v>15</v>
      </c>
      <c r="E3" s="2" t="s">
        <v>194</v>
      </c>
      <c r="F3" s="2" t="n">
        <v>2012050117</v>
      </c>
      <c r="G3" s="2" t="n">
        <v>87.5</v>
      </c>
      <c r="H3" s="2" t="n">
        <f aca="false">G3*60%</f>
        <v>52.5</v>
      </c>
      <c r="I3" s="2" t="n">
        <v>84</v>
      </c>
      <c r="J3" s="2" t="n">
        <f aca="false">I3*40%</f>
        <v>33.6</v>
      </c>
      <c r="K3" s="2" t="n">
        <f aca="false">H3+J3</f>
        <v>86.1</v>
      </c>
      <c r="L3" s="7" t="n">
        <v>1</v>
      </c>
    </row>
    <row r="4" customFormat="false" ht="30" hidden="false" customHeight="true" outlineLevel="0" collapsed="false">
      <c r="A4" s="2" t="n">
        <v>2</v>
      </c>
      <c r="B4" s="2" t="s">
        <v>195</v>
      </c>
      <c r="C4" s="4" t="s">
        <v>196</v>
      </c>
      <c r="D4" s="2" t="s">
        <v>15</v>
      </c>
      <c r="E4" s="2" t="s">
        <v>194</v>
      </c>
      <c r="F4" s="2" t="n">
        <v>2012050108</v>
      </c>
      <c r="G4" s="2" t="n">
        <v>83</v>
      </c>
      <c r="H4" s="2" t="n">
        <f aca="false">G4*60%</f>
        <v>49.8</v>
      </c>
      <c r="I4" s="2" t="n">
        <v>85.33</v>
      </c>
      <c r="J4" s="8" t="n">
        <f aca="false">I4*40%</f>
        <v>34.132</v>
      </c>
      <c r="K4" s="8" t="n">
        <f aca="false">H4+J4</f>
        <v>83.932</v>
      </c>
      <c r="L4" s="7" t="n">
        <v>2</v>
      </c>
    </row>
    <row r="5" customFormat="false" ht="30" hidden="false" customHeight="true" outlineLevel="0" collapsed="false">
      <c r="A5" s="2" t="n">
        <v>3</v>
      </c>
      <c r="B5" s="2" t="s">
        <v>197</v>
      </c>
      <c r="C5" s="4" t="s">
        <v>198</v>
      </c>
      <c r="D5" s="2" t="s">
        <v>15</v>
      </c>
      <c r="E5" s="2" t="s">
        <v>194</v>
      </c>
      <c r="F5" s="2" t="n">
        <v>2012050101</v>
      </c>
      <c r="G5" s="2" t="n">
        <v>71.5</v>
      </c>
      <c r="H5" s="2" t="n">
        <f aca="false">G5*60%</f>
        <v>42.9</v>
      </c>
      <c r="I5" s="2" t="n">
        <v>78.33</v>
      </c>
      <c r="J5" s="8" t="n">
        <f aca="false">I5*40%</f>
        <v>31.332</v>
      </c>
      <c r="K5" s="8" t="n">
        <f aca="false">H5+J5</f>
        <v>74.232</v>
      </c>
      <c r="L5" s="7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0:16:06Z</dcterms:created>
  <dc:creator/>
  <dc:description/>
  <dc:language>en-US</dc:language>
  <cp:lastModifiedBy>微软用户</cp:lastModifiedBy>
  <cp:lastPrinted>2012-08-06T23:56:51Z</cp:lastPrinted>
  <dcterms:modified xsi:type="dcterms:W3CDTF">2012-08-07T00:15:31Z</dcterms:modified>
  <cp:revision>0</cp:revision>
  <dc:subject/>
  <dc:title/>
</cp:coreProperties>
</file>