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类" sheetId="1" state="visible" r:id="rId2"/>
    <sheet name="B类" sheetId="2" state="visible" r:id="rId3"/>
  </sheets>
  <definedNames>
    <definedName function="false" hidden="false" localSheetId="0" name="_xlnm.Print_Titles" vbProcedure="false">A类!$1:$2</definedName>
    <definedName function="false" hidden="false" localSheetId="1" name="_xlnm.Print_Titles" vbProcedure="false">B类!$1:$2</definedName>
    <definedName function="false" hidden="false" localSheetId="0" name="Excel_BuiltIn__FilterDatabase" vbProcedure="false">A类!$A$2:$I$62</definedName>
    <definedName function="false" hidden="false" localSheetId="1" name="Excel_BuiltIn__FilterDatabase" vbProcedure="false">B类!$A$2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71">
  <si>
    <r>
      <rPr>
        <b val="true"/>
        <sz val="18"/>
        <rFont val="Noto Sans"/>
        <family val="2"/>
      </rPr>
      <t xml:space="preserve">息烽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公开招聘事业单位工作人员管理岗位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）进入面试人员名单</t>
    </r>
  </si>
  <si>
    <t xml:space="preserve">报考单位</t>
  </si>
  <si>
    <t xml:space="preserve">报考单位代码</t>
  </si>
  <si>
    <t xml:space="preserve">报考岗位名称</t>
  </si>
  <si>
    <t xml:space="preserve">报考岗位类别</t>
  </si>
  <si>
    <t xml:space="preserve">报考岗位代码</t>
  </si>
  <si>
    <t xml:space="preserve">综合知识与能力测试准考证号码</t>
  </si>
  <si>
    <t xml:space="preserve">综合知识与能力测试成绩</t>
  </si>
  <si>
    <t xml:space="preserve">加分</t>
  </si>
  <si>
    <t xml:space="preserve">综合知识与能力测试成绩（含加分）</t>
  </si>
  <si>
    <t xml:space="preserve">面试准考证号</t>
  </si>
  <si>
    <t xml:space="preserve">候考室号</t>
  </si>
  <si>
    <t xml:space="preserve">考场号</t>
  </si>
  <si>
    <r>
      <rPr>
        <sz val="8"/>
        <rFont val="Noto Sans"/>
        <family val="2"/>
      </rPr>
      <t xml:space="preserve">息烽县城市管理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房屋征收局</t>
    </r>
    <r>
      <rPr>
        <sz val="8"/>
        <rFont val="宋体"/>
        <family val="0"/>
        <charset val="134"/>
      </rPr>
      <t xml:space="preserve">)</t>
    </r>
  </si>
  <si>
    <t xml:space="preserve">项目管理科管理岗位</t>
  </si>
  <si>
    <t xml:space="preserve">A</t>
  </si>
  <si>
    <t xml:space="preserve">1</t>
  </si>
  <si>
    <t xml:space="preserve">第一候考室</t>
  </si>
  <si>
    <t xml:space="preserve">第一面试室</t>
  </si>
  <si>
    <t xml:space="preserve">息烽县城建监察队</t>
  </si>
  <si>
    <t xml:space="preserve">永靖镇城管执法中队管理岗位</t>
  </si>
  <si>
    <t xml:space="preserve">息烽县环境卫生管理站</t>
  </si>
  <si>
    <t xml:space="preserve">环管站管理岗位</t>
  </si>
  <si>
    <t xml:space="preserve">息烽县慰民律师事务所</t>
  </si>
  <si>
    <t xml:space="preserve">律师事务管理岗位</t>
  </si>
  <si>
    <t xml:space="preserve">息烽县公路运输管理所</t>
  </si>
  <si>
    <t xml:space="preserve">客货运管理科管理岗位</t>
  </si>
  <si>
    <t xml:space="preserve">息烽县卫生监督所</t>
  </si>
  <si>
    <t xml:space="preserve">卫生监督员管理岗位</t>
  </si>
  <si>
    <t xml:space="preserve">息烽县鹿窝乡人口和计划生育技术服务站</t>
  </si>
  <si>
    <t xml:space="preserve">人口计划生育技术服务站管理岗位</t>
  </si>
  <si>
    <t xml:space="preserve">息烽县九庄镇人力资源和社会保障服务中心</t>
  </si>
  <si>
    <t xml:space="preserve">人力资源和社会保障服务中心管理岗位</t>
  </si>
  <si>
    <t xml:space="preserve">息烽县九庄镇人口和计划生育技术服务站</t>
  </si>
  <si>
    <t xml:space="preserve">人口和计生站管理岗位</t>
  </si>
  <si>
    <t xml:space="preserve">第二候考室</t>
  </si>
  <si>
    <t xml:space="preserve">第二面试室</t>
  </si>
  <si>
    <t xml:space="preserve">息烽县西山乡人口和计划生育技术服务站</t>
  </si>
  <si>
    <t xml:space="preserve">人口和计划生育技术服务站管理岗位</t>
  </si>
  <si>
    <t xml:space="preserve">息烽县流长乡人力资源和社会保障服务中心</t>
  </si>
  <si>
    <t xml:space="preserve">息烽县流长乡人口和计划生育技术服务站</t>
  </si>
  <si>
    <t xml:space="preserve">息烽县青山苗族乡人口和计划生育技术服务站</t>
  </si>
  <si>
    <t xml:space="preserve">人口和计划生育服务站管理岗位</t>
  </si>
  <si>
    <t xml:space="preserve">息烽县温泉镇村镇建设服务中心</t>
  </si>
  <si>
    <t xml:space="preserve">村镇建设服务中心管理岗位</t>
  </si>
  <si>
    <t xml:space="preserve">4</t>
  </si>
  <si>
    <t xml:space="preserve">息烽县石硐乡人口和计划生育技术服务站</t>
  </si>
  <si>
    <t xml:space="preserve">3</t>
  </si>
  <si>
    <t xml:space="preserve">息烽县养龙司乡人口和计划生育服务站</t>
  </si>
  <si>
    <r>
      <rPr>
        <b val="true"/>
        <sz val="9"/>
        <rFont val="Noto Sans"/>
        <family val="2"/>
      </rPr>
      <t xml:space="preserve">息烽县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度公开招聘事业单位工作人员专业技术岗位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）进入面试人员名单</t>
    </r>
  </si>
  <si>
    <t xml:space="preserve">专业测试准考证号</t>
  </si>
  <si>
    <t xml:space="preserve">专业测试考场号</t>
  </si>
  <si>
    <t xml:space="preserve">专业测试成绩</t>
  </si>
  <si>
    <r>
      <rPr>
        <sz val="10"/>
        <rFont val="Noto Sans"/>
        <family val="2"/>
      </rPr>
      <t xml:space="preserve">综合知识与能力测试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40%</t>
    </r>
  </si>
  <si>
    <t xml:space="preserve">息烽县新闻中心</t>
  </si>
  <si>
    <t xml:space="preserve">新闻二部专业技术岗位</t>
  </si>
  <si>
    <t xml:space="preserve">B</t>
  </si>
  <si>
    <t xml:space="preserve">试镜考场</t>
  </si>
  <si>
    <t xml:space="preserve">新闻一部专业技术岗位</t>
  </si>
  <si>
    <t xml:space="preserve">第一考场</t>
  </si>
  <si>
    <t xml:space="preserve">5</t>
  </si>
  <si>
    <t xml:space="preserve">息烽县住建局房管站</t>
  </si>
  <si>
    <t xml:space="preserve">房地产管理站专业技术岗位</t>
  </si>
  <si>
    <t xml:space="preserve">第二考场</t>
  </si>
  <si>
    <t xml:space="preserve">息烽县环境监测站</t>
  </si>
  <si>
    <t xml:space="preserve">环境监测站专业技术岗位</t>
  </si>
  <si>
    <t xml:space="preserve">息烽县农机管理站</t>
  </si>
  <si>
    <t xml:space="preserve">农机管理站技术岗位</t>
  </si>
  <si>
    <t xml:space="preserve">第四考场</t>
  </si>
  <si>
    <t xml:space="preserve">水利局水电建设站</t>
  </si>
  <si>
    <t xml:space="preserve">水电建设站技术岗位</t>
  </si>
  <si>
    <t xml:space="preserve">息烽县土地勘测规划站</t>
  </si>
  <si>
    <t xml:space="preserve">土勘站专业技术岗位</t>
  </si>
  <si>
    <t xml:space="preserve">息烽县土地管理所</t>
  </si>
  <si>
    <t xml:space="preserve">登记所专业技术岗位</t>
  </si>
  <si>
    <t xml:space="preserve">息烽县财政局基层财政服务指导中心</t>
  </si>
  <si>
    <t xml:space="preserve">基层财政服务指导中心专业技术岗位</t>
  </si>
  <si>
    <t xml:space="preserve">息烽县国有资产投资管理公司</t>
  </si>
  <si>
    <t xml:space="preserve">财务管理部专业技术岗位</t>
  </si>
  <si>
    <t xml:space="preserve">第五考场</t>
  </si>
  <si>
    <t xml:space="preserve">息烽县文化馆</t>
  </si>
  <si>
    <t xml:space="preserve">培训部专业技术岗位</t>
  </si>
  <si>
    <t xml:space="preserve">第三考场</t>
  </si>
  <si>
    <t xml:space="preserve">息烽县应急救援中心</t>
  </si>
  <si>
    <t xml:space="preserve">息烽县应急救援中心专业技术岗位</t>
  </si>
  <si>
    <t xml:space="preserve">息烽县发展和改革局价格认证中心</t>
  </si>
  <si>
    <t xml:space="preserve">价格认证中心专业技术岗位</t>
  </si>
  <si>
    <t xml:space="preserve">息烽县公路管理所</t>
  </si>
  <si>
    <t xml:space="preserve">养护科专业技术岗位</t>
  </si>
  <si>
    <t xml:space="preserve">息烽县工程技术管理站</t>
  </si>
  <si>
    <t xml:space="preserve">工程技术站技术岗位</t>
  </si>
  <si>
    <t xml:space="preserve">息烽县人民医院</t>
  </si>
  <si>
    <t xml:space="preserve">临床呼吸内科技术岗位</t>
  </si>
  <si>
    <t xml:space="preserve">第九考场</t>
  </si>
  <si>
    <t xml:space="preserve">临床神经内科技术岗位</t>
  </si>
  <si>
    <t xml:space="preserve">2</t>
  </si>
  <si>
    <t xml:space="preserve">临床消化内科技术岗位</t>
  </si>
  <si>
    <t xml:space="preserve">第十考场</t>
  </si>
  <si>
    <t xml:space="preserve">临床心血管内科技术岗位</t>
  </si>
  <si>
    <t xml:space="preserve">重症医学技术岗位</t>
  </si>
  <si>
    <t xml:space="preserve">6</t>
  </si>
  <si>
    <t xml:space="preserve">临床乳腺外科技术岗位</t>
  </si>
  <si>
    <t xml:space="preserve">8</t>
  </si>
  <si>
    <t xml:space="preserve">产科技术岗位</t>
  </si>
  <si>
    <t xml:space="preserve">10</t>
  </si>
  <si>
    <t xml:space="preserve">妇科技术岗位</t>
  </si>
  <si>
    <t xml:space="preserve">11</t>
  </si>
  <si>
    <t xml:space="preserve">放射科技术岗位</t>
  </si>
  <si>
    <t xml:space="preserve">14</t>
  </si>
  <si>
    <t xml:space="preserve">息烽县中医院</t>
  </si>
  <si>
    <t xml:space="preserve">急诊科技术岗位</t>
  </si>
  <si>
    <t xml:space="preserve">第十二考场</t>
  </si>
  <si>
    <t xml:space="preserve">临床儿科技术岗位</t>
  </si>
  <si>
    <t xml:space="preserve">临床内科技术岗位</t>
  </si>
  <si>
    <t xml:space="preserve">临床外科技术岗位</t>
  </si>
  <si>
    <t xml:space="preserve">7</t>
  </si>
  <si>
    <t xml:space="preserve">麻醉科技术岗位</t>
  </si>
  <si>
    <t xml:space="preserve">息烽县九庄镇卫生院</t>
  </si>
  <si>
    <t xml:space="preserve">临床医师技术岗位</t>
  </si>
  <si>
    <t xml:space="preserve">息烽县流长乡卫生院</t>
  </si>
  <si>
    <t xml:space="preserve">放射科医生技术岗位</t>
  </si>
  <si>
    <t xml:space="preserve">青山苗族乡卫生院</t>
  </si>
  <si>
    <t xml:space="preserve">中医技术岗位</t>
  </si>
  <si>
    <t xml:space="preserve">石硐乡卫生院</t>
  </si>
  <si>
    <t xml:space="preserve">息烽县温泉镇卫生院</t>
  </si>
  <si>
    <t xml:space="preserve">住院部护士技术岗位</t>
  </si>
  <si>
    <t xml:space="preserve">第八考场</t>
  </si>
  <si>
    <t xml:space="preserve">小寨坝卫生院</t>
  </si>
  <si>
    <t xml:space="preserve">住院部医师技术岗位</t>
  </si>
  <si>
    <t xml:space="preserve">第十一考场</t>
  </si>
  <si>
    <t xml:space="preserve">住院部临床医师技术岗位</t>
  </si>
  <si>
    <t xml:space="preserve">息烽县养龙司卫生院</t>
  </si>
  <si>
    <t xml:space="preserve">息烽县永靖镇卫生院</t>
  </si>
  <si>
    <t xml:space="preserve">药剂科技术岗位</t>
  </si>
  <si>
    <t xml:space="preserve">息烽县鹿窝卫生院</t>
  </si>
  <si>
    <t xml:space="preserve">息烽县鹿窝乡农业综合服务中心</t>
  </si>
  <si>
    <t xml:space="preserve">农业综合服务中心专业技术岗位</t>
  </si>
  <si>
    <t xml:space="preserve">第七考场</t>
  </si>
  <si>
    <t xml:space="preserve">息烽县鹿窝乡林业站</t>
  </si>
  <si>
    <t xml:space="preserve">林业站专业技术岗位</t>
  </si>
  <si>
    <t xml:space="preserve">第六考场</t>
  </si>
  <si>
    <t xml:space="preserve">息烽县鹿窝乡科技宣教文化信息统计服务中心</t>
  </si>
  <si>
    <t xml:space="preserve">科技宣教文化信息统计服务中心专业技术岗位</t>
  </si>
  <si>
    <t xml:space="preserve">息烽县九庄镇农业综合服务中心</t>
  </si>
  <si>
    <t xml:space="preserve">农业综合服务中心技术岗位</t>
  </si>
  <si>
    <t xml:space="preserve">息烽县九庄镇村镇建设服务中心</t>
  </si>
  <si>
    <t xml:space="preserve">村镇建设服务中心技术岗位</t>
  </si>
  <si>
    <t xml:space="preserve">息烽县西山乡农业综合服务中心</t>
  </si>
  <si>
    <t xml:space="preserve">息烽县西山乡村镇建设服务中心</t>
  </si>
  <si>
    <t xml:space="preserve">息烽县流长乡农业综合服务中心</t>
  </si>
  <si>
    <t xml:space="preserve">息烽县流长乡林业站</t>
  </si>
  <si>
    <t xml:space="preserve">息烽县温泉镇人口和计划生育技术服务站</t>
  </si>
  <si>
    <t xml:space="preserve">人口计划生育技术服务站技术岗位</t>
  </si>
  <si>
    <t xml:space="preserve">人口和计划生育技术服务站医师技术岗位</t>
  </si>
  <si>
    <t xml:space="preserve">人口和计划生育技术服务站护士技术岗位</t>
  </si>
  <si>
    <t xml:space="preserve">息烽县石硐乡林业站</t>
  </si>
  <si>
    <t xml:space="preserve">息烽县小寨坝镇农业综合服务中心</t>
  </si>
  <si>
    <t xml:space="preserve">息烽县小寨坝镇人口和计划生育技术服务站</t>
  </si>
  <si>
    <t xml:space="preserve">人口和计划生育技术服务站专业技术岗位</t>
  </si>
  <si>
    <t xml:space="preserve">息烽县小寨坝镇水利站</t>
  </si>
  <si>
    <t xml:space="preserve">水利站专业技术岗位</t>
  </si>
  <si>
    <t xml:space="preserve">息烽县永靖镇林业站</t>
  </si>
  <si>
    <t xml:space="preserve">息烽县永靖镇村镇建设服务中心</t>
  </si>
  <si>
    <t xml:space="preserve">村镇建设服务中心专业技术岗位</t>
  </si>
  <si>
    <t xml:space="preserve">息烽县永靖镇科技宣教文化信息统计服务中心</t>
  </si>
  <si>
    <t xml:space="preserve">计生站护理专业技术岗位</t>
  </si>
  <si>
    <t xml:space="preserve">息烽县养龙司乡农业综合服务中心</t>
  </si>
  <si>
    <t xml:space="preserve">农业综合服务技术岗位</t>
  </si>
  <si>
    <t xml:space="preserve">息烽县养龙司乡林业站</t>
  </si>
  <si>
    <t xml:space="preserve">息烽县养龙司乡安全生产监督管理站</t>
  </si>
  <si>
    <t xml:space="preserve">安全生产监督管理站专业技术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FF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6.12"/>
    <col collapsed="false" customWidth="true" hidden="false" outlineLevel="0" max="3" min="3" style="1" width="14.74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8.62"/>
    <col collapsed="false" customWidth="true" hidden="false" outlineLevel="0" max="7" min="7" style="2" width="9.62"/>
    <col collapsed="false" customWidth="true" hidden="false" outlineLevel="0" max="8" min="8" style="2" width="6.36"/>
    <col collapsed="false" customWidth="true" hidden="false" outlineLevel="0" max="9" min="9" style="2" width="13.99"/>
    <col collapsed="false" customWidth="true" hidden="true" outlineLevel="0" max="12" min="10" style="2" width="8.9"/>
    <col collapsed="false" customWidth="false" hidden="false" outlineLevel="0" max="257" min="13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3.25" hidden="false" customHeight="true" outlineLevel="0" collapsed="false">
      <c r="A3" s="9" t="s">
        <v>13</v>
      </c>
      <c r="B3" s="9" t="n">
        <v>201205</v>
      </c>
      <c r="C3" s="9" t="s">
        <v>14</v>
      </c>
      <c r="D3" s="10" t="s">
        <v>15</v>
      </c>
      <c r="E3" s="11" t="s">
        <v>16</v>
      </c>
      <c r="F3" s="12" t="n">
        <v>20120643</v>
      </c>
      <c r="G3" s="13" t="n">
        <v>75.2</v>
      </c>
      <c r="H3" s="14"/>
      <c r="I3" s="13" t="n">
        <v>75.2</v>
      </c>
      <c r="J3" s="14" t="n">
        <v>20121001</v>
      </c>
      <c r="K3" s="15" t="s">
        <v>17</v>
      </c>
      <c r="L3" s="15" t="s">
        <v>18</v>
      </c>
    </row>
    <row r="4" customFormat="false" ht="23.25" hidden="false" customHeight="true" outlineLevel="0" collapsed="false">
      <c r="A4" s="9" t="s">
        <v>13</v>
      </c>
      <c r="B4" s="10" t="n">
        <v>201205</v>
      </c>
      <c r="C4" s="9" t="s">
        <v>14</v>
      </c>
      <c r="D4" s="10" t="s">
        <v>15</v>
      </c>
      <c r="E4" s="11" t="s">
        <v>16</v>
      </c>
      <c r="F4" s="12" t="n">
        <v>20120616</v>
      </c>
      <c r="G4" s="13" t="n">
        <v>74.4</v>
      </c>
      <c r="H4" s="14"/>
      <c r="I4" s="13" t="n">
        <v>74.4</v>
      </c>
      <c r="J4" s="14" t="n">
        <v>20121002</v>
      </c>
      <c r="K4" s="15" t="s">
        <v>17</v>
      </c>
      <c r="L4" s="15" t="s">
        <v>18</v>
      </c>
    </row>
    <row r="5" customFormat="false" ht="23.25" hidden="false" customHeight="true" outlineLevel="0" collapsed="false">
      <c r="A5" s="9" t="s">
        <v>13</v>
      </c>
      <c r="B5" s="10" t="n">
        <v>201205</v>
      </c>
      <c r="C5" s="9" t="s">
        <v>14</v>
      </c>
      <c r="D5" s="10" t="s">
        <v>15</v>
      </c>
      <c r="E5" s="11" t="s">
        <v>16</v>
      </c>
      <c r="F5" s="12" t="n">
        <v>20120621</v>
      </c>
      <c r="G5" s="13" t="n">
        <v>74.4</v>
      </c>
      <c r="H5" s="14"/>
      <c r="I5" s="13" t="n">
        <v>74.4</v>
      </c>
      <c r="J5" s="14" t="n">
        <v>20121003</v>
      </c>
      <c r="K5" s="15" t="s">
        <v>17</v>
      </c>
      <c r="L5" s="15" t="s">
        <v>18</v>
      </c>
    </row>
    <row r="6" s="17" customFormat="true" ht="23.25" hidden="false" customHeight="true" outlineLevel="0" collapsed="false">
      <c r="A6" s="9" t="s">
        <v>19</v>
      </c>
      <c r="B6" s="10" t="n">
        <v>201206</v>
      </c>
      <c r="C6" s="9" t="s">
        <v>20</v>
      </c>
      <c r="D6" s="10" t="s">
        <v>15</v>
      </c>
      <c r="E6" s="11" t="s">
        <v>16</v>
      </c>
      <c r="F6" s="12" t="n">
        <v>20120662</v>
      </c>
      <c r="G6" s="13" t="n">
        <v>72</v>
      </c>
      <c r="H6" s="16"/>
      <c r="I6" s="13" t="n">
        <v>72</v>
      </c>
      <c r="J6" s="14" t="n">
        <v>20121004</v>
      </c>
      <c r="K6" s="15" t="s">
        <v>17</v>
      </c>
      <c r="L6" s="15" t="s">
        <v>18</v>
      </c>
    </row>
    <row r="7" s="17" customFormat="true" ht="23.25" hidden="false" customHeight="true" outlineLevel="0" collapsed="false">
      <c r="A7" s="9" t="s">
        <v>19</v>
      </c>
      <c r="B7" s="10" t="n">
        <v>201206</v>
      </c>
      <c r="C7" s="9" t="s">
        <v>20</v>
      </c>
      <c r="D7" s="10" t="s">
        <v>15</v>
      </c>
      <c r="E7" s="11" t="s">
        <v>16</v>
      </c>
      <c r="F7" s="12" t="n">
        <v>20120666</v>
      </c>
      <c r="G7" s="13" t="n">
        <v>72</v>
      </c>
      <c r="H7" s="16"/>
      <c r="I7" s="13" t="n">
        <v>72</v>
      </c>
      <c r="J7" s="14" t="n">
        <v>20121005</v>
      </c>
      <c r="K7" s="15" t="s">
        <v>17</v>
      </c>
      <c r="L7" s="15" t="s">
        <v>18</v>
      </c>
    </row>
    <row r="8" s="17" customFormat="true" ht="23.25" hidden="false" customHeight="true" outlineLevel="0" collapsed="false">
      <c r="A8" s="9" t="s">
        <v>19</v>
      </c>
      <c r="B8" s="10" t="n">
        <v>201206</v>
      </c>
      <c r="C8" s="9" t="s">
        <v>20</v>
      </c>
      <c r="D8" s="10" t="s">
        <v>15</v>
      </c>
      <c r="E8" s="11" t="s">
        <v>16</v>
      </c>
      <c r="F8" s="12" t="n">
        <v>20120649</v>
      </c>
      <c r="G8" s="13" t="n">
        <v>69.6</v>
      </c>
      <c r="H8" s="16"/>
      <c r="I8" s="13" t="n">
        <v>69.6</v>
      </c>
      <c r="J8" s="14" t="n">
        <v>20121006</v>
      </c>
      <c r="K8" s="15" t="s">
        <v>17</v>
      </c>
      <c r="L8" s="15" t="s">
        <v>18</v>
      </c>
    </row>
    <row r="9" s="17" customFormat="true" ht="23.25" hidden="false" customHeight="true" outlineLevel="0" collapsed="false">
      <c r="A9" s="9" t="s">
        <v>19</v>
      </c>
      <c r="B9" s="10" t="n">
        <v>201206</v>
      </c>
      <c r="C9" s="9" t="s">
        <v>20</v>
      </c>
      <c r="D9" s="10" t="s">
        <v>15</v>
      </c>
      <c r="E9" s="11" t="s">
        <v>16</v>
      </c>
      <c r="F9" s="12" t="n">
        <v>20120675</v>
      </c>
      <c r="G9" s="13" t="n">
        <v>69.6</v>
      </c>
      <c r="H9" s="16"/>
      <c r="I9" s="13" t="n">
        <v>69.6</v>
      </c>
      <c r="J9" s="14" t="n">
        <v>20121007</v>
      </c>
      <c r="K9" s="15" t="s">
        <v>17</v>
      </c>
      <c r="L9" s="15" t="s">
        <v>18</v>
      </c>
    </row>
    <row r="10" customFormat="false" ht="23.25" hidden="false" customHeight="true" outlineLevel="0" collapsed="false">
      <c r="A10" s="9" t="s">
        <v>21</v>
      </c>
      <c r="B10" s="10" t="n">
        <v>201207</v>
      </c>
      <c r="C10" s="9" t="s">
        <v>22</v>
      </c>
      <c r="D10" s="10" t="s">
        <v>15</v>
      </c>
      <c r="E10" s="11" t="s">
        <v>16</v>
      </c>
      <c r="F10" s="12" t="n">
        <v>20120687</v>
      </c>
      <c r="G10" s="13" t="n">
        <v>72.8</v>
      </c>
      <c r="H10" s="14"/>
      <c r="I10" s="13" t="n">
        <v>72.8</v>
      </c>
      <c r="J10" s="14" t="n">
        <v>20121008</v>
      </c>
      <c r="K10" s="15" t="s">
        <v>17</v>
      </c>
      <c r="L10" s="15" t="s">
        <v>18</v>
      </c>
    </row>
    <row r="11" customFormat="false" ht="23.25" hidden="false" customHeight="true" outlineLevel="0" collapsed="false">
      <c r="A11" s="9" t="s">
        <v>21</v>
      </c>
      <c r="B11" s="10" t="n">
        <v>201207</v>
      </c>
      <c r="C11" s="9" t="s">
        <v>22</v>
      </c>
      <c r="D11" s="10" t="s">
        <v>15</v>
      </c>
      <c r="E11" s="11" t="s">
        <v>16</v>
      </c>
      <c r="F11" s="12" t="n">
        <v>20120698</v>
      </c>
      <c r="G11" s="13" t="n">
        <v>72</v>
      </c>
      <c r="H11" s="14"/>
      <c r="I11" s="13" t="n">
        <v>72</v>
      </c>
      <c r="J11" s="14" t="n">
        <v>20121009</v>
      </c>
      <c r="K11" s="15" t="s">
        <v>17</v>
      </c>
      <c r="L11" s="15" t="s">
        <v>18</v>
      </c>
    </row>
    <row r="12" customFormat="false" ht="23.25" hidden="false" customHeight="true" outlineLevel="0" collapsed="false">
      <c r="A12" s="9" t="s">
        <v>21</v>
      </c>
      <c r="B12" s="10" t="n">
        <v>201207</v>
      </c>
      <c r="C12" s="9" t="s">
        <v>22</v>
      </c>
      <c r="D12" s="10" t="s">
        <v>15</v>
      </c>
      <c r="E12" s="11" t="s">
        <v>16</v>
      </c>
      <c r="F12" s="12" t="n">
        <v>20120690</v>
      </c>
      <c r="G12" s="13" t="n">
        <v>70.4</v>
      </c>
      <c r="H12" s="14"/>
      <c r="I12" s="13" t="n">
        <v>70.4</v>
      </c>
      <c r="J12" s="14" t="n">
        <v>20121010</v>
      </c>
      <c r="K12" s="15" t="s">
        <v>17</v>
      </c>
      <c r="L12" s="15" t="s">
        <v>18</v>
      </c>
    </row>
    <row r="13" s="17" customFormat="true" ht="23.25" hidden="false" customHeight="true" outlineLevel="0" collapsed="false">
      <c r="A13" s="9" t="s">
        <v>21</v>
      </c>
      <c r="B13" s="10" t="n">
        <v>201207</v>
      </c>
      <c r="C13" s="9" t="s">
        <v>22</v>
      </c>
      <c r="D13" s="10" t="s">
        <v>15</v>
      </c>
      <c r="E13" s="11" t="s">
        <v>16</v>
      </c>
      <c r="F13" s="12" t="n">
        <v>20120702</v>
      </c>
      <c r="G13" s="13" t="n">
        <v>70.4</v>
      </c>
      <c r="H13" s="16"/>
      <c r="I13" s="13" t="n">
        <v>70.4</v>
      </c>
      <c r="J13" s="14" t="n">
        <v>20121011</v>
      </c>
      <c r="K13" s="15" t="s">
        <v>17</v>
      </c>
      <c r="L13" s="15" t="s">
        <v>18</v>
      </c>
    </row>
    <row r="14" customFormat="false" ht="23.25" hidden="false" customHeight="true" outlineLevel="0" collapsed="false">
      <c r="A14" s="9" t="s">
        <v>23</v>
      </c>
      <c r="B14" s="10" t="n">
        <v>201218</v>
      </c>
      <c r="C14" s="9" t="s">
        <v>24</v>
      </c>
      <c r="D14" s="10" t="s">
        <v>15</v>
      </c>
      <c r="E14" s="11" t="s">
        <v>16</v>
      </c>
      <c r="F14" s="12" t="n">
        <v>20120725</v>
      </c>
      <c r="G14" s="13" t="n">
        <v>72</v>
      </c>
      <c r="H14" s="14"/>
      <c r="I14" s="13" t="n">
        <v>72</v>
      </c>
      <c r="J14" s="14" t="n">
        <v>20121012</v>
      </c>
      <c r="K14" s="15" t="s">
        <v>17</v>
      </c>
      <c r="L14" s="15" t="s">
        <v>18</v>
      </c>
    </row>
    <row r="15" s="17" customFormat="true" ht="23.25" hidden="false" customHeight="true" outlineLevel="0" collapsed="false">
      <c r="A15" s="9" t="s">
        <v>23</v>
      </c>
      <c r="B15" s="10" t="n">
        <v>201218</v>
      </c>
      <c r="C15" s="9" t="s">
        <v>24</v>
      </c>
      <c r="D15" s="10" t="s">
        <v>15</v>
      </c>
      <c r="E15" s="11" t="s">
        <v>16</v>
      </c>
      <c r="F15" s="12" t="n">
        <v>20120739</v>
      </c>
      <c r="G15" s="13" t="n">
        <v>72</v>
      </c>
      <c r="H15" s="16"/>
      <c r="I15" s="13" t="n">
        <v>72</v>
      </c>
      <c r="J15" s="14" t="n">
        <v>20121013</v>
      </c>
      <c r="K15" s="15" t="s">
        <v>17</v>
      </c>
      <c r="L15" s="15" t="s">
        <v>18</v>
      </c>
    </row>
    <row r="16" s="17" customFormat="true" ht="23.25" hidden="false" customHeight="true" outlineLevel="0" collapsed="false">
      <c r="A16" s="9" t="s">
        <v>23</v>
      </c>
      <c r="B16" s="10" t="n">
        <v>201218</v>
      </c>
      <c r="C16" s="9" t="s">
        <v>24</v>
      </c>
      <c r="D16" s="10" t="s">
        <v>15</v>
      </c>
      <c r="E16" s="11" t="s">
        <v>16</v>
      </c>
      <c r="F16" s="12" t="n">
        <v>20120742</v>
      </c>
      <c r="G16" s="13" t="n">
        <v>66.4</v>
      </c>
      <c r="H16" s="16"/>
      <c r="I16" s="13" t="n">
        <v>66.4</v>
      </c>
      <c r="J16" s="14" t="n">
        <v>20121014</v>
      </c>
      <c r="K16" s="15" t="s">
        <v>17</v>
      </c>
      <c r="L16" s="15" t="s">
        <v>18</v>
      </c>
    </row>
    <row r="17" s="17" customFormat="true" ht="23.25" hidden="false" customHeight="true" outlineLevel="0" collapsed="false">
      <c r="A17" s="9" t="s">
        <v>25</v>
      </c>
      <c r="B17" s="10" t="n">
        <v>201221</v>
      </c>
      <c r="C17" s="9" t="s">
        <v>26</v>
      </c>
      <c r="D17" s="10" t="s">
        <v>15</v>
      </c>
      <c r="E17" s="11" t="s">
        <v>16</v>
      </c>
      <c r="F17" s="12" t="n">
        <v>20120775</v>
      </c>
      <c r="G17" s="13" t="n">
        <v>72</v>
      </c>
      <c r="H17" s="16"/>
      <c r="I17" s="13" t="n">
        <v>72</v>
      </c>
      <c r="J17" s="14" t="n">
        <v>20121015</v>
      </c>
      <c r="K17" s="15" t="s">
        <v>17</v>
      </c>
      <c r="L17" s="15" t="s">
        <v>18</v>
      </c>
    </row>
    <row r="18" s="17" customFormat="true" ht="23.25" hidden="false" customHeight="true" outlineLevel="0" collapsed="false">
      <c r="A18" s="9" t="s">
        <v>25</v>
      </c>
      <c r="B18" s="10" t="n">
        <v>201221</v>
      </c>
      <c r="C18" s="9" t="s">
        <v>26</v>
      </c>
      <c r="D18" s="10" t="s">
        <v>15</v>
      </c>
      <c r="E18" s="11" t="s">
        <v>16</v>
      </c>
      <c r="F18" s="12" t="n">
        <v>20120778</v>
      </c>
      <c r="G18" s="13" t="n">
        <v>68.8</v>
      </c>
      <c r="H18" s="16"/>
      <c r="I18" s="13" t="n">
        <v>68.8</v>
      </c>
      <c r="J18" s="14" t="n">
        <v>20121016</v>
      </c>
      <c r="K18" s="15" t="s">
        <v>17</v>
      </c>
      <c r="L18" s="15" t="s">
        <v>18</v>
      </c>
    </row>
    <row r="19" s="17" customFormat="true" ht="23.25" hidden="false" customHeight="true" outlineLevel="0" collapsed="false">
      <c r="A19" s="9" t="s">
        <v>25</v>
      </c>
      <c r="B19" s="10" t="n">
        <v>201221</v>
      </c>
      <c r="C19" s="9" t="s">
        <v>26</v>
      </c>
      <c r="D19" s="10" t="s">
        <v>15</v>
      </c>
      <c r="E19" s="11" t="s">
        <v>16</v>
      </c>
      <c r="F19" s="12" t="n">
        <v>20120761</v>
      </c>
      <c r="G19" s="13" t="n">
        <v>66.4</v>
      </c>
      <c r="H19" s="16"/>
      <c r="I19" s="13" t="n">
        <v>66.4</v>
      </c>
      <c r="J19" s="14" t="n">
        <v>20121017</v>
      </c>
      <c r="K19" s="15" t="s">
        <v>17</v>
      </c>
      <c r="L19" s="15" t="s">
        <v>18</v>
      </c>
    </row>
    <row r="20" s="17" customFormat="true" ht="23.25" hidden="false" customHeight="true" outlineLevel="0" collapsed="false">
      <c r="A20" s="9" t="s">
        <v>25</v>
      </c>
      <c r="B20" s="10" t="n">
        <v>201221</v>
      </c>
      <c r="C20" s="9" t="s">
        <v>26</v>
      </c>
      <c r="D20" s="10" t="s">
        <v>15</v>
      </c>
      <c r="E20" s="11" t="s">
        <v>16</v>
      </c>
      <c r="F20" s="12" t="n">
        <v>20120785</v>
      </c>
      <c r="G20" s="13" t="n">
        <v>66.4</v>
      </c>
      <c r="H20" s="16"/>
      <c r="I20" s="13" t="n">
        <v>66.4</v>
      </c>
      <c r="J20" s="14" t="n">
        <v>20121018</v>
      </c>
      <c r="K20" s="15" t="s">
        <v>17</v>
      </c>
      <c r="L20" s="15" t="s">
        <v>18</v>
      </c>
    </row>
    <row r="21" customFormat="false" ht="23.25" hidden="false" customHeight="true" outlineLevel="0" collapsed="false">
      <c r="A21" s="9" t="s">
        <v>27</v>
      </c>
      <c r="B21" s="10" t="n">
        <v>201225</v>
      </c>
      <c r="C21" s="9" t="s">
        <v>28</v>
      </c>
      <c r="D21" s="10" t="s">
        <v>15</v>
      </c>
      <c r="E21" s="11" t="s">
        <v>16</v>
      </c>
      <c r="F21" s="12" t="n">
        <v>20120822</v>
      </c>
      <c r="G21" s="13" t="n">
        <v>80</v>
      </c>
      <c r="H21" s="14"/>
      <c r="I21" s="13" t="n">
        <v>80</v>
      </c>
      <c r="J21" s="14" t="n">
        <v>20121019</v>
      </c>
      <c r="K21" s="15" t="s">
        <v>17</v>
      </c>
      <c r="L21" s="15" t="s">
        <v>18</v>
      </c>
    </row>
    <row r="22" customFormat="false" ht="23.25" hidden="false" customHeight="true" outlineLevel="0" collapsed="false">
      <c r="A22" s="9" t="s">
        <v>27</v>
      </c>
      <c r="B22" s="10" t="n">
        <v>201225</v>
      </c>
      <c r="C22" s="9" t="s">
        <v>28</v>
      </c>
      <c r="D22" s="10" t="s">
        <v>15</v>
      </c>
      <c r="E22" s="11" t="s">
        <v>16</v>
      </c>
      <c r="F22" s="12" t="n">
        <v>20120806</v>
      </c>
      <c r="G22" s="13" t="n">
        <v>79.2</v>
      </c>
      <c r="H22" s="14"/>
      <c r="I22" s="13" t="n">
        <v>79.2</v>
      </c>
      <c r="J22" s="14" t="n">
        <v>20121020</v>
      </c>
      <c r="K22" s="15" t="s">
        <v>17</v>
      </c>
      <c r="L22" s="15" t="s">
        <v>18</v>
      </c>
    </row>
    <row r="23" customFormat="false" ht="23.25" hidden="false" customHeight="true" outlineLevel="0" collapsed="false">
      <c r="A23" s="9" t="s">
        <v>27</v>
      </c>
      <c r="B23" s="10" t="n">
        <v>201225</v>
      </c>
      <c r="C23" s="9" t="s">
        <v>28</v>
      </c>
      <c r="D23" s="10" t="s">
        <v>15</v>
      </c>
      <c r="E23" s="11" t="s">
        <v>16</v>
      </c>
      <c r="F23" s="12" t="n">
        <v>20120832</v>
      </c>
      <c r="G23" s="13" t="n">
        <v>75.2</v>
      </c>
      <c r="H23" s="14"/>
      <c r="I23" s="13" t="n">
        <v>75.2</v>
      </c>
      <c r="J23" s="14" t="n">
        <v>20121021</v>
      </c>
      <c r="K23" s="15" t="s">
        <v>17</v>
      </c>
      <c r="L23" s="15" t="s">
        <v>18</v>
      </c>
    </row>
    <row r="24" s="17" customFormat="true" ht="23.25" hidden="false" customHeight="true" outlineLevel="0" collapsed="false">
      <c r="A24" s="18" t="s">
        <v>29</v>
      </c>
      <c r="B24" s="18" t="n">
        <v>201237</v>
      </c>
      <c r="C24" s="18" t="s">
        <v>30</v>
      </c>
      <c r="D24" s="19" t="s">
        <v>15</v>
      </c>
      <c r="E24" s="20" t="s">
        <v>16</v>
      </c>
      <c r="F24" s="12" t="n">
        <v>20120887</v>
      </c>
      <c r="G24" s="13" t="n">
        <v>67.2</v>
      </c>
      <c r="H24" s="16"/>
      <c r="I24" s="13" t="n">
        <v>67.2</v>
      </c>
      <c r="J24" s="14" t="n">
        <v>20121022</v>
      </c>
      <c r="K24" s="15" t="s">
        <v>17</v>
      </c>
      <c r="L24" s="15" t="s">
        <v>18</v>
      </c>
    </row>
    <row r="25" s="22" customFormat="true" ht="23.25" hidden="false" customHeight="true" outlineLevel="0" collapsed="false">
      <c r="A25" s="18" t="s">
        <v>29</v>
      </c>
      <c r="B25" s="19" t="n">
        <v>201237</v>
      </c>
      <c r="C25" s="18" t="s">
        <v>30</v>
      </c>
      <c r="D25" s="19" t="s">
        <v>15</v>
      </c>
      <c r="E25" s="20" t="s">
        <v>16</v>
      </c>
      <c r="F25" s="12" t="n">
        <v>20120874</v>
      </c>
      <c r="G25" s="13" t="n">
        <v>64.8</v>
      </c>
      <c r="H25" s="21"/>
      <c r="I25" s="13" t="n">
        <v>64.8</v>
      </c>
      <c r="J25" s="14" t="n">
        <v>20121023</v>
      </c>
      <c r="K25" s="15" t="s">
        <v>17</v>
      </c>
      <c r="L25" s="15" t="s">
        <v>18</v>
      </c>
    </row>
    <row r="26" s="22" customFormat="true" ht="23.25" hidden="false" customHeight="true" outlineLevel="0" collapsed="false">
      <c r="A26" s="18" t="s">
        <v>29</v>
      </c>
      <c r="B26" s="19" t="n">
        <v>201237</v>
      </c>
      <c r="C26" s="18" t="s">
        <v>30</v>
      </c>
      <c r="D26" s="19" t="s">
        <v>15</v>
      </c>
      <c r="E26" s="20" t="s">
        <v>16</v>
      </c>
      <c r="F26" s="12" t="n">
        <v>20120899</v>
      </c>
      <c r="G26" s="13" t="n">
        <v>64.8</v>
      </c>
      <c r="H26" s="21"/>
      <c r="I26" s="13" t="n">
        <v>64.8</v>
      </c>
      <c r="J26" s="14" t="n">
        <v>20121024</v>
      </c>
      <c r="K26" s="15" t="s">
        <v>17</v>
      </c>
      <c r="L26" s="15" t="s">
        <v>18</v>
      </c>
    </row>
    <row r="27" s="24" customFormat="true" ht="23.25" hidden="false" customHeight="true" outlineLevel="0" collapsed="false">
      <c r="A27" s="18" t="s">
        <v>31</v>
      </c>
      <c r="B27" s="19" t="n">
        <v>201240</v>
      </c>
      <c r="C27" s="18" t="s">
        <v>32</v>
      </c>
      <c r="D27" s="19" t="s">
        <v>15</v>
      </c>
      <c r="E27" s="20" t="s">
        <v>16</v>
      </c>
      <c r="F27" s="12" t="n">
        <v>20120944</v>
      </c>
      <c r="G27" s="13" t="n">
        <v>72</v>
      </c>
      <c r="H27" s="23"/>
      <c r="I27" s="13" t="n">
        <v>72</v>
      </c>
      <c r="J27" s="14" t="n">
        <v>20121025</v>
      </c>
      <c r="K27" s="15" t="s">
        <v>17</v>
      </c>
      <c r="L27" s="15" t="s">
        <v>18</v>
      </c>
    </row>
    <row r="28" s="24" customFormat="true" ht="23.25" hidden="false" customHeight="true" outlineLevel="0" collapsed="false">
      <c r="A28" s="18" t="s">
        <v>31</v>
      </c>
      <c r="B28" s="19" t="n">
        <v>201240</v>
      </c>
      <c r="C28" s="18" t="s">
        <v>32</v>
      </c>
      <c r="D28" s="19" t="s">
        <v>15</v>
      </c>
      <c r="E28" s="20" t="s">
        <v>16</v>
      </c>
      <c r="F28" s="12" t="n">
        <v>20120936</v>
      </c>
      <c r="G28" s="13" t="n">
        <v>68.8</v>
      </c>
      <c r="H28" s="23"/>
      <c r="I28" s="13" t="n">
        <v>68.8</v>
      </c>
      <c r="J28" s="14" t="n">
        <v>20121026</v>
      </c>
      <c r="K28" s="15" t="s">
        <v>17</v>
      </c>
      <c r="L28" s="15" t="s">
        <v>18</v>
      </c>
    </row>
    <row r="29" s="24" customFormat="true" ht="23.25" hidden="false" customHeight="true" outlineLevel="0" collapsed="false">
      <c r="A29" s="18" t="s">
        <v>31</v>
      </c>
      <c r="B29" s="19" t="n">
        <v>201240</v>
      </c>
      <c r="C29" s="18" t="s">
        <v>32</v>
      </c>
      <c r="D29" s="19" t="s">
        <v>15</v>
      </c>
      <c r="E29" s="20" t="s">
        <v>16</v>
      </c>
      <c r="F29" s="12" t="n">
        <v>20120935</v>
      </c>
      <c r="G29" s="13" t="n">
        <v>67.2</v>
      </c>
      <c r="H29" s="23"/>
      <c r="I29" s="13" t="n">
        <v>67.2</v>
      </c>
      <c r="J29" s="14" t="n">
        <v>20121027</v>
      </c>
      <c r="K29" s="15" t="s">
        <v>17</v>
      </c>
      <c r="L29" s="15" t="s">
        <v>18</v>
      </c>
    </row>
    <row r="30" s="24" customFormat="true" ht="23.25" hidden="false" customHeight="true" outlineLevel="0" collapsed="false">
      <c r="A30" s="18" t="s">
        <v>31</v>
      </c>
      <c r="B30" s="19" t="n">
        <v>201240</v>
      </c>
      <c r="C30" s="18" t="s">
        <v>32</v>
      </c>
      <c r="D30" s="19" t="s">
        <v>15</v>
      </c>
      <c r="E30" s="20" t="s">
        <v>16</v>
      </c>
      <c r="F30" s="12" t="n">
        <v>20120941</v>
      </c>
      <c r="G30" s="13" t="n">
        <v>67.2</v>
      </c>
      <c r="H30" s="23"/>
      <c r="I30" s="13" t="n">
        <v>67.2</v>
      </c>
      <c r="J30" s="14" t="n">
        <v>20121028</v>
      </c>
      <c r="K30" s="15" t="s">
        <v>17</v>
      </c>
      <c r="L30" s="15" t="s">
        <v>18</v>
      </c>
    </row>
    <row r="31" s="22" customFormat="true" ht="23.25" hidden="false" customHeight="true" outlineLevel="0" collapsed="false">
      <c r="A31" s="18" t="s">
        <v>33</v>
      </c>
      <c r="B31" s="19" t="n">
        <v>201241</v>
      </c>
      <c r="C31" s="18" t="s">
        <v>34</v>
      </c>
      <c r="D31" s="19" t="s">
        <v>15</v>
      </c>
      <c r="E31" s="20" t="s">
        <v>16</v>
      </c>
      <c r="F31" s="12" t="n">
        <v>20120952</v>
      </c>
      <c r="G31" s="13" t="n">
        <v>67.2</v>
      </c>
      <c r="H31" s="21"/>
      <c r="I31" s="13" t="n">
        <v>67.2</v>
      </c>
      <c r="J31" s="14" t="n">
        <v>20121029</v>
      </c>
      <c r="K31" s="15" t="s">
        <v>35</v>
      </c>
      <c r="L31" s="15" t="s">
        <v>36</v>
      </c>
    </row>
    <row r="32" s="22" customFormat="true" ht="23.25" hidden="false" customHeight="true" outlineLevel="0" collapsed="false">
      <c r="A32" s="18" t="s">
        <v>33</v>
      </c>
      <c r="B32" s="19" t="n">
        <v>201241</v>
      </c>
      <c r="C32" s="18" t="s">
        <v>34</v>
      </c>
      <c r="D32" s="19" t="s">
        <v>15</v>
      </c>
      <c r="E32" s="20" t="s">
        <v>16</v>
      </c>
      <c r="F32" s="12" t="n">
        <v>20120953</v>
      </c>
      <c r="G32" s="13" t="n">
        <v>64.8</v>
      </c>
      <c r="H32" s="21"/>
      <c r="I32" s="13" t="n">
        <v>64.8</v>
      </c>
      <c r="J32" s="14" t="n">
        <v>20121030</v>
      </c>
      <c r="K32" s="15" t="s">
        <v>35</v>
      </c>
      <c r="L32" s="15" t="s">
        <v>36</v>
      </c>
    </row>
    <row r="33" s="22" customFormat="true" ht="23.25" hidden="false" customHeight="true" outlineLevel="0" collapsed="false">
      <c r="A33" s="18" t="s">
        <v>33</v>
      </c>
      <c r="B33" s="19" t="n">
        <v>201241</v>
      </c>
      <c r="C33" s="18" t="s">
        <v>34</v>
      </c>
      <c r="D33" s="19" t="s">
        <v>15</v>
      </c>
      <c r="E33" s="20" t="s">
        <v>16</v>
      </c>
      <c r="F33" s="12" t="n">
        <v>20120947</v>
      </c>
      <c r="G33" s="13" t="n">
        <v>61.6</v>
      </c>
      <c r="H33" s="21"/>
      <c r="I33" s="13" t="n">
        <v>61.6</v>
      </c>
      <c r="J33" s="14" t="n">
        <v>20121031</v>
      </c>
      <c r="K33" s="15" t="s">
        <v>35</v>
      </c>
      <c r="L33" s="15" t="s">
        <v>36</v>
      </c>
    </row>
    <row r="34" s="22" customFormat="true" ht="23.25" hidden="false" customHeight="true" outlineLevel="0" collapsed="false">
      <c r="A34" s="18" t="s">
        <v>33</v>
      </c>
      <c r="B34" s="19" t="n">
        <v>201241</v>
      </c>
      <c r="C34" s="18" t="s">
        <v>34</v>
      </c>
      <c r="D34" s="19" t="s">
        <v>15</v>
      </c>
      <c r="E34" s="20" t="s">
        <v>16</v>
      </c>
      <c r="F34" s="12" t="n">
        <v>20120950</v>
      </c>
      <c r="G34" s="13" t="n">
        <v>61.6</v>
      </c>
      <c r="H34" s="21"/>
      <c r="I34" s="13" t="n">
        <v>61.6</v>
      </c>
      <c r="J34" s="14" t="n">
        <v>20121032</v>
      </c>
      <c r="K34" s="15" t="s">
        <v>35</v>
      </c>
      <c r="L34" s="15" t="s">
        <v>36</v>
      </c>
    </row>
    <row r="35" s="24" customFormat="true" ht="23.25" hidden="false" customHeight="true" outlineLevel="0" collapsed="false">
      <c r="A35" s="18" t="s">
        <v>33</v>
      </c>
      <c r="B35" s="19" t="n">
        <v>201241</v>
      </c>
      <c r="C35" s="18" t="s">
        <v>34</v>
      </c>
      <c r="D35" s="19" t="s">
        <v>15</v>
      </c>
      <c r="E35" s="20" t="s">
        <v>16</v>
      </c>
      <c r="F35" s="12" t="n">
        <v>20120955</v>
      </c>
      <c r="G35" s="13" t="n">
        <v>61.6</v>
      </c>
      <c r="H35" s="23"/>
      <c r="I35" s="13" t="n">
        <v>61.6</v>
      </c>
      <c r="J35" s="14" t="n">
        <v>20121033</v>
      </c>
      <c r="K35" s="15" t="s">
        <v>35</v>
      </c>
      <c r="L35" s="15" t="s">
        <v>36</v>
      </c>
    </row>
    <row r="36" s="22" customFormat="true" ht="23.25" hidden="false" customHeight="true" outlineLevel="0" collapsed="false">
      <c r="A36" s="18" t="s">
        <v>37</v>
      </c>
      <c r="B36" s="19" t="n">
        <v>201244</v>
      </c>
      <c r="C36" s="18" t="s">
        <v>38</v>
      </c>
      <c r="D36" s="19" t="s">
        <v>15</v>
      </c>
      <c r="E36" s="20" t="s">
        <v>16</v>
      </c>
      <c r="F36" s="12" t="n">
        <v>20120963</v>
      </c>
      <c r="G36" s="13" t="n">
        <v>64.8</v>
      </c>
      <c r="H36" s="21"/>
      <c r="I36" s="13" t="n">
        <v>64.8</v>
      </c>
      <c r="J36" s="14" t="n">
        <v>20121034</v>
      </c>
      <c r="K36" s="15" t="s">
        <v>35</v>
      </c>
      <c r="L36" s="15" t="s">
        <v>36</v>
      </c>
    </row>
    <row r="37" s="22" customFormat="true" ht="23.25" hidden="false" customHeight="true" outlineLevel="0" collapsed="false">
      <c r="A37" s="18" t="s">
        <v>37</v>
      </c>
      <c r="B37" s="19" t="n">
        <v>201244</v>
      </c>
      <c r="C37" s="18" t="s">
        <v>38</v>
      </c>
      <c r="D37" s="19" t="s">
        <v>15</v>
      </c>
      <c r="E37" s="20" t="s">
        <v>16</v>
      </c>
      <c r="F37" s="12" t="n">
        <v>20120965</v>
      </c>
      <c r="G37" s="13" t="n">
        <v>60</v>
      </c>
      <c r="H37" s="21"/>
      <c r="I37" s="13" t="n">
        <v>60</v>
      </c>
      <c r="J37" s="14" t="n">
        <v>20121035</v>
      </c>
      <c r="K37" s="15" t="s">
        <v>35</v>
      </c>
      <c r="L37" s="15" t="s">
        <v>36</v>
      </c>
    </row>
    <row r="38" s="22" customFormat="true" ht="23.25" hidden="false" customHeight="true" outlineLevel="0" collapsed="false">
      <c r="A38" s="18" t="s">
        <v>37</v>
      </c>
      <c r="B38" s="19" t="n">
        <v>201244</v>
      </c>
      <c r="C38" s="18" t="s">
        <v>38</v>
      </c>
      <c r="D38" s="19" t="s">
        <v>15</v>
      </c>
      <c r="E38" s="20" t="s">
        <v>16</v>
      </c>
      <c r="F38" s="12" t="n">
        <v>20120968</v>
      </c>
      <c r="G38" s="13" t="n">
        <v>59.2</v>
      </c>
      <c r="H38" s="21"/>
      <c r="I38" s="13" t="n">
        <v>59.2</v>
      </c>
      <c r="J38" s="14" t="n">
        <v>20121036</v>
      </c>
      <c r="K38" s="15" t="s">
        <v>35</v>
      </c>
      <c r="L38" s="15" t="s">
        <v>36</v>
      </c>
    </row>
    <row r="39" s="22" customFormat="true" ht="23.25" hidden="false" customHeight="true" outlineLevel="0" collapsed="false">
      <c r="A39" s="18" t="s">
        <v>39</v>
      </c>
      <c r="B39" s="19" t="n">
        <v>201249</v>
      </c>
      <c r="C39" s="18" t="s">
        <v>32</v>
      </c>
      <c r="D39" s="19" t="s">
        <v>15</v>
      </c>
      <c r="E39" s="20" t="s">
        <v>16</v>
      </c>
      <c r="F39" s="12" t="n">
        <v>20120997</v>
      </c>
      <c r="G39" s="13" t="n">
        <v>72.8</v>
      </c>
      <c r="H39" s="21"/>
      <c r="I39" s="13" t="n">
        <v>72.8</v>
      </c>
      <c r="J39" s="14" t="n">
        <v>20121037</v>
      </c>
      <c r="K39" s="15" t="s">
        <v>35</v>
      </c>
      <c r="L39" s="15" t="s">
        <v>36</v>
      </c>
    </row>
    <row r="40" s="22" customFormat="true" ht="23.25" hidden="false" customHeight="true" outlineLevel="0" collapsed="false">
      <c r="A40" s="18" t="s">
        <v>39</v>
      </c>
      <c r="B40" s="19" t="n">
        <v>201249</v>
      </c>
      <c r="C40" s="18" t="s">
        <v>32</v>
      </c>
      <c r="D40" s="19" t="s">
        <v>15</v>
      </c>
      <c r="E40" s="20" t="s">
        <v>16</v>
      </c>
      <c r="F40" s="12" t="n">
        <v>20121009</v>
      </c>
      <c r="G40" s="13" t="n">
        <v>66.4</v>
      </c>
      <c r="H40" s="21"/>
      <c r="I40" s="13" t="n">
        <v>66.4</v>
      </c>
      <c r="J40" s="14" t="n">
        <v>20121038</v>
      </c>
      <c r="K40" s="15" t="s">
        <v>35</v>
      </c>
      <c r="L40" s="15" t="s">
        <v>36</v>
      </c>
    </row>
    <row r="41" s="24" customFormat="true" ht="23.25" hidden="false" customHeight="true" outlineLevel="0" collapsed="false">
      <c r="A41" s="18" t="s">
        <v>39</v>
      </c>
      <c r="B41" s="19" t="n">
        <v>201249</v>
      </c>
      <c r="C41" s="18" t="s">
        <v>32</v>
      </c>
      <c r="D41" s="19" t="s">
        <v>15</v>
      </c>
      <c r="E41" s="20" t="s">
        <v>16</v>
      </c>
      <c r="F41" s="12" t="n">
        <v>20120973</v>
      </c>
      <c r="G41" s="13" t="n">
        <v>64.8</v>
      </c>
      <c r="H41" s="23"/>
      <c r="I41" s="13" t="n">
        <v>64.8</v>
      </c>
      <c r="J41" s="14" t="n">
        <v>20121039</v>
      </c>
      <c r="K41" s="15" t="s">
        <v>35</v>
      </c>
      <c r="L41" s="15" t="s">
        <v>36</v>
      </c>
    </row>
    <row r="42" s="22" customFormat="true" ht="23.25" hidden="false" customHeight="true" outlineLevel="0" collapsed="false">
      <c r="A42" s="18" t="s">
        <v>40</v>
      </c>
      <c r="B42" s="19" t="n">
        <v>201250</v>
      </c>
      <c r="C42" s="18" t="s">
        <v>38</v>
      </c>
      <c r="D42" s="19" t="s">
        <v>15</v>
      </c>
      <c r="E42" s="20" t="s">
        <v>16</v>
      </c>
      <c r="F42" s="12" t="n">
        <v>20121021</v>
      </c>
      <c r="G42" s="13" t="n">
        <v>69.6</v>
      </c>
      <c r="H42" s="21"/>
      <c r="I42" s="13" t="n">
        <v>69.6</v>
      </c>
      <c r="J42" s="14" t="n">
        <v>20121040</v>
      </c>
      <c r="K42" s="15" t="s">
        <v>35</v>
      </c>
      <c r="L42" s="15" t="s">
        <v>36</v>
      </c>
    </row>
    <row r="43" s="22" customFormat="true" ht="23.25" hidden="false" customHeight="true" outlineLevel="0" collapsed="false">
      <c r="A43" s="18" t="s">
        <v>40</v>
      </c>
      <c r="B43" s="19" t="n">
        <v>201250</v>
      </c>
      <c r="C43" s="18" t="s">
        <v>38</v>
      </c>
      <c r="D43" s="19" t="s">
        <v>15</v>
      </c>
      <c r="E43" s="20" t="s">
        <v>16</v>
      </c>
      <c r="F43" s="12" t="n">
        <v>20121031</v>
      </c>
      <c r="G43" s="13" t="n">
        <v>69.6</v>
      </c>
      <c r="H43" s="21"/>
      <c r="I43" s="13" t="n">
        <v>69.6</v>
      </c>
      <c r="J43" s="14" t="n">
        <v>20121041</v>
      </c>
      <c r="K43" s="15" t="s">
        <v>35</v>
      </c>
      <c r="L43" s="15" t="s">
        <v>36</v>
      </c>
    </row>
    <row r="44" s="22" customFormat="true" ht="23.25" hidden="false" customHeight="true" outlineLevel="0" collapsed="false">
      <c r="A44" s="18" t="s">
        <v>40</v>
      </c>
      <c r="B44" s="19" t="n">
        <v>201250</v>
      </c>
      <c r="C44" s="18" t="s">
        <v>38</v>
      </c>
      <c r="D44" s="19" t="s">
        <v>15</v>
      </c>
      <c r="E44" s="20" t="s">
        <v>16</v>
      </c>
      <c r="F44" s="12" t="n">
        <v>20121020</v>
      </c>
      <c r="G44" s="13" t="n">
        <v>66.4</v>
      </c>
      <c r="H44" s="21"/>
      <c r="I44" s="13" t="n">
        <v>66.4</v>
      </c>
      <c r="J44" s="14" t="n">
        <v>20121042</v>
      </c>
      <c r="K44" s="15" t="s">
        <v>35</v>
      </c>
      <c r="L44" s="15" t="s">
        <v>36</v>
      </c>
    </row>
    <row r="45" s="29" customFormat="true" ht="23.25" hidden="false" customHeight="true" outlineLevel="0" collapsed="false">
      <c r="A45" s="25" t="s">
        <v>41</v>
      </c>
      <c r="B45" s="25" t="n">
        <v>201254</v>
      </c>
      <c r="C45" s="25" t="s">
        <v>42</v>
      </c>
      <c r="D45" s="26" t="s">
        <v>15</v>
      </c>
      <c r="E45" s="27" t="s">
        <v>16</v>
      </c>
      <c r="F45" s="12" t="n">
        <v>20121034</v>
      </c>
      <c r="G45" s="13" t="n">
        <v>71.2</v>
      </c>
      <c r="H45" s="28" t="n">
        <v>5</v>
      </c>
      <c r="I45" s="13" t="n">
        <f aca="false">G45+H45</f>
        <v>76.2</v>
      </c>
      <c r="J45" s="14" t="n">
        <v>20121043</v>
      </c>
      <c r="K45" s="15" t="s">
        <v>35</v>
      </c>
      <c r="L45" s="15" t="s">
        <v>36</v>
      </c>
    </row>
    <row r="46" s="29" customFormat="true" ht="23.25" hidden="false" customHeight="true" outlineLevel="0" collapsed="false">
      <c r="A46" s="25" t="s">
        <v>41</v>
      </c>
      <c r="B46" s="25" t="n">
        <v>201254</v>
      </c>
      <c r="C46" s="25" t="s">
        <v>42</v>
      </c>
      <c r="D46" s="26" t="s">
        <v>15</v>
      </c>
      <c r="E46" s="27" t="s">
        <v>16</v>
      </c>
      <c r="F46" s="12" t="n">
        <v>20121038</v>
      </c>
      <c r="G46" s="13" t="n">
        <v>71.2</v>
      </c>
      <c r="H46" s="28" t="n">
        <v>5</v>
      </c>
      <c r="I46" s="13" t="n">
        <f aca="false">G46+H46</f>
        <v>76.2</v>
      </c>
      <c r="J46" s="14" t="n">
        <v>20121044</v>
      </c>
      <c r="K46" s="15" t="s">
        <v>35</v>
      </c>
      <c r="L46" s="15" t="s">
        <v>36</v>
      </c>
    </row>
    <row r="47" s="31" customFormat="true" ht="23.25" hidden="false" customHeight="true" outlineLevel="0" collapsed="false">
      <c r="A47" s="25" t="s">
        <v>41</v>
      </c>
      <c r="B47" s="25" t="n">
        <v>201254</v>
      </c>
      <c r="C47" s="25" t="s">
        <v>42</v>
      </c>
      <c r="D47" s="26" t="s">
        <v>15</v>
      </c>
      <c r="E47" s="27" t="s">
        <v>16</v>
      </c>
      <c r="F47" s="12" t="n">
        <v>20121040</v>
      </c>
      <c r="G47" s="13" t="n">
        <v>59.2</v>
      </c>
      <c r="H47" s="30" t="n">
        <v>5</v>
      </c>
      <c r="I47" s="13" t="n">
        <f aca="false">G47+H47</f>
        <v>64.2</v>
      </c>
      <c r="J47" s="14" t="n">
        <v>20121045</v>
      </c>
      <c r="K47" s="15" t="s">
        <v>35</v>
      </c>
      <c r="L47" s="15" t="s">
        <v>36</v>
      </c>
    </row>
    <row r="48" s="17" customFormat="true" ht="23.25" hidden="false" customHeight="true" outlineLevel="0" collapsed="false">
      <c r="A48" s="9" t="s">
        <v>43</v>
      </c>
      <c r="B48" s="10" t="n">
        <v>201258</v>
      </c>
      <c r="C48" s="9" t="s">
        <v>44</v>
      </c>
      <c r="D48" s="10" t="s">
        <v>15</v>
      </c>
      <c r="E48" s="11" t="s">
        <v>45</v>
      </c>
      <c r="F48" s="12" t="n">
        <v>20121060</v>
      </c>
      <c r="G48" s="13" t="n">
        <v>68.8</v>
      </c>
      <c r="H48" s="16"/>
      <c r="I48" s="13" t="n">
        <v>68.8</v>
      </c>
      <c r="J48" s="14" t="n">
        <v>20121046</v>
      </c>
      <c r="K48" s="15" t="s">
        <v>35</v>
      </c>
      <c r="L48" s="15" t="s">
        <v>36</v>
      </c>
    </row>
    <row r="49" customFormat="false" ht="23.25" hidden="false" customHeight="true" outlineLevel="0" collapsed="false">
      <c r="A49" s="9" t="s">
        <v>43</v>
      </c>
      <c r="B49" s="10" t="n">
        <v>201258</v>
      </c>
      <c r="C49" s="9" t="s">
        <v>44</v>
      </c>
      <c r="D49" s="10" t="s">
        <v>15</v>
      </c>
      <c r="E49" s="11" t="s">
        <v>45</v>
      </c>
      <c r="F49" s="12" t="n">
        <v>20121073</v>
      </c>
      <c r="G49" s="13" t="n">
        <v>68.8</v>
      </c>
      <c r="H49" s="14"/>
      <c r="I49" s="13" t="n">
        <v>68.8</v>
      </c>
      <c r="J49" s="14" t="n">
        <v>20121047</v>
      </c>
      <c r="K49" s="15" t="s">
        <v>35</v>
      </c>
      <c r="L49" s="15" t="s">
        <v>36</v>
      </c>
    </row>
    <row r="50" customFormat="false" ht="23.25" hidden="false" customHeight="true" outlineLevel="0" collapsed="false">
      <c r="A50" s="9" t="s">
        <v>43</v>
      </c>
      <c r="B50" s="10" t="n">
        <v>201258</v>
      </c>
      <c r="C50" s="9" t="s">
        <v>44</v>
      </c>
      <c r="D50" s="10" t="s">
        <v>15</v>
      </c>
      <c r="E50" s="11" t="s">
        <v>45</v>
      </c>
      <c r="F50" s="12" t="n">
        <v>20121057</v>
      </c>
      <c r="G50" s="13" t="n">
        <v>68</v>
      </c>
      <c r="H50" s="14"/>
      <c r="I50" s="13" t="n">
        <v>68</v>
      </c>
      <c r="J50" s="14" t="n">
        <v>20121048</v>
      </c>
      <c r="K50" s="15" t="s">
        <v>35</v>
      </c>
      <c r="L50" s="15" t="s">
        <v>36</v>
      </c>
    </row>
    <row r="51" s="29" customFormat="true" ht="23.25" hidden="false" customHeight="true" outlineLevel="0" collapsed="false">
      <c r="A51" s="25" t="s">
        <v>46</v>
      </c>
      <c r="B51" s="32" t="n">
        <v>201260</v>
      </c>
      <c r="C51" s="25" t="s">
        <v>38</v>
      </c>
      <c r="D51" s="26" t="s">
        <v>15</v>
      </c>
      <c r="E51" s="27" t="s">
        <v>47</v>
      </c>
      <c r="F51" s="12" t="n">
        <v>20121102</v>
      </c>
      <c r="G51" s="13" t="n">
        <v>69.6</v>
      </c>
      <c r="H51" s="28"/>
      <c r="I51" s="13" t="n">
        <v>69.6</v>
      </c>
      <c r="J51" s="14" t="n">
        <v>20121049</v>
      </c>
      <c r="K51" s="15" t="s">
        <v>35</v>
      </c>
      <c r="L51" s="15" t="s">
        <v>36</v>
      </c>
    </row>
    <row r="52" s="29" customFormat="true" ht="23.25" hidden="false" customHeight="true" outlineLevel="0" collapsed="false">
      <c r="A52" s="25" t="s">
        <v>46</v>
      </c>
      <c r="B52" s="32" t="n">
        <v>201260</v>
      </c>
      <c r="C52" s="25" t="s">
        <v>38</v>
      </c>
      <c r="D52" s="26" t="s">
        <v>15</v>
      </c>
      <c r="E52" s="27" t="s">
        <v>47</v>
      </c>
      <c r="F52" s="12" t="n">
        <v>20121113</v>
      </c>
      <c r="G52" s="13" t="n">
        <v>69.6</v>
      </c>
      <c r="H52" s="28"/>
      <c r="I52" s="13" t="n">
        <v>69.6</v>
      </c>
      <c r="J52" s="14" t="n">
        <v>20121050</v>
      </c>
      <c r="K52" s="15" t="s">
        <v>35</v>
      </c>
      <c r="L52" s="15" t="s">
        <v>36</v>
      </c>
    </row>
    <row r="53" s="29" customFormat="true" ht="23.25" hidden="false" customHeight="true" outlineLevel="0" collapsed="false">
      <c r="A53" s="25" t="s">
        <v>46</v>
      </c>
      <c r="B53" s="32" t="n">
        <v>201260</v>
      </c>
      <c r="C53" s="25" t="s">
        <v>38</v>
      </c>
      <c r="D53" s="26" t="s">
        <v>15</v>
      </c>
      <c r="E53" s="27" t="s">
        <v>47</v>
      </c>
      <c r="F53" s="12" t="n">
        <v>20121117</v>
      </c>
      <c r="G53" s="13" t="n">
        <v>65.6</v>
      </c>
      <c r="H53" s="28"/>
      <c r="I53" s="13" t="n">
        <v>65.6</v>
      </c>
      <c r="J53" s="14" t="n">
        <v>20121051</v>
      </c>
      <c r="K53" s="15" t="s">
        <v>35</v>
      </c>
      <c r="L53" s="15" t="s">
        <v>36</v>
      </c>
    </row>
    <row r="54" s="29" customFormat="true" ht="23.25" hidden="false" customHeight="true" outlineLevel="0" collapsed="false">
      <c r="A54" s="25" t="s">
        <v>46</v>
      </c>
      <c r="B54" s="32" t="n">
        <v>201260</v>
      </c>
      <c r="C54" s="25" t="s">
        <v>38</v>
      </c>
      <c r="D54" s="26" t="s">
        <v>15</v>
      </c>
      <c r="E54" s="27" t="s">
        <v>47</v>
      </c>
      <c r="F54" s="12" t="n">
        <v>20121110</v>
      </c>
      <c r="G54" s="13" t="n">
        <v>64</v>
      </c>
      <c r="H54" s="28"/>
      <c r="I54" s="13" t="n">
        <v>64</v>
      </c>
      <c r="J54" s="14" t="n">
        <v>20121052</v>
      </c>
      <c r="K54" s="15" t="s">
        <v>35</v>
      </c>
      <c r="L54" s="15" t="s">
        <v>36</v>
      </c>
    </row>
    <row r="55" s="29" customFormat="true" ht="23.25" hidden="false" customHeight="true" outlineLevel="0" collapsed="false">
      <c r="A55" s="25" t="s">
        <v>46</v>
      </c>
      <c r="B55" s="32" t="n">
        <v>201260</v>
      </c>
      <c r="C55" s="25" t="s">
        <v>38</v>
      </c>
      <c r="D55" s="26" t="s">
        <v>15</v>
      </c>
      <c r="E55" s="27" t="s">
        <v>47</v>
      </c>
      <c r="F55" s="12" t="n">
        <v>20121099</v>
      </c>
      <c r="G55" s="13" t="n">
        <v>63.2</v>
      </c>
      <c r="H55" s="28"/>
      <c r="I55" s="13" t="n">
        <v>63.2</v>
      </c>
      <c r="J55" s="14" t="n">
        <v>20121053</v>
      </c>
      <c r="K55" s="15" t="s">
        <v>35</v>
      </c>
      <c r="L55" s="15" t="s">
        <v>36</v>
      </c>
    </row>
    <row r="56" s="29" customFormat="true" ht="23.25" hidden="false" customHeight="true" outlineLevel="0" collapsed="false">
      <c r="A56" s="25" t="s">
        <v>46</v>
      </c>
      <c r="B56" s="32" t="n">
        <v>201260</v>
      </c>
      <c r="C56" s="25" t="s">
        <v>38</v>
      </c>
      <c r="D56" s="26" t="s">
        <v>15</v>
      </c>
      <c r="E56" s="27" t="s">
        <v>47</v>
      </c>
      <c r="F56" s="12" t="n">
        <v>20121118</v>
      </c>
      <c r="G56" s="13" t="n">
        <v>62.4</v>
      </c>
      <c r="H56" s="28"/>
      <c r="I56" s="13" t="n">
        <v>62.4</v>
      </c>
      <c r="J56" s="14" t="n">
        <v>20121054</v>
      </c>
      <c r="K56" s="15" t="s">
        <v>35</v>
      </c>
      <c r="L56" s="15" t="s">
        <v>36</v>
      </c>
    </row>
    <row r="57" s="29" customFormat="true" ht="23.25" hidden="false" customHeight="true" outlineLevel="0" collapsed="false">
      <c r="A57" s="25" t="s">
        <v>46</v>
      </c>
      <c r="B57" s="32" t="n">
        <v>201260</v>
      </c>
      <c r="C57" s="25" t="s">
        <v>38</v>
      </c>
      <c r="D57" s="26" t="s">
        <v>15</v>
      </c>
      <c r="E57" s="27" t="s">
        <v>45</v>
      </c>
      <c r="F57" s="12" t="n">
        <v>20121151</v>
      </c>
      <c r="G57" s="13" t="n">
        <v>69.6</v>
      </c>
      <c r="H57" s="28"/>
      <c r="I57" s="13" t="n">
        <v>69.6</v>
      </c>
      <c r="J57" s="14" t="n">
        <v>20121055</v>
      </c>
      <c r="K57" s="15" t="s">
        <v>35</v>
      </c>
      <c r="L57" s="15" t="s">
        <v>36</v>
      </c>
    </row>
    <row r="58" s="29" customFormat="true" ht="23.25" hidden="false" customHeight="true" outlineLevel="0" collapsed="false">
      <c r="A58" s="25" t="s">
        <v>46</v>
      </c>
      <c r="B58" s="32" t="n">
        <v>201260</v>
      </c>
      <c r="C58" s="25" t="s">
        <v>38</v>
      </c>
      <c r="D58" s="26" t="s">
        <v>15</v>
      </c>
      <c r="E58" s="27" t="s">
        <v>45</v>
      </c>
      <c r="F58" s="12" t="n">
        <v>20121143</v>
      </c>
      <c r="G58" s="13" t="n">
        <v>68</v>
      </c>
      <c r="H58" s="28"/>
      <c r="I58" s="13" t="n">
        <v>68</v>
      </c>
      <c r="J58" s="14" t="n">
        <v>20121056</v>
      </c>
      <c r="K58" s="15" t="s">
        <v>35</v>
      </c>
      <c r="L58" s="15" t="s">
        <v>36</v>
      </c>
    </row>
    <row r="59" s="29" customFormat="true" ht="23.25" hidden="false" customHeight="true" outlineLevel="0" collapsed="false">
      <c r="A59" s="25" t="s">
        <v>46</v>
      </c>
      <c r="B59" s="32" t="n">
        <v>201260</v>
      </c>
      <c r="C59" s="25" t="s">
        <v>38</v>
      </c>
      <c r="D59" s="26" t="s">
        <v>15</v>
      </c>
      <c r="E59" s="27" t="s">
        <v>45</v>
      </c>
      <c r="F59" s="12" t="n">
        <v>20121154</v>
      </c>
      <c r="G59" s="13" t="n">
        <v>64.8</v>
      </c>
      <c r="H59" s="28"/>
      <c r="I59" s="13" t="n">
        <v>64.8</v>
      </c>
      <c r="J59" s="14" t="n">
        <v>20121057</v>
      </c>
      <c r="K59" s="15" t="s">
        <v>35</v>
      </c>
      <c r="L59" s="15" t="s">
        <v>36</v>
      </c>
    </row>
    <row r="60" s="17" customFormat="true" ht="23.25" hidden="false" customHeight="true" outlineLevel="0" collapsed="false">
      <c r="A60" s="9" t="s">
        <v>48</v>
      </c>
      <c r="B60" s="10" t="n">
        <v>201278</v>
      </c>
      <c r="C60" s="25" t="s">
        <v>38</v>
      </c>
      <c r="D60" s="10" t="s">
        <v>15</v>
      </c>
      <c r="E60" s="11" t="s">
        <v>16</v>
      </c>
      <c r="F60" s="12" t="n">
        <v>20121164</v>
      </c>
      <c r="G60" s="13" t="n">
        <v>65.6</v>
      </c>
      <c r="H60" s="16"/>
      <c r="I60" s="13" t="n">
        <v>65.6</v>
      </c>
      <c r="J60" s="14" t="n">
        <v>20121058</v>
      </c>
      <c r="K60" s="15" t="s">
        <v>35</v>
      </c>
      <c r="L60" s="15" t="s">
        <v>36</v>
      </c>
    </row>
    <row r="61" s="17" customFormat="true" ht="23.25" hidden="false" customHeight="true" outlineLevel="0" collapsed="false">
      <c r="A61" s="9" t="s">
        <v>48</v>
      </c>
      <c r="B61" s="10" t="n">
        <v>201278</v>
      </c>
      <c r="C61" s="25" t="s">
        <v>38</v>
      </c>
      <c r="D61" s="10" t="s">
        <v>15</v>
      </c>
      <c r="E61" s="11" t="s">
        <v>16</v>
      </c>
      <c r="F61" s="12" t="n">
        <v>20121163</v>
      </c>
      <c r="G61" s="13" t="n">
        <v>61.6</v>
      </c>
      <c r="H61" s="16"/>
      <c r="I61" s="13" t="n">
        <v>61.6</v>
      </c>
      <c r="J61" s="14" t="n">
        <v>20121059</v>
      </c>
      <c r="K61" s="15" t="s">
        <v>35</v>
      </c>
      <c r="L61" s="15" t="s">
        <v>36</v>
      </c>
    </row>
    <row r="62" customFormat="false" ht="23.25" hidden="false" customHeight="true" outlineLevel="0" collapsed="false">
      <c r="A62" s="9" t="s">
        <v>48</v>
      </c>
      <c r="B62" s="10" t="n">
        <v>201278</v>
      </c>
      <c r="C62" s="25" t="s">
        <v>38</v>
      </c>
      <c r="D62" s="10" t="s">
        <v>15</v>
      </c>
      <c r="E62" s="11" t="s">
        <v>16</v>
      </c>
      <c r="F62" s="12" t="n">
        <v>20121166</v>
      </c>
      <c r="G62" s="13" t="n">
        <v>59.2</v>
      </c>
      <c r="H62" s="14"/>
      <c r="I62" s="13" t="n">
        <v>59.2</v>
      </c>
      <c r="J62" s="14" t="n">
        <v>20121060</v>
      </c>
      <c r="K62" s="15" t="s">
        <v>35</v>
      </c>
      <c r="L62" s="15" t="s">
        <v>36</v>
      </c>
    </row>
  </sheetData>
  <mergeCells count="1">
    <mergeCell ref="A1:L1"/>
  </mergeCells>
  <dataValidations count="16">
    <dataValidation allowBlank="true" errorStyle="stop" operator="between" showDropDown="false" showErrorMessage="true" showInputMessage="false" sqref="E60:E62" type="list">
      <formula1>"1"</formula1>
      <formula2>0</formula2>
    </dataValidation>
    <dataValidation allowBlank="true" errorStyle="stop" operator="between" showDropDown="false" showErrorMessage="true" showInputMessage="false" sqref="A60:A62" type="list">
      <formula1>"息烽县养龙司乡水利站,息烽县养龙司乡农业综合服务中心,息烽县养龙司乡林业站,息烽县养龙司乡安全生产监督管理站,息烽县养龙司乡人口和计划生育服务站"</formula1>
      <formula2>0</formula2>
    </dataValidation>
    <dataValidation allowBlank="true" errorStyle="stop" operator="between" showDropDown="false" showErrorMessage="true" showInputMessage="false" sqref="D31:D50 D60:D62" type="list">
      <formula1>"A,B"</formula1>
      <formula2>0</formula2>
    </dataValidation>
    <dataValidation allowBlank="true" errorStyle="stop" operator="between" showDropDown="false" showErrorMessage="true" showInputMessage="false" sqref="C57:C59" type="list">
      <formula1>"林业站专业技术岗位,村镇建设服务中心专业技术岗位,科技宣教文化信息统计服务中心专业技术岗位,安全生产监督管理站专业技术岗位"</formula1>
      <formula2>0</formula2>
    </dataValidation>
    <dataValidation allowBlank="true" errorStyle="stop" operator="between" showDropDown="false" showErrorMessage="true" showInputMessage="false" sqref="A57:A59" type="list">
      <formula1>"息烽县永靖镇林业站,息烽县永靖镇村镇建设服务中心,息烽县永靖镇科技宣教文化信息统计服务中心,息烽县永靖镇安全生产监督管理站"</formula1>
      <formula2>0</formula2>
    </dataValidation>
    <dataValidation allowBlank="true" errorStyle="stop" operator="between" showDropDown="false" showErrorMessage="true" showInputMessage="false" sqref="C42:C50" type="list">
      <formula1>"人口和计划生育技术服务站医师技术岗位,人口和计划生育技术服务站护士技术岗位,人口和计划生育技术服务站管理岗位,人口和计划生育技术服务站管理岗位"</formula1>
      <formula2>0</formula2>
    </dataValidation>
    <dataValidation allowBlank="true" errorStyle="stop" operator="between" showDropDown="false" showErrorMessage="true" showInputMessage="false" sqref="E42:E50" type="list">
      <formula1>"1,2,3,4"</formula1>
      <formula2>0</formula2>
    </dataValidation>
    <dataValidation allowBlank="true" errorStyle="stop" operator="between" showDropDown="false" showErrorMessage="true" showInputMessage="false" sqref="E31:E41" type="list">
      <formula1>"2,3,4,6"</formula1>
      <formula2>0</formula2>
    </dataValidation>
    <dataValidation allowBlank="true" errorStyle="stop" operator="between" showDropDown="false" showErrorMessage="true" showInputMessage="false" sqref="C31:C41" type="list">
      <formula1>"人口计划生育技术服务站技术岗位,安全生产监督管理站专业技术岗位,村镇建设服务中心管理岗位,水利站专业技术岗位"</formula1>
      <formula2>0</formula2>
    </dataValidation>
    <dataValidation allowBlank="true" errorStyle="stop" operator="between" showDropDown="false" showErrorMessage="true" showInputMessage="false" sqref="A31:A41" type="list">
      <formula1>"息烽县温泉镇人口和计划生育技术服务站,息烽县温泉镇安全生产监督管理站,息烽县温泉镇村镇建设服务中心,息烽县温泉镇水利站"</formula1>
      <formula2>0</formula2>
    </dataValidation>
    <dataValidation allowBlank="true" errorStyle="stop" operator="between" showDropDown="false" showErrorMessage="true" showInputMessage="false" sqref="C24:C26" type="list">
      <formula1>"村镇建设服务中心技术岗位"</formula1>
      <formula2>0</formula2>
    </dataValidation>
    <dataValidation allowBlank="true" errorStyle="stop" operator="between" showDropDown="false" showErrorMessage="true" showInputMessage="false" sqref="C21:C23 C27:C30" type="list">
      <formula1>"人力资源和社会保障服务中心管理岗位"</formula1>
      <formula2>0</formula2>
    </dataValidation>
    <dataValidation allowBlank="true" errorStyle="stop" operator="between" showDropDown="false" showErrorMessage="true" showInputMessage="false" sqref="C17:C20" type="list">
      <formula1>"科技宣教文化信息统计服务中心专业技术岗位"</formula1>
      <formula2>0</formula2>
    </dataValidation>
    <dataValidation allowBlank="true" errorStyle="stop" operator="between" showDropDown="false" showErrorMessage="true" showInputMessage="false" sqref="C14:C16" type="list">
      <formula1>"人口计划生育技术服务站管理岗位"</formula1>
      <formula2>0</formula2>
    </dataValidation>
    <dataValidation allowBlank="true" errorStyle="stop" operator="between" showDropDown="false" showErrorMessage="true" showInputMessage="false" sqref="C6:C13" type="list">
      <formula1>"客货运管理科管理岗位"</formula1>
      <formula2>0</formula2>
    </dataValidation>
    <dataValidation allowBlank="true" errorStyle="stop" operator="between" showDropDown="false" showErrorMessage="true" showInputMessage="false" sqref="C3:C5" type="list">
      <formula1>"价格认证中心专业技术岗位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5" min="4" style="1" width="4.87"/>
    <col collapsed="false" customWidth="true" hidden="false" outlineLevel="0" max="6" min="6" style="1" width="12.62"/>
    <col collapsed="false" customWidth="true" hidden="false" outlineLevel="0" max="7" min="7" style="2" width="7.74"/>
    <col collapsed="false" customWidth="false" hidden="false" outlineLevel="0" max="8" min="8" style="2" width="8.99"/>
    <col collapsed="false" customWidth="true" hidden="false" outlineLevel="0" max="9" min="9" style="1" width="7.12"/>
    <col collapsed="false" customWidth="true" hidden="false" outlineLevel="0" max="10" min="10" style="2" width="8.5"/>
    <col collapsed="false" customWidth="true" hidden="false" outlineLevel="0" max="11" min="11" style="33" width="19.87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17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35" t="s">
        <v>6</v>
      </c>
      <c r="G2" s="36" t="s">
        <v>7</v>
      </c>
      <c r="H2" s="36" t="s">
        <v>50</v>
      </c>
      <c r="I2" s="9" t="s">
        <v>51</v>
      </c>
      <c r="J2" s="36" t="s">
        <v>52</v>
      </c>
      <c r="K2" s="37" t="s">
        <v>53</v>
      </c>
    </row>
    <row r="3" s="42" customFormat="true" ht="23.25" hidden="false" customHeight="true" outlineLevel="0" collapsed="false">
      <c r="A3" s="9" t="s">
        <v>54</v>
      </c>
      <c r="B3" s="10" t="n">
        <v>201201</v>
      </c>
      <c r="C3" s="9" t="s">
        <v>55</v>
      </c>
      <c r="D3" s="10" t="s">
        <v>56</v>
      </c>
      <c r="E3" s="11" t="s">
        <v>47</v>
      </c>
      <c r="F3" s="12" t="n">
        <v>20120197</v>
      </c>
      <c r="G3" s="38" t="n">
        <v>62.4</v>
      </c>
      <c r="H3" s="38" t="n">
        <v>2012001</v>
      </c>
      <c r="I3" s="39" t="s">
        <v>57</v>
      </c>
      <c r="J3" s="40" t="n">
        <v>91</v>
      </c>
      <c r="K3" s="41" t="n">
        <f aca="false">G3*0.3+J3*0.4</f>
        <v>55.12</v>
      </c>
    </row>
    <row r="4" s="43" customFormat="true" ht="23.25" hidden="false" customHeight="true" outlineLevel="0" collapsed="false">
      <c r="A4" s="9" t="s">
        <v>54</v>
      </c>
      <c r="B4" s="10" t="n">
        <v>201201</v>
      </c>
      <c r="C4" s="9" t="s">
        <v>55</v>
      </c>
      <c r="D4" s="10" t="s">
        <v>56</v>
      </c>
      <c r="E4" s="11" t="s">
        <v>47</v>
      </c>
      <c r="F4" s="12" t="n">
        <v>20120199</v>
      </c>
      <c r="G4" s="38" t="n">
        <v>53.6</v>
      </c>
      <c r="H4" s="38" t="n">
        <v>2012002</v>
      </c>
      <c r="I4" s="39" t="s">
        <v>57</v>
      </c>
      <c r="J4" s="16" t="n">
        <v>84.67</v>
      </c>
      <c r="K4" s="41" t="n">
        <f aca="false">G4*0.3+J4*0.4</f>
        <v>49.948</v>
      </c>
    </row>
    <row r="5" s="43" customFormat="true" ht="23.25" hidden="false" customHeight="true" outlineLevel="0" collapsed="false">
      <c r="A5" s="9" t="s">
        <v>54</v>
      </c>
      <c r="B5" s="10" t="n">
        <v>201201</v>
      </c>
      <c r="C5" s="9" t="s">
        <v>55</v>
      </c>
      <c r="D5" s="10" t="s">
        <v>56</v>
      </c>
      <c r="E5" s="11" t="s">
        <v>47</v>
      </c>
      <c r="F5" s="12" t="n">
        <v>20120198</v>
      </c>
      <c r="G5" s="38" t="n">
        <v>50.4</v>
      </c>
      <c r="H5" s="38" t="n">
        <v>2012003</v>
      </c>
      <c r="I5" s="39" t="s">
        <v>57</v>
      </c>
      <c r="J5" s="16" t="n">
        <v>77.67</v>
      </c>
      <c r="K5" s="41" t="n">
        <f aca="false">G5*0.3+J5*0.4</f>
        <v>46.188</v>
      </c>
    </row>
    <row r="6" s="45" customFormat="true" ht="23.25" hidden="false" customHeight="true" outlineLevel="0" collapsed="false">
      <c r="A6" s="9" t="s">
        <v>54</v>
      </c>
      <c r="B6" s="10" t="n">
        <v>201201</v>
      </c>
      <c r="C6" s="9" t="s">
        <v>58</v>
      </c>
      <c r="D6" s="10" t="s">
        <v>56</v>
      </c>
      <c r="E6" s="11" t="s">
        <v>45</v>
      </c>
      <c r="F6" s="12" t="n">
        <v>20120203</v>
      </c>
      <c r="G6" s="38" t="n">
        <v>69.6</v>
      </c>
      <c r="H6" s="40" t="n">
        <v>2012002</v>
      </c>
      <c r="I6" s="44" t="s">
        <v>59</v>
      </c>
      <c r="J6" s="40" t="n">
        <v>74</v>
      </c>
      <c r="K6" s="41" t="n">
        <f aca="false">G6*0.3+J6*0.4</f>
        <v>50.48</v>
      </c>
    </row>
    <row r="7" s="46" customFormat="true" ht="23.25" hidden="false" customHeight="true" outlineLevel="0" collapsed="false">
      <c r="A7" s="9" t="s">
        <v>54</v>
      </c>
      <c r="B7" s="10" t="n">
        <v>201201</v>
      </c>
      <c r="C7" s="9" t="s">
        <v>58</v>
      </c>
      <c r="D7" s="10" t="s">
        <v>56</v>
      </c>
      <c r="E7" s="11" t="s">
        <v>45</v>
      </c>
      <c r="F7" s="12" t="n">
        <v>20120200</v>
      </c>
      <c r="G7" s="38" t="n">
        <v>70.4</v>
      </c>
      <c r="H7" s="40" t="n">
        <v>2012001</v>
      </c>
      <c r="I7" s="44" t="s">
        <v>59</v>
      </c>
      <c r="J7" s="40" t="n">
        <v>70</v>
      </c>
      <c r="K7" s="41" t="n">
        <f aca="false">G7*0.3+J7*0.4</f>
        <v>49.12</v>
      </c>
    </row>
    <row r="8" s="43" customFormat="true" ht="23.25" hidden="false" customHeight="true" outlineLevel="0" collapsed="false">
      <c r="A8" s="9" t="s">
        <v>54</v>
      </c>
      <c r="B8" s="10" t="n">
        <v>201201</v>
      </c>
      <c r="C8" s="9" t="s">
        <v>58</v>
      </c>
      <c r="D8" s="10" t="s">
        <v>56</v>
      </c>
      <c r="E8" s="11" t="s">
        <v>45</v>
      </c>
      <c r="F8" s="12" t="n">
        <v>20120209</v>
      </c>
      <c r="G8" s="38" t="n">
        <v>68.8</v>
      </c>
      <c r="H8" s="40" t="n">
        <v>2012003</v>
      </c>
      <c r="I8" s="44" t="s">
        <v>59</v>
      </c>
      <c r="J8" s="40" t="n">
        <v>67</v>
      </c>
      <c r="K8" s="41" t="n">
        <f aca="false">G8*0.3+J8*0.4</f>
        <v>47.44</v>
      </c>
    </row>
    <row r="9" s="43" customFormat="true" ht="23.25" hidden="false" customHeight="true" outlineLevel="0" collapsed="false">
      <c r="A9" s="9" t="s">
        <v>54</v>
      </c>
      <c r="B9" s="10" t="n">
        <v>201201</v>
      </c>
      <c r="C9" s="9" t="s">
        <v>55</v>
      </c>
      <c r="D9" s="10" t="s">
        <v>56</v>
      </c>
      <c r="E9" s="11" t="s">
        <v>60</v>
      </c>
      <c r="F9" s="12" t="n">
        <v>20120211</v>
      </c>
      <c r="G9" s="38" t="n">
        <v>60.8</v>
      </c>
      <c r="H9" s="40" t="n">
        <v>2012011</v>
      </c>
      <c r="I9" s="44" t="s">
        <v>59</v>
      </c>
      <c r="J9" s="40" t="n">
        <v>73</v>
      </c>
      <c r="K9" s="41" t="n">
        <f aca="false">G9*0.3+J9*0.4</f>
        <v>47.44</v>
      </c>
    </row>
    <row r="10" s="42" customFormat="true" ht="23.25" hidden="false" customHeight="true" outlineLevel="0" collapsed="false">
      <c r="A10" s="9" t="s">
        <v>54</v>
      </c>
      <c r="B10" s="10" t="n">
        <v>201201</v>
      </c>
      <c r="C10" s="9" t="s">
        <v>55</v>
      </c>
      <c r="D10" s="10" t="s">
        <v>56</v>
      </c>
      <c r="E10" s="11" t="s">
        <v>60</v>
      </c>
      <c r="F10" s="12" t="n">
        <v>20120213</v>
      </c>
      <c r="G10" s="38" t="n">
        <v>66.4</v>
      </c>
      <c r="H10" s="40" t="n">
        <v>2012010</v>
      </c>
      <c r="I10" s="44" t="s">
        <v>59</v>
      </c>
      <c r="J10" s="40" t="n">
        <v>66</v>
      </c>
      <c r="K10" s="41" t="n">
        <f aca="false">G10*0.3+J10*0.4</f>
        <v>46.32</v>
      </c>
    </row>
    <row r="11" s="42" customFormat="true" ht="23.25" hidden="false" customHeight="true" outlineLevel="0" collapsed="false">
      <c r="A11" s="9" t="s">
        <v>54</v>
      </c>
      <c r="B11" s="10" t="n">
        <v>201201</v>
      </c>
      <c r="C11" s="9" t="s">
        <v>55</v>
      </c>
      <c r="D11" s="10" t="s">
        <v>56</v>
      </c>
      <c r="E11" s="11" t="s">
        <v>60</v>
      </c>
      <c r="F11" s="12" t="n">
        <v>20120215</v>
      </c>
      <c r="G11" s="38" t="n">
        <v>60</v>
      </c>
      <c r="H11" s="40" t="n">
        <v>2012012</v>
      </c>
      <c r="I11" s="44" t="s">
        <v>59</v>
      </c>
      <c r="J11" s="40" t="n">
        <v>61</v>
      </c>
      <c r="K11" s="41" t="n">
        <f aca="false">G11*0.3+J11*0.4</f>
        <v>42.4</v>
      </c>
    </row>
    <row r="12" s="42" customFormat="true" ht="23.25" hidden="false" customHeight="true" outlineLevel="0" collapsed="false">
      <c r="A12" s="9" t="s">
        <v>61</v>
      </c>
      <c r="B12" s="10" t="n">
        <v>201202</v>
      </c>
      <c r="C12" s="9" t="s">
        <v>62</v>
      </c>
      <c r="D12" s="10" t="s">
        <v>56</v>
      </c>
      <c r="E12" s="11" t="s">
        <v>16</v>
      </c>
      <c r="F12" s="12" t="n">
        <v>20120217</v>
      </c>
      <c r="G12" s="38" t="n">
        <v>68</v>
      </c>
      <c r="H12" s="40" t="n">
        <v>2012030</v>
      </c>
      <c r="I12" s="44" t="s">
        <v>63</v>
      </c>
      <c r="J12" s="40" t="n">
        <v>68</v>
      </c>
      <c r="K12" s="41" t="n">
        <f aca="false">G12*0.3+J12*0.4</f>
        <v>47.6</v>
      </c>
    </row>
    <row r="13" s="47" customFormat="true" ht="23.25" hidden="false" customHeight="true" outlineLevel="0" collapsed="false">
      <c r="A13" s="9" t="s">
        <v>61</v>
      </c>
      <c r="B13" s="10" t="n">
        <v>201202</v>
      </c>
      <c r="C13" s="9" t="s">
        <v>62</v>
      </c>
      <c r="D13" s="10" t="s">
        <v>56</v>
      </c>
      <c r="E13" s="11" t="s">
        <v>16</v>
      </c>
      <c r="F13" s="12" t="n">
        <v>20120219</v>
      </c>
      <c r="G13" s="38" t="n">
        <v>62.4</v>
      </c>
      <c r="H13" s="40" t="n">
        <v>2012033</v>
      </c>
      <c r="I13" s="44" t="s">
        <v>63</v>
      </c>
      <c r="J13" s="40" t="n">
        <v>62</v>
      </c>
      <c r="K13" s="41" t="n">
        <f aca="false">G13*0.3+J13*0.4</f>
        <v>43.52</v>
      </c>
    </row>
    <row r="14" s="43" customFormat="true" ht="23.25" hidden="false" customHeight="true" outlineLevel="0" collapsed="false">
      <c r="A14" s="9" t="s">
        <v>61</v>
      </c>
      <c r="B14" s="10" t="n">
        <v>201202</v>
      </c>
      <c r="C14" s="9" t="s">
        <v>62</v>
      </c>
      <c r="D14" s="10" t="s">
        <v>56</v>
      </c>
      <c r="E14" s="11" t="s">
        <v>16</v>
      </c>
      <c r="F14" s="12" t="n">
        <v>20120218</v>
      </c>
      <c r="G14" s="38" t="n">
        <v>52.8</v>
      </c>
      <c r="H14" s="40" t="n">
        <v>2012034</v>
      </c>
      <c r="I14" s="44" t="s">
        <v>63</v>
      </c>
      <c r="J14" s="40" t="n">
        <v>60</v>
      </c>
      <c r="K14" s="41" t="n">
        <f aca="false">G14*0.3+J14*0.4</f>
        <v>39.84</v>
      </c>
    </row>
    <row r="15" s="43" customFormat="true" ht="23.25" hidden="false" customHeight="true" outlineLevel="0" collapsed="false">
      <c r="A15" s="9" t="s">
        <v>64</v>
      </c>
      <c r="B15" s="10" t="n">
        <v>201203</v>
      </c>
      <c r="C15" s="9" t="s">
        <v>65</v>
      </c>
      <c r="D15" s="10" t="s">
        <v>56</v>
      </c>
      <c r="E15" s="11" t="s">
        <v>16</v>
      </c>
      <c r="F15" s="12" t="n">
        <v>20120234</v>
      </c>
      <c r="G15" s="38" t="n">
        <v>67.2</v>
      </c>
      <c r="H15" s="40" t="n">
        <v>2012015</v>
      </c>
      <c r="I15" s="44" t="s">
        <v>59</v>
      </c>
      <c r="J15" s="40" t="n">
        <v>71.5</v>
      </c>
      <c r="K15" s="41" t="n">
        <f aca="false">G15*0.3+J15*0.4</f>
        <v>48.76</v>
      </c>
    </row>
    <row r="16" s="42" customFormat="true" ht="23.25" hidden="false" customHeight="true" outlineLevel="0" collapsed="false">
      <c r="A16" s="9" t="s">
        <v>64</v>
      </c>
      <c r="B16" s="10" t="n">
        <v>201203</v>
      </c>
      <c r="C16" s="9" t="s">
        <v>65</v>
      </c>
      <c r="D16" s="10" t="s">
        <v>56</v>
      </c>
      <c r="E16" s="11" t="s">
        <v>16</v>
      </c>
      <c r="F16" s="12" t="n">
        <v>20120229</v>
      </c>
      <c r="G16" s="38" t="n">
        <v>66.4</v>
      </c>
      <c r="H16" s="40" t="n">
        <v>2012016</v>
      </c>
      <c r="I16" s="44" t="s">
        <v>59</v>
      </c>
      <c r="J16" s="40" t="n">
        <v>65</v>
      </c>
      <c r="K16" s="41" t="n">
        <f aca="false">G16*0.3+J16*0.4</f>
        <v>45.92</v>
      </c>
    </row>
    <row r="17" s="45" customFormat="true" ht="23.25" hidden="false" customHeight="true" outlineLevel="0" collapsed="false">
      <c r="A17" s="9" t="s">
        <v>64</v>
      </c>
      <c r="B17" s="10" t="n">
        <v>201203</v>
      </c>
      <c r="C17" s="9" t="s">
        <v>65</v>
      </c>
      <c r="D17" s="10" t="s">
        <v>56</v>
      </c>
      <c r="E17" s="11" t="s">
        <v>16</v>
      </c>
      <c r="F17" s="12" t="n">
        <v>20120224</v>
      </c>
      <c r="G17" s="38" t="n">
        <v>64</v>
      </c>
      <c r="H17" s="40" t="n">
        <v>2012018</v>
      </c>
      <c r="I17" s="44" t="s">
        <v>59</v>
      </c>
      <c r="J17" s="40" t="n">
        <v>62</v>
      </c>
      <c r="K17" s="41" t="n">
        <f aca="false">G17*0.3+J17*0.4</f>
        <v>44</v>
      </c>
    </row>
    <row r="18" s="43" customFormat="true" ht="23.25" hidden="false" customHeight="true" outlineLevel="0" collapsed="false">
      <c r="A18" s="9" t="s">
        <v>66</v>
      </c>
      <c r="B18" s="10" t="n">
        <v>201204</v>
      </c>
      <c r="C18" s="9" t="s">
        <v>67</v>
      </c>
      <c r="D18" s="10" t="s">
        <v>56</v>
      </c>
      <c r="E18" s="11" t="s">
        <v>16</v>
      </c>
      <c r="F18" s="12" t="n">
        <v>20120236</v>
      </c>
      <c r="G18" s="38" t="n">
        <v>62.4</v>
      </c>
      <c r="H18" s="40" t="n">
        <v>2012086</v>
      </c>
      <c r="I18" s="44" t="s">
        <v>68</v>
      </c>
      <c r="J18" s="40" t="n">
        <v>67.5</v>
      </c>
      <c r="K18" s="41" t="n">
        <f aca="false">G18*0.3+J18*0.4</f>
        <v>45.72</v>
      </c>
    </row>
    <row r="19" s="46" customFormat="true" ht="23.25" hidden="false" customHeight="true" outlineLevel="0" collapsed="false">
      <c r="A19" s="9" t="s">
        <v>66</v>
      </c>
      <c r="B19" s="10" t="n">
        <v>201204</v>
      </c>
      <c r="C19" s="9" t="s">
        <v>67</v>
      </c>
      <c r="D19" s="10" t="s">
        <v>56</v>
      </c>
      <c r="E19" s="11" t="s">
        <v>16</v>
      </c>
      <c r="F19" s="12" t="n">
        <v>20120235</v>
      </c>
      <c r="G19" s="38" t="n">
        <v>73.6</v>
      </c>
      <c r="H19" s="40" t="n">
        <v>2012084</v>
      </c>
      <c r="I19" s="44" t="s">
        <v>68</v>
      </c>
      <c r="J19" s="40" t="n">
        <v>55.5</v>
      </c>
      <c r="K19" s="41" t="n">
        <f aca="false">G19*0.3+J19*0.4</f>
        <v>44.28</v>
      </c>
    </row>
    <row r="20" s="45" customFormat="true" ht="23.25" hidden="false" customHeight="true" outlineLevel="0" collapsed="false">
      <c r="A20" s="9" t="s">
        <v>66</v>
      </c>
      <c r="B20" s="10" t="n">
        <v>201204</v>
      </c>
      <c r="C20" s="9" t="s">
        <v>67</v>
      </c>
      <c r="D20" s="10" t="s">
        <v>56</v>
      </c>
      <c r="E20" s="11" t="s">
        <v>16</v>
      </c>
      <c r="F20" s="12" t="n">
        <v>20120237</v>
      </c>
      <c r="G20" s="38" t="n">
        <v>68.8</v>
      </c>
      <c r="H20" s="40" t="n">
        <v>2012085</v>
      </c>
      <c r="I20" s="44" t="s">
        <v>68</v>
      </c>
      <c r="J20" s="40" t="n">
        <v>59</v>
      </c>
      <c r="K20" s="41" t="n">
        <f aca="false">G20*0.3+J20*0.4</f>
        <v>44.24</v>
      </c>
    </row>
    <row r="21" s="43" customFormat="true" ht="23.25" hidden="false" customHeight="true" outlineLevel="0" collapsed="false">
      <c r="A21" s="9" t="s">
        <v>69</v>
      </c>
      <c r="B21" s="10" t="n">
        <v>201208</v>
      </c>
      <c r="C21" s="9" t="s">
        <v>70</v>
      </c>
      <c r="D21" s="10" t="s">
        <v>56</v>
      </c>
      <c r="E21" s="11" t="s">
        <v>16</v>
      </c>
      <c r="F21" s="12" t="n">
        <v>20120244</v>
      </c>
      <c r="G21" s="38" t="n">
        <v>61.6</v>
      </c>
      <c r="H21" s="40" t="n">
        <v>2012099</v>
      </c>
      <c r="I21" s="44" t="s">
        <v>68</v>
      </c>
      <c r="J21" s="40" t="n">
        <v>70</v>
      </c>
      <c r="K21" s="41" t="n">
        <f aca="false">G21*0.3+J21*0.4</f>
        <v>46.48</v>
      </c>
    </row>
    <row r="22" s="43" customFormat="true" ht="23.25" hidden="false" customHeight="true" outlineLevel="0" collapsed="false">
      <c r="A22" s="9" t="s">
        <v>69</v>
      </c>
      <c r="B22" s="10" t="n">
        <v>201208</v>
      </c>
      <c r="C22" s="9" t="s">
        <v>70</v>
      </c>
      <c r="D22" s="10" t="s">
        <v>56</v>
      </c>
      <c r="E22" s="11" t="s">
        <v>16</v>
      </c>
      <c r="F22" s="12" t="n">
        <v>20120243</v>
      </c>
      <c r="G22" s="38" t="n">
        <v>59.2</v>
      </c>
      <c r="H22" s="40" t="n">
        <v>2012100</v>
      </c>
      <c r="I22" s="44" t="s">
        <v>68</v>
      </c>
      <c r="J22" s="40" t="n">
        <v>65</v>
      </c>
      <c r="K22" s="41" t="n">
        <f aca="false">G22*0.3+J22*0.4</f>
        <v>43.76</v>
      </c>
    </row>
    <row r="23" s="43" customFormat="true" ht="23.25" hidden="false" customHeight="true" outlineLevel="0" collapsed="false">
      <c r="A23" s="9" t="s">
        <v>69</v>
      </c>
      <c r="B23" s="10" t="n">
        <v>201208</v>
      </c>
      <c r="C23" s="9" t="s">
        <v>70</v>
      </c>
      <c r="D23" s="10" t="s">
        <v>56</v>
      </c>
      <c r="E23" s="11" t="s">
        <v>16</v>
      </c>
      <c r="F23" s="12" t="n">
        <v>20120245</v>
      </c>
      <c r="G23" s="38" t="n">
        <v>56</v>
      </c>
      <c r="H23" s="40" t="n">
        <v>2012101</v>
      </c>
      <c r="I23" s="44" t="s">
        <v>68</v>
      </c>
      <c r="J23" s="40" t="n">
        <v>55</v>
      </c>
      <c r="K23" s="41" t="n">
        <f aca="false">G23*0.3+J23*0.4</f>
        <v>38.8</v>
      </c>
    </row>
    <row r="24" s="43" customFormat="true" ht="23.25" hidden="false" customHeight="true" outlineLevel="0" collapsed="false">
      <c r="A24" s="9" t="s">
        <v>71</v>
      </c>
      <c r="B24" s="10" t="n">
        <v>201209</v>
      </c>
      <c r="C24" s="9" t="s">
        <v>72</v>
      </c>
      <c r="D24" s="10" t="s">
        <v>56</v>
      </c>
      <c r="E24" s="11" t="s">
        <v>16</v>
      </c>
      <c r="F24" s="12" t="n">
        <v>20120250</v>
      </c>
      <c r="G24" s="38" t="n">
        <v>64.8</v>
      </c>
      <c r="H24" s="40" t="n">
        <v>2012044</v>
      </c>
      <c r="I24" s="44" t="s">
        <v>63</v>
      </c>
      <c r="J24" s="40" t="n">
        <v>50</v>
      </c>
      <c r="K24" s="41" t="n">
        <f aca="false">G24*0.3+J24*0.4</f>
        <v>39.44</v>
      </c>
    </row>
    <row r="25" s="48" customFormat="true" ht="23.25" hidden="false" customHeight="true" outlineLevel="0" collapsed="false">
      <c r="A25" s="9" t="s">
        <v>71</v>
      </c>
      <c r="B25" s="10" t="n">
        <v>201209</v>
      </c>
      <c r="C25" s="9" t="s">
        <v>72</v>
      </c>
      <c r="D25" s="10" t="s">
        <v>56</v>
      </c>
      <c r="E25" s="11" t="s">
        <v>16</v>
      </c>
      <c r="F25" s="12" t="n">
        <v>20120249</v>
      </c>
      <c r="G25" s="38" t="n">
        <v>64.8</v>
      </c>
      <c r="H25" s="40" t="n">
        <v>2012043</v>
      </c>
      <c r="I25" s="44" t="s">
        <v>63</v>
      </c>
      <c r="J25" s="40" t="n">
        <v>49</v>
      </c>
      <c r="K25" s="41" t="n">
        <f aca="false">G25*0.3+J25*0.4</f>
        <v>39.04</v>
      </c>
    </row>
    <row r="26" s="45" customFormat="true" ht="23.25" hidden="false" customHeight="true" outlineLevel="0" collapsed="false">
      <c r="A26" s="9" t="s">
        <v>71</v>
      </c>
      <c r="B26" s="10" t="n">
        <v>201209</v>
      </c>
      <c r="C26" s="9" t="s">
        <v>72</v>
      </c>
      <c r="D26" s="10" t="s">
        <v>56</v>
      </c>
      <c r="E26" s="11" t="s">
        <v>16</v>
      </c>
      <c r="F26" s="12" t="n">
        <v>20120247</v>
      </c>
      <c r="G26" s="38" t="n">
        <v>66.4</v>
      </c>
      <c r="H26" s="40" t="n">
        <v>2012042</v>
      </c>
      <c r="I26" s="44" t="s">
        <v>63</v>
      </c>
      <c r="J26" s="40" t="n">
        <v>45</v>
      </c>
      <c r="K26" s="41" t="n">
        <f aca="false">G26*0.3+J26*0.4</f>
        <v>37.92</v>
      </c>
    </row>
    <row r="27" s="46" customFormat="true" ht="23.25" hidden="false" customHeight="true" outlineLevel="0" collapsed="false">
      <c r="A27" s="9" t="s">
        <v>73</v>
      </c>
      <c r="B27" s="10" t="n">
        <v>201210</v>
      </c>
      <c r="C27" s="9" t="s">
        <v>74</v>
      </c>
      <c r="D27" s="10" t="s">
        <v>56</v>
      </c>
      <c r="E27" s="11" t="s">
        <v>16</v>
      </c>
      <c r="F27" s="12" t="n">
        <v>20120257</v>
      </c>
      <c r="G27" s="38" t="n">
        <v>66.4</v>
      </c>
      <c r="H27" s="40" t="n">
        <v>2012051</v>
      </c>
      <c r="I27" s="44" t="s">
        <v>63</v>
      </c>
      <c r="J27" s="40" t="n">
        <v>44</v>
      </c>
      <c r="K27" s="41" t="n">
        <f aca="false">G27*0.3+J27*0.4</f>
        <v>37.52</v>
      </c>
    </row>
    <row r="28" s="43" customFormat="true" ht="23.25" hidden="false" customHeight="true" outlineLevel="0" collapsed="false">
      <c r="A28" s="9" t="s">
        <v>73</v>
      </c>
      <c r="B28" s="10" t="n">
        <v>201210</v>
      </c>
      <c r="C28" s="9" t="s">
        <v>74</v>
      </c>
      <c r="D28" s="10" t="s">
        <v>56</v>
      </c>
      <c r="E28" s="11" t="s">
        <v>16</v>
      </c>
      <c r="F28" s="12" t="n">
        <v>20120254</v>
      </c>
      <c r="G28" s="38" t="n">
        <v>67.2</v>
      </c>
      <c r="H28" s="40" t="n">
        <v>2012050</v>
      </c>
      <c r="I28" s="44" t="s">
        <v>63</v>
      </c>
      <c r="J28" s="40" t="n">
        <v>41</v>
      </c>
      <c r="K28" s="41" t="n">
        <f aca="false">G28*0.3+J28*0.4</f>
        <v>36.56</v>
      </c>
    </row>
    <row r="29" s="43" customFormat="true" ht="23.25" hidden="false" customHeight="true" outlineLevel="0" collapsed="false">
      <c r="A29" s="9" t="s">
        <v>75</v>
      </c>
      <c r="B29" s="10" t="n">
        <v>201211</v>
      </c>
      <c r="C29" s="9" t="s">
        <v>76</v>
      </c>
      <c r="D29" s="10" t="s">
        <v>56</v>
      </c>
      <c r="E29" s="11" t="s">
        <v>16</v>
      </c>
      <c r="F29" s="12" t="n">
        <v>20120261</v>
      </c>
      <c r="G29" s="38" t="n">
        <v>56</v>
      </c>
      <c r="H29" s="40" t="n">
        <v>2012055</v>
      </c>
      <c r="I29" s="44" t="s">
        <v>63</v>
      </c>
      <c r="J29" s="40" t="n">
        <v>66</v>
      </c>
      <c r="K29" s="41" t="n">
        <f aca="false">G29*0.3+J29*0.4</f>
        <v>43.2</v>
      </c>
    </row>
    <row r="30" s="42" customFormat="true" ht="23.25" hidden="false" customHeight="true" outlineLevel="0" collapsed="false">
      <c r="A30" s="9" t="s">
        <v>75</v>
      </c>
      <c r="B30" s="10" t="n">
        <v>201211</v>
      </c>
      <c r="C30" s="9" t="s">
        <v>76</v>
      </c>
      <c r="D30" s="10" t="s">
        <v>56</v>
      </c>
      <c r="E30" s="11" t="s">
        <v>16</v>
      </c>
      <c r="F30" s="12" t="n">
        <v>20120260</v>
      </c>
      <c r="G30" s="38" t="n">
        <v>55.2</v>
      </c>
      <c r="H30" s="40" t="n">
        <v>2012056</v>
      </c>
      <c r="I30" s="44" t="s">
        <v>63</v>
      </c>
      <c r="J30" s="40" t="n">
        <v>60</v>
      </c>
      <c r="K30" s="41" t="n">
        <f aca="false">G30*0.3+J30*0.4</f>
        <v>40.56</v>
      </c>
    </row>
    <row r="31" s="43" customFormat="true" ht="23.25" hidden="false" customHeight="true" outlineLevel="0" collapsed="false">
      <c r="A31" s="9" t="s">
        <v>75</v>
      </c>
      <c r="B31" s="10" t="n">
        <v>201211</v>
      </c>
      <c r="C31" s="9" t="s">
        <v>76</v>
      </c>
      <c r="D31" s="10" t="s">
        <v>56</v>
      </c>
      <c r="E31" s="11" t="s">
        <v>16</v>
      </c>
      <c r="F31" s="12" t="n">
        <v>20120258</v>
      </c>
      <c r="G31" s="38" t="n">
        <v>56</v>
      </c>
      <c r="H31" s="40" t="n">
        <v>2012054</v>
      </c>
      <c r="I31" s="44" t="s">
        <v>63</v>
      </c>
      <c r="J31" s="40" t="n">
        <v>54</v>
      </c>
      <c r="K31" s="41" t="n">
        <f aca="false">G31*0.3+J31*0.4</f>
        <v>38.4</v>
      </c>
    </row>
    <row r="32" s="43" customFormat="true" ht="23.25" hidden="false" customHeight="true" outlineLevel="0" collapsed="false">
      <c r="A32" s="9" t="s">
        <v>77</v>
      </c>
      <c r="B32" s="10" t="n">
        <v>201212</v>
      </c>
      <c r="C32" s="9" t="s">
        <v>78</v>
      </c>
      <c r="D32" s="10" t="s">
        <v>56</v>
      </c>
      <c r="E32" s="11" t="s">
        <v>16</v>
      </c>
      <c r="F32" s="12" t="n">
        <v>20120262</v>
      </c>
      <c r="G32" s="38" t="n">
        <v>69.6</v>
      </c>
      <c r="H32" s="40" t="n">
        <v>2012107</v>
      </c>
      <c r="I32" s="44" t="s">
        <v>79</v>
      </c>
      <c r="J32" s="40" t="n">
        <v>66</v>
      </c>
      <c r="K32" s="41" t="n">
        <f aca="false">G32*0.3+J32*0.4</f>
        <v>47.28</v>
      </c>
    </row>
    <row r="33" s="43" customFormat="true" ht="23.25" hidden="false" customHeight="true" outlineLevel="0" collapsed="false">
      <c r="A33" s="9" t="s">
        <v>77</v>
      </c>
      <c r="B33" s="10" t="n">
        <v>201212</v>
      </c>
      <c r="C33" s="9" t="s">
        <v>78</v>
      </c>
      <c r="D33" s="10" t="s">
        <v>56</v>
      </c>
      <c r="E33" s="11" t="s">
        <v>16</v>
      </c>
      <c r="F33" s="12" t="n">
        <v>20120267</v>
      </c>
      <c r="G33" s="38" t="n">
        <v>63.2</v>
      </c>
      <c r="H33" s="40" t="n">
        <v>2012110</v>
      </c>
      <c r="I33" s="44" t="s">
        <v>79</v>
      </c>
      <c r="J33" s="40" t="n">
        <v>69</v>
      </c>
      <c r="K33" s="41" t="n">
        <f aca="false">G33*0.3+J33*0.4</f>
        <v>46.56</v>
      </c>
    </row>
    <row r="34" s="43" customFormat="true" ht="23.25" hidden="false" customHeight="true" outlineLevel="0" collapsed="false">
      <c r="A34" s="9" t="s">
        <v>77</v>
      </c>
      <c r="B34" s="10" t="n">
        <v>201212</v>
      </c>
      <c r="C34" s="9" t="s">
        <v>78</v>
      </c>
      <c r="D34" s="10" t="s">
        <v>56</v>
      </c>
      <c r="E34" s="11" t="s">
        <v>16</v>
      </c>
      <c r="F34" s="12" t="n">
        <v>20120269</v>
      </c>
      <c r="G34" s="38" t="n">
        <v>62.4</v>
      </c>
      <c r="H34" s="40" t="n">
        <v>2012112</v>
      </c>
      <c r="I34" s="44" t="s">
        <v>79</v>
      </c>
      <c r="J34" s="40" t="n">
        <v>66</v>
      </c>
      <c r="K34" s="41" t="n">
        <f aca="false">G34*0.3+J34*0.4</f>
        <v>45.12</v>
      </c>
    </row>
    <row r="35" s="43" customFormat="true" ht="23.25" hidden="false" customHeight="true" outlineLevel="0" collapsed="false">
      <c r="A35" s="9" t="s">
        <v>80</v>
      </c>
      <c r="B35" s="10" t="n">
        <v>201214</v>
      </c>
      <c r="C35" s="9" t="s">
        <v>81</v>
      </c>
      <c r="D35" s="49" t="s">
        <v>56</v>
      </c>
      <c r="E35" s="11" t="s">
        <v>16</v>
      </c>
      <c r="F35" s="12" t="n">
        <v>20120273</v>
      </c>
      <c r="G35" s="38" t="n">
        <v>62.4</v>
      </c>
      <c r="H35" s="40" t="n">
        <v>2012059</v>
      </c>
      <c r="I35" s="44" t="s">
        <v>82</v>
      </c>
      <c r="J35" s="40" t="n">
        <v>82</v>
      </c>
      <c r="K35" s="41" t="n">
        <f aca="false">G35*0.3+J35*0.4</f>
        <v>51.52</v>
      </c>
    </row>
    <row r="36" s="43" customFormat="true" ht="23.25" hidden="false" customHeight="true" outlineLevel="0" collapsed="false">
      <c r="A36" s="9" t="s">
        <v>80</v>
      </c>
      <c r="B36" s="10" t="n">
        <v>201214</v>
      </c>
      <c r="C36" s="9" t="s">
        <v>81</v>
      </c>
      <c r="D36" s="49" t="s">
        <v>56</v>
      </c>
      <c r="E36" s="11" t="s">
        <v>16</v>
      </c>
      <c r="F36" s="12" t="n">
        <v>20120274</v>
      </c>
      <c r="G36" s="38" t="n">
        <v>48</v>
      </c>
      <c r="H36" s="40" t="n">
        <v>2012063</v>
      </c>
      <c r="I36" s="44" t="s">
        <v>82</v>
      </c>
      <c r="J36" s="40" t="n">
        <v>77</v>
      </c>
      <c r="K36" s="41" t="n">
        <f aca="false">G36*0.3+J36*0.4</f>
        <v>45.2</v>
      </c>
    </row>
    <row r="37" s="43" customFormat="true" ht="23.25" hidden="false" customHeight="true" outlineLevel="0" collapsed="false">
      <c r="A37" s="9" t="s">
        <v>80</v>
      </c>
      <c r="B37" s="10" t="n">
        <v>201214</v>
      </c>
      <c r="C37" s="9" t="s">
        <v>81</v>
      </c>
      <c r="D37" s="49" t="s">
        <v>56</v>
      </c>
      <c r="E37" s="11" t="s">
        <v>16</v>
      </c>
      <c r="F37" s="12" t="n">
        <v>20120272</v>
      </c>
      <c r="G37" s="38" t="n">
        <v>56</v>
      </c>
      <c r="H37" s="40" t="n">
        <v>2012061</v>
      </c>
      <c r="I37" s="44" t="s">
        <v>82</v>
      </c>
      <c r="J37" s="40" t="n">
        <v>67</v>
      </c>
      <c r="K37" s="41" t="n">
        <f aca="false">G37*0.3+J37*0.4</f>
        <v>43.6</v>
      </c>
    </row>
    <row r="38" s="45" customFormat="true" ht="23.25" hidden="false" customHeight="true" outlineLevel="0" collapsed="false">
      <c r="A38" s="9" t="s">
        <v>83</v>
      </c>
      <c r="B38" s="10" t="n">
        <v>201216</v>
      </c>
      <c r="C38" s="9" t="s">
        <v>84</v>
      </c>
      <c r="D38" s="10" t="s">
        <v>56</v>
      </c>
      <c r="E38" s="11" t="s">
        <v>16</v>
      </c>
      <c r="F38" s="12" t="n">
        <v>20120280</v>
      </c>
      <c r="G38" s="38" t="n">
        <v>62.4</v>
      </c>
      <c r="H38" s="40" t="n">
        <v>2012026</v>
      </c>
      <c r="I38" s="44" t="s">
        <v>59</v>
      </c>
      <c r="J38" s="40" t="n">
        <v>72.5</v>
      </c>
      <c r="K38" s="41" t="n">
        <f aca="false">G38*0.3+J38*0.4</f>
        <v>47.72</v>
      </c>
    </row>
    <row r="39" s="45" customFormat="true" ht="23.25" hidden="false" customHeight="true" outlineLevel="0" collapsed="false">
      <c r="A39" s="9" t="s">
        <v>83</v>
      </c>
      <c r="B39" s="10" t="n">
        <v>201216</v>
      </c>
      <c r="C39" s="9" t="s">
        <v>84</v>
      </c>
      <c r="D39" s="10" t="s">
        <v>56</v>
      </c>
      <c r="E39" s="11" t="s">
        <v>16</v>
      </c>
      <c r="F39" s="12" t="n">
        <v>20120278</v>
      </c>
      <c r="G39" s="38" t="n">
        <v>62.4</v>
      </c>
      <c r="H39" s="40" t="n">
        <v>2012025</v>
      </c>
      <c r="I39" s="44" t="s">
        <v>59</v>
      </c>
      <c r="J39" s="40" t="n">
        <v>57.5</v>
      </c>
      <c r="K39" s="41" t="n">
        <f aca="false">G39*0.3+J39*0.4</f>
        <v>41.72</v>
      </c>
    </row>
    <row r="40" s="46" customFormat="true" ht="23.25" hidden="false" customHeight="true" outlineLevel="0" collapsed="false">
      <c r="A40" s="9" t="s">
        <v>83</v>
      </c>
      <c r="B40" s="10" t="n">
        <v>201216</v>
      </c>
      <c r="C40" s="9" t="s">
        <v>84</v>
      </c>
      <c r="D40" s="10" t="s">
        <v>56</v>
      </c>
      <c r="E40" s="11" t="s">
        <v>16</v>
      </c>
      <c r="F40" s="12" t="n">
        <v>20120277</v>
      </c>
      <c r="G40" s="38" t="n">
        <v>58.4</v>
      </c>
      <c r="H40" s="40" t="n">
        <v>2012027</v>
      </c>
      <c r="I40" s="44" t="s">
        <v>59</v>
      </c>
      <c r="J40" s="40" t="n">
        <v>49.5</v>
      </c>
      <c r="K40" s="41" t="n">
        <f aca="false">G40*0.3+J40*0.4</f>
        <v>37.32</v>
      </c>
    </row>
    <row r="41" s="43" customFormat="true" ht="23.25" hidden="false" customHeight="true" outlineLevel="0" collapsed="false">
      <c r="A41" s="9" t="s">
        <v>85</v>
      </c>
      <c r="B41" s="10" t="n">
        <v>201217</v>
      </c>
      <c r="C41" s="9" t="s">
        <v>86</v>
      </c>
      <c r="D41" s="10" t="s">
        <v>56</v>
      </c>
      <c r="E41" s="11" t="s">
        <v>16</v>
      </c>
      <c r="F41" s="12" t="n">
        <v>20120282</v>
      </c>
      <c r="G41" s="38" t="n">
        <v>61.6</v>
      </c>
      <c r="H41" s="40" t="n">
        <v>2012122</v>
      </c>
      <c r="I41" s="44" t="s">
        <v>79</v>
      </c>
      <c r="J41" s="40" t="n">
        <v>75</v>
      </c>
      <c r="K41" s="41" t="n">
        <f aca="false">G41*0.3+J41*0.4</f>
        <v>48.48</v>
      </c>
    </row>
    <row r="42" s="43" customFormat="true" ht="23.25" hidden="false" customHeight="true" outlineLevel="0" collapsed="false">
      <c r="A42" s="9" t="s">
        <v>85</v>
      </c>
      <c r="B42" s="10" t="n">
        <v>201217</v>
      </c>
      <c r="C42" s="9" t="s">
        <v>86</v>
      </c>
      <c r="D42" s="10" t="s">
        <v>56</v>
      </c>
      <c r="E42" s="11" t="s">
        <v>16</v>
      </c>
      <c r="F42" s="12" t="n">
        <v>20120291</v>
      </c>
      <c r="G42" s="38" t="n">
        <v>64.8</v>
      </c>
      <c r="H42" s="40" t="n">
        <v>2012118</v>
      </c>
      <c r="I42" s="44" t="s">
        <v>79</v>
      </c>
      <c r="J42" s="40" t="n">
        <v>66</v>
      </c>
      <c r="K42" s="41" t="n">
        <f aca="false">G42*0.3+J42*0.4</f>
        <v>45.84</v>
      </c>
    </row>
    <row r="43" s="47" customFormat="true" ht="23.25" hidden="false" customHeight="true" outlineLevel="0" collapsed="false">
      <c r="A43" s="9" t="s">
        <v>85</v>
      </c>
      <c r="B43" s="10" t="n">
        <v>201217</v>
      </c>
      <c r="C43" s="9" t="s">
        <v>86</v>
      </c>
      <c r="D43" s="10" t="s">
        <v>56</v>
      </c>
      <c r="E43" s="11" t="s">
        <v>16</v>
      </c>
      <c r="F43" s="12" t="n">
        <v>20120290</v>
      </c>
      <c r="G43" s="38" t="n">
        <v>60</v>
      </c>
      <c r="H43" s="40" t="n">
        <v>2012126</v>
      </c>
      <c r="I43" s="44" t="s">
        <v>79</v>
      </c>
      <c r="J43" s="40" t="n">
        <v>69</v>
      </c>
      <c r="K43" s="41" t="n">
        <f aca="false">G43*0.3+J43*0.4</f>
        <v>45.6</v>
      </c>
    </row>
    <row r="44" s="42" customFormat="true" ht="23.25" hidden="false" customHeight="true" outlineLevel="0" collapsed="false">
      <c r="A44" s="9" t="s">
        <v>87</v>
      </c>
      <c r="B44" s="10" t="n">
        <v>201219</v>
      </c>
      <c r="C44" s="9" t="s">
        <v>88</v>
      </c>
      <c r="D44" s="10" t="s">
        <v>56</v>
      </c>
      <c r="E44" s="11" t="s">
        <v>16</v>
      </c>
      <c r="F44" s="12" t="n">
        <v>20120301</v>
      </c>
      <c r="G44" s="38" t="n">
        <v>65.6</v>
      </c>
      <c r="H44" s="40" t="n">
        <v>2012090</v>
      </c>
      <c r="I44" s="44" t="s">
        <v>68</v>
      </c>
      <c r="J44" s="40" t="n">
        <v>51.5</v>
      </c>
      <c r="K44" s="41" t="n">
        <f aca="false">G44*0.3+J44*0.4</f>
        <v>40.28</v>
      </c>
    </row>
    <row r="45" s="43" customFormat="true" ht="23.25" hidden="false" customHeight="true" outlineLevel="0" collapsed="false">
      <c r="A45" s="9" t="s">
        <v>87</v>
      </c>
      <c r="B45" s="10" t="n">
        <v>201219</v>
      </c>
      <c r="C45" s="9" t="s">
        <v>88</v>
      </c>
      <c r="D45" s="10" t="s">
        <v>56</v>
      </c>
      <c r="E45" s="11" t="s">
        <v>16</v>
      </c>
      <c r="F45" s="12" t="n">
        <v>20120304</v>
      </c>
      <c r="G45" s="38" t="n">
        <v>52.8</v>
      </c>
      <c r="H45" s="40" t="n">
        <v>2012093</v>
      </c>
      <c r="I45" s="44" t="s">
        <v>68</v>
      </c>
      <c r="J45" s="40" t="n">
        <v>53</v>
      </c>
      <c r="K45" s="41" t="n">
        <f aca="false">G45*0.3+J45*0.4</f>
        <v>37.04</v>
      </c>
    </row>
    <row r="46" s="43" customFormat="true" ht="23.25" hidden="false" customHeight="true" outlineLevel="0" collapsed="false">
      <c r="A46" s="9" t="s">
        <v>87</v>
      </c>
      <c r="B46" s="10" t="n">
        <v>201219</v>
      </c>
      <c r="C46" s="9" t="s">
        <v>88</v>
      </c>
      <c r="D46" s="10" t="s">
        <v>56</v>
      </c>
      <c r="E46" s="11" t="s">
        <v>16</v>
      </c>
      <c r="F46" s="12" t="n">
        <v>20120302</v>
      </c>
      <c r="G46" s="38" t="n">
        <v>59.2</v>
      </c>
      <c r="H46" s="40" t="n">
        <v>2012091</v>
      </c>
      <c r="I46" s="44" t="s">
        <v>68</v>
      </c>
      <c r="J46" s="40" t="n">
        <v>41</v>
      </c>
      <c r="K46" s="41" t="n">
        <f aca="false">G46*0.3+J46*0.4</f>
        <v>34.16</v>
      </c>
    </row>
    <row r="47" s="45" customFormat="true" ht="23.25" hidden="false" customHeight="true" outlineLevel="0" collapsed="false">
      <c r="A47" s="9" t="s">
        <v>89</v>
      </c>
      <c r="B47" s="10" t="n">
        <v>201220</v>
      </c>
      <c r="C47" s="9" t="s">
        <v>90</v>
      </c>
      <c r="D47" s="10" t="s">
        <v>56</v>
      </c>
      <c r="E47" s="11" t="s">
        <v>16</v>
      </c>
      <c r="F47" s="12" t="n">
        <v>20120305</v>
      </c>
      <c r="G47" s="38" t="n">
        <v>46.4</v>
      </c>
      <c r="H47" s="40" t="n">
        <v>2012095</v>
      </c>
      <c r="I47" s="44" t="s">
        <v>68</v>
      </c>
      <c r="J47" s="40" t="n">
        <v>42</v>
      </c>
      <c r="K47" s="41" t="n">
        <f aca="false">G47*0.3+J47*0.4</f>
        <v>30.72</v>
      </c>
    </row>
    <row r="48" s="43" customFormat="true" ht="23.25" hidden="false" customHeight="true" outlineLevel="0" collapsed="false">
      <c r="A48" s="9" t="s">
        <v>89</v>
      </c>
      <c r="B48" s="10" t="n">
        <v>201220</v>
      </c>
      <c r="C48" s="9" t="s">
        <v>90</v>
      </c>
      <c r="D48" s="10" t="s">
        <v>56</v>
      </c>
      <c r="E48" s="11" t="s">
        <v>16</v>
      </c>
      <c r="F48" s="12" t="n">
        <v>20120307</v>
      </c>
      <c r="G48" s="38" t="n">
        <v>44.8</v>
      </c>
      <c r="H48" s="40" t="n">
        <v>2012096</v>
      </c>
      <c r="I48" s="44" t="s">
        <v>68</v>
      </c>
      <c r="J48" s="40" t="n">
        <v>42</v>
      </c>
      <c r="K48" s="41" t="n">
        <f aca="false">G48*0.3+J48*0.4</f>
        <v>30.24</v>
      </c>
    </row>
    <row r="49" s="42" customFormat="true" ht="23.25" hidden="false" customHeight="true" outlineLevel="0" collapsed="false">
      <c r="A49" s="9" t="s">
        <v>89</v>
      </c>
      <c r="B49" s="10" t="n">
        <v>201220</v>
      </c>
      <c r="C49" s="9" t="s">
        <v>90</v>
      </c>
      <c r="D49" s="10" t="s">
        <v>56</v>
      </c>
      <c r="E49" s="11" t="s">
        <v>16</v>
      </c>
      <c r="F49" s="12" t="n">
        <v>20120306</v>
      </c>
      <c r="G49" s="38" t="n">
        <v>44</v>
      </c>
      <c r="H49" s="40" t="n">
        <v>2012097</v>
      </c>
      <c r="I49" s="44" t="s">
        <v>68</v>
      </c>
      <c r="J49" s="40" t="n">
        <v>36.5</v>
      </c>
      <c r="K49" s="41" t="n">
        <f aca="false">G49*0.3+J49*0.4</f>
        <v>27.8</v>
      </c>
    </row>
    <row r="50" s="45" customFormat="true" ht="23.25" hidden="false" customHeight="true" outlineLevel="0" collapsed="false">
      <c r="A50" s="9" t="s">
        <v>91</v>
      </c>
      <c r="B50" s="10" t="n">
        <v>201222</v>
      </c>
      <c r="C50" s="9" t="s">
        <v>92</v>
      </c>
      <c r="D50" s="10" t="s">
        <v>56</v>
      </c>
      <c r="E50" s="11" t="s">
        <v>16</v>
      </c>
      <c r="F50" s="12" t="n">
        <v>20120309</v>
      </c>
      <c r="G50" s="38" t="n">
        <v>54.4</v>
      </c>
      <c r="H50" s="40" t="n">
        <v>2012233</v>
      </c>
      <c r="I50" s="50" t="s">
        <v>93</v>
      </c>
      <c r="J50" s="40" t="n">
        <v>68</v>
      </c>
      <c r="K50" s="41" t="n">
        <f aca="false">G50*0.3+J50*0.4</f>
        <v>43.52</v>
      </c>
    </row>
    <row r="51" s="43" customFormat="true" ht="23.25" hidden="false" customHeight="true" outlineLevel="0" collapsed="false">
      <c r="A51" s="9" t="s">
        <v>91</v>
      </c>
      <c r="B51" s="10" t="n">
        <v>201222</v>
      </c>
      <c r="C51" s="9" t="s">
        <v>92</v>
      </c>
      <c r="D51" s="10" t="s">
        <v>56</v>
      </c>
      <c r="E51" s="11" t="s">
        <v>16</v>
      </c>
      <c r="F51" s="12" t="n">
        <v>20120310</v>
      </c>
      <c r="G51" s="38" t="n">
        <v>57.6</v>
      </c>
      <c r="H51" s="40" t="n">
        <v>2012232</v>
      </c>
      <c r="I51" s="50" t="s">
        <v>93</v>
      </c>
      <c r="J51" s="40" t="n">
        <v>50</v>
      </c>
      <c r="K51" s="41" t="n">
        <f aca="false">G51*0.3+J51*0.4</f>
        <v>37.28</v>
      </c>
    </row>
    <row r="52" s="42" customFormat="true" ht="23.25" hidden="false" customHeight="true" outlineLevel="0" collapsed="false">
      <c r="A52" s="9" t="s">
        <v>91</v>
      </c>
      <c r="B52" s="10" t="n">
        <v>201222</v>
      </c>
      <c r="C52" s="9" t="s">
        <v>94</v>
      </c>
      <c r="D52" s="10" t="s">
        <v>56</v>
      </c>
      <c r="E52" s="11" t="s">
        <v>95</v>
      </c>
      <c r="F52" s="12" t="n">
        <v>20120315</v>
      </c>
      <c r="G52" s="38" t="n">
        <v>57.6</v>
      </c>
      <c r="H52" s="40" t="n">
        <v>2012236</v>
      </c>
      <c r="I52" s="50" t="s">
        <v>93</v>
      </c>
      <c r="J52" s="40" t="n">
        <v>58</v>
      </c>
      <c r="K52" s="41" t="n">
        <f aca="false">G52*0.3+J52*0.4</f>
        <v>40.48</v>
      </c>
    </row>
    <row r="53" s="43" customFormat="true" ht="23.25" hidden="false" customHeight="true" outlineLevel="0" collapsed="false">
      <c r="A53" s="9" t="s">
        <v>91</v>
      </c>
      <c r="B53" s="10" t="n">
        <v>201222</v>
      </c>
      <c r="C53" s="9" t="s">
        <v>94</v>
      </c>
      <c r="D53" s="10" t="s">
        <v>56</v>
      </c>
      <c r="E53" s="11" t="s">
        <v>95</v>
      </c>
      <c r="F53" s="12" t="n">
        <v>20120313</v>
      </c>
      <c r="G53" s="38" t="n">
        <v>52.8</v>
      </c>
      <c r="H53" s="40" t="n">
        <v>2012237</v>
      </c>
      <c r="I53" s="50" t="s">
        <v>93</v>
      </c>
      <c r="J53" s="40" t="n">
        <v>58</v>
      </c>
      <c r="K53" s="41" t="n">
        <f aca="false">G53*0.3+J53*0.4</f>
        <v>39.04</v>
      </c>
    </row>
    <row r="54" s="45" customFormat="true" ht="23.25" hidden="false" customHeight="true" outlineLevel="0" collapsed="false">
      <c r="A54" s="9" t="s">
        <v>91</v>
      </c>
      <c r="B54" s="10" t="n">
        <v>201222</v>
      </c>
      <c r="C54" s="9" t="s">
        <v>96</v>
      </c>
      <c r="D54" s="10" t="s">
        <v>56</v>
      </c>
      <c r="E54" s="11" t="s">
        <v>45</v>
      </c>
      <c r="F54" s="12" t="n">
        <v>20120316</v>
      </c>
      <c r="G54" s="38" t="n">
        <v>64</v>
      </c>
      <c r="H54" s="40" t="n">
        <v>2012244</v>
      </c>
      <c r="I54" s="50" t="s">
        <v>97</v>
      </c>
      <c r="J54" s="40" t="n">
        <v>66</v>
      </c>
      <c r="K54" s="41" t="n">
        <f aca="false">G54*0.3+J54*0.4</f>
        <v>45.6</v>
      </c>
    </row>
    <row r="55" s="42" customFormat="true" ht="23.25" hidden="false" customHeight="true" outlineLevel="0" collapsed="false">
      <c r="A55" s="9" t="s">
        <v>91</v>
      </c>
      <c r="B55" s="10" t="n">
        <v>201222</v>
      </c>
      <c r="C55" s="9" t="s">
        <v>96</v>
      </c>
      <c r="D55" s="10" t="s">
        <v>56</v>
      </c>
      <c r="E55" s="11" t="s">
        <v>45</v>
      </c>
      <c r="F55" s="12" t="n">
        <v>20120319</v>
      </c>
      <c r="G55" s="38" t="n">
        <v>59.2</v>
      </c>
      <c r="H55" s="40" t="n">
        <v>2012245</v>
      </c>
      <c r="I55" s="50" t="s">
        <v>97</v>
      </c>
      <c r="J55" s="40" t="n">
        <v>65.5</v>
      </c>
      <c r="K55" s="41" t="n">
        <f aca="false">G55*0.3+J55*0.4</f>
        <v>43.96</v>
      </c>
    </row>
    <row r="56" s="47" customFormat="true" ht="23.25" hidden="false" customHeight="true" outlineLevel="0" collapsed="false">
      <c r="A56" s="9" t="s">
        <v>91</v>
      </c>
      <c r="B56" s="10" t="n">
        <v>201222</v>
      </c>
      <c r="C56" s="9" t="s">
        <v>98</v>
      </c>
      <c r="D56" s="10" t="s">
        <v>56</v>
      </c>
      <c r="E56" s="11" t="s">
        <v>60</v>
      </c>
      <c r="F56" s="12" t="n">
        <v>20120321</v>
      </c>
      <c r="G56" s="38" t="n">
        <v>48.8</v>
      </c>
      <c r="H56" s="40" t="n">
        <v>2012238</v>
      </c>
      <c r="I56" s="50" t="s">
        <v>93</v>
      </c>
      <c r="J56" s="40" t="n">
        <v>51</v>
      </c>
      <c r="K56" s="41" t="n">
        <f aca="false">G56*0.3+J56*0.4</f>
        <v>35.04</v>
      </c>
    </row>
    <row r="57" s="42" customFormat="true" ht="23.25" hidden="false" customHeight="true" outlineLevel="0" collapsed="false">
      <c r="A57" s="9" t="s">
        <v>91</v>
      </c>
      <c r="B57" s="10" t="n">
        <v>201222</v>
      </c>
      <c r="C57" s="9" t="s">
        <v>98</v>
      </c>
      <c r="D57" s="10" t="s">
        <v>56</v>
      </c>
      <c r="E57" s="11" t="s">
        <v>60</v>
      </c>
      <c r="F57" s="12" t="n">
        <v>20120322</v>
      </c>
      <c r="G57" s="38" t="n">
        <v>39.2</v>
      </c>
      <c r="H57" s="40" t="n">
        <v>2012239</v>
      </c>
      <c r="I57" s="50" t="s">
        <v>93</v>
      </c>
      <c r="J57" s="40" t="n">
        <v>47</v>
      </c>
      <c r="K57" s="41" t="n">
        <f aca="false">G57*0.3+J57*0.4</f>
        <v>30.56</v>
      </c>
    </row>
    <row r="58" s="45" customFormat="true" ht="23.25" hidden="false" customHeight="true" outlineLevel="0" collapsed="false">
      <c r="A58" s="9" t="s">
        <v>91</v>
      </c>
      <c r="B58" s="10" t="n">
        <v>201222</v>
      </c>
      <c r="C58" s="9" t="s">
        <v>98</v>
      </c>
      <c r="D58" s="10" t="s">
        <v>56</v>
      </c>
      <c r="E58" s="11" t="s">
        <v>60</v>
      </c>
      <c r="F58" s="12" t="n">
        <v>20120320</v>
      </c>
      <c r="G58" s="38" t="n">
        <v>20.8</v>
      </c>
      <c r="H58" s="40" t="n">
        <v>2012240</v>
      </c>
      <c r="I58" s="50" t="s">
        <v>93</v>
      </c>
      <c r="J58" s="40" t="n">
        <v>19</v>
      </c>
      <c r="K58" s="41" t="n">
        <f aca="false">G58*0.3+J58*0.4</f>
        <v>13.84</v>
      </c>
    </row>
    <row r="59" s="42" customFormat="true" ht="23.25" hidden="false" customHeight="true" outlineLevel="0" collapsed="false">
      <c r="A59" s="9" t="s">
        <v>91</v>
      </c>
      <c r="B59" s="10" t="n">
        <v>201222</v>
      </c>
      <c r="C59" s="9" t="s">
        <v>99</v>
      </c>
      <c r="D59" s="10" t="s">
        <v>56</v>
      </c>
      <c r="E59" s="11" t="s">
        <v>100</v>
      </c>
      <c r="F59" s="12" t="n">
        <v>20120325</v>
      </c>
      <c r="G59" s="38" t="n">
        <v>49.6</v>
      </c>
      <c r="H59" s="40" t="n">
        <v>2012243</v>
      </c>
      <c r="I59" s="50" t="s">
        <v>93</v>
      </c>
      <c r="J59" s="40" t="n">
        <v>65.5</v>
      </c>
      <c r="K59" s="41" t="n">
        <f aca="false">G59*0.3+J59*0.4</f>
        <v>41.08</v>
      </c>
    </row>
    <row r="60" s="43" customFormat="true" ht="23.25" hidden="false" customHeight="true" outlineLevel="0" collapsed="false">
      <c r="A60" s="9" t="s">
        <v>91</v>
      </c>
      <c r="B60" s="10" t="n">
        <v>201222</v>
      </c>
      <c r="C60" s="9" t="s">
        <v>99</v>
      </c>
      <c r="D60" s="10" t="s">
        <v>56</v>
      </c>
      <c r="E60" s="11" t="s">
        <v>100</v>
      </c>
      <c r="F60" s="12" t="n">
        <v>20120326</v>
      </c>
      <c r="G60" s="38" t="n">
        <v>60</v>
      </c>
      <c r="H60" s="40" t="n">
        <v>2012242</v>
      </c>
      <c r="I60" s="50" t="s">
        <v>93</v>
      </c>
      <c r="J60" s="40" t="n">
        <v>45.5</v>
      </c>
      <c r="K60" s="41" t="n">
        <f aca="false">G60*0.3+J60*0.4</f>
        <v>36.2</v>
      </c>
    </row>
    <row r="61" s="43" customFormat="true" ht="23.25" hidden="false" customHeight="true" outlineLevel="0" collapsed="false">
      <c r="A61" s="9" t="s">
        <v>91</v>
      </c>
      <c r="B61" s="10" t="n">
        <v>201222</v>
      </c>
      <c r="C61" s="9" t="s">
        <v>99</v>
      </c>
      <c r="D61" s="10" t="s">
        <v>56</v>
      </c>
      <c r="E61" s="11" t="s">
        <v>100</v>
      </c>
      <c r="F61" s="12" t="n">
        <v>20120327</v>
      </c>
      <c r="G61" s="38" t="n">
        <v>64.8</v>
      </c>
      <c r="H61" s="40" t="n">
        <v>2012241</v>
      </c>
      <c r="I61" s="50" t="s">
        <v>93</v>
      </c>
      <c r="J61" s="40" t="n">
        <v>41</v>
      </c>
      <c r="K61" s="41" t="n">
        <f aca="false">G61*0.3+J61*0.4</f>
        <v>35.84</v>
      </c>
    </row>
    <row r="62" s="43" customFormat="true" ht="23.25" hidden="false" customHeight="true" outlineLevel="0" collapsed="false">
      <c r="A62" s="9" t="s">
        <v>91</v>
      </c>
      <c r="B62" s="10" t="n">
        <v>201222</v>
      </c>
      <c r="C62" s="9" t="s">
        <v>101</v>
      </c>
      <c r="D62" s="10" t="s">
        <v>56</v>
      </c>
      <c r="E62" s="11" t="s">
        <v>102</v>
      </c>
      <c r="F62" s="12" t="n">
        <v>20120331</v>
      </c>
      <c r="G62" s="38" t="n">
        <v>65.6</v>
      </c>
      <c r="H62" s="40" t="n">
        <v>2012246</v>
      </c>
      <c r="I62" s="50" t="s">
        <v>97</v>
      </c>
      <c r="J62" s="40" t="n">
        <v>61</v>
      </c>
      <c r="K62" s="41" t="n">
        <f aca="false">G62*0.3+J62*0.4</f>
        <v>44.08</v>
      </c>
    </row>
    <row r="63" s="42" customFormat="true" ht="23.25" hidden="false" customHeight="true" outlineLevel="0" collapsed="false">
      <c r="A63" s="9" t="s">
        <v>91</v>
      </c>
      <c r="B63" s="10" t="n">
        <v>201222</v>
      </c>
      <c r="C63" s="9" t="s">
        <v>101</v>
      </c>
      <c r="D63" s="10" t="s">
        <v>56</v>
      </c>
      <c r="E63" s="11" t="s">
        <v>102</v>
      </c>
      <c r="F63" s="12" t="n">
        <v>20120332</v>
      </c>
      <c r="G63" s="38" t="n">
        <v>37.6</v>
      </c>
      <c r="H63" s="40" t="n">
        <v>2012247</v>
      </c>
      <c r="I63" s="50" t="s">
        <v>97</v>
      </c>
      <c r="J63" s="40" t="n">
        <v>60</v>
      </c>
      <c r="K63" s="41" t="n">
        <f aca="false">G63*0.3+J63*0.4</f>
        <v>35.28</v>
      </c>
    </row>
    <row r="64" s="43" customFormat="true" ht="23.25" hidden="false" customHeight="true" outlineLevel="0" collapsed="false">
      <c r="A64" s="9" t="s">
        <v>91</v>
      </c>
      <c r="B64" s="10" t="n">
        <v>201222</v>
      </c>
      <c r="C64" s="9" t="s">
        <v>101</v>
      </c>
      <c r="D64" s="10" t="s">
        <v>56</v>
      </c>
      <c r="E64" s="11" t="s">
        <v>102</v>
      </c>
      <c r="F64" s="12" t="n">
        <v>20120333</v>
      </c>
      <c r="G64" s="38" t="n">
        <v>34.4</v>
      </c>
      <c r="H64" s="40" t="n">
        <v>2012248</v>
      </c>
      <c r="I64" s="50" t="s">
        <v>97</v>
      </c>
      <c r="J64" s="40" t="n">
        <v>48.5</v>
      </c>
      <c r="K64" s="41" t="n">
        <f aca="false">G64*0.3+J64*0.4</f>
        <v>29.72</v>
      </c>
    </row>
    <row r="65" s="42" customFormat="true" ht="23.25" hidden="false" customHeight="true" outlineLevel="0" collapsed="false">
      <c r="A65" s="9" t="s">
        <v>91</v>
      </c>
      <c r="B65" s="10" t="n">
        <v>201222</v>
      </c>
      <c r="C65" s="9" t="s">
        <v>103</v>
      </c>
      <c r="D65" s="10" t="s">
        <v>56</v>
      </c>
      <c r="E65" s="11" t="s">
        <v>104</v>
      </c>
      <c r="F65" s="12" t="n">
        <v>20120337</v>
      </c>
      <c r="G65" s="38" t="n">
        <v>60</v>
      </c>
      <c r="H65" s="40" t="n">
        <v>2012249</v>
      </c>
      <c r="I65" s="50" t="s">
        <v>97</v>
      </c>
      <c r="J65" s="40" t="n">
        <v>60</v>
      </c>
      <c r="K65" s="41" t="n">
        <f aca="false">G65*0.3+J65*0.4</f>
        <v>42</v>
      </c>
    </row>
    <row r="66" s="43" customFormat="true" ht="23.25" hidden="false" customHeight="true" outlineLevel="0" collapsed="false">
      <c r="A66" s="9" t="s">
        <v>91</v>
      </c>
      <c r="B66" s="10" t="n">
        <v>201222</v>
      </c>
      <c r="C66" s="9" t="s">
        <v>103</v>
      </c>
      <c r="D66" s="10" t="s">
        <v>56</v>
      </c>
      <c r="E66" s="11" t="s">
        <v>104</v>
      </c>
      <c r="F66" s="12" t="n">
        <v>20120338</v>
      </c>
      <c r="G66" s="38" t="n">
        <v>49.6</v>
      </c>
      <c r="H66" s="40" t="n">
        <v>2012250</v>
      </c>
      <c r="I66" s="50" t="s">
        <v>97</v>
      </c>
      <c r="J66" s="40" t="n">
        <v>62</v>
      </c>
      <c r="K66" s="41" t="n">
        <f aca="false">G66*0.3+J66*0.4</f>
        <v>39.68</v>
      </c>
    </row>
    <row r="67" s="43" customFormat="true" ht="23.25" hidden="false" customHeight="true" outlineLevel="0" collapsed="false">
      <c r="A67" s="9" t="s">
        <v>91</v>
      </c>
      <c r="B67" s="10" t="n">
        <v>201222</v>
      </c>
      <c r="C67" s="9" t="s">
        <v>103</v>
      </c>
      <c r="D67" s="10" t="s">
        <v>56</v>
      </c>
      <c r="E67" s="11" t="s">
        <v>104</v>
      </c>
      <c r="F67" s="12" t="n">
        <v>20120339</v>
      </c>
      <c r="G67" s="38" t="n">
        <v>48.8</v>
      </c>
      <c r="H67" s="40" t="n">
        <v>2012251</v>
      </c>
      <c r="I67" s="50" t="s">
        <v>97</v>
      </c>
      <c r="J67" s="40" t="n">
        <v>60.5</v>
      </c>
      <c r="K67" s="41" t="n">
        <f aca="false">G67*0.3+J67*0.4</f>
        <v>38.84</v>
      </c>
    </row>
    <row r="68" s="43" customFormat="true" ht="23.25" hidden="false" customHeight="true" outlineLevel="0" collapsed="false">
      <c r="A68" s="9" t="s">
        <v>91</v>
      </c>
      <c r="B68" s="10" t="n">
        <v>201222</v>
      </c>
      <c r="C68" s="9" t="s">
        <v>105</v>
      </c>
      <c r="D68" s="10" t="s">
        <v>56</v>
      </c>
      <c r="E68" s="11" t="s">
        <v>106</v>
      </c>
      <c r="F68" s="12" t="n">
        <v>20120343</v>
      </c>
      <c r="G68" s="38" t="n">
        <v>62.4</v>
      </c>
      <c r="H68" s="40" t="n">
        <v>2012253</v>
      </c>
      <c r="I68" s="50" t="s">
        <v>97</v>
      </c>
      <c r="J68" s="40" t="n">
        <v>73</v>
      </c>
      <c r="K68" s="41" t="n">
        <f aca="false">G68*0.3+J68*0.4</f>
        <v>47.92</v>
      </c>
    </row>
    <row r="69" s="43" customFormat="true" ht="23.25" hidden="false" customHeight="true" outlineLevel="0" collapsed="false">
      <c r="A69" s="9" t="s">
        <v>91</v>
      </c>
      <c r="B69" s="10" t="n">
        <v>201222</v>
      </c>
      <c r="C69" s="9" t="s">
        <v>105</v>
      </c>
      <c r="D69" s="10" t="s">
        <v>56</v>
      </c>
      <c r="E69" s="11" t="s">
        <v>106</v>
      </c>
      <c r="F69" s="12" t="n">
        <v>20120346</v>
      </c>
      <c r="G69" s="38" t="n">
        <v>57.6</v>
      </c>
      <c r="H69" s="40" t="n">
        <v>2012257</v>
      </c>
      <c r="I69" s="50" t="s">
        <v>97</v>
      </c>
      <c r="J69" s="40" t="n">
        <v>70.5</v>
      </c>
      <c r="K69" s="41" t="n">
        <f aca="false">G69*0.3+J69*0.4</f>
        <v>45.48</v>
      </c>
    </row>
    <row r="70" s="43" customFormat="true" ht="23.25" hidden="false" customHeight="true" outlineLevel="0" collapsed="false">
      <c r="A70" s="9" t="s">
        <v>91</v>
      </c>
      <c r="B70" s="10" t="n">
        <v>201222</v>
      </c>
      <c r="C70" s="9" t="s">
        <v>105</v>
      </c>
      <c r="D70" s="10" t="s">
        <v>56</v>
      </c>
      <c r="E70" s="11" t="s">
        <v>106</v>
      </c>
      <c r="F70" s="12" t="n">
        <v>20120345</v>
      </c>
      <c r="G70" s="38" t="n">
        <v>60</v>
      </c>
      <c r="H70" s="40" t="n">
        <v>2012255</v>
      </c>
      <c r="I70" s="50" t="s">
        <v>97</v>
      </c>
      <c r="J70" s="40" t="n">
        <v>66.5</v>
      </c>
      <c r="K70" s="41" t="n">
        <f aca="false">G70*0.3+J70*0.4</f>
        <v>44.6</v>
      </c>
    </row>
    <row r="71" s="42" customFormat="true" ht="23.25" hidden="false" customHeight="true" outlineLevel="0" collapsed="false">
      <c r="A71" s="9" t="s">
        <v>91</v>
      </c>
      <c r="B71" s="10" t="n">
        <v>201222</v>
      </c>
      <c r="C71" s="9" t="s">
        <v>105</v>
      </c>
      <c r="D71" s="10" t="s">
        <v>56</v>
      </c>
      <c r="E71" s="11" t="s">
        <v>106</v>
      </c>
      <c r="F71" s="12" t="n">
        <v>20120340</v>
      </c>
      <c r="G71" s="38" t="n">
        <v>60</v>
      </c>
      <c r="H71" s="40" t="n">
        <v>2012254</v>
      </c>
      <c r="I71" s="50" t="s">
        <v>97</v>
      </c>
      <c r="J71" s="40" t="n">
        <v>66</v>
      </c>
      <c r="K71" s="41" t="n">
        <f aca="false">G71*0.3+J71*0.4</f>
        <v>44.4</v>
      </c>
    </row>
    <row r="72" s="46" customFormat="true" ht="23.25" hidden="false" customHeight="true" outlineLevel="0" collapsed="false">
      <c r="A72" s="9" t="s">
        <v>91</v>
      </c>
      <c r="B72" s="10" t="n">
        <v>201222</v>
      </c>
      <c r="C72" s="9" t="s">
        <v>105</v>
      </c>
      <c r="D72" s="10" t="s">
        <v>56</v>
      </c>
      <c r="E72" s="11" t="s">
        <v>106</v>
      </c>
      <c r="F72" s="12" t="n">
        <v>20120341</v>
      </c>
      <c r="G72" s="38" t="n">
        <v>65.6</v>
      </c>
      <c r="H72" s="40" t="n">
        <v>2012252</v>
      </c>
      <c r="I72" s="50" t="s">
        <v>97</v>
      </c>
      <c r="J72" s="40" t="n">
        <v>61.5</v>
      </c>
      <c r="K72" s="41" t="n">
        <f aca="false">G72*0.3+J72*0.4</f>
        <v>44.28</v>
      </c>
    </row>
    <row r="73" s="43" customFormat="true" ht="23.25" hidden="false" customHeight="true" outlineLevel="0" collapsed="false">
      <c r="A73" s="9" t="s">
        <v>91</v>
      </c>
      <c r="B73" s="10" t="n">
        <v>201222</v>
      </c>
      <c r="C73" s="9" t="s">
        <v>105</v>
      </c>
      <c r="D73" s="10" t="s">
        <v>56</v>
      </c>
      <c r="E73" s="11" t="s">
        <v>106</v>
      </c>
      <c r="F73" s="12" t="n">
        <v>20120344</v>
      </c>
      <c r="G73" s="38" t="n">
        <v>57.6</v>
      </c>
      <c r="H73" s="40" t="n">
        <v>2012256</v>
      </c>
      <c r="I73" s="50" t="s">
        <v>97</v>
      </c>
      <c r="J73" s="40" t="n">
        <v>66.5</v>
      </c>
      <c r="K73" s="41" t="n">
        <f aca="false">G73*0.3+J73*0.4</f>
        <v>43.88</v>
      </c>
    </row>
    <row r="74" s="47" customFormat="true" ht="23.25" hidden="false" customHeight="true" outlineLevel="0" collapsed="false">
      <c r="A74" s="9" t="s">
        <v>91</v>
      </c>
      <c r="B74" s="10" t="n">
        <v>201222</v>
      </c>
      <c r="C74" s="9" t="s">
        <v>107</v>
      </c>
      <c r="D74" s="10" t="s">
        <v>56</v>
      </c>
      <c r="E74" s="11" t="s">
        <v>108</v>
      </c>
      <c r="F74" s="12" t="n">
        <v>20120348</v>
      </c>
      <c r="G74" s="38" t="n">
        <v>64.8</v>
      </c>
      <c r="H74" s="40" t="n">
        <v>2012226</v>
      </c>
      <c r="I74" s="50" t="s">
        <v>93</v>
      </c>
      <c r="J74" s="40" t="n">
        <v>61</v>
      </c>
      <c r="K74" s="41" t="n">
        <f aca="false">G74*0.3+J74*0.4</f>
        <v>43.84</v>
      </c>
    </row>
    <row r="75" s="43" customFormat="true" ht="23.25" hidden="false" customHeight="true" outlineLevel="0" collapsed="false">
      <c r="A75" s="9" t="s">
        <v>91</v>
      </c>
      <c r="B75" s="10" t="n">
        <v>201222</v>
      </c>
      <c r="C75" s="9" t="s">
        <v>107</v>
      </c>
      <c r="D75" s="10" t="s">
        <v>56</v>
      </c>
      <c r="E75" s="11" t="s">
        <v>108</v>
      </c>
      <c r="F75" s="12" t="n">
        <v>20120347</v>
      </c>
      <c r="G75" s="38" t="n">
        <v>49.6</v>
      </c>
      <c r="H75" s="40" t="n">
        <v>2012227</v>
      </c>
      <c r="I75" s="50" t="s">
        <v>93</v>
      </c>
      <c r="J75" s="40" t="n">
        <v>63.5</v>
      </c>
      <c r="K75" s="41" t="n">
        <f aca="false">G75*0.3+J75*0.4</f>
        <v>40.28</v>
      </c>
    </row>
    <row r="76" s="43" customFormat="true" ht="23.25" hidden="false" customHeight="true" outlineLevel="0" collapsed="false">
      <c r="A76" s="9" t="s">
        <v>91</v>
      </c>
      <c r="B76" s="10" t="n">
        <v>201222</v>
      </c>
      <c r="C76" s="9" t="s">
        <v>107</v>
      </c>
      <c r="D76" s="10" t="s">
        <v>56</v>
      </c>
      <c r="E76" s="11" t="s">
        <v>108</v>
      </c>
      <c r="F76" s="12" t="n">
        <v>20120349</v>
      </c>
      <c r="G76" s="38" t="n">
        <v>20</v>
      </c>
      <c r="H76" s="40" t="n">
        <v>2012228</v>
      </c>
      <c r="I76" s="50" t="s">
        <v>93</v>
      </c>
      <c r="J76" s="40" t="n">
        <v>23.5</v>
      </c>
      <c r="K76" s="41" t="n">
        <f aca="false">G76*0.3+J76*0.4</f>
        <v>15.4</v>
      </c>
    </row>
    <row r="77" s="43" customFormat="true" ht="23.25" hidden="false" customHeight="true" outlineLevel="0" collapsed="false">
      <c r="A77" s="9" t="s">
        <v>109</v>
      </c>
      <c r="B77" s="10" t="n">
        <v>201223</v>
      </c>
      <c r="C77" s="9" t="s">
        <v>110</v>
      </c>
      <c r="D77" s="10" t="s">
        <v>56</v>
      </c>
      <c r="E77" s="11" t="s">
        <v>95</v>
      </c>
      <c r="F77" s="12" t="n">
        <v>20120351</v>
      </c>
      <c r="G77" s="38" t="n">
        <v>54.4</v>
      </c>
      <c r="H77" s="40" t="n">
        <v>2012318</v>
      </c>
      <c r="I77" s="50" t="s">
        <v>111</v>
      </c>
      <c r="J77" s="40" t="n">
        <v>69</v>
      </c>
      <c r="K77" s="41" t="n">
        <f aca="false">G77*0.3+J77*0.4</f>
        <v>43.92</v>
      </c>
    </row>
    <row r="78" s="42" customFormat="true" ht="23.25" hidden="false" customHeight="true" outlineLevel="0" collapsed="false">
      <c r="A78" s="9" t="s">
        <v>109</v>
      </c>
      <c r="B78" s="10" t="n">
        <v>201223</v>
      </c>
      <c r="C78" s="9" t="s">
        <v>110</v>
      </c>
      <c r="D78" s="10" t="s">
        <v>56</v>
      </c>
      <c r="E78" s="11" t="s">
        <v>95</v>
      </c>
      <c r="F78" s="12" t="n">
        <v>20120352</v>
      </c>
      <c r="G78" s="38" t="n">
        <v>51.2</v>
      </c>
      <c r="H78" s="40" t="n">
        <v>2012320</v>
      </c>
      <c r="I78" s="50" t="s">
        <v>111</v>
      </c>
      <c r="J78" s="40" t="n">
        <v>71</v>
      </c>
      <c r="K78" s="41" t="n">
        <f aca="false">G78*0.3+J78*0.4</f>
        <v>43.76</v>
      </c>
    </row>
    <row r="79" s="42" customFormat="true" ht="23.25" hidden="false" customHeight="true" outlineLevel="0" collapsed="false">
      <c r="A79" s="9" t="s">
        <v>109</v>
      </c>
      <c r="B79" s="10" t="n">
        <v>201223</v>
      </c>
      <c r="C79" s="9" t="s">
        <v>110</v>
      </c>
      <c r="D79" s="10" t="s">
        <v>56</v>
      </c>
      <c r="E79" s="11" t="s">
        <v>95</v>
      </c>
      <c r="F79" s="12" t="n">
        <v>20120350</v>
      </c>
      <c r="G79" s="38" t="n">
        <v>51.2</v>
      </c>
      <c r="H79" s="40" t="n">
        <v>2012319</v>
      </c>
      <c r="I79" s="50" t="s">
        <v>111</v>
      </c>
      <c r="J79" s="40" t="n">
        <v>64</v>
      </c>
      <c r="K79" s="41" t="n">
        <f aca="false">G79*0.3+J79*0.4</f>
        <v>40.96</v>
      </c>
    </row>
    <row r="80" s="48" customFormat="true" ht="23.25" hidden="false" customHeight="true" outlineLevel="0" collapsed="false">
      <c r="A80" s="9" t="s">
        <v>109</v>
      </c>
      <c r="B80" s="10" t="n">
        <v>201223</v>
      </c>
      <c r="C80" s="9" t="s">
        <v>112</v>
      </c>
      <c r="D80" s="10" t="s">
        <v>56</v>
      </c>
      <c r="E80" s="11" t="s">
        <v>45</v>
      </c>
      <c r="F80" s="12" t="n">
        <v>20120354</v>
      </c>
      <c r="G80" s="38" t="n">
        <v>57.6</v>
      </c>
      <c r="H80" s="40" t="n">
        <v>2012260</v>
      </c>
      <c r="I80" s="50" t="s">
        <v>97</v>
      </c>
      <c r="J80" s="40" t="n">
        <v>63.5</v>
      </c>
      <c r="K80" s="41" t="n">
        <f aca="false">G80*0.3+J80*0.4</f>
        <v>42.68</v>
      </c>
    </row>
    <row r="81" s="43" customFormat="true" ht="23.25" hidden="false" customHeight="true" outlineLevel="0" collapsed="false">
      <c r="A81" s="9" t="s">
        <v>109</v>
      </c>
      <c r="B81" s="10" t="n">
        <v>201223</v>
      </c>
      <c r="C81" s="9" t="s">
        <v>112</v>
      </c>
      <c r="D81" s="10" t="s">
        <v>56</v>
      </c>
      <c r="E81" s="11" t="s">
        <v>45</v>
      </c>
      <c r="F81" s="12" t="n">
        <v>20120353</v>
      </c>
      <c r="G81" s="38" t="n">
        <v>59.2</v>
      </c>
      <c r="H81" s="40" t="n">
        <v>2012259</v>
      </c>
      <c r="I81" s="50" t="s">
        <v>97</v>
      </c>
      <c r="J81" s="40" t="n">
        <v>59</v>
      </c>
      <c r="K81" s="41" t="n">
        <f aca="false">G81*0.3+J81*0.4</f>
        <v>41.36</v>
      </c>
    </row>
    <row r="82" s="46" customFormat="true" ht="23.25" hidden="false" customHeight="true" outlineLevel="0" collapsed="false">
      <c r="A82" s="9" t="s">
        <v>109</v>
      </c>
      <c r="B82" s="10" t="n">
        <v>201223</v>
      </c>
      <c r="C82" s="9" t="s">
        <v>112</v>
      </c>
      <c r="D82" s="10" t="s">
        <v>56</v>
      </c>
      <c r="E82" s="11" t="s">
        <v>45</v>
      </c>
      <c r="F82" s="12" t="n">
        <v>20120355</v>
      </c>
      <c r="G82" s="38" t="n">
        <v>48.8</v>
      </c>
      <c r="H82" s="40" t="n">
        <v>2012261</v>
      </c>
      <c r="I82" s="50" t="s">
        <v>97</v>
      </c>
      <c r="J82" s="40" t="n">
        <v>59</v>
      </c>
      <c r="K82" s="41" t="n">
        <f aca="false">G82*0.3+J82*0.4</f>
        <v>38.24</v>
      </c>
    </row>
    <row r="83" s="42" customFormat="true" ht="23.25" hidden="false" customHeight="true" outlineLevel="0" collapsed="false">
      <c r="A83" s="9" t="s">
        <v>109</v>
      </c>
      <c r="B83" s="10" t="n">
        <v>201223</v>
      </c>
      <c r="C83" s="9" t="s">
        <v>113</v>
      </c>
      <c r="D83" s="10" t="s">
        <v>56</v>
      </c>
      <c r="E83" s="11" t="s">
        <v>60</v>
      </c>
      <c r="F83" s="12" t="n">
        <v>20120357</v>
      </c>
      <c r="G83" s="38" t="n">
        <v>61.6</v>
      </c>
      <c r="H83" s="40" t="n">
        <v>2012324</v>
      </c>
      <c r="I83" s="50" t="s">
        <v>111</v>
      </c>
      <c r="J83" s="40" t="n">
        <v>82</v>
      </c>
      <c r="K83" s="41" t="n">
        <f aca="false">G83*0.3+J83*0.4</f>
        <v>51.28</v>
      </c>
    </row>
    <row r="84" s="42" customFormat="true" ht="23.25" hidden="false" customHeight="true" outlineLevel="0" collapsed="false">
      <c r="A84" s="9" t="s">
        <v>109</v>
      </c>
      <c r="B84" s="10" t="n">
        <v>201223</v>
      </c>
      <c r="C84" s="9" t="s">
        <v>114</v>
      </c>
      <c r="D84" s="10" t="s">
        <v>56</v>
      </c>
      <c r="E84" s="11" t="s">
        <v>115</v>
      </c>
      <c r="F84" s="12" t="n">
        <v>20120361</v>
      </c>
      <c r="G84" s="38" t="n">
        <v>56</v>
      </c>
      <c r="H84" s="40" t="n">
        <v>2012266</v>
      </c>
      <c r="I84" s="50" t="s">
        <v>97</v>
      </c>
      <c r="J84" s="40" t="n">
        <v>66.5</v>
      </c>
      <c r="K84" s="41" t="n">
        <f aca="false">G84*0.3+J84*0.4</f>
        <v>43.4</v>
      </c>
    </row>
    <row r="85" s="43" customFormat="true" ht="23.25" hidden="false" customHeight="true" outlineLevel="0" collapsed="false">
      <c r="A85" s="9" t="s">
        <v>109</v>
      </c>
      <c r="B85" s="10" t="n">
        <v>201223</v>
      </c>
      <c r="C85" s="9" t="s">
        <v>114</v>
      </c>
      <c r="D85" s="10" t="s">
        <v>56</v>
      </c>
      <c r="E85" s="11" t="s">
        <v>115</v>
      </c>
      <c r="F85" s="12" t="n">
        <v>20120359</v>
      </c>
      <c r="G85" s="38" t="n">
        <v>53.6</v>
      </c>
      <c r="H85" s="40" t="n">
        <v>2012267</v>
      </c>
      <c r="I85" s="50" t="s">
        <v>97</v>
      </c>
      <c r="J85" s="40" t="n">
        <v>67.5</v>
      </c>
      <c r="K85" s="41" t="n">
        <f aca="false">G85*0.3+J85*0.4</f>
        <v>43.08</v>
      </c>
    </row>
    <row r="86" s="45" customFormat="true" ht="23.25" hidden="false" customHeight="true" outlineLevel="0" collapsed="false">
      <c r="A86" s="9" t="s">
        <v>109</v>
      </c>
      <c r="B86" s="10" t="n">
        <v>201223</v>
      </c>
      <c r="C86" s="9" t="s">
        <v>114</v>
      </c>
      <c r="D86" s="10" t="s">
        <v>56</v>
      </c>
      <c r="E86" s="11" t="s">
        <v>115</v>
      </c>
      <c r="F86" s="12" t="n">
        <v>20120365</v>
      </c>
      <c r="G86" s="38" t="n">
        <v>56.8</v>
      </c>
      <c r="H86" s="40" t="n">
        <v>2012265</v>
      </c>
      <c r="I86" s="50" t="s">
        <v>97</v>
      </c>
      <c r="J86" s="40" t="n">
        <v>65</v>
      </c>
      <c r="K86" s="41" t="n">
        <f aca="false">G86*0.3+J86*0.4</f>
        <v>43.04</v>
      </c>
    </row>
    <row r="87" s="42" customFormat="true" ht="23.25" hidden="false" customHeight="true" outlineLevel="0" collapsed="false">
      <c r="A87" s="9" t="s">
        <v>109</v>
      </c>
      <c r="B87" s="10" t="n">
        <v>201223</v>
      </c>
      <c r="C87" s="9" t="s">
        <v>114</v>
      </c>
      <c r="D87" s="10" t="s">
        <v>56</v>
      </c>
      <c r="E87" s="11" t="s">
        <v>115</v>
      </c>
      <c r="F87" s="12" t="n">
        <v>20120362</v>
      </c>
      <c r="G87" s="38" t="n">
        <v>53.6</v>
      </c>
      <c r="H87" s="40" t="n">
        <v>2012268</v>
      </c>
      <c r="I87" s="50" t="s">
        <v>97</v>
      </c>
      <c r="J87" s="40" t="n">
        <v>66.5</v>
      </c>
      <c r="K87" s="41" t="n">
        <f aca="false">G87*0.3+J87*0.4</f>
        <v>42.68</v>
      </c>
    </row>
    <row r="88" s="45" customFormat="true" ht="23.25" hidden="false" customHeight="true" outlineLevel="0" collapsed="false">
      <c r="A88" s="9" t="s">
        <v>109</v>
      </c>
      <c r="B88" s="10" t="n">
        <v>201223</v>
      </c>
      <c r="C88" s="9" t="s">
        <v>114</v>
      </c>
      <c r="D88" s="10" t="s">
        <v>56</v>
      </c>
      <c r="E88" s="11" t="s">
        <v>115</v>
      </c>
      <c r="F88" s="12" t="n">
        <v>20120360</v>
      </c>
      <c r="G88" s="38" t="n">
        <v>57.6</v>
      </c>
      <c r="H88" s="40" t="n">
        <v>2012264</v>
      </c>
      <c r="I88" s="50" t="s">
        <v>97</v>
      </c>
      <c r="J88" s="40" t="n">
        <v>61.5</v>
      </c>
      <c r="K88" s="41" t="n">
        <f aca="false">G88*0.3+J88*0.4</f>
        <v>41.88</v>
      </c>
    </row>
    <row r="89" s="45" customFormat="true" ht="23.25" hidden="false" customHeight="true" outlineLevel="0" collapsed="false">
      <c r="A89" s="9" t="s">
        <v>109</v>
      </c>
      <c r="B89" s="10" t="n">
        <v>201223</v>
      </c>
      <c r="C89" s="9" t="s">
        <v>114</v>
      </c>
      <c r="D89" s="10" t="s">
        <v>56</v>
      </c>
      <c r="E89" s="11" t="s">
        <v>115</v>
      </c>
      <c r="F89" s="12" t="n">
        <v>20120364</v>
      </c>
      <c r="G89" s="38" t="n">
        <v>62.4</v>
      </c>
      <c r="H89" s="40" t="n">
        <v>2012263</v>
      </c>
      <c r="I89" s="50" t="s">
        <v>97</v>
      </c>
      <c r="J89" s="40" t="n">
        <v>26</v>
      </c>
      <c r="K89" s="41" t="n">
        <f aca="false">G89*0.3+J89*0.4</f>
        <v>29.12</v>
      </c>
    </row>
    <row r="90" s="47" customFormat="true" ht="23.25" hidden="false" customHeight="true" outlineLevel="0" collapsed="false">
      <c r="A90" s="9" t="s">
        <v>109</v>
      </c>
      <c r="B90" s="10" t="n">
        <v>201223</v>
      </c>
      <c r="C90" s="9" t="s">
        <v>116</v>
      </c>
      <c r="D90" s="10" t="s">
        <v>56</v>
      </c>
      <c r="E90" s="11" t="s">
        <v>102</v>
      </c>
      <c r="F90" s="12" t="n">
        <v>20120366</v>
      </c>
      <c r="G90" s="38" t="n">
        <v>64</v>
      </c>
      <c r="H90" s="40" t="n">
        <v>2012216</v>
      </c>
      <c r="I90" s="50" t="s">
        <v>93</v>
      </c>
      <c r="J90" s="40" t="n">
        <v>59.5</v>
      </c>
      <c r="K90" s="41" t="n">
        <f aca="false">G90*0.3+J90*0.4</f>
        <v>43</v>
      </c>
    </row>
    <row r="91" s="42" customFormat="true" ht="23.25" hidden="false" customHeight="true" outlineLevel="0" collapsed="false">
      <c r="A91" s="9" t="s">
        <v>109</v>
      </c>
      <c r="B91" s="10" t="n">
        <v>201223</v>
      </c>
      <c r="C91" s="9" t="s">
        <v>116</v>
      </c>
      <c r="D91" s="10" t="s">
        <v>56</v>
      </c>
      <c r="E91" s="11" t="s">
        <v>102</v>
      </c>
      <c r="F91" s="12" t="n">
        <v>20120368</v>
      </c>
      <c r="G91" s="38" t="n">
        <v>36.8</v>
      </c>
      <c r="H91" s="40" t="n">
        <v>2012217</v>
      </c>
      <c r="I91" s="50" t="s">
        <v>93</v>
      </c>
      <c r="J91" s="40" t="n">
        <v>62</v>
      </c>
      <c r="K91" s="41" t="n">
        <f aca="false">G91*0.3+J91*0.4</f>
        <v>35.84</v>
      </c>
    </row>
    <row r="92" s="47" customFormat="true" ht="23.25" hidden="false" customHeight="true" outlineLevel="0" collapsed="false">
      <c r="A92" s="9" t="s">
        <v>109</v>
      </c>
      <c r="B92" s="10" t="n">
        <v>201223</v>
      </c>
      <c r="C92" s="9" t="s">
        <v>116</v>
      </c>
      <c r="D92" s="10" t="s">
        <v>56</v>
      </c>
      <c r="E92" s="11" t="s">
        <v>102</v>
      </c>
      <c r="F92" s="12" t="n">
        <v>20120367</v>
      </c>
      <c r="G92" s="38" t="n">
        <v>16.8</v>
      </c>
      <c r="H92" s="40" t="n">
        <v>2012218</v>
      </c>
      <c r="I92" s="50" t="s">
        <v>93</v>
      </c>
      <c r="J92" s="40" t="n">
        <v>52.5</v>
      </c>
      <c r="K92" s="41" t="n">
        <f aca="false">G92*0.3+J92*0.4</f>
        <v>26.04</v>
      </c>
    </row>
    <row r="93" s="45" customFormat="true" ht="23.25" hidden="false" customHeight="true" outlineLevel="0" collapsed="false">
      <c r="A93" s="9" t="s">
        <v>117</v>
      </c>
      <c r="B93" s="10" t="n">
        <v>201226</v>
      </c>
      <c r="C93" s="9" t="s">
        <v>118</v>
      </c>
      <c r="D93" s="10" t="s">
        <v>56</v>
      </c>
      <c r="E93" s="11" t="s">
        <v>16</v>
      </c>
      <c r="F93" s="12" t="n">
        <v>20120373</v>
      </c>
      <c r="G93" s="38" t="n">
        <v>54.4</v>
      </c>
      <c r="H93" s="40" t="n">
        <v>2012310</v>
      </c>
      <c r="I93" s="50" t="s">
        <v>111</v>
      </c>
      <c r="J93" s="40" t="n">
        <v>64</v>
      </c>
      <c r="K93" s="41" t="n">
        <f aca="false">G93*0.3+J93*0.4</f>
        <v>41.92</v>
      </c>
    </row>
    <row r="94" s="45" customFormat="true" ht="23.25" hidden="false" customHeight="true" outlineLevel="0" collapsed="false">
      <c r="A94" s="9" t="s">
        <v>117</v>
      </c>
      <c r="B94" s="10" t="n">
        <v>201226</v>
      </c>
      <c r="C94" s="9" t="s">
        <v>118</v>
      </c>
      <c r="D94" s="10" t="s">
        <v>56</v>
      </c>
      <c r="E94" s="11" t="s">
        <v>16</v>
      </c>
      <c r="F94" s="12" t="n">
        <v>20120372</v>
      </c>
      <c r="G94" s="38" t="n">
        <v>62.4</v>
      </c>
      <c r="H94" s="40" t="n">
        <v>2012308</v>
      </c>
      <c r="I94" s="50" t="s">
        <v>111</v>
      </c>
      <c r="J94" s="40" t="n">
        <v>36</v>
      </c>
      <c r="K94" s="41" t="n">
        <f aca="false">G94*0.3+J94*0.4</f>
        <v>33.12</v>
      </c>
    </row>
    <row r="95" s="43" customFormat="true" ht="23.25" hidden="false" customHeight="true" outlineLevel="0" collapsed="false">
      <c r="A95" s="9" t="s">
        <v>117</v>
      </c>
      <c r="B95" s="10" t="n">
        <v>201226</v>
      </c>
      <c r="C95" s="9" t="s">
        <v>118</v>
      </c>
      <c r="D95" s="10" t="s">
        <v>56</v>
      </c>
      <c r="E95" s="11" t="s">
        <v>16</v>
      </c>
      <c r="F95" s="12" t="n">
        <v>20120370</v>
      </c>
      <c r="G95" s="38" t="n">
        <v>49.6</v>
      </c>
      <c r="H95" s="40" t="n">
        <v>2012312</v>
      </c>
      <c r="I95" s="50" t="s">
        <v>111</v>
      </c>
      <c r="J95" s="40" t="n">
        <v>37</v>
      </c>
      <c r="K95" s="41" t="n">
        <f aca="false">G95*0.3+J95*0.4</f>
        <v>29.68</v>
      </c>
    </row>
    <row r="96" s="51" customFormat="true" ht="23.25" hidden="false" customHeight="true" outlineLevel="0" collapsed="false">
      <c r="A96" s="9" t="s">
        <v>119</v>
      </c>
      <c r="B96" s="10" t="n">
        <v>201227</v>
      </c>
      <c r="C96" s="9" t="s">
        <v>120</v>
      </c>
      <c r="D96" s="10" t="s">
        <v>56</v>
      </c>
      <c r="E96" s="11" t="s">
        <v>16</v>
      </c>
      <c r="F96" s="12" t="n">
        <v>20120374</v>
      </c>
      <c r="G96" s="38" t="n">
        <v>37.6</v>
      </c>
      <c r="H96" s="40" t="n">
        <v>2012230</v>
      </c>
      <c r="I96" s="50" t="s">
        <v>93</v>
      </c>
      <c r="J96" s="40" t="n">
        <v>48</v>
      </c>
      <c r="K96" s="41" t="n">
        <f aca="false">G96*0.3+J96*0.4</f>
        <v>30.48</v>
      </c>
    </row>
    <row r="97" s="43" customFormat="true" ht="23.25" hidden="false" customHeight="true" outlineLevel="0" collapsed="false">
      <c r="A97" s="9" t="s">
        <v>121</v>
      </c>
      <c r="B97" s="10" t="n">
        <v>201228</v>
      </c>
      <c r="C97" s="9" t="s">
        <v>122</v>
      </c>
      <c r="D97" s="10" t="s">
        <v>56</v>
      </c>
      <c r="E97" s="11" t="s">
        <v>16</v>
      </c>
      <c r="F97" s="12" t="n">
        <v>20120379</v>
      </c>
      <c r="G97" s="38" t="n">
        <v>45.6</v>
      </c>
      <c r="H97" s="40" t="n">
        <v>2012321</v>
      </c>
      <c r="I97" s="50" t="s">
        <v>111</v>
      </c>
      <c r="J97" s="40" t="n">
        <v>68</v>
      </c>
      <c r="K97" s="41" t="n">
        <f aca="false">G97*0.3+J97*0.4</f>
        <v>40.88</v>
      </c>
    </row>
    <row r="98" s="42" customFormat="true" ht="23.25" hidden="false" customHeight="true" outlineLevel="0" collapsed="false">
      <c r="A98" s="9" t="s">
        <v>121</v>
      </c>
      <c r="B98" s="10" t="n">
        <v>201228</v>
      </c>
      <c r="C98" s="9" t="s">
        <v>122</v>
      </c>
      <c r="D98" s="10" t="s">
        <v>56</v>
      </c>
      <c r="E98" s="11" t="s">
        <v>16</v>
      </c>
      <c r="F98" s="12" t="n">
        <v>20120377</v>
      </c>
      <c r="G98" s="38" t="n">
        <v>30.4</v>
      </c>
      <c r="H98" s="40" t="n">
        <v>2012322</v>
      </c>
      <c r="I98" s="50" t="s">
        <v>111</v>
      </c>
      <c r="J98" s="40" t="n">
        <v>37</v>
      </c>
      <c r="K98" s="41" t="n">
        <f aca="false">G98*0.3+J98*0.4</f>
        <v>23.92</v>
      </c>
    </row>
    <row r="99" s="43" customFormat="true" ht="23.25" hidden="false" customHeight="true" outlineLevel="0" collapsed="false">
      <c r="A99" s="9" t="s">
        <v>121</v>
      </c>
      <c r="B99" s="10" t="n">
        <v>201228</v>
      </c>
      <c r="C99" s="9" t="s">
        <v>122</v>
      </c>
      <c r="D99" s="10" t="s">
        <v>56</v>
      </c>
      <c r="E99" s="11" t="s">
        <v>16</v>
      </c>
      <c r="F99" s="12" t="n">
        <v>20120378</v>
      </c>
      <c r="G99" s="38" t="n">
        <v>16.8</v>
      </c>
      <c r="H99" s="40" t="n">
        <v>2012323</v>
      </c>
      <c r="I99" s="50" t="s">
        <v>111</v>
      </c>
      <c r="J99" s="40" t="n">
        <v>17</v>
      </c>
      <c r="K99" s="41" t="n">
        <f aca="false">G99*0.3+J99*0.4</f>
        <v>11.84</v>
      </c>
    </row>
    <row r="100" s="43" customFormat="true" ht="23.25" hidden="false" customHeight="true" outlineLevel="0" collapsed="false">
      <c r="A100" s="9" t="s">
        <v>123</v>
      </c>
      <c r="B100" s="10" t="n">
        <v>201229</v>
      </c>
      <c r="C100" s="9" t="s">
        <v>118</v>
      </c>
      <c r="D100" s="10" t="s">
        <v>56</v>
      </c>
      <c r="E100" s="11" t="s">
        <v>16</v>
      </c>
      <c r="F100" s="12" t="n">
        <v>20120382</v>
      </c>
      <c r="G100" s="38" t="n">
        <v>52</v>
      </c>
      <c r="H100" s="40" t="n">
        <v>2012302</v>
      </c>
      <c r="I100" s="50" t="s">
        <v>111</v>
      </c>
      <c r="J100" s="40" t="n">
        <v>67</v>
      </c>
      <c r="K100" s="41" t="n">
        <f aca="false">G100*0.3+J100*0.4</f>
        <v>42.4</v>
      </c>
    </row>
    <row r="101" s="45" customFormat="true" ht="23.25" hidden="false" customHeight="true" outlineLevel="0" collapsed="false">
      <c r="A101" s="9" t="s">
        <v>123</v>
      </c>
      <c r="B101" s="10" t="n">
        <v>201229</v>
      </c>
      <c r="C101" s="9" t="s">
        <v>118</v>
      </c>
      <c r="D101" s="10" t="s">
        <v>56</v>
      </c>
      <c r="E101" s="11" t="s">
        <v>16</v>
      </c>
      <c r="F101" s="12" t="n">
        <v>20120384</v>
      </c>
      <c r="G101" s="38" t="n">
        <v>56</v>
      </c>
      <c r="H101" s="40" t="n">
        <v>2012300</v>
      </c>
      <c r="I101" s="50" t="s">
        <v>111</v>
      </c>
      <c r="J101" s="40" t="n">
        <v>37</v>
      </c>
      <c r="K101" s="41" t="n">
        <f aca="false">G101*0.3+J101*0.4</f>
        <v>31.6</v>
      </c>
    </row>
    <row r="102" s="43" customFormat="true" ht="23.25" hidden="false" customHeight="true" outlineLevel="0" collapsed="false">
      <c r="A102" s="9" t="s">
        <v>123</v>
      </c>
      <c r="B102" s="10" t="n">
        <v>201229</v>
      </c>
      <c r="C102" s="9" t="s">
        <v>118</v>
      </c>
      <c r="D102" s="10" t="s">
        <v>56</v>
      </c>
      <c r="E102" s="11" t="s">
        <v>16</v>
      </c>
      <c r="F102" s="12" t="n">
        <v>20120383</v>
      </c>
      <c r="G102" s="38" t="n">
        <v>45.6</v>
      </c>
      <c r="H102" s="40" t="n">
        <v>2012304</v>
      </c>
      <c r="I102" s="50" t="s">
        <v>111</v>
      </c>
      <c r="J102" s="40" t="n">
        <v>41</v>
      </c>
      <c r="K102" s="41" t="n">
        <f aca="false">G102*0.3+J102*0.4</f>
        <v>30.08</v>
      </c>
    </row>
    <row r="103" s="47" customFormat="true" ht="23.25" hidden="false" customHeight="true" outlineLevel="0" collapsed="false">
      <c r="A103" s="9" t="s">
        <v>124</v>
      </c>
      <c r="B103" s="10" t="n">
        <v>201230</v>
      </c>
      <c r="C103" s="9" t="s">
        <v>125</v>
      </c>
      <c r="D103" s="10" t="s">
        <v>56</v>
      </c>
      <c r="E103" s="11" t="s">
        <v>16</v>
      </c>
      <c r="F103" s="12" t="n">
        <v>20120397</v>
      </c>
      <c r="G103" s="38" t="n">
        <v>59.2</v>
      </c>
      <c r="H103" s="40" t="n">
        <v>2012187</v>
      </c>
      <c r="I103" s="52" t="s">
        <v>126</v>
      </c>
      <c r="J103" s="40" t="n">
        <v>69</v>
      </c>
      <c r="K103" s="41" t="n">
        <f aca="false">G103*0.3+J103*0.4</f>
        <v>45.36</v>
      </c>
    </row>
    <row r="104" s="45" customFormat="true" ht="23.25" hidden="false" customHeight="true" outlineLevel="0" collapsed="false">
      <c r="A104" s="9" t="s">
        <v>124</v>
      </c>
      <c r="B104" s="10" t="n">
        <v>201230</v>
      </c>
      <c r="C104" s="9" t="s">
        <v>125</v>
      </c>
      <c r="D104" s="10" t="s">
        <v>56</v>
      </c>
      <c r="E104" s="11" t="s">
        <v>16</v>
      </c>
      <c r="F104" s="12" t="n">
        <v>20120391</v>
      </c>
      <c r="G104" s="38" t="n">
        <v>54.4</v>
      </c>
      <c r="H104" s="40" t="n">
        <v>2012188</v>
      </c>
      <c r="I104" s="52" t="s">
        <v>126</v>
      </c>
      <c r="J104" s="40" t="n">
        <v>72.5</v>
      </c>
      <c r="K104" s="41" t="n">
        <f aca="false">G104*0.3+J104*0.4</f>
        <v>45.32</v>
      </c>
    </row>
    <row r="105" s="43" customFormat="true" ht="23.25" hidden="false" customHeight="true" outlineLevel="0" collapsed="false">
      <c r="A105" s="9" t="s">
        <v>124</v>
      </c>
      <c r="B105" s="10" t="n">
        <v>201230</v>
      </c>
      <c r="C105" s="9" t="s">
        <v>125</v>
      </c>
      <c r="D105" s="10" t="s">
        <v>56</v>
      </c>
      <c r="E105" s="11" t="s">
        <v>16</v>
      </c>
      <c r="F105" s="12" t="n">
        <v>20120395</v>
      </c>
      <c r="G105" s="38" t="n">
        <v>48</v>
      </c>
      <c r="H105" s="40" t="n">
        <v>2012193</v>
      </c>
      <c r="I105" s="52" t="s">
        <v>126</v>
      </c>
      <c r="J105" s="40" t="n">
        <v>74</v>
      </c>
      <c r="K105" s="41" t="n">
        <f aca="false">G105*0.3+J105*0.4</f>
        <v>44</v>
      </c>
    </row>
    <row r="106" s="43" customFormat="true" ht="23.25" hidden="false" customHeight="true" outlineLevel="0" collapsed="false">
      <c r="A106" s="9" t="s">
        <v>127</v>
      </c>
      <c r="B106" s="10" t="n">
        <v>201232</v>
      </c>
      <c r="C106" s="9" t="s">
        <v>128</v>
      </c>
      <c r="D106" s="10" t="s">
        <v>56</v>
      </c>
      <c r="E106" s="11" t="s">
        <v>16</v>
      </c>
      <c r="F106" s="12" t="n">
        <v>20120404</v>
      </c>
      <c r="G106" s="38" t="n">
        <v>58.4</v>
      </c>
      <c r="H106" s="40" t="n">
        <v>2012276</v>
      </c>
      <c r="I106" s="50" t="s">
        <v>129</v>
      </c>
      <c r="J106" s="40" t="n">
        <v>63.5</v>
      </c>
      <c r="K106" s="41" t="n">
        <f aca="false">G106*0.3+J106*0.4</f>
        <v>42.92</v>
      </c>
    </row>
    <row r="107" s="43" customFormat="true" ht="23.25" hidden="false" customHeight="true" outlineLevel="0" collapsed="false">
      <c r="A107" s="9" t="s">
        <v>127</v>
      </c>
      <c r="B107" s="10" t="n">
        <v>201232</v>
      </c>
      <c r="C107" s="9" t="s">
        <v>128</v>
      </c>
      <c r="D107" s="10" t="s">
        <v>56</v>
      </c>
      <c r="E107" s="11" t="s">
        <v>16</v>
      </c>
      <c r="F107" s="12" t="n">
        <v>20120401</v>
      </c>
      <c r="G107" s="38" t="n">
        <v>60</v>
      </c>
      <c r="H107" s="40" t="n">
        <v>2012273</v>
      </c>
      <c r="I107" s="50" t="s">
        <v>129</v>
      </c>
      <c r="J107" s="40" t="n">
        <v>60.5</v>
      </c>
      <c r="K107" s="41" t="n">
        <f aca="false">G107*0.3+J107*0.4</f>
        <v>42.2</v>
      </c>
    </row>
    <row r="108" s="43" customFormat="true" ht="23.25" hidden="false" customHeight="true" outlineLevel="0" collapsed="false">
      <c r="A108" s="9" t="s">
        <v>127</v>
      </c>
      <c r="B108" s="10" t="n">
        <v>201232</v>
      </c>
      <c r="C108" s="9" t="s">
        <v>130</v>
      </c>
      <c r="D108" s="10" t="s">
        <v>56</v>
      </c>
      <c r="E108" s="11" t="s">
        <v>16</v>
      </c>
      <c r="F108" s="12" t="n">
        <v>20120405</v>
      </c>
      <c r="G108" s="38" t="n">
        <v>63.2</v>
      </c>
      <c r="H108" s="40" t="n">
        <v>2012272</v>
      </c>
      <c r="I108" s="50" t="s">
        <v>129</v>
      </c>
      <c r="J108" s="40" t="n">
        <v>57</v>
      </c>
      <c r="K108" s="41" t="n">
        <f aca="false">G108*0.3+J108*0.4</f>
        <v>41.76</v>
      </c>
    </row>
    <row r="109" s="43" customFormat="true" ht="23.25" hidden="false" customHeight="true" outlineLevel="0" collapsed="false">
      <c r="A109" s="9" t="s">
        <v>131</v>
      </c>
      <c r="B109" s="10" t="n">
        <v>201233</v>
      </c>
      <c r="C109" s="9" t="s">
        <v>130</v>
      </c>
      <c r="D109" s="10" t="s">
        <v>56</v>
      </c>
      <c r="E109" s="11" t="s">
        <v>16</v>
      </c>
      <c r="F109" s="12" t="n">
        <v>20120409</v>
      </c>
      <c r="G109" s="38" t="n">
        <v>55.2</v>
      </c>
      <c r="H109" s="40" t="n">
        <v>2012269</v>
      </c>
      <c r="I109" s="50" t="s">
        <v>97</v>
      </c>
      <c r="J109" s="40" t="n">
        <v>62</v>
      </c>
      <c r="K109" s="41" t="n">
        <f aca="false">G109*0.3+J109*0.4</f>
        <v>41.36</v>
      </c>
    </row>
    <row r="110" s="43" customFormat="true" ht="23.25" hidden="false" customHeight="true" outlineLevel="0" collapsed="false">
      <c r="A110" s="9" t="s">
        <v>131</v>
      </c>
      <c r="B110" s="10" t="n">
        <v>201233</v>
      </c>
      <c r="C110" s="9" t="s">
        <v>130</v>
      </c>
      <c r="D110" s="10" t="s">
        <v>56</v>
      </c>
      <c r="E110" s="11" t="s">
        <v>16</v>
      </c>
      <c r="F110" s="12" t="n">
        <v>20120408</v>
      </c>
      <c r="G110" s="38" t="n">
        <v>45.6</v>
      </c>
      <c r="H110" s="40" t="n">
        <v>2012271</v>
      </c>
      <c r="I110" s="50" t="s">
        <v>97</v>
      </c>
      <c r="J110" s="40" t="n">
        <v>59</v>
      </c>
      <c r="K110" s="41" t="n">
        <f aca="false">G110*0.3+J110*0.4</f>
        <v>37.28</v>
      </c>
    </row>
    <row r="111" s="43" customFormat="true" ht="23.25" hidden="false" customHeight="true" outlineLevel="0" collapsed="false">
      <c r="A111" s="9" t="s">
        <v>131</v>
      </c>
      <c r="B111" s="10" t="n">
        <v>201233</v>
      </c>
      <c r="C111" s="9" t="s">
        <v>130</v>
      </c>
      <c r="D111" s="10" t="s">
        <v>56</v>
      </c>
      <c r="E111" s="11" t="s">
        <v>16</v>
      </c>
      <c r="F111" s="12" t="n">
        <v>20120407</v>
      </c>
      <c r="G111" s="38" t="n">
        <v>45.6</v>
      </c>
      <c r="H111" s="40" t="n">
        <v>2012270</v>
      </c>
      <c r="I111" s="50" t="s">
        <v>97</v>
      </c>
      <c r="J111" s="40" t="n">
        <v>58</v>
      </c>
      <c r="K111" s="41" t="n">
        <f aca="false">G111*0.3+J111*0.4</f>
        <v>36.88</v>
      </c>
    </row>
    <row r="112" s="43" customFormat="true" ht="23.25" hidden="false" customHeight="true" outlineLevel="0" collapsed="false">
      <c r="A112" s="9" t="s">
        <v>132</v>
      </c>
      <c r="B112" s="10" t="n">
        <v>201234</v>
      </c>
      <c r="C112" s="9" t="s">
        <v>133</v>
      </c>
      <c r="D112" s="10" t="s">
        <v>56</v>
      </c>
      <c r="E112" s="11" t="s">
        <v>16</v>
      </c>
      <c r="F112" s="12" t="n">
        <v>20120414</v>
      </c>
      <c r="G112" s="38" t="n">
        <v>59.2</v>
      </c>
      <c r="H112" s="40" t="n">
        <v>2012219</v>
      </c>
      <c r="I112" s="50" t="s">
        <v>93</v>
      </c>
      <c r="J112" s="40" t="n">
        <v>48</v>
      </c>
      <c r="K112" s="41" t="n">
        <f aca="false">G112*0.3+J112*0.4</f>
        <v>36.96</v>
      </c>
    </row>
    <row r="113" s="45" customFormat="true" ht="23.25" hidden="false" customHeight="true" outlineLevel="0" collapsed="false">
      <c r="A113" s="9" t="s">
        <v>132</v>
      </c>
      <c r="B113" s="10" t="n">
        <v>201234</v>
      </c>
      <c r="C113" s="9" t="s">
        <v>133</v>
      </c>
      <c r="D113" s="10" t="s">
        <v>56</v>
      </c>
      <c r="E113" s="11" t="s">
        <v>16</v>
      </c>
      <c r="F113" s="12" t="n">
        <v>20120412</v>
      </c>
      <c r="G113" s="38" t="n">
        <v>56</v>
      </c>
      <c r="H113" s="40" t="n">
        <v>2012221</v>
      </c>
      <c r="I113" s="50" t="s">
        <v>93</v>
      </c>
      <c r="J113" s="40" t="n">
        <v>46</v>
      </c>
      <c r="K113" s="41" t="n">
        <f aca="false">G113*0.3+J113*0.4</f>
        <v>35.2</v>
      </c>
    </row>
    <row r="114" s="43" customFormat="true" ht="23.25" hidden="false" customHeight="true" outlineLevel="0" collapsed="false">
      <c r="A114" s="9" t="s">
        <v>132</v>
      </c>
      <c r="B114" s="10" t="n">
        <v>201234</v>
      </c>
      <c r="C114" s="9" t="s">
        <v>133</v>
      </c>
      <c r="D114" s="10" t="s">
        <v>56</v>
      </c>
      <c r="E114" s="11" t="s">
        <v>16</v>
      </c>
      <c r="F114" s="12" t="n">
        <v>20120417</v>
      </c>
      <c r="G114" s="38" t="n">
        <v>56.8</v>
      </c>
      <c r="H114" s="40" t="n">
        <v>2012220</v>
      </c>
      <c r="I114" s="50" t="s">
        <v>93</v>
      </c>
      <c r="J114" s="40" t="n">
        <v>43.5</v>
      </c>
      <c r="K114" s="41" t="n">
        <f aca="false">G114*0.3+J114*0.4</f>
        <v>34.44</v>
      </c>
    </row>
    <row r="115" s="43" customFormat="true" ht="23.25" hidden="false" customHeight="true" outlineLevel="0" collapsed="false">
      <c r="A115" s="9" t="s">
        <v>134</v>
      </c>
      <c r="B115" s="10" t="n">
        <v>201235</v>
      </c>
      <c r="C115" s="9" t="s">
        <v>118</v>
      </c>
      <c r="D115" s="10" t="s">
        <v>56</v>
      </c>
      <c r="E115" s="11" t="s">
        <v>16</v>
      </c>
      <c r="F115" s="12" t="n">
        <v>20120419</v>
      </c>
      <c r="G115" s="38" t="n">
        <v>64</v>
      </c>
      <c r="H115" s="40" t="n">
        <v>2012313</v>
      </c>
      <c r="I115" s="50" t="s">
        <v>111</v>
      </c>
      <c r="J115" s="40" t="n">
        <v>65</v>
      </c>
      <c r="K115" s="41" t="n">
        <f aca="false">G115*0.3+J115*0.4</f>
        <v>45.2</v>
      </c>
    </row>
    <row r="116" s="42" customFormat="true" ht="23.25" hidden="false" customHeight="true" outlineLevel="0" collapsed="false">
      <c r="A116" s="9" t="s">
        <v>134</v>
      </c>
      <c r="B116" s="10" t="n">
        <v>201235</v>
      </c>
      <c r="C116" s="9" t="s">
        <v>118</v>
      </c>
      <c r="D116" s="10" t="s">
        <v>56</v>
      </c>
      <c r="E116" s="11" t="s">
        <v>16</v>
      </c>
      <c r="F116" s="12" t="n">
        <v>20120421</v>
      </c>
      <c r="G116" s="38" t="n">
        <v>51.2</v>
      </c>
      <c r="H116" s="40" t="n">
        <v>2012316</v>
      </c>
      <c r="I116" s="50" t="s">
        <v>111</v>
      </c>
      <c r="J116" s="40" t="n">
        <v>70</v>
      </c>
      <c r="K116" s="41" t="n">
        <f aca="false">G116*0.3+J116*0.4</f>
        <v>43.36</v>
      </c>
    </row>
    <row r="117" s="46" customFormat="true" ht="23.25" hidden="false" customHeight="true" outlineLevel="0" collapsed="false">
      <c r="A117" s="9" t="s">
        <v>134</v>
      </c>
      <c r="B117" s="10" t="n">
        <v>201235</v>
      </c>
      <c r="C117" s="9" t="s">
        <v>118</v>
      </c>
      <c r="D117" s="10" t="s">
        <v>56</v>
      </c>
      <c r="E117" s="11" t="s">
        <v>16</v>
      </c>
      <c r="F117" s="12" t="n">
        <v>20120422</v>
      </c>
      <c r="G117" s="38" t="n">
        <v>56.8</v>
      </c>
      <c r="H117" s="40" t="n">
        <v>2012314</v>
      </c>
      <c r="I117" s="50" t="s">
        <v>111</v>
      </c>
      <c r="J117" s="40" t="n">
        <v>36</v>
      </c>
      <c r="K117" s="41" t="n">
        <f aca="false">G117*0.3+J117*0.4</f>
        <v>31.44</v>
      </c>
    </row>
    <row r="118" s="43" customFormat="true" ht="23.25" hidden="false" customHeight="true" outlineLevel="0" collapsed="false">
      <c r="A118" s="18" t="s">
        <v>135</v>
      </c>
      <c r="B118" s="19" t="n">
        <v>201236</v>
      </c>
      <c r="C118" s="18" t="s">
        <v>136</v>
      </c>
      <c r="D118" s="19" t="s">
        <v>56</v>
      </c>
      <c r="E118" s="20" t="s">
        <v>16</v>
      </c>
      <c r="F118" s="12" t="n">
        <v>20120433</v>
      </c>
      <c r="G118" s="38" t="n">
        <v>53.6</v>
      </c>
      <c r="H118" s="40" t="n">
        <v>2012179</v>
      </c>
      <c r="I118" s="50" t="s">
        <v>137</v>
      </c>
      <c r="J118" s="53" t="n">
        <v>69</v>
      </c>
      <c r="K118" s="41" t="n">
        <f aca="false">G118*0.3+J118*0.4</f>
        <v>43.68</v>
      </c>
    </row>
    <row r="119" s="42" customFormat="true" ht="23.25" hidden="false" customHeight="true" outlineLevel="0" collapsed="false">
      <c r="A119" s="18" t="s">
        <v>135</v>
      </c>
      <c r="B119" s="19" t="n">
        <v>201236</v>
      </c>
      <c r="C119" s="18" t="s">
        <v>136</v>
      </c>
      <c r="D119" s="19" t="s">
        <v>56</v>
      </c>
      <c r="E119" s="20" t="s">
        <v>16</v>
      </c>
      <c r="F119" s="12" t="n">
        <v>20120427</v>
      </c>
      <c r="G119" s="38" t="n">
        <v>59.2</v>
      </c>
      <c r="H119" s="40" t="n">
        <v>2012178</v>
      </c>
      <c r="I119" s="50" t="s">
        <v>137</v>
      </c>
      <c r="J119" s="53" t="n">
        <v>60</v>
      </c>
      <c r="K119" s="41" t="n">
        <f aca="false">G119*0.3+J119*0.4</f>
        <v>41.76</v>
      </c>
    </row>
    <row r="120" s="43" customFormat="true" ht="23.25" hidden="false" customHeight="true" outlineLevel="0" collapsed="false">
      <c r="A120" s="18" t="s">
        <v>135</v>
      </c>
      <c r="B120" s="19" t="n">
        <v>201236</v>
      </c>
      <c r="C120" s="18" t="s">
        <v>136</v>
      </c>
      <c r="D120" s="19" t="s">
        <v>56</v>
      </c>
      <c r="E120" s="20" t="s">
        <v>16</v>
      </c>
      <c r="F120" s="12" t="n">
        <v>20120424</v>
      </c>
      <c r="G120" s="38" t="n">
        <v>48</v>
      </c>
      <c r="H120" s="40" t="n">
        <v>2012181</v>
      </c>
      <c r="I120" s="50" t="s">
        <v>137</v>
      </c>
      <c r="J120" s="53" t="n">
        <v>53</v>
      </c>
      <c r="K120" s="41" t="n">
        <f aca="false">G120*0.3+J120*0.4</f>
        <v>35.6</v>
      </c>
    </row>
    <row r="121" s="43" customFormat="true" ht="23.25" hidden="false" customHeight="true" outlineLevel="0" collapsed="false">
      <c r="A121" s="18" t="s">
        <v>135</v>
      </c>
      <c r="B121" s="19" t="n">
        <v>201236</v>
      </c>
      <c r="C121" s="18" t="s">
        <v>136</v>
      </c>
      <c r="D121" s="19" t="s">
        <v>56</v>
      </c>
      <c r="E121" s="20" t="s">
        <v>16</v>
      </c>
      <c r="F121" s="12" t="n">
        <v>20120430</v>
      </c>
      <c r="G121" s="38" t="n">
        <v>44.8</v>
      </c>
      <c r="H121" s="40" t="n">
        <v>2012184</v>
      </c>
      <c r="I121" s="50" t="s">
        <v>137</v>
      </c>
      <c r="J121" s="53" t="n">
        <v>47</v>
      </c>
      <c r="K121" s="41" t="n">
        <f aca="false">G121*0.3+J121*0.4</f>
        <v>32.24</v>
      </c>
    </row>
    <row r="122" s="42" customFormat="true" ht="23.25" hidden="false" customHeight="true" outlineLevel="0" collapsed="false">
      <c r="A122" s="18" t="s">
        <v>135</v>
      </c>
      <c r="B122" s="19" t="n">
        <v>201236</v>
      </c>
      <c r="C122" s="18" t="s">
        <v>136</v>
      </c>
      <c r="D122" s="19" t="s">
        <v>56</v>
      </c>
      <c r="E122" s="20" t="s">
        <v>16</v>
      </c>
      <c r="F122" s="12" t="n">
        <v>20120428</v>
      </c>
      <c r="G122" s="38" t="n">
        <v>45.6</v>
      </c>
      <c r="H122" s="40" t="n">
        <v>2012182</v>
      </c>
      <c r="I122" s="50" t="s">
        <v>137</v>
      </c>
      <c r="J122" s="53" t="n">
        <v>46</v>
      </c>
      <c r="K122" s="41" t="n">
        <f aca="false">G122*0.3+J122*0.4</f>
        <v>32.08</v>
      </c>
    </row>
    <row r="123" s="42" customFormat="true" ht="23.25" hidden="false" customHeight="true" outlineLevel="0" collapsed="false">
      <c r="A123" s="18" t="s">
        <v>135</v>
      </c>
      <c r="B123" s="19" t="n">
        <v>201236</v>
      </c>
      <c r="C123" s="18" t="s">
        <v>136</v>
      </c>
      <c r="D123" s="19" t="s">
        <v>56</v>
      </c>
      <c r="E123" s="20" t="s">
        <v>16</v>
      </c>
      <c r="F123" s="12" t="n">
        <v>20120431</v>
      </c>
      <c r="G123" s="38" t="n">
        <v>43.2</v>
      </c>
      <c r="H123" s="40" t="n">
        <v>2012186</v>
      </c>
      <c r="I123" s="50" t="s">
        <v>137</v>
      </c>
      <c r="J123" s="53" t="n">
        <v>46</v>
      </c>
      <c r="K123" s="41" t="n">
        <f aca="false">G123*0.3+J123*0.4</f>
        <v>31.36</v>
      </c>
    </row>
    <row r="124" s="47" customFormat="true" ht="23.25" hidden="false" customHeight="true" outlineLevel="0" collapsed="false">
      <c r="A124" s="18" t="s">
        <v>138</v>
      </c>
      <c r="B124" s="19" t="n">
        <v>201238</v>
      </c>
      <c r="C124" s="18" t="s">
        <v>139</v>
      </c>
      <c r="D124" s="19" t="s">
        <v>56</v>
      </c>
      <c r="E124" s="20" t="s">
        <v>16</v>
      </c>
      <c r="F124" s="12" t="n">
        <v>20120435</v>
      </c>
      <c r="G124" s="38" t="n">
        <v>48.8</v>
      </c>
      <c r="H124" s="40" t="n">
        <v>2012133</v>
      </c>
      <c r="I124" s="44" t="s">
        <v>140</v>
      </c>
      <c r="J124" s="53" t="n">
        <v>59</v>
      </c>
      <c r="K124" s="41" t="n">
        <f aca="false">G124*0.3+J124*0.4</f>
        <v>38.24</v>
      </c>
    </row>
    <row r="125" s="43" customFormat="true" ht="23.25" hidden="false" customHeight="true" outlineLevel="0" collapsed="false">
      <c r="A125" s="18" t="s">
        <v>138</v>
      </c>
      <c r="B125" s="19" t="n">
        <v>201238</v>
      </c>
      <c r="C125" s="18" t="s">
        <v>139</v>
      </c>
      <c r="D125" s="19" t="s">
        <v>56</v>
      </c>
      <c r="E125" s="20" t="s">
        <v>16</v>
      </c>
      <c r="F125" s="12" t="n">
        <v>20120436</v>
      </c>
      <c r="G125" s="38" t="n">
        <v>56.8</v>
      </c>
      <c r="H125" s="40" t="n">
        <v>2012132</v>
      </c>
      <c r="I125" s="44" t="s">
        <v>140</v>
      </c>
      <c r="J125" s="53" t="n">
        <v>43.5</v>
      </c>
      <c r="K125" s="41" t="n">
        <f aca="false">G125*0.3+J125*0.4</f>
        <v>34.44</v>
      </c>
    </row>
    <row r="126" s="43" customFormat="true" ht="23.25" hidden="false" customHeight="true" outlineLevel="0" collapsed="false">
      <c r="A126" s="18" t="s">
        <v>138</v>
      </c>
      <c r="B126" s="19" t="n">
        <v>201238</v>
      </c>
      <c r="C126" s="18" t="s">
        <v>139</v>
      </c>
      <c r="D126" s="19" t="s">
        <v>56</v>
      </c>
      <c r="E126" s="20" t="s">
        <v>16</v>
      </c>
      <c r="F126" s="12" t="n">
        <v>20120434</v>
      </c>
      <c r="G126" s="38" t="n">
        <v>44.8</v>
      </c>
      <c r="H126" s="40" t="n">
        <v>2012134</v>
      </c>
      <c r="I126" s="44" t="s">
        <v>140</v>
      </c>
      <c r="J126" s="53" t="n">
        <v>35</v>
      </c>
      <c r="K126" s="41" t="n">
        <f aca="false">G126*0.3+J126*0.4</f>
        <v>27.44</v>
      </c>
    </row>
    <row r="127" s="45" customFormat="true" ht="23.25" hidden="false" customHeight="true" outlineLevel="0" collapsed="false">
      <c r="A127" s="18" t="s">
        <v>141</v>
      </c>
      <c r="B127" s="19" t="n">
        <v>201239</v>
      </c>
      <c r="C127" s="18" t="s">
        <v>142</v>
      </c>
      <c r="D127" s="19" t="s">
        <v>56</v>
      </c>
      <c r="E127" s="20" t="s">
        <v>16</v>
      </c>
      <c r="F127" s="12" t="n">
        <v>20120444</v>
      </c>
      <c r="G127" s="38" t="n">
        <v>64.8</v>
      </c>
      <c r="H127" s="40" t="n">
        <v>2012075</v>
      </c>
      <c r="I127" s="44" t="s">
        <v>82</v>
      </c>
      <c r="J127" s="53" t="n">
        <v>51</v>
      </c>
      <c r="K127" s="41" t="n">
        <f aca="false">G127*0.3+J127*0.4</f>
        <v>39.84</v>
      </c>
    </row>
    <row r="128" s="42" customFormat="true" ht="23.25" hidden="false" customHeight="true" outlineLevel="0" collapsed="false">
      <c r="A128" s="18" t="s">
        <v>141</v>
      </c>
      <c r="B128" s="19" t="n">
        <v>201239</v>
      </c>
      <c r="C128" s="18" t="s">
        <v>142</v>
      </c>
      <c r="D128" s="19" t="s">
        <v>56</v>
      </c>
      <c r="E128" s="20" t="s">
        <v>16</v>
      </c>
      <c r="F128" s="12" t="n">
        <v>20120450</v>
      </c>
      <c r="G128" s="38" t="n">
        <v>66.4</v>
      </c>
      <c r="H128" s="40" t="n">
        <v>2012074</v>
      </c>
      <c r="I128" s="44" t="s">
        <v>82</v>
      </c>
      <c r="J128" s="53" t="n">
        <v>48.5</v>
      </c>
      <c r="K128" s="41" t="n">
        <f aca="false">G128*0.3+J128*0.4</f>
        <v>39.32</v>
      </c>
    </row>
    <row r="129" s="43" customFormat="true" ht="23.25" hidden="false" customHeight="true" outlineLevel="0" collapsed="false">
      <c r="A129" s="18" t="s">
        <v>141</v>
      </c>
      <c r="B129" s="19" t="n">
        <v>201239</v>
      </c>
      <c r="C129" s="18" t="s">
        <v>142</v>
      </c>
      <c r="D129" s="19" t="s">
        <v>56</v>
      </c>
      <c r="E129" s="20" t="s">
        <v>16</v>
      </c>
      <c r="F129" s="12" t="n">
        <v>20120443</v>
      </c>
      <c r="G129" s="38" t="n">
        <v>61.6</v>
      </c>
      <c r="H129" s="40" t="n">
        <v>2012077</v>
      </c>
      <c r="I129" s="44" t="s">
        <v>82</v>
      </c>
      <c r="J129" s="53" t="n">
        <v>48.5</v>
      </c>
      <c r="K129" s="41" t="n">
        <f aca="false">G129*0.3+J129*0.4</f>
        <v>37.88</v>
      </c>
    </row>
    <row r="130" s="45" customFormat="true" ht="23.25" hidden="false" customHeight="true" outlineLevel="0" collapsed="false">
      <c r="A130" s="18" t="s">
        <v>33</v>
      </c>
      <c r="B130" s="19" t="n">
        <v>201241</v>
      </c>
      <c r="C130" s="18" t="s">
        <v>34</v>
      </c>
      <c r="D130" s="19" t="s">
        <v>56</v>
      </c>
      <c r="E130" s="20" t="s">
        <v>95</v>
      </c>
      <c r="F130" s="12" t="n">
        <v>20120453</v>
      </c>
      <c r="G130" s="38" t="n">
        <v>52.8</v>
      </c>
      <c r="H130" s="40" t="n">
        <v>2012280</v>
      </c>
      <c r="I130" s="50" t="s">
        <v>129</v>
      </c>
      <c r="J130" s="53" t="n">
        <v>54</v>
      </c>
      <c r="K130" s="41" t="n">
        <f aca="false">G130*0.3+J130*0.4</f>
        <v>37.44</v>
      </c>
    </row>
    <row r="131" s="43" customFormat="true" ht="23.25" hidden="false" customHeight="true" outlineLevel="0" collapsed="false">
      <c r="A131" s="18" t="s">
        <v>33</v>
      </c>
      <c r="B131" s="19" t="n">
        <v>201241</v>
      </c>
      <c r="C131" s="18" t="s">
        <v>34</v>
      </c>
      <c r="D131" s="19" t="s">
        <v>56</v>
      </c>
      <c r="E131" s="20" t="s">
        <v>95</v>
      </c>
      <c r="F131" s="12" t="n">
        <v>20120452</v>
      </c>
      <c r="G131" s="38" t="n">
        <v>60</v>
      </c>
      <c r="H131" s="40" t="n">
        <v>2012277</v>
      </c>
      <c r="I131" s="50" t="s">
        <v>129</v>
      </c>
      <c r="J131" s="53" t="n">
        <v>48.5</v>
      </c>
      <c r="K131" s="41" t="n">
        <f aca="false">G131*0.3+J131*0.4</f>
        <v>37.4</v>
      </c>
    </row>
    <row r="132" s="45" customFormat="true" ht="23.25" hidden="false" customHeight="true" outlineLevel="0" collapsed="false">
      <c r="A132" s="18" t="s">
        <v>33</v>
      </c>
      <c r="B132" s="19" t="n">
        <v>201241</v>
      </c>
      <c r="C132" s="18" t="s">
        <v>34</v>
      </c>
      <c r="D132" s="19" t="s">
        <v>56</v>
      </c>
      <c r="E132" s="20" t="s">
        <v>95</v>
      </c>
      <c r="F132" s="12" t="n">
        <v>20120457</v>
      </c>
      <c r="G132" s="38" t="n">
        <v>52.8</v>
      </c>
      <c r="H132" s="40" t="n">
        <v>2012281</v>
      </c>
      <c r="I132" s="50" t="s">
        <v>129</v>
      </c>
      <c r="J132" s="53" t="n">
        <v>51.5</v>
      </c>
      <c r="K132" s="41" t="n">
        <f aca="false">G132*0.3+J132*0.4</f>
        <v>36.44</v>
      </c>
    </row>
    <row r="133" s="47" customFormat="true" ht="23.25" hidden="false" customHeight="true" outlineLevel="0" collapsed="false">
      <c r="A133" s="18" t="s">
        <v>143</v>
      </c>
      <c r="B133" s="19" t="n">
        <v>201242</v>
      </c>
      <c r="C133" s="18" t="s">
        <v>144</v>
      </c>
      <c r="D133" s="19" t="s">
        <v>56</v>
      </c>
      <c r="E133" s="20" t="s">
        <v>16</v>
      </c>
      <c r="F133" s="12" t="n">
        <v>20120462</v>
      </c>
      <c r="G133" s="38" t="n">
        <v>65.6</v>
      </c>
      <c r="H133" s="40" t="n">
        <v>2012160</v>
      </c>
      <c r="I133" s="50" t="s">
        <v>137</v>
      </c>
      <c r="J133" s="53" t="n">
        <v>67</v>
      </c>
      <c r="K133" s="41" t="n">
        <f aca="false">G133*0.3+J133*0.4</f>
        <v>46.48</v>
      </c>
    </row>
    <row r="134" s="42" customFormat="true" ht="23.25" hidden="false" customHeight="true" outlineLevel="0" collapsed="false">
      <c r="A134" s="18" t="s">
        <v>143</v>
      </c>
      <c r="B134" s="19" t="n">
        <v>201242</v>
      </c>
      <c r="C134" s="18" t="s">
        <v>144</v>
      </c>
      <c r="D134" s="19" t="s">
        <v>56</v>
      </c>
      <c r="E134" s="20" t="s">
        <v>16</v>
      </c>
      <c r="F134" s="12" t="n">
        <v>20120459</v>
      </c>
      <c r="G134" s="38" t="n">
        <v>69.6</v>
      </c>
      <c r="H134" s="40" t="n">
        <v>2012159</v>
      </c>
      <c r="I134" s="50" t="s">
        <v>137</v>
      </c>
      <c r="J134" s="53" t="n">
        <v>63</v>
      </c>
      <c r="K134" s="41" t="n">
        <f aca="false">G134*0.3+J134*0.4</f>
        <v>46.08</v>
      </c>
    </row>
    <row r="135" s="46" customFormat="true" ht="23.25" hidden="false" customHeight="true" outlineLevel="0" collapsed="false">
      <c r="A135" s="18" t="s">
        <v>143</v>
      </c>
      <c r="B135" s="19" t="n">
        <v>201242</v>
      </c>
      <c r="C135" s="18" t="s">
        <v>144</v>
      </c>
      <c r="D135" s="19" t="s">
        <v>56</v>
      </c>
      <c r="E135" s="20" t="s">
        <v>16</v>
      </c>
      <c r="F135" s="12" t="n">
        <v>20120460</v>
      </c>
      <c r="G135" s="38" t="n">
        <v>64</v>
      </c>
      <c r="H135" s="40" t="n">
        <v>2012161</v>
      </c>
      <c r="I135" s="50" t="s">
        <v>137</v>
      </c>
      <c r="J135" s="53" t="n">
        <v>40</v>
      </c>
      <c r="K135" s="41" t="n">
        <f aca="false">G135*0.3+J135*0.4</f>
        <v>35.2</v>
      </c>
    </row>
    <row r="136" s="46" customFormat="true" ht="23.25" hidden="false" customHeight="true" outlineLevel="0" collapsed="false">
      <c r="A136" s="18" t="s">
        <v>145</v>
      </c>
      <c r="B136" s="19" t="n">
        <v>201243</v>
      </c>
      <c r="C136" s="18" t="s">
        <v>146</v>
      </c>
      <c r="D136" s="19" t="s">
        <v>56</v>
      </c>
      <c r="E136" s="20" t="s">
        <v>16</v>
      </c>
      <c r="F136" s="12" t="n">
        <v>20120463</v>
      </c>
      <c r="G136" s="38" t="n">
        <v>57.6</v>
      </c>
      <c r="H136" s="40" t="n">
        <v>2012035</v>
      </c>
      <c r="I136" s="44" t="s">
        <v>63</v>
      </c>
      <c r="J136" s="53" t="n">
        <v>61</v>
      </c>
      <c r="K136" s="41" t="n">
        <f aca="false">G136*0.3+J136*0.4</f>
        <v>41.68</v>
      </c>
    </row>
    <row r="137" s="42" customFormat="true" ht="23.25" hidden="false" customHeight="true" outlineLevel="0" collapsed="false">
      <c r="A137" s="18" t="s">
        <v>145</v>
      </c>
      <c r="B137" s="19" t="n">
        <v>201243</v>
      </c>
      <c r="C137" s="18" t="s">
        <v>146</v>
      </c>
      <c r="D137" s="19" t="s">
        <v>56</v>
      </c>
      <c r="E137" s="20" t="s">
        <v>16</v>
      </c>
      <c r="F137" s="12" t="n">
        <v>20120466</v>
      </c>
      <c r="G137" s="38" t="n">
        <v>52.8</v>
      </c>
      <c r="H137" s="40" t="n">
        <v>2012037</v>
      </c>
      <c r="I137" s="44" t="s">
        <v>63</v>
      </c>
      <c r="J137" s="53" t="n">
        <v>56</v>
      </c>
      <c r="K137" s="41" t="n">
        <f aca="false">G137*0.3+J137*0.4</f>
        <v>38.24</v>
      </c>
    </row>
    <row r="138" s="45" customFormat="true" ht="23.25" hidden="false" customHeight="true" outlineLevel="0" collapsed="false">
      <c r="A138" s="18" t="s">
        <v>145</v>
      </c>
      <c r="B138" s="19" t="n">
        <v>201243</v>
      </c>
      <c r="C138" s="18" t="s">
        <v>146</v>
      </c>
      <c r="D138" s="19" t="s">
        <v>56</v>
      </c>
      <c r="E138" s="20" t="s">
        <v>16</v>
      </c>
      <c r="F138" s="12" t="n">
        <v>20120464</v>
      </c>
      <c r="G138" s="38" t="n">
        <v>55.2</v>
      </c>
      <c r="H138" s="40" t="n">
        <v>2012036</v>
      </c>
      <c r="I138" s="44" t="s">
        <v>63</v>
      </c>
      <c r="J138" s="53" t="n">
        <v>37</v>
      </c>
      <c r="K138" s="41" t="n">
        <f aca="false">G138*0.3+J138*0.4</f>
        <v>31.36</v>
      </c>
    </row>
    <row r="139" s="43" customFormat="true" ht="23.25" hidden="false" customHeight="true" outlineLevel="0" collapsed="false">
      <c r="A139" s="18" t="s">
        <v>147</v>
      </c>
      <c r="B139" s="19" t="n">
        <v>201245</v>
      </c>
      <c r="C139" s="18" t="s">
        <v>144</v>
      </c>
      <c r="D139" s="19" t="s">
        <v>56</v>
      </c>
      <c r="E139" s="20" t="s">
        <v>16</v>
      </c>
      <c r="F139" s="12" t="n">
        <v>20120467</v>
      </c>
      <c r="G139" s="38" t="n">
        <v>68.8</v>
      </c>
      <c r="H139" s="40" t="n">
        <v>2012164</v>
      </c>
      <c r="I139" s="50" t="s">
        <v>137</v>
      </c>
      <c r="J139" s="53" t="n">
        <v>47</v>
      </c>
      <c r="K139" s="41" t="n">
        <f aca="false">G139*0.3+J139*0.4</f>
        <v>39.44</v>
      </c>
    </row>
    <row r="140" s="43" customFormat="true" ht="23.25" hidden="false" customHeight="true" outlineLevel="0" collapsed="false">
      <c r="A140" s="18" t="s">
        <v>147</v>
      </c>
      <c r="B140" s="19" t="n">
        <v>201245</v>
      </c>
      <c r="C140" s="18" t="s">
        <v>144</v>
      </c>
      <c r="D140" s="19" t="s">
        <v>56</v>
      </c>
      <c r="E140" s="20" t="s">
        <v>16</v>
      </c>
      <c r="F140" s="12" t="n">
        <v>20120468</v>
      </c>
      <c r="G140" s="38" t="n">
        <v>62.4</v>
      </c>
      <c r="H140" s="40" t="n">
        <v>2012165</v>
      </c>
      <c r="I140" s="50" t="s">
        <v>137</v>
      </c>
      <c r="J140" s="53" t="n">
        <v>51</v>
      </c>
      <c r="K140" s="41" t="n">
        <f aca="false">G140*0.3+J140*0.4</f>
        <v>39.12</v>
      </c>
    </row>
    <row r="141" s="42" customFormat="true" ht="23.25" hidden="false" customHeight="true" outlineLevel="0" collapsed="false">
      <c r="A141" s="18" t="s">
        <v>147</v>
      </c>
      <c r="B141" s="19" t="n">
        <v>201245</v>
      </c>
      <c r="C141" s="18" t="s">
        <v>144</v>
      </c>
      <c r="D141" s="19" t="s">
        <v>56</v>
      </c>
      <c r="E141" s="20" t="s">
        <v>16</v>
      </c>
      <c r="F141" s="12" t="n">
        <v>20120472</v>
      </c>
      <c r="G141" s="38" t="n">
        <v>55.2</v>
      </c>
      <c r="H141" s="40" t="n">
        <v>2012166</v>
      </c>
      <c r="I141" s="50" t="s">
        <v>137</v>
      </c>
      <c r="J141" s="53" t="n">
        <v>49</v>
      </c>
      <c r="K141" s="41" t="n">
        <f aca="false">G141*0.3+J141*0.4</f>
        <v>36.16</v>
      </c>
    </row>
    <row r="142" s="43" customFormat="true" ht="23.25" hidden="false" customHeight="true" outlineLevel="0" collapsed="false">
      <c r="A142" s="18" t="s">
        <v>148</v>
      </c>
      <c r="B142" s="19" t="n">
        <v>201246</v>
      </c>
      <c r="C142" s="18" t="s">
        <v>146</v>
      </c>
      <c r="D142" s="19" t="s">
        <v>56</v>
      </c>
      <c r="E142" s="20" t="s">
        <v>16</v>
      </c>
      <c r="F142" s="12" t="n">
        <v>20120476</v>
      </c>
      <c r="G142" s="38" t="n">
        <v>63.2</v>
      </c>
      <c r="H142" s="40" t="n">
        <v>2012039</v>
      </c>
      <c r="I142" s="44" t="s">
        <v>63</v>
      </c>
      <c r="J142" s="53" t="n">
        <v>50</v>
      </c>
      <c r="K142" s="41" t="n">
        <f aca="false">G142*0.3+J142*0.4</f>
        <v>38.96</v>
      </c>
    </row>
    <row r="143" s="42" customFormat="true" ht="23.25" hidden="false" customHeight="true" outlineLevel="0" collapsed="false">
      <c r="A143" s="18" t="s">
        <v>148</v>
      </c>
      <c r="B143" s="19" t="n">
        <v>201246</v>
      </c>
      <c r="C143" s="18" t="s">
        <v>146</v>
      </c>
      <c r="D143" s="19" t="s">
        <v>56</v>
      </c>
      <c r="E143" s="20" t="s">
        <v>16</v>
      </c>
      <c r="F143" s="12" t="n">
        <v>20120475</v>
      </c>
      <c r="G143" s="38" t="n">
        <v>54.4</v>
      </c>
      <c r="H143" s="40" t="n">
        <v>2012040</v>
      </c>
      <c r="I143" s="44" t="s">
        <v>63</v>
      </c>
      <c r="J143" s="53" t="n">
        <v>50</v>
      </c>
      <c r="K143" s="41" t="n">
        <f aca="false">G143*0.3+J143*0.4</f>
        <v>36.32</v>
      </c>
    </row>
    <row r="144" s="43" customFormat="true" ht="23.25" hidden="false" customHeight="true" outlineLevel="0" collapsed="false">
      <c r="A144" s="18" t="s">
        <v>148</v>
      </c>
      <c r="B144" s="19" t="n">
        <v>201246</v>
      </c>
      <c r="C144" s="18" t="s">
        <v>146</v>
      </c>
      <c r="D144" s="19" t="s">
        <v>56</v>
      </c>
      <c r="E144" s="20" t="s">
        <v>16</v>
      </c>
      <c r="F144" s="12" t="n">
        <v>20120474</v>
      </c>
      <c r="G144" s="38" t="n">
        <v>53.6</v>
      </c>
      <c r="H144" s="40" t="n">
        <v>2012041</v>
      </c>
      <c r="I144" s="44" t="s">
        <v>63</v>
      </c>
      <c r="J144" s="53" t="n">
        <v>34</v>
      </c>
      <c r="K144" s="41" t="n">
        <f aca="false">G144*0.3+J144*0.4</f>
        <v>29.68</v>
      </c>
    </row>
    <row r="145" s="43" customFormat="true" ht="23.25" hidden="false" customHeight="true" outlineLevel="0" collapsed="false">
      <c r="A145" s="18" t="s">
        <v>149</v>
      </c>
      <c r="B145" s="19" t="n">
        <v>201248</v>
      </c>
      <c r="C145" s="18" t="s">
        <v>144</v>
      </c>
      <c r="D145" s="19" t="s">
        <v>56</v>
      </c>
      <c r="E145" s="20" t="s">
        <v>16</v>
      </c>
      <c r="F145" s="12" t="n">
        <v>20120478</v>
      </c>
      <c r="G145" s="38" t="n">
        <v>57.6</v>
      </c>
      <c r="H145" s="40" t="n">
        <v>2012171</v>
      </c>
      <c r="I145" s="50" t="s">
        <v>137</v>
      </c>
      <c r="J145" s="53" t="n">
        <v>57</v>
      </c>
      <c r="K145" s="41" t="n">
        <f aca="false">G145*0.3+J145*0.4</f>
        <v>40.08</v>
      </c>
    </row>
    <row r="146" s="42" customFormat="true" ht="23.25" hidden="false" customHeight="true" outlineLevel="0" collapsed="false">
      <c r="A146" s="18" t="s">
        <v>149</v>
      </c>
      <c r="B146" s="19" t="n">
        <v>201248</v>
      </c>
      <c r="C146" s="18" t="s">
        <v>144</v>
      </c>
      <c r="D146" s="19" t="s">
        <v>56</v>
      </c>
      <c r="E146" s="20" t="s">
        <v>16</v>
      </c>
      <c r="F146" s="12" t="n">
        <v>20120480</v>
      </c>
      <c r="G146" s="38" t="n">
        <v>50.4</v>
      </c>
      <c r="H146" s="40" t="n">
        <v>2012172</v>
      </c>
      <c r="I146" s="50" t="s">
        <v>137</v>
      </c>
      <c r="J146" s="53" t="n">
        <v>62</v>
      </c>
      <c r="K146" s="41" t="n">
        <f aca="false">G146*0.3+J146*0.4</f>
        <v>39.92</v>
      </c>
    </row>
    <row r="147" s="43" customFormat="true" ht="23.25" hidden="false" customHeight="true" outlineLevel="0" collapsed="false">
      <c r="A147" s="18" t="s">
        <v>149</v>
      </c>
      <c r="B147" s="19" t="n">
        <v>201248</v>
      </c>
      <c r="C147" s="18" t="s">
        <v>144</v>
      </c>
      <c r="D147" s="19" t="s">
        <v>56</v>
      </c>
      <c r="E147" s="20" t="s">
        <v>16</v>
      </c>
      <c r="F147" s="12" t="n">
        <v>20120479</v>
      </c>
      <c r="G147" s="38" t="n">
        <v>48.8</v>
      </c>
      <c r="H147" s="40" t="n">
        <v>2012173</v>
      </c>
      <c r="I147" s="50" t="s">
        <v>137</v>
      </c>
      <c r="J147" s="53" t="n">
        <v>46</v>
      </c>
      <c r="K147" s="41" t="n">
        <f aca="false">G147*0.3+J147*0.4</f>
        <v>33.04</v>
      </c>
    </row>
    <row r="148" s="43" customFormat="true" ht="23.25" hidden="false" customHeight="true" outlineLevel="0" collapsed="false">
      <c r="A148" s="25" t="s">
        <v>150</v>
      </c>
      <c r="B148" s="26" t="n">
        <v>201252</v>
      </c>
      <c r="C148" s="25" t="s">
        <v>139</v>
      </c>
      <c r="D148" s="26" t="s">
        <v>56</v>
      </c>
      <c r="E148" s="27" t="s">
        <v>16</v>
      </c>
      <c r="F148" s="12" t="n">
        <v>20120485</v>
      </c>
      <c r="G148" s="38" t="n">
        <v>52</v>
      </c>
      <c r="H148" s="40" t="n">
        <v>2012136</v>
      </c>
      <c r="I148" s="44" t="s">
        <v>140</v>
      </c>
      <c r="J148" s="54" t="n">
        <v>67.5</v>
      </c>
      <c r="K148" s="41" t="n">
        <f aca="false">G148*0.3+J148*0.4</f>
        <v>42.6</v>
      </c>
    </row>
    <row r="149" s="42" customFormat="true" ht="23.25" hidden="false" customHeight="true" outlineLevel="0" collapsed="false">
      <c r="A149" s="25" t="s">
        <v>150</v>
      </c>
      <c r="B149" s="26" t="n">
        <v>201252</v>
      </c>
      <c r="C149" s="25" t="s">
        <v>139</v>
      </c>
      <c r="D149" s="26" t="s">
        <v>56</v>
      </c>
      <c r="E149" s="27" t="s">
        <v>16</v>
      </c>
      <c r="F149" s="12" t="n">
        <v>20120484</v>
      </c>
      <c r="G149" s="38" t="n">
        <v>55.2</v>
      </c>
      <c r="H149" s="40" t="n">
        <v>2012135</v>
      </c>
      <c r="I149" s="44" t="s">
        <v>140</v>
      </c>
      <c r="J149" s="54" t="n">
        <v>50</v>
      </c>
      <c r="K149" s="41" t="n">
        <f aca="false">G149*0.3+J149*0.4</f>
        <v>36.56</v>
      </c>
    </row>
    <row r="150" s="43" customFormat="true" ht="23.25" hidden="false" customHeight="true" outlineLevel="0" collapsed="false">
      <c r="A150" s="25" t="s">
        <v>150</v>
      </c>
      <c r="B150" s="26" t="n">
        <v>201252</v>
      </c>
      <c r="C150" s="25" t="s">
        <v>139</v>
      </c>
      <c r="D150" s="26" t="s">
        <v>56</v>
      </c>
      <c r="E150" s="27" t="s">
        <v>16</v>
      </c>
      <c r="F150" s="12" t="n">
        <v>20120486</v>
      </c>
      <c r="G150" s="38" t="n">
        <v>48.8</v>
      </c>
      <c r="H150" s="40" t="n">
        <v>2012137</v>
      </c>
      <c r="I150" s="44" t="s">
        <v>140</v>
      </c>
      <c r="J150" s="54" t="n">
        <v>43.5</v>
      </c>
      <c r="K150" s="41" t="n">
        <f aca="false">G150*0.3+J150*0.4</f>
        <v>32.04</v>
      </c>
    </row>
    <row r="151" s="24" customFormat="true" ht="23.25" hidden="false" customHeight="true" outlineLevel="0" collapsed="false">
      <c r="A151" s="9" t="s">
        <v>151</v>
      </c>
      <c r="B151" s="10" t="n">
        <v>201256</v>
      </c>
      <c r="C151" s="9" t="s">
        <v>152</v>
      </c>
      <c r="D151" s="10" t="s">
        <v>56</v>
      </c>
      <c r="E151" s="11" t="s">
        <v>95</v>
      </c>
      <c r="F151" s="12" t="n">
        <v>20120488</v>
      </c>
      <c r="G151" s="13" t="n">
        <v>63.2</v>
      </c>
      <c r="H151" s="40" t="n">
        <v>2012283</v>
      </c>
      <c r="I151" s="50" t="s">
        <v>129</v>
      </c>
      <c r="J151" s="40" t="n">
        <v>54</v>
      </c>
      <c r="K151" s="55" t="n">
        <f aca="false">G151*0.3+J151*0.4</f>
        <v>40.56</v>
      </c>
    </row>
    <row r="152" s="24" customFormat="true" ht="23.25" hidden="false" customHeight="true" outlineLevel="0" collapsed="false">
      <c r="A152" s="9" t="s">
        <v>151</v>
      </c>
      <c r="B152" s="10" t="n">
        <v>201256</v>
      </c>
      <c r="C152" s="9" t="s">
        <v>152</v>
      </c>
      <c r="D152" s="10" t="s">
        <v>56</v>
      </c>
      <c r="E152" s="11" t="s">
        <v>95</v>
      </c>
      <c r="F152" s="12" t="n">
        <v>20120493</v>
      </c>
      <c r="G152" s="13" t="n">
        <v>55.2</v>
      </c>
      <c r="H152" s="40" t="n">
        <v>2012286</v>
      </c>
      <c r="I152" s="50" t="s">
        <v>129</v>
      </c>
      <c r="J152" s="40" t="n">
        <v>49.5</v>
      </c>
      <c r="K152" s="55" t="n">
        <f aca="false">G152*0.3+J152*0.4</f>
        <v>36.36</v>
      </c>
    </row>
    <row r="153" s="17" customFormat="true" ht="23.25" hidden="false" customHeight="true" outlineLevel="0" collapsed="false">
      <c r="A153" s="9" t="s">
        <v>151</v>
      </c>
      <c r="B153" s="10" t="n">
        <v>201256</v>
      </c>
      <c r="C153" s="9" t="s">
        <v>152</v>
      </c>
      <c r="D153" s="10" t="s">
        <v>56</v>
      </c>
      <c r="E153" s="11" t="s">
        <v>95</v>
      </c>
      <c r="F153" s="12" t="n">
        <v>20120490</v>
      </c>
      <c r="G153" s="13" t="n">
        <v>49.6</v>
      </c>
      <c r="H153" s="40" t="n">
        <v>2012287</v>
      </c>
      <c r="I153" s="50" t="s">
        <v>129</v>
      </c>
      <c r="J153" s="40" t="n">
        <v>53</v>
      </c>
      <c r="K153" s="55" t="n">
        <f aca="false">G153*0.3+J153*0.4</f>
        <v>36.08</v>
      </c>
    </row>
    <row r="154" s="17" customFormat="true" ht="23.25" hidden="false" customHeight="true" outlineLevel="0" collapsed="false">
      <c r="A154" s="25" t="s">
        <v>46</v>
      </c>
      <c r="B154" s="32" t="n">
        <v>201260</v>
      </c>
      <c r="C154" s="25" t="s">
        <v>153</v>
      </c>
      <c r="D154" s="26" t="s">
        <v>56</v>
      </c>
      <c r="E154" s="27" t="s">
        <v>16</v>
      </c>
      <c r="F154" s="12" t="n">
        <v>20120498</v>
      </c>
      <c r="G154" s="13" t="n">
        <v>50.4</v>
      </c>
      <c r="H154" s="40" t="n">
        <v>2012305</v>
      </c>
      <c r="I154" s="50" t="s">
        <v>111</v>
      </c>
      <c r="J154" s="53" t="n">
        <v>65</v>
      </c>
      <c r="K154" s="56" t="n">
        <f aca="false">G154*0.3+J154*0.4</f>
        <v>41.12</v>
      </c>
    </row>
    <row r="155" customFormat="false" ht="23.25" hidden="false" customHeight="true" outlineLevel="0" collapsed="false">
      <c r="A155" s="25" t="s">
        <v>46</v>
      </c>
      <c r="B155" s="32" t="n">
        <v>201260</v>
      </c>
      <c r="C155" s="25" t="s">
        <v>153</v>
      </c>
      <c r="D155" s="26" t="s">
        <v>56</v>
      </c>
      <c r="E155" s="27" t="s">
        <v>16</v>
      </c>
      <c r="F155" s="12" t="n">
        <v>20120495</v>
      </c>
      <c r="G155" s="13" t="n">
        <v>49.6</v>
      </c>
      <c r="H155" s="40" t="n">
        <v>2012306</v>
      </c>
      <c r="I155" s="50" t="s">
        <v>111</v>
      </c>
      <c r="J155" s="53" t="n">
        <v>28</v>
      </c>
      <c r="K155" s="56" t="n">
        <f aca="false">G155*0.3+J155*0.4</f>
        <v>26.08</v>
      </c>
    </row>
    <row r="156" customFormat="false" ht="23.25" hidden="false" customHeight="true" outlineLevel="0" collapsed="false">
      <c r="A156" s="25" t="s">
        <v>46</v>
      </c>
      <c r="B156" s="32" t="n">
        <v>201260</v>
      </c>
      <c r="C156" s="25" t="s">
        <v>153</v>
      </c>
      <c r="D156" s="26" t="s">
        <v>56</v>
      </c>
      <c r="E156" s="27" t="s">
        <v>16</v>
      </c>
      <c r="F156" s="12" t="n">
        <v>20120496</v>
      </c>
      <c r="G156" s="13" t="n">
        <v>48</v>
      </c>
      <c r="H156" s="40" t="n">
        <v>2012307</v>
      </c>
      <c r="I156" s="50" t="s">
        <v>111</v>
      </c>
      <c r="J156" s="53" t="n">
        <v>28</v>
      </c>
      <c r="K156" s="56" t="n">
        <f aca="false">G156*0.3+J156*0.4</f>
        <v>25.6</v>
      </c>
    </row>
    <row r="157" s="17" customFormat="true" ht="23.25" hidden="false" customHeight="true" outlineLevel="0" collapsed="false">
      <c r="A157" s="18" t="s">
        <v>46</v>
      </c>
      <c r="B157" s="57" t="n">
        <v>201260</v>
      </c>
      <c r="C157" s="18" t="s">
        <v>154</v>
      </c>
      <c r="D157" s="19" t="s">
        <v>56</v>
      </c>
      <c r="E157" s="20" t="s">
        <v>95</v>
      </c>
      <c r="F157" s="12" t="n">
        <v>20120509</v>
      </c>
      <c r="G157" s="13" t="n">
        <v>59.2</v>
      </c>
      <c r="H157" s="40" t="n">
        <v>2012197</v>
      </c>
      <c r="I157" s="52" t="s">
        <v>126</v>
      </c>
      <c r="J157" s="54" t="n">
        <v>71</v>
      </c>
      <c r="K157" s="56" t="n">
        <f aca="false">G157*0.3+J157*0.4</f>
        <v>46.16</v>
      </c>
    </row>
    <row r="158" s="17" customFormat="true" ht="23.25" hidden="false" customHeight="true" outlineLevel="0" collapsed="false">
      <c r="A158" s="18" t="s">
        <v>46</v>
      </c>
      <c r="B158" s="57" t="n">
        <v>201260</v>
      </c>
      <c r="C158" s="18" t="s">
        <v>154</v>
      </c>
      <c r="D158" s="19" t="s">
        <v>56</v>
      </c>
      <c r="E158" s="20" t="s">
        <v>95</v>
      </c>
      <c r="F158" s="12" t="n">
        <v>20120505</v>
      </c>
      <c r="G158" s="13" t="n">
        <v>56.8</v>
      </c>
      <c r="H158" s="40" t="n">
        <v>2012198</v>
      </c>
      <c r="I158" s="52" t="s">
        <v>126</v>
      </c>
      <c r="J158" s="54" t="n">
        <v>65</v>
      </c>
      <c r="K158" s="56" t="n">
        <f aca="false">G158*0.3+J158*0.4</f>
        <v>43.04</v>
      </c>
    </row>
    <row r="159" customFormat="false" ht="23.25" hidden="false" customHeight="true" outlineLevel="0" collapsed="false">
      <c r="A159" s="18" t="s">
        <v>46</v>
      </c>
      <c r="B159" s="57" t="n">
        <v>201260</v>
      </c>
      <c r="C159" s="18" t="s">
        <v>154</v>
      </c>
      <c r="D159" s="19" t="s">
        <v>56</v>
      </c>
      <c r="E159" s="20" t="s">
        <v>95</v>
      </c>
      <c r="F159" s="12" t="n">
        <v>20120507</v>
      </c>
      <c r="G159" s="13" t="n">
        <v>51.2</v>
      </c>
      <c r="H159" s="40" t="n">
        <v>2012200</v>
      </c>
      <c r="I159" s="52" t="s">
        <v>126</v>
      </c>
      <c r="J159" s="53" t="n">
        <v>67</v>
      </c>
      <c r="K159" s="56" t="n">
        <f aca="false">G159*0.3+J159*0.4</f>
        <v>42.16</v>
      </c>
    </row>
    <row r="160" s="22" customFormat="true" ht="23.25" hidden="false" customHeight="true" outlineLevel="0" collapsed="false">
      <c r="A160" s="25" t="s">
        <v>155</v>
      </c>
      <c r="B160" s="26" t="n">
        <v>201263</v>
      </c>
      <c r="C160" s="25" t="s">
        <v>139</v>
      </c>
      <c r="D160" s="26" t="s">
        <v>56</v>
      </c>
      <c r="E160" s="27" t="s">
        <v>16</v>
      </c>
      <c r="F160" s="12" t="n">
        <v>20120514</v>
      </c>
      <c r="G160" s="13" t="n">
        <v>63.2</v>
      </c>
      <c r="H160" s="40" t="n">
        <v>2012138</v>
      </c>
      <c r="I160" s="58" t="s">
        <v>140</v>
      </c>
      <c r="J160" s="54" t="n">
        <v>69.5</v>
      </c>
      <c r="K160" s="56" t="n">
        <f aca="false">G160*0.3+J160*0.4</f>
        <v>46.76</v>
      </c>
    </row>
    <row r="161" s="17" customFormat="true" ht="23.25" hidden="false" customHeight="true" outlineLevel="0" collapsed="false">
      <c r="A161" s="25" t="s">
        <v>155</v>
      </c>
      <c r="B161" s="26" t="n">
        <v>201263</v>
      </c>
      <c r="C161" s="25" t="s">
        <v>139</v>
      </c>
      <c r="D161" s="26" t="s">
        <v>56</v>
      </c>
      <c r="E161" s="27" t="s">
        <v>16</v>
      </c>
      <c r="F161" s="12" t="n">
        <v>20120513</v>
      </c>
      <c r="G161" s="13" t="n">
        <v>55.2</v>
      </c>
      <c r="H161" s="40" t="n">
        <v>2012139</v>
      </c>
      <c r="I161" s="58" t="s">
        <v>140</v>
      </c>
      <c r="J161" s="54" t="n">
        <v>63</v>
      </c>
      <c r="K161" s="56" t="n">
        <f aca="false">G161*0.3+J161*0.4</f>
        <v>41.76</v>
      </c>
    </row>
    <row r="162" s="22" customFormat="true" ht="23.25" hidden="false" customHeight="true" outlineLevel="0" collapsed="false">
      <c r="A162" s="9" t="s">
        <v>155</v>
      </c>
      <c r="B162" s="10" t="n">
        <v>201263</v>
      </c>
      <c r="C162" s="9" t="s">
        <v>139</v>
      </c>
      <c r="D162" s="10" t="s">
        <v>56</v>
      </c>
      <c r="E162" s="11" t="s">
        <v>16</v>
      </c>
      <c r="F162" s="12" t="n">
        <v>20120578</v>
      </c>
      <c r="G162" s="13" t="n">
        <v>53.6</v>
      </c>
      <c r="H162" s="40" t="n">
        <v>2012140</v>
      </c>
      <c r="I162" s="58" t="s">
        <v>140</v>
      </c>
      <c r="J162" s="40" t="n">
        <v>49</v>
      </c>
      <c r="K162" s="56" t="n">
        <f aca="false">G162*0.3+J162*0.4</f>
        <v>35.68</v>
      </c>
    </row>
    <row r="163" s="22" customFormat="true" ht="23.25" hidden="false" customHeight="true" outlineLevel="0" collapsed="false">
      <c r="A163" s="25" t="s">
        <v>156</v>
      </c>
      <c r="B163" s="26" t="n">
        <v>201264</v>
      </c>
      <c r="C163" s="25" t="s">
        <v>136</v>
      </c>
      <c r="D163" s="26" t="s">
        <v>56</v>
      </c>
      <c r="E163" s="27" t="s">
        <v>16</v>
      </c>
      <c r="F163" s="12" t="n">
        <v>20120516</v>
      </c>
      <c r="G163" s="13" t="n">
        <v>52</v>
      </c>
      <c r="H163" s="40" t="n">
        <v>2012129</v>
      </c>
      <c r="I163" s="58" t="s">
        <v>79</v>
      </c>
      <c r="J163" s="54" t="n">
        <v>71</v>
      </c>
      <c r="K163" s="56" t="n">
        <f aca="false">G163*0.3+J163*0.4</f>
        <v>44</v>
      </c>
    </row>
    <row r="164" customFormat="false" ht="23.25" hidden="false" customHeight="true" outlineLevel="0" collapsed="false">
      <c r="A164" s="25" t="s">
        <v>156</v>
      </c>
      <c r="B164" s="26" t="n">
        <v>201264</v>
      </c>
      <c r="C164" s="25" t="s">
        <v>136</v>
      </c>
      <c r="D164" s="26" t="s">
        <v>56</v>
      </c>
      <c r="E164" s="27" t="s">
        <v>16</v>
      </c>
      <c r="F164" s="12" t="n">
        <v>20120515</v>
      </c>
      <c r="G164" s="13" t="n">
        <v>52</v>
      </c>
      <c r="H164" s="40" t="n">
        <v>2012128</v>
      </c>
      <c r="I164" s="58" t="s">
        <v>79</v>
      </c>
      <c r="J164" s="54" t="n">
        <v>63</v>
      </c>
      <c r="K164" s="56" t="n">
        <f aca="false">G164*0.3+J164*0.4</f>
        <v>40.8</v>
      </c>
    </row>
    <row r="165" s="22" customFormat="true" ht="23.25" hidden="false" customHeight="true" outlineLevel="0" collapsed="false">
      <c r="A165" s="25" t="s">
        <v>156</v>
      </c>
      <c r="B165" s="26" t="n">
        <v>201264</v>
      </c>
      <c r="C165" s="25" t="s">
        <v>136</v>
      </c>
      <c r="D165" s="26" t="s">
        <v>56</v>
      </c>
      <c r="E165" s="27" t="s">
        <v>16</v>
      </c>
      <c r="F165" s="12" t="n">
        <v>20120517</v>
      </c>
      <c r="G165" s="13" t="n">
        <v>49.6</v>
      </c>
      <c r="H165" s="40" t="n">
        <v>2012130</v>
      </c>
      <c r="I165" s="58" t="s">
        <v>79</v>
      </c>
      <c r="J165" s="54" t="n">
        <v>55</v>
      </c>
      <c r="K165" s="56" t="n">
        <f aca="false">G165*0.3+J165*0.4</f>
        <v>36.88</v>
      </c>
    </row>
    <row r="166" customFormat="false" ht="23.25" hidden="false" customHeight="true" outlineLevel="0" collapsed="false">
      <c r="A166" s="9" t="s">
        <v>157</v>
      </c>
      <c r="B166" s="10" t="n">
        <v>201266</v>
      </c>
      <c r="C166" s="9" t="s">
        <v>158</v>
      </c>
      <c r="D166" s="10" t="s">
        <v>56</v>
      </c>
      <c r="E166" s="11" t="s">
        <v>16</v>
      </c>
      <c r="F166" s="12" t="n">
        <v>20120532</v>
      </c>
      <c r="G166" s="13" t="n">
        <v>62.4</v>
      </c>
      <c r="H166" s="40" t="n">
        <v>2012290</v>
      </c>
      <c r="I166" s="50" t="s">
        <v>129</v>
      </c>
      <c r="J166" s="40" t="n">
        <v>53.5</v>
      </c>
      <c r="K166" s="56" t="n">
        <f aca="false">G166*0.3+J166*0.4</f>
        <v>40.12</v>
      </c>
    </row>
    <row r="167" s="29" customFormat="true" ht="23.25" hidden="false" customHeight="true" outlineLevel="0" collapsed="false">
      <c r="A167" s="9" t="s">
        <v>157</v>
      </c>
      <c r="B167" s="10" t="n">
        <v>201266</v>
      </c>
      <c r="C167" s="9" t="s">
        <v>158</v>
      </c>
      <c r="D167" s="10" t="s">
        <v>56</v>
      </c>
      <c r="E167" s="11" t="s">
        <v>16</v>
      </c>
      <c r="F167" s="12" t="n">
        <v>20120528</v>
      </c>
      <c r="G167" s="13" t="n">
        <v>55.2</v>
      </c>
      <c r="H167" s="40" t="n">
        <v>2012293</v>
      </c>
      <c r="I167" s="50" t="s">
        <v>129</v>
      </c>
      <c r="J167" s="40" t="n">
        <v>57</v>
      </c>
      <c r="K167" s="56" t="n">
        <f aca="false">G167*0.3+J167*0.4</f>
        <v>39.36</v>
      </c>
    </row>
    <row r="168" s="24" customFormat="true" ht="23.25" hidden="false" customHeight="true" outlineLevel="0" collapsed="false">
      <c r="A168" s="9" t="s">
        <v>157</v>
      </c>
      <c r="B168" s="10" t="n">
        <v>201266</v>
      </c>
      <c r="C168" s="9" t="s">
        <v>158</v>
      </c>
      <c r="D168" s="10" t="s">
        <v>56</v>
      </c>
      <c r="E168" s="11" t="s">
        <v>16</v>
      </c>
      <c r="F168" s="12" t="n">
        <v>20120525</v>
      </c>
      <c r="G168" s="13" t="n">
        <v>56.8</v>
      </c>
      <c r="H168" s="40" t="n">
        <v>2012292</v>
      </c>
      <c r="I168" s="50" t="s">
        <v>129</v>
      </c>
      <c r="J168" s="40" t="n">
        <v>55</v>
      </c>
      <c r="K168" s="56" t="n">
        <f aca="false">G168*0.3+J168*0.4</f>
        <v>39.04</v>
      </c>
    </row>
    <row r="169" s="17" customFormat="true" ht="23.25" hidden="false" customHeight="true" outlineLevel="0" collapsed="false">
      <c r="A169" s="9" t="s">
        <v>159</v>
      </c>
      <c r="B169" s="10" t="n">
        <v>201267</v>
      </c>
      <c r="C169" s="9" t="s">
        <v>160</v>
      </c>
      <c r="D169" s="10" t="s">
        <v>56</v>
      </c>
      <c r="E169" s="11" t="s">
        <v>16</v>
      </c>
      <c r="F169" s="12" t="n">
        <v>20120539</v>
      </c>
      <c r="G169" s="13" t="n">
        <v>68</v>
      </c>
      <c r="H169" s="40" t="n">
        <v>2012102</v>
      </c>
      <c r="I169" s="58" t="s">
        <v>68</v>
      </c>
      <c r="J169" s="40" t="n">
        <v>54</v>
      </c>
      <c r="K169" s="56" t="n">
        <f aca="false">G169*0.3+J169*0.4</f>
        <v>42</v>
      </c>
    </row>
    <row r="170" s="17" customFormat="true" ht="23.25" hidden="false" customHeight="true" outlineLevel="0" collapsed="false">
      <c r="A170" s="9" t="s">
        <v>159</v>
      </c>
      <c r="B170" s="10" t="n">
        <v>201267</v>
      </c>
      <c r="C170" s="9" t="s">
        <v>160</v>
      </c>
      <c r="D170" s="10" t="s">
        <v>56</v>
      </c>
      <c r="E170" s="11" t="s">
        <v>16</v>
      </c>
      <c r="F170" s="12" t="n">
        <v>20120538</v>
      </c>
      <c r="G170" s="13" t="n">
        <v>62.4</v>
      </c>
      <c r="H170" s="40" t="n">
        <v>2012103</v>
      </c>
      <c r="I170" s="58" t="s">
        <v>68</v>
      </c>
      <c r="J170" s="40" t="n">
        <v>55</v>
      </c>
      <c r="K170" s="56" t="n">
        <f aca="false">G170*0.3+J170*0.4</f>
        <v>40.72</v>
      </c>
    </row>
    <row r="171" customFormat="false" ht="23.25" hidden="false" customHeight="true" outlineLevel="0" collapsed="false">
      <c r="A171" s="25" t="s">
        <v>161</v>
      </c>
      <c r="B171" s="26" t="n">
        <v>201269</v>
      </c>
      <c r="C171" s="25" t="s">
        <v>139</v>
      </c>
      <c r="D171" s="26" t="s">
        <v>56</v>
      </c>
      <c r="E171" s="27" t="s">
        <v>16</v>
      </c>
      <c r="F171" s="12" t="n">
        <v>20120542</v>
      </c>
      <c r="G171" s="13" t="n">
        <v>69.6</v>
      </c>
      <c r="H171" s="40" t="n">
        <v>2012142</v>
      </c>
      <c r="I171" s="58" t="s">
        <v>140</v>
      </c>
      <c r="J171" s="54" t="n">
        <v>66.5</v>
      </c>
      <c r="K171" s="56" t="n">
        <f aca="false">G171*0.3+J171*0.4</f>
        <v>47.48</v>
      </c>
    </row>
    <row r="172" customFormat="false" ht="23.25" hidden="false" customHeight="true" outlineLevel="0" collapsed="false">
      <c r="A172" s="25" t="s">
        <v>161</v>
      </c>
      <c r="B172" s="26" t="n">
        <v>201269</v>
      </c>
      <c r="C172" s="25" t="s">
        <v>139</v>
      </c>
      <c r="D172" s="26" t="s">
        <v>56</v>
      </c>
      <c r="E172" s="27" t="s">
        <v>16</v>
      </c>
      <c r="F172" s="12" t="n">
        <v>20120540</v>
      </c>
      <c r="G172" s="13" t="n">
        <v>66.4</v>
      </c>
      <c r="H172" s="40" t="n">
        <v>2012144</v>
      </c>
      <c r="I172" s="58" t="s">
        <v>140</v>
      </c>
      <c r="J172" s="54" t="n">
        <v>66.5</v>
      </c>
      <c r="K172" s="56" t="n">
        <f aca="false">G172*0.3+J172*0.4</f>
        <v>46.52</v>
      </c>
    </row>
    <row r="173" customFormat="false" ht="23.25" hidden="false" customHeight="true" outlineLevel="0" collapsed="false">
      <c r="A173" s="25" t="s">
        <v>161</v>
      </c>
      <c r="B173" s="26" t="n">
        <v>201269</v>
      </c>
      <c r="C173" s="25" t="s">
        <v>139</v>
      </c>
      <c r="D173" s="26" t="s">
        <v>56</v>
      </c>
      <c r="E173" s="27" t="s">
        <v>16</v>
      </c>
      <c r="F173" s="12" t="n">
        <v>20120543</v>
      </c>
      <c r="G173" s="13" t="n">
        <v>67.2</v>
      </c>
      <c r="H173" s="40" t="n">
        <v>2012143</v>
      </c>
      <c r="I173" s="58" t="s">
        <v>140</v>
      </c>
      <c r="J173" s="54" t="n">
        <v>58.5</v>
      </c>
      <c r="K173" s="56" t="n">
        <f aca="false">G173*0.3+J173*0.4</f>
        <v>43.56</v>
      </c>
    </row>
    <row r="174" s="17" customFormat="true" ht="23.25" hidden="false" customHeight="true" outlineLevel="0" collapsed="false">
      <c r="A174" s="9" t="s">
        <v>162</v>
      </c>
      <c r="B174" s="10" t="n">
        <v>201270</v>
      </c>
      <c r="C174" s="9" t="s">
        <v>163</v>
      </c>
      <c r="D174" s="10" t="s">
        <v>56</v>
      </c>
      <c r="E174" s="11" t="s">
        <v>16</v>
      </c>
      <c r="F174" s="12" t="n">
        <v>20120546</v>
      </c>
      <c r="G174" s="13" t="n">
        <v>62.4</v>
      </c>
      <c r="H174" s="40" t="n">
        <v>2012058</v>
      </c>
      <c r="I174" s="58" t="s">
        <v>63</v>
      </c>
      <c r="J174" s="40" t="n">
        <v>41</v>
      </c>
      <c r="K174" s="56" t="n">
        <f aca="false">G174*0.3+J174*0.4</f>
        <v>35.12</v>
      </c>
    </row>
    <row r="175" s="22" customFormat="true" ht="23.25" hidden="false" customHeight="true" outlineLevel="0" collapsed="false">
      <c r="A175" s="9" t="s">
        <v>162</v>
      </c>
      <c r="B175" s="10" t="n">
        <v>201270</v>
      </c>
      <c r="C175" s="9" t="s">
        <v>163</v>
      </c>
      <c r="D175" s="10" t="s">
        <v>56</v>
      </c>
      <c r="E175" s="11" t="s">
        <v>16</v>
      </c>
      <c r="F175" s="12" t="n">
        <v>20120548</v>
      </c>
      <c r="G175" s="13" t="n">
        <v>66.4</v>
      </c>
      <c r="H175" s="40" t="n">
        <v>2012057</v>
      </c>
      <c r="I175" s="58" t="s">
        <v>63</v>
      </c>
      <c r="J175" s="40" t="n">
        <v>28</v>
      </c>
      <c r="K175" s="56" t="n">
        <f aca="false">G175*0.3+J175*0.4</f>
        <v>31.12</v>
      </c>
    </row>
    <row r="176" s="17" customFormat="true" ht="23.25" hidden="false" customHeight="true" outlineLevel="0" collapsed="false">
      <c r="A176" s="9" t="s">
        <v>164</v>
      </c>
      <c r="B176" s="10" t="n">
        <v>201271</v>
      </c>
      <c r="C176" s="9" t="s">
        <v>142</v>
      </c>
      <c r="D176" s="10" t="s">
        <v>56</v>
      </c>
      <c r="E176" s="11" t="s">
        <v>16</v>
      </c>
      <c r="F176" s="12" t="n">
        <v>20120554</v>
      </c>
      <c r="G176" s="13" t="n">
        <v>61.6</v>
      </c>
      <c r="H176" s="40" t="n">
        <v>2012064</v>
      </c>
      <c r="I176" s="58" t="s">
        <v>82</v>
      </c>
      <c r="J176" s="40" t="n">
        <v>65.5</v>
      </c>
      <c r="K176" s="56" t="n">
        <f aca="false">G176*0.3+J176*0.4</f>
        <v>44.68</v>
      </c>
    </row>
    <row r="177" s="17" customFormat="true" ht="23.25" hidden="false" customHeight="true" outlineLevel="0" collapsed="false">
      <c r="A177" s="9" t="s">
        <v>164</v>
      </c>
      <c r="B177" s="10" t="n">
        <v>201271</v>
      </c>
      <c r="C177" s="9" t="s">
        <v>142</v>
      </c>
      <c r="D177" s="10" t="s">
        <v>56</v>
      </c>
      <c r="E177" s="11" t="s">
        <v>16</v>
      </c>
      <c r="F177" s="12" t="n">
        <v>20120550</v>
      </c>
      <c r="G177" s="13" t="n">
        <v>56</v>
      </c>
      <c r="H177" s="40" t="n">
        <v>2012067</v>
      </c>
      <c r="I177" s="58" t="s">
        <v>82</v>
      </c>
      <c r="J177" s="40" t="n">
        <v>64</v>
      </c>
      <c r="K177" s="56" t="n">
        <f aca="false">G177*0.3+J177*0.4</f>
        <v>42.4</v>
      </c>
    </row>
    <row r="178" customFormat="false" ht="23.25" hidden="false" customHeight="true" outlineLevel="0" collapsed="false">
      <c r="A178" s="9" t="s">
        <v>164</v>
      </c>
      <c r="B178" s="10" t="n">
        <v>201271</v>
      </c>
      <c r="C178" s="9" t="s">
        <v>142</v>
      </c>
      <c r="D178" s="10" t="s">
        <v>56</v>
      </c>
      <c r="E178" s="11" t="s">
        <v>16</v>
      </c>
      <c r="F178" s="12" t="n">
        <v>20120557</v>
      </c>
      <c r="G178" s="13" t="n">
        <v>56</v>
      </c>
      <c r="H178" s="40" t="n">
        <v>2012068</v>
      </c>
      <c r="I178" s="58" t="s">
        <v>82</v>
      </c>
      <c r="J178" s="40" t="n">
        <v>52.5</v>
      </c>
      <c r="K178" s="56" t="n">
        <f aca="false">G178*0.3+J178*0.4</f>
        <v>37.8</v>
      </c>
    </row>
    <row r="179" s="17" customFormat="true" ht="23.25" hidden="false" customHeight="true" outlineLevel="0" collapsed="false">
      <c r="A179" s="9" t="s">
        <v>48</v>
      </c>
      <c r="B179" s="10" t="n">
        <v>201273</v>
      </c>
      <c r="C179" s="9" t="s">
        <v>165</v>
      </c>
      <c r="D179" s="10" t="s">
        <v>56</v>
      </c>
      <c r="E179" s="11" t="s">
        <v>16</v>
      </c>
      <c r="F179" s="12" t="n">
        <v>20120560</v>
      </c>
      <c r="G179" s="13" t="n">
        <v>64</v>
      </c>
      <c r="H179" s="40" t="n">
        <v>2012207</v>
      </c>
      <c r="I179" s="52" t="s">
        <v>126</v>
      </c>
      <c r="J179" s="40" t="n">
        <v>71.5</v>
      </c>
      <c r="K179" s="56" t="n">
        <f aca="false">G179*0.3+J179*0.4</f>
        <v>47.8</v>
      </c>
    </row>
    <row r="180" s="17" customFormat="true" ht="23.25" hidden="false" customHeight="true" outlineLevel="0" collapsed="false">
      <c r="A180" s="9" t="s">
        <v>48</v>
      </c>
      <c r="B180" s="10" t="n">
        <v>201273</v>
      </c>
      <c r="C180" s="9" t="s">
        <v>165</v>
      </c>
      <c r="D180" s="10" t="s">
        <v>56</v>
      </c>
      <c r="E180" s="11" t="s">
        <v>16</v>
      </c>
      <c r="F180" s="12" t="n">
        <v>20120568</v>
      </c>
      <c r="G180" s="13" t="n">
        <v>50.4</v>
      </c>
      <c r="H180" s="40" t="n">
        <v>2012211</v>
      </c>
      <c r="I180" s="52" t="s">
        <v>126</v>
      </c>
      <c r="J180" s="40" t="n">
        <v>76.5</v>
      </c>
      <c r="K180" s="56" t="n">
        <f aca="false">G180*0.3+J180*0.4</f>
        <v>45.72</v>
      </c>
    </row>
    <row r="181" s="17" customFormat="true" ht="23.25" hidden="false" customHeight="true" outlineLevel="0" collapsed="false">
      <c r="A181" s="9" t="s">
        <v>48</v>
      </c>
      <c r="B181" s="10" t="n">
        <v>201273</v>
      </c>
      <c r="C181" s="9" t="s">
        <v>165</v>
      </c>
      <c r="D181" s="10" t="s">
        <v>56</v>
      </c>
      <c r="E181" s="11" t="s">
        <v>16</v>
      </c>
      <c r="F181" s="12" t="n">
        <v>20120566</v>
      </c>
      <c r="G181" s="13" t="n">
        <v>49.6</v>
      </c>
      <c r="H181" s="40" t="n">
        <v>2012212</v>
      </c>
      <c r="I181" s="52" t="s">
        <v>126</v>
      </c>
      <c r="J181" s="40" t="n">
        <v>74.5</v>
      </c>
      <c r="K181" s="56" t="n">
        <f aca="false">G181*0.3+J181*0.4</f>
        <v>44.68</v>
      </c>
    </row>
    <row r="182" s="43" customFormat="true" ht="23.25" hidden="false" customHeight="true" outlineLevel="0" collapsed="false">
      <c r="A182" s="25" t="s">
        <v>166</v>
      </c>
      <c r="B182" s="26" t="n">
        <v>201275</v>
      </c>
      <c r="C182" s="25" t="s">
        <v>167</v>
      </c>
      <c r="D182" s="26" t="s">
        <v>56</v>
      </c>
      <c r="E182" s="27" t="s">
        <v>16</v>
      </c>
      <c r="F182" s="12" t="n">
        <v>20120575</v>
      </c>
      <c r="G182" s="38" t="n">
        <v>67.2</v>
      </c>
      <c r="H182" s="40" t="n">
        <v>2012152</v>
      </c>
      <c r="I182" s="44" t="s">
        <v>140</v>
      </c>
      <c r="J182" s="54" t="n">
        <v>67</v>
      </c>
      <c r="K182" s="41" t="n">
        <f aca="false">G182*0.3+J182*0.4</f>
        <v>46.96</v>
      </c>
    </row>
    <row r="183" s="48" customFormat="true" ht="23.25" hidden="false" customHeight="true" outlineLevel="0" collapsed="false">
      <c r="A183" s="25" t="s">
        <v>166</v>
      </c>
      <c r="B183" s="26" t="n">
        <v>201275</v>
      </c>
      <c r="C183" s="25" t="s">
        <v>167</v>
      </c>
      <c r="D183" s="26" t="s">
        <v>56</v>
      </c>
      <c r="E183" s="27" t="s">
        <v>16</v>
      </c>
      <c r="F183" s="12" t="n">
        <v>20120572</v>
      </c>
      <c r="G183" s="38" t="n">
        <v>68.8</v>
      </c>
      <c r="H183" s="40" t="n">
        <v>2012151</v>
      </c>
      <c r="I183" s="44" t="s">
        <v>140</v>
      </c>
      <c r="J183" s="54" t="n">
        <v>55</v>
      </c>
      <c r="K183" s="41" t="n">
        <f aca="false">G183*0.3+J183*0.4</f>
        <v>42.64</v>
      </c>
    </row>
    <row r="184" s="43" customFormat="true" ht="23.25" hidden="false" customHeight="true" outlineLevel="0" collapsed="false">
      <c r="A184" s="25" t="s">
        <v>166</v>
      </c>
      <c r="B184" s="26" t="n">
        <v>201275</v>
      </c>
      <c r="C184" s="25" t="s">
        <v>167</v>
      </c>
      <c r="D184" s="26" t="s">
        <v>56</v>
      </c>
      <c r="E184" s="27" t="s">
        <v>16</v>
      </c>
      <c r="F184" s="12" t="n">
        <v>20120577</v>
      </c>
      <c r="G184" s="38" t="n">
        <v>64</v>
      </c>
      <c r="H184" s="40" t="n">
        <v>2012153</v>
      </c>
      <c r="I184" s="44" t="s">
        <v>140</v>
      </c>
      <c r="J184" s="54" t="n">
        <v>58</v>
      </c>
      <c r="K184" s="41" t="n">
        <f aca="false">G184*0.3+J184*0.4</f>
        <v>42.4</v>
      </c>
    </row>
    <row r="185" s="46" customFormat="true" ht="23.25" hidden="false" customHeight="true" outlineLevel="0" collapsed="false">
      <c r="A185" s="25" t="s">
        <v>166</v>
      </c>
      <c r="B185" s="26" t="n">
        <v>201275</v>
      </c>
      <c r="C185" s="25" t="s">
        <v>167</v>
      </c>
      <c r="D185" s="26" t="s">
        <v>56</v>
      </c>
      <c r="E185" s="27" t="s">
        <v>16</v>
      </c>
      <c r="F185" s="12" t="n">
        <v>20120576</v>
      </c>
      <c r="G185" s="38" t="n">
        <v>70.4</v>
      </c>
      <c r="H185" s="40" t="n">
        <v>2012150</v>
      </c>
      <c r="I185" s="44" t="s">
        <v>140</v>
      </c>
      <c r="J185" s="54" t="n">
        <v>50</v>
      </c>
      <c r="K185" s="41" t="n">
        <f aca="false">G185*0.3+J185*0.4</f>
        <v>41.12</v>
      </c>
    </row>
    <row r="186" s="42" customFormat="true" ht="23.25" hidden="false" customHeight="true" outlineLevel="0" collapsed="false">
      <c r="A186" s="25" t="s">
        <v>166</v>
      </c>
      <c r="B186" s="26" t="n">
        <v>201275</v>
      </c>
      <c r="C186" s="25" t="s">
        <v>167</v>
      </c>
      <c r="D186" s="26" t="s">
        <v>56</v>
      </c>
      <c r="E186" s="27" t="s">
        <v>16</v>
      </c>
      <c r="F186" s="12" t="n">
        <v>20120574</v>
      </c>
      <c r="G186" s="38" t="n">
        <v>52.8</v>
      </c>
      <c r="H186" s="40" t="n">
        <v>2012154</v>
      </c>
      <c r="I186" s="44" t="s">
        <v>140</v>
      </c>
      <c r="J186" s="54" t="n">
        <v>49</v>
      </c>
      <c r="K186" s="41" t="n">
        <f aca="false">G186*0.3+J186*0.4</f>
        <v>35.44</v>
      </c>
    </row>
    <row r="187" s="42" customFormat="true" ht="23.25" hidden="false" customHeight="true" outlineLevel="0" collapsed="false">
      <c r="A187" s="25" t="s">
        <v>166</v>
      </c>
      <c r="B187" s="26" t="n">
        <v>201275</v>
      </c>
      <c r="C187" s="25" t="s">
        <v>167</v>
      </c>
      <c r="D187" s="26" t="s">
        <v>56</v>
      </c>
      <c r="E187" s="27" t="s">
        <v>16</v>
      </c>
      <c r="F187" s="12" t="n">
        <v>20120571</v>
      </c>
      <c r="G187" s="38" t="n">
        <v>39.2</v>
      </c>
      <c r="H187" s="40" t="n">
        <v>2012157</v>
      </c>
      <c r="I187" s="44" t="s">
        <v>140</v>
      </c>
      <c r="J187" s="54" t="n">
        <v>47</v>
      </c>
      <c r="K187" s="41" t="n">
        <f aca="false">G187*0.3+J187*0.4</f>
        <v>30.56</v>
      </c>
    </row>
    <row r="188" s="43" customFormat="true" ht="23.25" hidden="false" customHeight="true" outlineLevel="0" collapsed="false">
      <c r="A188" s="9" t="s">
        <v>168</v>
      </c>
      <c r="B188" s="10" t="n">
        <v>201276</v>
      </c>
      <c r="C188" s="9" t="s">
        <v>139</v>
      </c>
      <c r="D188" s="10" t="s">
        <v>56</v>
      </c>
      <c r="E188" s="11" t="s">
        <v>16</v>
      </c>
      <c r="F188" s="12" t="n">
        <v>20120582</v>
      </c>
      <c r="G188" s="38" t="n">
        <v>60.8</v>
      </c>
      <c r="H188" s="40" t="n">
        <v>2012147</v>
      </c>
      <c r="I188" s="44" t="s">
        <v>140</v>
      </c>
      <c r="J188" s="40" t="n">
        <v>66.5</v>
      </c>
      <c r="K188" s="41" t="n">
        <f aca="false">G188*0.3+J188*0.4</f>
        <v>44.84</v>
      </c>
    </row>
    <row r="189" s="45" customFormat="true" ht="23.25" hidden="false" customHeight="true" outlineLevel="0" collapsed="false">
      <c r="A189" s="9" t="s">
        <v>168</v>
      </c>
      <c r="B189" s="10" t="n">
        <v>201276</v>
      </c>
      <c r="C189" s="9" t="s">
        <v>139</v>
      </c>
      <c r="D189" s="10" t="s">
        <v>56</v>
      </c>
      <c r="E189" s="11" t="s">
        <v>16</v>
      </c>
      <c r="F189" s="12" t="n">
        <v>20120580</v>
      </c>
      <c r="G189" s="38" t="n">
        <v>47.2</v>
      </c>
      <c r="H189" s="40" t="n">
        <v>2012149</v>
      </c>
      <c r="I189" s="44" t="s">
        <v>140</v>
      </c>
      <c r="J189" s="40" t="n">
        <v>62.5</v>
      </c>
      <c r="K189" s="41" t="n">
        <f aca="false">G189*0.3+J189*0.4</f>
        <v>39.16</v>
      </c>
    </row>
    <row r="190" s="42" customFormat="true" ht="23.25" hidden="false" customHeight="true" outlineLevel="0" collapsed="false">
      <c r="A190" s="9" t="s">
        <v>168</v>
      </c>
      <c r="B190" s="10" t="n">
        <v>201276</v>
      </c>
      <c r="C190" s="9" t="s">
        <v>139</v>
      </c>
      <c r="D190" s="10" t="s">
        <v>56</v>
      </c>
      <c r="E190" s="11" t="s">
        <v>16</v>
      </c>
      <c r="F190" s="12" t="n">
        <v>20120581</v>
      </c>
      <c r="G190" s="38" t="n">
        <v>53.6</v>
      </c>
      <c r="H190" s="40" t="n">
        <v>2012148</v>
      </c>
      <c r="I190" s="44" t="s">
        <v>140</v>
      </c>
      <c r="J190" s="40" t="n">
        <v>57</v>
      </c>
      <c r="K190" s="41" t="n">
        <f aca="false">G190*0.3+J190*0.4</f>
        <v>38.88</v>
      </c>
    </row>
    <row r="191" s="42" customFormat="true" ht="23.25" hidden="false" customHeight="true" outlineLevel="0" collapsed="false">
      <c r="A191" s="9" t="s">
        <v>169</v>
      </c>
      <c r="B191" s="10" t="n">
        <v>201277</v>
      </c>
      <c r="C191" s="9" t="s">
        <v>170</v>
      </c>
      <c r="D191" s="10" t="s">
        <v>56</v>
      </c>
      <c r="E191" s="11" t="s">
        <v>16</v>
      </c>
      <c r="F191" s="12" t="n">
        <v>20120584</v>
      </c>
      <c r="G191" s="38" t="n">
        <v>57.6</v>
      </c>
      <c r="H191" s="40" t="n">
        <v>2012104</v>
      </c>
      <c r="I191" s="44" t="s">
        <v>68</v>
      </c>
      <c r="J191" s="40" t="n">
        <v>56</v>
      </c>
      <c r="K191" s="41" t="n">
        <f aca="false">G191*0.3+J191*0.4</f>
        <v>39.68</v>
      </c>
    </row>
    <row r="192" s="43" customFormat="true" ht="23.25" hidden="false" customHeight="true" outlineLevel="0" collapsed="false">
      <c r="A192" s="9" t="s">
        <v>169</v>
      </c>
      <c r="B192" s="10" t="n">
        <v>201277</v>
      </c>
      <c r="C192" s="9" t="s">
        <v>170</v>
      </c>
      <c r="D192" s="10" t="s">
        <v>56</v>
      </c>
      <c r="E192" s="11" t="s">
        <v>16</v>
      </c>
      <c r="F192" s="12" t="n">
        <v>20120585</v>
      </c>
      <c r="G192" s="38" t="n">
        <v>49.6</v>
      </c>
      <c r="H192" s="40" t="n">
        <v>2012106</v>
      </c>
      <c r="I192" s="44" t="s">
        <v>68</v>
      </c>
      <c r="J192" s="40" t="n">
        <v>59</v>
      </c>
      <c r="K192" s="41" t="n">
        <f aca="false">G192*0.3+J192*0.4</f>
        <v>38.48</v>
      </c>
    </row>
    <row r="193" s="46" customFormat="true" ht="23.25" hidden="false" customHeight="true" outlineLevel="0" collapsed="false">
      <c r="A193" s="9" t="s">
        <v>169</v>
      </c>
      <c r="B193" s="10" t="n">
        <v>201277</v>
      </c>
      <c r="C193" s="9" t="s">
        <v>170</v>
      </c>
      <c r="D193" s="10" t="s">
        <v>56</v>
      </c>
      <c r="E193" s="11" t="s">
        <v>16</v>
      </c>
      <c r="F193" s="12" t="n">
        <v>20120586</v>
      </c>
      <c r="G193" s="38" t="n">
        <v>50.4</v>
      </c>
      <c r="H193" s="40" t="n">
        <v>2012105</v>
      </c>
      <c r="I193" s="44" t="s">
        <v>68</v>
      </c>
      <c r="J193" s="40" t="n">
        <v>42.5</v>
      </c>
      <c r="K193" s="41" t="n">
        <f aca="false">G193*0.3+J193*0.4</f>
        <v>32.12</v>
      </c>
    </row>
  </sheetData>
  <mergeCells count="1">
    <mergeCell ref="A1:K1"/>
  </mergeCells>
  <dataValidations count="47">
    <dataValidation allowBlank="true" errorStyle="stop" operator="between" showDropDown="false" showErrorMessage="true" showInputMessage="false" sqref="E104:E159 E161:E173" type="list">
      <formula1>"1"</formula1>
      <formula2>0</formula2>
    </dataValidation>
    <dataValidation allowBlank="true" errorStyle="stop" operator="between" showDropDown="false" showErrorMessage="true" showInputMessage="false" sqref="C193" type="list">
      <formula1>"价格认证中心专业技术岗位"</formula1>
      <formula2>0</formula2>
    </dataValidation>
    <dataValidation allowBlank="true" errorStyle="stop" operator="between" showDropDown="false" showErrorMessage="true" showInputMessage="false" sqref="C160 C190:C192" type="list">
      <formula1>"息烽县应急救援中心专业技术岗位"</formula1>
      <formula2>0</formula2>
    </dataValidation>
    <dataValidation allowBlank="true" errorStyle="stop" operator="between" showDropDown="false" showErrorMessage="true" showInputMessage="false" sqref="C188:C189" type="list">
      <formula1>"培训部专业技术岗位"</formula1>
      <formula2>0</formula2>
    </dataValidation>
    <dataValidation allowBlank="true" errorStyle="stop" operator="between" showDropDown="false" showErrorMessage="true" showInputMessage="false" sqref="C179:C181" type="list">
      <formula1>"登记所专业技术岗位"</formula1>
      <formula2>0</formula2>
    </dataValidation>
    <dataValidation allowBlank="true" errorStyle="stop" operator="between" showDropDown="false" showErrorMessage="true" showInputMessage="false" sqref="C178" type="list">
      <formula1>"土勘站专业技术岗位"</formula1>
      <formula2>0</formula2>
    </dataValidation>
    <dataValidation allowBlank="true" errorStyle="stop" operator="between" showDropDown="false" showErrorMessage="true" showInputMessage="false" sqref="C174:C177" type="list">
      <formula1>"水电建设站技术岗位"</formula1>
      <formula2>0</formula2>
    </dataValidation>
    <dataValidation allowBlank="true" errorStyle="stop" operator="between" showDropDown="false" showErrorMessage="true" showInputMessage="false" sqref="A158 A161:A173" type="list">
      <formula1>"息烽县环境卫生管理站"</formula1>
      <formula2>0</formula2>
    </dataValidation>
    <dataValidation allowBlank="true" errorStyle="stop" operator="between" showDropDown="false" showErrorMessage="true" showInputMessage="false" sqref="B158 B161:B173" type="list">
      <formula1>"201207"</formula1>
      <formula2>0</formula2>
    </dataValidation>
    <dataValidation allowBlank="true" errorStyle="stop" operator="between" showDropDown="false" showErrorMessage="true" showInputMessage="false" sqref="C158 C161:C173" type="list">
      <formula1>"环管站管理岗位"</formula1>
      <formula2>0</formula2>
    </dataValidation>
    <dataValidation allowBlank="true" errorStyle="stop" operator="between" showDropDown="false" showErrorMessage="true" showInputMessage="false" sqref="D114:D159 D161:D173" type="list">
      <formula1>"A"</formula1>
      <formula2>0</formula2>
    </dataValidation>
    <dataValidation allowBlank="true" errorStyle="stop" operator="between" showDropDown="false" showErrorMessage="true" showInputMessage="false" sqref="C142:C157 C159" type="list">
      <formula1>"永靖镇城管执法中队管理岗位"</formula1>
      <formula2>0</formula2>
    </dataValidation>
    <dataValidation allowBlank="true" errorStyle="stop" operator="between" showDropDown="false" showErrorMessage="true" showInputMessage="false" sqref="A142:A157 A159" type="list">
      <formula1>"息烽县城建监察队"</formula1>
      <formula2>0</formula2>
    </dataValidation>
    <dataValidation allowBlank="true" errorStyle="stop" operator="between" showDropDown="false" showErrorMessage="true" showInputMessage="false" sqref="B142:B157 B159" type="list">
      <formula1>"201206"</formula1>
      <formula2>0</formula2>
    </dataValidation>
    <dataValidation allowBlank="true" errorStyle="stop" operator="between" showDropDown="false" showErrorMessage="true" showInputMessage="false" sqref="C114:C141" type="list">
      <formula1>"项目管理科管理岗位"</formula1>
      <formula2>0</formula2>
    </dataValidation>
    <dataValidation allowBlank="true" errorStyle="stop" operator="between" showDropDown="false" showErrorMessage="true" showInputMessage="false" sqref="A114:A141" type="list">
      <formula1>"息烽县城市管理局(房屋征收局)"</formula1>
      <formula2>0</formula2>
    </dataValidation>
    <dataValidation allowBlank="true" errorStyle="stop" operator="between" showDropDown="false" showErrorMessage="true" showInputMessage="false" sqref="B114:B141" type="list">
      <formula1>"201205"</formula1>
      <formula2>0</formula2>
    </dataValidation>
    <dataValidation allowBlank="true" errorStyle="stop" operator="between" showDropDown="false" showErrorMessage="true" showInputMessage="false" sqref="A109:A113" type="list">
      <formula1>"息烽县农机管理站"</formula1>
      <formula2>0</formula2>
    </dataValidation>
    <dataValidation allowBlank="true" errorStyle="stop" operator="between" showDropDown="false" showErrorMessage="true" showInputMessage="false" sqref="B109:B113" type="list">
      <formula1>"201204"</formula1>
      <formula2>0</formula2>
    </dataValidation>
    <dataValidation allowBlank="true" errorStyle="stop" operator="between" showDropDown="false" showErrorMessage="true" showInputMessage="false" sqref="C109:C113" type="list">
      <formula1>"农机管理站技术岗位"</formula1>
      <formula2>0</formula2>
    </dataValidation>
    <dataValidation allowBlank="true" errorStyle="stop" operator="between" showDropDown="false" showErrorMessage="true" showInputMessage="false" sqref="C106:C108" type="list">
      <formula1>"环境监测站专业技术岗位"</formula1>
      <formula2>0</formula2>
    </dataValidation>
    <dataValidation allowBlank="true" errorStyle="stop" operator="between" showDropDown="false" showErrorMessage="true" showInputMessage="false" sqref="A106:A108" type="list">
      <formula1>"息烽县环境监测站"</formula1>
      <formula2>0</formula2>
    </dataValidation>
    <dataValidation allowBlank="true" errorStyle="stop" operator="between" showDropDown="false" showErrorMessage="true" showInputMessage="false" sqref="B106:B108" type="list">
      <formula1>"201203"</formula1>
      <formula2>0</formula2>
    </dataValidation>
    <dataValidation allowBlank="true" errorStyle="stop" operator="between" showDropDown="false" showErrorMessage="true" showInputMessage="false" sqref="C104:C105" type="list">
      <formula1>"房地产管理站专业技术岗位"</formula1>
      <formula2>0</formula2>
    </dataValidation>
    <dataValidation allowBlank="true" errorStyle="stop" operator="between" showDropDown="false" showErrorMessage="true" showInputMessage="false" sqref="B104:B105" type="list">
      <formula1>"201202"</formula1>
      <formula2>0</formula2>
    </dataValidation>
    <dataValidation allowBlank="true" errorStyle="stop" operator="between" showDropDown="false" showErrorMessage="true" showInputMessage="false" sqref="A104:A105" type="list">
      <formula1>"息烽县住建局房管站"</formula1>
      <formula2>0</formula2>
    </dataValidation>
    <dataValidation allowBlank="true" errorStyle="stop" operator="between" showDropDown="false" showErrorMessage="true" showInputMessage="false" sqref="C92:C103" type="list">
      <formula1>"新闻一部专业技术岗位,新闻二部专业技术岗位"</formula1>
      <formula2>0</formula2>
    </dataValidation>
    <dataValidation allowBlank="true" errorStyle="stop" operator="between" showDropDown="false" showErrorMessage="true" showInputMessage="false" sqref="E92:E103" type="list">
      <formula1>"1,2,3,4,5"</formula1>
      <formula2>0</formula2>
    </dataValidation>
    <dataValidation allowBlank="true" errorStyle="stop" operator="between" showDropDown="false" showErrorMessage="true" showInputMessage="false" sqref="D92:D113" type="list">
      <formula1>"B"</formula1>
      <formula2>0</formula2>
    </dataValidation>
    <dataValidation allowBlank="true" errorStyle="stop" operator="between" showDropDown="false" showErrorMessage="true" showInputMessage="false" sqref="B92:B103" type="list">
      <formula1>"201201"</formula1>
      <formula2>0</formula2>
    </dataValidation>
    <dataValidation allowBlank="true" errorStyle="stop" operator="between" showDropDown="false" showErrorMessage="true" showInputMessage="false" sqref="A92:A103" type="list">
      <formula1>"息烽县新闻中心"</formula1>
      <formula2>0</formula2>
    </dataValidation>
    <dataValidation allowBlank="true" errorStyle="stop" operator="between" showDropDown="false" showErrorMessage="true" showInputMessage="false" sqref="C59:C61 C88:C91" type="list">
      <formula1>"临床医师技术岗位"</formula1>
      <formula2>0</formula2>
    </dataValidation>
    <dataValidation allowBlank="true" errorStyle="stop" operator="between" showDropDown="false" showErrorMessage="true" showInputMessage="false" sqref="C74:C76 C78" type="list">
      <formula1>"住院部医师技术岗位"</formula1>
      <formula2>0</formula2>
    </dataValidation>
    <dataValidation allowBlank="true" errorStyle="stop" operator="between" showDropDown="false" showErrorMessage="true" showInputMessage="false" sqref="C83:C87" type="list">
      <formula1>"药剂科技术岗位"</formula1>
      <formula2>0</formula2>
    </dataValidation>
    <dataValidation allowBlank="true" errorStyle="stop" operator="between" showDropDown="false" showErrorMessage="true" showInputMessage="false" sqref="C77 C79:C82" type="list">
      <formula1>"住院部临床医师技术岗位"</formula1>
      <formula2>0</formula2>
    </dataValidation>
    <dataValidation allowBlank="true" errorStyle="stop" operator="between" showDropDown="false" showErrorMessage="true" showInputMessage="false" sqref="C62:C73" type="list">
      <formula1>"住院部护士技术岗位"</formula1>
      <formula2>0</formula2>
    </dataValidation>
    <dataValidation allowBlank="true" errorStyle="stop" operator="between" showDropDown="false" showErrorMessage="true" showInputMessage="false" sqref="C56:C58" type="list">
      <formula1>"中医技术岗位"</formula1>
      <formula2>0</formula2>
    </dataValidation>
    <dataValidation allowBlank="true" errorStyle="stop" operator="between" showDropDown="false" showErrorMessage="true" showInputMessage="false" sqref="C29:C52" type="list">
      <formula1>"卫生监督员管理岗位"</formula1>
      <formula2>0</formula2>
    </dataValidation>
    <dataValidation allowBlank="true" errorStyle="stop" operator="between" showDropDown="false" showErrorMessage="true" showInputMessage="false" sqref="C27:C28" type="list">
      <formula1>"麻醉科技术岗位"</formula1>
      <formula2>0</formula2>
    </dataValidation>
    <dataValidation allowBlank="true" errorStyle="stop" operator="between" showDropDown="false" showErrorMessage="true" showInputMessage="false" sqref="C25:C26" type="list">
      <formula1>"临床外科技术岗位"</formula1>
      <formula2>0</formula2>
    </dataValidation>
    <dataValidation allowBlank="true" errorStyle="stop" operator="between" showDropDown="false" showErrorMessage="true" showInputMessage="false" sqref="C21" type="list">
      <formula1>"临床儿科技术岗位"</formula1>
      <formula2>0</formula2>
    </dataValidation>
    <dataValidation allowBlank="true" errorStyle="stop" operator="between" showDropDown="false" showErrorMessage="true" showInputMessage="false" sqref="C18:C19" type="list">
      <formula1>"放射科技术岗位"</formula1>
      <formula2>0</formula2>
    </dataValidation>
    <dataValidation allowBlank="true" errorStyle="stop" operator="between" showDropDown="false" showErrorMessage="true" showInputMessage="false" sqref="C15" type="list">
      <formula1>"临床内分泌内科技术岗位"</formula1>
      <formula2>0</formula2>
    </dataValidation>
    <dataValidation allowBlank="true" errorStyle="stop" operator="between" showDropDown="false" showErrorMessage="true" showInputMessage="false" sqref="C12:C13" type="list">
      <formula1>"临床神经外科技术岗位"</formula1>
      <formula2>0</formula2>
    </dataValidation>
    <dataValidation allowBlank="true" errorStyle="stop" operator="between" showDropDown="false" showErrorMessage="true" showInputMessage="false" sqref="C11" type="list">
      <formula1>"重症医学技术岗位"</formula1>
      <formula2>0</formula2>
    </dataValidation>
    <dataValidation allowBlank="true" errorStyle="stop" operator="between" showDropDown="false" showErrorMessage="true" showInputMessage="false" sqref="C9:C10" type="list">
      <formula1>"临床心血管内科技术岗位"</formula1>
      <formula2>0</formula2>
    </dataValidation>
    <dataValidation allowBlank="true" errorStyle="stop" operator="between" showDropDown="false" showErrorMessage="true" showInputMessage="false" sqref="C3:C5" type="list">
      <formula1>"临床呼吸内科技术岗位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3:05:16Z</dcterms:created>
  <dc:creator>User</dc:creator>
  <dc:description/>
  <dc:language>en-US</dc:language>
  <cp:lastModifiedBy>User</cp:lastModifiedBy>
  <cp:lastPrinted>2012-08-06T05:56:00Z</cp:lastPrinted>
  <dcterms:modified xsi:type="dcterms:W3CDTF">2012-08-07T09:19:11Z</dcterms:modified>
  <cp:revision>0</cp:revision>
  <dc:subject/>
  <dc:title/>
</cp:coreProperties>
</file>