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沙市区" sheetId="1" state="visible" r:id="rId2"/>
    <sheet name="荆州区" sheetId="2" state="visible" r:id="rId3"/>
    <sheet name="荆州开发区" sheetId="3" state="visible" r:id="rId4"/>
  </sheets>
  <definedNames>
    <definedName function="false" hidden="false" localSheetId="0" name="_xlnm.Print_Titles" vbProcedure="false">沙市区!$1:$1</definedName>
    <definedName function="false" hidden="false" localSheetId="2" name="_xlnm.Print_Titles" vbProcedure="false">荆州开发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181">
  <si>
    <t xml:space="preserve">报名
序号</t>
  </si>
  <si>
    <t xml:space="preserve">姓名</t>
  </si>
  <si>
    <t xml:space="preserve">报考区域</t>
  </si>
  <si>
    <t xml:space="preserve">区域代码</t>
  </si>
  <si>
    <t xml:space="preserve">考场号</t>
  </si>
  <si>
    <t xml:space="preserve">座位号</t>
  </si>
  <si>
    <t xml:space="preserve">准考证号</t>
  </si>
  <si>
    <t xml:space="preserve">性别</t>
  </si>
  <si>
    <t xml:space="preserve">身份证号</t>
  </si>
  <si>
    <t xml:space="preserve">加分</t>
  </si>
  <si>
    <t xml:space="preserve">笔试成绩</t>
  </si>
  <si>
    <t xml:space="preserve">综合成绩</t>
  </si>
  <si>
    <t xml:space="preserve">联系电话</t>
  </si>
  <si>
    <t xml:space="preserve">名次</t>
  </si>
  <si>
    <t xml:space="preserve">69</t>
  </si>
  <si>
    <t xml:space="preserve">刘江林</t>
  </si>
  <si>
    <t xml:space="preserve">沙市区</t>
  </si>
  <si>
    <t xml:space="preserve">01</t>
  </si>
  <si>
    <t xml:space="preserve">03</t>
  </si>
  <si>
    <t xml:space="preserve">09</t>
  </si>
  <si>
    <t xml:space="preserve">女</t>
  </si>
  <si>
    <t xml:space="preserve">420984198611062085</t>
  </si>
  <si>
    <t xml:space="preserve">13872256558</t>
  </si>
  <si>
    <t xml:space="preserve">144</t>
  </si>
  <si>
    <t xml:space="preserve">吴军</t>
  </si>
  <si>
    <t xml:space="preserve">05</t>
  </si>
  <si>
    <t xml:space="preserve">24</t>
  </si>
  <si>
    <t xml:space="preserve">男</t>
  </si>
  <si>
    <t xml:space="preserve">421002197501211417</t>
  </si>
  <si>
    <t xml:space="preserve">13986683545</t>
  </si>
  <si>
    <t xml:space="preserve">51</t>
  </si>
  <si>
    <t xml:space="preserve">宋旋</t>
  </si>
  <si>
    <t xml:space="preserve">02</t>
  </si>
  <si>
    <t xml:space="preserve">21</t>
  </si>
  <si>
    <t xml:space="preserve">421002198807181817</t>
  </si>
  <si>
    <t xml:space="preserve">15571479579</t>
  </si>
  <si>
    <t xml:space="preserve">53</t>
  </si>
  <si>
    <t xml:space="preserve">马雅</t>
  </si>
  <si>
    <t xml:space="preserve">23</t>
  </si>
  <si>
    <t xml:space="preserve">421002198704074226</t>
  </si>
  <si>
    <t xml:space="preserve">13886587852</t>
  </si>
  <si>
    <t xml:space="preserve">158</t>
  </si>
  <si>
    <t xml:space="preserve">姜欣</t>
  </si>
  <si>
    <t xml:space="preserve">06</t>
  </si>
  <si>
    <t xml:space="preserve">08</t>
  </si>
  <si>
    <t xml:space="preserve">42100219860104004X</t>
  </si>
  <si>
    <t xml:space="preserve">18972362867</t>
  </si>
  <si>
    <t xml:space="preserve">86</t>
  </si>
  <si>
    <t xml:space="preserve">李维</t>
  </si>
  <si>
    <t xml:space="preserve">26</t>
  </si>
  <si>
    <t xml:space="preserve">421081198410231965</t>
  </si>
  <si>
    <t xml:space="preserve">13593832758</t>
  </si>
  <si>
    <t xml:space="preserve">147</t>
  </si>
  <si>
    <t xml:space="preserve">邓小玲</t>
  </si>
  <si>
    <t xml:space="preserve">27</t>
  </si>
  <si>
    <t xml:space="preserve">500235198808138623</t>
  </si>
  <si>
    <t xml:space="preserve">15872148057</t>
  </si>
  <si>
    <t xml:space="preserve">153</t>
  </si>
  <si>
    <t xml:space="preserve">何琴</t>
  </si>
  <si>
    <t xml:space="preserve">429006198111041245</t>
  </si>
  <si>
    <t xml:space="preserve">13697162890</t>
  </si>
  <si>
    <t xml:space="preserve">156</t>
  </si>
  <si>
    <t xml:space="preserve">邓敏敏</t>
  </si>
  <si>
    <t xml:space="preserve">421002197912105627</t>
  </si>
  <si>
    <t xml:space="preserve">13135792457</t>
  </si>
  <si>
    <t xml:space="preserve">97</t>
  </si>
  <si>
    <t xml:space="preserve">马双</t>
  </si>
  <si>
    <t xml:space="preserve">04</t>
  </si>
  <si>
    <t xml:space="preserve">07</t>
  </si>
  <si>
    <t xml:space="preserve">421003199002280560</t>
  </si>
  <si>
    <t xml:space="preserve">15629838739</t>
  </si>
  <si>
    <t xml:space="preserve">84</t>
  </si>
  <si>
    <t xml:space="preserve">万鹏</t>
  </si>
  <si>
    <t xml:space="preserve">421002197612151875</t>
  </si>
  <si>
    <t xml:space="preserve">13872278618</t>
  </si>
  <si>
    <t xml:space="preserve">68</t>
  </si>
  <si>
    <t xml:space="preserve">彭梅</t>
  </si>
  <si>
    <t xml:space="preserve">520203198508110824</t>
  </si>
  <si>
    <t xml:space="preserve">13797482079</t>
  </si>
  <si>
    <t xml:space="preserve">94</t>
  </si>
  <si>
    <t xml:space="preserve">杜园园</t>
  </si>
  <si>
    <t xml:space="preserve">42100219830315054X</t>
  </si>
  <si>
    <t xml:space="preserve">13972121996</t>
  </si>
  <si>
    <t xml:space="preserve">6</t>
  </si>
  <si>
    <t xml:space="preserve">黄莉</t>
  </si>
  <si>
    <t xml:space="preserve">421002198010181828</t>
  </si>
  <si>
    <t xml:space="preserve">13886631799</t>
  </si>
  <si>
    <t xml:space="preserve">154</t>
  </si>
  <si>
    <t xml:space="preserve">胡靖萱</t>
  </si>
  <si>
    <t xml:space="preserve">421002198408070562</t>
  </si>
  <si>
    <t xml:space="preserve">13986681307</t>
  </si>
  <si>
    <t xml:space="preserve">120</t>
  </si>
  <si>
    <t xml:space="preserve">邹琴</t>
  </si>
  <si>
    <t xml:space="preserve">30</t>
  </si>
  <si>
    <t xml:space="preserve">421003198302110024</t>
  </si>
  <si>
    <t xml:space="preserve">13886588180</t>
  </si>
  <si>
    <t xml:space="preserve">149</t>
  </si>
  <si>
    <t xml:space="preserve">魏堃</t>
  </si>
  <si>
    <t xml:space="preserve">29</t>
  </si>
  <si>
    <t xml:space="preserve">421002197912010572</t>
  </si>
  <si>
    <t xml:space="preserve">15907217143</t>
  </si>
  <si>
    <t xml:space="preserve">105</t>
  </si>
  <si>
    <t xml:space="preserve">程雅茹</t>
  </si>
  <si>
    <t xml:space="preserve">15</t>
  </si>
  <si>
    <t xml:space="preserve">421003198704240040</t>
  </si>
  <si>
    <t xml:space="preserve">15571667332</t>
  </si>
  <si>
    <t xml:space="preserve">48</t>
  </si>
  <si>
    <t xml:space="preserve">胡欢</t>
  </si>
  <si>
    <t xml:space="preserve">18</t>
  </si>
  <si>
    <t xml:space="preserve">421002198109261414</t>
  </si>
  <si>
    <t xml:space="preserve">13507268834</t>
  </si>
  <si>
    <t xml:space="preserve">52</t>
  </si>
  <si>
    <t xml:space="preserve">杨安定</t>
  </si>
  <si>
    <t xml:space="preserve">22</t>
  </si>
  <si>
    <t xml:space="preserve">421002197711100539</t>
  </si>
  <si>
    <t xml:space="preserve">13545668686</t>
  </si>
  <si>
    <t xml:space="preserve">11</t>
  </si>
  <si>
    <t xml:space="preserve">胡亚琪</t>
  </si>
  <si>
    <t xml:space="preserve">421003199203080020</t>
  </si>
  <si>
    <t xml:space="preserve">13872236569</t>
  </si>
  <si>
    <t xml:space="preserve">25</t>
  </si>
  <si>
    <t xml:space="preserve">罗新华</t>
  </si>
  <si>
    <t xml:space="preserve">421002197904143519</t>
  </si>
  <si>
    <t xml:space="preserve">13707219296</t>
  </si>
  <si>
    <t xml:space="preserve">89</t>
  </si>
  <si>
    <t xml:space="preserve">曹菲</t>
  </si>
  <si>
    <t xml:space="preserve">421002198908151828</t>
  </si>
  <si>
    <t xml:space="preserve">15926564163</t>
  </si>
  <si>
    <t xml:space="preserve">31</t>
  </si>
  <si>
    <t xml:space="preserve">张宇琳</t>
  </si>
  <si>
    <t xml:space="preserve">女   </t>
  </si>
  <si>
    <t xml:space="preserve">421002198208281445</t>
  </si>
  <si>
    <t xml:space="preserve">13972116397</t>
  </si>
  <si>
    <t xml:space="preserve">20</t>
  </si>
  <si>
    <t xml:space="preserve">张江</t>
  </si>
  <si>
    <t xml:space="preserve">421002197803180513</t>
  </si>
  <si>
    <t xml:space="preserve">13657163070</t>
  </si>
  <si>
    <t xml:space="preserve">95</t>
  </si>
  <si>
    <t xml:space="preserve">陈科</t>
  </si>
  <si>
    <t xml:space="preserve">421002198403231822</t>
  </si>
  <si>
    <t xml:space="preserve">13697265095</t>
  </si>
  <si>
    <t xml:space="preserve">87</t>
  </si>
  <si>
    <t xml:space="preserve">胡勇</t>
  </si>
  <si>
    <t xml:space="preserve">421003197502270511</t>
  </si>
  <si>
    <t xml:space="preserve">13972315010</t>
  </si>
  <si>
    <t xml:space="preserve">160</t>
  </si>
  <si>
    <t xml:space="preserve">刘宇</t>
  </si>
  <si>
    <t xml:space="preserve">10</t>
  </si>
  <si>
    <t xml:space="preserve">421002199008213549</t>
  </si>
  <si>
    <t xml:space="preserve">15826619961</t>
  </si>
  <si>
    <t xml:space="preserve">39</t>
  </si>
  <si>
    <t xml:space="preserve">陈晔</t>
  </si>
  <si>
    <t xml:space="preserve">420111197711054238</t>
  </si>
  <si>
    <t xml:space="preserve">18671643091</t>
  </si>
  <si>
    <t xml:space="preserve">78</t>
  </si>
  <si>
    <t xml:space="preserve">陈希希</t>
  </si>
  <si>
    <t xml:space="preserve">421002199201305015</t>
  </si>
  <si>
    <t xml:space="preserve">15927908790</t>
  </si>
  <si>
    <t xml:space="preserve">143</t>
  </si>
  <si>
    <t xml:space="preserve">刘福佳</t>
  </si>
  <si>
    <t xml:space="preserve">421002198502081815</t>
  </si>
  <si>
    <t xml:space="preserve">18986687988</t>
  </si>
  <si>
    <t xml:space="preserve">41</t>
  </si>
  <si>
    <t xml:space="preserve">徐皖沙</t>
  </si>
  <si>
    <t xml:space="preserve">421002198904011430</t>
  </si>
  <si>
    <t xml:space="preserve">13593806309</t>
  </si>
  <si>
    <t xml:space="preserve">1</t>
  </si>
  <si>
    <t xml:space="preserve">彭蕾蕾</t>
  </si>
  <si>
    <t xml:space="preserve">421002198203050015</t>
  </si>
  <si>
    <t xml:space="preserve">13437233516</t>
  </si>
  <si>
    <t xml:space="preserve">4</t>
  </si>
  <si>
    <t xml:space="preserve">孙欣</t>
  </si>
  <si>
    <t xml:space="preserve">421003199007140049</t>
  </si>
  <si>
    <t xml:space="preserve">1379727090</t>
  </si>
  <si>
    <t xml:space="preserve">36</t>
  </si>
  <si>
    <t xml:space="preserve">宋姣</t>
  </si>
  <si>
    <t xml:space="preserve">421002199010070524</t>
  </si>
  <si>
    <t xml:space="preserve">15827733275</t>
  </si>
  <si>
    <t xml:space="preserve">112</t>
  </si>
  <si>
    <t xml:space="preserve">马连花</t>
  </si>
  <si>
    <t xml:space="preserve">421002198907090525</t>
  </si>
  <si>
    <t xml:space="preserve">15927816445</t>
  </si>
  <si>
    <t xml:space="preserve">124</t>
  </si>
  <si>
    <t xml:space="preserve">卢正勤</t>
  </si>
  <si>
    <t xml:space="preserve">42040019751116101X</t>
  </si>
  <si>
    <t xml:space="preserve">13114315118</t>
  </si>
  <si>
    <t xml:space="preserve">159</t>
  </si>
  <si>
    <t xml:space="preserve">蒋世萌</t>
  </si>
  <si>
    <t xml:space="preserve">421002198902071421</t>
  </si>
  <si>
    <t xml:space="preserve">15027098002</t>
  </si>
  <si>
    <t xml:space="preserve">98</t>
  </si>
  <si>
    <t xml:space="preserve">张青</t>
  </si>
  <si>
    <t xml:space="preserve">421002198909122623</t>
  </si>
  <si>
    <t xml:space="preserve">13476976318</t>
  </si>
  <si>
    <t xml:space="preserve">137</t>
  </si>
  <si>
    <t xml:space="preserve">刘娟</t>
  </si>
  <si>
    <t xml:space="preserve">17</t>
  </si>
  <si>
    <t xml:space="preserve">421003198010050023</t>
  </si>
  <si>
    <t xml:space="preserve">13972359589</t>
  </si>
  <si>
    <t xml:space="preserve">148</t>
  </si>
  <si>
    <t xml:space="preserve">严国栋</t>
  </si>
  <si>
    <t xml:space="preserve">28</t>
  </si>
  <si>
    <t xml:space="preserve">421002198511080590</t>
  </si>
  <si>
    <t xml:space="preserve">15927733885</t>
  </si>
  <si>
    <t xml:space="preserve">103</t>
  </si>
  <si>
    <t xml:space="preserve">黄智勇</t>
  </si>
  <si>
    <t xml:space="preserve">13</t>
  </si>
  <si>
    <t xml:space="preserve">42100219751023141X</t>
  </si>
  <si>
    <t xml:space="preserve">15586486618</t>
  </si>
  <si>
    <t xml:space="preserve">88</t>
  </si>
  <si>
    <t xml:space="preserve">罗长中</t>
  </si>
  <si>
    <t xml:space="preserve">421002198902171430</t>
  </si>
  <si>
    <t xml:space="preserve">13872417096</t>
  </si>
  <si>
    <t xml:space="preserve">92</t>
  </si>
  <si>
    <t xml:space="preserve">高蔷</t>
  </si>
  <si>
    <t xml:space="preserve">421002199006121042</t>
  </si>
  <si>
    <t xml:space="preserve">13277326078</t>
  </si>
  <si>
    <t xml:space="preserve">100</t>
  </si>
  <si>
    <t xml:space="preserve">马丽娜</t>
  </si>
  <si>
    <t xml:space="preserve">421002198612010049</t>
  </si>
  <si>
    <t xml:space="preserve">15827765202</t>
  </si>
  <si>
    <t xml:space="preserve">43</t>
  </si>
  <si>
    <t xml:space="preserve">方晓蕾</t>
  </si>
  <si>
    <t xml:space="preserve">421002198806010522</t>
  </si>
  <si>
    <t xml:space="preserve">15927893556</t>
  </si>
  <si>
    <t xml:space="preserve">58</t>
  </si>
  <si>
    <t xml:space="preserve">吴贤琳</t>
  </si>
  <si>
    <t xml:space="preserve">421002198908300029</t>
  </si>
  <si>
    <t xml:space="preserve">18627299782</t>
  </si>
  <si>
    <t xml:space="preserve">99</t>
  </si>
  <si>
    <t xml:space="preserve">陈明</t>
  </si>
  <si>
    <t xml:space="preserve">42102419890727041X</t>
  </si>
  <si>
    <t xml:space="preserve">13797320518</t>
  </si>
  <si>
    <t xml:space="preserve">115</t>
  </si>
  <si>
    <t xml:space="preserve">田野</t>
  </si>
  <si>
    <t xml:space="preserve">421002198709291422</t>
  </si>
  <si>
    <t xml:space="preserve">13647197110</t>
  </si>
  <si>
    <t xml:space="preserve">49</t>
  </si>
  <si>
    <t xml:space="preserve">杜飞虎</t>
  </si>
  <si>
    <t xml:space="preserve">19</t>
  </si>
  <si>
    <t xml:space="preserve">421002198410220013</t>
  </si>
  <si>
    <t xml:space="preserve">13972113614</t>
  </si>
  <si>
    <t xml:space="preserve">63</t>
  </si>
  <si>
    <t xml:space="preserve">丁伟</t>
  </si>
  <si>
    <t xml:space="preserve">421002198702281838</t>
  </si>
  <si>
    <t xml:space="preserve">13669069465</t>
  </si>
  <si>
    <t xml:space="preserve">96</t>
  </si>
  <si>
    <t xml:space="preserve">陈梦娇</t>
  </si>
  <si>
    <t xml:space="preserve">421002198808231062</t>
  </si>
  <si>
    <t xml:space="preserve">13437184023</t>
  </si>
  <si>
    <t xml:space="preserve">沈燕</t>
  </si>
  <si>
    <t xml:space="preserve">42011198102094108</t>
  </si>
  <si>
    <t xml:space="preserve">13972157618</t>
  </si>
  <si>
    <t xml:space="preserve">61</t>
  </si>
  <si>
    <t xml:space="preserve">邓小静</t>
  </si>
  <si>
    <t xml:space="preserve">421002198809140525</t>
  </si>
  <si>
    <t xml:space="preserve">13886626020</t>
  </si>
  <si>
    <t xml:space="preserve">8</t>
  </si>
  <si>
    <t xml:space="preserve">彭亚琼</t>
  </si>
  <si>
    <t xml:space="preserve">421002198909021822</t>
  </si>
  <si>
    <t xml:space="preserve">186716159081</t>
  </si>
  <si>
    <t xml:space="preserve">151</t>
  </si>
  <si>
    <t xml:space="preserve">段振福</t>
  </si>
  <si>
    <t xml:space="preserve">420400197412052918</t>
  </si>
  <si>
    <t xml:space="preserve">15571663343</t>
  </si>
  <si>
    <t xml:space="preserve">82</t>
  </si>
  <si>
    <t xml:space="preserve">马茵</t>
  </si>
  <si>
    <t xml:space="preserve">421002199002170023</t>
  </si>
  <si>
    <t xml:space="preserve">13554618087</t>
  </si>
  <si>
    <t xml:space="preserve">曾涛</t>
  </si>
  <si>
    <t xml:space="preserve">421002198410231812</t>
  </si>
  <si>
    <t xml:space="preserve">15971608723</t>
  </si>
  <si>
    <t xml:space="preserve">125</t>
  </si>
  <si>
    <t xml:space="preserve">方思梦</t>
  </si>
  <si>
    <t xml:space="preserve">421002199007240043</t>
  </si>
  <si>
    <t xml:space="preserve">15090706787</t>
  </si>
  <si>
    <t xml:space="preserve">45</t>
  </si>
  <si>
    <t xml:space="preserve">江文琳</t>
  </si>
  <si>
    <t xml:space="preserve">421002199004071424</t>
  </si>
  <si>
    <t xml:space="preserve">18650212123</t>
  </si>
  <si>
    <t xml:space="preserve">46</t>
  </si>
  <si>
    <t xml:space="preserve">唐征艳</t>
  </si>
  <si>
    <t xml:space="preserve">16</t>
  </si>
  <si>
    <t xml:space="preserve">421002198109141068</t>
  </si>
  <si>
    <t xml:space="preserve">13117179587</t>
  </si>
  <si>
    <t xml:space="preserve">陈刚</t>
  </si>
  <si>
    <t xml:space="preserve">421002198109301017</t>
  </si>
  <si>
    <t xml:space="preserve">15697213680</t>
  </si>
  <si>
    <t xml:space="preserve">59</t>
  </si>
  <si>
    <t xml:space="preserve">张茜</t>
  </si>
  <si>
    <t xml:space="preserve">421002198407131028</t>
  </si>
  <si>
    <t xml:space="preserve">15926539925</t>
  </si>
  <si>
    <t xml:space="preserve">114</t>
  </si>
  <si>
    <t xml:space="preserve">王洪露</t>
  </si>
  <si>
    <t xml:space="preserve">421002198610282913</t>
  </si>
  <si>
    <t xml:space="preserve">15927744476</t>
  </si>
  <si>
    <t xml:space="preserve">75</t>
  </si>
  <si>
    <t xml:space="preserve">郭独峰</t>
  </si>
  <si>
    <t xml:space="preserve">421002199009200053</t>
  </si>
  <si>
    <t xml:space="preserve">15827792242</t>
  </si>
  <si>
    <t xml:space="preserve">76</t>
  </si>
  <si>
    <t xml:space="preserve">易薇</t>
  </si>
  <si>
    <t xml:space="preserve">42100219920731182X</t>
  </si>
  <si>
    <t xml:space="preserve">13797361091</t>
  </si>
  <si>
    <t xml:space="preserve">102</t>
  </si>
  <si>
    <t xml:space="preserve">王晶</t>
  </si>
  <si>
    <t xml:space="preserve">12</t>
  </si>
  <si>
    <t xml:space="preserve">421002198312083860</t>
  </si>
  <si>
    <t xml:space="preserve">18672551208</t>
  </si>
  <si>
    <t xml:space="preserve">146</t>
  </si>
  <si>
    <t xml:space="preserve">何睿</t>
  </si>
  <si>
    <t xml:space="preserve">420400197807181423</t>
  </si>
  <si>
    <t xml:space="preserve">13085101978</t>
  </si>
  <si>
    <t xml:space="preserve">周慧琼</t>
  </si>
  <si>
    <t xml:space="preserve">421002198802130527</t>
  </si>
  <si>
    <t xml:space="preserve">13666737497</t>
  </si>
  <si>
    <t xml:space="preserve">37</t>
  </si>
  <si>
    <t xml:space="preserve">袁阳</t>
  </si>
  <si>
    <t xml:space="preserve">421002198604011420</t>
  </si>
  <si>
    <t xml:space="preserve">18727416616</t>
  </si>
  <si>
    <t xml:space="preserve">117</t>
  </si>
  <si>
    <t xml:space="preserve">欧阳路诽</t>
  </si>
  <si>
    <t xml:space="preserve">420400197707090516</t>
  </si>
  <si>
    <t xml:space="preserve">13677205809</t>
  </si>
  <si>
    <t xml:space="preserve">152</t>
  </si>
  <si>
    <t xml:space="preserve">文静</t>
  </si>
  <si>
    <t xml:space="preserve">421002199005290581</t>
  </si>
  <si>
    <t xml:space="preserve">15571625768</t>
  </si>
  <si>
    <t xml:space="preserve">70</t>
  </si>
  <si>
    <t xml:space="preserve">李丽</t>
  </si>
  <si>
    <t xml:space="preserve">42100219781120292X</t>
  </si>
  <si>
    <t xml:space="preserve">15271728535</t>
  </si>
  <si>
    <t xml:space="preserve">廖珊珊</t>
  </si>
  <si>
    <t xml:space="preserve">421003198608161027</t>
  </si>
  <si>
    <t xml:space="preserve">15907210849</t>
  </si>
  <si>
    <t xml:space="preserve">91</t>
  </si>
  <si>
    <t xml:space="preserve">王小玲</t>
  </si>
  <si>
    <t xml:space="preserve">420822198607253327</t>
  </si>
  <si>
    <t xml:space="preserve">13687162614</t>
  </si>
  <si>
    <t xml:space="preserve">张维</t>
  </si>
  <si>
    <t xml:space="preserve">421002198810241446</t>
  </si>
  <si>
    <t xml:space="preserve">15271727066</t>
  </si>
  <si>
    <t xml:space="preserve">101</t>
  </si>
  <si>
    <t xml:space="preserve">李慧娟</t>
  </si>
  <si>
    <t xml:space="preserve">421002197809111869</t>
  </si>
  <si>
    <t xml:space="preserve">13972166063</t>
  </si>
  <si>
    <t xml:space="preserve">104</t>
  </si>
  <si>
    <t xml:space="preserve">李妮</t>
  </si>
  <si>
    <t xml:space="preserve">14</t>
  </si>
  <si>
    <t xml:space="preserve">421002198902180089</t>
  </si>
  <si>
    <t xml:space="preserve">13554608988</t>
  </si>
  <si>
    <t xml:space="preserve">2</t>
  </si>
  <si>
    <t xml:space="preserve">黄丽</t>
  </si>
  <si>
    <t xml:space="preserve">42100219790922182X</t>
  </si>
  <si>
    <t xml:space="preserve">13986694960</t>
  </si>
  <si>
    <t xml:space="preserve">166</t>
  </si>
  <si>
    <t xml:space="preserve">何恒芳</t>
  </si>
  <si>
    <t xml:space="preserve">42100219780826146X</t>
  </si>
  <si>
    <t xml:space="preserve">15927933485</t>
  </si>
  <si>
    <t xml:space="preserve">32</t>
  </si>
  <si>
    <t xml:space="preserve">龙文</t>
  </si>
  <si>
    <t xml:space="preserve">421002198802094220</t>
  </si>
  <si>
    <t xml:space="preserve">13997598700</t>
  </si>
  <si>
    <t xml:space="preserve">56</t>
  </si>
  <si>
    <t xml:space="preserve">琳玲</t>
  </si>
  <si>
    <t xml:space="preserve">421087198902170028</t>
  </si>
  <si>
    <t xml:space="preserve">13593890099</t>
  </si>
  <si>
    <t xml:space="preserve">118</t>
  </si>
  <si>
    <t xml:space="preserve">朱文霞</t>
  </si>
  <si>
    <t xml:space="preserve">421002198208051025</t>
  </si>
  <si>
    <t xml:space="preserve">15272439405</t>
  </si>
  <si>
    <t xml:space="preserve">164</t>
  </si>
  <si>
    <t xml:space="preserve">刘艳萍</t>
  </si>
  <si>
    <t xml:space="preserve">421002198210311420</t>
  </si>
  <si>
    <t xml:space="preserve">15927870868</t>
  </si>
  <si>
    <t xml:space="preserve">3</t>
  </si>
  <si>
    <t xml:space="preserve">袁莉</t>
  </si>
  <si>
    <t xml:space="preserve">421002198309071420</t>
  </si>
  <si>
    <t xml:space="preserve">18995848690</t>
  </si>
  <si>
    <t xml:space="preserve">145</t>
  </si>
  <si>
    <t xml:space="preserve">毛小艳</t>
  </si>
  <si>
    <t xml:space="preserve">421002198410050528</t>
  </si>
  <si>
    <t xml:space="preserve">13872301198</t>
  </si>
  <si>
    <t xml:space="preserve">胡波</t>
  </si>
  <si>
    <t xml:space="preserve">420400197810131021</t>
  </si>
  <si>
    <t xml:space="preserve">15027046024</t>
  </si>
  <si>
    <t xml:space="preserve">57</t>
  </si>
  <si>
    <t xml:space="preserve">贺强</t>
  </si>
  <si>
    <t xml:space="preserve">42100219920408001X</t>
  </si>
  <si>
    <t xml:space="preserve">15171161296</t>
  </si>
  <si>
    <t xml:space="preserve">60</t>
  </si>
  <si>
    <t xml:space="preserve">周付莉</t>
  </si>
  <si>
    <t xml:space="preserve">410922198603316523</t>
  </si>
  <si>
    <t xml:space="preserve">13886559646</t>
  </si>
  <si>
    <t xml:space="preserve">72</t>
  </si>
  <si>
    <t xml:space="preserve">廖崇琼</t>
  </si>
  <si>
    <t xml:space="preserve">421002197912183828</t>
  </si>
  <si>
    <t xml:space="preserve">13986696783</t>
  </si>
  <si>
    <t xml:space="preserve">83</t>
  </si>
  <si>
    <t xml:space="preserve">吴欢</t>
  </si>
  <si>
    <t xml:space="preserve">421002198408031045</t>
  </si>
  <si>
    <t xml:space="preserve">13872246383</t>
  </si>
  <si>
    <t xml:space="preserve">119</t>
  </si>
  <si>
    <t xml:space="preserve">程红雨</t>
  </si>
  <si>
    <t xml:space="preserve">421002198312141821</t>
  </si>
  <si>
    <t xml:space="preserve">15926597480</t>
  </si>
  <si>
    <t xml:space="preserve">42</t>
  </si>
  <si>
    <t xml:space="preserve">贺智伟</t>
  </si>
  <si>
    <t xml:space="preserve">421002198410163813</t>
  </si>
  <si>
    <t xml:space="preserve">13135751260</t>
  </si>
  <si>
    <t xml:space="preserve">93</t>
  </si>
  <si>
    <t xml:space="preserve">何如</t>
  </si>
  <si>
    <t xml:space="preserve">421002199001261417</t>
  </si>
  <si>
    <t xml:space="preserve">13617166997</t>
  </si>
  <si>
    <t xml:space="preserve">134</t>
  </si>
  <si>
    <t xml:space="preserve">赵萃文</t>
  </si>
  <si>
    <t xml:space="preserve">421004198407104225</t>
  </si>
  <si>
    <t xml:space="preserve">13886617997</t>
  </si>
  <si>
    <t xml:space="preserve">140</t>
  </si>
  <si>
    <t xml:space="preserve">杜露露</t>
  </si>
  <si>
    <t xml:space="preserve">42100219830218182X</t>
  </si>
  <si>
    <t xml:space="preserve">13872225156</t>
  </si>
  <si>
    <t xml:space="preserve">钟珍</t>
  </si>
  <si>
    <t xml:space="preserve">421002198909105065</t>
  </si>
  <si>
    <t xml:space="preserve">13554577486</t>
  </si>
  <si>
    <t xml:space="preserve">62</t>
  </si>
  <si>
    <t xml:space="preserve">李凯霖</t>
  </si>
  <si>
    <t xml:space="preserve">421002198310181416</t>
  </si>
  <si>
    <t xml:space="preserve">1862738141</t>
  </si>
  <si>
    <t xml:space="preserve">109</t>
  </si>
  <si>
    <t xml:space="preserve">孙雪</t>
  </si>
  <si>
    <t xml:space="preserve">421002198401241840</t>
  </si>
  <si>
    <t xml:space="preserve">15090849693</t>
  </si>
  <si>
    <t xml:space="preserve">122</t>
  </si>
  <si>
    <t xml:space="preserve">宋小童</t>
  </si>
  <si>
    <t xml:space="preserve">421002199101161042</t>
  </si>
  <si>
    <t xml:space="preserve">15807212638</t>
  </si>
  <si>
    <t xml:space="preserve">123</t>
  </si>
  <si>
    <t xml:space="preserve">张松</t>
  </si>
  <si>
    <t xml:space="preserve">421002198901061854</t>
  </si>
  <si>
    <t xml:space="preserve">18627248014</t>
  </si>
  <si>
    <t xml:space="preserve">71</t>
  </si>
  <si>
    <t xml:space="preserve">李晶</t>
  </si>
  <si>
    <t xml:space="preserve">421002199009293827</t>
  </si>
  <si>
    <t xml:space="preserve">13986710708</t>
  </si>
  <si>
    <t xml:space="preserve">85</t>
  </si>
  <si>
    <t xml:space="preserve">汤艳玲</t>
  </si>
  <si>
    <t xml:space="preserve">421002199202262627</t>
  </si>
  <si>
    <t xml:space="preserve">13545620317</t>
  </si>
  <si>
    <t xml:space="preserve">90</t>
  </si>
  <si>
    <t xml:space="preserve">田媛</t>
  </si>
  <si>
    <t xml:space="preserve">42100219890519104X</t>
  </si>
  <si>
    <t xml:space="preserve">15272603036</t>
  </si>
  <si>
    <t xml:space="preserve">107</t>
  </si>
  <si>
    <t xml:space="preserve">施灿</t>
  </si>
  <si>
    <t xml:space="preserve">421002198704051024</t>
  </si>
  <si>
    <t xml:space="preserve">15572128359</t>
  </si>
  <si>
    <t xml:space="preserve">155</t>
  </si>
  <si>
    <t xml:space="preserve">冯雪</t>
  </si>
  <si>
    <t xml:space="preserve">421003198509143229</t>
  </si>
  <si>
    <t xml:space="preserve">13697161508</t>
  </si>
  <si>
    <t xml:space="preserve">牟爱萍</t>
  </si>
  <si>
    <t xml:space="preserve">421022197902052520</t>
  </si>
  <si>
    <t xml:space="preserve">13872378118</t>
  </si>
  <si>
    <t xml:space="preserve">130</t>
  </si>
  <si>
    <t xml:space="preserve">刘大双</t>
  </si>
  <si>
    <t xml:space="preserve">421024198901151284</t>
  </si>
  <si>
    <t xml:space="preserve">15927708706</t>
  </si>
  <si>
    <t xml:space="preserve">106</t>
  </si>
  <si>
    <t xml:space="preserve">张昕</t>
  </si>
  <si>
    <t xml:space="preserve">421002199102174224</t>
  </si>
  <si>
    <t xml:space="preserve">13257161756</t>
  </si>
  <si>
    <t xml:space="preserve">110</t>
  </si>
  <si>
    <t xml:space="preserve">李媛</t>
  </si>
  <si>
    <t xml:space="preserve">420821198312225525</t>
  </si>
  <si>
    <t xml:space="preserve">13508616492</t>
  </si>
  <si>
    <t xml:space="preserve">127</t>
  </si>
  <si>
    <t xml:space="preserve">邹峰</t>
  </si>
  <si>
    <t xml:space="preserve">421002198607161811</t>
  </si>
  <si>
    <t xml:space="preserve">13972133073</t>
  </si>
  <si>
    <t xml:space="preserve">136</t>
  </si>
  <si>
    <t xml:space="preserve">余芳</t>
  </si>
  <si>
    <t xml:space="preserve">421002198301220022</t>
  </si>
  <si>
    <t xml:space="preserve">15972753637</t>
  </si>
  <si>
    <t xml:space="preserve">55</t>
  </si>
  <si>
    <t xml:space="preserve">安竹青</t>
  </si>
  <si>
    <t xml:space="preserve">421002198907180061</t>
  </si>
  <si>
    <t xml:space="preserve">13554394214</t>
  </si>
  <si>
    <t xml:space="preserve">161</t>
  </si>
  <si>
    <t xml:space="preserve">江山红</t>
  </si>
  <si>
    <t xml:space="preserve">421002197907190548</t>
  </si>
  <si>
    <t xml:space="preserve">13972110033</t>
  </si>
  <si>
    <t xml:space="preserve">刘娟娟</t>
  </si>
  <si>
    <t xml:space="preserve">421004198502162044</t>
  </si>
  <si>
    <t xml:space="preserve">15927954679</t>
  </si>
  <si>
    <t xml:space="preserve">50</t>
  </si>
  <si>
    <t xml:space="preserve">郭萍萍</t>
  </si>
  <si>
    <t xml:space="preserve">421002198703090566</t>
  </si>
  <si>
    <t xml:space="preserve">15207215548</t>
  </si>
  <si>
    <t xml:space="preserve">79</t>
  </si>
  <si>
    <t xml:space="preserve">庄丽</t>
  </si>
  <si>
    <t xml:space="preserve">421002198502204221</t>
  </si>
  <si>
    <t xml:space="preserve">13797487802</t>
  </si>
  <si>
    <t xml:space="preserve">129</t>
  </si>
  <si>
    <t xml:space="preserve">付帆</t>
  </si>
  <si>
    <t xml:space="preserve">421002199101033825</t>
  </si>
  <si>
    <t xml:space="preserve">18607211772</t>
  </si>
  <si>
    <t xml:space="preserve">邓华丽</t>
  </si>
  <si>
    <t xml:space="preserve">421002197703243820</t>
  </si>
  <si>
    <t xml:space="preserve">13437228308</t>
  </si>
  <si>
    <t xml:space="preserve">67</t>
  </si>
  <si>
    <t xml:space="preserve">孙娅琴</t>
  </si>
  <si>
    <t xml:space="preserve">421002198709150048</t>
  </si>
  <si>
    <t xml:space="preserve">13554599920</t>
  </si>
  <si>
    <t xml:space="preserve">47</t>
  </si>
  <si>
    <t xml:space="preserve">万静娇</t>
  </si>
  <si>
    <t xml:space="preserve">421002198512241843</t>
  </si>
  <si>
    <t xml:space="preserve">15090759171</t>
  </si>
  <si>
    <t xml:space="preserve">66</t>
  </si>
  <si>
    <t xml:space="preserve">李静</t>
  </si>
  <si>
    <t xml:space="preserve">422802199309161724</t>
  </si>
  <si>
    <t xml:space="preserve">15272475986</t>
  </si>
  <si>
    <t xml:space="preserve">77</t>
  </si>
  <si>
    <t xml:space="preserve">陈燕</t>
  </si>
  <si>
    <t xml:space="preserve">421002198202200026</t>
  </si>
  <si>
    <t xml:space="preserve">15572099200</t>
  </si>
  <si>
    <t xml:space="preserve">138</t>
  </si>
  <si>
    <t xml:space="preserve">陈蓉</t>
  </si>
  <si>
    <t xml:space="preserve">420822198509286766</t>
  </si>
  <si>
    <t xml:space="preserve">13227629937</t>
  </si>
  <si>
    <t xml:space="preserve">111</t>
  </si>
  <si>
    <t xml:space="preserve">王迪</t>
  </si>
  <si>
    <t xml:space="preserve">42100219900711002X</t>
  </si>
  <si>
    <t xml:space="preserve">13387188605</t>
  </si>
  <si>
    <t xml:space="preserve">刘云</t>
  </si>
  <si>
    <t xml:space="preserve">421002199107140541</t>
  </si>
  <si>
    <t xml:space="preserve">13872248173</t>
  </si>
  <si>
    <t xml:space="preserve">121</t>
  </si>
  <si>
    <t xml:space="preserve">李书婷</t>
  </si>
  <si>
    <t xml:space="preserve">421002198511181842</t>
  </si>
  <si>
    <t xml:space="preserve">18627258484</t>
  </si>
  <si>
    <t xml:space="preserve">131</t>
  </si>
  <si>
    <t xml:space="preserve">周欣</t>
  </si>
  <si>
    <t xml:space="preserve">421002199010151834</t>
  </si>
  <si>
    <t xml:space="preserve">15926577474</t>
  </si>
  <si>
    <t xml:space="preserve">王晓曦</t>
  </si>
  <si>
    <t xml:space="preserve">421002198304022910</t>
  </si>
  <si>
    <t xml:space="preserve">18972365559</t>
  </si>
  <si>
    <t xml:space="preserve">44</t>
  </si>
  <si>
    <t xml:space="preserve">刘蓉</t>
  </si>
  <si>
    <t xml:space="preserve">421002198205251021</t>
  </si>
  <si>
    <t xml:space="preserve">13308611745</t>
  </si>
  <si>
    <t xml:space="preserve">116</t>
  </si>
  <si>
    <t xml:space="preserve">王瑾</t>
  </si>
  <si>
    <t xml:space="preserve">421003198808293542</t>
  </si>
  <si>
    <t xml:space="preserve">15027135629</t>
  </si>
  <si>
    <t xml:space="preserve">81</t>
  </si>
  <si>
    <t xml:space="preserve">邓倩</t>
  </si>
  <si>
    <t xml:space="preserve">421002198812071022</t>
  </si>
  <si>
    <t xml:space="preserve">15282360097</t>
  </si>
  <si>
    <t xml:space="preserve">150</t>
  </si>
  <si>
    <t xml:space="preserve">柳梦</t>
  </si>
  <si>
    <t xml:space="preserve">421002198908260549</t>
  </si>
  <si>
    <t xml:space="preserve">18660559482</t>
  </si>
  <si>
    <t xml:space="preserve">65</t>
  </si>
  <si>
    <t xml:space="preserve">田红艳</t>
  </si>
  <si>
    <t xml:space="preserve">421003197809120104</t>
  </si>
  <si>
    <t xml:space="preserve">13797286389</t>
  </si>
  <si>
    <t xml:space="preserve">157</t>
  </si>
  <si>
    <t xml:space="preserve">刘双龙</t>
  </si>
  <si>
    <t xml:space="preserve">421002199012251011</t>
  </si>
  <si>
    <t xml:space="preserve">15272601419</t>
  </si>
  <si>
    <t xml:space="preserve">李玲</t>
  </si>
  <si>
    <t xml:space="preserve">42102319900510834X</t>
  </si>
  <si>
    <t xml:space="preserve">13554592541</t>
  </si>
  <si>
    <t xml:space="preserve">34</t>
  </si>
  <si>
    <t xml:space="preserve">刘晶晶</t>
  </si>
  <si>
    <t xml:space="preserve">421002199005180024</t>
  </si>
  <si>
    <t xml:space="preserve">18627258083</t>
  </si>
  <si>
    <t xml:space="preserve">64</t>
  </si>
  <si>
    <t xml:space="preserve">李欣亚</t>
  </si>
  <si>
    <t xml:space="preserve">421002198910251449</t>
  </si>
  <si>
    <t xml:space="preserve">15927831660</t>
  </si>
  <si>
    <t xml:space="preserve">133</t>
  </si>
  <si>
    <t xml:space="preserve">郭莲娜</t>
  </si>
  <si>
    <t xml:space="preserve">421002198602041466</t>
  </si>
  <si>
    <t xml:space="preserve">13554575651</t>
  </si>
  <si>
    <t xml:space="preserve">关文芳</t>
  </si>
  <si>
    <t xml:space="preserve">421002197712053826</t>
  </si>
  <si>
    <t xml:space="preserve">13872221591</t>
  </si>
  <si>
    <t xml:space="preserve">132</t>
  </si>
  <si>
    <t xml:space="preserve">殷翔</t>
  </si>
  <si>
    <t xml:space="preserve">421002198604033814</t>
  </si>
  <si>
    <t xml:space="preserve">15571442277</t>
  </si>
  <si>
    <t xml:space="preserve">雷林凡</t>
  </si>
  <si>
    <t xml:space="preserve">421002199208081042</t>
  </si>
  <si>
    <t xml:space="preserve">13797295881</t>
  </si>
  <si>
    <t xml:space="preserve">徐军钰</t>
  </si>
  <si>
    <t xml:space="preserve">421081198306082162</t>
  </si>
  <si>
    <t xml:space="preserve">40</t>
  </si>
  <si>
    <t xml:space="preserve">章晶萍</t>
  </si>
  <si>
    <t xml:space="preserve">421002198310171824</t>
  </si>
  <si>
    <t xml:space="preserve">13972102012</t>
  </si>
  <si>
    <t xml:space="preserve">73</t>
  </si>
  <si>
    <t xml:space="preserve">周琴琴</t>
  </si>
  <si>
    <t xml:space="preserve">421002198803082942</t>
  </si>
  <si>
    <t xml:space="preserve">15090704555</t>
  </si>
  <si>
    <t xml:space="preserve">113</t>
  </si>
  <si>
    <t xml:space="preserve">范安红</t>
  </si>
  <si>
    <t xml:space="preserve">421002197712043847</t>
  </si>
  <si>
    <t xml:space="preserve">13627172559</t>
  </si>
  <si>
    <t xml:space="preserve">80</t>
  </si>
  <si>
    <t xml:space="preserve">彭莉</t>
  </si>
  <si>
    <t xml:space="preserve">421003198005010166</t>
  </si>
  <si>
    <t xml:space="preserve">15926625933</t>
  </si>
  <si>
    <t xml:space="preserve">165</t>
  </si>
  <si>
    <t xml:space="preserve">彭江丽</t>
  </si>
  <si>
    <t xml:space="preserve">422423197609236629</t>
  </si>
  <si>
    <t xml:space="preserve">13986688721</t>
  </si>
  <si>
    <t xml:space="preserve">5</t>
  </si>
  <si>
    <t xml:space="preserve">叶卉</t>
  </si>
  <si>
    <t xml:space="preserve">420822198906252826</t>
  </si>
  <si>
    <t xml:space="preserve">15971583815</t>
  </si>
  <si>
    <t xml:space="preserve">74</t>
  </si>
  <si>
    <t xml:space="preserve">杨军</t>
  </si>
  <si>
    <t xml:space="preserve">421002198010271479</t>
  </si>
  <si>
    <t xml:space="preserve">15826635110</t>
  </si>
  <si>
    <t xml:space="preserve">54</t>
  </si>
  <si>
    <t xml:space="preserve">万倩</t>
  </si>
  <si>
    <t xml:space="preserve">421002198507132626</t>
  </si>
  <si>
    <t xml:space="preserve">13797329224</t>
  </si>
  <si>
    <t xml:space="preserve">7</t>
  </si>
  <si>
    <t xml:space="preserve">钟君兰</t>
  </si>
  <si>
    <t xml:space="preserve">421002198405271422</t>
  </si>
  <si>
    <t xml:space="preserve">13035335869</t>
  </si>
  <si>
    <t xml:space="preserve">38</t>
  </si>
  <si>
    <t xml:space="preserve">邹亚亚</t>
  </si>
  <si>
    <t xml:space="preserve">421002199009111827</t>
  </si>
  <si>
    <t xml:space="preserve">13872277606</t>
  </si>
  <si>
    <t xml:space="preserve">139</t>
  </si>
  <si>
    <t xml:space="preserve">徐箐</t>
  </si>
  <si>
    <t xml:space="preserve">421002197911021827</t>
  </si>
  <si>
    <t xml:space="preserve">13986693720</t>
  </si>
  <si>
    <t xml:space="preserve">162</t>
  </si>
  <si>
    <t xml:space="preserve">钟燕</t>
  </si>
  <si>
    <t xml:space="preserve">421002198110061428</t>
  </si>
  <si>
    <t xml:space="preserve">13972109545</t>
  </si>
  <si>
    <t xml:space="preserve">163</t>
  </si>
  <si>
    <t xml:space="preserve">李秋琳</t>
  </si>
  <si>
    <t xml:space="preserve">421002198810141867</t>
  </si>
  <si>
    <t xml:space="preserve">13807212131</t>
  </si>
  <si>
    <t xml:space="preserve">33</t>
  </si>
  <si>
    <t xml:space="preserve">张晨</t>
  </si>
  <si>
    <t xml:space="preserve">421083198910050047</t>
  </si>
  <si>
    <t xml:space="preserve">15827719631</t>
  </si>
  <si>
    <t xml:space="preserve">126</t>
  </si>
  <si>
    <t xml:space="preserve">张娟</t>
  </si>
  <si>
    <t xml:space="preserve">421002198212021507</t>
  </si>
  <si>
    <t xml:space="preserve">13986662606</t>
  </si>
  <si>
    <t xml:space="preserve">142</t>
  </si>
  <si>
    <t xml:space="preserve">樊世明</t>
  </si>
  <si>
    <t xml:space="preserve">421002199206161014</t>
  </si>
  <si>
    <t xml:space="preserve">13797333441</t>
  </si>
  <si>
    <t xml:space="preserve">141</t>
  </si>
  <si>
    <t xml:space="preserve">赵萌</t>
  </si>
  <si>
    <t xml:space="preserve">421083199012044547</t>
  </si>
  <si>
    <t xml:space="preserve">15027055330</t>
  </si>
  <si>
    <t xml:space="preserve">9</t>
  </si>
  <si>
    <t xml:space="preserve">李聪</t>
  </si>
  <si>
    <t xml:space="preserve">421002199404210534</t>
  </si>
  <si>
    <t xml:space="preserve">13593809827</t>
  </si>
  <si>
    <t xml:space="preserve">135</t>
  </si>
  <si>
    <t xml:space="preserve">黄梅</t>
  </si>
  <si>
    <t xml:space="preserve">421002198504030026</t>
  </si>
  <si>
    <t xml:space="preserve">13986738996</t>
  </si>
  <si>
    <t xml:space="preserve">薛婷婷</t>
  </si>
  <si>
    <t xml:space="preserve">421003199102282926</t>
  </si>
  <si>
    <t xml:space="preserve">18672114035</t>
  </si>
  <si>
    <t xml:space="preserve">35</t>
  </si>
  <si>
    <t xml:space="preserve">王贵芝</t>
  </si>
  <si>
    <t xml:space="preserve">421002199007204229</t>
  </si>
  <si>
    <t xml:space="preserve">13872280369</t>
  </si>
  <si>
    <t xml:space="preserve">缺考</t>
  </si>
  <si>
    <t xml:space="preserve">108</t>
  </si>
  <si>
    <t xml:space="preserve">许国庆</t>
  </si>
  <si>
    <t xml:space="preserve">421002198210021474</t>
  </si>
  <si>
    <t xml:space="preserve">15927926776</t>
  </si>
  <si>
    <t xml:space="preserve">128</t>
  </si>
  <si>
    <t xml:space="preserve">汪鹏</t>
  </si>
  <si>
    <t xml:space="preserve">421002198009141431</t>
  </si>
  <si>
    <t xml:space="preserve">13545647850</t>
  </si>
  <si>
    <t xml:space="preserve">236</t>
  </si>
  <si>
    <t xml:space="preserve">雷伟</t>
  </si>
  <si>
    <t xml:space="preserve">荆州区</t>
  </si>
  <si>
    <t xml:space="preserve">421022198710042410</t>
  </si>
  <si>
    <t xml:space="preserve">18608611871</t>
  </si>
  <si>
    <t xml:space="preserve">277</t>
  </si>
  <si>
    <t xml:space="preserve">赵依依</t>
  </si>
  <si>
    <t xml:space="preserve">421003199008201528</t>
  </si>
  <si>
    <t xml:space="preserve">13872256936</t>
  </si>
  <si>
    <t xml:space="preserve">279</t>
  </si>
  <si>
    <t xml:space="preserve">沈茜</t>
  </si>
  <si>
    <t xml:space="preserve">421002197805201824</t>
  </si>
  <si>
    <t xml:space="preserve">18942986983</t>
  </si>
  <si>
    <t xml:space="preserve">237</t>
  </si>
  <si>
    <t xml:space="preserve">刘国慧</t>
  </si>
  <si>
    <t xml:space="preserve">421002197908191825</t>
  </si>
  <si>
    <t xml:space="preserve">13317213540</t>
  </si>
  <si>
    <t xml:space="preserve">260</t>
  </si>
  <si>
    <t xml:space="preserve">袁静</t>
  </si>
  <si>
    <t xml:space="preserve">422421197712240420</t>
  </si>
  <si>
    <t xml:space="preserve">18972125156</t>
  </si>
  <si>
    <t xml:space="preserve">247</t>
  </si>
  <si>
    <t xml:space="preserve">胡天虹</t>
  </si>
  <si>
    <t xml:space="preserve">421003198611200525</t>
  </si>
  <si>
    <t xml:space="preserve">13554617520</t>
  </si>
  <si>
    <t xml:space="preserve">220</t>
  </si>
  <si>
    <t xml:space="preserve">刘侃</t>
  </si>
  <si>
    <t xml:space="preserve">421003198004090539</t>
  </si>
  <si>
    <t xml:space="preserve">15027127261</t>
  </si>
  <si>
    <t xml:space="preserve">227</t>
  </si>
  <si>
    <t xml:space="preserve">彭明铖</t>
  </si>
  <si>
    <t xml:space="preserve">421003198511290535</t>
  </si>
  <si>
    <t xml:space="preserve">15926615623</t>
  </si>
  <si>
    <t xml:space="preserve">258</t>
  </si>
  <si>
    <t xml:space="preserve">李珂</t>
  </si>
  <si>
    <t xml:space="preserve">421003198603150513</t>
  </si>
  <si>
    <t xml:space="preserve">15927705136</t>
  </si>
  <si>
    <t xml:space="preserve">274</t>
  </si>
  <si>
    <t xml:space="preserve">吕永治</t>
  </si>
  <si>
    <t xml:space="preserve">422421197212234614</t>
  </si>
  <si>
    <t xml:space="preserve">13797374331</t>
  </si>
  <si>
    <t xml:space="preserve">246</t>
  </si>
  <si>
    <t xml:space="preserve">严诚</t>
  </si>
  <si>
    <t xml:space="preserve">421003198106170513</t>
  </si>
  <si>
    <t xml:space="preserve">15876505596</t>
  </si>
  <si>
    <t xml:space="preserve">252</t>
  </si>
  <si>
    <t xml:space="preserve">肖红</t>
  </si>
  <si>
    <t xml:space="preserve">421022198711152486</t>
  </si>
  <si>
    <t xml:space="preserve">13307219044</t>
  </si>
  <si>
    <t xml:space="preserve">262</t>
  </si>
  <si>
    <t xml:space="preserve">谭静</t>
  </si>
  <si>
    <t xml:space="preserve">421003197912150600</t>
  </si>
  <si>
    <t xml:space="preserve">18986652655</t>
  </si>
  <si>
    <t xml:space="preserve">259</t>
  </si>
  <si>
    <t xml:space="preserve">刘祺</t>
  </si>
  <si>
    <t xml:space="preserve">42100319891218002X</t>
  </si>
  <si>
    <t xml:space="preserve">13487071679</t>
  </si>
  <si>
    <t xml:space="preserve">234</t>
  </si>
  <si>
    <t xml:space="preserve">夏辉</t>
  </si>
  <si>
    <t xml:space="preserve">421003198702221524</t>
  </si>
  <si>
    <t xml:space="preserve">15171104028</t>
  </si>
  <si>
    <t xml:space="preserve">254</t>
  </si>
  <si>
    <t xml:space="preserve">孙子琳</t>
  </si>
  <si>
    <t xml:space="preserve">42100319920526152X</t>
  </si>
  <si>
    <t xml:space="preserve">13872315578</t>
  </si>
  <si>
    <t xml:space="preserve">272</t>
  </si>
  <si>
    <t xml:space="preserve">谭可</t>
  </si>
  <si>
    <t xml:space="preserve">421003198506050510</t>
  </si>
  <si>
    <t xml:space="preserve">15272564387</t>
  </si>
  <si>
    <t xml:space="preserve">218</t>
  </si>
  <si>
    <t xml:space="preserve">王晓苏</t>
  </si>
  <si>
    <t xml:space="preserve">421003199010270522</t>
  </si>
  <si>
    <t xml:space="preserve">15027031735</t>
  </si>
  <si>
    <t xml:space="preserve">273</t>
  </si>
  <si>
    <t xml:space="preserve">朱晓露</t>
  </si>
  <si>
    <t xml:space="preserve">421002199109030565</t>
  </si>
  <si>
    <t xml:space="preserve">13545697802</t>
  </si>
  <si>
    <t xml:space="preserve">282</t>
  </si>
  <si>
    <t xml:space="preserve">罗恒</t>
  </si>
  <si>
    <t xml:space="preserve">421003198810180512</t>
  </si>
  <si>
    <t xml:space="preserve">13972151218</t>
  </si>
  <si>
    <t xml:space="preserve">228</t>
  </si>
  <si>
    <t xml:space="preserve">陈茜</t>
  </si>
  <si>
    <t xml:space="preserve">421003199111040021</t>
  </si>
  <si>
    <t xml:space="preserve">15927944908</t>
  </si>
  <si>
    <t xml:space="preserve">249</t>
  </si>
  <si>
    <t xml:space="preserve">宋亚玲</t>
  </si>
  <si>
    <t xml:space="preserve">421003198810270067</t>
  </si>
  <si>
    <t xml:space="preserve">18627293290</t>
  </si>
  <si>
    <t xml:space="preserve">240</t>
  </si>
  <si>
    <t xml:space="preserve">余秀梅</t>
  </si>
  <si>
    <t xml:space="preserve">421022198005200022</t>
  </si>
  <si>
    <t xml:space="preserve">13872219332</t>
  </si>
  <si>
    <t xml:space="preserve">241</t>
  </si>
  <si>
    <t xml:space="preserve">陈君君</t>
  </si>
  <si>
    <t xml:space="preserve">421003198405290128</t>
  </si>
  <si>
    <t xml:space="preserve">13554582981</t>
  </si>
  <si>
    <t xml:space="preserve">269</t>
  </si>
  <si>
    <t xml:space="preserve">张雄敏</t>
  </si>
  <si>
    <t xml:space="preserve">42100319891118052X</t>
  </si>
  <si>
    <t xml:space="preserve">13797454200</t>
  </si>
  <si>
    <t xml:space="preserve">271</t>
  </si>
  <si>
    <t xml:space="preserve">代宇</t>
  </si>
  <si>
    <t xml:space="preserve">421003198910171517</t>
  </si>
  <si>
    <t xml:space="preserve">15971618058</t>
  </si>
  <si>
    <t xml:space="preserve">217</t>
  </si>
  <si>
    <t xml:space="preserve">顾欣</t>
  </si>
  <si>
    <t xml:space="preserve">421003199104170039</t>
  </si>
  <si>
    <t xml:space="preserve">13872370484</t>
  </si>
  <si>
    <t xml:space="preserve">229</t>
  </si>
  <si>
    <t xml:space="preserve">刘丽</t>
  </si>
  <si>
    <t xml:space="preserve">421003198907240067</t>
  </si>
  <si>
    <t xml:space="preserve">13797265636</t>
  </si>
  <si>
    <t xml:space="preserve">286</t>
  </si>
  <si>
    <t xml:space="preserve">肖元</t>
  </si>
  <si>
    <t xml:space="preserve">420111198212314087</t>
  </si>
  <si>
    <t xml:space="preserve">15007210241</t>
  </si>
  <si>
    <t xml:space="preserve">230</t>
  </si>
  <si>
    <t xml:space="preserve">喻欢欢</t>
  </si>
  <si>
    <t xml:space="preserve">421003198609140527</t>
  </si>
  <si>
    <t xml:space="preserve">15971615070</t>
  </si>
  <si>
    <t xml:space="preserve">231</t>
  </si>
  <si>
    <t xml:space="preserve">谭欣</t>
  </si>
  <si>
    <t xml:space="preserve">421003199106261022</t>
  </si>
  <si>
    <t xml:space="preserve">13797341122</t>
  </si>
  <si>
    <t xml:space="preserve">221</t>
  </si>
  <si>
    <t xml:space="preserve">黄河</t>
  </si>
  <si>
    <t xml:space="preserve">422421197209150831</t>
  </si>
  <si>
    <t xml:space="preserve">15507150995</t>
  </si>
  <si>
    <t xml:space="preserve">245</t>
  </si>
  <si>
    <t xml:space="preserve">沈沙</t>
  </si>
  <si>
    <t xml:space="preserve">42100319930520002X</t>
  </si>
  <si>
    <t xml:space="preserve">13476946609</t>
  </si>
  <si>
    <t xml:space="preserve">256</t>
  </si>
  <si>
    <t xml:space="preserve">陈洵</t>
  </si>
  <si>
    <t xml:space="preserve">421003198810132027</t>
  </si>
  <si>
    <t xml:space="preserve">13797514673</t>
  </si>
  <si>
    <t xml:space="preserve">284</t>
  </si>
  <si>
    <t xml:space="preserve">李强</t>
  </si>
  <si>
    <t xml:space="preserve">421003198901140532</t>
  </si>
  <si>
    <t xml:space="preserve">15926573336</t>
  </si>
  <si>
    <t xml:space="preserve">238</t>
  </si>
  <si>
    <t xml:space="preserve">卢琼</t>
  </si>
  <si>
    <t xml:space="preserve">421003198903200543</t>
  </si>
  <si>
    <t xml:space="preserve">13227662766</t>
  </si>
  <si>
    <t xml:space="preserve">243</t>
  </si>
  <si>
    <t xml:space="preserve">汤腾</t>
  </si>
  <si>
    <t xml:space="preserve">421003199012230049</t>
  </si>
  <si>
    <t xml:space="preserve">15207218781</t>
  </si>
  <si>
    <t xml:space="preserve">226</t>
  </si>
  <si>
    <t xml:space="preserve">王丽洁</t>
  </si>
  <si>
    <t xml:space="preserve">421024199108193029</t>
  </si>
  <si>
    <t xml:space="preserve">13720350898</t>
  </si>
  <si>
    <t xml:space="preserve">233</t>
  </si>
  <si>
    <t xml:space="preserve">冯小伟</t>
  </si>
  <si>
    <t xml:space="preserve">421003198308270512</t>
  </si>
  <si>
    <t xml:space="preserve">15272486303</t>
  </si>
  <si>
    <t xml:space="preserve">280</t>
  </si>
  <si>
    <t xml:space="preserve">朱雯</t>
  </si>
  <si>
    <t xml:space="preserve">421003198511270024</t>
  </si>
  <si>
    <t xml:space="preserve">13797345903</t>
  </si>
  <si>
    <t xml:space="preserve">244</t>
  </si>
  <si>
    <t xml:space="preserve">周晶晶</t>
  </si>
  <si>
    <t xml:space="preserve">421003198703281043</t>
  </si>
  <si>
    <t xml:space="preserve">15207219906</t>
  </si>
  <si>
    <t xml:space="preserve">287</t>
  </si>
  <si>
    <t xml:space="preserve">魏婉静</t>
  </si>
  <si>
    <t xml:space="preserve">421004198403030820</t>
  </si>
  <si>
    <t xml:space="preserve">15972734574</t>
  </si>
  <si>
    <t xml:space="preserve">239</t>
  </si>
  <si>
    <t xml:space="preserve">邓明泽</t>
  </si>
  <si>
    <t xml:space="preserve">421003199111240031</t>
  </si>
  <si>
    <t xml:space="preserve">13545808943</t>
  </si>
  <si>
    <t xml:space="preserve">242</t>
  </si>
  <si>
    <t xml:space="preserve">马忠莲</t>
  </si>
  <si>
    <t xml:space="preserve">421003198507200525</t>
  </si>
  <si>
    <t xml:space="preserve">13886606261</t>
  </si>
  <si>
    <t xml:space="preserve">265</t>
  </si>
  <si>
    <t xml:space="preserve">秦琴</t>
  </si>
  <si>
    <t xml:space="preserve">421003198502241547</t>
  </si>
  <si>
    <t xml:space="preserve">15549010024</t>
  </si>
  <si>
    <t xml:space="preserve">268</t>
  </si>
  <si>
    <t xml:space="preserve">冯玲玲</t>
  </si>
  <si>
    <t xml:space="preserve">421003198804251521</t>
  </si>
  <si>
    <t xml:space="preserve">15826604071</t>
  </si>
  <si>
    <t xml:space="preserve">248</t>
  </si>
  <si>
    <t xml:space="preserve">肖涵</t>
  </si>
  <si>
    <t xml:space="preserve">421003199101210525</t>
  </si>
  <si>
    <t xml:space="preserve">15926556015</t>
  </si>
  <si>
    <t xml:space="preserve">251</t>
  </si>
  <si>
    <t xml:space="preserve">黄杨</t>
  </si>
  <si>
    <t xml:space="preserve">421003198005070011</t>
  </si>
  <si>
    <t xml:space="preserve">15927995040</t>
  </si>
  <si>
    <t xml:space="preserve">264</t>
  </si>
  <si>
    <t xml:space="preserve">杜树丹</t>
  </si>
  <si>
    <t xml:space="preserve">421003199005261541</t>
  </si>
  <si>
    <t xml:space="preserve">15926506523</t>
  </si>
  <si>
    <t xml:space="preserve">266</t>
  </si>
  <si>
    <t xml:space="preserve">陈妮娜</t>
  </si>
  <si>
    <t xml:space="preserve">421003198301230024</t>
  </si>
  <si>
    <t xml:space="preserve">15272320045</t>
  </si>
  <si>
    <t xml:space="preserve">281</t>
  </si>
  <si>
    <t xml:space="preserve">谭红</t>
  </si>
  <si>
    <t xml:space="preserve">421003198104200045</t>
  </si>
  <si>
    <t xml:space="preserve">15671434485</t>
  </si>
  <si>
    <t xml:space="preserve">267</t>
  </si>
  <si>
    <t xml:space="preserve">朱范云</t>
  </si>
  <si>
    <t xml:space="preserve">421003199209291523</t>
  </si>
  <si>
    <t xml:space="preserve">13997634379</t>
  </si>
  <si>
    <t xml:space="preserve">232</t>
  </si>
  <si>
    <t xml:space="preserve">蔡明倩</t>
  </si>
  <si>
    <t xml:space="preserve">421003198612211568</t>
  </si>
  <si>
    <t xml:space="preserve">13707192018</t>
  </si>
  <si>
    <t xml:space="preserve">235</t>
  </si>
  <si>
    <t xml:space="preserve">张娅琼</t>
  </si>
  <si>
    <t xml:space="preserve">421003198703010542</t>
  </si>
  <si>
    <t xml:space="preserve">13972113633</t>
  </si>
  <si>
    <t xml:space="preserve">257</t>
  </si>
  <si>
    <t xml:space="preserve">王继权</t>
  </si>
  <si>
    <t xml:space="preserve">421003199201283510</t>
  </si>
  <si>
    <t xml:space="preserve">13094207207</t>
  </si>
  <si>
    <t xml:space="preserve">288</t>
  </si>
  <si>
    <t xml:space="preserve">徐超</t>
  </si>
  <si>
    <t xml:space="preserve">421081198410082170</t>
  </si>
  <si>
    <t xml:space="preserve">13972150872</t>
  </si>
  <si>
    <t xml:space="preserve">275</t>
  </si>
  <si>
    <t xml:space="preserve">付玉红</t>
  </si>
  <si>
    <t xml:space="preserve">420111197808295521</t>
  </si>
  <si>
    <t xml:space="preserve">13797368458</t>
  </si>
  <si>
    <t xml:space="preserve">276</t>
  </si>
  <si>
    <t xml:space="preserve">赵晓霞</t>
  </si>
  <si>
    <t xml:space="preserve">421003198711140523</t>
  </si>
  <si>
    <t xml:space="preserve">13872395888</t>
  </si>
  <si>
    <t xml:space="preserve">261</t>
  </si>
  <si>
    <t xml:space="preserve">熊静</t>
  </si>
  <si>
    <t xml:space="preserve">421003198303160023</t>
  </si>
  <si>
    <t xml:space="preserve">15207214286</t>
  </si>
  <si>
    <t xml:space="preserve">278</t>
  </si>
  <si>
    <t xml:space="preserve">熊娅</t>
  </si>
  <si>
    <t xml:space="preserve">421003198208181547</t>
  </si>
  <si>
    <t xml:space="preserve">15872090958</t>
  </si>
  <si>
    <t xml:space="preserve">270</t>
  </si>
  <si>
    <t xml:space="preserve">侯健</t>
  </si>
  <si>
    <t xml:space="preserve">421003198712081078</t>
  </si>
  <si>
    <t xml:space="preserve">15272451143</t>
  </si>
  <si>
    <t xml:space="preserve">285</t>
  </si>
  <si>
    <t xml:space="preserve">熊思思</t>
  </si>
  <si>
    <t xml:space="preserve">421003198700270067</t>
  </si>
  <si>
    <t xml:space="preserve">18607317557</t>
  </si>
  <si>
    <t xml:space="preserve">219</t>
  </si>
  <si>
    <t xml:space="preserve">刘雅芹</t>
  </si>
  <si>
    <t xml:space="preserve">421003199008020022</t>
  </si>
  <si>
    <t xml:space="preserve">12971609028</t>
  </si>
  <si>
    <t xml:space="preserve">224</t>
  </si>
  <si>
    <t xml:space="preserve">李雨婷</t>
  </si>
  <si>
    <t xml:space="preserve">421003199308290024</t>
  </si>
  <si>
    <t xml:space="preserve">15090712614</t>
  </si>
  <si>
    <t xml:space="preserve">225</t>
  </si>
  <si>
    <t xml:space="preserve">鄢玛丽</t>
  </si>
  <si>
    <t xml:space="preserve">421003198611100065</t>
  </si>
  <si>
    <t xml:space="preserve">15926533382</t>
  </si>
  <si>
    <t xml:space="preserve">283</t>
  </si>
  <si>
    <t xml:space="preserve">柳雅</t>
  </si>
  <si>
    <t xml:space="preserve">421003199011080528</t>
  </si>
  <si>
    <t xml:space="preserve">18672123330</t>
  </si>
  <si>
    <t xml:space="preserve">263</t>
  </si>
  <si>
    <t xml:space="preserve">赵婷婷</t>
  </si>
  <si>
    <t xml:space="preserve">42100319861116152X</t>
  </si>
  <si>
    <t xml:space="preserve">15007218331</t>
  </si>
  <si>
    <t xml:space="preserve">253</t>
  </si>
  <si>
    <t xml:space="preserve">喻莉茜</t>
  </si>
  <si>
    <t xml:space="preserve">421003199109033527</t>
  </si>
  <si>
    <t xml:space="preserve">18607212871</t>
  </si>
  <si>
    <t xml:space="preserve">222</t>
  </si>
  <si>
    <t xml:space="preserve">马倩</t>
  </si>
  <si>
    <t xml:space="preserve">421003199011260529</t>
  </si>
  <si>
    <t xml:space="preserve">13972343313</t>
  </si>
  <si>
    <t xml:space="preserve">255</t>
  </si>
  <si>
    <t xml:space="preserve">张春丽</t>
  </si>
  <si>
    <t xml:space="preserve">421003198304261520</t>
  </si>
  <si>
    <t xml:space="preserve">15027162622</t>
  </si>
  <si>
    <t xml:space="preserve">223</t>
  </si>
  <si>
    <t xml:space="preserve">朱晓婧</t>
  </si>
  <si>
    <t xml:space="preserve">421002199106303847</t>
  </si>
  <si>
    <t xml:space="preserve">13972143103</t>
  </si>
  <si>
    <t xml:space="preserve">250</t>
  </si>
  <si>
    <t xml:space="preserve">向江</t>
  </si>
  <si>
    <t xml:space="preserve">421003198106040022</t>
  </si>
  <si>
    <t xml:space="preserve">13094227315</t>
  </si>
  <si>
    <t xml:space="preserve">184</t>
  </si>
  <si>
    <t xml:space="preserve">马琳</t>
  </si>
  <si>
    <t xml:space="preserve">荆州开发区</t>
  </si>
  <si>
    <t xml:space="preserve">210882198410200667</t>
  </si>
  <si>
    <t xml:space="preserve">15090704800</t>
  </si>
  <si>
    <t xml:space="preserve">191</t>
  </si>
  <si>
    <t xml:space="preserve">程彩君</t>
  </si>
  <si>
    <t xml:space="preserve">429006198001128729</t>
  </si>
  <si>
    <t xml:space="preserve">13986731874</t>
  </si>
  <si>
    <t xml:space="preserve">199</t>
  </si>
  <si>
    <t xml:space="preserve">王熹雯</t>
  </si>
  <si>
    <t xml:space="preserve">421002199101090520</t>
  </si>
  <si>
    <t xml:space="preserve">13986725813</t>
  </si>
  <si>
    <t xml:space="preserve">183</t>
  </si>
  <si>
    <t xml:space="preserve">杨静霆</t>
  </si>
  <si>
    <t xml:space="preserve">421002198812200541</t>
  </si>
  <si>
    <t xml:space="preserve">15872105076</t>
  </si>
  <si>
    <t xml:space="preserve">202</t>
  </si>
  <si>
    <t xml:space="preserve">王聪</t>
  </si>
  <si>
    <t xml:space="preserve">421083198803015916</t>
  </si>
  <si>
    <t xml:space="preserve">15272635965</t>
  </si>
  <si>
    <t xml:space="preserve">168</t>
  </si>
  <si>
    <t xml:space="preserve">张璇</t>
  </si>
  <si>
    <t xml:space="preserve">421002198808172920</t>
  </si>
  <si>
    <t xml:space="preserve">15090771052</t>
  </si>
  <si>
    <t xml:space="preserve">179</t>
  </si>
  <si>
    <t xml:space="preserve">胡亮</t>
  </si>
  <si>
    <t xml:space="preserve">429004198708202379</t>
  </si>
  <si>
    <t xml:space="preserve">18986957928</t>
  </si>
  <si>
    <t xml:space="preserve">201</t>
  </si>
  <si>
    <t xml:space="preserve">刘晓梅</t>
  </si>
  <si>
    <t xml:space="preserve">421002198305120520</t>
  </si>
  <si>
    <t xml:space="preserve">13235602526</t>
  </si>
  <si>
    <t xml:space="preserve">180</t>
  </si>
  <si>
    <t xml:space="preserve">李樊</t>
  </si>
  <si>
    <t xml:space="preserve">421002199012010525</t>
  </si>
  <si>
    <t xml:space="preserve">13797542373</t>
  </si>
  <si>
    <t xml:space="preserve">198</t>
  </si>
  <si>
    <t xml:space="preserve">凌丹</t>
  </si>
  <si>
    <t xml:space="preserve">420583198503122222</t>
  </si>
  <si>
    <t xml:space="preserve">13997634430</t>
  </si>
  <si>
    <t xml:space="preserve">182</t>
  </si>
  <si>
    <t xml:space="preserve">童莉萍</t>
  </si>
  <si>
    <t xml:space="preserve">420400197705050529</t>
  </si>
  <si>
    <t xml:space="preserve">13677222756</t>
  </si>
  <si>
    <t xml:space="preserve">193</t>
  </si>
  <si>
    <t xml:space="preserve">杨莉</t>
  </si>
  <si>
    <t xml:space="preserve">421002198603154526</t>
  </si>
  <si>
    <t xml:space="preserve">13986703463</t>
  </si>
  <si>
    <t xml:space="preserve">206</t>
  </si>
  <si>
    <t xml:space="preserve">李平安</t>
  </si>
  <si>
    <t xml:space="preserve">421002198412213810</t>
  </si>
  <si>
    <t xml:space="preserve">13197477998</t>
  </si>
  <si>
    <t xml:space="preserve">186</t>
  </si>
  <si>
    <t xml:space="preserve">肖音</t>
  </si>
  <si>
    <t xml:space="preserve">421002198901074225</t>
  </si>
  <si>
    <t xml:space="preserve">15827715876</t>
  </si>
  <si>
    <t xml:space="preserve">200</t>
  </si>
  <si>
    <t xml:space="preserve">左珊珊</t>
  </si>
  <si>
    <t xml:space="preserve">421002199006032920</t>
  </si>
  <si>
    <t xml:space="preserve">15090719457</t>
  </si>
  <si>
    <t xml:space="preserve">171</t>
  </si>
  <si>
    <t xml:space="preserve">李小婉</t>
  </si>
  <si>
    <t xml:space="preserve">421024198807300829</t>
  </si>
  <si>
    <t xml:space="preserve">15572108200</t>
  </si>
  <si>
    <t xml:space="preserve">196</t>
  </si>
  <si>
    <t xml:space="preserve">赵明军</t>
  </si>
  <si>
    <t xml:space="preserve">421002197804162624</t>
  </si>
  <si>
    <t xml:space="preserve">15927779711</t>
  </si>
  <si>
    <t xml:space="preserve">207</t>
  </si>
  <si>
    <t xml:space="preserve">薛轶</t>
  </si>
  <si>
    <t xml:space="preserve">421002199007020024</t>
  </si>
  <si>
    <t xml:space="preserve">15926646436</t>
  </si>
  <si>
    <t xml:space="preserve">211</t>
  </si>
  <si>
    <t xml:space="preserve">王玲</t>
  </si>
  <si>
    <t xml:space="preserve">42040019740916146X</t>
  </si>
  <si>
    <t xml:space="preserve">15927970037</t>
  </si>
  <si>
    <t xml:space="preserve">172</t>
  </si>
  <si>
    <t xml:space="preserve">瞿月红</t>
  </si>
  <si>
    <t xml:space="preserve">421002198811071821</t>
  </si>
  <si>
    <t xml:space="preserve">18062363072</t>
  </si>
  <si>
    <t xml:space="preserve">194</t>
  </si>
  <si>
    <t xml:space="preserve">陶理</t>
  </si>
  <si>
    <t xml:space="preserve">421002198212061015</t>
  </si>
  <si>
    <t xml:space="preserve">18607219451</t>
  </si>
  <si>
    <t xml:space="preserve">209</t>
  </si>
  <si>
    <t xml:space="preserve">杨露</t>
  </si>
  <si>
    <t xml:space="preserve">421002198709011822</t>
  </si>
  <si>
    <t xml:space="preserve">15926300063</t>
  </si>
  <si>
    <t xml:space="preserve">189</t>
  </si>
  <si>
    <t xml:space="preserve">吴静</t>
  </si>
  <si>
    <t xml:space="preserve">421002198901172626</t>
  </si>
  <si>
    <t xml:space="preserve">18607219577</t>
  </si>
  <si>
    <t xml:space="preserve">205</t>
  </si>
  <si>
    <t xml:space="preserve">裴扣琼</t>
  </si>
  <si>
    <t xml:space="preserve">421002198109280543</t>
  </si>
  <si>
    <t xml:space="preserve">18627212882</t>
  </si>
  <si>
    <t xml:space="preserve">181</t>
  </si>
  <si>
    <t xml:space="preserve">黄蓉</t>
  </si>
  <si>
    <t xml:space="preserve">421002198812290049</t>
  </si>
  <si>
    <t xml:space="preserve">13872332697</t>
  </si>
  <si>
    <t xml:space="preserve">203</t>
  </si>
  <si>
    <t xml:space="preserve">郭宁</t>
  </si>
  <si>
    <t xml:space="preserve">420400750415051</t>
  </si>
  <si>
    <t xml:space="preserve">13986668893</t>
  </si>
  <si>
    <t xml:space="preserve">170</t>
  </si>
  <si>
    <t xml:space="preserve">唐勇</t>
  </si>
  <si>
    <t xml:space="preserve">42100219810805451X</t>
  </si>
  <si>
    <t xml:space="preserve">13797551179</t>
  </si>
  <si>
    <t xml:space="preserve">167</t>
  </si>
  <si>
    <t xml:space="preserve">吴昶江</t>
  </si>
  <si>
    <t xml:space="preserve">421002199205174518</t>
  </si>
  <si>
    <t xml:space="preserve">18986709991</t>
  </si>
  <si>
    <t xml:space="preserve">175</t>
  </si>
  <si>
    <t xml:space="preserve">彭丽萍</t>
  </si>
  <si>
    <t xml:space="preserve">42100219830713052X</t>
  </si>
  <si>
    <t xml:space="preserve">13997639856</t>
  </si>
  <si>
    <t xml:space="preserve">204</t>
  </si>
  <si>
    <t xml:space="preserve">严艳娜</t>
  </si>
  <si>
    <t xml:space="preserve">421002197409054228</t>
  </si>
  <si>
    <t xml:space="preserve">13647164428</t>
  </si>
  <si>
    <t xml:space="preserve">174</t>
  </si>
  <si>
    <t xml:space="preserve">李玉玲</t>
  </si>
  <si>
    <t xml:space="preserve">421002198810215029</t>
  </si>
  <si>
    <t xml:space="preserve">15927976399</t>
  </si>
  <si>
    <t xml:space="preserve">190</t>
  </si>
  <si>
    <t xml:space="preserve">鲁晓龙</t>
  </si>
  <si>
    <t xml:space="preserve">421002198804060518</t>
  </si>
  <si>
    <t xml:space="preserve">13617160205</t>
  </si>
  <si>
    <t xml:space="preserve">215</t>
  </si>
  <si>
    <t xml:space="preserve">涂强</t>
  </si>
  <si>
    <t xml:space="preserve">420822199107193713</t>
  </si>
  <si>
    <t xml:space="preserve">13908616681</t>
  </si>
  <si>
    <t xml:space="preserve">197</t>
  </si>
  <si>
    <t xml:space="preserve">王荣</t>
  </si>
  <si>
    <t xml:space="preserve">420881198712102547</t>
  </si>
  <si>
    <t xml:space="preserve">15927807076</t>
  </si>
  <si>
    <t xml:space="preserve">188</t>
  </si>
  <si>
    <t xml:space="preserve">聂丹</t>
  </si>
  <si>
    <t xml:space="preserve">421002198711151824</t>
  </si>
  <si>
    <t xml:space="preserve">13545674062</t>
  </si>
  <si>
    <t xml:space="preserve">208</t>
  </si>
  <si>
    <t xml:space="preserve">刘素丽</t>
  </si>
  <si>
    <t xml:space="preserve">132523198202024422</t>
  </si>
  <si>
    <t xml:space="preserve">15571620696</t>
  </si>
  <si>
    <t xml:space="preserve">213</t>
  </si>
  <si>
    <t xml:space="preserve">刘鹏</t>
  </si>
  <si>
    <t xml:space="preserve">421002198110042913</t>
  </si>
  <si>
    <t xml:space="preserve">13797317760</t>
  </si>
  <si>
    <t xml:space="preserve">216</t>
  </si>
  <si>
    <t xml:space="preserve">邱琴</t>
  </si>
  <si>
    <t xml:space="preserve">42900619810605544X</t>
  </si>
  <si>
    <t xml:space="preserve">18986707750</t>
  </si>
  <si>
    <t xml:space="preserve">173</t>
  </si>
  <si>
    <t xml:space="preserve">汪雪莲</t>
  </si>
  <si>
    <t xml:space="preserve">421002198210232925</t>
  </si>
  <si>
    <t xml:space="preserve">13593897002</t>
  </si>
  <si>
    <t xml:space="preserve">185</t>
  </si>
  <si>
    <t xml:space="preserve">卢娟娟</t>
  </si>
  <si>
    <t xml:space="preserve">421002198711132922</t>
  </si>
  <si>
    <t xml:space="preserve">13886600003</t>
  </si>
  <si>
    <t xml:space="preserve">177</t>
  </si>
  <si>
    <t xml:space="preserve">刘茜茜</t>
  </si>
  <si>
    <t xml:space="preserve">421002199006013228</t>
  </si>
  <si>
    <t xml:space="preserve">15927779244</t>
  </si>
  <si>
    <t xml:space="preserve">210</t>
  </si>
  <si>
    <t xml:space="preserve">朱红莲</t>
  </si>
  <si>
    <t xml:space="preserve">420822198112306722</t>
  </si>
  <si>
    <t xml:space="preserve">13098314863</t>
  </si>
  <si>
    <t xml:space="preserve">212</t>
  </si>
  <si>
    <t xml:space="preserve">杨雪花</t>
  </si>
  <si>
    <t xml:space="preserve">429006198210157040</t>
  </si>
  <si>
    <t xml:space="preserve">15826604275</t>
  </si>
  <si>
    <t xml:space="preserve">187</t>
  </si>
  <si>
    <t xml:space="preserve">张志丹</t>
  </si>
  <si>
    <t xml:space="preserve">421002197912031445</t>
  </si>
  <si>
    <t xml:space="preserve">18627248880</t>
  </si>
  <si>
    <t xml:space="preserve">192</t>
  </si>
  <si>
    <t xml:space="preserve">李翔</t>
  </si>
  <si>
    <t xml:space="preserve">421002198908032917</t>
  </si>
  <si>
    <t xml:space="preserve">15027047217</t>
  </si>
  <si>
    <t xml:space="preserve">176</t>
  </si>
  <si>
    <t xml:space="preserve">周彩华</t>
  </si>
  <si>
    <t xml:space="preserve">42100319830612292X</t>
  </si>
  <si>
    <t xml:space="preserve">13545694011</t>
  </si>
  <si>
    <t xml:space="preserve">169</t>
  </si>
  <si>
    <t xml:space="preserve">王娟</t>
  </si>
  <si>
    <t xml:space="preserve">421002198308050521</t>
  </si>
  <si>
    <t xml:space="preserve">15927717543</t>
  </si>
  <si>
    <t xml:space="preserve">178</t>
  </si>
  <si>
    <t xml:space="preserve">周庆</t>
  </si>
  <si>
    <t xml:space="preserve">421002199310300520</t>
  </si>
  <si>
    <t xml:space="preserve">18608616146</t>
  </si>
  <si>
    <t xml:space="preserve">195</t>
  </si>
  <si>
    <t xml:space="preserve">华康</t>
  </si>
  <si>
    <t xml:space="preserve">421002198212111027</t>
  </si>
  <si>
    <t xml:space="preserve">13593848824</t>
  </si>
  <si>
    <t xml:space="preserve">214</t>
  </si>
  <si>
    <t xml:space="preserve">黄庆</t>
  </si>
  <si>
    <t xml:space="preserve">421002198409301430</t>
  </si>
  <si>
    <t xml:space="preserve">137974512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4" style="0" width="5.5"/>
    <col collapsed="false" customWidth="true" hidden="false" outlineLevel="0" max="6" min="6" style="1" width="5.24"/>
    <col collapsed="false" customWidth="true" hidden="false" outlineLevel="0" max="7" min="7" style="2" width="11.62"/>
    <col collapsed="false" customWidth="true" hidden="false" outlineLevel="0" max="8" min="8" style="0" width="4.75"/>
    <col collapsed="false" customWidth="true" hidden="false" outlineLevel="0" max="9" min="9" style="0" width="19.74"/>
    <col collapsed="false" customWidth="true" hidden="false" outlineLevel="0" max="10" min="10" style="0" width="5.36"/>
    <col collapsed="false" customWidth="true" hidden="false" outlineLevel="0" max="12" min="11" style="0" width="6.5"/>
    <col collapsed="false" customWidth="true" hidden="false" outlineLevel="0" max="13" min="13" style="0" width="12.75"/>
    <col collapsed="false" customWidth="true" hidden="false" outlineLevel="0" max="14" min="14" style="0" width="5.5"/>
  </cols>
  <sheetData>
    <row r="1" s="6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7" hidden="false" customHeight="true" outlineLevel="0" collapsed="false">
      <c r="A2" s="7" t="s">
        <v>14</v>
      </c>
      <c r="B2" s="8" t="s">
        <v>15</v>
      </c>
      <c r="C2" s="8" t="s">
        <v>16</v>
      </c>
      <c r="D2" s="7" t="s">
        <v>17</v>
      </c>
      <c r="E2" s="7" t="s">
        <v>18</v>
      </c>
      <c r="F2" s="9" t="s">
        <v>19</v>
      </c>
      <c r="G2" s="10" t="str">
        <f aca="false">2012&amp;D2&amp;E2&amp;F2</f>
        <v>2012010309</v>
      </c>
      <c r="H2" s="8" t="s">
        <v>20</v>
      </c>
      <c r="I2" s="7" t="s">
        <v>21</v>
      </c>
      <c r="J2" s="8" t="n">
        <v>5</v>
      </c>
      <c r="K2" s="8" t="n">
        <v>69.5</v>
      </c>
      <c r="L2" s="8" t="n">
        <f aca="false">J2+K2</f>
        <v>74.5</v>
      </c>
      <c r="M2" s="7" t="s">
        <v>22</v>
      </c>
      <c r="N2" s="8" t="n">
        <f aca="false">RANK(L2,$L$2:$L$167)</f>
        <v>1</v>
      </c>
    </row>
    <row r="3" customFormat="false" ht="27" hidden="false" customHeight="true" outlineLevel="0" collapsed="false">
      <c r="A3" s="7" t="s">
        <v>23</v>
      </c>
      <c r="B3" s="8" t="s">
        <v>24</v>
      </c>
      <c r="C3" s="8" t="s">
        <v>16</v>
      </c>
      <c r="D3" s="7" t="s">
        <v>17</v>
      </c>
      <c r="E3" s="7" t="s">
        <v>25</v>
      </c>
      <c r="F3" s="10" t="s">
        <v>26</v>
      </c>
      <c r="G3" s="10" t="str">
        <f aca="false">2012&amp;D3&amp;E3&amp;F3</f>
        <v>2012010524</v>
      </c>
      <c r="H3" s="8" t="s">
        <v>27</v>
      </c>
      <c r="I3" s="7" t="s">
        <v>28</v>
      </c>
      <c r="J3" s="8"/>
      <c r="K3" s="8" t="n">
        <v>71</v>
      </c>
      <c r="L3" s="8" t="n">
        <f aca="false">J3+K3</f>
        <v>71</v>
      </c>
      <c r="M3" s="7" t="s">
        <v>29</v>
      </c>
      <c r="N3" s="8" t="n">
        <f aca="false">RANK(L3,$L$2:$L$167)</f>
        <v>2</v>
      </c>
    </row>
    <row r="4" customFormat="false" ht="27" hidden="false" customHeight="true" outlineLevel="0" collapsed="false">
      <c r="A4" s="7" t="s">
        <v>30</v>
      </c>
      <c r="B4" s="8" t="s">
        <v>31</v>
      </c>
      <c r="C4" s="8" t="s">
        <v>16</v>
      </c>
      <c r="D4" s="7" t="s">
        <v>17</v>
      </c>
      <c r="E4" s="7" t="s">
        <v>32</v>
      </c>
      <c r="F4" s="9" t="s">
        <v>33</v>
      </c>
      <c r="G4" s="10" t="str">
        <f aca="false">2012&amp;D4&amp;E4&amp;F4</f>
        <v>2012010221</v>
      </c>
      <c r="H4" s="8" t="s">
        <v>27</v>
      </c>
      <c r="I4" s="7" t="s">
        <v>34</v>
      </c>
      <c r="J4" s="8" t="n">
        <v>5</v>
      </c>
      <c r="K4" s="8" t="n">
        <v>65.5</v>
      </c>
      <c r="L4" s="8" t="n">
        <f aca="false">J4+K4</f>
        <v>70.5</v>
      </c>
      <c r="M4" s="7" t="s">
        <v>35</v>
      </c>
      <c r="N4" s="8" t="n">
        <f aca="false">RANK(L4,$L$2:$L$167)</f>
        <v>3</v>
      </c>
    </row>
    <row r="5" customFormat="false" ht="27" hidden="false" customHeight="true" outlineLevel="0" collapsed="false">
      <c r="A5" s="7" t="s">
        <v>36</v>
      </c>
      <c r="B5" s="8" t="s">
        <v>37</v>
      </c>
      <c r="C5" s="8" t="s">
        <v>16</v>
      </c>
      <c r="D5" s="7" t="s">
        <v>17</v>
      </c>
      <c r="E5" s="7" t="s">
        <v>32</v>
      </c>
      <c r="F5" s="9" t="s">
        <v>38</v>
      </c>
      <c r="G5" s="10" t="str">
        <f aca="false">2012&amp;D5&amp;E5&amp;F5</f>
        <v>2012010223</v>
      </c>
      <c r="H5" s="8" t="s">
        <v>20</v>
      </c>
      <c r="I5" s="7" t="s">
        <v>39</v>
      </c>
      <c r="J5" s="8"/>
      <c r="K5" s="8" t="n">
        <v>69</v>
      </c>
      <c r="L5" s="8" t="n">
        <f aca="false">J5+K5</f>
        <v>69</v>
      </c>
      <c r="M5" s="7" t="s">
        <v>40</v>
      </c>
      <c r="N5" s="8" t="n">
        <f aca="false">RANK(L5,$L$2:$L$167)</f>
        <v>4</v>
      </c>
    </row>
    <row r="6" customFormat="false" ht="27" hidden="false" customHeight="true" outlineLevel="0" collapsed="false">
      <c r="A6" s="7" t="s">
        <v>41</v>
      </c>
      <c r="B6" s="8" t="s">
        <v>42</v>
      </c>
      <c r="C6" s="8" t="s">
        <v>16</v>
      </c>
      <c r="D6" s="7" t="s">
        <v>17</v>
      </c>
      <c r="E6" s="7" t="s">
        <v>43</v>
      </c>
      <c r="F6" s="10" t="s">
        <v>44</v>
      </c>
      <c r="G6" s="10" t="str">
        <f aca="false">2012&amp;D6&amp;E6&amp;F6</f>
        <v>2012010608</v>
      </c>
      <c r="H6" s="8" t="s">
        <v>20</v>
      </c>
      <c r="I6" s="7" t="s">
        <v>45</v>
      </c>
      <c r="J6" s="8"/>
      <c r="K6" s="8" t="n">
        <v>67.5</v>
      </c>
      <c r="L6" s="8" t="n">
        <f aca="false">J6+K6</f>
        <v>67.5</v>
      </c>
      <c r="M6" s="7" t="s">
        <v>46</v>
      </c>
      <c r="N6" s="8" t="n">
        <f aca="false">RANK(L6,$L$2:$L$167)</f>
        <v>5</v>
      </c>
    </row>
    <row r="7" customFormat="false" ht="27" hidden="false" customHeight="true" outlineLevel="0" collapsed="false">
      <c r="A7" s="7" t="s">
        <v>47</v>
      </c>
      <c r="B7" s="8" t="s">
        <v>48</v>
      </c>
      <c r="C7" s="8" t="s">
        <v>16</v>
      </c>
      <c r="D7" s="7" t="s">
        <v>17</v>
      </c>
      <c r="E7" s="7" t="s">
        <v>18</v>
      </c>
      <c r="F7" s="10" t="s">
        <v>49</v>
      </c>
      <c r="G7" s="10" t="str">
        <f aca="false">2012&amp;D7&amp;E7&amp;F7</f>
        <v>2012010326</v>
      </c>
      <c r="H7" s="8" t="s">
        <v>20</v>
      </c>
      <c r="I7" s="7" t="s">
        <v>50</v>
      </c>
      <c r="J7" s="8"/>
      <c r="K7" s="8" t="n">
        <v>67</v>
      </c>
      <c r="L7" s="8" t="n">
        <f aca="false">J7+K7</f>
        <v>67</v>
      </c>
      <c r="M7" s="7" t="s">
        <v>51</v>
      </c>
      <c r="N7" s="8" t="n">
        <f aca="false">RANK(L7,$L$2:$L$167)</f>
        <v>6</v>
      </c>
    </row>
    <row r="8" customFormat="false" ht="27" hidden="false" customHeight="true" outlineLevel="0" collapsed="false">
      <c r="A8" s="7" t="s">
        <v>52</v>
      </c>
      <c r="B8" s="8" t="s">
        <v>53</v>
      </c>
      <c r="C8" s="8" t="s">
        <v>16</v>
      </c>
      <c r="D8" s="7" t="s">
        <v>17</v>
      </c>
      <c r="E8" s="7" t="s">
        <v>25</v>
      </c>
      <c r="F8" s="9" t="s">
        <v>54</v>
      </c>
      <c r="G8" s="10" t="str">
        <f aca="false">2012&amp;D8&amp;E8&amp;F8</f>
        <v>2012010527</v>
      </c>
      <c r="H8" s="8" t="s">
        <v>20</v>
      </c>
      <c r="I8" s="7" t="s">
        <v>55</v>
      </c>
      <c r="J8" s="8"/>
      <c r="K8" s="8" t="n">
        <v>67</v>
      </c>
      <c r="L8" s="8" t="n">
        <f aca="false">J8+K8</f>
        <v>67</v>
      </c>
      <c r="M8" s="7" t="s">
        <v>56</v>
      </c>
      <c r="N8" s="8" t="n">
        <f aca="false">RANK(L8,$L$2:$L$167)</f>
        <v>6</v>
      </c>
    </row>
    <row r="9" customFormat="false" ht="27" hidden="false" customHeight="true" outlineLevel="0" collapsed="false">
      <c r="A9" s="7" t="s">
        <v>57</v>
      </c>
      <c r="B9" s="8" t="s">
        <v>58</v>
      </c>
      <c r="C9" s="8" t="s">
        <v>16</v>
      </c>
      <c r="D9" s="7" t="s">
        <v>17</v>
      </c>
      <c r="E9" s="7" t="s">
        <v>43</v>
      </c>
      <c r="F9" s="10" t="s">
        <v>18</v>
      </c>
      <c r="G9" s="10" t="str">
        <f aca="false">2012&amp;D9&amp;E9&amp;F9</f>
        <v>2012010603</v>
      </c>
      <c r="H9" s="8" t="s">
        <v>20</v>
      </c>
      <c r="I9" s="7" t="s">
        <v>59</v>
      </c>
      <c r="J9" s="8"/>
      <c r="K9" s="8" t="n">
        <v>67</v>
      </c>
      <c r="L9" s="8" t="n">
        <f aca="false">J9+K9</f>
        <v>67</v>
      </c>
      <c r="M9" s="7" t="s">
        <v>60</v>
      </c>
      <c r="N9" s="8" t="n">
        <f aca="false">RANK(L9,$L$2:$L$167)</f>
        <v>6</v>
      </c>
    </row>
    <row r="10" customFormat="false" ht="27" hidden="false" customHeight="true" outlineLevel="0" collapsed="false">
      <c r="A10" s="7" t="s">
        <v>61</v>
      </c>
      <c r="B10" s="8" t="s">
        <v>62</v>
      </c>
      <c r="C10" s="8" t="s">
        <v>16</v>
      </c>
      <c r="D10" s="7" t="s">
        <v>17</v>
      </c>
      <c r="E10" s="7" t="s">
        <v>43</v>
      </c>
      <c r="F10" s="10" t="s">
        <v>43</v>
      </c>
      <c r="G10" s="10" t="str">
        <f aca="false">2012&amp;D10&amp;E10&amp;F10</f>
        <v>2012010606</v>
      </c>
      <c r="H10" s="8" t="s">
        <v>20</v>
      </c>
      <c r="I10" s="7" t="s">
        <v>63</v>
      </c>
      <c r="J10" s="8"/>
      <c r="K10" s="8" t="n">
        <v>66</v>
      </c>
      <c r="L10" s="8" t="n">
        <f aca="false">J10+K10</f>
        <v>66</v>
      </c>
      <c r="M10" s="7" t="s">
        <v>64</v>
      </c>
      <c r="N10" s="8" t="n">
        <f aca="false">RANK(L10,$L$2:$L$167)</f>
        <v>9</v>
      </c>
    </row>
    <row r="11" customFormat="false" ht="27" hidden="false" customHeight="true" outlineLevel="0" collapsed="false">
      <c r="A11" s="7" t="s">
        <v>65</v>
      </c>
      <c r="B11" s="8" t="s">
        <v>66</v>
      </c>
      <c r="C11" s="8" t="s">
        <v>16</v>
      </c>
      <c r="D11" s="7" t="s">
        <v>17</v>
      </c>
      <c r="E11" s="7" t="s">
        <v>67</v>
      </c>
      <c r="F11" s="9" t="s">
        <v>68</v>
      </c>
      <c r="G11" s="10" t="str">
        <f aca="false">2012&amp;D11&amp;E11&amp;F11</f>
        <v>2012010407</v>
      </c>
      <c r="H11" s="8" t="s">
        <v>20</v>
      </c>
      <c r="I11" s="7" t="s">
        <v>69</v>
      </c>
      <c r="J11" s="8"/>
      <c r="K11" s="8" t="n">
        <v>65.5</v>
      </c>
      <c r="L11" s="8" t="n">
        <f aca="false">J11+K11</f>
        <v>65.5</v>
      </c>
      <c r="M11" s="7" t="s">
        <v>70</v>
      </c>
      <c r="N11" s="8" t="n">
        <f aca="false">RANK(L11,$L$2:$L$167)</f>
        <v>10</v>
      </c>
    </row>
    <row r="12" customFormat="false" ht="27" hidden="false" customHeight="true" outlineLevel="0" collapsed="false">
      <c r="A12" s="7" t="s">
        <v>71</v>
      </c>
      <c r="B12" s="8" t="s">
        <v>72</v>
      </c>
      <c r="C12" s="8" t="s">
        <v>16</v>
      </c>
      <c r="D12" s="7" t="s">
        <v>17</v>
      </c>
      <c r="E12" s="7" t="s">
        <v>18</v>
      </c>
      <c r="F12" s="10" t="s">
        <v>26</v>
      </c>
      <c r="G12" s="10" t="str">
        <f aca="false">2012&amp;D12&amp;E12&amp;F12</f>
        <v>2012010324</v>
      </c>
      <c r="H12" s="8" t="s">
        <v>27</v>
      </c>
      <c r="I12" s="7" t="s">
        <v>73</v>
      </c>
      <c r="J12" s="8" t="n">
        <v>5</v>
      </c>
      <c r="K12" s="8" t="n">
        <v>57.5</v>
      </c>
      <c r="L12" s="8" t="n">
        <f aca="false">J12+K12</f>
        <v>62.5</v>
      </c>
      <c r="M12" s="7" t="s">
        <v>74</v>
      </c>
      <c r="N12" s="8" t="n">
        <f aca="false">RANK(L12,$L$2:$L$167)</f>
        <v>11</v>
      </c>
    </row>
    <row r="13" customFormat="false" ht="27" hidden="false" customHeight="true" outlineLevel="0" collapsed="false">
      <c r="A13" s="7" t="s">
        <v>75</v>
      </c>
      <c r="B13" s="8" t="s">
        <v>76</v>
      </c>
      <c r="C13" s="8" t="s">
        <v>16</v>
      </c>
      <c r="D13" s="7" t="s">
        <v>17</v>
      </c>
      <c r="E13" s="7" t="s">
        <v>18</v>
      </c>
      <c r="F13" s="10" t="s">
        <v>44</v>
      </c>
      <c r="G13" s="10" t="str">
        <f aca="false">2012&amp;D13&amp;E13&amp;F13</f>
        <v>2012010308</v>
      </c>
      <c r="H13" s="8" t="s">
        <v>20</v>
      </c>
      <c r="I13" s="7" t="s">
        <v>77</v>
      </c>
      <c r="J13" s="8"/>
      <c r="K13" s="8" t="n">
        <v>62</v>
      </c>
      <c r="L13" s="8" t="n">
        <f aca="false">J13+K13</f>
        <v>62</v>
      </c>
      <c r="M13" s="7" t="s">
        <v>78</v>
      </c>
      <c r="N13" s="8" t="n">
        <f aca="false">RANK(L13,$L$2:$L$167)</f>
        <v>12</v>
      </c>
    </row>
    <row r="14" customFormat="false" ht="27" hidden="false" customHeight="true" outlineLevel="0" collapsed="false">
      <c r="A14" s="7" t="s">
        <v>79</v>
      </c>
      <c r="B14" s="8" t="s">
        <v>80</v>
      </c>
      <c r="C14" s="8" t="s">
        <v>16</v>
      </c>
      <c r="D14" s="7" t="s">
        <v>17</v>
      </c>
      <c r="E14" s="7" t="s">
        <v>67</v>
      </c>
      <c r="F14" s="10" t="s">
        <v>67</v>
      </c>
      <c r="G14" s="10" t="str">
        <f aca="false">2012&amp;D14&amp;E14&amp;F14</f>
        <v>2012010404</v>
      </c>
      <c r="H14" s="8" t="s">
        <v>20</v>
      </c>
      <c r="I14" s="7" t="s">
        <v>81</v>
      </c>
      <c r="J14" s="8"/>
      <c r="K14" s="8" t="n">
        <v>61.5</v>
      </c>
      <c r="L14" s="8" t="n">
        <f aca="false">J14+K14</f>
        <v>61.5</v>
      </c>
      <c r="M14" s="7" t="s">
        <v>82</v>
      </c>
      <c r="N14" s="8" t="n">
        <f aca="false">RANK(L14,$L$2:$L$167)</f>
        <v>13</v>
      </c>
    </row>
    <row r="15" customFormat="false" ht="27" hidden="false" customHeight="true" outlineLevel="0" collapsed="false">
      <c r="A15" s="7" t="s">
        <v>83</v>
      </c>
      <c r="B15" s="8" t="s">
        <v>84</v>
      </c>
      <c r="C15" s="8" t="s">
        <v>16</v>
      </c>
      <c r="D15" s="7" t="s">
        <v>17</v>
      </c>
      <c r="E15" s="7" t="s">
        <v>17</v>
      </c>
      <c r="F15" s="10" t="s">
        <v>43</v>
      </c>
      <c r="G15" s="10" t="str">
        <f aca="false">2012&amp;D15&amp;E15&amp;F15</f>
        <v>2012010106</v>
      </c>
      <c r="H15" s="8" t="s">
        <v>20</v>
      </c>
      <c r="I15" s="7" t="s">
        <v>85</v>
      </c>
      <c r="J15" s="8"/>
      <c r="K15" s="8" t="n">
        <v>61</v>
      </c>
      <c r="L15" s="8" t="n">
        <f aca="false">J15+K15</f>
        <v>61</v>
      </c>
      <c r="M15" s="7" t="s">
        <v>86</v>
      </c>
      <c r="N15" s="8" t="n">
        <f aca="false">RANK(L15,$L$2:$L$167)</f>
        <v>14</v>
      </c>
    </row>
    <row r="16" customFormat="false" ht="27" hidden="false" customHeight="true" outlineLevel="0" collapsed="false">
      <c r="A16" s="7" t="s">
        <v>87</v>
      </c>
      <c r="B16" s="8" t="s">
        <v>88</v>
      </c>
      <c r="C16" s="8" t="s">
        <v>16</v>
      </c>
      <c r="D16" s="7" t="s">
        <v>17</v>
      </c>
      <c r="E16" s="7" t="s">
        <v>43</v>
      </c>
      <c r="F16" s="10" t="s">
        <v>67</v>
      </c>
      <c r="G16" s="10" t="str">
        <f aca="false">2012&amp;D16&amp;E16&amp;F16</f>
        <v>2012010604</v>
      </c>
      <c r="H16" s="8" t="s">
        <v>20</v>
      </c>
      <c r="I16" s="7" t="s">
        <v>89</v>
      </c>
      <c r="J16" s="8"/>
      <c r="K16" s="8" t="n">
        <v>61</v>
      </c>
      <c r="L16" s="8" t="n">
        <f aca="false">J16+K16</f>
        <v>61</v>
      </c>
      <c r="M16" s="7" t="s">
        <v>90</v>
      </c>
      <c r="N16" s="8" t="n">
        <f aca="false">RANK(L16,$L$2:$L$167)</f>
        <v>14</v>
      </c>
    </row>
    <row r="17" customFormat="false" ht="27" hidden="false" customHeight="true" outlineLevel="0" collapsed="false">
      <c r="A17" s="7" t="s">
        <v>91</v>
      </c>
      <c r="B17" s="8" t="s">
        <v>92</v>
      </c>
      <c r="C17" s="8" t="s">
        <v>16</v>
      </c>
      <c r="D17" s="7" t="s">
        <v>17</v>
      </c>
      <c r="E17" s="7" t="s">
        <v>67</v>
      </c>
      <c r="F17" s="10" t="s">
        <v>93</v>
      </c>
      <c r="G17" s="10" t="str">
        <f aca="false">2012&amp;D17&amp;E17&amp;F17</f>
        <v>2012010430</v>
      </c>
      <c r="H17" s="8" t="s">
        <v>20</v>
      </c>
      <c r="I17" s="7" t="s">
        <v>94</v>
      </c>
      <c r="J17" s="8"/>
      <c r="K17" s="8" t="n">
        <v>60.5</v>
      </c>
      <c r="L17" s="8" t="n">
        <f aca="false">J17+K17</f>
        <v>60.5</v>
      </c>
      <c r="M17" s="7" t="s">
        <v>95</v>
      </c>
      <c r="N17" s="8" t="n">
        <f aca="false">RANK(L17,$L$2:$L$167)</f>
        <v>16</v>
      </c>
    </row>
    <row r="18" customFormat="false" ht="27" hidden="false" customHeight="true" outlineLevel="0" collapsed="false">
      <c r="A18" s="7" t="s">
        <v>96</v>
      </c>
      <c r="B18" s="8" t="s">
        <v>97</v>
      </c>
      <c r="C18" s="8" t="s">
        <v>16</v>
      </c>
      <c r="D18" s="7" t="s">
        <v>17</v>
      </c>
      <c r="E18" s="7" t="s">
        <v>25</v>
      </c>
      <c r="F18" s="9" t="s">
        <v>98</v>
      </c>
      <c r="G18" s="10" t="str">
        <f aca="false">2012&amp;D18&amp;E18&amp;F18</f>
        <v>2012010529</v>
      </c>
      <c r="H18" s="8" t="s">
        <v>27</v>
      </c>
      <c r="I18" s="7" t="s">
        <v>99</v>
      </c>
      <c r="J18" s="8"/>
      <c r="K18" s="8" t="n">
        <v>59.5</v>
      </c>
      <c r="L18" s="8" t="n">
        <f aca="false">J18+K18</f>
        <v>59.5</v>
      </c>
      <c r="M18" s="7" t="s">
        <v>100</v>
      </c>
      <c r="N18" s="8" t="n">
        <f aca="false">RANK(L18,$L$2:$L$167)</f>
        <v>17</v>
      </c>
    </row>
    <row r="19" customFormat="false" ht="27" hidden="false" customHeight="true" outlineLevel="0" collapsed="false">
      <c r="A19" s="7" t="s">
        <v>101</v>
      </c>
      <c r="B19" s="8" t="s">
        <v>102</v>
      </c>
      <c r="C19" s="8" t="s">
        <v>16</v>
      </c>
      <c r="D19" s="7" t="s">
        <v>17</v>
      </c>
      <c r="E19" s="7" t="s">
        <v>67</v>
      </c>
      <c r="F19" s="9" t="s">
        <v>103</v>
      </c>
      <c r="G19" s="10" t="str">
        <f aca="false">2012&amp;D19&amp;E19&amp;F19</f>
        <v>2012010415</v>
      </c>
      <c r="H19" s="8" t="s">
        <v>20</v>
      </c>
      <c r="I19" s="7" t="s">
        <v>104</v>
      </c>
      <c r="J19" s="8"/>
      <c r="K19" s="8" t="n">
        <v>59</v>
      </c>
      <c r="L19" s="8" t="n">
        <f aca="false">J19+K19</f>
        <v>59</v>
      </c>
      <c r="M19" s="7" t="s">
        <v>105</v>
      </c>
      <c r="N19" s="8" t="n">
        <f aca="false">RANK(L19,$L$2:$L$167)</f>
        <v>18</v>
      </c>
    </row>
    <row r="20" customFormat="false" ht="27" hidden="false" customHeight="true" outlineLevel="0" collapsed="false">
      <c r="A20" s="7" t="s">
        <v>106</v>
      </c>
      <c r="B20" s="8" t="s">
        <v>107</v>
      </c>
      <c r="C20" s="8" t="s">
        <v>16</v>
      </c>
      <c r="D20" s="7" t="s">
        <v>17</v>
      </c>
      <c r="E20" s="7" t="s">
        <v>32</v>
      </c>
      <c r="F20" s="10" t="s">
        <v>108</v>
      </c>
      <c r="G20" s="10" t="str">
        <f aca="false">2012&amp;D20&amp;E20&amp;F20</f>
        <v>2012010218</v>
      </c>
      <c r="H20" s="8" t="s">
        <v>27</v>
      </c>
      <c r="I20" s="7" t="s">
        <v>109</v>
      </c>
      <c r="J20" s="8"/>
      <c r="K20" s="8" t="n">
        <v>58</v>
      </c>
      <c r="L20" s="8" t="n">
        <f aca="false">J20+K20</f>
        <v>58</v>
      </c>
      <c r="M20" s="7" t="s">
        <v>110</v>
      </c>
      <c r="N20" s="8" t="n">
        <f aca="false">RANK(L20,$L$2:$L$167)</f>
        <v>19</v>
      </c>
    </row>
    <row r="21" customFormat="false" ht="27" hidden="false" customHeight="true" outlineLevel="0" collapsed="false">
      <c r="A21" s="7" t="s">
        <v>111</v>
      </c>
      <c r="B21" s="8" t="s">
        <v>112</v>
      </c>
      <c r="C21" s="8" t="s">
        <v>16</v>
      </c>
      <c r="D21" s="7" t="s">
        <v>17</v>
      </c>
      <c r="E21" s="7" t="s">
        <v>32</v>
      </c>
      <c r="F21" s="10" t="s">
        <v>113</v>
      </c>
      <c r="G21" s="10" t="str">
        <f aca="false">2012&amp;D21&amp;E21&amp;F21</f>
        <v>2012010222</v>
      </c>
      <c r="H21" s="8" t="s">
        <v>27</v>
      </c>
      <c r="I21" s="7" t="s">
        <v>114</v>
      </c>
      <c r="J21" s="8"/>
      <c r="K21" s="8" t="n">
        <v>57.5</v>
      </c>
      <c r="L21" s="8" t="n">
        <f aca="false">J21+K21</f>
        <v>57.5</v>
      </c>
      <c r="M21" s="7" t="s">
        <v>115</v>
      </c>
      <c r="N21" s="8" t="n">
        <f aca="false">RANK(L21,$L$2:$L$167)</f>
        <v>20</v>
      </c>
    </row>
    <row r="22" customFormat="false" ht="27" hidden="false" customHeight="true" outlineLevel="0" collapsed="false">
      <c r="A22" s="7" t="s">
        <v>116</v>
      </c>
      <c r="B22" s="8" t="s">
        <v>117</v>
      </c>
      <c r="C22" s="8" t="s">
        <v>16</v>
      </c>
      <c r="D22" s="7" t="s">
        <v>17</v>
      </c>
      <c r="E22" s="7" t="s">
        <v>17</v>
      </c>
      <c r="F22" s="9" t="s">
        <v>116</v>
      </c>
      <c r="G22" s="10" t="str">
        <f aca="false">2012&amp;D22&amp;E22&amp;F22</f>
        <v>2012010111</v>
      </c>
      <c r="H22" s="8" t="s">
        <v>20</v>
      </c>
      <c r="I22" s="7" t="s">
        <v>118</v>
      </c>
      <c r="J22" s="8"/>
      <c r="K22" s="8" t="n">
        <v>57</v>
      </c>
      <c r="L22" s="8" t="n">
        <f aca="false">J22+K22</f>
        <v>57</v>
      </c>
      <c r="M22" s="7" t="s">
        <v>119</v>
      </c>
      <c r="N22" s="8" t="n">
        <f aca="false">RANK(L22,$L$2:$L$167)</f>
        <v>21</v>
      </c>
    </row>
    <row r="23" customFormat="false" ht="27" hidden="false" customHeight="true" outlineLevel="0" collapsed="false">
      <c r="A23" s="7" t="s">
        <v>120</v>
      </c>
      <c r="B23" s="8" t="s">
        <v>121</v>
      </c>
      <c r="C23" s="8" t="s">
        <v>16</v>
      </c>
      <c r="D23" s="7" t="s">
        <v>17</v>
      </c>
      <c r="E23" s="7" t="s">
        <v>17</v>
      </c>
      <c r="F23" s="9" t="s">
        <v>120</v>
      </c>
      <c r="G23" s="10" t="str">
        <f aca="false">2012&amp;D23&amp;E23&amp;F23</f>
        <v>2012010125</v>
      </c>
      <c r="H23" s="8" t="s">
        <v>27</v>
      </c>
      <c r="I23" s="7" t="s">
        <v>122</v>
      </c>
      <c r="J23" s="8"/>
      <c r="K23" s="8" t="n">
        <v>57</v>
      </c>
      <c r="L23" s="8" t="n">
        <f aca="false">J23+K23</f>
        <v>57</v>
      </c>
      <c r="M23" s="7" t="s">
        <v>123</v>
      </c>
      <c r="N23" s="8" t="n">
        <f aca="false">RANK(L23,$L$2:$L$167)</f>
        <v>21</v>
      </c>
    </row>
    <row r="24" customFormat="false" ht="27" hidden="false" customHeight="true" outlineLevel="0" collapsed="false">
      <c r="A24" s="7" t="s">
        <v>124</v>
      </c>
      <c r="B24" s="8" t="s">
        <v>125</v>
      </c>
      <c r="C24" s="8" t="s">
        <v>16</v>
      </c>
      <c r="D24" s="7" t="s">
        <v>17</v>
      </c>
      <c r="E24" s="7" t="s">
        <v>18</v>
      </c>
      <c r="F24" s="9" t="s">
        <v>98</v>
      </c>
      <c r="G24" s="10" t="str">
        <f aca="false">2012&amp;D24&amp;E24&amp;F24</f>
        <v>2012010329</v>
      </c>
      <c r="H24" s="8" t="s">
        <v>20</v>
      </c>
      <c r="I24" s="7" t="s">
        <v>126</v>
      </c>
      <c r="J24" s="8"/>
      <c r="K24" s="8" t="n">
        <v>57</v>
      </c>
      <c r="L24" s="8" t="n">
        <f aca="false">J24+K24</f>
        <v>57</v>
      </c>
      <c r="M24" s="7" t="s">
        <v>127</v>
      </c>
      <c r="N24" s="8" t="n">
        <f aca="false">RANK(L24,$L$2:$L$167)</f>
        <v>21</v>
      </c>
    </row>
    <row r="25" customFormat="false" ht="27" hidden="false" customHeight="true" outlineLevel="0" collapsed="false">
      <c r="A25" s="7" t="s">
        <v>128</v>
      </c>
      <c r="B25" s="8" t="s">
        <v>129</v>
      </c>
      <c r="C25" s="8" t="s">
        <v>16</v>
      </c>
      <c r="D25" s="7" t="s">
        <v>17</v>
      </c>
      <c r="E25" s="7" t="s">
        <v>32</v>
      </c>
      <c r="F25" s="9" t="s">
        <v>17</v>
      </c>
      <c r="G25" s="10" t="str">
        <f aca="false">2012&amp;D25&amp;E25&amp;F25</f>
        <v>2012010201</v>
      </c>
      <c r="H25" s="8" t="s">
        <v>130</v>
      </c>
      <c r="I25" s="7" t="s">
        <v>131</v>
      </c>
      <c r="J25" s="8"/>
      <c r="K25" s="8" t="n">
        <v>56.5</v>
      </c>
      <c r="L25" s="8" t="n">
        <f aca="false">J25+K25</f>
        <v>56.5</v>
      </c>
      <c r="M25" s="7" t="s">
        <v>132</v>
      </c>
      <c r="N25" s="8" t="n">
        <f aca="false">RANK(L25,$L$2:$L$167)</f>
        <v>24</v>
      </c>
    </row>
    <row r="26" customFormat="false" ht="27" hidden="false" customHeight="true" outlineLevel="0" collapsed="false">
      <c r="A26" s="7" t="s">
        <v>133</v>
      </c>
      <c r="B26" s="8" t="s">
        <v>134</v>
      </c>
      <c r="C26" s="8" t="s">
        <v>16</v>
      </c>
      <c r="D26" s="7" t="s">
        <v>17</v>
      </c>
      <c r="E26" s="7" t="s">
        <v>17</v>
      </c>
      <c r="F26" s="10" t="s">
        <v>133</v>
      </c>
      <c r="G26" s="10" t="str">
        <f aca="false">2012&amp;D26&amp;E26&amp;F26</f>
        <v>2012010120</v>
      </c>
      <c r="H26" s="8" t="s">
        <v>27</v>
      </c>
      <c r="I26" s="7" t="s">
        <v>135</v>
      </c>
      <c r="J26" s="8"/>
      <c r="K26" s="8" t="n">
        <v>56</v>
      </c>
      <c r="L26" s="8" t="n">
        <f aca="false">J26+K26</f>
        <v>56</v>
      </c>
      <c r="M26" s="7" t="s">
        <v>136</v>
      </c>
      <c r="N26" s="8" t="n">
        <f aca="false">RANK(L26,$L$2:$L$167)</f>
        <v>25</v>
      </c>
    </row>
    <row r="27" customFormat="false" ht="27" hidden="false" customHeight="true" outlineLevel="0" collapsed="false">
      <c r="A27" s="7" t="s">
        <v>137</v>
      </c>
      <c r="B27" s="8" t="s">
        <v>138</v>
      </c>
      <c r="C27" s="8" t="s">
        <v>16</v>
      </c>
      <c r="D27" s="7" t="s">
        <v>17</v>
      </c>
      <c r="E27" s="7" t="s">
        <v>67</v>
      </c>
      <c r="F27" s="9" t="s">
        <v>25</v>
      </c>
      <c r="G27" s="10" t="str">
        <f aca="false">2012&amp;D27&amp;E27&amp;F27</f>
        <v>2012010405</v>
      </c>
      <c r="H27" s="8" t="s">
        <v>20</v>
      </c>
      <c r="I27" s="7" t="s">
        <v>139</v>
      </c>
      <c r="J27" s="8"/>
      <c r="K27" s="8" t="n">
        <v>55.5</v>
      </c>
      <c r="L27" s="8" t="n">
        <f aca="false">J27+K27</f>
        <v>55.5</v>
      </c>
      <c r="M27" s="7" t="s">
        <v>140</v>
      </c>
      <c r="N27" s="8" t="n">
        <f aca="false">RANK(L27,$L$2:$L$167)</f>
        <v>26</v>
      </c>
    </row>
    <row r="28" customFormat="false" ht="27" hidden="false" customHeight="true" outlineLevel="0" collapsed="false">
      <c r="A28" s="7" t="s">
        <v>141</v>
      </c>
      <c r="B28" s="8" t="s">
        <v>142</v>
      </c>
      <c r="C28" s="8" t="s">
        <v>16</v>
      </c>
      <c r="D28" s="7" t="s">
        <v>17</v>
      </c>
      <c r="E28" s="7" t="s">
        <v>18</v>
      </c>
      <c r="F28" s="9" t="s">
        <v>54</v>
      </c>
      <c r="G28" s="10" t="str">
        <f aca="false">2012&amp;D28&amp;E28&amp;F28</f>
        <v>2012010327</v>
      </c>
      <c r="H28" s="8" t="s">
        <v>27</v>
      </c>
      <c r="I28" s="7" t="s">
        <v>143</v>
      </c>
      <c r="J28" s="8"/>
      <c r="K28" s="8" t="n">
        <v>54.5</v>
      </c>
      <c r="L28" s="8" t="n">
        <f aca="false">J28+K28</f>
        <v>54.5</v>
      </c>
      <c r="M28" s="7" t="s">
        <v>144</v>
      </c>
      <c r="N28" s="8" t="n">
        <f aca="false">RANK(L28,$L$2:$L$167)</f>
        <v>27</v>
      </c>
    </row>
    <row r="29" customFormat="false" ht="27" hidden="false" customHeight="true" outlineLevel="0" collapsed="false">
      <c r="A29" s="7" t="s">
        <v>145</v>
      </c>
      <c r="B29" s="8" t="s">
        <v>146</v>
      </c>
      <c r="C29" s="8" t="s">
        <v>16</v>
      </c>
      <c r="D29" s="7" t="s">
        <v>17</v>
      </c>
      <c r="E29" s="7" t="s">
        <v>43</v>
      </c>
      <c r="F29" s="10" t="s">
        <v>147</v>
      </c>
      <c r="G29" s="10" t="str">
        <f aca="false">2012&amp;D29&amp;E29&amp;F29</f>
        <v>2012010610</v>
      </c>
      <c r="H29" s="8" t="s">
        <v>20</v>
      </c>
      <c r="I29" s="7" t="s">
        <v>148</v>
      </c>
      <c r="J29" s="8"/>
      <c r="K29" s="8" t="n">
        <v>54.5</v>
      </c>
      <c r="L29" s="8" t="n">
        <f aca="false">J29+K29</f>
        <v>54.5</v>
      </c>
      <c r="M29" s="7" t="s">
        <v>149</v>
      </c>
      <c r="N29" s="8" t="n">
        <f aca="false">RANK(L29,$L$2:$L$167)</f>
        <v>27</v>
      </c>
    </row>
    <row r="30" customFormat="false" ht="27" hidden="false" customHeight="true" outlineLevel="0" collapsed="false">
      <c r="A30" s="7" t="s">
        <v>150</v>
      </c>
      <c r="B30" s="8" t="s">
        <v>151</v>
      </c>
      <c r="C30" s="8" t="s">
        <v>16</v>
      </c>
      <c r="D30" s="7" t="s">
        <v>17</v>
      </c>
      <c r="E30" s="7" t="s">
        <v>32</v>
      </c>
      <c r="F30" s="9" t="s">
        <v>19</v>
      </c>
      <c r="G30" s="10" t="str">
        <f aca="false">2012&amp;D30&amp;E30&amp;F30</f>
        <v>2012010209</v>
      </c>
      <c r="H30" s="8" t="s">
        <v>27</v>
      </c>
      <c r="I30" s="7" t="s">
        <v>152</v>
      </c>
      <c r="J30" s="8"/>
      <c r="K30" s="8" t="n">
        <v>54</v>
      </c>
      <c r="L30" s="8" t="n">
        <f aca="false">J30+K30</f>
        <v>54</v>
      </c>
      <c r="M30" s="7" t="s">
        <v>153</v>
      </c>
      <c r="N30" s="8" t="n">
        <f aca="false">RANK(L30,$L$2:$L$167)</f>
        <v>29</v>
      </c>
    </row>
    <row r="31" customFormat="false" ht="27" hidden="false" customHeight="true" outlineLevel="0" collapsed="false">
      <c r="A31" s="7" t="s">
        <v>154</v>
      </c>
      <c r="B31" s="8" t="s">
        <v>155</v>
      </c>
      <c r="C31" s="8" t="s">
        <v>16</v>
      </c>
      <c r="D31" s="7" t="s">
        <v>17</v>
      </c>
      <c r="E31" s="7" t="s">
        <v>18</v>
      </c>
      <c r="F31" s="10" t="s">
        <v>108</v>
      </c>
      <c r="G31" s="10" t="str">
        <f aca="false">2012&amp;D31&amp;E31&amp;F31</f>
        <v>2012010318</v>
      </c>
      <c r="H31" s="8" t="s">
        <v>27</v>
      </c>
      <c r="I31" s="7" t="s">
        <v>156</v>
      </c>
      <c r="J31" s="8"/>
      <c r="K31" s="8" t="n">
        <v>53.5</v>
      </c>
      <c r="L31" s="8" t="n">
        <f aca="false">J31+K31</f>
        <v>53.5</v>
      </c>
      <c r="M31" s="7" t="s">
        <v>157</v>
      </c>
      <c r="N31" s="8" t="n">
        <f aca="false">RANK(L31,$L$2:$L$167)</f>
        <v>30</v>
      </c>
    </row>
    <row r="32" customFormat="false" ht="27" hidden="false" customHeight="true" outlineLevel="0" collapsed="false">
      <c r="A32" s="7" t="s">
        <v>158</v>
      </c>
      <c r="B32" s="8" t="s">
        <v>159</v>
      </c>
      <c r="C32" s="8" t="s">
        <v>16</v>
      </c>
      <c r="D32" s="7" t="s">
        <v>17</v>
      </c>
      <c r="E32" s="7" t="s">
        <v>25</v>
      </c>
      <c r="F32" s="9" t="s">
        <v>38</v>
      </c>
      <c r="G32" s="10" t="str">
        <f aca="false">2012&amp;D32&amp;E32&amp;F32</f>
        <v>2012010523</v>
      </c>
      <c r="H32" s="8" t="s">
        <v>27</v>
      </c>
      <c r="I32" s="7" t="s">
        <v>160</v>
      </c>
      <c r="J32" s="8"/>
      <c r="K32" s="8" t="n">
        <v>53.5</v>
      </c>
      <c r="L32" s="8" t="n">
        <f aca="false">J32+K32</f>
        <v>53.5</v>
      </c>
      <c r="M32" s="7" t="s">
        <v>161</v>
      </c>
      <c r="N32" s="8" t="n">
        <f aca="false">RANK(L32,$L$2:$L$167)</f>
        <v>30</v>
      </c>
    </row>
    <row r="33" customFormat="false" ht="27" hidden="false" customHeight="true" outlineLevel="0" collapsed="false">
      <c r="A33" s="7" t="s">
        <v>162</v>
      </c>
      <c r="B33" s="8" t="s">
        <v>163</v>
      </c>
      <c r="C33" s="8" t="s">
        <v>16</v>
      </c>
      <c r="D33" s="7" t="s">
        <v>17</v>
      </c>
      <c r="E33" s="7" t="s">
        <v>32</v>
      </c>
      <c r="F33" s="9" t="s">
        <v>116</v>
      </c>
      <c r="G33" s="10" t="str">
        <f aca="false">2012&amp;D33&amp;E33&amp;F33</f>
        <v>2012010211</v>
      </c>
      <c r="H33" s="8" t="s">
        <v>27</v>
      </c>
      <c r="I33" s="7" t="s">
        <v>164</v>
      </c>
      <c r="J33" s="8" t="n">
        <v>5</v>
      </c>
      <c r="K33" s="8" t="n">
        <v>48.5</v>
      </c>
      <c r="L33" s="8" t="n">
        <f aca="false">J33+K33</f>
        <v>53.5</v>
      </c>
      <c r="M33" s="7" t="s">
        <v>165</v>
      </c>
      <c r="N33" s="8" t="n">
        <f aca="false">RANK(L33,$L$2:$L$167)</f>
        <v>30</v>
      </c>
    </row>
    <row r="34" customFormat="false" ht="27" hidden="false" customHeight="true" outlineLevel="0" collapsed="false">
      <c r="A34" s="7" t="s">
        <v>166</v>
      </c>
      <c r="B34" s="11" t="s">
        <v>167</v>
      </c>
      <c r="C34" s="8" t="s">
        <v>16</v>
      </c>
      <c r="D34" s="7" t="s">
        <v>17</v>
      </c>
      <c r="E34" s="7" t="s">
        <v>17</v>
      </c>
      <c r="F34" s="9" t="s">
        <v>17</v>
      </c>
      <c r="G34" s="10" t="str">
        <f aca="false">2012&amp;D34&amp;E34&amp;F34</f>
        <v>2012010101</v>
      </c>
      <c r="H34" s="8" t="s">
        <v>27</v>
      </c>
      <c r="I34" s="7" t="s">
        <v>168</v>
      </c>
      <c r="J34" s="8"/>
      <c r="K34" s="8" t="n">
        <v>53</v>
      </c>
      <c r="L34" s="8" t="n">
        <f aca="false">J34+K34</f>
        <v>53</v>
      </c>
      <c r="M34" s="7" t="s">
        <v>169</v>
      </c>
      <c r="N34" s="8" t="n">
        <f aca="false">RANK(L34,$L$2:$L$167)</f>
        <v>33</v>
      </c>
    </row>
    <row r="35" customFormat="false" ht="27" hidden="false" customHeight="true" outlineLevel="0" collapsed="false">
      <c r="A35" s="7" t="s">
        <v>170</v>
      </c>
      <c r="B35" s="8" t="s">
        <v>171</v>
      </c>
      <c r="C35" s="8" t="s">
        <v>16</v>
      </c>
      <c r="D35" s="7" t="s">
        <v>17</v>
      </c>
      <c r="E35" s="7" t="s">
        <v>17</v>
      </c>
      <c r="F35" s="10" t="s">
        <v>67</v>
      </c>
      <c r="G35" s="10" t="str">
        <f aca="false">2012&amp;D35&amp;E35&amp;F35</f>
        <v>2012010104</v>
      </c>
      <c r="H35" s="8" t="s">
        <v>20</v>
      </c>
      <c r="I35" s="7" t="s">
        <v>172</v>
      </c>
      <c r="J35" s="8"/>
      <c r="K35" s="8" t="n">
        <v>53</v>
      </c>
      <c r="L35" s="8" t="n">
        <f aca="false">J35+K35</f>
        <v>53</v>
      </c>
      <c r="M35" s="7" t="s">
        <v>173</v>
      </c>
      <c r="N35" s="8" t="n">
        <f aca="false">RANK(L35,$L$2:$L$167)</f>
        <v>33</v>
      </c>
    </row>
    <row r="36" customFormat="false" ht="27" hidden="false" customHeight="true" outlineLevel="0" collapsed="false">
      <c r="A36" s="7" t="s">
        <v>174</v>
      </c>
      <c r="B36" s="8" t="s">
        <v>175</v>
      </c>
      <c r="C36" s="8" t="s">
        <v>16</v>
      </c>
      <c r="D36" s="7" t="s">
        <v>17</v>
      </c>
      <c r="E36" s="7" t="s">
        <v>32</v>
      </c>
      <c r="F36" s="10" t="s">
        <v>43</v>
      </c>
      <c r="G36" s="10" t="str">
        <f aca="false">2012&amp;D36&amp;E36&amp;F36</f>
        <v>2012010206</v>
      </c>
      <c r="H36" s="8" t="s">
        <v>20</v>
      </c>
      <c r="I36" s="7" t="s">
        <v>176</v>
      </c>
      <c r="J36" s="8"/>
      <c r="K36" s="8" t="n">
        <v>53</v>
      </c>
      <c r="L36" s="8" t="n">
        <f aca="false">J36+K36</f>
        <v>53</v>
      </c>
      <c r="M36" s="7" t="s">
        <v>177</v>
      </c>
      <c r="N36" s="8" t="n">
        <f aca="false">RANK(L36,$L$2:$L$167)</f>
        <v>33</v>
      </c>
    </row>
    <row r="37" customFormat="false" ht="27" hidden="false" customHeight="true" outlineLevel="0" collapsed="false">
      <c r="A37" s="7" t="s">
        <v>178</v>
      </c>
      <c r="B37" s="8" t="s">
        <v>179</v>
      </c>
      <c r="C37" s="8" t="s">
        <v>16</v>
      </c>
      <c r="D37" s="7" t="s">
        <v>17</v>
      </c>
      <c r="E37" s="7" t="s">
        <v>67</v>
      </c>
      <c r="F37" s="10" t="s">
        <v>113</v>
      </c>
      <c r="G37" s="10" t="str">
        <f aca="false">2012&amp;D37&amp;E37&amp;F37</f>
        <v>2012010422</v>
      </c>
      <c r="H37" s="8" t="s">
        <v>20</v>
      </c>
      <c r="I37" s="7" t="s">
        <v>180</v>
      </c>
      <c r="J37" s="8"/>
      <c r="K37" s="8" t="n">
        <v>53</v>
      </c>
      <c r="L37" s="8" t="n">
        <f aca="false">J37+K37</f>
        <v>53</v>
      </c>
      <c r="M37" s="7" t="s">
        <v>181</v>
      </c>
      <c r="N37" s="8" t="n">
        <f aca="false">RANK(L37,$L$2:$L$167)</f>
        <v>33</v>
      </c>
    </row>
    <row r="38" customFormat="false" ht="27" hidden="false" customHeight="true" outlineLevel="0" collapsed="false">
      <c r="A38" s="7" t="s">
        <v>182</v>
      </c>
      <c r="B38" s="8" t="s">
        <v>183</v>
      </c>
      <c r="C38" s="8" t="s">
        <v>16</v>
      </c>
      <c r="D38" s="7" t="s">
        <v>17</v>
      </c>
      <c r="E38" s="7" t="s">
        <v>25</v>
      </c>
      <c r="F38" s="10" t="s">
        <v>67</v>
      </c>
      <c r="G38" s="10" t="str">
        <f aca="false">2012&amp;D38&amp;E38&amp;F38</f>
        <v>2012010504</v>
      </c>
      <c r="H38" s="8" t="s">
        <v>27</v>
      </c>
      <c r="I38" s="7" t="s">
        <v>184</v>
      </c>
      <c r="J38" s="8"/>
      <c r="K38" s="8" t="n">
        <v>53</v>
      </c>
      <c r="L38" s="8" t="n">
        <f aca="false">J38+K38</f>
        <v>53</v>
      </c>
      <c r="M38" s="7" t="s">
        <v>185</v>
      </c>
      <c r="N38" s="8" t="n">
        <f aca="false">RANK(L38,$L$2:$L$167)</f>
        <v>33</v>
      </c>
    </row>
    <row r="39" customFormat="false" ht="27" hidden="false" customHeight="true" outlineLevel="0" collapsed="false">
      <c r="A39" s="7" t="s">
        <v>186</v>
      </c>
      <c r="B39" s="8" t="s">
        <v>187</v>
      </c>
      <c r="C39" s="8" t="s">
        <v>16</v>
      </c>
      <c r="D39" s="7" t="s">
        <v>17</v>
      </c>
      <c r="E39" s="7" t="s">
        <v>43</v>
      </c>
      <c r="F39" s="10" t="s">
        <v>19</v>
      </c>
      <c r="G39" s="10" t="str">
        <f aca="false">2012&amp;D39&amp;E39&amp;F39</f>
        <v>2012010609</v>
      </c>
      <c r="H39" s="8" t="s">
        <v>20</v>
      </c>
      <c r="I39" s="7" t="s">
        <v>188</v>
      </c>
      <c r="J39" s="8"/>
      <c r="K39" s="8" t="n">
        <v>53</v>
      </c>
      <c r="L39" s="8" t="n">
        <f aca="false">J39+K39</f>
        <v>53</v>
      </c>
      <c r="M39" s="7" t="s">
        <v>189</v>
      </c>
      <c r="N39" s="8" t="n">
        <f aca="false">RANK(L39,$L$2:$L$167)</f>
        <v>33</v>
      </c>
    </row>
    <row r="40" customFormat="false" ht="27" hidden="false" customHeight="true" outlineLevel="0" collapsed="false">
      <c r="A40" s="7" t="s">
        <v>190</v>
      </c>
      <c r="B40" s="8" t="s">
        <v>191</v>
      </c>
      <c r="C40" s="8" t="s">
        <v>16</v>
      </c>
      <c r="D40" s="7" t="s">
        <v>17</v>
      </c>
      <c r="E40" s="7" t="s">
        <v>67</v>
      </c>
      <c r="F40" s="10" t="s">
        <v>44</v>
      </c>
      <c r="G40" s="10" t="str">
        <f aca="false">2012&amp;D40&amp;E40&amp;F40</f>
        <v>2012010408</v>
      </c>
      <c r="H40" s="8" t="s">
        <v>20</v>
      </c>
      <c r="I40" s="7" t="s">
        <v>192</v>
      </c>
      <c r="J40" s="8"/>
      <c r="K40" s="8" t="n">
        <v>52.5</v>
      </c>
      <c r="L40" s="8" t="n">
        <f aca="false">J40+K40</f>
        <v>52.5</v>
      </c>
      <c r="M40" s="7" t="s">
        <v>193</v>
      </c>
      <c r="N40" s="8" t="n">
        <f aca="false">RANK(L40,$L$2:$L$167)</f>
        <v>39</v>
      </c>
    </row>
    <row r="41" customFormat="false" ht="27" hidden="false" customHeight="true" outlineLevel="0" collapsed="false">
      <c r="A41" s="7" t="s">
        <v>194</v>
      </c>
      <c r="B41" s="8" t="s">
        <v>195</v>
      </c>
      <c r="C41" s="8" t="s">
        <v>16</v>
      </c>
      <c r="D41" s="7" t="s">
        <v>17</v>
      </c>
      <c r="E41" s="7" t="s">
        <v>25</v>
      </c>
      <c r="F41" s="9" t="s">
        <v>196</v>
      </c>
      <c r="G41" s="10" t="str">
        <f aca="false">2012&amp;D41&amp;E41&amp;F41</f>
        <v>2012010517</v>
      </c>
      <c r="H41" s="8" t="s">
        <v>20</v>
      </c>
      <c r="I41" s="7" t="s">
        <v>197</v>
      </c>
      <c r="J41" s="8"/>
      <c r="K41" s="8" t="n">
        <v>52.5</v>
      </c>
      <c r="L41" s="8" t="n">
        <f aca="false">J41+K41</f>
        <v>52.5</v>
      </c>
      <c r="M41" s="7" t="s">
        <v>198</v>
      </c>
      <c r="N41" s="8" t="n">
        <f aca="false">RANK(L41,$L$2:$L$167)</f>
        <v>39</v>
      </c>
    </row>
    <row r="42" customFormat="false" ht="27" hidden="false" customHeight="true" outlineLevel="0" collapsed="false">
      <c r="A42" s="7" t="s">
        <v>199</v>
      </c>
      <c r="B42" s="8" t="s">
        <v>200</v>
      </c>
      <c r="C42" s="8" t="s">
        <v>16</v>
      </c>
      <c r="D42" s="7" t="s">
        <v>17</v>
      </c>
      <c r="E42" s="7" t="s">
        <v>25</v>
      </c>
      <c r="F42" s="10" t="s">
        <v>201</v>
      </c>
      <c r="G42" s="10" t="str">
        <f aca="false">2012&amp;D42&amp;E42&amp;F42</f>
        <v>2012010528</v>
      </c>
      <c r="H42" s="8" t="s">
        <v>27</v>
      </c>
      <c r="I42" s="7" t="s">
        <v>202</v>
      </c>
      <c r="J42" s="8"/>
      <c r="K42" s="8" t="n">
        <v>52.5</v>
      </c>
      <c r="L42" s="8" t="n">
        <f aca="false">J42+K42</f>
        <v>52.5</v>
      </c>
      <c r="M42" s="7" t="s">
        <v>203</v>
      </c>
      <c r="N42" s="8" t="n">
        <f aca="false">RANK(L42,$L$2:$L$167)</f>
        <v>39</v>
      </c>
    </row>
    <row r="43" customFormat="false" ht="27" hidden="false" customHeight="true" outlineLevel="0" collapsed="false">
      <c r="A43" s="7" t="s">
        <v>204</v>
      </c>
      <c r="B43" s="8" t="s">
        <v>205</v>
      </c>
      <c r="C43" s="8" t="s">
        <v>16</v>
      </c>
      <c r="D43" s="7" t="s">
        <v>17</v>
      </c>
      <c r="E43" s="7" t="s">
        <v>67</v>
      </c>
      <c r="F43" s="9" t="s">
        <v>206</v>
      </c>
      <c r="G43" s="10" t="str">
        <f aca="false">2012&amp;D43&amp;E43&amp;F43</f>
        <v>2012010413</v>
      </c>
      <c r="H43" s="8" t="s">
        <v>27</v>
      </c>
      <c r="I43" s="7" t="s">
        <v>207</v>
      </c>
      <c r="J43" s="8"/>
      <c r="K43" s="8" t="n">
        <v>52</v>
      </c>
      <c r="L43" s="8" t="n">
        <f aca="false">J43+K43</f>
        <v>52</v>
      </c>
      <c r="M43" s="7" t="s">
        <v>208</v>
      </c>
      <c r="N43" s="8" t="n">
        <f aca="false">RANK(L43,$L$2:$L$167)</f>
        <v>42</v>
      </c>
    </row>
    <row r="44" customFormat="false" ht="27" hidden="false" customHeight="true" outlineLevel="0" collapsed="false">
      <c r="A44" s="7" t="s">
        <v>209</v>
      </c>
      <c r="B44" s="8" t="s">
        <v>210</v>
      </c>
      <c r="C44" s="8" t="s">
        <v>16</v>
      </c>
      <c r="D44" s="7" t="s">
        <v>17</v>
      </c>
      <c r="E44" s="7" t="s">
        <v>18</v>
      </c>
      <c r="F44" s="10" t="s">
        <v>201</v>
      </c>
      <c r="G44" s="10" t="str">
        <f aca="false">2012&amp;D44&amp;E44&amp;F44</f>
        <v>2012010328</v>
      </c>
      <c r="H44" s="8" t="s">
        <v>27</v>
      </c>
      <c r="I44" s="7" t="s">
        <v>211</v>
      </c>
      <c r="J44" s="8"/>
      <c r="K44" s="8" t="n">
        <v>51.5</v>
      </c>
      <c r="L44" s="8" t="n">
        <f aca="false">J44+K44</f>
        <v>51.5</v>
      </c>
      <c r="M44" s="7" t="s">
        <v>212</v>
      </c>
      <c r="N44" s="8" t="n">
        <f aca="false">RANK(L44,$L$2:$L$167)</f>
        <v>43</v>
      </c>
    </row>
    <row r="45" customFormat="false" ht="27" hidden="false" customHeight="true" outlineLevel="0" collapsed="false">
      <c r="A45" s="7" t="s">
        <v>213</v>
      </c>
      <c r="B45" s="8" t="s">
        <v>214</v>
      </c>
      <c r="C45" s="8" t="s">
        <v>16</v>
      </c>
      <c r="D45" s="7" t="s">
        <v>17</v>
      </c>
      <c r="E45" s="7" t="s">
        <v>67</v>
      </c>
      <c r="F45" s="10" t="s">
        <v>32</v>
      </c>
      <c r="G45" s="10" t="str">
        <f aca="false">2012&amp;D45&amp;E45&amp;F45</f>
        <v>2012010402</v>
      </c>
      <c r="H45" s="8" t="s">
        <v>20</v>
      </c>
      <c r="I45" s="7" t="s">
        <v>215</v>
      </c>
      <c r="J45" s="8"/>
      <c r="K45" s="8" t="n">
        <v>51.5</v>
      </c>
      <c r="L45" s="8" t="n">
        <f aca="false">J45+K45</f>
        <v>51.5</v>
      </c>
      <c r="M45" s="7" t="s">
        <v>216</v>
      </c>
      <c r="N45" s="8" t="n">
        <f aca="false">RANK(L45,$L$2:$L$167)</f>
        <v>43</v>
      </c>
    </row>
    <row r="46" customFormat="false" ht="27" hidden="false" customHeight="true" outlineLevel="0" collapsed="false">
      <c r="A46" s="7" t="s">
        <v>217</v>
      </c>
      <c r="B46" s="8" t="s">
        <v>218</v>
      </c>
      <c r="C46" s="8" t="s">
        <v>16</v>
      </c>
      <c r="D46" s="7" t="s">
        <v>17</v>
      </c>
      <c r="E46" s="7" t="s">
        <v>67</v>
      </c>
      <c r="F46" s="10" t="s">
        <v>147</v>
      </c>
      <c r="G46" s="10" t="str">
        <f aca="false">2012&amp;D46&amp;E46&amp;F46</f>
        <v>2012010410</v>
      </c>
      <c r="H46" s="8" t="s">
        <v>20</v>
      </c>
      <c r="I46" s="7" t="s">
        <v>219</v>
      </c>
      <c r="J46" s="8"/>
      <c r="K46" s="8" t="n">
        <v>51</v>
      </c>
      <c r="L46" s="8" t="n">
        <f aca="false">J46+K46</f>
        <v>51</v>
      </c>
      <c r="M46" s="7" t="s">
        <v>220</v>
      </c>
      <c r="N46" s="8" t="n">
        <f aca="false">RANK(L46,$L$2:$L$167)</f>
        <v>45</v>
      </c>
    </row>
    <row r="47" customFormat="false" ht="27" hidden="false" customHeight="true" outlineLevel="0" collapsed="false">
      <c r="A47" s="7" t="s">
        <v>221</v>
      </c>
      <c r="B47" s="8" t="s">
        <v>222</v>
      </c>
      <c r="C47" s="8" t="s">
        <v>16</v>
      </c>
      <c r="D47" s="7" t="s">
        <v>17</v>
      </c>
      <c r="E47" s="7" t="s">
        <v>32</v>
      </c>
      <c r="F47" s="9" t="s">
        <v>206</v>
      </c>
      <c r="G47" s="10" t="str">
        <f aca="false">2012&amp;D47&amp;E47&amp;F47</f>
        <v>2012010213</v>
      </c>
      <c r="H47" s="8" t="s">
        <v>20</v>
      </c>
      <c r="I47" s="7" t="s">
        <v>223</v>
      </c>
      <c r="J47" s="8"/>
      <c r="K47" s="8" t="n">
        <v>50.5</v>
      </c>
      <c r="L47" s="8" t="n">
        <f aca="false">J47+K47</f>
        <v>50.5</v>
      </c>
      <c r="M47" s="7" t="s">
        <v>224</v>
      </c>
      <c r="N47" s="8" t="n">
        <f aca="false">RANK(L47,$L$2:$L$167)</f>
        <v>46</v>
      </c>
    </row>
    <row r="48" customFormat="false" ht="27" hidden="false" customHeight="true" outlineLevel="0" collapsed="false">
      <c r="A48" s="7" t="s">
        <v>225</v>
      </c>
      <c r="B48" s="8" t="s">
        <v>226</v>
      </c>
      <c r="C48" s="8" t="s">
        <v>16</v>
      </c>
      <c r="D48" s="7" t="s">
        <v>17</v>
      </c>
      <c r="E48" s="7" t="s">
        <v>32</v>
      </c>
      <c r="F48" s="10" t="s">
        <v>201</v>
      </c>
      <c r="G48" s="10" t="str">
        <f aca="false">2012&amp;D48&amp;E48&amp;F48</f>
        <v>2012010228</v>
      </c>
      <c r="H48" s="8" t="s">
        <v>20</v>
      </c>
      <c r="I48" s="7" t="s">
        <v>227</v>
      </c>
      <c r="J48" s="8"/>
      <c r="K48" s="8" t="n">
        <v>50.5</v>
      </c>
      <c r="L48" s="8" t="n">
        <f aca="false">J48+K48</f>
        <v>50.5</v>
      </c>
      <c r="M48" s="7" t="s">
        <v>228</v>
      </c>
      <c r="N48" s="8" t="n">
        <f aca="false">RANK(L48,$L$2:$L$167)</f>
        <v>46</v>
      </c>
    </row>
    <row r="49" customFormat="false" ht="27" hidden="false" customHeight="true" outlineLevel="0" collapsed="false">
      <c r="A49" s="7" t="s">
        <v>229</v>
      </c>
      <c r="B49" s="8" t="s">
        <v>230</v>
      </c>
      <c r="C49" s="8" t="s">
        <v>16</v>
      </c>
      <c r="D49" s="7" t="s">
        <v>17</v>
      </c>
      <c r="E49" s="7" t="s">
        <v>67</v>
      </c>
      <c r="F49" s="9" t="s">
        <v>19</v>
      </c>
      <c r="G49" s="10" t="str">
        <f aca="false">2012&amp;D49&amp;E49&amp;F49</f>
        <v>2012010409</v>
      </c>
      <c r="H49" s="8" t="s">
        <v>27</v>
      </c>
      <c r="I49" s="7" t="s">
        <v>231</v>
      </c>
      <c r="J49" s="8"/>
      <c r="K49" s="8" t="n">
        <v>50.5</v>
      </c>
      <c r="L49" s="8" t="n">
        <f aca="false">J49+K49</f>
        <v>50.5</v>
      </c>
      <c r="M49" s="7" t="s">
        <v>232</v>
      </c>
      <c r="N49" s="8" t="n">
        <f aca="false">RANK(L49,$L$2:$L$167)</f>
        <v>46</v>
      </c>
    </row>
    <row r="50" customFormat="false" ht="27" hidden="false" customHeight="true" outlineLevel="0" collapsed="false">
      <c r="A50" s="7" t="s">
        <v>233</v>
      </c>
      <c r="B50" s="8" t="s">
        <v>234</v>
      </c>
      <c r="C50" s="8" t="s">
        <v>16</v>
      </c>
      <c r="D50" s="7" t="s">
        <v>17</v>
      </c>
      <c r="E50" s="7" t="s">
        <v>67</v>
      </c>
      <c r="F50" s="9" t="s">
        <v>120</v>
      </c>
      <c r="G50" s="10" t="str">
        <f aca="false">2012&amp;D50&amp;E50&amp;F50</f>
        <v>2012010425</v>
      </c>
      <c r="H50" s="8" t="s">
        <v>20</v>
      </c>
      <c r="I50" s="7" t="s">
        <v>235</v>
      </c>
      <c r="J50" s="8"/>
      <c r="K50" s="8" t="n">
        <v>50.5</v>
      </c>
      <c r="L50" s="8" t="n">
        <f aca="false">J50+K50</f>
        <v>50.5</v>
      </c>
      <c r="M50" s="7" t="s">
        <v>236</v>
      </c>
      <c r="N50" s="8" t="n">
        <f aca="false">RANK(L50,$L$2:$L$167)</f>
        <v>46</v>
      </c>
    </row>
    <row r="51" customFormat="false" ht="27" hidden="false" customHeight="true" outlineLevel="0" collapsed="false">
      <c r="A51" s="7" t="s">
        <v>237</v>
      </c>
      <c r="B51" s="8" t="s">
        <v>238</v>
      </c>
      <c r="C51" s="8" t="s">
        <v>16</v>
      </c>
      <c r="D51" s="7" t="s">
        <v>17</v>
      </c>
      <c r="E51" s="7" t="s">
        <v>32</v>
      </c>
      <c r="F51" s="9" t="s">
        <v>239</v>
      </c>
      <c r="G51" s="10" t="str">
        <f aca="false">2012&amp;D51&amp;E51&amp;F51</f>
        <v>2012010219</v>
      </c>
      <c r="H51" s="8" t="s">
        <v>27</v>
      </c>
      <c r="I51" s="7" t="s">
        <v>240</v>
      </c>
      <c r="J51" s="8"/>
      <c r="K51" s="8" t="n">
        <v>50</v>
      </c>
      <c r="L51" s="8" t="n">
        <f aca="false">J51+K51</f>
        <v>50</v>
      </c>
      <c r="M51" s="7" t="s">
        <v>241</v>
      </c>
      <c r="N51" s="8" t="n">
        <f aca="false">RANK(L51,$L$2:$L$167)</f>
        <v>50</v>
      </c>
    </row>
    <row r="52" customFormat="false" ht="27" hidden="false" customHeight="true" outlineLevel="0" collapsed="false">
      <c r="A52" s="7" t="s">
        <v>242</v>
      </c>
      <c r="B52" s="8" t="s">
        <v>243</v>
      </c>
      <c r="C52" s="8" t="s">
        <v>16</v>
      </c>
      <c r="D52" s="7" t="s">
        <v>17</v>
      </c>
      <c r="E52" s="7" t="s">
        <v>18</v>
      </c>
      <c r="F52" s="9" t="s">
        <v>18</v>
      </c>
      <c r="G52" s="10" t="str">
        <f aca="false">2012&amp;D52&amp;E52&amp;F52</f>
        <v>2012010303</v>
      </c>
      <c r="H52" s="8" t="s">
        <v>27</v>
      </c>
      <c r="I52" s="7" t="s">
        <v>244</v>
      </c>
      <c r="J52" s="8"/>
      <c r="K52" s="8" t="n">
        <v>50</v>
      </c>
      <c r="L52" s="8" t="n">
        <f aca="false">J52+K52</f>
        <v>50</v>
      </c>
      <c r="M52" s="7" t="s">
        <v>245</v>
      </c>
      <c r="N52" s="8" t="n">
        <f aca="false">RANK(L52,$L$2:$L$167)</f>
        <v>50</v>
      </c>
    </row>
    <row r="53" customFormat="false" ht="27" hidden="false" customHeight="true" outlineLevel="0" collapsed="false">
      <c r="A53" s="7" t="s">
        <v>246</v>
      </c>
      <c r="B53" s="8" t="s">
        <v>247</v>
      </c>
      <c r="C53" s="8" t="s">
        <v>16</v>
      </c>
      <c r="D53" s="7" t="s">
        <v>17</v>
      </c>
      <c r="E53" s="7" t="s">
        <v>67</v>
      </c>
      <c r="F53" s="10" t="s">
        <v>43</v>
      </c>
      <c r="G53" s="10" t="str">
        <f aca="false">2012&amp;D53&amp;E53&amp;F53</f>
        <v>2012010406</v>
      </c>
      <c r="H53" s="8" t="s">
        <v>20</v>
      </c>
      <c r="I53" s="7" t="s">
        <v>248</v>
      </c>
      <c r="J53" s="8"/>
      <c r="K53" s="8" t="n">
        <v>50</v>
      </c>
      <c r="L53" s="8" t="n">
        <f aca="false">J53+K53</f>
        <v>50</v>
      </c>
      <c r="M53" s="7" t="s">
        <v>249</v>
      </c>
      <c r="N53" s="8" t="n">
        <f aca="false">RANK(L53,$L$2:$L$167)</f>
        <v>50</v>
      </c>
    </row>
    <row r="54" customFormat="false" ht="27" hidden="false" customHeight="true" outlineLevel="0" collapsed="false">
      <c r="A54" s="7" t="s">
        <v>49</v>
      </c>
      <c r="B54" s="8" t="s">
        <v>250</v>
      </c>
      <c r="C54" s="8" t="s">
        <v>16</v>
      </c>
      <c r="D54" s="7" t="s">
        <v>17</v>
      </c>
      <c r="E54" s="7" t="s">
        <v>17</v>
      </c>
      <c r="F54" s="10" t="s">
        <v>49</v>
      </c>
      <c r="G54" s="10" t="str">
        <f aca="false">2012&amp;D54&amp;E54&amp;F54</f>
        <v>2012010126</v>
      </c>
      <c r="H54" s="8" t="s">
        <v>20</v>
      </c>
      <c r="I54" s="7" t="s">
        <v>251</v>
      </c>
      <c r="J54" s="8"/>
      <c r="K54" s="8" t="n">
        <v>49.5</v>
      </c>
      <c r="L54" s="8" t="n">
        <f aca="false">J54+K54</f>
        <v>49.5</v>
      </c>
      <c r="M54" s="7" t="s">
        <v>252</v>
      </c>
      <c r="N54" s="8" t="n">
        <f aca="false">RANK(L54,$L$2:$L$167)</f>
        <v>53</v>
      </c>
    </row>
    <row r="55" customFormat="false" ht="27" hidden="false" customHeight="true" outlineLevel="0" collapsed="false">
      <c r="A55" s="7" t="s">
        <v>253</v>
      </c>
      <c r="B55" s="8" t="s">
        <v>254</v>
      </c>
      <c r="C55" s="8" t="s">
        <v>16</v>
      </c>
      <c r="D55" s="7" t="s">
        <v>17</v>
      </c>
      <c r="E55" s="7" t="s">
        <v>18</v>
      </c>
      <c r="F55" s="9" t="s">
        <v>17</v>
      </c>
      <c r="G55" s="10" t="str">
        <f aca="false">2012&amp;D55&amp;E55&amp;F55</f>
        <v>2012010301</v>
      </c>
      <c r="H55" s="8" t="s">
        <v>20</v>
      </c>
      <c r="I55" s="7" t="s">
        <v>255</v>
      </c>
      <c r="J55" s="8"/>
      <c r="K55" s="8" t="n">
        <v>49.5</v>
      </c>
      <c r="L55" s="8" t="n">
        <f aca="false">J55+K55</f>
        <v>49.5</v>
      </c>
      <c r="M55" s="7" t="s">
        <v>256</v>
      </c>
      <c r="N55" s="8" t="n">
        <f aca="false">RANK(L55,$L$2:$L$167)</f>
        <v>53</v>
      </c>
    </row>
    <row r="56" customFormat="false" ht="27" hidden="false" customHeight="true" outlineLevel="0" collapsed="false">
      <c r="A56" s="7" t="s">
        <v>257</v>
      </c>
      <c r="B56" s="8" t="s">
        <v>258</v>
      </c>
      <c r="C56" s="8" t="s">
        <v>16</v>
      </c>
      <c r="D56" s="7" t="s">
        <v>17</v>
      </c>
      <c r="E56" s="7" t="s">
        <v>17</v>
      </c>
      <c r="F56" s="10" t="s">
        <v>44</v>
      </c>
      <c r="G56" s="10" t="str">
        <f aca="false">2012&amp;D56&amp;E56&amp;F56</f>
        <v>2012010108</v>
      </c>
      <c r="H56" s="8" t="s">
        <v>20</v>
      </c>
      <c r="I56" s="7" t="s">
        <v>259</v>
      </c>
      <c r="J56" s="8"/>
      <c r="K56" s="8" t="n">
        <v>49</v>
      </c>
      <c r="L56" s="8" t="n">
        <f aca="false">J56+K56</f>
        <v>49</v>
      </c>
      <c r="M56" s="7" t="s">
        <v>260</v>
      </c>
      <c r="N56" s="8" t="n">
        <f aca="false">RANK(L56,$L$2:$L$167)</f>
        <v>55</v>
      </c>
    </row>
    <row r="57" customFormat="false" ht="27" hidden="false" customHeight="true" outlineLevel="0" collapsed="false">
      <c r="A57" s="7" t="s">
        <v>261</v>
      </c>
      <c r="B57" s="8" t="s">
        <v>262</v>
      </c>
      <c r="C57" s="8" t="s">
        <v>16</v>
      </c>
      <c r="D57" s="7" t="s">
        <v>17</v>
      </c>
      <c r="E57" s="7" t="s">
        <v>43</v>
      </c>
      <c r="F57" s="10" t="s">
        <v>17</v>
      </c>
      <c r="G57" s="10" t="str">
        <f aca="false">2012&amp;D57&amp;E57&amp;F57</f>
        <v>2012010601</v>
      </c>
      <c r="H57" s="8" t="s">
        <v>27</v>
      </c>
      <c r="I57" s="7" t="s">
        <v>263</v>
      </c>
      <c r="J57" s="8"/>
      <c r="K57" s="8" t="n">
        <v>49</v>
      </c>
      <c r="L57" s="8" t="n">
        <f aca="false">J57+K57</f>
        <v>49</v>
      </c>
      <c r="M57" s="7" t="s">
        <v>264</v>
      </c>
      <c r="N57" s="8" t="n">
        <f aca="false">RANK(L57,$L$2:$L$167)</f>
        <v>55</v>
      </c>
    </row>
    <row r="58" customFormat="false" ht="27" hidden="false" customHeight="true" outlineLevel="0" collapsed="false">
      <c r="A58" s="7" t="s">
        <v>265</v>
      </c>
      <c r="B58" s="8" t="s">
        <v>266</v>
      </c>
      <c r="C58" s="8" t="s">
        <v>16</v>
      </c>
      <c r="D58" s="7" t="s">
        <v>17</v>
      </c>
      <c r="E58" s="7" t="s">
        <v>18</v>
      </c>
      <c r="F58" s="10" t="s">
        <v>113</v>
      </c>
      <c r="G58" s="10" t="str">
        <f aca="false">2012&amp;D58&amp;E58&amp;F58</f>
        <v>2012010322</v>
      </c>
      <c r="H58" s="8" t="s">
        <v>20</v>
      </c>
      <c r="I58" s="7" t="s">
        <v>267</v>
      </c>
      <c r="J58" s="8"/>
      <c r="K58" s="8" t="n">
        <v>48</v>
      </c>
      <c r="L58" s="8" t="n">
        <f aca="false">J58+K58</f>
        <v>48</v>
      </c>
      <c r="M58" s="7" t="s">
        <v>268</v>
      </c>
      <c r="N58" s="8" t="n">
        <f aca="false">RANK(L58,$L$2:$L$167)</f>
        <v>57</v>
      </c>
    </row>
    <row r="59" customFormat="false" ht="27" hidden="false" customHeight="true" outlineLevel="0" collapsed="false">
      <c r="A59" s="7" t="s">
        <v>196</v>
      </c>
      <c r="B59" s="8" t="s">
        <v>269</v>
      </c>
      <c r="C59" s="8" t="s">
        <v>16</v>
      </c>
      <c r="D59" s="7" t="s">
        <v>17</v>
      </c>
      <c r="E59" s="7" t="s">
        <v>17</v>
      </c>
      <c r="F59" s="9" t="s">
        <v>196</v>
      </c>
      <c r="G59" s="10" t="str">
        <f aca="false">2012&amp;D59&amp;E59&amp;F59</f>
        <v>2012010117</v>
      </c>
      <c r="H59" s="8" t="s">
        <v>27</v>
      </c>
      <c r="I59" s="7" t="s">
        <v>270</v>
      </c>
      <c r="J59" s="8"/>
      <c r="K59" s="8" t="n">
        <v>47.5</v>
      </c>
      <c r="L59" s="8" t="n">
        <f aca="false">J59+K59</f>
        <v>47.5</v>
      </c>
      <c r="M59" s="7" t="s">
        <v>271</v>
      </c>
      <c r="N59" s="8" t="n">
        <f aca="false">RANK(L59,$L$2:$L$167)</f>
        <v>58</v>
      </c>
    </row>
    <row r="60" customFormat="false" ht="27" hidden="false" customHeight="true" outlineLevel="0" collapsed="false">
      <c r="A60" s="7" t="s">
        <v>272</v>
      </c>
      <c r="B60" s="8" t="s">
        <v>273</v>
      </c>
      <c r="C60" s="8" t="s">
        <v>16</v>
      </c>
      <c r="D60" s="7" t="s">
        <v>17</v>
      </c>
      <c r="E60" s="7" t="s">
        <v>25</v>
      </c>
      <c r="F60" s="9" t="s">
        <v>25</v>
      </c>
      <c r="G60" s="10" t="str">
        <f aca="false">2012&amp;D60&amp;E60&amp;F60</f>
        <v>2012010505</v>
      </c>
      <c r="H60" s="8" t="s">
        <v>20</v>
      </c>
      <c r="I60" s="7" t="s">
        <v>274</v>
      </c>
      <c r="J60" s="8"/>
      <c r="K60" s="8" t="n">
        <v>47.5</v>
      </c>
      <c r="L60" s="8" t="n">
        <f aca="false">J60+K60</f>
        <v>47.5</v>
      </c>
      <c r="M60" s="7" t="s">
        <v>275</v>
      </c>
      <c r="N60" s="8" t="n">
        <f aca="false">RANK(L60,$L$2:$L$167)</f>
        <v>58</v>
      </c>
    </row>
    <row r="61" customFormat="false" ht="27" hidden="false" customHeight="true" outlineLevel="0" collapsed="false">
      <c r="A61" s="7" t="s">
        <v>276</v>
      </c>
      <c r="B61" s="8" t="s">
        <v>277</v>
      </c>
      <c r="C61" s="8" t="s">
        <v>16</v>
      </c>
      <c r="D61" s="7" t="s">
        <v>17</v>
      </c>
      <c r="E61" s="7" t="s">
        <v>32</v>
      </c>
      <c r="F61" s="9" t="s">
        <v>103</v>
      </c>
      <c r="G61" s="10" t="str">
        <f aca="false">2012&amp;D61&amp;E61&amp;F61</f>
        <v>2012010215</v>
      </c>
      <c r="H61" s="8" t="s">
        <v>20</v>
      </c>
      <c r="I61" s="7" t="s">
        <v>278</v>
      </c>
      <c r="J61" s="8"/>
      <c r="K61" s="8" t="n">
        <v>47</v>
      </c>
      <c r="L61" s="8" t="n">
        <f aca="false">J61+K61</f>
        <v>47</v>
      </c>
      <c r="M61" s="7" t="s">
        <v>279</v>
      </c>
      <c r="N61" s="8" t="n">
        <f aca="false">RANK(L61,$L$2:$L$167)</f>
        <v>60</v>
      </c>
    </row>
    <row r="62" customFormat="false" ht="27" hidden="false" customHeight="true" outlineLevel="0" collapsed="false">
      <c r="A62" s="7" t="s">
        <v>280</v>
      </c>
      <c r="B62" s="8" t="s">
        <v>281</v>
      </c>
      <c r="C62" s="8" t="s">
        <v>16</v>
      </c>
      <c r="D62" s="7" t="s">
        <v>17</v>
      </c>
      <c r="E62" s="7" t="s">
        <v>32</v>
      </c>
      <c r="F62" s="10" t="s">
        <v>282</v>
      </c>
      <c r="G62" s="10" t="str">
        <f aca="false">2012&amp;D62&amp;E62&amp;F62</f>
        <v>2012010216</v>
      </c>
      <c r="H62" s="8" t="s">
        <v>20</v>
      </c>
      <c r="I62" s="7" t="s">
        <v>283</v>
      </c>
      <c r="J62" s="8"/>
      <c r="K62" s="8" t="n">
        <v>47</v>
      </c>
      <c r="L62" s="8" t="n">
        <f aca="false">J62+K62</f>
        <v>47</v>
      </c>
      <c r="M62" s="7" t="s">
        <v>284</v>
      </c>
      <c r="N62" s="8" t="n">
        <f aca="false">RANK(L62,$L$2:$L$167)</f>
        <v>60</v>
      </c>
    </row>
    <row r="63" customFormat="false" ht="27" hidden="false" customHeight="true" outlineLevel="0" collapsed="false">
      <c r="A63" s="7" t="s">
        <v>54</v>
      </c>
      <c r="B63" s="8" t="s">
        <v>285</v>
      </c>
      <c r="C63" s="8" t="s">
        <v>16</v>
      </c>
      <c r="D63" s="7" t="s">
        <v>17</v>
      </c>
      <c r="E63" s="7" t="s">
        <v>17</v>
      </c>
      <c r="F63" s="9" t="s">
        <v>54</v>
      </c>
      <c r="G63" s="10" t="str">
        <f aca="false">2012&amp;D63&amp;E63&amp;F63</f>
        <v>2012010127</v>
      </c>
      <c r="H63" s="8" t="s">
        <v>27</v>
      </c>
      <c r="I63" s="7" t="s">
        <v>286</v>
      </c>
      <c r="J63" s="8"/>
      <c r="K63" s="8" t="n">
        <v>46.5</v>
      </c>
      <c r="L63" s="8" t="n">
        <f aca="false">J63+K63</f>
        <v>46.5</v>
      </c>
      <c r="M63" s="7" t="s">
        <v>287</v>
      </c>
      <c r="N63" s="8" t="n">
        <f aca="false">RANK(L63,$L$2:$L$167)</f>
        <v>62</v>
      </c>
    </row>
    <row r="64" customFormat="false" ht="27" hidden="false" customHeight="true" outlineLevel="0" collapsed="false">
      <c r="A64" s="7" t="s">
        <v>288</v>
      </c>
      <c r="B64" s="8" t="s">
        <v>289</v>
      </c>
      <c r="C64" s="8" t="s">
        <v>16</v>
      </c>
      <c r="D64" s="7" t="s">
        <v>17</v>
      </c>
      <c r="E64" s="7" t="s">
        <v>32</v>
      </c>
      <c r="F64" s="9" t="s">
        <v>98</v>
      </c>
      <c r="G64" s="10" t="str">
        <f aca="false">2012&amp;D64&amp;E64&amp;F64</f>
        <v>2012010229</v>
      </c>
      <c r="H64" s="8" t="s">
        <v>20</v>
      </c>
      <c r="I64" s="7" t="s">
        <v>290</v>
      </c>
      <c r="J64" s="8"/>
      <c r="K64" s="8" t="n">
        <v>46.5</v>
      </c>
      <c r="L64" s="8" t="n">
        <f aca="false">J64+K64</f>
        <v>46.5</v>
      </c>
      <c r="M64" s="7" t="s">
        <v>291</v>
      </c>
      <c r="N64" s="8" t="n">
        <f aca="false">RANK(L64,$L$2:$L$167)</f>
        <v>62</v>
      </c>
    </row>
    <row r="65" customFormat="false" ht="27" hidden="false" customHeight="true" outlineLevel="0" collapsed="false">
      <c r="A65" s="7" t="s">
        <v>292</v>
      </c>
      <c r="B65" s="8" t="s">
        <v>293</v>
      </c>
      <c r="C65" s="8" t="s">
        <v>16</v>
      </c>
      <c r="D65" s="7" t="s">
        <v>17</v>
      </c>
      <c r="E65" s="7" t="s">
        <v>67</v>
      </c>
      <c r="F65" s="10" t="s">
        <v>26</v>
      </c>
      <c r="G65" s="10" t="str">
        <f aca="false">2012&amp;D65&amp;E65&amp;F65</f>
        <v>2012010424</v>
      </c>
      <c r="H65" s="8" t="s">
        <v>27</v>
      </c>
      <c r="I65" s="7" t="s">
        <v>294</v>
      </c>
      <c r="J65" s="8"/>
      <c r="K65" s="8" t="n">
        <v>46.5</v>
      </c>
      <c r="L65" s="8" t="n">
        <f aca="false">J65+K65</f>
        <v>46.5</v>
      </c>
      <c r="M65" s="7" t="s">
        <v>295</v>
      </c>
      <c r="N65" s="8" t="n">
        <f aca="false">RANK(L65,$L$2:$L$167)</f>
        <v>62</v>
      </c>
    </row>
    <row r="66" customFormat="false" ht="27" hidden="false" customHeight="true" outlineLevel="0" collapsed="false">
      <c r="A66" s="7" t="s">
        <v>296</v>
      </c>
      <c r="B66" s="8" t="s">
        <v>297</v>
      </c>
      <c r="C66" s="8" t="s">
        <v>16</v>
      </c>
      <c r="D66" s="7" t="s">
        <v>17</v>
      </c>
      <c r="E66" s="7" t="s">
        <v>18</v>
      </c>
      <c r="F66" s="9" t="s">
        <v>103</v>
      </c>
      <c r="G66" s="10" t="str">
        <f aca="false">2012&amp;D66&amp;E66&amp;F66</f>
        <v>2012010315</v>
      </c>
      <c r="H66" s="8" t="s">
        <v>27</v>
      </c>
      <c r="I66" s="7" t="s">
        <v>298</v>
      </c>
      <c r="J66" s="8"/>
      <c r="K66" s="8" t="n">
        <v>46</v>
      </c>
      <c r="L66" s="8" t="n">
        <f aca="false">J66+K66</f>
        <v>46</v>
      </c>
      <c r="M66" s="7" t="s">
        <v>299</v>
      </c>
      <c r="N66" s="8" t="n">
        <f aca="false">RANK(L66,$L$2:$L$167)</f>
        <v>65</v>
      </c>
    </row>
    <row r="67" customFormat="false" ht="27" hidden="false" customHeight="true" outlineLevel="0" collapsed="false">
      <c r="A67" s="7" t="s">
        <v>300</v>
      </c>
      <c r="B67" s="8" t="s">
        <v>301</v>
      </c>
      <c r="C67" s="8" t="s">
        <v>16</v>
      </c>
      <c r="D67" s="7" t="s">
        <v>17</v>
      </c>
      <c r="E67" s="7" t="s">
        <v>18</v>
      </c>
      <c r="F67" s="10" t="s">
        <v>282</v>
      </c>
      <c r="G67" s="10" t="str">
        <f aca="false">2012&amp;D67&amp;E67&amp;F67</f>
        <v>2012010316</v>
      </c>
      <c r="H67" s="8" t="s">
        <v>20</v>
      </c>
      <c r="I67" s="7" t="s">
        <v>302</v>
      </c>
      <c r="J67" s="8"/>
      <c r="K67" s="8" t="n">
        <v>46</v>
      </c>
      <c r="L67" s="8" t="n">
        <f aca="false">J67+K67</f>
        <v>46</v>
      </c>
      <c r="M67" s="7" t="s">
        <v>303</v>
      </c>
      <c r="N67" s="8" t="n">
        <f aca="false">RANK(L67,$L$2:$L$167)</f>
        <v>65</v>
      </c>
    </row>
    <row r="68" customFormat="false" ht="27" hidden="false" customHeight="true" outlineLevel="0" collapsed="false">
      <c r="A68" s="7" t="s">
        <v>304</v>
      </c>
      <c r="B68" s="8" t="s">
        <v>305</v>
      </c>
      <c r="C68" s="8" t="s">
        <v>16</v>
      </c>
      <c r="D68" s="7" t="s">
        <v>17</v>
      </c>
      <c r="E68" s="7" t="s">
        <v>67</v>
      </c>
      <c r="F68" s="10" t="s">
        <v>306</v>
      </c>
      <c r="G68" s="10" t="str">
        <f aca="false">2012&amp;D68&amp;E68&amp;F68</f>
        <v>2012010412</v>
      </c>
      <c r="H68" s="8" t="s">
        <v>20</v>
      </c>
      <c r="I68" s="7" t="s">
        <v>307</v>
      </c>
      <c r="J68" s="8"/>
      <c r="K68" s="8" t="n">
        <v>46</v>
      </c>
      <c r="L68" s="8" t="n">
        <f aca="false">J68+K68</f>
        <v>46</v>
      </c>
      <c r="M68" s="7" t="s">
        <v>308</v>
      </c>
      <c r="N68" s="8" t="n">
        <f aca="false">RANK(L68,$L$2:$L$167)</f>
        <v>65</v>
      </c>
    </row>
    <row r="69" customFormat="false" ht="27" hidden="false" customHeight="true" outlineLevel="0" collapsed="false">
      <c r="A69" s="7" t="s">
        <v>309</v>
      </c>
      <c r="B69" s="8" t="s">
        <v>310</v>
      </c>
      <c r="C69" s="8" t="s">
        <v>16</v>
      </c>
      <c r="D69" s="7" t="s">
        <v>17</v>
      </c>
      <c r="E69" s="7" t="s">
        <v>25</v>
      </c>
      <c r="F69" s="10" t="s">
        <v>49</v>
      </c>
      <c r="G69" s="10" t="str">
        <f aca="false">2012&amp;D69&amp;E69&amp;F69</f>
        <v>2012010526</v>
      </c>
      <c r="H69" s="8" t="s">
        <v>20</v>
      </c>
      <c r="I69" s="7" t="s">
        <v>311</v>
      </c>
      <c r="J69" s="8"/>
      <c r="K69" s="8" t="n">
        <v>46</v>
      </c>
      <c r="L69" s="8" t="n">
        <f aca="false">J69+K69</f>
        <v>46</v>
      </c>
      <c r="M69" s="7" t="s">
        <v>312</v>
      </c>
      <c r="N69" s="8" t="n">
        <f aca="false">RANK(L69,$L$2:$L$167)</f>
        <v>65</v>
      </c>
    </row>
    <row r="70" customFormat="false" ht="27" hidden="false" customHeight="true" outlineLevel="0" collapsed="false">
      <c r="A70" s="7" t="s">
        <v>147</v>
      </c>
      <c r="B70" s="8" t="s">
        <v>313</v>
      </c>
      <c r="C70" s="8" t="s">
        <v>16</v>
      </c>
      <c r="D70" s="7" t="s">
        <v>17</v>
      </c>
      <c r="E70" s="7" t="s">
        <v>17</v>
      </c>
      <c r="F70" s="10" t="s">
        <v>147</v>
      </c>
      <c r="G70" s="10" t="str">
        <f aca="false">2012&amp;D70&amp;E70&amp;F70</f>
        <v>2012010110</v>
      </c>
      <c r="H70" s="8" t="s">
        <v>20</v>
      </c>
      <c r="I70" s="7" t="s">
        <v>314</v>
      </c>
      <c r="J70" s="8"/>
      <c r="K70" s="8" t="n">
        <v>45.5</v>
      </c>
      <c r="L70" s="8" t="n">
        <f aca="false">J70+K70</f>
        <v>45.5</v>
      </c>
      <c r="M70" s="7" t="s">
        <v>315</v>
      </c>
      <c r="N70" s="8" t="n">
        <f aca="false">RANK(L70,$L$2:$L$167)</f>
        <v>69</v>
      </c>
    </row>
    <row r="71" customFormat="false" ht="27" hidden="false" customHeight="true" outlineLevel="0" collapsed="false">
      <c r="A71" s="7" t="s">
        <v>316</v>
      </c>
      <c r="B71" s="8" t="s">
        <v>317</v>
      </c>
      <c r="C71" s="8" t="s">
        <v>16</v>
      </c>
      <c r="D71" s="7" t="s">
        <v>17</v>
      </c>
      <c r="E71" s="7" t="s">
        <v>32</v>
      </c>
      <c r="F71" s="9" t="s">
        <v>68</v>
      </c>
      <c r="G71" s="10" t="str">
        <f aca="false">2012&amp;D71&amp;E71&amp;F71</f>
        <v>2012010207</v>
      </c>
      <c r="H71" s="8" t="s">
        <v>20</v>
      </c>
      <c r="I71" s="7" t="s">
        <v>318</v>
      </c>
      <c r="J71" s="8"/>
      <c r="K71" s="8" t="n">
        <v>45.5</v>
      </c>
      <c r="L71" s="8" t="n">
        <f aca="false">J71+K71</f>
        <v>45.5</v>
      </c>
      <c r="M71" s="7" t="s">
        <v>319</v>
      </c>
      <c r="N71" s="8" t="n">
        <f aca="false">RANK(L71,$L$2:$L$167)</f>
        <v>69</v>
      </c>
    </row>
    <row r="72" customFormat="false" ht="27" hidden="false" customHeight="true" outlineLevel="0" collapsed="false">
      <c r="A72" s="7" t="s">
        <v>320</v>
      </c>
      <c r="B72" s="8" t="s">
        <v>321</v>
      </c>
      <c r="C72" s="8" t="s">
        <v>16</v>
      </c>
      <c r="D72" s="7" t="s">
        <v>17</v>
      </c>
      <c r="E72" s="7" t="s">
        <v>67</v>
      </c>
      <c r="F72" s="9" t="s">
        <v>54</v>
      </c>
      <c r="G72" s="10" t="str">
        <f aca="false">2012&amp;D72&amp;E72&amp;F72</f>
        <v>2012010427</v>
      </c>
      <c r="H72" s="8" t="s">
        <v>27</v>
      </c>
      <c r="I72" s="7" t="s">
        <v>322</v>
      </c>
      <c r="J72" s="8"/>
      <c r="K72" s="8" t="n">
        <v>45.5</v>
      </c>
      <c r="L72" s="8" t="n">
        <f aca="false">J72+K72</f>
        <v>45.5</v>
      </c>
      <c r="M72" s="7" t="s">
        <v>323</v>
      </c>
      <c r="N72" s="8" t="n">
        <f aca="false">RANK(L72,$L$2:$L$167)</f>
        <v>69</v>
      </c>
    </row>
    <row r="73" customFormat="false" ht="27" hidden="false" customHeight="true" outlineLevel="0" collapsed="false">
      <c r="A73" s="7" t="s">
        <v>324</v>
      </c>
      <c r="B73" s="8" t="s">
        <v>325</v>
      </c>
      <c r="C73" s="8" t="s">
        <v>16</v>
      </c>
      <c r="D73" s="7" t="s">
        <v>17</v>
      </c>
      <c r="E73" s="7" t="s">
        <v>43</v>
      </c>
      <c r="F73" s="10" t="s">
        <v>32</v>
      </c>
      <c r="G73" s="10" t="str">
        <f aca="false">2012&amp;D73&amp;E73&amp;F73</f>
        <v>2012010602</v>
      </c>
      <c r="H73" s="8" t="s">
        <v>20</v>
      </c>
      <c r="I73" s="7" t="s">
        <v>326</v>
      </c>
      <c r="J73" s="8"/>
      <c r="K73" s="8" t="n">
        <v>45.5</v>
      </c>
      <c r="L73" s="8" t="n">
        <f aca="false">J73+K73</f>
        <v>45.5</v>
      </c>
      <c r="M73" s="7" t="s">
        <v>327</v>
      </c>
      <c r="N73" s="8" t="n">
        <f aca="false">RANK(L73,$L$2:$L$167)</f>
        <v>69</v>
      </c>
    </row>
    <row r="74" customFormat="false" ht="27" hidden="false" customHeight="true" outlineLevel="0" collapsed="false">
      <c r="A74" s="7" t="s">
        <v>328</v>
      </c>
      <c r="B74" s="8" t="s">
        <v>329</v>
      </c>
      <c r="C74" s="8" t="s">
        <v>16</v>
      </c>
      <c r="D74" s="7" t="s">
        <v>17</v>
      </c>
      <c r="E74" s="7" t="s">
        <v>18</v>
      </c>
      <c r="F74" s="10" t="s">
        <v>147</v>
      </c>
      <c r="G74" s="10" t="str">
        <f aca="false">2012&amp;D74&amp;E74&amp;F74</f>
        <v>2012010310</v>
      </c>
      <c r="H74" s="8" t="s">
        <v>20</v>
      </c>
      <c r="I74" s="7" t="s">
        <v>330</v>
      </c>
      <c r="J74" s="8"/>
      <c r="K74" s="8" t="n">
        <v>45</v>
      </c>
      <c r="L74" s="8" t="n">
        <f aca="false">J74+K74</f>
        <v>45</v>
      </c>
      <c r="M74" s="7" t="s">
        <v>331</v>
      </c>
      <c r="N74" s="8" t="n">
        <f aca="false">RANK(L74,$L$2:$L$167)</f>
        <v>73</v>
      </c>
    </row>
    <row r="75" customFormat="false" ht="27" hidden="false" customHeight="true" outlineLevel="0" collapsed="false">
      <c r="A75" s="7" t="s">
        <v>33</v>
      </c>
      <c r="B75" s="8" t="s">
        <v>332</v>
      </c>
      <c r="C75" s="8" t="s">
        <v>16</v>
      </c>
      <c r="D75" s="7" t="s">
        <v>17</v>
      </c>
      <c r="E75" s="7" t="s">
        <v>17</v>
      </c>
      <c r="F75" s="9" t="s">
        <v>33</v>
      </c>
      <c r="G75" s="10" t="str">
        <f aca="false">2012&amp;D75&amp;E75&amp;F75</f>
        <v>2012010121</v>
      </c>
      <c r="H75" s="8" t="s">
        <v>20</v>
      </c>
      <c r="I75" s="7" t="s">
        <v>333</v>
      </c>
      <c r="J75" s="8"/>
      <c r="K75" s="8" t="n">
        <v>44.5</v>
      </c>
      <c r="L75" s="8" t="n">
        <f aca="false">J75+K75</f>
        <v>44.5</v>
      </c>
      <c r="M75" s="7" t="s">
        <v>334</v>
      </c>
      <c r="N75" s="8" t="n">
        <f aca="false">RANK(L75,$L$2:$L$167)</f>
        <v>74</v>
      </c>
    </row>
    <row r="76" customFormat="false" ht="27" hidden="false" customHeight="true" outlineLevel="0" collapsed="false">
      <c r="A76" s="7" t="s">
        <v>335</v>
      </c>
      <c r="B76" s="8" t="s">
        <v>336</v>
      </c>
      <c r="C76" s="8" t="s">
        <v>16</v>
      </c>
      <c r="D76" s="7" t="s">
        <v>17</v>
      </c>
      <c r="E76" s="7" t="s">
        <v>67</v>
      </c>
      <c r="F76" s="9" t="s">
        <v>17</v>
      </c>
      <c r="G76" s="10" t="str">
        <f aca="false">2012&amp;D76&amp;E76&amp;F76</f>
        <v>2012010401</v>
      </c>
      <c r="H76" s="8" t="s">
        <v>20</v>
      </c>
      <c r="I76" s="7" t="s">
        <v>337</v>
      </c>
      <c r="J76" s="8"/>
      <c r="K76" s="8" t="n">
        <v>44.5</v>
      </c>
      <c r="L76" s="8" t="n">
        <f aca="false">J76+K76</f>
        <v>44.5</v>
      </c>
      <c r="M76" s="7" t="s">
        <v>338</v>
      </c>
      <c r="N76" s="8" t="n">
        <f aca="false">RANK(L76,$L$2:$L$167)</f>
        <v>74</v>
      </c>
    </row>
    <row r="77" customFormat="false" ht="27" hidden="false" customHeight="true" outlineLevel="0" collapsed="false">
      <c r="A77" s="7" t="s">
        <v>26</v>
      </c>
      <c r="B77" s="8" t="s">
        <v>339</v>
      </c>
      <c r="C77" s="8" t="s">
        <v>16</v>
      </c>
      <c r="D77" s="7" t="s">
        <v>17</v>
      </c>
      <c r="E77" s="7" t="s">
        <v>17</v>
      </c>
      <c r="F77" s="10" t="s">
        <v>26</v>
      </c>
      <c r="G77" s="10" t="str">
        <f aca="false">2012&amp;D77&amp;E77&amp;F77</f>
        <v>2012010124</v>
      </c>
      <c r="H77" s="8" t="s">
        <v>130</v>
      </c>
      <c r="I77" s="7" t="s">
        <v>340</v>
      </c>
      <c r="J77" s="8"/>
      <c r="K77" s="8" t="n">
        <v>44</v>
      </c>
      <c r="L77" s="8" t="n">
        <f aca="false">J77+K77</f>
        <v>44</v>
      </c>
      <c r="M77" s="7" t="s">
        <v>341</v>
      </c>
      <c r="N77" s="8" t="n">
        <f aca="false">RANK(L77,$L$2:$L$167)</f>
        <v>76</v>
      </c>
    </row>
    <row r="78" customFormat="false" ht="27" hidden="false" customHeight="true" outlineLevel="0" collapsed="false">
      <c r="A78" s="7" t="s">
        <v>342</v>
      </c>
      <c r="B78" s="8" t="s">
        <v>343</v>
      </c>
      <c r="C78" s="8" t="s">
        <v>16</v>
      </c>
      <c r="D78" s="7" t="s">
        <v>17</v>
      </c>
      <c r="E78" s="7" t="s">
        <v>67</v>
      </c>
      <c r="F78" s="9" t="s">
        <v>116</v>
      </c>
      <c r="G78" s="10" t="str">
        <f aca="false">2012&amp;D78&amp;E78&amp;F78</f>
        <v>2012010411</v>
      </c>
      <c r="H78" s="8" t="s">
        <v>20</v>
      </c>
      <c r="I78" s="7" t="s">
        <v>344</v>
      </c>
      <c r="J78" s="8"/>
      <c r="K78" s="8" t="n">
        <v>44</v>
      </c>
      <c r="L78" s="8" t="n">
        <f aca="false">J78+K78</f>
        <v>44</v>
      </c>
      <c r="M78" s="7" t="s">
        <v>345</v>
      </c>
      <c r="N78" s="8" t="n">
        <f aca="false">RANK(L78,$L$2:$L$167)</f>
        <v>76</v>
      </c>
    </row>
    <row r="79" customFormat="false" ht="27" hidden="false" customHeight="true" outlineLevel="0" collapsed="false">
      <c r="A79" s="7" t="s">
        <v>346</v>
      </c>
      <c r="B79" s="8" t="s">
        <v>347</v>
      </c>
      <c r="C79" s="8" t="s">
        <v>16</v>
      </c>
      <c r="D79" s="7" t="s">
        <v>17</v>
      </c>
      <c r="E79" s="7" t="s">
        <v>67</v>
      </c>
      <c r="F79" s="10" t="s">
        <v>348</v>
      </c>
      <c r="G79" s="10" t="str">
        <f aca="false">2012&amp;D79&amp;E79&amp;F79</f>
        <v>2012010414</v>
      </c>
      <c r="H79" s="8" t="s">
        <v>20</v>
      </c>
      <c r="I79" s="7" t="s">
        <v>349</v>
      </c>
      <c r="J79" s="8"/>
      <c r="K79" s="8" t="n">
        <v>44</v>
      </c>
      <c r="L79" s="8" t="n">
        <f aca="false">J79+K79</f>
        <v>44</v>
      </c>
      <c r="M79" s="7" t="s">
        <v>350</v>
      </c>
      <c r="N79" s="8" t="n">
        <f aca="false">RANK(L79,$L$2:$L$167)</f>
        <v>76</v>
      </c>
    </row>
    <row r="80" customFormat="false" ht="27" hidden="false" customHeight="true" outlineLevel="0" collapsed="false">
      <c r="A80" s="7" t="s">
        <v>351</v>
      </c>
      <c r="B80" s="8" t="s">
        <v>352</v>
      </c>
      <c r="C80" s="8" t="s">
        <v>16</v>
      </c>
      <c r="D80" s="7" t="s">
        <v>17</v>
      </c>
      <c r="E80" s="7" t="s">
        <v>17</v>
      </c>
      <c r="F80" s="10" t="s">
        <v>32</v>
      </c>
      <c r="G80" s="10" t="str">
        <f aca="false">2012&amp;D80&amp;E80&amp;F80</f>
        <v>2012010102</v>
      </c>
      <c r="H80" s="8" t="s">
        <v>20</v>
      </c>
      <c r="I80" s="7" t="s">
        <v>353</v>
      </c>
      <c r="J80" s="8"/>
      <c r="K80" s="8" t="n">
        <v>43.5</v>
      </c>
      <c r="L80" s="8" t="n">
        <f aca="false">J80+K80</f>
        <v>43.5</v>
      </c>
      <c r="M80" s="7" t="s">
        <v>354</v>
      </c>
      <c r="N80" s="8" t="n">
        <f aca="false">RANK(L80,$L$2:$L$167)</f>
        <v>79</v>
      </c>
    </row>
    <row r="81" customFormat="false" ht="27" hidden="false" customHeight="true" outlineLevel="0" collapsed="false">
      <c r="A81" s="7" t="s">
        <v>355</v>
      </c>
      <c r="B81" s="8" t="s">
        <v>356</v>
      </c>
      <c r="C81" s="8" t="s">
        <v>16</v>
      </c>
      <c r="D81" s="7" t="s">
        <v>17</v>
      </c>
      <c r="E81" s="7" t="s">
        <v>43</v>
      </c>
      <c r="F81" s="10" t="s">
        <v>282</v>
      </c>
      <c r="G81" s="10" t="str">
        <f aca="false">2012&amp;D81&amp;E81&amp;F81</f>
        <v>2012010616</v>
      </c>
      <c r="H81" s="8" t="s">
        <v>20</v>
      </c>
      <c r="I81" s="7" t="s">
        <v>357</v>
      </c>
      <c r="J81" s="8"/>
      <c r="K81" s="8" t="n">
        <v>43.5</v>
      </c>
      <c r="L81" s="8" t="n">
        <f aca="false">J81+K81</f>
        <v>43.5</v>
      </c>
      <c r="M81" s="7" t="s">
        <v>358</v>
      </c>
      <c r="N81" s="8" t="n">
        <f aca="false">RANK(L81,$L$2:$L$167)</f>
        <v>79</v>
      </c>
    </row>
    <row r="82" customFormat="false" ht="27" hidden="false" customHeight="true" outlineLevel="0" collapsed="false">
      <c r="A82" s="7" t="s">
        <v>359</v>
      </c>
      <c r="B82" s="8" t="s">
        <v>360</v>
      </c>
      <c r="C82" s="8" t="s">
        <v>16</v>
      </c>
      <c r="D82" s="7" t="s">
        <v>17</v>
      </c>
      <c r="E82" s="7" t="s">
        <v>32</v>
      </c>
      <c r="F82" s="10" t="s">
        <v>32</v>
      </c>
      <c r="G82" s="10" t="str">
        <f aca="false">2012&amp;D82&amp;E82&amp;F82</f>
        <v>2012010202</v>
      </c>
      <c r="H82" s="8" t="s">
        <v>20</v>
      </c>
      <c r="I82" s="7" t="s">
        <v>361</v>
      </c>
      <c r="J82" s="8"/>
      <c r="K82" s="8" t="n">
        <v>43.25</v>
      </c>
      <c r="L82" s="8" t="n">
        <f aca="false">J82+K82</f>
        <v>43.25</v>
      </c>
      <c r="M82" s="7" t="s">
        <v>362</v>
      </c>
      <c r="N82" s="8" t="n">
        <f aca="false">RANK(L82,$L$2:$L$167)</f>
        <v>81</v>
      </c>
    </row>
    <row r="83" customFormat="false" ht="27" hidden="false" customHeight="true" outlineLevel="0" collapsed="false">
      <c r="A83" s="7" t="s">
        <v>363</v>
      </c>
      <c r="B83" s="8" t="s">
        <v>364</v>
      </c>
      <c r="C83" s="8" t="s">
        <v>16</v>
      </c>
      <c r="D83" s="7" t="s">
        <v>17</v>
      </c>
      <c r="E83" s="7" t="s">
        <v>32</v>
      </c>
      <c r="F83" s="10" t="s">
        <v>49</v>
      </c>
      <c r="G83" s="10" t="str">
        <f aca="false">2012&amp;D83&amp;E83&amp;F83</f>
        <v>2012010226</v>
      </c>
      <c r="H83" s="8" t="s">
        <v>20</v>
      </c>
      <c r="I83" s="7" t="s">
        <v>365</v>
      </c>
      <c r="J83" s="8"/>
      <c r="K83" s="8" t="n">
        <v>43</v>
      </c>
      <c r="L83" s="8" t="n">
        <f aca="false">J83+K83</f>
        <v>43</v>
      </c>
      <c r="M83" s="7" t="s">
        <v>366</v>
      </c>
      <c r="N83" s="8" t="n">
        <f aca="false">RANK(L83,$L$2:$L$167)</f>
        <v>82</v>
      </c>
    </row>
    <row r="84" customFormat="false" ht="27" hidden="false" customHeight="true" outlineLevel="0" collapsed="false">
      <c r="A84" s="7" t="s">
        <v>367</v>
      </c>
      <c r="B84" s="8" t="s">
        <v>368</v>
      </c>
      <c r="C84" s="8" t="s">
        <v>16</v>
      </c>
      <c r="D84" s="7" t="s">
        <v>17</v>
      </c>
      <c r="E84" s="7" t="s">
        <v>67</v>
      </c>
      <c r="F84" s="10" t="s">
        <v>201</v>
      </c>
      <c r="G84" s="10" t="str">
        <f aca="false">2012&amp;D84&amp;E84&amp;F84</f>
        <v>2012010428</v>
      </c>
      <c r="H84" s="8" t="s">
        <v>20</v>
      </c>
      <c r="I84" s="7" t="s">
        <v>369</v>
      </c>
      <c r="J84" s="8"/>
      <c r="K84" s="8" t="n">
        <v>43</v>
      </c>
      <c r="L84" s="8" t="n">
        <f aca="false">J84+K84</f>
        <v>43</v>
      </c>
      <c r="M84" s="7" t="s">
        <v>370</v>
      </c>
      <c r="N84" s="8" t="n">
        <f aca="false">RANK(L84,$L$2:$L$167)</f>
        <v>82</v>
      </c>
    </row>
    <row r="85" customFormat="false" ht="27" hidden="false" customHeight="true" outlineLevel="0" collapsed="false">
      <c r="A85" s="7" t="s">
        <v>371</v>
      </c>
      <c r="B85" s="8" t="s">
        <v>372</v>
      </c>
      <c r="C85" s="8" t="s">
        <v>16</v>
      </c>
      <c r="D85" s="7" t="s">
        <v>17</v>
      </c>
      <c r="E85" s="7" t="s">
        <v>43</v>
      </c>
      <c r="F85" s="10" t="s">
        <v>348</v>
      </c>
      <c r="G85" s="10" t="str">
        <f aca="false">2012&amp;D85&amp;E85&amp;F85</f>
        <v>2012010614</v>
      </c>
      <c r="H85" s="8" t="s">
        <v>20</v>
      </c>
      <c r="I85" s="7" t="s">
        <v>373</v>
      </c>
      <c r="J85" s="8"/>
      <c r="K85" s="8" t="n">
        <v>43</v>
      </c>
      <c r="L85" s="8" t="n">
        <f aca="false">J85+K85</f>
        <v>43</v>
      </c>
      <c r="M85" s="7" t="s">
        <v>374</v>
      </c>
      <c r="N85" s="8" t="n">
        <f aca="false">RANK(L85,$L$2:$L$167)</f>
        <v>82</v>
      </c>
    </row>
    <row r="86" customFormat="false" ht="27" hidden="false" customHeight="true" outlineLevel="0" collapsed="false">
      <c r="A86" s="7" t="s">
        <v>375</v>
      </c>
      <c r="B86" s="8" t="s">
        <v>376</v>
      </c>
      <c r="C86" s="8" t="s">
        <v>16</v>
      </c>
      <c r="D86" s="7" t="s">
        <v>17</v>
      </c>
      <c r="E86" s="7" t="s">
        <v>17</v>
      </c>
      <c r="F86" s="9" t="s">
        <v>18</v>
      </c>
      <c r="G86" s="10" t="str">
        <f aca="false">2012&amp;D86&amp;E86&amp;F86</f>
        <v>2012010103</v>
      </c>
      <c r="H86" s="8" t="s">
        <v>20</v>
      </c>
      <c r="I86" s="7" t="s">
        <v>377</v>
      </c>
      <c r="J86" s="8"/>
      <c r="K86" s="8" t="n">
        <v>42.5</v>
      </c>
      <c r="L86" s="8" t="n">
        <f aca="false">J86+K86</f>
        <v>42.5</v>
      </c>
      <c r="M86" s="7" t="s">
        <v>378</v>
      </c>
      <c r="N86" s="8" t="n">
        <f aca="false">RANK(L86,$L$2:$L$167)</f>
        <v>85</v>
      </c>
    </row>
    <row r="87" customFormat="false" ht="27" hidden="false" customHeight="true" outlineLevel="0" collapsed="false">
      <c r="A87" s="7" t="s">
        <v>379</v>
      </c>
      <c r="B87" s="8" t="s">
        <v>380</v>
      </c>
      <c r="C87" s="8" t="s">
        <v>16</v>
      </c>
      <c r="D87" s="7" t="s">
        <v>17</v>
      </c>
      <c r="E87" s="7" t="s">
        <v>25</v>
      </c>
      <c r="F87" s="9" t="s">
        <v>120</v>
      </c>
      <c r="G87" s="10" t="str">
        <f aca="false">2012&amp;D87&amp;E87&amp;F87</f>
        <v>2012010525</v>
      </c>
      <c r="H87" s="8" t="s">
        <v>20</v>
      </c>
      <c r="I87" s="7" t="s">
        <v>381</v>
      </c>
      <c r="J87" s="8"/>
      <c r="K87" s="8" t="n">
        <v>42.5</v>
      </c>
      <c r="L87" s="8" t="n">
        <f aca="false">J87+K87</f>
        <v>42.5</v>
      </c>
      <c r="M87" s="7" t="s">
        <v>382</v>
      </c>
      <c r="N87" s="8" t="n">
        <f aca="false">RANK(L87,$L$2:$L$167)</f>
        <v>85</v>
      </c>
    </row>
    <row r="88" customFormat="false" ht="27" hidden="false" customHeight="true" outlineLevel="0" collapsed="false">
      <c r="A88" s="7" t="s">
        <v>282</v>
      </c>
      <c r="B88" s="8" t="s">
        <v>383</v>
      </c>
      <c r="C88" s="8" t="s">
        <v>16</v>
      </c>
      <c r="D88" s="7" t="s">
        <v>17</v>
      </c>
      <c r="E88" s="7" t="s">
        <v>17</v>
      </c>
      <c r="F88" s="10" t="s">
        <v>282</v>
      </c>
      <c r="G88" s="10" t="str">
        <f aca="false">2012&amp;D88&amp;E88&amp;F88</f>
        <v>2012010116</v>
      </c>
      <c r="H88" s="8" t="s">
        <v>20</v>
      </c>
      <c r="I88" s="7" t="s">
        <v>384</v>
      </c>
      <c r="J88" s="8"/>
      <c r="K88" s="8" t="n">
        <v>42</v>
      </c>
      <c r="L88" s="8" t="n">
        <f aca="false">J88+K88</f>
        <v>42</v>
      </c>
      <c r="M88" s="7" t="s">
        <v>385</v>
      </c>
      <c r="N88" s="8" t="n">
        <f aca="false">RANK(L88,$L$2:$L$167)</f>
        <v>87</v>
      </c>
    </row>
    <row r="89" customFormat="false" ht="27" hidden="false" customHeight="true" outlineLevel="0" collapsed="false">
      <c r="A89" s="7" t="s">
        <v>386</v>
      </c>
      <c r="B89" s="8" t="s">
        <v>387</v>
      </c>
      <c r="C89" s="8" t="s">
        <v>16</v>
      </c>
      <c r="D89" s="7" t="s">
        <v>17</v>
      </c>
      <c r="E89" s="7" t="s">
        <v>32</v>
      </c>
      <c r="F89" s="9" t="s">
        <v>54</v>
      </c>
      <c r="G89" s="10" t="str">
        <f aca="false">2012&amp;D89&amp;E89&amp;F89</f>
        <v>2012010227</v>
      </c>
      <c r="H89" s="8" t="s">
        <v>27</v>
      </c>
      <c r="I89" s="7" t="s">
        <v>388</v>
      </c>
      <c r="J89" s="8"/>
      <c r="K89" s="8" t="n">
        <v>42</v>
      </c>
      <c r="L89" s="8" t="n">
        <f aca="false">J89+K89</f>
        <v>42</v>
      </c>
      <c r="M89" s="7" t="s">
        <v>389</v>
      </c>
      <c r="N89" s="8" t="n">
        <f aca="false">RANK(L89,$L$2:$L$167)</f>
        <v>87</v>
      </c>
    </row>
    <row r="90" customFormat="false" ht="27" hidden="false" customHeight="true" outlineLevel="0" collapsed="false">
      <c r="A90" s="7" t="s">
        <v>390</v>
      </c>
      <c r="B90" s="8" t="s">
        <v>391</v>
      </c>
      <c r="C90" s="8" t="s">
        <v>16</v>
      </c>
      <c r="D90" s="7" t="s">
        <v>17</v>
      </c>
      <c r="E90" s="7" t="s">
        <v>32</v>
      </c>
      <c r="F90" s="10" t="s">
        <v>93</v>
      </c>
      <c r="G90" s="10" t="str">
        <f aca="false">2012&amp;D90&amp;E90&amp;F90</f>
        <v>2012010230</v>
      </c>
      <c r="H90" s="8" t="s">
        <v>20</v>
      </c>
      <c r="I90" s="7" t="s">
        <v>392</v>
      </c>
      <c r="J90" s="8"/>
      <c r="K90" s="8" t="n">
        <v>42</v>
      </c>
      <c r="L90" s="8" t="n">
        <f aca="false">J90+K90</f>
        <v>42</v>
      </c>
      <c r="M90" s="7" t="s">
        <v>393</v>
      </c>
      <c r="N90" s="8" t="n">
        <f aca="false">RANK(L90,$L$2:$L$167)</f>
        <v>87</v>
      </c>
    </row>
    <row r="91" customFormat="false" ht="27" hidden="false" customHeight="true" outlineLevel="0" collapsed="false">
      <c r="A91" s="7" t="s">
        <v>394</v>
      </c>
      <c r="B91" s="8" t="s">
        <v>395</v>
      </c>
      <c r="C91" s="8" t="s">
        <v>16</v>
      </c>
      <c r="D91" s="7" t="s">
        <v>17</v>
      </c>
      <c r="E91" s="7" t="s">
        <v>18</v>
      </c>
      <c r="F91" s="10" t="s">
        <v>306</v>
      </c>
      <c r="G91" s="10" t="str">
        <f aca="false">2012&amp;D91&amp;E91&amp;F91</f>
        <v>2012010312</v>
      </c>
      <c r="H91" s="8" t="s">
        <v>20</v>
      </c>
      <c r="I91" s="7" t="s">
        <v>396</v>
      </c>
      <c r="J91" s="8"/>
      <c r="K91" s="8" t="n">
        <v>42</v>
      </c>
      <c r="L91" s="8" t="n">
        <f aca="false">J91+K91</f>
        <v>42</v>
      </c>
      <c r="M91" s="7" t="s">
        <v>397</v>
      </c>
      <c r="N91" s="8" t="n">
        <f aca="false">RANK(L91,$L$2:$L$167)</f>
        <v>87</v>
      </c>
    </row>
    <row r="92" customFormat="false" ht="27" hidden="false" customHeight="true" outlineLevel="0" collapsed="false">
      <c r="A92" s="7" t="s">
        <v>398</v>
      </c>
      <c r="B92" s="8" t="s">
        <v>399</v>
      </c>
      <c r="C92" s="8" t="s">
        <v>16</v>
      </c>
      <c r="D92" s="7" t="s">
        <v>17</v>
      </c>
      <c r="E92" s="7" t="s">
        <v>18</v>
      </c>
      <c r="F92" s="9" t="s">
        <v>38</v>
      </c>
      <c r="G92" s="10" t="str">
        <f aca="false">2012&amp;D92&amp;E92&amp;F92</f>
        <v>2012010323</v>
      </c>
      <c r="H92" s="8" t="s">
        <v>20</v>
      </c>
      <c r="I92" s="7" t="s">
        <v>400</v>
      </c>
      <c r="J92" s="8"/>
      <c r="K92" s="8" t="n">
        <v>42</v>
      </c>
      <c r="L92" s="8" t="n">
        <f aca="false">J92+K92</f>
        <v>42</v>
      </c>
      <c r="M92" s="7" t="s">
        <v>401</v>
      </c>
      <c r="N92" s="8" t="n">
        <f aca="false">RANK(L92,$L$2:$L$167)</f>
        <v>87</v>
      </c>
    </row>
    <row r="93" customFormat="false" ht="27" hidden="false" customHeight="true" outlineLevel="0" collapsed="false">
      <c r="A93" s="7" t="s">
        <v>402</v>
      </c>
      <c r="B93" s="8" t="s">
        <v>403</v>
      </c>
      <c r="C93" s="8" t="s">
        <v>16</v>
      </c>
      <c r="D93" s="7" t="s">
        <v>17</v>
      </c>
      <c r="E93" s="7" t="s">
        <v>67</v>
      </c>
      <c r="F93" s="9" t="s">
        <v>98</v>
      </c>
      <c r="G93" s="10" t="str">
        <f aca="false">2012&amp;D93&amp;E93&amp;F93</f>
        <v>2012010429</v>
      </c>
      <c r="H93" s="8" t="s">
        <v>20</v>
      </c>
      <c r="I93" s="7" t="s">
        <v>404</v>
      </c>
      <c r="J93" s="8"/>
      <c r="K93" s="8" t="n">
        <v>42</v>
      </c>
      <c r="L93" s="8" t="n">
        <f aca="false">J93+K93</f>
        <v>42</v>
      </c>
      <c r="M93" s="7" t="s">
        <v>405</v>
      </c>
      <c r="N93" s="8" t="n">
        <f aca="false">RANK(L93,$L$2:$L$167)</f>
        <v>87</v>
      </c>
    </row>
    <row r="94" customFormat="false" ht="27" hidden="false" customHeight="true" outlineLevel="0" collapsed="false">
      <c r="A94" s="7" t="s">
        <v>406</v>
      </c>
      <c r="B94" s="8" t="s">
        <v>407</v>
      </c>
      <c r="C94" s="8" t="s">
        <v>16</v>
      </c>
      <c r="D94" s="7" t="s">
        <v>17</v>
      </c>
      <c r="E94" s="7" t="s">
        <v>32</v>
      </c>
      <c r="F94" s="10" t="s">
        <v>306</v>
      </c>
      <c r="G94" s="10" t="str">
        <f aca="false">2012&amp;D94&amp;E94&amp;F94</f>
        <v>2012010212</v>
      </c>
      <c r="H94" s="8" t="s">
        <v>27</v>
      </c>
      <c r="I94" s="7" t="s">
        <v>408</v>
      </c>
      <c r="J94" s="8"/>
      <c r="K94" s="8" t="n">
        <v>41.5</v>
      </c>
      <c r="L94" s="8" t="n">
        <f aca="false">J94+K94</f>
        <v>41.5</v>
      </c>
      <c r="M94" s="7" t="s">
        <v>409</v>
      </c>
      <c r="N94" s="8" t="n">
        <f aca="false">RANK(L94,$L$2:$L$167)</f>
        <v>93</v>
      </c>
    </row>
    <row r="95" customFormat="false" ht="27" hidden="false" customHeight="true" outlineLevel="0" collapsed="false">
      <c r="A95" s="7" t="s">
        <v>410</v>
      </c>
      <c r="B95" s="8" t="s">
        <v>411</v>
      </c>
      <c r="C95" s="8" t="s">
        <v>16</v>
      </c>
      <c r="D95" s="7" t="s">
        <v>17</v>
      </c>
      <c r="E95" s="7" t="s">
        <v>67</v>
      </c>
      <c r="F95" s="9" t="s">
        <v>18</v>
      </c>
      <c r="G95" s="10" t="str">
        <f aca="false">2012&amp;D95&amp;E95&amp;F95</f>
        <v>2012010403</v>
      </c>
      <c r="H95" s="8" t="s">
        <v>27</v>
      </c>
      <c r="I95" s="7" t="s">
        <v>412</v>
      </c>
      <c r="J95" s="8"/>
      <c r="K95" s="8" t="n">
        <v>41.5</v>
      </c>
      <c r="L95" s="8" t="n">
        <f aca="false">J95+K95</f>
        <v>41.5</v>
      </c>
      <c r="M95" s="7" t="s">
        <v>413</v>
      </c>
      <c r="N95" s="8" t="n">
        <f aca="false">RANK(L95,$L$2:$L$167)</f>
        <v>93</v>
      </c>
    </row>
    <row r="96" customFormat="false" ht="27" hidden="false" customHeight="true" outlineLevel="0" collapsed="false">
      <c r="A96" s="7" t="s">
        <v>414</v>
      </c>
      <c r="B96" s="8" t="s">
        <v>415</v>
      </c>
      <c r="C96" s="8" t="s">
        <v>16</v>
      </c>
      <c r="D96" s="7" t="s">
        <v>17</v>
      </c>
      <c r="E96" s="7" t="s">
        <v>25</v>
      </c>
      <c r="F96" s="10" t="s">
        <v>348</v>
      </c>
      <c r="G96" s="10" t="str">
        <f aca="false">2012&amp;D96&amp;E96&amp;F96</f>
        <v>2012010514</v>
      </c>
      <c r="H96" s="8" t="s">
        <v>20</v>
      </c>
      <c r="I96" s="7" t="s">
        <v>416</v>
      </c>
      <c r="J96" s="8"/>
      <c r="K96" s="8" t="n">
        <v>41.5</v>
      </c>
      <c r="L96" s="8" t="n">
        <f aca="false">J96+K96</f>
        <v>41.5</v>
      </c>
      <c r="M96" s="7" t="s">
        <v>417</v>
      </c>
      <c r="N96" s="8" t="n">
        <f aca="false">RANK(L96,$L$2:$L$167)</f>
        <v>93</v>
      </c>
    </row>
    <row r="97" customFormat="false" ht="27" hidden="false" customHeight="true" outlineLevel="0" collapsed="false">
      <c r="A97" s="7" t="s">
        <v>418</v>
      </c>
      <c r="B97" s="8" t="s">
        <v>419</v>
      </c>
      <c r="C97" s="8" t="s">
        <v>16</v>
      </c>
      <c r="D97" s="7" t="s">
        <v>17</v>
      </c>
      <c r="E97" s="7" t="s">
        <v>25</v>
      </c>
      <c r="F97" s="10" t="s">
        <v>133</v>
      </c>
      <c r="G97" s="10" t="str">
        <f aca="false">2012&amp;D97&amp;E97&amp;F97</f>
        <v>2012010520</v>
      </c>
      <c r="H97" s="8" t="s">
        <v>20</v>
      </c>
      <c r="I97" s="7" t="s">
        <v>420</v>
      </c>
      <c r="J97" s="8"/>
      <c r="K97" s="8" t="n">
        <v>41.5</v>
      </c>
      <c r="L97" s="8" t="n">
        <f aca="false">J97+K97</f>
        <v>41.5</v>
      </c>
      <c r="M97" s="7" t="s">
        <v>421</v>
      </c>
      <c r="N97" s="8" t="n">
        <f aca="false">RANK(L97,$L$2:$L$167)</f>
        <v>93</v>
      </c>
    </row>
    <row r="98" customFormat="false" ht="27" hidden="false" customHeight="true" outlineLevel="0" collapsed="false">
      <c r="A98" s="7" t="s">
        <v>306</v>
      </c>
      <c r="B98" s="8" t="s">
        <v>422</v>
      </c>
      <c r="C98" s="8" t="s">
        <v>16</v>
      </c>
      <c r="D98" s="7" t="s">
        <v>17</v>
      </c>
      <c r="E98" s="7" t="s">
        <v>17</v>
      </c>
      <c r="F98" s="10" t="s">
        <v>306</v>
      </c>
      <c r="G98" s="10" t="str">
        <f aca="false">2012&amp;D98&amp;E98&amp;F98</f>
        <v>2012010112</v>
      </c>
      <c r="H98" s="8" t="s">
        <v>20</v>
      </c>
      <c r="I98" s="7" t="s">
        <v>423</v>
      </c>
      <c r="J98" s="8"/>
      <c r="K98" s="8" t="n">
        <v>41</v>
      </c>
      <c r="L98" s="8" t="n">
        <f aca="false">J98+K98</f>
        <v>41</v>
      </c>
      <c r="M98" s="7" t="s">
        <v>424</v>
      </c>
      <c r="N98" s="8" t="n">
        <f aca="false">RANK(L98,$L$2:$L$167)</f>
        <v>97</v>
      </c>
    </row>
    <row r="99" customFormat="false" ht="27" hidden="false" customHeight="true" outlineLevel="0" collapsed="false">
      <c r="A99" s="7" t="s">
        <v>425</v>
      </c>
      <c r="B99" s="8" t="s">
        <v>426</v>
      </c>
      <c r="C99" s="8" t="s">
        <v>16</v>
      </c>
      <c r="D99" s="7" t="s">
        <v>17</v>
      </c>
      <c r="E99" s="7" t="s">
        <v>18</v>
      </c>
      <c r="F99" s="10" t="s">
        <v>32</v>
      </c>
      <c r="G99" s="10" t="str">
        <f aca="false">2012&amp;D99&amp;E99&amp;F99</f>
        <v>2012010302</v>
      </c>
      <c r="H99" s="8" t="s">
        <v>27</v>
      </c>
      <c r="I99" s="7" t="s">
        <v>427</v>
      </c>
      <c r="J99" s="8"/>
      <c r="K99" s="8" t="n">
        <v>41</v>
      </c>
      <c r="L99" s="8" t="n">
        <f aca="false">J99+K99</f>
        <v>41</v>
      </c>
      <c r="M99" s="7" t="s">
        <v>428</v>
      </c>
      <c r="N99" s="8" t="n">
        <f aca="false">RANK(L99,$L$2:$L$167)</f>
        <v>97</v>
      </c>
    </row>
    <row r="100" customFormat="false" ht="27" hidden="false" customHeight="true" outlineLevel="0" collapsed="false">
      <c r="A100" s="7" t="s">
        <v>429</v>
      </c>
      <c r="B100" s="8" t="s">
        <v>430</v>
      </c>
      <c r="C100" s="8" t="s">
        <v>16</v>
      </c>
      <c r="D100" s="7" t="s">
        <v>17</v>
      </c>
      <c r="E100" s="7" t="s">
        <v>67</v>
      </c>
      <c r="F100" s="9" t="s">
        <v>239</v>
      </c>
      <c r="G100" s="10" t="str">
        <f aca="false">2012&amp;D100&amp;E100&amp;F100</f>
        <v>2012010419</v>
      </c>
      <c r="H100" s="8" t="s">
        <v>20</v>
      </c>
      <c r="I100" s="7" t="s">
        <v>431</v>
      </c>
      <c r="J100" s="8"/>
      <c r="K100" s="8" t="n">
        <v>41</v>
      </c>
      <c r="L100" s="8" t="n">
        <f aca="false">J100+K100</f>
        <v>41</v>
      </c>
      <c r="M100" s="7" t="s">
        <v>432</v>
      </c>
      <c r="N100" s="8" t="n">
        <f aca="false">RANK(L100,$L$2:$L$167)</f>
        <v>97</v>
      </c>
    </row>
    <row r="101" customFormat="false" ht="27" hidden="false" customHeight="true" outlineLevel="0" collapsed="false">
      <c r="A101" s="7" t="s">
        <v>433</v>
      </c>
      <c r="B101" s="8" t="s">
        <v>434</v>
      </c>
      <c r="C101" s="8" t="s">
        <v>16</v>
      </c>
      <c r="D101" s="7" t="s">
        <v>17</v>
      </c>
      <c r="E101" s="7" t="s">
        <v>25</v>
      </c>
      <c r="F101" s="10" t="s">
        <v>32</v>
      </c>
      <c r="G101" s="10" t="str">
        <f aca="false">2012&amp;D101&amp;E101&amp;F101</f>
        <v>2012010502</v>
      </c>
      <c r="H101" s="8" t="s">
        <v>20</v>
      </c>
      <c r="I101" s="7" t="s">
        <v>435</v>
      </c>
      <c r="J101" s="8"/>
      <c r="K101" s="8" t="n">
        <v>41</v>
      </c>
      <c r="L101" s="8" t="n">
        <f aca="false">J101+K101</f>
        <v>41</v>
      </c>
      <c r="M101" s="7" t="s">
        <v>436</v>
      </c>
      <c r="N101" s="8" t="n">
        <f aca="false">RANK(L101,$L$2:$L$167)</f>
        <v>97</v>
      </c>
    </row>
    <row r="102" customFormat="false" ht="27" hidden="false" customHeight="true" outlineLevel="0" collapsed="false">
      <c r="A102" s="7" t="s">
        <v>437</v>
      </c>
      <c r="B102" s="8" t="s">
        <v>438</v>
      </c>
      <c r="C102" s="8" t="s">
        <v>16</v>
      </c>
      <c r="D102" s="7" t="s">
        <v>17</v>
      </c>
      <c r="E102" s="7" t="s">
        <v>25</v>
      </c>
      <c r="F102" s="9" t="s">
        <v>18</v>
      </c>
      <c r="G102" s="10" t="str">
        <f aca="false">2012&amp;D102&amp;E102&amp;F102</f>
        <v>2012010503</v>
      </c>
      <c r="H102" s="8" t="s">
        <v>27</v>
      </c>
      <c r="I102" s="7" t="s">
        <v>439</v>
      </c>
      <c r="J102" s="8" t="n">
        <v>5</v>
      </c>
      <c r="K102" s="8" t="n">
        <v>36</v>
      </c>
      <c r="L102" s="8" t="n">
        <f aca="false">J102+K102</f>
        <v>41</v>
      </c>
      <c r="M102" s="7" t="s">
        <v>440</v>
      </c>
      <c r="N102" s="8" t="n">
        <f aca="false">RANK(L102,$L$2:$L$167)</f>
        <v>97</v>
      </c>
    </row>
    <row r="103" customFormat="false" ht="27" hidden="false" customHeight="true" outlineLevel="0" collapsed="false">
      <c r="A103" s="7" t="s">
        <v>441</v>
      </c>
      <c r="B103" s="8" t="s">
        <v>442</v>
      </c>
      <c r="C103" s="8" t="s">
        <v>16</v>
      </c>
      <c r="D103" s="7" t="s">
        <v>17</v>
      </c>
      <c r="E103" s="7" t="s">
        <v>18</v>
      </c>
      <c r="F103" s="9" t="s">
        <v>116</v>
      </c>
      <c r="G103" s="10" t="str">
        <f aca="false">2012&amp;D103&amp;E103&amp;F103</f>
        <v>2012010311</v>
      </c>
      <c r="H103" s="8" t="s">
        <v>20</v>
      </c>
      <c r="I103" s="7" t="s">
        <v>443</v>
      </c>
      <c r="J103" s="8"/>
      <c r="K103" s="8" t="n">
        <v>40.5</v>
      </c>
      <c r="L103" s="8" t="n">
        <f aca="false">J103+K103</f>
        <v>40.5</v>
      </c>
      <c r="M103" s="7" t="s">
        <v>444</v>
      </c>
      <c r="N103" s="8" t="n">
        <f aca="false">RANK(L103,$L$2:$L$167)</f>
        <v>102</v>
      </c>
    </row>
    <row r="104" customFormat="false" ht="27" hidden="false" customHeight="true" outlineLevel="0" collapsed="false">
      <c r="A104" s="7" t="s">
        <v>445</v>
      </c>
      <c r="B104" s="8" t="s">
        <v>446</v>
      </c>
      <c r="C104" s="8" t="s">
        <v>16</v>
      </c>
      <c r="D104" s="7" t="s">
        <v>17</v>
      </c>
      <c r="E104" s="7" t="s">
        <v>18</v>
      </c>
      <c r="F104" s="9" t="s">
        <v>120</v>
      </c>
      <c r="G104" s="10" t="str">
        <f aca="false">2012&amp;D104&amp;E104&amp;F104</f>
        <v>2012010325</v>
      </c>
      <c r="H104" s="8" t="s">
        <v>20</v>
      </c>
      <c r="I104" s="7" t="s">
        <v>447</v>
      </c>
      <c r="J104" s="8"/>
      <c r="K104" s="8" t="n">
        <v>40.5</v>
      </c>
      <c r="L104" s="8" t="n">
        <f aca="false">J104+K104</f>
        <v>40.5</v>
      </c>
      <c r="M104" s="7" t="s">
        <v>448</v>
      </c>
      <c r="N104" s="8" t="n">
        <f aca="false">RANK(L104,$L$2:$L$167)</f>
        <v>102</v>
      </c>
    </row>
    <row r="105" customFormat="false" ht="27" hidden="false" customHeight="true" outlineLevel="0" collapsed="false">
      <c r="A105" s="7" t="s">
        <v>449</v>
      </c>
      <c r="B105" s="8" t="s">
        <v>450</v>
      </c>
      <c r="C105" s="8" t="s">
        <v>16</v>
      </c>
      <c r="D105" s="7" t="s">
        <v>17</v>
      </c>
      <c r="E105" s="7" t="s">
        <v>18</v>
      </c>
      <c r="F105" s="10" t="s">
        <v>93</v>
      </c>
      <c r="G105" s="10" t="str">
        <f aca="false">2012&amp;D105&amp;E105&amp;F105</f>
        <v>2012010330</v>
      </c>
      <c r="H105" s="8" t="s">
        <v>20</v>
      </c>
      <c r="I105" s="7" t="s">
        <v>451</v>
      </c>
      <c r="J105" s="8"/>
      <c r="K105" s="8" t="n">
        <v>40.5</v>
      </c>
      <c r="L105" s="8" t="n">
        <f aca="false">J105+K105</f>
        <v>40.5</v>
      </c>
      <c r="M105" s="7" t="s">
        <v>452</v>
      </c>
      <c r="N105" s="8" t="n">
        <f aca="false">RANK(L105,$L$2:$L$167)</f>
        <v>102</v>
      </c>
    </row>
    <row r="106" customFormat="false" ht="27" hidden="false" customHeight="true" outlineLevel="0" collapsed="false">
      <c r="A106" s="7" t="s">
        <v>453</v>
      </c>
      <c r="B106" s="8" t="s">
        <v>454</v>
      </c>
      <c r="C106" s="8" t="s">
        <v>16</v>
      </c>
      <c r="D106" s="7" t="s">
        <v>17</v>
      </c>
      <c r="E106" s="7" t="s">
        <v>67</v>
      </c>
      <c r="F106" s="9" t="s">
        <v>196</v>
      </c>
      <c r="G106" s="10" t="str">
        <f aca="false">2012&amp;D106&amp;E106&amp;F106</f>
        <v>2012010417</v>
      </c>
      <c r="H106" s="8" t="s">
        <v>20</v>
      </c>
      <c r="I106" s="7" t="s">
        <v>455</v>
      </c>
      <c r="J106" s="8"/>
      <c r="K106" s="8" t="n">
        <v>40.5</v>
      </c>
      <c r="L106" s="8" t="n">
        <f aca="false">J106+K106</f>
        <v>40.5</v>
      </c>
      <c r="M106" s="7" t="s">
        <v>456</v>
      </c>
      <c r="N106" s="8" t="n">
        <f aca="false">RANK(L106,$L$2:$L$167)</f>
        <v>102</v>
      </c>
    </row>
    <row r="107" customFormat="false" ht="27" hidden="false" customHeight="true" outlineLevel="0" collapsed="false">
      <c r="A107" s="7" t="s">
        <v>457</v>
      </c>
      <c r="B107" s="8" t="s">
        <v>458</v>
      </c>
      <c r="C107" s="8" t="s">
        <v>16</v>
      </c>
      <c r="D107" s="7" t="s">
        <v>17</v>
      </c>
      <c r="E107" s="7" t="s">
        <v>43</v>
      </c>
      <c r="F107" s="10" t="s">
        <v>25</v>
      </c>
      <c r="G107" s="10" t="str">
        <f aca="false">2012&amp;D107&amp;E107&amp;F107</f>
        <v>2012010605</v>
      </c>
      <c r="H107" s="8" t="s">
        <v>20</v>
      </c>
      <c r="I107" s="7" t="s">
        <v>459</v>
      </c>
      <c r="J107" s="8"/>
      <c r="K107" s="8" t="n">
        <v>40.5</v>
      </c>
      <c r="L107" s="8" t="n">
        <f aca="false">J107+K107</f>
        <v>40.5</v>
      </c>
      <c r="M107" s="7" t="s">
        <v>460</v>
      </c>
      <c r="N107" s="8" t="n">
        <f aca="false">RANK(L107,$L$2:$L$167)</f>
        <v>102</v>
      </c>
    </row>
    <row r="108" customFormat="false" ht="27" hidden="false" customHeight="true" outlineLevel="0" collapsed="false">
      <c r="A108" s="7" t="s">
        <v>38</v>
      </c>
      <c r="B108" s="8" t="s">
        <v>461</v>
      </c>
      <c r="C108" s="8" t="s">
        <v>16</v>
      </c>
      <c r="D108" s="7" t="s">
        <v>17</v>
      </c>
      <c r="E108" s="7" t="s">
        <v>17</v>
      </c>
      <c r="F108" s="9" t="s">
        <v>38</v>
      </c>
      <c r="G108" s="10" t="str">
        <f aca="false">2012&amp;D108&amp;E108&amp;F108</f>
        <v>2012010123</v>
      </c>
      <c r="H108" s="8" t="s">
        <v>20</v>
      </c>
      <c r="I108" s="7" t="s">
        <v>462</v>
      </c>
      <c r="J108" s="8"/>
      <c r="K108" s="8" t="n">
        <v>40</v>
      </c>
      <c r="L108" s="8" t="n">
        <f aca="false">J108+K108</f>
        <v>40</v>
      </c>
      <c r="M108" s="7" t="s">
        <v>463</v>
      </c>
      <c r="N108" s="8" t="n">
        <f aca="false">RANK(L108,$L$2:$L$167)</f>
        <v>107</v>
      </c>
    </row>
    <row r="109" customFormat="false" ht="27" hidden="false" customHeight="true" outlineLevel="0" collapsed="false">
      <c r="A109" s="7" t="s">
        <v>464</v>
      </c>
      <c r="B109" s="8" t="s">
        <v>465</v>
      </c>
      <c r="C109" s="8" t="s">
        <v>16</v>
      </c>
      <c r="D109" s="7" t="s">
        <v>17</v>
      </c>
      <c r="E109" s="7" t="s">
        <v>25</v>
      </c>
      <c r="F109" s="10" t="s">
        <v>147</v>
      </c>
      <c r="G109" s="10" t="str">
        <f aca="false">2012&amp;D109&amp;E109&amp;F109</f>
        <v>2012010510</v>
      </c>
      <c r="H109" s="8" t="s">
        <v>20</v>
      </c>
      <c r="I109" s="7" t="s">
        <v>466</v>
      </c>
      <c r="J109" s="8"/>
      <c r="K109" s="8" t="n">
        <v>40</v>
      </c>
      <c r="L109" s="8" t="n">
        <f aca="false">J109+K109</f>
        <v>40</v>
      </c>
      <c r="M109" s="7" t="s">
        <v>467</v>
      </c>
      <c r="N109" s="8" t="n">
        <f aca="false">RANK(L109,$L$2:$L$167)</f>
        <v>107</v>
      </c>
    </row>
    <row r="110" customFormat="false" ht="27" hidden="false" customHeight="true" outlineLevel="0" collapsed="false">
      <c r="A110" s="7" t="s">
        <v>468</v>
      </c>
      <c r="B110" s="8" t="s">
        <v>469</v>
      </c>
      <c r="C110" s="8" t="s">
        <v>16</v>
      </c>
      <c r="D110" s="7" t="s">
        <v>17</v>
      </c>
      <c r="E110" s="7" t="s">
        <v>67</v>
      </c>
      <c r="F110" s="10" t="s">
        <v>282</v>
      </c>
      <c r="G110" s="10" t="str">
        <f aca="false">2012&amp;D110&amp;E110&amp;F110</f>
        <v>2012010416</v>
      </c>
      <c r="H110" s="8" t="s">
        <v>20</v>
      </c>
      <c r="I110" s="7" t="s">
        <v>470</v>
      </c>
      <c r="J110" s="8"/>
      <c r="K110" s="8" t="n">
        <v>39.5</v>
      </c>
      <c r="L110" s="8" t="n">
        <f aca="false">J110+K110</f>
        <v>39.5</v>
      </c>
      <c r="M110" s="7" t="s">
        <v>471</v>
      </c>
      <c r="N110" s="8" t="n">
        <f aca="false">RANK(L110,$L$2:$L$167)</f>
        <v>109</v>
      </c>
    </row>
    <row r="111" customFormat="false" ht="27" hidden="false" customHeight="true" outlineLevel="0" collapsed="false">
      <c r="A111" s="7" t="s">
        <v>472</v>
      </c>
      <c r="B111" s="8" t="s">
        <v>473</v>
      </c>
      <c r="C111" s="8" t="s">
        <v>16</v>
      </c>
      <c r="D111" s="7" t="s">
        <v>17</v>
      </c>
      <c r="E111" s="7" t="s">
        <v>67</v>
      </c>
      <c r="F111" s="10" t="s">
        <v>133</v>
      </c>
      <c r="G111" s="10" t="str">
        <f aca="false">2012&amp;D111&amp;E111&amp;F111</f>
        <v>2012010420</v>
      </c>
      <c r="H111" s="8" t="s">
        <v>20</v>
      </c>
      <c r="I111" s="7" t="s">
        <v>474</v>
      </c>
      <c r="J111" s="8"/>
      <c r="K111" s="8" t="n">
        <v>39.5</v>
      </c>
      <c r="L111" s="8" t="n">
        <f aca="false">J111+K111</f>
        <v>39.5</v>
      </c>
      <c r="M111" s="7" t="s">
        <v>475</v>
      </c>
      <c r="N111" s="8" t="n">
        <f aca="false">RANK(L111,$L$2:$L$167)</f>
        <v>109</v>
      </c>
    </row>
    <row r="112" customFormat="false" ht="27" hidden="false" customHeight="true" outlineLevel="0" collapsed="false">
      <c r="A112" s="7" t="s">
        <v>476</v>
      </c>
      <c r="B112" s="8" t="s">
        <v>477</v>
      </c>
      <c r="C112" s="8" t="s">
        <v>16</v>
      </c>
      <c r="D112" s="7" t="s">
        <v>17</v>
      </c>
      <c r="E112" s="7" t="s">
        <v>25</v>
      </c>
      <c r="F112" s="9" t="s">
        <v>68</v>
      </c>
      <c r="G112" s="10" t="str">
        <f aca="false">2012&amp;D112&amp;E112&amp;F112</f>
        <v>2012010507</v>
      </c>
      <c r="H112" s="8" t="s">
        <v>27</v>
      </c>
      <c r="I112" s="7" t="s">
        <v>478</v>
      </c>
      <c r="J112" s="8"/>
      <c r="K112" s="8" t="n">
        <v>39.5</v>
      </c>
      <c r="L112" s="8" t="n">
        <f aca="false">J112+K112</f>
        <v>39.5</v>
      </c>
      <c r="M112" s="7" t="s">
        <v>479</v>
      </c>
      <c r="N112" s="8" t="n">
        <f aca="false">RANK(L112,$L$2:$L$167)</f>
        <v>109</v>
      </c>
    </row>
    <row r="113" customFormat="false" ht="27" hidden="false" customHeight="true" outlineLevel="0" collapsed="false">
      <c r="A113" s="7" t="s">
        <v>480</v>
      </c>
      <c r="B113" s="8" t="s">
        <v>481</v>
      </c>
      <c r="C113" s="8" t="s">
        <v>16</v>
      </c>
      <c r="D113" s="7" t="s">
        <v>17</v>
      </c>
      <c r="E113" s="7" t="s">
        <v>25</v>
      </c>
      <c r="F113" s="10" t="s">
        <v>282</v>
      </c>
      <c r="G113" s="10" t="str">
        <f aca="false">2012&amp;D113&amp;E113&amp;F113</f>
        <v>2012010516</v>
      </c>
      <c r="H113" s="8" t="s">
        <v>20</v>
      </c>
      <c r="I113" s="7" t="s">
        <v>482</v>
      </c>
      <c r="J113" s="8"/>
      <c r="K113" s="8" t="n">
        <v>39.5</v>
      </c>
      <c r="L113" s="8" t="n">
        <f aca="false">J113+K113</f>
        <v>39.5</v>
      </c>
      <c r="M113" s="7" t="s">
        <v>483</v>
      </c>
      <c r="N113" s="8" t="n">
        <f aca="false">RANK(L113,$L$2:$L$167)</f>
        <v>109</v>
      </c>
    </row>
    <row r="114" customFormat="false" ht="27" hidden="false" customHeight="true" outlineLevel="0" collapsed="false">
      <c r="A114" s="7" t="s">
        <v>484</v>
      </c>
      <c r="B114" s="8" t="s">
        <v>485</v>
      </c>
      <c r="C114" s="8" t="s">
        <v>16</v>
      </c>
      <c r="D114" s="7" t="s">
        <v>17</v>
      </c>
      <c r="E114" s="7" t="s">
        <v>32</v>
      </c>
      <c r="F114" s="9" t="s">
        <v>120</v>
      </c>
      <c r="G114" s="10" t="str">
        <f aca="false">2012&amp;D114&amp;E114&amp;F114</f>
        <v>2012010225</v>
      </c>
      <c r="H114" s="8" t="s">
        <v>20</v>
      </c>
      <c r="I114" s="7" t="s">
        <v>486</v>
      </c>
      <c r="J114" s="8"/>
      <c r="K114" s="8" t="n">
        <v>39</v>
      </c>
      <c r="L114" s="8" t="n">
        <f aca="false">J114+K114</f>
        <v>39</v>
      </c>
      <c r="M114" s="7" t="s">
        <v>487</v>
      </c>
      <c r="N114" s="8" t="n">
        <f aca="false">RANK(L114,$L$2:$L$167)</f>
        <v>113</v>
      </c>
    </row>
    <row r="115" customFormat="false" ht="27" hidden="false" customHeight="true" outlineLevel="0" collapsed="false">
      <c r="A115" s="7" t="s">
        <v>488</v>
      </c>
      <c r="B115" s="8" t="s">
        <v>489</v>
      </c>
      <c r="C115" s="8" t="s">
        <v>16</v>
      </c>
      <c r="D115" s="7" t="s">
        <v>17</v>
      </c>
      <c r="E115" s="7" t="s">
        <v>43</v>
      </c>
      <c r="F115" s="10" t="s">
        <v>116</v>
      </c>
      <c r="G115" s="10" t="str">
        <f aca="false">2012&amp;D115&amp;E115&amp;F115</f>
        <v>2012010611</v>
      </c>
      <c r="H115" s="8" t="s">
        <v>20</v>
      </c>
      <c r="I115" s="7" t="s">
        <v>490</v>
      </c>
      <c r="J115" s="8"/>
      <c r="K115" s="8" t="n">
        <v>39</v>
      </c>
      <c r="L115" s="8" t="n">
        <f aca="false">J115+K115</f>
        <v>39</v>
      </c>
      <c r="M115" s="7" t="s">
        <v>491</v>
      </c>
      <c r="N115" s="8" t="n">
        <f aca="false">RANK(L115,$L$2:$L$167)</f>
        <v>113</v>
      </c>
    </row>
    <row r="116" customFormat="false" ht="27" hidden="false" customHeight="true" outlineLevel="0" collapsed="false">
      <c r="A116" s="7" t="s">
        <v>206</v>
      </c>
      <c r="B116" s="8" t="s">
        <v>492</v>
      </c>
      <c r="C116" s="8" t="s">
        <v>16</v>
      </c>
      <c r="D116" s="7" t="s">
        <v>17</v>
      </c>
      <c r="E116" s="7" t="s">
        <v>17</v>
      </c>
      <c r="F116" s="9" t="s">
        <v>206</v>
      </c>
      <c r="G116" s="10" t="str">
        <f aca="false">2012&amp;D116&amp;E116&amp;F116</f>
        <v>2012010113</v>
      </c>
      <c r="H116" s="8" t="s">
        <v>20</v>
      </c>
      <c r="I116" s="7" t="s">
        <v>493</v>
      </c>
      <c r="J116" s="8"/>
      <c r="K116" s="8" t="n">
        <v>38.5</v>
      </c>
      <c r="L116" s="8" t="n">
        <f aca="false">J116+K116</f>
        <v>38.5</v>
      </c>
      <c r="M116" s="7" t="s">
        <v>494</v>
      </c>
      <c r="N116" s="8" t="n">
        <f aca="false">RANK(L116,$L$2:$L$167)</f>
        <v>115</v>
      </c>
    </row>
    <row r="117" customFormat="false" ht="27" hidden="false" customHeight="true" outlineLevel="0" collapsed="false">
      <c r="A117" s="7" t="s">
        <v>495</v>
      </c>
      <c r="B117" s="8" t="s">
        <v>496</v>
      </c>
      <c r="C117" s="8" t="s">
        <v>16</v>
      </c>
      <c r="D117" s="7" t="s">
        <v>17</v>
      </c>
      <c r="E117" s="7" t="s">
        <v>32</v>
      </c>
      <c r="F117" s="10" t="s">
        <v>133</v>
      </c>
      <c r="G117" s="10" t="str">
        <f aca="false">2012&amp;D117&amp;E117&amp;F117</f>
        <v>2012010220</v>
      </c>
      <c r="H117" s="8" t="s">
        <v>20</v>
      </c>
      <c r="I117" s="7" t="s">
        <v>497</v>
      </c>
      <c r="J117" s="8"/>
      <c r="K117" s="8" t="n">
        <v>38.5</v>
      </c>
      <c r="L117" s="8" t="n">
        <f aca="false">J117+K117</f>
        <v>38.5</v>
      </c>
      <c r="M117" s="7" t="s">
        <v>498</v>
      </c>
      <c r="N117" s="8" t="n">
        <f aca="false">RANK(L117,$L$2:$L$167)</f>
        <v>115</v>
      </c>
    </row>
    <row r="118" customFormat="false" ht="27" hidden="false" customHeight="true" outlineLevel="0" collapsed="false">
      <c r="A118" s="7" t="s">
        <v>499</v>
      </c>
      <c r="B118" s="8" t="s">
        <v>500</v>
      </c>
      <c r="C118" s="8" t="s">
        <v>16</v>
      </c>
      <c r="D118" s="7" t="s">
        <v>17</v>
      </c>
      <c r="E118" s="7" t="s">
        <v>18</v>
      </c>
      <c r="F118" s="9" t="s">
        <v>239</v>
      </c>
      <c r="G118" s="10" t="str">
        <f aca="false">2012&amp;D118&amp;E118&amp;F118</f>
        <v>2012010319</v>
      </c>
      <c r="H118" s="8" t="s">
        <v>20</v>
      </c>
      <c r="I118" s="7" t="s">
        <v>501</v>
      </c>
      <c r="J118" s="8"/>
      <c r="K118" s="8" t="n">
        <v>38.5</v>
      </c>
      <c r="L118" s="8" t="n">
        <f aca="false">J118+K118</f>
        <v>38.5</v>
      </c>
      <c r="M118" s="7" t="s">
        <v>502</v>
      </c>
      <c r="N118" s="8" t="n">
        <f aca="false">RANK(L118,$L$2:$L$167)</f>
        <v>115</v>
      </c>
    </row>
    <row r="119" customFormat="false" ht="27" hidden="false" customHeight="true" outlineLevel="0" collapsed="false">
      <c r="A119" s="7" t="s">
        <v>503</v>
      </c>
      <c r="B119" s="8" t="s">
        <v>504</v>
      </c>
      <c r="C119" s="8" t="s">
        <v>16</v>
      </c>
      <c r="D119" s="7" t="s">
        <v>17</v>
      </c>
      <c r="E119" s="7" t="s">
        <v>25</v>
      </c>
      <c r="F119" s="9" t="s">
        <v>19</v>
      </c>
      <c r="G119" s="10" t="str">
        <f aca="false">2012&amp;D119&amp;E119&amp;F119</f>
        <v>2012010509</v>
      </c>
      <c r="H119" s="8" t="s">
        <v>20</v>
      </c>
      <c r="I119" s="7" t="s">
        <v>505</v>
      </c>
      <c r="J119" s="8"/>
      <c r="K119" s="8" t="n">
        <v>38.5</v>
      </c>
      <c r="L119" s="8" t="n">
        <f aca="false">J119+K119</f>
        <v>38.5</v>
      </c>
      <c r="M119" s="7" t="s">
        <v>506</v>
      </c>
      <c r="N119" s="8" t="n">
        <f aca="false">RANK(L119,$L$2:$L$167)</f>
        <v>115</v>
      </c>
    </row>
    <row r="120" customFormat="false" ht="27" hidden="false" customHeight="true" outlineLevel="0" collapsed="false">
      <c r="A120" s="7" t="s">
        <v>103</v>
      </c>
      <c r="B120" s="8" t="s">
        <v>507</v>
      </c>
      <c r="C120" s="8" t="s">
        <v>16</v>
      </c>
      <c r="D120" s="7" t="s">
        <v>17</v>
      </c>
      <c r="E120" s="7" t="s">
        <v>17</v>
      </c>
      <c r="F120" s="9" t="s">
        <v>103</v>
      </c>
      <c r="G120" s="10" t="str">
        <f aca="false">2012&amp;D120&amp;E120&amp;F120</f>
        <v>2012010115</v>
      </c>
      <c r="H120" s="8" t="s">
        <v>20</v>
      </c>
      <c r="I120" s="7" t="s">
        <v>508</v>
      </c>
      <c r="J120" s="8"/>
      <c r="K120" s="8" t="n">
        <v>38</v>
      </c>
      <c r="L120" s="8" t="n">
        <f aca="false">J120+K120</f>
        <v>38</v>
      </c>
      <c r="M120" s="7" t="s">
        <v>509</v>
      </c>
      <c r="N120" s="8" t="n">
        <f aca="false">RANK(L120,$L$2:$L$167)</f>
        <v>119</v>
      </c>
    </row>
    <row r="121" customFormat="false" ht="27" hidden="false" customHeight="true" outlineLevel="0" collapsed="false">
      <c r="A121" s="7" t="s">
        <v>510</v>
      </c>
      <c r="B121" s="8" t="s">
        <v>511</v>
      </c>
      <c r="C121" s="8" t="s">
        <v>16</v>
      </c>
      <c r="D121" s="7" t="s">
        <v>17</v>
      </c>
      <c r="E121" s="7" t="s">
        <v>18</v>
      </c>
      <c r="F121" s="9" t="s">
        <v>68</v>
      </c>
      <c r="G121" s="10" t="str">
        <f aca="false">2012&amp;D121&amp;E121&amp;F121</f>
        <v>2012010307</v>
      </c>
      <c r="H121" s="8" t="s">
        <v>20</v>
      </c>
      <c r="I121" s="7" t="s">
        <v>512</v>
      </c>
      <c r="J121" s="8"/>
      <c r="K121" s="8" t="n">
        <v>38</v>
      </c>
      <c r="L121" s="8" t="n">
        <f aca="false">J121+K121</f>
        <v>38</v>
      </c>
      <c r="M121" s="7" t="s">
        <v>513</v>
      </c>
      <c r="N121" s="8" t="n">
        <f aca="false">RANK(L121,$L$2:$L$167)</f>
        <v>119</v>
      </c>
    </row>
    <row r="122" customFormat="false" ht="27" hidden="false" customHeight="true" outlineLevel="0" collapsed="false">
      <c r="A122" s="7" t="s">
        <v>514</v>
      </c>
      <c r="B122" s="8" t="s">
        <v>515</v>
      </c>
      <c r="C122" s="8" t="s">
        <v>16</v>
      </c>
      <c r="D122" s="7" t="s">
        <v>17</v>
      </c>
      <c r="E122" s="7" t="s">
        <v>32</v>
      </c>
      <c r="F122" s="9" t="s">
        <v>196</v>
      </c>
      <c r="G122" s="10" t="str">
        <f aca="false">2012&amp;D122&amp;E122&amp;F122</f>
        <v>2012010217</v>
      </c>
      <c r="H122" s="8" t="s">
        <v>20</v>
      </c>
      <c r="I122" s="7" t="s">
        <v>516</v>
      </c>
      <c r="J122" s="8"/>
      <c r="K122" s="8" t="n">
        <v>37.5</v>
      </c>
      <c r="L122" s="8" t="n">
        <f aca="false">J122+K122</f>
        <v>37.5</v>
      </c>
      <c r="M122" s="7" t="s">
        <v>517</v>
      </c>
      <c r="N122" s="8" t="n">
        <f aca="false">RANK(L122,$L$2:$L$167)</f>
        <v>121</v>
      </c>
    </row>
    <row r="123" customFormat="false" ht="27" hidden="false" customHeight="true" outlineLevel="0" collapsed="false">
      <c r="A123" s="7" t="s">
        <v>518</v>
      </c>
      <c r="B123" s="8" t="s">
        <v>519</v>
      </c>
      <c r="C123" s="8" t="s">
        <v>16</v>
      </c>
      <c r="D123" s="7" t="s">
        <v>17</v>
      </c>
      <c r="E123" s="7" t="s">
        <v>18</v>
      </c>
      <c r="F123" s="10" t="s">
        <v>43</v>
      </c>
      <c r="G123" s="10" t="str">
        <f aca="false">2012&amp;D123&amp;E123&amp;F123</f>
        <v>2012010306</v>
      </c>
      <c r="H123" s="8" t="s">
        <v>20</v>
      </c>
      <c r="I123" s="7" t="s">
        <v>520</v>
      </c>
      <c r="J123" s="8"/>
      <c r="K123" s="8" t="n">
        <v>37.5</v>
      </c>
      <c r="L123" s="8" t="n">
        <f aca="false">J123+K123</f>
        <v>37.5</v>
      </c>
      <c r="M123" s="7" t="s">
        <v>521</v>
      </c>
      <c r="N123" s="8" t="n">
        <f aca="false">RANK(L123,$L$2:$L$167)</f>
        <v>121</v>
      </c>
    </row>
    <row r="124" customFormat="false" ht="27" hidden="false" customHeight="true" outlineLevel="0" collapsed="false">
      <c r="A124" s="7" t="s">
        <v>522</v>
      </c>
      <c r="B124" s="8" t="s">
        <v>523</v>
      </c>
      <c r="C124" s="8" t="s">
        <v>16</v>
      </c>
      <c r="D124" s="7" t="s">
        <v>17</v>
      </c>
      <c r="E124" s="7" t="s">
        <v>18</v>
      </c>
      <c r="F124" s="9" t="s">
        <v>196</v>
      </c>
      <c r="G124" s="10" t="str">
        <f aca="false">2012&amp;D124&amp;E124&amp;F124</f>
        <v>2012010317</v>
      </c>
      <c r="H124" s="8" t="s">
        <v>20</v>
      </c>
      <c r="I124" s="7" t="s">
        <v>524</v>
      </c>
      <c r="J124" s="8"/>
      <c r="K124" s="8" t="n">
        <v>37</v>
      </c>
      <c r="L124" s="8" t="n">
        <f aca="false">J124+K124</f>
        <v>37</v>
      </c>
      <c r="M124" s="7" t="s">
        <v>525</v>
      </c>
      <c r="N124" s="8" t="n">
        <f aca="false">RANK(L124,$L$2:$L$167)</f>
        <v>123</v>
      </c>
    </row>
    <row r="125" customFormat="false" ht="27" hidden="false" customHeight="true" outlineLevel="0" collapsed="false">
      <c r="A125" s="7" t="s">
        <v>526</v>
      </c>
      <c r="B125" s="8" t="s">
        <v>527</v>
      </c>
      <c r="C125" s="8" t="s">
        <v>16</v>
      </c>
      <c r="D125" s="7" t="s">
        <v>17</v>
      </c>
      <c r="E125" s="7" t="s">
        <v>25</v>
      </c>
      <c r="F125" s="10" t="s">
        <v>108</v>
      </c>
      <c r="G125" s="10" t="str">
        <f aca="false">2012&amp;D125&amp;E125&amp;F125</f>
        <v>2012010518</v>
      </c>
      <c r="H125" s="8" t="s">
        <v>20</v>
      </c>
      <c r="I125" s="7" t="s">
        <v>528</v>
      </c>
      <c r="J125" s="8"/>
      <c r="K125" s="8" t="n">
        <v>37</v>
      </c>
      <c r="L125" s="8" t="n">
        <f aca="false">J125+K125</f>
        <v>37</v>
      </c>
      <c r="M125" s="7" t="s">
        <v>529</v>
      </c>
      <c r="N125" s="8" t="n">
        <f aca="false">RANK(L125,$L$2:$L$167)</f>
        <v>123</v>
      </c>
    </row>
    <row r="126" customFormat="false" ht="27" hidden="false" customHeight="true" outlineLevel="0" collapsed="false">
      <c r="A126" s="7" t="s">
        <v>530</v>
      </c>
      <c r="B126" s="8" t="s">
        <v>531</v>
      </c>
      <c r="C126" s="8" t="s">
        <v>16</v>
      </c>
      <c r="D126" s="7" t="s">
        <v>17</v>
      </c>
      <c r="E126" s="7" t="s">
        <v>67</v>
      </c>
      <c r="F126" s="9" t="s">
        <v>33</v>
      </c>
      <c r="G126" s="10" t="str">
        <f aca="false">2012&amp;D126&amp;E126&amp;F126</f>
        <v>2012010421</v>
      </c>
      <c r="H126" s="8" t="s">
        <v>20</v>
      </c>
      <c r="I126" s="7" t="s">
        <v>532</v>
      </c>
      <c r="J126" s="8"/>
      <c r="K126" s="8" t="n">
        <v>36.5</v>
      </c>
      <c r="L126" s="8" t="n">
        <f aca="false">J126+K126</f>
        <v>36.5</v>
      </c>
      <c r="M126" s="7" t="s">
        <v>533</v>
      </c>
      <c r="N126" s="8" t="n">
        <f aca="false">RANK(L126,$L$2:$L$167)</f>
        <v>125</v>
      </c>
    </row>
    <row r="127" customFormat="false" ht="27" hidden="false" customHeight="true" outlineLevel="0" collapsed="false">
      <c r="A127" s="7" t="s">
        <v>113</v>
      </c>
      <c r="B127" s="8" t="s">
        <v>534</v>
      </c>
      <c r="C127" s="8" t="s">
        <v>16</v>
      </c>
      <c r="D127" s="7" t="s">
        <v>17</v>
      </c>
      <c r="E127" s="7" t="s">
        <v>17</v>
      </c>
      <c r="F127" s="10" t="s">
        <v>113</v>
      </c>
      <c r="G127" s="10" t="str">
        <f aca="false">2012&amp;D127&amp;E127&amp;F127</f>
        <v>2012010122</v>
      </c>
      <c r="H127" s="8" t="s">
        <v>20</v>
      </c>
      <c r="I127" s="7" t="s">
        <v>535</v>
      </c>
      <c r="J127" s="8"/>
      <c r="K127" s="8" t="n">
        <v>36</v>
      </c>
      <c r="L127" s="8" t="n">
        <f aca="false">J127+K127</f>
        <v>36</v>
      </c>
      <c r="M127" s="7" t="s">
        <v>536</v>
      </c>
      <c r="N127" s="8" t="n">
        <f aca="false">RANK(L127,$L$2:$L$167)</f>
        <v>126</v>
      </c>
    </row>
    <row r="128" customFormat="false" ht="27" hidden="false" customHeight="true" outlineLevel="0" collapsed="false">
      <c r="A128" s="7" t="s">
        <v>537</v>
      </c>
      <c r="B128" s="8" t="s">
        <v>538</v>
      </c>
      <c r="C128" s="8" t="s">
        <v>16</v>
      </c>
      <c r="D128" s="7" t="s">
        <v>17</v>
      </c>
      <c r="E128" s="7" t="s">
        <v>25</v>
      </c>
      <c r="F128" s="9" t="s">
        <v>17</v>
      </c>
      <c r="G128" s="10" t="str">
        <f aca="false">2012&amp;D128&amp;E128&amp;F128</f>
        <v>2012010501</v>
      </c>
      <c r="H128" s="8" t="s">
        <v>20</v>
      </c>
      <c r="I128" s="7" t="s">
        <v>539</v>
      </c>
      <c r="J128" s="8"/>
      <c r="K128" s="8" t="n">
        <v>36</v>
      </c>
      <c r="L128" s="8" t="n">
        <f aca="false">J128+K128</f>
        <v>36</v>
      </c>
      <c r="M128" s="7" t="s">
        <v>540</v>
      </c>
      <c r="N128" s="8" t="n">
        <f aca="false">RANK(L128,$L$2:$L$167)</f>
        <v>126</v>
      </c>
    </row>
    <row r="129" customFormat="false" ht="27" hidden="false" customHeight="true" outlineLevel="0" collapsed="false">
      <c r="A129" s="7" t="s">
        <v>541</v>
      </c>
      <c r="B129" s="8" t="s">
        <v>542</v>
      </c>
      <c r="C129" s="8" t="s">
        <v>16</v>
      </c>
      <c r="D129" s="7" t="s">
        <v>17</v>
      </c>
      <c r="E129" s="7" t="s">
        <v>25</v>
      </c>
      <c r="F129" s="9" t="s">
        <v>116</v>
      </c>
      <c r="G129" s="10" t="str">
        <f aca="false">2012&amp;D129&amp;E129&amp;F129</f>
        <v>2012010511</v>
      </c>
      <c r="H129" s="8" t="s">
        <v>27</v>
      </c>
      <c r="I129" s="7" t="s">
        <v>543</v>
      </c>
      <c r="J129" s="8"/>
      <c r="K129" s="8" t="n">
        <v>35.5</v>
      </c>
      <c r="L129" s="8" t="n">
        <f aca="false">J129+K129</f>
        <v>35.5</v>
      </c>
      <c r="M129" s="7" t="s">
        <v>544</v>
      </c>
      <c r="N129" s="8" t="n">
        <f aca="false">RANK(L129,$L$2:$L$167)</f>
        <v>128</v>
      </c>
    </row>
    <row r="130" customFormat="false" ht="27" hidden="false" customHeight="true" outlineLevel="0" collapsed="false">
      <c r="A130" s="7" t="s">
        <v>93</v>
      </c>
      <c r="B130" s="8" t="s">
        <v>545</v>
      </c>
      <c r="C130" s="8" t="s">
        <v>16</v>
      </c>
      <c r="D130" s="7" t="s">
        <v>17</v>
      </c>
      <c r="E130" s="7" t="s">
        <v>17</v>
      </c>
      <c r="F130" s="10" t="s">
        <v>93</v>
      </c>
      <c r="G130" s="10" t="str">
        <f aca="false">2012&amp;D130&amp;E130&amp;F130</f>
        <v>2012010130</v>
      </c>
      <c r="H130" s="8" t="s">
        <v>27</v>
      </c>
      <c r="I130" s="7" t="s">
        <v>546</v>
      </c>
      <c r="J130" s="8"/>
      <c r="K130" s="8" t="n">
        <v>35</v>
      </c>
      <c r="L130" s="8" t="n">
        <f aca="false">J130+K130</f>
        <v>35</v>
      </c>
      <c r="M130" s="7" t="s">
        <v>547</v>
      </c>
      <c r="N130" s="8" t="n">
        <f aca="false">RANK(L130,$L$2:$L$167)</f>
        <v>129</v>
      </c>
    </row>
    <row r="131" customFormat="false" ht="27" hidden="false" customHeight="true" outlineLevel="0" collapsed="false">
      <c r="A131" s="7" t="s">
        <v>548</v>
      </c>
      <c r="B131" s="8" t="s">
        <v>549</v>
      </c>
      <c r="C131" s="8" t="s">
        <v>16</v>
      </c>
      <c r="D131" s="7" t="s">
        <v>17</v>
      </c>
      <c r="E131" s="7" t="s">
        <v>32</v>
      </c>
      <c r="F131" s="10" t="s">
        <v>348</v>
      </c>
      <c r="G131" s="10" t="str">
        <f aca="false">2012&amp;D131&amp;E131&amp;F131</f>
        <v>2012010214</v>
      </c>
      <c r="H131" s="8" t="s">
        <v>20</v>
      </c>
      <c r="I131" s="7" t="s">
        <v>550</v>
      </c>
      <c r="J131" s="8"/>
      <c r="K131" s="8" t="n">
        <v>35</v>
      </c>
      <c r="L131" s="8" t="n">
        <f aca="false">J131+K131</f>
        <v>35</v>
      </c>
      <c r="M131" s="7" t="s">
        <v>551</v>
      </c>
      <c r="N131" s="8" t="n">
        <f aca="false">RANK(L131,$L$2:$L$167)</f>
        <v>129</v>
      </c>
    </row>
    <row r="132" customFormat="false" ht="27" hidden="false" customHeight="true" outlineLevel="0" collapsed="false">
      <c r="A132" s="7" t="s">
        <v>552</v>
      </c>
      <c r="B132" s="8" t="s">
        <v>553</v>
      </c>
      <c r="C132" s="8" t="s">
        <v>16</v>
      </c>
      <c r="D132" s="7" t="s">
        <v>17</v>
      </c>
      <c r="E132" s="7" t="s">
        <v>67</v>
      </c>
      <c r="F132" s="10" t="s">
        <v>49</v>
      </c>
      <c r="G132" s="10" t="str">
        <f aca="false">2012&amp;D132&amp;E132&amp;F132</f>
        <v>2012010426</v>
      </c>
      <c r="H132" s="8" t="s">
        <v>20</v>
      </c>
      <c r="I132" s="7" t="s">
        <v>554</v>
      </c>
      <c r="J132" s="8"/>
      <c r="K132" s="8" t="n">
        <v>35</v>
      </c>
      <c r="L132" s="8" t="n">
        <f aca="false">J132+K132</f>
        <v>35</v>
      </c>
      <c r="M132" s="7" t="s">
        <v>555</v>
      </c>
      <c r="N132" s="8" t="n">
        <f aca="false">RANK(L132,$L$2:$L$167)</f>
        <v>129</v>
      </c>
    </row>
    <row r="133" customFormat="false" ht="27" hidden="false" customHeight="true" outlineLevel="0" collapsed="false">
      <c r="A133" s="7" t="s">
        <v>556</v>
      </c>
      <c r="B133" s="8" t="s">
        <v>557</v>
      </c>
      <c r="C133" s="8" t="s">
        <v>16</v>
      </c>
      <c r="D133" s="7" t="s">
        <v>17</v>
      </c>
      <c r="E133" s="7" t="s">
        <v>18</v>
      </c>
      <c r="F133" s="9" t="s">
        <v>33</v>
      </c>
      <c r="G133" s="10" t="str">
        <f aca="false">2012&amp;D133&amp;E133&amp;F133</f>
        <v>2012010321</v>
      </c>
      <c r="H133" s="8" t="s">
        <v>20</v>
      </c>
      <c r="I133" s="7" t="s">
        <v>558</v>
      </c>
      <c r="J133" s="8"/>
      <c r="K133" s="8" t="n">
        <v>34.5</v>
      </c>
      <c r="L133" s="8" t="n">
        <f aca="false">J133+K133</f>
        <v>34.5</v>
      </c>
      <c r="M133" s="7" t="s">
        <v>559</v>
      </c>
      <c r="N133" s="8" t="n">
        <f aca="false">RANK(L133,$L$2:$L$167)</f>
        <v>132</v>
      </c>
    </row>
    <row r="134" customFormat="false" ht="27" hidden="false" customHeight="true" outlineLevel="0" collapsed="false">
      <c r="A134" s="7" t="s">
        <v>560</v>
      </c>
      <c r="B134" s="8" t="s">
        <v>561</v>
      </c>
      <c r="C134" s="8" t="s">
        <v>16</v>
      </c>
      <c r="D134" s="7" t="s">
        <v>17</v>
      </c>
      <c r="E134" s="7" t="s">
        <v>25</v>
      </c>
      <c r="F134" s="10" t="s">
        <v>93</v>
      </c>
      <c r="G134" s="10" t="str">
        <f aca="false">2012&amp;D134&amp;E134&amp;F134</f>
        <v>2012010530</v>
      </c>
      <c r="H134" s="8" t="s">
        <v>20</v>
      </c>
      <c r="I134" s="7" t="s">
        <v>562</v>
      </c>
      <c r="J134" s="8"/>
      <c r="K134" s="8" t="n">
        <v>34.5</v>
      </c>
      <c r="L134" s="8" t="n">
        <f aca="false">J134+K134</f>
        <v>34.5</v>
      </c>
      <c r="M134" s="7" t="s">
        <v>563</v>
      </c>
      <c r="N134" s="8" t="n">
        <f aca="false">RANK(L134,$L$2:$L$167)</f>
        <v>132</v>
      </c>
    </row>
    <row r="135" customFormat="false" ht="27" hidden="false" customHeight="true" outlineLevel="0" collapsed="false">
      <c r="A135" s="7" t="s">
        <v>564</v>
      </c>
      <c r="B135" s="8" t="s">
        <v>565</v>
      </c>
      <c r="C135" s="8" t="s">
        <v>16</v>
      </c>
      <c r="D135" s="7" t="s">
        <v>17</v>
      </c>
      <c r="E135" s="7" t="s">
        <v>18</v>
      </c>
      <c r="F135" s="9" t="s">
        <v>25</v>
      </c>
      <c r="G135" s="10" t="str">
        <f aca="false">2012&amp;D135&amp;E135&amp;F135</f>
        <v>2012010305</v>
      </c>
      <c r="H135" s="8" t="s">
        <v>20</v>
      </c>
      <c r="I135" s="7" t="s">
        <v>566</v>
      </c>
      <c r="J135" s="8"/>
      <c r="K135" s="8" t="n">
        <v>34</v>
      </c>
      <c r="L135" s="8" t="n">
        <f aca="false">J135+K135</f>
        <v>34</v>
      </c>
      <c r="M135" s="7" t="s">
        <v>567</v>
      </c>
      <c r="N135" s="8" t="n">
        <f aca="false">RANK(L135,$L$2:$L$167)</f>
        <v>134</v>
      </c>
    </row>
    <row r="136" customFormat="false" ht="27" hidden="false" customHeight="true" outlineLevel="0" collapsed="false">
      <c r="A136" s="7" t="s">
        <v>568</v>
      </c>
      <c r="B136" s="8" t="s">
        <v>569</v>
      </c>
      <c r="C136" s="8" t="s">
        <v>16</v>
      </c>
      <c r="D136" s="7" t="s">
        <v>17</v>
      </c>
      <c r="E136" s="7" t="s">
        <v>43</v>
      </c>
      <c r="F136" s="10" t="s">
        <v>68</v>
      </c>
      <c r="G136" s="10" t="str">
        <f aca="false">2012&amp;D136&amp;E136&amp;F136</f>
        <v>2012010607</v>
      </c>
      <c r="H136" s="8" t="s">
        <v>27</v>
      </c>
      <c r="I136" s="7" t="s">
        <v>570</v>
      </c>
      <c r="J136" s="8"/>
      <c r="K136" s="8" t="n">
        <v>34</v>
      </c>
      <c r="L136" s="8" t="n">
        <f aca="false">J136+K136</f>
        <v>34</v>
      </c>
      <c r="M136" s="7" t="s">
        <v>571</v>
      </c>
      <c r="N136" s="8" t="n">
        <f aca="false">RANK(L136,$L$2:$L$167)</f>
        <v>134</v>
      </c>
    </row>
    <row r="137" customFormat="false" ht="27" hidden="false" customHeight="true" outlineLevel="0" collapsed="false">
      <c r="A137" s="7" t="s">
        <v>98</v>
      </c>
      <c r="B137" s="8" t="s">
        <v>572</v>
      </c>
      <c r="C137" s="8" t="s">
        <v>16</v>
      </c>
      <c r="D137" s="7" t="s">
        <v>17</v>
      </c>
      <c r="E137" s="7" t="s">
        <v>17</v>
      </c>
      <c r="F137" s="9" t="s">
        <v>98</v>
      </c>
      <c r="G137" s="10" t="str">
        <f aca="false">2012&amp;D137&amp;E137&amp;F137</f>
        <v>2012010129</v>
      </c>
      <c r="H137" s="8" t="s">
        <v>20</v>
      </c>
      <c r="I137" s="7" t="s">
        <v>573</v>
      </c>
      <c r="J137" s="8"/>
      <c r="K137" s="8" t="n">
        <v>33.5</v>
      </c>
      <c r="L137" s="8" t="n">
        <f aca="false">J137+K137</f>
        <v>33.5</v>
      </c>
      <c r="M137" s="7" t="s">
        <v>574</v>
      </c>
      <c r="N137" s="8" t="n">
        <f aca="false">RANK(L137,$L$2:$L$167)</f>
        <v>136</v>
      </c>
    </row>
    <row r="138" customFormat="false" ht="27" hidden="false" customHeight="true" outlineLevel="0" collapsed="false">
      <c r="A138" s="7" t="s">
        <v>575</v>
      </c>
      <c r="B138" s="8" t="s">
        <v>576</v>
      </c>
      <c r="C138" s="8" t="s">
        <v>16</v>
      </c>
      <c r="D138" s="7" t="s">
        <v>17</v>
      </c>
      <c r="E138" s="7" t="s">
        <v>32</v>
      </c>
      <c r="F138" s="10" t="s">
        <v>67</v>
      </c>
      <c r="G138" s="10" t="str">
        <f aca="false">2012&amp;D138&amp;E138&amp;F138</f>
        <v>2012010204</v>
      </c>
      <c r="H138" s="8" t="s">
        <v>20</v>
      </c>
      <c r="I138" s="7" t="s">
        <v>577</v>
      </c>
      <c r="J138" s="8"/>
      <c r="K138" s="8" t="n">
        <v>33.5</v>
      </c>
      <c r="L138" s="8" t="n">
        <f aca="false">J138+K138</f>
        <v>33.5</v>
      </c>
      <c r="M138" s="7" t="s">
        <v>578</v>
      </c>
      <c r="N138" s="8" t="n">
        <f aca="false">RANK(L138,$L$2:$L$167)</f>
        <v>136</v>
      </c>
    </row>
    <row r="139" customFormat="false" ht="27" hidden="false" customHeight="true" outlineLevel="0" collapsed="false">
      <c r="A139" s="7" t="s">
        <v>579</v>
      </c>
      <c r="B139" s="8" t="s">
        <v>580</v>
      </c>
      <c r="C139" s="8" t="s">
        <v>16</v>
      </c>
      <c r="D139" s="7" t="s">
        <v>17</v>
      </c>
      <c r="E139" s="7" t="s">
        <v>18</v>
      </c>
      <c r="F139" s="10" t="s">
        <v>67</v>
      </c>
      <c r="G139" s="10" t="str">
        <f aca="false">2012&amp;D139&amp;E139&amp;F139</f>
        <v>2012010304</v>
      </c>
      <c r="H139" s="8" t="s">
        <v>20</v>
      </c>
      <c r="I139" s="7" t="s">
        <v>581</v>
      </c>
      <c r="J139" s="8"/>
      <c r="K139" s="8" t="n">
        <v>33.5</v>
      </c>
      <c r="L139" s="8" t="n">
        <f aca="false">J139+K139</f>
        <v>33.5</v>
      </c>
      <c r="M139" s="7" t="s">
        <v>582</v>
      </c>
      <c r="N139" s="8" t="n">
        <f aca="false">RANK(L139,$L$2:$L$167)</f>
        <v>136</v>
      </c>
    </row>
    <row r="140" customFormat="false" ht="27" hidden="false" customHeight="true" outlineLevel="0" collapsed="false">
      <c r="A140" s="7" t="s">
        <v>583</v>
      </c>
      <c r="B140" s="8" t="s">
        <v>584</v>
      </c>
      <c r="C140" s="8" t="s">
        <v>16</v>
      </c>
      <c r="D140" s="7" t="s">
        <v>17</v>
      </c>
      <c r="E140" s="7" t="s">
        <v>25</v>
      </c>
      <c r="F140" s="9" t="s">
        <v>206</v>
      </c>
      <c r="G140" s="10" t="str">
        <f aca="false">2012&amp;D140&amp;E140&amp;F140</f>
        <v>2012010513</v>
      </c>
      <c r="H140" s="8" t="s">
        <v>20</v>
      </c>
      <c r="I140" s="7" t="s">
        <v>585</v>
      </c>
      <c r="J140" s="8"/>
      <c r="K140" s="8" t="n">
        <v>33.5</v>
      </c>
      <c r="L140" s="8" t="n">
        <f aca="false">J140+K140</f>
        <v>33.5</v>
      </c>
      <c r="M140" s="7" t="s">
        <v>586</v>
      </c>
      <c r="N140" s="8" t="n">
        <f aca="false">RANK(L140,$L$2:$L$167)</f>
        <v>136</v>
      </c>
    </row>
    <row r="141" customFormat="false" ht="27" hidden="false" customHeight="true" outlineLevel="0" collapsed="false">
      <c r="A141" s="7" t="s">
        <v>108</v>
      </c>
      <c r="B141" s="8" t="s">
        <v>587</v>
      </c>
      <c r="C141" s="8" t="s">
        <v>16</v>
      </c>
      <c r="D141" s="7" t="s">
        <v>17</v>
      </c>
      <c r="E141" s="7" t="s">
        <v>17</v>
      </c>
      <c r="F141" s="10" t="s">
        <v>108</v>
      </c>
      <c r="G141" s="10" t="str">
        <f aca="false">2012&amp;D141&amp;E141&amp;F141</f>
        <v>2012010118</v>
      </c>
      <c r="H141" s="8" t="s">
        <v>20</v>
      </c>
      <c r="I141" s="7" t="s">
        <v>588</v>
      </c>
      <c r="J141" s="8"/>
      <c r="K141" s="8" t="n">
        <v>33</v>
      </c>
      <c r="L141" s="8" t="n">
        <f aca="false">J141+K141</f>
        <v>33</v>
      </c>
      <c r="M141" s="7" t="s">
        <v>589</v>
      </c>
      <c r="N141" s="8" t="n">
        <f aca="false">RANK(L141,$L$2:$L$167)</f>
        <v>140</v>
      </c>
    </row>
    <row r="142" customFormat="false" ht="27" hidden="false" customHeight="true" outlineLevel="0" collapsed="false">
      <c r="A142" s="7" t="s">
        <v>590</v>
      </c>
      <c r="B142" s="8" t="s">
        <v>591</v>
      </c>
      <c r="C142" s="8" t="s">
        <v>16</v>
      </c>
      <c r="D142" s="7" t="s">
        <v>17</v>
      </c>
      <c r="E142" s="7" t="s">
        <v>25</v>
      </c>
      <c r="F142" s="10" t="s">
        <v>306</v>
      </c>
      <c r="G142" s="10" t="str">
        <f aca="false">2012&amp;D142&amp;E142&amp;F142</f>
        <v>2012010512</v>
      </c>
      <c r="H142" s="8" t="s">
        <v>27</v>
      </c>
      <c r="I142" s="7" t="s">
        <v>592</v>
      </c>
      <c r="J142" s="8"/>
      <c r="K142" s="8" t="n">
        <v>33</v>
      </c>
      <c r="L142" s="8" t="n">
        <f aca="false">J142+K142</f>
        <v>33</v>
      </c>
      <c r="M142" s="7" t="s">
        <v>593</v>
      </c>
      <c r="N142" s="8" t="n">
        <f aca="false">RANK(L142,$L$2:$L$167)</f>
        <v>140</v>
      </c>
    </row>
    <row r="143" customFormat="false" ht="27" hidden="false" customHeight="true" outlineLevel="0" collapsed="false">
      <c r="A143" s="7" t="s">
        <v>348</v>
      </c>
      <c r="B143" s="8" t="s">
        <v>594</v>
      </c>
      <c r="C143" s="8" t="s">
        <v>16</v>
      </c>
      <c r="D143" s="7" t="s">
        <v>17</v>
      </c>
      <c r="E143" s="7" t="s">
        <v>17</v>
      </c>
      <c r="F143" s="10" t="s">
        <v>348</v>
      </c>
      <c r="G143" s="10" t="str">
        <f aca="false">2012&amp;D143&amp;E143&amp;F143</f>
        <v>2012010114</v>
      </c>
      <c r="H143" s="8" t="s">
        <v>20</v>
      </c>
      <c r="I143" s="7" t="s">
        <v>595</v>
      </c>
      <c r="J143" s="8"/>
      <c r="K143" s="8" t="n">
        <v>32.5</v>
      </c>
      <c r="L143" s="8" t="n">
        <f aca="false">J143+K143</f>
        <v>32.5</v>
      </c>
      <c r="M143" s="7" t="s">
        <v>596</v>
      </c>
      <c r="N143" s="8" t="n">
        <f aca="false">RANK(L143,$L$2:$L$167)</f>
        <v>142</v>
      </c>
    </row>
    <row r="144" customFormat="false" ht="27" hidden="false" customHeight="true" outlineLevel="0" collapsed="false">
      <c r="A144" s="7" t="s">
        <v>239</v>
      </c>
      <c r="B144" s="8" t="s">
        <v>597</v>
      </c>
      <c r="C144" s="8" t="s">
        <v>16</v>
      </c>
      <c r="D144" s="7" t="s">
        <v>17</v>
      </c>
      <c r="E144" s="7" t="s">
        <v>17</v>
      </c>
      <c r="F144" s="9" t="s">
        <v>239</v>
      </c>
      <c r="G144" s="10" t="str">
        <f aca="false">2012&amp;D144&amp;E144&amp;F144</f>
        <v>2012010119</v>
      </c>
      <c r="H144" s="8" t="s">
        <v>20</v>
      </c>
      <c r="I144" s="7" t="s">
        <v>598</v>
      </c>
      <c r="J144" s="8"/>
      <c r="K144" s="8" t="n">
        <v>32.5</v>
      </c>
      <c r="L144" s="8" t="n">
        <f aca="false">J144+K144</f>
        <v>32.5</v>
      </c>
      <c r="M144" s="7"/>
      <c r="N144" s="8" t="n">
        <f aca="false">RANK(L144,$L$2:$L$167)</f>
        <v>142</v>
      </c>
    </row>
    <row r="145" customFormat="false" ht="27" hidden="false" customHeight="true" outlineLevel="0" collapsed="false">
      <c r="A145" s="7" t="s">
        <v>599</v>
      </c>
      <c r="B145" s="8" t="s">
        <v>600</v>
      </c>
      <c r="C145" s="8" t="s">
        <v>16</v>
      </c>
      <c r="D145" s="7" t="s">
        <v>17</v>
      </c>
      <c r="E145" s="7" t="s">
        <v>32</v>
      </c>
      <c r="F145" s="10" t="s">
        <v>147</v>
      </c>
      <c r="G145" s="10" t="str">
        <f aca="false">2012&amp;D145&amp;E145&amp;F145</f>
        <v>2012010210</v>
      </c>
      <c r="H145" s="8" t="s">
        <v>20</v>
      </c>
      <c r="I145" s="7" t="s">
        <v>601</v>
      </c>
      <c r="J145" s="8"/>
      <c r="K145" s="8" t="n">
        <v>32.5</v>
      </c>
      <c r="L145" s="8" t="n">
        <f aca="false">J145+K145</f>
        <v>32.5</v>
      </c>
      <c r="M145" s="7" t="s">
        <v>602</v>
      </c>
      <c r="N145" s="8" t="n">
        <f aca="false">RANK(L145,$L$2:$L$167)</f>
        <v>142</v>
      </c>
    </row>
    <row r="146" customFormat="false" ht="27" hidden="false" customHeight="true" outlineLevel="0" collapsed="false">
      <c r="A146" s="7" t="s">
        <v>603</v>
      </c>
      <c r="B146" s="8" t="s">
        <v>604</v>
      </c>
      <c r="C146" s="8" t="s">
        <v>16</v>
      </c>
      <c r="D146" s="7" t="s">
        <v>17</v>
      </c>
      <c r="E146" s="7" t="s">
        <v>18</v>
      </c>
      <c r="F146" s="9" t="s">
        <v>206</v>
      </c>
      <c r="G146" s="10" t="str">
        <f aca="false">2012&amp;D146&amp;E146&amp;F146</f>
        <v>2012010313</v>
      </c>
      <c r="H146" s="8" t="s">
        <v>20</v>
      </c>
      <c r="I146" s="7" t="s">
        <v>605</v>
      </c>
      <c r="J146" s="8"/>
      <c r="K146" s="8" t="n">
        <v>32.5</v>
      </c>
      <c r="L146" s="8" t="n">
        <f aca="false">J146+K146</f>
        <v>32.5</v>
      </c>
      <c r="M146" s="7" t="s">
        <v>606</v>
      </c>
      <c r="N146" s="8" t="n">
        <f aca="false">RANK(L146,$L$2:$L$167)</f>
        <v>142</v>
      </c>
    </row>
    <row r="147" customFormat="false" ht="27" hidden="false" customHeight="true" outlineLevel="0" collapsed="false">
      <c r="A147" s="7" t="s">
        <v>607</v>
      </c>
      <c r="B147" s="8" t="s">
        <v>608</v>
      </c>
      <c r="C147" s="8" t="s">
        <v>16</v>
      </c>
      <c r="D147" s="7" t="s">
        <v>17</v>
      </c>
      <c r="E147" s="7" t="s">
        <v>67</v>
      </c>
      <c r="F147" s="9" t="s">
        <v>38</v>
      </c>
      <c r="G147" s="10" t="str">
        <f aca="false">2012&amp;D147&amp;E147&amp;F147</f>
        <v>2012010423</v>
      </c>
      <c r="H147" s="8" t="s">
        <v>20</v>
      </c>
      <c r="I147" s="7" t="s">
        <v>609</v>
      </c>
      <c r="J147" s="8"/>
      <c r="K147" s="8" t="n">
        <v>32.5</v>
      </c>
      <c r="L147" s="8" t="n">
        <f aca="false">J147+K147</f>
        <v>32.5</v>
      </c>
      <c r="M147" s="7" t="s">
        <v>610</v>
      </c>
      <c r="N147" s="8" t="n">
        <f aca="false">RANK(L147,$L$2:$L$167)</f>
        <v>142</v>
      </c>
    </row>
    <row r="148" customFormat="false" ht="27" hidden="false" customHeight="true" outlineLevel="0" collapsed="false">
      <c r="A148" s="7" t="s">
        <v>611</v>
      </c>
      <c r="B148" s="8" t="s">
        <v>612</v>
      </c>
      <c r="C148" s="8" t="s">
        <v>16</v>
      </c>
      <c r="D148" s="7" t="s">
        <v>17</v>
      </c>
      <c r="E148" s="7" t="s">
        <v>18</v>
      </c>
      <c r="F148" s="10" t="s">
        <v>133</v>
      </c>
      <c r="G148" s="10" t="str">
        <f aca="false">2012&amp;D148&amp;E148&amp;F148</f>
        <v>2012010320</v>
      </c>
      <c r="H148" s="8" t="s">
        <v>20</v>
      </c>
      <c r="I148" s="7" t="s">
        <v>613</v>
      </c>
      <c r="J148" s="8"/>
      <c r="K148" s="8" t="n">
        <v>32</v>
      </c>
      <c r="L148" s="8" t="n">
        <f aca="false">J148+K148</f>
        <v>32</v>
      </c>
      <c r="M148" s="7" t="s">
        <v>614</v>
      </c>
      <c r="N148" s="8" t="n">
        <f aca="false">RANK(L148,$L$2:$L$167)</f>
        <v>147</v>
      </c>
    </row>
    <row r="149" customFormat="false" ht="27" hidden="false" customHeight="true" outlineLevel="0" collapsed="false">
      <c r="A149" s="7" t="s">
        <v>615</v>
      </c>
      <c r="B149" s="8" t="s">
        <v>616</v>
      </c>
      <c r="C149" s="8" t="s">
        <v>16</v>
      </c>
      <c r="D149" s="7" t="s">
        <v>17</v>
      </c>
      <c r="E149" s="7" t="s">
        <v>43</v>
      </c>
      <c r="F149" s="10" t="s">
        <v>103</v>
      </c>
      <c r="G149" s="10" t="str">
        <f aca="false">2012&amp;D149&amp;E149&amp;F149</f>
        <v>2012010615</v>
      </c>
      <c r="H149" s="8" t="s">
        <v>20</v>
      </c>
      <c r="I149" s="7" t="s">
        <v>617</v>
      </c>
      <c r="J149" s="8"/>
      <c r="K149" s="8" t="n">
        <v>32</v>
      </c>
      <c r="L149" s="8" t="n">
        <f aca="false">J149+K149</f>
        <v>32</v>
      </c>
      <c r="M149" s="7" t="s">
        <v>618</v>
      </c>
      <c r="N149" s="8" t="n">
        <f aca="false">RANK(L149,$L$2:$L$167)</f>
        <v>147</v>
      </c>
    </row>
    <row r="150" customFormat="false" ht="27" hidden="false" customHeight="true" outlineLevel="0" collapsed="false">
      <c r="A150" s="7" t="s">
        <v>619</v>
      </c>
      <c r="B150" s="8" t="s">
        <v>620</v>
      </c>
      <c r="C150" s="8" t="s">
        <v>16</v>
      </c>
      <c r="D150" s="7" t="s">
        <v>17</v>
      </c>
      <c r="E150" s="7" t="s">
        <v>17</v>
      </c>
      <c r="F150" s="9" t="s">
        <v>25</v>
      </c>
      <c r="G150" s="10" t="str">
        <f aca="false">2012&amp;D150&amp;E150&amp;F150</f>
        <v>2012010105</v>
      </c>
      <c r="H150" s="8" t="s">
        <v>20</v>
      </c>
      <c r="I150" s="7" t="s">
        <v>621</v>
      </c>
      <c r="J150" s="8"/>
      <c r="K150" s="8" t="n">
        <v>31.5</v>
      </c>
      <c r="L150" s="8" t="n">
        <f aca="false">J150+K150</f>
        <v>31.5</v>
      </c>
      <c r="M150" s="7" t="s">
        <v>622</v>
      </c>
      <c r="N150" s="8" t="n">
        <f aca="false">RANK(L150,$L$2:$L$167)</f>
        <v>149</v>
      </c>
    </row>
    <row r="151" customFormat="false" ht="27" hidden="false" customHeight="true" outlineLevel="0" collapsed="false">
      <c r="A151" s="7" t="s">
        <v>623</v>
      </c>
      <c r="B151" s="8" t="s">
        <v>624</v>
      </c>
      <c r="C151" s="8" t="s">
        <v>16</v>
      </c>
      <c r="D151" s="7" t="s">
        <v>17</v>
      </c>
      <c r="E151" s="7" t="s">
        <v>18</v>
      </c>
      <c r="F151" s="10" t="s">
        <v>348</v>
      </c>
      <c r="G151" s="10" t="str">
        <f aca="false">2012&amp;D151&amp;E151&amp;F151</f>
        <v>2012010314</v>
      </c>
      <c r="H151" s="8" t="s">
        <v>27</v>
      </c>
      <c r="I151" s="7" t="s">
        <v>625</v>
      </c>
      <c r="J151" s="8"/>
      <c r="K151" s="8" t="n">
        <v>31.5</v>
      </c>
      <c r="L151" s="8" t="n">
        <f aca="false">J151+K151</f>
        <v>31.5</v>
      </c>
      <c r="M151" s="7" t="s">
        <v>626</v>
      </c>
      <c r="N151" s="8" t="n">
        <f aca="false">RANK(L151,$L$2:$L$167)</f>
        <v>149</v>
      </c>
    </row>
    <row r="152" customFormat="false" ht="27" hidden="false" customHeight="true" outlineLevel="0" collapsed="false">
      <c r="A152" s="7" t="s">
        <v>627</v>
      </c>
      <c r="B152" s="8" t="s">
        <v>628</v>
      </c>
      <c r="C152" s="8" t="s">
        <v>16</v>
      </c>
      <c r="D152" s="7" t="s">
        <v>17</v>
      </c>
      <c r="E152" s="7" t="s">
        <v>32</v>
      </c>
      <c r="F152" s="10" t="s">
        <v>26</v>
      </c>
      <c r="G152" s="10" t="str">
        <f aca="false">2012&amp;D152&amp;E152&amp;F152</f>
        <v>2012010224</v>
      </c>
      <c r="H152" s="8" t="s">
        <v>20</v>
      </c>
      <c r="I152" s="7" t="s">
        <v>629</v>
      </c>
      <c r="J152" s="8"/>
      <c r="K152" s="8" t="n">
        <v>30.5</v>
      </c>
      <c r="L152" s="8" t="n">
        <f aca="false">J152+K152</f>
        <v>30.5</v>
      </c>
      <c r="M152" s="7" t="s">
        <v>630</v>
      </c>
      <c r="N152" s="8" t="n">
        <f aca="false">RANK(L152,$L$2:$L$167)</f>
        <v>151</v>
      </c>
    </row>
    <row r="153" customFormat="false" ht="27" hidden="false" customHeight="true" outlineLevel="0" collapsed="false">
      <c r="A153" s="7" t="s">
        <v>631</v>
      </c>
      <c r="B153" s="8" t="s">
        <v>632</v>
      </c>
      <c r="C153" s="8" t="s">
        <v>16</v>
      </c>
      <c r="D153" s="7" t="s">
        <v>17</v>
      </c>
      <c r="E153" s="7" t="s">
        <v>17</v>
      </c>
      <c r="F153" s="9" t="s">
        <v>68</v>
      </c>
      <c r="G153" s="10" t="str">
        <f aca="false">2012&amp;D153&amp;E153&amp;F153</f>
        <v>2012010107</v>
      </c>
      <c r="H153" s="8" t="s">
        <v>20</v>
      </c>
      <c r="I153" s="7" t="s">
        <v>633</v>
      </c>
      <c r="J153" s="8"/>
      <c r="K153" s="8" t="n">
        <v>30</v>
      </c>
      <c r="L153" s="8" t="n">
        <f aca="false">J153+K153</f>
        <v>30</v>
      </c>
      <c r="M153" s="7" t="s">
        <v>634</v>
      </c>
      <c r="N153" s="8" t="n">
        <f aca="false">RANK(L153,$L$2:$L$167)</f>
        <v>152</v>
      </c>
    </row>
    <row r="154" customFormat="false" ht="27" hidden="false" customHeight="true" outlineLevel="0" collapsed="false">
      <c r="A154" s="7" t="s">
        <v>635</v>
      </c>
      <c r="B154" s="8" t="s">
        <v>636</v>
      </c>
      <c r="C154" s="8" t="s">
        <v>16</v>
      </c>
      <c r="D154" s="7" t="s">
        <v>17</v>
      </c>
      <c r="E154" s="7" t="s">
        <v>32</v>
      </c>
      <c r="F154" s="10" t="s">
        <v>44</v>
      </c>
      <c r="G154" s="10" t="str">
        <f aca="false">2012&amp;D154&amp;E154&amp;F154</f>
        <v>2012010208</v>
      </c>
      <c r="H154" s="8" t="s">
        <v>20</v>
      </c>
      <c r="I154" s="7" t="s">
        <v>637</v>
      </c>
      <c r="J154" s="8"/>
      <c r="K154" s="8" t="n">
        <v>30</v>
      </c>
      <c r="L154" s="8" t="n">
        <f aca="false">J154+K154</f>
        <v>30</v>
      </c>
      <c r="M154" s="7" t="s">
        <v>638</v>
      </c>
      <c r="N154" s="8" t="n">
        <f aca="false">RANK(L154,$L$2:$L$167)</f>
        <v>152</v>
      </c>
    </row>
    <row r="155" customFormat="false" ht="27" hidden="false" customHeight="true" outlineLevel="0" collapsed="false">
      <c r="A155" s="7" t="s">
        <v>639</v>
      </c>
      <c r="B155" s="8" t="s">
        <v>640</v>
      </c>
      <c r="C155" s="8" t="s">
        <v>16</v>
      </c>
      <c r="D155" s="7" t="s">
        <v>17</v>
      </c>
      <c r="E155" s="7" t="s">
        <v>25</v>
      </c>
      <c r="F155" s="9" t="s">
        <v>239</v>
      </c>
      <c r="G155" s="10" t="str">
        <f aca="false">2012&amp;D155&amp;E155&amp;F155</f>
        <v>2012010519</v>
      </c>
      <c r="H155" s="8" t="s">
        <v>20</v>
      </c>
      <c r="I155" s="7" t="s">
        <v>641</v>
      </c>
      <c r="J155" s="8"/>
      <c r="K155" s="8" t="n">
        <v>29</v>
      </c>
      <c r="L155" s="8" t="n">
        <f aca="false">J155+K155</f>
        <v>29</v>
      </c>
      <c r="M155" s="7" t="s">
        <v>642</v>
      </c>
      <c r="N155" s="8" t="n">
        <f aca="false">RANK(L155,$L$2:$L$167)</f>
        <v>154</v>
      </c>
    </row>
    <row r="156" customFormat="false" ht="27" hidden="false" customHeight="true" outlineLevel="0" collapsed="false">
      <c r="A156" s="7" t="s">
        <v>643</v>
      </c>
      <c r="B156" s="8" t="s">
        <v>644</v>
      </c>
      <c r="C156" s="8" t="s">
        <v>16</v>
      </c>
      <c r="D156" s="7" t="s">
        <v>17</v>
      </c>
      <c r="E156" s="7" t="s">
        <v>43</v>
      </c>
      <c r="F156" s="10" t="s">
        <v>306</v>
      </c>
      <c r="G156" s="10" t="str">
        <f aca="false">2012&amp;D156&amp;E156&amp;F156</f>
        <v>2012010612</v>
      </c>
      <c r="H156" s="8" t="s">
        <v>20</v>
      </c>
      <c r="I156" s="7" t="s">
        <v>645</v>
      </c>
      <c r="J156" s="8"/>
      <c r="K156" s="8" t="n">
        <v>28.5</v>
      </c>
      <c r="L156" s="8" t="n">
        <f aca="false">J156+K156</f>
        <v>28.5</v>
      </c>
      <c r="M156" s="7" t="s">
        <v>646</v>
      </c>
      <c r="N156" s="8" t="n">
        <f aca="false">RANK(L156,$L$2:$L$167)</f>
        <v>155</v>
      </c>
    </row>
    <row r="157" customFormat="false" ht="27" hidden="false" customHeight="true" outlineLevel="0" collapsed="false">
      <c r="A157" s="7" t="s">
        <v>647</v>
      </c>
      <c r="B157" s="8" t="s">
        <v>648</v>
      </c>
      <c r="C157" s="8" t="s">
        <v>16</v>
      </c>
      <c r="D157" s="7" t="s">
        <v>17</v>
      </c>
      <c r="E157" s="7" t="s">
        <v>43</v>
      </c>
      <c r="F157" s="10" t="s">
        <v>206</v>
      </c>
      <c r="G157" s="10" t="str">
        <f aca="false">2012&amp;D157&amp;E157&amp;F157</f>
        <v>2012010613</v>
      </c>
      <c r="H157" s="8" t="s">
        <v>20</v>
      </c>
      <c r="I157" s="7" t="s">
        <v>649</v>
      </c>
      <c r="J157" s="8"/>
      <c r="K157" s="8" t="n">
        <v>28.5</v>
      </c>
      <c r="L157" s="8" t="n">
        <f aca="false">J157+K157</f>
        <v>28.5</v>
      </c>
      <c r="M157" s="7" t="s">
        <v>650</v>
      </c>
      <c r="N157" s="8" t="n">
        <f aca="false">RANK(L157,$L$2:$L$167)</f>
        <v>155</v>
      </c>
    </row>
    <row r="158" customFormat="false" ht="27" hidden="false" customHeight="true" outlineLevel="0" collapsed="false">
      <c r="A158" s="7" t="s">
        <v>651</v>
      </c>
      <c r="B158" s="8" t="s">
        <v>652</v>
      </c>
      <c r="C158" s="8" t="s">
        <v>16</v>
      </c>
      <c r="D158" s="7" t="s">
        <v>17</v>
      </c>
      <c r="E158" s="7" t="s">
        <v>32</v>
      </c>
      <c r="F158" s="9" t="s">
        <v>18</v>
      </c>
      <c r="G158" s="10" t="str">
        <f aca="false">2012&amp;D158&amp;E158&amp;F158</f>
        <v>2012010203</v>
      </c>
      <c r="H158" s="8" t="s">
        <v>20</v>
      </c>
      <c r="I158" s="7" t="s">
        <v>653</v>
      </c>
      <c r="J158" s="8"/>
      <c r="K158" s="8" t="n">
        <v>27.5</v>
      </c>
      <c r="L158" s="8" t="n">
        <f aca="false">J158+K158</f>
        <v>27.5</v>
      </c>
      <c r="M158" s="7" t="s">
        <v>654</v>
      </c>
      <c r="N158" s="8" t="n">
        <f aca="false">RANK(L158,$L$2:$L$167)</f>
        <v>157</v>
      </c>
    </row>
    <row r="159" customFormat="false" ht="27" hidden="false" customHeight="true" outlineLevel="0" collapsed="false">
      <c r="A159" s="7" t="s">
        <v>655</v>
      </c>
      <c r="B159" s="8" t="s">
        <v>656</v>
      </c>
      <c r="C159" s="8" t="s">
        <v>16</v>
      </c>
      <c r="D159" s="7" t="s">
        <v>17</v>
      </c>
      <c r="E159" s="7" t="s">
        <v>25</v>
      </c>
      <c r="F159" s="10" t="s">
        <v>43</v>
      </c>
      <c r="G159" s="10" t="str">
        <f aca="false">2012&amp;D159&amp;E159&amp;F159</f>
        <v>2012010506</v>
      </c>
      <c r="H159" s="8" t="s">
        <v>20</v>
      </c>
      <c r="I159" s="7" t="s">
        <v>657</v>
      </c>
      <c r="J159" s="8"/>
      <c r="K159" s="8" t="n">
        <v>26.5</v>
      </c>
      <c r="L159" s="8" t="n">
        <f aca="false">J159+K159</f>
        <v>26.5</v>
      </c>
      <c r="M159" s="7" t="s">
        <v>658</v>
      </c>
      <c r="N159" s="8" t="n">
        <f aca="false">RANK(L159,$L$2:$L$167)</f>
        <v>158</v>
      </c>
    </row>
    <row r="160" customFormat="false" ht="27" hidden="false" customHeight="true" outlineLevel="0" collapsed="false">
      <c r="A160" s="7" t="s">
        <v>659</v>
      </c>
      <c r="B160" s="8" t="s">
        <v>660</v>
      </c>
      <c r="C160" s="8" t="s">
        <v>16</v>
      </c>
      <c r="D160" s="7" t="s">
        <v>17</v>
      </c>
      <c r="E160" s="7" t="s">
        <v>25</v>
      </c>
      <c r="F160" s="10" t="s">
        <v>113</v>
      </c>
      <c r="G160" s="10" t="str">
        <f aca="false">2012&amp;D160&amp;E160&amp;F160</f>
        <v>2012010522</v>
      </c>
      <c r="H160" s="8" t="s">
        <v>27</v>
      </c>
      <c r="I160" s="7" t="s">
        <v>661</v>
      </c>
      <c r="J160" s="8"/>
      <c r="K160" s="8" t="n">
        <v>26.5</v>
      </c>
      <c r="L160" s="8" t="n">
        <f aca="false">J160+K160</f>
        <v>26.5</v>
      </c>
      <c r="M160" s="7" t="s">
        <v>662</v>
      </c>
      <c r="N160" s="8" t="n">
        <f aca="false">RANK(L160,$L$2:$L$167)</f>
        <v>158</v>
      </c>
    </row>
    <row r="161" customFormat="false" ht="27" hidden="false" customHeight="true" outlineLevel="0" collapsed="false">
      <c r="A161" s="7" t="s">
        <v>663</v>
      </c>
      <c r="B161" s="8" t="s">
        <v>664</v>
      </c>
      <c r="C161" s="8" t="s">
        <v>16</v>
      </c>
      <c r="D161" s="7" t="s">
        <v>17</v>
      </c>
      <c r="E161" s="7" t="s">
        <v>25</v>
      </c>
      <c r="F161" s="9" t="s">
        <v>33</v>
      </c>
      <c r="G161" s="10" t="str">
        <f aca="false">2012&amp;D161&amp;E161&amp;F161</f>
        <v>2012010521</v>
      </c>
      <c r="H161" s="8" t="s">
        <v>20</v>
      </c>
      <c r="I161" s="7" t="s">
        <v>665</v>
      </c>
      <c r="J161" s="8"/>
      <c r="K161" s="8" t="n">
        <v>25</v>
      </c>
      <c r="L161" s="8" t="n">
        <f aca="false">J161+K161</f>
        <v>25</v>
      </c>
      <c r="M161" s="7" t="s">
        <v>666</v>
      </c>
      <c r="N161" s="8" t="n">
        <f aca="false">RANK(L161,$L$2:$L$167)</f>
        <v>160</v>
      </c>
    </row>
    <row r="162" customFormat="false" ht="27" hidden="false" customHeight="true" outlineLevel="0" collapsed="false">
      <c r="A162" s="7" t="s">
        <v>667</v>
      </c>
      <c r="B162" s="8" t="s">
        <v>668</v>
      </c>
      <c r="C162" s="8" t="s">
        <v>16</v>
      </c>
      <c r="D162" s="7" t="s">
        <v>17</v>
      </c>
      <c r="E162" s="7" t="s">
        <v>17</v>
      </c>
      <c r="F162" s="9" t="s">
        <v>19</v>
      </c>
      <c r="G162" s="10" t="str">
        <f aca="false">2012&amp;D162&amp;E162&amp;F162</f>
        <v>2012010109</v>
      </c>
      <c r="H162" s="8" t="s">
        <v>27</v>
      </c>
      <c r="I162" s="7" t="s">
        <v>669</v>
      </c>
      <c r="J162" s="8"/>
      <c r="K162" s="8" t="n">
        <v>22</v>
      </c>
      <c r="L162" s="8" t="n">
        <f aca="false">J162+K162</f>
        <v>22</v>
      </c>
      <c r="M162" s="7" t="s">
        <v>670</v>
      </c>
      <c r="N162" s="8" t="n">
        <f aca="false">RANK(L162,$L$2:$L$167)</f>
        <v>161</v>
      </c>
    </row>
    <row r="163" customFormat="false" ht="27" hidden="false" customHeight="true" outlineLevel="0" collapsed="false">
      <c r="A163" s="7" t="s">
        <v>671</v>
      </c>
      <c r="B163" s="8" t="s">
        <v>672</v>
      </c>
      <c r="C163" s="8" t="s">
        <v>16</v>
      </c>
      <c r="D163" s="7" t="s">
        <v>17</v>
      </c>
      <c r="E163" s="7" t="s">
        <v>25</v>
      </c>
      <c r="F163" s="9" t="s">
        <v>103</v>
      </c>
      <c r="G163" s="10" t="str">
        <f aca="false">2012&amp;D163&amp;E163&amp;F163</f>
        <v>2012010515</v>
      </c>
      <c r="H163" s="8" t="s">
        <v>20</v>
      </c>
      <c r="I163" s="7" t="s">
        <v>673</v>
      </c>
      <c r="J163" s="8"/>
      <c r="K163" s="8" t="n">
        <v>20</v>
      </c>
      <c r="L163" s="8" t="n">
        <f aca="false">J163+K163</f>
        <v>20</v>
      </c>
      <c r="M163" s="7" t="s">
        <v>674</v>
      </c>
      <c r="N163" s="8" t="n">
        <f aca="false">RANK(L163,$L$2:$L$167)</f>
        <v>162</v>
      </c>
    </row>
    <row r="164" customFormat="false" ht="27" hidden="false" customHeight="true" outlineLevel="0" collapsed="false">
      <c r="A164" s="7" t="s">
        <v>201</v>
      </c>
      <c r="B164" s="8" t="s">
        <v>675</v>
      </c>
      <c r="C164" s="8" t="s">
        <v>16</v>
      </c>
      <c r="D164" s="7" t="s">
        <v>17</v>
      </c>
      <c r="E164" s="7" t="s">
        <v>17</v>
      </c>
      <c r="F164" s="10" t="s">
        <v>201</v>
      </c>
      <c r="G164" s="10" t="str">
        <f aca="false">2012&amp;D164&amp;E164&amp;F164</f>
        <v>2012010128</v>
      </c>
      <c r="H164" s="8" t="s">
        <v>20</v>
      </c>
      <c r="I164" s="7" t="s">
        <v>676</v>
      </c>
      <c r="J164" s="8"/>
      <c r="K164" s="8" t="n">
        <v>17.5</v>
      </c>
      <c r="L164" s="8" t="n">
        <f aca="false">J164+K164</f>
        <v>17.5</v>
      </c>
      <c r="M164" s="7" t="s">
        <v>677</v>
      </c>
      <c r="N164" s="8" t="n">
        <f aca="false">RANK(L164,$L$2:$L$167)</f>
        <v>163</v>
      </c>
    </row>
    <row r="165" customFormat="false" ht="27" hidden="false" customHeight="true" outlineLevel="0" collapsed="false">
      <c r="A165" s="7" t="s">
        <v>678</v>
      </c>
      <c r="B165" s="8" t="s">
        <v>679</v>
      </c>
      <c r="C165" s="8" t="s">
        <v>16</v>
      </c>
      <c r="D165" s="7" t="s">
        <v>17</v>
      </c>
      <c r="E165" s="7" t="s">
        <v>32</v>
      </c>
      <c r="F165" s="9" t="s">
        <v>25</v>
      </c>
      <c r="G165" s="10" t="str">
        <f aca="false">2012&amp;D165&amp;E165&amp;F165</f>
        <v>2012010205</v>
      </c>
      <c r="H165" s="8" t="s">
        <v>20</v>
      </c>
      <c r="I165" s="7" t="s">
        <v>680</v>
      </c>
      <c r="J165" s="8"/>
      <c r="K165" s="8" t="n">
        <v>-1</v>
      </c>
      <c r="L165" s="8" t="n">
        <f aca="false">J165+K165</f>
        <v>-1</v>
      </c>
      <c r="M165" s="7" t="s">
        <v>681</v>
      </c>
      <c r="N165" s="8" t="s">
        <v>682</v>
      </c>
    </row>
    <row r="166" customFormat="false" ht="27" hidden="false" customHeight="true" outlineLevel="0" collapsed="false">
      <c r="A166" s="7" t="s">
        <v>683</v>
      </c>
      <c r="B166" s="8" t="s">
        <v>684</v>
      </c>
      <c r="C166" s="8" t="s">
        <v>16</v>
      </c>
      <c r="D166" s="7" t="s">
        <v>17</v>
      </c>
      <c r="E166" s="7" t="s">
        <v>67</v>
      </c>
      <c r="F166" s="10" t="s">
        <v>108</v>
      </c>
      <c r="G166" s="10" t="str">
        <f aca="false">2012&amp;D166&amp;E166&amp;F166</f>
        <v>2012010418</v>
      </c>
      <c r="H166" s="8" t="s">
        <v>27</v>
      </c>
      <c r="I166" s="7" t="s">
        <v>685</v>
      </c>
      <c r="J166" s="8"/>
      <c r="K166" s="8" t="n">
        <v>-1</v>
      </c>
      <c r="L166" s="8" t="n">
        <f aca="false">J166+K166</f>
        <v>-1</v>
      </c>
      <c r="M166" s="7" t="s">
        <v>686</v>
      </c>
      <c r="N166" s="8" t="s">
        <v>682</v>
      </c>
    </row>
    <row r="167" customFormat="false" ht="27" hidden="false" customHeight="true" outlineLevel="0" collapsed="false">
      <c r="A167" s="7" t="s">
        <v>687</v>
      </c>
      <c r="B167" s="8" t="s">
        <v>688</v>
      </c>
      <c r="C167" s="8" t="s">
        <v>16</v>
      </c>
      <c r="D167" s="7" t="s">
        <v>17</v>
      </c>
      <c r="E167" s="7" t="s">
        <v>25</v>
      </c>
      <c r="F167" s="10" t="s">
        <v>44</v>
      </c>
      <c r="G167" s="10" t="str">
        <f aca="false">2012&amp;D167&amp;E167&amp;F167</f>
        <v>2012010508</v>
      </c>
      <c r="H167" s="8" t="s">
        <v>27</v>
      </c>
      <c r="I167" s="7" t="s">
        <v>689</v>
      </c>
      <c r="J167" s="8"/>
      <c r="K167" s="8" t="n">
        <v>-1</v>
      </c>
      <c r="L167" s="8" t="n">
        <f aca="false">J167+K167</f>
        <v>-1</v>
      </c>
      <c r="M167" s="7" t="s">
        <v>690</v>
      </c>
      <c r="N167" s="8" t="s">
        <v>682</v>
      </c>
    </row>
  </sheetData>
  <printOptions headings="false" gridLines="false" gridLinesSet="true" horizontalCentered="true" verticalCentered="false"/>
  <pageMargins left="0.747916666666667" right="0.747916666666667" top="0.809722222222222" bottom="0.551388888888889" header="0.359722222222222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2012年荆州市公开招聘城区网格管理员综合成绩（沙市区）</oddHeader>
    <oddFooter>&amp;C第 &amp;P 页，共 &amp;N 页</oddFooter>
  </headerFooter>
  <rowBreaks count="5" manualBreakCount="5">
    <brk id="31" man="true" max="16383" min="0"/>
    <brk id="61" man="true" max="16383" min="0"/>
    <brk id="91" man="true" max="16383" min="0"/>
    <brk id="121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7.12"/>
    <col collapsed="false" customWidth="true" hidden="false" outlineLevel="0" max="4" min="4" style="0" width="5.11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12" width="3.87"/>
    <col collapsed="false" customWidth="true" hidden="false" outlineLevel="0" max="9" min="9" style="0" width="20.5"/>
    <col collapsed="false" customWidth="true" hidden="false" outlineLevel="0" max="10" min="10" style="0" width="5.36"/>
    <col collapsed="false" customWidth="true" hidden="false" outlineLevel="0" max="11" min="11" style="0" width="9.36"/>
    <col collapsed="false" customWidth="true" hidden="false" outlineLevel="0" max="13" min="13" style="0" width="12.75"/>
  </cols>
  <sheetData>
    <row r="1" s="6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2.35" hidden="false" customHeight="true" outlineLevel="0" collapsed="false">
      <c r="A2" s="7" t="s">
        <v>691</v>
      </c>
      <c r="B2" s="8" t="s">
        <v>692</v>
      </c>
      <c r="C2" s="8" t="s">
        <v>693</v>
      </c>
      <c r="D2" s="7" t="s">
        <v>32</v>
      </c>
      <c r="E2" s="7" t="s">
        <v>19</v>
      </c>
      <c r="F2" s="10" t="s">
        <v>133</v>
      </c>
      <c r="G2" s="10" t="str">
        <f aca="false">2012&amp;D2&amp;E2&amp;F2</f>
        <v>2012020920</v>
      </c>
      <c r="H2" s="8" t="s">
        <v>27</v>
      </c>
      <c r="I2" s="7" t="s">
        <v>694</v>
      </c>
      <c r="J2" s="8"/>
      <c r="K2" s="8" t="n">
        <v>67</v>
      </c>
      <c r="L2" s="8" t="n">
        <f aca="false">J2+K2</f>
        <v>67</v>
      </c>
      <c r="M2" s="7" t="s">
        <v>695</v>
      </c>
      <c r="N2" s="8" t="n">
        <f aca="false">RANK(L2,$L$2:$L$73)</f>
        <v>1</v>
      </c>
    </row>
    <row r="3" customFormat="false" ht="22.35" hidden="false" customHeight="true" outlineLevel="0" collapsed="false">
      <c r="A3" s="7" t="s">
        <v>696</v>
      </c>
      <c r="B3" s="8" t="s">
        <v>697</v>
      </c>
      <c r="C3" s="8" t="s">
        <v>693</v>
      </c>
      <c r="D3" s="7" t="s">
        <v>32</v>
      </c>
      <c r="E3" s="7" t="s">
        <v>43</v>
      </c>
      <c r="F3" s="10" t="s">
        <v>196</v>
      </c>
      <c r="G3" s="10" t="str">
        <f aca="false">2012&amp;D3&amp;E3&amp;F3</f>
        <v>2012020617</v>
      </c>
      <c r="H3" s="8" t="s">
        <v>20</v>
      </c>
      <c r="I3" s="7" t="s">
        <v>698</v>
      </c>
      <c r="J3" s="8"/>
      <c r="K3" s="8" t="n">
        <v>59.5</v>
      </c>
      <c r="L3" s="8" t="n">
        <f aca="false">J3+K3</f>
        <v>59.5</v>
      </c>
      <c r="M3" s="7" t="s">
        <v>699</v>
      </c>
      <c r="N3" s="8" t="n">
        <f aca="false">RANK(L3,$L$2:$L$73)</f>
        <v>2</v>
      </c>
    </row>
    <row r="4" customFormat="false" ht="22.35" hidden="false" customHeight="true" outlineLevel="0" collapsed="false">
      <c r="A4" s="7" t="s">
        <v>700</v>
      </c>
      <c r="B4" s="8" t="s">
        <v>701</v>
      </c>
      <c r="C4" s="8" t="s">
        <v>693</v>
      </c>
      <c r="D4" s="7" t="s">
        <v>32</v>
      </c>
      <c r="E4" s="7" t="s">
        <v>43</v>
      </c>
      <c r="F4" s="10" t="s">
        <v>239</v>
      </c>
      <c r="G4" s="10" t="str">
        <f aca="false">2012&amp;D4&amp;E4&amp;F4</f>
        <v>2012020619</v>
      </c>
      <c r="H4" s="8" t="s">
        <v>20</v>
      </c>
      <c r="I4" s="7" t="s">
        <v>702</v>
      </c>
      <c r="J4" s="8"/>
      <c r="K4" s="8" t="n">
        <v>59.5</v>
      </c>
      <c r="L4" s="8" t="n">
        <f aca="false">J4+K4</f>
        <v>59.5</v>
      </c>
      <c r="M4" s="7" t="s">
        <v>703</v>
      </c>
      <c r="N4" s="8" t="n">
        <f aca="false">RANK(L4,$L$2:$L$73)</f>
        <v>2</v>
      </c>
    </row>
    <row r="5" customFormat="false" ht="22.35" hidden="false" customHeight="true" outlineLevel="0" collapsed="false">
      <c r="A5" s="7" t="s">
        <v>704</v>
      </c>
      <c r="B5" s="8" t="s">
        <v>705</v>
      </c>
      <c r="C5" s="8" t="s">
        <v>693</v>
      </c>
      <c r="D5" s="7" t="s">
        <v>32</v>
      </c>
      <c r="E5" s="7" t="s">
        <v>19</v>
      </c>
      <c r="F5" s="9" t="s">
        <v>33</v>
      </c>
      <c r="G5" s="10" t="str">
        <f aca="false">2012&amp;D5&amp;E5&amp;F5</f>
        <v>2012020921</v>
      </c>
      <c r="H5" s="8" t="s">
        <v>20</v>
      </c>
      <c r="I5" s="7" t="s">
        <v>706</v>
      </c>
      <c r="J5" s="8"/>
      <c r="K5" s="8" t="n">
        <v>58</v>
      </c>
      <c r="L5" s="8" t="n">
        <f aca="false">J5+K5</f>
        <v>58</v>
      </c>
      <c r="M5" s="7" t="s">
        <v>707</v>
      </c>
      <c r="N5" s="8" t="n">
        <f aca="false">RANK(L5,$L$2:$L$73)</f>
        <v>4</v>
      </c>
    </row>
    <row r="6" customFormat="false" ht="22.35" hidden="false" customHeight="true" outlineLevel="0" collapsed="false">
      <c r="A6" s="7" t="s">
        <v>708</v>
      </c>
      <c r="B6" s="8" t="s">
        <v>709</v>
      </c>
      <c r="C6" s="8" t="s">
        <v>693</v>
      </c>
      <c r="D6" s="7" t="s">
        <v>32</v>
      </c>
      <c r="E6" s="7" t="s">
        <v>147</v>
      </c>
      <c r="F6" s="10" t="s">
        <v>348</v>
      </c>
      <c r="G6" s="10" t="str">
        <f aca="false">2012&amp;D6&amp;E6&amp;F6</f>
        <v>2012021014</v>
      </c>
      <c r="H6" s="8" t="s">
        <v>20</v>
      </c>
      <c r="I6" s="7" t="s">
        <v>710</v>
      </c>
      <c r="J6" s="8"/>
      <c r="K6" s="8" t="n">
        <v>58</v>
      </c>
      <c r="L6" s="8" t="n">
        <f aca="false">J6+K6</f>
        <v>58</v>
      </c>
      <c r="M6" s="7" t="s">
        <v>711</v>
      </c>
      <c r="N6" s="8" t="n">
        <f aca="false">RANK(L6,$L$2:$L$73)</f>
        <v>4</v>
      </c>
    </row>
    <row r="7" customFormat="false" ht="22.35" hidden="false" customHeight="true" outlineLevel="0" collapsed="false">
      <c r="A7" s="7" t="s">
        <v>712</v>
      </c>
      <c r="B7" s="8" t="s">
        <v>713</v>
      </c>
      <c r="C7" s="8" t="s">
        <v>693</v>
      </c>
      <c r="D7" s="7" t="s">
        <v>32</v>
      </c>
      <c r="E7" s="7" t="s">
        <v>147</v>
      </c>
      <c r="F7" s="9" t="s">
        <v>17</v>
      </c>
      <c r="G7" s="10" t="str">
        <f aca="false">2012&amp;D7&amp;E7&amp;F7</f>
        <v>2012021001</v>
      </c>
      <c r="H7" s="8" t="s">
        <v>20</v>
      </c>
      <c r="I7" s="7" t="s">
        <v>714</v>
      </c>
      <c r="J7" s="8"/>
      <c r="K7" s="8" t="n">
        <v>56</v>
      </c>
      <c r="L7" s="8" t="n">
        <f aca="false">J7+K7</f>
        <v>56</v>
      </c>
      <c r="M7" s="7" t="s">
        <v>715</v>
      </c>
      <c r="N7" s="8" t="n">
        <f aca="false">RANK(L7,$L$2:$L$73)</f>
        <v>6</v>
      </c>
    </row>
    <row r="8" customFormat="false" ht="22.35" hidden="false" customHeight="true" outlineLevel="0" collapsed="false">
      <c r="A8" s="7" t="s">
        <v>716</v>
      </c>
      <c r="B8" s="8" t="s">
        <v>717</v>
      </c>
      <c r="C8" s="8" t="s">
        <v>693</v>
      </c>
      <c r="D8" s="7" t="s">
        <v>32</v>
      </c>
      <c r="E8" s="7" t="s">
        <v>19</v>
      </c>
      <c r="F8" s="10" t="s">
        <v>67</v>
      </c>
      <c r="G8" s="10" t="str">
        <f aca="false">2012&amp;D8&amp;E8&amp;F8</f>
        <v>2012020904</v>
      </c>
      <c r="H8" s="8" t="s">
        <v>27</v>
      </c>
      <c r="I8" s="7" t="s">
        <v>718</v>
      </c>
      <c r="J8" s="8"/>
      <c r="K8" s="8" t="n">
        <v>55.5</v>
      </c>
      <c r="L8" s="8" t="n">
        <f aca="false">J8+K8</f>
        <v>55.5</v>
      </c>
      <c r="M8" s="7" t="s">
        <v>719</v>
      </c>
      <c r="N8" s="8" t="n">
        <f aca="false">RANK(L8,$L$2:$L$73)</f>
        <v>7</v>
      </c>
    </row>
    <row r="9" customFormat="false" ht="22.35" hidden="false" customHeight="true" outlineLevel="0" collapsed="false">
      <c r="A9" s="7" t="s">
        <v>720</v>
      </c>
      <c r="B9" s="8" t="s">
        <v>721</v>
      </c>
      <c r="C9" s="8" t="s">
        <v>693</v>
      </c>
      <c r="D9" s="7" t="s">
        <v>32</v>
      </c>
      <c r="E9" s="7" t="s">
        <v>19</v>
      </c>
      <c r="F9" s="9" t="s">
        <v>116</v>
      </c>
      <c r="G9" s="10" t="str">
        <f aca="false">2012&amp;D9&amp;E9&amp;F9</f>
        <v>2012020911</v>
      </c>
      <c r="H9" s="8" t="s">
        <v>27</v>
      </c>
      <c r="I9" s="7" t="s">
        <v>722</v>
      </c>
      <c r="J9" s="8"/>
      <c r="K9" s="8" t="n">
        <v>54.5</v>
      </c>
      <c r="L9" s="8" t="n">
        <f aca="false">J9+K9</f>
        <v>54.5</v>
      </c>
      <c r="M9" s="7" t="s">
        <v>723</v>
      </c>
      <c r="N9" s="8" t="n">
        <f aca="false">RANK(L9,$L$2:$L$73)</f>
        <v>8</v>
      </c>
    </row>
    <row r="10" customFormat="false" ht="22.35" hidden="false" customHeight="true" outlineLevel="0" collapsed="false">
      <c r="A10" s="7" t="s">
        <v>724</v>
      </c>
      <c r="B10" s="8" t="s">
        <v>725</v>
      </c>
      <c r="C10" s="8" t="s">
        <v>693</v>
      </c>
      <c r="D10" s="7" t="s">
        <v>32</v>
      </c>
      <c r="E10" s="7" t="s">
        <v>147</v>
      </c>
      <c r="F10" s="10" t="s">
        <v>306</v>
      </c>
      <c r="G10" s="10" t="str">
        <f aca="false">2012&amp;D10&amp;E10&amp;F10</f>
        <v>2012021012</v>
      </c>
      <c r="H10" s="8" t="s">
        <v>27</v>
      </c>
      <c r="I10" s="7" t="s">
        <v>726</v>
      </c>
      <c r="J10" s="8"/>
      <c r="K10" s="8" t="n">
        <v>54.5</v>
      </c>
      <c r="L10" s="8" t="n">
        <f aca="false">J10+K10</f>
        <v>54.5</v>
      </c>
      <c r="M10" s="7" t="s">
        <v>727</v>
      </c>
      <c r="N10" s="8" t="n">
        <f aca="false">RANK(L10,$L$2:$L$73)</f>
        <v>8</v>
      </c>
    </row>
    <row r="11" customFormat="false" ht="22.35" hidden="false" customHeight="true" outlineLevel="0" collapsed="false">
      <c r="A11" s="7" t="s">
        <v>728</v>
      </c>
      <c r="B11" s="8" t="s">
        <v>729</v>
      </c>
      <c r="C11" s="8" t="s">
        <v>693</v>
      </c>
      <c r="D11" s="7" t="s">
        <v>32</v>
      </c>
      <c r="E11" s="7" t="s">
        <v>147</v>
      </c>
      <c r="F11" s="10" t="s">
        <v>201</v>
      </c>
      <c r="G11" s="10" t="str">
        <f aca="false">2012&amp;D11&amp;E11&amp;F11</f>
        <v>2012021028</v>
      </c>
      <c r="H11" s="8" t="s">
        <v>27</v>
      </c>
      <c r="I11" s="7" t="s">
        <v>730</v>
      </c>
      <c r="J11" s="8"/>
      <c r="K11" s="8" t="n">
        <v>53</v>
      </c>
      <c r="L11" s="8" t="n">
        <f aca="false">J11+K11</f>
        <v>53</v>
      </c>
      <c r="M11" s="7" t="s">
        <v>731</v>
      </c>
      <c r="N11" s="8" t="n">
        <f aca="false">RANK(L11,$L$2:$L$73)</f>
        <v>10</v>
      </c>
    </row>
    <row r="12" customFormat="false" ht="22.35" hidden="false" customHeight="true" outlineLevel="0" collapsed="false">
      <c r="A12" s="7" t="s">
        <v>732</v>
      </c>
      <c r="B12" s="8" t="s">
        <v>733</v>
      </c>
      <c r="C12" s="8" t="s">
        <v>693</v>
      </c>
      <c r="D12" s="7" t="s">
        <v>32</v>
      </c>
      <c r="E12" s="7" t="s">
        <v>19</v>
      </c>
      <c r="F12" s="10" t="s">
        <v>93</v>
      </c>
      <c r="G12" s="10" t="str">
        <f aca="false">2012&amp;D12&amp;E12&amp;F12</f>
        <v>2012020930</v>
      </c>
      <c r="H12" s="8" t="s">
        <v>27</v>
      </c>
      <c r="I12" s="7" t="s">
        <v>734</v>
      </c>
      <c r="J12" s="8"/>
      <c r="K12" s="8" t="n">
        <v>52</v>
      </c>
      <c r="L12" s="8" t="n">
        <f aca="false">J12+K12</f>
        <v>52</v>
      </c>
      <c r="M12" s="7" t="s">
        <v>735</v>
      </c>
      <c r="N12" s="8" t="n">
        <f aca="false">RANK(L12,$L$2:$L$73)</f>
        <v>11</v>
      </c>
    </row>
    <row r="13" customFormat="false" ht="22.35" hidden="false" customHeight="true" outlineLevel="0" collapsed="false">
      <c r="A13" s="7" t="s">
        <v>736</v>
      </c>
      <c r="B13" s="8" t="s">
        <v>737</v>
      </c>
      <c r="C13" s="8" t="s">
        <v>693</v>
      </c>
      <c r="D13" s="7" t="s">
        <v>32</v>
      </c>
      <c r="E13" s="7" t="s">
        <v>147</v>
      </c>
      <c r="F13" s="10" t="s">
        <v>43</v>
      </c>
      <c r="G13" s="10" t="str">
        <f aca="false">2012&amp;D13&amp;E13&amp;F13</f>
        <v>2012021006</v>
      </c>
      <c r="H13" s="8" t="s">
        <v>20</v>
      </c>
      <c r="I13" s="7" t="s">
        <v>738</v>
      </c>
      <c r="J13" s="8"/>
      <c r="K13" s="8" t="n">
        <v>51.5</v>
      </c>
      <c r="L13" s="8" t="n">
        <f aca="false">J13+K13</f>
        <v>51.5</v>
      </c>
      <c r="M13" s="7" t="s">
        <v>739</v>
      </c>
      <c r="N13" s="8" t="n">
        <f aca="false">RANK(L13,$L$2:$L$73)</f>
        <v>12</v>
      </c>
    </row>
    <row r="14" customFormat="false" ht="22.35" hidden="false" customHeight="true" outlineLevel="0" collapsed="false">
      <c r="A14" s="7" t="s">
        <v>740</v>
      </c>
      <c r="B14" s="8" t="s">
        <v>741</v>
      </c>
      <c r="C14" s="8" t="s">
        <v>693</v>
      </c>
      <c r="D14" s="7" t="s">
        <v>32</v>
      </c>
      <c r="E14" s="7" t="s">
        <v>147</v>
      </c>
      <c r="F14" s="10" t="s">
        <v>282</v>
      </c>
      <c r="G14" s="10" t="str">
        <f aca="false">2012&amp;D14&amp;E14&amp;F14</f>
        <v>2012021016</v>
      </c>
      <c r="H14" s="8" t="s">
        <v>20</v>
      </c>
      <c r="I14" s="7" t="s">
        <v>742</v>
      </c>
      <c r="J14" s="8"/>
      <c r="K14" s="8" t="n">
        <v>50.5</v>
      </c>
      <c r="L14" s="8" t="n">
        <f aca="false">J14+K14</f>
        <v>50.5</v>
      </c>
      <c r="M14" s="7" t="s">
        <v>743</v>
      </c>
      <c r="N14" s="8" t="n">
        <f aca="false">RANK(L14,$L$2:$L$73)</f>
        <v>13</v>
      </c>
    </row>
    <row r="15" customFormat="false" ht="22.35" hidden="false" customHeight="true" outlineLevel="0" collapsed="false">
      <c r="A15" s="7" t="s">
        <v>744</v>
      </c>
      <c r="B15" s="8" t="s">
        <v>745</v>
      </c>
      <c r="C15" s="8" t="s">
        <v>693</v>
      </c>
      <c r="D15" s="7" t="s">
        <v>32</v>
      </c>
      <c r="E15" s="7" t="s">
        <v>147</v>
      </c>
      <c r="F15" s="9" t="s">
        <v>206</v>
      </c>
      <c r="G15" s="10" t="str">
        <f aca="false">2012&amp;D15&amp;E15&amp;F15</f>
        <v>2012021013</v>
      </c>
      <c r="H15" s="8" t="s">
        <v>20</v>
      </c>
      <c r="I15" s="7" t="s">
        <v>746</v>
      </c>
      <c r="J15" s="8"/>
      <c r="K15" s="8" t="n">
        <v>50</v>
      </c>
      <c r="L15" s="8" t="n">
        <f aca="false">J15+K15</f>
        <v>50</v>
      </c>
      <c r="M15" s="7" t="s">
        <v>747</v>
      </c>
      <c r="N15" s="8" t="n">
        <f aca="false">RANK(L15,$L$2:$L$73)</f>
        <v>14</v>
      </c>
    </row>
    <row r="16" customFormat="false" ht="22.35" hidden="false" customHeight="true" outlineLevel="0" collapsed="false">
      <c r="A16" s="7" t="s">
        <v>748</v>
      </c>
      <c r="B16" s="8" t="s">
        <v>749</v>
      </c>
      <c r="C16" s="8" t="s">
        <v>693</v>
      </c>
      <c r="D16" s="7" t="s">
        <v>32</v>
      </c>
      <c r="E16" s="7" t="s">
        <v>19</v>
      </c>
      <c r="F16" s="10" t="s">
        <v>108</v>
      </c>
      <c r="G16" s="10" t="str">
        <f aca="false">2012&amp;D16&amp;E16&amp;F16</f>
        <v>2012020918</v>
      </c>
      <c r="H16" s="8" t="s">
        <v>20</v>
      </c>
      <c r="I16" s="7" t="s">
        <v>750</v>
      </c>
      <c r="J16" s="8"/>
      <c r="K16" s="8" t="n">
        <v>49.5</v>
      </c>
      <c r="L16" s="8" t="n">
        <f aca="false">J16+K16</f>
        <v>49.5</v>
      </c>
      <c r="M16" s="7" t="s">
        <v>751</v>
      </c>
      <c r="N16" s="8" t="n">
        <f aca="false">RANK(L16,$L$2:$L$73)</f>
        <v>15</v>
      </c>
    </row>
    <row r="17" customFormat="false" ht="22.35" hidden="false" customHeight="true" outlineLevel="0" collapsed="false">
      <c r="A17" s="7" t="s">
        <v>752</v>
      </c>
      <c r="B17" s="8" t="s">
        <v>753</v>
      </c>
      <c r="C17" s="8" t="s">
        <v>693</v>
      </c>
      <c r="D17" s="7" t="s">
        <v>32</v>
      </c>
      <c r="E17" s="7" t="s">
        <v>147</v>
      </c>
      <c r="F17" s="10" t="s">
        <v>44</v>
      </c>
      <c r="G17" s="10" t="str">
        <f aca="false">2012&amp;D17&amp;E17&amp;F17</f>
        <v>2012021008</v>
      </c>
      <c r="H17" s="8" t="s">
        <v>20</v>
      </c>
      <c r="I17" s="7" t="s">
        <v>754</v>
      </c>
      <c r="J17" s="8"/>
      <c r="K17" s="8" t="n">
        <v>49.5</v>
      </c>
      <c r="L17" s="8" t="n">
        <f aca="false">J17+K17</f>
        <v>49.5</v>
      </c>
      <c r="M17" s="7" t="s">
        <v>755</v>
      </c>
      <c r="N17" s="8" t="n">
        <f aca="false">RANK(L17,$L$2:$L$73)</f>
        <v>15</v>
      </c>
    </row>
    <row r="18" customFormat="false" ht="22.35" hidden="false" customHeight="true" outlineLevel="0" collapsed="false">
      <c r="A18" s="7" t="s">
        <v>756</v>
      </c>
      <c r="B18" s="8" t="s">
        <v>757</v>
      </c>
      <c r="C18" s="8" t="s">
        <v>693</v>
      </c>
      <c r="D18" s="7" t="s">
        <v>32</v>
      </c>
      <c r="E18" s="7" t="s">
        <v>147</v>
      </c>
      <c r="F18" s="10" t="s">
        <v>49</v>
      </c>
      <c r="G18" s="10" t="str">
        <f aca="false">2012&amp;D18&amp;E18&amp;F18</f>
        <v>2012021026</v>
      </c>
      <c r="H18" s="8" t="s">
        <v>27</v>
      </c>
      <c r="I18" s="7" t="s">
        <v>758</v>
      </c>
      <c r="J18" s="8"/>
      <c r="K18" s="8" t="n">
        <v>49</v>
      </c>
      <c r="L18" s="8" t="n">
        <f aca="false">J18+K18</f>
        <v>49</v>
      </c>
      <c r="M18" s="7" t="s">
        <v>759</v>
      </c>
      <c r="N18" s="8" t="n">
        <f aca="false">RANK(L18,$L$2:$L$73)</f>
        <v>17</v>
      </c>
    </row>
    <row r="19" customFormat="false" ht="22.35" hidden="false" customHeight="true" outlineLevel="0" collapsed="false">
      <c r="A19" s="7" t="s">
        <v>760</v>
      </c>
      <c r="B19" s="8" t="s">
        <v>761</v>
      </c>
      <c r="C19" s="8" t="s">
        <v>693</v>
      </c>
      <c r="D19" s="7" t="s">
        <v>32</v>
      </c>
      <c r="E19" s="7" t="s">
        <v>19</v>
      </c>
      <c r="F19" s="10" t="s">
        <v>32</v>
      </c>
      <c r="G19" s="10" t="str">
        <f aca="false">2012&amp;D19&amp;E19&amp;F19</f>
        <v>2012020902</v>
      </c>
      <c r="H19" s="8" t="s">
        <v>20</v>
      </c>
      <c r="I19" s="7" t="s">
        <v>762</v>
      </c>
      <c r="J19" s="8"/>
      <c r="K19" s="8" t="n">
        <v>48.5</v>
      </c>
      <c r="L19" s="8" t="n">
        <f aca="false">J19+K19</f>
        <v>48.5</v>
      </c>
      <c r="M19" s="7" t="s">
        <v>763</v>
      </c>
      <c r="N19" s="8" t="n">
        <f aca="false">RANK(L19,$L$2:$L$73)</f>
        <v>18</v>
      </c>
    </row>
    <row r="20" customFormat="false" ht="22.35" hidden="false" customHeight="true" outlineLevel="0" collapsed="false">
      <c r="A20" s="7" t="s">
        <v>764</v>
      </c>
      <c r="B20" s="8" t="s">
        <v>765</v>
      </c>
      <c r="C20" s="8" t="s">
        <v>693</v>
      </c>
      <c r="D20" s="7" t="s">
        <v>32</v>
      </c>
      <c r="E20" s="7" t="s">
        <v>147</v>
      </c>
      <c r="F20" s="9" t="s">
        <v>54</v>
      </c>
      <c r="G20" s="10" t="str">
        <f aca="false">2012&amp;D20&amp;E20&amp;F20</f>
        <v>2012021027</v>
      </c>
      <c r="H20" s="8" t="s">
        <v>20</v>
      </c>
      <c r="I20" s="7" t="s">
        <v>766</v>
      </c>
      <c r="J20" s="8"/>
      <c r="K20" s="8" t="n">
        <v>48.5</v>
      </c>
      <c r="L20" s="8" t="n">
        <f aca="false">J20+K20</f>
        <v>48.5</v>
      </c>
      <c r="M20" s="7" t="s">
        <v>767</v>
      </c>
      <c r="N20" s="8" t="n">
        <f aca="false">RANK(L20,$L$2:$L$73)</f>
        <v>18</v>
      </c>
    </row>
    <row r="21" customFormat="false" ht="22.35" hidden="false" customHeight="true" outlineLevel="0" collapsed="false">
      <c r="A21" s="7" t="s">
        <v>768</v>
      </c>
      <c r="B21" s="8" t="s">
        <v>769</v>
      </c>
      <c r="C21" s="8" t="s">
        <v>693</v>
      </c>
      <c r="D21" s="7" t="s">
        <v>32</v>
      </c>
      <c r="E21" s="7" t="s">
        <v>43</v>
      </c>
      <c r="F21" s="10" t="s">
        <v>113</v>
      </c>
      <c r="G21" s="10" t="str">
        <f aca="false">2012&amp;D21&amp;E21&amp;F21</f>
        <v>2012020622</v>
      </c>
      <c r="H21" s="8" t="s">
        <v>27</v>
      </c>
      <c r="I21" s="7" t="s">
        <v>770</v>
      </c>
      <c r="J21" s="8"/>
      <c r="K21" s="8" t="n">
        <v>47.5</v>
      </c>
      <c r="L21" s="8" t="n">
        <f aca="false">J21+K21</f>
        <v>47.5</v>
      </c>
      <c r="M21" s="7" t="s">
        <v>771</v>
      </c>
      <c r="N21" s="8" t="n">
        <f aca="false">RANK(L21,$L$2:$L$73)</f>
        <v>20</v>
      </c>
    </row>
    <row r="22" customFormat="false" ht="22.35" hidden="false" customHeight="true" outlineLevel="0" collapsed="false">
      <c r="A22" s="7" t="s">
        <v>772</v>
      </c>
      <c r="B22" s="8" t="s">
        <v>773</v>
      </c>
      <c r="C22" s="8" t="s">
        <v>693</v>
      </c>
      <c r="D22" s="7" t="s">
        <v>32</v>
      </c>
      <c r="E22" s="7" t="s">
        <v>19</v>
      </c>
      <c r="F22" s="10" t="s">
        <v>306</v>
      </c>
      <c r="G22" s="10" t="str">
        <f aca="false">2012&amp;D22&amp;E22&amp;F22</f>
        <v>2012020912</v>
      </c>
      <c r="H22" s="8" t="s">
        <v>20</v>
      </c>
      <c r="I22" s="7" t="s">
        <v>774</v>
      </c>
      <c r="J22" s="8"/>
      <c r="K22" s="8" t="n">
        <v>47.5</v>
      </c>
      <c r="L22" s="8" t="n">
        <f aca="false">J22+K22</f>
        <v>47.5</v>
      </c>
      <c r="M22" s="7" t="s">
        <v>775</v>
      </c>
      <c r="N22" s="8" t="n">
        <f aca="false">RANK(L22,$L$2:$L$73)</f>
        <v>20</v>
      </c>
    </row>
    <row r="23" customFormat="false" ht="22.35" hidden="false" customHeight="true" outlineLevel="0" collapsed="false">
      <c r="A23" s="7" t="s">
        <v>776</v>
      </c>
      <c r="B23" s="8" t="s">
        <v>777</v>
      </c>
      <c r="C23" s="8" t="s">
        <v>693</v>
      </c>
      <c r="D23" s="7" t="s">
        <v>32</v>
      </c>
      <c r="E23" s="7" t="s">
        <v>147</v>
      </c>
      <c r="F23" s="9" t="s">
        <v>18</v>
      </c>
      <c r="G23" s="10" t="str">
        <f aca="false">2012&amp;D23&amp;E23&amp;F23</f>
        <v>2012021003</v>
      </c>
      <c r="H23" s="8" t="s">
        <v>20</v>
      </c>
      <c r="I23" s="7" t="s">
        <v>778</v>
      </c>
      <c r="J23" s="8"/>
      <c r="K23" s="8" t="n">
        <v>47.5</v>
      </c>
      <c r="L23" s="8" t="n">
        <f aca="false">J23+K23</f>
        <v>47.5</v>
      </c>
      <c r="M23" s="7" t="s">
        <v>779</v>
      </c>
      <c r="N23" s="8" t="n">
        <f aca="false">RANK(L23,$L$2:$L$73)</f>
        <v>20</v>
      </c>
    </row>
    <row r="24" customFormat="false" ht="22.35" hidden="false" customHeight="true" outlineLevel="0" collapsed="false">
      <c r="A24" s="7" t="s">
        <v>780</v>
      </c>
      <c r="B24" s="8" t="s">
        <v>781</v>
      </c>
      <c r="C24" s="8" t="s">
        <v>693</v>
      </c>
      <c r="D24" s="7" t="s">
        <v>32</v>
      </c>
      <c r="E24" s="7" t="s">
        <v>19</v>
      </c>
      <c r="F24" s="10" t="s">
        <v>26</v>
      </c>
      <c r="G24" s="10" t="str">
        <f aca="false">2012&amp;D24&amp;E24&amp;F24</f>
        <v>2012020924</v>
      </c>
      <c r="H24" s="8" t="s">
        <v>20</v>
      </c>
      <c r="I24" s="7" t="s">
        <v>782</v>
      </c>
      <c r="J24" s="8"/>
      <c r="K24" s="8" t="n">
        <v>47</v>
      </c>
      <c r="L24" s="8" t="n">
        <f aca="false">J24+K24</f>
        <v>47</v>
      </c>
      <c r="M24" s="7" t="s">
        <v>783</v>
      </c>
      <c r="N24" s="8" t="n">
        <f aca="false">RANK(L24,$L$2:$L$73)</f>
        <v>23</v>
      </c>
    </row>
    <row r="25" customFormat="false" ht="22.35" hidden="false" customHeight="true" outlineLevel="0" collapsed="false">
      <c r="A25" s="7" t="s">
        <v>784</v>
      </c>
      <c r="B25" s="8" t="s">
        <v>785</v>
      </c>
      <c r="C25" s="8" t="s">
        <v>693</v>
      </c>
      <c r="D25" s="7" t="s">
        <v>32</v>
      </c>
      <c r="E25" s="7" t="s">
        <v>19</v>
      </c>
      <c r="F25" s="9" t="s">
        <v>120</v>
      </c>
      <c r="G25" s="10" t="str">
        <f aca="false">2012&amp;D25&amp;E25&amp;F25</f>
        <v>2012020925</v>
      </c>
      <c r="H25" s="8" t="s">
        <v>20</v>
      </c>
      <c r="I25" s="7" t="s">
        <v>786</v>
      </c>
      <c r="J25" s="8"/>
      <c r="K25" s="8" t="n">
        <v>47</v>
      </c>
      <c r="L25" s="8" t="n">
        <f aca="false">J25+K25</f>
        <v>47</v>
      </c>
      <c r="M25" s="7" t="s">
        <v>787</v>
      </c>
      <c r="N25" s="8" t="n">
        <f aca="false">RANK(L25,$L$2:$L$73)</f>
        <v>23</v>
      </c>
    </row>
    <row r="26" customFormat="false" ht="22.35" hidden="false" customHeight="true" outlineLevel="0" collapsed="false">
      <c r="A26" s="7" t="s">
        <v>788</v>
      </c>
      <c r="B26" s="8" t="s">
        <v>789</v>
      </c>
      <c r="C26" s="8" t="s">
        <v>693</v>
      </c>
      <c r="D26" s="7" t="s">
        <v>32</v>
      </c>
      <c r="E26" s="7" t="s">
        <v>147</v>
      </c>
      <c r="F26" s="9" t="s">
        <v>38</v>
      </c>
      <c r="G26" s="10" t="str">
        <f aca="false">2012&amp;D26&amp;E26&amp;F26</f>
        <v>2012021023</v>
      </c>
      <c r="H26" s="8" t="s">
        <v>20</v>
      </c>
      <c r="I26" s="7" t="s">
        <v>790</v>
      </c>
      <c r="J26" s="8"/>
      <c r="K26" s="8" t="n">
        <v>46.5</v>
      </c>
      <c r="L26" s="8" t="n">
        <f aca="false">J26+K26</f>
        <v>46.5</v>
      </c>
      <c r="M26" s="7" t="s">
        <v>791</v>
      </c>
      <c r="N26" s="8" t="n">
        <f aca="false">RANK(L26,$L$2:$L$73)</f>
        <v>25</v>
      </c>
    </row>
    <row r="27" customFormat="false" ht="22.35" hidden="false" customHeight="true" outlineLevel="0" collapsed="false">
      <c r="A27" s="7" t="s">
        <v>792</v>
      </c>
      <c r="B27" s="8" t="s">
        <v>793</v>
      </c>
      <c r="C27" s="8" t="s">
        <v>693</v>
      </c>
      <c r="D27" s="7" t="s">
        <v>32</v>
      </c>
      <c r="E27" s="7" t="s">
        <v>147</v>
      </c>
      <c r="F27" s="9" t="s">
        <v>120</v>
      </c>
      <c r="G27" s="10" t="str">
        <f aca="false">2012&amp;D27&amp;E27&amp;F27</f>
        <v>2012021025</v>
      </c>
      <c r="H27" s="8" t="s">
        <v>27</v>
      </c>
      <c r="I27" s="7" t="s">
        <v>794</v>
      </c>
      <c r="J27" s="8"/>
      <c r="K27" s="8" t="n">
        <v>46.5</v>
      </c>
      <c r="L27" s="8" t="n">
        <f aca="false">J27+K27</f>
        <v>46.5</v>
      </c>
      <c r="M27" s="7" t="s">
        <v>795</v>
      </c>
      <c r="N27" s="8" t="n">
        <f aca="false">RANK(L27,$L$2:$L$73)</f>
        <v>25</v>
      </c>
    </row>
    <row r="28" customFormat="false" ht="22.35" hidden="false" customHeight="true" outlineLevel="0" collapsed="false">
      <c r="A28" s="7" t="s">
        <v>796</v>
      </c>
      <c r="B28" s="8" t="s">
        <v>797</v>
      </c>
      <c r="C28" s="8" t="s">
        <v>693</v>
      </c>
      <c r="D28" s="7" t="s">
        <v>32</v>
      </c>
      <c r="E28" s="7" t="s">
        <v>19</v>
      </c>
      <c r="F28" s="9" t="s">
        <v>17</v>
      </c>
      <c r="G28" s="10" t="str">
        <f aca="false">2012&amp;D28&amp;E28&amp;F28</f>
        <v>2012020901</v>
      </c>
      <c r="H28" s="8" t="s">
        <v>27</v>
      </c>
      <c r="I28" s="7" t="s">
        <v>798</v>
      </c>
      <c r="J28" s="8"/>
      <c r="K28" s="8" t="n">
        <v>46</v>
      </c>
      <c r="L28" s="8" t="n">
        <f aca="false">J28+K28</f>
        <v>46</v>
      </c>
      <c r="M28" s="7" t="s">
        <v>799</v>
      </c>
      <c r="N28" s="8" t="n">
        <f aca="false">RANK(L28,$L$2:$L$73)</f>
        <v>27</v>
      </c>
    </row>
    <row r="29" customFormat="false" ht="22.35" hidden="false" customHeight="true" outlineLevel="0" collapsed="false">
      <c r="A29" s="7" t="s">
        <v>800</v>
      </c>
      <c r="B29" s="8" t="s">
        <v>801</v>
      </c>
      <c r="C29" s="8" t="s">
        <v>693</v>
      </c>
      <c r="D29" s="7" t="s">
        <v>32</v>
      </c>
      <c r="E29" s="7" t="s">
        <v>19</v>
      </c>
      <c r="F29" s="9" t="s">
        <v>206</v>
      </c>
      <c r="G29" s="10" t="str">
        <f aca="false">2012&amp;D29&amp;E29&amp;F29</f>
        <v>2012020913</v>
      </c>
      <c r="H29" s="8" t="s">
        <v>20</v>
      </c>
      <c r="I29" s="7" t="s">
        <v>802</v>
      </c>
      <c r="J29" s="8"/>
      <c r="K29" s="8" t="n">
        <v>46</v>
      </c>
      <c r="L29" s="8" t="n">
        <f aca="false">J29+K29</f>
        <v>46</v>
      </c>
      <c r="M29" s="7" t="s">
        <v>803</v>
      </c>
      <c r="N29" s="8" t="n">
        <f aca="false">RANK(L29,$L$2:$L$73)</f>
        <v>27</v>
      </c>
    </row>
    <row r="30" customFormat="false" ht="22.35" hidden="false" customHeight="true" outlineLevel="0" collapsed="false">
      <c r="A30" s="7" t="s">
        <v>804</v>
      </c>
      <c r="B30" s="8" t="s">
        <v>805</v>
      </c>
      <c r="C30" s="8" t="s">
        <v>693</v>
      </c>
      <c r="D30" s="7" t="s">
        <v>32</v>
      </c>
      <c r="E30" s="7" t="s">
        <v>43</v>
      </c>
      <c r="F30" s="10" t="s">
        <v>49</v>
      </c>
      <c r="G30" s="10" t="str">
        <f aca="false">2012&amp;D30&amp;E30&amp;F30</f>
        <v>2012020626</v>
      </c>
      <c r="H30" s="8" t="s">
        <v>20</v>
      </c>
      <c r="I30" s="7" t="s">
        <v>806</v>
      </c>
      <c r="J30" s="8"/>
      <c r="K30" s="8" t="n">
        <v>45.5</v>
      </c>
      <c r="L30" s="8" t="n">
        <f aca="false">J30+K30</f>
        <v>45.5</v>
      </c>
      <c r="M30" s="7" t="s">
        <v>807</v>
      </c>
      <c r="N30" s="8" t="n">
        <f aca="false">RANK(L30,$L$2:$L$73)</f>
        <v>29</v>
      </c>
    </row>
    <row r="31" customFormat="false" ht="22.35" hidden="false" customHeight="true" outlineLevel="0" collapsed="false">
      <c r="A31" s="7" t="s">
        <v>808</v>
      </c>
      <c r="B31" s="8" t="s">
        <v>809</v>
      </c>
      <c r="C31" s="8" t="s">
        <v>693</v>
      </c>
      <c r="D31" s="7" t="s">
        <v>32</v>
      </c>
      <c r="E31" s="7" t="s">
        <v>19</v>
      </c>
      <c r="F31" s="10" t="s">
        <v>348</v>
      </c>
      <c r="G31" s="10" t="str">
        <f aca="false">2012&amp;D31&amp;E31&amp;F31</f>
        <v>2012020914</v>
      </c>
      <c r="H31" s="8" t="s">
        <v>20</v>
      </c>
      <c r="I31" s="7" t="s">
        <v>810</v>
      </c>
      <c r="J31" s="8"/>
      <c r="K31" s="8" t="n">
        <v>45.5</v>
      </c>
      <c r="L31" s="8" t="n">
        <f aca="false">J31+K31</f>
        <v>45.5</v>
      </c>
      <c r="M31" s="7" t="s">
        <v>811</v>
      </c>
      <c r="N31" s="8" t="n">
        <f aca="false">RANK(L31,$L$2:$L$73)</f>
        <v>29</v>
      </c>
    </row>
    <row r="32" customFormat="false" ht="22.35" hidden="false" customHeight="true" outlineLevel="0" collapsed="false">
      <c r="A32" s="7" t="s">
        <v>812</v>
      </c>
      <c r="B32" s="8" t="s">
        <v>813</v>
      </c>
      <c r="C32" s="8" t="s">
        <v>693</v>
      </c>
      <c r="D32" s="7" t="s">
        <v>32</v>
      </c>
      <c r="E32" s="7" t="s">
        <v>19</v>
      </c>
      <c r="F32" s="9" t="s">
        <v>103</v>
      </c>
      <c r="G32" s="10" t="str">
        <f aca="false">2012&amp;D32&amp;E32&amp;F32</f>
        <v>2012020915</v>
      </c>
      <c r="H32" s="8" t="s">
        <v>20</v>
      </c>
      <c r="I32" s="7" t="s">
        <v>814</v>
      </c>
      <c r="J32" s="8"/>
      <c r="K32" s="8" t="n">
        <v>45.5</v>
      </c>
      <c r="L32" s="8" t="n">
        <f aca="false">J32+K32</f>
        <v>45.5</v>
      </c>
      <c r="M32" s="7" t="s">
        <v>815</v>
      </c>
      <c r="N32" s="8" t="n">
        <f aca="false">RANK(L32,$L$2:$L$73)</f>
        <v>29</v>
      </c>
    </row>
    <row r="33" customFormat="false" ht="22.35" hidden="false" customHeight="true" outlineLevel="0" collapsed="false">
      <c r="A33" s="7" t="s">
        <v>816</v>
      </c>
      <c r="B33" s="8" t="s">
        <v>817</v>
      </c>
      <c r="C33" s="8" t="s">
        <v>693</v>
      </c>
      <c r="D33" s="7" t="s">
        <v>32</v>
      </c>
      <c r="E33" s="7" t="s">
        <v>19</v>
      </c>
      <c r="F33" s="9" t="s">
        <v>25</v>
      </c>
      <c r="G33" s="10" t="str">
        <f aca="false">2012&amp;D33&amp;E33&amp;F33</f>
        <v>2012020905</v>
      </c>
      <c r="H33" s="8" t="s">
        <v>27</v>
      </c>
      <c r="I33" s="7" t="s">
        <v>818</v>
      </c>
      <c r="J33" s="8"/>
      <c r="K33" s="8" t="n">
        <v>45</v>
      </c>
      <c r="L33" s="8" t="n">
        <f aca="false">J33+K33</f>
        <v>45</v>
      </c>
      <c r="M33" s="7" t="s">
        <v>819</v>
      </c>
      <c r="N33" s="8" t="n">
        <f aca="false">RANK(L33,$L$2:$L$73)</f>
        <v>32</v>
      </c>
    </row>
    <row r="34" customFormat="false" ht="22.35" hidden="false" customHeight="true" outlineLevel="0" collapsed="false">
      <c r="A34" s="7" t="s">
        <v>820</v>
      </c>
      <c r="B34" s="8" t="s">
        <v>821</v>
      </c>
      <c r="C34" s="8" t="s">
        <v>693</v>
      </c>
      <c r="D34" s="7" t="s">
        <v>32</v>
      </c>
      <c r="E34" s="7" t="s">
        <v>19</v>
      </c>
      <c r="F34" s="9" t="s">
        <v>98</v>
      </c>
      <c r="G34" s="10" t="str">
        <f aca="false">2012&amp;D34&amp;E34&amp;F34</f>
        <v>2012020929</v>
      </c>
      <c r="H34" s="8" t="s">
        <v>20</v>
      </c>
      <c r="I34" s="7" t="s">
        <v>822</v>
      </c>
      <c r="J34" s="8"/>
      <c r="K34" s="8" t="n">
        <v>45</v>
      </c>
      <c r="L34" s="8" t="n">
        <f aca="false">J34+K34</f>
        <v>45</v>
      </c>
      <c r="M34" s="7" t="s">
        <v>823</v>
      </c>
      <c r="N34" s="8" t="n">
        <f aca="false">RANK(L34,$L$2:$L$73)</f>
        <v>32</v>
      </c>
    </row>
    <row r="35" customFormat="false" ht="22.35" hidden="false" customHeight="true" outlineLevel="0" collapsed="false">
      <c r="A35" s="7" t="s">
        <v>824</v>
      </c>
      <c r="B35" s="8" t="s">
        <v>825</v>
      </c>
      <c r="C35" s="8" t="s">
        <v>693</v>
      </c>
      <c r="D35" s="7" t="s">
        <v>32</v>
      </c>
      <c r="E35" s="7" t="s">
        <v>147</v>
      </c>
      <c r="F35" s="10" t="s">
        <v>147</v>
      </c>
      <c r="G35" s="10" t="str">
        <f aca="false">2012&amp;D35&amp;E35&amp;F35</f>
        <v>2012021010</v>
      </c>
      <c r="H35" s="8" t="s">
        <v>20</v>
      </c>
      <c r="I35" s="7" t="s">
        <v>826</v>
      </c>
      <c r="J35" s="8"/>
      <c r="K35" s="8" t="n">
        <v>45</v>
      </c>
      <c r="L35" s="8" t="n">
        <f aca="false">J35+K35</f>
        <v>45</v>
      </c>
      <c r="M35" s="7" t="s">
        <v>827</v>
      </c>
      <c r="N35" s="8" t="n">
        <f aca="false">RANK(L35,$L$2:$L$73)</f>
        <v>32</v>
      </c>
    </row>
    <row r="36" customFormat="false" ht="22.35" hidden="false" customHeight="true" outlineLevel="0" collapsed="false">
      <c r="A36" s="7" t="s">
        <v>828</v>
      </c>
      <c r="B36" s="8" t="s">
        <v>829</v>
      </c>
      <c r="C36" s="8" t="s">
        <v>693</v>
      </c>
      <c r="D36" s="7" t="s">
        <v>32</v>
      </c>
      <c r="E36" s="7" t="s">
        <v>43</v>
      </c>
      <c r="F36" s="10" t="s">
        <v>26</v>
      </c>
      <c r="G36" s="10" t="str">
        <f aca="false">2012&amp;D36&amp;E36&amp;F36</f>
        <v>2012020624</v>
      </c>
      <c r="H36" s="8" t="s">
        <v>27</v>
      </c>
      <c r="I36" s="7" t="s">
        <v>830</v>
      </c>
      <c r="J36" s="8" t="n">
        <v>5</v>
      </c>
      <c r="K36" s="8" t="n">
        <v>39</v>
      </c>
      <c r="L36" s="8" t="n">
        <f aca="false">J36+K36</f>
        <v>44</v>
      </c>
      <c r="M36" s="7" t="s">
        <v>831</v>
      </c>
      <c r="N36" s="8" t="n">
        <f aca="false">RANK(L36,$L$2:$L$73)</f>
        <v>35</v>
      </c>
    </row>
    <row r="37" customFormat="false" ht="22.35" hidden="false" customHeight="true" outlineLevel="0" collapsed="false">
      <c r="A37" s="7" t="s">
        <v>832</v>
      </c>
      <c r="B37" s="8" t="s">
        <v>833</v>
      </c>
      <c r="C37" s="8" t="s">
        <v>693</v>
      </c>
      <c r="D37" s="7" t="s">
        <v>32</v>
      </c>
      <c r="E37" s="7" t="s">
        <v>19</v>
      </c>
      <c r="F37" s="10" t="s">
        <v>113</v>
      </c>
      <c r="G37" s="10" t="str">
        <f aca="false">2012&amp;D37&amp;E37&amp;F37</f>
        <v>2012020922</v>
      </c>
      <c r="H37" s="8" t="s">
        <v>20</v>
      </c>
      <c r="I37" s="7" t="s">
        <v>834</v>
      </c>
      <c r="J37" s="8"/>
      <c r="K37" s="8" t="n">
        <v>43.5</v>
      </c>
      <c r="L37" s="8" t="n">
        <f aca="false">J37+K37</f>
        <v>43.5</v>
      </c>
      <c r="M37" s="7" t="s">
        <v>835</v>
      </c>
      <c r="N37" s="8" t="n">
        <f aca="false">RANK(L37,$L$2:$L$73)</f>
        <v>36</v>
      </c>
    </row>
    <row r="38" customFormat="false" ht="22.35" hidden="false" customHeight="true" outlineLevel="0" collapsed="false">
      <c r="A38" s="7" t="s">
        <v>836</v>
      </c>
      <c r="B38" s="8" t="s">
        <v>837</v>
      </c>
      <c r="C38" s="8" t="s">
        <v>693</v>
      </c>
      <c r="D38" s="7" t="s">
        <v>32</v>
      </c>
      <c r="E38" s="7" t="s">
        <v>19</v>
      </c>
      <c r="F38" s="9" t="s">
        <v>54</v>
      </c>
      <c r="G38" s="10" t="str">
        <f aca="false">2012&amp;D38&amp;E38&amp;F38</f>
        <v>2012020927</v>
      </c>
      <c r="H38" s="8" t="s">
        <v>20</v>
      </c>
      <c r="I38" s="7" t="s">
        <v>838</v>
      </c>
      <c r="J38" s="8"/>
      <c r="K38" s="8" t="n">
        <v>43.5</v>
      </c>
      <c r="L38" s="8" t="n">
        <f aca="false">J38+K38</f>
        <v>43.5</v>
      </c>
      <c r="M38" s="7" t="s">
        <v>839</v>
      </c>
      <c r="N38" s="8" t="n">
        <f aca="false">RANK(L38,$L$2:$L$73)</f>
        <v>36</v>
      </c>
    </row>
    <row r="39" customFormat="false" ht="22.35" hidden="false" customHeight="true" outlineLevel="0" collapsed="false">
      <c r="A39" s="7" t="s">
        <v>840</v>
      </c>
      <c r="B39" s="8" t="s">
        <v>841</v>
      </c>
      <c r="C39" s="8" t="s">
        <v>693</v>
      </c>
      <c r="D39" s="7" t="s">
        <v>32</v>
      </c>
      <c r="E39" s="7" t="s">
        <v>19</v>
      </c>
      <c r="F39" s="10" t="s">
        <v>147</v>
      </c>
      <c r="G39" s="10" t="str">
        <f aca="false">2012&amp;D39&amp;E39&amp;F39</f>
        <v>2012020910</v>
      </c>
      <c r="H39" s="8" t="s">
        <v>20</v>
      </c>
      <c r="I39" s="7" t="s">
        <v>842</v>
      </c>
      <c r="J39" s="8"/>
      <c r="K39" s="8" t="n">
        <v>43</v>
      </c>
      <c r="L39" s="8" t="n">
        <f aca="false">J39+K39</f>
        <v>43</v>
      </c>
      <c r="M39" s="7" t="s">
        <v>843</v>
      </c>
      <c r="N39" s="8" t="n">
        <f aca="false">RANK(L39,$L$2:$L$73)</f>
        <v>38</v>
      </c>
    </row>
    <row r="40" customFormat="false" ht="22.35" hidden="false" customHeight="true" outlineLevel="0" collapsed="false">
      <c r="A40" s="7" t="s">
        <v>844</v>
      </c>
      <c r="B40" s="8" t="s">
        <v>845</v>
      </c>
      <c r="C40" s="8" t="s">
        <v>693</v>
      </c>
      <c r="D40" s="7" t="s">
        <v>32</v>
      </c>
      <c r="E40" s="7" t="s">
        <v>19</v>
      </c>
      <c r="F40" s="9" t="s">
        <v>196</v>
      </c>
      <c r="G40" s="10" t="str">
        <f aca="false">2012&amp;D40&amp;E40&amp;F40</f>
        <v>2012020917</v>
      </c>
      <c r="H40" s="8" t="s">
        <v>27</v>
      </c>
      <c r="I40" s="7" t="s">
        <v>846</v>
      </c>
      <c r="J40" s="8" t="n">
        <v>5</v>
      </c>
      <c r="K40" s="8" t="n">
        <v>38</v>
      </c>
      <c r="L40" s="8" t="n">
        <f aca="false">J40+K40</f>
        <v>43</v>
      </c>
      <c r="M40" s="7" t="s">
        <v>847</v>
      </c>
      <c r="N40" s="8" t="n">
        <f aca="false">RANK(L40,$L$2:$L$73)</f>
        <v>38</v>
      </c>
    </row>
    <row r="41" customFormat="false" ht="22.35" hidden="false" customHeight="true" outlineLevel="0" collapsed="false">
      <c r="A41" s="7" t="s">
        <v>848</v>
      </c>
      <c r="B41" s="8" t="s">
        <v>849</v>
      </c>
      <c r="C41" s="8" t="s">
        <v>693</v>
      </c>
      <c r="D41" s="7" t="s">
        <v>32</v>
      </c>
      <c r="E41" s="7" t="s">
        <v>43</v>
      </c>
      <c r="F41" s="10" t="s">
        <v>133</v>
      </c>
      <c r="G41" s="10" t="str">
        <f aca="false">2012&amp;D41&amp;E41&amp;F41</f>
        <v>2012020620</v>
      </c>
      <c r="H41" s="8" t="s">
        <v>20</v>
      </c>
      <c r="I41" s="7" t="s">
        <v>850</v>
      </c>
      <c r="J41" s="8"/>
      <c r="K41" s="8" t="n">
        <v>42</v>
      </c>
      <c r="L41" s="8" t="n">
        <f aca="false">J41+K41</f>
        <v>42</v>
      </c>
      <c r="M41" s="7" t="s">
        <v>851</v>
      </c>
      <c r="N41" s="8" t="n">
        <f aca="false">RANK(L41,$L$2:$L$73)</f>
        <v>40</v>
      </c>
    </row>
    <row r="42" customFormat="false" ht="22.35" hidden="false" customHeight="true" outlineLevel="0" collapsed="false">
      <c r="A42" s="7" t="s">
        <v>852</v>
      </c>
      <c r="B42" s="8" t="s">
        <v>853</v>
      </c>
      <c r="C42" s="8" t="s">
        <v>693</v>
      </c>
      <c r="D42" s="7" t="s">
        <v>32</v>
      </c>
      <c r="E42" s="7" t="s">
        <v>19</v>
      </c>
      <c r="F42" s="10" t="s">
        <v>201</v>
      </c>
      <c r="G42" s="10" t="str">
        <f aca="false">2012&amp;D42&amp;E42&amp;F42</f>
        <v>2012020928</v>
      </c>
      <c r="H42" s="8" t="s">
        <v>20</v>
      </c>
      <c r="I42" s="7" t="s">
        <v>854</v>
      </c>
      <c r="J42" s="8" t="n">
        <v>5</v>
      </c>
      <c r="K42" s="8" t="n">
        <v>37</v>
      </c>
      <c r="L42" s="8" t="n">
        <f aca="false">J42+K42</f>
        <v>42</v>
      </c>
      <c r="M42" s="7" t="s">
        <v>855</v>
      </c>
      <c r="N42" s="8" t="n">
        <f aca="false">RANK(L42,$L$2:$L$73)</f>
        <v>40</v>
      </c>
    </row>
    <row r="43" customFormat="false" ht="22.35" hidden="false" customHeight="true" outlineLevel="0" collapsed="false">
      <c r="A43" s="7" t="s">
        <v>856</v>
      </c>
      <c r="B43" s="8" t="s">
        <v>857</v>
      </c>
      <c r="C43" s="8" t="s">
        <v>693</v>
      </c>
      <c r="D43" s="7" t="s">
        <v>32</v>
      </c>
      <c r="E43" s="7" t="s">
        <v>43</v>
      </c>
      <c r="F43" s="10" t="s">
        <v>54</v>
      </c>
      <c r="G43" s="10" t="str">
        <f aca="false">2012&amp;D43&amp;E43&amp;F43</f>
        <v>2012020627</v>
      </c>
      <c r="H43" s="8" t="s">
        <v>20</v>
      </c>
      <c r="I43" s="7" t="s">
        <v>858</v>
      </c>
      <c r="J43" s="8"/>
      <c r="K43" s="8" t="n">
        <v>41</v>
      </c>
      <c r="L43" s="8" t="n">
        <f aca="false">J43+K43</f>
        <v>41</v>
      </c>
      <c r="M43" s="7" t="s">
        <v>859</v>
      </c>
      <c r="N43" s="8" t="n">
        <f aca="false">RANK(L43,$L$2:$L$73)</f>
        <v>42</v>
      </c>
    </row>
    <row r="44" customFormat="false" ht="22.35" hidden="false" customHeight="true" outlineLevel="0" collapsed="false">
      <c r="A44" s="7" t="s">
        <v>860</v>
      </c>
      <c r="B44" s="8" t="s">
        <v>861</v>
      </c>
      <c r="C44" s="8" t="s">
        <v>693</v>
      </c>
      <c r="D44" s="7" t="s">
        <v>32</v>
      </c>
      <c r="E44" s="7" t="s">
        <v>19</v>
      </c>
      <c r="F44" s="9" t="s">
        <v>38</v>
      </c>
      <c r="G44" s="10" t="str">
        <f aca="false">2012&amp;D44&amp;E44&amp;F44</f>
        <v>2012020923</v>
      </c>
      <c r="H44" s="8" t="s">
        <v>27</v>
      </c>
      <c r="I44" s="7" t="s">
        <v>862</v>
      </c>
      <c r="J44" s="8"/>
      <c r="K44" s="8" t="n">
        <v>41</v>
      </c>
      <c r="L44" s="8" t="n">
        <f aca="false">J44+K44</f>
        <v>41</v>
      </c>
      <c r="M44" s="7" t="s">
        <v>863</v>
      </c>
      <c r="N44" s="8" t="n">
        <f aca="false">RANK(L44,$L$2:$L$73)</f>
        <v>42</v>
      </c>
    </row>
    <row r="45" customFormat="false" ht="22.35" hidden="false" customHeight="true" outlineLevel="0" collapsed="false">
      <c r="A45" s="7" t="s">
        <v>864</v>
      </c>
      <c r="B45" s="8" t="s">
        <v>865</v>
      </c>
      <c r="C45" s="8" t="s">
        <v>693</v>
      </c>
      <c r="D45" s="7" t="s">
        <v>32</v>
      </c>
      <c r="E45" s="7" t="s">
        <v>19</v>
      </c>
      <c r="F45" s="10" t="s">
        <v>49</v>
      </c>
      <c r="G45" s="10" t="str">
        <f aca="false">2012&amp;D45&amp;E45&amp;F45</f>
        <v>2012020926</v>
      </c>
      <c r="H45" s="8" t="s">
        <v>20</v>
      </c>
      <c r="I45" s="7" t="s">
        <v>866</v>
      </c>
      <c r="J45" s="8"/>
      <c r="K45" s="8" t="n">
        <v>41</v>
      </c>
      <c r="L45" s="8" t="n">
        <f aca="false">J45+K45</f>
        <v>41</v>
      </c>
      <c r="M45" s="7" t="s">
        <v>867</v>
      </c>
      <c r="N45" s="8" t="n">
        <f aca="false">RANK(L45,$L$2:$L$73)</f>
        <v>42</v>
      </c>
    </row>
    <row r="46" customFormat="false" ht="22.35" hidden="false" customHeight="true" outlineLevel="0" collapsed="false">
      <c r="A46" s="7" t="s">
        <v>868</v>
      </c>
      <c r="B46" s="8" t="s">
        <v>869</v>
      </c>
      <c r="C46" s="8" t="s">
        <v>693</v>
      </c>
      <c r="D46" s="7" t="s">
        <v>32</v>
      </c>
      <c r="E46" s="7" t="s">
        <v>147</v>
      </c>
      <c r="F46" s="9" t="s">
        <v>239</v>
      </c>
      <c r="G46" s="10" t="str">
        <f aca="false">2012&amp;D46&amp;E46&amp;F46</f>
        <v>2012021019</v>
      </c>
      <c r="H46" s="8" t="s">
        <v>20</v>
      </c>
      <c r="I46" s="7" t="s">
        <v>870</v>
      </c>
      <c r="J46" s="8"/>
      <c r="K46" s="8" t="n">
        <v>41</v>
      </c>
      <c r="L46" s="8" t="n">
        <f aca="false">J46+K46</f>
        <v>41</v>
      </c>
      <c r="M46" s="7" t="s">
        <v>871</v>
      </c>
      <c r="N46" s="8" t="n">
        <f aca="false">RANK(L46,$L$2:$L$73)</f>
        <v>42</v>
      </c>
    </row>
    <row r="47" customFormat="false" ht="22.35" hidden="false" customHeight="true" outlineLevel="0" collapsed="false">
      <c r="A47" s="7" t="s">
        <v>872</v>
      </c>
      <c r="B47" s="8" t="s">
        <v>873</v>
      </c>
      <c r="C47" s="8" t="s">
        <v>693</v>
      </c>
      <c r="D47" s="7" t="s">
        <v>32</v>
      </c>
      <c r="E47" s="7" t="s">
        <v>147</v>
      </c>
      <c r="F47" s="10" t="s">
        <v>113</v>
      </c>
      <c r="G47" s="10" t="str">
        <f aca="false">2012&amp;D47&amp;E47&amp;F47</f>
        <v>2012021022</v>
      </c>
      <c r="H47" s="8" t="s">
        <v>20</v>
      </c>
      <c r="I47" s="7" t="s">
        <v>874</v>
      </c>
      <c r="J47" s="8"/>
      <c r="K47" s="8" t="n">
        <v>41</v>
      </c>
      <c r="L47" s="8" t="n">
        <f aca="false">J47+K47</f>
        <v>41</v>
      </c>
      <c r="M47" s="7" t="s">
        <v>875</v>
      </c>
      <c r="N47" s="8" t="n">
        <f aca="false">RANK(L47,$L$2:$L$73)</f>
        <v>42</v>
      </c>
    </row>
    <row r="48" customFormat="false" ht="22.35" hidden="false" customHeight="true" outlineLevel="0" collapsed="false">
      <c r="A48" s="7" t="s">
        <v>876</v>
      </c>
      <c r="B48" s="8" t="s">
        <v>877</v>
      </c>
      <c r="C48" s="8" t="s">
        <v>693</v>
      </c>
      <c r="D48" s="7" t="s">
        <v>32</v>
      </c>
      <c r="E48" s="7" t="s">
        <v>147</v>
      </c>
      <c r="F48" s="10" t="s">
        <v>32</v>
      </c>
      <c r="G48" s="10" t="str">
        <f aca="false">2012&amp;D48&amp;E48&amp;F48</f>
        <v>2012021002</v>
      </c>
      <c r="H48" s="8" t="s">
        <v>20</v>
      </c>
      <c r="I48" s="7" t="s">
        <v>878</v>
      </c>
      <c r="J48" s="8"/>
      <c r="K48" s="8" t="n">
        <v>40</v>
      </c>
      <c r="L48" s="8" t="n">
        <f aca="false">J48+K48</f>
        <v>40</v>
      </c>
      <c r="M48" s="7" t="s">
        <v>879</v>
      </c>
      <c r="N48" s="8" t="n">
        <f aca="false">RANK(L48,$L$2:$L$73)</f>
        <v>47</v>
      </c>
    </row>
    <row r="49" customFormat="false" ht="22.35" hidden="false" customHeight="true" outlineLevel="0" collapsed="false">
      <c r="A49" s="7" t="s">
        <v>880</v>
      </c>
      <c r="B49" s="8" t="s">
        <v>881</v>
      </c>
      <c r="C49" s="8" t="s">
        <v>693</v>
      </c>
      <c r="D49" s="7" t="s">
        <v>32</v>
      </c>
      <c r="E49" s="7" t="s">
        <v>147</v>
      </c>
      <c r="F49" s="9" t="s">
        <v>25</v>
      </c>
      <c r="G49" s="10" t="str">
        <f aca="false">2012&amp;D49&amp;E49&amp;F49</f>
        <v>2012021005</v>
      </c>
      <c r="H49" s="8" t="s">
        <v>27</v>
      </c>
      <c r="I49" s="7" t="s">
        <v>882</v>
      </c>
      <c r="J49" s="8"/>
      <c r="K49" s="8" t="n">
        <v>40</v>
      </c>
      <c r="L49" s="8" t="n">
        <f aca="false">J49+K49</f>
        <v>40</v>
      </c>
      <c r="M49" s="7" t="s">
        <v>883</v>
      </c>
      <c r="N49" s="8" t="n">
        <f aca="false">RANK(L49,$L$2:$L$73)</f>
        <v>47</v>
      </c>
    </row>
    <row r="50" customFormat="false" ht="22.35" hidden="false" customHeight="true" outlineLevel="0" collapsed="false">
      <c r="A50" s="7" t="s">
        <v>884</v>
      </c>
      <c r="B50" s="8" t="s">
        <v>885</v>
      </c>
      <c r="C50" s="8" t="s">
        <v>693</v>
      </c>
      <c r="D50" s="7" t="s">
        <v>32</v>
      </c>
      <c r="E50" s="7" t="s">
        <v>147</v>
      </c>
      <c r="F50" s="10" t="s">
        <v>108</v>
      </c>
      <c r="G50" s="10" t="str">
        <f aca="false">2012&amp;D50&amp;E50&amp;F50</f>
        <v>2012021018</v>
      </c>
      <c r="H50" s="8" t="s">
        <v>20</v>
      </c>
      <c r="I50" s="7" t="s">
        <v>886</v>
      </c>
      <c r="J50" s="8"/>
      <c r="K50" s="8" t="n">
        <v>40</v>
      </c>
      <c r="L50" s="8" t="n">
        <f aca="false">J50+K50</f>
        <v>40</v>
      </c>
      <c r="M50" s="7" t="s">
        <v>887</v>
      </c>
      <c r="N50" s="8" t="n">
        <f aca="false">RANK(L50,$L$2:$L$73)</f>
        <v>47</v>
      </c>
    </row>
    <row r="51" customFormat="false" ht="22.35" hidden="false" customHeight="true" outlineLevel="0" collapsed="false">
      <c r="A51" s="7" t="s">
        <v>888</v>
      </c>
      <c r="B51" s="8" t="s">
        <v>889</v>
      </c>
      <c r="C51" s="8" t="s">
        <v>693</v>
      </c>
      <c r="D51" s="7" t="s">
        <v>32</v>
      </c>
      <c r="E51" s="7" t="s">
        <v>147</v>
      </c>
      <c r="F51" s="10" t="s">
        <v>133</v>
      </c>
      <c r="G51" s="10" t="str">
        <f aca="false">2012&amp;D51&amp;E51&amp;F51</f>
        <v>2012021020</v>
      </c>
      <c r="H51" s="8" t="s">
        <v>20</v>
      </c>
      <c r="I51" s="7" t="s">
        <v>890</v>
      </c>
      <c r="J51" s="8"/>
      <c r="K51" s="8" t="n">
        <v>40</v>
      </c>
      <c r="L51" s="8" t="n">
        <f aca="false">J51+K51</f>
        <v>40</v>
      </c>
      <c r="M51" s="7" t="s">
        <v>891</v>
      </c>
      <c r="N51" s="8" t="n">
        <f aca="false">RANK(L51,$L$2:$L$73)</f>
        <v>47</v>
      </c>
    </row>
    <row r="52" customFormat="false" ht="22.35" hidden="false" customHeight="true" outlineLevel="0" collapsed="false">
      <c r="A52" s="7" t="s">
        <v>892</v>
      </c>
      <c r="B52" s="8" t="s">
        <v>893</v>
      </c>
      <c r="C52" s="8" t="s">
        <v>693</v>
      </c>
      <c r="D52" s="7" t="s">
        <v>32</v>
      </c>
      <c r="E52" s="7" t="s">
        <v>43</v>
      </c>
      <c r="F52" s="10" t="s">
        <v>33</v>
      </c>
      <c r="G52" s="10" t="str">
        <f aca="false">2012&amp;D52&amp;E52&amp;F52</f>
        <v>2012020621</v>
      </c>
      <c r="H52" s="8" t="s">
        <v>20</v>
      </c>
      <c r="I52" s="7" t="s">
        <v>894</v>
      </c>
      <c r="J52" s="8"/>
      <c r="K52" s="8" t="n">
        <v>39.5</v>
      </c>
      <c r="L52" s="8" t="n">
        <f aca="false">J52+K52</f>
        <v>39.5</v>
      </c>
      <c r="M52" s="7" t="s">
        <v>895</v>
      </c>
      <c r="N52" s="8" t="n">
        <f aca="false">RANK(L52,$L$2:$L$73)</f>
        <v>51</v>
      </c>
    </row>
    <row r="53" customFormat="false" ht="22.35" hidden="false" customHeight="true" outlineLevel="0" collapsed="false">
      <c r="A53" s="7" t="s">
        <v>896</v>
      </c>
      <c r="B53" s="8" t="s">
        <v>897</v>
      </c>
      <c r="C53" s="8" t="s">
        <v>693</v>
      </c>
      <c r="D53" s="7" t="s">
        <v>32</v>
      </c>
      <c r="E53" s="7" t="s">
        <v>147</v>
      </c>
      <c r="F53" s="9" t="s">
        <v>33</v>
      </c>
      <c r="G53" s="10" t="str">
        <f aca="false">2012&amp;D53&amp;E53&amp;F53</f>
        <v>2012021021</v>
      </c>
      <c r="H53" s="8" t="s">
        <v>20</v>
      </c>
      <c r="I53" s="7" t="s">
        <v>898</v>
      </c>
      <c r="J53" s="8"/>
      <c r="K53" s="8" t="n">
        <v>39.5</v>
      </c>
      <c r="L53" s="8" t="n">
        <f aca="false">J53+K53</f>
        <v>39.5</v>
      </c>
      <c r="M53" s="7" t="s">
        <v>899</v>
      </c>
      <c r="N53" s="8" t="n">
        <f aca="false">RANK(L53,$L$2:$L$73)</f>
        <v>51</v>
      </c>
    </row>
    <row r="54" customFormat="false" ht="22.35" hidden="false" customHeight="true" outlineLevel="0" collapsed="false">
      <c r="A54" s="7" t="s">
        <v>900</v>
      </c>
      <c r="B54" s="8" t="s">
        <v>901</v>
      </c>
      <c r="C54" s="8" t="s">
        <v>693</v>
      </c>
      <c r="D54" s="7" t="s">
        <v>32</v>
      </c>
      <c r="E54" s="7" t="s">
        <v>19</v>
      </c>
      <c r="F54" s="10" t="s">
        <v>282</v>
      </c>
      <c r="G54" s="10" t="str">
        <f aca="false">2012&amp;D54&amp;E54&amp;F54</f>
        <v>2012020916</v>
      </c>
      <c r="H54" s="8" t="s">
        <v>20</v>
      </c>
      <c r="I54" s="7" t="s">
        <v>902</v>
      </c>
      <c r="J54" s="8"/>
      <c r="K54" s="8" t="n">
        <v>39</v>
      </c>
      <c r="L54" s="8" t="n">
        <f aca="false">J54+K54</f>
        <v>39</v>
      </c>
      <c r="M54" s="7" t="s">
        <v>903</v>
      </c>
      <c r="N54" s="8" t="n">
        <f aca="false">RANK(L54,$L$2:$L$73)</f>
        <v>53</v>
      </c>
    </row>
    <row r="55" customFormat="false" ht="22.35" hidden="false" customHeight="true" outlineLevel="0" collapsed="false">
      <c r="A55" s="7" t="s">
        <v>904</v>
      </c>
      <c r="B55" s="8" t="s">
        <v>905</v>
      </c>
      <c r="C55" s="8" t="s">
        <v>693</v>
      </c>
      <c r="D55" s="7" t="s">
        <v>32</v>
      </c>
      <c r="E55" s="7" t="s">
        <v>19</v>
      </c>
      <c r="F55" s="9" t="s">
        <v>239</v>
      </c>
      <c r="G55" s="10" t="str">
        <f aca="false">2012&amp;D55&amp;E55&amp;F55</f>
        <v>2012020919</v>
      </c>
      <c r="H55" s="8" t="s">
        <v>20</v>
      </c>
      <c r="I55" s="7" t="s">
        <v>906</v>
      </c>
      <c r="J55" s="8"/>
      <c r="K55" s="8" t="n">
        <v>39</v>
      </c>
      <c r="L55" s="8" t="n">
        <f aca="false">J55+K55</f>
        <v>39</v>
      </c>
      <c r="M55" s="7" t="s">
        <v>907</v>
      </c>
      <c r="N55" s="8" t="n">
        <f aca="false">RANK(L55,$L$2:$L$73)</f>
        <v>53</v>
      </c>
    </row>
    <row r="56" customFormat="false" ht="22.35" hidden="false" customHeight="true" outlineLevel="0" collapsed="false">
      <c r="A56" s="7" t="s">
        <v>908</v>
      </c>
      <c r="B56" s="8" t="s">
        <v>909</v>
      </c>
      <c r="C56" s="8" t="s">
        <v>693</v>
      </c>
      <c r="D56" s="7" t="s">
        <v>32</v>
      </c>
      <c r="E56" s="7" t="s">
        <v>147</v>
      </c>
      <c r="F56" s="9" t="s">
        <v>116</v>
      </c>
      <c r="G56" s="10" t="str">
        <f aca="false">2012&amp;D56&amp;E56&amp;F56</f>
        <v>2012021011</v>
      </c>
      <c r="H56" s="8" t="s">
        <v>27</v>
      </c>
      <c r="I56" s="7" t="s">
        <v>910</v>
      </c>
      <c r="J56" s="8"/>
      <c r="K56" s="8" t="n">
        <v>39</v>
      </c>
      <c r="L56" s="8" t="n">
        <f aca="false">J56+K56</f>
        <v>39</v>
      </c>
      <c r="M56" s="7" t="s">
        <v>911</v>
      </c>
      <c r="N56" s="8" t="n">
        <f aca="false">RANK(L56,$L$2:$L$73)</f>
        <v>53</v>
      </c>
    </row>
    <row r="57" customFormat="false" ht="22.35" hidden="false" customHeight="true" outlineLevel="0" collapsed="false">
      <c r="A57" s="7" t="s">
        <v>912</v>
      </c>
      <c r="B57" s="8" t="s">
        <v>913</v>
      </c>
      <c r="C57" s="8" t="s">
        <v>693</v>
      </c>
      <c r="D57" s="7" t="s">
        <v>32</v>
      </c>
      <c r="E57" s="7" t="s">
        <v>43</v>
      </c>
      <c r="F57" s="10" t="s">
        <v>201</v>
      </c>
      <c r="G57" s="10" t="str">
        <f aca="false">2012&amp;D57&amp;E57&amp;F57</f>
        <v>2012020628</v>
      </c>
      <c r="H57" s="8" t="s">
        <v>27</v>
      </c>
      <c r="I57" s="7" t="s">
        <v>914</v>
      </c>
      <c r="J57" s="8"/>
      <c r="K57" s="8" t="n">
        <v>38.5</v>
      </c>
      <c r="L57" s="8" t="n">
        <f aca="false">J57+K57</f>
        <v>38.5</v>
      </c>
      <c r="M57" s="7" t="s">
        <v>915</v>
      </c>
      <c r="N57" s="8" t="n">
        <f aca="false">RANK(L57,$L$2:$L$73)</f>
        <v>56</v>
      </c>
    </row>
    <row r="58" customFormat="false" ht="22.35" hidden="false" customHeight="true" outlineLevel="0" collapsed="false">
      <c r="A58" s="7" t="s">
        <v>916</v>
      </c>
      <c r="B58" s="8" t="s">
        <v>917</v>
      </c>
      <c r="C58" s="8" t="s">
        <v>693</v>
      </c>
      <c r="D58" s="7" t="s">
        <v>32</v>
      </c>
      <c r="E58" s="7" t="s">
        <v>147</v>
      </c>
      <c r="F58" s="9" t="s">
        <v>98</v>
      </c>
      <c r="G58" s="10" t="str">
        <f aca="false">2012&amp;D58&amp;E58&amp;F58</f>
        <v>2012021029</v>
      </c>
      <c r="H58" s="8" t="s">
        <v>20</v>
      </c>
      <c r="I58" s="7" t="s">
        <v>918</v>
      </c>
      <c r="J58" s="8"/>
      <c r="K58" s="8" t="n">
        <v>38</v>
      </c>
      <c r="L58" s="8" t="n">
        <f aca="false">J58+K58</f>
        <v>38</v>
      </c>
      <c r="M58" s="7" t="s">
        <v>919</v>
      </c>
      <c r="N58" s="8" t="n">
        <f aca="false">RANK(L58,$L$2:$L$73)</f>
        <v>57</v>
      </c>
    </row>
    <row r="59" customFormat="false" ht="22.35" hidden="false" customHeight="true" outlineLevel="0" collapsed="false">
      <c r="A59" s="7" t="s">
        <v>920</v>
      </c>
      <c r="B59" s="8" t="s">
        <v>921</v>
      </c>
      <c r="C59" s="8" t="s">
        <v>693</v>
      </c>
      <c r="D59" s="7" t="s">
        <v>32</v>
      </c>
      <c r="E59" s="7" t="s">
        <v>147</v>
      </c>
      <c r="F59" s="10" t="s">
        <v>93</v>
      </c>
      <c r="G59" s="10" t="str">
        <f aca="false">2012&amp;D59&amp;E59&amp;F59</f>
        <v>2012021030</v>
      </c>
      <c r="H59" s="8" t="s">
        <v>20</v>
      </c>
      <c r="I59" s="7" t="s">
        <v>922</v>
      </c>
      <c r="J59" s="8"/>
      <c r="K59" s="8" t="n">
        <v>38</v>
      </c>
      <c r="L59" s="8" t="n">
        <f aca="false">J59+K59</f>
        <v>38</v>
      </c>
      <c r="M59" s="7" t="s">
        <v>923</v>
      </c>
      <c r="N59" s="8" t="n">
        <f aca="false">RANK(L59,$L$2:$L$73)</f>
        <v>57</v>
      </c>
    </row>
    <row r="60" customFormat="false" ht="22.35" hidden="false" customHeight="true" outlineLevel="0" collapsed="false">
      <c r="A60" s="7" t="s">
        <v>924</v>
      </c>
      <c r="B60" s="8" t="s">
        <v>925</v>
      </c>
      <c r="C60" s="8" t="s">
        <v>693</v>
      </c>
      <c r="D60" s="7" t="s">
        <v>32</v>
      </c>
      <c r="E60" s="7" t="s">
        <v>147</v>
      </c>
      <c r="F60" s="9" t="s">
        <v>103</v>
      </c>
      <c r="G60" s="10" t="str">
        <f aca="false">2012&amp;D60&amp;E60&amp;F60</f>
        <v>2012021015</v>
      </c>
      <c r="H60" s="8" t="s">
        <v>20</v>
      </c>
      <c r="I60" s="7" t="s">
        <v>926</v>
      </c>
      <c r="J60" s="8"/>
      <c r="K60" s="8" t="n">
        <v>36.5</v>
      </c>
      <c r="L60" s="8" t="n">
        <f aca="false">J60+K60</f>
        <v>36.5</v>
      </c>
      <c r="M60" s="7" t="s">
        <v>927</v>
      </c>
      <c r="N60" s="8" t="n">
        <f aca="false">RANK(L60,$L$2:$L$73)</f>
        <v>59</v>
      </c>
    </row>
    <row r="61" customFormat="false" ht="22.35" hidden="false" customHeight="true" outlineLevel="0" collapsed="false">
      <c r="A61" s="7" t="s">
        <v>928</v>
      </c>
      <c r="B61" s="8" t="s">
        <v>929</v>
      </c>
      <c r="C61" s="8" t="s">
        <v>693</v>
      </c>
      <c r="D61" s="7" t="s">
        <v>32</v>
      </c>
      <c r="E61" s="7" t="s">
        <v>43</v>
      </c>
      <c r="F61" s="10" t="s">
        <v>108</v>
      </c>
      <c r="G61" s="10" t="str">
        <f aca="false">2012&amp;D61&amp;E61&amp;F61</f>
        <v>2012020618</v>
      </c>
      <c r="H61" s="8" t="s">
        <v>20</v>
      </c>
      <c r="I61" s="7" t="s">
        <v>930</v>
      </c>
      <c r="J61" s="8"/>
      <c r="K61" s="8" t="n">
        <v>36</v>
      </c>
      <c r="L61" s="8" t="n">
        <f aca="false">J61+K61</f>
        <v>36</v>
      </c>
      <c r="M61" s="7" t="s">
        <v>931</v>
      </c>
      <c r="N61" s="8" t="n">
        <f aca="false">RANK(L61,$L$2:$L$73)</f>
        <v>60</v>
      </c>
    </row>
    <row r="62" customFormat="false" ht="22.35" hidden="false" customHeight="true" outlineLevel="0" collapsed="false">
      <c r="A62" s="7" t="s">
        <v>932</v>
      </c>
      <c r="B62" s="8" t="s">
        <v>933</v>
      </c>
      <c r="C62" s="8" t="s">
        <v>693</v>
      </c>
      <c r="D62" s="7" t="s">
        <v>32</v>
      </c>
      <c r="E62" s="7" t="s">
        <v>147</v>
      </c>
      <c r="F62" s="10" t="s">
        <v>26</v>
      </c>
      <c r="G62" s="10" t="str">
        <f aca="false">2012&amp;D62&amp;E62&amp;F62</f>
        <v>2012021024</v>
      </c>
      <c r="H62" s="8" t="s">
        <v>27</v>
      </c>
      <c r="I62" s="7" t="s">
        <v>934</v>
      </c>
      <c r="J62" s="8" t="n">
        <v>5</v>
      </c>
      <c r="K62" s="8" t="n">
        <v>31</v>
      </c>
      <c r="L62" s="8" t="n">
        <f aca="false">J62+K62</f>
        <v>36</v>
      </c>
      <c r="M62" s="7" t="s">
        <v>935</v>
      </c>
      <c r="N62" s="8" t="n">
        <f aca="false">RANK(L62,$L$2:$L$73)</f>
        <v>60</v>
      </c>
    </row>
    <row r="63" customFormat="false" ht="22.35" hidden="false" customHeight="true" outlineLevel="0" collapsed="false">
      <c r="A63" s="7" t="s">
        <v>936</v>
      </c>
      <c r="B63" s="8" t="s">
        <v>937</v>
      </c>
      <c r="C63" s="8" t="s">
        <v>693</v>
      </c>
      <c r="D63" s="7" t="s">
        <v>32</v>
      </c>
      <c r="E63" s="7" t="s">
        <v>43</v>
      </c>
      <c r="F63" s="10" t="s">
        <v>120</v>
      </c>
      <c r="G63" s="10" t="str">
        <f aca="false">2012&amp;D63&amp;E63&amp;F63</f>
        <v>2012020625</v>
      </c>
      <c r="H63" s="8" t="s">
        <v>20</v>
      </c>
      <c r="I63" s="7" t="s">
        <v>938</v>
      </c>
      <c r="J63" s="8"/>
      <c r="K63" s="8" t="n">
        <v>35.5</v>
      </c>
      <c r="L63" s="8" t="n">
        <f aca="false">J63+K63</f>
        <v>35.5</v>
      </c>
      <c r="M63" s="7" t="s">
        <v>939</v>
      </c>
      <c r="N63" s="8" t="n">
        <f aca="false">RANK(L63,$L$2:$L$73)</f>
        <v>62</v>
      </c>
    </row>
    <row r="64" customFormat="false" ht="22.35" hidden="false" customHeight="true" outlineLevel="0" collapsed="false">
      <c r="A64" s="7" t="s">
        <v>940</v>
      </c>
      <c r="B64" s="8" t="s">
        <v>941</v>
      </c>
      <c r="C64" s="8" t="s">
        <v>693</v>
      </c>
      <c r="D64" s="7" t="s">
        <v>32</v>
      </c>
      <c r="E64" s="7" t="s">
        <v>19</v>
      </c>
      <c r="F64" s="9" t="s">
        <v>18</v>
      </c>
      <c r="G64" s="10" t="str">
        <f aca="false">2012&amp;D64&amp;E64&amp;F64</f>
        <v>2012020903</v>
      </c>
      <c r="H64" s="8" t="s">
        <v>20</v>
      </c>
      <c r="I64" s="7" t="s">
        <v>942</v>
      </c>
      <c r="J64" s="8"/>
      <c r="K64" s="8" t="n">
        <v>35</v>
      </c>
      <c r="L64" s="8" t="n">
        <f aca="false">J64+K64</f>
        <v>35</v>
      </c>
      <c r="M64" s="7" t="s">
        <v>943</v>
      </c>
      <c r="N64" s="8" t="n">
        <f aca="false">RANK(L64,$L$2:$L$73)</f>
        <v>63</v>
      </c>
    </row>
    <row r="65" customFormat="false" ht="22.35" hidden="false" customHeight="true" outlineLevel="0" collapsed="false">
      <c r="A65" s="7" t="s">
        <v>944</v>
      </c>
      <c r="B65" s="8" t="s">
        <v>945</v>
      </c>
      <c r="C65" s="8" t="s">
        <v>693</v>
      </c>
      <c r="D65" s="7" t="s">
        <v>32</v>
      </c>
      <c r="E65" s="7" t="s">
        <v>19</v>
      </c>
      <c r="F65" s="10" t="s">
        <v>44</v>
      </c>
      <c r="G65" s="10" t="str">
        <f aca="false">2012&amp;D65&amp;E65&amp;F65</f>
        <v>2012020908</v>
      </c>
      <c r="H65" s="8" t="s">
        <v>20</v>
      </c>
      <c r="I65" s="7" t="s">
        <v>946</v>
      </c>
      <c r="J65" s="8"/>
      <c r="K65" s="8" t="n">
        <v>34</v>
      </c>
      <c r="L65" s="8" t="n">
        <f aca="false">J65+K65</f>
        <v>34</v>
      </c>
      <c r="M65" s="7" t="s">
        <v>947</v>
      </c>
      <c r="N65" s="8" t="n">
        <f aca="false">RANK(L65,$L$2:$L$73)</f>
        <v>64</v>
      </c>
    </row>
    <row r="66" customFormat="false" ht="22.35" hidden="false" customHeight="true" outlineLevel="0" collapsed="false">
      <c r="A66" s="7" t="s">
        <v>948</v>
      </c>
      <c r="B66" s="8" t="s">
        <v>949</v>
      </c>
      <c r="C66" s="8" t="s">
        <v>693</v>
      </c>
      <c r="D66" s="7" t="s">
        <v>32</v>
      </c>
      <c r="E66" s="7" t="s">
        <v>19</v>
      </c>
      <c r="F66" s="9" t="s">
        <v>19</v>
      </c>
      <c r="G66" s="10" t="str">
        <f aca="false">2012&amp;D66&amp;E66&amp;F66</f>
        <v>2012020909</v>
      </c>
      <c r="H66" s="8" t="s">
        <v>20</v>
      </c>
      <c r="I66" s="7" t="s">
        <v>950</v>
      </c>
      <c r="J66" s="8"/>
      <c r="K66" s="8" t="n">
        <v>33.5</v>
      </c>
      <c r="L66" s="8" t="n">
        <f aca="false">J66+K66</f>
        <v>33.5</v>
      </c>
      <c r="M66" s="7" t="s">
        <v>951</v>
      </c>
      <c r="N66" s="8" t="n">
        <f aca="false">RANK(L66,$L$2:$L$73)</f>
        <v>65</v>
      </c>
    </row>
    <row r="67" customFormat="false" ht="22.35" hidden="false" customHeight="true" outlineLevel="0" collapsed="false">
      <c r="A67" s="7" t="s">
        <v>952</v>
      </c>
      <c r="B67" s="8" t="s">
        <v>953</v>
      </c>
      <c r="C67" s="8" t="s">
        <v>693</v>
      </c>
      <c r="D67" s="7" t="s">
        <v>32</v>
      </c>
      <c r="E67" s="7" t="s">
        <v>43</v>
      </c>
      <c r="F67" s="10" t="s">
        <v>38</v>
      </c>
      <c r="G67" s="10" t="str">
        <f aca="false">2012&amp;D67&amp;E67&amp;F67</f>
        <v>2012020623</v>
      </c>
      <c r="H67" s="8" t="s">
        <v>20</v>
      </c>
      <c r="I67" s="7" t="s">
        <v>954</v>
      </c>
      <c r="J67" s="8"/>
      <c r="K67" s="8" t="n">
        <v>33</v>
      </c>
      <c r="L67" s="8" t="n">
        <f aca="false">J67+K67</f>
        <v>33</v>
      </c>
      <c r="M67" s="7" t="s">
        <v>955</v>
      </c>
      <c r="N67" s="8" t="n">
        <f aca="false">RANK(L67,$L$2:$L$73)</f>
        <v>66</v>
      </c>
    </row>
    <row r="68" customFormat="false" ht="22.35" hidden="false" customHeight="true" outlineLevel="0" collapsed="false">
      <c r="A68" s="7" t="s">
        <v>956</v>
      </c>
      <c r="B68" s="8" t="s">
        <v>957</v>
      </c>
      <c r="C68" s="8" t="s">
        <v>693</v>
      </c>
      <c r="D68" s="7" t="s">
        <v>32</v>
      </c>
      <c r="E68" s="7" t="s">
        <v>147</v>
      </c>
      <c r="F68" s="9" t="s">
        <v>196</v>
      </c>
      <c r="G68" s="10" t="str">
        <f aca="false">2012&amp;D68&amp;E68&amp;F68</f>
        <v>2012021017</v>
      </c>
      <c r="H68" s="8" t="s">
        <v>20</v>
      </c>
      <c r="I68" s="7" t="s">
        <v>958</v>
      </c>
      <c r="J68" s="8"/>
      <c r="K68" s="8" t="n">
        <v>30.5</v>
      </c>
      <c r="L68" s="8" t="n">
        <f aca="false">J68+K68</f>
        <v>30.5</v>
      </c>
      <c r="M68" s="7" t="s">
        <v>959</v>
      </c>
      <c r="N68" s="8" t="n">
        <f aca="false">RANK(L68,$L$2:$L$73)</f>
        <v>67</v>
      </c>
    </row>
    <row r="69" customFormat="false" ht="22.35" hidden="false" customHeight="true" outlineLevel="0" collapsed="false">
      <c r="A69" s="7" t="s">
        <v>960</v>
      </c>
      <c r="B69" s="8" t="s">
        <v>961</v>
      </c>
      <c r="C69" s="8" t="s">
        <v>693</v>
      </c>
      <c r="D69" s="7" t="s">
        <v>32</v>
      </c>
      <c r="E69" s="7" t="s">
        <v>147</v>
      </c>
      <c r="F69" s="9" t="s">
        <v>68</v>
      </c>
      <c r="G69" s="10" t="str">
        <f aca="false">2012&amp;D69&amp;E69&amp;F69</f>
        <v>2012021007</v>
      </c>
      <c r="H69" s="8" t="s">
        <v>20</v>
      </c>
      <c r="I69" s="7" t="s">
        <v>962</v>
      </c>
      <c r="J69" s="8"/>
      <c r="K69" s="8" t="n">
        <v>29.5</v>
      </c>
      <c r="L69" s="8" t="n">
        <f aca="false">J69+K69</f>
        <v>29.5</v>
      </c>
      <c r="M69" s="7" t="s">
        <v>963</v>
      </c>
      <c r="N69" s="8" t="n">
        <f aca="false">RANK(L69,$L$2:$L$73)</f>
        <v>68</v>
      </c>
    </row>
    <row r="70" customFormat="false" ht="22.35" hidden="false" customHeight="true" outlineLevel="0" collapsed="false">
      <c r="A70" s="7" t="s">
        <v>964</v>
      </c>
      <c r="B70" s="8" t="s">
        <v>965</v>
      </c>
      <c r="C70" s="8" t="s">
        <v>693</v>
      </c>
      <c r="D70" s="7" t="s">
        <v>32</v>
      </c>
      <c r="E70" s="7" t="s">
        <v>19</v>
      </c>
      <c r="F70" s="10" t="s">
        <v>43</v>
      </c>
      <c r="G70" s="10" t="str">
        <f aca="false">2012&amp;D70&amp;E70&amp;F70</f>
        <v>2012020906</v>
      </c>
      <c r="H70" s="8" t="s">
        <v>20</v>
      </c>
      <c r="I70" s="7" t="s">
        <v>966</v>
      </c>
      <c r="J70" s="8"/>
      <c r="K70" s="8" t="n">
        <v>21</v>
      </c>
      <c r="L70" s="8" t="n">
        <f aca="false">J70+K70</f>
        <v>21</v>
      </c>
      <c r="M70" s="7" t="s">
        <v>967</v>
      </c>
      <c r="N70" s="8" t="n">
        <f aca="false">RANK(L70,$L$2:$L$73)</f>
        <v>69</v>
      </c>
    </row>
    <row r="71" customFormat="false" ht="22.35" hidden="false" customHeight="true" outlineLevel="0" collapsed="false">
      <c r="A71" s="7" t="s">
        <v>968</v>
      </c>
      <c r="B71" s="8" t="s">
        <v>969</v>
      </c>
      <c r="C71" s="8" t="s">
        <v>693</v>
      </c>
      <c r="D71" s="7" t="s">
        <v>32</v>
      </c>
      <c r="E71" s="7" t="s">
        <v>147</v>
      </c>
      <c r="F71" s="9" t="s">
        <v>19</v>
      </c>
      <c r="G71" s="10" t="str">
        <f aca="false">2012&amp;D71&amp;E71&amp;F71</f>
        <v>2012021009</v>
      </c>
      <c r="H71" s="8" t="s">
        <v>20</v>
      </c>
      <c r="I71" s="7" t="s">
        <v>970</v>
      </c>
      <c r="J71" s="8"/>
      <c r="K71" s="8" t="n">
        <v>20</v>
      </c>
      <c r="L71" s="8" t="n">
        <f aca="false">J71+K71</f>
        <v>20</v>
      </c>
      <c r="M71" s="7" t="s">
        <v>971</v>
      </c>
      <c r="N71" s="8" t="n">
        <f aca="false">RANK(L71,$L$2:$L$73)</f>
        <v>70</v>
      </c>
    </row>
    <row r="72" customFormat="false" ht="22.35" hidden="false" customHeight="true" outlineLevel="0" collapsed="false">
      <c r="A72" s="7" t="s">
        <v>972</v>
      </c>
      <c r="B72" s="8" t="s">
        <v>973</v>
      </c>
      <c r="C72" s="8" t="s">
        <v>693</v>
      </c>
      <c r="D72" s="7" t="s">
        <v>32</v>
      </c>
      <c r="E72" s="7" t="s">
        <v>19</v>
      </c>
      <c r="F72" s="9" t="s">
        <v>68</v>
      </c>
      <c r="G72" s="10" t="str">
        <f aca="false">2012&amp;D72&amp;E72&amp;F72</f>
        <v>2012020907</v>
      </c>
      <c r="H72" s="8" t="s">
        <v>20</v>
      </c>
      <c r="I72" s="7" t="s">
        <v>974</v>
      </c>
      <c r="J72" s="8"/>
      <c r="K72" s="8" t="n">
        <v>19</v>
      </c>
      <c r="L72" s="8" t="n">
        <f aca="false">J72+K72</f>
        <v>19</v>
      </c>
      <c r="M72" s="7" t="s">
        <v>975</v>
      </c>
      <c r="N72" s="8" t="n">
        <f aca="false">RANK(L72,$L$2:$L$73)</f>
        <v>71</v>
      </c>
    </row>
    <row r="73" customFormat="false" ht="22.35" hidden="false" customHeight="true" outlineLevel="0" collapsed="false">
      <c r="A73" s="7" t="s">
        <v>976</v>
      </c>
      <c r="B73" s="8" t="s">
        <v>977</v>
      </c>
      <c r="C73" s="8" t="s">
        <v>693</v>
      </c>
      <c r="D73" s="7" t="s">
        <v>32</v>
      </c>
      <c r="E73" s="7" t="s">
        <v>147</v>
      </c>
      <c r="F73" s="10" t="s">
        <v>67</v>
      </c>
      <c r="G73" s="10" t="str">
        <f aca="false">2012&amp;D73&amp;E73&amp;F73</f>
        <v>2012021004</v>
      </c>
      <c r="H73" s="8" t="s">
        <v>20</v>
      </c>
      <c r="I73" s="7" t="s">
        <v>978</v>
      </c>
      <c r="J73" s="8"/>
      <c r="K73" s="8" t="n">
        <v>-1</v>
      </c>
      <c r="L73" s="8" t="n">
        <f aca="false">J73+K73</f>
        <v>-1</v>
      </c>
      <c r="M73" s="7" t="s">
        <v>979</v>
      </c>
      <c r="N73" s="8" t="s">
        <v>682</v>
      </c>
    </row>
  </sheetData>
  <printOptions headings="false" gridLines="false" gridLinesSet="true" horizontalCentered="true" verticalCentered="false"/>
  <pageMargins left="0.747916666666667" right="0.747916666666667" top="0.629861111111111" bottom="0.472916666666667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2012年荆州市公开招聘城区网格管理员综合成绩（荆州区）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4.99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11.74"/>
    <col collapsed="false" customWidth="true" hidden="false" outlineLevel="0" max="8" min="8" style="0" width="4.24"/>
    <col collapsed="false" customWidth="true" hidden="false" outlineLevel="0" max="9" min="9" style="0" width="20.5"/>
    <col collapsed="false" customWidth="true" hidden="false" outlineLevel="0" max="10" min="10" style="0" width="5.36"/>
    <col collapsed="false" customWidth="true" hidden="false" outlineLevel="0" max="11" min="11" style="0" width="8.11"/>
    <col collapsed="false" customWidth="true" hidden="false" outlineLevel="0" max="13" min="13" style="0" width="12.5"/>
  </cols>
  <sheetData>
    <row r="1" s="6" customFormat="tru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2.35" hidden="false" customHeight="true" outlineLevel="0" collapsed="false">
      <c r="A2" s="7" t="s">
        <v>980</v>
      </c>
      <c r="B2" s="8" t="s">
        <v>981</v>
      </c>
      <c r="C2" s="8" t="s">
        <v>982</v>
      </c>
      <c r="D2" s="7" t="s">
        <v>18</v>
      </c>
      <c r="E2" s="7" t="s">
        <v>68</v>
      </c>
      <c r="F2" s="10" t="s">
        <v>108</v>
      </c>
      <c r="G2" s="10" t="str">
        <f aca="false">2012&amp;D2&amp;E2&amp;F2</f>
        <v>2012030718</v>
      </c>
      <c r="H2" s="8" t="s">
        <v>20</v>
      </c>
      <c r="I2" s="7" t="s">
        <v>983</v>
      </c>
      <c r="J2" s="8"/>
      <c r="K2" s="8" t="n">
        <v>57.5</v>
      </c>
      <c r="L2" s="8" t="n">
        <f aca="false">J2+K2</f>
        <v>57.5</v>
      </c>
      <c r="M2" s="7" t="s">
        <v>984</v>
      </c>
      <c r="N2" s="8" t="n">
        <f aca="false">RANK(L2,$L$2:$L$51)</f>
        <v>1</v>
      </c>
    </row>
    <row r="3" customFormat="false" ht="22.35" hidden="false" customHeight="true" outlineLevel="0" collapsed="false">
      <c r="A3" s="7" t="s">
        <v>985</v>
      </c>
      <c r="B3" s="8" t="s">
        <v>986</v>
      </c>
      <c r="C3" s="8" t="s">
        <v>982</v>
      </c>
      <c r="D3" s="7" t="s">
        <v>18</v>
      </c>
      <c r="E3" s="7" t="s">
        <v>68</v>
      </c>
      <c r="F3" s="9" t="s">
        <v>120</v>
      </c>
      <c r="G3" s="10" t="str">
        <f aca="false">2012&amp;D3&amp;E3&amp;F3</f>
        <v>2012030725</v>
      </c>
      <c r="H3" s="8" t="s">
        <v>20</v>
      </c>
      <c r="I3" s="7" t="s">
        <v>987</v>
      </c>
      <c r="J3" s="8"/>
      <c r="K3" s="8" t="n">
        <v>57</v>
      </c>
      <c r="L3" s="8" t="n">
        <f aca="false">J3+K3</f>
        <v>57</v>
      </c>
      <c r="M3" s="7" t="s">
        <v>988</v>
      </c>
      <c r="N3" s="8" t="n">
        <f aca="false">RANK(L3,$L$2:$L$51)</f>
        <v>2</v>
      </c>
    </row>
    <row r="4" customFormat="false" ht="22.35" hidden="false" customHeight="true" outlineLevel="0" collapsed="false">
      <c r="A4" s="7" t="s">
        <v>989</v>
      </c>
      <c r="B4" s="8" t="s">
        <v>990</v>
      </c>
      <c r="C4" s="8" t="s">
        <v>982</v>
      </c>
      <c r="D4" s="7" t="s">
        <v>18</v>
      </c>
      <c r="E4" s="7" t="s">
        <v>44</v>
      </c>
      <c r="F4" s="10" t="s">
        <v>18</v>
      </c>
      <c r="G4" s="10" t="str">
        <f aca="false">2012&amp;D4&amp;E4&amp;F4</f>
        <v>2012030803</v>
      </c>
      <c r="H4" s="8" t="s">
        <v>20</v>
      </c>
      <c r="I4" s="7" t="s">
        <v>991</v>
      </c>
      <c r="J4" s="8"/>
      <c r="K4" s="8" t="n">
        <v>56.5</v>
      </c>
      <c r="L4" s="8" t="n">
        <f aca="false">J4+K4</f>
        <v>56.5</v>
      </c>
      <c r="M4" s="7" t="s">
        <v>992</v>
      </c>
      <c r="N4" s="8" t="n">
        <f aca="false">RANK(L4,$L$2:$L$51)</f>
        <v>3</v>
      </c>
    </row>
    <row r="5" customFormat="false" ht="22.35" hidden="false" customHeight="true" outlineLevel="0" collapsed="false">
      <c r="A5" s="7" t="s">
        <v>993</v>
      </c>
      <c r="B5" s="8" t="s">
        <v>994</v>
      </c>
      <c r="C5" s="8" t="s">
        <v>982</v>
      </c>
      <c r="D5" s="7" t="s">
        <v>18</v>
      </c>
      <c r="E5" s="7" t="s">
        <v>68</v>
      </c>
      <c r="F5" s="9" t="s">
        <v>196</v>
      </c>
      <c r="G5" s="10" t="str">
        <f aca="false">2012&amp;D5&amp;E5&amp;F5</f>
        <v>2012030717</v>
      </c>
      <c r="H5" s="8" t="s">
        <v>20</v>
      </c>
      <c r="I5" s="7" t="s">
        <v>995</v>
      </c>
      <c r="J5" s="8"/>
      <c r="K5" s="8" t="n">
        <v>56</v>
      </c>
      <c r="L5" s="8" t="n">
        <f aca="false">J5+K5</f>
        <v>56</v>
      </c>
      <c r="M5" s="7" t="s">
        <v>996</v>
      </c>
      <c r="N5" s="8" t="n">
        <f aca="false">RANK(L5,$L$2:$L$51)</f>
        <v>4</v>
      </c>
    </row>
    <row r="6" customFormat="false" ht="22.35" hidden="false" customHeight="true" outlineLevel="0" collapsed="false">
      <c r="A6" s="7" t="s">
        <v>997</v>
      </c>
      <c r="B6" s="8" t="s">
        <v>998</v>
      </c>
      <c r="C6" s="8" t="s">
        <v>982</v>
      </c>
      <c r="D6" s="7" t="s">
        <v>18</v>
      </c>
      <c r="E6" s="7" t="s">
        <v>44</v>
      </c>
      <c r="F6" s="10" t="s">
        <v>43</v>
      </c>
      <c r="G6" s="10" t="str">
        <f aca="false">2012&amp;D6&amp;E6&amp;F6</f>
        <v>2012030806</v>
      </c>
      <c r="H6" s="8" t="s">
        <v>27</v>
      </c>
      <c r="I6" s="7" t="s">
        <v>999</v>
      </c>
      <c r="J6" s="8"/>
      <c r="K6" s="8" t="n">
        <v>56</v>
      </c>
      <c r="L6" s="8" t="n">
        <f aca="false">J6+K6</f>
        <v>56</v>
      </c>
      <c r="M6" s="7" t="s">
        <v>1000</v>
      </c>
      <c r="N6" s="8" t="n">
        <f aca="false">RANK(L6,$L$2:$L$51)</f>
        <v>4</v>
      </c>
    </row>
    <row r="7" customFormat="false" ht="22.35" hidden="false" customHeight="true" outlineLevel="0" collapsed="false">
      <c r="A7" s="7" t="s">
        <v>1001</v>
      </c>
      <c r="B7" s="8" t="s">
        <v>1002</v>
      </c>
      <c r="C7" s="8" t="s">
        <v>982</v>
      </c>
      <c r="D7" s="7" t="s">
        <v>18</v>
      </c>
      <c r="E7" s="7" t="s">
        <v>68</v>
      </c>
      <c r="F7" s="10" t="s">
        <v>32</v>
      </c>
      <c r="G7" s="10" t="str">
        <f aca="false">2012&amp;D7&amp;E7&amp;F7</f>
        <v>2012030702</v>
      </c>
      <c r="H7" s="8" t="s">
        <v>20</v>
      </c>
      <c r="I7" s="7" t="s">
        <v>1003</v>
      </c>
      <c r="J7" s="8"/>
      <c r="K7" s="8" t="n">
        <v>54.5</v>
      </c>
      <c r="L7" s="8" t="n">
        <f aca="false">J7+K7</f>
        <v>54.5</v>
      </c>
      <c r="M7" s="7" t="s">
        <v>1004</v>
      </c>
      <c r="N7" s="8" t="n">
        <f aca="false">RANK(L7,$L$2:$L$51)</f>
        <v>6</v>
      </c>
    </row>
    <row r="8" customFormat="false" ht="22.35" hidden="false" customHeight="true" outlineLevel="0" collapsed="false">
      <c r="A8" s="7" t="s">
        <v>1005</v>
      </c>
      <c r="B8" s="8" t="s">
        <v>1006</v>
      </c>
      <c r="C8" s="8" t="s">
        <v>982</v>
      </c>
      <c r="D8" s="7" t="s">
        <v>18</v>
      </c>
      <c r="E8" s="7" t="s">
        <v>68</v>
      </c>
      <c r="F8" s="9" t="s">
        <v>206</v>
      </c>
      <c r="G8" s="10" t="str">
        <f aca="false">2012&amp;D8&amp;E8&amp;F8</f>
        <v>2012030713</v>
      </c>
      <c r="H8" s="8" t="s">
        <v>27</v>
      </c>
      <c r="I8" s="7" t="s">
        <v>1007</v>
      </c>
      <c r="J8" s="8"/>
      <c r="K8" s="8" t="n">
        <v>54</v>
      </c>
      <c r="L8" s="8" t="n">
        <f aca="false">J8+K8</f>
        <v>54</v>
      </c>
      <c r="M8" s="7" t="s">
        <v>1008</v>
      </c>
      <c r="N8" s="8" t="n">
        <f aca="false">RANK(L8,$L$2:$L$51)</f>
        <v>7</v>
      </c>
    </row>
    <row r="9" customFormat="false" ht="22.35" hidden="false" customHeight="true" outlineLevel="0" collapsed="false">
      <c r="A9" s="7" t="s">
        <v>1009</v>
      </c>
      <c r="B9" s="8" t="s">
        <v>1010</v>
      </c>
      <c r="C9" s="8" t="s">
        <v>982</v>
      </c>
      <c r="D9" s="7" t="s">
        <v>18</v>
      </c>
      <c r="E9" s="7" t="s">
        <v>44</v>
      </c>
      <c r="F9" s="10" t="s">
        <v>25</v>
      </c>
      <c r="G9" s="10" t="str">
        <f aca="false">2012&amp;D9&amp;E9&amp;F9</f>
        <v>2012030805</v>
      </c>
      <c r="H9" s="8" t="s">
        <v>20</v>
      </c>
      <c r="I9" s="7" t="s">
        <v>1011</v>
      </c>
      <c r="J9" s="8"/>
      <c r="K9" s="8" t="n">
        <v>54</v>
      </c>
      <c r="L9" s="8" t="n">
        <f aca="false">J9+K9</f>
        <v>54</v>
      </c>
      <c r="M9" s="7" t="s">
        <v>1012</v>
      </c>
      <c r="N9" s="8" t="n">
        <f aca="false">RANK(L9,$L$2:$L$51)</f>
        <v>7</v>
      </c>
    </row>
    <row r="10" customFormat="false" ht="22.35" hidden="false" customHeight="true" outlineLevel="0" collapsed="false">
      <c r="A10" s="7" t="s">
        <v>1013</v>
      </c>
      <c r="B10" s="8" t="s">
        <v>1014</v>
      </c>
      <c r="C10" s="8" t="s">
        <v>982</v>
      </c>
      <c r="D10" s="7" t="s">
        <v>18</v>
      </c>
      <c r="E10" s="7" t="s">
        <v>68</v>
      </c>
      <c r="F10" s="10" t="s">
        <v>348</v>
      </c>
      <c r="G10" s="10" t="str">
        <f aca="false">2012&amp;D10&amp;E10&amp;F10</f>
        <v>2012030714</v>
      </c>
      <c r="H10" s="8" t="s">
        <v>20</v>
      </c>
      <c r="I10" s="7" t="s">
        <v>1015</v>
      </c>
      <c r="J10" s="8"/>
      <c r="K10" s="8" t="n">
        <v>53.5</v>
      </c>
      <c r="L10" s="8" t="n">
        <f aca="false">J10+K10</f>
        <v>53.5</v>
      </c>
      <c r="M10" s="7" t="s">
        <v>1016</v>
      </c>
      <c r="N10" s="8" t="n">
        <f aca="false">RANK(L10,$L$2:$L$51)</f>
        <v>9</v>
      </c>
    </row>
    <row r="11" customFormat="false" ht="22.35" hidden="false" customHeight="true" outlineLevel="0" collapsed="false">
      <c r="A11" s="7" t="s">
        <v>1017</v>
      </c>
      <c r="B11" s="8" t="s">
        <v>1018</v>
      </c>
      <c r="C11" s="8" t="s">
        <v>982</v>
      </c>
      <c r="D11" s="7" t="s">
        <v>18</v>
      </c>
      <c r="E11" s="7" t="s">
        <v>44</v>
      </c>
      <c r="F11" s="10" t="s">
        <v>32</v>
      </c>
      <c r="G11" s="10" t="str">
        <f aca="false">2012&amp;D11&amp;E11&amp;F11</f>
        <v>2012030802</v>
      </c>
      <c r="H11" s="8" t="s">
        <v>20</v>
      </c>
      <c r="I11" s="7" t="s">
        <v>1019</v>
      </c>
      <c r="J11" s="8"/>
      <c r="K11" s="8" t="n">
        <v>49.5</v>
      </c>
      <c r="L11" s="8" t="n">
        <f aca="false">J11+K11</f>
        <v>49.5</v>
      </c>
      <c r="M11" s="7" t="s">
        <v>1020</v>
      </c>
      <c r="N11" s="8" t="n">
        <f aca="false">RANK(L11,$L$2:$L$51)</f>
        <v>10</v>
      </c>
    </row>
    <row r="12" customFormat="false" ht="22.35" hidden="false" customHeight="true" outlineLevel="0" collapsed="false">
      <c r="A12" s="7" t="s">
        <v>1021</v>
      </c>
      <c r="B12" s="8" t="s">
        <v>1022</v>
      </c>
      <c r="C12" s="8" t="s">
        <v>982</v>
      </c>
      <c r="D12" s="7" t="s">
        <v>18</v>
      </c>
      <c r="E12" s="7" t="s">
        <v>68</v>
      </c>
      <c r="F12" s="10" t="s">
        <v>282</v>
      </c>
      <c r="G12" s="10" t="str">
        <f aca="false">2012&amp;D12&amp;E12&amp;F12</f>
        <v>2012030716</v>
      </c>
      <c r="H12" s="8" t="s">
        <v>20</v>
      </c>
      <c r="I12" s="7" t="s">
        <v>1023</v>
      </c>
      <c r="J12" s="8"/>
      <c r="K12" s="8" t="n">
        <v>49</v>
      </c>
      <c r="L12" s="8" t="n">
        <f aca="false">J12+K12</f>
        <v>49</v>
      </c>
      <c r="M12" s="7" t="s">
        <v>1024</v>
      </c>
      <c r="N12" s="8" t="n">
        <f aca="false">RANK(L12,$L$2:$L$51)</f>
        <v>11</v>
      </c>
    </row>
    <row r="13" customFormat="false" ht="22.35" hidden="false" customHeight="true" outlineLevel="0" collapsed="false">
      <c r="A13" s="7" t="s">
        <v>1025</v>
      </c>
      <c r="B13" s="8" t="s">
        <v>1026</v>
      </c>
      <c r="C13" s="8" t="s">
        <v>982</v>
      </c>
      <c r="D13" s="7" t="s">
        <v>18</v>
      </c>
      <c r="E13" s="7" t="s">
        <v>68</v>
      </c>
      <c r="F13" s="9" t="s">
        <v>54</v>
      </c>
      <c r="G13" s="10" t="str">
        <f aca="false">2012&amp;D13&amp;E13&amp;F13</f>
        <v>2012030727</v>
      </c>
      <c r="H13" s="8" t="s">
        <v>20</v>
      </c>
      <c r="I13" s="7" t="s">
        <v>1027</v>
      </c>
      <c r="J13" s="8"/>
      <c r="K13" s="8" t="n">
        <v>47.5</v>
      </c>
      <c r="L13" s="8" t="n">
        <f aca="false">J13+K13</f>
        <v>47.5</v>
      </c>
      <c r="M13" s="7" t="s">
        <v>1028</v>
      </c>
      <c r="N13" s="8" t="n">
        <f aca="false">RANK(L13,$L$2:$L$51)</f>
        <v>12</v>
      </c>
    </row>
    <row r="14" customFormat="false" ht="22.35" hidden="false" customHeight="true" outlineLevel="0" collapsed="false">
      <c r="A14" s="7" t="s">
        <v>1029</v>
      </c>
      <c r="B14" s="8" t="s">
        <v>1030</v>
      </c>
      <c r="C14" s="8" t="s">
        <v>982</v>
      </c>
      <c r="D14" s="7" t="s">
        <v>18</v>
      </c>
      <c r="E14" s="7" t="s">
        <v>44</v>
      </c>
      <c r="F14" s="10" t="s">
        <v>147</v>
      </c>
      <c r="G14" s="10" t="str">
        <f aca="false">2012&amp;D14&amp;E14&amp;F14</f>
        <v>2012030810</v>
      </c>
      <c r="H14" s="8" t="s">
        <v>27</v>
      </c>
      <c r="I14" s="7" t="s">
        <v>1031</v>
      </c>
      <c r="J14" s="8"/>
      <c r="K14" s="8" t="n">
        <v>47</v>
      </c>
      <c r="L14" s="8" t="n">
        <f aca="false">J14+K14</f>
        <v>47</v>
      </c>
      <c r="M14" s="7" t="s">
        <v>1032</v>
      </c>
      <c r="N14" s="8" t="n">
        <f aca="false">RANK(L14,$L$2:$L$51)</f>
        <v>13</v>
      </c>
    </row>
    <row r="15" customFormat="false" ht="22.35" hidden="false" customHeight="true" outlineLevel="0" collapsed="false">
      <c r="A15" s="7" t="s">
        <v>1033</v>
      </c>
      <c r="B15" s="8" t="s">
        <v>1034</v>
      </c>
      <c r="C15" s="8" t="s">
        <v>982</v>
      </c>
      <c r="D15" s="7" t="s">
        <v>18</v>
      </c>
      <c r="E15" s="7" t="s">
        <v>68</v>
      </c>
      <c r="F15" s="10" t="s">
        <v>133</v>
      </c>
      <c r="G15" s="10" t="str">
        <f aca="false">2012&amp;D15&amp;E15&amp;F15</f>
        <v>2012030720</v>
      </c>
      <c r="H15" s="8" t="s">
        <v>20</v>
      </c>
      <c r="I15" s="7" t="s">
        <v>1035</v>
      </c>
      <c r="J15" s="8"/>
      <c r="K15" s="8" t="n">
        <v>46</v>
      </c>
      <c r="L15" s="8" t="n">
        <f aca="false">J15+K15</f>
        <v>46</v>
      </c>
      <c r="M15" s="7" t="s">
        <v>1036</v>
      </c>
      <c r="N15" s="8" t="n">
        <f aca="false">RANK(L15,$L$2:$L$51)</f>
        <v>14</v>
      </c>
    </row>
    <row r="16" customFormat="false" ht="22.35" hidden="false" customHeight="true" outlineLevel="0" collapsed="false">
      <c r="A16" s="7" t="s">
        <v>1037</v>
      </c>
      <c r="B16" s="8" t="s">
        <v>1038</v>
      </c>
      <c r="C16" s="8" t="s">
        <v>982</v>
      </c>
      <c r="D16" s="7" t="s">
        <v>18</v>
      </c>
      <c r="E16" s="7" t="s">
        <v>44</v>
      </c>
      <c r="F16" s="10" t="s">
        <v>67</v>
      </c>
      <c r="G16" s="10" t="str">
        <f aca="false">2012&amp;D16&amp;E16&amp;F16</f>
        <v>2012030804</v>
      </c>
      <c r="H16" s="8" t="s">
        <v>20</v>
      </c>
      <c r="I16" s="7" t="s">
        <v>1039</v>
      </c>
      <c r="J16" s="8"/>
      <c r="K16" s="8" t="n">
        <v>46</v>
      </c>
      <c r="L16" s="8" t="n">
        <f aca="false">J16+K16</f>
        <v>46</v>
      </c>
      <c r="M16" s="7" t="s">
        <v>1040</v>
      </c>
      <c r="N16" s="8" t="n">
        <f aca="false">RANK(L16,$L$2:$L$51)</f>
        <v>14</v>
      </c>
    </row>
    <row r="17" customFormat="false" ht="22.35" hidden="false" customHeight="true" outlineLevel="0" collapsed="false">
      <c r="A17" s="7" t="s">
        <v>1041</v>
      </c>
      <c r="B17" s="8" t="s">
        <v>1042</v>
      </c>
      <c r="C17" s="8" t="s">
        <v>982</v>
      </c>
      <c r="D17" s="7" t="s">
        <v>18</v>
      </c>
      <c r="E17" s="7" t="s">
        <v>68</v>
      </c>
      <c r="F17" s="9" t="s">
        <v>25</v>
      </c>
      <c r="G17" s="10" t="str">
        <f aca="false">2012&amp;D17&amp;E17&amp;F17</f>
        <v>2012030705</v>
      </c>
      <c r="H17" s="8" t="s">
        <v>20</v>
      </c>
      <c r="I17" s="7" t="s">
        <v>1043</v>
      </c>
      <c r="J17" s="8"/>
      <c r="K17" s="8" t="n">
        <v>45.5</v>
      </c>
      <c r="L17" s="8" t="n">
        <f aca="false">J17+K17</f>
        <v>45.5</v>
      </c>
      <c r="M17" s="7" t="s">
        <v>1044</v>
      </c>
      <c r="N17" s="8" t="n">
        <f aca="false">RANK(L17,$L$2:$L$51)</f>
        <v>16</v>
      </c>
    </row>
    <row r="18" customFormat="false" ht="22.35" hidden="false" customHeight="true" outlineLevel="0" collapsed="false">
      <c r="A18" s="7" t="s">
        <v>1045</v>
      </c>
      <c r="B18" s="8" t="s">
        <v>1046</v>
      </c>
      <c r="C18" s="8" t="s">
        <v>982</v>
      </c>
      <c r="D18" s="7" t="s">
        <v>18</v>
      </c>
      <c r="E18" s="7" t="s">
        <v>68</v>
      </c>
      <c r="F18" s="10" t="s">
        <v>93</v>
      </c>
      <c r="G18" s="10" t="str">
        <f aca="false">2012&amp;D18&amp;E18&amp;F18</f>
        <v>2012030730</v>
      </c>
      <c r="H18" s="8" t="s">
        <v>20</v>
      </c>
      <c r="I18" s="7" t="s">
        <v>1047</v>
      </c>
      <c r="J18" s="8"/>
      <c r="K18" s="8" t="n">
        <v>44.5</v>
      </c>
      <c r="L18" s="8" t="n">
        <f aca="false">J18+K18</f>
        <v>44.5</v>
      </c>
      <c r="M18" s="7" t="s">
        <v>1048</v>
      </c>
      <c r="N18" s="8" t="n">
        <f aca="false">RANK(L18,$L$2:$L$51)</f>
        <v>17</v>
      </c>
    </row>
    <row r="19" customFormat="false" ht="22.35" hidden="false" customHeight="true" outlineLevel="0" collapsed="false">
      <c r="A19" s="7" t="s">
        <v>1049</v>
      </c>
      <c r="B19" s="8" t="s">
        <v>1050</v>
      </c>
      <c r="C19" s="8" t="s">
        <v>982</v>
      </c>
      <c r="D19" s="7" t="s">
        <v>18</v>
      </c>
      <c r="E19" s="7" t="s">
        <v>44</v>
      </c>
      <c r="F19" s="10" t="s">
        <v>116</v>
      </c>
      <c r="G19" s="10" t="str">
        <f aca="false">2012&amp;D19&amp;E19&amp;F19</f>
        <v>2012030811</v>
      </c>
      <c r="H19" s="8" t="s">
        <v>20</v>
      </c>
      <c r="I19" s="7" t="s">
        <v>1051</v>
      </c>
      <c r="J19" s="8"/>
      <c r="K19" s="8" t="n">
        <v>44.5</v>
      </c>
      <c r="L19" s="8" t="n">
        <f aca="false">J19+K19</f>
        <v>44.5</v>
      </c>
      <c r="M19" s="7" t="s">
        <v>1052</v>
      </c>
      <c r="N19" s="8" t="n">
        <f aca="false">RANK(L19,$L$2:$L$51)</f>
        <v>17</v>
      </c>
    </row>
    <row r="20" customFormat="false" ht="22.35" hidden="false" customHeight="true" outlineLevel="0" collapsed="false">
      <c r="A20" s="7" t="s">
        <v>1053</v>
      </c>
      <c r="B20" s="8" t="s">
        <v>1054</v>
      </c>
      <c r="C20" s="8" t="s">
        <v>982</v>
      </c>
      <c r="D20" s="7" t="s">
        <v>18</v>
      </c>
      <c r="E20" s="7" t="s">
        <v>44</v>
      </c>
      <c r="F20" s="10" t="s">
        <v>103</v>
      </c>
      <c r="G20" s="10" t="str">
        <f aca="false">2012&amp;D20&amp;E20&amp;F20</f>
        <v>2012030815</v>
      </c>
      <c r="H20" s="8" t="s">
        <v>20</v>
      </c>
      <c r="I20" s="7" t="s">
        <v>1055</v>
      </c>
      <c r="J20" s="8"/>
      <c r="K20" s="8" t="n">
        <v>44.5</v>
      </c>
      <c r="L20" s="8" t="n">
        <f aca="false">J20+K20</f>
        <v>44.5</v>
      </c>
      <c r="M20" s="7" t="s">
        <v>1056</v>
      </c>
      <c r="N20" s="8" t="n">
        <f aca="false">RANK(L20,$L$2:$L$51)</f>
        <v>17</v>
      </c>
    </row>
    <row r="21" customFormat="false" ht="22.35" hidden="false" customHeight="true" outlineLevel="0" collapsed="false">
      <c r="A21" s="7" t="s">
        <v>1057</v>
      </c>
      <c r="B21" s="8" t="s">
        <v>1058</v>
      </c>
      <c r="C21" s="8" t="s">
        <v>982</v>
      </c>
      <c r="D21" s="7" t="s">
        <v>18</v>
      </c>
      <c r="E21" s="7" t="s">
        <v>68</v>
      </c>
      <c r="F21" s="10" t="s">
        <v>43</v>
      </c>
      <c r="G21" s="10" t="str">
        <f aca="false">2012&amp;D21&amp;E21&amp;F21</f>
        <v>2012030706</v>
      </c>
      <c r="H21" s="8" t="s">
        <v>20</v>
      </c>
      <c r="I21" s="7" t="s">
        <v>1059</v>
      </c>
      <c r="J21" s="8"/>
      <c r="K21" s="8" t="n">
        <v>43</v>
      </c>
      <c r="L21" s="8" t="n">
        <f aca="false">J21+K21</f>
        <v>43</v>
      </c>
      <c r="M21" s="7" t="s">
        <v>1060</v>
      </c>
      <c r="N21" s="8" t="n">
        <f aca="false">RANK(L21,$L$2:$L$51)</f>
        <v>20</v>
      </c>
    </row>
    <row r="22" customFormat="false" ht="22.35" hidden="false" customHeight="true" outlineLevel="0" collapsed="false">
      <c r="A22" s="7" t="s">
        <v>1061</v>
      </c>
      <c r="B22" s="8" t="s">
        <v>1062</v>
      </c>
      <c r="C22" s="8" t="s">
        <v>982</v>
      </c>
      <c r="D22" s="7" t="s">
        <v>18</v>
      </c>
      <c r="E22" s="7" t="s">
        <v>68</v>
      </c>
      <c r="F22" s="10" t="s">
        <v>201</v>
      </c>
      <c r="G22" s="10" t="str">
        <f aca="false">2012&amp;D22&amp;E22&amp;F22</f>
        <v>2012030728</v>
      </c>
      <c r="H22" s="8" t="s">
        <v>27</v>
      </c>
      <c r="I22" s="7" t="s">
        <v>1063</v>
      </c>
      <c r="J22" s="8"/>
      <c r="K22" s="8" t="n">
        <v>42.5</v>
      </c>
      <c r="L22" s="8" t="n">
        <f aca="false">J22+K22</f>
        <v>42.5</v>
      </c>
      <c r="M22" s="7" t="s">
        <v>1064</v>
      </c>
      <c r="N22" s="8" t="n">
        <f aca="false">RANK(L22,$L$2:$L$51)</f>
        <v>21</v>
      </c>
    </row>
    <row r="23" customFormat="false" ht="22.35" hidden="false" customHeight="true" outlineLevel="0" collapsed="false">
      <c r="A23" s="7" t="s">
        <v>1065</v>
      </c>
      <c r="B23" s="8" t="s">
        <v>1066</v>
      </c>
      <c r="C23" s="8" t="s">
        <v>982</v>
      </c>
      <c r="D23" s="7" t="s">
        <v>18</v>
      </c>
      <c r="E23" s="7" t="s">
        <v>44</v>
      </c>
      <c r="F23" s="10" t="s">
        <v>206</v>
      </c>
      <c r="G23" s="10" t="str">
        <f aca="false">2012&amp;D23&amp;E23&amp;F23</f>
        <v>2012030813</v>
      </c>
      <c r="H23" s="8" t="s">
        <v>20</v>
      </c>
      <c r="I23" s="7" t="s">
        <v>1067</v>
      </c>
      <c r="J23" s="8"/>
      <c r="K23" s="8" t="n">
        <v>42.5</v>
      </c>
      <c r="L23" s="8" t="n">
        <f aca="false">J23+K23</f>
        <v>42.5</v>
      </c>
      <c r="M23" s="7" t="s">
        <v>1068</v>
      </c>
      <c r="N23" s="8" t="n">
        <f aca="false">RANK(L23,$L$2:$L$51)</f>
        <v>21</v>
      </c>
    </row>
    <row r="24" customFormat="false" ht="22.35" hidden="false" customHeight="true" outlineLevel="0" collapsed="false">
      <c r="A24" s="7" t="s">
        <v>1069</v>
      </c>
      <c r="B24" s="8" t="s">
        <v>1070</v>
      </c>
      <c r="C24" s="8" t="s">
        <v>982</v>
      </c>
      <c r="D24" s="7" t="s">
        <v>18</v>
      </c>
      <c r="E24" s="7" t="s">
        <v>68</v>
      </c>
      <c r="F24" s="9" t="s">
        <v>38</v>
      </c>
      <c r="G24" s="10" t="str">
        <f aca="false">2012&amp;D24&amp;E24&amp;F24</f>
        <v>2012030723</v>
      </c>
      <c r="H24" s="8" t="s">
        <v>20</v>
      </c>
      <c r="I24" s="7" t="s">
        <v>1071</v>
      </c>
      <c r="J24" s="8"/>
      <c r="K24" s="8" t="n">
        <v>42</v>
      </c>
      <c r="L24" s="8" t="n">
        <f aca="false">J24+K24</f>
        <v>42</v>
      </c>
      <c r="M24" s="7" t="s">
        <v>1072</v>
      </c>
      <c r="N24" s="8" t="n">
        <f aca="false">RANK(L24,$L$2:$L$51)</f>
        <v>23</v>
      </c>
    </row>
    <row r="25" customFormat="false" ht="22.35" hidden="false" customHeight="true" outlineLevel="0" collapsed="false">
      <c r="A25" s="7" t="s">
        <v>1073</v>
      </c>
      <c r="B25" s="8" t="s">
        <v>1074</v>
      </c>
      <c r="C25" s="8" t="s">
        <v>982</v>
      </c>
      <c r="D25" s="7" t="s">
        <v>18</v>
      </c>
      <c r="E25" s="7" t="s">
        <v>44</v>
      </c>
      <c r="F25" s="10" t="s">
        <v>19</v>
      </c>
      <c r="G25" s="10" t="str">
        <f aca="false">2012&amp;D25&amp;E25&amp;F25</f>
        <v>2012030809</v>
      </c>
      <c r="H25" s="8" t="s">
        <v>20</v>
      </c>
      <c r="I25" s="7" t="s">
        <v>1075</v>
      </c>
      <c r="J25" s="8"/>
      <c r="K25" s="8" t="n">
        <v>42</v>
      </c>
      <c r="L25" s="8" t="n">
        <f aca="false">J25+K25</f>
        <v>42</v>
      </c>
      <c r="M25" s="7" t="s">
        <v>1076</v>
      </c>
      <c r="N25" s="8" t="n">
        <f aca="false">RANK(L25,$L$2:$L$51)</f>
        <v>23</v>
      </c>
    </row>
    <row r="26" customFormat="false" ht="22.35" hidden="false" customHeight="true" outlineLevel="0" collapsed="false">
      <c r="A26" s="7" t="s">
        <v>1077</v>
      </c>
      <c r="B26" s="8" t="s">
        <v>1078</v>
      </c>
      <c r="C26" s="8" t="s">
        <v>982</v>
      </c>
      <c r="D26" s="7" t="s">
        <v>18</v>
      </c>
      <c r="E26" s="7" t="s">
        <v>68</v>
      </c>
      <c r="F26" s="9" t="s">
        <v>103</v>
      </c>
      <c r="G26" s="10" t="str">
        <f aca="false">2012&amp;D26&amp;E26&amp;F26</f>
        <v>2012030715</v>
      </c>
      <c r="H26" s="8" t="s">
        <v>20</v>
      </c>
      <c r="I26" s="7" t="s">
        <v>1079</v>
      </c>
      <c r="J26" s="8"/>
      <c r="K26" s="8" t="n">
        <v>41.5</v>
      </c>
      <c r="L26" s="8" t="n">
        <f aca="false">J26+K26</f>
        <v>41.5</v>
      </c>
      <c r="M26" s="7" t="s">
        <v>1080</v>
      </c>
      <c r="N26" s="8" t="n">
        <f aca="false">RANK(L26,$L$2:$L$51)</f>
        <v>25</v>
      </c>
    </row>
    <row r="27" customFormat="false" ht="22.35" hidden="false" customHeight="true" outlineLevel="0" collapsed="false">
      <c r="A27" s="7" t="s">
        <v>1081</v>
      </c>
      <c r="B27" s="8" t="s">
        <v>1082</v>
      </c>
      <c r="C27" s="8" t="s">
        <v>982</v>
      </c>
      <c r="D27" s="7" t="s">
        <v>18</v>
      </c>
      <c r="E27" s="7" t="s">
        <v>44</v>
      </c>
      <c r="F27" s="10" t="s">
        <v>68</v>
      </c>
      <c r="G27" s="10" t="str">
        <f aca="false">2012&amp;D27&amp;E27&amp;F27</f>
        <v>2012030807</v>
      </c>
      <c r="H27" s="8" t="s">
        <v>27</v>
      </c>
      <c r="I27" s="7" t="s">
        <v>1083</v>
      </c>
      <c r="J27" s="8"/>
      <c r="K27" s="8" t="n">
        <v>41</v>
      </c>
      <c r="L27" s="8" t="n">
        <f aca="false">J27+K27</f>
        <v>41</v>
      </c>
      <c r="M27" s="7" t="s">
        <v>1084</v>
      </c>
      <c r="N27" s="8" t="n">
        <f aca="false">RANK(L27,$L$2:$L$51)</f>
        <v>26</v>
      </c>
    </row>
    <row r="28" customFormat="false" ht="22.35" hidden="false" customHeight="true" outlineLevel="0" collapsed="false">
      <c r="A28" s="7" t="s">
        <v>1085</v>
      </c>
      <c r="B28" s="8" t="s">
        <v>1086</v>
      </c>
      <c r="C28" s="8" t="s">
        <v>982</v>
      </c>
      <c r="D28" s="7" t="s">
        <v>18</v>
      </c>
      <c r="E28" s="7" t="s">
        <v>68</v>
      </c>
      <c r="F28" s="10" t="s">
        <v>67</v>
      </c>
      <c r="G28" s="10" t="str">
        <f aca="false">2012&amp;D28&amp;E28&amp;F28</f>
        <v>2012030704</v>
      </c>
      <c r="H28" s="8" t="s">
        <v>27</v>
      </c>
      <c r="I28" s="7" t="s">
        <v>1087</v>
      </c>
      <c r="J28" s="8"/>
      <c r="K28" s="8" t="n">
        <v>40.5</v>
      </c>
      <c r="L28" s="8" t="n">
        <f aca="false">J28+K28</f>
        <v>40.5</v>
      </c>
      <c r="M28" s="7" t="s">
        <v>1088</v>
      </c>
      <c r="N28" s="8" t="n">
        <f aca="false">RANK(L28,$L$2:$L$51)</f>
        <v>27</v>
      </c>
    </row>
    <row r="29" customFormat="false" ht="22.35" hidden="false" customHeight="true" outlineLevel="0" collapsed="false">
      <c r="A29" s="7" t="s">
        <v>1089</v>
      </c>
      <c r="B29" s="8" t="s">
        <v>1090</v>
      </c>
      <c r="C29" s="8" t="s">
        <v>982</v>
      </c>
      <c r="D29" s="7" t="s">
        <v>18</v>
      </c>
      <c r="E29" s="7" t="s">
        <v>68</v>
      </c>
      <c r="F29" s="9" t="s">
        <v>17</v>
      </c>
      <c r="G29" s="10" t="str">
        <f aca="false">2012&amp;D29&amp;E29&amp;F29</f>
        <v>2012030701</v>
      </c>
      <c r="H29" s="8" t="s">
        <v>27</v>
      </c>
      <c r="I29" s="7" t="s">
        <v>1091</v>
      </c>
      <c r="J29" s="8"/>
      <c r="K29" s="8" t="n">
        <v>40</v>
      </c>
      <c r="L29" s="8" t="n">
        <f aca="false">J29+K29</f>
        <v>40</v>
      </c>
      <c r="M29" s="7" t="s">
        <v>1092</v>
      </c>
      <c r="N29" s="8" t="n">
        <f aca="false">RANK(L29,$L$2:$L$51)</f>
        <v>28</v>
      </c>
    </row>
    <row r="30" customFormat="false" ht="22.35" hidden="false" customHeight="true" outlineLevel="0" collapsed="false">
      <c r="A30" s="7" t="s">
        <v>1093</v>
      </c>
      <c r="B30" s="8" t="s">
        <v>1094</v>
      </c>
      <c r="C30" s="8" t="s">
        <v>982</v>
      </c>
      <c r="D30" s="7" t="s">
        <v>18</v>
      </c>
      <c r="E30" s="7" t="s">
        <v>68</v>
      </c>
      <c r="F30" s="9" t="s">
        <v>19</v>
      </c>
      <c r="G30" s="10" t="str">
        <f aca="false">2012&amp;D30&amp;E30&amp;F30</f>
        <v>2012030709</v>
      </c>
      <c r="H30" s="8" t="s">
        <v>20</v>
      </c>
      <c r="I30" s="7" t="s">
        <v>1095</v>
      </c>
      <c r="J30" s="8"/>
      <c r="K30" s="8" t="n">
        <v>40</v>
      </c>
      <c r="L30" s="8" t="n">
        <f aca="false">J30+K30</f>
        <v>40</v>
      </c>
      <c r="M30" s="7" t="s">
        <v>1096</v>
      </c>
      <c r="N30" s="8" t="n">
        <f aca="false">RANK(L30,$L$2:$L$51)</f>
        <v>28</v>
      </c>
    </row>
    <row r="31" customFormat="false" ht="22.35" hidden="false" customHeight="true" outlineLevel="0" collapsed="false">
      <c r="A31" s="7" t="s">
        <v>1097</v>
      </c>
      <c r="B31" s="8" t="s">
        <v>1098</v>
      </c>
      <c r="C31" s="8" t="s">
        <v>982</v>
      </c>
      <c r="D31" s="7" t="s">
        <v>18</v>
      </c>
      <c r="E31" s="7" t="s">
        <v>44</v>
      </c>
      <c r="F31" s="10" t="s">
        <v>44</v>
      </c>
      <c r="G31" s="10" t="str">
        <f aca="false">2012&amp;D31&amp;E31&amp;F31</f>
        <v>2012030808</v>
      </c>
      <c r="H31" s="8" t="s">
        <v>20</v>
      </c>
      <c r="I31" s="7" t="s">
        <v>1099</v>
      </c>
      <c r="J31" s="8"/>
      <c r="K31" s="8" t="n">
        <v>40</v>
      </c>
      <c r="L31" s="8" t="n">
        <f aca="false">J31+K31</f>
        <v>40</v>
      </c>
      <c r="M31" s="7" t="s">
        <v>1100</v>
      </c>
      <c r="N31" s="8" t="n">
        <f aca="false">RANK(L31,$L$2:$L$51)</f>
        <v>28</v>
      </c>
    </row>
    <row r="32" customFormat="false" ht="22.35" hidden="false" customHeight="true" outlineLevel="0" collapsed="false">
      <c r="A32" s="7" t="s">
        <v>1101</v>
      </c>
      <c r="B32" s="8" t="s">
        <v>1102</v>
      </c>
      <c r="C32" s="8" t="s">
        <v>982</v>
      </c>
      <c r="D32" s="7" t="s">
        <v>18</v>
      </c>
      <c r="E32" s="7" t="s">
        <v>68</v>
      </c>
      <c r="F32" s="10" t="s">
        <v>44</v>
      </c>
      <c r="G32" s="10" t="str">
        <f aca="false">2012&amp;D32&amp;E32&amp;F32</f>
        <v>2012030708</v>
      </c>
      <c r="H32" s="8" t="s">
        <v>20</v>
      </c>
      <c r="I32" s="7" t="s">
        <v>1103</v>
      </c>
      <c r="J32" s="8"/>
      <c r="K32" s="8" t="n">
        <v>38</v>
      </c>
      <c r="L32" s="8" t="n">
        <f aca="false">J32+K32</f>
        <v>38</v>
      </c>
      <c r="M32" s="7" t="s">
        <v>1104</v>
      </c>
      <c r="N32" s="8" t="n">
        <f aca="false">RANK(L32,$L$2:$L$51)</f>
        <v>31</v>
      </c>
    </row>
    <row r="33" customFormat="false" ht="22.35" hidden="false" customHeight="true" outlineLevel="0" collapsed="false">
      <c r="A33" s="7" t="s">
        <v>1105</v>
      </c>
      <c r="B33" s="8" t="s">
        <v>1106</v>
      </c>
      <c r="C33" s="8" t="s">
        <v>982</v>
      </c>
      <c r="D33" s="7" t="s">
        <v>18</v>
      </c>
      <c r="E33" s="7" t="s">
        <v>68</v>
      </c>
      <c r="F33" s="10" t="s">
        <v>26</v>
      </c>
      <c r="G33" s="10" t="str">
        <f aca="false">2012&amp;D33&amp;E33&amp;F33</f>
        <v>2012030724</v>
      </c>
      <c r="H33" s="8" t="s">
        <v>27</v>
      </c>
      <c r="I33" s="7" t="s">
        <v>1107</v>
      </c>
      <c r="J33" s="8"/>
      <c r="K33" s="8" t="n">
        <v>38</v>
      </c>
      <c r="L33" s="8" t="n">
        <f aca="false">J33+K33</f>
        <v>38</v>
      </c>
      <c r="M33" s="7" t="s">
        <v>1108</v>
      </c>
      <c r="N33" s="8" t="n">
        <f aca="false">RANK(L33,$L$2:$L$51)</f>
        <v>31</v>
      </c>
    </row>
    <row r="34" customFormat="false" ht="22.35" hidden="false" customHeight="true" outlineLevel="0" collapsed="false">
      <c r="A34" s="7" t="s">
        <v>1109</v>
      </c>
      <c r="B34" s="8" t="s">
        <v>1110</v>
      </c>
      <c r="C34" s="8" t="s">
        <v>982</v>
      </c>
      <c r="D34" s="7" t="s">
        <v>18</v>
      </c>
      <c r="E34" s="7" t="s">
        <v>44</v>
      </c>
      <c r="F34" s="10" t="s">
        <v>239</v>
      </c>
      <c r="G34" s="10" t="str">
        <f aca="false">2012&amp;D34&amp;E34&amp;F34</f>
        <v>2012030819</v>
      </c>
      <c r="H34" s="8" t="s">
        <v>27</v>
      </c>
      <c r="I34" s="7" t="s">
        <v>1111</v>
      </c>
      <c r="J34" s="8"/>
      <c r="K34" s="8" t="n">
        <v>38</v>
      </c>
      <c r="L34" s="8" t="n">
        <f aca="false">J34+K34</f>
        <v>38</v>
      </c>
      <c r="M34" s="7" t="s">
        <v>1112</v>
      </c>
      <c r="N34" s="8" t="n">
        <f aca="false">RANK(L34,$L$2:$L$51)</f>
        <v>31</v>
      </c>
    </row>
    <row r="35" customFormat="false" ht="22.35" hidden="false" customHeight="true" outlineLevel="0" collapsed="false">
      <c r="A35" s="7" t="s">
        <v>1113</v>
      </c>
      <c r="B35" s="8" t="s">
        <v>1114</v>
      </c>
      <c r="C35" s="8" t="s">
        <v>982</v>
      </c>
      <c r="D35" s="7" t="s">
        <v>18</v>
      </c>
      <c r="E35" s="7" t="s">
        <v>44</v>
      </c>
      <c r="F35" s="10" t="s">
        <v>17</v>
      </c>
      <c r="G35" s="10" t="str">
        <f aca="false">2012&amp;D35&amp;E35&amp;F35</f>
        <v>2012030801</v>
      </c>
      <c r="H35" s="8" t="s">
        <v>20</v>
      </c>
      <c r="I35" s="7" t="s">
        <v>1115</v>
      </c>
      <c r="J35" s="8"/>
      <c r="K35" s="8" t="n">
        <v>37.5</v>
      </c>
      <c r="L35" s="8" t="n">
        <f aca="false">J35+K35</f>
        <v>37.5</v>
      </c>
      <c r="M35" s="7" t="s">
        <v>1116</v>
      </c>
      <c r="N35" s="8" t="n">
        <f aca="false">RANK(L35,$L$2:$L$51)</f>
        <v>34</v>
      </c>
    </row>
    <row r="36" customFormat="false" ht="22.35" hidden="false" customHeight="true" outlineLevel="0" collapsed="false">
      <c r="A36" s="7" t="s">
        <v>1117</v>
      </c>
      <c r="B36" s="8" t="s">
        <v>1118</v>
      </c>
      <c r="C36" s="8" t="s">
        <v>982</v>
      </c>
      <c r="D36" s="7" t="s">
        <v>18</v>
      </c>
      <c r="E36" s="7" t="s">
        <v>68</v>
      </c>
      <c r="F36" s="10" t="s">
        <v>113</v>
      </c>
      <c r="G36" s="10" t="str">
        <f aca="false">2012&amp;D36&amp;E36&amp;F36</f>
        <v>2012030722</v>
      </c>
      <c r="H36" s="8" t="s">
        <v>20</v>
      </c>
      <c r="I36" s="7" t="s">
        <v>1119</v>
      </c>
      <c r="J36" s="8"/>
      <c r="K36" s="8" t="n">
        <v>37</v>
      </c>
      <c r="L36" s="8" t="n">
        <f aca="false">J36+K36</f>
        <v>37</v>
      </c>
      <c r="M36" s="7" t="s">
        <v>1120</v>
      </c>
      <c r="N36" s="8" t="n">
        <f aca="false">RANK(L36,$L$2:$L$51)</f>
        <v>35</v>
      </c>
    </row>
    <row r="37" customFormat="false" ht="22.35" hidden="false" customHeight="true" outlineLevel="0" collapsed="false">
      <c r="A37" s="7" t="s">
        <v>1121</v>
      </c>
      <c r="B37" s="8" t="s">
        <v>1122</v>
      </c>
      <c r="C37" s="8" t="s">
        <v>982</v>
      </c>
      <c r="D37" s="7" t="s">
        <v>18</v>
      </c>
      <c r="E37" s="7" t="s">
        <v>44</v>
      </c>
      <c r="F37" s="10" t="s">
        <v>306</v>
      </c>
      <c r="G37" s="10" t="str">
        <f aca="false">2012&amp;D37&amp;E37&amp;F37</f>
        <v>2012030812</v>
      </c>
      <c r="H37" s="8" t="s">
        <v>20</v>
      </c>
      <c r="I37" s="7" t="s">
        <v>1123</v>
      </c>
      <c r="J37" s="8"/>
      <c r="K37" s="8" t="n">
        <v>37</v>
      </c>
      <c r="L37" s="8" t="n">
        <f aca="false">J37+K37</f>
        <v>37</v>
      </c>
      <c r="M37" s="7" t="s">
        <v>1124</v>
      </c>
      <c r="N37" s="8" t="n">
        <f aca="false">RANK(L37,$L$2:$L$51)</f>
        <v>35</v>
      </c>
    </row>
    <row r="38" customFormat="false" ht="22.35" hidden="false" customHeight="true" outlineLevel="0" collapsed="false">
      <c r="A38" s="7" t="s">
        <v>1125</v>
      </c>
      <c r="B38" s="8" t="s">
        <v>1126</v>
      </c>
      <c r="C38" s="8" t="s">
        <v>982</v>
      </c>
      <c r="D38" s="7" t="s">
        <v>18</v>
      </c>
      <c r="E38" s="7" t="s">
        <v>44</v>
      </c>
      <c r="F38" s="10" t="s">
        <v>196</v>
      </c>
      <c r="G38" s="10" t="str">
        <f aca="false">2012&amp;D38&amp;E38&amp;F38</f>
        <v>2012030817</v>
      </c>
      <c r="H38" s="8" t="s">
        <v>27</v>
      </c>
      <c r="I38" s="7" t="s">
        <v>1127</v>
      </c>
      <c r="J38" s="8"/>
      <c r="K38" s="8" t="n">
        <v>37</v>
      </c>
      <c r="L38" s="8" t="n">
        <f aca="false">J38+K38</f>
        <v>37</v>
      </c>
      <c r="M38" s="7" t="s">
        <v>1128</v>
      </c>
      <c r="N38" s="8" t="n">
        <f aca="false">RANK(L38,$L$2:$L$51)</f>
        <v>35</v>
      </c>
    </row>
    <row r="39" customFormat="false" ht="22.35" hidden="false" customHeight="true" outlineLevel="0" collapsed="false">
      <c r="A39" s="7" t="s">
        <v>1129</v>
      </c>
      <c r="B39" s="8" t="s">
        <v>1130</v>
      </c>
      <c r="C39" s="8" t="s">
        <v>982</v>
      </c>
      <c r="D39" s="7" t="s">
        <v>18</v>
      </c>
      <c r="E39" s="7" t="s">
        <v>44</v>
      </c>
      <c r="F39" s="10" t="s">
        <v>133</v>
      </c>
      <c r="G39" s="10" t="str">
        <f aca="false">2012&amp;D39&amp;E39&amp;F39</f>
        <v>2012030820</v>
      </c>
      <c r="H39" s="8" t="s">
        <v>20</v>
      </c>
      <c r="I39" s="7" t="s">
        <v>1131</v>
      </c>
      <c r="J39" s="8"/>
      <c r="K39" s="8" t="n">
        <v>36</v>
      </c>
      <c r="L39" s="8" t="n">
        <f aca="false">J39+K39</f>
        <v>36</v>
      </c>
      <c r="M39" s="7" t="s">
        <v>1132</v>
      </c>
      <c r="N39" s="8" t="n">
        <f aca="false">RANK(L39,$L$2:$L$51)</f>
        <v>38</v>
      </c>
    </row>
    <row r="40" customFormat="false" ht="22.35" hidden="false" customHeight="true" outlineLevel="0" collapsed="false">
      <c r="A40" s="7" t="s">
        <v>1133</v>
      </c>
      <c r="B40" s="8" t="s">
        <v>1134</v>
      </c>
      <c r="C40" s="8" t="s">
        <v>982</v>
      </c>
      <c r="D40" s="7" t="s">
        <v>18</v>
      </c>
      <c r="E40" s="7" t="s">
        <v>68</v>
      </c>
      <c r="F40" s="9" t="s">
        <v>68</v>
      </c>
      <c r="G40" s="10" t="str">
        <f aca="false">2012&amp;D40&amp;E40&amp;F40</f>
        <v>2012030707</v>
      </c>
      <c r="H40" s="8" t="s">
        <v>20</v>
      </c>
      <c r="I40" s="7" t="s">
        <v>1135</v>
      </c>
      <c r="J40" s="8"/>
      <c r="K40" s="8" t="n">
        <v>35</v>
      </c>
      <c r="L40" s="8" t="n">
        <f aca="false">J40+K40</f>
        <v>35</v>
      </c>
      <c r="M40" s="7" t="s">
        <v>1136</v>
      </c>
      <c r="N40" s="8" t="n">
        <f aca="false">RANK(L40,$L$2:$L$51)</f>
        <v>39</v>
      </c>
    </row>
    <row r="41" customFormat="false" ht="22.35" hidden="false" customHeight="true" outlineLevel="0" collapsed="false">
      <c r="A41" s="7" t="s">
        <v>1137</v>
      </c>
      <c r="B41" s="8" t="s">
        <v>1138</v>
      </c>
      <c r="C41" s="8" t="s">
        <v>982</v>
      </c>
      <c r="D41" s="7" t="s">
        <v>18</v>
      </c>
      <c r="E41" s="7" t="s">
        <v>68</v>
      </c>
      <c r="F41" s="9" t="s">
        <v>239</v>
      </c>
      <c r="G41" s="10" t="str">
        <f aca="false">2012&amp;D41&amp;E41&amp;F41</f>
        <v>2012030719</v>
      </c>
      <c r="H41" s="8" t="s">
        <v>20</v>
      </c>
      <c r="I41" s="7" t="s">
        <v>1139</v>
      </c>
      <c r="J41" s="8"/>
      <c r="K41" s="8" t="n">
        <v>33</v>
      </c>
      <c r="L41" s="8" t="n">
        <f aca="false">J41+K41</f>
        <v>33</v>
      </c>
      <c r="M41" s="7" t="s">
        <v>1140</v>
      </c>
      <c r="N41" s="8" t="n">
        <f aca="false">RANK(L41,$L$2:$L$51)</f>
        <v>40</v>
      </c>
    </row>
    <row r="42" customFormat="false" ht="22.35" hidden="false" customHeight="true" outlineLevel="0" collapsed="false">
      <c r="A42" s="7" t="s">
        <v>1141</v>
      </c>
      <c r="B42" s="8" t="s">
        <v>1142</v>
      </c>
      <c r="C42" s="8" t="s">
        <v>982</v>
      </c>
      <c r="D42" s="7" t="s">
        <v>18</v>
      </c>
      <c r="E42" s="7" t="s">
        <v>68</v>
      </c>
      <c r="F42" s="9" t="s">
        <v>116</v>
      </c>
      <c r="G42" s="10" t="str">
        <f aca="false">2012&amp;D42&amp;E42&amp;F42</f>
        <v>2012030711</v>
      </c>
      <c r="H42" s="8" t="s">
        <v>20</v>
      </c>
      <c r="I42" s="7" t="s">
        <v>1143</v>
      </c>
      <c r="J42" s="8"/>
      <c r="K42" s="8" t="n">
        <v>32.5</v>
      </c>
      <c r="L42" s="8" t="n">
        <f aca="false">J42+K42</f>
        <v>32.5</v>
      </c>
      <c r="M42" s="7" t="s">
        <v>1144</v>
      </c>
      <c r="N42" s="8" t="n">
        <f aca="false">RANK(L42,$L$2:$L$51)</f>
        <v>41</v>
      </c>
    </row>
    <row r="43" customFormat="false" ht="22.35" hidden="false" customHeight="true" outlineLevel="0" collapsed="false">
      <c r="A43" s="7" t="s">
        <v>1145</v>
      </c>
      <c r="B43" s="8" t="s">
        <v>1146</v>
      </c>
      <c r="C43" s="8" t="s">
        <v>982</v>
      </c>
      <c r="D43" s="7" t="s">
        <v>18</v>
      </c>
      <c r="E43" s="7" t="s">
        <v>44</v>
      </c>
      <c r="F43" s="10" t="s">
        <v>348</v>
      </c>
      <c r="G43" s="10" t="str">
        <f aca="false">2012&amp;D43&amp;E43&amp;F43</f>
        <v>2012030814</v>
      </c>
      <c r="H43" s="8" t="s">
        <v>20</v>
      </c>
      <c r="I43" s="7" t="s">
        <v>1147</v>
      </c>
      <c r="J43" s="8"/>
      <c r="K43" s="8" t="n">
        <v>32.5</v>
      </c>
      <c r="L43" s="8" t="n">
        <f aca="false">J43+K43</f>
        <v>32.5</v>
      </c>
      <c r="M43" s="7" t="s">
        <v>1148</v>
      </c>
      <c r="N43" s="8" t="n">
        <f aca="false">RANK(L43,$L$2:$L$51)</f>
        <v>41</v>
      </c>
    </row>
    <row r="44" customFormat="false" ht="22.35" hidden="false" customHeight="true" outlineLevel="0" collapsed="false">
      <c r="A44" s="7" t="s">
        <v>1149</v>
      </c>
      <c r="B44" s="8" t="s">
        <v>1150</v>
      </c>
      <c r="C44" s="8" t="s">
        <v>982</v>
      </c>
      <c r="D44" s="7" t="s">
        <v>18</v>
      </c>
      <c r="E44" s="7" t="s">
        <v>44</v>
      </c>
      <c r="F44" s="10" t="s">
        <v>282</v>
      </c>
      <c r="G44" s="10" t="str">
        <f aca="false">2012&amp;D44&amp;E44&amp;F44</f>
        <v>2012030816</v>
      </c>
      <c r="H44" s="8" t="s">
        <v>20</v>
      </c>
      <c r="I44" s="7" t="s">
        <v>1151</v>
      </c>
      <c r="J44" s="8"/>
      <c r="K44" s="8" t="n">
        <v>31.5</v>
      </c>
      <c r="L44" s="8" t="n">
        <f aca="false">J44+K44</f>
        <v>31.5</v>
      </c>
      <c r="M44" s="7" t="s">
        <v>1152</v>
      </c>
      <c r="N44" s="8" t="n">
        <f aca="false">RANK(L44,$L$2:$L$51)</f>
        <v>43</v>
      </c>
    </row>
    <row r="45" customFormat="false" ht="22.35" hidden="false" customHeight="true" outlineLevel="0" collapsed="false">
      <c r="A45" s="7" t="s">
        <v>1153</v>
      </c>
      <c r="B45" s="8" t="s">
        <v>1154</v>
      </c>
      <c r="C45" s="8" t="s">
        <v>982</v>
      </c>
      <c r="D45" s="7" t="s">
        <v>18</v>
      </c>
      <c r="E45" s="7" t="s">
        <v>68</v>
      </c>
      <c r="F45" s="9" t="s">
        <v>33</v>
      </c>
      <c r="G45" s="10" t="str">
        <f aca="false">2012&amp;D45&amp;E45&amp;F45</f>
        <v>2012030721</v>
      </c>
      <c r="H45" s="8" t="s">
        <v>20</v>
      </c>
      <c r="I45" s="7" t="s">
        <v>1155</v>
      </c>
      <c r="J45" s="8"/>
      <c r="K45" s="8" t="n">
        <v>30.5</v>
      </c>
      <c r="L45" s="8" t="n">
        <f aca="false">J45+K45</f>
        <v>30.5</v>
      </c>
      <c r="M45" s="7" t="s">
        <v>1156</v>
      </c>
      <c r="N45" s="8" t="n">
        <f aca="false">RANK(L45,$L$2:$L$51)</f>
        <v>44</v>
      </c>
    </row>
    <row r="46" customFormat="false" ht="22.35" hidden="false" customHeight="true" outlineLevel="0" collapsed="false">
      <c r="A46" s="7" t="s">
        <v>1157</v>
      </c>
      <c r="B46" s="8" t="s">
        <v>1158</v>
      </c>
      <c r="C46" s="8" t="s">
        <v>982</v>
      </c>
      <c r="D46" s="7" t="s">
        <v>18</v>
      </c>
      <c r="E46" s="7" t="s">
        <v>68</v>
      </c>
      <c r="F46" s="10" t="s">
        <v>49</v>
      </c>
      <c r="G46" s="10" t="str">
        <f aca="false">2012&amp;D46&amp;E46&amp;F46</f>
        <v>2012030726</v>
      </c>
      <c r="H46" s="8" t="s">
        <v>27</v>
      </c>
      <c r="I46" s="7" t="s">
        <v>1159</v>
      </c>
      <c r="J46" s="8"/>
      <c r="K46" s="8" t="n">
        <v>30.5</v>
      </c>
      <c r="L46" s="8" t="n">
        <f aca="false">J46+K46</f>
        <v>30.5</v>
      </c>
      <c r="M46" s="7" t="s">
        <v>1160</v>
      </c>
      <c r="N46" s="8" t="n">
        <f aca="false">RANK(L46,$L$2:$L$51)</f>
        <v>44</v>
      </c>
    </row>
    <row r="47" customFormat="false" ht="22.35" hidden="false" customHeight="true" outlineLevel="0" collapsed="false">
      <c r="A47" s="7" t="s">
        <v>1161</v>
      </c>
      <c r="B47" s="8" t="s">
        <v>1162</v>
      </c>
      <c r="C47" s="8" t="s">
        <v>982</v>
      </c>
      <c r="D47" s="7" t="s">
        <v>18</v>
      </c>
      <c r="E47" s="7" t="s">
        <v>68</v>
      </c>
      <c r="F47" s="10" t="s">
        <v>147</v>
      </c>
      <c r="G47" s="10" t="str">
        <f aca="false">2012&amp;D47&amp;E47&amp;F47</f>
        <v>2012030710</v>
      </c>
      <c r="H47" s="8" t="s">
        <v>20</v>
      </c>
      <c r="I47" s="7" t="s">
        <v>1163</v>
      </c>
      <c r="J47" s="8"/>
      <c r="K47" s="8" t="n">
        <v>29</v>
      </c>
      <c r="L47" s="8" t="n">
        <f aca="false">J47+K47</f>
        <v>29</v>
      </c>
      <c r="M47" s="7" t="s">
        <v>1164</v>
      </c>
      <c r="N47" s="8" t="n">
        <f aca="false">RANK(L47,$L$2:$L$51)</f>
        <v>46</v>
      </c>
    </row>
    <row r="48" customFormat="false" ht="22.35" hidden="false" customHeight="true" outlineLevel="0" collapsed="false">
      <c r="A48" s="7" t="s">
        <v>1165</v>
      </c>
      <c r="B48" s="8" t="s">
        <v>1166</v>
      </c>
      <c r="C48" s="8" t="s">
        <v>982</v>
      </c>
      <c r="D48" s="7" t="s">
        <v>18</v>
      </c>
      <c r="E48" s="7" t="s">
        <v>68</v>
      </c>
      <c r="F48" s="9" t="s">
        <v>18</v>
      </c>
      <c r="G48" s="10" t="str">
        <f aca="false">2012&amp;D48&amp;E48&amp;F48</f>
        <v>2012030703</v>
      </c>
      <c r="H48" s="8" t="s">
        <v>20</v>
      </c>
      <c r="I48" s="7" t="s">
        <v>1167</v>
      </c>
      <c r="J48" s="8"/>
      <c r="K48" s="8" t="n">
        <v>26.5</v>
      </c>
      <c r="L48" s="8" t="n">
        <f aca="false">J48+K48</f>
        <v>26.5</v>
      </c>
      <c r="M48" s="7" t="s">
        <v>1168</v>
      </c>
      <c r="N48" s="8" t="n">
        <f aca="false">RANK(L48,$L$2:$L$51)</f>
        <v>47</v>
      </c>
    </row>
    <row r="49" customFormat="false" ht="22.35" hidden="false" customHeight="true" outlineLevel="0" collapsed="false">
      <c r="A49" s="7" t="s">
        <v>1169</v>
      </c>
      <c r="B49" s="8" t="s">
        <v>1170</v>
      </c>
      <c r="C49" s="8" t="s">
        <v>982</v>
      </c>
      <c r="D49" s="7" t="s">
        <v>18</v>
      </c>
      <c r="E49" s="7" t="s">
        <v>68</v>
      </c>
      <c r="F49" s="10" t="s">
        <v>306</v>
      </c>
      <c r="G49" s="10" t="str">
        <f aca="false">2012&amp;D49&amp;E49&amp;F49</f>
        <v>2012030712</v>
      </c>
      <c r="H49" s="8" t="s">
        <v>20</v>
      </c>
      <c r="I49" s="7" t="s">
        <v>1171</v>
      </c>
      <c r="J49" s="8"/>
      <c r="K49" s="8" t="n">
        <v>26.5</v>
      </c>
      <c r="L49" s="8" t="n">
        <f aca="false">J49+K49</f>
        <v>26.5</v>
      </c>
      <c r="M49" s="7" t="s">
        <v>1172</v>
      </c>
      <c r="N49" s="8" t="n">
        <f aca="false">RANK(L49,$L$2:$L$51)</f>
        <v>47</v>
      </c>
    </row>
    <row r="50" customFormat="false" ht="22.35" hidden="false" customHeight="true" outlineLevel="0" collapsed="false">
      <c r="A50" s="7" t="s">
        <v>1173</v>
      </c>
      <c r="B50" s="8" t="s">
        <v>1174</v>
      </c>
      <c r="C50" s="8" t="s">
        <v>982</v>
      </c>
      <c r="D50" s="7" t="s">
        <v>18</v>
      </c>
      <c r="E50" s="7" t="s">
        <v>68</v>
      </c>
      <c r="F50" s="9" t="s">
        <v>98</v>
      </c>
      <c r="G50" s="10" t="str">
        <f aca="false">2012&amp;D50&amp;E50&amp;F50</f>
        <v>2012030729</v>
      </c>
      <c r="H50" s="8" t="s">
        <v>20</v>
      </c>
      <c r="I50" s="7" t="s">
        <v>1175</v>
      </c>
      <c r="J50" s="8"/>
      <c r="K50" s="8" t="n">
        <v>25</v>
      </c>
      <c r="L50" s="8" t="n">
        <f aca="false">J50+K50</f>
        <v>25</v>
      </c>
      <c r="M50" s="7" t="s">
        <v>1176</v>
      </c>
      <c r="N50" s="8" t="n">
        <f aca="false">RANK(L50,$L$2:$L$51)</f>
        <v>49</v>
      </c>
    </row>
    <row r="51" customFormat="false" ht="22.35" hidden="false" customHeight="true" outlineLevel="0" collapsed="false">
      <c r="A51" s="7" t="s">
        <v>1177</v>
      </c>
      <c r="B51" s="8" t="s">
        <v>1178</v>
      </c>
      <c r="C51" s="8" t="s">
        <v>982</v>
      </c>
      <c r="D51" s="7" t="s">
        <v>18</v>
      </c>
      <c r="E51" s="7" t="s">
        <v>44</v>
      </c>
      <c r="F51" s="10" t="s">
        <v>108</v>
      </c>
      <c r="G51" s="10" t="str">
        <f aca="false">2012&amp;D51&amp;E51&amp;F51</f>
        <v>2012030818</v>
      </c>
      <c r="H51" s="8" t="s">
        <v>27</v>
      </c>
      <c r="I51" s="7" t="s">
        <v>1179</v>
      </c>
      <c r="J51" s="8"/>
      <c r="K51" s="8" t="n">
        <v>23.5</v>
      </c>
      <c r="L51" s="8" t="n">
        <f aca="false">J51+K51</f>
        <v>23.5</v>
      </c>
      <c r="M51" s="7" t="s">
        <v>1180</v>
      </c>
      <c r="N51" s="8" t="n">
        <f aca="false">RANK(L51,$L$2:$L$51)</f>
        <v>50</v>
      </c>
    </row>
  </sheetData>
  <printOptions headings="false" gridLines="false" gridLinesSet="true" horizontalCentered="true" verticalCentered="false"/>
  <pageMargins left="0.747916666666667" right="0.747916666666667" top="0.590972222222222" bottom="0.47291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2012年荆州市公开招聘城区网格管理员综合成绩（荆州开发区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0:55:42Z</dcterms:created>
  <dc:creator>微软用户</dc:creator>
  <dc:description/>
  <dc:language>en-US</dc:language>
  <cp:lastModifiedBy>微软用户</cp:lastModifiedBy>
  <cp:lastPrinted>2012-08-03T08:53:56Z</cp:lastPrinted>
  <dcterms:modified xsi:type="dcterms:W3CDTF">2012-08-03T08:56:24Z</dcterms:modified>
  <cp:revision>0</cp:revision>
  <dc:subject/>
  <dc:title/>
</cp:coreProperties>
</file>