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  <sheet name="XL4Po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_x000f__x0015_?FAMERangeGCI_BAL" vbProcedure="false">[9]eva!CC$20304</definedName>
    <definedName function="false" hidden="false" name="_x0010__x0015_?Revenu" vbProcedure="false">'[10]#REF'!CC$20304</definedName>
    <definedName function="false" hidden="false" name="_x001a__x0015_?FAMERangeDJ_BALA" vbProcedure="false">[9]eva!CC$20304</definedName>
    <definedName function="false" hidden="false" name="_x001b__x0015_?FAMERangeDJ_BALA" vbProcedure="false">[9]eva!CC$20304</definedName>
    <definedName function="false" hidden="false" name="_x001c__x0015_?UniqueRang" vbProcedure="false">[9]eva!CC$20304</definedName>
    <definedName function="false" hidden="false" name="_x001d__x0015_?FAMERangeDJ_BALA" vbProcedure="false">[9]eva!CC$20304</definedName>
    <definedName function="false" hidden="false" name="a" vbProcedure="false">'[6]'!CA$19790</definedName>
    <definedName function="false" hidden="false" name="aa" vbProcedure="false">'[11]'!$BZ$78</definedName>
    <definedName function="false" hidden="false" name="aaa" vbProcedure="false">[12]!全部打印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bc" vbProcedure="false">'[6]'!CA$19790</definedName>
    <definedName function="false" hidden="false" name="aiu_bottom" vbProcedure="false">'[20]Financ. Overview'!$J$2314</definedName>
    <definedName function="false" hidden="false" name="All_00_PS" vbProcedure="false">'[3]'!$AJ$225</definedName>
    <definedName function="false" hidden="false" name="All_00_Rev" vbProcedure="false">'[3]'!$AG$225</definedName>
    <definedName function="false" hidden="false" name="All_97_PS" vbProcedure="false">'[3]'!$FJ$166</definedName>
    <definedName function="false" hidden="false" name="All_97_Rev" vbProcedure="false">'[3]'!$AD$225</definedName>
    <definedName function="false" hidden="false" name="All_98_PS" vbProcedure="false">'[3]'!$AH$225</definedName>
    <definedName function="false" hidden="false" name="All_98_Rev" vbProcedure="false">'[3]'!$AE$225</definedName>
    <definedName function="false" hidden="false" name="All_99_PS" vbProcedure="false">'[3]'!$AI$225</definedName>
    <definedName function="false" hidden="false" name="All_99_Rev" vbProcedure="false">'[3]'!$AF$225</definedName>
    <definedName function="false" hidden="false" name="All_EPS_00" vbProcedure="false">'[3]'!$AC$225</definedName>
    <definedName function="false" hidden="false" name="All_EPS_98" vbProcedure="false">'[3]'!$AA$225</definedName>
    <definedName function="false" hidden="false" name="All_EPS_99" vbProcedure="false">'[3]'!$AB$225</definedName>
    <definedName function="false" hidden="false" name="All_Mkt_Cap" vbProcedure="false">'[3]'!$T$225</definedName>
    <definedName function="false" hidden="false" name="All_Off_High" vbProcedure="false">'[3]'!$N$225</definedName>
    <definedName function="false" hidden="false" name="All_Stocks" vbProcedure="false">'[3]'!$C$225</definedName>
    <definedName function="false" hidden="false" name="bt" vbProcedure="false">'[3]'!$P$11</definedName>
    <definedName function="false" hidden="false" name="CABLE" vbProcedure="false">'[2]'!$EZ39837</definedName>
    <definedName function="false" hidden="false" name="cap" vbProcedure="false">'[3]'!$N$14</definedName>
    <definedName function="false" hidden="false" name="Capitalization" vbProcedure="false">'[3]'!$U$17:$V$20</definedName>
    <definedName function="false" hidden="false" name="Cashflow" vbProcedure="false">'[4]'!$CM$91</definedName>
    <definedName function="false" hidden="false" name="chg" vbProcedure="false">'[3]'!$P$16</definedName>
    <definedName function="false" hidden="false" name="Choices_Wrapper" vbProcedure="false">Choices_Wrapper</definedName>
    <definedName function="false" hidden="false" name="Cov_00_PS" vbProcedure="false">'[3]'!$AJ$229</definedName>
    <definedName function="false" hidden="false" name="Cov_00_Rev" vbProcedure="false">'[3]'!$AG$226</definedName>
    <definedName function="false" hidden="false" name="Cov_97_PS" vbProcedure="false">'[3]'!$FN$170</definedName>
    <definedName function="false" hidden="false" name="Cov_97_Rev" vbProcedure="false">'[3]'!$AD$226</definedName>
    <definedName function="false" hidden="false" name="Cov_98_PS" vbProcedure="false">'[3]'!$AH$229</definedName>
    <definedName function="false" hidden="false" name="Cov_98_Rev" vbProcedure="false">'[3]'!$AE$226</definedName>
    <definedName function="false" hidden="false" name="Cov_99_PS" vbProcedure="false">'[3]'!$AI$229</definedName>
    <definedName function="false" hidden="false" name="Cov_99_Rev" vbProcedure="false">'[3]'!$AF$226</definedName>
    <definedName function="false" hidden="false" name="Cov_EPS_00" vbProcedure="false">'[3]'!$AC$229</definedName>
    <definedName function="false" hidden="false" name="Cov_EPS_98" vbProcedure="false">'[3]'!$AA$229</definedName>
    <definedName function="false" hidden="false" name="Cov_EPS_99" vbProcedure="false">'[3]'!$AB$229</definedName>
    <definedName function="false" hidden="false" name="Cov_Mkt_Cap" vbProcedure="false">'[3]'!$T$226</definedName>
    <definedName function="false" hidden="false" name="Cov_Off_High" vbProcedure="false">'[3]'!$N$225</definedName>
    <definedName function="false" hidden="false" name="Cov_Perf_97" vbProcedure="false">'[3]'!$O$229</definedName>
    <definedName function="false" hidden="false" name="Cov_Perf_98" vbProcedure="false">'[3]'!$P$229</definedName>
    <definedName function="false" hidden="false" name="Cov_Perf_99" vbProcedure="false">'[3]'!$Q$229</definedName>
    <definedName function="false" hidden="false" name="cov_perf_99b" vbProcedure="false">'[8]#REF'!$Q$162</definedName>
    <definedName function="false" hidden="false" name="Cov_Univ_Avg" vbProcedure="false">'[3]'!$C$229</definedName>
    <definedName function="false" hidden="false" name="Cov_Univ_Total" vbProcedure="false">'[3]'!$C$226</definedName>
    <definedName function="false" hidden="false" name="dep" vbProcedure="false">'[3]'!$L$12</definedName>
    <definedName function="false" hidden="false" name="EBIT" vbProcedure="false">'[3]'!$K$11</definedName>
    <definedName function="false" hidden="false" name="Excel_BuiltIn_Recorder" vbProcedure="false">'[6]'!$A$1:$A$1048576</definedName>
    <definedName function="false" hidden="false" name="exch_rate_1" vbProcedure="false">[23]!exch_rate_1</definedName>
    <definedName function="false" hidden="false" name="exch_rate_2" vbProcedure="false">[23]!exch_rate_2</definedName>
    <definedName function="false" hidden="false" name="exch_rate_3" vbProcedure="false">[23]!exch_rate_3</definedName>
    <definedName function="false" hidden="false" name="FAMERangeDJ_BALAL28" vbProcedure="false">'[6]'!$BZ$78</definedName>
    <definedName function="false" hidden="false" name="FAMERangeDJ_BALAM28" vbProcedure="false">'[6]'!$BZ$78</definedName>
    <definedName function="false" hidden="false" name="FAMERangeDJ_BALAN28" vbProcedure="false">'[6]'!$BZ$78</definedName>
    <definedName function="false" hidden="false" name="FAMERangeGCI_BALD62" vbProcedure="false">'[6]'!$BZ$78</definedName>
    <definedName function="false" hidden="false" name="FAMERangeGCI_BALD63" vbProcedure="false">'[6]'!$BZ$78</definedName>
    <definedName function="false" hidden="false" name="FAMERangeKRI_BALAL99" vbProcedure="false">'[3]'!$CO$93</definedName>
    <definedName function="false" hidden="false" name="FAMERangeKRI_BALAM99" vbProcedure="false">'[3]'!$Q$93</definedName>
    <definedName function="false" hidden="false" name="FAMERangeKRI_BALAN99" vbProcedure="false">'[3]'!$CO$93</definedName>
    <definedName function="false" hidden="false" name="FRC" vbProcedure="false">[15]Main!$C$9</definedName>
    <definedName function="false" hidden="false" name="free" vbProcedure="false">'[3]'!$O$15</definedName>
    <definedName function="false" hidden="false" name="F_AFLCFM1" vbProcedure="false">'[4]'!$CM$91</definedName>
    <definedName function="false" hidden="false" name="F_AFLCFM2" vbProcedure="false">'[4]'!$CM$91</definedName>
    <definedName function="false" hidden="false" name="F_AFLPEM3" vbProcedure="false">'[4]'!$FM$169</definedName>
    <definedName function="false" hidden="false" name="F_AFLPEM4" vbProcedure="false">'[4]'!$FM$169</definedName>
    <definedName function="false" hidden="false" name="F_AFLPEMb" vbProcedure="false">'[4]'!$FM$169</definedName>
    <definedName function="false" hidden="false" name="F_AFLSD1" vbProcedure="false">'[4]'!$AT$46</definedName>
    <definedName function="false" hidden="false" name="F_AFLSD2" vbProcedure="false">'[4]'!$AT$46</definedName>
    <definedName function="false" hidden="false" name="F_Book_value_per_share" vbProcedure="false">'[3]'!$BZ$78</definedName>
    <definedName function="false" hidden="false" name="Growth" vbProcedure="false">'[3]'!$C$227</definedName>
    <definedName function="false" hidden="false" name="Growth_97" vbProcedure="false">'[3]'!$AD$227</definedName>
    <definedName function="false" hidden="false" name="Growth_98" vbProcedure="false">'[3]'!$AE$227</definedName>
    <definedName function="false" hidden="false" name="Growth_99" vbProcedure="false">'[3]'!$AF$227</definedName>
    <definedName function="false" hidden="false" name="hostfee" vbProcedure="false">'[20]Financ. Overview'!$H$12</definedName>
    <definedName function="false" hidden="false" name="hraiu_bottom" vbProcedure="false">'[20]Financ. Overview'!$K$2571</definedName>
    <definedName function="false" hidden="false" name="hvac" vbProcedure="false">'[20]Financ. Overview'!$S$4627</definedName>
    <definedName function="false" hidden="false" name="HWSheet" vbProcedure="false">1</definedName>
    <definedName function="false" hidden="false" name="Liberalization" vbProcedure="false">'[5]'!$C$3</definedName>
    <definedName function="false" hidden="false" name="Macro1" vbProcedure="false">'[6]'!$A$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ff_High_Cov" vbProcedure="false">'[3]'!$N$229</definedName>
    <definedName function="false" hidden="false" name="OS" vbProcedure="false">[14]Open!$F32775</definedName>
    <definedName function="false" hidden="false" name="OTHER" vbProcedure="false">'[2]'!CK$22360</definedName>
    <definedName function="false" hidden="false" name="PA7" vbProcedure="false">'[16]SW-TEO'!$FH$676</definedName>
    <definedName function="false" hidden="false" name="PA8" vbProcedure="false">'[16]SW-TEO'!$HI$729</definedName>
    <definedName function="false" hidden="false" name="PD1" vbProcedure="false">'[16]SW-TEO'!$CF$1364</definedName>
    <definedName function="false" hidden="false" name="PE12" vbProcedure="false">'[16]SW-TEO'!$IG$2545</definedName>
    <definedName function="false" hidden="false" name="PE13" vbProcedure="false">'[16]SW-TEO'!$EX$2714</definedName>
    <definedName function="false" hidden="false" name="PE6" vbProcedure="false">'[16]SW-TEO'!$M$2317</definedName>
    <definedName function="false" hidden="false" name="PE7" vbProcedure="false">'[16]SW-TEO'!$BR$2374</definedName>
    <definedName function="false" hidden="false" name="PE8" vbProcedure="false">'[16]SW-TEO'!$DW$2431</definedName>
    <definedName function="false" hidden="false" name="PE9" vbProcedure="false">'[16]SW-TEO'!$GB$2488</definedName>
    <definedName function="false" hidden="false" name="perf" vbProcedure="false">'[3]'!$B$2:$Q$7</definedName>
    <definedName function="false" hidden="false" name="Performance" vbProcedure="false">'[3]'!$K$15:$R$18</definedName>
    <definedName function="false" hidden="false" name="Perf_97" vbProcedure="false">'[3]'!$O$225</definedName>
    <definedName function="false" hidden="false" name="Perf_98" vbProcedure="false">'[3]'!$P$225</definedName>
    <definedName function="false" hidden="false" name="Perf_99" vbProcedure="false">'[3]'!$Q$225</definedName>
    <definedName function="false" hidden="false" name="PH1" vbProcedure="false">'[16]SW-TEO'!$Z$2330</definedName>
    <definedName function="false" hidden="false" name="PI1" vbProcedure="false">'[16]SW-TEO'!$BQ$2373</definedName>
    <definedName function="false" hidden="false" name="PK1" vbProcedure="false">'[16]SW-TEO'!$CE$2387</definedName>
    <definedName function="false" hidden="false" name="PK3" vbProcedure="false">'[16]SW-TEO'!$DG$2671</definedName>
    <definedName function="false" hidden="false" name="price" vbProcedure="false">'[3]'!$B$7:$L$11</definedName>
    <definedName function="false" hidden="false" name="Prix_SMC" vbProcedure="false">Prix_SMC</definedName>
    <definedName function="false" hidden="false" name="pr_toolbox" vbProcedure="false">[20]Toolbox!$A$3:$I$80</definedName>
    <definedName function="false" hidden="false" name="Results" vbProcedure="false">'[3]'!$B$6:$X$12</definedName>
    <definedName function="false" hidden="false" name="Revenue_2" vbProcedure="false">'[7]'!CA$19790</definedName>
    <definedName function="false" hidden="false" name="rs" vbProcedure="false">'[7]'!$I$13</definedName>
    <definedName function="false" hidden="false" name="SCG" vbProcedure="false">'[22]G.1R-Shou COP Gf'!$E$5</definedName>
    <definedName function="false" hidden="false" name="sdlfee" vbProcedure="false">'[20]Financ. Overview'!$H$13</definedName>
    <definedName function="false" hidden="false" name="Share_Data" vbProcedure="false">'[4]'!$AT$46</definedName>
    <definedName function="false" hidden="false" name="solar_ratio" vbProcedure="false">'[18]POWER ASSUMPTIONS'!$H$7</definedName>
    <definedName function="false" hidden="false" name="ss7fee" vbProcedure="false">'[20]Financ. Overview'!$H$18</definedName>
    <definedName function="false" hidden="false" name="subsfee" vbProcedure="false">'[20]Financ. Overview'!$H$14</definedName>
    <definedName function="false" hidden="false" name="s_c_list" vbProcedure="false">[21]Toolbox!$A$7:$H$969</definedName>
    <definedName function="false" hidden="false" name="TACS1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,,,;,,,}</definedName>
    <definedName function="false" hidden="false" name="TACS3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,,,;,,,}</definedName>
    <definedName function="false" hidden="false" name="TestAdd" vbProcedure="false">"Test RefersTo1"</definedName>
    <definedName function="false" hidden="false" name="tim" vbProcedure="false">'[5]'!$C$3</definedName>
    <definedName function="false" hidden="false" name="toolbox" vbProcedure="false">[17]Toolbox!$C$5:$T$1578</definedName>
    <definedName function="false" hidden="false" name="UniqueRange_0" vbProcedure="false">'[6]'!$BZ$78</definedName>
    <definedName function="false" hidden="false" name="UniqueRange_1" vbProcedure="false">'[6]'!$BZ$78</definedName>
    <definedName function="false" hidden="false" name="V5_1Fee" vbProcedure="false">'[20]Financ. Overview'!$H$15</definedName>
    <definedName function="false" hidden="false" name="VAL" vbProcedure="false">'[3]'!$A$15:$E$19</definedName>
    <definedName function="false" hidden="false" name="wk" vbProcedure="false">'[3]'!$M$13</definedName>
    <definedName function="false" hidden="false" name="wrn_output_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,,,;,,,;,,,}</definedName>
    <definedName function="false" hidden="false" name="Z32_Cost_red" vbProcedure="false">'[20]Financ. Overview'!$K$2571</definedName>
    <definedName function="false" hidden="false" name="_Fill" vbProcedure="false">[19]eqpmad2!$DF$110</definedName>
    <definedName function="false" hidden="false" name="主程序_打印" vbProcedure="false">[13]!主程序_打印</definedName>
    <definedName function="false" hidden="false" name="修改" vbProcedure="false">[13]!修改</definedName>
    <definedName function="false" hidden="false" name="全部打印" vbProcedure="false">[12]!全部打印</definedName>
    <definedName function="false" hidden="false" name="检验" vbProcedure="false">[13]!检验</definedName>
    <definedName function="false" hidden="false" name="覆盖范围" vbProcedure="false">[1]Sheet2!$B$2:$B$9</definedName>
    <definedName function="false" hidden="false" name="返回对话" vbProcedure="false">[13]!返回对话</definedName>
    <definedName function="false" hidden="false" name="退出" vbProcedure="false">[12]!退出</definedName>
    <definedName function="false" hidden="false" name="退出EXCEL" vbProcedure="false">[13]!退出EXCEL</definedName>
    <definedName function="false" hidden="false" name="预览" vbProcedure="false">[13]!预览</definedName>
    <definedName function="false" hidden="false" localSheetId="1" name="Document_array" vbProcedure="false">{"复件 教育系统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427">
  <si>
    <r>
      <rPr>
        <sz val="18"/>
        <rFont val="方正小标宋简体"/>
        <family val="4"/>
        <charset val="134"/>
      </rPr>
      <t xml:space="preserve">2012</t>
    </r>
    <r>
      <rPr>
        <sz val="18"/>
        <rFont val="Noto Sans"/>
        <family val="2"/>
      </rPr>
      <t xml:space="preserve">年淮南市事业单位公开招聘人员学校教师体检人员名单</t>
    </r>
  </si>
  <si>
    <t xml:space="preserve">身份证号</t>
  </si>
  <si>
    <t xml:space="preserve">性别</t>
  </si>
  <si>
    <t xml:space="preserve">岗位代码</t>
  </si>
  <si>
    <t xml:space="preserve">笔试准考证号</t>
  </si>
  <si>
    <t xml:space="preserve">#340402198808230044</t>
  </si>
  <si>
    <t xml:space="preserve">女</t>
  </si>
  <si>
    <t xml:space="preserve">1201013223</t>
  </si>
  <si>
    <t xml:space="preserve">#340404198612140867</t>
  </si>
  <si>
    <t xml:space="preserve">1201024823</t>
  </si>
  <si>
    <t xml:space="preserve">#341226198707106520</t>
  </si>
  <si>
    <t xml:space="preserve">1201020128</t>
  </si>
  <si>
    <t xml:space="preserve">#340621198711027576</t>
  </si>
  <si>
    <t xml:space="preserve">男</t>
  </si>
  <si>
    <t xml:space="preserve">1201010617</t>
  </si>
  <si>
    <t xml:space="preserve">#341125198701031271</t>
  </si>
  <si>
    <t xml:space="preserve">1201023621</t>
  </si>
  <si>
    <t xml:space="preserve">#341226198801070122</t>
  </si>
  <si>
    <t xml:space="preserve">1201020609</t>
  </si>
  <si>
    <t xml:space="preserve">#340405198804100022</t>
  </si>
  <si>
    <t xml:space="preserve">1201010304</t>
  </si>
  <si>
    <t xml:space="preserve">#340122198706094263</t>
  </si>
  <si>
    <t xml:space="preserve">1201013010</t>
  </si>
  <si>
    <t xml:space="preserve">#342501198902046447</t>
  </si>
  <si>
    <t xml:space="preserve">1201011327</t>
  </si>
  <si>
    <t xml:space="preserve">#340403198702121620</t>
  </si>
  <si>
    <t xml:space="preserve">1201020529</t>
  </si>
  <si>
    <t xml:space="preserve">#340404198511300622</t>
  </si>
  <si>
    <t xml:space="preserve">1201020419</t>
  </si>
  <si>
    <t xml:space="preserve">#340403199008041449</t>
  </si>
  <si>
    <t xml:space="preserve">1201023018</t>
  </si>
  <si>
    <t xml:space="preserve">#340403198708031618</t>
  </si>
  <si>
    <t xml:space="preserve">1201012818</t>
  </si>
  <si>
    <t xml:space="preserve">#340404198804112422</t>
  </si>
  <si>
    <t xml:space="preserve">1201023104</t>
  </si>
  <si>
    <t xml:space="preserve">#340405198501270016</t>
  </si>
  <si>
    <t xml:space="preserve">1201023811</t>
  </si>
  <si>
    <t xml:space="preserve">#342622198111112396</t>
  </si>
  <si>
    <t xml:space="preserve">1201010126</t>
  </si>
  <si>
    <t xml:space="preserve">#340403199007212226</t>
  </si>
  <si>
    <t xml:space="preserve">1201020802</t>
  </si>
  <si>
    <t xml:space="preserve">#341222198906103554</t>
  </si>
  <si>
    <t xml:space="preserve">1201020620</t>
  </si>
  <si>
    <t xml:space="preserve">#342901198802135313</t>
  </si>
  <si>
    <t xml:space="preserve">1201022821</t>
  </si>
  <si>
    <t xml:space="preserve">#340402198902260223</t>
  </si>
  <si>
    <t xml:space="preserve">1201010528</t>
  </si>
  <si>
    <t xml:space="preserve">#341181198610177049</t>
  </si>
  <si>
    <t xml:space="preserve">1201024505</t>
  </si>
  <si>
    <t xml:space="preserve">#342623198810108149</t>
  </si>
  <si>
    <t xml:space="preserve">1201021805</t>
  </si>
  <si>
    <t xml:space="preserve">#340406198309213819</t>
  </si>
  <si>
    <t xml:space="preserve">1201012629</t>
  </si>
  <si>
    <t xml:space="preserve">#34122119880121311X</t>
  </si>
  <si>
    <t xml:space="preserve">1201010930</t>
  </si>
  <si>
    <t xml:space="preserve">#341127198408204818</t>
  </si>
  <si>
    <t xml:space="preserve">1201011927</t>
  </si>
  <si>
    <t xml:space="preserve">#34040619850910350x</t>
  </si>
  <si>
    <t xml:space="preserve">1201014415</t>
  </si>
  <si>
    <t xml:space="preserve">#340405198704161012</t>
  </si>
  <si>
    <t xml:space="preserve">1201022330</t>
  </si>
  <si>
    <t xml:space="preserve">#340402198605170029</t>
  </si>
  <si>
    <t xml:space="preserve">1201021407</t>
  </si>
  <si>
    <t xml:space="preserve">#340403198604201619</t>
  </si>
  <si>
    <t xml:space="preserve">1201021001</t>
  </si>
  <si>
    <t xml:space="preserve">#342422198705220115</t>
  </si>
  <si>
    <t xml:space="preserve">1201023417</t>
  </si>
  <si>
    <t xml:space="preserve">#340402198906120623</t>
  </si>
  <si>
    <t xml:space="preserve">1201020926</t>
  </si>
  <si>
    <t xml:space="preserve">#342123197710027876</t>
  </si>
  <si>
    <t xml:space="preserve">1201021314</t>
  </si>
  <si>
    <t xml:space="preserve">#340403198407071413</t>
  </si>
  <si>
    <t xml:space="preserve">1201010402</t>
  </si>
  <si>
    <t xml:space="preserve">#340403198709091217</t>
  </si>
  <si>
    <t xml:space="preserve">1201011122</t>
  </si>
  <si>
    <t xml:space="preserve">#340403198802201222</t>
  </si>
  <si>
    <t xml:space="preserve">1201010807</t>
  </si>
  <si>
    <t xml:space="preserve">#340406198710072848</t>
  </si>
  <si>
    <t xml:space="preserve">1201011014</t>
  </si>
  <si>
    <t xml:space="preserve">#340403198910282648</t>
  </si>
  <si>
    <t xml:space="preserve">1201024813</t>
  </si>
  <si>
    <t xml:space="preserve">#340403198912111228</t>
  </si>
  <si>
    <t xml:space="preserve">1201013026</t>
  </si>
  <si>
    <t xml:space="preserve">#340402198703190226</t>
  </si>
  <si>
    <t xml:space="preserve">1201013126</t>
  </si>
  <si>
    <t xml:space="preserve">#341124198501253623</t>
  </si>
  <si>
    <t xml:space="preserve">1201021021</t>
  </si>
  <si>
    <t xml:space="preserve">#340823198706284424</t>
  </si>
  <si>
    <t xml:space="preserve">1201024403</t>
  </si>
  <si>
    <t xml:space="preserve">#340421198706204063</t>
  </si>
  <si>
    <t xml:space="preserve">1201013315</t>
  </si>
  <si>
    <t xml:space="preserve">#340121198706218805</t>
  </si>
  <si>
    <t xml:space="preserve">1201020704</t>
  </si>
  <si>
    <t xml:space="preserve">#340121198705202561</t>
  </si>
  <si>
    <t xml:space="preserve">1201010605</t>
  </si>
  <si>
    <t xml:space="preserve">#341126198609164924</t>
  </si>
  <si>
    <t xml:space="preserve">1201010718</t>
  </si>
  <si>
    <t xml:space="preserve">#340121198811021326</t>
  </si>
  <si>
    <t xml:space="preserve">1201024524</t>
  </si>
  <si>
    <t xml:space="preserve">#342623198702074228</t>
  </si>
  <si>
    <t xml:space="preserve">1201010917</t>
  </si>
  <si>
    <t xml:space="preserve">#34040319861017002X</t>
  </si>
  <si>
    <t xml:space="preserve">1201020206</t>
  </si>
  <si>
    <t xml:space="preserve">#340121198508061915</t>
  </si>
  <si>
    <t xml:space="preserve">1201012815</t>
  </si>
  <si>
    <t xml:space="preserve">#340404198909150628</t>
  </si>
  <si>
    <t xml:space="preserve">1201022315</t>
  </si>
  <si>
    <t xml:space="preserve">#342422198511053611</t>
  </si>
  <si>
    <t xml:space="preserve">1201021322</t>
  </si>
  <si>
    <t xml:space="preserve">#340121198705301332</t>
  </si>
  <si>
    <t xml:space="preserve">1201020215</t>
  </si>
  <si>
    <t xml:space="preserve">#340121198708079124</t>
  </si>
  <si>
    <t xml:space="preserve">1201013625</t>
  </si>
  <si>
    <t xml:space="preserve">#340405198407191426</t>
  </si>
  <si>
    <t xml:space="preserve">1201010923</t>
  </si>
  <si>
    <t xml:space="preserve">#36233019820528230x</t>
  </si>
  <si>
    <t xml:space="preserve">1201014128</t>
  </si>
  <si>
    <t xml:space="preserve">#340404198508120428</t>
  </si>
  <si>
    <t xml:space="preserve">1201011317</t>
  </si>
  <si>
    <t xml:space="preserve">#342601198910204017</t>
  </si>
  <si>
    <t xml:space="preserve">1201022119</t>
  </si>
  <si>
    <t xml:space="preserve">#340827198510026525</t>
  </si>
  <si>
    <t xml:space="preserve">1201020808</t>
  </si>
  <si>
    <t xml:space="preserve">#340403198702251628</t>
  </si>
  <si>
    <t xml:space="preserve">1201010926</t>
  </si>
  <si>
    <t xml:space="preserve">#340302198903160886</t>
  </si>
  <si>
    <t xml:space="preserve">1201010815</t>
  </si>
  <si>
    <t xml:space="preserve">#340403198609222224</t>
  </si>
  <si>
    <t xml:space="preserve">1201010211</t>
  </si>
  <si>
    <t xml:space="preserve">#340403198809202420</t>
  </si>
  <si>
    <t xml:space="preserve">1201012130</t>
  </si>
  <si>
    <t xml:space="preserve">#340421198411010245</t>
  </si>
  <si>
    <t xml:space="preserve">1201024016</t>
  </si>
  <si>
    <t xml:space="preserve">#340405198408160023</t>
  </si>
  <si>
    <t xml:space="preserve">1201011721</t>
  </si>
  <si>
    <t xml:space="preserve">#340403198512141444</t>
  </si>
  <si>
    <t xml:space="preserve">1201012625</t>
  </si>
  <si>
    <t xml:space="preserve">#34040619850606228X</t>
  </si>
  <si>
    <t xml:space="preserve">1201011824</t>
  </si>
  <si>
    <t xml:space="preserve">#342401198709171873</t>
  </si>
  <si>
    <t xml:space="preserve">1201023623</t>
  </si>
  <si>
    <t xml:space="preserve">#340403198910072624</t>
  </si>
  <si>
    <t xml:space="preserve">1201011312</t>
  </si>
  <si>
    <t xml:space="preserve">#341102198706160246</t>
  </si>
  <si>
    <t xml:space="preserve">1201022903</t>
  </si>
  <si>
    <t xml:space="preserve">#342501198410123426</t>
  </si>
  <si>
    <t xml:space="preserve">1201022225</t>
  </si>
  <si>
    <t xml:space="preserve">#340602198904120022</t>
  </si>
  <si>
    <t xml:space="preserve">1201024601</t>
  </si>
  <si>
    <t xml:space="preserve">#340404198906212221</t>
  </si>
  <si>
    <t xml:space="preserve">1201022429</t>
  </si>
  <si>
    <t xml:space="preserve">#340821198411023021</t>
  </si>
  <si>
    <t xml:space="preserve">1201011406</t>
  </si>
  <si>
    <t xml:space="preserve">#340403198708051432</t>
  </si>
  <si>
    <t xml:space="preserve">1201020130</t>
  </si>
  <si>
    <t xml:space="preserve">#340403198808261242</t>
  </si>
  <si>
    <t xml:space="preserve">1201021503</t>
  </si>
  <si>
    <t xml:space="preserve">#340406198607131221</t>
  </si>
  <si>
    <t xml:space="preserve">1201024007</t>
  </si>
  <si>
    <t xml:space="preserve">#340404198709062623</t>
  </si>
  <si>
    <t xml:space="preserve">1201010302</t>
  </si>
  <si>
    <t xml:space="preserve">#340421198705024626</t>
  </si>
  <si>
    <t xml:space="preserve">1201011213</t>
  </si>
  <si>
    <t xml:space="preserve">#342901198907141728</t>
  </si>
  <si>
    <t xml:space="preserve">1201010928</t>
  </si>
  <si>
    <t xml:space="preserve">#342623198606287522</t>
  </si>
  <si>
    <t xml:space="preserve">1201020902</t>
  </si>
  <si>
    <t xml:space="preserve">#340406198603221625</t>
  </si>
  <si>
    <t xml:space="preserve">1201014717</t>
  </si>
  <si>
    <t xml:space="preserve">#34220119860313642x</t>
  </si>
  <si>
    <t xml:space="preserve">1201014016</t>
  </si>
  <si>
    <t xml:space="preserve">#34220119871026622X</t>
  </si>
  <si>
    <t xml:space="preserve">1201023715</t>
  </si>
  <si>
    <t xml:space="preserve">#341002198905180228</t>
  </si>
  <si>
    <t xml:space="preserve">1201014909</t>
  </si>
  <si>
    <t xml:space="preserve">#340402198709060641</t>
  </si>
  <si>
    <t xml:space="preserve">1201023823</t>
  </si>
  <si>
    <t xml:space="preserve">#340403198810130639</t>
  </si>
  <si>
    <t xml:space="preserve">1201010328</t>
  </si>
  <si>
    <t xml:space="preserve">#340403198412122641</t>
  </si>
  <si>
    <t xml:space="preserve">1201021613</t>
  </si>
  <si>
    <t xml:space="preserve">#34112619831006024x</t>
  </si>
  <si>
    <t xml:space="preserve">1201021807</t>
  </si>
  <si>
    <t xml:space="preserve">#342422197810041325</t>
  </si>
  <si>
    <t xml:space="preserve">1201011424</t>
  </si>
  <si>
    <t xml:space="preserve">#340405198207260423</t>
  </si>
  <si>
    <t xml:space="preserve">1201020825</t>
  </si>
  <si>
    <t xml:space="preserve">#342422198507065548</t>
  </si>
  <si>
    <t xml:space="preserve">1201023713</t>
  </si>
  <si>
    <t xml:space="preserve">#342422198102093225</t>
  </si>
  <si>
    <t xml:space="preserve">1201013214</t>
  </si>
  <si>
    <t xml:space="preserve">#340824198709252440</t>
  </si>
  <si>
    <t xml:space="preserve">1201011817</t>
  </si>
  <si>
    <t xml:space="preserve">#340404198809190227</t>
  </si>
  <si>
    <t xml:space="preserve">1201011015</t>
  </si>
  <si>
    <t xml:space="preserve">#342401198903128588</t>
  </si>
  <si>
    <t xml:space="preserve">1201014003</t>
  </si>
  <si>
    <t xml:space="preserve">#341204199005061627</t>
  </si>
  <si>
    <t xml:space="preserve">1201013402</t>
  </si>
  <si>
    <t xml:space="preserve">#340402198511061227</t>
  </si>
  <si>
    <t xml:space="preserve">1201012309</t>
  </si>
  <si>
    <t xml:space="preserve">#34040219850902104X</t>
  </si>
  <si>
    <t xml:space="preserve">1201010907</t>
  </si>
  <si>
    <t xml:space="preserve">#34040419870222022X</t>
  </si>
  <si>
    <t xml:space="preserve">1201014913</t>
  </si>
  <si>
    <t xml:space="preserve">#340406198805042844</t>
  </si>
  <si>
    <t xml:space="preserve">1201014719</t>
  </si>
  <si>
    <t xml:space="preserve">#340406198712242820</t>
  </si>
  <si>
    <t xml:space="preserve">1201013603</t>
  </si>
  <si>
    <t xml:space="preserve">#340404198811240625</t>
  </si>
  <si>
    <t xml:space="preserve">1201012226</t>
  </si>
  <si>
    <t xml:space="preserve">#341225198802219244</t>
  </si>
  <si>
    <t xml:space="preserve">1201020626</t>
  </si>
  <si>
    <t xml:space="preserve">#340421198708201210</t>
  </si>
  <si>
    <t xml:space="preserve">1201021508</t>
  </si>
  <si>
    <t xml:space="preserve">#340404198712020440</t>
  </si>
  <si>
    <t xml:space="preserve">1201023029</t>
  </si>
  <si>
    <t xml:space="preserve">#340403198805010042</t>
  </si>
  <si>
    <t xml:space="preserve">1201023727</t>
  </si>
  <si>
    <t xml:space="preserve">#340403198509080820</t>
  </si>
  <si>
    <t xml:space="preserve">1201013028</t>
  </si>
  <si>
    <t xml:space="preserve">#331023198403170521</t>
  </si>
  <si>
    <t xml:space="preserve">1201021729</t>
  </si>
  <si>
    <t xml:space="preserve">#340404199002212442</t>
  </si>
  <si>
    <t xml:space="preserve">1201021609</t>
  </si>
  <si>
    <t xml:space="preserve">#340404198607210023</t>
  </si>
  <si>
    <t xml:space="preserve">1201014001</t>
  </si>
  <si>
    <t xml:space="preserve">#34042119851024424x</t>
  </si>
  <si>
    <t xml:space="preserve">1201011320</t>
  </si>
  <si>
    <t xml:space="preserve">#340405198507061020</t>
  </si>
  <si>
    <t xml:space="preserve">1201020923</t>
  </si>
  <si>
    <t xml:space="preserve">#340403198103051210</t>
  </si>
  <si>
    <t xml:space="preserve">1201014012</t>
  </si>
  <si>
    <t xml:space="preserve">#34040319881003062X</t>
  </si>
  <si>
    <t xml:space="preserve">1201010117</t>
  </si>
  <si>
    <t xml:space="preserve">#340404198803272643</t>
  </si>
  <si>
    <t xml:space="preserve">1201022307</t>
  </si>
  <si>
    <t xml:space="preserve">#340404199106120665</t>
  </si>
  <si>
    <t xml:space="preserve">1201022016</t>
  </si>
  <si>
    <t xml:space="preserve">#341225198702016845</t>
  </si>
  <si>
    <t xml:space="preserve">1201024021</t>
  </si>
  <si>
    <t xml:space="preserve">#34042119861206002x</t>
  </si>
  <si>
    <t xml:space="preserve">1201024321</t>
  </si>
  <si>
    <t xml:space="preserve">#340403199101012220</t>
  </si>
  <si>
    <t xml:space="preserve">1201023002</t>
  </si>
  <si>
    <t xml:space="preserve">#34040219861028002x</t>
  </si>
  <si>
    <t xml:space="preserve">1201020416</t>
  </si>
  <si>
    <t xml:space="preserve">#340403198902022643</t>
  </si>
  <si>
    <t xml:space="preserve">1201023806</t>
  </si>
  <si>
    <t xml:space="preserve">#340406198404030025</t>
  </si>
  <si>
    <t xml:space="preserve">1201021723</t>
  </si>
  <si>
    <t xml:space="preserve">#340121198308189121</t>
  </si>
  <si>
    <t xml:space="preserve">1201011226</t>
  </si>
  <si>
    <t xml:space="preserve">#340405198302061625</t>
  </si>
  <si>
    <t xml:space="preserve">1201012715</t>
  </si>
  <si>
    <t xml:space="preserve">#340403198712141422</t>
  </si>
  <si>
    <t xml:space="preserve">1201022822</t>
  </si>
  <si>
    <t xml:space="preserve">#340403198809042244</t>
  </si>
  <si>
    <t xml:space="preserve">1201023201</t>
  </si>
  <si>
    <t xml:space="preserve">#340406198206212856</t>
  </si>
  <si>
    <t xml:space="preserve">1201012324</t>
  </si>
  <si>
    <t xml:space="preserve">#341221198409064463</t>
  </si>
  <si>
    <t xml:space="preserve">1201020508</t>
  </si>
  <si>
    <t xml:space="preserve">#340405198802190669</t>
  </si>
  <si>
    <t xml:space="preserve">1201023506</t>
  </si>
  <si>
    <t xml:space="preserve">#340404198810290022</t>
  </si>
  <si>
    <t xml:space="preserve">1201024023</t>
  </si>
  <si>
    <t xml:space="preserve">#340403198810100616</t>
  </si>
  <si>
    <t xml:space="preserve">1201022313</t>
  </si>
  <si>
    <t xml:space="preserve">#340403198701071633</t>
  </si>
  <si>
    <t xml:space="preserve">1201012703</t>
  </si>
  <si>
    <t xml:space="preserve">#34040319871101224x</t>
  </si>
  <si>
    <t xml:space="preserve">1201023015</t>
  </si>
  <si>
    <t xml:space="preserve">#340403198307101240</t>
  </si>
  <si>
    <t xml:space="preserve">1201022223</t>
  </si>
  <si>
    <t xml:space="preserve">#340121198810152527</t>
  </si>
  <si>
    <t xml:space="preserve">1201012021</t>
  </si>
  <si>
    <t xml:space="preserve">#340406198811011227</t>
  </si>
  <si>
    <t xml:space="preserve">1201023504</t>
  </si>
  <si>
    <t xml:space="preserve">#340406198412272032</t>
  </si>
  <si>
    <t xml:space="preserve">1201014023</t>
  </si>
  <si>
    <t xml:space="preserve">#340406198709063143</t>
  </si>
  <si>
    <t xml:space="preserve">1201010901</t>
  </si>
  <si>
    <t xml:space="preserve">#340406198607213446</t>
  </si>
  <si>
    <t xml:space="preserve">1201020107</t>
  </si>
  <si>
    <t xml:space="preserve">#231121198806062532</t>
  </si>
  <si>
    <t xml:space="preserve">1201023317</t>
  </si>
  <si>
    <t xml:space="preserve">#34040319900510044X</t>
  </si>
  <si>
    <t xml:space="preserve">1201024819</t>
  </si>
  <si>
    <t xml:space="preserve">#340406199001223660</t>
  </si>
  <si>
    <t xml:space="preserve">1201013817</t>
  </si>
  <si>
    <t xml:space="preserve">#340406198310163441</t>
  </si>
  <si>
    <t xml:space="preserve">1201021718</t>
  </si>
  <si>
    <t xml:space="preserve">#340404198512310048</t>
  </si>
  <si>
    <t xml:space="preserve">1201013810</t>
  </si>
  <si>
    <t xml:space="preserve">#340421198611120633</t>
  </si>
  <si>
    <t xml:space="preserve">1201020815</t>
  </si>
  <si>
    <t xml:space="preserve">#341226198512176748</t>
  </si>
  <si>
    <t xml:space="preserve">1201020629</t>
  </si>
  <si>
    <t xml:space="preserve">#341203198310012396</t>
  </si>
  <si>
    <t xml:space="preserve">1201024824</t>
  </si>
  <si>
    <t xml:space="preserve">#340406198704052840</t>
  </si>
  <si>
    <t xml:space="preserve">1201011611</t>
  </si>
  <si>
    <t xml:space="preserve">#340406198309053448</t>
  </si>
  <si>
    <t xml:space="preserve">1201014523</t>
  </si>
  <si>
    <t xml:space="preserve">#341202198608030726</t>
  </si>
  <si>
    <t xml:space="preserve">1201021828</t>
  </si>
  <si>
    <t xml:space="preserve">#340521198411080521</t>
  </si>
  <si>
    <t xml:space="preserve">1201011318</t>
  </si>
  <si>
    <t xml:space="preserve">#340405198803151629</t>
  </si>
  <si>
    <t xml:space="preserve">1201010423</t>
  </si>
  <si>
    <t xml:space="preserve">#340604198506282424</t>
  </si>
  <si>
    <t xml:space="preserve">1201022401</t>
  </si>
  <si>
    <t xml:space="preserve">#340404198508212648</t>
  </si>
  <si>
    <t xml:space="preserve">1201011922</t>
  </si>
  <si>
    <t xml:space="preserve">#340404198509240819</t>
  </si>
  <si>
    <t xml:space="preserve">1201020615</t>
  </si>
  <si>
    <t xml:space="preserve">#340406198609052826</t>
  </si>
  <si>
    <t xml:space="preserve">1201013515</t>
  </si>
  <si>
    <t xml:space="preserve">#340406198804203829</t>
  </si>
  <si>
    <t xml:space="preserve">1201010623</t>
  </si>
  <si>
    <t xml:space="preserve">#340403198401050021</t>
  </si>
  <si>
    <t xml:space="preserve">1201021426</t>
  </si>
  <si>
    <t xml:space="preserve">#340406198910012225</t>
  </si>
  <si>
    <t xml:space="preserve">1201010509</t>
  </si>
  <si>
    <t xml:space="preserve">#340405198311050813</t>
  </si>
  <si>
    <t xml:space="preserve">1201013530</t>
  </si>
  <si>
    <t xml:space="preserve">#340404198504070435</t>
  </si>
  <si>
    <t xml:space="preserve">1201010906</t>
  </si>
  <si>
    <t xml:space="preserve">#340403198904111228</t>
  </si>
  <si>
    <t xml:space="preserve">1201024128</t>
  </si>
  <si>
    <t xml:space="preserve">#340421198405100615</t>
  </si>
  <si>
    <t xml:space="preserve">1201014826</t>
  </si>
  <si>
    <t xml:space="preserve">#340404198909291025</t>
  </si>
  <si>
    <t xml:space="preserve">1201023526</t>
  </si>
  <si>
    <t xml:space="preserve">#340406198708062843</t>
  </si>
  <si>
    <t xml:space="preserve">1201024319</t>
  </si>
  <si>
    <t xml:space="preserve">#340404199004182427</t>
  </si>
  <si>
    <t xml:space="preserve">1201011310</t>
  </si>
  <si>
    <t xml:space="preserve">#340421199111223825</t>
  </si>
  <si>
    <t xml:space="preserve">1201012614</t>
  </si>
  <si>
    <t xml:space="preserve">#340421198712082461</t>
  </si>
  <si>
    <t xml:space="preserve">1201024801</t>
  </si>
  <si>
    <t xml:space="preserve">#340404198911292422</t>
  </si>
  <si>
    <t xml:space="preserve">1201021222</t>
  </si>
  <si>
    <t xml:space="preserve">#340404197901142442</t>
  </si>
  <si>
    <t xml:space="preserve">1201014312</t>
  </si>
  <si>
    <t xml:space="preserve">#340204198511292625</t>
  </si>
  <si>
    <t xml:space="preserve">1201023404</t>
  </si>
  <si>
    <t xml:space="preserve">#340121199012121368</t>
  </si>
  <si>
    <t xml:space="preserve">1201020829</t>
  </si>
  <si>
    <t xml:space="preserve">#340121199002101320</t>
  </si>
  <si>
    <t xml:space="preserve">1201023714</t>
  </si>
  <si>
    <t xml:space="preserve">#340404198901242229</t>
  </si>
  <si>
    <t xml:space="preserve">1201023910</t>
  </si>
  <si>
    <t xml:space="preserve">#340403197704161648</t>
  </si>
  <si>
    <t xml:space="preserve">1201011304</t>
  </si>
  <si>
    <t xml:space="preserve">#340404198710060043</t>
  </si>
  <si>
    <t xml:space="preserve">1201010707</t>
  </si>
  <si>
    <t xml:space="preserve">#340121198607012203</t>
  </si>
  <si>
    <t xml:space="preserve">1201014424</t>
  </si>
  <si>
    <t xml:space="preserve">#341282199001020384</t>
  </si>
  <si>
    <t xml:space="preserve">1201022816</t>
  </si>
  <si>
    <t xml:space="preserve">#340404198707160465</t>
  </si>
  <si>
    <t xml:space="preserve">1201010715</t>
  </si>
  <si>
    <t xml:space="preserve">#340121198412111332</t>
  </si>
  <si>
    <t xml:space="preserve">1201012120</t>
  </si>
  <si>
    <t xml:space="preserve">#342425198111010021</t>
  </si>
  <si>
    <t xml:space="preserve">1201014815</t>
  </si>
  <si>
    <t xml:space="preserve">#342625199103250290</t>
  </si>
  <si>
    <t xml:space="preserve">1201013826</t>
  </si>
  <si>
    <t xml:space="preserve">#340421198612240848</t>
  </si>
  <si>
    <t xml:space="preserve">1201012415</t>
  </si>
  <si>
    <t xml:space="preserve">#340403198902193610</t>
  </si>
  <si>
    <t xml:space="preserve">1201014601</t>
  </si>
  <si>
    <t xml:space="preserve">#342101198106011882</t>
  </si>
  <si>
    <t xml:space="preserve">1201012305</t>
  </si>
  <si>
    <t xml:space="preserve">#340403198912252426</t>
  </si>
  <si>
    <t xml:space="preserve">1201012409</t>
  </si>
  <si>
    <t xml:space="preserve">#340405198904050843</t>
  </si>
  <si>
    <t xml:space="preserve">1201014619</t>
  </si>
  <si>
    <t xml:space="preserve">#340421198708151233</t>
  </si>
  <si>
    <t xml:space="preserve">1201023401</t>
  </si>
  <si>
    <t xml:space="preserve">#340405198810020221</t>
  </si>
  <si>
    <t xml:space="preserve">1201010209</t>
  </si>
  <si>
    <t xml:space="preserve">#342422198309174567</t>
  </si>
  <si>
    <t xml:space="preserve">1201024716</t>
  </si>
  <si>
    <t xml:space="preserve">#340404198504200228</t>
  </si>
  <si>
    <t xml:space="preserve">1201014221</t>
  </si>
  <si>
    <t xml:space="preserve">#340403198808162420</t>
  </si>
  <si>
    <t xml:space="preserve">1201020930</t>
  </si>
  <si>
    <t xml:space="preserve">#342422198706286343</t>
  </si>
  <si>
    <t xml:space="preserve">1201024020</t>
  </si>
  <si>
    <t xml:space="preserve">#340403198806051823</t>
  </si>
  <si>
    <t xml:space="preserve">1201024718</t>
  </si>
  <si>
    <t xml:space="preserve">#342401198809235328</t>
  </si>
  <si>
    <t xml:space="preserve">1201020210</t>
  </si>
  <si>
    <t xml:space="preserve">#340404198709200432</t>
  </si>
  <si>
    <t xml:space="preserve">1201014729</t>
  </si>
  <si>
    <t xml:space="preserve">#340421198707124241</t>
  </si>
  <si>
    <t xml:space="preserve">1201010626</t>
  </si>
  <si>
    <t xml:space="preserve">#341226198912074062</t>
  </si>
  <si>
    <t xml:space="preserve">1201023614</t>
  </si>
  <si>
    <t xml:space="preserve">#340421198609114218</t>
  </si>
  <si>
    <t xml:space="preserve">1201024507</t>
  </si>
  <si>
    <t xml:space="preserve">#340421198706304224</t>
  </si>
  <si>
    <t xml:space="preserve">1201024211</t>
  </si>
  <si>
    <t xml:space="preserve">#340404198407300016</t>
  </si>
  <si>
    <t xml:space="preserve">1201013319</t>
  </si>
  <si>
    <t xml:space="preserve">#340404198711170826</t>
  </si>
  <si>
    <t xml:space="preserve">1201010203</t>
  </si>
  <si>
    <t xml:space="preserve">#342422198504168103</t>
  </si>
  <si>
    <t xml:space="preserve">1201012518</t>
  </si>
  <si>
    <t xml:space="preserve">#340405198708040226</t>
  </si>
  <si>
    <t xml:space="preserve">1201023311</t>
  </si>
  <si>
    <r>
      <rPr>
        <sz val="10"/>
        <rFont val="Noto Sans"/>
        <family val="2"/>
      </rPr>
      <t xml:space="preserve">复件 教育系统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[$-409]#,##0_);\(#,##0\)"/>
    <numFmt numFmtId="166" formatCode="#,##0&quot;  &quot;;\(#,##0&quot;) &quot;"/>
    <numFmt numFmtId="167" formatCode="#,##0"/>
    <numFmt numFmtId="168" formatCode="#,##0\ "/>
    <numFmt numFmtId="169" formatCode="@"/>
    <numFmt numFmtId="170" formatCode="#,##0.0_);\(#,##0.0\)"/>
    <numFmt numFmtId="171" formatCode="\$_(#,##0.00_);&quot;$(&quot;#,##0.00\)"/>
    <numFmt numFmtId="172" formatCode="[$-409]#,##0.00_);\(#,##0.00\)"/>
    <numFmt numFmtId="173" formatCode="#,##0.0_)\x;\(#,##0.0&quot;)x&quot;"/>
    <numFmt numFmtId="174" formatCode="#,##0.0_)_x;\(#,##0.0\)_x"/>
    <numFmt numFmtId="175" formatCode="0.0_)\%;\(0.0&quot;)%&quot;"/>
    <numFmt numFmtId="176" formatCode="#,##0.0_)_%;\(#,##0.0\)_%"/>
    <numFmt numFmtId="177" formatCode="_-* #,##0_-;\-* #,##0_-;_-* \-_-;_-@_-"/>
    <numFmt numFmtId="178" formatCode="#,##0;\(#,##0\)"/>
    <numFmt numFmtId="179" formatCode="_-* #,##0.00_-;\-* #,##0.00_-;_-* \-??_-;_-@_-"/>
    <numFmt numFmtId="180" formatCode="_-&quot;$ &quot;* #,##0_-;_-&quot;$ &quot;* #,##0\-;_-&quot;$ &quot;* \-_-;_-@_-"/>
    <numFmt numFmtId="181" formatCode="\$#,##0.00;&quot;($&quot;#,##0.00\)"/>
    <numFmt numFmtId="182" formatCode="_-&quot;$ &quot;* #,##0.00_-;_-&quot;$ &quot;* #,##0.00\-;_-&quot;$ &quot;* \-??_-;_-@_-"/>
    <numFmt numFmtId="183" formatCode="[$-409]d\-mmm\-yy"/>
    <numFmt numFmtId="184" formatCode="\$#,##0.0&quot;   &quot;;&quot;($&quot;#,##0.0&quot;)  &quot;"/>
    <numFmt numFmtId="185" formatCode="\$#,##0;&quot;($&quot;#,##0\)"/>
    <numFmt numFmtId="186" formatCode="_ [$€]* #,##0.00_ ;_ [$€]* \-#,##0.00_ ;_ [$€]* \-??_ ;_ @_ "/>
    <numFmt numFmtId="187" formatCode="[$-409]#,##0_);[RED]\(#,##0\)"/>
    <numFmt numFmtId="188" formatCode="[$-409]#,##0.00_);[RED]\(#,##0.00\)"/>
    <numFmt numFmtId="189" formatCode="\$#,##0_);[RED]&quot;($&quot;#,##0\)"/>
    <numFmt numFmtId="190" formatCode="\$#,##0.00_);[RED]&quot;($&quot;#,##0.00\)"/>
    <numFmt numFmtId="191" formatCode="&quot;$ &quot;#,##0.00_-;[RED]&quot;$ &quot;#,##0.00\-"/>
    <numFmt numFmtId="192" formatCode="#,##0.0&quot;   &quot;;\(#,##0.0&quot;)  &quot;"/>
    <numFmt numFmtId="193" formatCode="[$-409]m/d/yyyy"/>
    <numFmt numFmtId="194" formatCode="0.00%"/>
    <numFmt numFmtId="195" formatCode="0%"/>
    <numFmt numFmtId="196" formatCode="# ??/??"/>
    <numFmt numFmtId="197" formatCode="#,##0.00"/>
    <numFmt numFmtId="198" formatCode="0"/>
    <numFmt numFmtId="199" formatCode="00#;0##;###"/>
    <numFmt numFmtId="200" formatCode="#,###\—_);\(#,###&quot;—)&quot;"/>
    <numFmt numFmtId="201" formatCode="\+#,##0.0;\-0.0"/>
    <numFmt numFmtId="202" formatCode="\+#,##0;\-#,##0"/>
    <numFmt numFmtId="203" formatCode="\+#,##0.00;\-#,##0.00"/>
    <numFmt numFmtId="204" formatCode="#,##0.0_);[RED]\(#,##0.0\)"/>
    <numFmt numFmtId="205" formatCode="0.00_);\(0.00\)"/>
    <numFmt numFmtId="206" formatCode="_ * #,##0_ ;_ * \-#,##0_ ;_ * \-_ ;_ @_ "/>
    <numFmt numFmtId="207" formatCode="_ * #,##0.00_ ;_ * \-#,##0.00_ ;_ * \-??_ ;_ @_ "/>
    <numFmt numFmtId="208" formatCode="_(\$* #,##0.00_);_(\$* \(#,##0.00\);_(\$* \-??_);_(@_)"/>
    <numFmt numFmtId="209" formatCode="_(\$* #,##0_);_(\$* \(#,##0\);_(\$* \-_);_(@_)"/>
    <numFmt numFmtId="210" formatCode="yy\.mm\.dd"/>
    <numFmt numFmtId="211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Times New Roman"/>
      <family val="1"/>
    </font>
    <font>
      <sz val="9"/>
      <color rgb="FF0000FF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sz val="9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i val="true"/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楷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70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2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applyFont="true" applyBorder="true" applyAlignment="true" applyProtection="false">
      <alignment horizontal="lef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4" fillId="0" borderId="5" applyFont="true" applyBorder="true" applyAlignment="true" applyProtection="false">
      <alignment horizontal="center" vertical="bottom" textRotation="0" wrapText="false" indent="0" shrinkToFit="false"/>
    </xf>
    <xf numFmtId="210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7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0" applyFont="true" applyBorder="true" applyAlignment="true" applyProtection="false">
      <alignment horizontal="general" vertical="center" textRotation="0" wrapText="false" indent="0" shrinkToFit="false"/>
    </xf>
    <xf numFmtId="164" fontId="45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16" borderId="13" applyFont="true" applyBorder="true" applyAlignment="true" applyProtection="false">
      <alignment horizontal="general" vertical="center" textRotation="0" wrapText="false" indent="0" shrinkToFit="false"/>
    </xf>
    <xf numFmtId="164" fontId="49" fillId="7" borderId="13" applyFont="true" applyBorder="true" applyAlignment="true" applyProtection="false">
      <alignment horizontal="general" vertical="center" textRotation="0" wrapText="false" indent="0" shrinkToFit="false"/>
    </xf>
    <xf numFmtId="164" fontId="50" fillId="16" borderId="14" applyFont="true" applyBorder="true" applyAlignment="true" applyProtection="false">
      <alignment horizontal="general" vertical="center" textRotation="0" wrapText="false" indent="0" shrinkToFit="false"/>
    </xf>
    <xf numFmtId="164" fontId="51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5" applyFont="true" applyBorder="true" applyAlignment="true" applyProtection="false">
      <alignment horizontal="center" vertical="bottom" textRotation="0" wrapText="false" indent="0" shrinkToFit="false"/>
    </xf>
    <xf numFmtId="164" fontId="52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2" fillId="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1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9" borderId="1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0" borderId="2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9" borderId="2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9" borderId="2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8" borderId="2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2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,000)" xfId="20"/>
    <cellStyle name="(1,000)x" xfId="21"/>
    <cellStyle name="0,0&#13;&#10;NA&#13;&#10;" xfId="22"/>
    <cellStyle name="1,000" xfId="23"/>
    <cellStyle name="1,000x" xfId="24"/>
    <cellStyle name="20% - 强调文字颜色 1" xfId="25"/>
    <cellStyle name="20% - 强调文字颜色 2" xfId="26"/>
    <cellStyle name="20% - 强调文字颜色 3" xfId="27"/>
    <cellStyle name="20% - 强调文字颜色 4" xfId="28"/>
    <cellStyle name="20% - 强调文字颜色 5" xfId="29"/>
    <cellStyle name="20% - 强调文字颜色 6" xfId="30"/>
    <cellStyle name="40% - 强调文字颜色 1" xfId="31"/>
    <cellStyle name="40% - 强调文字颜色 2" xfId="32"/>
    <cellStyle name="40% - 强调文字颜色 3" xfId="33"/>
    <cellStyle name="40% - 强调文字颜色 4" xfId="34"/>
    <cellStyle name="40% - 强调文字颜色 5" xfId="35"/>
    <cellStyle name="40% - 强调文字颜色 6" xfId="36"/>
    <cellStyle name="60% - 强调文字颜色 1" xfId="37"/>
    <cellStyle name="60% - 强调文字颜色 2" xfId="38"/>
    <cellStyle name="60% - 强调文字颜色 3" xfId="39"/>
    <cellStyle name="60% - 强调文字颜色 4" xfId="40"/>
    <cellStyle name="60% - 强调文字颜色 5" xfId="41"/>
    <cellStyle name="60% - 强调文字颜色 6" xfId="42"/>
    <cellStyle name="6mal" xfId="43"/>
    <cellStyle name="_Book1" xfId="44"/>
    <cellStyle name="_Book1_1" xfId="45"/>
    <cellStyle name="_Book1_2" xfId="46"/>
    <cellStyle name="_Book1_3" xfId="47"/>
    <cellStyle name="_Comma" xfId="48"/>
    <cellStyle name="_Currency" xfId="49"/>
    <cellStyle name="_Currency_CMHK_2001_backup1" xfId="50"/>
    <cellStyle name="_Currency_sensitivity 2001" xfId="51"/>
    <cellStyle name="_Currency_summary for consolidation" xfId="52"/>
    <cellStyle name="_CurrencySpace" xfId="53"/>
    <cellStyle name="_ET_STYLE_NoName_00_" xfId="54"/>
    <cellStyle name="_Multiple" xfId="55"/>
    <cellStyle name="_MultipleSpace" xfId="56"/>
    <cellStyle name="_Percent" xfId="57"/>
    <cellStyle name="_PercentSpace" xfId="58"/>
    <cellStyle name="_附件7：亳州地区G13无线初步方案编制过程参考表格" xfId="59"/>
    <cellStyle name="AFE" xfId="60"/>
    <cellStyle name="args.style" xfId="61"/>
    <cellStyle name="Blue" xfId="62"/>
    <cellStyle name="Column Headings" xfId="63"/>
    <cellStyle name="Column$Headings" xfId="64"/>
    <cellStyle name="Comma [0]_!!!GO" xfId="65"/>
    <cellStyle name="comma zerodec" xfId="66"/>
    <cellStyle name="Comma_!!!GO" xfId="67"/>
    <cellStyle name="Currency [0]_!!!GO" xfId="68"/>
    <cellStyle name="Currency1" xfId="69"/>
    <cellStyle name="Currency_!!!GO" xfId="70"/>
    <cellStyle name="Date" xfId="71"/>
    <cellStyle name="Dollar" xfId="72"/>
    <cellStyle name="Dollar (zero dec)" xfId="73"/>
    <cellStyle name="Euro" xfId="74"/>
    <cellStyle name="General" xfId="75"/>
    <cellStyle name="Grey" xfId="76"/>
    <cellStyle name="Hardcoded 0" xfId="77"/>
    <cellStyle name="Header1" xfId="78"/>
    <cellStyle name="Header2" xfId="79"/>
    <cellStyle name="Input [yellow]" xfId="80"/>
    <cellStyle name="Input Cells" xfId="81"/>
    <cellStyle name="InputArea" xfId="82"/>
    <cellStyle name="Lines Fill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Normal_Book1" xfId="97"/>
    <cellStyle name="Notes" xfId="98"/>
    <cellStyle name="Number" xfId="99"/>
    <cellStyle name="per.style" xfId="100"/>
    <cellStyle name="Percent [2]" xfId="101"/>
    <cellStyle name="Percent_!!!GO" xfId="102"/>
    <cellStyle name="PillarData" xfId="103"/>
    <cellStyle name="PillarHeading" xfId="104"/>
    <cellStyle name="PillarText" xfId="105"/>
    <cellStyle name="PillarTotal" xfId="106"/>
    <cellStyle name="Pourcentage_pldt" xfId="107"/>
    <cellStyle name="PSChar" xfId="108"/>
    <cellStyle name="PSDate" xfId="109"/>
    <cellStyle name="PSDec" xfId="110"/>
    <cellStyle name="PSHeading" xfId="111"/>
    <cellStyle name="PSInt" xfId="112"/>
    <cellStyle name="PSSpacer" xfId="113"/>
    <cellStyle name="s]&#13;&#10;load=&#13;&#10;run=&#13;&#10;NullPort=None&#13;&#10;device=HP LaserJet 4 Plus,HPPCL5MS,LPT1:&#13;&#10;&#13;&#10;[Desktop]&#13;&#10;Wallpaper=(无)&#13;&#10;TileWallpaper=0&#13;" xfId="114"/>
    <cellStyle name="s]&#13;&#10;load=c:\cstar20\cstar20.exe&#13;&#10;run=&#13;&#10;device=HP LaserJet 4 Plus,HPPCL5MS,LPT1:&#13;&#10;&#13;&#10;[Desktop]&#13;&#10;Wallpaper=C:\WINDOWS\BLUE" xfId="115"/>
    <cellStyle name="Sheet Head" xfId="116"/>
    <cellStyle name="sMECfcE101A" xfId="117"/>
    <cellStyle name="sMECfd101B" xfId="118"/>
    <cellStyle name="sMECfN101A" xfId="119"/>
    <cellStyle name="sMECfN102A" xfId="120"/>
    <cellStyle name="sMECftC101A" xfId="121"/>
    <cellStyle name="sMECftE101A" xfId="122"/>
    <cellStyle name="sstot" xfId="123"/>
    <cellStyle name="Standard_AREAS" xfId="124"/>
    <cellStyle name="t" xfId="125"/>
    <cellStyle name="t_HVAC Equipment (3)" xfId="126"/>
    <cellStyle name="—" xfId="127"/>
    <cellStyle name="—_Book2" xfId="128"/>
    <cellStyle name="—_CMHK_2001" xfId="129"/>
    <cellStyle name="—_CMHK_2001_backup1" xfId="130"/>
    <cellStyle name="—_CMHK_2001_revised" xfId="131"/>
    <cellStyle name="—_CMHK_2001_revised_overall 052401" xfId="132"/>
    <cellStyle name="—_CMHK_2001_revised_overall 053001" xfId="133"/>
    <cellStyle name="—_EM_CMHK" xfId="134"/>
    <cellStyle name="—_EM_CMHKconsolidated" xfId="135"/>
    <cellStyle name="—_EM_CMHKconsolidated Debt Ratios 05302001" xfId="136"/>
    <cellStyle name="—_GS Assumptions-F" xfId="137"/>
    <cellStyle name="—_GS_Balance" xfId="138"/>
    <cellStyle name="—_GS_Cash " xfId="139"/>
    <cellStyle name="—_GS_Cash  (2)" xfId="140"/>
    <cellStyle name="—_GS_DCF" xfId="141"/>
    <cellStyle name="—_GS_PNL" xfId="142"/>
    <cellStyle name="—_I&amp;O Report Tables" xfId="143"/>
    <cellStyle name="—_I&amp;O Report Tables_candicetables" xfId="144"/>
    <cellStyle name="—_report1198tables" xfId="145"/>
    <cellStyle name="—_report1198tables_anne" xfId="146"/>
    <cellStyle name="—_report1198tables_tables_99" xfId="147"/>
    <cellStyle name="—_RSA" xfId="148"/>
    <cellStyle name="借出原因" xfId="149"/>
    <cellStyle name="分级显示列_1_Book1" xfId="150"/>
    <cellStyle name="分级显示行_1_Book1" xfId="151"/>
    <cellStyle name="千位[0]_ 方正PC" xfId="152"/>
    <cellStyle name="千位_ 方正PC" xfId="153"/>
    <cellStyle name="千分位[0]_laroux" xfId="154"/>
    <cellStyle name="千分位_laroux" xfId="155"/>
    <cellStyle name="商品名称" xfId="156"/>
    <cellStyle name="好" xfId="157"/>
    <cellStyle name="寘嬫愗傝 [0.00]_Region Orders (2)" xfId="158"/>
    <cellStyle name="寘嬫愗傝_Region Orders (2)" xfId="159"/>
    <cellStyle name="差" xfId="160"/>
    <cellStyle name="常规 2" xfId="161"/>
    <cellStyle name="常规 3" xfId="162"/>
    <cellStyle name="常规 4" xfId="163"/>
    <cellStyle name="常规 5" xfId="164"/>
    <cellStyle name="常规 6" xfId="165"/>
    <cellStyle name="强调文字颜色 1" xfId="166"/>
    <cellStyle name="强调文字颜色 2" xfId="167"/>
    <cellStyle name="强调文字颜色 3" xfId="168"/>
    <cellStyle name="强调文字颜色 4" xfId="169"/>
    <cellStyle name="强调文字颜色 5" xfId="170"/>
    <cellStyle name="强调文字颜色 6" xfId="171"/>
    <cellStyle name="捠壿 [0.00]_Region Orders (2)" xfId="172"/>
    <cellStyle name="捠壿_Region Orders (2)" xfId="173"/>
    <cellStyle name="数量" xfId="174"/>
    <cellStyle name="日期" xfId="175"/>
    <cellStyle name="昗弨_Pacific Region P&amp;L" xfId="176"/>
    <cellStyle name="普通_GX1" xfId="177"/>
    <cellStyle name="标题" xfId="178"/>
    <cellStyle name="标题 1" xfId="179"/>
    <cellStyle name="标题 2" xfId="180"/>
    <cellStyle name="标题 3" xfId="181"/>
    <cellStyle name="标题 4" xfId="182"/>
    <cellStyle name="标题1" xfId="183"/>
    <cellStyle name="样式 1" xfId="184"/>
    <cellStyle name="检查单元格" xfId="185"/>
    <cellStyle name="汇总" xfId="186"/>
    <cellStyle name="注释" xfId="187"/>
    <cellStyle name="编号" xfId="188"/>
    <cellStyle name="解释性文本" xfId="189"/>
    <cellStyle name="警告文本" xfId="190"/>
    <cellStyle name="计算" xfId="191"/>
    <cellStyle name="输入" xfId="192"/>
    <cellStyle name="输出" xfId="193"/>
    <cellStyle name="适中" xfId="194"/>
    <cellStyle name="部门" xfId="195"/>
    <cellStyle name="链接单元格" xfId="1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TARIFFS/REGIONAL%20FIXED%20LIN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parekh%5Cdaily%5CConsensus%20Estimat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local%5Cprojects%5Csilkscroll%5Cvaluation%5CJiangsu%5CCTHK_FPM_98%2001%2014%20Credi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Global%20Wireless/anne_delet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new%20acquisition%20mode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INDIA/MTNL/Tables-1015W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GMCC_CWK/DATA/&#2084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OCUME~1/ZHANGQ~1/LOCALS~1/Temp/Rar$DI00.625/&#26032;&#24314;&#25991;&#20214;&#22841;/&#26032;&#24314;&#22522;&#31449;4&#12289;5&#25209;/&#31532;5&#25209;&#31449;&#28857;&#35268;&#21010;200903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THAILAND/TAC/EM-TA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TEMP%5Ctables%5Ctables%5CEM_CT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MCC_CWK/DATA/MJ/GSM_XLS/HBBZB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&#35828;&#2612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WINDOWS%5CTEMP%5Ctemp%5Cevadep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VALUATION/valuation/New%20valuation/FIXE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8"/>
      <sheetName val="Table 8A"/>
      <sheetName val="Sheet2"/>
      <sheetName val="eva"/>
      <sheetName val="Table 8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sensus Estimates"/>
      <sheetName val="#REF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definedNames>
      <definedName name="exch_rate_1"/>
      <definedName name="exch_rate_2"/>
      <definedName name="exch_rate_3"/>
    </definedNames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are Price Performance"/>
      <sheetName val="Valuation Summary"/>
      <sheetName val="Bad Debt"/>
      <sheetName val="churn"/>
      <sheetName val="Accnt Rec."/>
      <sheetName val="Business Diversification"/>
      <sheetName val="Previous Share Prices "/>
      <sheetName val="Losing Weight "/>
      <sheetName val="Regional Cell. Stock"/>
      <sheetName val="DCF Summary"/>
      <sheetName val="Stock Pick Matrix"/>
      <sheetName val="Sub - Korea"/>
      <sheetName val="Sub - Hong Kong"/>
      <sheetName val="Sub - Philippines"/>
      <sheetName val="Sub - Thailand"/>
      <sheetName val="Sub - Malaysia"/>
      <sheetName val="Sub - China"/>
      <sheetName val="Sub - Indonesia"/>
      <sheetName val="Sub - India"/>
      <sheetName val="Sub - India 1"/>
      <sheetName val="Sub - Taiwan"/>
      <sheetName val="Competition"/>
      <sheetName val="US$ ARPU Ranking"/>
      <sheetName val="Kelli-ARPU"/>
      <sheetName val="Kelli-EBITDA"/>
      <sheetName val="Kelli-net profits"/>
      <sheetName val="US$ ranking"/>
      <sheetName val="Kelli-Currencies"/>
      <sheetName val="Kelli-Debt"/>
      <sheetName val="Kelli-Cashflows"/>
      <sheetName val="COSvGDP"/>
      <sheetName val="Addmkt"/>
      <sheetName val="Cons%"/>
      <sheetName val="Conspen"/>
      <sheetName val="Growth"/>
      <sheetName val="Front table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ddition of provinces (3)"/>
      <sheetName val="#REF!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s-1015W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全"/>
    </sheetNames>
    <definedNames>
      <definedName name="主程序_打印"/>
      <definedName name="修改"/>
      <definedName name="检验"/>
      <definedName name="返回对话"/>
      <definedName name="退出EXCEL"/>
      <definedName name="预览"/>
    </defined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黟县"/>
      <sheetName val="歙县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ctsheet"/>
      <sheetName val="Quarterly "/>
      <sheetName val="PNL"/>
      <sheetName val="Revenues"/>
      <sheetName val="Costs"/>
      <sheetName val="Depreciation"/>
      <sheetName val="Balance Sheet"/>
      <sheetName val="Cash Flow"/>
      <sheetName val="DCF"/>
      <sheetName val="Sensitivities"/>
      <sheetName val="EVA1"/>
      <sheetName val="EVA 2 "/>
      <sheetName val="sample NV_data"/>
      <sheetName val="GS PNL-F"/>
      <sheetName val="GS Balance"/>
      <sheetName val="GS Cashflow"/>
      <sheetName val="GS Assumptions"/>
      <sheetName val="GS- WACC"/>
      <sheetName val="GS- DCF"/>
      <sheetName val="NotesXpress"/>
      <sheetName val="DATA"/>
      <sheetName val="Macro1"/>
      <sheetName val="v.data"/>
      <sheetName val="NV-data"/>
      <sheetName val="CF"/>
      <sheetName val="BS"/>
      <sheetName val="F-Assumptions"/>
      <sheetName val="WACC"/>
      <sheetName val="DCF-F1"/>
      <sheetName val="EVA"/>
      <sheetName val="EM-TAC"/>
      <sheetName val="DCF &amp; WACC"/>
      <sheetName val="GS Assumptions-F"/>
      <sheetName val="#REF"/>
      <sheetName val="margin cht"/>
      <sheetName val="Facts &amp; Audit"/>
      <sheetName val="Changes"/>
      <sheetName val="Interim"/>
      <sheetName val="Capital Structure"/>
      <sheetName val="Net add cht"/>
      <sheetName val="GS-Capex"/>
      <sheetName val="GS BS-F"/>
      <sheetName val="GS-CF"/>
      <sheetName val="GS-DCF-F1"/>
      <sheetName val="F-data"/>
      <sheetName val="Report"/>
      <sheetName val="Old Qtly Sheet"/>
      <sheetName val="Quarterly"/>
      <sheetName val="EVA 2"/>
      <sheetName val="Concession Conversion"/>
      <sheetName val="ROIC"/>
      <sheetName val="Company profile"/>
      <sheetName val="GS data"/>
      <sheetName val="GEM"/>
      <sheetName val="GEMS"/>
      <sheetName val="Sheet1"/>
      <sheetName val="EROCE"/>
      <sheetName val="GS Assumes"/>
      <sheetName val="Summary"/>
      <sheetName val="Qtly"/>
      <sheetName val="External"/>
      <sheetName val="Assoc"/>
      <sheetName val="Detailed DCF"/>
      <sheetName val="CROCI"/>
      <sheetName val="Comps"/>
      <sheetName val="Company profile back-up"/>
      <sheetName val="GS data back-up"/>
      <sheetName val="Company profile "/>
      <sheetName val="F-Qtly"/>
      <sheetName val="tables"/>
      <sheetName val="Oaktree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7Perf"/>
      <sheetName val="Sub summary"/>
      <sheetName val="Interims"/>
      <sheetName val="P&amp;L"/>
      <sheetName val="NotesXpress"/>
      <sheetName val="Rev-G"/>
      <sheetName val="Rev-Z"/>
      <sheetName val="Rev-J"/>
      <sheetName val="Cost-G"/>
      <sheetName val="Cost-Z"/>
      <sheetName val="Cost-J"/>
      <sheetName val="Costs - Holding Co"/>
      <sheetName val="Depreciation"/>
      <sheetName val="Balance Sheet"/>
      <sheetName val="Cash Flow"/>
      <sheetName val="DCF"/>
      <sheetName val="EVA1"/>
      <sheetName val="EVA 2"/>
      <sheetName val="Addition of provinces"/>
      <sheetName val="Asset Injection Summary"/>
      <sheetName val="sample NV_data"/>
      <sheetName val="v.data"/>
      <sheetName val="GS-Subscribers"/>
      <sheetName val="GS_cons.rev"/>
      <sheetName val="GS_GDrev"/>
      <sheetName val="GS-ZJrev"/>
      <sheetName val="GS-consCost"/>
      <sheetName val="GS-GDcosts"/>
      <sheetName val="GS-ZJcost"/>
      <sheetName val="F-Assumptions "/>
      <sheetName val="F-Assumptions Continue"/>
      <sheetName val="GS BS-F"/>
      <sheetName val="GS PNL"/>
      <sheetName val="GS-CF"/>
      <sheetName val="GS-DCF"/>
      <sheetName val="GS-WACC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优惠统计表"/>
      <sheetName val="Sheet1"/>
      <sheetName val="1-10月"/>
      <sheetName val="公司名称"/>
      <sheetName val="填表情况"/>
      <sheetName val="2.1a-移动通话费"/>
      <sheetName val="2.2a-国內长途话费"/>
      <sheetName val="2.3a-港澳台长途话费"/>
      <sheetName val="2.4a-国际长途话费"/>
      <sheetName val="2.5a-IP长途话费"/>
      <sheetName val="2.6a-省內及省际出访漫遊"/>
      <sheetName val="2.7a-国际出访漫遊"/>
      <sheetName val="2.8a-月租费"/>
      <sheetName val="2.9.1a-网间结算收入"/>
      <sheetName val="2.9.2a-入访漫游"/>
      <sheetName val="2.9.5a-增值数据CMNET收入"/>
      <sheetName val="2.1-租賃支出"/>
      <sheetName val="2.2-业务费"/>
      <sheetName val="2.14-出访漫游"/>
      <sheetName val="2.3-佣金 手续费"/>
      <sheetName val="2.20-非付现宣传费用"/>
      <sheetName val="3-货币資金"/>
      <sheetName val="4-短期投資"/>
      <sheetName val="2.4-优惠统计"/>
      <sheetName val="2.5-维修费"/>
      <sheetName val="2.6-营业费用"/>
      <sheetName val="2.7-员工人数统计"/>
      <sheetName val="3-货币資金明細"/>
      <sheetName val="3.1.1银行调节表"/>
      <sheetName val="3.1.2银行调节表"/>
      <sheetName val="3.1.3-银行调节表"/>
      <sheetName val="4-应收帐款"/>
      <sheetName val="4.1-坏帐准备 "/>
      <sheetName val="5.1-其他应收款"/>
      <sheetName val="8-存貨"/>
      <sheetName val="5.2-预付帐款"/>
      <sheetName val="6.1-待摊费用"/>
      <sheetName val="10-其他流动資产"/>
      <sheetName val="11-长期投资"/>
      <sheetName val="7B-存貨"/>
      <sheetName val="7B.1-存貨"/>
      <sheetName val="存货盘点表7.1"/>
      <sheetName val="存货盘点表7.2"/>
      <sheetName val="8.1-固定資产"/>
      <sheetName val="8.2-非生产用固定资产"/>
      <sheetName val="9-在建工程"/>
      <sheetName val="10-工程物资"/>
      <sheetName val="15-无形資产"/>
      <sheetName val="11-长期待摊费用"/>
      <sheetName val="17-短期借款"/>
      <sheetName val="18-应付帐款"/>
      <sheetName val="19-預收帐款"/>
      <sheetName val="20-其他应付款"/>
      <sheetName val="21-应交稅金"/>
      <sheetName val="22-其他应交款"/>
      <sheetName val="23-預提费用"/>
      <sheetName val="24-一年内到期的长期负债"/>
      <sheetName val="25-长期借款"/>
      <sheetName val="25.1-长期借款"/>
      <sheetName val="26-长期应付款"/>
      <sheetName val="26.1-长期应付款"/>
      <sheetName val="25-入网费收费标准"/>
      <sheetName val="29-关联应收付"/>
      <sheetName val="30-資本承担"/>
      <sheetName val="31-经营租賃合约"/>
      <sheetName val="16-未付工程款"/>
      <sheetName val="17-无形資产"/>
      <sheetName val="18.1-应付帐款"/>
      <sheetName val="18.2-其他应付款"/>
      <sheetName val="18.3-预提费用"/>
      <sheetName val="18.4-其它应交款"/>
      <sheetName val="18.5-未交稅金"/>
      <sheetName val="18.6-預收帐款"/>
      <sheetName val="19-資本承担"/>
      <sheetName val="20-经营租賃合约"/>
      <sheetName val="23-或有事项"/>
      <sheetName val="24-在建工程结转固定资产情况"/>
      <sheetName val="27.1以前年度损益调整"/>
      <sheetName val="28.1-确认书附表(电信)"/>
      <sheetName val="Sheet8"/>
      <sheetName val="Sheet7"/>
      <sheetName val="Sheet6"/>
      <sheetName val="Sheet5"/>
      <sheetName val="Sheet4"/>
      <sheetName val="Sheet3"/>
      <sheetName val="Sheet2"/>
      <sheetName val="28.2-确认书附表(邮政局)"/>
      <sheetName val="28.3-确认书附表(移动集团)"/>
      <sheetName val="28.4-确认书附表(寻呼公司)"/>
      <sheetName val="28.5-确认书附表(无委会)"/>
      <sheetName val="28.6-确认书附表(其他邮电关联公司)"/>
      <sheetName val="36-資本开支"/>
      <sheetName val="37-十大供应商"/>
      <sheetName val="HBBZBK"/>
    </sheetNames>
    <definedNames>
      <definedName name="全部打印"/>
      <definedName name="退出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6业务活动定义"/>
      <sheetName val="3.7市场口业务活动说明"/>
      <sheetName val="3.8网络口业务活动说明"/>
      <sheetName val="3.9IT支撑口业务活动说明"/>
      <sheetName val="5.1.1.1A 市场数据&amp;业务需求编制说明"/>
      <sheetName val="5.1.1.2A 网络及相关能力数据编制说明"/>
      <sheetName val="5.1.1.3A 综合造价数据编制说明"/>
      <sheetName val="5.1.1.4A 无线网（含网络优化）投资编制说明"/>
      <sheetName val="5.1.1.5A 交换网投资编制说明"/>
      <sheetName val="5.1.1.6A  数据承载&amp;数据业务网(含3G)投资编制说明"/>
      <sheetName val="5.1.1.7A 智能网投资编制说明"/>
      <sheetName val="5.1.1.8A 传输网投资编制说明"/>
      <sheetName val="5.1.1.9A 同步网投资编制说明"/>
      <sheetName val="5.1.1.10A BOSS&amp;经营分析系统投资编制说明"/>
      <sheetName val="5.1.1.11A 信令网投资编制说明"/>
      <sheetName val="5.1.1.12A 网管系统投资编制说明"/>
      <sheetName val="5.1.1.13A 企业管理信息系统投资编制说明"/>
      <sheetName val="5.1.1.14A 房屋土建投资编制说明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b summary"/>
      <sheetName val="P&amp;L"/>
      <sheetName val="Depreciation"/>
      <sheetName val="Balance Sheet"/>
      <sheetName val="Cash Flow"/>
      <sheetName val="DCF"/>
      <sheetName val="EVA1"/>
      <sheetName val="Calculation (2)"/>
      <sheetName val="EVA 2"/>
      <sheetName val="NotesXpress"/>
      <sheetName val="futher provinces"/>
      <sheetName val="v.data"/>
      <sheetName val="F-Assumptions "/>
      <sheetName val="F-Assumptions Continue"/>
      <sheetName val="GS BS-F"/>
      <sheetName val="GS PNL"/>
      <sheetName val="GS-CF"/>
      <sheetName val="GS-DCF"/>
      <sheetName val="GS-WACC"/>
      <sheetName val="Fidelity"/>
      <sheetName val="Tables"/>
      <sheetName val="Output"/>
      <sheetName val="Dem-Indiv"/>
      <sheetName val="Dem-HH"/>
      <sheetName val="Questions"/>
      <sheetName val="1997Perf"/>
      <sheetName val="Rev-G"/>
      <sheetName val="Rev-Z"/>
      <sheetName val="Rev-J"/>
      <sheetName val="Cost-G"/>
      <sheetName val="Cost-Z"/>
      <sheetName val="Cost-J"/>
      <sheetName val="Addition of provinces"/>
      <sheetName val="Asset Injection - Summary 3 (2)"/>
      <sheetName val="Asset Injection Summary - 1 (2)"/>
      <sheetName val="Asset Injection Summary - 2 (2)"/>
      <sheetName val="sample NV_data"/>
      <sheetName val="GS-Subscribers"/>
      <sheetName val="GS_cons.rev"/>
      <sheetName val="GS_GDrev"/>
      <sheetName val="GS-ZJrev"/>
      <sheetName val="GS-consCost"/>
      <sheetName val="GS-GDcosts"/>
      <sheetName val="GS-ZJcost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目录"/>
      <sheetName val="3.5人力资源预算汇总"/>
      <sheetName val="3.5.1劳动合同制人工成本预算"/>
      <sheetName val="3.5.2社会化劳务费用预算汇总"/>
      <sheetName val="3.5.2.1市场线劳务费预算"/>
      <sheetName val="3.5.2.2网络线劳务费预算"/>
      <sheetName val="3.5.2.3IT劳务费预算"/>
      <sheetName val="3.5.2.4综合及行政劳务费预算"/>
      <sheetName val="3.5.3招聘费用预算"/>
      <sheetName val="3.5.4培训费用预算费用"/>
      <sheetName val="3.5.5咨询费用预算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7" activeCellId="0" sqref="A2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3.24"/>
    <col collapsed="false" customWidth="true" hidden="false" outlineLevel="0" max="3" min="3" style="1" width="18.87"/>
    <col collapsed="false" customWidth="true" hidden="false" outlineLevel="0" max="4" min="4" style="1" width="19.37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.95" hidden="false" customHeight="true" outlineLevel="0" collapsed="false">
      <c r="A3" s="4" t="s">
        <v>5</v>
      </c>
      <c r="B3" s="5" t="s">
        <v>6</v>
      </c>
      <c r="C3" s="4" t="n">
        <v>34040001</v>
      </c>
      <c r="D3" s="4" t="s">
        <v>7</v>
      </c>
    </row>
    <row r="4" customFormat="false" ht="15.95" hidden="false" customHeight="true" outlineLevel="0" collapsed="false">
      <c r="A4" s="4" t="s">
        <v>8</v>
      </c>
      <c r="B4" s="5" t="s">
        <v>6</v>
      </c>
      <c r="C4" s="4" t="n">
        <v>34040001</v>
      </c>
      <c r="D4" s="4" t="s">
        <v>9</v>
      </c>
    </row>
    <row r="5" customFormat="false" ht="15.95" hidden="false" customHeight="true" outlineLevel="0" collapsed="false">
      <c r="A5" s="4" t="s">
        <v>10</v>
      </c>
      <c r="B5" s="5" t="s">
        <v>6</v>
      </c>
      <c r="C5" s="4" t="n">
        <v>34040001</v>
      </c>
      <c r="D5" s="4" t="s">
        <v>11</v>
      </c>
    </row>
    <row r="6" customFormat="false" ht="15.95" hidden="false" customHeight="true" outlineLevel="0" collapsed="false">
      <c r="A6" s="4" t="s">
        <v>12</v>
      </c>
      <c r="B6" s="5" t="s">
        <v>13</v>
      </c>
      <c r="C6" s="4" t="n">
        <v>34040002</v>
      </c>
      <c r="D6" s="4" t="s">
        <v>14</v>
      </c>
    </row>
    <row r="7" customFormat="false" ht="15.95" hidden="false" customHeight="true" outlineLevel="0" collapsed="false">
      <c r="A7" s="4" t="s">
        <v>15</v>
      </c>
      <c r="B7" s="5" t="s">
        <v>13</v>
      </c>
      <c r="C7" s="4" t="n">
        <v>34040002</v>
      </c>
      <c r="D7" s="4" t="s">
        <v>16</v>
      </c>
    </row>
    <row r="8" customFormat="false" ht="15.95" hidden="false" customHeight="true" outlineLevel="0" collapsed="false">
      <c r="A8" s="4" t="s">
        <v>17</v>
      </c>
      <c r="B8" s="5" t="s">
        <v>6</v>
      </c>
      <c r="C8" s="4" t="n">
        <v>34040003</v>
      </c>
      <c r="D8" s="4" t="s">
        <v>18</v>
      </c>
    </row>
    <row r="9" customFormat="false" ht="15.95" hidden="false" customHeight="true" outlineLevel="0" collapsed="false">
      <c r="A9" s="4" t="s">
        <v>19</v>
      </c>
      <c r="B9" s="5" t="s">
        <v>6</v>
      </c>
      <c r="C9" s="4" t="n">
        <v>34040003</v>
      </c>
      <c r="D9" s="4" t="s">
        <v>20</v>
      </c>
    </row>
    <row r="10" customFormat="false" ht="15.95" hidden="false" customHeight="true" outlineLevel="0" collapsed="false">
      <c r="A10" s="4" t="s">
        <v>21</v>
      </c>
      <c r="B10" s="5" t="s">
        <v>6</v>
      </c>
      <c r="C10" s="4" t="n">
        <v>34040003</v>
      </c>
      <c r="D10" s="4" t="s">
        <v>22</v>
      </c>
    </row>
    <row r="11" customFormat="false" ht="15.95" hidden="false" customHeight="true" outlineLevel="0" collapsed="false">
      <c r="A11" s="4" t="s">
        <v>23</v>
      </c>
      <c r="B11" s="5" t="s">
        <v>6</v>
      </c>
      <c r="C11" s="4" t="n">
        <v>34040003</v>
      </c>
      <c r="D11" s="4" t="s">
        <v>24</v>
      </c>
    </row>
    <row r="12" customFormat="false" ht="15.95" hidden="false" customHeight="true" outlineLevel="0" collapsed="false">
      <c r="A12" s="4" t="s">
        <v>25</v>
      </c>
      <c r="B12" s="5" t="s">
        <v>6</v>
      </c>
      <c r="C12" s="4" t="n">
        <v>34040003</v>
      </c>
      <c r="D12" s="4" t="s">
        <v>26</v>
      </c>
    </row>
    <row r="13" customFormat="false" ht="15.95" hidden="false" customHeight="true" outlineLevel="0" collapsed="false">
      <c r="A13" s="4" t="s">
        <v>27</v>
      </c>
      <c r="B13" s="5" t="s">
        <v>6</v>
      </c>
      <c r="C13" s="4" t="n">
        <v>34040003</v>
      </c>
      <c r="D13" s="4" t="s">
        <v>28</v>
      </c>
    </row>
    <row r="14" customFormat="false" ht="15.95" hidden="false" customHeight="true" outlineLevel="0" collapsed="false">
      <c r="A14" s="4" t="s">
        <v>29</v>
      </c>
      <c r="B14" s="5" t="s">
        <v>6</v>
      </c>
      <c r="C14" s="4" t="n">
        <v>34040003</v>
      </c>
      <c r="D14" s="4" t="s">
        <v>30</v>
      </c>
    </row>
    <row r="15" customFormat="false" ht="15.95" hidden="false" customHeight="true" outlineLevel="0" collapsed="false">
      <c r="A15" s="4" t="s">
        <v>31</v>
      </c>
      <c r="B15" s="5" t="s">
        <v>13</v>
      </c>
      <c r="C15" s="4" t="n">
        <v>34040003</v>
      </c>
      <c r="D15" s="4" t="s">
        <v>32</v>
      </c>
    </row>
    <row r="16" customFormat="false" ht="15.95" hidden="false" customHeight="true" outlineLevel="0" collapsed="false">
      <c r="A16" s="4" t="s">
        <v>33</v>
      </c>
      <c r="B16" s="5" t="s">
        <v>6</v>
      </c>
      <c r="C16" s="4" t="n">
        <v>34040004</v>
      </c>
      <c r="D16" s="4" t="s">
        <v>34</v>
      </c>
    </row>
    <row r="17" customFormat="false" ht="15.95" hidden="false" customHeight="true" outlineLevel="0" collapsed="false">
      <c r="A17" s="4" t="s">
        <v>35</v>
      </c>
      <c r="B17" s="5" t="s">
        <v>13</v>
      </c>
      <c r="C17" s="4" t="n">
        <v>34040004</v>
      </c>
      <c r="D17" s="4" t="s">
        <v>36</v>
      </c>
    </row>
    <row r="18" customFormat="false" ht="15.95" hidden="false" customHeight="true" outlineLevel="0" collapsed="false">
      <c r="A18" s="4" t="s">
        <v>37</v>
      </c>
      <c r="B18" s="5" t="s">
        <v>13</v>
      </c>
      <c r="C18" s="4" t="n">
        <v>34040004</v>
      </c>
      <c r="D18" s="4" t="s">
        <v>38</v>
      </c>
    </row>
    <row r="19" customFormat="false" ht="15.95" hidden="false" customHeight="true" outlineLevel="0" collapsed="false">
      <c r="A19" s="4" t="s">
        <v>39</v>
      </c>
      <c r="B19" s="5" t="s">
        <v>6</v>
      </c>
      <c r="C19" s="4" t="n">
        <v>34040004</v>
      </c>
      <c r="D19" s="4" t="s">
        <v>40</v>
      </c>
    </row>
    <row r="20" customFormat="false" ht="15.95" hidden="false" customHeight="true" outlineLevel="0" collapsed="false">
      <c r="A20" s="4" t="s">
        <v>41</v>
      </c>
      <c r="B20" s="5" t="s">
        <v>13</v>
      </c>
      <c r="C20" s="4" t="n">
        <v>34040004</v>
      </c>
      <c r="D20" s="4" t="s">
        <v>42</v>
      </c>
    </row>
    <row r="21" customFormat="false" ht="15.95" hidden="false" customHeight="true" outlineLevel="0" collapsed="false">
      <c r="A21" s="4" t="s">
        <v>43</v>
      </c>
      <c r="B21" s="5" t="s">
        <v>13</v>
      </c>
      <c r="C21" s="4" t="n">
        <v>34040004</v>
      </c>
      <c r="D21" s="4" t="s">
        <v>44</v>
      </c>
    </row>
    <row r="22" customFormat="false" ht="15.95" hidden="false" customHeight="true" outlineLevel="0" collapsed="false">
      <c r="A22" s="4" t="s">
        <v>45</v>
      </c>
      <c r="B22" s="5" t="s">
        <v>6</v>
      </c>
      <c r="C22" s="4" t="n">
        <v>34040005</v>
      </c>
      <c r="D22" s="4" t="s">
        <v>46</v>
      </c>
    </row>
    <row r="23" customFormat="false" ht="15.95" hidden="false" customHeight="true" outlineLevel="0" collapsed="false">
      <c r="A23" s="4" t="s">
        <v>47</v>
      </c>
      <c r="B23" s="5" t="s">
        <v>6</v>
      </c>
      <c r="C23" s="4" t="n">
        <v>34040005</v>
      </c>
      <c r="D23" s="4" t="s">
        <v>48</v>
      </c>
    </row>
    <row r="24" customFormat="false" ht="15.95" hidden="false" customHeight="true" outlineLevel="0" collapsed="false">
      <c r="A24" s="4" t="s">
        <v>49</v>
      </c>
      <c r="B24" s="5" t="s">
        <v>6</v>
      </c>
      <c r="C24" s="4" t="n">
        <v>34040006</v>
      </c>
      <c r="D24" s="4" t="s">
        <v>50</v>
      </c>
    </row>
    <row r="25" customFormat="false" ht="15.95" hidden="false" customHeight="true" outlineLevel="0" collapsed="false">
      <c r="A25" s="4" t="s">
        <v>51</v>
      </c>
      <c r="B25" s="5" t="s">
        <v>13</v>
      </c>
      <c r="C25" s="4" t="n">
        <v>34040006</v>
      </c>
      <c r="D25" s="4" t="s">
        <v>52</v>
      </c>
    </row>
    <row r="26" customFormat="false" ht="15.95" hidden="false" customHeight="true" outlineLevel="0" collapsed="false">
      <c r="A26" s="4" t="s">
        <v>53</v>
      </c>
      <c r="B26" s="5" t="s">
        <v>13</v>
      </c>
      <c r="C26" s="4" t="n">
        <v>34040006</v>
      </c>
      <c r="D26" s="4" t="s">
        <v>54</v>
      </c>
    </row>
    <row r="27" customFormat="false" ht="15.95" hidden="false" customHeight="true" outlineLevel="0" collapsed="false">
      <c r="A27" s="4" t="s">
        <v>55</v>
      </c>
      <c r="B27" s="5" t="s">
        <v>13</v>
      </c>
      <c r="C27" s="4" t="n">
        <v>34040007</v>
      </c>
      <c r="D27" s="4" t="s">
        <v>56</v>
      </c>
    </row>
    <row r="28" customFormat="false" ht="15.95" hidden="false" customHeight="true" outlineLevel="0" collapsed="false">
      <c r="A28" s="4" t="s">
        <v>57</v>
      </c>
      <c r="B28" s="5" t="s">
        <v>6</v>
      </c>
      <c r="C28" s="4" t="n">
        <v>34040007</v>
      </c>
      <c r="D28" s="4" t="s">
        <v>58</v>
      </c>
    </row>
    <row r="29" customFormat="false" ht="15.95" hidden="false" customHeight="true" outlineLevel="0" collapsed="false">
      <c r="A29" s="4" t="s">
        <v>59</v>
      </c>
      <c r="B29" s="5" t="s">
        <v>13</v>
      </c>
      <c r="C29" s="4" t="n">
        <v>34040008</v>
      </c>
      <c r="D29" s="4" t="s">
        <v>60</v>
      </c>
    </row>
    <row r="30" customFormat="false" ht="15.95" hidden="false" customHeight="true" outlineLevel="0" collapsed="false">
      <c r="A30" s="4" t="s">
        <v>61</v>
      </c>
      <c r="B30" s="5" t="s">
        <v>6</v>
      </c>
      <c r="C30" s="4" t="n">
        <v>34040009</v>
      </c>
      <c r="D30" s="4" t="s">
        <v>62</v>
      </c>
    </row>
    <row r="31" customFormat="false" ht="15.95" hidden="false" customHeight="true" outlineLevel="0" collapsed="false">
      <c r="A31" s="4" t="s">
        <v>63</v>
      </c>
      <c r="B31" s="5" t="s">
        <v>13</v>
      </c>
      <c r="C31" s="4" t="n">
        <v>34040010</v>
      </c>
      <c r="D31" s="4" t="s">
        <v>64</v>
      </c>
    </row>
    <row r="32" customFormat="false" ht="15.95" hidden="false" customHeight="true" outlineLevel="0" collapsed="false">
      <c r="A32" s="4" t="s">
        <v>65</v>
      </c>
      <c r="B32" s="5" t="s">
        <v>13</v>
      </c>
      <c r="C32" s="4" t="n">
        <v>34040012</v>
      </c>
      <c r="D32" s="4" t="s">
        <v>66</v>
      </c>
    </row>
    <row r="33" customFormat="false" ht="15.95" hidden="false" customHeight="true" outlineLevel="0" collapsed="false">
      <c r="A33" s="4" t="s">
        <v>67</v>
      </c>
      <c r="B33" s="5" t="s">
        <v>6</v>
      </c>
      <c r="C33" s="4" t="n">
        <v>34040013</v>
      </c>
      <c r="D33" s="4" t="s">
        <v>68</v>
      </c>
    </row>
    <row r="34" customFormat="false" ht="15.95" hidden="false" customHeight="true" outlineLevel="0" collapsed="false">
      <c r="A34" s="4" t="s">
        <v>69</v>
      </c>
      <c r="B34" s="5" t="s">
        <v>13</v>
      </c>
      <c r="C34" s="4" t="n">
        <v>34040014</v>
      </c>
      <c r="D34" s="4" t="s">
        <v>70</v>
      </c>
    </row>
    <row r="35" customFormat="false" ht="15.95" hidden="false" customHeight="true" outlineLevel="0" collapsed="false">
      <c r="A35" s="4" t="s">
        <v>71</v>
      </c>
      <c r="B35" s="5" t="s">
        <v>13</v>
      </c>
      <c r="C35" s="4" t="n">
        <v>34040014</v>
      </c>
      <c r="D35" s="4" t="s">
        <v>72</v>
      </c>
    </row>
    <row r="36" customFormat="false" ht="15.95" hidden="false" customHeight="true" outlineLevel="0" collapsed="false">
      <c r="A36" s="4" t="s">
        <v>73</v>
      </c>
      <c r="B36" s="5" t="s">
        <v>13</v>
      </c>
      <c r="C36" s="4" t="n">
        <v>34040015</v>
      </c>
      <c r="D36" s="4" t="s">
        <v>74</v>
      </c>
    </row>
    <row r="37" customFormat="false" ht="15.95" hidden="false" customHeight="true" outlineLevel="0" collapsed="false">
      <c r="A37" s="4" t="s">
        <v>75</v>
      </c>
      <c r="B37" s="5" t="s">
        <v>6</v>
      </c>
      <c r="C37" s="4" t="n">
        <v>34040016</v>
      </c>
      <c r="D37" s="4" t="s">
        <v>76</v>
      </c>
    </row>
    <row r="38" customFormat="false" ht="15.95" hidden="false" customHeight="true" outlineLevel="0" collapsed="false">
      <c r="A38" s="4" t="s">
        <v>77</v>
      </c>
      <c r="B38" s="5" t="s">
        <v>6</v>
      </c>
      <c r="C38" s="4" t="n">
        <v>34040017</v>
      </c>
      <c r="D38" s="4" t="s">
        <v>78</v>
      </c>
    </row>
    <row r="39" customFormat="false" ht="15.95" hidden="false" customHeight="true" outlineLevel="0" collapsed="false">
      <c r="A39" s="4" t="s">
        <v>79</v>
      </c>
      <c r="B39" s="5" t="s">
        <v>6</v>
      </c>
      <c r="C39" s="4" t="n">
        <v>34040018</v>
      </c>
      <c r="D39" s="4" t="s">
        <v>80</v>
      </c>
    </row>
    <row r="40" customFormat="false" ht="15.95" hidden="false" customHeight="true" outlineLevel="0" collapsed="false">
      <c r="A40" s="4" t="s">
        <v>81</v>
      </c>
      <c r="B40" s="5" t="s">
        <v>6</v>
      </c>
      <c r="C40" s="4" t="n">
        <v>34040064</v>
      </c>
      <c r="D40" s="4" t="s">
        <v>82</v>
      </c>
    </row>
    <row r="41" customFormat="false" ht="15.95" hidden="false" customHeight="true" outlineLevel="0" collapsed="false">
      <c r="A41" s="4" t="s">
        <v>83</v>
      </c>
      <c r="B41" s="5" t="s">
        <v>6</v>
      </c>
      <c r="C41" s="4" t="n">
        <v>34040066</v>
      </c>
      <c r="D41" s="4" t="s">
        <v>84</v>
      </c>
    </row>
    <row r="42" customFormat="false" ht="15.95" hidden="false" customHeight="true" outlineLevel="0" collapsed="false">
      <c r="A42" s="4" t="s">
        <v>85</v>
      </c>
      <c r="B42" s="5" t="s">
        <v>6</v>
      </c>
      <c r="C42" s="4" t="n">
        <v>34040084</v>
      </c>
      <c r="D42" s="4" t="s">
        <v>86</v>
      </c>
    </row>
    <row r="43" customFormat="false" ht="15.95" hidden="false" customHeight="true" outlineLevel="0" collapsed="false">
      <c r="A43" s="4" t="s">
        <v>87</v>
      </c>
      <c r="B43" s="5" t="s">
        <v>6</v>
      </c>
      <c r="C43" s="4" t="n">
        <v>34040087</v>
      </c>
      <c r="D43" s="4" t="s">
        <v>88</v>
      </c>
    </row>
    <row r="44" customFormat="false" ht="15.95" hidden="false" customHeight="true" outlineLevel="0" collapsed="false">
      <c r="A44" s="4" t="s">
        <v>89</v>
      </c>
      <c r="B44" s="5" t="s">
        <v>6</v>
      </c>
      <c r="C44" s="4" t="n">
        <v>34040103</v>
      </c>
      <c r="D44" s="4" t="s">
        <v>90</v>
      </c>
    </row>
    <row r="45" customFormat="false" ht="15.95" hidden="false" customHeight="true" outlineLevel="0" collapsed="false">
      <c r="A45" s="4" t="s">
        <v>91</v>
      </c>
      <c r="B45" s="5" t="s">
        <v>6</v>
      </c>
      <c r="C45" s="4" t="n">
        <v>34040103</v>
      </c>
      <c r="D45" s="4" t="s">
        <v>92</v>
      </c>
    </row>
    <row r="46" customFormat="false" ht="15.95" hidden="false" customHeight="true" outlineLevel="0" collapsed="false">
      <c r="A46" s="4" t="s">
        <v>93</v>
      </c>
      <c r="B46" s="5" t="s">
        <v>6</v>
      </c>
      <c r="C46" s="4" t="n">
        <v>34040103</v>
      </c>
      <c r="D46" s="4" t="s">
        <v>94</v>
      </c>
    </row>
    <row r="47" customFormat="false" ht="15.95" hidden="false" customHeight="true" outlineLevel="0" collapsed="false">
      <c r="A47" s="4" t="s">
        <v>95</v>
      </c>
      <c r="B47" s="5" t="s">
        <v>6</v>
      </c>
      <c r="C47" s="4" t="n">
        <v>34040103</v>
      </c>
      <c r="D47" s="4" t="s">
        <v>96</v>
      </c>
    </row>
    <row r="48" customFormat="false" ht="15.95" hidden="false" customHeight="true" outlineLevel="0" collapsed="false">
      <c r="A48" s="4" t="s">
        <v>97</v>
      </c>
      <c r="B48" s="5" t="s">
        <v>6</v>
      </c>
      <c r="C48" s="4" t="n">
        <v>34040103</v>
      </c>
      <c r="D48" s="4" t="s">
        <v>98</v>
      </c>
    </row>
    <row r="49" customFormat="false" ht="15.95" hidden="false" customHeight="true" outlineLevel="0" collapsed="false">
      <c r="A49" s="4" t="s">
        <v>99</v>
      </c>
      <c r="B49" s="5" t="s">
        <v>6</v>
      </c>
      <c r="C49" s="4" t="n">
        <v>34040103</v>
      </c>
      <c r="D49" s="4" t="s">
        <v>100</v>
      </c>
    </row>
    <row r="50" customFormat="false" ht="15.95" hidden="false" customHeight="true" outlineLevel="0" collapsed="false">
      <c r="A50" s="4" t="s">
        <v>101</v>
      </c>
      <c r="B50" s="5" t="s">
        <v>6</v>
      </c>
      <c r="C50" s="4" t="n">
        <v>34040103</v>
      </c>
      <c r="D50" s="4" t="s">
        <v>102</v>
      </c>
    </row>
    <row r="51" customFormat="false" ht="15.95" hidden="false" customHeight="true" outlineLevel="0" collapsed="false">
      <c r="A51" s="4" t="s">
        <v>103</v>
      </c>
      <c r="B51" s="5" t="s">
        <v>13</v>
      </c>
      <c r="C51" s="4" t="n">
        <v>34040104</v>
      </c>
      <c r="D51" s="4" t="s">
        <v>104</v>
      </c>
    </row>
    <row r="52" customFormat="false" ht="15.95" hidden="false" customHeight="true" outlineLevel="0" collapsed="false">
      <c r="A52" s="4" t="s">
        <v>105</v>
      </c>
      <c r="B52" s="5" t="s">
        <v>6</v>
      </c>
      <c r="C52" s="4" t="n">
        <v>34040104</v>
      </c>
      <c r="D52" s="4" t="s">
        <v>106</v>
      </c>
    </row>
    <row r="53" customFormat="false" ht="15.95" hidden="false" customHeight="true" outlineLevel="0" collapsed="false">
      <c r="A53" s="4" t="s">
        <v>107</v>
      </c>
      <c r="B53" s="5" t="s">
        <v>13</v>
      </c>
      <c r="C53" s="4" t="n">
        <v>34040104</v>
      </c>
      <c r="D53" s="4" t="s">
        <v>108</v>
      </c>
    </row>
    <row r="54" customFormat="false" ht="15.95" hidden="false" customHeight="true" outlineLevel="0" collapsed="false">
      <c r="A54" s="4" t="s">
        <v>109</v>
      </c>
      <c r="B54" s="5" t="s">
        <v>13</v>
      </c>
      <c r="C54" s="4" t="n">
        <v>34040104</v>
      </c>
      <c r="D54" s="4" t="s">
        <v>110</v>
      </c>
    </row>
    <row r="55" customFormat="false" ht="15.95" hidden="false" customHeight="true" outlineLevel="0" collapsed="false">
      <c r="A55" s="4" t="s">
        <v>111</v>
      </c>
      <c r="B55" s="5" t="s">
        <v>6</v>
      </c>
      <c r="C55" s="4" t="n">
        <v>34040104</v>
      </c>
      <c r="D55" s="4" t="s">
        <v>112</v>
      </c>
    </row>
    <row r="56" customFormat="false" ht="15.95" hidden="false" customHeight="true" outlineLevel="0" collapsed="false">
      <c r="A56" s="4" t="s">
        <v>113</v>
      </c>
      <c r="B56" s="5" t="s">
        <v>6</v>
      </c>
      <c r="C56" s="4" t="n">
        <v>34040104</v>
      </c>
      <c r="D56" s="4" t="s">
        <v>114</v>
      </c>
    </row>
    <row r="57" customFormat="false" ht="15.95" hidden="false" customHeight="true" outlineLevel="0" collapsed="false">
      <c r="A57" s="4" t="s">
        <v>115</v>
      </c>
      <c r="B57" s="5" t="s">
        <v>6</v>
      </c>
      <c r="C57" s="4" t="n">
        <v>34040104</v>
      </c>
      <c r="D57" s="4" t="s">
        <v>116</v>
      </c>
    </row>
    <row r="58" customFormat="false" ht="15.95" hidden="false" customHeight="true" outlineLevel="0" collapsed="false">
      <c r="A58" s="4" t="s">
        <v>117</v>
      </c>
      <c r="B58" s="5" t="s">
        <v>6</v>
      </c>
      <c r="C58" s="4" t="n">
        <v>34040105</v>
      </c>
      <c r="D58" s="4" t="s">
        <v>118</v>
      </c>
    </row>
    <row r="59" customFormat="false" ht="15.95" hidden="false" customHeight="true" outlineLevel="0" collapsed="false">
      <c r="A59" s="4" t="s">
        <v>119</v>
      </c>
      <c r="B59" s="5" t="s">
        <v>13</v>
      </c>
      <c r="C59" s="4" t="n">
        <v>34040105</v>
      </c>
      <c r="D59" s="4" t="s">
        <v>120</v>
      </c>
    </row>
    <row r="60" customFormat="false" ht="15.95" hidden="false" customHeight="true" outlineLevel="0" collapsed="false">
      <c r="A60" s="4" t="s">
        <v>121</v>
      </c>
      <c r="B60" s="5" t="s">
        <v>6</v>
      </c>
      <c r="C60" s="4" t="n">
        <v>34040106</v>
      </c>
      <c r="D60" s="4" t="s">
        <v>122</v>
      </c>
    </row>
    <row r="61" customFormat="false" ht="15.95" hidden="false" customHeight="true" outlineLevel="0" collapsed="false">
      <c r="A61" s="4" t="s">
        <v>123</v>
      </c>
      <c r="B61" s="5" t="s">
        <v>6</v>
      </c>
      <c r="C61" s="4" t="n">
        <v>34040107</v>
      </c>
      <c r="D61" s="4" t="s">
        <v>124</v>
      </c>
    </row>
    <row r="62" customFormat="false" ht="15.95" hidden="false" customHeight="true" outlineLevel="0" collapsed="false">
      <c r="A62" s="4" t="s">
        <v>125</v>
      </c>
      <c r="B62" s="5" t="s">
        <v>6</v>
      </c>
      <c r="C62" s="4" t="n">
        <v>34040107</v>
      </c>
      <c r="D62" s="4" t="s">
        <v>126</v>
      </c>
    </row>
    <row r="63" customFormat="false" ht="15.95" hidden="false" customHeight="true" outlineLevel="0" collapsed="false">
      <c r="A63" s="4" t="s">
        <v>127</v>
      </c>
      <c r="B63" s="5" t="s">
        <v>6</v>
      </c>
      <c r="C63" s="4" t="n">
        <v>34040108</v>
      </c>
      <c r="D63" s="4" t="s">
        <v>128</v>
      </c>
    </row>
    <row r="64" customFormat="false" ht="15.95" hidden="false" customHeight="true" outlineLevel="0" collapsed="false">
      <c r="A64" s="4" t="s">
        <v>129</v>
      </c>
      <c r="B64" s="5" t="s">
        <v>6</v>
      </c>
      <c r="C64" s="4" t="n">
        <v>34040108</v>
      </c>
      <c r="D64" s="4" t="s">
        <v>130</v>
      </c>
    </row>
    <row r="65" customFormat="false" ht="15.95" hidden="false" customHeight="true" outlineLevel="0" collapsed="false">
      <c r="A65" s="4" t="s">
        <v>131</v>
      </c>
      <c r="B65" s="5" t="s">
        <v>6</v>
      </c>
      <c r="C65" s="4" t="n">
        <v>34040108</v>
      </c>
      <c r="D65" s="4" t="s">
        <v>132</v>
      </c>
    </row>
    <row r="66" customFormat="false" ht="15.95" hidden="false" customHeight="true" outlineLevel="0" collapsed="false">
      <c r="A66" s="4" t="s">
        <v>133</v>
      </c>
      <c r="B66" s="5" t="s">
        <v>6</v>
      </c>
      <c r="C66" s="4" t="n">
        <v>34040108</v>
      </c>
      <c r="D66" s="4" t="s">
        <v>134</v>
      </c>
    </row>
    <row r="67" customFormat="false" ht="15.95" hidden="false" customHeight="true" outlineLevel="0" collapsed="false">
      <c r="A67" s="4" t="s">
        <v>135</v>
      </c>
      <c r="B67" s="5" t="s">
        <v>6</v>
      </c>
      <c r="C67" s="4" t="n">
        <v>34040108</v>
      </c>
      <c r="D67" s="4" t="s">
        <v>136</v>
      </c>
    </row>
    <row r="68" customFormat="false" ht="15.95" hidden="false" customHeight="true" outlineLevel="0" collapsed="false">
      <c r="A68" s="4" t="s">
        <v>137</v>
      </c>
      <c r="B68" s="5" t="s">
        <v>6</v>
      </c>
      <c r="C68" s="4" t="n">
        <v>34040108</v>
      </c>
      <c r="D68" s="4" t="s">
        <v>138</v>
      </c>
    </row>
    <row r="69" customFormat="false" ht="15.95" hidden="false" customHeight="true" outlineLevel="0" collapsed="false">
      <c r="A69" s="4" t="s">
        <v>139</v>
      </c>
      <c r="B69" s="5" t="s">
        <v>13</v>
      </c>
      <c r="C69" s="4" t="n">
        <v>34040109</v>
      </c>
      <c r="D69" s="4" t="s">
        <v>140</v>
      </c>
    </row>
    <row r="70" customFormat="false" ht="15.95" hidden="false" customHeight="true" outlineLevel="0" collapsed="false">
      <c r="A70" s="4" t="s">
        <v>141</v>
      </c>
      <c r="B70" s="5" t="s">
        <v>6</v>
      </c>
      <c r="C70" s="4" t="n">
        <v>34040109</v>
      </c>
      <c r="D70" s="4" t="s">
        <v>142</v>
      </c>
    </row>
    <row r="71" customFormat="false" ht="15.95" hidden="false" customHeight="true" outlineLevel="0" collapsed="false">
      <c r="A71" s="4" t="s">
        <v>143</v>
      </c>
      <c r="B71" s="5" t="s">
        <v>6</v>
      </c>
      <c r="C71" s="4" t="n">
        <v>34040110</v>
      </c>
      <c r="D71" s="4" t="s">
        <v>144</v>
      </c>
    </row>
    <row r="72" customFormat="false" ht="15.95" hidden="false" customHeight="true" outlineLevel="0" collapsed="false">
      <c r="A72" s="4" t="s">
        <v>145</v>
      </c>
      <c r="B72" s="5" t="s">
        <v>6</v>
      </c>
      <c r="C72" s="4" t="n">
        <v>34040110</v>
      </c>
      <c r="D72" s="4" t="s">
        <v>146</v>
      </c>
    </row>
    <row r="73" customFormat="false" ht="15.95" hidden="false" customHeight="true" outlineLevel="0" collapsed="false">
      <c r="A73" s="4" t="s">
        <v>147</v>
      </c>
      <c r="B73" s="5" t="s">
        <v>6</v>
      </c>
      <c r="C73" s="4" t="n">
        <v>34040110</v>
      </c>
      <c r="D73" s="4" t="s">
        <v>148</v>
      </c>
    </row>
    <row r="74" customFormat="false" ht="15.95" hidden="false" customHeight="true" outlineLevel="0" collapsed="false">
      <c r="A74" s="4" t="s">
        <v>149</v>
      </c>
      <c r="B74" s="5" t="s">
        <v>6</v>
      </c>
      <c r="C74" s="4" t="n">
        <v>34040111</v>
      </c>
      <c r="D74" s="4" t="s">
        <v>150</v>
      </c>
    </row>
    <row r="75" customFormat="false" ht="15.95" hidden="false" customHeight="true" outlineLevel="0" collapsed="false">
      <c r="A75" s="4" t="s">
        <v>151</v>
      </c>
      <c r="B75" s="5" t="s">
        <v>6</v>
      </c>
      <c r="C75" s="4" t="n">
        <v>34040111</v>
      </c>
      <c r="D75" s="4" t="s">
        <v>152</v>
      </c>
    </row>
    <row r="76" customFormat="false" ht="15.95" hidden="false" customHeight="true" outlineLevel="0" collapsed="false">
      <c r="A76" s="4" t="s">
        <v>153</v>
      </c>
      <c r="B76" s="5" t="s">
        <v>13</v>
      </c>
      <c r="C76" s="4" t="n">
        <v>34040112</v>
      </c>
      <c r="D76" s="4" t="s">
        <v>154</v>
      </c>
    </row>
    <row r="77" customFormat="false" ht="15.95" hidden="false" customHeight="true" outlineLevel="0" collapsed="false">
      <c r="A77" s="4" t="s">
        <v>155</v>
      </c>
      <c r="B77" s="5" t="s">
        <v>6</v>
      </c>
      <c r="C77" s="4" t="n">
        <v>34040112</v>
      </c>
      <c r="D77" s="4" t="s">
        <v>156</v>
      </c>
    </row>
    <row r="78" customFormat="false" ht="15.95" hidden="false" customHeight="true" outlineLevel="0" collapsed="false">
      <c r="A78" s="4" t="s">
        <v>157</v>
      </c>
      <c r="B78" s="5" t="s">
        <v>6</v>
      </c>
      <c r="C78" s="4" t="n">
        <v>34040112</v>
      </c>
      <c r="D78" s="4" t="s">
        <v>158</v>
      </c>
    </row>
    <row r="79" customFormat="false" ht="15.95" hidden="false" customHeight="true" outlineLevel="0" collapsed="false">
      <c r="A79" s="4" t="s">
        <v>159</v>
      </c>
      <c r="B79" s="5" t="s">
        <v>6</v>
      </c>
      <c r="C79" s="4" t="n">
        <v>34040112</v>
      </c>
      <c r="D79" s="4" t="s">
        <v>160</v>
      </c>
    </row>
    <row r="80" customFormat="false" ht="15.95" hidden="false" customHeight="true" outlineLevel="0" collapsed="false">
      <c r="A80" s="4" t="s">
        <v>161</v>
      </c>
      <c r="B80" s="5" t="s">
        <v>6</v>
      </c>
      <c r="C80" s="4" t="n">
        <v>34040112</v>
      </c>
      <c r="D80" s="4" t="s">
        <v>162</v>
      </c>
    </row>
    <row r="81" customFormat="false" ht="15.95" hidden="false" customHeight="true" outlineLevel="0" collapsed="false">
      <c r="A81" s="4" t="s">
        <v>163</v>
      </c>
      <c r="B81" s="5" t="s">
        <v>6</v>
      </c>
      <c r="C81" s="4" t="n">
        <v>34040113</v>
      </c>
      <c r="D81" s="4" t="s">
        <v>164</v>
      </c>
    </row>
    <row r="82" customFormat="false" ht="15.95" hidden="false" customHeight="true" outlineLevel="0" collapsed="false">
      <c r="A82" s="4" t="s">
        <v>165</v>
      </c>
      <c r="B82" s="5" t="s">
        <v>6</v>
      </c>
      <c r="C82" s="4" t="n">
        <v>34040113</v>
      </c>
      <c r="D82" s="4" t="s">
        <v>166</v>
      </c>
    </row>
    <row r="83" customFormat="false" ht="15.95" hidden="false" customHeight="true" outlineLevel="0" collapsed="false">
      <c r="A83" s="4" t="s">
        <v>167</v>
      </c>
      <c r="B83" s="5" t="s">
        <v>6</v>
      </c>
      <c r="C83" s="4" t="n">
        <v>34040114</v>
      </c>
      <c r="D83" s="4" t="s">
        <v>168</v>
      </c>
    </row>
    <row r="84" customFormat="false" ht="15.95" hidden="false" customHeight="true" outlineLevel="0" collapsed="false">
      <c r="A84" s="4" t="s">
        <v>169</v>
      </c>
      <c r="B84" s="5" t="s">
        <v>6</v>
      </c>
      <c r="C84" s="4" t="n">
        <v>34040114</v>
      </c>
      <c r="D84" s="4" t="s">
        <v>170</v>
      </c>
    </row>
    <row r="85" customFormat="false" ht="15.95" hidden="false" customHeight="true" outlineLevel="0" collapsed="false">
      <c r="A85" s="4" t="s">
        <v>171</v>
      </c>
      <c r="B85" s="5" t="s">
        <v>6</v>
      </c>
      <c r="C85" s="4" t="n">
        <v>34040115</v>
      </c>
      <c r="D85" s="4" t="s">
        <v>172</v>
      </c>
    </row>
    <row r="86" customFormat="false" ht="15.95" hidden="false" customHeight="true" outlineLevel="0" collapsed="false">
      <c r="A86" s="4" t="s">
        <v>173</v>
      </c>
      <c r="B86" s="5" t="s">
        <v>6</v>
      </c>
      <c r="C86" s="4" t="n">
        <v>34040116</v>
      </c>
      <c r="D86" s="4" t="s">
        <v>174</v>
      </c>
    </row>
    <row r="87" customFormat="false" ht="15.95" hidden="false" customHeight="true" outlineLevel="0" collapsed="false">
      <c r="A87" s="4" t="s">
        <v>175</v>
      </c>
      <c r="B87" s="5" t="s">
        <v>6</v>
      </c>
      <c r="C87" s="4" t="n">
        <v>34040116</v>
      </c>
      <c r="D87" s="4" t="s">
        <v>176</v>
      </c>
    </row>
    <row r="88" customFormat="false" ht="15.95" hidden="false" customHeight="true" outlineLevel="0" collapsed="false">
      <c r="A88" s="4" t="s">
        <v>177</v>
      </c>
      <c r="B88" s="5" t="s">
        <v>13</v>
      </c>
      <c r="C88" s="4" t="n">
        <v>34040117</v>
      </c>
      <c r="D88" s="4" t="s">
        <v>178</v>
      </c>
    </row>
    <row r="89" customFormat="false" ht="15.95" hidden="false" customHeight="true" outlineLevel="0" collapsed="false">
      <c r="A89" s="4" t="s">
        <v>179</v>
      </c>
      <c r="B89" s="5" t="s">
        <v>6</v>
      </c>
      <c r="C89" s="4" t="n">
        <v>34040118</v>
      </c>
      <c r="D89" s="4" t="s">
        <v>180</v>
      </c>
    </row>
    <row r="90" customFormat="false" ht="15.95" hidden="false" customHeight="true" outlineLevel="0" collapsed="false">
      <c r="A90" s="4" t="s">
        <v>181</v>
      </c>
      <c r="B90" s="5" t="s">
        <v>6</v>
      </c>
      <c r="C90" s="4" t="n">
        <v>34040119</v>
      </c>
      <c r="D90" s="4" t="s">
        <v>182</v>
      </c>
    </row>
    <row r="91" customFormat="false" ht="15.95" hidden="false" customHeight="true" outlineLevel="0" collapsed="false">
      <c r="A91" s="4" t="s">
        <v>183</v>
      </c>
      <c r="B91" s="5" t="s">
        <v>6</v>
      </c>
      <c r="C91" s="4" t="n">
        <v>34040120</v>
      </c>
      <c r="D91" s="4" t="s">
        <v>184</v>
      </c>
    </row>
    <row r="92" customFormat="false" ht="15.95" hidden="false" customHeight="true" outlineLevel="0" collapsed="false">
      <c r="A92" s="4" t="s">
        <v>185</v>
      </c>
      <c r="B92" s="5" t="s">
        <v>6</v>
      </c>
      <c r="C92" s="4" t="n">
        <v>34040121</v>
      </c>
      <c r="D92" s="4" t="s">
        <v>186</v>
      </c>
    </row>
    <row r="93" customFormat="false" ht="15.95" hidden="false" customHeight="true" outlineLevel="0" collapsed="false">
      <c r="A93" s="4" t="s">
        <v>187</v>
      </c>
      <c r="B93" s="5" t="s">
        <v>6</v>
      </c>
      <c r="C93" s="4" t="n">
        <v>34040121</v>
      </c>
      <c r="D93" s="4" t="s">
        <v>188</v>
      </c>
    </row>
    <row r="94" customFormat="false" ht="15.95" hidden="false" customHeight="true" outlineLevel="0" collapsed="false">
      <c r="A94" s="4" t="s">
        <v>189</v>
      </c>
      <c r="B94" s="5" t="s">
        <v>6</v>
      </c>
      <c r="C94" s="4" t="n">
        <v>34040121</v>
      </c>
      <c r="D94" s="4" t="s">
        <v>190</v>
      </c>
    </row>
    <row r="95" customFormat="false" ht="15.95" hidden="false" customHeight="true" outlineLevel="0" collapsed="false">
      <c r="A95" s="4" t="s">
        <v>191</v>
      </c>
      <c r="B95" s="5" t="s">
        <v>6</v>
      </c>
      <c r="C95" s="4" t="n">
        <v>34040121</v>
      </c>
      <c r="D95" s="4" t="s">
        <v>192</v>
      </c>
    </row>
    <row r="96" customFormat="false" ht="15.95" hidden="false" customHeight="true" outlineLevel="0" collapsed="false">
      <c r="A96" s="4" t="s">
        <v>193</v>
      </c>
      <c r="B96" s="5" t="s">
        <v>6</v>
      </c>
      <c r="C96" s="4" t="n">
        <v>34040121</v>
      </c>
      <c r="D96" s="4" t="s">
        <v>194</v>
      </c>
    </row>
    <row r="97" customFormat="false" ht="15.95" hidden="false" customHeight="true" outlineLevel="0" collapsed="false">
      <c r="A97" s="4" t="s">
        <v>195</v>
      </c>
      <c r="B97" s="5" t="s">
        <v>6</v>
      </c>
      <c r="C97" s="4" t="n">
        <v>34040121</v>
      </c>
      <c r="D97" s="4" t="s">
        <v>196</v>
      </c>
    </row>
    <row r="98" customFormat="false" ht="15.95" hidden="false" customHeight="true" outlineLevel="0" collapsed="false">
      <c r="A98" s="4" t="s">
        <v>197</v>
      </c>
      <c r="B98" s="5" t="s">
        <v>6</v>
      </c>
      <c r="C98" s="4" t="n">
        <v>34040121</v>
      </c>
      <c r="D98" s="4" t="s">
        <v>198</v>
      </c>
    </row>
    <row r="99" customFormat="false" ht="15.95" hidden="false" customHeight="true" outlineLevel="0" collapsed="false">
      <c r="A99" s="4" t="s">
        <v>199</v>
      </c>
      <c r="B99" s="5" t="s">
        <v>6</v>
      </c>
      <c r="C99" s="4" t="n">
        <v>34040121</v>
      </c>
      <c r="D99" s="4" t="s">
        <v>200</v>
      </c>
    </row>
    <row r="100" customFormat="false" ht="15.95" hidden="false" customHeight="true" outlineLevel="0" collapsed="false">
      <c r="A100" s="4" t="s">
        <v>201</v>
      </c>
      <c r="B100" s="5" t="s">
        <v>6</v>
      </c>
      <c r="C100" s="4" t="n">
        <v>34040121</v>
      </c>
      <c r="D100" s="4" t="s">
        <v>202</v>
      </c>
    </row>
    <row r="101" customFormat="false" ht="15.95" hidden="false" customHeight="true" outlineLevel="0" collapsed="false">
      <c r="A101" s="4" t="s">
        <v>203</v>
      </c>
      <c r="B101" s="5" t="s">
        <v>6</v>
      </c>
      <c r="C101" s="4" t="n">
        <v>34040121</v>
      </c>
      <c r="D101" s="4" t="s">
        <v>204</v>
      </c>
    </row>
    <row r="102" customFormat="false" ht="15.95" hidden="false" customHeight="true" outlineLevel="0" collapsed="false">
      <c r="A102" s="4" t="s">
        <v>205</v>
      </c>
      <c r="B102" s="5" t="s">
        <v>6</v>
      </c>
      <c r="C102" s="4" t="n">
        <v>34040122</v>
      </c>
      <c r="D102" s="4" t="s">
        <v>206</v>
      </c>
    </row>
    <row r="103" customFormat="false" ht="15.95" hidden="false" customHeight="true" outlineLevel="0" collapsed="false">
      <c r="A103" s="4" t="s">
        <v>207</v>
      </c>
      <c r="B103" s="5" t="s">
        <v>6</v>
      </c>
      <c r="C103" s="4" t="n">
        <v>34040122</v>
      </c>
      <c r="D103" s="4" t="s">
        <v>208</v>
      </c>
    </row>
    <row r="104" customFormat="false" ht="15.95" hidden="false" customHeight="true" outlineLevel="0" collapsed="false">
      <c r="A104" s="4" t="s">
        <v>209</v>
      </c>
      <c r="B104" s="5" t="s">
        <v>6</v>
      </c>
      <c r="C104" s="4" t="n">
        <v>34040122</v>
      </c>
      <c r="D104" s="4" t="s">
        <v>210</v>
      </c>
    </row>
    <row r="105" customFormat="false" ht="15.95" hidden="false" customHeight="true" outlineLevel="0" collapsed="false">
      <c r="A105" s="4" t="s">
        <v>211</v>
      </c>
      <c r="B105" s="5" t="s">
        <v>6</v>
      </c>
      <c r="C105" s="4" t="n">
        <v>34040122</v>
      </c>
      <c r="D105" s="4" t="s">
        <v>212</v>
      </c>
    </row>
    <row r="106" customFormat="false" ht="15.95" hidden="false" customHeight="true" outlineLevel="0" collapsed="false">
      <c r="A106" s="4" t="s">
        <v>213</v>
      </c>
      <c r="B106" s="5" t="s">
        <v>13</v>
      </c>
      <c r="C106" s="4" t="n">
        <v>34040122</v>
      </c>
      <c r="D106" s="4" t="s">
        <v>214</v>
      </c>
    </row>
    <row r="107" customFormat="false" ht="15.95" hidden="false" customHeight="true" outlineLevel="0" collapsed="false">
      <c r="A107" s="4" t="s">
        <v>215</v>
      </c>
      <c r="B107" s="5" t="s">
        <v>6</v>
      </c>
      <c r="C107" s="4" t="n">
        <v>34040122</v>
      </c>
      <c r="D107" s="4" t="s">
        <v>216</v>
      </c>
    </row>
    <row r="108" customFormat="false" ht="15.95" hidden="false" customHeight="true" outlineLevel="0" collapsed="false">
      <c r="A108" s="4" t="s">
        <v>217</v>
      </c>
      <c r="B108" s="5" t="s">
        <v>6</v>
      </c>
      <c r="C108" s="4" t="n">
        <v>34040123</v>
      </c>
      <c r="D108" s="4" t="s">
        <v>218</v>
      </c>
    </row>
    <row r="109" customFormat="false" ht="15.95" hidden="false" customHeight="true" outlineLevel="0" collapsed="false">
      <c r="A109" s="4" t="s">
        <v>219</v>
      </c>
      <c r="B109" s="5" t="s">
        <v>6</v>
      </c>
      <c r="C109" s="4" t="n">
        <v>34040123</v>
      </c>
      <c r="D109" s="4" t="s">
        <v>220</v>
      </c>
    </row>
    <row r="110" customFormat="false" ht="15.95" hidden="false" customHeight="true" outlineLevel="0" collapsed="false">
      <c r="A110" s="4" t="s">
        <v>221</v>
      </c>
      <c r="B110" s="5" t="s">
        <v>6</v>
      </c>
      <c r="C110" s="4" t="n">
        <v>34040124</v>
      </c>
      <c r="D110" s="4" t="s">
        <v>222</v>
      </c>
    </row>
    <row r="111" customFormat="false" ht="15.95" hidden="false" customHeight="true" outlineLevel="0" collapsed="false">
      <c r="A111" s="4" t="s">
        <v>223</v>
      </c>
      <c r="B111" s="5" t="s">
        <v>6</v>
      </c>
      <c r="C111" s="4" t="n">
        <v>34040125</v>
      </c>
      <c r="D111" s="4" t="s">
        <v>224</v>
      </c>
    </row>
    <row r="112" customFormat="false" ht="15.95" hidden="false" customHeight="true" outlineLevel="0" collapsed="false">
      <c r="A112" s="4" t="s">
        <v>225</v>
      </c>
      <c r="B112" s="5" t="s">
        <v>6</v>
      </c>
      <c r="C112" s="4" t="n">
        <v>34040126</v>
      </c>
      <c r="D112" s="4" t="s">
        <v>226</v>
      </c>
    </row>
    <row r="113" customFormat="false" ht="15.95" hidden="false" customHeight="true" outlineLevel="0" collapsed="false">
      <c r="A113" s="4" t="s">
        <v>227</v>
      </c>
      <c r="B113" s="5" t="s">
        <v>6</v>
      </c>
      <c r="C113" s="4" t="n">
        <v>34040126</v>
      </c>
      <c r="D113" s="4" t="s">
        <v>228</v>
      </c>
    </row>
    <row r="114" customFormat="false" ht="15.95" hidden="false" customHeight="true" outlineLevel="0" collapsed="false">
      <c r="A114" s="4" t="s">
        <v>229</v>
      </c>
      <c r="B114" s="5" t="s">
        <v>6</v>
      </c>
      <c r="C114" s="4" t="n">
        <v>34040127</v>
      </c>
      <c r="D114" s="4" t="s">
        <v>230</v>
      </c>
    </row>
    <row r="115" customFormat="false" ht="15.95" hidden="false" customHeight="true" outlineLevel="0" collapsed="false">
      <c r="A115" s="4" t="s">
        <v>231</v>
      </c>
      <c r="B115" s="5" t="s">
        <v>13</v>
      </c>
      <c r="C115" s="4" t="n">
        <v>34040127</v>
      </c>
      <c r="D115" s="4" t="s">
        <v>232</v>
      </c>
    </row>
    <row r="116" customFormat="false" ht="15.95" hidden="false" customHeight="true" outlineLevel="0" collapsed="false">
      <c r="A116" s="4" t="s">
        <v>233</v>
      </c>
      <c r="B116" s="5" t="s">
        <v>6</v>
      </c>
      <c r="C116" s="4" t="n">
        <v>34040128</v>
      </c>
      <c r="D116" s="4" t="s">
        <v>234</v>
      </c>
    </row>
    <row r="117" customFormat="false" ht="15.95" hidden="false" customHeight="true" outlineLevel="0" collapsed="false">
      <c r="A117" s="4" t="s">
        <v>235</v>
      </c>
      <c r="B117" s="5" t="s">
        <v>6</v>
      </c>
      <c r="C117" s="4" t="n">
        <v>34040128</v>
      </c>
      <c r="D117" s="4" t="s">
        <v>236</v>
      </c>
    </row>
    <row r="118" customFormat="false" ht="15.95" hidden="false" customHeight="true" outlineLevel="0" collapsed="false">
      <c r="A118" s="4" t="s">
        <v>237</v>
      </c>
      <c r="B118" s="5" t="s">
        <v>6</v>
      </c>
      <c r="C118" s="4" t="n">
        <v>34040128</v>
      </c>
      <c r="D118" s="4" t="s">
        <v>238</v>
      </c>
    </row>
    <row r="119" customFormat="false" ht="15.95" hidden="false" customHeight="true" outlineLevel="0" collapsed="false">
      <c r="A119" s="4" t="s">
        <v>239</v>
      </c>
      <c r="B119" s="5" t="s">
        <v>6</v>
      </c>
      <c r="C119" s="4" t="n">
        <v>34040128</v>
      </c>
      <c r="D119" s="4" t="s">
        <v>240</v>
      </c>
    </row>
    <row r="120" customFormat="false" ht="15.95" hidden="false" customHeight="true" outlineLevel="0" collapsed="false">
      <c r="A120" s="4" t="s">
        <v>241</v>
      </c>
      <c r="B120" s="5" t="s">
        <v>6</v>
      </c>
      <c r="C120" s="4" t="n">
        <v>34040129</v>
      </c>
      <c r="D120" s="4" t="s">
        <v>242</v>
      </c>
    </row>
    <row r="121" customFormat="false" ht="15.95" hidden="false" customHeight="true" outlineLevel="0" collapsed="false">
      <c r="A121" s="4" t="s">
        <v>243</v>
      </c>
      <c r="B121" s="5" t="s">
        <v>6</v>
      </c>
      <c r="C121" s="4" t="n">
        <v>34040130</v>
      </c>
      <c r="D121" s="4" t="s">
        <v>244</v>
      </c>
    </row>
    <row r="122" customFormat="false" ht="15.95" hidden="false" customHeight="true" outlineLevel="0" collapsed="false">
      <c r="A122" s="4" t="s">
        <v>245</v>
      </c>
      <c r="B122" s="5" t="s">
        <v>6</v>
      </c>
      <c r="C122" s="4" t="n">
        <v>34040130</v>
      </c>
      <c r="D122" s="4" t="s">
        <v>246</v>
      </c>
    </row>
    <row r="123" customFormat="false" ht="15.95" hidden="false" customHeight="true" outlineLevel="0" collapsed="false">
      <c r="A123" s="4" t="s">
        <v>247</v>
      </c>
      <c r="B123" s="5" t="s">
        <v>6</v>
      </c>
      <c r="C123" s="4" t="n">
        <v>34040131</v>
      </c>
      <c r="D123" s="4" t="s">
        <v>248</v>
      </c>
    </row>
    <row r="124" customFormat="false" ht="15.95" hidden="false" customHeight="true" outlineLevel="0" collapsed="false">
      <c r="A124" s="4" t="s">
        <v>249</v>
      </c>
      <c r="B124" s="5" t="s">
        <v>6</v>
      </c>
      <c r="C124" s="4" t="n">
        <v>34040132</v>
      </c>
      <c r="D124" s="4" t="s">
        <v>250</v>
      </c>
    </row>
    <row r="125" customFormat="false" ht="15.95" hidden="false" customHeight="true" outlineLevel="0" collapsed="false">
      <c r="A125" s="4" t="s">
        <v>251</v>
      </c>
      <c r="B125" s="5" t="s">
        <v>6</v>
      </c>
      <c r="C125" s="4" t="n">
        <v>34040132</v>
      </c>
      <c r="D125" s="4" t="s">
        <v>252</v>
      </c>
    </row>
    <row r="126" customFormat="false" ht="15.95" hidden="false" customHeight="true" outlineLevel="0" collapsed="false">
      <c r="A126" s="4" t="s">
        <v>253</v>
      </c>
      <c r="B126" s="5" t="s">
        <v>6</v>
      </c>
      <c r="C126" s="4" t="n">
        <v>34040133</v>
      </c>
      <c r="D126" s="4" t="s">
        <v>254</v>
      </c>
    </row>
    <row r="127" customFormat="false" ht="15.95" hidden="false" customHeight="true" outlineLevel="0" collapsed="false">
      <c r="A127" s="4" t="s">
        <v>255</v>
      </c>
      <c r="B127" s="5" t="s">
        <v>6</v>
      </c>
      <c r="C127" s="4" t="n">
        <v>34040134</v>
      </c>
      <c r="D127" s="4" t="s">
        <v>256</v>
      </c>
    </row>
    <row r="128" customFormat="false" ht="15.95" hidden="false" customHeight="true" outlineLevel="0" collapsed="false">
      <c r="A128" s="4" t="s">
        <v>257</v>
      </c>
      <c r="B128" s="5" t="s">
        <v>6</v>
      </c>
      <c r="C128" s="4" t="n">
        <v>34040135</v>
      </c>
      <c r="D128" s="4" t="s">
        <v>258</v>
      </c>
    </row>
    <row r="129" customFormat="false" ht="15.95" hidden="false" customHeight="true" outlineLevel="0" collapsed="false">
      <c r="A129" s="4" t="s">
        <v>259</v>
      </c>
      <c r="B129" s="5" t="s">
        <v>13</v>
      </c>
      <c r="C129" s="4" t="n">
        <v>34040136</v>
      </c>
      <c r="D129" s="4" t="s">
        <v>260</v>
      </c>
    </row>
    <row r="130" customFormat="false" ht="15.95" hidden="false" customHeight="true" outlineLevel="0" collapsed="false">
      <c r="A130" s="4" t="s">
        <v>261</v>
      </c>
      <c r="B130" s="5" t="s">
        <v>6</v>
      </c>
      <c r="C130" s="4" t="n">
        <v>34040144</v>
      </c>
      <c r="D130" s="4" t="s">
        <v>262</v>
      </c>
    </row>
    <row r="131" customFormat="false" ht="15.95" hidden="false" customHeight="true" outlineLevel="0" collapsed="false">
      <c r="A131" s="4" t="s">
        <v>263</v>
      </c>
      <c r="B131" s="5" t="s">
        <v>6</v>
      </c>
      <c r="C131" s="4" t="n">
        <v>34040145</v>
      </c>
      <c r="D131" s="4" t="s">
        <v>264</v>
      </c>
    </row>
    <row r="132" customFormat="false" ht="15.95" hidden="false" customHeight="true" outlineLevel="0" collapsed="false">
      <c r="A132" s="4" t="s">
        <v>265</v>
      </c>
      <c r="B132" s="5" t="s">
        <v>6</v>
      </c>
      <c r="C132" s="4" t="n">
        <v>34040147</v>
      </c>
      <c r="D132" s="4" t="s">
        <v>266</v>
      </c>
    </row>
    <row r="133" customFormat="false" ht="15.95" hidden="false" customHeight="true" outlineLevel="0" collapsed="false">
      <c r="A133" s="4" t="s">
        <v>267</v>
      </c>
      <c r="B133" s="5" t="s">
        <v>13</v>
      </c>
      <c r="C133" s="4" t="n">
        <v>34040148</v>
      </c>
      <c r="D133" s="4" t="s">
        <v>268</v>
      </c>
    </row>
    <row r="134" customFormat="false" ht="15.95" hidden="false" customHeight="true" outlineLevel="0" collapsed="false">
      <c r="A134" s="4" t="s">
        <v>269</v>
      </c>
      <c r="B134" s="5" t="s">
        <v>13</v>
      </c>
      <c r="C134" s="4" t="n">
        <v>34040149</v>
      </c>
      <c r="D134" s="4" t="s">
        <v>270</v>
      </c>
    </row>
    <row r="135" customFormat="false" ht="15.95" hidden="false" customHeight="true" outlineLevel="0" collapsed="false">
      <c r="A135" s="4" t="s">
        <v>271</v>
      </c>
      <c r="B135" s="5" t="s">
        <v>6</v>
      </c>
      <c r="C135" s="4" t="n">
        <v>34040151</v>
      </c>
      <c r="D135" s="4" t="s">
        <v>272</v>
      </c>
    </row>
    <row r="136" customFormat="false" ht="15.95" hidden="false" customHeight="true" outlineLevel="0" collapsed="false">
      <c r="A136" s="4" t="s">
        <v>273</v>
      </c>
      <c r="B136" s="5" t="s">
        <v>6</v>
      </c>
      <c r="C136" s="4" t="n">
        <v>34040152</v>
      </c>
      <c r="D136" s="4" t="s">
        <v>274</v>
      </c>
    </row>
    <row r="137" customFormat="false" ht="15.95" hidden="false" customHeight="true" outlineLevel="0" collapsed="false">
      <c r="A137" s="4" t="s">
        <v>275</v>
      </c>
      <c r="B137" s="5" t="s">
        <v>6</v>
      </c>
      <c r="C137" s="4" t="n">
        <v>34040154</v>
      </c>
      <c r="D137" s="4" t="s">
        <v>276</v>
      </c>
    </row>
    <row r="138" customFormat="false" ht="15.95" hidden="false" customHeight="true" outlineLevel="0" collapsed="false">
      <c r="A138" s="4" t="s">
        <v>277</v>
      </c>
      <c r="B138" s="5" t="s">
        <v>6</v>
      </c>
      <c r="C138" s="4" t="n">
        <v>34040155</v>
      </c>
      <c r="D138" s="4" t="s">
        <v>278</v>
      </c>
    </row>
    <row r="139" customFormat="false" ht="15.95" hidden="false" customHeight="true" outlineLevel="0" collapsed="false">
      <c r="A139" s="4" t="s">
        <v>279</v>
      </c>
      <c r="B139" s="5" t="s">
        <v>13</v>
      </c>
      <c r="C139" s="4" t="n">
        <v>34040157</v>
      </c>
      <c r="D139" s="4" t="s">
        <v>280</v>
      </c>
    </row>
    <row r="140" customFormat="false" ht="15.95" hidden="false" customHeight="true" outlineLevel="0" collapsed="false">
      <c r="A140" s="4" t="s">
        <v>281</v>
      </c>
      <c r="B140" s="5" t="s">
        <v>6</v>
      </c>
      <c r="C140" s="4" t="n">
        <v>34040158</v>
      </c>
      <c r="D140" s="4" t="s">
        <v>282</v>
      </c>
    </row>
    <row r="141" customFormat="false" ht="15.95" hidden="false" customHeight="true" outlineLevel="0" collapsed="false">
      <c r="A141" s="4" t="s">
        <v>283</v>
      </c>
      <c r="B141" s="5" t="s">
        <v>6</v>
      </c>
      <c r="C141" s="4" t="n">
        <v>34040159</v>
      </c>
      <c r="D141" s="4" t="s">
        <v>284</v>
      </c>
    </row>
    <row r="142" customFormat="false" ht="15.95" hidden="false" customHeight="true" outlineLevel="0" collapsed="false">
      <c r="A142" s="4" t="s">
        <v>285</v>
      </c>
      <c r="B142" s="5" t="s">
        <v>13</v>
      </c>
      <c r="C142" s="4" t="n">
        <v>34040160</v>
      </c>
      <c r="D142" s="4" t="s">
        <v>286</v>
      </c>
    </row>
    <row r="143" customFormat="false" ht="15.95" hidden="false" customHeight="true" outlineLevel="0" collapsed="false">
      <c r="A143" s="4" t="s">
        <v>287</v>
      </c>
      <c r="B143" s="5" t="s">
        <v>6</v>
      </c>
      <c r="C143" s="4" t="n">
        <v>34040161</v>
      </c>
      <c r="D143" s="4" t="s">
        <v>288</v>
      </c>
    </row>
    <row r="144" customFormat="false" ht="15.95" hidden="false" customHeight="true" outlineLevel="0" collapsed="false">
      <c r="A144" s="4" t="s">
        <v>289</v>
      </c>
      <c r="B144" s="5" t="s">
        <v>6</v>
      </c>
      <c r="C144" s="4" t="n">
        <v>34040162</v>
      </c>
      <c r="D144" s="4" t="s">
        <v>290</v>
      </c>
    </row>
    <row r="145" customFormat="false" ht="15.95" hidden="false" customHeight="true" outlineLevel="0" collapsed="false">
      <c r="A145" s="4" t="s">
        <v>291</v>
      </c>
      <c r="B145" s="5" t="s">
        <v>6</v>
      </c>
      <c r="C145" s="4" t="n">
        <v>34040163</v>
      </c>
      <c r="D145" s="4" t="s">
        <v>292</v>
      </c>
    </row>
    <row r="146" customFormat="false" ht="15.95" hidden="false" customHeight="true" outlineLevel="0" collapsed="false">
      <c r="A146" s="4" t="s">
        <v>293</v>
      </c>
      <c r="B146" s="5" t="s">
        <v>6</v>
      </c>
      <c r="C146" s="4" t="n">
        <v>34040164</v>
      </c>
      <c r="D146" s="4" t="s">
        <v>294</v>
      </c>
    </row>
    <row r="147" customFormat="false" ht="15.95" hidden="false" customHeight="true" outlineLevel="0" collapsed="false">
      <c r="A147" s="4" t="s">
        <v>295</v>
      </c>
      <c r="B147" s="5" t="s">
        <v>13</v>
      </c>
      <c r="C147" s="4" t="n">
        <v>34040165</v>
      </c>
      <c r="D147" s="4" t="s">
        <v>296</v>
      </c>
    </row>
    <row r="148" customFormat="false" ht="15.95" hidden="false" customHeight="true" outlineLevel="0" collapsed="false">
      <c r="A148" s="4" t="s">
        <v>297</v>
      </c>
      <c r="B148" s="5" t="s">
        <v>6</v>
      </c>
      <c r="C148" s="4" t="n">
        <v>34040166</v>
      </c>
      <c r="D148" s="4" t="s">
        <v>298</v>
      </c>
    </row>
    <row r="149" customFormat="false" ht="15.95" hidden="false" customHeight="true" outlineLevel="0" collapsed="false">
      <c r="A149" s="4" t="s">
        <v>299</v>
      </c>
      <c r="B149" s="5" t="s">
        <v>13</v>
      </c>
      <c r="C149" s="4" t="n">
        <v>34040167</v>
      </c>
      <c r="D149" s="4" t="s">
        <v>300</v>
      </c>
    </row>
    <row r="150" customFormat="false" ht="15.95" hidden="false" customHeight="true" outlineLevel="0" collapsed="false">
      <c r="A150" s="4" t="s">
        <v>301</v>
      </c>
      <c r="B150" s="5" t="s">
        <v>6</v>
      </c>
      <c r="C150" s="4" t="n">
        <v>34040169</v>
      </c>
      <c r="D150" s="4" t="s">
        <v>302</v>
      </c>
    </row>
    <row r="151" customFormat="false" ht="15.95" hidden="false" customHeight="true" outlineLevel="0" collapsed="false">
      <c r="A151" s="4" t="s">
        <v>303</v>
      </c>
      <c r="B151" s="5" t="s">
        <v>6</v>
      </c>
      <c r="C151" s="4" t="n">
        <v>34040170</v>
      </c>
      <c r="D151" s="4" t="s">
        <v>304</v>
      </c>
    </row>
    <row r="152" customFormat="false" ht="15.95" hidden="false" customHeight="true" outlineLevel="0" collapsed="false">
      <c r="A152" s="4" t="s">
        <v>305</v>
      </c>
      <c r="B152" s="5" t="s">
        <v>6</v>
      </c>
      <c r="C152" s="4" t="n">
        <v>34040171</v>
      </c>
      <c r="D152" s="4" t="s">
        <v>306</v>
      </c>
    </row>
    <row r="153" customFormat="false" ht="15.95" hidden="false" customHeight="true" outlineLevel="0" collapsed="false">
      <c r="A153" s="4" t="s">
        <v>307</v>
      </c>
      <c r="B153" s="5" t="s">
        <v>6</v>
      </c>
      <c r="C153" s="4" t="n">
        <v>34040173</v>
      </c>
      <c r="D153" s="4" t="s">
        <v>308</v>
      </c>
    </row>
    <row r="154" customFormat="false" ht="15.95" hidden="false" customHeight="true" outlineLevel="0" collapsed="false">
      <c r="A154" s="4" t="s">
        <v>309</v>
      </c>
      <c r="B154" s="5" t="s">
        <v>6</v>
      </c>
      <c r="C154" s="4" t="n">
        <v>34040174</v>
      </c>
      <c r="D154" s="4" t="s">
        <v>310</v>
      </c>
    </row>
    <row r="155" customFormat="false" ht="15.75" hidden="false" customHeight="true" outlineLevel="0" collapsed="false">
      <c r="A155" s="4" t="s">
        <v>311</v>
      </c>
      <c r="B155" s="5" t="s">
        <v>6</v>
      </c>
      <c r="C155" s="4" t="n">
        <v>34040175</v>
      </c>
      <c r="D155" s="4" t="s">
        <v>312</v>
      </c>
    </row>
    <row r="156" customFormat="false" ht="15.95" hidden="false" customHeight="true" outlineLevel="0" collapsed="false">
      <c r="A156" s="4" t="s">
        <v>313</v>
      </c>
      <c r="B156" s="5" t="s">
        <v>6</v>
      </c>
      <c r="C156" s="4" t="n">
        <v>34040176</v>
      </c>
      <c r="D156" s="4" t="s">
        <v>314</v>
      </c>
    </row>
    <row r="157" customFormat="false" ht="15.95" hidden="false" customHeight="true" outlineLevel="0" collapsed="false">
      <c r="A157" s="4" t="s">
        <v>315</v>
      </c>
      <c r="B157" s="5" t="s">
        <v>13</v>
      </c>
      <c r="C157" s="4" t="n">
        <v>34040177</v>
      </c>
      <c r="D157" s="4" t="s">
        <v>316</v>
      </c>
    </row>
    <row r="158" customFormat="false" ht="15.95" hidden="false" customHeight="true" outlineLevel="0" collapsed="false">
      <c r="A158" s="4" t="s">
        <v>317</v>
      </c>
      <c r="B158" s="5" t="s">
        <v>6</v>
      </c>
      <c r="C158" s="4" t="n">
        <v>34040178</v>
      </c>
      <c r="D158" s="4" t="s">
        <v>318</v>
      </c>
    </row>
    <row r="159" customFormat="false" ht="15.95" hidden="false" customHeight="true" outlineLevel="0" collapsed="false">
      <c r="A159" s="4" t="s">
        <v>319</v>
      </c>
      <c r="B159" s="5" t="s">
        <v>6</v>
      </c>
      <c r="C159" s="4" t="n">
        <v>34040179</v>
      </c>
      <c r="D159" s="4" t="s">
        <v>320</v>
      </c>
    </row>
    <row r="160" customFormat="false" ht="15.95" hidden="false" customHeight="true" outlineLevel="0" collapsed="false">
      <c r="A160" s="4" t="s">
        <v>321</v>
      </c>
      <c r="B160" s="5" t="s">
        <v>6</v>
      </c>
      <c r="C160" s="4" t="n">
        <v>34040181</v>
      </c>
      <c r="D160" s="4" t="s">
        <v>322</v>
      </c>
    </row>
    <row r="161" customFormat="false" ht="15.95" hidden="false" customHeight="true" outlineLevel="0" collapsed="false">
      <c r="A161" s="4" t="s">
        <v>323</v>
      </c>
      <c r="B161" s="5" t="s">
        <v>6</v>
      </c>
      <c r="C161" s="4" t="n">
        <v>34040182</v>
      </c>
      <c r="D161" s="4" t="s">
        <v>324</v>
      </c>
    </row>
    <row r="162" customFormat="false" ht="15.95" hidden="false" customHeight="true" outlineLevel="0" collapsed="false">
      <c r="A162" s="4" t="s">
        <v>325</v>
      </c>
      <c r="B162" s="5" t="s">
        <v>13</v>
      </c>
      <c r="C162" s="4" t="n">
        <v>34040183</v>
      </c>
      <c r="D162" s="4" t="s">
        <v>326</v>
      </c>
    </row>
    <row r="163" customFormat="false" ht="15.95" hidden="false" customHeight="true" outlineLevel="0" collapsed="false">
      <c r="A163" s="4" t="s">
        <v>327</v>
      </c>
      <c r="B163" s="5" t="s">
        <v>13</v>
      </c>
      <c r="C163" s="4" t="n">
        <v>34040185</v>
      </c>
      <c r="D163" s="4" t="s">
        <v>328</v>
      </c>
    </row>
    <row r="164" customFormat="false" ht="15.95" hidden="false" customHeight="true" outlineLevel="0" collapsed="false">
      <c r="A164" s="4" t="s">
        <v>329</v>
      </c>
      <c r="B164" s="5" t="s">
        <v>6</v>
      </c>
      <c r="C164" s="4" t="n">
        <v>34040185</v>
      </c>
      <c r="D164" s="4" t="s">
        <v>330</v>
      </c>
    </row>
    <row r="165" customFormat="false" ht="15.95" hidden="false" customHeight="true" outlineLevel="0" collapsed="false">
      <c r="A165" s="4" t="s">
        <v>331</v>
      </c>
      <c r="B165" s="5" t="s">
        <v>13</v>
      </c>
      <c r="C165" s="4" t="n">
        <v>34040188</v>
      </c>
      <c r="D165" s="4" t="s">
        <v>332</v>
      </c>
    </row>
    <row r="166" customFormat="false" ht="15.95" hidden="false" customHeight="true" outlineLevel="0" collapsed="false">
      <c r="A166" s="4" t="s">
        <v>333</v>
      </c>
      <c r="B166" s="5" t="s">
        <v>6</v>
      </c>
      <c r="C166" s="4" t="n">
        <v>34040190</v>
      </c>
      <c r="D166" s="4" t="s">
        <v>334</v>
      </c>
    </row>
    <row r="167" customFormat="false" ht="15.95" hidden="false" customHeight="true" outlineLevel="0" collapsed="false">
      <c r="A167" s="4" t="s">
        <v>335</v>
      </c>
      <c r="B167" s="5" t="s">
        <v>6</v>
      </c>
      <c r="C167" s="4" t="n">
        <v>34040190</v>
      </c>
      <c r="D167" s="4" t="s">
        <v>336</v>
      </c>
    </row>
    <row r="168" customFormat="false" ht="15.95" hidden="false" customHeight="true" outlineLevel="0" collapsed="false">
      <c r="A168" s="4" t="s">
        <v>337</v>
      </c>
      <c r="B168" s="5" t="s">
        <v>6</v>
      </c>
      <c r="C168" s="4" t="n">
        <v>34040194</v>
      </c>
      <c r="D168" s="4" t="s">
        <v>338</v>
      </c>
    </row>
    <row r="169" customFormat="false" ht="15.95" hidden="false" customHeight="true" outlineLevel="0" collapsed="false">
      <c r="A169" s="4" t="s">
        <v>339</v>
      </c>
      <c r="B169" s="5" t="s">
        <v>6</v>
      </c>
      <c r="C169" s="4" t="n">
        <v>34040194</v>
      </c>
      <c r="D169" s="4" t="s">
        <v>340</v>
      </c>
    </row>
    <row r="170" customFormat="false" ht="15.95" hidden="false" customHeight="true" outlineLevel="0" collapsed="false">
      <c r="A170" s="4" t="s">
        <v>341</v>
      </c>
      <c r="B170" s="5" t="s">
        <v>6</v>
      </c>
      <c r="C170" s="4" t="n">
        <v>34040195</v>
      </c>
      <c r="D170" s="4" t="s">
        <v>342</v>
      </c>
    </row>
    <row r="171" customFormat="false" ht="15.95" hidden="false" customHeight="true" outlineLevel="0" collapsed="false">
      <c r="A171" s="4" t="s">
        <v>343</v>
      </c>
      <c r="B171" s="5" t="s">
        <v>6</v>
      </c>
      <c r="C171" s="4" t="n">
        <v>34040196</v>
      </c>
      <c r="D171" s="4" t="s">
        <v>344</v>
      </c>
    </row>
    <row r="172" customFormat="false" ht="15.95" hidden="false" customHeight="true" outlineLevel="0" collapsed="false">
      <c r="A172" s="4" t="s">
        <v>345</v>
      </c>
      <c r="B172" s="5" t="s">
        <v>6</v>
      </c>
      <c r="C172" s="4" t="n">
        <v>34040197</v>
      </c>
      <c r="D172" s="4" t="s">
        <v>346</v>
      </c>
    </row>
    <row r="173" customFormat="false" ht="15.95" hidden="false" customHeight="true" outlineLevel="0" collapsed="false">
      <c r="A173" s="4" t="s">
        <v>347</v>
      </c>
      <c r="B173" s="5" t="s">
        <v>6</v>
      </c>
      <c r="C173" s="4" t="n">
        <v>34040198</v>
      </c>
      <c r="D173" s="4" t="s">
        <v>348</v>
      </c>
    </row>
    <row r="174" customFormat="false" ht="15.95" hidden="false" customHeight="true" outlineLevel="0" collapsed="false">
      <c r="A174" s="4" t="s">
        <v>349</v>
      </c>
      <c r="B174" s="5" t="s">
        <v>6</v>
      </c>
      <c r="C174" s="4" t="n">
        <v>34040199</v>
      </c>
      <c r="D174" s="4" t="s">
        <v>350</v>
      </c>
    </row>
    <row r="175" customFormat="false" ht="15.95" hidden="false" customHeight="true" outlineLevel="0" collapsed="false">
      <c r="A175" s="4" t="s">
        <v>351</v>
      </c>
      <c r="B175" s="5" t="s">
        <v>6</v>
      </c>
      <c r="C175" s="4" t="n">
        <v>34040200</v>
      </c>
      <c r="D175" s="4" t="s">
        <v>352</v>
      </c>
    </row>
    <row r="176" customFormat="false" ht="15.95" hidden="false" customHeight="true" outlineLevel="0" collapsed="false">
      <c r="A176" s="4" t="s">
        <v>353</v>
      </c>
      <c r="B176" s="5" t="s">
        <v>6</v>
      </c>
      <c r="C176" s="4" t="n">
        <v>34040201</v>
      </c>
      <c r="D176" s="4" t="s">
        <v>354</v>
      </c>
    </row>
    <row r="177" customFormat="false" ht="15.95" hidden="false" customHeight="true" outlineLevel="0" collapsed="false">
      <c r="A177" s="4" t="s">
        <v>355</v>
      </c>
      <c r="B177" s="5" t="s">
        <v>6</v>
      </c>
      <c r="C177" s="4" t="n">
        <v>34040202</v>
      </c>
      <c r="D177" s="4" t="s">
        <v>356</v>
      </c>
    </row>
    <row r="178" customFormat="false" ht="15.95" hidden="false" customHeight="true" outlineLevel="0" collapsed="false">
      <c r="A178" s="4" t="s">
        <v>357</v>
      </c>
      <c r="B178" s="5" t="s">
        <v>6</v>
      </c>
      <c r="C178" s="4" t="n">
        <v>34040203</v>
      </c>
      <c r="D178" s="4" t="s">
        <v>358</v>
      </c>
    </row>
    <row r="179" customFormat="false" ht="15.95" hidden="false" customHeight="true" outlineLevel="0" collapsed="false">
      <c r="A179" s="4" t="s">
        <v>359</v>
      </c>
      <c r="B179" s="5" t="s">
        <v>6</v>
      </c>
      <c r="C179" s="4" t="n">
        <v>34040204</v>
      </c>
      <c r="D179" s="4" t="s">
        <v>360</v>
      </c>
    </row>
    <row r="180" customFormat="false" ht="15.95" hidden="false" customHeight="true" outlineLevel="0" collapsed="false">
      <c r="A180" s="4" t="s">
        <v>361</v>
      </c>
      <c r="B180" s="5" t="s">
        <v>6</v>
      </c>
      <c r="C180" s="4" t="n">
        <v>34040205</v>
      </c>
      <c r="D180" s="4" t="s">
        <v>362</v>
      </c>
    </row>
    <row r="181" customFormat="false" ht="15.95" hidden="false" customHeight="true" outlineLevel="0" collapsed="false">
      <c r="A181" s="4" t="s">
        <v>363</v>
      </c>
      <c r="B181" s="5" t="s">
        <v>6</v>
      </c>
      <c r="C181" s="4" t="n">
        <v>34040206</v>
      </c>
      <c r="D181" s="4" t="s">
        <v>364</v>
      </c>
    </row>
    <row r="182" customFormat="false" ht="15.95" hidden="false" customHeight="true" outlineLevel="0" collapsed="false">
      <c r="A182" s="4" t="s">
        <v>365</v>
      </c>
      <c r="B182" s="5" t="s">
        <v>13</v>
      </c>
      <c r="C182" s="4" t="n">
        <v>34040207</v>
      </c>
      <c r="D182" s="4" t="s">
        <v>366</v>
      </c>
    </row>
    <row r="183" customFormat="false" ht="15.95" hidden="false" customHeight="true" outlineLevel="0" collapsed="false">
      <c r="A183" s="4" t="s">
        <v>367</v>
      </c>
      <c r="B183" s="5" t="s">
        <v>6</v>
      </c>
      <c r="C183" s="4" t="n">
        <v>34040208</v>
      </c>
      <c r="D183" s="4" t="s">
        <v>368</v>
      </c>
    </row>
    <row r="184" customFormat="false" ht="15.95" hidden="false" customHeight="true" outlineLevel="0" collapsed="false">
      <c r="A184" s="4" t="s">
        <v>369</v>
      </c>
      <c r="B184" s="5" t="s">
        <v>13</v>
      </c>
      <c r="C184" s="4" t="n">
        <v>34040209</v>
      </c>
      <c r="D184" s="4" t="s">
        <v>370</v>
      </c>
    </row>
    <row r="185" customFormat="false" ht="15.95" hidden="false" customHeight="true" outlineLevel="0" collapsed="false">
      <c r="A185" s="4" t="s">
        <v>371</v>
      </c>
      <c r="B185" s="5" t="s">
        <v>6</v>
      </c>
      <c r="C185" s="4" t="n">
        <v>34040210</v>
      </c>
      <c r="D185" s="4" t="s">
        <v>372</v>
      </c>
    </row>
    <row r="186" customFormat="false" ht="15.95" hidden="false" customHeight="true" outlineLevel="0" collapsed="false">
      <c r="A186" s="4" t="s">
        <v>373</v>
      </c>
      <c r="B186" s="5" t="s">
        <v>13</v>
      </c>
      <c r="C186" s="4" t="n">
        <v>34040211</v>
      </c>
      <c r="D186" s="4" t="s">
        <v>374</v>
      </c>
    </row>
    <row r="187" customFormat="false" ht="15.95" hidden="false" customHeight="true" outlineLevel="0" collapsed="false">
      <c r="A187" s="4" t="s">
        <v>375</v>
      </c>
      <c r="B187" s="5" t="s">
        <v>6</v>
      </c>
      <c r="C187" s="4" t="n">
        <v>34040212</v>
      </c>
      <c r="D187" s="4" t="s">
        <v>376</v>
      </c>
    </row>
    <row r="188" customFormat="false" ht="15.95" hidden="false" customHeight="true" outlineLevel="0" collapsed="false">
      <c r="A188" s="4" t="s">
        <v>377</v>
      </c>
      <c r="B188" s="5" t="s">
        <v>6</v>
      </c>
      <c r="C188" s="4" t="n">
        <v>34040219</v>
      </c>
      <c r="D188" s="4" t="s">
        <v>378</v>
      </c>
    </row>
    <row r="189" customFormat="false" ht="15.95" hidden="false" customHeight="true" outlineLevel="0" collapsed="false">
      <c r="A189" s="4" t="s">
        <v>379</v>
      </c>
      <c r="B189" s="5" t="s">
        <v>6</v>
      </c>
      <c r="C189" s="4" t="n">
        <v>34040219</v>
      </c>
      <c r="D189" s="4" t="s">
        <v>380</v>
      </c>
    </row>
    <row r="190" customFormat="false" ht="15.95" hidden="false" customHeight="true" outlineLevel="0" collapsed="false">
      <c r="A190" s="4" t="s">
        <v>381</v>
      </c>
      <c r="B190" s="5" t="s">
        <v>13</v>
      </c>
      <c r="C190" s="4" t="n">
        <v>34040220</v>
      </c>
      <c r="D190" s="4" t="s">
        <v>382</v>
      </c>
    </row>
    <row r="191" customFormat="false" ht="15.95" hidden="false" customHeight="true" outlineLevel="0" collapsed="false">
      <c r="A191" s="4" t="s">
        <v>383</v>
      </c>
      <c r="B191" s="5" t="s">
        <v>6</v>
      </c>
      <c r="C191" s="4" t="n">
        <v>34040220</v>
      </c>
      <c r="D191" s="4" t="s">
        <v>384</v>
      </c>
    </row>
    <row r="192" customFormat="false" ht="15.95" hidden="false" customHeight="true" outlineLevel="0" collapsed="false">
      <c r="A192" s="4" t="s">
        <v>385</v>
      </c>
      <c r="B192" s="5" t="s">
        <v>6</v>
      </c>
      <c r="C192" s="4" t="n">
        <v>34040221</v>
      </c>
      <c r="D192" s="4" t="s">
        <v>386</v>
      </c>
    </row>
    <row r="193" customFormat="false" ht="15.95" hidden="false" customHeight="true" outlineLevel="0" collapsed="false">
      <c r="A193" s="4" t="s">
        <v>387</v>
      </c>
      <c r="B193" s="5" t="s">
        <v>6</v>
      </c>
      <c r="C193" s="4" t="n">
        <v>34040221</v>
      </c>
      <c r="D193" s="4" t="s">
        <v>388</v>
      </c>
    </row>
    <row r="194" customFormat="false" ht="15.95" hidden="false" customHeight="true" outlineLevel="0" collapsed="false">
      <c r="A194" s="4" t="s">
        <v>389</v>
      </c>
      <c r="B194" s="5" t="s">
        <v>6</v>
      </c>
      <c r="C194" s="4" t="n">
        <v>34040221</v>
      </c>
      <c r="D194" s="4" t="s">
        <v>390</v>
      </c>
    </row>
    <row r="195" customFormat="false" ht="15.95" hidden="false" customHeight="true" outlineLevel="0" collapsed="false">
      <c r="A195" s="4" t="s">
        <v>391</v>
      </c>
      <c r="B195" s="5" t="s">
        <v>6</v>
      </c>
      <c r="C195" s="4" t="n">
        <v>34040221</v>
      </c>
      <c r="D195" s="4" t="s">
        <v>392</v>
      </c>
    </row>
    <row r="196" customFormat="false" ht="15.95" hidden="false" customHeight="true" outlineLevel="0" collapsed="false">
      <c r="A196" s="4" t="s">
        <v>393</v>
      </c>
      <c r="B196" s="5" t="s">
        <v>6</v>
      </c>
      <c r="C196" s="4" t="n">
        <v>34040222</v>
      </c>
      <c r="D196" s="4" t="s">
        <v>394</v>
      </c>
    </row>
    <row r="197" customFormat="false" ht="15.95" hidden="false" customHeight="true" outlineLevel="0" collapsed="false">
      <c r="A197" s="4" t="s">
        <v>395</v>
      </c>
      <c r="B197" s="5" t="s">
        <v>6</v>
      </c>
      <c r="C197" s="4" t="n">
        <v>34040222</v>
      </c>
      <c r="D197" s="4" t="s">
        <v>396</v>
      </c>
    </row>
    <row r="198" customFormat="false" ht="15.95" hidden="false" customHeight="true" outlineLevel="0" collapsed="false">
      <c r="A198" s="4" t="s">
        <v>397</v>
      </c>
      <c r="B198" s="5" t="s">
        <v>13</v>
      </c>
      <c r="C198" s="4" t="n">
        <v>34040226</v>
      </c>
      <c r="D198" s="4" t="s">
        <v>398</v>
      </c>
    </row>
    <row r="199" customFormat="false" ht="15.95" hidden="false" customHeight="true" outlineLevel="0" collapsed="false">
      <c r="A199" s="4" t="s">
        <v>399</v>
      </c>
      <c r="B199" s="5" t="s">
        <v>6</v>
      </c>
      <c r="C199" s="4" t="n">
        <v>34040227</v>
      </c>
      <c r="D199" s="4" t="s">
        <v>400</v>
      </c>
    </row>
    <row r="200" customFormat="false" ht="15.95" hidden="false" customHeight="true" outlineLevel="0" collapsed="false">
      <c r="A200" s="4" t="s">
        <v>401</v>
      </c>
      <c r="B200" s="5" t="s">
        <v>6</v>
      </c>
      <c r="C200" s="4" t="n">
        <v>34040228</v>
      </c>
      <c r="D200" s="4" t="s">
        <v>402</v>
      </c>
    </row>
    <row r="201" customFormat="false" ht="15.95" hidden="false" customHeight="true" outlineLevel="0" collapsed="false">
      <c r="A201" s="4" t="s">
        <v>403</v>
      </c>
      <c r="B201" s="5" t="s">
        <v>13</v>
      </c>
      <c r="C201" s="4" t="n">
        <v>34040229</v>
      </c>
      <c r="D201" s="4" t="s">
        <v>404</v>
      </c>
    </row>
    <row r="202" customFormat="false" ht="15.95" hidden="false" customHeight="true" outlineLevel="0" collapsed="false">
      <c r="A202" s="4" t="s">
        <v>405</v>
      </c>
      <c r="B202" s="5" t="s">
        <v>6</v>
      </c>
      <c r="C202" s="4" t="n">
        <v>34040230</v>
      </c>
      <c r="D202" s="4" t="s">
        <v>406</v>
      </c>
    </row>
    <row r="203" customFormat="false" ht="15.95" hidden="false" customHeight="true" outlineLevel="0" collapsed="false">
      <c r="A203" s="4" t="s">
        <v>407</v>
      </c>
      <c r="B203" s="5" t="s">
        <v>13</v>
      </c>
      <c r="C203" s="4" t="n">
        <v>34040231</v>
      </c>
      <c r="D203" s="4" t="s">
        <v>408</v>
      </c>
    </row>
    <row r="204" customFormat="false" ht="15.95" hidden="false" customHeight="true" outlineLevel="0" collapsed="false">
      <c r="A204" s="4" t="s">
        <v>409</v>
      </c>
      <c r="B204" s="5" t="s">
        <v>6</v>
      </c>
      <c r="C204" s="4" t="n">
        <v>34040232</v>
      </c>
      <c r="D204" s="4" t="s">
        <v>410</v>
      </c>
    </row>
    <row r="205" customFormat="false" ht="15.95" hidden="false" customHeight="true" outlineLevel="0" collapsed="false">
      <c r="A205" s="4" t="s">
        <v>411</v>
      </c>
      <c r="B205" s="5" t="s">
        <v>6</v>
      </c>
      <c r="C205" s="4" t="n">
        <v>34040234</v>
      </c>
      <c r="D205" s="4" t="s">
        <v>412</v>
      </c>
    </row>
    <row r="206" customFormat="false" ht="15.95" hidden="false" customHeight="true" outlineLevel="0" collapsed="false">
      <c r="A206" s="4" t="s">
        <v>413</v>
      </c>
      <c r="B206" s="5" t="s">
        <v>6</v>
      </c>
      <c r="C206" s="4" t="n">
        <v>34040235</v>
      </c>
      <c r="D206" s="4" t="s">
        <v>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e">
        <f aca="false"/>
        <v>#REF!</v>
      </c>
    </row>
    <row r="2" customFormat="false" ht="13.5" hidden="false" customHeight="false" outlineLevel="0" collapsed="false">
      <c r="A2" s="8" t="s">
        <v>415</v>
      </c>
    </row>
    <row r="3" customFormat="false" ht="13.5" hidden="false" customHeight="false" outlineLevel="0" collapsed="false">
      <c r="A3" s="9" t="s">
        <v>416</v>
      </c>
      <c r="C3" s="10" t="s">
        <v>417</v>
      </c>
    </row>
    <row r="4" customFormat="false" ht="12.75" hidden="false" customHeight="false" outlineLevel="0" collapsed="false">
      <c r="A4" s="9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" t="s">
        <v>418</v>
      </c>
    </row>
    <row r="8" customFormat="false" ht="12.75" hidden="false" customHeight="false" outlineLevel="0" collapsed="false">
      <c r="A8" s="12" t="s">
        <v>419</v>
      </c>
    </row>
    <row r="9" customFormat="false" ht="12.75" hidden="false" customHeight="false" outlineLevel="0" collapsed="false">
      <c r="A9" s="13" t="s">
        <v>420</v>
      </c>
    </row>
    <row r="10" customFormat="false" ht="12.75" hidden="false" customHeight="false" outlineLevel="0" collapsed="false">
      <c r="A10" s="12" t="s">
        <v>421</v>
      </c>
    </row>
    <row r="11" customFormat="false" ht="13.5" hidden="false" customHeight="false" outlineLevel="0" collapsed="false">
      <c r="A11" s="14" t="s">
        <v>4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" t="s">
        <v>4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" t="s">
        <v>424</v>
      </c>
    </row>
    <row r="20" customFormat="false" ht="12.75" hidden="false" customHeight="false" outlineLevel="0" collapsed="false">
      <c r="A20" s="15" t="s">
        <v>425</v>
      </c>
    </row>
    <row r="26" customFormat="false" ht="13.5" hidden="false" customHeight="false" outlineLevel="0" collapsed="false">
      <c r="C26" s="16" t="s">
        <v>4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3:12:18Z</dcterms:created>
  <dc:creator/>
  <dc:description/>
  <dc:language>en-US</dc:language>
  <cp:lastModifiedBy>USER</cp:lastModifiedBy>
  <cp:lastPrinted>2012-07-31T01:39:08Z</cp:lastPrinted>
  <dcterms:modified xsi:type="dcterms:W3CDTF">2012-08-07T02:27:12Z</dcterms:modified>
  <cp:revision>0</cp:revision>
  <dc:subject/>
  <dc:title/>
</cp:coreProperties>
</file>