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临床" sheetId="1" state="visible" r:id="rId2"/>
    <sheet name="笔试成绩公示" sheetId="2" state="visible" r:id="rId3"/>
    <sheet name="卫生系统笔试成绩" sheetId="3" state="visible" r:id="rId4"/>
    <sheet name="综合、安监、教育笔试成绩" sheetId="4" state="visible" r:id="rId5"/>
  </sheets>
  <definedNames>
    <definedName function="false" hidden="false" localSheetId="2" name="_xlnm.Print_Titles" vbProcedure="false">卫生系统笔试成绩!$1:$2</definedName>
    <definedName function="false" hidden="false" localSheetId="3" name="_xlnm.Print_Titles" vbProcedure="false">'综合、安监、教育笔试成绩'!$1:$2</definedName>
    <definedName function="false" hidden="false" localSheetId="2" name="Excel_BuiltIn__FilterDatabase" vbProcedure="false">卫生系统笔试成绩!$A$2:$P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ongf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71</xdr:row>
                <xdr:rowOff>1</xdr:rowOff>
              </xdr:from>
              <xdr:to>
                <xdr:col>18</xdr:col>
                <xdr:colOff>12</xdr:colOff>
                <xdr:row>374</xdr:row>
                <xdr:rowOff>8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ongfen:
</t>
        </r>
        <r>
          <rPr>
            <sz val="9"/>
            <color rgb="FF000000"/>
            <rFont val="DejaVu Sans"/>
            <family val="2"/>
          </rPr>
          <t xml:space="preserve">试卷中该考号显示为缺考，而试卷袋上面登记的缺考却不是该考号，而是</t>
        </r>
        <r>
          <rPr>
            <sz val="9"/>
            <color rgb="FF000000"/>
            <rFont val="宋体"/>
            <family val="0"/>
            <charset val="134"/>
          </rPr>
          <t xml:space="preserve">2012221</t>
        </r>
        <r>
          <rPr>
            <sz val="9"/>
            <color rgb="FF000000"/>
            <rFont val="DejaVu Sans"/>
            <family val="2"/>
          </rPr>
          <t xml:space="preserve">，且李娟有成绩并没有缺考，详见下处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4</xdr:row>
                <xdr:rowOff>5</xdr:rowOff>
              </xdr:from>
              <xdr:to>
                <xdr:col>10</xdr:col>
                <xdr:colOff>-16</xdr:colOff>
                <xdr:row>357</xdr:row>
                <xdr:rowOff>12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ongfen:
</t>
        </r>
        <r>
          <rPr>
            <sz val="9"/>
            <color rgb="FF000000"/>
            <rFont val="DejaVu Sans"/>
            <family val="2"/>
          </rPr>
          <t xml:space="preserve">试卷中没有任何关于梅燕的信息，且试卷中该考号为李娟，成绩为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0</xdr:row>
                <xdr:rowOff>21</xdr:rowOff>
              </xdr:from>
              <xdr:to>
                <xdr:col>10</xdr:col>
                <xdr:colOff>-16</xdr:colOff>
                <xdr:row>37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38" uniqueCount="6182">
  <si>
    <t xml:space="preserve">563</t>
  </si>
  <si>
    <t xml:space="preserve">006557474</t>
  </si>
  <si>
    <t xml:space="preserve">喻日金</t>
  </si>
  <si>
    <t xml:space="preserve">16</t>
  </si>
  <si>
    <t xml:space="preserve">女</t>
  </si>
  <si>
    <t xml:space="preserve">52020219890114441</t>
  </si>
  <si>
    <t xml:space="preserve">13087839974</t>
  </si>
  <si>
    <t xml:space="preserve">本科</t>
  </si>
  <si>
    <t xml:space="preserve">临床医学</t>
  </si>
  <si>
    <t xml:space="preserve">01</t>
  </si>
  <si>
    <t xml:space="preserve">是</t>
  </si>
  <si>
    <t xml:space="preserve">15180713815</t>
  </si>
  <si>
    <t xml:space="preserve">263</t>
  </si>
  <si>
    <t xml:space="preserve">006557174</t>
  </si>
  <si>
    <t xml:space="preserve">蒋民馨</t>
  </si>
  <si>
    <t xml:space="preserve">35</t>
  </si>
  <si>
    <t xml:space="preserve">男</t>
  </si>
  <si>
    <t xml:space="preserve">520202198908120013</t>
  </si>
  <si>
    <t xml:space="preserve">13123680333</t>
  </si>
  <si>
    <t xml:space="preserve">18685813717</t>
  </si>
  <si>
    <t xml:space="preserve">348</t>
  </si>
  <si>
    <t xml:space="preserve">006557258</t>
  </si>
  <si>
    <t xml:space="preserve">鄢赛</t>
  </si>
  <si>
    <t xml:space="preserve">14</t>
  </si>
  <si>
    <t xml:space="preserve">520202198710016747</t>
  </si>
  <si>
    <t xml:space="preserve">13595800264</t>
  </si>
  <si>
    <t xml:space="preserve">18748637518</t>
  </si>
  <si>
    <t xml:space="preserve">547</t>
  </si>
  <si>
    <t xml:space="preserve">006557458</t>
  </si>
  <si>
    <t xml:space="preserve">孙增荣</t>
  </si>
  <si>
    <t xml:space="preserve">41</t>
  </si>
  <si>
    <t xml:space="preserve">520202198606144212</t>
  </si>
  <si>
    <t xml:space="preserve">13618580231</t>
  </si>
  <si>
    <t xml:space="preserve">201</t>
  </si>
  <si>
    <t xml:space="preserve">006557112</t>
  </si>
  <si>
    <t xml:space="preserve">陈凌云</t>
  </si>
  <si>
    <t xml:space="preserve">34</t>
  </si>
  <si>
    <t xml:space="preserve">52020219870219042X</t>
  </si>
  <si>
    <t xml:space="preserve">13688583667</t>
  </si>
  <si>
    <t xml:space="preserve">221</t>
  </si>
  <si>
    <t xml:space="preserve">006557132</t>
  </si>
  <si>
    <t xml:space="preserve">杨敏</t>
  </si>
  <si>
    <t xml:space="preserve">8</t>
  </si>
  <si>
    <t xml:space="preserve">520202198006044023</t>
  </si>
  <si>
    <t xml:space="preserve">13698589375</t>
  </si>
  <si>
    <t xml:space="preserve">13984618817</t>
  </si>
  <si>
    <t xml:space="preserve">19</t>
  </si>
  <si>
    <t xml:space="preserve">006550990</t>
  </si>
  <si>
    <t xml:space="preserve">赵应丹</t>
  </si>
  <si>
    <t xml:space="preserve">3</t>
  </si>
  <si>
    <t xml:space="preserve">520202198810124729</t>
  </si>
  <si>
    <t xml:space="preserve">13765084235</t>
  </si>
  <si>
    <t xml:space="preserve">是 </t>
  </si>
  <si>
    <t xml:space="preserve">332</t>
  </si>
  <si>
    <t xml:space="preserve">006557243</t>
  </si>
  <si>
    <t xml:space="preserve">徐玉贤</t>
  </si>
  <si>
    <t xml:space="preserve">13</t>
  </si>
  <si>
    <t xml:space="preserve">520202198601209013</t>
  </si>
  <si>
    <t xml:space="preserve">13885813358</t>
  </si>
  <si>
    <t xml:space="preserve">575</t>
  </si>
  <si>
    <t xml:space="preserve">006557486</t>
  </si>
  <si>
    <t xml:space="preserve">胡左丽</t>
  </si>
  <si>
    <t xml:space="preserve">18</t>
  </si>
  <si>
    <t xml:space="preserve">520202198208260429</t>
  </si>
  <si>
    <t xml:space="preserve">13908586549</t>
  </si>
  <si>
    <t xml:space="preserve">862</t>
  </si>
  <si>
    <t xml:space="preserve">006557773</t>
  </si>
  <si>
    <t xml:space="preserve">胡安春</t>
  </si>
  <si>
    <t xml:space="preserve">25</t>
  </si>
  <si>
    <t xml:space="preserve">520202198701161627</t>
  </si>
  <si>
    <t xml:space="preserve">13919377068</t>
  </si>
  <si>
    <t xml:space="preserve">领准考证需提供户籍证明和就业推荐表原件</t>
  </si>
  <si>
    <t xml:space="preserve">691</t>
  </si>
  <si>
    <t xml:space="preserve">006557602</t>
  </si>
  <si>
    <t xml:space="preserve">何洁</t>
  </si>
  <si>
    <t xml:space="preserve">45</t>
  </si>
  <si>
    <t xml:space="preserve">520202198110267446</t>
  </si>
  <si>
    <t xml:space="preserve">13984130620</t>
  </si>
  <si>
    <t xml:space="preserve">18685890150</t>
  </si>
  <si>
    <t xml:space="preserve">146</t>
  </si>
  <si>
    <t xml:space="preserve">006551117</t>
  </si>
  <si>
    <t xml:space="preserve">李青</t>
  </si>
  <si>
    <t xml:space="preserve">6</t>
  </si>
  <si>
    <t xml:space="preserve">520202198901273025</t>
  </si>
  <si>
    <t xml:space="preserve">13984141317</t>
  </si>
  <si>
    <t xml:space="preserve">0858-3358383</t>
  </si>
  <si>
    <t xml:space="preserve">602</t>
  </si>
  <si>
    <t xml:space="preserve">006557513</t>
  </si>
  <si>
    <t xml:space="preserve">王雷</t>
  </si>
  <si>
    <t xml:space="preserve">42</t>
  </si>
  <si>
    <t xml:space="preserve">520202198611038713</t>
  </si>
  <si>
    <t xml:space="preserve">13985934375</t>
  </si>
  <si>
    <t xml:space="preserve">13639173575</t>
  </si>
  <si>
    <t xml:space="preserve">670</t>
  </si>
  <si>
    <t xml:space="preserve">006557581</t>
  </si>
  <si>
    <t xml:space="preserve">闫冰</t>
  </si>
  <si>
    <t xml:space="preserve">21</t>
  </si>
  <si>
    <t xml:space="preserve">520202198402272810</t>
  </si>
  <si>
    <t xml:space="preserve">15008580825</t>
  </si>
  <si>
    <t xml:space="preserve">01 </t>
  </si>
  <si>
    <t xml:space="preserve">0858-3632370</t>
  </si>
  <si>
    <t xml:space="preserve">53</t>
  </si>
  <si>
    <t xml:space="preserve">006551024</t>
  </si>
  <si>
    <t xml:space="preserve">余仕壁</t>
  </si>
  <si>
    <t xml:space="preserve">27</t>
  </si>
  <si>
    <t xml:space="preserve">520202198611174088</t>
  </si>
  <si>
    <t xml:space="preserve">15087493344</t>
  </si>
  <si>
    <t xml:space="preserve">723</t>
  </si>
  <si>
    <t xml:space="preserve">006557634</t>
  </si>
  <si>
    <t xml:space="preserve">秦真</t>
  </si>
  <si>
    <t xml:space="preserve">23</t>
  </si>
  <si>
    <t xml:space="preserve">520202198302281613</t>
  </si>
  <si>
    <t xml:space="preserve">15121769236</t>
  </si>
  <si>
    <t xml:space="preserve">0858-3614117</t>
  </si>
  <si>
    <t xml:space="preserve">702</t>
  </si>
  <si>
    <t xml:space="preserve">006557613</t>
  </si>
  <si>
    <t xml:space="preserve">周春花</t>
  </si>
  <si>
    <t xml:space="preserve">22</t>
  </si>
  <si>
    <t xml:space="preserve">52020219860319592X</t>
  </si>
  <si>
    <t xml:space="preserve">15185159686</t>
  </si>
  <si>
    <t xml:space="preserve">0858-3460129</t>
  </si>
  <si>
    <t xml:space="preserve">178</t>
  </si>
  <si>
    <t xml:space="preserve">006551149</t>
  </si>
  <si>
    <t xml:space="preserve">田佳祥</t>
  </si>
  <si>
    <t xml:space="preserve">7</t>
  </si>
  <si>
    <t xml:space="preserve">520222198803180015</t>
  </si>
  <si>
    <t xml:space="preserve">15285841169</t>
  </si>
  <si>
    <t xml:space="preserve">0858-3222174</t>
  </si>
  <si>
    <t xml:space="preserve">161</t>
  </si>
  <si>
    <t xml:space="preserve">006551132</t>
  </si>
  <si>
    <t xml:space="preserve">李华龙</t>
  </si>
  <si>
    <t xml:space="preserve">29</t>
  </si>
  <si>
    <t xml:space="preserve">520202198506075918</t>
  </si>
  <si>
    <t xml:space="preserve">15286483958</t>
  </si>
  <si>
    <t xml:space="preserve">191</t>
  </si>
  <si>
    <t xml:space="preserve">006557102</t>
  </si>
  <si>
    <t xml:space="preserve">何瑞坤</t>
  </si>
  <si>
    <t xml:space="preserve">32</t>
  </si>
  <si>
    <t xml:space="preserve">520202198406219312</t>
  </si>
  <si>
    <t xml:space="preserve">15286680891</t>
  </si>
  <si>
    <t xml:space="preserve">394</t>
  </si>
  <si>
    <t xml:space="preserve">006557305</t>
  </si>
  <si>
    <t xml:space="preserve">周薇</t>
  </si>
  <si>
    <t xml:space="preserve">15</t>
  </si>
  <si>
    <t xml:space="preserve">520202198811262840</t>
  </si>
  <si>
    <t xml:space="preserve">15329187033</t>
  </si>
  <si>
    <t xml:space="preserve">006551016</t>
  </si>
  <si>
    <t xml:space="preserve">任利梅</t>
  </si>
  <si>
    <t xml:space="preserve">4</t>
  </si>
  <si>
    <t xml:space="preserve">520202198110243647</t>
  </si>
  <si>
    <t xml:space="preserve">15808588057</t>
  </si>
  <si>
    <t xml:space="preserve">848</t>
  </si>
  <si>
    <t xml:space="preserve">006557759</t>
  </si>
  <si>
    <t xml:space="preserve">李艳</t>
  </si>
  <si>
    <t xml:space="preserve">49</t>
  </si>
  <si>
    <t xml:space="preserve">520202198112081282</t>
  </si>
  <si>
    <t xml:space="preserve">15823120291</t>
  </si>
  <si>
    <t xml:space="preserve">0858-3232744</t>
  </si>
  <si>
    <t xml:space="preserve">322</t>
  </si>
  <si>
    <t xml:space="preserve">006557233</t>
  </si>
  <si>
    <t xml:space="preserve">麻海金</t>
  </si>
  <si>
    <t xml:space="preserve">12</t>
  </si>
  <si>
    <t xml:space="preserve">520202198602131211</t>
  </si>
  <si>
    <t xml:space="preserve">15870137642</t>
  </si>
  <si>
    <t xml:space="preserve">256</t>
  </si>
  <si>
    <t xml:space="preserve">006557167</t>
  </si>
  <si>
    <t xml:space="preserve">侯艳平</t>
  </si>
  <si>
    <t xml:space="preserve">10</t>
  </si>
  <si>
    <t xml:space="preserve">52020219830718402X</t>
  </si>
  <si>
    <t xml:space="preserve">15885481067</t>
  </si>
  <si>
    <t xml:space="preserve">795</t>
  </si>
  <si>
    <t xml:space="preserve">006557706</t>
  </si>
  <si>
    <t xml:space="preserve">余龙</t>
  </si>
  <si>
    <t xml:space="preserve">48</t>
  </si>
  <si>
    <t xml:space="preserve">520202198503037617</t>
  </si>
  <si>
    <t xml:space="preserve">15885910559</t>
  </si>
  <si>
    <t xml:space="preserve">382</t>
  </si>
  <si>
    <t xml:space="preserve">006557293</t>
  </si>
  <si>
    <t xml:space="preserve">谭新星</t>
  </si>
  <si>
    <t xml:space="preserve">39</t>
  </si>
  <si>
    <t xml:space="preserve">520202198711294415</t>
  </si>
  <si>
    <t xml:space="preserve">15908584340</t>
  </si>
  <si>
    <t xml:space="preserve">18085845885</t>
  </si>
  <si>
    <t xml:space="preserve">638</t>
  </si>
  <si>
    <t xml:space="preserve">006557549</t>
  </si>
  <si>
    <t xml:space="preserve">蒋若霞</t>
  </si>
  <si>
    <t xml:space="preserve">520202198612035522</t>
  </si>
  <si>
    <t xml:space="preserve">15985136156</t>
  </si>
  <si>
    <t xml:space="preserve">565</t>
  </si>
  <si>
    <t xml:space="preserve">006557476</t>
  </si>
  <si>
    <t xml:space="preserve">包飞飞</t>
  </si>
  <si>
    <t xml:space="preserve">17</t>
  </si>
  <si>
    <t xml:space="preserve">520202198708194421</t>
  </si>
  <si>
    <t xml:space="preserve">15985136671</t>
  </si>
  <si>
    <t xml:space="preserve">006551013</t>
  </si>
  <si>
    <t xml:space="preserve">蒋泽武</t>
  </si>
  <si>
    <t xml:space="preserve">26</t>
  </si>
  <si>
    <t xml:space="preserve">520202198606179116</t>
  </si>
  <si>
    <t xml:space="preserve">15985137433</t>
  </si>
  <si>
    <t xml:space="preserve">13595883878</t>
  </si>
  <si>
    <t xml:space="preserve">732</t>
  </si>
  <si>
    <t xml:space="preserve">006557643</t>
  </si>
  <si>
    <t xml:space="preserve">李洪钦</t>
  </si>
  <si>
    <t xml:space="preserve">47</t>
  </si>
  <si>
    <t xml:space="preserve">520202198405093076</t>
  </si>
  <si>
    <t xml:space="preserve">15985591977</t>
  </si>
  <si>
    <t xml:space="preserve">15186208460</t>
  </si>
  <si>
    <t xml:space="preserve">334</t>
  </si>
  <si>
    <t xml:space="preserve">006557245</t>
  </si>
  <si>
    <t xml:space="preserve">吴松洪</t>
  </si>
  <si>
    <t xml:space="preserve">37</t>
  </si>
  <si>
    <t xml:space="preserve">52020219860624001X</t>
  </si>
  <si>
    <t xml:space="preserve">18008580785</t>
  </si>
  <si>
    <t xml:space="preserve">189</t>
  </si>
  <si>
    <t xml:space="preserve">006551160</t>
  </si>
  <si>
    <t xml:space="preserve">刘春梅</t>
  </si>
  <si>
    <t xml:space="preserve">31</t>
  </si>
  <si>
    <t xml:space="preserve">520202198701144085</t>
  </si>
  <si>
    <t xml:space="preserve">18212977027</t>
  </si>
  <si>
    <t xml:space="preserve">18748769666</t>
  </si>
  <si>
    <t xml:space="preserve">364</t>
  </si>
  <si>
    <t xml:space="preserve">006557275</t>
  </si>
  <si>
    <t xml:space="preserve">赵维</t>
  </si>
  <si>
    <t xml:space="preserve">38</t>
  </si>
  <si>
    <t xml:space="preserve">520202198907119248</t>
  </si>
  <si>
    <t xml:space="preserve">18275450797</t>
  </si>
  <si>
    <t xml:space="preserve">13885897259</t>
  </si>
  <si>
    <t xml:space="preserve">488</t>
  </si>
  <si>
    <t xml:space="preserve">006557399</t>
  </si>
  <si>
    <t xml:space="preserve">陈斌</t>
  </si>
  <si>
    <t xml:space="preserve">40</t>
  </si>
  <si>
    <t xml:space="preserve">520202198202044055</t>
  </si>
  <si>
    <t xml:space="preserve">18685801311</t>
  </si>
  <si>
    <t xml:space="preserve">13985945133</t>
  </si>
  <si>
    <t xml:space="preserve">304</t>
  </si>
  <si>
    <t xml:space="preserve">006557215</t>
  </si>
  <si>
    <t xml:space="preserve">吴涛</t>
  </si>
  <si>
    <t xml:space="preserve">36</t>
  </si>
  <si>
    <t xml:space="preserve">520202198609010455</t>
  </si>
  <si>
    <t xml:space="preserve">18685885127</t>
  </si>
  <si>
    <t xml:space="preserve">140</t>
  </si>
  <si>
    <t xml:space="preserve">006551111</t>
  </si>
  <si>
    <t xml:space="preserve">张军</t>
  </si>
  <si>
    <t xml:space="preserve">5</t>
  </si>
  <si>
    <t xml:space="preserve">520202198410113246</t>
  </si>
  <si>
    <t xml:space="preserve">18702476596</t>
  </si>
  <si>
    <t xml:space="preserve">3676479</t>
  </si>
  <si>
    <t xml:space="preserve">761</t>
  </si>
  <si>
    <t xml:space="preserve">006557672</t>
  </si>
  <si>
    <t xml:space="preserve">董成忠</t>
  </si>
  <si>
    <t xml:space="preserve">24</t>
  </si>
  <si>
    <t xml:space="preserve">520202198610083053</t>
  </si>
  <si>
    <t xml:space="preserve">18748710412</t>
  </si>
  <si>
    <t xml:space="preserve">18216561056</t>
  </si>
  <si>
    <t xml:space="preserve">198</t>
  </si>
  <si>
    <t xml:space="preserve">006557109</t>
  </si>
  <si>
    <t xml:space="preserve">王贵冬</t>
  </si>
  <si>
    <t xml:space="preserve">33</t>
  </si>
  <si>
    <t xml:space="preserve">520202198712278716</t>
  </si>
  <si>
    <t xml:space="preserve">18748769111</t>
  </si>
  <si>
    <t xml:space="preserve">660</t>
  </si>
  <si>
    <t xml:space="preserve">006557571</t>
  </si>
  <si>
    <t xml:space="preserve">黄海英</t>
  </si>
  <si>
    <t xml:space="preserve">20</t>
  </si>
  <si>
    <t xml:space="preserve">520202198711212467</t>
  </si>
  <si>
    <t xml:space="preserve">18748876351</t>
  </si>
  <si>
    <t xml:space="preserve">18685801322</t>
  </si>
  <si>
    <t xml:space="preserve">683</t>
  </si>
  <si>
    <t xml:space="preserve">006557594</t>
  </si>
  <si>
    <t xml:space="preserve">杨浩</t>
  </si>
  <si>
    <t xml:space="preserve">44</t>
  </si>
  <si>
    <t xml:space="preserve">520202198209152438</t>
  </si>
  <si>
    <t xml:space="preserve">18768699000</t>
  </si>
  <si>
    <t xml:space="preserve">289</t>
  </si>
  <si>
    <t xml:space="preserve">006557200</t>
  </si>
  <si>
    <t xml:space="preserve">汪湘湘</t>
  </si>
  <si>
    <t xml:space="preserve">11</t>
  </si>
  <si>
    <t xml:space="preserve">520202198408170022</t>
  </si>
  <si>
    <t xml:space="preserve">18768766155</t>
  </si>
  <si>
    <t xml:space="preserve">79</t>
  </si>
  <si>
    <t xml:space="preserve">006551050</t>
  </si>
  <si>
    <t xml:space="preserve">刘 兴</t>
  </si>
  <si>
    <t xml:space="preserve">28</t>
  </si>
  <si>
    <t xml:space="preserve">520202198212308210</t>
  </si>
  <si>
    <t xml:space="preserve">18768770035</t>
  </si>
  <si>
    <t xml:space="preserve">13908505491</t>
  </si>
  <si>
    <t xml:space="preserve">9</t>
  </si>
  <si>
    <t xml:space="preserve">006550980</t>
  </si>
  <si>
    <t xml:space="preserve">苏岚</t>
  </si>
  <si>
    <t xml:space="preserve">2</t>
  </si>
  <si>
    <t xml:space="preserve">520202198605080421</t>
  </si>
  <si>
    <t xml:space="preserve">18768785297</t>
  </si>
  <si>
    <t xml:space="preserve">13310788718</t>
  </si>
  <si>
    <t xml:space="preserve">232</t>
  </si>
  <si>
    <t xml:space="preserve">006557143</t>
  </si>
  <si>
    <t xml:space="preserve">方芳</t>
  </si>
  <si>
    <t xml:space="preserve">520202198612279025</t>
  </si>
  <si>
    <t xml:space="preserve">18785834579</t>
  </si>
  <si>
    <t xml:space="preserve">18768601708</t>
  </si>
  <si>
    <t xml:space="preserve">618</t>
  </si>
  <si>
    <t xml:space="preserve">006557529</t>
  </si>
  <si>
    <t xml:space="preserve">王飞</t>
  </si>
  <si>
    <t xml:space="preserve">43</t>
  </si>
  <si>
    <t xml:space="preserve">522523198311123051</t>
  </si>
  <si>
    <t xml:space="preserve">18984888460</t>
  </si>
  <si>
    <t xml:space="preserve">3130564</t>
  </si>
  <si>
    <t xml:space="preserve">184</t>
  </si>
  <si>
    <t xml:space="preserve">006551155</t>
  </si>
  <si>
    <t xml:space="preserve">余辉辉</t>
  </si>
  <si>
    <t xml:space="preserve">30</t>
  </si>
  <si>
    <t xml:space="preserve">520202198608130439</t>
  </si>
  <si>
    <t xml:space="preserve">18985093044</t>
  </si>
  <si>
    <t xml:space="preserve">717</t>
  </si>
  <si>
    <t xml:space="preserve">006557628</t>
  </si>
  <si>
    <t xml:space="preserve">阳建行</t>
  </si>
  <si>
    <t xml:space="preserve">46</t>
  </si>
  <si>
    <t xml:space="preserve">520202198704271610</t>
  </si>
  <si>
    <t xml:space="preserve">18985490155</t>
  </si>
  <si>
    <t xml:space="preserve">006550975</t>
  </si>
  <si>
    <t xml:space="preserve">吴启龙</t>
  </si>
  <si>
    <t xml:space="preserve">1</t>
  </si>
  <si>
    <t xml:space="preserve">520202198812282835</t>
  </si>
  <si>
    <t xml:space="preserve">0858-3672906</t>
  </si>
  <si>
    <t xml:space="preserve">13096816728</t>
  </si>
  <si>
    <r>
      <rPr>
        <b val="true"/>
        <sz val="20"/>
        <rFont val="Noto Sans"/>
        <family val="2"/>
      </rPr>
      <t xml:space="preserve">盘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事业单位公开招考聘用
工作人员笔试成绩公示</t>
    </r>
  </si>
  <si>
    <r>
      <rPr>
        <sz val="16"/>
        <rFont val="Noto Sans"/>
        <family val="2"/>
      </rPr>
      <t xml:space="preserve">各位考生：
    盘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公开招考聘用工作人员笔试工作已结束，现将笔试成绩名单予以公示。
    公示期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。超过公示期不再接待相关举报。
    监督电话：
    中共盘县纪委（监察局）    </t>
    </r>
    <r>
      <rPr>
        <sz val="16"/>
        <rFont val="宋体"/>
        <family val="0"/>
        <charset val="134"/>
      </rPr>
      <t xml:space="preserve">0858-3632875
    </t>
    </r>
    <r>
      <rPr>
        <sz val="16"/>
        <rFont val="Noto Sans"/>
        <family val="2"/>
      </rPr>
      <t xml:space="preserve">盘县人力资源和社会保障局  </t>
    </r>
    <r>
      <rPr>
        <sz val="16"/>
        <rFont val="宋体"/>
        <family val="0"/>
        <charset val="134"/>
      </rPr>
      <t xml:space="preserve">0858-3635506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635540
    </t>
    </r>
    <r>
      <rPr>
        <sz val="16"/>
        <rFont val="Noto Sans"/>
        <family val="2"/>
      </rPr>
      <t xml:space="preserve">进入面试人员及面试时间另行通知。
    有关情况请各位考生近期留意盘县人民政府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址：</t>
    </r>
    <r>
      <rPr>
        <sz val="16"/>
        <rFont val="宋体"/>
        <family val="0"/>
        <charset val="134"/>
      </rPr>
      <t xml:space="preserve">www.panxian.gov.cn ) </t>
    </r>
    <r>
      <rPr>
        <sz val="16"/>
        <rFont val="Noto Sans"/>
        <family val="2"/>
      </rPr>
      <t xml:space="preserve">，注意保持报名表上联系方式的畅通。
          盘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事业单位公开招考聘用工作人员
                        招考办公室
                    二〇一二年八月八日
</t>
    </r>
  </si>
  <si>
    <t xml:space="preserve">盘县卫生事业单位公开招考聘用工作人员笔试成绩</t>
  </si>
  <si>
    <t xml:space="preserve">考场号</t>
  </si>
  <si>
    <t xml:space="preserve">准考证
号码</t>
  </si>
  <si>
    <t xml:space="preserve">报名
序号</t>
  </si>
  <si>
    <t xml:space="preserve">发票号码</t>
  </si>
  <si>
    <t xml:space="preserve">姓  名</t>
  </si>
  <si>
    <t xml:space="preserve">排列序号</t>
  </si>
  <si>
    <t xml:space="preserve">性
别</t>
  </si>
  <si>
    <t xml:space="preserve">身份证号码</t>
  </si>
  <si>
    <t xml:space="preserve">学历</t>
  </si>
  <si>
    <t xml:space="preserve">所学
专业</t>
  </si>
  <si>
    <t xml:space="preserve">报考单位</t>
  </si>
  <si>
    <t xml:space="preserve">职位代码</t>
  </si>
  <si>
    <t xml:space="preserve">是否属于选岗职位</t>
  </si>
  <si>
    <t xml:space="preserve">笔试
成绩</t>
  </si>
  <si>
    <t xml:space="preserve">面试
成绩</t>
  </si>
  <si>
    <t xml:space="preserve">总成绩</t>
  </si>
  <si>
    <t xml:space="preserve">第一考场</t>
  </si>
  <si>
    <t xml:space="preserve">56</t>
  </si>
  <si>
    <t xml:space="preserve">64</t>
  </si>
  <si>
    <t xml:space="preserve">66</t>
  </si>
  <si>
    <t xml:space="preserve">67</t>
  </si>
  <si>
    <t xml:space="preserve">75</t>
  </si>
  <si>
    <t xml:space="preserve">59</t>
  </si>
  <si>
    <t xml:space="preserve">38.5</t>
  </si>
  <si>
    <t xml:space="preserve">61.5</t>
  </si>
  <si>
    <t xml:space="preserve">50</t>
  </si>
  <si>
    <t xml:space="preserve">68.5</t>
  </si>
  <si>
    <t xml:space="preserve">50.5</t>
  </si>
  <si>
    <t xml:space="preserve">55</t>
  </si>
  <si>
    <t xml:space="preserve">60.5</t>
  </si>
  <si>
    <t xml:space="preserve">44.5</t>
  </si>
  <si>
    <t xml:space="preserve">59.5</t>
  </si>
  <si>
    <t xml:space="preserve">62.5</t>
  </si>
  <si>
    <t xml:space="preserve">缺考</t>
  </si>
  <si>
    <t xml:space="preserve">52</t>
  </si>
  <si>
    <t xml:space="preserve">65.5</t>
  </si>
  <si>
    <t xml:space="preserve">56.5</t>
  </si>
  <si>
    <t xml:space="preserve">77</t>
  </si>
  <si>
    <t xml:space="preserve">第二考场</t>
  </si>
  <si>
    <t xml:space="preserve">43.5</t>
  </si>
  <si>
    <t xml:space="preserve">63.5</t>
  </si>
  <si>
    <t xml:space="preserve">刘兴</t>
  </si>
  <si>
    <t xml:space="preserve">57</t>
  </si>
  <si>
    <t xml:space="preserve">60</t>
  </si>
  <si>
    <t xml:space="preserve">51</t>
  </si>
  <si>
    <t xml:space="preserve">733</t>
  </si>
  <si>
    <t xml:space="preserve">006557644</t>
  </si>
  <si>
    <t xml:space="preserve">谭鸿莲</t>
  </si>
  <si>
    <t xml:space="preserve">520202198408051269</t>
  </si>
  <si>
    <t xml:space="preserve">口腔医学</t>
  </si>
  <si>
    <t xml:space="preserve">05</t>
  </si>
  <si>
    <t xml:space="preserve">否</t>
  </si>
  <si>
    <t xml:space="preserve">193</t>
  </si>
  <si>
    <t xml:space="preserve">006557104</t>
  </si>
  <si>
    <t xml:space="preserve">刘超</t>
  </si>
  <si>
    <t xml:space="preserve">520202198610210016</t>
  </si>
  <si>
    <t xml:space="preserve">99</t>
  </si>
  <si>
    <t xml:space="preserve">006551070</t>
  </si>
  <si>
    <t xml:space="preserve">李 艳</t>
  </si>
  <si>
    <t xml:space="preserve">520202198511288061</t>
  </si>
  <si>
    <t xml:space="preserve">63</t>
  </si>
  <si>
    <t xml:space="preserve">608</t>
  </si>
  <si>
    <t xml:space="preserve">006557519</t>
  </si>
  <si>
    <t xml:space="preserve">马媛媛</t>
  </si>
  <si>
    <t xml:space="preserve">52020219880412882X</t>
  </si>
  <si>
    <t xml:space="preserve">70</t>
  </si>
  <si>
    <t xml:space="preserve">205</t>
  </si>
  <si>
    <t xml:space="preserve">006557116</t>
  </si>
  <si>
    <t xml:space="preserve">杨兴梅</t>
  </si>
  <si>
    <t xml:space="preserve">520202198602087222</t>
  </si>
  <si>
    <t xml:space="preserve">69</t>
  </si>
  <si>
    <t xml:space="preserve">756</t>
  </si>
  <si>
    <t xml:space="preserve">006557667</t>
  </si>
  <si>
    <t xml:space="preserve">何灵梦</t>
  </si>
  <si>
    <t xml:space="preserve">520202198304119329</t>
  </si>
  <si>
    <t xml:space="preserve">麻醉学</t>
  </si>
  <si>
    <t xml:space="preserve">07</t>
  </si>
  <si>
    <t xml:space="preserve">57.5</t>
  </si>
  <si>
    <t xml:space="preserve">724</t>
  </si>
  <si>
    <t xml:space="preserve">006557635</t>
  </si>
  <si>
    <t xml:space="preserve">张怀周</t>
  </si>
  <si>
    <t xml:space="preserve">520202198309253017</t>
  </si>
  <si>
    <t xml:space="preserve">720</t>
  </si>
  <si>
    <t xml:space="preserve">006557631</t>
  </si>
  <si>
    <t xml:space="preserve">袁琼</t>
  </si>
  <si>
    <t xml:space="preserve">520202198511217722</t>
  </si>
  <si>
    <t xml:space="preserve">296</t>
  </si>
  <si>
    <t xml:space="preserve">06557207</t>
  </si>
  <si>
    <t xml:space="preserve">罗红秀</t>
  </si>
  <si>
    <t xml:space="preserve">520202198511254726</t>
  </si>
  <si>
    <t xml:space="preserve">321</t>
  </si>
  <si>
    <t xml:space="preserve">006557232</t>
  </si>
  <si>
    <t xml:space="preserve">刘海玉</t>
  </si>
  <si>
    <t xml:space="preserve">520202198505174420</t>
  </si>
  <si>
    <t xml:space="preserve">62</t>
  </si>
  <si>
    <t xml:space="preserve">第三考场</t>
  </si>
  <si>
    <t xml:space="preserve">006557534</t>
  </si>
  <si>
    <t xml:space="preserve">胡月蛟</t>
  </si>
  <si>
    <t xml:space="preserve">520202198210012029</t>
  </si>
  <si>
    <t xml:space="preserve">专科</t>
  </si>
  <si>
    <t xml:space="preserve">药学</t>
  </si>
  <si>
    <t xml:space="preserve">四项目</t>
  </si>
  <si>
    <t xml:space="preserve">08</t>
  </si>
  <si>
    <t xml:space="preserve">47.5</t>
  </si>
  <si>
    <t xml:space="preserve">663</t>
  </si>
  <si>
    <t xml:space="preserve">006557574</t>
  </si>
  <si>
    <t xml:space="preserve">严利娟</t>
  </si>
  <si>
    <t xml:space="preserve">520202198612274064</t>
  </si>
  <si>
    <t xml:space="preserve">48.5</t>
  </si>
  <si>
    <t xml:space="preserve">834</t>
  </si>
  <si>
    <t xml:space="preserve">006557745</t>
  </si>
  <si>
    <t xml:space="preserve">张云凤</t>
  </si>
  <si>
    <t xml:space="preserve">520202198803053045</t>
  </si>
  <si>
    <t xml:space="preserve">大专</t>
  </si>
  <si>
    <t xml:space="preserve">215</t>
  </si>
  <si>
    <t xml:space="preserve">006557126</t>
  </si>
  <si>
    <t xml:space="preserve">邓绍菊</t>
  </si>
  <si>
    <t xml:space="preserve">520202198512215585</t>
  </si>
  <si>
    <t xml:space="preserve">736</t>
  </si>
  <si>
    <t xml:space="preserve">006557647</t>
  </si>
  <si>
    <t xml:space="preserve">王斌</t>
  </si>
  <si>
    <t xml:space="preserve">520202198401150416</t>
  </si>
  <si>
    <t xml:space="preserve">119</t>
  </si>
  <si>
    <t xml:space="preserve">006551090</t>
  </si>
  <si>
    <t xml:space="preserve">张吉丽</t>
  </si>
  <si>
    <t xml:space="preserve">520202198901023026</t>
  </si>
  <si>
    <t xml:space="preserve">药 学</t>
  </si>
  <si>
    <t xml:space="preserve">97</t>
  </si>
  <si>
    <t xml:space="preserve">006551068</t>
  </si>
  <si>
    <t xml:space="preserve">牟桂</t>
  </si>
  <si>
    <t xml:space="preserve">520202198406207223</t>
  </si>
  <si>
    <t xml:space="preserve">500</t>
  </si>
  <si>
    <t xml:space="preserve">006557411</t>
  </si>
  <si>
    <t xml:space="preserve">张会芬</t>
  </si>
  <si>
    <t xml:space="preserve">520202198604242820</t>
  </si>
  <si>
    <t xml:space="preserve">118</t>
  </si>
  <si>
    <t xml:space="preserve">006551089</t>
  </si>
  <si>
    <t xml:space="preserve">谢海艳</t>
  </si>
  <si>
    <t xml:space="preserve">520202198811031225</t>
  </si>
  <si>
    <t xml:space="preserve">285</t>
  </si>
  <si>
    <t xml:space="preserve">006557196</t>
  </si>
  <si>
    <t xml:space="preserve">李支梅</t>
  </si>
  <si>
    <t xml:space="preserve">520202198709077227</t>
  </si>
  <si>
    <t xml:space="preserve">214</t>
  </si>
  <si>
    <t xml:space="preserve">006557125</t>
  </si>
  <si>
    <t xml:space="preserve">高艳升</t>
  </si>
  <si>
    <t xml:space="preserve">520202198501013013</t>
  </si>
  <si>
    <t xml:space="preserve">54</t>
  </si>
  <si>
    <t xml:space="preserve">694</t>
  </si>
  <si>
    <t xml:space="preserve">006557605</t>
  </si>
  <si>
    <t xml:space="preserve">杜娟梅</t>
  </si>
  <si>
    <t xml:space="preserve">520202198512288629</t>
  </si>
  <si>
    <t xml:space="preserve">669</t>
  </si>
  <si>
    <t xml:space="preserve">006557580</t>
  </si>
  <si>
    <t xml:space="preserve">杨金化</t>
  </si>
  <si>
    <t xml:space="preserve">520202198404167248</t>
  </si>
  <si>
    <t xml:space="preserve">006550989</t>
  </si>
  <si>
    <t xml:space="preserve">李维飞</t>
  </si>
  <si>
    <t xml:space="preserve">520202198512067914</t>
  </si>
  <si>
    <t xml:space="preserve">806</t>
  </si>
  <si>
    <t xml:space="preserve">006557717</t>
  </si>
  <si>
    <t xml:space="preserve">卜友珍</t>
  </si>
  <si>
    <t xml:space="preserve">520202198707022425</t>
  </si>
  <si>
    <t xml:space="preserve">006550981</t>
  </si>
  <si>
    <t xml:space="preserve">沈 怡</t>
  </si>
  <si>
    <t xml:space="preserve">520202198706057247</t>
  </si>
  <si>
    <t xml:space="preserve">144</t>
  </si>
  <si>
    <t xml:space="preserve">006551115</t>
  </si>
  <si>
    <t xml:space="preserve">李昌群</t>
  </si>
  <si>
    <t xml:space="preserve">522124198803065622</t>
  </si>
  <si>
    <t xml:space="preserve">789</t>
  </si>
  <si>
    <t xml:space="preserve">006557700</t>
  </si>
  <si>
    <t xml:space="preserve">鄢楠楠</t>
  </si>
  <si>
    <t xml:space="preserve">520202199111163627</t>
  </si>
  <si>
    <t xml:space="preserve">108</t>
  </si>
  <si>
    <t xml:space="preserve">006551079</t>
  </si>
  <si>
    <t xml:space="preserve">甘龙会</t>
  </si>
  <si>
    <t xml:space="preserve">520202198802018627</t>
  </si>
  <si>
    <t xml:space="preserve">533</t>
  </si>
  <si>
    <t xml:space="preserve">006557444</t>
  </si>
  <si>
    <t xml:space="preserve">张兴鹏</t>
  </si>
  <si>
    <t xml:space="preserve">520202198512232019</t>
  </si>
  <si>
    <t xml:space="preserve">224</t>
  </si>
  <si>
    <t xml:space="preserve">006557135</t>
  </si>
  <si>
    <t xml:space="preserve">孙荣华</t>
  </si>
  <si>
    <t xml:space="preserve">520202198503111653</t>
  </si>
  <si>
    <t xml:space="preserve">58</t>
  </si>
  <si>
    <t xml:space="preserve">675</t>
  </si>
  <si>
    <t xml:space="preserve">006557586</t>
  </si>
  <si>
    <t xml:space="preserve">屠雪莲</t>
  </si>
  <si>
    <t xml:space="preserve">520202198612095584</t>
  </si>
  <si>
    <t xml:space="preserve">192</t>
  </si>
  <si>
    <t xml:space="preserve">006557103</t>
  </si>
  <si>
    <t xml:space="preserve">施景艳</t>
  </si>
  <si>
    <t xml:space="preserve">520202198912117941</t>
  </si>
  <si>
    <t xml:space="preserve">830</t>
  </si>
  <si>
    <t xml:space="preserve">006557741</t>
  </si>
  <si>
    <t xml:space="preserve">兰丽</t>
  </si>
  <si>
    <t xml:space="preserve">520202198909214089</t>
  </si>
  <si>
    <t xml:space="preserve">292</t>
  </si>
  <si>
    <t xml:space="preserve">006557203</t>
  </si>
  <si>
    <t xml:space="preserve">周美</t>
  </si>
  <si>
    <t xml:space="preserve">52020219890102554X</t>
  </si>
  <si>
    <t xml:space="preserve">101</t>
  </si>
  <si>
    <t xml:space="preserve">006551072</t>
  </si>
  <si>
    <t xml:space="preserve">刘菜花</t>
  </si>
  <si>
    <t xml:space="preserve">52020219861223402X</t>
  </si>
  <si>
    <t xml:space="preserve">355</t>
  </si>
  <si>
    <t xml:space="preserve">006557266</t>
  </si>
  <si>
    <t xml:space="preserve">谢燕</t>
  </si>
  <si>
    <t xml:space="preserve">520202198702172440</t>
  </si>
  <si>
    <t xml:space="preserve">药学（药品营销）</t>
  </si>
  <si>
    <t xml:space="preserve">627</t>
  </si>
  <si>
    <t xml:space="preserve">006557538</t>
  </si>
  <si>
    <t xml:space="preserve">王爱</t>
  </si>
  <si>
    <t xml:space="preserve">520202198609032443</t>
  </si>
  <si>
    <t xml:space="preserve">359</t>
  </si>
  <si>
    <t xml:space="preserve">006557270</t>
  </si>
  <si>
    <t xml:space="preserve">肖怀</t>
  </si>
  <si>
    <t xml:space="preserve">52020219870830204X</t>
  </si>
  <si>
    <t xml:space="preserve">794</t>
  </si>
  <si>
    <t xml:space="preserve">006557705</t>
  </si>
  <si>
    <t xml:space="preserve">郭锐</t>
  </si>
  <si>
    <t xml:space="preserve">520202198604241262</t>
  </si>
  <si>
    <t xml:space="preserve">第四考场</t>
  </si>
  <si>
    <t xml:space="preserve">858</t>
  </si>
  <si>
    <t xml:space="preserve">006557769</t>
  </si>
  <si>
    <t xml:space="preserve">李海浩</t>
  </si>
  <si>
    <t xml:space="preserve">520202198801033016</t>
  </si>
  <si>
    <t xml:space="preserve">695</t>
  </si>
  <si>
    <t xml:space="preserve">006557606</t>
  </si>
  <si>
    <t xml:space="preserve">何红梅</t>
  </si>
  <si>
    <t xml:space="preserve">520202199012281222</t>
  </si>
  <si>
    <t xml:space="preserve">505</t>
  </si>
  <si>
    <t xml:space="preserve">006557416</t>
  </si>
  <si>
    <t xml:space="preserve">李桂兰</t>
  </si>
  <si>
    <t xml:space="preserve">52020219900202082X</t>
  </si>
  <si>
    <t xml:space="preserve">777</t>
  </si>
  <si>
    <t xml:space="preserve">006557688</t>
  </si>
  <si>
    <t xml:space="preserve">肖成迁</t>
  </si>
  <si>
    <t xml:space="preserve">52020219841202743X</t>
  </si>
  <si>
    <t xml:space="preserve">见毕业证原件领准考证</t>
  </si>
  <si>
    <t xml:space="preserve">130</t>
  </si>
  <si>
    <t xml:space="preserve">006551101</t>
  </si>
  <si>
    <t xml:space="preserve">杨秋艳</t>
  </si>
  <si>
    <t xml:space="preserve">520202198609066803</t>
  </si>
  <si>
    <t xml:space="preserve">312</t>
  </si>
  <si>
    <t xml:space="preserve">006557223</t>
  </si>
  <si>
    <t xml:space="preserve">牛春应</t>
  </si>
  <si>
    <t xml:space="preserve">520202198503073052</t>
  </si>
  <si>
    <t xml:space="preserve">442</t>
  </si>
  <si>
    <t xml:space="preserve">006557353</t>
  </si>
  <si>
    <t xml:space="preserve">吴千桂</t>
  </si>
  <si>
    <t xml:space="preserve">520202198906021222</t>
  </si>
  <si>
    <t xml:space="preserve">132</t>
  </si>
  <si>
    <t xml:space="preserve">006551103</t>
  </si>
  <si>
    <t xml:space="preserve">张金芬</t>
  </si>
  <si>
    <t xml:space="preserve">520202198612063224</t>
  </si>
  <si>
    <t xml:space="preserve">510</t>
  </si>
  <si>
    <t xml:space="preserve">006557421</t>
  </si>
  <si>
    <t xml:space="preserve">张小车</t>
  </si>
  <si>
    <t xml:space="preserve">520202198803200834</t>
  </si>
  <si>
    <t xml:space="preserve">827</t>
  </si>
  <si>
    <t xml:space="preserve">006557738</t>
  </si>
  <si>
    <t xml:space="preserve">王琨</t>
  </si>
  <si>
    <t xml:space="preserve">520202198410245927</t>
  </si>
  <si>
    <t xml:space="preserve">509</t>
  </si>
  <si>
    <t xml:space="preserve">006557420</t>
  </si>
  <si>
    <t xml:space="preserve">冯倩</t>
  </si>
  <si>
    <t xml:space="preserve">520202198903260025</t>
  </si>
  <si>
    <t xml:space="preserve">615</t>
  </si>
  <si>
    <t xml:space="preserve">006557526</t>
  </si>
  <si>
    <t xml:space="preserve">王芸</t>
  </si>
  <si>
    <t xml:space="preserve">520202198605063269</t>
  </si>
  <si>
    <t xml:space="preserve">783</t>
  </si>
  <si>
    <t xml:space="preserve">006557694</t>
  </si>
  <si>
    <t xml:space="preserve">章有健</t>
  </si>
  <si>
    <t xml:space="preserve">520202198710059130</t>
  </si>
  <si>
    <t xml:space="preserve">预防医学</t>
  </si>
  <si>
    <t xml:space="preserve">03</t>
  </si>
  <si>
    <t xml:space="preserve">856</t>
  </si>
  <si>
    <t xml:space="preserve">006557767</t>
  </si>
  <si>
    <t xml:space="preserve">赵兰兰</t>
  </si>
  <si>
    <t xml:space="preserve">522128198806252525</t>
  </si>
  <si>
    <t xml:space="preserve">公共卫生管理</t>
  </si>
  <si>
    <t xml:space="preserve">808</t>
  </si>
  <si>
    <t xml:space="preserve">006557719</t>
  </si>
  <si>
    <t xml:space="preserve">熊保兰</t>
  </si>
  <si>
    <t xml:space="preserve">520202198610053604</t>
  </si>
  <si>
    <t xml:space="preserve">245</t>
  </si>
  <si>
    <t xml:space="preserve">006557156</t>
  </si>
  <si>
    <t xml:space="preserve">张亚娟</t>
  </si>
  <si>
    <t xml:space="preserve">520202198810067445</t>
  </si>
  <si>
    <t xml:space="preserve">61</t>
  </si>
  <si>
    <t xml:space="preserve">853</t>
  </si>
  <si>
    <t xml:space="preserve">006557764</t>
  </si>
  <si>
    <t xml:space="preserve">高薇</t>
  </si>
  <si>
    <t xml:space="preserve">522422199108156264</t>
  </si>
  <si>
    <t xml:space="preserve">468</t>
  </si>
  <si>
    <t xml:space="preserve">006557379</t>
  </si>
  <si>
    <t xml:space="preserve">吕凤萍</t>
  </si>
  <si>
    <t xml:space="preserve">520202198611093042</t>
  </si>
  <si>
    <t xml:space="preserve">855</t>
  </si>
  <si>
    <t xml:space="preserve">006557766</t>
  </si>
  <si>
    <t xml:space="preserve">陈米</t>
  </si>
  <si>
    <t xml:space="preserve">522221199108254625</t>
  </si>
  <si>
    <t xml:space="preserve">175</t>
  </si>
  <si>
    <t xml:space="preserve">006551146</t>
  </si>
  <si>
    <t xml:space="preserve">严秋</t>
  </si>
  <si>
    <t xml:space="preserve">520202198807118125</t>
  </si>
  <si>
    <t xml:space="preserve">65</t>
  </si>
  <si>
    <t xml:space="preserve">854</t>
  </si>
  <si>
    <t xml:space="preserve">006557765</t>
  </si>
  <si>
    <t xml:space="preserve">蔡霞</t>
  </si>
  <si>
    <t xml:space="preserve">520201198809053285</t>
  </si>
  <si>
    <t xml:space="preserve">861</t>
  </si>
  <si>
    <t xml:space="preserve">006557772</t>
  </si>
  <si>
    <t xml:space="preserve">蒋春路</t>
  </si>
  <si>
    <t xml:space="preserve">52020219881013912X</t>
  </si>
  <si>
    <t xml:space="preserve">715</t>
  </si>
  <si>
    <t xml:space="preserve">006557626</t>
  </si>
  <si>
    <t xml:space="preserve">蒋兴花</t>
  </si>
  <si>
    <t xml:space="preserve">520202198702267423</t>
  </si>
  <si>
    <t xml:space="preserve">71.5</t>
  </si>
  <si>
    <t xml:space="preserve">852</t>
  </si>
  <si>
    <t xml:space="preserve">006557763</t>
  </si>
  <si>
    <t xml:space="preserve">罗安会</t>
  </si>
  <si>
    <t xml:space="preserve">522123198907182085</t>
  </si>
  <si>
    <t xml:space="preserve">851</t>
  </si>
  <si>
    <t xml:space="preserve">006557762</t>
  </si>
  <si>
    <t xml:space="preserve">张丽</t>
  </si>
  <si>
    <t xml:space="preserve">520203198704253523</t>
  </si>
  <si>
    <t xml:space="preserve">850</t>
  </si>
  <si>
    <t xml:space="preserve">006557761</t>
  </si>
  <si>
    <t xml:space="preserve">张竹君</t>
  </si>
  <si>
    <t xml:space="preserve">520122199109082641</t>
  </si>
  <si>
    <t xml:space="preserve">107</t>
  </si>
  <si>
    <t xml:space="preserve">006551078</t>
  </si>
  <si>
    <t xml:space="preserve">马盘贵</t>
  </si>
  <si>
    <t xml:space="preserve">52020219879165139</t>
  </si>
  <si>
    <t xml:space="preserve">第五考场</t>
  </si>
  <si>
    <t xml:space="preserve">342</t>
  </si>
  <si>
    <t xml:space="preserve">006557253</t>
  </si>
  <si>
    <t xml:space="preserve">彭永展</t>
  </si>
  <si>
    <t xml:space="preserve">520202198411200819</t>
  </si>
  <si>
    <t xml:space="preserve">医学影像技术</t>
  </si>
  <si>
    <t xml:space="preserve">544</t>
  </si>
  <si>
    <t xml:space="preserve">006557455</t>
  </si>
  <si>
    <t xml:space="preserve">陆光斌</t>
  </si>
  <si>
    <t xml:space="preserve">520202198506254035</t>
  </si>
  <si>
    <t xml:space="preserve">553</t>
  </si>
  <si>
    <t xml:space="preserve">006557464</t>
  </si>
  <si>
    <t xml:space="preserve">丁四妹</t>
  </si>
  <si>
    <t xml:space="preserve">520202198502022501</t>
  </si>
  <si>
    <t xml:space="preserve">725</t>
  </si>
  <si>
    <t xml:space="preserve">006557636</t>
  </si>
  <si>
    <t xml:space="preserve">李银燕</t>
  </si>
  <si>
    <t xml:space="preserve">520202198610130841</t>
  </si>
  <si>
    <t xml:space="preserve">773</t>
  </si>
  <si>
    <t xml:space="preserve">006557684</t>
  </si>
  <si>
    <t xml:space="preserve">王富阳</t>
  </si>
  <si>
    <t xml:space="preserve">520202198501138617</t>
  </si>
  <si>
    <t xml:space="preserve">632</t>
  </si>
  <si>
    <t xml:space="preserve">006557543</t>
  </si>
  <si>
    <t xml:space="preserve">罗丹</t>
  </si>
  <si>
    <t xml:space="preserve">522501198812040029</t>
  </si>
  <si>
    <t xml:space="preserve">469</t>
  </si>
  <si>
    <t xml:space="preserve">006557380</t>
  </si>
  <si>
    <t xml:space="preserve">付龙</t>
  </si>
  <si>
    <t xml:space="preserve">520202198510018254</t>
  </si>
  <si>
    <t xml:space="preserve">388</t>
  </si>
  <si>
    <t xml:space="preserve">006557299</t>
  </si>
  <si>
    <t xml:space="preserve">苏维江</t>
  </si>
  <si>
    <t xml:space="preserve">520202198301185910</t>
  </si>
  <si>
    <t xml:space="preserve">331</t>
  </si>
  <si>
    <t xml:space="preserve">006557242</t>
  </si>
  <si>
    <t xml:space="preserve">李科</t>
  </si>
  <si>
    <t xml:space="preserve">520202199003197459</t>
  </si>
  <si>
    <t xml:space="preserve">252</t>
  </si>
  <si>
    <t xml:space="preserve">006557163</t>
  </si>
  <si>
    <t xml:space="preserve">封爱秀</t>
  </si>
  <si>
    <t xml:space="preserve">520202198704023641</t>
  </si>
  <si>
    <t xml:space="preserve">361</t>
  </si>
  <si>
    <t xml:space="preserve">006557272</t>
  </si>
  <si>
    <t xml:space="preserve">李洪科</t>
  </si>
  <si>
    <t xml:space="preserve">520202198306017211</t>
  </si>
  <si>
    <t xml:space="preserve">727</t>
  </si>
  <si>
    <t xml:space="preserve">006557638</t>
  </si>
  <si>
    <t xml:space="preserve">赵景程</t>
  </si>
  <si>
    <t xml:space="preserve">520202198704094052</t>
  </si>
  <si>
    <t xml:space="preserve">508</t>
  </si>
  <si>
    <t xml:space="preserve">006557419</t>
  </si>
  <si>
    <t xml:space="preserve">张如燕</t>
  </si>
  <si>
    <t xml:space="preserve">520202198902106747</t>
  </si>
  <si>
    <t xml:space="preserve">558</t>
  </si>
  <si>
    <t xml:space="preserve">006557469</t>
  </si>
  <si>
    <t xml:space="preserve">胡红叶</t>
  </si>
  <si>
    <t xml:space="preserve">520202198610193623</t>
  </si>
  <si>
    <t xml:space="preserve">医学影像学</t>
  </si>
  <si>
    <t xml:space="preserve">631</t>
  </si>
  <si>
    <t xml:space="preserve">006557542</t>
  </si>
  <si>
    <t xml:space="preserve">陈经亚</t>
  </si>
  <si>
    <t xml:space="preserve">520202198908050019</t>
  </si>
  <si>
    <t xml:space="preserve">209</t>
  </si>
  <si>
    <t xml:space="preserve">006557120</t>
  </si>
  <si>
    <t xml:space="preserve">蒋和平</t>
  </si>
  <si>
    <t xml:space="preserve">52020219851001742X</t>
  </si>
  <si>
    <t xml:space="preserve">671</t>
  </si>
  <si>
    <t xml:space="preserve">006557582</t>
  </si>
  <si>
    <t xml:space="preserve">薛德辉</t>
  </si>
  <si>
    <t xml:space="preserve">520202199211013036</t>
  </si>
  <si>
    <t xml:space="preserve">621</t>
  </si>
  <si>
    <t xml:space="preserve">006557532</t>
  </si>
  <si>
    <t xml:space="preserve">许木清</t>
  </si>
  <si>
    <t xml:space="preserve">52020219890720790X</t>
  </si>
  <si>
    <t xml:space="preserve">771</t>
  </si>
  <si>
    <t xml:space="preserve">006557682</t>
  </si>
  <si>
    <t xml:space="preserve">薛世富</t>
  </si>
  <si>
    <t xml:space="preserve">520202198703052459</t>
  </si>
  <si>
    <t xml:space="preserve">293</t>
  </si>
  <si>
    <t xml:space="preserve">006557204</t>
  </si>
  <si>
    <t xml:space="preserve">周春福</t>
  </si>
  <si>
    <t xml:space="preserve">520202198611265510</t>
  </si>
  <si>
    <t xml:space="preserve">190</t>
  </si>
  <si>
    <t xml:space="preserve">006557101</t>
  </si>
  <si>
    <t xml:space="preserve">邱李</t>
  </si>
  <si>
    <t xml:space="preserve">520202199201182012</t>
  </si>
  <si>
    <t xml:space="preserve">507</t>
  </si>
  <si>
    <t xml:space="preserve">006557418</t>
  </si>
  <si>
    <t xml:space="preserve">陈勤</t>
  </si>
  <si>
    <t xml:space="preserve">520202199001040423</t>
  </si>
  <si>
    <t xml:space="preserve">362</t>
  </si>
  <si>
    <t xml:space="preserve">006557273</t>
  </si>
  <si>
    <t xml:space="preserve">赵渊能</t>
  </si>
  <si>
    <t xml:space="preserve">520202198101242036</t>
  </si>
  <si>
    <t xml:space="preserve">741</t>
  </si>
  <si>
    <t xml:space="preserve">006557652</t>
  </si>
  <si>
    <t xml:space="preserve">王翠</t>
  </si>
  <si>
    <t xml:space="preserve">520202198905112827</t>
  </si>
  <si>
    <t xml:space="preserve">801</t>
  </si>
  <si>
    <t xml:space="preserve">006557712</t>
  </si>
  <si>
    <t xml:space="preserve">司丽平</t>
  </si>
  <si>
    <t xml:space="preserve">520202199309087420</t>
  </si>
  <si>
    <t xml:space="preserve">397</t>
  </si>
  <si>
    <t xml:space="preserve">006557308</t>
  </si>
  <si>
    <t xml:space="preserve">苏丹</t>
  </si>
  <si>
    <t xml:space="preserve">520202198809260045</t>
  </si>
  <si>
    <t xml:space="preserve">410</t>
  </si>
  <si>
    <t xml:space="preserve">006557321</t>
  </si>
  <si>
    <t xml:space="preserve">唐志毅</t>
  </si>
  <si>
    <t xml:space="preserve">520202198708278094</t>
  </si>
  <si>
    <t xml:space="preserve">248</t>
  </si>
  <si>
    <t xml:space="preserve">006557159</t>
  </si>
  <si>
    <t xml:space="preserve">朱浪</t>
  </si>
  <si>
    <t xml:space="preserve">520202198902061622</t>
  </si>
  <si>
    <t xml:space="preserve">759</t>
  </si>
  <si>
    <t xml:space="preserve">006557670</t>
  </si>
  <si>
    <t xml:space="preserve">陈健</t>
  </si>
  <si>
    <t xml:space="preserve">520202198605210417</t>
  </si>
  <si>
    <t xml:space="preserve">第六考场</t>
  </si>
  <si>
    <t xml:space="preserve">377</t>
  </si>
  <si>
    <t xml:space="preserve">006557288</t>
  </si>
  <si>
    <t xml:space="preserve">罗俊</t>
  </si>
  <si>
    <t xml:space="preserve">520202198901257615</t>
  </si>
  <si>
    <t xml:space="preserve">医学检验技术</t>
  </si>
  <si>
    <t xml:space="preserve">09</t>
  </si>
  <si>
    <t xml:space="preserve">845</t>
  </si>
  <si>
    <t xml:space="preserve">006557756</t>
  </si>
  <si>
    <t xml:space="preserve">胡长久</t>
  </si>
  <si>
    <t xml:space="preserve">520202198211223610</t>
  </si>
  <si>
    <t xml:space="preserve">医学检验</t>
  </si>
  <si>
    <t xml:space="preserve">40.5</t>
  </si>
  <si>
    <t xml:space="preserve">385</t>
  </si>
  <si>
    <t xml:space="preserve">006557296</t>
  </si>
  <si>
    <t xml:space="preserve">陈新</t>
  </si>
  <si>
    <t xml:space="preserve">520202198509197435</t>
  </si>
  <si>
    <t xml:space="preserve">172</t>
  </si>
  <si>
    <t xml:space="preserve">006551143</t>
  </si>
  <si>
    <t xml:space="preserve">敖江红</t>
  </si>
  <si>
    <t xml:space="preserve">520202198611274089</t>
  </si>
  <si>
    <t xml:space="preserve">412</t>
  </si>
  <si>
    <t xml:space="preserve">006557323</t>
  </si>
  <si>
    <t xml:space="preserve">王柱</t>
  </si>
  <si>
    <t xml:space="preserve">520202198604052410</t>
  </si>
  <si>
    <t xml:space="preserve">261</t>
  </si>
  <si>
    <t xml:space="preserve">006557172</t>
  </si>
  <si>
    <t xml:space="preserve">邓静</t>
  </si>
  <si>
    <t xml:space="preserve">520202198604165546</t>
  </si>
  <si>
    <t xml:space="preserve">767</t>
  </si>
  <si>
    <t xml:space="preserve">006557678</t>
  </si>
  <si>
    <t xml:space="preserve">秦爱军</t>
  </si>
  <si>
    <t xml:space="preserve">522228198405232414</t>
  </si>
  <si>
    <t xml:space="preserve">51.5</t>
  </si>
  <si>
    <t xml:space="preserve">006550974</t>
  </si>
  <si>
    <t xml:space="preserve">牟成益</t>
  </si>
  <si>
    <t xml:space="preserve">520202198812077049</t>
  </si>
  <si>
    <t xml:space="preserve">39.5</t>
  </si>
  <si>
    <t xml:space="preserve">423</t>
  </si>
  <si>
    <t xml:space="preserve">006557335</t>
  </si>
  <si>
    <t xml:space="preserve">蒋立平</t>
  </si>
  <si>
    <t xml:space="preserve">520202198101242810</t>
  </si>
  <si>
    <t xml:space="preserve">006550988</t>
  </si>
  <si>
    <t xml:space="preserve">路红映</t>
  </si>
  <si>
    <t xml:space="preserve">520202198611112426</t>
  </si>
  <si>
    <t xml:space="preserve">828</t>
  </si>
  <si>
    <t xml:space="preserve">006557739</t>
  </si>
  <si>
    <t xml:space="preserve">杨萍</t>
  </si>
  <si>
    <t xml:space="preserve">520202198808140420</t>
  </si>
  <si>
    <t xml:space="preserve">637</t>
  </si>
  <si>
    <t xml:space="preserve">006557548</t>
  </si>
  <si>
    <t xml:space="preserve">高安娅</t>
  </si>
  <si>
    <t xml:space="preserve">520202198702096345</t>
  </si>
  <si>
    <t xml:space="preserve">822</t>
  </si>
  <si>
    <t xml:space="preserve">006557733</t>
  </si>
  <si>
    <t xml:space="preserve">沈命芹</t>
  </si>
  <si>
    <t xml:space="preserve">520202199006060861</t>
  </si>
  <si>
    <t xml:space="preserve">707</t>
  </si>
  <si>
    <t xml:space="preserve">006557618</t>
  </si>
  <si>
    <t xml:space="preserve">王洪应</t>
  </si>
  <si>
    <t xml:space="preserve">520202198311296315</t>
  </si>
  <si>
    <t xml:space="preserve">807</t>
  </si>
  <si>
    <t xml:space="preserve">006557718</t>
  </si>
  <si>
    <t xml:space="preserve">叶舒红</t>
  </si>
  <si>
    <t xml:space="preserve">520202198911181220</t>
  </si>
  <si>
    <t xml:space="preserve">438</t>
  </si>
  <si>
    <t xml:space="preserve">006557349</t>
  </si>
  <si>
    <t xml:space="preserve">周继才</t>
  </si>
  <si>
    <t xml:space="preserve">520202198904173054</t>
  </si>
  <si>
    <t xml:space="preserve">55.5</t>
  </si>
  <si>
    <t xml:space="preserve">699</t>
  </si>
  <si>
    <t xml:space="preserve">006557610</t>
  </si>
  <si>
    <t xml:space="preserve">范迪</t>
  </si>
  <si>
    <t xml:space="preserve">520202198311197413</t>
  </si>
  <si>
    <t xml:space="preserve">636</t>
  </si>
  <si>
    <t xml:space="preserve">006557547</t>
  </si>
  <si>
    <t xml:space="preserve">周英</t>
  </si>
  <si>
    <t xml:space="preserve">520202198403137020</t>
  </si>
  <si>
    <t xml:space="preserve">774</t>
  </si>
  <si>
    <t xml:space="preserve">006557685</t>
  </si>
  <si>
    <t xml:space="preserve">支太祥</t>
  </si>
  <si>
    <t xml:space="preserve">520202198811236714</t>
  </si>
  <si>
    <t xml:space="preserve">006550983</t>
  </si>
  <si>
    <t xml:space="preserve">黄河龙</t>
  </si>
  <si>
    <t xml:space="preserve">520202198811078736</t>
  </si>
  <si>
    <t xml:space="preserve">780</t>
  </si>
  <si>
    <t xml:space="preserve">006557691</t>
  </si>
  <si>
    <t xml:space="preserve">田喜喜</t>
  </si>
  <si>
    <t xml:space="preserve">520203198808013532</t>
  </si>
  <si>
    <t xml:space="preserve">837</t>
  </si>
  <si>
    <t xml:space="preserve">006557748</t>
  </si>
  <si>
    <t xml:space="preserve">胡丽</t>
  </si>
  <si>
    <t xml:space="preserve">520202198805038420</t>
  </si>
  <si>
    <t xml:space="preserve">676</t>
  </si>
  <si>
    <t xml:space="preserve">006557587</t>
  </si>
  <si>
    <t xml:space="preserve">刘亚林</t>
  </si>
  <si>
    <t xml:space="preserve">522222198701061228</t>
  </si>
  <si>
    <t xml:space="preserve">674</t>
  </si>
  <si>
    <t xml:space="preserve">006557585</t>
  </si>
  <si>
    <t xml:space="preserve">陆时粉</t>
  </si>
  <si>
    <t xml:space="preserve">520202198608128929</t>
  </si>
  <si>
    <t xml:space="preserve">337</t>
  </si>
  <si>
    <t xml:space="preserve">006557248</t>
  </si>
  <si>
    <t xml:space="preserve">王跃辉</t>
  </si>
  <si>
    <t xml:space="preserve">520202199005278914</t>
  </si>
  <si>
    <t xml:space="preserve">458</t>
  </si>
  <si>
    <t xml:space="preserve">006557369</t>
  </si>
  <si>
    <t xml:space="preserve">肖瑞</t>
  </si>
  <si>
    <t xml:space="preserve">520202198712247928</t>
  </si>
  <si>
    <t xml:space="preserve">525</t>
  </si>
  <si>
    <t xml:space="preserve">006557436</t>
  </si>
  <si>
    <t xml:space="preserve">刘荣琼</t>
  </si>
  <si>
    <t xml:space="preserve">52020219901111246X</t>
  </si>
  <si>
    <t xml:space="preserve">435</t>
  </si>
  <si>
    <t xml:space="preserve">006557346</t>
  </si>
  <si>
    <t xml:space="preserve">李荣波</t>
  </si>
  <si>
    <t xml:space="preserve">52020219890726121X</t>
  </si>
  <si>
    <t xml:space="preserve">598</t>
  </si>
  <si>
    <t xml:space="preserve">006557509</t>
  </si>
  <si>
    <t xml:space="preserve">张香云</t>
  </si>
  <si>
    <t xml:space="preserve">520202198604024081</t>
  </si>
  <si>
    <t xml:space="preserve">260</t>
  </si>
  <si>
    <t xml:space="preserve">006557171</t>
  </si>
  <si>
    <t xml:space="preserve">张洪科</t>
  </si>
  <si>
    <t xml:space="preserve">520202198807193010</t>
  </si>
  <si>
    <t xml:space="preserve">72.5</t>
  </si>
  <si>
    <t xml:space="preserve">第七考场</t>
  </si>
  <si>
    <t xml:space="preserve">539</t>
  </si>
  <si>
    <t xml:space="preserve">006557450</t>
  </si>
  <si>
    <t xml:space="preserve">周玉妮</t>
  </si>
  <si>
    <t xml:space="preserve">520202198504274024</t>
  </si>
  <si>
    <t xml:space="preserve">751</t>
  </si>
  <si>
    <t xml:space="preserve">006557662</t>
  </si>
  <si>
    <t xml:space="preserve">杨菊</t>
  </si>
  <si>
    <t xml:space="preserve">520202198510083662</t>
  </si>
  <si>
    <t xml:space="preserve">89</t>
  </si>
  <si>
    <t xml:space="preserve">006551060</t>
  </si>
  <si>
    <t xml:space="preserve">路元仲</t>
  </si>
  <si>
    <t xml:space="preserve">520202198011082411</t>
  </si>
  <si>
    <t xml:space="preserve">581</t>
  </si>
  <si>
    <t xml:space="preserve">006557492</t>
  </si>
  <si>
    <t xml:space="preserve">张宏艳</t>
  </si>
  <si>
    <t xml:space="preserve">520202198407103610</t>
  </si>
  <si>
    <t xml:space="preserve">604</t>
  </si>
  <si>
    <t xml:space="preserve">006557515</t>
  </si>
  <si>
    <t xml:space="preserve">车敏</t>
  </si>
  <si>
    <t xml:space="preserve">520202198406019222</t>
  </si>
  <si>
    <t xml:space="preserve">54.5</t>
  </si>
  <si>
    <t xml:space="preserve">433</t>
  </si>
  <si>
    <t xml:space="preserve">006557344</t>
  </si>
  <si>
    <t xml:space="preserve">王运盘</t>
  </si>
  <si>
    <t xml:space="preserve">520202198811201239</t>
  </si>
  <si>
    <t xml:space="preserve">315</t>
  </si>
  <si>
    <t xml:space="preserve">006557226</t>
  </si>
  <si>
    <t xml:space="preserve">周清</t>
  </si>
  <si>
    <t xml:space="preserve">520202198901086342</t>
  </si>
  <si>
    <t xml:space="preserve">466</t>
  </si>
  <si>
    <t xml:space="preserve">006557377</t>
  </si>
  <si>
    <t xml:space="preserve">文成</t>
  </si>
  <si>
    <t xml:space="preserve">522427198706026811</t>
  </si>
  <si>
    <t xml:space="preserve">656</t>
  </si>
  <si>
    <t xml:space="preserve">006557567</t>
  </si>
  <si>
    <t xml:space="preserve">聂灵秀</t>
  </si>
  <si>
    <t xml:space="preserve">520202198802066362</t>
  </si>
  <si>
    <t xml:space="preserve">319</t>
  </si>
  <si>
    <t xml:space="preserve">006557230</t>
  </si>
  <si>
    <t xml:space="preserve">何克香</t>
  </si>
  <si>
    <t xml:space="preserve">52020219870514324X</t>
  </si>
  <si>
    <t xml:space="preserve">006550977</t>
  </si>
  <si>
    <t xml:space="preserve">丁绒绒</t>
  </si>
  <si>
    <t xml:space="preserve">520202198904292424</t>
  </si>
  <si>
    <t xml:space="preserve">006551041</t>
  </si>
  <si>
    <t xml:space="preserve">高长征</t>
  </si>
  <si>
    <t xml:space="preserve">520202198509210011</t>
  </si>
  <si>
    <t xml:space="preserve">521</t>
  </si>
  <si>
    <t xml:space="preserve">006557432</t>
  </si>
  <si>
    <t xml:space="preserve">赵满花</t>
  </si>
  <si>
    <t xml:space="preserve">520202198805169244</t>
  </si>
  <si>
    <t xml:space="preserve">520</t>
  </si>
  <si>
    <t xml:space="preserve">006557431</t>
  </si>
  <si>
    <t xml:space="preserve">刘玲翠</t>
  </si>
  <si>
    <t xml:space="preserve">520202198807013665</t>
  </si>
  <si>
    <t xml:space="preserve">617</t>
  </si>
  <si>
    <t xml:space="preserve">006557528</t>
  </si>
  <si>
    <t xml:space="preserve">李红梅</t>
  </si>
  <si>
    <t xml:space="preserve">520202198807041228</t>
  </si>
  <si>
    <t xml:space="preserve">52.5</t>
  </si>
  <si>
    <t xml:space="preserve">379</t>
  </si>
  <si>
    <t xml:space="preserve">006557290</t>
  </si>
  <si>
    <t xml:space="preserve">孙小江</t>
  </si>
  <si>
    <t xml:space="preserve">520202198711081655</t>
  </si>
  <si>
    <t xml:space="preserve">006550973</t>
  </si>
  <si>
    <t xml:space="preserve">张 姣</t>
  </si>
  <si>
    <t xml:space="preserve">520202198904060842</t>
  </si>
  <si>
    <t xml:space="preserve">639</t>
  </si>
  <si>
    <t xml:space="preserve">006557550</t>
  </si>
  <si>
    <t xml:space="preserve">康琼春</t>
  </si>
  <si>
    <t xml:space="preserve">520202198712045947</t>
  </si>
  <si>
    <t xml:space="preserve">275</t>
  </si>
  <si>
    <t xml:space="preserve">006557186</t>
  </si>
  <si>
    <t xml:space="preserve">李健</t>
  </si>
  <si>
    <t xml:space="preserve">520202198611227434</t>
  </si>
  <si>
    <t xml:space="preserve">626</t>
  </si>
  <si>
    <t xml:space="preserve">006557537</t>
  </si>
  <si>
    <t xml:space="preserve">叶青龙</t>
  </si>
  <si>
    <t xml:space="preserve">520202198802057917</t>
  </si>
  <si>
    <t xml:space="preserve">244</t>
  </si>
  <si>
    <t xml:space="preserve">006557155</t>
  </si>
  <si>
    <t xml:space="preserve">赵永由</t>
  </si>
  <si>
    <t xml:space="preserve">520202198902269220</t>
  </si>
  <si>
    <t xml:space="preserve">103</t>
  </si>
  <si>
    <t xml:space="preserve">006551074</t>
  </si>
  <si>
    <t xml:space="preserve">唐莉君</t>
  </si>
  <si>
    <t xml:space="preserve">520202198707071227</t>
  </si>
  <si>
    <t xml:space="preserve">734</t>
  </si>
  <si>
    <t xml:space="preserve">006557645</t>
  </si>
  <si>
    <t xml:space="preserve">陈大林</t>
  </si>
  <si>
    <t xml:space="preserve">520202198806062019</t>
  </si>
  <si>
    <t xml:space="preserve">574</t>
  </si>
  <si>
    <t xml:space="preserve">006557485</t>
  </si>
  <si>
    <t xml:space="preserve">田连姣</t>
  </si>
  <si>
    <t xml:space="preserve">520202198902032469</t>
  </si>
  <si>
    <t xml:space="preserve">560</t>
  </si>
  <si>
    <t xml:space="preserve">006557471</t>
  </si>
  <si>
    <t xml:space="preserve">田连由</t>
  </si>
  <si>
    <t xml:space="preserve">520202198901197413</t>
  </si>
  <si>
    <t xml:space="preserve">170</t>
  </si>
  <si>
    <t xml:space="preserve">006551141</t>
  </si>
  <si>
    <t xml:space="preserve">梁碧勇</t>
  </si>
  <si>
    <t xml:space="preserve">452128198007206014</t>
  </si>
  <si>
    <t xml:space="preserve">616</t>
  </si>
  <si>
    <t xml:space="preserve">006557527</t>
  </si>
  <si>
    <t xml:space="preserve">张欢欢</t>
  </si>
  <si>
    <t xml:space="preserve">520202198912055517</t>
  </si>
  <si>
    <t xml:space="preserve">605</t>
  </si>
  <si>
    <t xml:space="preserve">006557516</t>
  </si>
  <si>
    <t xml:space="preserve">张智木</t>
  </si>
  <si>
    <t xml:space="preserve">520202198703241217</t>
  </si>
  <si>
    <t xml:space="preserve">006550985</t>
  </si>
  <si>
    <t xml:space="preserve">支小敬</t>
  </si>
  <si>
    <t xml:space="preserve">520202198804295126</t>
  </si>
  <si>
    <t xml:space="preserve">46.5</t>
  </si>
  <si>
    <t xml:space="preserve">第八考场</t>
  </si>
  <si>
    <t xml:space="preserve">006550999</t>
  </si>
  <si>
    <t xml:space="preserve">沈盘虎</t>
  </si>
  <si>
    <t xml:space="preserve">520202198411180037</t>
  </si>
  <si>
    <t xml:space="preserve">中医学（骨伤方向）</t>
  </si>
  <si>
    <t xml:space="preserve">06</t>
  </si>
  <si>
    <t xml:space="preserve">613</t>
  </si>
  <si>
    <t xml:space="preserve">006557524</t>
  </si>
  <si>
    <t xml:space="preserve">李博元</t>
  </si>
  <si>
    <t xml:space="preserve">622322198401053815</t>
  </si>
  <si>
    <t xml:space="preserve">中医学</t>
  </si>
  <si>
    <t xml:space="preserve">181</t>
  </si>
  <si>
    <t xml:space="preserve">006551152</t>
  </si>
  <si>
    <t xml:space="preserve">李白梅</t>
  </si>
  <si>
    <t xml:space="preserve">520202198402157724</t>
  </si>
  <si>
    <t xml:space="preserve">中西医临床医学</t>
  </si>
  <si>
    <t xml:space="preserve">849</t>
  </si>
  <si>
    <t xml:space="preserve">006557760</t>
  </si>
  <si>
    <t xml:space="preserve">520202198811162487</t>
  </si>
  <si>
    <t xml:space="preserve">512</t>
  </si>
  <si>
    <t xml:space="preserve">006557423</t>
  </si>
  <si>
    <t xml:space="preserve">柳福健</t>
  </si>
  <si>
    <t xml:space="preserve">520202198509294438</t>
  </si>
  <si>
    <t xml:space="preserve">766</t>
  </si>
  <si>
    <t xml:space="preserve">006557677</t>
  </si>
  <si>
    <t xml:space="preserve">姜燕来</t>
  </si>
  <si>
    <t xml:space="preserve">520202198709203043</t>
  </si>
  <si>
    <t xml:space="preserve">481</t>
  </si>
  <si>
    <t xml:space="preserve">006557392</t>
  </si>
  <si>
    <t xml:space="preserve">李娟</t>
  </si>
  <si>
    <t xml:space="preserve">520202198711058228</t>
  </si>
  <si>
    <t xml:space="preserve">844</t>
  </si>
  <si>
    <t xml:space="preserve">006557755</t>
  </si>
  <si>
    <t xml:space="preserve">杜先艳</t>
  </si>
  <si>
    <t xml:space="preserve">520202198712204725</t>
  </si>
  <si>
    <t xml:space="preserve">487</t>
  </si>
  <si>
    <t xml:space="preserve">006557398</t>
  </si>
  <si>
    <t xml:space="preserve">何斌</t>
  </si>
  <si>
    <t xml:space="preserve">520202198503285514</t>
  </si>
  <si>
    <t xml:space="preserve">765</t>
  </si>
  <si>
    <t xml:space="preserve">006557676</t>
  </si>
  <si>
    <t xml:space="preserve">刘昌友</t>
  </si>
  <si>
    <t xml:space="preserve">520202198301168213</t>
  </si>
  <si>
    <t xml:space="preserve">006551014</t>
  </si>
  <si>
    <t xml:space="preserve">施艳萍</t>
  </si>
  <si>
    <t xml:space="preserve">520202198704287428</t>
  </si>
  <si>
    <t xml:space="preserve">744</t>
  </si>
  <si>
    <t xml:space="preserve">006557655</t>
  </si>
  <si>
    <t xml:space="preserve">吴成念</t>
  </si>
  <si>
    <t xml:space="preserve">520222198508230024</t>
  </si>
  <si>
    <t xml:space="preserve">143</t>
  </si>
  <si>
    <t xml:space="preserve">006551114</t>
  </si>
  <si>
    <t xml:space="preserve">许振福</t>
  </si>
  <si>
    <t xml:space="preserve">52020219860810701X</t>
  </si>
  <si>
    <t xml:space="preserve">593</t>
  </si>
  <si>
    <t xml:space="preserve">006557504</t>
  </si>
  <si>
    <t xml:space="preserve">姚星男</t>
  </si>
  <si>
    <t xml:space="preserve">520202198801104443</t>
  </si>
  <si>
    <t xml:space="preserve">501</t>
  </si>
  <si>
    <t xml:space="preserve">006557412</t>
  </si>
  <si>
    <t xml:space="preserve">瞿盼</t>
  </si>
  <si>
    <t xml:space="preserve">520202198509243024</t>
  </si>
  <si>
    <t xml:space="preserve">772</t>
  </si>
  <si>
    <t xml:space="preserve">006557683</t>
  </si>
  <si>
    <t xml:space="preserve">陈景英</t>
  </si>
  <si>
    <t xml:space="preserve">520202198610237446</t>
  </si>
  <si>
    <t xml:space="preserve">810</t>
  </si>
  <si>
    <t xml:space="preserve">006557721</t>
  </si>
  <si>
    <t xml:space="preserve">梅燕</t>
  </si>
  <si>
    <t xml:space="preserve">520202198501083644</t>
  </si>
  <si>
    <t xml:space="preserve">104</t>
  </si>
  <si>
    <t xml:space="preserve">006551075</t>
  </si>
  <si>
    <t xml:space="preserve">张 彪</t>
  </si>
  <si>
    <t xml:space="preserve">520202198707213037</t>
  </si>
  <si>
    <t xml:space="preserve">847</t>
  </si>
  <si>
    <t xml:space="preserve">006557758</t>
  </si>
  <si>
    <t xml:space="preserve">罗超</t>
  </si>
  <si>
    <t xml:space="preserve">520202198411290017</t>
  </si>
  <si>
    <t xml:space="preserve">624</t>
  </si>
  <si>
    <t xml:space="preserve">006557535</t>
  </si>
  <si>
    <t xml:space="preserve">黄松</t>
  </si>
  <si>
    <t xml:space="preserve">520202198510195541</t>
  </si>
  <si>
    <t xml:space="preserve">147</t>
  </si>
  <si>
    <t xml:space="preserve">006551118</t>
  </si>
  <si>
    <t xml:space="preserve">段学美</t>
  </si>
  <si>
    <t xml:space="preserve">520202198312295920</t>
  </si>
  <si>
    <t xml:space="preserve">高级护理</t>
  </si>
  <si>
    <t xml:space="preserve">04</t>
  </si>
  <si>
    <t xml:space="preserve">314</t>
  </si>
  <si>
    <t xml:space="preserve">006557225</t>
  </si>
  <si>
    <t xml:space="preserve">张春</t>
  </si>
  <si>
    <t xml:space="preserve">439</t>
  </si>
  <si>
    <t xml:space="preserve">520202198210097923</t>
  </si>
  <si>
    <t xml:space="preserve">助产</t>
  </si>
  <si>
    <t xml:space="preserve">81</t>
  </si>
  <si>
    <t xml:space="preserve">006551052</t>
  </si>
  <si>
    <t xml:space="preserve">刘 英</t>
  </si>
  <si>
    <t xml:space="preserve">328</t>
  </si>
  <si>
    <t xml:space="preserve">520202198703106728</t>
  </si>
  <si>
    <t xml:space="preserve">541</t>
  </si>
  <si>
    <t xml:space="preserve">006557452</t>
  </si>
  <si>
    <t xml:space="preserve">郑丽娟</t>
  </si>
  <si>
    <t xml:space="preserve">518</t>
  </si>
  <si>
    <t xml:space="preserve">520202198805146720</t>
  </si>
  <si>
    <t xml:space="preserve">220</t>
  </si>
  <si>
    <t xml:space="preserve">006557131</t>
  </si>
  <si>
    <t xml:space="preserve">管珍珍</t>
  </si>
  <si>
    <t xml:space="preserve">400</t>
  </si>
  <si>
    <t xml:space="preserve">520202198812174420</t>
  </si>
  <si>
    <t xml:space="preserve">护理</t>
  </si>
  <si>
    <t xml:space="preserve">752</t>
  </si>
  <si>
    <t xml:space="preserve">006557663</t>
  </si>
  <si>
    <t xml:space="preserve">代光准</t>
  </si>
  <si>
    <t xml:space="preserve">596</t>
  </si>
  <si>
    <t xml:space="preserve">520202198403039025</t>
  </si>
  <si>
    <t xml:space="preserve">护理学</t>
  </si>
  <si>
    <t xml:space="preserve">253</t>
  </si>
  <si>
    <t xml:space="preserve">006557164</t>
  </si>
  <si>
    <t xml:space="preserve">张有情</t>
  </si>
  <si>
    <t xml:space="preserve">73</t>
  </si>
  <si>
    <t xml:space="preserve">520202198307184046</t>
  </si>
  <si>
    <t xml:space="preserve">610</t>
  </si>
  <si>
    <t xml:space="preserve">006557521</t>
  </si>
  <si>
    <t xml:space="preserve">彭莉亚</t>
  </si>
  <si>
    <t xml:space="preserve">520202198601110427</t>
  </si>
  <si>
    <t xml:space="preserve">第九考场</t>
  </si>
  <si>
    <t xml:space="preserve">842</t>
  </si>
  <si>
    <t xml:space="preserve">006557753</t>
  </si>
  <si>
    <t xml:space="preserve">刘洪</t>
  </si>
  <si>
    <t xml:space="preserve">633</t>
  </si>
  <si>
    <t xml:space="preserve">520202198912134100</t>
  </si>
  <si>
    <t xml:space="preserve">662</t>
  </si>
  <si>
    <t xml:space="preserve">006557573</t>
  </si>
  <si>
    <t xml:space="preserve">余支英</t>
  </si>
  <si>
    <t xml:space="preserve">236</t>
  </si>
  <si>
    <t xml:space="preserve">520202198104108940</t>
  </si>
  <si>
    <t xml:space="preserve">179</t>
  </si>
  <si>
    <t xml:space="preserve">006551150</t>
  </si>
  <si>
    <t xml:space="preserve">刘洙秀</t>
  </si>
  <si>
    <t xml:space="preserve">374</t>
  </si>
  <si>
    <t xml:space="preserve">520202198503044446</t>
  </si>
  <si>
    <t xml:space="preserve">218</t>
  </si>
  <si>
    <t xml:space="preserve">006557129</t>
  </si>
  <si>
    <t xml:space="preserve">杜艳</t>
  </si>
  <si>
    <t xml:space="preserve">398</t>
  </si>
  <si>
    <t xml:space="preserve">520202198306015929</t>
  </si>
  <si>
    <t xml:space="preserve">110</t>
  </si>
  <si>
    <t xml:space="preserve">006551081</t>
  </si>
  <si>
    <t xml:space="preserve">黄艳</t>
  </si>
  <si>
    <t xml:space="preserve">520202198408080027</t>
  </si>
  <si>
    <t xml:space="preserve">529</t>
  </si>
  <si>
    <t xml:space="preserve">006557440</t>
  </si>
  <si>
    <t xml:space="preserve">杨兴凤</t>
  </si>
  <si>
    <t xml:space="preserve">520202198610010022</t>
  </si>
  <si>
    <t xml:space="preserve">254</t>
  </si>
  <si>
    <t xml:space="preserve">006557165</t>
  </si>
  <si>
    <t xml:space="preserve">朱玉春</t>
  </si>
  <si>
    <t xml:space="preserve">74</t>
  </si>
  <si>
    <t xml:space="preserve">520202198702113029</t>
  </si>
  <si>
    <t xml:space="preserve">006551032</t>
  </si>
  <si>
    <t xml:space="preserve">侯汝梅</t>
  </si>
  <si>
    <t xml:space="preserve">520222198402210068</t>
  </si>
  <si>
    <t xml:space="preserve">149</t>
  </si>
  <si>
    <t xml:space="preserve">006551120</t>
  </si>
  <si>
    <t xml:space="preserve">施青颖</t>
  </si>
  <si>
    <t xml:space="preserve">520202198702237080</t>
  </si>
  <si>
    <t xml:space="preserve">护 理</t>
  </si>
  <si>
    <t xml:space="preserve">573</t>
  </si>
  <si>
    <t xml:space="preserve">006557484</t>
  </si>
  <si>
    <t xml:space="preserve">高雪</t>
  </si>
  <si>
    <t xml:space="preserve">526</t>
  </si>
  <si>
    <t xml:space="preserve">520202198107156323</t>
  </si>
  <si>
    <t xml:space="preserve">628</t>
  </si>
  <si>
    <t xml:space="preserve">006557539</t>
  </si>
  <si>
    <t xml:space="preserve">陈玉星</t>
  </si>
  <si>
    <t xml:space="preserve">225</t>
  </si>
  <si>
    <t xml:space="preserve">520202198708310023</t>
  </si>
  <si>
    <t xml:space="preserve">587</t>
  </si>
  <si>
    <t xml:space="preserve">006557498</t>
  </si>
  <si>
    <t xml:space="preserve">蒙竹仙</t>
  </si>
  <si>
    <t xml:space="preserve">537</t>
  </si>
  <si>
    <t xml:space="preserve">520222197708300061</t>
  </si>
  <si>
    <t xml:space="preserve">346</t>
  </si>
  <si>
    <t xml:space="preserve">006557257</t>
  </si>
  <si>
    <t xml:space="preserve">赵敏</t>
  </si>
  <si>
    <t xml:space="preserve">112</t>
  </si>
  <si>
    <t xml:space="preserve">520202198706128447</t>
  </si>
  <si>
    <t xml:space="preserve">515</t>
  </si>
  <si>
    <t xml:space="preserve">006557426</t>
  </si>
  <si>
    <t xml:space="preserve">王秋园</t>
  </si>
  <si>
    <t xml:space="preserve">520202198309220020</t>
  </si>
  <si>
    <t xml:space="preserve">206</t>
  </si>
  <si>
    <t xml:space="preserve">006557117</t>
  </si>
  <si>
    <t xml:space="preserve">刘晶</t>
  </si>
  <si>
    <t xml:space="preserve">389</t>
  </si>
  <si>
    <t xml:space="preserve">520202198808012461</t>
  </si>
  <si>
    <t xml:space="preserve">580</t>
  </si>
  <si>
    <t xml:space="preserve">006557491</t>
  </si>
  <si>
    <t xml:space="preserve">花妤</t>
  </si>
  <si>
    <t xml:space="preserve">531</t>
  </si>
  <si>
    <t xml:space="preserve">52020219861215912X</t>
  </si>
  <si>
    <t xml:space="preserve">68</t>
  </si>
  <si>
    <t xml:space="preserve">006551039</t>
  </si>
  <si>
    <t xml:space="preserve">石丽香</t>
  </si>
  <si>
    <t xml:space="preserve">52020219890406304X</t>
  </si>
  <si>
    <t xml:space="preserve">94</t>
  </si>
  <si>
    <t xml:space="preserve">006551065</t>
  </si>
  <si>
    <t xml:space="preserve">52020219881006042X</t>
  </si>
  <si>
    <t xml:space="preserve">735</t>
  </si>
  <si>
    <t xml:space="preserve">006557646</t>
  </si>
  <si>
    <t xml:space="preserve">廖丕秀</t>
  </si>
  <si>
    <t xml:space="preserve">589</t>
  </si>
  <si>
    <t xml:space="preserve">520202198803069143</t>
  </si>
  <si>
    <t xml:space="preserve">006557437</t>
  </si>
  <si>
    <t xml:space="preserve">支成花</t>
  </si>
  <si>
    <t xml:space="preserve">187</t>
  </si>
  <si>
    <t xml:space="preserve">520202198408025124</t>
  </si>
  <si>
    <t xml:space="preserve">476</t>
  </si>
  <si>
    <t xml:space="preserve">006557387</t>
  </si>
  <si>
    <t xml:space="preserve">袁华梅</t>
  </si>
  <si>
    <t xml:space="preserve">497</t>
  </si>
  <si>
    <t xml:space="preserve">520202198503284749</t>
  </si>
  <si>
    <t xml:space="preserve">58.5</t>
  </si>
  <si>
    <t xml:space="preserve">151</t>
  </si>
  <si>
    <t xml:space="preserve">006551122</t>
  </si>
  <si>
    <t xml:space="preserve">彭贻团</t>
  </si>
  <si>
    <t xml:space="preserve">354</t>
  </si>
  <si>
    <t xml:space="preserve">520202198310291686</t>
  </si>
  <si>
    <t xml:space="preserve">424</t>
  </si>
  <si>
    <t xml:space="preserve">006557334</t>
  </si>
  <si>
    <t xml:space="preserve">蒋先寒</t>
  </si>
  <si>
    <t xml:space="preserve">483</t>
  </si>
  <si>
    <t xml:space="preserve">52020219850519822X</t>
  </si>
  <si>
    <t xml:space="preserve">444</t>
  </si>
  <si>
    <t xml:space="preserve">006557355</t>
  </si>
  <si>
    <t xml:space="preserve">肖静</t>
  </si>
  <si>
    <t xml:space="preserve">148</t>
  </si>
  <si>
    <t xml:space="preserve">520202198809064124</t>
  </si>
  <si>
    <t xml:space="preserve">241</t>
  </si>
  <si>
    <t xml:space="preserve">006557152</t>
  </si>
  <si>
    <t xml:space="preserve">吴明雍</t>
  </si>
  <si>
    <t xml:space="preserve">414</t>
  </si>
  <si>
    <t xml:space="preserve">520202198809266383</t>
  </si>
  <si>
    <t xml:space="preserve">493</t>
  </si>
  <si>
    <t xml:space="preserve">006557404</t>
  </si>
  <si>
    <t xml:space="preserve">夏芳芳</t>
  </si>
  <si>
    <t xml:space="preserve">520202198602062420</t>
  </si>
  <si>
    <t xml:space="preserve">006550986</t>
  </si>
  <si>
    <t xml:space="preserve">班胜梅</t>
  </si>
  <si>
    <t xml:space="preserve">299</t>
  </si>
  <si>
    <t xml:space="preserve">520202198302110427</t>
  </si>
  <si>
    <t xml:space="preserve">222</t>
  </si>
  <si>
    <t xml:space="preserve">006557133</t>
  </si>
  <si>
    <t xml:space="preserve">任春艳</t>
  </si>
  <si>
    <t xml:space="preserve">401</t>
  </si>
  <si>
    <t xml:space="preserve">520202198303194044</t>
  </si>
  <si>
    <t xml:space="preserve">31.5</t>
  </si>
  <si>
    <t xml:space="preserve">667</t>
  </si>
  <si>
    <t xml:space="preserve">006557578</t>
  </si>
  <si>
    <t xml:space="preserve">王英</t>
  </si>
  <si>
    <t xml:space="preserve">240</t>
  </si>
  <si>
    <t xml:space="preserve">520202198410283640</t>
  </si>
  <si>
    <t xml:space="preserve">45.5</t>
  </si>
  <si>
    <t xml:space="preserve">721</t>
  </si>
  <si>
    <t xml:space="preserve">006557632</t>
  </si>
  <si>
    <t xml:space="preserve">黄娅</t>
  </si>
  <si>
    <t xml:space="preserve">582</t>
  </si>
  <si>
    <t xml:space="preserve">520202198810294007</t>
  </si>
  <si>
    <t xml:space="preserve">第十考场</t>
  </si>
  <si>
    <t xml:space="preserve">156</t>
  </si>
  <si>
    <t xml:space="preserve">006551127</t>
  </si>
  <si>
    <t xml:space="preserve">周昌英</t>
  </si>
  <si>
    <t xml:space="preserve">358</t>
  </si>
  <si>
    <t xml:space="preserve">520202198601143026</t>
  </si>
  <si>
    <t xml:space="preserve">006551046</t>
  </si>
  <si>
    <t xml:space="preserve">兰秀凤</t>
  </si>
  <si>
    <t xml:space="preserve">520202198707140421</t>
  </si>
  <si>
    <t xml:space="preserve">专科 </t>
  </si>
  <si>
    <t xml:space="preserve">825</t>
  </si>
  <si>
    <t xml:space="preserve">006557736</t>
  </si>
  <si>
    <t xml:space="preserve">张金凤</t>
  </si>
  <si>
    <t xml:space="preserve">520202198704122842</t>
  </si>
  <si>
    <t xml:space="preserve">006551003</t>
  </si>
  <si>
    <t xml:space="preserve">王海燕</t>
  </si>
  <si>
    <t xml:space="preserve">520202198604147022</t>
  </si>
  <si>
    <t xml:space="preserve">642</t>
  </si>
  <si>
    <t xml:space="preserve">006557553</t>
  </si>
  <si>
    <t xml:space="preserve">郭燕</t>
  </si>
  <si>
    <t xml:space="preserve">554</t>
  </si>
  <si>
    <t xml:space="preserve">520202198803067308</t>
  </si>
  <si>
    <t xml:space="preserve">535</t>
  </si>
  <si>
    <t xml:space="preserve">006557446</t>
  </si>
  <si>
    <t xml:space="preserve">杨瑞菊</t>
  </si>
  <si>
    <t xml:space="preserve">195</t>
  </si>
  <si>
    <t xml:space="preserve">520202198112029361</t>
  </si>
  <si>
    <t xml:space="preserve">836</t>
  </si>
  <si>
    <t xml:space="preserve">006557747</t>
  </si>
  <si>
    <t xml:space="preserve">朱桂</t>
  </si>
  <si>
    <t xml:space="preserve">52020219831101826X</t>
  </si>
  <si>
    <t xml:space="preserve">764</t>
  </si>
  <si>
    <t xml:space="preserve">006557675</t>
  </si>
  <si>
    <t xml:space="preserve">王贵英</t>
  </si>
  <si>
    <t xml:space="preserve">520202198906265526</t>
  </si>
  <si>
    <t xml:space="preserve">006557465</t>
  </si>
  <si>
    <t xml:space="preserve">袁瑞真</t>
  </si>
  <si>
    <t xml:space="preserve">523</t>
  </si>
  <si>
    <t xml:space="preserve">52020219881218512X</t>
  </si>
  <si>
    <t xml:space="preserve">264</t>
  </si>
  <si>
    <t xml:space="preserve">006557175</t>
  </si>
  <si>
    <t xml:space="preserve">李顺利</t>
  </si>
  <si>
    <t xml:space="preserve">416</t>
  </si>
  <si>
    <t xml:space="preserve">520202198605303023</t>
  </si>
  <si>
    <t xml:space="preserve">603</t>
  </si>
  <si>
    <t xml:space="preserve">006557514</t>
  </si>
  <si>
    <t xml:space="preserve">汤平</t>
  </si>
  <si>
    <t xml:space="preserve">216</t>
  </si>
  <si>
    <t xml:space="preserve">520202198812122428</t>
  </si>
  <si>
    <t xml:space="preserve">684</t>
  </si>
  <si>
    <t xml:space="preserve">006557595</t>
  </si>
  <si>
    <t xml:space="preserve">金梅</t>
  </si>
  <si>
    <t xml:space="preserve">246</t>
  </si>
  <si>
    <t xml:space="preserve">520202198812215528</t>
  </si>
  <si>
    <t xml:space="preserve">786</t>
  </si>
  <si>
    <t xml:space="preserve">006557697</t>
  </si>
  <si>
    <t xml:space="preserve">黄海丽</t>
  </si>
  <si>
    <t xml:space="preserve">520202198811279327</t>
  </si>
  <si>
    <t xml:space="preserve">447</t>
  </si>
  <si>
    <t xml:space="preserve">006557358</t>
  </si>
  <si>
    <t xml:space="preserve">李芳</t>
  </si>
  <si>
    <t xml:space="preserve">520202198503030423</t>
  </si>
  <si>
    <t xml:space="preserve">430</t>
  </si>
  <si>
    <t xml:space="preserve">006557341</t>
  </si>
  <si>
    <t xml:space="preserve">王凤</t>
  </si>
  <si>
    <t xml:space="preserve">485</t>
  </si>
  <si>
    <t xml:space="preserve">52020219880103254X</t>
  </si>
  <si>
    <t xml:space="preserve">607</t>
  </si>
  <si>
    <t xml:space="preserve">006557518</t>
  </si>
  <si>
    <t xml:space="preserve">支春燕</t>
  </si>
  <si>
    <t xml:space="preserve">520202198710235122</t>
  </si>
  <si>
    <t xml:space="preserve">04 </t>
  </si>
  <si>
    <t xml:space="preserve">577</t>
  </si>
  <si>
    <t xml:space="preserve">006557488</t>
  </si>
  <si>
    <t xml:space="preserve">何仁松</t>
  </si>
  <si>
    <t xml:space="preserve">528</t>
  </si>
  <si>
    <t xml:space="preserve">520202198604249125</t>
  </si>
  <si>
    <t xml:space="preserve">859</t>
  </si>
  <si>
    <t xml:space="preserve">006557770</t>
  </si>
  <si>
    <t xml:space="preserve">袁凤</t>
  </si>
  <si>
    <t xml:space="preserve">520202198904067729</t>
  </si>
  <si>
    <t xml:space="preserve">006551035</t>
  </si>
  <si>
    <t xml:space="preserve">陈 露</t>
  </si>
  <si>
    <t xml:space="preserve">320</t>
  </si>
  <si>
    <t xml:space="preserve">520202198906220424</t>
  </si>
  <si>
    <t xml:space="preserve">67.5</t>
  </si>
  <si>
    <t xml:space="preserve">006551158</t>
  </si>
  <si>
    <t xml:space="preserve">陈金彦</t>
  </si>
  <si>
    <t xml:space="preserve">378</t>
  </si>
  <si>
    <t xml:space="preserve">52020219880502124X</t>
  </si>
  <si>
    <t xml:space="preserve">737</t>
  </si>
  <si>
    <t xml:space="preserve">006557648</t>
  </si>
  <si>
    <t xml:space="preserve">王霸</t>
  </si>
  <si>
    <t xml:space="preserve">590</t>
  </si>
  <si>
    <t xml:space="preserve">520202198201127414</t>
  </si>
  <si>
    <t xml:space="preserve">351</t>
  </si>
  <si>
    <t xml:space="preserve">006557262</t>
  </si>
  <si>
    <t xml:space="preserve">王维</t>
  </si>
  <si>
    <t xml:space="preserve">116</t>
  </si>
  <si>
    <t xml:space="preserve">520202198810284423</t>
  </si>
  <si>
    <t xml:space="preserve">788</t>
  </si>
  <si>
    <t xml:space="preserve">006557699</t>
  </si>
  <si>
    <t xml:space="preserve">陈家燕</t>
  </si>
  <si>
    <t xml:space="preserve">52020319861126432X</t>
  </si>
  <si>
    <t xml:space="preserve">196</t>
  </si>
  <si>
    <t xml:space="preserve">006557107</t>
  </si>
  <si>
    <t xml:space="preserve">邓慧莲</t>
  </si>
  <si>
    <t xml:space="preserve">520202198606045521</t>
  </si>
  <si>
    <t xml:space="preserve">006550998</t>
  </si>
  <si>
    <t xml:space="preserve">许正益</t>
  </si>
  <si>
    <t xml:space="preserve">520202198808177901</t>
  </si>
  <si>
    <t xml:space="preserve">135</t>
  </si>
  <si>
    <t xml:space="preserve">006551106</t>
  </si>
  <si>
    <t xml:space="preserve">段仕莲</t>
  </si>
  <si>
    <t xml:space="preserve">520202198812265525</t>
  </si>
  <si>
    <t xml:space="preserve">824</t>
  </si>
  <si>
    <t xml:space="preserve">006557735</t>
  </si>
  <si>
    <t xml:space="preserve">敖成飞</t>
  </si>
  <si>
    <t xml:space="preserve">288</t>
  </si>
  <si>
    <t xml:space="preserve">52020219851228672X</t>
  </si>
  <si>
    <t xml:space="preserve">459</t>
  </si>
  <si>
    <t xml:space="preserve">006557370</t>
  </si>
  <si>
    <t xml:space="preserve">韩艳华</t>
  </si>
  <si>
    <t xml:space="preserve">158</t>
  </si>
  <si>
    <t xml:space="preserve">520202198701303023</t>
  </si>
  <si>
    <t xml:space="preserve">653</t>
  </si>
  <si>
    <t xml:space="preserve">006557564</t>
  </si>
  <si>
    <t xml:space="preserve">沈秋香</t>
  </si>
  <si>
    <t xml:space="preserve">556</t>
  </si>
  <si>
    <t xml:space="preserve">520202198606157224</t>
  </si>
  <si>
    <t xml:space="preserve">429</t>
  </si>
  <si>
    <t xml:space="preserve">006557340</t>
  </si>
  <si>
    <t xml:space="preserve">李支凤</t>
  </si>
  <si>
    <t xml:space="preserve">141</t>
  </si>
  <si>
    <t xml:space="preserve">520202198501205568</t>
  </si>
  <si>
    <t xml:space="preserve">第十一考场</t>
  </si>
  <si>
    <t xml:space="preserve">619</t>
  </si>
  <si>
    <t xml:space="preserve">006557530</t>
  </si>
  <si>
    <t xml:space="preserve">许振秋</t>
  </si>
  <si>
    <t xml:space="preserve">223</t>
  </si>
  <si>
    <t xml:space="preserve">520202198408207024</t>
  </si>
  <si>
    <t xml:space="preserve">591</t>
  </si>
  <si>
    <t xml:space="preserve">006557502</t>
  </si>
  <si>
    <t xml:space="preserve">瞿春</t>
  </si>
  <si>
    <t xml:space="preserve">520202198105274043</t>
  </si>
  <si>
    <t xml:space="preserve">445</t>
  </si>
  <si>
    <t xml:space="preserve">006557356</t>
  </si>
  <si>
    <t xml:space="preserve">刘春芳</t>
  </si>
  <si>
    <t xml:space="preserve">520202198702234066</t>
  </si>
  <si>
    <t xml:space="preserve">420</t>
  </si>
  <si>
    <t xml:space="preserve">006557331</t>
  </si>
  <si>
    <t xml:space="preserve">余露花</t>
  </si>
  <si>
    <t xml:space="preserve">136</t>
  </si>
  <si>
    <t xml:space="preserve">520202198701069142</t>
  </si>
  <si>
    <t xml:space="preserve">239</t>
  </si>
  <si>
    <t xml:space="preserve">006557150</t>
  </si>
  <si>
    <t xml:space="preserve">李国旗</t>
  </si>
  <si>
    <t xml:space="preserve">520202198108102810</t>
  </si>
  <si>
    <t xml:space="preserve">204</t>
  </si>
  <si>
    <t xml:space="preserve">006557115</t>
  </si>
  <si>
    <t xml:space="preserve">李敏茶</t>
  </si>
  <si>
    <t xml:space="preserve">520202198109078621</t>
  </si>
  <si>
    <t xml:space="preserve">579</t>
  </si>
  <si>
    <t xml:space="preserve">006557490</t>
  </si>
  <si>
    <t xml:space="preserve">陆廷飞</t>
  </si>
  <si>
    <t xml:space="preserve">530</t>
  </si>
  <si>
    <t xml:space="preserve">52020219840828402X</t>
  </si>
  <si>
    <t xml:space="preserve">333</t>
  </si>
  <si>
    <t xml:space="preserve">006557244</t>
  </si>
  <si>
    <t xml:space="preserve">唐林菊</t>
  </si>
  <si>
    <t xml:space="preserve">520202198804221266</t>
  </si>
  <si>
    <t xml:space="preserve">274</t>
  </si>
  <si>
    <t xml:space="preserve">006557185</t>
  </si>
  <si>
    <t xml:space="preserve">徐江莉</t>
  </si>
  <si>
    <t xml:space="preserve">419</t>
  </si>
  <si>
    <t xml:space="preserve">520202198811304422</t>
  </si>
  <si>
    <t xml:space="preserve">006551102</t>
  </si>
  <si>
    <t xml:space="preserve">黄志坚</t>
  </si>
  <si>
    <t xml:space="preserve">520202198606030020</t>
  </si>
  <si>
    <t xml:space="preserve">200</t>
  </si>
  <si>
    <t xml:space="preserve">006557111</t>
  </si>
  <si>
    <t xml:space="preserve">罗雅娴</t>
  </si>
  <si>
    <t xml:space="preserve">520202198709087249</t>
  </si>
  <si>
    <t xml:space="preserve">680</t>
  </si>
  <si>
    <t xml:space="preserve">006557591</t>
  </si>
  <si>
    <t xml:space="preserve">叶立粉</t>
  </si>
  <si>
    <t xml:space="preserve">569</t>
  </si>
  <si>
    <t xml:space="preserve">520202198712118026</t>
  </si>
  <si>
    <t xml:space="preserve">72</t>
  </si>
  <si>
    <t xml:space="preserve">006550987</t>
  </si>
  <si>
    <t xml:space="preserve">支引凤</t>
  </si>
  <si>
    <t xml:space="preserve">520202198909238945</t>
  </si>
  <si>
    <t xml:space="preserve">006557239</t>
  </si>
  <si>
    <t xml:space="preserve">胡买丽</t>
  </si>
  <si>
    <t xml:space="preserve">520202198801124081</t>
  </si>
  <si>
    <t xml:space="preserve">301</t>
  </si>
  <si>
    <t xml:space="preserve">006557212</t>
  </si>
  <si>
    <t xml:space="preserve">刘丽婵</t>
  </si>
  <si>
    <t xml:space="preserve">432</t>
  </si>
  <si>
    <t xml:space="preserve">520202198407176764</t>
  </si>
  <si>
    <t xml:space="preserve">121</t>
  </si>
  <si>
    <t xml:space="preserve">006551092</t>
  </si>
  <si>
    <t xml:space="preserve">杨 娟</t>
  </si>
  <si>
    <t xml:space="preserve">520202198812120529</t>
  </si>
  <si>
    <t xml:space="preserve">710</t>
  </si>
  <si>
    <t xml:space="preserve">006557621</t>
  </si>
  <si>
    <t xml:space="preserve">张百连</t>
  </si>
  <si>
    <t xml:space="preserve">259</t>
  </si>
  <si>
    <t xml:space="preserve">520202198603113023</t>
  </si>
  <si>
    <t xml:space="preserve">202</t>
  </si>
  <si>
    <t xml:space="preserve">006557113</t>
  </si>
  <si>
    <t xml:space="preserve">李选飞</t>
  </si>
  <si>
    <t xml:space="preserve">386</t>
  </si>
  <si>
    <t xml:space="preserve">520202198409274421</t>
  </si>
  <si>
    <t xml:space="preserve">652</t>
  </si>
  <si>
    <t xml:space="preserve">006557563</t>
  </si>
  <si>
    <t xml:space="preserve">花进</t>
  </si>
  <si>
    <t xml:space="preserve">557</t>
  </si>
  <si>
    <t xml:space="preserve">520202198805114710</t>
  </si>
  <si>
    <t xml:space="preserve">82</t>
  </si>
  <si>
    <t xml:space="preserve">006551053</t>
  </si>
  <si>
    <t xml:space="preserve">荣信</t>
  </si>
  <si>
    <t xml:space="preserve">520202198907163046</t>
  </si>
  <si>
    <t xml:space="preserve">006551044</t>
  </si>
  <si>
    <t xml:space="preserve">李红艳</t>
  </si>
  <si>
    <t xml:space="preserve">324</t>
  </si>
  <si>
    <t xml:space="preserve">520202198509140420</t>
  </si>
  <si>
    <t xml:space="preserve">42.5</t>
  </si>
  <si>
    <t xml:space="preserve">006550996</t>
  </si>
  <si>
    <t xml:space="preserve">张顶敏</t>
  </si>
  <si>
    <t xml:space="preserve">303</t>
  </si>
  <si>
    <t xml:space="preserve">520201198308095268</t>
  </si>
  <si>
    <t xml:space="preserve">415</t>
  </si>
  <si>
    <t xml:space="preserve">006557326</t>
  </si>
  <si>
    <t xml:space="preserve">王春</t>
  </si>
  <si>
    <t xml:space="preserve">479</t>
  </si>
  <si>
    <t xml:space="preserve">520202198803094808</t>
  </si>
  <si>
    <t xml:space="preserve">006557500</t>
  </si>
  <si>
    <t xml:space="preserve">陈橙</t>
  </si>
  <si>
    <t xml:space="preserve">520202198806042843</t>
  </si>
  <si>
    <t xml:space="preserve">654</t>
  </si>
  <si>
    <t xml:space="preserve">006557565</t>
  </si>
  <si>
    <t xml:space="preserve">张永芬</t>
  </si>
  <si>
    <t xml:space="preserve">230</t>
  </si>
  <si>
    <t xml:space="preserve">520202198411184046</t>
  </si>
  <si>
    <t xml:space="preserve">393</t>
  </si>
  <si>
    <t xml:space="preserve">006557304</t>
  </si>
  <si>
    <t xml:space="preserve">黄宝鸣</t>
  </si>
  <si>
    <t xml:space="preserve">126</t>
  </si>
  <si>
    <t xml:space="preserve">520202198208283049</t>
  </si>
  <si>
    <t xml:space="preserve">697</t>
  </si>
  <si>
    <t xml:space="preserve">006557608</t>
  </si>
  <si>
    <t xml:space="preserve">肖祥凤</t>
  </si>
  <si>
    <t xml:space="preserve">576</t>
  </si>
  <si>
    <t xml:space="preserve">520202198109197444</t>
  </si>
  <si>
    <t xml:space="preserve">250</t>
  </si>
  <si>
    <t xml:space="preserve">006557161</t>
  </si>
  <si>
    <t xml:space="preserve">田凤连</t>
  </si>
  <si>
    <t xml:space="preserve">411</t>
  </si>
  <si>
    <t xml:space="preserve">520202198010174429</t>
  </si>
  <si>
    <t xml:space="preserve">49.5</t>
  </si>
  <si>
    <t xml:space="preserve">308</t>
  </si>
  <si>
    <t xml:space="preserve">006557219</t>
  </si>
  <si>
    <t xml:space="preserve">王婷</t>
  </si>
  <si>
    <t xml:space="preserve">520202198602045145</t>
  </si>
  <si>
    <t xml:space="preserve">701</t>
  </si>
  <si>
    <t xml:space="preserve">006557612</t>
  </si>
  <si>
    <t xml:space="preserve">李祥梅</t>
  </si>
  <si>
    <t xml:space="preserve">520202198611115942</t>
  </si>
  <si>
    <t xml:space="preserve">第十二考场</t>
  </si>
  <si>
    <t xml:space="preserve">344</t>
  </si>
  <si>
    <t xml:space="preserve">006557255</t>
  </si>
  <si>
    <t xml:space="preserve">曹文党</t>
  </si>
  <si>
    <t xml:space="preserve">520202198708278019</t>
  </si>
  <si>
    <t xml:space="preserve">367</t>
  </si>
  <si>
    <t xml:space="preserve">006557278</t>
  </si>
  <si>
    <t xml:space="preserve">王芳丽</t>
  </si>
  <si>
    <t xml:space="preserve">454</t>
  </si>
  <si>
    <t xml:space="preserve">520202199007036740</t>
  </si>
  <si>
    <t xml:space="preserve">511</t>
  </si>
  <si>
    <t xml:space="preserve">006557422</t>
  </si>
  <si>
    <t xml:space="preserve">赵倩</t>
  </si>
  <si>
    <t xml:space="preserve">176</t>
  </si>
  <si>
    <t xml:space="preserve">520202199207090426</t>
  </si>
  <si>
    <t xml:space="preserve">646</t>
  </si>
  <si>
    <t xml:space="preserve">006557557</t>
  </si>
  <si>
    <t xml:space="preserve">赵继兰</t>
  </si>
  <si>
    <t xml:space="preserve">561</t>
  </si>
  <si>
    <t xml:space="preserve">52020219890623042X</t>
  </si>
  <si>
    <t xml:space="preserve">006551005</t>
  </si>
  <si>
    <t xml:space="preserve">李世竹</t>
  </si>
  <si>
    <t xml:space="preserve">307</t>
  </si>
  <si>
    <t xml:space="preserve">520202198309018228</t>
  </si>
  <si>
    <t xml:space="preserve">612</t>
  </si>
  <si>
    <t xml:space="preserve">006557523</t>
  </si>
  <si>
    <t xml:space="preserve">尹胜兰</t>
  </si>
  <si>
    <t xml:space="preserve">548</t>
  </si>
  <si>
    <t xml:space="preserve">520202198909011249</t>
  </si>
  <si>
    <t xml:space="preserve">37.5</t>
  </si>
  <si>
    <t xml:space="preserve">555</t>
  </si>
  <si>
    <t xml:space="preserve">006557466</t>
  </si>
  <si>
    <t xml:space="preserve">唐梅</t>
  </si>
  <si>
    <t xml:space="preserve">522</t>
  </si>
  <si>
    <t xml:space="preserve">520202198611038027</t>
  </si>
  <si>
    <t xml:space="preserve">448</t>
  </si>
  <si>
    <t xml:space="preserve">006557359</t>
  </si>
  <si>
    <t xml:space="preserve">任广苏</t>
  </si>
  <si>
    <t xml:space="preserve">152</t>
  </si>
  <si>
    <t xml:space="preserve">520202198603264040</t>
  </si>
  <si>
    <t xml:space="preserve">381</t>
  </si>
  <si>
    <t xml:space="preserve">006557292</t>
  </si>
  <si>
    <t xml:space="preserve">杜彩鲸</t>
  </si>
  <si>
    <t xml:space="preserve">463</t>
  </si>
  <si>
    <t xml:space="preserve">52020219880214472X</t>
  </si>
  <si>
    <t xml:space="preserve">503</t>
  </si>
  <si>
    <t xml:space="preserve">006557414</t>
  </si>
  <si>
    <t xml:space="preserve">张婷婷</t>
  </si>
  <si>
    <t xml:space="preserve">174</t>
  </si>
  <si>
    <t xml:space="preserve">520202198906097227</t>
  </si>
  <si>
    <t xml:space="preserve">467</t>
  </si>
  <si>
    <t xml:space="preserve">006557378</t>
  </si>
  <si>
    <t xml:space="preserve">敖丽</t>
  </si>
  <si>
    <t xml:space="preserve">165</t>
  </si>
  <si>
    <t xml:space="preserve">52020219891210442X</t>
  </si>
  <si>
    <t xml:space="preserve">006551004</t>
  </si>
  <si>
    <t xml:space="preserve">余娟</t>
  </si>
  <si>
    <t xml:space="preserve">520202198012038228</t>
  </si>
  <si>
    <t xml:space="preserve">749</t>
  </si>
  <si>
    <t xml:space="preserve">006557660</t>
  </si>
  <si>
    <t xml:space="preserve">沈秀秀</t>
  </si>
  <si>
    <t xml:space="preserve">595</t>
  </si>
  <si>
    <t xml:space="preserve">52020219861111304X</t>
  </si>
  <si>
    <t xml:space="preserve">33.5</t>
  </si>
  <si>
    <t xml:space="preserve">006551033</t>
  </si>
  <si>
    <t xml:space="preserve">李金慧</t>
  </si>
  <si>
    <t xml:space="preserve">女 </t>
  </si>
  <si>
    <t xml:space="preserve">520201198902030029</t>
  </si>
  <si>
    <t xml:space="preserve">746</t>
  </si>
  <si>
    <t xml:space="preserve">006557657</t>
  </si>
  <si>
    <t xml:space="preserve">杨细敏</t>
  </si>
  <si>
    <t xml:space="preserve">594</t>
  </si>
  <si>
    <t xml:space="preserve">520202198509206768</t>
  </si>
  <si>
    <t xml:space="preserve">571</t>
  </si>
  <si>
    <t xml:space="preserve">006557482</t>
  </si>
  <si>
    <t xml:space="preserve">刘红 </t>
  </si>
  <si>
    <t xml:space="preserve">213</t>
  </si>
  <si>
    <t xml:space="preserve">520202199112086723</t>
  </si>
  <si>
    <t xml:space="preserve">162</t>
  </si>
  <si>
    <t xml:space="preserve">006551133</t>
  </si>
  <si>
    <t xml:space="preserve">刘春莲</t>
  </si>
  <si>
    <t xml:space="preserve">363</t>
  </si>
  <si>
    <t xml:space="preserve">520202198909178225</t>
  </si>
  <si>
    <t xml:space="preserve">450</t>
  </si>
  <si>
    <t xml:space="preserve">006557361</t>
  </si>
  <si>
    <t xml:space="preserve">何平</t>
  </si>
  <si>
    <t xml:space="preserve">154</t>
  </si>
  <si>
    <t xml:space="preserve">520202198802134046</t>
  </si>
  <si>
    <t xml:space="preserve">287</t>
  </si>
  <si>
    <t xml:space="preserve">006557198</t>
  </si>
  <si>
    <t xml:space="preserve">田莲</t>
  </si>
  <si>
    <t xml:space="preserve">86</t>
  </si>
  <si>
    <t xml:space="preserve">52020219860209246X</t>
  </si>
  <si>
    <t xml:space="preserve">839</t>
  </si>
  <si>
    <t xml:space="preserve">006557750</t>
  </si>
  <si>
    <t xml:space="preserve">李春连</t>
  </si>
  <si>
    <t xml:space="preserve">630</t>
  </si>
  <si>
    <t xml:space="preserve">520202198910238248</t>
  </si>
  <si>
    <t xml:space="preserve">464</t>
  </si>
  <si>
    <t xml:space="preserve">006557375</t>
  </si>
  <si>
    <t xml:space="preserve">吴忠蕊</t>
  </si>
  <si>
    <t xml:space="preserve">163</t>
  </si>
  <si>
    <t xml:space="preserve">520202199012267906</t>
  </si>
  <si>
    <t xml:space="preserve">471</t>
  </si>
  <si>
    <t xml:space="preserve">006557382</t>
  </si>
  <si>
    <t xml:space="preserve">惠丽</t>
  </si>
  <si>
    <t xml:space="preserve">494</t>
  </si>
  <si>
    <t xml:space="preserve">520202198410135920</t>
  </si>
  <si>
    <t xml:space="preserve">006557394</t>
  </si>
  <si>
    <t xml:space="preserve">王蕾</t>
  </si>
  <si>
    <t xml:space="preserve">502</t>
  </si>
  <si>
    <t xml:space="preserve">520202199008070027</t>
  </si>
  <si>
    <t xml:space="preserve">006557506</t>
  </si>
  <si>
    <t xml:space="preserve">欧银燕</t>
  </si>
  <si>
    <t xml:space="preserve">542</t>
  </si>
  <si>
    <t xml:space="preserve">52020219860418558X</t>
  </si>
  <si>
    <t xml:space="preserve">006550978</t>
  </si>
  <si>
    <t xml:space="preserve">陈 欣</t>
  </si>
  <si>
    <t xml:space="preserve">295</t>
  </si>
  <si>
    <t xml:space="preserve">520201198812240049</t>
  </si>
  <si>
    <t xml:space="preserve">92</t>
  </si>
  <si>
    <t xml:space="preserve">006551063</t>
  </si>
  <si>
    <t xml:space="preserve">何彦春</t>
  </si>
  <si>
    <t xml:space="preserve">520202198810303225</t>
  </si>
  <si>
    <t xml:space="preserve"> 护 理</t>
  </si>
  <si>
    <t xml:space="preserve">84</t>
  </si>
  <si>
    <t xml:space="preserve">006551055</t>
  </si>
  <si>
    <t xml:space="preserve">唐景</t>
  </si>
  <si>
    <t xml:space="preserve">52020219880415792X</t>
  </si>
  <si>
    <t xml:space="preserve">658</t>
  </si>
  <si>
    <t xml:space="preserve">006557569</t>
  </si>
  <si>
    <t xml:space="preserve">黄小茶</t>
  </si>
  <si>
    <t xml:space="preserve">233</t>
  </si>
  <si>
    <t xml:space="preserve">520202199208144043</t>
  </si>
  <si>
    <t xml:space="preserve">641</t>
  </si>
  <si>
    <t xml:space="preserve">006557552</t>
  </si>
  <si>
    <t xml:space="preserve">钟高兰</t>
  </si>
  <si>
    <t xml:space="preserve">520202198701067462</t>
  </si>
  <si>
    <t xml:space="preserve">599</t>
  </si>
  <si>
    <t xml:space="preserve">006557510</t>
  </si>
  <si>
    <t xml:space="preserve">蒋泽敏</t>
  </si>
  <si>
    <t xml:space="preserve">545</t>
  </si>
  <si>
    <t xml:space="preserve">520202198602010428</t>
  </si>
  <si>
    <t xml:space="preserve">第十三考场</t>
  </si>
  <si>
    <t xml:space="preserve">006557269</t>
  </si>
  <si>
    <t xml:space="preserve">敖灵艳</t>
  </si>
  <si>
    <t xml:space="preserve">452</t>
  </si>
  <si>
    <t xml:space="preserve">520202198401084420</t>
  </si>
  <si>
    <t xml:space="preserve">006557235</t>
  </si>
  <si>
    <t xml:space="preserve">牛丽菊</t>
  </si>
  <si>
    <t xml:space="preserve">520202198602176321</t>
  </si>
  <si>
    <t xml:space="preserve">693</t>
  </si>
  <si>
    <t xml:space="preserve">006557604</t>
  </si>
  <si>
    <t xml:space="preserve">黄崇芳</t>
  </si>
  <si>
    <t xml:space="preserve">520202198811210020</t>
  </si>
  <si>
    <t xml:space="preserve">406</t>
  </si>
  <si>
    <t xml:space="preserve">006557317</t>
  </si>
  <si>
    <t xml:space="preserve">瞿春敏</t>
  </si>
  <si>
    <t xml:space="preserve">520202198510244083</t>
  </si>
  <si>
    <t xml:space="preserve">475</t>
  </si>
  <si>
    <t xml:space="preserve">006557386</t>
  </si>
  <si>
    <t xml:space="preserve">金春</t>
  </si>
  <si>
    <t xml:space="preserve">496</t>
  </si>
  <si>
    <t xml:space="preserve">520202198401184042</t>
  </si>
  <si>
    <t xml:space="preserve">392</t>
  </si>
  <si>
    <t xml:space="preserve">006557303</t>
  </si>
  <si>
    <t xml:space="preserve">蒋佳艳</t>
  </si>
  <si>
    <t xml:space="preserve">520202198311110023</t>
  </si>
  <si>
    <t xml:space="preserve">006557322</t>
  </si>
  <si>
    <t xml:space="preserve">刘娟</t>
  </si>
  <si>
    <t xml:space="preserve">131</t>
  </si>
  <si>
    <t xml:space="preserve">520202198710153063</t>
  </si>
  <si>
    <t xml:space="preserve">领准考证需提供毕业证原件</t>
  </si>
  <si>
    <t xml:space="preserve">006557312</t>
  </si>
  <si>
    <t xml:space="preserve">吴姣</t>
  </si>
  <si>
    <t xml:space="preserve">472</t>
  </si>
  <si>
    <t xml:space="preserve">520202198806214748</t>
  </si>
  <si>
    <t xml:space="preserve">210</t>
  </si>
  <si>
    <t xml:space="preserve">006557121</t>
  </si>
  <si>
    <t xml:space="preserve">华淑丽</t>
  </si>
  <si>
    <t xml:space="preserve">52020219910617302X</t>
  </si>
  <si>
    <t xml:space="preserve">417</t>
  </si>
  <si>
    <t xml:space="preserve">006557328</t>
  </si>
  <si>
    <t xml:space="preserve">陈海燕</t>
  </si>
  <si>
    <t xml:space="preserve">480</t>
  </si>
  <si>
    <t xml:space="preserve">52020219880818261</t>
  </si>
  <si>
    <t xml:space="preserve">310</t>
  </si>
  <si>
    <t xml:space="preserve">006557221</t>
  </si>
  <si>
    <t xml:space="preserve">张秀娟</t>
  </si>
  <si>
    <t xml:space="preserve">436</t>
  </si>
  <si>
    <t xml:space="preserve">520202198704179224</t>
  </si>
  <si>
    <t xml:space="preserve">714</t>
  </si>
  <si>
    <t xml:space="preserve">006557625</t>
  </si>
  <si>
    <t xml:space="preserve">李龙画</t>
  </si>
  <si>
    <t xml:space="preserve">520202198601295548</t>
  </si>
  <si>
    <t xml:space="preserve">231</t>
  </si>
  <si>
    <t xml:space="preserve">006557142</t>
  </si>
  <si>
    <t xml:space="preserve">蒋文娇</t>
  </si>
  <si>
    <t xml:space="preserve">405</t>
  </si>
  <si>
    <t xml:space="preserve">520202198806010040</t>
  </si>
  <si>
    <t xml:space="preserve">71</t>
  </si>
  <si>
    <t xml:space="preserve">164</t>
  </si>
  <si>
    <t xml:space="preserve">006551135</t>
  </si>
  <si>
    <t xml:space="preserve">余春旭</t>
  </si>
  <si>
    <t xml:space="preserve">365</t>
  </si>
  <si>
    <t xml:space="preserve">520202198703149349</t>
  </si>
  <si>
    <t xml:space="preserve">006551136</t>
  </si>
  <si>
    <t xml:space="preserve">赵 米</t>
  </si>
  <si>
    <t xml:space="preserve">520202198810084042</t>
  </si>
  <si>
    <t xml:space="preserve">167</t>
  </si>
  <si>
    <t xml:space="preserve">006551138</t>
  </si>
  <si>
    <t xml:space="preserve">姜继英</t>
  </si>
  <si>
    <t xml:space="preserve">368</t>
  </si>
  <si>
    <t xml:space="preserve">520202198708188523</t>
  </si>
  <si>
    <t xml:space="preserve">006551028</t>
  </si>
  <si>
    <t xml:space="preserve">胡艳</t>
  </si>
  <si>
    <t xml:space="preserve">520202199105148623</t>
  </si>
  <si>
    <t xml:space="preserve">180</t>
  </si>
  <si>
    <t xml:space="preserve">006551151</t>
  </si>
  <si>
    <t xml:space="preserve">王娜</t>
  </si>
  <si>
    <t xml:space="preserve">520202198812025169</t>
  </si>
  <si>
    <t xml:space="preserve">477</t>
  </si>
  <si>
    <t xml:space="preserve">006557388</t>
  </si>
  <si>
    <t xml:space="preserve">张凤明</t>
  </si>
  <si>
    <t xml:space="preserve">169</t>
  </si>
  <si>
    <t xml:space="preserve">520202198410078620</t>
  </si>
  <si>
    <t xml:space="preserve">696</t>
  </si>
  <si>
    <t xml:space="preserve">006557607</t>
  </si>
  <si>
    <t xml:space="preserve">何四梅</t>
  </si>
  <si>
    <t xml:space="preserve">520202198906187441</t>
  </si>
  <si>
    <t xml:space="preserve">860</t>
  </si>
  <si>
    <t xml:space="preserve">006557771</t>
  </si>
  <si>
    <t xml:space="preserve">孙小恋</t>
  </si>
  <si>
    <t xml:space="preserve">520202199005104746</t>
  </si>
  <si>
    <t xml:space="preserve">567</t>
  </si>
  <si>
    <t xml:space="preserve">006557478</t>
  </si>
  <si>
    <t xml:space="preserve">张霞</t>
  </si>
  <si>
    <t xml:space="preserve">520202198504224027</t>
  </si>
  <si>
    <t xml:space="preserve">748</t>
  </si>
  <si>
    <t xml:space="preserve">006557659</t>
  </si>
  <si>
    <t xml:space="preserve">方红梅</t>
  </si>
  <si>
    <t xml:space="preserve">266</t>
  </si>
  <si>
    <t xml:space="preserve">520202198807022449</t>
  </si>
  <si>
    <t xml:space="preserve">366</t>
  </si>
  <si>
    <t xml:space="preserve">006557277</t>
  </si>
  <si>
    <t xml:space="preserve">唐银莲</t>
  </si>
  <si>
    <t xml:space="preserve">120</t>
  </si>
  <si>
    <t xml:space="preserve">520202198609161229</t>
  </si>
  <si>
    <t xml:space="preserve">527</t>
  </si>
  <si>
    <t xml:space="preserve">006557438</t>
  </si>
  <si>
    <t xml:space="preserve">张仕娟</t>
  </si>
  <si>
    <t xml:space="preserve">188</t>
  </si>
  <si>
    <t xml:space="preserve">520202199002159223</t>
  </si>
  <si>
    <t xml:space="preserve">006557480</t>
  </si>
  <si>
    <t xml:space="preserve">赵芬</t>
  </si>
  <si>
    <t xml:space="preserve">211</t>
  </si>
  <si>
    <t xml:space="preserve">520202198610275579</t>
  </si>
  <si>
    <t xml:space="preserve">686</t>
  </si>
  <si>
    <t xml:space="preserve">006557597</t>
  </si>
  <si>
    <t xml:space="preserve">蒋大萍</t>
  </si>
  <si>
    <t xml:space="preserve">52020219860314556X</t>
  </si>
  <si>
    <t xml:space="preserve">006557279</t>
  </si>
  <si>
    <t xml:space="preserve">彭艳</t>
  </si>
  <si>
    <t xml:space="preserve">520202198707085522</t>
  </si>
  <si>
    <t xml:space="preserve">006551037</t>
  </si>
  <si>
    <t xml:space="preserve">孔 鑫</t>
  </si>
  <si>
    <t xml:space="preserve">520202199211204043</t>
  </si>
  <si>
    <t xml:space="preserve">486</t>
  </si>
  <si>
    <t xml:space="preserve">006557397</t>
  </si>
  <si>
    <t xml:space="preserve">王江燕</t>
  </si>
  <si>
    <t xml:space="preserve">506</t>
  </si>
  <si>
    <t xml:space="preserve">520202199001167280</t>
  </si>
  <si>
    <t xml:space="preserve">第十四考场</t>
  </si>
  <si>
    <t xml:space="preserve">150</t>
  </si>
  <si>
    <t xml:space="preserve">006551121</t>
  </si>
  <si>
    <t xml:space="preserve">谢启怀</t>
  </si>
  <si>
    <t xml:space="preserve">52020219900108790X</t>
  </si>
  <si>
    <t xml:space="preserve">387</t>
  </si>
  <si>
    <t xml:space="preserve">006557298</t>
  </si>
  <si>
    <t xml:space="preserve">高绍芹</t>
  </si>
  <si>
    <t xml:space="preserve">125</t>
  </si>
  <si>
    <t xml:space="preserve">520202198311048223</t>
  </si>
  <si>
    <t xml:space="preserve">006557468</t>
  </si>
  <si>
    <t xml:space="preserve">吴鹏飞</t>
  </si>
  <si>
    <t xml:space="preserve">520202198009278925</t>
  </si>
  <si>
    <t xml:space="preserve">802</t>
  </si>
  <si>
    <t xml:space="preserve">006557713</t>
  </si>
  <si>
    <t xml:space="preserve">周利娟</t>
  </si>
  <si>
    <t xml:space="preserve">271</t>
  </si>
  <si>
    <t xml:space="preserve">520202198704257624</t>
  </si>
  <si>
    <t xml:space="preserve">64.5</t>
  </si>
  <si>
    <t xml:space="preserve">562</t>
  </si>
  <si>
    <t xml:space="preserve">006557473</t>
  </si>
  <si>
    <t xml:space="preserve">何英</t>
  </si>
  <si>
    <t xml:space="preserve">520202198210061621</t>
  </si>
  <si>
    <t xml:space="preserve">006551022</t>
  </si>
  <si>
    <t xml:space="preserve">温 艳</t>
  </si>
  <si>
    <t xml:space="preserve">317</t>
  </si>
  <si>
    <t xml:space="preserve">520222198503090042</t>
  </si>
  <si>
    <t xml:space="preserve">91</t>
  </si>
  <si>
    <t xml:space="preserve">006551062</t>
  </si>
  <si>
    <t xml:space="preserve">陈娇</t>
  </si>
  <si>
    <t xml:space="preserve">520202198504272467</t>
  </si>
  <si>
    <t xml:space="preserve">517</t>
  </si>
  <si>
    <t xml:space="preserve">006557428</t>
  </si>
  <si>
    <t xml:space="preserve">段娅波</t>
  </si>
  <si>
    <t xml:space="preserve">520202198911246741</t>
  </si>
  <si>
    <t xml:space="preserve">434</t>
  </si>
  <si>
    <t xml:space="preserve">006557345</t>
  </si>
  <si>
    <t xml:space="preserve">卢莲</t>
  </si>
  <si>
    <t xml:space="preserve">489</t>
  </si>
  <si>
    <t xml:space="preserve">520202198606208220</t>
  </si>
  <si>
    <t xml:space="preserve">006557720</t>
  </si>
  <si>
    <t xml:space="preserve">蒋若敏</t>
  </si>
  <si>
    <t xml:space="preserve">520202198306125562</t>
  </si>
  <si>
    <t xml:space="preserve">357</t>
  </si>
  <si>
    <t xml:space="preserve">006557268</t>
  </si>
  <si>
    <t xml:space="preserve">敖仙桃</t>
  </si>
  <si>
    <t xml:space="preserve">451</t>
  </si>
  <si>
    <t xml:space="preserve">520202198509284424</t>
  </si>
  <si>
    <t xml:space="preserve">006557505</t>
  </si>
  <si>
    <t xml:space="preserve">代良秀</t>
  </si>
  <si>
    <t xml:space="preserve">520202198610085569</t>
  </si>
  <si>
    <t xml:space="preserve">006550995</t>
  </si>
  <si>
    <t xml:space="preserve">李 珍</t>
  </si>
  <si>
    <t xml:space="preserve">302</t>
  </si>
  <si>
    <t xml:space="preserve">520202199011286347</t>
  </si>
  <si>
    <t xml:space="preserve">375</t>
  </si>
  <si>
    <t xml:space="preserve">006557286</t>
  </si>
  <si>
    <t xml:space="preserve">段睿莹</t>
  </si>
  <si>
    <t xml:space="preserve">520202198810153028</t>
  </si>
  <si>
    <t xml:space="preserve">006551020</t>
  </si>
  <si>
    <t xml:space="preserve">许俊</t>
  </si>
  <si>
    <t xml:space="preserve">52020219891109002X</t>
  </si>
  <si>
    <t xml:space="preserve">006550994</t>
  </si>
  <si>
    <t xml:space="preserve">侯璇</t>
  </si>
  <si>
    <t xml:space="preserve">520202198710190024</t>
  </si>
  <si>
    <t xml:space="preserve">768</t>
  </si>
  <si>
    <t xml:space="preserve">006557679</t>
  </si>
  <si>
    <t xml:space="preserve">丁葡云</t>
  </si>
  <si>
    <t xml:space="preserve">268</t>
  </si>
  <si>
    <t xml:space="preserve">520202198604263023</t>
  </si>
  <si>
    <t xml:space="preserve">95</t>
  </si>
  <si>
    <t xml:space="preserve">006551066</t>
  </si>
  <si>
    <t xml:space="preserve">郭跃华</t>
  </si>
  <si>
    <t xml:space="preserve">335</t>
  </si>
  <si>
    <t xml:space="preserve">520202198712283021</t>
  </si>
  <si>
    <t xml:space="preserve">006557157</t>
  </si>
  <si>
    <t xml:space="preserve">罗维</t>
  </si>
  <si>
    <t xml:space="preserve">520202199004234047</t>
  </si>
  <si>
    <t xml:space="preserve">832</t>
  </si>
  <si>
    <t xml:space="preserve">006557743</t>
  </si>
  <si>
    <t xml:space="preserve">刘林飞</t>
  </si>
  <si>
    <t xml:space="preserve">520202198801104021</t>
  </si>
  <si>
    <t xml:space="preserve">006557124</t>
  </si>
  <si>
    <t xml:space="preserve">邓娜</t>
  </si>
  <si>
    <t xml:space="preserve">395</t>
  </si>
  <si>
    <t xml:space="preserve">520202198801055549</t>
  </si>
  <si>
    <t xml:space="preserve">793</t>
  </si>
  <si>
    <t xml:space="preserve">006557704</t>
  </si>
  <si>
    <t xml:space="preserve">司简</t>
  </si>
  <si>
    <t xml:space="preserve">622</t>
  </si>
  <si>
    <t xml:space="preserve">52020219871029742X</t>
  </si>
  <si>
    <t xml:space="preserve">006550984</t>
  </si>
  <si>
    <t xml:space="preserve">廖 丹</t>
  </si>
  <si>
    <t xml:space="preserve">298</t>
  </si>
  <si>
    <t xml:space="preserve">520202199008239128</t>
  </si>
  <si>
    <t xml:space="preserve"> 大专</t>
  </si>
  <si>
    <t xml:space="preserve">606</t>
  </si>
  <si>
    <t xml:space="preserve">006557517</t>
  </si>
  <si>
    <t xml:space="preserve">杨秀娟</t>
  </si>
  <si>
    <t xml:space="preserve">217</t>
  </si>
  <si>
    <t xml:space="preserve">520202198709175548</t>
  </si>
  <si>
    <t xml:space="preserve">85</t>
  </si>
  <si>
    <t xml:space="preserve">006551056</t>
  </si>
  <si>
    <t xml:space="preserve">520202198109287423</t>
  </si>
  <si>
    <t xml:space="preserve">728</t>
  </si>
  <si>
    <t xml:space="preserve">006557639</t>
  </si>
  <si>
    <t xml:space="preserve">王登菁</t>
  </si>
  <si>
    <t xml:space="preserve">585</t>
  </si>
  <si>
    <t xml:space="preserve">520202198505309129</t>
  </si>
  <si>
    <t xml:space="preserve">498</t>
  </si>
  <si>
    <t xml:space="preserve">006557409</t>
  </si>
  <si>
    <t xml:space="preserve">陈凤</t>
  </si>
  <si>
    <t xml:space="preserve">171</t>
  </si>
  <si>
    <t xml:space="preserve">520202198911068228</t>
  </si>
  <si>
    <t xml:space="preserve">470</t>
  </si>
  <si>
    <t xml:space="preserve">006557381</t>
  </si>
  <si>
    <t xml:space="preserve">张荣春</t>
  </si>
  <si>
    <t xml:space="preserve">166</t>
  </si>
  <si>
    <t xml:space="preserve">520202198312177924</t>
  </si>
  <si>
    <t xml:space="preserve">791</t>
  </si>
  <si>
    <t xml:space="preserve">006557702</t>
  </si>
  <si>
    <t xml:space="preserve">潘建</t>
  </si>
  <si>
    <t xml:space="preserve">620</t>
  </si>
  <si>
    <t xml:space="preserve">520202198411210048</t>
  </si>
  <si>
    <t xml:space="preserve">778</t>
  </si>
  <si>
    <t xml:space="preserve">006557689</t>
  </si>
  <si>
    <t xml:space="preserve">袁慧</t>
  </si>
  <si>
    <t xml:space="preserve">520202198512215948</t>
  </si>
  <si>
    <t xml:space="preserve">第十五考场</t>
  </si>
  <si>
    <t xml:space="preserve">278</t>
  </si>
  <si>
    <t xml:space="preserve">006557189</t>
  </si>
  <si>
    <t xml:space="preserve">张燕</t>
  </si>
  <si>
    <t xml:space="preserve">520202198511234047</t>
  </si>
  <si>
    <t xml:space="preserve">006551140</t>
  </si>
  <si>
    <t xml:space="preserve">唐仁专</t>
  </si>
  <si>
    <t xml:space="preserve">370</t>
  </si>
  <si>
    <t xml:space="preserve">520202198904307921</t>
  </si>
  <si>
    <t xml:space="preserve">助 产</t>
  </si>
  <si>
    <t xml:space="preserve">006557214</t>
  </si>
  <si>
    <t xml:space="preserve">肖燕芬</t>
  </si>
  <si>
    <t xml:space="preserve">520202198603137420</t>
  </si>
  <si>
    <t xml:space="preserve">70.5</t>
  </si>
  <si>
    <t xml:space="preserve">316</t>
  </si>
  <si>
    <t xml:space="preserve">006557227</t>
  </si>
  <si>
    <t xml:space="preserve">周丽华</t>
  </si>
  <si>
    <t xml:space="preserve">440</t>
  </si>
  <si>
    <t xml:space="preserve">520202198910095523</t>
  </si>
  <si>
    <t xml:space="preserve">399</t>
  </si>
  <si>
    <t xml:space="preserve">006557310</t>
  </si>
  <si>
    <t xml:space="preserve">敖甜</t>
  </si>
  <si>
    <t xml:space="preserve">520202198802176721</t>
  </si>
  <si>
    <t xml:space="preserve">666</t>
  </si>
  <si>
    <t xml:space="preserve">006557577</t>
  </si>
  <si>
    <t xml:space="preserve">朱燕</t>
  </si>
  <si>
    <t xml:space="preserve">520202198011208248</t>
  </si>
  <si>
    <t xml:space="preserve">678</t>
  </si>
  <si>
    <t xml:space="preserve">006557589</t>
  </si>
  <si>
    <t xml:space="preserve">龙丽</t>
  </si>
  <si>
    <t xml:space="preserve">568</t>
  </si>
  <si>
    <t xml:space="preserve">520202198909124729</t>
  </si>
  <si>
    <t xml:space="preserve">106</t>
  </si>
  <si>
    <t xml:space="preserve">006551077</t>
  </si>
  <si>
    <t xml:space="preserve">易 彩</t>
  </si>
  <si>
    <t xml:space="preserve">520202199004022044</t>
  </si>
  <si>
    <t xml:space="preserve">760</t>
  </si>
  <si>
    <t xml:space="preserve">006557671</t>
  </si>
  <si>
    <t xml:space="preserve">王丹</t>
  </si>
  <si>
    <t xml:space="preserve">520202198707225142</t>
  </si>
  <si>
    <t xml:space="preserve">006557265</t>
  </si>
  <si>
    <t xml:space="preserve">纪银耳</t>
  </si>
  <si>
    <t xml:space="preserve">502202199103011623</t>
  </si>
  <si>
    <t xml:space="preserve">689</t>
  </si>
  <si>
    <t xml:space="preserve">006557600</t>
  </si>
  <si>
    <t xml:space="preserve">何应祝</t>
  </si>
  <si>
    <t xml:space="preserve">520202198808237425</t>
  </si>
  <si>
    <t xml:space="preserve">738</t>
  </si>
  <si>
    <t xml:space="preserve">006557649</t>
  </si>
  <si>
    <t xml:space="preserve">陈金洪</t>
  </si>
  <si>
    <t xml:space="preserve">262</t>
  </si>
  <si>
    <t xml:space="preserve">520202198204117414</t>
  </si>
  <si>
    <t xml:space="preserve">006557106</t>
  </si>
  <si>
    <t xml:space="preserve">谭海霞</t>
  </si>
  <si>
    <t xml:space="preserve">520202198406291269</t>
  </si>
  <si>
    <t xml:space="preserve">35.5</t>
  </si>
  <si>
    <t xml:space="preserve">286</t>
  </si>
  <si>
    <t xml:space="preserve">006557197</t>
  </si>
  <si>
    <t xml:space="preserve">李兴晒</t>
  </si>
  <si>
    <t xml:space="preserve">520202198708052482</t>
  </si>
  <si>
    <t xml:space="preserve">705</t>
  </si>
  <si>
    <t xml:space="preserve">006557616</t>
  </si>
  <si>
    <t xml:space="preserve">刘红英</t>
  </si>
  <si>
    <t xml:space="preserve">255</t>
  </si>
  <si>
    <t xml:space="preserve">520202198912193047</t>
  </si>
  <si>
    <t xml:space="preserve">207</t>
  </si>
  <si>
    <t xml:space="preserve">006557118</t>
  </si>
  <si>
    <t xml:space="preserve">项彤</t>
  </si>
  <si>
    <t xml:space="preserve">390</t>
  </si>
  <si>
    <t xml:space="preserve">520202198809120421</t>
  </si>
  <si>
    <t xml:space="preserve">373</t>
  </si>
  <si>
    <t xml:space="preserve">006557284</t>
  </si>
  <si>
    <t xml:space="preserve">姚祝</t>
  </si>
  <si>
    <t xml:space="preserve">457</t>
  </si>
  <si>
    <t xml:space="preserve">520202198502026326</t>
  </si>
  <si>
    <t xml:space="preserve">645</t>
  </si>
  <si>
    <t xml:space="preserve">006557556</t>
  </si>
  <si>
    <t xml:space="preserve">蒋蕊</t>
  </si>
  <si>
    <t xml:space="preserve">520202199010167901</t>
  </si>
  <si>
    <t xml:space="preserve">566</t>
  </si>
  <si>
    <t xml:space="preserve">006557477</t>
  </si>
  <si>
    <t xml:space="preserve">丁秋凤</t>
  </si>
  <si>
    <t xml:space="preserve">208</t>
  </si>
  <si>
    <t xml:space="preserve">520202198001162442</t>
  </si>
  <si>
    <t xml:space="preserve">550</t>
  </si>
  <si>
    <t xml:space="preserve">006557461</t>
  </si>
  <si>
    <t xml:space="preserve">赵大粉</t>
  </si>
  <si>
    <t xml:space="preserve">52020219860612924X</t>
  </si>
  <si>
    <t xml:space="preserve">006557453</t>
  </si>
  <si>
    <t xml:space="preserve">候小英</t>
  </si>
  <si>
    <t xml:space="preserve">520202198206163625</t>
  </si>
  <si>
    <t xml:space="preserve">006557441</t>
  </si>
  <si>
    <t xml:space="preserve">吴春梅</t>
  </si>
  <si>
    <t xml:space="preserve">520202198602034024</t>
  </si>
  <si>
    <t xml:space="preserve">159</t>
  </si>
  <si>
    <t xml:space="preserve">006551130</t>
  </si>
  <si>
    <t xml:space="preserve">刘沙沙</t>
  </si>
  <si>
    <t xml:space="preserve">520202199010184429</t>
  </si>
  <si>
    <t xml:space="preserve">762</t>
  </si>
  <si>
    <t xml:space="preserve">006557673</t>
  </si>
  <si>
    <t xml:space="preserve">骆丽鹏</t>
  </si>
  <si>
    <t xml:space="preserve">520202199207012460</t>
  </si>
  <si>
    <t xml:space="preserve">787</t>
  </si>
  <si>
    <t xml:space="preserve">006557698</t>
  </si>
  <si>
    <t xml:space="preserve">钱光娅</t>
  </si>
  <si>
    <t xml:space="preserve">522424198807121245</t>
  </si>
  <si>
    <t xml:space="preserve">235</t>
  </si>
  <si>
    <t xml:space="preserve">006557146</t>
  </si>
  <si>
    <t xml:space="preserve">何梅</t>
  </si>
  <si>
    <t xml:space="preserve">520202198702185604</t>
  </si>
  <si>
    <t xml:space="preserve">318</t>
  </si>
  <si>
    <t xml:space="preserve">006557229</t>
  </si>
  <si>
    <t xml:space="preserve">蔡芳苏</t>
  </si>
  <si>
    <t xml:space="preserve">520202198712070026</t>
  </si>
  <si>
    <t xml:space="preserve">384</t>
  </si>
  <si>
    <t xml:space="preserve">006557295</t>
  </si>
  <si>
    <t xml:space="preserve">刘菜环</t>
  </si>
  <si>
    <t xml:space="preserve">465</t>
  </si>
  <si>
    <t xml:space="preserve">52020219850329404X</t>
  </si>
  <si>
    <t xml:space="preserve">711</t>
  </si>
  <si>
    <t xml:space="preserve">006557622</t>
  </si>
  <si>
    <t xml:space="preserve">支引朵</t>
  </si>
  <si>
    <t xml:space="preserve">520202198710118989</t>
  </si>
  <si>
    <t xml:space="preserve">776</t>
  </si>
  <si>
    <t xml:space="preserve">006557687</t>
  </si>
  <si>
    <t xml:space="preserve">袁检莲</t>
  </si>
  <si>
    <t xml:space="preserve">609</t>
  </si>
  <si>
    <t xml:space="preserve">520202198409044423</t>
  </si>
  <si>
    <t xml:space="preserve">第十六考场</t>
  </si>
  <si>
    <t xml:space="preserve">006551018</t>
  </si>
  <si>
    <t xml:space="preserve">卢春花</t>
  </si>
  <si>
    <t xml:space="preserve">520202198110012865</t>
  </si>
  <si>
    <t xml:space="preserve">006551009</t>
  </si>
  <si>
    <t xml:space="preserve">吴应会</t>
  </si>
  <si>
    <t xml:space="preserve">309</t>
  </si>
  <si>
    <t xml:space="preserve">520201198112055686</t>
  </si>
  <si>
    <t xml:space="preserve">534</t>
  </si>
  <si>
    <t xml:space="preserve">006557445</t>
  </si>
  <si>
    <t xml:space="preserve">吕永芳</t>
  </si>
  <si>
    <t xml:space="preserve">194</t>
  </si>
  <si>
    <t xml:space="preserve">520202198908300428</t>
  </si>
  <si>
    <t xml:space="preserve">784</t>
  </si>
  <si>
    <t xml:space="preserve">006557695</t>
  </si>
  <si>
    <t xml:space="preserve">裴沙沙</t>
  </si>
  <si>
    <t xml:space="preserve">614</t>
  </si>
  <si>
    <t xml:space="preserve">52020219891106282X</t>
  </si>
  <si>
    <t xml:space="preserve">782</t>
  </si>
  <si>
    <t xml:space="preserve">006557693</t>
  </si>
  <si>
    <t xml:space="preserve">刘莉</t>
  </si>
  <si>
    <t xml:space="preserve">52022119870619112X</t>
  </si>
  <si>
    <t xml:space="preserve">83</t>
  </si>
  <si>
    <t xml:space="preserve">006551054</t>
  </si>
  <si>
    <t xml:space="preserve">何 贤</t>
  </si>
  <si>
    <t xml:space="preserve">329</t>
  </si>
  <si>
    <t xml:space="preserve">520202198702234082</t>
  </si>
  <si>
    <t xml:space="preserve">718</t>
  </si>
  <si>
    <t xml:space="preserve">006557629</t>
  </si>
  <si>
    <t xml:space="preserve">王燕</t>
  </si>
  <si>
    <t xml:space="preserve">520202198807163620</t>
  </si>
  <si>
    <t xml:space="preserve">006557327</t>
  </si>
  <si>
    <t xml:space="preserve">王琳</t>
  </si>
  <si>
    <t xml:space="preserve">134</t>
  </si>
  <si>
    <t xml:space="preserve">520202198705103061</t>
  </si>
  <si>
    <t xml:space="preserve">006551057</t>
  </si>
  <si>
    <t xml:space="preserve">王贵桃</t>
  </si>
  <si>
    <t xml:space="preserve">330</t>
  </si>
  <si>
    <t xml:space="preserve">52020219881013322X</t>
  </si>
  <si>
    <t xml:space="preserve">护 理 </t>
  </si>
  <si>
    <t xml:space="preserve">006551011</t>
  </si>
  <si>
    <t xml:space="preserve">何单单</t>
  </si>
  <si>
    <t xml:space="preserve">520202198809233223</t>
  </si>
  <si>
    <t xml:space="preserve">775</t>
  </si>
  <si>
    <t xml:space="preserve">006557686</t>
  </si>
  <si>
    <t xml:space="preserve">鲁丽</t>
  </si>
  <si>
    <t xml:space="preserve">520202198608168066</t>
  </si>
  <si>
    <t xml:space="preserve">006557362</t>
  </si>
  <si>
    <t xml:space="preserve">刘燕</t>
  </si>
  <si>
    <t xml:space="preserve">155</t>
  </si>
  <si>
    <t xml:space="preserve">520202199011142044</t>
  </si>
  <si>
    <t xml:space="preserve">651</t>
  </si>
  <si>
    <t xml:space="preserve">006557562</t>
  </si>
  <si>
    <t xml:space="preserve">张梅</t>
  </si>
  <si>
    <t xml:space="preserve">522530198910172123</t>
  </si>
  <si>
    <t xml:space="preserve">532</t>
  </si>
  <si>
    <t xml:space="preserve">006557443</t>
  </si>
  <si>
    <t xml:space="preserve">周乔燕</t>
  </si>
  <si>
    <t xml:space="preserve">520202199003044022</t>
  </si>
  <si>
    <t xml:space="preserve">69.5</t>
  </si>
  <si>
    <t xml:space="preserve">273</t>
  </si>
  <si>
    <t xml:space="preserve">006557184</t>
  </si>
  <si>
    <t xml:space="preserve">何嵌嵌</t>
  </si>
  <si>
    <t xml:space="preserve">520202199008283225</t>
  </si>
  <si>
    <t xml:space="preserve">649</t>
  </si>
  <si>
    <t xml:space="preserve">006557560</t>
  </si>
  <si>
    <t xml:space="preserve">郭小进</t>
  </si>
  <si>
    <t xml:space="preserve">520202198407047225</t>
  </si>
  <si>
    <t xml:space="preserve">006557503</t>
  </si>
  <si>
    <t xml:space="preserve">杜丽华</t>
  </si>
  <si>
    <t xml:space="preserve">520202198508193029</t>
  </si>
  <si>
    <t xml:space="preserve">93</t>
  </si>
  <si>
    <t xml:space="preserve">006551064</t>
  </si>
  <si>
    <t xml:space="preserve">向 梅</t>
  </si>
  <si>
    <t xml:space="preserve">520202198310289121</t>
  </si>
  <si>
    <t xml:space="preserve">640</t>
  </si>
  <si>
    <t xml:space="preserve">006557551</t>
  </si>
  <si>
    <t xml:space="preserve">李秋香</t>
  </si>
  <si>
    <t xml:space="preserve">552</t>
  </si>
  <si>
    <t xml:space="preserve">520202198709253040</t>
  </si>
  <si>
    <t xml:space="preserve">006557463</t>
  </si>
  <si>
    <t xml:space="preserve">王俊莲</t>
  </si>
  <si>
    <t xml:space="preserve">520202198812137224</t>
  </si>
  <si>
    <t xml:space="preserve">513</t>
  </si>
  <si>
    <t xml:space="preserve">006557424</t>
  </si>
  <si>
    <t xml:space="preserve">毛伦</t>
  </si>
  <si>
    <t xml:space="preserve">177</t>
  </si>
  <si>
    <t xml:space="preserve">520202198404032423</t>
  </si>
  <si>
    <t xml:space="preserve">305</t>
  </si>
  <si>
    <t xml:space="preserve">006557216</t>
  </si>
  <si>
    <t xml:space="preserve">张星丽</t>
  </si>
  <si>
    <t xml:space="preserve">520202198701046346</t>
  </si>
  <si>
    <t xml:space="preserve">742</t>
  </si>
  <si>
    <t xml:space="preserve">006557653</t>
  </si>
  <si>
    <t xml:space="preserve">王洪敏</t>
  </si>
  <si>
    <t xml:space="preserve">520202198311188242</t>
  </si>
  <si>
    <t xml:space="preserve">681</t>
  </si>
  <si>
    <t xml:space="preserve">006557592</t>
  </si>
  <si>
    <t xml:space="preserve">司刁嫦</t>
  </si>
  <si>
    <t xml:space="preserve">520202198002197428</t>
  </si>
  <si>
    <t xml:space="preserve">396</t>
  </si>
  <si>
    <t xml:space="preserve">006557307</t>
  </si>
  <si>
    <t xml:space="preserve">刘杨梅</t>
  </si>
  <si>
    <t xml:space="preserve">520202198707098921</t>
  </si>
  <si>
    <t xml:space="preserve">006551026</t>
  </si>
  <si>
    <t xml:space="preserve">严稳芹</t>
  </si>
  <si>
    <t xml:space="preserve">520202198611202421</t>
  </si>
  <si>
    <t xml:space="preserve">006557408</t>
  </si>
  <si>
    <t xml:space="preserve">高畅</t>
  </si>
  <si>
    <t xml:space="preserve">520202198707113028</t>
  </si>
  <si>
    <t xml:space="preserve">265</t>
  </si>
  <si>
    <t xml:space="preserve">006557176</t>
  </si>
  <si>
    <t xml:space="preserve">袁嘉</t>
  </si>
  <si>
    <t xml:space="preserve">520202199011230829</t>
  </si>
  <si>
    <t xml:space="preserve">006551123</t>
  </si>
  <si>
    <t xml:space="preserve">丁 洁</t>
  </si>
  <si>
    <t xml:space="preserve">352</t>
  </si>
  <si>
    <t xml:space="preserve">520202198911040444</t>
  </si>
  <si>
    <t xml:space="preserve">006557439</t>
  </si>
  <si>
    <t xml:space="preserve">刘会</t>
  </si>
  <si>
    <t xml:space="preserve">520202198810046724</t>
  </si>
  <si>
    <t xml:space="preserve">第十七考场</t>
  </si>
  <si>
    <t xml:space="preserve">516</t>
  </si>
  <si>
    <t xml:space="preserve">006557427</t>
  </si>
  <si>
    <t xml:space="preserve">刘秋萍</t>
  </si>
  <si>
    <t xml:space="preserve">520202198609166724</t>
  </si>
  <si>
    <t xml:space="preserve">403</t>
  </si>
  <si>
    <t xml:space="preserve">006557314</t>
  </si>
  <si>
    <t xml:space="preserve">王留留</t>
  </si>
  <si>
    <t xml:space="preserve">474</t>
  </si>
  <si>
    <t xml:space="preserve">520202198609127020</t>
  </si>
  <si>
    <t xml:space="preserve">76</t>
  </si>
  <si>
    <t xml:space="preserve">006551047</t>
  </si>
  <si>
    <t xml:space="preserve">毕梅</t>
  </si>
  <si>
    <t xml:space="preserve">520222198901160106</t>
  </si>
  <si>
    <t xml:space="preserve">781</t>
  </si>
  <si>
    <t xml:space="preserve">006557692</t>
  </si>
  <si>
    <t xml:space="preserve">查菜琴</t>
  </si>
  <si>
    <t xml:space="preserve">520202198610078684</t>
  </si>
  <si>
    <t xml:space="preserve">846</t>
  </si>
  <si>
    <t xml:space="preserve">006557757</t>
  </si>
  <si>
    <t xml:space="preserve">赵芳</t>
  </si>
  <si>
    <t xml:space="preserve">635</t>
  </si>
  <si>
    <t xml:space="preserve">520202198706269223</t>
  </si>
  <si>
    <t xml:space="preserve">504</t>
  </si>
  <si>
    <t xml:space="preserve">006557415</t>
  </si>
  <si>
    <t xml:space="preserve">陈经飞</t>
  </si>
  <si>
    <t xml:space="preserve">520202198712028426</t>
  </si>
  <si>
    <t xml:space="preserve">88</t>
  </si>
  <si>
    <t xml:space="preserve">006551059</t>
  </si>
  <si>
    <t xml:space="preserve">王雪</t>
  </si>
  <si>
    <t xml:space="preserve">520202198912113246</t>
  </si>
  <si>
    <t xml:space="preserve">006557281</t>
  </si>
  <si>
    <t xml:space="preserve">李洪萍</t>
  </si>
  <si>
    <t xml:space="preserve">123</t>
  </si>
  <si>
    <t xml:space="preserve">520202198506197229</t>
  </si>
  <si>
    <t xml:space="preserve">182</t>
  </si>
  <si>
    <t xml:space="preserve">006551153</t>
  </si>
  <si>
    <t xml:space="preserve">瞿娅华</t>
  </si>
  <si>
    <t xml:space="preserve">52020219880921302X</t>
  </si>
  <si>
    <t xml:space="preserve">404</t>
  </si>
  <si>
    <t xml:space="preserve">006557315</t>
  </si>
  <si>
    <t xml:space="preserve">张天燕</t>
  </si>
  <si>
    <t xml:space="preserve">520202198109212448</t>
  </si>
  <si>
    <t xml:space="preserve">006557413</t>
  </si>
  <si>
    <t xml:space="preserve">章春香</t>
  </si>
  <si>
    <t xml:space="preserve">173</t>
  </si>
  <si>
    <t xml:space="preserve">520202198810187228</t>
  </si>
  <si>
    <t xml:space="preserve">006551027</t>
  </si>
  <si>
    <t xml:space="preserve">毕 丽</t>
  </si>
  <si>
    <t xml:space="preserve">520202198406087743</t>
  </si>
  <si>
    <t xml:space="preserve">006557136</t>
  </si>
  <si>
    <t xml:space="preserve">刘彩云</t>
  </si>
  <si>
    <t xml:space="preserve">520202198808023128</t>
  </si>
  <si>
    <t xml:space="preserve">66.5</t>
  </si>
  <si>
    <t xml:space="preserve">413</t>
  </si>
  <si>
    <t xml:space="preserve">006557324</t>
  </si>
  <si>
    <t xml:space="preserve">谢爱芬</t>
  </si>
  <si>
    <t xml:space="preserve">520202198211262441</t>
  </si>
  <si>
    <t xml:space="preserve">006551107</t>
  </si>
  <si>
    <t xml:space="preserve">方海燕</t>
  </si>
  <si>
    <t xml:space="preserve">520202198302282501</t>
  </si>
  <si>
    <t xml:space="preserve">006551002</t>
  </si>
  <si>
    <t xml:space="preserve">王秀梅</t>
  </si>
  <si>
    <t xml:space="preserve">306</t>
  </si>
  <si>
    <t xml:space="preserve">520202198512247026</t>
  </si>
  <si>
    <t xml:space="preserve">87</t>
  </si>
  <si>
    <t xml:space="preserve">006551058</t>
  </si>
  <si>
    <t xml:space="preserve">杨林</t>
  </si>
  <si>
    <t xml:space="preserve">520202198208130042</t>
  </si>
  <si>
    <t xml:space="preserve">816</t>
  </si>
  <si>
    <t xml:space="preserve">006557727</t>
  </si>
  <si>
    <t xml:space="preserve">唐欢欢</t>
  </si>
  <si>
    <t xml:space="preserve">281</t>
  </si>
  <si>
    <t xml:space="preserve">520202198807088720</t>
  </si>
  <si>
    <t xml:space="preserve">006557429</t>
  </si>
  <si>
    <t xml:space="preserve">万杨杨</t>
  </si>
  <si>
    <t xml:space="preserve">520202198911100021</t>
  </si>
  <si>
    <t xml:space="preserve">006551021</t>
  </si>
  <si>
    <t xml:space="preserve">陈 金</t>
  </si>
  <si>
    <t xml:space="preserve">520202198709102445</t>
  </si>
  <si>
    <t xml:space="preserve">006550979</t>
  </si>
  <si>
    <t xml:space="preserve">李小焕</t>
  </si>
  <si>
    <t xml:space="preserve">520202198904202820</t>
  </si>
  <si>
    <t xml:space="preserve">006557325</t>
  </si>
  <si>
    <t xml:space="preserve">李琪</t>
  </si>
  <si>
    <t xml:space="preserve">133</t>
  </si>
  <si>
    <t xml:space="preserve">520202198703018226</t>
  </si>
  <si>
    <t xml:space="preserve">006557448</t>
  </si>
  <si>
    <t xml:space="preserve">石芳</t>
  </si>
  <si>
    <t xml:space="preserve">197</t>
  </si>
  <si>
    <t xml:space="preserve">520202198609263049</t>
  </si>
  <si>
    <t xml:space="preserve">313</t>
  </si>
  <si>
    <t xml:space="preserve">006557224</t>
  </si>
  <si>
    <t xml:space="preserve">朱秋丽</t>
  </si>
  <si>
    <t xml:space="preserve">520202198905284741</t>
  </si>
  <si>
    <t xml:space="preserve">006557182</t>
  </si>
  <si>
    <t xml:space="preserve">萧惠丹</t>
  </si>
  <si>
    <t xml:space="preserve">520202198812202022</t>
  </si>
  <si>
    <t xml:space="preserve">109</t>
  </si>
  <si>
    <t xml:space="preserve">006551080</t>
  </si>
  <si>
    <t xml:space="preserve">余 帆</t>
  </si>
  <si>
    <t xml:space="preserve">340</t>
  </si>
  <si>
    <t xml:space="preserve">520202199007260427</t>
  </si>
  <si>
    <t xml:space="preserve">006551012</t>
  </si>
  <si>
    <t xml:space="preserve">唐本凤</t>
  </si>
  <si>
    <t xml:space="preserve">311</t>
  </si>
  <si>
    <t xml:space="preserve">520202198804187045</t>
  </si>
  <si>
    <t xml:space="preserve">800</t>
  </si>
  <si>
    <t xml:space="preserve">006557711</t>
  </si>
  <si>
    <t xml:space="preserve">牟秀英</t>
  </si>
  <si>
    <t xml:space="preserve">625</t>
  </si>
  <si>
    <t xml:space="preserve">520202198710208247</t>
  </si>
  <si>
    <t xml:space="preserve">186</t>
  </si>
  <si>
    <t xml:space="preserve">006551157</t>
  </si>
  <si>
    <t xml:space="preserve">樊真珍</t>
  </si>
  <si>
    <t xml:space="preserve">520202198911232446</t>
  </si>
  <si>
    <t xml:space="preserve">006557289</t>
  </si>
  <si>
    <t xml:space="preserve">石玲玲</t>
  </si>
  <si>
    <t xml:space="preserve">461</t>
  </si>
  <si>
    <t xml:space="preserve">520202199010240021</t>
  </si>
  <si>
    <t xml:space="preserve">第十八考场</t>
  </si>
  <si>
    <t xml:space="preserve">006557546</t>
  </si>
  <si>
    <t xml:space="preserve">张珂翠</t>
  </si>
  <si>
    <t xml:space="preserve">229</t>
  </si>
  <si>
    <t xml:space="preserve">520202198706135524</t>
  </si>
  <si>
    <t xml:space="preserve">006551147</t>
  </si>
  <si>
    <t xml:space="preserve">王大姣</t>
  </si>
  <si>
    <t xml:space="preserve">52020219840316474X</t>
  </si>
  <si>
    <t xml:space="preserve">243</t>
  </si>
  <si>
    <t xml:space="preserve">006557154</t>
  </si>
  <si>
    <t xml:space="preserve">丁小新</t>
  </si>
  <si>
    <t xml:space="preserve">520202198801102421</t>
  </si>
  <si>
    <t xml:space="preserve">006551148</t>
  </si>
  <si>
    <t xml:space="preserve">钟丹萍</t>
  </si>
  <si>
    <t xml:space="preserve">522701198906110324</t>
  </si>
  <si>
    <t xml:space="preserve">798</t>
  </si>
  <si>
    <t xml:space="preserve">006557709</t>
  </si>
  <si>
    <t xml:space="preserve">李妍</t>
  </si>
  <si>
    <t xml:space="preserve">522323198912018168</t>
  </si>
  <si>
    <t xml:space="preserve">792</t>
  </si>
  <si>
    <t xml:space="preserve">006557703</t>
  </si>
  <si>
    <t xml:space="preserve">王树华</t>
  </si>
  <si>
    <t xml:space="preserve">520202198606151260</t>
  </si>
  <si>
    <t xml:space="preserve">700</t>
  </si>
  <si>
    <t xml:space="preserve">006557611</t>
  </si>
  <si>
    <t xml:space="preserve">周清丽</t>
  </si>
  <si>
    <t xml:space="preserve">251</t>
  </si>
  <si>
    <t xml:space="preserve">520202198810158929</t>
  </si>
  <si>
    <t xml:space="preserve">006557541</t>
  </si>
  <si>
    <t xml:space="preserve">陈梅</t>
  </si>
  <si>
    <t xml:space="preserve">551</t>
  </si>
  <si>
    <t xml:space="preserve">520202199006247220</t>
  </si>
  <si>
    <t xml:space="preserve">838</t>
  </si>
  <si>
    <t xml:space="preserve">006557749</t>
  </si>
  <si>
    <t xml:space="preserve">陈小美</t>
  </si>
  <si>
    <t xml:space="preserve">629</t>
  </si>
  <si>
    <t xml:space="preserve">520202198702283044</t>
  </si>
  <si>
    <t xml:space="preserve">679</t>
  </si>
  <si>
    <t xml:space="preserve">006557590</t>
  </si>
  <si>
    <t xml:space="preserve">黄玉凤</t>
  </si>
  <si>
    <t xml:space="preserve">520202198603260840</t>
  </si>
  <si>
    <t xml:space="preserve">006557300</t>
  </si>
  <si>
    <t xml:space="preserve">王开转</t>
  </si>
  <si>
    <t xml:space="preserve">520202198711167205</t>
  </si>
  <si>
    <t xml:space="preserve">96</t>
  </si>
  <si>
    <t xml:space="preserve">006551067</t>
  </si>
  <si>
    <t xml:space="preserve">沙艳琴</t>
  </si>
  <si>
    <t xml:space="preserve">520203198506166525</t>
  </si>
  <si>
    <t xml:space="preserve">006557297</t>
  </si>
  <si>
    <t xml:space="preserve">刘红丽</t>
  </si>
  <si>
    <t xml:space="preserve">124</t>
  </si>
  <si>
    <t xml:space="preserve">520202198611293028</t>
  </si>
  <si>
    <t xml:space="preserve">006557536</t>
  </si>
  <si>
    <t xml:space="preserve">潘丽玲</t>
  </si>
  <si>
    <t xml:space="preserve">520202198707177240</t>
  </si>
  <si>
    <t xml:space="preserve">349</t>
  </si>
  <si>
    <t xml:space="preserve">006557260</t>
  </si>
  <si>
    <t xml:space="preserve">邓少英</t>
  </si>
  <si>
    <t xml:space="preserve">114</t>
  </si>
  <si>
    <t xml:space="preserve">520202198409235545</t>
  </si>
  <si>
    <t xml:space="preserve">006557251</t>
  </si>
  <si>
    <t xml:space="preserve">张景月</t>
  </si>
  <si>
    <t xml:space="preserve">520202199007192460</t>
  </si>
  <si>
    <t xml:space="preserve">127</t>
  </si>
  <si>
    <t xml:space="preserve">006551098</t>
  </si>
  <si>
    <t xml:space="preserve">李芳芳</t>
  </si>
  <si>
    <t xml:space="preserve">520202198910293028</t>
  </si>
  <si>
    <t xml:space="preserve">006551145</t>
  </si>
  <si>
    <t xml:space="preserve">阙娅娜</t>
  </si>
  <si>
    <t xml:space="preserve">520202198910110025</t>
  </si>
  <si>
    <t xml:space="preserve">234</t>
  </si>
  <si>
    <t xml:space="preserve">006557145</t>
  </si>
  <si>
    <t xml:space="preserve">余显花</t>
  </si>
  <si>
    <t xml:space="preserve">407</t>
  </si>
  <si>
    <t xml:space="preserve">520202198410255121</t>
  </si>
  <si>
    <t xml:space="preserve">226</t>
  </si>
  <si>
    <t xml:space="preserve">006557137</t>
  </si>
  <si>
    <t xml:space="preserve">王璨</t>
  </si>
  <si>
    <t xml:space="preserve">402</t>
  </si>
  <si>
    <t xml:space="preserve">520202199007262481</t>
  </si>
  <si>
    <t xml:space="preserve">006550972</t>
  </si>
  <si>
    <t xml:space="preserve">王兴丽</t>
  </si>
  <si>
    <t xml:space="preserve">520202198306125925</t>
  </si>
  <si>
    <t xml:space="preserve">006557201</t>
  </si>
  <si>
    <t xml:space="preserve">刘丽</t>
  </si>
  <si>
    <t xml:space="preserve">520202198605068828</t>
  </si>
  <si>
    <t xml:space="preserve">634</t>
  </si>
  <si>
    <t xml:space="preserve">006557545</t>
  </si>
  <si>
    <t xml:space="preserve">沈玉兰</t>
  </si>
  <si>
    <t xml:space="preserve">228</t>
  </si>
  <si>
    <t xml:space="preserve">520202198706140024</t>
  </si>
  <si>
    <t xml:space="preserve">713</t>
  </si>
  <si>
    <t xml:space="preserve">006557624</t>
  </si>
  <si>
    <t xml:space="preserve">董春华</t>
  </si>
  <si>
    <t xml:space="preserve">578</t>
  </si>
  <si>
    <t xml:space="preserve">520202198902247224</t>
  </si>
  <si>
    <t xml:space="preserve">006557496</t>
  </si>
  <si>
    <t xml:space="preserve">罗美</t>
  </si>
  <si>
    <t xml:space="preserve">520202198410292504</t>
  </si>
  <si>
    <t xml:space="preserve">655</t>
  </si>
  <si>
    <t xml:space="preserve">006557566</t>
  </si>
  <si>
    <t xml:space="preserve">岑欢</t>
  </si>
  <si>
    <t xml:space="preserve">520202198803155527</t>
  </si>
  <si>
    <t xml:space="preserve">006557231</t>
  </si>
  <si>
    <t xml:space="preserve">骆丹</t>
  </si>
  <si>
    <t xml:space="preserve">443</t>
  </si>
  <si>
    <t xml:space="preserve">520202198401110027</t>
  </si>
  <si>
    <t xml:space="preserve">006557442</t>
  </si>
  <si>
    <t xml:space="preserve">邹永粉</t>
  </si>
  <si>
    <t xml:space="preserve">52020219880119774X</t>
  </si>
  <si>
    <t xml:space="preserve">153</t>
  </si>
  <si>
    <t xml:space="preserve">006551124</t>
  </si>
  <si>
    <t xml:space="preserve">陈三香</t>
  </si>
  <si>
    <t xml:space="preserve">353</t>
  </si>
  <si>
    <t xml:space="preserve">520202198610132548</t>
  </si>
  <si>
    <t xml:space="preserve">857</t>
  </si>
  <si>
    <t xml:space="preserve">006557768</t>
  </si>
  <si>
    <t xml:space="preserve">胡凤</t>
  </si>
  <si>
    <t xml:space="preserve">52020219881023408X</t>
  </si>
  <si>
    <t xml:space="preserve">第十九考场</t>
  </si>
  <si>
    <t xml:space="preserve">257</t>
  </si>
  <si>
    <t xml:space="preserve">006557168</t>
  </si>
  <si>
    <t xml:space="preserve">张家末</t>
  </si>
  <si>
    <t xml:space="preserve">520202198807138521</t>
  </si>
  <si>
    <t xml:space="preserve">270</t>
  </si>
  <si>
    <t xml:space="preserve">006557181</t>
  </si>
  <si>
    <t xml:space="preserve">李春艳</t>
  </si>
  <si>
    <t xml:space="preserve">520202198404137444</t>
  </si>
  <si>
    <t xml:space="preserve">664</t>
  </si>
  <si>
    <t xml:space="preserve">006557575</t>
  </si>
  <si>
    <t xml:space="preserve">李本英</t>
  </si>
  <si>
    <t xml:space="preserve">237</t>
  </si>
  <si>
    <t xml:space="preserve">520202198612180842</t>
  </si>
  <si>
    <t xml:space="preserve">006557139</t>
  </si>
  <si>
    <t xml:space="preserve">何丽</t>
  </si>
  <si>
    <t xml:space="preserve">522426198603050062</t>
  </si>
  <si>
    <t xml:space="preserve">672</t>
  </si>
  <si>
    <t xml:space="preserve">006557583</t>
  </si>
  <si>
    <t xml:space="preserve">崔光花</t>
  </si>
  <si>
    <t xml:space="preserve">520202198903148949</t>
  </si>
  <si>
    <t xml:space="preserve">427</t>
  </si>
  <si>
    <t xml:space="preserve">006557338</t>
  </si>
  <si>
    <t xml:space="preserve">刘津陵</t>
  </si>
  <si>
    <t xml:space="preserve">139</t>
  </si>
  <si>
    <t xml:space="preserve">520202198908012821</t>
  </si>
  <si>
    <t xml:space="preserve">006557396</t>
  </si>
  <si>
    <t xml:space="preserve">张瑜</t>
  </si>
  <si>
    <t xml:space="preserve">52020219890516722X</t>
  </si>
  <si>
    <t xml:space="preserve">006557433</t>
  </si>
  <si>
    <t xml:space="preserve">周斯清</t>
  </si>
  <si>
    <t xml:space="preserve">520202198802143022</t>
  </si>
  <si>
    <t xml:space="preserve">336</t>
  </si>
  <si>
    <t xml:space="preserve">006557247</t>
  </si>
  <si>
    <t xml:space="preserve">付春花</t>
  </si>
  <si>
    <t xml:space="preserve">446</t>
  </si>
  <si>
    <t xml:space="preserve">52020219901109402X</t>
  </si>
  <si>
    <t xml:space="preserve">673</t>
  </si>
  <si>
    <t xml:space="preserve">006557584</t>
  </si>
  <si>
    <t xml:space="preserve">方丽</t>
  </si>
  <si>
    <t xml:space="preserve">520202198910087902</t>
  </si>
  <si>
    <t xml:space="preserve">203</t>
  </si>
  <si>
    <t xml:space="preserve">006557114</t>
  </si>
  <si>
    <t xml:space="preserve">张莉雪</t>
  </si>
  <si>
    <t xml:space="preserve">52020219840919304X</t>
  </si>
  <si>
    <t xml:space="preserve">79.5</t>
  </si>
  <si>
    <t xml:space="preserve">006557472</t>
  </si>
  <si>
    <t xml:space="preserve">张丽军</t>
  </si>
  <si>
    <t xml:space="preserve">520202198708202428</t>
  </si>
  <si>
    <t xml:space="preserve">006551030</t>
  </si>
  <si>
    <t xml:space="preserve">纪娟</t>
  </si>
  <si>
    <t xml:space="preserve">520202198708291627</t>
  </si>
  <si>
    <t xml:space="preserve">282</t>
  </si>
  <si>
    <t xml:space="preserve">006557193</t>
  </si>
  <si>
    <t xml:space="preserve">汤云丽</t>
  </si>
  <si>
    <t xml:space="preserve">520202198905017424</t>
  </si>
  <si>
    <t xml:space="preserve">821</t>
  </si>
  <si>
    <t xml:space="preserve">006557732</t>
  </si>
  <si>
    <t xml:space="preserve">石红姣</t>
  </si>
  <si>
    <t xml:space="preserve">52020219870824402X</t>
  </si>
  <si>
    <t xml:space="preserve">006551097</t>
  </si>
  <si>
    <t xml:space="preserve">何娟</t>
  </si>
  <si>
    <t xml:space="preserve">520202198807128745</t>
  </si>
  <si>
    <t xml:space="preserve">006551112</t>
  </si>
  <si>
    <t xml:space="preserve">解燕平</t>
  </si>
  <si>
    <t xml:space="preserve">520202198803094023</t>
  </si>
  <si>
    <t xml:space="preserve">160</t>
  </si>
  <si>
    <t xml:space="preserve">006551131</t>
  </si>
  <si>
    <t xml:space="preserve">刘 莱</t>
  </si>
  <si>
    <t xml:space="preserve">520202198704168242</t>
  </si>
  <si>
    <t xml:space="preserve">41.5</t>
  </si>
  <si>
    <t xml:space="preserve">546</t>
  </si>
  <si>
    <t xml:space="preserve">006557457</t>
  </si>
  <si>
    <t xml:space="preserve">荀新燕</t>
  </si>
  <si>
    <t xml:space="preserve">520202198001162864</t>
  </si>
  <si>
    <t xml:space="preserve">006557507</t>
  </si>
  <si>
    <t xml:space="preserve">吴丽</t>
  </si>
  <si>
    <t xml:space="preserve">543</t>
  </si>
  <si>
    <t xml:space="preserve">520202198702219229</t>
  </si>
  <si>
    <t xml:space="preserve">006551116</t>
  </si>
  <si>
    <t xml:space="preserve">贺婷</t>
  </si>
  <si>
    <t xml:space="preserve">520202199010100440</t>
  </si>
  <si>
    <t xml:space="preserve">345</t>
  </si>
  <si>
    <t xml:space="preserve">006557256</t>
  </si>
  <si>
    <t xml:space="preserve">李利华</t>
  </si>
  <si>
    <t xml:space="preserve">111</t>
  </si>
  <si>
    <t xml:space="preserve">520202198411043622</t>
  </si>
  <si>
    <t xml:space="preserve">709</t>
  </si>
  <si>
    <t xml:space="preserve">006557620</t>
  </si>
  <si>
    <t xml:space="preserve">张由丽</t>
  </si>
  <si>
    <t xml:space="preserve">258</t>
  </si>
  <si>
    <t xml:space="preserve">520202198701066726</t>
  </si>
  <si>
    <t xml:space="preserve">185</t>
  </si>
  <si>
    <t xml:space="preserve">006551156</t>
  </si>
  <si>
    <t xml:space="preserve">许霞</t>
  </si>
  <si>
    <t xml:space="preserve">376</t>
  </si>
  <si>
    <t xml:space="preserve">520202198610133065</t>
  </si>
  <si>
    <t xml:space="preserve">360</t>
  </si>
  <si>
    <t xml:space="preserve">006557271</t>
  </si>
  <si>
    <t xml:space="preserve">杨璐铭</t>
  </si>
  <si>
    <t xml:space="preserve">453</t>
  </si>
  <si>
    <t xml:space="preserve">520202198603138044</t>
  </si>
  <si>
    <t xml:space="preserve">113</t>
  </si>
  <si>
    <t xml:space="preserve">006551084</t>
  </si>
  <si>
    <t xml:space="preserve">董春平</t>
  </si>
  <si>
    <t xml:space="preserve">520202198603077421</t>
  </si>
  <si>
    <t xml:space="preserve">536</t>
  </si>
  <si>
    <t xml:space="preserve">006557447</t>
  </si>
  <si>
    <t xml:space="preserve">陈莉</t>
  </si>
  <si>
    <t xml:space="preserve">520221197911173620</t>
  </si>
  <si>
    <t xml:space="preserve">219</t>
  </si>
  <si>
    <t xml:space="preserve">006557130</t>
  </si>
  <si>
    <t xml:space="preserve">余兰</t>
  </si>
  <si>
    <t xml:space="preserve">52020219880808406X</t>
  </si>
  <si>
    <t xml:space="preserve">650</t>
  </si>
  <si>
    <t xml:space="preserve">006557561</t>
  </si>
  <si>
    <t xml:space="preserve">孙亚丽</t>
  </si>
  <si>
    <t xml:space="preserve">564</t>
  </si>
  <si>
    <t xml:space="preserve">520202198311111640</t>
  </si>
  <si>
    <t xml:space="preserve">142</t>
  </si>
  <si>
    <t xml:space="preserve">006551113</t>
  </si>
  <si>
    <t xml:space="preserve">尹玲</t>
  </si>
  <si>
    <t xml:space="preserve">520202199010010429</t>
  </si>
  <si>
    <t xml:space="preserve">第二十考场</t>
  </si>
  <si>
    <t xml:space="preserve">812</t>
  </si>
  <si>
    <t xml:space="preserve">006557723</t>
  </si>
  <si>
    <t xml:space="preserve">杨金萍</t>
  </si>
  <si>
    <t xml:space="preserve">277</t>
  </si>
  <si>
    <t xml:space="preserve">522321198409180421</t>
  </si>
  <si>
    <t xml:space="preserve">665</t>
  </si>
  <si>
    <t xml:space="preserve">006557576</t>
  </si>
  <si>
    <t xml:space="preserve">余贵平</t>
  </si>
  <si>
    <t xml:space="preserve">238</t>
  </si>
  <si>
    <t xml:space="preserve">520202198402074021</t>
  </si>
  <si>
    <t xml:space="preserve">677</t>
  </si>
  <si>
    <t xml:space="preserve">006557588</t>
  </si>
  <si>
    <t xml:space="preserve">李春燕</t>
  </si>
  <si>
    <t xml:space="preserve">242</t>
  </si>
  <si>
    <t xml:space="preserve">520202198809125927</t>
  </si>
  <si>
    <t xml:space="preserve">803</t>
  </si>
  <si>
    <t xml:space="preserve">006557714</t>
  </si>
  <si>
    <t xml:space="preserve">金意威</t>
  </si>
  <si>
    <t xml:space="preserve">272</t>
  </si>
  <si>
    <t xml:space="preserve">520202198504118224</t>
  </si>
  <si>
    <t xml:space="preserve">779</t>
  </si>
  <si>
    <t xml:space="preserve">006557690</t>
  </si>
  <si>
    <t xml:space="preserve">谢稳萍</t>
  </si>
  <si>
    <t xml:space="preserve">611</t>
  </si>
  <si>
    <t xml:space="preserve">520202198511148624</t>
  </si>
  <si>
    <t xml:space="preserve">006557122</t>
  </si>
  <si>
    <t xml:space="preserve">缪兴左</t>
  </si>
  <si>
    <t xml:space="preserve">520202198508116728</t>
  </si>
  <si>
    <t xml:space="preserve">006557364</t>
  </si>
  <si>
    <t xml:space="preserve">叶海燕</t>
  </si>
  <si>
    <t xml:space="preserve">490</t>
  </si>
  <si>
    <t xml:space="preserve">520202198708222525</t>
  </si>
  <si>
    <t xml:space="preserve">006557475</t>
  </si>
  <si>
    <t xml:space="preserve">许拉</t>
  </si>
  <si>
    <t xml:space="preserve">520202198710092424</t>
  </si>
  <si>
    <t xml:space="preserve">391</t>
  </si>
  <si>
    <t xml:space="preserve">006557302</t>
  </si>
  <si>
    <t xml:space="preserve">谢家佳</t>
  </si>
  <si>
    <t xml:space="preserve">522427198909250020</t>
  </si>
  <si>
    <t xml:space="preserve">703</t>
  </si>
  <si>
    <t xml:space="preserve">006557614</t>
  </si>
  <si>
    <t xml:space="preserve">吴莎</t>
  </si>
  <si>
    <t xml:space="preserve">520202199212137903</t>
  </si>
  <si>
    <t xml:space="preserve">570</t>
  </si>
  <si>
    <t xml:space="preserve">006557481</t>
  </si>
  <si>
    <t xml:space="preserve">白海波</t>
  </si>
  <si>
    <t xml:space="preserve">212</t>
  </si>
  <si>
    <t xml:space="preserve">520202199006057638</t>
  </si>
  <si>
    <t xml:space="preserve">006551000</t>
  </si>
  <si>
    <t xml:space="preserve">谢会芳</t>
  </si>
  <si>
    <t xml:space="preserve">52020219891002862X</t>
  </si>
  <si>
    <t xml:space="preserve">269</t>
  </si>
  <si>
    <t xml:space="preserve">006557180</t>
  </si>
  <si>
    <t xml:space="preserve">唐克寨</t>
  </si>
  <si>
    <t xml:space="preserve">520202198410087762</t>
  </si>
  <si>
    <t xml:space="preserve">339</t>
  </si>
  <si>
    <t xml:space="preserve">006557250</t>
  </si>
  <si>
    <t xml:space="preserve">任利娇</t>
  </si>
  <si>
    <t xml:space="preserve">520202199003170467</t>
  </si>
  <si>
    <t xml:space="preserve">704</t>
  </si>
  <si>
    <t xml:space="preserve">006557615</t>
  </si>
  <si>
    <t xml:space="preserve">项秋霞</t>
  </si>
  <si>
    <t xml:space="preserve">520202198909280027</t>
  </si>
  <si>
    <t xml:space="preserve">706</t>
  </si>
  <si>
    <t xml:space="preserve">006557617</t>
  </si>
  <si>
    <t xml:space="preserve">杨锡敏</t>
  </si>
  <si>
    <t xml:space="preserve">520202198504268222</t>
  </si>
  <si>
    <t xml:space="preserve">730</t>
  </si>
  <si>
    <t xml:space="preserve">006557641</t>
  </si>
  <si>
    <t xml:space="preserve">龙恩美</t>
  </si>
  <si>
    <t xml:space="preserve">52232419830806042X</t>
  </si>
  <si>
    <t xml:space="preserve">482</t>
  </si>
  <si>
    <t xml:space="preserve">006557393</t>
  </si>
  <si>
    <t xml:space="preserve">张静</t>
  </si>
  <si>
    <t xml:space="preserve">520202198804113660</t>
  </si>
  <si>
    <t xml:space="preserve">006551045</t>
  </si>
  <si>
    <t xml:space="preserve">何 莱</t>
  </si>
  <si>
    <t xml:space="preserve">325</t>
  </si>
  <si>
    <t xml:space="preserve">52020219811116932X</t>
  </si>
  <si>
    <t xml:space="preserve">421</t>
  </si>
  <si>
    <t xml:space="preserve">006557332</t>
  </si>
  <si>
    <t xml:space="preserve">王红梅</t>
  </si>
  <si>
    <t xml:space="preserve">520202198712297423</t>
  </si>
  <si>
    <t xml:space="preserve">600</t>
  </si>
  <si>
    <t xml:space="preserve">006557511</t>
  </si>
  <si>
    <t xml:space="preserve">龙国建</t>
  </si>
  <si>
    <t xml:space="preserve">522726198811100323</t>
  </si>
  <si>
    <t xml:space="preserve">006557173</t>
  </si>
  <si>
    <t xml:space="preserve">李双芹</t>
  </si>
  <si>
    <t xml:space="preserve">520202198802223049</t>
  </si>
  <si>
    <t xml:space="preserve">006557400</t>
  </si>
  <si>
    <t xml:space="preserve">管涛</t>
  </si>
  <si>
    <t xml:space="preserve">520202198902184411</t>
  </si>
  <si>
    <t xml:space="preserve">32.5</t>
  </si>
  <si>
    <t xml:space="preserve">006557274</t>
  </si>
  <si>
    <t xml:space="preserve">方翠</t>
  </si>
  <si>
    <t xml:space="preserve">520202198512217441</t>
  </si>
  <si>
    <t xml:space="preserve">006557123</t>
  </si>
  <si>
    <t xml:space="preserve">刘秀芬</t>
  </si>
  <si>
    <t xml:space="preserve">520202198405016724</t>
  </si>
  <si>
    <t xml:space="preserve">006557374</t>
  </si>
  <si>
    <t xml:space="preserve">杨红红</t>
  </si>
  <si>
    <t xml:space="preserve">520202198610058245</t>
  </si>
  <si>
    <t xml:space="preserve">833</t>
  </si>
  <si>
    <t xml:space="preserve">006557744</t>
  </si>
  <si>
    <t xml:space="preserve">邹永桃</t>
  </si>
  <si>
    <t xml:space="preserve">520202198712027765</t>
  </si>
  <si>
    <t xml:space="preserve">102</t>
  </si>
  <si>
    <t xml:space="preserve">006551073</t>
  </si>
  <si>
    <t xml:space="preserve">文淑凤</t>
  </si>
  <si>
    <t xml:space="preserve">520202198209160024</t>
  </si>
  <si>
    <t xml:space="preserve">006557313</t>
  </si>
  <si>
    <t xml:space="preserve">万小丽</t>
  </si>
  <si>
    <t xml:space="preserve">473</t>
  </si>
  <si>
    <t xml:space="preserve">520202198801264041</t>
  </si>
  <si>
    <t xml:space="preserve">34.5</t>
  </si>
  <si>
    <t xml:space="preserve">583</t>
  </si>
  <si>
    <t xml:space="preserve">006557494</t>
  </si>
  <si>
    <t xml:space="preserve">童瑶瑶</t>
  </si>
  <si>
    <t xml:space="preserve">520202198902090028</t>
  </si>
  <si>
    <t xml:space="preserve">第二十一考场</t>
  </si>
  <si>
    <t xml:space="preserve">006557276</t>
  </si>
  <si>
    <t xml:space="preserve">冯美英</t>
  </si>
  <si>
    <t xml:space="preserve">520202198503029043</t>
  </si>
  <si>
    <t xml:space="preserve">747</t>
  </si>
  <si>
    <t xml:space="preserve">006557658</t>
  </si>
  <si>
    <t xml:space="preserve">敖方方</t>
  </si>
  <si>
    <t xml:space="preserve">52020219900305444X</t>
  </si>
  <si>
    <t xml:space="preserve">371</t>
  </si>
  <si>
    <t xml:space="preserve">006557282</t>
  </si>
  <si>
    <t xml:space="preserve">王应怀</t>
  </si>
  <si>
    <t xml:space="preserve">455</t>
  </si>
  <si>
    <t xml:space="preserve">520202198508096325</t>
  </si>
  <si>
    <t xml:space="preserve">006557368</t>
  </si>
  <si>
    <t xml:space="preserve">杨    梅</t>
  </si>
  <si>
    <t xml:space="preserve">157</t>
  </si>
  <si>
    <t xml:space="preserve">520202198805188525</t>
  </si>
  <si>
    <t xml:space="preserve">006551034</t>
  </si>
  <si>
    <t xml:space="preserve">任贵苹</t>
  </si>
  <si>
    <t xml:space="preserve">520202198912114425</t>
  </si>
  <si>
    <t xml:space="preserve">006557376</t>
  </si>
  <si>
    <t xml:space="preserve">徐长生</t>
  </si>
  <si>
    <t xml:space="preserve">520202198805214412</t>
  </si>
  <si>
    <t xml:space="preserve">006557151</t>
  </si>
  <si>
    <t xml:space="preserve">方鹏英</t>
  </si>
  <si>
    <t xml:space="preserve">520202198112162488</t>
  </si>
  <si>
    <t xml:space="preserve">716</t>
  </si>
  <si>
    <t xml:space="preserve">006557627</t>
  </si>
  <si>
    <t xml:space="preserve">李    变</t>
  </si>
  <si>
    <t xml:space="preserve">520202198902243020</t>
  </si>
  <si>
    <t xml:space="preserve">006551119</t>
  </si>
  <si>
    <t xml:space="preserve">朱  彦</t>
  </si>
  <si>
    <t xml:space="preserve">356</t>
  </si>
  <si>
    <t xml:space="preserve">520202199001294044</t>
  </si>
  <si>
    <t xml:space="preserve">726</t>
  </si>
  <si>
    <t xml:space="preserve">006557637</t>
  </si>
  <si>
    <t xml:space="preserve">余海波</t>
  </si>
  <si>
    <t xml:space="preserve">520202198410063066</t>
  </si>
  <si>
    <t xml:space="preserve">006557127</t>
  </si>
  <si>
    <t xml:space="preserve">张春花</t>
  </si>
  <si>
    <t xml:space="preserve">520202198406067064</t>
  </si>
  <si>
    <t xml:space="preserve">785</t>
  </si>
  <si>
    <t xml:space="preserve">006557696</t>
  </si>
  <si>
    <t xml:space="preserve">蔡满琼</t>
  </si>
  <si>
    <t xml:space="preserve">52020219870613322X</t>
  </si>
  <si>
    <t xml:space="preserve">006557236</t>
  </si>
  <si>
    <t xml:space="preserve">王明富</t>
  </si>
  <si>
    <t xml:space="preserve">100</t>
  </si>
  <si>
    <t xml:space="preserve">520222198506230012</t>
  </si>
  <si>
    <t xml:space="preserve">006557148</t>
  </si>
  <si>
    <t xml:space="preserve">李福珍</t>
  </si>
  <si>
    <t xml:space="preserve">520202198303211246</t>
  </si>
  <si>
    <t xml:space="preserve">380</t>
  </si>
  <si>
    <t xml:space="preserve">006557291</t>
  </si>
  <si>
    <t xml:space="preserve">李莹（莹旁有个王偏旁）</t>
  </si>
  <si>
    <t xml:space="preserve">520202198604185926</t>
  </si>
  <si>
    <t xml:space="preserve">莹字需加“王”旁</t>
  </si>
  <si>
    <t xml:space="preserve">835</t>
  </si>
  <si>
    <t xml:space="preserve">006557746</t>
  </si>
  <si>
    <t xml:space="preserve">赵娟娟</t>
  </si>
  <si>
    <t xml:space="preserve">520202198701299220</t>
  </si>
  <si>
    <t xml:space="preserve">519</t>
  </si>
  <si>
    <t xml:space="preserve">006557430</t>
  </si>
  <si>
    <t xml:space="preserve">冯昆花</t>
  </si>
  <si>
    <t xml:space="preserve">183</t>
  </si>
  <si>
    <t xml:space="preserve">520202198910180445</t>
  </si>
  <si>
    <t xml:space="preserve">326</t>
  </si>
  <si>
    <t xml:space="preserve">006557237</t>
  </si>
  <si>
    <t xml:space="preserve">叶小姣</t>
  </si>
  <si>
    <t xml:space="preserve">520202198801273220</t>
  </si>
  <si>
    <t xml:space="preserve">006557401</t>
  </si>
  <si>
    <t xml:space="preserve">段遥遥</t>
  </si>
  <si>
    <t xml:space="preserve">52020219850321242X</t>
  </si>
  <si>
    <t xml:space="preserve">006551082</t>
  </si>
  <si>
    <t xml:space="preserve">代  莹</t>
  </si>
  <si>
    <t xml:space="preserve">341</t>
  </si>
  <si>
    <t xml:space="preserve">520202198611256729</t>
  </si>
  <si>
    <t xml:space="preserve">408</t>
  </si>
  <si>
    <t xml:space="preserve">006557319</t>
  </si>
  <si>
    <t xml:space="preserve">丁    霞</t>
  </si>
  <si>
    <t xml:space="preserve">520202198404182448</t>
  </si>
  <si>
    <t xml:space="preserve">006551134</t>
  </si>
  <si>
    <t xml:space="preserve">蒋  梅</t>
  </si>
  <si>
    <t xml:space="preserve">520202198407068720</t>
  </si>
  <si>
    <t xml:space="preserve">006557363</t>
  </si>
  <si>
    <t xml:space="preserve">裴欢欢</t>
  </si>
  <si>
    <t xml:space="preserve">520202198802082864</t>
  </si>
  <si>
    <t xml:space="preserve">006551104</t>
  </si>
  <si>
    <t xml:space="preserve">高兴梅</t>
  </si>
  <si>
    <t xml:space="preserve">347</t>
  </si>
  <si>
    <t xml:space="preserve">520202198711196321</t>
  </si>
  <si>
    <t xml:space="preserve">688</t>
  </si>
  <si>
    <t xml:space="preserve">006557599</t>
  </si>
  <si>
    <t xml:space="preserve">王     繁</t>
  </si>
  <si>
    <t xml:space="preserve">572</t>
  </si>
  <si>
    <t xml:space="preserve">520202198608166722</t>
  </si>
  <si>
    <t xml:space="preserve">297</t>
  </si>
  <si>
    <t xml:space="preserve">006557208</t>
  </si>
  <si>
    <t xml:space="preserve">杨     卉</t>
  </si>
  <si>
    <t xml:space="preserve">520202198612206344</t>
  </si>
  <si>
    <t xml:space="preserve">006557316</t>
  </si>
  <si>
    <t xml:space="preserve">李    艳</t>
  </si>
  <si>
    <t xml:space="preserve">129</t>
  </si>
  <si>
    <t xml:space="preserve">520202198704283021</t>
  </si>
  <si>
    <t xml:space="preserve">168</t>
  </si>
  <si>
    <t xml:space="preserve">006551139</t>
  </si>
  <si>
    <t xml:space="preserve">田  凤</t>
  </si>
  <si>
    <t xml:space="preserve">369</t>
  </si>
  <si>
    <t xml:space="preserve">520202198702162488</t>
  </si>
  <si>
    <t xml:space="preserve">006557206</t>
  </si>
  <si>
    <t xml:space="preserve">肖    行</t>
  </si>
  <si>
    <t xml:space="preserve">520202198902067442</t>
  </si>
  <si>
    <t xml:space="preserve">006557166</t>
  </si>
  <si>
    <t xml:space="preserve">杨淑美</t>
  </si>
  <si>
    <t xml:space="preserve">520202198209042423</t>
  </si>
  <si>
    <t xml:space="preserve">第二十二考场</t>
  </si>
  <si>
    <t xml:space="preserve">006557434</t>
  </si>
  <si>
    <t xml:space="preserve">付水花</t>
  </si>
  <si>
    <t xml:space="preserve">520202198803044106</t>
  </si>
  <si>
    <t xml:space="preserve">006551007</t>
  </si>
  <si>
    <t xml:space="preserve">何 娜</t>
  </si>
  <si>
    <t xml:space="preserve">520202198706167489</t>
  </si>
  <si>
    <t xml:space="preserve">750</t>
  </si>
  <si>
    <t xml:space="preserve">006557661</t>
  </si>
  <si>
    <t xml:space="preserve">孙婷婷</t>
  </si>
  <si>
    <t xml:space="preserve">267</t>
  </si>
  <si>
    <t xml:space="preserve">520202198707140026</t>
  </si>
  <si>
    <t xml:space="preserve">006550976</t>
  </si>
  <si>
    <t xml:space="preserve">李 秀</t>
  </si>
  <si>
    <t xml:space="preserve">294</t>
  </si>
  <si>
    <t xml:space="preserve">52020219891126902X</t>
  </si>
  <si>
    <t xml:space="preserve">006557280</t>
  </si>
  <si>
    <t xml:space="preserve">余玲</t>
  </si>
  <si>
    <t xml:space="preserve">122</t>
  </si>
  <si>
    <t xml:space="preserve">520202198611035141</t>
  </si>
  <si>
    <t xml:space="preserve">524</t>
  </si>
  <si>
    <t xml:space="preserve">006557435</t>
  </si>
  <si>
    <t xml:space="preserve">唐林芝</t>
  </si>
  <si>
    <t xml:space="preserve">520202198212270822</t>
  </si>
  <si>
    <t xml:space="preserve">006557301</t>
  </si>
  <si>
    <t xml:space="preserve">王玲</t>
  </si>
  <si>
    <t xml:space="preserve">462</t>
  </si>
  <si>
    <t xml:space="preserve">52020219880828554X</t>
  </si>
  <si>
    <t xml:space="preserve">006551126</t>
  </si>
  <si>
    <t xml:space="preserve">王丽娟</t>
  </si>
  <si>
    <t xml:space="preserve">520202198708177621</t>
  </si>
  <si>
    <t xml:space="preserve">006557213</t>
  </si>
  <si>
    <t xml:space="preserve">庄丽</t>
  </si>
  <si>
    <t xml:space="preserve">520202198211110026</t>
  </si>
  <si>
    <t xml:space="preserve">006551008</t>
  </si>
  <si>
    <t xml:space="preserve">张仕莲</t>
  </si>
  <si>
    <t xml:space="preserve">520202198501119221</t>
  </si>
  <si>
    <t xml:space="preserve">006557108</t>
  </si>
  <si>
    <t xml:space="preserve">李威</t>
  </si>
  <si>
    <t xml:space="preserve">383</t>
  </si>
  <si>
    <t xml:space="preserve">520202199010080822</t>
  </si>
  <si>
    <t xml:space="preserve">006557540</t>
  </si>
  <si>
    <t xml:space="preserve">陈金星</t>
  </si>
  <si>
    <t xml:space="preserve">52020219870831004X</t>
  </si>
  <si>
    <t xml:space="preserve">644</t>
  </si>
  <si>
    <t xml:space="preserve">006557555</t>
  </si>
  <si>
    <t xml:space="preserve">林晓钰</t>
  </si>
  <si>
    <t xml:space="preserve">522323198806020520</t>
  </si>
  <si>
    <t xml:space="preserve">006557188</t>
  </si>
  <si>
    <t xml:space="preserve">王茜</t>
  </si>
  <si>
    <t xml:space="preserve">422</t>
  </si>
  <si>
    <t xml:space="preserve">520202199011231223</t>
  </si>
  <si>
    <t xml:space="preserve">006557354</t>
  </si>
  <si>
    <t xml:space="preserve">何钦</t>
  </si>
  <si>
    <t xml:space="preserve">520202198610187936</t>
  </si>
  <si>
    <t xml:space="preserve">006557373</t>
  </si>
  <si>
    <t xml:space="preserve">李方鸿</t>
  </si>
  <si>
    <t xml:space="preserve">520202198808067024</t>
  </si>
  <si>
    <t xml:space="preserve">601</t>
  </si>
  <si>
    <t xml:space="preserve">006557512</t>
  </si>
  <si>
    <t xml:space="preserve">王慧玲</t>
  </si>
  <si>
    <t xml:space="preserve">520202198802076325</t>
  </si>
  <si>
    <t xml:space="preserve">006557742</t>
  </si>
  <si>
    <t xml:space="preserve">赵琼</t>
  </si>
  <si>
    <t xml:space="preserve">520202198301242444</t>
  </si>
  <si>
    <t xml:space="preserve">743</t>
  </si>
  <si>
    <t xml:space="preserve">006557654</t>
  </si>
  <si>
    <t xml:space="preserve">张鸿雁</t>
  </si>
  <si>
    <t xml:space="preserve">592</t>
  </si>
  <si>
    <t xml:space="preserve">520202198701108041</t>
  </si>
  <si>
    <t xml:space="preserve">006557119</t>
  </si>
  <si>
    <t xml:space="preserve">郭柠</t>
  </si>
  <si>
    <t xml:space="preserve">520202198305098048</t>
  </si>
  <si>
    <t xml:space="preserve">006557384</t>
  </si>
  <si>
    <t xml:space="preserve">司敏淑</t>
  </si>
  <si>
    <t xml:space="preserve">520202198410087463</t>
  </si>
  <si>
    <t xml:space="preserve">540</t>
  </si>
  <si>
    <t xml:space="preserve">006557451</t>
  </si>
  <si>
    <t xml:space="preserve">胡志敏</t>
  </si>
  <si>
    <t xml:space="preserve">520202198203014413</t>
  </si>
  <si>
    <t xml:space="preserve">006551019</t>
  </si>
  <si>
    <t xml:space="preserve">王 桦</t>
  </si>
  <si>
    <t xml:space="preserve">520202198610285528</t>
  </si>
  <si>
    <t xml:space="preserve">006557366</t>
  </si>
  <si>
    <t xml:space="preserve">董睦连</t>
  </si>
  <si>
    <t xml:space="preserve">492</t>
  </si>
  <si>
    <t xml:space="preserve">520202198808263623</t>
  </si>
  <si>
    <t xml:space="preserve">006557162</t>
  </si>
  <si>
    <t xml:space="preserve">段兰兰</t>
  </si>
  <si>
    <t xml:space="preserve">52020219860324764X</t>
  </si>
  <si>
    <t xml:space="preserve">006557210</t>
  </si>
  <si>
    <t xml:space="preserve">黄晓扬</t>
  </si>
  <si>
    <t xml:space="preserve">431</t>
  </si>
  <si>
    <t xml:space="preserve">52242819900602324X</t>
  </si>
  <si>
    <t xml:space="preserve">799</t>
  </si>
  <si>
    <t xml:space="preserve">006557710</t>
  </si>
  <si>
    <t xml:space="preserve">胡莉</t>
  </si>
  <si>
    <t xml:space="preserve">522323199003268121</t>
  </si>
  <si>
    <t xml:space="preserve">813</t>
  </si>
  <si>
    <t xml:space="preserve">006557724</t>
  </si>
  <si>
    <t xml:space="preserve">李燕</t>
  </si>
  <si>
    <t xml:space="preserve">52020219870216896X</t>
  </si>
  <si>
    <t xml:space="preserve">647</t>
  </si>
  <si>
    <t xml:space="preserve">006557558</t>
  </si>
  <si>
    <t xml:space="preserve">李玉平</t>
  </si>
  <si>
    <t xml:space="preserve">522427198712302616</t>
  </si>
  <si>
    <t xml:space="preserve">006557456</t>
  </si>
  <si>
    <t xml:space="preserve">管丽</t>
  </si>
  <si>
    <t xml:space="preserve">199</t>
  </si>
  <si>
    <t xml:space="preserve">520202199009134424</t>
  </si>
  <si>
    <t xml:space="preserve">第二十三考场</t>
  </si>
  <si>
    <t xml:space="preserve">418</t>
  </si>
  <si>
    <t xml:space="preserve">006557329</t>
  </si>
  <si>
    <t xml:space="preserve">冯红艳</t>
  </si>
  <si>
    <t xml:space="preserve">520202199001295127</t>
  </si>
  <si>
    <t xml:space="preserve">818</t>
  </si>
  <si>
    <t xml:space="preserve">006557729</t>
  </si>
  <si>
    <t xml:space="preserve">浦江姣</t>
  </si>
  <si>
    <t xml:space="preserve">283</t>
  </si>
  <si>
    <t xml:space="preserve">520202198907124020</t>
  </si>
  <si>
    <t xml:space="preserve">820</t>
  </si>
  <si>
    <t xml:space="preserve">006557731</t>
  </si>
  <si>
    <t xml:space="preserve">李米艳</t>
  </si>
  <si>
    <t xml:space="preserve">520202198605083040</t>
  </si>
  <si>
    <t xml:space="preserve">428</t>
  </si>
  <si>
    <t xml:space="preserve">006557339</t>
  </si>
  <si>
    <t xml:space="preserve">杨香春</t>
  </si>
  <si>
    <t xml:space="preserve">52020219910816248X</t>
  </si>
  <si>
    <t xml:space="preserve">758</t>
  </si>
  <si>
    <t xml:space="preserve">006557669</t>
  </si>
  <si>
    <t xml:space="preserve">刘禛</t>
  </si>
  <si>
    <t xml:space="preserve">520202199004123224</t>
  </si>
  <si>
    <t xml:space="preserve">006551144</t>
  </si>
  <si>
    <t xml:space="preserve">赵东梅</t>
  </si>
  <si>
    <t xml:space="preserve">372</t>
  </si>
  <si>
    <t xml:space="preserve">52020219901115044X</t>
  </si>
  <si>
    <t xml:space="preserve">137</t>
  </si>
  <si>
    <t xml:space="preserve">006551108</t>
  </si>
  <si>
    <t xml:space="preserve">谢三左</t>
  </si>
  <si>
    <t xml:space="preserve">520202198602101223</t>
  </si>
  <si>
    <t xml:space="preserve">006557311</t>
  </si>
  <si>
    <t xml:space="preserve">陈艳</t>
  </si>
  <si>
    <t xml:space="preserve">128</t>
  </si>
  <si>
    <t xml:space="preserve">52020219880512242X</t>
  </si>
  <si>
    <t xml:space="preserve">426</t>
  </si>
  <si>
    <t xml:space="preserve">006557337</t>
  </si>
  <si>
    <t xml:space="preserve">黄薇薇</t>
  </si>
  <si>
    <t xml:space="preserve">138</t>
  </si>
  <si>
    <t xml:space="preserve">520202199012090426</t>
  </si>
  <si>
    <t xml:space="preserve">514</t>
  </si>
  <si>
    <t xml:space="preserve">006557425</t>
  </si>
  <si>
    <t xml:space="preserve">张红梅</t>
  </si>
  <si>
    <t xml:space="preserve">520202198908091224</t>
  </si>
  <si>
    <t xml:space="preserve">588</t>
  </si>
  <si>
    <t xml:space="preserve">006557499</t>
  </si>
  <si>
    <t xml:space="preserve">何娇</t>
  </si>
  <si>
    <t xml:space="preserve">538</t>
  </si>
  <si>
    <t xml:space="preserve">52020219870807442X</t>
  </si>
  <si>
    <t xml:space="preserve">006557385</t>
  </si>
  <si>
    <t xml:space="preserve">彭敏敏</t>
  </si>
  <si>
    <t xml:space="preserve">520202199002028645</t>
  </si>
  <si>
    <t xml:space="preserve">006550997</t>
  </si>
  <si>
    <t xml:space="preserve">严静</t>
  </si>
  <si>
    <t xml:space="preserve">520202198303068021</t>
  </si>
  <si>
    <t xml:space="preserve">843</t>
  </si>
  <si>
    <t xml:space="preserve">006557754</t>
  </si>
  <si>
    <t xml:space="preserve">邓春艳</t>
  </si>
  <si>
    <t xml:space="preserve">520202198909185580</t>
  </si>
  <si>
    <t xml:space="preserve">006557183</t>
  </si>
  <si>
    <t xml:space="preserve">陈高致</t>
  </si>
  <si>
    <t xml:space="preserve">520202198605035524</t>
  </si>
  <si>
    <t xml:space="preserve">425</t>
  </si>
  <si>
    <t xml:space="preserve">006557336</t>
  </si>
  <si>
    <t xml:space="preserve">484</t>
  </si>
  <si>
    <t xml:space="preserve">520202198406282821</t>
  </si>
  <si>
    <t xml:space="preserve">006557479</t>
  </si>
  <si>
    <t xml:space="preserve">施凤萍</t>
  </si>
  <si>
    <t xml:space="preserve">520202198806067442</t>
  </si>
  <si>
    <t xml:space="preserve">586</t>
  </si>
  <si>
    <t xml:space="preserve">006557497</t>
  </si>
  <si>
    <t xml:space="preserve">路克木</t>
  </si>
  <si>
    <t xml:space="preserve">520202198808067921</t>
  </si>
  <si>
    <t xml:space="preserve">006551006</t>
  </si>
  <si>
    <t xml:space="preserve">刘锐</t>
  </si>
  <si>
    <t xml:space="preserve">520202198905184062</t>
  </si>
  <si>
    <t xml:space="preserve">449</t>
  </si>
  <si>
    <t xml:space="preserve">006557360</t>
  </si>
  <si>
    <t xml:space="preserve">赵学琴</t>
  </si>
  <si>
    <t xml:space="preserve">520202198608289220</t>
  </si>
  <si>
    <t xml:space="preserve">249</t>
  </si>
  <si>
    <t xml:space="preserve">006557160</t>
  </si>
  <si>
    <t xml:space="preserve">敖春梅</t>
  </si>
  <si>
    <t xml:space="preserve">520202198605034425</t>
  </si>
  <si>
    <t xml:space="preserve">006557147</t>
  </si>
  <si>
    <t xml:space="preserve">保春</t>
  </si>
  <si>
    <t xml:space="preserve">520202198812187926</t>
  </si>
  <si>
    <t xml:space="preserve">006557222</t>
  </si>
  <si>
    <t xml:space="preserve">肖丽</t>
  </si>
  <si>
    <t xml:space="preserve">437</t>
  </si>
  <si>
    <t xml:space="preserve">52020319871101052X</t>
  </si>
  <si>
    <t xml:space="preserve">350</t>
  </si>
  <si>
    <t xml:space="preserve">006557261</t>
  </si>
  <si>
    <t xml:space="preserve">刘红梅</t>
  </si>
  <si>
    <t xml:space="preserve">115</t>
  </si>
  <si>
    <t xml:space="preserve">520202198512202842</t>
  </si>
  <si>
    <t xml:space="preserve">657</t>
  </si>
  <si>
    <t xml:space="preserve">006557568</t>
  </si>
  <si>
    <t xml:space="preserve">陈丙英</t>
  </si>
  <si>
    <t xml:space="preserve">520202198505168522</t>
  </si>
  <si>
    <t xml:space="preserve">659</t>
  </si>
  <si>
    <t xml:space="preserve">006557570</t>
  </si>
  <si>
    <t xml:space="preserve">柳建桃</t>
  </si>
  <si>
    <t xml:space="preserve">520202198707034485</t>
  </si>
  <si>
    <t xml:space="preserve">817</t>
  </si>
  <si>
    <t xml:space="preserve">006557728</t>
  </si>
  <si>
    <t xml:space="preserve">旷梅英</t>
  </si>
  <si>
    <t xml:space="preserve">520202198805092427</t>
  </si>
  <si>
    <t xml:space="preserve">327</t>
  </si>
  <si>
    <t xml:space="preserve">006557238</t>
  </si>
  <si>
    <t xml:space="preserve">尹金淑</t>
  </si>
  <si>
    <t xml:space="preserve">520202198910112485</t>
  </si>
  <si>
    <t xml:space="preserve">661</t>
  </si>
  <si>
    <t xml:space="preserve">006557572</t>
  </si>
  <si>
    <t xml:space="preserve">唐桃</t>
  </si>
  <si>
    <t xml:space="preserve">520202198406068040</t>
  </si>
  <si>
    <t xml:space="preserve">006557348</t>
  </si>
  <si>
    <t xml:space="preserve">邹红莉</t>
  </si>
  <si>
    <t xml:space="preserve">520202198712057729</t>
  </si>
  <si>
    <t xml:space="preserve">第二十四考场</t>
  </si>
  <si>
    <t xml:space="preserve">740</t>
  </si>
  <si>
    <t xml:space="preserve">006557651</t>
  </si>
  <si>
    <t xml:space="preserve">徐艳红</t>
  </si>
  <si>
    <t xml:space="preserve">522224198710183422</t>
  </si>
  <si>
    <t xml:space="preserve">739</t>
  </si>
  <si>
    <t xml:space="preserve">006557650</t>
  </si>
  <si>
    <t xml:space="preserve">唐念</t>
  </si>
  <si>
    <t xml:space="preserve">520202199006187723</t>
  </si>
  <si>
    <t xml:space="preserve">491</t>
  </si>
  <si>
    <t xml:space="preserve">006557402</t>
  </si>
  <si>
    <t xml:space="preserve">赵德会</t>
  </si>
  <si>
    <t xml:space="preserve">520202199011189248</t>
  </si>
  <si>
    <t xml:space="preserve">006557525</t>
  </si>
  <si>
    <t xml:space="preserve">董均竹</t>
  </si>
  <si>
    <t xml:space="preserve">520202198304121226</t>
  </si>
  <si>
    <t xml:space="preserve">456</t>
  </si>
  <si>
    <t xml:space="preserve">006557367</t>
  </si>
  <si>
    <t xml:space="preserve">王娇娇</t>
  </si>
  <si>
    <t xml:space="preserve">520202199202067227</t>
  </si>
  <si>
    <t xml:space="preserve">006557487</t>
  </si>
  <si>
    <t xml:space="preserve">许春春</t>
  </si>
  <si>
    <t xml:space="preserve">520202198802070425</t>
  </si>
  <si>
    <t xml:space="preserve">006557403</t>
  </si>
  <si>
    <t xml:space="preserve">王若兰</t>
  </si>
  <si>
    <t xml:space="preserve">520202198502177423</t>
  </si>
  <si>
    <t xml:space="preserve">006557318</t>
  </si>
  <si>
    <t xml:space="preserve">高利琴</t>
  </si>
  <si>
    <t xml:space="preserve">520202198804178229</t>
  </si>
  <si>
    <t xml:space="preserve">006557144</t>
  </si>
  <si>
    <t xml:space="preserve">蒋宇娜</t>
  </si>
  <si>
    <t xml:space="preserve">520202198912210863</t>
  </si>
  <si>
    <t xml:space="preserve">499</t>
  </si>
  <si>
    <t xml:space="preserve">006557410</t>
  </si>
  <si>
    <t xml:space="preserve">柳丽平</t>
  </si>
  <si>
    <t xml:space="preserve">520202198704284446</t>
  </si>
  <si>
    <t xml:space="preserve">80</t>
  </si>
  <si>
    <t xml:space="preserve">006551051</t>
  </si>
  <si>
    <t xml:space="preserve">王红艳</t>
  </si>
  <si>
    <t xml:space="preserve">520202198804045928</t>
  </si>
  <si>
    <t xml:space="preserve">006551085</t>
  </si>
  <si>
    <t xml:space="preserve">叶加翠</t>
  </si>
  <si>
    <t xml:space="preserve">520202198805188023</t>
  </si>
  <si>
    <t xml:space="preserve">745</t>
  </si>
  <si>
    <t xml:space="preserve">006557656</t>
  </si>
  <si>
    <t xml:space="preserve">瞿家查</t>
  </si>
  <si>
    <t xml:space="preserve">520202198801133025</t>
  </si>
  <si>
    <t xml:space="preserve">804</t>
  </si>
  <si>
    <t xml:space="preserve">006557715</t>
  </si>
  <si>
    <t xml:space="preserve">杨子凡</t>
  </si>
  <si>
    <t xml:space="preserve">520202198612018511</t>
  </si>
  <si>
    <t xml:space="preserve">796</t>
  </si>
  <si>
    <t xml:space="preserve">006557707</t>
  </si>
  <si>
    <t xml:space="preserve">唐丽</t>
  </si>
  <si>
    <t xml:space="preserve">623</t>
  </si>
  <si>
    <t xml:space="preserve">522323199011080022</t>
  </si>
  <si>
    <t xml:space="preserve">006557240</t>
  </si>
  <si>
    <t xml:space="preserve">聂琨</t>
  </si>
  <si>
    <t xml:space="preserve">520202198806046342</t>
  </si>
  <si>
    <t xml:space="preserve">811</t>
  </si>
  <si>
    <t xml:space="preserve">006557722</t>
  </si>
  <si>
    <t xml:space="preserve">薛春</t>
  </si>
  <si>
    <t xml:space="preserve">276</t>
  </si>
  <si>
    <t xml:space="preserve">520202199010062480</t>
  </si>
  <si>
    <t xml:space="preserve">006557241</t>
  </si>
  <si>
    <t xml:space="preserve">朱娇</t>
  </si>
  <si>
    <t xml:space="preserve">520202198909086726</t>
  </si>
  <si>
    <t xml:space="preserve">006551043</t>
  </si>
  <si>
    <t xml:space="preserve">何婷</t>
  </si>
  <si>
    <t xml:space="preserve">323</t>
  </si>
  <si>
    <t xml:space="preserve">520202199211022821</t>
  </si>
  <si>
    <t xml:space="preserve">006551105</t>
  </si>
  <si>
    <t xml:space="preserve">王益</t>
  </si>
  <si>
    <t xml:space="preserve">520202198810093029</t>
  </si>
  <si>
    <t xml:space="preserve">687</t>
  </si>
  <si>
    <t xml:space="preserve">006557598</t>
  </si>
  <si>
    <t xml:space="preserve">唐娇</t>
  </si>
  <si>
    <t xml:space="preserve">247</t>
  </si>
  <si>
    <t xml:space="preserve">520202198509290824</t>
  </si>
  <si>
    <t xml:space="preserve">006551040</t>
  </si>
  <si>
    <t xml:space="preserve">吴小雨</t>
  </si>
  <si>
    <t xml:space="preserve">520202198803076407</t>
  </si>
  <si>
    <t xml:space="preserve">280</t>
  </si>
  <si>
    <t xml:space="preserve">006557191</t>
  </si>
  <si>
    <t xml:space="preserve">车兆米</t>
  </si>
  <si>
    <t xml:space="preserve">520202198909209220</t>
  </si>
  <si>
    <t xml:space="preserve">668</t>
  </si>
  <si>
    <t xml:space="preserve">006557579</t>
  </si>
  <si>
    <t xml:space="preserve">张君</t>
  </si>
  <si>
    <t xml:space="preserve">520201199010260421</t>
  </si>
  <si>
    <t xml:space="preserve">006551137</t>
  </si>
  <si>
    <t xml:space="preserve">梅坤润</t>
  </si>
  <si>
    <t xml:space="preserve">52020219870516776X</t>
  </si>
  <si>
    <t xml:space="preserve">006557417</t>
  </si>
  <si>
    <t xml:space="preserve">余娜</t>
  </si>
  <si>
    <t xml:space="preserve">520202198706084122</t>
  </si>
  <si>
    <t xml:space="preserve">53.5</t>
  </si>
  <si>
    <t xml:space="preserve">006551129</t>
  </si>
  <si>
    <t xml:space="preserve">裴雪梅</t>
  </si>
  <si>
    <t xml:space="preserve">520202199110057021</t>
  </si>
  <si>
    <t xml:space="preserve">006551093</t>
  </si>
  <si>
    <t xml:space="preserve">赵江英</t>
  </si>
  <si>
    <t xml:space="preserve">520202198307167625</t>
  </si>
  <si>
    <t xml:space="preserve">300</t>
  </si>
  <si>
    <t xml:space="preserve">006557211</t>
  </si>
  <si>
    <t xml:space="preserve">陈兴梅</t>
  </si>
  <si>
    <t xml:space="preserve">520202198710062049</t>
  </si>
  <si>
    <t xml:space="preserve">006557501</t>
  </si>
  <si>
    <t xml:space="preserve">胡廷娟</t>
  </si>
  <si>
    <t xml:space="preserve">520222198208100041</t>
  </si>
  <si>
    <t xml:space="preserve">第二十五考场</t>
  </si>
  <si>
    <t xml:space="preserve">006557263</t>
  </si>
  <si>
    <t xml:space="preserve">朱玉兰</t>
  </si>
  <si>
    <t xml:space="preserve">520202198607118948</t>
  </si>
  <si>
    <t xml:space="preserve">819</t>
  </si>
  <si>
    <t xml:space="preserve">006557730</t>
  </si>
  <si>
    <t xml:space="preserve">范新萍</t>
  </si>
  <si>
    <t xml:space="preserve">284</t>
  </si>
  <si>
    <t xml:space="preserve">520202199310206722</t>
  </si>
  <si>
    <t xml:space="preserve">006551015</t>
  </si>
  <si>
    <t xml:space="preserve">王信琴</t>
  </si>
  <si>
    <t xml:space="preserve">520202198809117644</t>
  </si>
  <si>
    <t xml:space="preserve">006557306</t>
  </si>
  <si>
    <t xml:space="preserve">李航宇</t>
  </si>
  <si>
    <t xml:space="preserve">520202198808202820</t>
  </si>
  <si>
    <t xml:space="preserve">006551036</t>
  </si>
  <si>
    <t xml:space="preserve">秦 霞</t>
  </si>
  <si>
    <t xml:space="preserve">520202198910310027</t>
  </si>
  <si>
    <t xml:space="preserve">708</t>
  </si>
  <si>
    <t xml:space="preserve">006557619</t>
  </si>
  <si>
    <t xml:space="preserve">周雷</t>
  </si>
  <si>
    <t xml:space="preserve">520202198807100427</t>
  </si>
  <si>
    <t xml:space="preserve">006557141</t>
  </si>
  <si>
    <t xml:space="preserve">张兴鹤</t>
  </si>
  <si>
    <t xml:space="preserve">520202198801240429</t>
  </si>
  <si>
    <t xml:space="preserve">006557372</t>
  </si>
  <si>
    <t xml:space="preserve">王佳</t>
  </si>
  <si>
    <t xml:space="preserve">520202198802123048</t>
  </si>
  <si>
    <t xml:space="preserve">712</t>
  </si>
  <si>
    <t xml:space="preserve">兰丽霞</t>
  </si>
  <si>
    <t xml:space="preserve">520202199105140023</t>
  </si>
  <si>
    <t xml:space="preserve">006557285</t>
  </si>
  <si>
    <t xml:space="preserve">李莉</t>
  </si>
  <si>
    <t xml:space="preserve">520202198710209223</t>
  </si>
  <si>
    <t xml:space="preserve">006551017</t>
  </si>
  <si>
    <t xml:space="preserve">蔡美玲</t>
  </si>
  <si>
    <t xml:space="preserve">520202198504236343</t>
  </si>
  <si>
    <t xml:space="preserve">006551029</t>
  </si>
  <si>
    <t xml:space="preserve">华云菲</t>
  </si>
  <si>
    <t xml:space="preserve">520202198711073022</t>
  </si>
  <si>
    <t xml:space="preserve">006557140</t>
  </si>
  <si>
    <t xml:space="preserve">李开定</t>
  </si>
  <si>
    <t xml:space="preserve">52020219870111082X</t>
  </si>
  <si>
    <t xml:space="preserve">006557169</t>
  </si>
  <si>
    <t xml:space="preserve">520202198801014026</t>
  </si>
  <si>
    <t xml:space="preserve">006557218</t>
  </si>
  <si>
    <t xml:space="preserve">周丽</t>
  </si>
  <si>
    <t xml:space="preserve">52020219870614552X</t>
  </si>
  <si>
    <t xml:space="preserve">006557149</t>
  </si>
  <si>
    <t xml:space="preserve">何林艳</t>
  </si>
  <si>
    <t xml:space="preserve">409</t>
  </si>
  <si>
    <t xml:space="preserve">520202198901174465</t>
  </si>
  <si>
    <t xml:space="preserve">006557454</t>
  </si>
  <si>
    <t xml:space="preserve">龙艺</t>
  </si>
  <si>
    <t xml:space="preserve">520201198806165249</t>
  </si>
  <si>
    <t xml:space="preserve">597</t>
  </si>
  <si>
    <t xml:space="preserve">006557508</t>
  </si>
  <si>
    <t xml:space="preserve">张国利</t>
  </si>
  <si>
    <t xml:space="preserve">520202199008135580</t>
  </si>
  <si>
    <t xml:space="preserve">006557342</t>
  </si>
  <si>
    <t xml:space="preserve">周心</t>
  </si>
  <si>
    <t xml:space="preserve">520202198904232827</t>
  </si>
  <si>
    <t xml:space="preserve">105</t>
  </si>
  <si>
    <t xml:space="preserve">006551076</t>
  </si>
  <si>
    <t xml:space="preserve">王桂金</t>
  </si>
  <si>
    <t xml:space="preserve">338</t>
  </si>
  <si>
    <t xml:space="preserve">520202198706126361</t>
  </si>
  <si>
    <t xml:space="preserve">郭琼</t>
  </si>
  <si>
    <t xml:space="preserve">520202198306217221</t>
  </si>
  <si>
    <t xml:space="preserve">006557178</t>
  </si>
  <si>
    <t xml:space="preserve">许园</t>
  </si>
  <si>
    <t xml:space="preserve">52020219900204790X</t>
  </si>
  <si>
    <t xml:space="preserve">006551001</t>
  </si>
  <si>
    <t xml:space="preserve">李丽</t>
  </si>
  <si>
    <t xml:space="preserve">520202198511274081</t>
  </si>
  <si>
    <t xml:space="preserve">006557105</t>
  </si>
  <si>
    <t xml:space="preserve">冉丽</t>
  </si>
  <si>
    <t xml:space="preserve">520202198901278029</t>
  </si>
  <si>
    <t xml:space="preserve">815</t>
  </si>
  <si>
    <t xml:space="preserve">006557726</t>
  </si>
  <si>
    <t xml:space="preserve">罗业欢</t>
  </si>
  <si>
    <t xml:space="preserve">520202198612288028</t>
  </si>
  <si>
    <t xml:space="preserve">006557330</t>
  </si>
  <si>
    <t xml:space="preserve">刘小艳</t>
  </si>
  <si>
    <t xml:space="preserve">520202198708109127</t>
  </si>
  <si>
    <t xml:space="preserve">722</t>
  </si>
  <si>
    <t xml:space="preserve">006557633</t>
  </si>
  <si>
    <t xml:space="preserve">李加能</t>
  </si>
  <si>
    <t xml:space="preserve">584</t>
  </si>
  <si>
    <t xml:space="preserve">520202198708152459</t>
  </si>
  <si>
    <t xml:space="preserve">343</t>
  </si>
  <si>
    <t xml:space="preserve">006557254</t>
  </si>
  <si>
    <t xml:space="preserve">孙萍</t>
  </si>
  <si>
    <t xml:space="preserve">520202198507298064</t>
  </si>
  <si>
    <t xml:space="preserve">729</t>
  </si>
  <si>
    <t xml:space="preserve">006557640</t>
  </si>
  <si>
    <t xml:space="preserve">敖菜元</t>
  </si>
  <si>
    <t xml:space="preserve">52020219871007404X</t>
  </si>
  <si>
    <t xml:space="preserve">279</t>
  </si>
  <si>
    <t xml:space="preserve">006557190</t>
  </si>
  <si>
    <t xml:space="preserve">宋绍英</t>
  </si>
  <si>
    <t xml:space="preserve">52020219851210202X</t>
  </si>
  <si>
    <t xml:space="preserve">第二十六考场</t>
  </si>
  <si>
    <t xml:space="preserve">006557249</t>
  </si>
  <si>
    <t xml:space="preserve">彭海文</t>
  </si>
  <si>
    <t xml:space="preserve">520202197904052047</t>
  </si>
  <si>
    <t xml:space="preserve">006557195</t>
  </si>
  <si>
    <t xml:space="preserve">张元园</t>
  </si>
  <si>
    <t xml:space="preserve">520202199012060024</t>
  </si>
  <si>
    <t xml:space="preserve">549</t>
  </si>
  <si>
    <t xml:space="preserve">006557460</t>
  </si>
  <si>
    <t xml:space="preserve">高瑛</t>
  </si>
  <si>
    <t xml:space="preserve">520202198812036386</t>
  </si>
  <si>
    <t xml:space="preserve">757</t>
  </si>
  <si>
    <t xml:space="preserve">006557668</t>
  </si>
  <si>
    <t xml:space="preserve">华琳</t>
  </si>
  <si>
    <t xml:space="preserve">520202199109023043</t>
  </si>
  <si>
    <t xml:space="preserve">006557179</t>
  </si>
  <si>
    <t xml:space="preserve">敖礼菊</t>
  </si>
  <si>
    <t xml:space="preserve">520202198712196761</t>
  </si>
  <si>
    <t xml:space="preserve">227</t>
  </si>
  <si>
    <t xml:space="preserve">006557138</t>
  </si>
  <si>
    <t xml:space="preserve">胡雪娇</t>
  </si>
  <si>
    <t xml:space="preserve">52020219900110364X</t>
  </si>
  <si>
    <t xml:space="preserve">291</t>
  </si>
  <si>
    <t xml:space="preserve">006557202</t>
  </si>
  <si>
    <t xml:space="preserve">蒋玉林</t>
  </si>
  <si>
    <t xml:space="preserve">520202198808257266</t>
  </si>
  <si>
    <t xml:space="preserve">006557192</t>
  </si>
  <si>
    <t xml:space="preserve">李莎</t>
  </si>
  <si>
    <t xml:space="preserve">520202198903254020</t>
  </si>
  <si>
    <t xml:space="preserve">006557187</t>
  </si>
  <si>
    <t xml:space="preserve">张小伍</t>
  </si>
  <si>
    <t xml:space="preserve">520202198805167425</t>
  </si>
  <si>
    <t xml:space="preserve">006551048</t>
  </si>
  <si>
    <t xml:space="preserve">叶成菊</t>
  </si>
  <si>
    <t xml:space="preserve">520202198201059220</t>
  </si>
  <si>
    <t xml:space="preserve">006557134</t>
  </si>
  <si>
    <t xml:space="preserve">丁娟</t>
  </si>
  <si>
    <t xml:space="preserve">520202198805014728</t>
  </si>
  <si>
    <t xml:space="preserve">006557391</t>
  </si>
  <si>
    <t xml:space="preserve">邹红丽</t>
  </si>
  <si>
    <t xml:space="preserve">520202198411153223</t>
  </si>
  <si>
    <t xml:space="preserve">006550991</t>
  </si>
  <si>
    <t xml:space="preserve">李素英</t>
  </si>
  <si>
    <t xml:space="preserve">520202198703134104</t>
  </si>
  <si>
    <t xml:space="preserve">006557351</t>
  </si>
  <si>
    <t xml:space="preserve">封舟焕</t>
  </si>
  <si>
    <t xml:space="preserve">145</t>
  </si>
  <si>
    <t xml:space="preserve">520202198902154503</t>
  </si>
  <si>
    <t xml:space="preserve">006557309</t>
  </si>
  <si>
    <t xml:space="preserve">王沙</t>
  </si>
  <si>
    <t xml:space="preserve">520202198810248748</t>
  </si>
  <si>
    <t xml:space="preserve">823</t>
  </si>
  <si>
    <t xml:space="preserve">006557734</t>
  </si>
  <si>
    <t xml:space="preserve">张丽芬</t>
  </si>
  <si>
    <t xml:space="preserve">520202198901018729</t>
  </si>
  <si>
    <t xml:space="preserve">006551125</t>
  </si>
  <si>
    <t xml:space="preserve">彭倩</t>
  </si>
  <si>
    <t xml:space="preserve">520202199011155523</t>
  </si>
  <si>
    <t xml:space="preserve">006550992</t>
  </si>
  <si>
    <t xml:space="preserve">钱丽艳</t>
  </si>
  <si>
    <t xml:space="preserve">520202198602047220</t>
  </si>
  <si>
    <t xml:space="preserve">护理（助产）</t>
  </si>
  <si>
    <t xml:space="preserve">006557194</t>
  </si>
  <si>
    <t xml:space="preserve">敖多林</t>
  </si>
  <si>
    <t xml:space="preserve">520202198803104084</t>
  </si>
  <si>
    <t xml:space="preserve">006557357</t>
  </si>
  <si>
    <t xml:space="preserve">孔平平</t>
  </si>
  <si>
    <t xml:space="preserve">520202198507253026</t>
  </si>
  <si>
    <t xml:space="preserve">006557383</t>
  </si>
  <si>
    <t xml:space="preserve">黄兴红</t>
  </si>
  <si>
    <t xml:space="preserve">495</t>
  </si>
  <si>
    <t xml:space="preserve">520202198611088083</t>
  </si>
  <si>
    <t xml:space="preserve">006551010</t>
  </si>
  <si>
    <t xml:space="preserve">陈洪蕾</t>
  </si>
  <si>
    <t xml:space="preserve">520202199005160043</t>
  </si>
  <si>
    <t xml:space="preserve">006551100</t>
  </si>
  <si>
    <t xml:space="preserve">吕凤彩</t>
  </si>
  <si>
    <t xml:space="preserve">520202198909203021</t>
  </si>
  <si>
    <t xml:space="preserve">006557287</t>
  </si>
  <si>
    <t xml:space="preserve">蒙秋玲</t>
  </si>
  <si>
    <t xml:space="preserve">460</t>
  </si>
  <si>
    <t xml:space="preserve">52020229890526402X</t>
  </si>
  <si>
    <t xml:space="preserve">755</t>
  </si>
  <si>
    <t xml:space="preserve">006557666</t>
  </si>
  <si>
    <t xml:space="preserve">袁艳</t>
  </si>
  <si>
    <t xml:space="preserve">520202198704042463</t>
  </si>
  <si>
    <t xml:space="preserve">006551159</t>
  </si>
  <si>
    <t xml:space="preserve">张和萍</t>
  </si>
  <si>
    <t xml:space="preserve">520202298904244422</t>
  </si>
  <si>
    <t xml:space="preserve">006557544</t>
  </si>
  <si>
    <t xml:space="preserve">任和</t>
  </si>
  <si>
    <t xml:space="preserve">52020219820402404X</t>
  </si>
  <si>
    <t xml:space="preserve">763</t>
  </si>
  <si>
    <t xml:space="preserve">006557674</t>
  </si>
  <si>
    <t xml:space="preserve">吴安娜</t>
  </si>
  <si>
    <t xml:space="preserve">520202198506272823</t>
  </si>
  <si>
    <t xml:space="preserve">805</t>
  </si>
  <si>
    <t xml:space="preserve">006557716</t>
  </si>
  <si>
    <t xml:space="preserve">王尖尖</t>
  </si>
  <si>
    <t xml:space="preserve">520202198703070024</t>
  </si>
  <si>
    <t xml:space="preserve">006557234</t>
  </si>
  <si>
    <t xml:space="preserve">王林珍</t>
  </si>
  <si>
    <t xml:space="preserve">98</t>
  </si>
  <si>
    <t xml:space="preserve">520202198806244728</t>
  </si>
  <si>
    <t xml:space="preserve">第二十七考场</t>
  </si>
  <si>
    <t xml:space="preserve">006550993</t>
  </si>
  <si>
    <t xml:space="preserve">张天朗</t>
  </si>
  <si>
    <t xml:space="preserve">520202198908027943</t>
  </si>
  <si>
    <t xml:space="preserve">006551109</t>
  </si>
  <si>
    <t xml:space="preserve">王团</t>
  </si>
  <si>
    <t xml:space="preserve">520202198803072449</t>
  </si>
  <si>
    <t xml:space="preserve">006551087</t>
  </si>
  <si>
    <t xml:space="preserve">许木春</t>
  </si>
  <si>
    <t xml:space="preserve">520202198708142488</t>
  </si>
  <si>
    <t xml:space="preserve">478</t>
  </si>
  <si>
    <t xml:space="preserve">006557389</t>
  </si>
  <si>
    <t xml:space="preserve">江美</t>
  </si>
  <si>
    <t xml:space="preserve">520202198802032445</t>
  </si>
  <si>
    <t xml:space="preserve">006551042</t>
  </si>
  <si>
    <t xml:space="preserve">张亚丽</t>
  </si>
  <si>
    <t xml:space="preserve">520202198807180826</t>
  </si>
  <si>
    <t xml:space="preserve">006551091</t>
  </si>
  <si>
    <t xml:space="preserve">张小双</t>
  </si>
  <si>
    <t xml:space="preserve">520202198808253046</t>
  </si>
  <si>
    <t xml:space="preserve">006557405</t>
  </si>
  <si>
    <t xml:space="preserve">司美英</t>
  </si>
  <si>
    <t xml:space="preserve">520202198504027429</t>
  </si>
  <si>
    <t xml:space="preserve">841</t>
  </si>
  <si>
    <t xml:space="preserve">006557752</t>
  </si>
  <si>
    <t xml:space="preserve">袁征丽</t>
  </si>
  <si>
    <t xml:space="preserve">520202198803205141</t>
  </si>
  <si>
    <t xml:space="preserve">006551096</t>
  </si>
  <si>
    <t xml:space="preserve">彭秋风</t>
  </si>
  <si>
    <t xml:space="preserve">520202198508292422</t>
  </si>
  <si>
    <t xml:space="preserve">006551110</t>
  </si>
  <si>
    <t xml:space="preserve">浦海亚</t>
  </si>
  <si>
    <t xml:space="preserve">520202198612039347</t>
  </si>
  <si>
    <t xml:space="preserve">006557170</t>
  </si>
  <si>
    <t xml:space="preserve">杨昌朴</t>
  </si>
  <si>
    <t xml:space="preserve">78</t>
  </si>
  <si>
    <t xml:space="preserve">520202198902094029</t>
  </si>
  <si>
    <t xml:space="preserve">006551038</t>
  </si>
  <si>
    <t xml:space="preserve">黄秀</t>
  </si>
  <si>
    <t xml:space="preserve">52020219910101402X</t>
  </si>
  <si>
    <t xml:space="preserve">006551095</t>
  </si>
  <si>
    <t xml:space="preserve">蒋沁露</t>
  </si>
  <si>
    <t xml:space="preserve">520202198906234025</t>
  </si>
  <si>
    <t xml:space="preserve">006551071</t>
  </si>
  <si>
    <t xml:space="preserve">吴穗花</t>
  </si>
  <si>
    <t xml:space="preserve">520202198704026340</t>
  </si>
  <si>
    <t xml:space="preserve">643</t>
  </si>
  <si>
    <t xml:space="preserve">006557554</t>
  </si>
  <si>
    <t xml:space="preserve">刘春凤</t>
  </si>
  <si>
    <t xml:space="preserve">520202198305012849</t>
  </si>
  <si>
    <t xml:space="preserve">006557320</t>
  </si>
  <si>
    <t xml:space="preserve">陈丽</t>
  </si>
  <si>
    <t xml:space="preserve">520202198309149340</t>
  </si>
  <si>
    <t xml:space="preserve">006551069</t>
  </si>
  <si>
    <t xml:space="preserve">何中波</t>
  </si>
  <si>
    <t xml:space="preserve">520202198812043623</t>
  </si>
  <si>
    <t xml:space="preserve">698</t>
  </si>
  <si>
    <t xml:space="preserve">006557609</t>
  </si>
  <si>
    <t xml:space="preserve">何浪萍</t>
  </si>
  <si>
    <t xml:space="preserve">520202198501187443</t>
  </si>
  <si>
    <t xml:space="preserve">006557294</t>
  </si>
  <si>
    <t xml:space="preserve">鄢灵敏</t>
  </si>
  <si>
    <t xml:space="preserve">520202198508253060</t>
  </si>
  <si>
    <t xml:space="preserve">006551086</t>
  </si>
  <si>
    <t xml:space="preserve">戴渊存</t>
  </si>
  <si>
    <t xml:space="preserve">520202198805107422</t>
  </si>
  <si>
    <t xml:space="preserve">006557283</t>
  </si>
  <si>
    <t xml:space="preserve">杨凡</t>
  </si>
  <si>
    <t xml:space="preserve">520202198907164129</t>
  </si>
  <si>
    <t xml:space="preserve">006551049</t>
  </si>
  <si>
    <t xml:space="preserve">刘 委</t>
  </si>
  <si>
    <t xml:space="preserve">520202199205156727</t>
  </si>
  <si>
    <t xml:space="preserve">006551094</t>
  </si>
  <si>
    <t xml:space="preserve">王曼丽</t>
  </si>
  <si>
    <t xml:space="preserve">520202198909288723 </t>
  </si>
  <si>
    <t xml:space="preserve">559</t>
  </si>
  <si>
    <t xml:space="preserve">006557470</t>
  </si>
  <si>
    <t xml:space="preserve">余艳</t>
  </si>
  <si>
    <t xml:space="preserve">520202198908068921</t>
  </si>
  <si>
    <t xml:space="preserve">006557252</t>
  </si>
  <si>
    <t xml:space="preserve">赵莲</t>
  </si>
  <si>
    <t xml:space="preserve">520202198202069228</t>
  </si>
  <si>
    <t xml:space="preserve">006557220</t>
  </si>
  <si>
    <t xml:space="preserve">杨兰兰</t>
  </si>
  <si>
    <t xml:space="preserve">520202198806045120</t>
  </si>
  <si>
    <t xml:space="preserve">006557259</t>
  </si>
  <si>
    <t xml:space="preserve">方竹青</t>
  </si>
  <si>
    <t xml:space="preserve">520202198404022487</t>
  </si>
  <si>
    <t xml:space="preserve">006557462</t>
  </si>
  <si>
    <t xml:space="preserve">蒋泽沾</t>
  </si>
  <si>
    <t xml:space="preserve">520202198411267423</t>
  </si>
  <si>
    <t xml:space="preserve">006557199</t>
  </si>
  <si>
    <t xml:space="preserve">瞿丽</t>
  </si>
  <si>
    <t xml:space="preserve">520202198808213028</t>
  </si>
  <si>
    <t xml:space="preserve">006557365</t>
  </si>
  <si>
    <t xml:space="preserve">朱兴萍</t>
  </si>
  <si>
    <t xml:space="preserve">520202198906096427</t>
  </si>
  <si>
    <t xml:space="preserve">第二十八考场</t>
  </si>
  <si>
    <t xml:space="preserve">006557406</t>
  </si>
  <si>
    <t xml:space="preserve">周丹</t>
  </si>
  <si>
    <t xml:space="preserve">520202198903169168</t>
  </si>
  <si>
    <t xml:space="preserve">006557522</t>
  </si>
  <si>
    <t xml:space="preserve">支影焕</t>
  </si>
  <si>
    <t xml:space="preserve">520202198610164427</t>
  </si>
  <si>
    <t xml:space="preserve">006551154</t>
  </si>
  <si>
    <t xml:space="preserve">张俊</t>
  </si>
  <si>
    <t xml:space="preserve">520202198602098861</t>
  </si>
  <si>
    <t xml:space="preserve">006557449</t>
  </si>
  <si>
    <t xml:space="preserve">骆丽佳</t>
  </si>
  <si>
    <t xml:space="preserve">520201198903080044</t>
  </si>
  <si>
    <t xml:space="preserve">731</t>
  </si>
  <si>
    <t xml:space="preserve">006557642</t>
  </si>
  <si>
    <t xml:space="preserve">马金艳</t>
  </si>
  <si>
    <t xml:space="preserve">520202198701167447</t>
  </si>
  <si>
    <t xml:space="preserve">006557333</t>
  </si>
  <si>
    <t xml:space="preserve">赵文丽</t>
  </si>
  <si>
    <t xml:space="preserve">520202198711177083</t>
  </si>
  <si>
    <t xml:space="preserve">006557267</t>
  </si>
  <si>
    <t xml:space="preserve">范美英</t>
  </si>
  <si>
    <t xml:space="preserve">117</t>
  </si>
  <si>
    <t xml:space="preserve">520202199007104424</t>
  </si>
  <si>
    <t xml:space="preserve">685</t>
  </si>
  <si>
    <t xml:space="preserve">006557596</t>
  </si>
  <si>
    <t xml:space="preserve">李波</t>
  </si>
  <si>
    <t xml:space="preserve">520202198811285559</t>
  </si>
  <si>
    <t xml:space="preserve">790</t>
  </si>
  <si>
    <t xml:space="preserve">006557701</t>
  </si>
  <si>
    <t xml:space="preserve">万美青</t>
  </si>
  <si>
    <t xml:space="preserve">520202198812312424</t>
  </si>
  <si>
    <t xml:space="preserve">769</t>
  </si>
  <si>
    <t xml:space="preserve">006557680</t>
  </si>
  <si>
    <t xml:space="preserve">胡婉丽</t>
  </si>
  <si>
    <t xml:space="preserve">520202198808082865</t>
  </si>
  <si>
    <t xml:space="preserve">006557350</t>
  </si>
  <si>
    <t xml:space="preserve">敖金洪</t>
  </si>
  <si>
    <t xml:space="preserve">520202198809074066</t>
  </si>
  <si>
    <t xml:space="preserve">797</t>
  </si>
  <si>
    <t xml:space="preserve">006557708</t>
  </si>
  <si>
    <t xml:space="preserve">蒋泽凤</t>
  </si>
  <si>
    <t xml:space="preserve">52020219840414912X</t>
  </si>
  <si>
    <t xml:space="preserve">006557390</t>
  </si>
  <si>
    <t xml:space="preserve">杨兴</t>
  </si>
  <si>
    <t xml:space="preserve">520202198203107935</t>
  </si>
  <si>
    <t xml:space="preserve">690</t>
  </si>
  <si>
    <t xml:space="preserve">006557601</t>
  </si>
  <si>
    <t xml:space="preserve">金灵</t>
  </si>
  <si>
    <t xml:space="preserve">520202198607110022</t>
  </si>
  <si>
    <t xml:space="preserve">006551099</t>
  </si>
  <si>
    <t xml:space="preserve">张 倩</t>
  </si>
  <si>
    <t xml:space="preserve">520202198701196328</t>
  </si>
  <si>
    <t xml:space="preserve">006557153</t>
  </si>
  <si>
    <t xml:space="preserve">杨湖</t>
  </si>
  <si>
    <t xml:space="preserve">520202198310244046</t>
  </si>
  <si>
    <t xml:space="preserve">006557533</t>
  </si>
  <si>
    <t xml:space="preserve">周环</t>
  </si>
  <si>
    <t xml:space="preserve">520202198709116388</t>
  </si>
  <si>
    <t xml:space="preserve">840</t>
  </si>
  <si>
    <t xml:space="preserve">006557751</t>
  </si>
  <si>
    <t xml:space="preserve">易秀</t>
  </si>
  <si>
    <t xml:space="preserve">522321198911020685</t>
  </si>
  <si>
    <t xml:space="preserve">770</t>
  </si>
  <si>
    <t xml:space="preserve">006557681</t>
  </si>
  <si>
    <t xml:space="preserve">潘林江</t>
  </si>
  <si>
    <t xml:space="preserve">520202198602218915</t>
  </si>
  <si>
    <t xml:space="preserve">648</t>
  </si>
  <si>
    <t xml:space="preserve">006557559</t>
  </si>
  <si>
    <t xml:space="preserve">管鹏</t>
  </si>
  <si>
    <t xml:space="preserve">522427198405093033</t>
  </si>
  <si>
    <t xml:space="preserve">719</t>
  </si>
  <si>
    <t xml:space="preserve">006557630</t>
  </si>
  <si>
    <t xml:space="preserve">敖显兰</t>
  </si>
  <si>
    <t xml:space="preserve">520202198702134428</t>
  </si>
  <si>
    <t xml:space="preserve">006551142</t>
  </si>
  <si>
    <t xml:space="preserve">杨金余</t>
  </si>
  <si>
    <t xml:space="preserve">520202198606212449</t>
  </si>
  <si>
    <t xml:space="preserve">006557205</t>
  </si>
  <si>
    <t xml:space="preserve">赵渊春</t>
  </si>
  <si>
    <t xml:space="preserve">90</t>
  </si>
  <si>
    <t xml:space="preserve">520202198906082041</t>
  </si>
  <si>
    <t xml:space="preserve">006550982</t>
  </si>
  <si>
    <t xml:space="preserve">吴学燕</t>
  </si>
  <si>
    <t xml:space="preserve">520112198805242525</t>
  </si>
  <si>
    <t xml:space="preserve">692</t>
  </si>
  <si>
    <t xml:space="preserve">006557603</t>
  </si>
  <si>
    <t xml:space="preserve">司静</t>
  </si>
  <si>
    <t xml:space="preserve">520202199007187426</t>
  </si>
  <si>
    <t xml:space="preserve">682</t>
  </si>
  <si>
    <t xml:space="preserve">006557593</t>
  </si>
  <si>
    <t xml:space="preserve">胡兰</t>
  </si>
  <si>
    <t xml:space="preserve">52020219830601802X</t>
  </si>
  <si>
    <t xml:space="preserve">006557177</t>
  </si>
  <si>
    <t xml:space="preserve">蒋泽艳</t>
  </si>
  <si>
    <t xml:space="preserve">520202198612028429</t>
  </si>
  <si>
    <t xml:space="preserve">441</t>
  </si>
  <si>
    <t xml:space="preserve">006557352</t>
  </si>
  <si>
    <t xml:space="preserve">严金凤</t>
  </si>
  <si>
    <t xml:space="preserve">520202198607148020</t>
  </si>
  <si>
    <t xml:space="preserve">829</t>
  </si>
  <si>
    <t xml:space="preserve">006557740</t>
  </si>
  <si>
    <t xml:space="preserve">任朝丽</t>
  </si>
  <si>
    <t xml:space="preserve">520202198905084061</t>
  </si>
  <si>
    <t xml:space="preserve">006557489</t>
  </si>
  <si>
    <t xml:space="preserve">甘梅</t>
  </si>
  <si>
    <t xml:space="preserve">520202198505191626</t>
  </si>
  <si>
    <t xml:space="preserve">第二十九考场</t>
  </si>
  <si>
    <t xml:space="preserve">006557493</t>
  </si>
  <si>
    <t xml:space="preserve">杨媛桂</t>
  </si>
  <si>
    <t xml:space="preserve">520202198308261621</t>
  </si>
  <si>
    <t xml:space="preserve">006557347</t>
  </si>
  <si>
    <t xml:space="preserve">左真丽</t>
  </si>
  <si>
    <t xml:space="preserve">520202198511102044</t>
  </si>
  <si>
    <t xml:space="preserve">006557459</t>
  </si>
  <si>
    <t xml:space="preserve">任广信</t>
  </si>
  <si>
    <t xml:space="preserve">520202198809068926</t>
  </si>
  <si>
    <t xml:space="preserve">006557495</t>
  </si>
  <si>
    <t xml:space="preserve">肖志祯</t>
  </si>
  <si>
    <t xml:space="preserve">520202198908193626</t>
  </si>
  <si>
    <t xml:space="preserve">006551025</t>
  </si>
  <si>
    <t xml:space="preserve">郭娇丽</t>
  </si>
  <si>
    <t xml:space="preserve">520202198510200427</t>
  </si>
  <si>
    <t xml:space="preserve">006557209</t>
  </si>
  <si>
    <t xml:space="preserve">李佳</t>
  </si>
  <si>
    <t xml:space="preserve">520202198905153020</t>
  </si>
  <si>
    <t xml:space="preserve">006551128</t>
  </si>
  <si>
    <t xml:space="preserve">许红霞</t>
  </si>
  <si>
    <t xml:space="preserve">520202198408162823</t>
  </si>
  <si>
    <t xml:space="preserve">826</t>
  </si>
  <si>
    <t xml:space="preserve">006557737</t>
  </si>
  <si>
    <t xml:space="preserve">杨仕丽</t>
  </si>
  <si>
    <t xml:space="preserve">290</t>
  </si>
  <si>
    <t xml:space="preserve">520202199002258029</t>
  </si>
  <si>
    <t xml:space="preserve">006551088</t>
  </si>
  <si>
    <t xml:space="preserve">何贵香</t>
  </si>
  <si>
    <t xml:space="preserve">520202199005183288</t>
  </si>
  <si>
    <t xml:space="preserve">006557343</t>
  </si>
  <si>
    <t xml:space="preserve">许海燕</t>
  </si>
  <si>
    <t xml:space="preserve">520202198602137023</t>
  </si>
  <si>
    <t xml:space="preserve">006557395</t>
  </si>
  <si>
    <t xml:space="preserve">何波</t>
  </si>
  <si>
    <t xml:space="preserve">520202198612274021</t>
  </si>
  <si>
    <t xml:space="preserve">006557158</t>
  </si>
  <si>
    <t xml:space="preserve"> 陈高丽</t>
  </si>
  <si>
    <t xml:space="preserve">520202198401195569</t>
  </si>
  <si>
    <t xml:space="preserve">006551031</t>
  </si>
  <si>
    <t xml:space="preserve">李娜</t>
  </si>
  <si>
    <t xml:space="preserve">520202198512202020</t>
  </si>
  <si>
    <t xml:space="preserve">814</t>
  </si>
  <si>
    <t xml:space="preserve">006557725</t>
  </si>
  <si>
    <t xml:space="preserve">邓满</t>
  </si>
  <si>
    <t xml:space="preserve">520202198610168225</t>
  </si>
  <si>
    <t xml:space="preserve">006557128</t>
  </si>
  <si>
    <t xml:space="preserve">甘海现</t>
  </si>
  <si>
    <t xml:space="preserve">520202198606048765</t>
  </si>
  <si>
    <t xml:space="preserve">006557110</t>
  </si>
  <si>
    <t xml:space="preserve">王发彦</t>
  </si>
  <si>
    <t xml:space="preserve">52020219810913702X</t>
  </si>
  <si>
    <t xml:space="preserve">006557217</t>
  </si>
  <si>
    <t xml:space="preserve">杨海燕</t>
  </si>
  <si>
    <t xml:space="preserve">520202198509100429</t>
  </si>
  <si>
    <t xml:space="preserve">006557483</t>
  </si>
  <si>
    <t xml:space="preserve">黄云云</t>
  </si>
  <si>
    <t xml:space="preserve">520202198810010027</t>
  </si>
  <si>
    <t xml:space="preserve">753</t>
  </si>
  <si>
    <t xml:space="preserve">006557664</t>
  </si>
  <si>
    <t xml:space="preserve">刘春桃</t>
  </si>
  <si>
    <t xml:space="preserve">520202198206093022</t>
  </si>
  <si>
    <t xml:space="preserve">006557520</t>
  </si>
  <si>
    <t xml:space="preserve">苏娇</t>
  </si>
  <si>
    <t xml:space="preserve">52020219910402862X</t>
  </si>
  <si>
    <t xml:space="preserve">006557371</t>
  </si>
  <si>
    <t xml:space="preserve">李菁</t>
  </si>
  <si>
    <t xml:space="preserve">520202198709083627</t>
  </si>
  <si>
    <t xml:space="preserve">754</t>
  </si>
  <si>
    <t xml:space="preserve">006557665</t>
  </si>
  <si>
    <t xml:space="preserve">贺紧</t>
  </si>
  <si>
    <t xml:space="preserve">520202198501053226</t>
  </si>
  <si>
    <t xml:space="preserve">006557467</t>
  </si>
  <si>
    <t xml:space="preserve">李玉芹</t>
  </si>
  <si>
    <t xml:space="preserve">520202198501014489</t>
  </si>
  <si>
    <t xml:space="preserve">006557407</t>
  </si>
  <si>
    <t xml:space="preserve">伍仕卜</t>
  </si>
  <si>
    <t xml:space="preserve">520202198601257904</t>
  </si>
  <si>
    <t xml:space="preserve">006551023</t>
  </si>
  <si>
    <t xml:space="preserve">520202198703170826</t>
  </si>
  <si>
    <t xml:space="preserve">006551083</t>
  </si>
  <si>
    <t xml:space="preserve">王 鹏</t>
  </si>
  <si>
    <t xml:space="preserve">520202198402102053</t>
  </si>
  <si>
    <t xml:space="preserve">006557264</t>
  </si>
  <si>
    <t xml:space="preserve">陈凤兰</t>
  </si>
  <si>
    <t xml:space="preserve">520202198401179024</t>
  </si>
  <si>
    <t xml:space="preserve">006557531</t>
  </si>
  <si>
    <t xml:space="preserve">张元霞</t>
  </si>
  <si>
    <t xml:space="preserve">520202198309124047</t>
  </si>
  <si>
    <t xml:space="preserve">006557228</t>
  </si>
  <si>
    <t xml:space="preserve">李红英</t>
  </si>
  <si>
    <t xml:space="preserve">520202197908280020</t>
  </si>
  <si>
    <t xml:space="preserve">006551061</t>
  </si>
  <si>
    <t xml:space="preserve">苏东梅</t>
  </si>
  <si>
    <t xml:space="preserve">520202198811094429</t>
  </si>
  <si>
    <r>
      <rPr>
        <sz val="18"/>
        <rFont val="Noto Sans"/>
        <family val="2"/>
      </rPr>
      <t xml:space="preserve">盘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公开招考聘用事业单位专业技术人员笔试成绩</t>
    </r>
  </si>
  <si>
    <t xml:space="preserve">准考证号码</t>
  </si>
  <si>
    <t xml:space="preserve">考试科
目类别</t>
  </si>
  <si>
    <t xml:space="preserve">姓名</t>
  </si>
  <si>
    <t xml:space="preserve">笔试得分</t>
  </si>
  <si>
    <t xml:space="preserve">成绩</t>
  </si>
  <si>
    <t xml:space="preserve">水利类</t>
  </si>
  <si>
    <t xml:space="preserve">段 涛</t>
  </si>
  <si>
    <t xml:space="preserve">520202198812246711</t>
  </si>
  <si>
    <t xml:space="preserve">刘山宏</t>
  </si>
  <si>
    <t xml:space="preserve">520203199106053526</t>
  </si>
  <si>
    <t xml:space="preserve">谭娅平</t>
  </si>
  <si>
    <t xml:space="preserve">500230198811086869</t>
  </si>
  <si>
    <t xml:space="preserve">刘美由</t>
  </si>
  <si>
    <t xml:space="preserve">520222198707160014</t>
  </si>
  <si>
    <t xml:space="preserve">杜  伟</t>
  </si>
  <si>
    <t xml:space="preserve">520221198612152816</t>
  </si>
  <si>
    <t xml:space="preserve">余  彪</t>
  </si>
  <si>
    <t xml:space="preserve">520202198809115112</t>
  </si>
  <si>
    <t xml:space="preserve">张 民</t>
  </si>
  <si>
    <t xml:space="preserve">520202198912150039</t>
  </si>
  <si>
    <t xml:space="preserve">王  通</t>
  </si>
  <si>
    <t xml:space="preserve">520202198911037819</t>
  </si>
  <si>
    <t xml:space="preserve">彭贵云</t>
  </si>
  <si>
    <t xml:space="preserve">520202198408294017</t>
  </si>
  <si>
    <t xml:space="preserve">耿青翠</t>
  </si>
  <si>
    <t xml:space="preserve">520202198606227720</t>
  </si>
  <si>
    <t xml:space="preserve">张 晔</t>
  </si>
  <si>
    <t xml:space="preserve">520202198911070029</t>
  </si>
  <si>
    <t xml:space="preserve">王 迟</t>
  </si>
  <si>
    <t xml:space="preserve">520201198903300828</t>
  </si>
  <si>
    <t xml:space="preserve">胡坤龙</t>
  </si>
  <si>
    <t xml:space="preserve">52020219870505911x</t>
  </si>
  <si>
    <t xml:space="preserve">杨 菊</t>
  </si>
  <si>
    <t xml:space="preserve">52263219830618306*</t>
  </si>
  <si>
    <t xml:space="preserve">唐 健</t>
  </si>
  <si>
    <t xml:space="preserve">520202198907218211</t>
  </si>
  <si>
    <t xml:space="preserve">解 爽</t>
  </si>
  <si>
    <t xml:space="preserve">520202198510144066</t>
  </si>
  <si>
    <t xml:space="preserve">唐 毅</t>
  </si>
  <si>
    <t xml:space="preserve">520202198809250410</t>
  </si>
  <si>
    <t xml:space="preserve">叶加华</t>
  </si>
  <si>
    <t xml:space="preserve">52020219870301791x</t>
  </si>
  <si>
    <t xml:space="preserve">张 益</t>
  </si>
  <si>
    <t xml:space="preserve">52020219861213407X</t>
  </si>
  <si>
    <t xml:space="preserve">肖仁祥</t>
  </si>
  <si>
    <t xml:space="preserve">520202198407152017</t>
  </si>
  <si>
    <t xml:space="preserve">黄 超</t>
  </si>
  <si>
    <t xml:space="preserve">520202198511028016</t>
  </si>
  <si>
    <t xml:space="preserve">敖梅桂</t>
  </si>
  <si>
    <t xml:space="preserve">520202198708124060</t>
  </si>
  <si>
    <t xml:space="preserve">田 祥</t>
  </si>
  <si>
    <t xml:space="preserve">520202198605150012</t>
  </si>
  <si>
    <t xml:space="preserve">统计类</t>
  </si>
  <si>
    <t xml:space="preserve">胡  斌</t>
  </si>
  <si>
    <t xml:space="preserve">520202198210059230</t>
  </si>
  <si>
    <t xml:space="preserve">陈李霞</t>
  </si>
  <si>
    <t xml:space="preserve">520202198512262840</t>
  </si>
  <si>
    <t xml:space="preserve">瞿丽华</t>
  </si>
  <si>
    <t xml:space="preserve">520202198609073026</t>
  </si>
  <si>
    <t xml:space="preserve">路  明</t>
  </si>
  <si>
    <t xml:space="preserve">520202198807012830</t>
  </si>
  <si>
    <t xml:space="preserve">岑青青</t>
  </si>
  <si>
    <t xml:space="preserve">522728199006053349</t>
  </si>
  <si>
    <t xml:space="preserve">侯映民</t>
  </si>
  <si>
    <t xml:space="preserve">520202198910038836</t>
  </si>
  <si>
    <t xml:space="preserve">王明圣</t>
  </si>
  <si>
    <t xml:space="preserve">52020219851026245X</t>
  </si>
  <si>
    <t xml:space="preserve">易  畅</t>
  </si>
  <si>
    <t xml:space="preserve">520202198810172026</t>
  </si>
  <si>
    <t xml:space="preserve">吴启正</t>
  </si>
  <si>
    <t xml:space="preserve">520202198701172414</t>
  </si>
  <si>
    <t xml:space="preserve">李梦芬</t>
  </si>
  <si>
    <t xml:space="preserve">520202198910048524</t>
  </si>
  <si>
    <t xml:space="preserve">王思华</t>
  </si>
  <si>
    <t xml:space="preserve">520202198312295517</t>
  </si>
  <si>
    <t xml:space="preserve">李治花</t>
  </si>
  <si>
    <t xml:space="preserve">520202198804015569</t>
  </si>
  <si>
    <t xml:space="preserve">黄盘江</t>
  </si>
  <si>
    <t xml:space="preserve">520202198406042457</t>
  </si>
  <si>
    <t xml:space="preserve">吴建斌</t>
  </si>
  <si>
    <t xml:space="preserve">520202198503268714</t>
  </si>
  <si>
    <t xml:space="preserve">王  朗</t>
  </si>
  <si>
    <t xml:space="preserve">520202198712211618</t>
  </si>
  <si>
    <t xml:space="preserve">鲍  雄</t>
  </si>
  <si>
    <t xml:space="preserve">520202198903218935</t>
  </si>
  <si>
    <t xml:space="preserve">蒋  飞</t>
  </si>
  <si>
    <t xml:space="preserve">520202198708267256</t>
  </si>
  <si>
    <t xml:space="preserve">周默言</t>
  </si>
  <si>
    <t xml:space="preserve">520202198808050011</t>
  </si>
  <si>
    <t xml:space="preserve">胡成群</t>
  </si>
  <si>
    <t xml:space="preserve">520202198710067421</t>
  </si>
  <si>
    <t xml:space="preserve">高  艳</t>
  </si>
  <si>
    <t xml:space="preserve">520202198912152026</t>
  </si>
  <si>
    <t xml:space="preserve">杜  衡</t>
  </si>
  <si>
    <t xml:space="preserve">520222198807130015</t>
  </si>
  <si>
    <t xml:space="preserve">田  雄</t>
  </si>
  <si>
    <t xml:space="preserve">520202198812062410</t>
  </si>
  <si>
    <t xml:space="preserve">代朝利</t>
  </si>
  <si>
    <t xml:space="preserve">520202198302021213</t>
  </si>
  <si>
    <t xml:space="preserve">毕僧赛</t>
  </si>
  <si>
    <t xml:space="preserve">520202199009117747</t>
  </si>
  <si>
    <t xml:space="preserve">刘  畅</t>
  </si>
  <si>
    <t xml:space="preserve">520202198912070020</t>
  </si>
  <si>
    <t xml:space="preserve">耿  兰</t>
  </si>
  <si>
    <t xml:space="preserve">520202198901027748</t>
  </si>
  <si>
    <t xml:space="preserve">李  浩</t>
  </si>
  <si>
    <t xml:space="preserve">52020219870628321X</t>
  </si>
  <si>
    <t xml:space="preserve">毛进灵</t>
  </si>
  <si>
    <t xml:space="preserve">520202198912233248</t>
  </si>
  <si>
    <t xml:space="preserve">张丽刻</t>
  </si>
  <si>
    <t xml:space="preserve">52020219880626442X</t>
  </si>
  <si>
    <t xml:space="preserve">伍秋菊</t>
  </si>
  <si>
    <t xml:space="preserve">520202199109124725</t>
  </si>
  <si>
    <t xml:space="preserve">余兆红</t>
  </si>
  <si>
    <t xml:space="preserve">520202198301127614</t>
  </si>
  <si>
    <t xml:space="preserve">朝云云</t>
  </si>
  <si>
    <t xml:space="preserve">520202198807011643</t>
  </si>
  <si>
    <t xml:space="preserve">蒋丽珍</t>
  </si>
  <si>
    <t xml:space="preserve">520202198801010826</t>
  </si>
  <si>
    <t xml:space="preserve">方  妍</t>
  </si>
  <si>
    <t xml:space="preserve">520202198812290421</t>
  </si>
  <si>
    <t xml:space="preserve">唐  蔚</t>
  </si>
  <si>
    <t xml:space="preserve">520202199003101621</t>
  </si>
  <si>
    <t xml:space="preserve">李红芳</t>
  </si>
  <si>
    <t xml:space="preserve">520202198805230412</t>
  </si>
  <si>
    <t xml:space="preserve">邹焕金</t>
  </si>
  <si>
    <t xml:space="preserve">520202198909197725</t>
  </si>
  <si>
    <t xml:space="preserve">黎清龙</t>
  </si>
  <si>
    <t xml:space="preserve">520202198309130412</t>
  </si>
  <si>
    <t xml:space="preserve">张  敏</t>
  </si>
  <si>
    <t xml:space="preserve">520203198704204326</t>
  </si>
  <si>
    <t xml:space="preserve">蒋泽林</t>
  </si>
  <si>
    <t xml:space="preserve">520202198504250831</t>
  </si>
  <si>
    <t xml:space="preserve">喻正东</t>
  </si>
  <si>
    <t xml:space="preserve">520202198802044411</t>
  </si>
  <si>
    <t xml:space="preserve">李  旭</t>
  </si>
  <si>
    <t xml:space="preserve">520202199202017211</t>
  </si>
  <si>
    <t xml:space="preserve">胡兴彩</t>
  </si>
  <si>
    <t xml:space="preserve">520202198603069245</t>
  </si>
  <si>
    <t xml:space="preserve">陶  玲</t>
  </si>
  <si>
    <t xml:space="preserve">52020219880927042X</t>
  </si>
  <si>
    <t xml:space="preserve">陈虹宇</t>
  </si>
  <si>
    <t xml:space="preserve">520202198512130012</t>
  </si>
  <si>
    <t xml:space="preserve">李红丹</t>
  </si>
  <si>
    <t xml:space="preserve">520202198908212428</t>
  </si>
  <si>
    <t xml:space="preserve">蒙祥笔</t>
  </si>
  <si>
    <t xml:space="preserve">520202198607155917</t>
  </si>
  <si>
    <t xml:space="preserve">段  雍</t>
  </si>
  <si>
    <t xml:space="preserve">520202198511026723</t>
  </si>
  <si>
    <t xml:space="preserve">许黎平</t>
  </si>
  <si>
    <t xml:space="preserve">520202198302098931</t>
  </si>
  <si>
    <t xml:space="preserve">华再坚</t>
  </si>
  <si>
    <t xml:space="preserve">520202198708243017</t>
  </si>
  <si>
    <t xml:space="preserve">李桂英</t>
  </si>
  <si>
    <t xml:space="preserve">520202198803089048</t>
  </si>
  <si>
    <t xml:space="preserve">章  桃</t>
  </si>
  <si>
    <t xml:space="preserve">520202198903126723</t>
  </si>
  <si>
    <t xml:space="preserve">何东靓</t>
  </si>
  <si>
    <t xml:space="preserve">520202199008200426</t>
  </si>
  <si>
    <t xml:space="preserve">秦  隆</t>
  </si>
  <si>
    <t xml:space="preserve">520202198610127917</t>
  </si>
  <si>
    <t xml:space="preserve">王  凤</t>
  </si>
  <si>
    <t xml:space="preserve">520202199005055120</t>
  </si>
  <si>
    <t xml:space="preserve">肖  博</t>
  </si>
  <si>
    <t xml:space="preserve">520202199005107592</t>
  </si>
  <si>
    <t xml:space="preserve">何  凯</t>
  </si>
  <si>
    <t xml:space="preserve">520202199101283633</t>
  </si>
  <si>
    <t xml:space="preserve">陈  迁</t>
  </si>
  <si>
    <t xml:space="preserve">520202198801184092</t>
  </si>
  <si>
    <t xml:space="preserve">李  秋</t>
  </si>
  <si>
    <t xml:space="preserve">520202198708128686</t>
  </si>
  <si>
    <t xml:space="preserve">李  娜</t>
  </si>
  <si>
    <t xml:space="preserve">520202198806206342</t>
  </si>
  <si>
    <t xml:space="preserve">支引标</t>
  </si>
  <si>
    <t xml:space="preserve">520202198708078236</t>
  </si>
  <si>
    <t xml:space="preserve">李  珍</t>
  </si>
  <si>
    <t xml:space="preserve">522422198304180056</t>
  </si>
  <si>
    <t xml:space="preserve">李华帅</t>
  </si>
  <si>
    <t xml:space="preserve">520202198702088230</t>
  </si>
  <si>
    <t xml:space="preserve">项丹丹</t>
  </si>
  <si>
    <t xml:space="preserve">520202198803296725</t>
  </si>
  <si>
    <t xml:space="preserve">黄  陆</t>
  </si>
  <si>
    <t xml:space="preserve">520202198610058050</t>
  </si>
  <si>
    <t xml:space="preserve">蒋泽丹</t>
  </si>
  <si>
    <t xml:space="preserve">520202198611023044</t>
  </si>
  <si>
    <t xml:space="preserve">孔  翔</t>
  </si>
  <si>
    <t xml:space="preserve">520202198910160762</t>
  </si>
  <si>
    <t xml:space="preserve">陈  浩</t>
  </si>
  <si>
    <t xml:space="preserve">520202198711073612</t>
  </si>
  <si>
    <t xml:space="preserve">陈  华</t>
  </si>
  <si>
    <t xml:space="preserve">520202198612184472</t>
  </si>
  <si>
    <t xml:space="preserve">张  英</t>
  </si>
  <si>
    <t xml:space="preserve">520202198704062480</t>
  </si>
  <si>
    <t xml:space="preserve">蒋文革</t>
  </si>
  <si>
    <t xml:space="preserve">52020219851012871X</t>
  </si>
  <si>
    <t xml:space="preserve">胡娅仙</t>
  </si>
  <si>
    <t xml:space="preserve">520202198503064068</t>
  </si>
  <si>
    <t xml:space="preserve">甘桂娟</t>
  </si>
  <si>
    <t xml:space="preserve">520202198708235924</t>
  </si>
  <si>
    <t xml:space="preserve">刘孟权</t>
  </si>
  <si>
    <t xml:space="preserve">520202198506192436</t>
  </si>
  <si>
    <t xml:space="preserve">何  秀</t>
  </si>
  <si>
    <t xml:space="preserve">520202199007133225</t>
  </si>
  <si>
    <t xml:space="preserve">刘宏运</t>
  </si>
  <si>
    <t xml:space="preserve">520202198708153021</t>
  </si>
  <si>
    <t xml:space="preserve">万金兴</t>
  </si>
  <si>
    <t xml:space="preserve">520202198706072412</t>
  </si>
  <si>
    <t xml:space="preserve">董  欢</t>
  </si>
  <si>
    <t xml:space="preserve">520202198508091620</t>
  </si>
  <si>
    <t xml:space="preserve">吴  朋</t>
  </si>
  <si>
    <t xml:space="preserve">520202198811092810</t>
  </si>
  <si>
    <t xml:space="preserve">王齐龙</t>
  </si>
  <si>
    <t xml:space="preserve">520202198608307214</t>
  </si>
  <si>
    <t xml:space="preserve">孙  波</t>
  </si>
  <si>
    <t xml:space="preserve">520202198812181612</t>
  </si>
  <si>
    <t xml:space="preserve">朱大波</t>
  </si>
  <si>
    <t xml:space="preserve">520202198605235112</t>
  </si>
  <si>
    <t xml:space="preserve">丁  超</t>
  </si>
  <si>
    <t xml:space="preserve">520202198611202499</t>
  </si>
  <si>
    <t xml:space="preserve">蒋继军</t>
  </si>
  <si>
    <t xml:space="preserve">52020219831209781X</t>
  </si>
  <si>
    <t xml:space="preserve">马必贤</t>
  </si>
  <si>
    <t xml:space="preserve">520202198709068216</t>
  </si>
  <si>
    <t xml:space="preserve">李  磊</t>
  </si>
  <si>
    <t xml:space="preserve">520202198707040412</t>
  </si>
  <si>
    <t xml:space="preserve">肖  尖</t>
  </si>
  <si>
    <t xml:space="preserve">520202198506204441</t>
  </si>
  <si>
    <t xml:space="preserve">杨春雄</t>
  </si>
  <si>
    <t xml:space="preserve">520202198107021218</t>
  </si>
  <si>
    <t xml:space="preserve">新闻采编</t>
  </si>
  <si>
    <t xml:space="preserve">丁芳菲</t>
  </si>
  <si>
    <t xml:space="preserve">520202199004262443</t>
  </si>
  <si>
    <t xml:space="preserve">田天燕</t>
  </si>
  <si>
    <t xml:space="preserve">522225198612122024</t>
  </si>
  <si>
    <t xml:space="preserve">王航英</t>
  </si>
  <si>
    <t xml:space="preserve">52020219860528124X</t>
  </si>
  <si>
    <t xml:space="preserve">蒋清</t>
  </si>
  <si>
    <t xml:space="preserve">520123198708103821</t>
  </si>
  <si>
    <t xml:space="preserve">舒红燕</t>
  </si>
  <si>
    <t xml:space="preserve">520202198311023026</t>
  </si>
  <si>
    <t xml:space="preserve">文冬梅</t>
  </si>
  <si>
    <t xml:space="preserve">522601198101301523</t>
  </si>
  <si>
    <t xml:space="preserve">余安书</t>
  </si>
  <si>
    <t xml:space="preserve">52020219850214121X</t>
  </si>
  <si>
    <t xml:space="preserve">何龙鑫</t>
  </si>
  <si>
    <t xml:space="preserve">520202198506023616</t>
  </si>
  <si>
    <t xml:space="preserve">郑璇</t>
  </si>
  <si>
    <t xml:space="preserve">520202198609200021</t>
  </si>
  <si>
    <t xml:space="preserve">李华黎</t>
  </si>
  <si>
    <t xml:space="preserve">52020219860322441X</t>
  </si>
  <si>
    <t xml:space="preserve">520202198809179220</t>
  </si>
  <si>
    <t xml:space="preserve">何玉凤</t>
  </si>
  <si>
    <t xml:space="preserve">520202198803110425</t>
  </si>
  <si>
    <t xml:space="preserve">张赟</t>
  </si>
  <si>
    <t xml:space="preserve">520202198511100460</t>
  </si>
  <si>
    <t xml:space="preserve">彭丽</t>
  </si>
  <si>
    <t xml:space="preserve">520202198903205528</t>
  </si>
  <si>
    <t xml:space="preserve">赵娇</t>
  </si>
  <si>
    <t xml:space="preserve">52020219881109674X</t>
  </si>
  <si>
    <t xml:space="preserve">叶小桃</t>
  </si>
  <si>
    <t xml:space="preserve">520202198511043064</t>
  </si>
  <si>
    <t xml:space="preserve">吴云霞</t>
  </si>
  <si>
    <t xml:space="preserve">520202198903032444</t>
  </si>
  <si>
    <t xml:space="preserve">顾静玲</t>
  </si>
  <si>
    <t xml:space="preserve">52020219880514790X</t>
  </si>
  <si>
    <t xml:space="preserve">林虎光</t>
  </si>
  <si>
    <t xml:space="preserve">520202198511157010</t>
  </si>
  <si>
    <t xml:space="preserve">彭莎莎</t>
  </si>
  <si>
    <t xml:space="preserve">520202198908171646</t>
  </si>
  <si>
    <t xml:space="preserve">马月仙</t>
  </si>
  <si>
    <t xml:space="preserve">520202198810082426</t>
  </si>
  <si>
    <t xml:space="preserve">俞鸿雁</t>
  </si>
  <si>
    <t xml:space="preserve">520202198812223026</t>
  </si>
  <si>
    <t xml:space="preserve">520202198503070863</t>
  </si>
  <si>
    <t xml:space="preserve">尹志琼</t>
  </si>
  <si>
    <t xml:space="preserve">520202198709062607</t>
  </si>
  <si>
    <t xml:space="preserve">邹桥桥</t>
  </si>
  <si>
    <t xml:space="preserve">520202198402173038</t>
  </si>
  <si>
    <t xml:space="preserve">郭书举</t>
  </si>
  <si>
    <t xml:space="preserve">520202198805063036</t>
  </si>
  <si>
    <t xml:space="preserve">敖显庞</t>
  </si>
  <si>
    <t xml:space="preserve">520202198802154477</t>
  </si>
  <si>
    <t xml:space="preserve">王晓月</t>
  </si>
  <si>
    <t xml:space="preserve">520201199010264027</t>
  </si>
  <si>
    <t xml:space="preserve">浦优</t>
  </si>
  <si>
    <t xml:space="preserve">520202198904159324</t>
  </si>
  <si>
    <t xml:space="preserve">何政</t>
  </si>
  <si>
    <t xml:space="preserve">520202198905101634</t>
  </si>
  <si>
    <t xml:space="preserve">520202198806302422</t>
  </si>
  <si>
    <t xml:space="preserve">李银苑</t>
  </si>
  <si>
    <t xml:space="preserve">520202198908050027</t>
  </si>
  <si>
    <t xml:space="preserve">刘莹</t>
  </si>
  <si>
    <t xml:space="preserve">520202198812140028</t>
  </si>
  <si>
    <t xml:space="preserve">许振好</t>
  </si>
  <si>
    <t xml:space="preserve">520202199001017901</t>
  </si>
  <si>
    <t xml:space="preserve">沙朝阳</t>
  </si>
  <si>
    <t xml:space="preserve">520202198407155939</t>
  </si>
  <si>
    <t xml:space="preserve">蒋海琳</t>
  </si>
  <si>
    <t xml:space="preserve">520202199002168824</t>
  </si>
  <si>
    <t xml:space="preserve">尹丽新</t>
  </si>
  <si>
    <t xml:space="preserve">430525198412105521</t>
  </si>
  <si>
    <t xml:space="preserve">谭化凯</t>
  </si>
  <si>
    <t xml:space="preserve">520202198708204036</t>
  </si>
  <si>
    <t xml:space="preserve">郭太华</t>
  </si>
  <si>
    <t xml:space="preserve">520201198602284414</t>
  </si>
  <si>
    <t xml:space="preserve">孙丽</t>
  </si>
  <si>
    <t xml:space="preserve">520202198605191623</t>
  </si>
  <si>
    <t xml:space="preserve">万宛如</t>
  </si>
  <si>
    <t xml:space="preserve">520202198803227447</t>
  </si>
  <si>
    <t xml:space="preserve">邹娇</t>
  </si>
  <si>
    <t xml:space="preserve">520202198804157727</t>
  </si>
  <si>
    <t xml:space="preserve">任云芬</t>
  </si>
  <si>
    <t xml:space="preserve">520202198708303624</t>
  </si>
  <si>
    <t xml:space="preserve">包彦龄</t>
  </si>
  <si>
    <t xml:space="preserve">520202199207239323</t>
  </si>
  <si>
    <t xml:space="preserve">黄兰</t>
  </si>
  <si>
    <t xml:space="preserve">520202198806207927</t>
  </si>
  <si>
    <t xml:space="preserve">毕玉芹</t>
  </si>
  <si>
    <t xml:space="preserve">520222198203090024</t>
  </si>
  <si>
    <t xml:space="preserve">何厚盾</t>
  </si>
  <si>
    <t xml:space="preserve">520222198411267939</t>
  </si>
  <si>
    <t xml:space="preserve">张波</t>
  </si>
  <si>
    <t xml:space="preserve">520202198509295510</t>
  </si>
  <si>
    <t xml:space="preserve">蒋大燕</t>
  </si>
  <si>
    <t xml:space="preserve">520202198704170422</t>
  </si>
  <si>
    <t xml:space="preserve">蒋丹霞</t>
  </si>
  <si>
    <t xml:space="preserve">520202198507100425</t>
  </si>
  <si>
    <t xml:space="preserve">李刺</t>
  </si>
  <si>
    <t xml:space="preserve">520202198603050042</t>
  </si>
  <si>
    <t xml:space="preserve">杜琴华</t>
  </si>
  <si>
    <t xml:space="preserve">52020219880715402X</t>
  </si>
  <si>
    <t xml:space="preserve">吴娟娟</t>
  </si>
  <si>
    <t xml:space="preserve">520202198809033061</t>
  </si>
  <si>
    <t xml:space="preserve">谢艳</t>
  </si>
  <si>
    <t xml:space="preserve">520201198902064843</t>
  </si>
  <si>
    <t xml:space="preserve">支太林</t>
  </si>
  <si>
    <t xml:space="preserve">520202198805285114</t>
  </si>
  <si>
    <t xml:space="preserve">戴虬宏</t>
  </si>
  <si>
    <t xml:space="preserve">520202198910027539</t>
  </si>
  <si>
    <t xml:space="preserve">万春连</t>
  </si>
  <si>
    <t xml:space="preserve">520202198901254721</t>
  </si>
  <si>
    <t xml:space="preserve">刘江</t>
  </si>
  <si>
    <t xml:space="preserve">520202198310165110</t>
  </si>
  <si>
    <t xml:space="preserve">谢永</t>
  </si>
  <si>
    <t xml:space="preserve">520202198512152430</t>
  </si>
  <si>
    <t xml:space="preserve">许星引</t>
  </si>
  <si>
    <t xml:space="preserve">52020219890814324X</t>
  </si>
  <si>
    <t xml:space="preserve">苏浪</t>
  </si>
  <si>
    <t xml:space="preserve">520202198911281627</t>
  </si>
  <si>
    <t xml:space="preserve">舒仁科</t>
  </si>
  <si>
    <t xml:space="preserve">520202198605036375</t>
  </si>
  <si>
    <t xml:space="preserve">罗军将</t>
  </si>
  <si>
    <t xml:space="preserve">520202198612175533</t>
  </si>
  <si>
    <t xml:space="preserve">杨值艳</t>
  </si>
  <si>
    <t xml:space="preserve">522328198505160820</t>
  </si>
  <si>
    <t xml:space="preserve">封利</t>
  </si>
  <si>
    <t xml:space="preserve">52020219901125760X</t>
  </si>
  <si>
    <t xml:space="preserve">王晓琪</t>
  </si>
  <si>
    <t xml:space="preserve">520202198910058124</t>
  </si>
  <si>
    <t xml:space="preserve">黄娅娜</t>
  </si>
  <si>
    <t xml:space="preserve">520202198706300024</t>
  </si>
  <si>
    <t xml:space="preserve">朱丽娟</t>
  </si>
  <si>
    <t xml:space="preserve">520202199209062445</t>
  </si>
  <si>
    <t xml:space="preserve">邹海峣</t>
  </si>
  <si>
    <t xml:space="preserve">520202198909270013</t>
  </si>
  <si>
    <t xml:space="preserve">江玲玲</t>
  </si>
  <si>
    <t xml:space="preserve">520202198411210021</t>
  </si>
  <si>
    <t xml:space="preserve">520202198708207042</t>
  </si>
  <si>
    <t xml:space="preserve">黄涛</t>
  </si>
  <si>
    <t xml:space="preserve">520202198901290028</t>
  </si>
  <si>
    <t xml:space="preserve">杨玲</t>
  </si>
  <si>
    <t xml:space="preserve">520202198806045542</t>
  </si>
  <si>
    <t xml:space="preserve">张兴婧</t>
  </si>
  <si>
    <t xml:space="preserve">520202198510110421</t>
  </si>
  <si>
    <t xml:space="preserve">52020219861117124X</t>
  </si>
  <si>
    <t xml:space="preserve">宁荣卉</t>
  </si>
  <si>
    <t xml:space="preserve">520202198607123069</t>
  </si>
  <si>
    <t xml:space="preserve">瞿家瑞</t>
  </si>
  <si>
    <t xml:space="preserve">520202198606053118</t>
  </si>
  <si>
    <t xml:space="preserve">陆伟</t>
  </si>
  <si>
    <t xml:space="preserve">622826198705122931</t>
  </si>
  <si>
    <t xml:space="preserve">兰兴</t>
  </si>
  <si>
    <t xml:space="preserve">520202198812262498</t>
  </si>
  <si>
    <t xml:space="preserve">封辉</t>
  </si>
  <si>
    <t xml:space="preserve">520202198903253618</t>
  </si>
  <si>
    <t xml:space="preserve">林朝将</t>
  </si>
  <si>
    <t xml:space="preserve">520202198505088610</t>
  </si>
  <si>
    <t xml:space="preserve">胡伟</t>
  </si>
  <si>
    <t xml:space="preserve">520202198711103121</t>
  </si>
  <si>
    <t xml:space="preserve">雷启富</t>
  </si>
  <si>
    <t xml:space="preserve">520202198904125191</t>
  </si>
  <si>
    <t xml:space="preserve">刘芳芳</t>
  </si>
  <si>
    <t xml:space="preserve">520202199010154449</t>
  </si>
  <si>
    <t xml:space="preserve">张彪</t>
  </si>
  <si>
    <t xml:space="preserve">杜莲子</t>
  </si>
  <si>
    <t xml:space="preserve">520202198605145600</t>
  </si>
  <si>
    <t xml:space="preserve">吴加浪</t>
  </si>
  <si>
    <t xml:space="preserve">520202198307203614</t>
  </si>
  <si>
    <t xml:space="preserve">兰发术</t>
  </si>
  <si>
    <t xml:space="preserve">520202198706042440</t>
  </si>
  <si>
    <t xml:space="preserve">李文雄</t>
  </si>
  <si>
    <t xml:space="preserve">520202198706207911</t>
  </si>
  <si>
    <t xml:space="preserve">钱政专</t>
  </si>
  <si>
    <t xml:space="preserve">520202198611147258</t>
  </si>
  <si>
    <t xml:space="preserve">杜宗鸿</t>
  </si>
  <si>
    <t xml:space="preserve">520202198808088730</t>
  </si>
  <si>
    <t xml:space="preserve">张艳</t>
  </si>
  <si>
    <t xml:space="preserve">52252419830706442X</t>
  </si>
  <si>
    <t xml:space="preserve">张莹莹</t>
  </si>
  <si>
    <t xml:space="preserve">520202198710172846</t>
  </si>
  <si>
    <t xml:space="preserve">宋春燕</t>
  </si>
  <si>
    <t xml:space="preserve">520202198703030428</t>
  </si>
  <si>
    <t xml:space="preserve">52020219860624011x</t>
  </si>
  <si>
    <t xml:space="preserve">52020219870219042x</t>
  </si>
  <si>
    <t xml:space="preserve">高双彦</t>
  </si>
  <si>
    <t xml:space="preserve">52020219861216704x</t>
  </si>
  <si>
    <t xml:space="preserve">李家兴</t>
  </si>
  <si>
    <t xml:space="preserve">52020219880403361x</t>
  </si>
  <si>
    <t xml:space="preserve">520202198811261480</t>
  </si>
  <si>
    <t xml:space="preserve">安监监管</t>
  </si>
  <si>
    <t xml:space="preserve">李  平</t>
  </si>
  <si>
    <t xml:space="preserve">520202198002102417</t>
  </si>
  <si>
    <t xml:space="preserve">杨元华</t>
  </si>
  <si>
    <t xml:space="preserve">520202198409198510</t>
  </si>
  <si>
    <t xml:space="preserve">李德成</t>
  </si>
  <si>
    <t xml:space="preserve">520202198509107233</t>
  </si>
  <si>
    <t xml:space="preserve">龙吉泽</t>
  </si>
  <si>
    <t xml:space="preserve">520202198403257719</t>
  </si>
  <si>
    <t xml:space="preserve">地理（高中）</t>
  </si>
  <si>
    <t xml:space="preserve">汤利连</t>
  </si>
  <si>
    <t xml:space="preserve">520202198412082463</t>
  </si>
  <si>
    <t xml:space="preserve">何泽锋</t>
  </si>
  <si>
    <t xml:space="preserve">520202198612183218</t>
  </si>
  <si>
    <t xml:space="preserve">杨灵彦</t>
  </si>
  <si>
    <t xml:space="preserve">520202198805063124</t>
  </si>
  <si>
    <t xml:space="preserve">李荣方</t>
  </si>
  <si>
    <t xml:space="preserve">520202198412210437</t>
  </si>
  <si>
    <t xml:space="preserve">邹琴莲</t>
  </si>
  <si>
    <t xml:space="preserve">530325198905041346</t>
  </si>
  <si>
    <t xml:space="preserve">敖小莲</t>
  </si>
  <si>
    <t xml:space="preserve">520202198707043621</t>
  </si>
  <si>
    <t xml:space="preserve">黄娇艳</t>
  </si>
  <si>
    <t xml:space="preserve">520202198612135523</t>
  </si>
  <si>
    <t xml:space="preserve">彭迪</t>
  </si>
  <si>
    <t xml:space="preserve">520202198910018640</t>
  </si>
  <si>
    <t xml:space="preserve">蒋润平</t>
  </si>
  <si>
    <t xml:space="preserve">520202198705029025</t>
  </si>
  <si>
    <t xml:space="preserve">龙宝才</t>
  </si>
  <si>
    <t xml:space="preserve">520202198609124719</t>
  </si>
  <si>
    <t xml:space="preserve">敖元彦</t>
  </si>
  <si>
    <t xml:space="preserve">520202199009097248</t>
  </si>
  <si>
    <t xml:space="preserve">高伟</t>
  </si>
  <si>
    <t xml:space="preserve">520202198704286337</t>
  </si>
  <si>
    <t xml:space="preserve">王兰兰</t>
  </si>
  <si>
    <t xml:space="preserve">520202198901171221</t>
  </si>
  <si>
    <t xml:space="preserve">杨燕花</t>
  </si>
  <si>
    <t xml:space="preserve">520202198612090863</t>
  </si>
  <si>
    <t xml:space="preserve">杨鹏飞</t>
  </si>
  <si>
    <t xml:space="preserve">520222199008018216</t>
  </si>
  <si>
    <t xml:space="preserve">余花</t>
  </si>
  <si>
    <t xml:space="preserve">520202198602211625</t>
  </si>
  <si>
    <t xml:space="preserve">何云</t>
  </si>
  <si>
    <t xml:space="preserve">52020219881111408X</t>
  </si>
  <si>
    <t xml:space="preserve">陆韦</t>
  </si>
  <si>
    <t xml:space="preserve">520202198710068942</t>
  </si>
  <si>
    <t xml:space="preserve">黄华英</t>
  </si>
  <si>
    <t xml:space="preserve">520202198604020822</t>
  </si>
  <si>
    <t xml:space="preserve">周观成</t>
  </si>
  <si>
    <t xml:space="preserve">450902198512231542</t>
  </si>
  <si>
    <t xml:space="preserve">周训才</t>
  </si>
  <si>
    <t xml:space="preserve">520202197804213616</t>
  </si>
  <si>
    <t xml:space="preserve">熊天贵</t>
  </si>
  <si>
    <t xml:space="preserve">522225198809215136</t>
  </si>
  <si>
    <t xml:space="preserve">沈丽</t>
  </si>
  <si>
    <t xml:space="preserve">520202198801093027</t>
  </si>
  <si>
    <t xml:space="preserve">蒋泽贵</t>
  </si>
  <si>
    <t xml:space="preserve">520202198605047218</t>
  </si>
  <si>
    <t xml:space="preserve">王枊金</t>
  </si>
  <si>
    <t xml:space="preserve">520202198306301220</t>
  </si>
  <si>
    <t xml:space="preserve">赵娅</t>
  </si>
  <si>
    <t xml:space="preserve">520202198603104063</t>
  </si>
  <si>
    <t xml:space="preserve">李梦霞</t>
  </si>
  <si>
    <t xml:space="preserve">520202198708270447</t>
  </si>
  <si>
    <t xml:space="preserve">语文（高中）</t>
  </si>
  <si>
    <t xml:space="preserve">陈涛</t>
  </si>
  <si>
    <t xml:space="preserve">520202198512050418</t>
  </si>
  <si>
    <t xml:space="preserve">朱永月</t>
  </si>
  <si>
    <t xml:space="preserve">532924198710020041</t>
  </si>
  <si>
    <t xml:space="preserve">路璐</t>
  </si>
  <si>
    <t xml:space="preserve">520202198908070028</t>
  </si>
  <si>
    <t xml:space="preserve">李金良</t>
  </si>
  <si>
    <t xml:space="preserve">520202198604195518</t>
  </si>
  <si>
    <t xml:space="preserve">彭梅</t>
  </si>
  <si>
    <t xml:space="preserve">520202198705060428</t>
  </si>
  <si>
    <t xml:space="preserve">张冬梅</t>
  </si>
  <si>
    <t xml:space="preserve">520202199001124061</t>
  </si>
  <si>
    <t xml:space="preserve">朱倩</t>
  </si>
  <si>
    <t xml:space="preserve">520202199007252822</t>
  </si>
  <si>
    <t xml:space="preserve">蒋玮</t>
  </si>
  <si>
    <t xml:space="preserve">52020219890429004X</t>
  </si>
  <si>
    <t xml:space="preserve">孙丽娟</t>
  </si>
  <si>
    <t xml:space="preserve">520202198512294420</t>
  </si>
  <si>
    <t xml:space="preserve">罗敏</t>
  </si>
  <si>
    <t xml:space="preserve">520201198402162826</t>
  </si>
  <si>
    <t xml:space="preserve">余秀</t>
  </si>
  <si>
    <t xml:space="preserve">520202198511143049</t>
  </si>
  <si>
    <t xml:space="preserve">鲍禹</t>
  </si>
  <si>
    <t xml:space="preserve">520202198210108717</t>
  </si>
  <si>
    <t xml:space="preserve">贾妮</t>
  </si>
  <si>
    <t xml:space="preserve">520202198312102041</t>
  </si>
  <si>
    <t xml:space="preserve">敖金辉</t>
  </si>
  <si>
    <t xml:space="preserve">520202198406244438</t>
  </si>
  <si>
    <t xml:space="preserve">李亚</t>
  </si>
  <si>
    <t xml:space="preserve">412825198802210532</t>
  </si>
  <si>
    <t xml:space="preserve">鄢朝阳</t>
  </si>
  <si>
    <t xml:space="preserve">520202197903124715</t>
  </si>
  <si>
    <t xml:space="preserve">肖峰</t>
  </si>
  <si>
    <t xml:space="preserve">520202198703297413</t>
  </si>
  <si>
    <t xml:space="preserve">肖妞末</t>
  </si>
  <si>
    <t xml:space="preserve">520202198005298929</t>
  </si>
  <si>
    <t xml:space="preserve">瞿娟</t>
  </si>
  <si>
    <t xml:space="preserve">520202198602213065</t>
  </si>
  <si>
    <t xml:space="preserve">杨艳</t>
  </si>
  <si>
    <t xml:space="preserve">510183198704276260</t>
  </si>
  <si>
    <t xml:space="preserve">赵婷</t>
  </si>
  <si>
    <t xml:space="preserve">522501198808220625</t>
  </si>
  <si>
    <t xml:space="preserve">520202198804118947</t>
  </si>
  <si>
    <t xml:space="preserve">420525198703031428</t>
  </si>
  <si>
    <t xml:space="preserve">蒋先秀</t>
  </si>
  <si>
    <t xml:space="preserve">520202199003117228</t>
  </si>
  <si>
    <t xml:space="preserve">裴倩</t>
  </si>
  <si>
    <t xml:space="preserve">52020219871017282X</t>
  </si>
  <si>
    <t xml:space="preserve">余婷</t>
  </si>
  <si>
    <t xml:space="preserve">520203198706193528</t>
  </si>
  <si>
    <t xml:space="preserve">唐米香</t>
  </si>
  <si>
    <t xml:space="preserve">520202198510027804</t>
  </si>
  <si>
    <t xml:space="preserve">陈兴军</t>
  </si>
  <si>
    <t xml:space="preserve">522322198712141552</t>
  </si>
  <si>
    <t xml:space="preserve">欧大友</t>
  </si>
  <si>
    <t xml:space="preserve">520202199002028215</t>
  </si>
  <si>
    <t xml:space="preserve">唐林伟</t>
  </si>
  <si>
    <t xml:space="preserve">520202198612030836</t>
  </si>
  <si>
    <t xml:space="preserve">胡玲</t>
  </si>
  <si>
    <t xml:space="preserve">520202199103244021</t>
  </si>
  <si>
    <t xml:space="preserve">李昌鹏</t>
  </si>
  <si>
    <t xml:space="preserve">520202198707212018</t>
  </si>
  <si>
    <t xml:space="preserve">段坚</t>
  </si>
  <si>
    <t xml:space="preserve">520202198804232424</t>
  </si>
  <si>
    <t xml:space="preserve">黄文君</t>
  </si>
  <si>
    <t xml:space="preserve">520202198901154448</t>
  </si>
  <si>
    <t xml:space="preserve">何晓精</t>
  </si>
  <si>
    <t xml:space="preserve">520202198808278745</t>
  </si>
  <si>
    <t xml:space="preserve">宋丽萍</t>
  </si>
  <si>
    <t xml:space="preserve">522401198605170087</t>
  </si>
  <si>
    <t xml:space="preserve">王信花</t>
  </si>
  <si>
    <t xml:space="preserve">520202198902117024</t>
  </si>
  <si>
    <t xml:space="preserve">许娟红</t>
  </si>
  <si>
    <t xml:space="preserve">522225198910181620</t>
  </si>
  <si>
    <t xml:space="preserve">何剑平</t>
  </si>
  <si>
    <t xml:space="preserve">520202198602149219</t>
  </si>
  <si>
    <t xml:space="preserve">敖艳</t>
  </si>
  <si>
    <t xml:space="preserve">520202198612049369</t>
  </si>
  <si>
    <t xml:space="preserve">唐孝文</t>
  </si>
  <si>
    <t xml:space="preserve">520202198905310815</t>
  </si>
  <si>
    <t xml:space="preserve">马荣波</t>
  </si>
  <si>
    <t xml:space="preserve">520202198511133035</t>
  </si>
  <si>
    <t xml:space="preserve">刘金辉</t>
  </si>
  <si>
    <t xml:space="preserve">520201198707060468</t>
  </si>
  <si>
    <t xml:space="preserve">520202198810215532</t>
  </si>
  <si>
    <t xml:space="preserve">刘薇薇</t>
  </si>
  <si>
    <t xml:space="preserve">520202199010090027</t>
  </si>
  <si>
    <t xml:space="preserve">唐位</t>
  </si>
  <si>
    <t xml:space="preserve">520202198812248813</t>
  </si>
  <si>
    <t xml:space="preserve">林府西</t>
  </si>
  <si>
    <t xml:space="preserve">520202198203067232</t>
  </si>
  <si>
    <t xml:space="preserve">张建</t>
  </si>
  <si>
    <t xml:space="preserve">520202198712184074</t>
  </si>
  <si>
    <t xml:space="preserve">李满</t>
  </si>
  <si>
    <t xml:space="preserve">52020219841027922X</t>
  </si>
  <si>
    <t xml:space="preserve">周梅</t>
  </si>
  <si>
    <t xml:space="preserve">520202198510088121</t>
  </si>
  <si>
    <t xml:space="preserve">孙花</t>
  </si>
  <si>
    <t xml:space="preserve">520202198505289287</t>
  </si>
  <si>
    <t xml:space="preserve">段国豪</t>
  </si>
  <si>
    <t xml:space="preserve">52020219881212241X</t>
  </si>
  <si>
    <t xml:space="preserve">余艳丹</t>
  </si>
  <si>
    <t xml:space="preserve">52020219890228704X</t>
  </si>
  <si>
    <t xml:space="preserve">陆雨霞</t>
  </si>
  <si>
    <t xml:space="preserve">520202198911157247</t>
  </si>
  <si>
    <t xml:space="preserve">冯桂云</t>
  </si>
  <si>
    <t xml:space="preserve">520202198509090822</t>
  </si>
  <si>
    <t xml:space="preserve">何金华</t>
  </si>
  <si>
    <t xml:space="preserve">520202198511271614</t>
  </si>
  <si>
    <t xml:space="preserve">施威</t>
  </si>
  <si>
    <t xml:space="preserve">520202198906100027</t>
  </si>
  <si>
    <t xml:space="preserve">敖丽娟</t>
  </si>
  <si>
    <t xml:space="preserve">520202198706044446</t>
  </si>
  <si>
    <t xml:space="preserve">孙执政</t>
  </si>
  <si>
    <t xml:space="preserve">520202198705224410</t>
  </si>
  <si>
    <t xml:space="preserve">罗蕾</t>
  </si>
  <si>
    <t xml:space="preserve">520201198411161227</t>
  </si>
  <si>
    <t xml:space="preserve">龙昌颖</t>
  </si>
  <si>
    <t xml:space="preserve">520202198709122825</t>
  </si>
  <si>
    <t xml:space="preserve">陈玲</t>
  </si>
  <si>
    <t xml:space="preserve">520202198601024027</t>
  </si>
  <si>
    <t xml:space="preserve">蒋维宇</t>
  </si>
  <si>
    <t xml:space="preserve">520202198706202459</t>
  </si>
  <si>
    <t xml:space="preserve">罗婧</t>
  </si>
  <si>
    <t xml:space="preserve">522635198806020047</t>
  </si>
  <si>
    <t xml:space="preserve">艾继阳</t>
  </si>
  <si>
    <t xml:space="preserve">520202198908130422</t>
  </si>
  <si>
    <t xml:space="preserve">冯萍</t>
  </si>
  <si>
    <t xml:space="preserve">520202198501010840</t>
  </si>
  <si>
    <t xml:space="preserve">周文早</t>
  </si>
  <si>
    <t xml:space="preserve">520202198603142430</t>
  </si>
  <si>
    <t xml:space="preserve">胡荣圣</t>
  </si>
  <si>
    <t xml:space="preserve">520202198204034432</t>
  </si>
  <si>
    <t xml:space="preserve">马瑞荭</t>
  </si>
  <si>
    <t xml:space="preserve">522323198812220027</t>
  </si>
  <si>
    <t xml:space="preserve">陈超</t>
  </si>
  <si>
    <t xml:space="preserve">522130198611152438</t>
  </si>
  <si>
    <t xml:space="preserve">万红</t>
  </si>
  <si>
    <t xml:space="preserve">520202198604221229</t>
  </si>
  <si>
    <t xml:space="preserve">吴湘</t>
  </si>
  <si>
    <t xml:space="preserve">520222198901160026</t>
  </si>
  <si>
    <t xml:space="preserve">章先伦</t>
  </si>
  <si>
    <t xml:space="preserve">520202198302287273</t>
  </si>
  <si>
    <t xml:space="preserve">张丹丹</t>
  </si>
  <si>
    <t xml:space="preserve">520202198901130024</t>
  </si>
  <si>
    <t xml:space="preserve">董平用</t>
  </si>
  <si>
    <t xml:space="preserve">520202198910287250</t>
  </si>
  <si>
    <t xml:space="preserve">钱小娟</t>
  </si>
  <si>
    <t xml:space="preserve">520202198607169024</t>
  </si>
  <si>
    <t xml:space="preserve">张芸芸</t>
  </si>
  <si>
    <t xml:space="preserve">520202199011107900</t>
  </si>
  <si>
    <t xml:space="preserve">万春花</t>
  </si>
  <si>
    <t xml:space="preserve">520202198511141246</t>
  </si>
  <si>
    <t xml:space="preserve">包禹红</t>
  </si>
  <si>
    <t xml:space="preserve">52020219890202408X</t>
  </si>
  <si>
    <t xml:space="preserve">张元慧</t>
  </si>
  <si>
    <t xml:space="preserve">520202198609094062</t>
  </si>
  <si>
    <t xml:space="preserve">范全辉</t>
  </si>
  <si>
    <t xml:space="preserve">520202198110034730</t>
  </si>
  <si>
    <t xml:space="preserve">屠定能</t>
  </si>
  <si>
    <t xml:space="preserve">520202198311094019</t>
  </si>
  <si>
    <t xml:space="preserve">卢芝</t>
  </si>
  <si>
    <t xml:space="preserve">520202198307258041</t>
  </si>
  <si>
    <t xml:space="preserve">高玲玲</t>
  </si>
  <si>
    <t xml:space="preserve">520202198712110024</t>
  </si>
  <si>
    <t xml:space="preserve">叶鹃利</t>
  </si>
  <si>
    <t xml:space="preserve">520202198902129260</t>
  </si>
  <si>
    <t xml:space="preserve">孙进艳</t>
  </si>
  <si>
    <t xml:space="preserve">520202198903117923</t>
  </si>
  <si>
    <t xml:space="preserve">蒋盘刚</t>
  </si>
  <si>
    <t xml:space="preserve">520202198308200837</t>
  </si>
  <si>
    <t xml:space="preserve">冉启凤</t>
  </si>
  <si>
    <t xml:space="preserve">522127198502012024</t>
  </si>
  <si>
    <t xml:space="preserve">范娟娟</t>
  </si>
  <si>
    <t xml:space="preserve">520202198505100448</t>
  </si>
  <si>
    <t xml:space="preserve">胡凤鸣</t>
  </si>
  <si>
    <t xml:space="preserve">520202198810253627</t>
  </si>
  <si>
    <t xml:space="preserve">牛瑾</t>
  </si>
  <si>
    <t xml:space="preserve">52020219870516442X</t>
  </si>
  <si>
    <t xml:space="preserve">管春萍</t>
  </si>
  <si>
    <t xml:space="preserve">520202198702213628</t>
  </si>
  <si>
    <t xml:space="preserve">赵红</t>
  </si>
  <si>
    <t xml:space="preserve">520202198805287048</t>
  </si>
  <si>
    <t xml:space="preserve">李航莲</t>
  </si>
  <si>
    <t xml:space="preserve">513922198601150765</t>
  </si>
  <si>
    <t xml:space="preserve">陈行</t>
  </si>
  <si>
    <t xml:space="preserve">52020219890408748X</t>
  </si>
  <si>
    <t xml:space="preserve">张娟</t>
  </si>
  <si>
    <t xml:space="preserve">520202198903064067</t>
  </si>
  <si>
    <t xml:space="preserve">吴易秋</t>
  </si>
  <si>
    <t xml:space="preserve">520202198502102421</t>
  </si>
  <si>
    <t xml:space="preserve">马胜涛</t>
  </si>
  <si>
    <t xml:space="preserve">520202198709228216</t>
  </si>
  <si>
    <t xml:space="preserve">黄静</t>
  </si>
  <si>
    <t xml:space="preserve">520202199003125527</t>
  </si>
  <si>
    <t xml:space="preserve">张云柱</t>
  </si>
  <si>
    <t xml:space="preserve">520202198712118915</t>
  </si>
  <si>
    <t xml:space="preserve">任广东</t>
  </si>
  <si>
    <t xml:space="preserve">520202198511023610</t>
  </si>
  <si>
    <t xml:space="preserve">李廷莲</t>
  </si>
  <si>
    <t xml:space="preserve">520202198906164020</t>
  </si>
  <si>
    <t xml:space="preserve">刘艳</t>
  </si>
  <si>
    <t xml:space="preserve">520202198609134087</t>
  </si>
  <si>
    <t xml:space="preserve">历史（高中）</t>
  </si>
  <si>
    <t xml:space="preserve">莫林</t>
  </si>
  <si>
    <t xml:space="preserve">50022419870708142X</t>
  </si>
  <si>
    <t xml:space="preserve">张睿</t>
  </si>
  <si>
    <t xml:space="preserve">520202198903062811</t>
  </si>
  <si>
    <t xml:space="preserve">唐爱琳</t>
  </si>
  <si>
    <t xml:space="preserve">520202198607157429</t>
  </si>
  <si>
    <t xml:space="preserve">徐玉挺</t>
  </si>
  <si>
    <t xml:space="preserve">520202198211034430</t>
  </si>
  <si>
    <t xml:space="preserve">赵娜</t>
  </si>
  <si>
    <t xml:space="preserve">520202198410169223</t>
  </si>
  <si>
    <t xml:space="preserve">王美玲</t>
  </si>
  <si>
    <t xml:space="preserve">520202198509168829</t>
  </si>
  <si>
    <t xml:space="preserve">方孝祥</t>
  </si>
  <si>
    <t xml:space="preserve">5202021998502057712</t>
  </si>
  <si>
    <t xml:space="preserve">520202198101042819</t>
  </si>
  <si>
    <t xml:space="preserve">甘丽</t>
  </si>
  <si>
    <t xml:space="preserve">520202198706252843</t>
  </si>
  <si>
    <t xml:space="preserve">字祺芳</t>
  </si>
  <si>
    <t xml:space="preserve">532926198210221157</t>
  </si>
  <si>
    <t xml:space="preserve">支浪</t>
  </si>
  <si>
    <t xml:space="preserve">520202198511167614</t>
  </si>
  <si>
    <t xml:space="preserve">52252619850130002X</t>
  </si>
  <si>
    <t xml:space="preserve">张朝翠</t>
  </si>
  <si>
    <t xml:space="preserve">522321198711106724</t>
  </si>
  <si>
    <t xml:space="preserve">朱昭坤</t>
  </si>
  <si>
    <t xml:space="preserve">520202197905168914</t>
  </si>
  <si>
    <t xml:space="preserve">韩春梅</t>
  </si>
  <si>
    <t xml:space="preserve">520202199003264746</t>
  </si>
  <si>
    <t xml:space="preserve">周田</t>
  </si>
  <si>
    <t xml:space="preserve">520202198706016349</t>
  </si>
  <si>
    <t xml:space="preserve">李秋杨</t>
  </si>
  <si>
    <t xml:space="preserve">520202198810240420</t>
  </si>
  <si>
    <t xml:space="preserve">骆勤波</t>
  </si>
  <si>
    <t xml:space="preserve">52020219890516087X</t>
  </si>
  <si>
    <t xml:space="preserve">生物（高中）</t>
  </si>
  <si>
    <t xml:space="preserve">杨晶晶</t>
  </si>
  <si>
    <t xml:space="preserve">430726198707290549</t>
  </si>
  <si>
    <t xml:space="preserve">曾启明</t>
  </si>
  <si>
    <t xml:space="preserve">522323198611069113</t>
  </si>
  <si>
    <t xml:space="preserve">黎卫东</t>
  </si>
  <si>
    <t xml:space="preserve">522228198705050479</t>
  </si>
  <si>
    <t xml:space="preserve">顾柳青</t>
  </si>
  <si>
    <t xml:space="preserve">520202198511012428</t>
  </si>
  <si>
    <t xml:space="preserve">蒋赛金</t>
  </si>
  <si>
    <t xml:space="preserve">520202198705194047</t>
  </si>
  <si>
    <t xml:space="preserve">陆美琳</t>
  </si>
  <si>
    <t xml:space="preserve">520202198805309040</t>
  </si>
  <si>
    <t xml:space="preserve">肖支富</t>
  </si>
  <si>
    <t xml:space="preserve">520202198610285931</t>
  </si>
  <si>
    <t xml:space="preserve">晏中山</t>
  </si>
  <si>
    <t xml:space="preserve">520202198511077918</t>
  </si>
  <si>
    <t xml:space="preserve">杨宝明</t>
  </si>
  <si>
    <t xml:space="preserve">520202198711014030</t>
  </si>
  <si>
    <t xml:space="preserve">陈娅</t>
  </si>
  <si>
    <t xml:space="preserve">520202198703074041</t>
  </si>
  <si>
    <t xml:space="preserve">吴丽银</t>
  </si>
  <si>
    <t xml:space="preserve">520202198708043025</t>
  </si>
  <si>
    <t xml:space="preserve">何成芝</t>
  </si>
  <si>
    <t xml:space="preserve">522321198708057626</t>
  </si>
  <si>
    <t xml:space="preserve">敖鹏展</t>
  </si>
  <si>
    <t xml:space="preserve">520202198211024478</t>
  </si>
  <si>
    <t xml:space="preserve">杨苗</t>
  </si>
  <si>
    <t xml:space="preserve">431126198910190103</t>
  </si>
  <si>
    <t xml:space="preserve">唐静</t>
  </si>
  <si>
    <t xml:space="preserve">520202198901048821</t>
  </si>
  <si>
    <t xml:space="preserve">唐国娅</t>
  </si>
  <si>
    <t xml:space="preserve">522725198806300025</t>
  </si>
  <si>
    <t xml:space="preserve">冯高魁</t>
  </si>
  <si>
    <t xml:space="preserve">622628198910121497</t>
  </si>
  <si>
    <t xml:space="preserve">杨明</t>
  </si>
  <si>
    <t xml:space="preserve">522624198404250019</t>
  </si>
  <si>
    <t xml:space="preserve">鄢广</t>
  </si>
  <si>
    <t xml:space="preserve">52020219850708471X</t>
  </si>
  <si>
    <t xml:space="preserve">李元志</t>
  </si>
  <si>
    <t xml:space="preserve">432503198601164049</t>
  </si>
  <si>
    <t xml:space="preserve">梁红</t>
  </si>
  <si>
    <t xml:space="preserve">522322198812292446</t>
  </si>
  <si>
    <t xml:space="preserve">张玉飞</t>
  </si>
  <si>
    <t xml:space="preserve">520202198704106375</t>
  </si>
  <si>
    <t xml:space="preserve">音乐（高中）</t>
  </si>
  <si>
    <t xml:space="preserve">王春萍</t>
  </si>
  <si>
    <t xml:space="preserve">520221198712050024</t>
  </si>
  <si>
    <t xml:space="preserve">余茜</t>
  </si>
  <si>
    <t xml:space="preserve">520201198611060025</t>
  </si>
  <si>
    <t xml:space="preserve">杨兴海</t>
  </si>
  <si>
    <t xml:space="preserve">522324198706031296</t>
  </si>
  <si>
    <t xml:space="preserve">刘鳕莹</t>
  </si>
  <si>
    <t xml:space="preserve">520202198804130022</t>
  </si>
  <si>
    <t xml:space="preserve">管莎莎</t>
  </si>
  <si>
    <t xml:space="preserve">520202198811128246</t>
  </si>
  <si>
    <t xml:space="preserve">王倩倩</t>
  </si>
  <si>
    <t xml:space="preserve">520202198910030025</t>
  </si>
  <si>
    <t xml:space="preserve">王礼红</t>
  </si>
  <si>
    <t xml:space="preserve">522323198606258526</t>
  </si>
  <si>
    <t xml:space="preserve">数学（高中）</t>
  </si>
  <si>
    <t xml:space="preserve">陈佼佼</t>
  </si>
  <si>
    <t xml:space="preserve">520202198810104445</t>
  </si>
  <si>
    <t xml:space="preserve">王梅贵</t>
  </si>
  <si>
    <t xml:space="preserve">53038119850112156X</t>
  </si>
  <si>
    <t xml:space="preserve">徐武斌</t>
  </si>
  <si>
    <t xml:space="preserve">520202198806238811</t>
  </si>
  <si>
    <t xml:space="preserve">董卓</t>
  </si>
  <si>
    <t xml:space="preserve">513435198301050011</t>
  </si>
  <si>
    <t xml:space="preserve">支太燕</t>
  </si>
  <si>
    <t xml:space="preserve">520202198702195124</t>
  </si>
  <si>
    <t xml:space="preserve">赵凤</t>
  </si>
  <si>
    <t xml:space="preserve">520222198504050042</t>
  </si>
  <si>
    <t xml:space="preserve">彭佐</t>
  </si>
  <si>
    <t xml:space="preserve">520202198601203017</t>
  </si>
  <si>
    <t xml:space="preserve">唐仁容</t>
  </si>
  <si>
    <t xml:space="preserve">510923198508060726</t>
  </si>
  <si>
    <t xml:space="preserve">王洪琼</t>
  </si>
  <si>
    <t xml:space="preserve">520202198409102443</t>
  </si>
  <si>
    <t xml:space="preserve">李江燕</t>
  </si>
  <si>
    <t xml:space="preserve">520201198806161221</t>
  </si>
  <si>
    <t xml:space="preserve">陈荣刚</t>
  </si>
  <si>
    <t xml:space="preserve">522625198812220034</t>
  </si>
  <si>
    <t xml:space="preserve">张贵刚</t>
  </si>
  <si>
    <t xml:space="preserve">520202198408279116</t>
  </si>
  <si>
    <t xml:space="preserve">宋海燕</t>
  </si>
  <si>
    <t xml:space="preserve">522324198501250022</t>
  </si>
  <si>
    <t xml:space="preserve">刘硕</t>
  </si>
  <si>
    <t xml:space="preserve">520202198111259210</t>
  </si>
  <si>
    <t xml:space="preserve">朱江花</t>
  </si>
  <si>
    <t xml:space="preserve">520202198505255140</t>
  </si>
  <si>
    <t xml:space="preserve">陆峰</t>
  </si>
  <si>
    <t xml:space="preserve">520202198707079130</t>
  </si>
  <si>
    <t xml:space="preserve">鄢兴</t>
  </si>
  <si>
    <t xml:space="preserve">52020219860330361X</t>
  </si>
  <si>
    <t xml:space="preserve">罗艳</t>
  </si>
  <si>
    <t xml:space="preserve">522325198704124081</t>
  </si>
  <si>
    <t xml:space="preserve">吴永周</t>
  </si>
  <si>
    <t xml:space="preserve">520202198502179234</t>
  </si>
  <si>
    <t xml:space="preserve">黄春琴</t>
  </si>
  <si>
    <t xml:space="preserve">520202198801169327</t>
  </si>
  <si>
    <t xml:space="preserve">夏雪庆</t>
  </si>
  <si>
    <t xml:space="preserve">420602198811300518</t>
  </si>
  <si>
    <t xml:space="preserve">毛文祥</t>
  </si>
  <si>
    <t xml:space="preserve">522324198603180117</t>
  </si>
  <si>
    <t xml:space="preserve">胡凤英</t>
  </si>
  <si>
    <t xml:space="preserve">520202198904264423</t>
  </si>
  <si>
    <t xml:space="preserve">龙云楼</t>
  </si>
  <si>
    <t xml:space="preserve">522324198503114411</t>
  </si>
  <si>
    <t xml:space="preserve">陈晓红</t>
  </si>
  <si>
    <t xml:space="preserve">520203198703095869</t>
  </si>
  <si>
    <t xml:space="preserve">李大运</t>
  </si>
  <si>
    <t xml:space="preserve">520202198509214119</t>
  </si>
  <si>
    <t xml:space="preserve">马赟</t>
  </si>
  <si>
    <t xml:space="preserve">522426198312200024</t>
  </si>
  <si>
    <t xml:space="preserve">龙校芬</t>
  </si>
  <si>
    <t xml:space="preserve">522622198807026529</t>
  </si>
  <si>
    <t xml:space="preserve">彭佑艳</t>
  </si>
  <si>
    <t xml:space="preserve">520181198808064149</t>
  </si>
  <si>
    <t xml:space="preserve">陈静</t>
  </si>
  <si>
    <t xml:space="preserve">520203199010105053</t>
  </si>
  <si>
    <t xml:space="preserve">裴天艳</t>
  </si>
  <si>
    <t xml:space="preserve">520202198903087023</t>
  </si>
  <si>
    <t xml:space="preserve">卢继学</t>
  </si>
  <si>
    <t xml:space="preserve">520203198502202031</t>
  </si>
  <si>
    <t xml:space="preserve">苏丽芬</t>
  </si>
  <si>
    <t xml:space="preserve">52020219831122862X</t>
  </si>
  <si>
    <t xml:space="preserve">孙晨</t>
  </si>
  <si>
    <t xml:space="preserve">520202198906213646</t>
  </si>
  <si>
    <t xml:space="preserve">张莹</t>
  </si>
  <si>
    <t xml:space="preserve">522501198809160628</t>
  </si>
  <si>
    <t xml:space="preserve">何泽</t>
  </si>
  <si>
    <t xml:space="preserve">520202198702244424</t>
  </si>
  <si>
    <t xml:space="preserve">冯东红</t>
  </si>
  <si>
    <t xml:space="preserve">520202198611055118</t>
  </si>
  <si>
    <t xml:space="preserve">魏先梅</t>
  </si>
  <si>
    <t xml:space="preserve">520202198501030825</t>
  </si>
  <si>
    <t xml:space="preserve">沈典</t>
  </si>
  <si>
    <t xml:space="preserve">52020219870812591X</t>
  </si>
  <si>
    <t xml:space="preserve">520203198410273561</t>
  </si>
  <si>
    <t xml:space="preserve">金流成</t>
  </si>
  <si>
    <t xml:space="preserve">520202198510148913</t>
  </si>
  <si>
    <t xml:space="preserve">庄米玲</t>
  </si>
  <si>
    <t xml:space="preserve">520202198810114045</t>
  </si>
  <si>
    <t xml:space="preserve">徐维武</t>
  </si>
  <si>
    <t xml:space="preserve">520202198408297437</t>
  </si>
  <si>
    <t xml:space="preserve">陈丹</t>
  </si>
  <si>
    <t xml:space="preserve">520202198606057223</t>
  </si>
  <si>
    <t xml:space="preserve">王志华</t>
  </si>
  <si>
    <t xml:space="preserve">522321198502052838</t>
  </si>
  <si>
    <t xml:space="preserve">冯丽</t>
  </si>
  <si>
    <t xml:space="preserve">530302198811121025</t>
  </si>
  <si>
    <t xml:space="preserve">王馨鹃</t>
  </si>
  <si>
    <t xml:space="preserve">522527198801252521</t>
  </si>
  <si>
    <t xml:space="preserve">李兴辉</t>
  </si>
  <si>
    <t xml:space="preserve">522427198311211377</t>
  </si>
  <si>
    <t xml:space="preserve">马江涛</t>
  </si>
  <si>
    <t xml:space="preserve">520203198406033928</t>
  </si>
  <si>
    <t xml:space="preserve">刘朵花</t>
  </si>
  <si>
    <t xml:space="preserve">520202198912122468</t>
  </si>
  <si>
    <t xml:space="preserve">李兴波</t>
  </si>
  <si>
    <t xml:space="preserve">522324198512205614</t>
  </si>
  <si>
    <t xml:space="preserve">李红应</t>
  </si>
  <si>
    <t xml:space="preserve">520202198611069018</t>
  </si>
  <si>
    <t xml:space="preserve">黄福来</t>
  </si>
  <si>
    <t xml:space="preserve">52232619880923008X</t>
  </si>
  <si>
    <t xml:space="preserve">封正平</t>
  </si>
  <si>
    <t xml:space="preserve">520202198401304438</t>
  </si>
  <si>
    <t xml:space="preserve">马明超</t>
  </si>
  <si>
    <t xml:space="preserve">520202198212038417</t>
  </si>
  <si>
    <t xml:space="preserve">陈永红</t>
  </si>
  <si>
    <t xml:space="preserve">520202198703164426</t>
  </si>
  <si>
    <t xml:space="preserve">魏天文</t>
  </si>
  <si>
    <t xml:space="preserve">520202198701189232</t>
  </si>
  <si>
    <t xml:space="preserve">王月</t>
  </si>
  <si>
    <t xml:space="preserve">220721198708010624</t>
  </si>
  <si>
    <t xml:space="preserve">柳永生</t>
  </si>
  <si>
    <t xml:space="preserve">520202198511134433</t>
  </si>
  <si>
    <t xml:space="preserve">邓宪雄</t>
  </si>
  <si>
    <t xml:space="preserve">520221198604153333</t>
  </si>
  <si>
    <t xml:space="preserve">谭姣</t>
  </si>
  <si>
    <t xml:space="preserve">520203198802050041</t>
  </si>
  <si>
    <t xml:space="preserve">袁朝</t>
  </si>
  <si>
    <t xml:space="preserve">530325198908301924</t>
  </si>
  <si>
    <t xml:space="preserve">520202198509285144</t>
  </si>
  <si>
    <t xml:space="preserve">李中</t>
  </si>
  <si>
    <t xml:space="preserve">520202198701043612</t>
  </si>
  <si>
    <t xml:space="preserve">520202198507248016</t>
  </si>
  <si>
    <t xml:space="preserve">李会</t>
  </si>
  <si>
    <t xml:space="preserve">52020319870420246X</t>
  </si>
  <si>
    <t xml:space="preserve">郭奠卜</t>
  </si>
  <si>
    <t xml:space="preserve">52020219840515721X</t>
  </si>
  <si>
    <t xml:space="preserve">何秀坤</t>
  </si>
  <si>
    <t xml:space="preserve">530325199004041343</t>
  </si>
  <si>
    <t xml:space="preserve">代卫凤</t>
  </si>
  <si>
    <t xml:space="preserve">522323198810309124</t>
  </si>
  <si>
    <t xml:space="preserve">杨超</t>
  </si>
  <si>
    <t xml:space="preserve">520202198706218039</t>
  </si>
  <si>
    <t xml:space="preserve">陈萍</t>
  </si>
  <si>
    <t xml:space="preserve">520202198707255528</t>
  </si>
  <si>
    <t xml:space="preserve">邱聪</t>
  </si>
  <si>
    <t xml:space="preserve">520202198501148831</t>
  </si>
  <si>
    <t xml:space="preserve">聂婷</t>
  </si>
  <si>
    <t xml:space="preserve">522401198810240021</t>
  </si>
  <si>
    <t xml:space="preserve">刘强</t>
  </si>
  <si>
    <t xml:space="preserve">522323198612201315</t>
  </si>
  <si>
    <t xml:space="preserve">陈云</t>
  </si>
  <si>
    <t xml:space="preserve">522328198601060459</t>
  </si>
  <si>
    <t xml:space="preserve">封厅凯</t>
  </si>
  <si>
    <t xml:space="preserve">520202198606144415</t>
  </si>
  <si>
    <t xml:space="preserve">张余贵</t>
  </si>
  <si>
    <t xml:space="preserve">520121198507242419</t>
  </si>
  <si>
    <t xml:space="preserve">丁海洋</t>
  </si>
  <si>
    <t xml:space="preserve">52020219811002249X</t>
  </si>
  <si>
    <t xml:space="preserve">卢盘</t>
  </si>
  <si>
    <t xml:space="preserve">520202198802098954</t>
  </si>
  <si>
    <t xml:space="preserve">李永斌</t>
  </si>
  <si>
    <t xml:space="preserve">522324198501050813</t>
  </si>
  <si>
    <t xml:space="preserve">卢锡娥</t>
  </si>
  <si>
    <t xml:space="preserve">522725198808177825</t>
  </si>
  <si>
    <t xml:space="preserve">520202198704299322</t>
  </si>
  <si>
    <t xml:space="preserve">方琪琪</t>
  </si>
  <si>
    <t xml:space="preserve">520202198802152439</t>
  </si>
  <si>
    <t xml:space="preserve">邓跃术</t>
  </si>
  <si>
    <t xml:space="preserve">520202198601147481</t>
  </si>
  <si>
    <t xml:space="preserve">方丽平</t>
  </si>
  <si>
    <t xml:space="preserve">520202198609161288</t>
  </si>
  <si>
    <t xml:space="preserve">陶然</t>
  </si>
  <si>
    <t xml:space="preserve">52242819870928007X</t>
  </si>
  <si>
    <t xml:space="preserve">陈彪</t>
  </si>
  <si>
    <t xml:space="preserve">522321198502194617</t>
  </si>
  <si>
    <t xml:space="preserve">郭照利</t>
  </si>
  <si>
    <t xml:space="preserve">520202199006134066</t>
  </si>
  <si>
    <t xml:space="preserve">代钦龙</t>
  </si>
  <si>
    <t xml:space="preserve">520202198712254415</t>
  </si>
  <si>
    <t xml:space="preserve">张进</t>
  </si>
  <si>
    <t xml:space="preserve">520202199009164420</t>
  </si>
  <si>
    <t xml:space="preserve">杨通喜</t>
  </si>
  <si>
    <t xml:space="preserve">522631198205232858</t>
  </si>
  <si>
    <t xml:space="preserve">任润国</t>
  </si>
  <si>
    <t xml:space="preserve">520202198307043614</t>
  </si>
  <si>
    <t xml:space="preserve">黄初龙</t>
  </si>
  <si>
    <t xml:space="preserve">520202198804244054</t>
  </si>
  <si>
    <t xml:space="preserve">物理（高中）</t>
  </si>
  <si>
    <t xml:space="preserve">沈希林</t>
  </si>
  <si>
    <t xml:space="preserve">520202198708167239</t>
  </si>
  <si>
    <t xml:space="preserve">简孝江</t>
  </si>
  <si>
    <t xml:space="preserve">52022119871116111X</t>
  </si>
  <si>
    <t xml:space="preserve">常洪波</t>
  </si>
  <si>
    <t xml:space="preserve">530322198606092611</t>
  </si>
  <si>
    <t xml:space="preserve">浦绍睿</t>
  </si>
  <si>
    <t xml:space="preserve">530381198502261513</t>
  </si>
  <si>
    <t xml:space="preserve">朱立</t>
  </si>
  <si>
    <t xml:space="preserve">520202198504078218</t>
  </si>
  <si>
    <t xml:space="preserve">章先发</t>
  </si>
  <si>
    <t xml:space="preserve">520202198603067231</t>
  </si>
  <si>
    <t xml:space="preserve">王星星</t>
  </si>
  <si>
    <t xml:space="preserve">520202199001160425</t>
  </si>
  <si>
    <t xml:space="preserve">吴光座</t>
  </si>
  <si>
    <t xml:space="preserve">520202198303182414</t>
  </si>
  <si>
    <t xml:space="preserve">邹永金</t>
  </si>
  <si>
    <t xml:space="preserve">520202198210247717</t>
  </si>
  <si>
    <t xml:space="preserve">洪传智</t>
  </si>
  <si>
    <t xml:space="preserve">520202198308223238</t>
  </si>
  <si>
    <t xml:space="preserve">叶芃生</t>
  </si>
  <si>
    <t xml:space="preserve">520202918310178050</t>
  </si>
  <si>
    <t xml:space="preserve">黄健</t>
  </si>
  <si>
    <t xml:space="preserve">52020219870723281X</t>
  </si>
  <si>
    <t xml:space="preserve">522324199012311220</t>
  </si>
  <si>
    <t xml:space="preserve">甘茂飞</t>
  </si>
  <si>
    <t xml:space="preserve">520202198801221623</t>
  </si>
  <si>
    <t xml:space="preserve">陈春鹏</t>
  </si>
  <si>
    <t xml:space="preserve">520202198409184039</t>
  </si>
  <si>
    <t xml:space="preserve">唐继敏</t>
  </si>
  <si>
    <t xml:space="preserve">520202198810108526</t>
  </si>
  <si>
    <t xml:space="preserve">谢兵</t>
  </si>
  <si>
    <t xml:space="preserve">522501198709152858</t>
  </si>
  <si>
    <t xml:space="preserve">石连科</t>
  </si>
  <si>
    <t xml:space="preserve">522401198809195534</t>
  </si>
  <si>
    <t xml:space="preserve">姚远星</t>
  </si>
  <si>
    <t xml:space="preserve">520202198601084417</t>
  </si>
  <si>
    <t xml:space="preserve">卢征园</t>
  </si>
  <si>
    <t xml:space="preserve">520202198809075114</t>
  </si>
  <si>
    <t xml:space="preserve">孔玲</t>
  </si>
  <si>
    <t xml:space="preserve">520202198712043087</t>
  </si>
  <si>
    <t xml:space="preserve">施关虎</t>
  </si>
  <si>
    <t xml:space="preserve">520202198701297217</t>
  </si>
  <si>
    <t xml:space="preserve">廖昭红</t>
  </si>
  <si>
    <t xml:space="preserve">520202198611159136</t>
  </si>
  <si>
    <t xml:space="preserve">黄会春</t>
  </si>
  <si>
    <t xml:space="preserve">520202198401224024</t>
  </si>
  <si>
    <t xml:space="preserve">李正治</t>
  </si>
  <si>
    <t xml:space="preserve">522528198805090415</t>
  </si>
  <si>
    <t xml:space="preserve">李国武</t>
  </si>
  <si>
    <t xml:space="preserve">520202198401076359</t>
  </si>
  <si>
    <t xml:space="preserve">周奎</t>
  </si>
  <si>
    <t xml:space="preserve">520202198305071611</t>
  </si>
  <si>
    <t xml:space="preserve">范丽</t>
  </si>
  <si>
    <t xml:space="preserve">52020219900317672X</t>
  </si>
  <si>
    <t xml:space="preserve">罗贵龙</t>
  </si>
  <si>
    <t xml:space="preserve">530325198911210353</t>
  </si>
  <si>
    <t xml:space="preserve">王万云</t>
  </si>
  <si>
    <t xml:space="preserve">520202198007249039</t>
  </si>
  <si>
    <t xml:space="preserve">王旭</t>
  </si>
  <si>
    <t xml:space="preserve">520202198512045918</t>
  </si>
  <si>
    <t xml:space="preserve">丁武召</t>
  </si>
  <si>
    <t xml:space="preserve">520202198310272434</t>
  </si>
  <si>
    <t xml:space="preserve">鄢朝浩</t>
  </si>
  <si>
    <t xml:space="preserve">52020219870508901X</t>
  </si>
  <si>
    <t xml:space="preserve">张府派</t>
  </si>
  <si>
    <t xml:space="preserve">520202198711069314</t>
  </si>
  <si>
    <t xml:space="preserve">朱益胜</t>
  </si>
  <si>
    <t xml:space="preserve">5202021985009101616</t>
  </si>
  <si>
    <t xml:space="preserve">张林</t>
  </si>
  <si>
    <t xml:space="preserve">52020219851117921X</t>
  </si>
  <si>
    <t xml:space="preserve">陈春梅</t>
  </si>
  <si>
    <t xml:space="preserve">52020219881203302X</t>
  </si>
  <si>
    <t xml:space="preserve">520202198910206334</t>
  </si>
  <si>
    <t xml:space="preserve">唐本龙</t>
  </si>
  <si>
    <t xml:space="preserve">520202198805267215</t>
  </si>
  <si>
    <t xml:space="preserve">蒋家和</t>
  </si>
  <si>
    <t xml:space="preserve">520202198407077213</t>
  </si>
  <si>
    <t xml:space="preserve">周睿</t>
  </si>
  <si>
    <t xml:space="preserve">520202198402239113</t>
  </si>
  <si>
    <t xml:space="preserve">张海玉</t>
  </si>
  <si>
    <t xml:space="preserve">520202198601101619</t>
  </si>
  <si>
    <t xml:space="preserve">朱国洪</t>
  </si>
  <si>
    <t xml:space="preserve">520202198101021655</t>
  </si>
  <si>
    <t xml:space="preserve">李正坤</t>
  </si>
  <si>
    <t xml:space="preserve">522529198510010816</t>
  </si>
  <si>
    <t xml:space="preserve">唐海龙</t>
  </si>
  <si>
    <t xml:space="preserve">520202198809164432</t>
  </si>
  <si>
    <t xml:space="preserve">王运国</t>
  </si>
  <si>
    <t xml:space="preserve">520202198803179211</t>
  </si>
  <si>
    <t xml:space="preserve">龙明海</t>
  </si>
  <si>
    <t xml:space="preserve">520202198412135501</t>
  </si>
  <si>
    <t xml:space="preserve">岑伟萍</t>
  </si>
  <si>
    <t xml:space="preserve">522321198908134948</t>
  </si>
  <si>
    <t xml:space="preserve">袁锋</t>
  </si>
  <si>
    <t xml:space="preserve">520202199008159339</t>
  </si>
  <si>
    <t xml:space="preserve">蒋辉</t>
  </si>
  <si>
    <t xml:space="preserve">520202198501154019</t>
  </si>
  <si>
    <t xml:space="preserve">王园园</t>
  </si>
  <si>
    <t xml:space="preserve">530125198609032444</t>
  </si>
  <si>
    <t xml:space="preserve">谭凯</t>
  </si>
  <si>
    <t xml:space="preserve">520202198410115938</t>
  </si>
  <si>
    <t xml:space="preserve">刘武平</t>
  </si>
  <si>
    <t xml:space="preserve">52020219841026321X</t>
  </si>
  <si>
    <t xml:space="preserve">唐本雄</t>
  </si>
  <si>
    <t xml:space="preserve">520202198708144432</t>
  </si>
  <si>
    <t xml:space="preserve">赵柳</t>
  </si>
  <si>
    <t xml:space="preserve">520202198811172028</t>
  </si>
  <si>
    <t xml:space="preserve">王印广</t>
  </si>
  <si>
    <t xml:space="preserve">520202198502016312</t>
  </si>
  <si>
    <t xml:space="preserve">信息技术（高中）</t>
  </si>
  <si>
    <t xml:space="preserve">421121198609274048</t>
  </si>
  <si>
    <t xml:space="preserve">江南忠</t>
  </si>
  <si>
    <t xml:space="preserve">520202198812102515</t>
  </si>
  <si>
    <t xml:space="preserve">冯全校</t>
  </si>
  <si>
    <t xml:space="preserve">52020219830319903X</t>
  </si>
  <si>
    <t xml:space="preserve">兰娟</t>
  </si>
  <si>
    <t xml:space="preserve">522725198610027143</t>
  </si>
  <si>
    <t xml:space="preserve">黄华清</t>
  </si>
  <si>
    <t xml:space="preserve">522423198504112927</t>
  </si>
  <si>
    <t xml:space="preserve">尹香</t>
  </si>
  <si>
    <t xml:space="preserve">520202198809147907</t>
  </si>
  <si>
    <t xml:space="preserve">邓益艳</t>
  </si>
  <si>
    <t xml:space="preserve">520202198603038684</t>
  </si>
  <si>
    <t xml:space="preserve">夏娜</t>
  </si>
  <si>
    <t xml:space="preserve">522127198710175522</t>
  </si>
  <si>
    <t xml:space="preserve">黄晋</t>
  </si>
  <si>
    <t xml:space="preserve">52020219901026404X</t>
  </si>
  <si>
    <t xml:space="preserve">秦丽</t>
  </si>
  <si>
    <t xml:space="preserve">520202198901247943</t>
  </si>
  <si>
    <t xml:space="preserve">吕欢</t>
  </si>
  <si>
    <t xml:space="preserve">520202198909083023</t>
  </si>
  <si>
    <t xml:space="preserve">张杰</t>
  </si>
  <si>
    <t xml:space="preserve">520202198410163024</t>
  </si>
  <si>
    <t xml:space="preserve">李贵荣</t>
  </si>
  <si>
    <t xml:space="preserve">520202198111234435</t>
  </si>
  <si>
    <t xml:space="preserve">522324198912100029</t>
  </si>
  <si>
    <t xml:space="preserve">杨佩佩</t>
  </si>
  <si>
    <t xml:space="preserve">522229198412245826</t>
  </si>
  <si>
    <t xml:space="preserve">唐春琼</t>
  </si>
  <si>
    <t xml:space="preserve">520202198712197748</t>
  </si>
  <si>
    <t xml:space="preserve">孙赛</t>
  </si>
  <si>
    <t xml:space="preserve">520202199006124060</t>
  </si>
  <si>
    <t xml:space="preserve">梁晓琴</t>
  </si>
  <si>
    <t xml:space="preserve">622421198808253826</t>
  </si>
  <si>
    <t xml:space="preserve">何佳鑫</t>
  </si>
  <si>
    <t xml:space="preserve">520202198907092030</t>
  </si>
  <si>
    <t xml:space="preserve">刘龙江</t>
  </si>
  <si>
    <t xml:space="preserve">520202198505060810</t>
  </si>
  <si>
    <t xml:space="preserve">赵二朝</t>
  </si>
  <si>
    <t xml:space="preserve">520202198410254735</t>
  </si>
  <si>
    <t xml:space="preserve">杨春梅</t>
  </si>
  <si>
    <t xml:space="preserve">520202198911112487</t>
  </si>
  <si>
    <t xml:space="preserve">英语（高中）</t>
  </si>
  <si>
    <t xml:space="preserve">杨帆</t>
  </si>
  <si>
    <t xml:space="preserve">522221198612100479</t>
  </si>
  <si>
    <t xml:space="preserve">叶连</t>
  </si>
  <si>
    <t xml:space="preserve">520202198702108043</t>
  </si>
  <si>
    <t xml:space="preserve">李家艳</t>
  </si>
  <si>
    <t xml:space="preserve">520202198604263226</t>
  </si>
  <si>
    <t xml:space="preserve">林丹</t>
  </si>
  <si>
    <t xml:space="preserve">520202198708257226</t>
  </si>
  <si>
    <t xml:space="preserve">罗锐</t>
  </si>
  <si>
    <t xml:space="preserve">522701199007203767</t>
  </si>
  <si>
    <t xml:space="preserve">王玉玺</t>
  </si>
  <si>
    <t xml:space="preserve">520202198601071616</t>
  </si>
  <si>
    <t xml:space="preserve">郑婵</t>
  </si>
  <si>
    <t xml:space="preserve">522323198612131345</t>
  </si>
  <si>
    <t xml:space="preserve">陈应红</t>
  </si>
  <si>
    <t xml:space="preserve">53032519880928134X</t>
  </si>
  <si>
    <t xml:space="preserve">易美文</t>
  </si>
  <si>
    <t xml:space="preserve">430223198708064221</t>
  </si>
  <si>
    <t xml:space="preserve">陈忠秦</t>
  </si>
  <si>
    <t xml:space="preserve">522729198708012447</t>
  </si>
  <si>
    <t xml:space="preserve">姚林婷</t>
  </si>
  <si>
    <t xml:space="preserve">520201198910241221</t>
  </si>
  <si>
    <t xml:space="preserve">段慧</t>
  </si>
  <si>
    <t xml:space="preserve">520202198912165521</t>
  </si>
  <si>
    <t xml:space="preserve">杨忠娟</t>
  </si>
  <si>
    <t xml:space="preserve">522321198609010822</t>
  </si>
  <si>
    <t xml:space="preserve">黄翀</t>
  </si>
  <si>
    <t xml:space="preserve">520202199004102829</t>
  </si>
  <si>
    <t xml:space="preserve">法应菊</t>
  </si>
  <si>
    <t xml:space="preserve">520202199010286329</t>
  </si>
  <si>
    <t xml:space="preserve">秦安东</t>
  </si>
  <si>
    <t xml:space="preserve">520202198610258829</t>
  </si>
  <si>
    <t xml:space="preserve">苏娜</t>
  </si>
  <si>
    <t xml:space="preserve">520202198606058023</t>
  </si>
  <si>
    <t xml:space="preserve">张国葵</t>
  </si>
  <si>
    <t xml:space="preserve">530324198501240916</t>
  </si>
  <si>
    <t xml:space="preserve">杨韦</t>
  </si>
  <si>
    <t xml:space="preserve">520202199209252820</t>
  </si>
  <si>
    <t xml:space="preserve">吴邦</t>
  </si>
  <si>
    <t xml:space="preserve">522323198809223817</t>
  </si>
  <si>
    <t xml:space="preserve">张玲</t>
  </si>
  <si>
    <t xml:space="preserve">520202198906080425</t>
  </si>
  <si>
    <t xml:space="preserve">段改英</t>
  </si>
  <si>
    <t xml:space="preserve">142202198802063680</t>
  </si>
  <si>
    <t xml:space="preserve">鄢天芳</t>
  </si>
  <si>
    <t xml:space="preserve">520202198512243682</t>
  </si>
  <si>
    <t xml:space="preserve">142424198701186226</t>
  </si>
  <si>
    <t xml:space="preserve">袁思青</t>
  </si>
  <si>
    <t xml:space="preserve">520202198612124509</t>
  </si>
  <si>
    <t xml:space="preserve">王娇</t>
  </si>
  <si>
    <t xml:space="preserve">52020219871225882X</t>
  </si>
  <si>
    <t xml:space="preserve">安锑</t>
  </si>
  <si>
    <t xml:space="preserve">520203198706174722</t>
  </si>
  <si>
    <t xml:space="preserve">张煜</t>
  </si>
  <si>
    <t xml:space="preserve">520202199004233060</t>
  </si>
  <si>
    <t xml:space="preserve">杨斌</t>
  </si>
  <si>
    <t xml:space="preserve">520201199012070429</t>
  </si>
  <si>
    <t xml:space="preserve">卢霞</t>
  </si>
  <si>
    <t xml:space="preserve">520202198803070021</t>
  </si>
  <si>
    <t xml:space="preserve">支太琴</t>
  </si>
  <si>
    <t xml:space="preserve">520202198608270423</t>
  </si>
  <si>
    <t xml:space="preserve">陈文</t>
  </si>
  <si>
    <t xml:space="preserve">520203198706251425</t>
  </si>
  <si>
    <t xml:space="preserve">李晓庆</t>
  </si>
  <si>
    <t xml:space="preserve">520201198812300048</t>
  </si>
  <si>
    <t xml:space="preserve">侯丹丹</t>
  </si>
  <si>
    <t xml:space="preserve">211324198510026520</t>
  </si>
  <si>
    <t xml:space="preserve">方孝斌</t>
  </si>
  <si>
    <t xml:space="preserve">520202198703277711</t>
  </si>
  <si>
    <t xml:space="preserve">敖灵</t>
  </si>
  <si>
    <t xml:space="preserve">52020219890501408X</t>
  </si>
  <si>
    <t xml:space="preserve">鄢丽娟</t>
  </si>
  <si>
    <t xml:space="preserve">520202199007299049</t>
  </si>
  <si>
    <t xml:space="preserve">孙桐</t>
  </si>
  <si>
    <t xml:space="preserve">520202198310131631</t>
  </si>
  <si>
    <t xml:space="preserve">张欣欣</t>
  </si>
  <si>
    <t xml:space="preserve">211382198511295021</t>
  </si>
  <si>
    <t xml:space="preserve">李栋贤</t>
  </si>
  <si>
    <t xml:space="preserve">520202198412132416</t>
  </si>
  <si>
    <t xml:space="preserve">周艳</t>
  </si>
  <si>
    <t xml:space="preserve">520202198709042825</t>
  </si>
  <si>
    <t xml:space="preserve">徐娅</t>
  </si>
  <si>
    <t xml:space="preserve">520202198911054467</t>
  </si>
  <si>
    <t xml:space="preserve">李小花</t>
  </si>
  <si>
    <t xml:space="preserve">520202198608017241</t>
  </si>
  <si>
    <t xml:space="preserve">刘颖娴</t>
  </si>
  <si>
    <t xml:space="preserve">520202198907220020</t>
  </si>
  <si>
    <t xml:space="preserve">邓丽萍</t>
  </si>
  <si>
    <t xml:space="preserve">520202199009047726</t>
  </si>
  <si>
    <t xml:space="preserve">沈阳</t>
  </si>
  <si>
    <t xml:space="preserve">520202198709106737</t>
  </si>
  <si>
    <t xml:space="preserve">张家莲</t>
  </si>
  <si>
    <t xml:space="preserve">520202198510087022</t>
  </si>
  <si>
    <t xml:space="preserve">许箐箐</t>
  </si>
  <si>
    <t xml:space="preserve">520201198907096027</t>
  </si>
  <si>
    <t xml:space="preserve">高露</t>
  </si>
  <si>
    <t xml:space="preserve">520202198909096326</t>
  </si>
  <si>
    <t xml:space="preserve">刘焕金</t>
  </si>
  <si>
    <t xml:space="preserve">520202198901252427</t>
  </si>
  <si>
    <t xml:space="preserve">胡光贤</t>
  </si>
  <si>
    <t xml:space="preserve">520202198712259013</t>
  </si>
  <si>
    <t xml:space="preserve">李洁</t>
  </si>
  <si>
    <t xml:space="preserve">52020119891018006X</t>
  </si>
  <si>
    <t xml:space="preserve">英语（初中）</t>
  </si>
  <si>
    <t xml:space="preserve">李金平</t>
  </si>
  <si>
    <t xml:space="preserve">520202198301275510</t>
  </si>
  <si>
    <t xml:space="preserve">吴仕婵</t>
  </si>
  <si>
    <t xml:space="preserve">52020219861009932X</t>
  </si>
  <si>
    <t xml:space="preserve">吴文彬</t>
  </si>
  <si>
    <t xml:space="preserve">520202198605162435</t>
  </si>
  <si>
    <t xml:space="preserve">丁美术</t>
  </si>
  <si>
    <t xml:space="preserve">520202198609152429</t>
  </si>
  <si>
    <t xml:space="preserve">冯玉云</t>
  </si>
  <si>
    <t xml:space="preserve">520202198609189029</t>
  </si>
  <si>
    <t xml:space="preserve">李翠</t>
  </si>
  <si>
    <t xml:space="preserve">520202198508013622</t>
  </si>
  <si>
    <t xml:space="preserve">柳金玫</t>
  </si>
  <si>
    <t xml:space="preserve">520202198809177241</t>
  </si>
  <si>
    <t xml:space="preserve">孔颖</t>
  </si>
  <si>
    <t xml:space="preserve">520202198912264108</t>
  </si>
  <si>
    <t xml:space="preserve">刘武珍</t>
  </si>
  <si>
    <t xml:space="preserve">520202198708090841</t>
  </si>
  <si>
    <t xml:space="preserve">黄胜</t>
  </si>
  <si>
    <t xml:space="preserve">520202198911308818</t>
  </si>
  <si>
    <t xml:space="preserve">卜花萍</t>
  </si>
  <si>
    <t xml:space="preserve">520202198407280027</t>
  </si>
  <si>
    <t xml:space="preserve">颜云丽</t>
  </si>
  <si>
    <t xml:space="preserve">520222198707030025</t>
  </si>
  <si>
    <t xml:space="preserve">杨云</t>
  </si>
  <si>
    <t xml:space="preserve">520202198908092526</t>
  </si>
  <si>
    <t xml:space="preserve">高彬</t>
  </si>
  <si>
    <t xml:space="preserve">522701198611092640</t>
  </si>
  <si>
    <t xml:space="preserve">周赛</t>
  </si>
  <si>
    <t xml:space="preserve">520202198904157660</t>
  </si>
  <si>
    <t xml:space="preserve">孙港丽</t>
  </si>
  <si>
    <t xml:space="preserve">520202198402201668</t>
  </si>
  <si>
    <t xml:space="preserve">刘霞</t>
  </si>
  <si>
    <t xml:space="preserve">520202198706308747</t>
  </si>
  <si>
    <t xml:space="preserve">刘卜燕</t>
  </si>
  <si>
    <t xml:space="preserve">520202198810028825</t>
  </si>
  <si>
    <t xml:space="preserve">李勤</t>
  </si>
  <si>
    <t xml:space="preserve">522321198804244923</t>
  </si>
  <si>
    <t xml:space="preserve">陈桃</t>
  </si>
  <si>
    <t xml:space="preserve">520202198803219367</t>
  </si>
  <si>
    <t xml:space="preserve">杨小丽</t>
  </si>
  <si>
    <t xml:space="preserve">500102198701154540</t>
  </si>
  <si>
    <t xml:space="preserve">王菲</t>
  </si>
  <si>
    <t xml:space="preserve">520202198710012826</t>
  </si>
  <si>
    <t xml:space="preserve">孙泽芳</t>
  </si>
  <si>
    <t xml:space="preserve">52020219880712084X</t>
  </si>
  <si>
    <t xml:space="preserve">任炜</t>
  </si>
  <si>
    <t xml:space="preserve">520202198905044086</t>
  </si>
  <si>
    <t xml:space="preserve">王梦玫</t>
  </si>
  <si>
    <t xml:space="preserve">522324199004210024</t>
  </si>
  <si>
    <t xml:space="preserve">牟懿</t>
  </si>
  <si>
    <t xml:space="preserve">520202198309150042</t>
  </si>
  <si>
    <t xml:space="preserve">林蔚倬</t>
  </si>
  <si>
    <t xml:space="preserve">520202199007237024</t>
  </si>
  <si>
    <t xml:space="preserve">朱双燕</t>
  </si>
  <si>
    <t xml:space="preserve">520202198511098620</t>
  </si>
  <si>
    <t xml:space="preserve">蒋红英</t>
  </si>
  <si>
    <t xml:space="preserve">52020219880627912X</t>
  </si>
  <si>
    <t xml:space="preserve">彭桂香</t>
  </si>
  <si>
    <t xml:space="preserve">520202198712053023</t>
  </si>
  <si>
    <t xml:space="preserve">杨春艳</t>
  </si>
  <si>
    <t xml:space="preserve">52242219860127004X</t>
  </si>
  <si>
    <t xml:space="preserve">邵波</t>
  </si>
  <si>
    <t xml:space="preserve">530322198601170713</t>
  </si>
  <si>
    <t xml:space="preserve">黎仕红</t>
  </si>
  <si>
    <t xml:space="preserve">520202198305033631</t>
  </si>
  <si>
    <t xml:space="preserve">王美</t>
  </si>
  <si>
    <t xml:space="preserve">520202198805167724</t>
  </si>
  <si>
    <t xml:space="preserve">胡成艳</t>
  </si>
  <si>
    <t xml:space="preserve">522724198107020044</t>
  </si>
  <si>
    <t xml:space="preserve">何娜</t>
  </si>
  <si>
    <t xml:space="preserve">520202198603214027</t>
  </si>
  <si>
    <t xml:space="preserve">邹璇</t>
  </si>
  <si>
    <t xml:space="preserve">530325198808151340</t>
  </si>
  <si>
    <t xml:space="preserve">代秋兰</t>
  </si>
  <si>
    <t xml:space="preserve">520202198806240428</t>
  </si>
  <si>
    <t xml:space="preserve">董庭庭</t>
  </si>
  <si>
    <t xml:space="preserve">520202198607190827</t>
  </si>
  <si>
    <t xml:space="preserve">董丽平</t>
  </si>
  <si>
    <t xml:space="preserve">520202198704131220</t>
  </si>
  <si>
    <t xml:space="preserve">唐宾</t>
  </si>
  <si>
    <t xml:space="preserve">520202198807228236</t>
  </si>
  <si>
    <t xml:space="preserve">孙再云</t>
  </si>
  <si>
    <t xml:space="preserve">520202198612164172</t>
  </si>
  <si>
    <t xml:space="preserve">余明思</t>
  </si>
  <si>
    <t xml:space="preserve">522323198903030026</t>
  </si>
  <si>
    <t xml:space="preserve">王练练</t>
  </si>
  <si>
    <t xml:space="preserve">52020219891015516X</t>
  </si>
  <si>
    <t xml:space="preserve">石良锋</t>
  </si>
  <si>
    <t xml:space="preserve">522328198812304919</t>
  </si>
  <si>
    <t xml:space="preserve">美术（初中）</t>
  </si>
  <si>
    <t xml:space="preserve">杨建国</t>
  </si>
  <si>
    <t xml:space="preserve">520202198602104715</t>
  </si>
  <si>
    <t xml:space="preserve">何柳</t>
  </si>
  <si>
    <t xml:space="preserve">411528198801101344</t>
  </si>
  <si>
    <t xml:space="preserve">张甜甜</t>
  </si>
  <si>
    <t xml:space="preserve">52020219890515404X</t>
  </si>
  <si>
    <t xml:space="preserve">张敏</t>
  </si>
  <si>
    <t xml:space="preserve">520202198510024101</t>
  </si>
  <si>
    <t xml:space="preserve">胡毕标</t>
  </si>
  <si>
    <t xml:space="preserve">520202198605104454</t>
  </si>
  <si>
    <t xml:space="preserve">田硕</t>
  </si>
  <si>
    <t xml:space="preserve">520202198906063625</t>
  </si>
  <si>
    <t xml:space="preserve">包红丽</t>
  </si>
  <si>
    <t xml:space="preserve">520202198410164086</t>
  </si>
  <si>
    <t xml:space="preserve">蒋海燕</t>
  </si>
  <si>
    <t xml:space="preserve">520202199002168840</t>
  </si>
  <si>
    <t xml:space="preserve">桂婷婷</t>
  </si>
  <si>
    <t xml:space="preserve">520202198803207921</t>
  </si>
  <si>
    <t xml:space="preserve">龙艳</t>
  </si>
  <si>
    <t xml:space="preserve">520202198808277742</t>
  </si>
  <si>
    <t xml:space="preserve">何燕花</t>
  </si>
  <si>
    <t xml:space="preserve">520202198606202822</t>
  </si>
  <si>
    <t xml:space="preserve">腾海丽</t>
  </si>
  <si>
    <t xml:space="preserve">431226198809130021</t>
  </si>
  <si>
    <t xml:space="preserve">邱博</t>
  </si>
  <si>
    <t xml:space="preserve">520202199003130020</t>
  </si>
  <si>
    <t xml:space="preserve">黄初英</t>
  </si>
  <si>
    <t xml:space="preserve">522325198610204128</t>
  </si>
  <si>
    <t xml:space="preserve">毛娇</t>
  </si>
  <si>
    <t xml:space="preserve">520202198807299325</t>
  </si>
  <si>
    <t xml:space="preserve">520202198902100820</t>
  </si>
  <si>
    <t xml:space="preserve">王梅</t>
  </si>
  <si>
    <t xml:space="preserve">520202198502064744</t>
  </si>
  <si>
    <t xml:space="preserve">包敏</t>
  </si>
  <si>
    <t xml:space="preserve">520202198808254022</t>
  </si>
  <si>
    <t xml:space="preserve">李睿</t>
  </si>
  <si>
    <t xml:space="preserve">520202198908310044</t>
  </si>
  <si>
    <t xml:space="preserve">吕延娇</t>
  </si>
  <si>
    <t xml:space="preserve">520205198812180820</t>
  </si>
  <si>
    <t xml:space="preserve">杨姣</t>
  </si>
  <si>
    <t xml:space="preserve">520202198712228524</t>
  </si>
  <si>
    <t xml:space="preserve">高科</t>
  </si>
  <si>
    <t xml:space="preserve">520202198501300418</t>
  </si>
  <si>
    <t xml:space="preserve">杨玲玲</t>
  </si>
  <si>
    <t xml:space="preserve">520202198805125129</t>
  </si>
  <si>
    <t xml:space="preserve">蒋娟</t>
  </si>
  <si>
    <t xml:space="preserve">520202198607214040</t>
  </si>
  <si>
    <t xml:space="preserve">唐宗芳</t>
  </si>
  <si>
    <t xml:space="preserve">520202198301227658</t>
  </si>
  <si>
    <t xml:space="preserve">张高丽</t>
  </si>
  <si>
    <t xml:space="preserve">522321199002124924</t>
  </si>
  <si>
    <t xml:space="preserve">赵文</t>
  </si>
  <si>
    <t xml:space="preserve">520202199008230422</t>
  </si>
  <si>
    <t xml:space="preserve">牛长友</t>
  </si>
  <si>
    <t xml:space="preserve">520202198610134439</t>
  </si>
  <si>
    <t xml:space="preserve">袁灵杏</t>
  </si>
  <si>
    <t xml:space="preserve">520202198712058721</t>
  </si>
  <si>
    <t xml:space="preserve">丁唯家</t>
  </si>
  <si>
    <t xml:space="preserve">52020219870821877X</t>
  </si>
  <si>
    <t xml:space="preserve">付霞</t>
  </si>
  <si>
    <t xml:space="preserve">520202199009203047</t>
  </si>
  <si>
    <t xml:space="preserve">黄耀</t>
  </si>
  <si>
    <t xml:space="preserve">52020219871001803X</t>
  </si>
  <si>
    <t xml:space="preserve">祖志卫</t>
  </si>
  <si>
    <t xml:space="preserve">520202198504044755</t>
  </si>
  <si>
    <t xml:space="preserve">李微</t>
  </si>
  <si>
    <t xml:space="preserve">522101198305265424</t>
  </si>
  <si>
    <t xml:space="preserve">董娜</t>
  </si>
  <si>
    <t xml:space="preserve">520202198710040026</t>
  </si>
  <si>
    <t xml:space="preserve">王光莽</t>
  </si>
  <si>
    <t xml:space="preserve">520202198705286726</t>
  </si>
  <si>
    <t xml:space="preserve">顾有章</t>
  </si>
  <si>
    <t xml:space="preserve">520202198412264718</t>
  </si>
  <si>
    <t xml:space="preserve">方志攀</t>
  </si>
  <si>
    <t xml:space="preserve">520202198501202439</t>
  </si>
  <si>
    <t xml:space="preserve">余芳芳</t>
  </si>
  <si>
    <t xml:space="preserve">520202198804300028</t>
  </si>
  <si>
    <t xml:space="preserve">包玉兰</t>
  </si>
  <si>
    <t xml:space="preserve">52020219890227402X</t>
  </si>
  <si>
    <t xml:space="preserve">伍玲</t>
  </si>
  <si>
    <t xml:space="preserve">52020219880314246X</t>
  </si>
  <si>
    <t xml:space="preserve">体育（初中）</t>
  </si>
  <si>
    <t xml:space="preserve">王时珏</t>
  </si>
  <si>
    <t xml:space="preserve">522328198410130813</t>
  </si>
  <si>
    <t xml:space="preserve">朱文明</t>
  </si>
  <si>
    <t xml:space="preserve">520202198710186770</t>
  </si>
  <si>
    <t xml:space="preserve">牛忠权</t>
  </si>
  <si>
    <t xml:space="preserve">520202198711178414</t>
  </si>
  <si>
    <t xml:space="preserve">蒋先波</t>
  </si>
  <si>
    <t xml:space="preserve">52020219840724881X</t>
  </si>
  <si>
    <t xml:space="preserve">代江</t>
  </si>
  <si>
    <t xml:space="preserve">520202198611299075</t>
  </si>
  <si>
    <t xml:space="preserve">代贵兵</t>
  </si>
  <si>
    <t xml:space="preserve">520202198811128772</t>
  </si>
  <si>
    <t xml:space="preserve">张贵</t>
  </si>
  <si>
    <t xml:space="preserve">522323198909278516</t>
  </si>
  <si>
    <t xml:space="preserve">任红旭</t>
  </si>
  <si>
    <t xml:space="preserve">520202198910174774</t>
  </si>
  <si>
    <t xml:space="preserve">赵娅飞</t>
  </si>
  <si>
    <t xml:space="preserve">520202198604184069</t>
  </si>
  <si>
    <t xml:space="preserve">王文菊</t>
  </si>
  <si>
    <t xml:space="preserve">522323198701233829</t>
  </si>
  <si>
    <t xml:space="preserve">付站</t>
  </si>
  <si>
    <t xml:space="preserve">520202198511228237</t>
  </si>
  <si>
    <t xml:space="preserve">余显林</t>
  </si>
  <si>
    <t xml:space="preserve">520202198712295110</t>
  </si>
  <si>
    <t xml:space="preserve">陈广春</t>
  </si>
  <si>
    <t xml:space="preserve">520202198808094014</t>
  </si>
  <si>
    <t xml:space="preserve">刘安良</t>
  </si>
  <si>
    <t xml:space="preserve">522324198807155634</t>
  </si>
  <si>
    <t xml:space="preserve">余二霸</t>
  </si>
  <si>
    <t xml:space="preserve">520202198303168217</t>
  </si>
  <si>
    <t xml:space="preserve">郭相星</t>
  </si>
  <si>
    <t xml:space="preserve">520202198810088510</t>
  </si>
  <si>
    <t xml:space="preserve">许大学</t>
  </si>
  <si>
    <t xml:space="preserve">520202199001163116</t>
  </si>
  <si>
    <t xml:space="preserve">余洪</t>
  </si>
  <si>
    <t xml:space="preserve">52020219881020303X</t>
  </si>
  <si>
    <t xml:space="preserve">王帅</t>
  </si>
  <si>
    <t xml:space="preserve">520202198712289116</t>
  </si>
  <si>
    <t xml:space="preserve">520202198605201211</t>
  </si>
  <si>
    <t xml:space="preserve">蒋文超</t>
  </si>
  <si>
    <t xml:space="preserve">520202198902055951</t>
  </si>
  <si>
    <t xml:space="preserve">张道青</t>
  </si>
  <si>
    <t xml:space="preserve">520202198807023214</t>
  </si>
  <si>
    <t xml:space="preserve">龙春桥</t>
  </si>
  <si>
    <t xml:space="preserve">522324198601284027</t>
  </si>
  <si>
    <t xml:space="preserve">赵洪萍</t>
  </si>
  <si>
    <t xml:space="preserve">52020219890808282X</t>
  </si>
  <si>
    <t xml:space="preserve">黄玉芬</t>
  </si>
  <si>
    <t xml:space="preserve">522323199009027521</t>
  </si>
  <si>
    <t xml:space="preserve">何民坤</t>
  </si>
  <si>
    <t xml:space="preserve">520202198710159174</t>
  </si>
  <si>
    <t xml:space="preserve">孙启印</t>
  </si>
  <si>
    <t xml:space="preserve">520202198710207930</t>
  </si>
  <si>
    <t xml:space="preserve">康健萍</t>
  </si>
  <si>
    <t xml:space="preserve">52020219860410636X</t>
  </si>
  <si>
    <t xml:space="preserve">车刚</t>
  </si>
  <si>
    <t xml:space="preserve">520202198610227213</t>
  </si>
  <si>
    <t xml:space="preserve">赵松</t>
  </si>
  <si>
    <t xml:space="preserve">520202198610184065</t>
  </si>
  <si>
    <t xml:space="preserve">刘桂忠</t>
  </si>
  <si>
    <t xml:space="preserve">220602198703030613</t>
  </si>
  <si>
    <t xml:space="preserve">丁佳</t>
  </si>
  <si>
    <t xml:space="preserve">52020219860709793X</t>
  </si>
  <si>
    <t xml:space="preserve">秦义</t>
  </si>
  <si>
    <t xml:space="preserve">520202198902197917</t>
  </si>
  <si>
    <t xml:space="preserve">刘敏</t>
  </si>
  <si>
    <t xml:space="preserve">520202198711075167</t>
  </si>
  <si>
    <t xml:space="preserve">李荣丽</t>
  </si>
  <si>
    <t xml:space="preserve">522324199011211260</t>
  </si>
  <si>
    <t xml:space="preserve">王顺</t>
  </si>
  <si>
    <t xml:space="preserve">520202198709289318</t>
  </si>
  <si>
    <t xml:space="preserve">吴德举</t>
  </si>
  <si>
    <t xml:space="preserve">522425198611207836</t>
  </si>
  <si>
    <t xml:space="preserve">袁家立</t>
  </si>
  <si>
    <t xml:space="preserve">520202198610228216</t>
  </si>
  <si>
    <t xml:space="preserve">何丽芳</t>
  </si>
  <si>
    <t xml:space="preserve">520202198812206322</t>
  </si>
  <si>
    <t xml:space="preserve">纪斌</t>
  </si>
  <si>
    <t xml:space="preserve">520202198708091633</t>
  </si>
  <si>
    <t xml:space="preserve">李蕾</t>
  </si>
  <si>
    <t xml:space="preserve">520202198410149329</t>
  </si>
  <si>
    <t xml:space="preserve">李祥花</t>
  </si>
  <si>
    <t xml:space="preserve">520202198710015947</t>
  </si>
  <si>
    <t xml:space="preserve">袁春</t>
  </si>
  <si>
    <t xml:space="preserve">520202198605068617</t>
  </si>
  <si>
    <t xml:space="preserve">何培兴</t>
  </si>
  <si>
    <t xml:space="preserve">522323198512142338</t>
  </si>
  <si>
    <t xml:space="preserve">崔欢欢</t>
  </si>
  <si>
    <t xml:space="preserve">520202198909170020</t>
  </si>
  <si>
    <t xml:space="preserve">宁会玲</t>
  </si>
  <si>
    <t xml:space="preserve">530381198801052746</t>
  </si>
  <si>
    <t xml:space="preserve">余福艳</t>
  </si>
  <si>
    <t xml:space="preserve">522129198702112049</t>
  </si>
  <si>
    <t xml:space="preserve">康建</t>
  </si>
  <si>
    <t xml:space="preserve">520202198810065132</t>
  </si>
  <si>
    <t xml:space="preserve">王青册</t>
  </si>
  <si>
    <t xml:space="preserve">52020219870717631X</t>
  </si>
  <si>
    <t xml:space="preserve">520202198808027938</t>
  </si>
  <si>
    <t xml:space="preserve">江南燕</t>
  </si>
  <si>
    <t xml:space="preserve">520203198305093227</t>
  </si>
  <si>
    <t xml:space="preserve">任佳宽</t>
  </si>
  <si>
    <t xml:space="preserve">520202198103183631</t>
  </si>
  <si>
    <t xml:space="preserve">张华足</t>
  </si>
  <si>
    <t xml:space="preserve">520202198706207049</t>
  </si>
  <si>
    <t xml:space="preserve">杨廷丽</t>
  </si>
  <si>
    <t xml:space="preserve">522423198509037321</t>
  </si>
  <si>
    <t xml:space="preserve">520202198706134425</t>
  </si>
  <si>
    <t xml:space="preserve">蒙雄伟</t>
  </si>
  <si>
    <t xml:space="preserve">520202198611084058</t>
  </si>
  <si>
    <t xml:space="preserve">张丽香</t>
  </si>
  <si>
    <t xml:space="preserve">520202198411069224</t>
  </si>
  <si>
    <t xml:space="preserve">余尾</t>
  </si>
  <si>
    <t xml:space="preserve">520202198606198720</t>
  </si>
  <si>
    <t xml:space="preserve">张浩</t>
  </si>
  <si>
    <t xml:space="preserve">520202198701247930</t>
  </si>
  <si>
    <t xml:space="preserve">李正</t>
  </si>
  <si>
    <t xml:space="preserve">520202198703062454</t>
  </si>
  <si>
    <t xml:space="preserve">李布庭</t>
  </si>
  <si>
    <t xml:space="preserve">520202198602071239</t>
  </si>
  <si>
    <t xml:space="preserve">路敦兴</t>
  </si>
  <si>
    <t xml:space="preserve">520202198508272413</t>
  </si>
  <si>
    <t xml:space="preserve">黄特</t>
  </si>
  <si>
    <t xml:space="preserve">520202198709102453</t>
  </si>
  <si>
    <t xml:space="preserve">胡敏</t>
  </si>
  <si>
    <t xml:space="preserve">522323198005053824</t>
  </si>
  <si>
    <t xml:space="preserve">王春秀</t>
  </si>
  <si>
    <t xml:space="preserve">520202198509164449</t>
  </si>
  <si>
    <t xml:space="preserve">黄立国</t>
  </si>
  <si>
    <t xml:space="preserve">520202198711126315</t>
  </si>
  <si>
    <t xml:space="preserve">李毅</t>
  </si>
  <si>
    <t xml:space="preserve">522124198308011651</t>
  </si>
  <si>
    <t xml:space="preserve">杨绪磊</t>
  </si>
  <si>
    <t xml:space="preserve">520202198505209339</t>
  </si>
  <si>
    <t xml:space="preserve">罗凤帮</t>
  </si>
  <si>
    <t xml:space="preserve">522728198505053912</t>
  </si>
  <si>
    <t xml:space="preserve">李孝心</t>
  </si>
  <si>
    <t xml:space="preserve">520202198606043016</t>
  </si>
  <si>
    <t xml:space="preserve">林荣平</t>
  </si>
  <si>
    <t xml:space="preserve">520202198912137248</t>
  </si>
  <si>
    <t xml:space="preserve">赵黎</t>
  </si>
  <si>
    <t xml:space="preserve">520202198702124043</t>
  </si>
  <si>
    <t xml:space="preserve">裴怀财</t>
  </si>
  <si>
    <t xml:space="preserve">520202198907282811</t>
  </si>
  <si>
    <t xml:space="preserve">520202198407218610</t>
  </si>
  <si>
    <t xml:space="preserve">王亚</t>
  </si>
  <si>
    <t xml:space="preserve">520202198509158225</t>
  </si>
  <si>
    <t xml:space="preserve">施开波</t>
  </si>
  <si>
    <t xml:space="preserve">520202198607157410</t>
  </si>
  <si>
    <t xml:space="preserve">张涛</t>
  </si>
  <si>
    <t xml:space="preserve">520202198802103039</t>
  </si>
  <si>
    <t xml:space="preserve">丁梅</t>
  </si>
  <si>
    <t xml:space="preserve">520202198708142509</t>
  </si>
  <si>
    <t xml:space="preserve">赵德乾</t>
  </si>
  <si>
    <t xml:space="preserve">520202198401179251</t>
  </si>
  <si>
    <t xml:space="preserve">文永盼</t>
  </si>
  <si>
    <t xml:space="preserve">520202198809176716</t>
  </si>
  <si>
    <t xml:space="preserve">李猛</t>
  </si>
  <si>
    <t xml:space="preserve">520202198401049393</t>
  </si>
  <si>
    <t xml:space="preserve">陈鹏</t>
  </si>
  <si>
    <t xml:space="preserve">520202198509204455</t>
  </si>
  <si>
    <t xml:space="preserve">522527198010181210</t>
  </si>
  <si>
    <t xml:space="preserve">马春艳</t>
  </si>
  <si>
    <t xml:space="preserve">520202198709278627</t>
  </si>
  <si>
    <t xml:space="preserve">卢剑锋</t>
  </si>
  <si>
    <t xml:space="preserve">520202198406218053</t>
  </si>
  <si>
    <t xml:space="preserve">赵大进</t>
  </si>
  <si>
    <t xml:space="preserve">52020219830420761X</t>
  </si>
  <si>
    <t xml:space="preserve">谢立果</t>
  </si>
  <si>
    <t xml:space="preserve">520202198701287430</t>
  </si>
  <si>
    <t xml:space="preserve">赵润</t>
  </si>
  <si>
    <t xml:space="preserve">520202198509292010</t>
  </si>
  <si>
    <t xml:space="preserve">裴金林</t>
  </si>
  <si>
    <t xml:space="preserve">520202198406232816</t>
  </si>
  <si>
    <t xml:space="preserve">高洪应</t>
  </si>
  <si>
    <t xml:space="preserve">520202198511087219</t>
  </si>
  <si>
    <t xml:space="preserve">吕波</t>
  </si>
  <si>
    <t xml:space="preserve">520202198612047734</t>
  </si>
  <si>
    <t xml:space="preserve">叶梦</t>
  </si>
  <si>
    <t xml:space="preserve">520202198602233613</t>
  </si>
  <si>
    <t xml:space="preserve">骆晟</t>
  </si>
  <si>
    <t xml:space="preserve">520202198706080834</t>
  </si>
  <si>
    <t xml:space="preserve">地理（初中）</t>
  </si>
  <si>
    <t xml:space="preserve">何晶晶</t>
  </si>
  <si>
    <t xml:space="preserve">520202198412262819</t>
  </si>
  <si>
    <t xml:space="preserve">520202198608086714</t>
  </si>
  <si>
    <t xml:space="preserve">杨光话</t>
  </si>
  <si>
    <t xml:space="preserve">520202198705294718</t>
  </si>
  <si>
    <t xml:space="preserve">孙尖尖</t>
  </si>
  <si>
    <t xml:space="preserve">520202198605021616</t>
  </si>
  <si>
    <t xml:space="preserve">肖开周</t>
  </si>
  <si>
    <t xml:space="preserve">520202198704162035</t>
  </si>
  <si>
    <t xml:space="preserve">尹昔芬</t>
  </si>
  <si>
    <t xml:space="preserve">520202199005081310</t>
  </si>
  <si>
    <t xml:space="preserve">张林用</t>
  </si>
  <si>
    <t xml:space="preserve">520202198711194019</t>
  </si>
  <si>
    <t xml:space="preserve">赵专</t>
  </si>
  <si>
    <t xml:space="preserve">520202198603239291</t>
  </si>
  <si>
    <t xml:space="preserve">陈县</t>
  </si>
  <si>
    <t xml:space="preserve">5202021986610047415</t>
  </si>
  <si>
    <t xml:space="preserve">李春花</t>
  </si>
  <si>
    <t xml:space="preserve">520201198902192028</t>
  </si>
  <si>
    <t xml:space="preserve">陈琼会</t>
  </si>
  <si>
    <t xml:space="preserve">520202198708164046</t>
  </si>
  <si>
    <t xml:space="preserve">赵孟桃</t>
  </si>
  <si>
    <t xml:space="preserve">520202198901158721</t>
  </si>
  <si>
    <t xml:space="preserve">李治彦</t>
  </si>
  <si>
    <t xml:space="preserve">520202198812075545</t>
  </si>
  <si>
    <t xml:space="preserve">罗琇丽</t>
  </si>
  <si>
    <t xml:space="preserve">522328198810094989</t>
  </si>
  <si>
    <t xml:space="preserve">冯春华</t>
  </si>
  <si>
    <t xml:space="preserve">520202198803137636</t>
  </si>
  <si>
    <t xml:space="preserve">胡朝芬</t>
  </si>
  <si>
    <t xml:space="preserve">520203198812100524</t>
  </si>
  <si>
    <t xml:space="preserve">张进财</t>
  </si>
  <si>
    <t xml:space="preserve">520202198912068932</t>
  </si>
  <si>
    <t xml:space="preserve">第三十考场</t>
  </si>
  <si>
    <t xml:space="preserve">音乐（初中）</t>
  </si>
  <si>
    <t xml:space="preserve">郑才</t>
  </si>
  <si>
    <t xml:space="preserve">522527198210070873</t>
  </si>
  <si>
    <t xml:space="preserve">黄桃</t>
  </si>
  <si>
    <t xml:space="preserve">52272819880615002X</t>
  </si>
  <si>
    <t xml:space="preserve">崔同恒</t>
  </si>
  <si>
    <t xml:space="preserve">520202198509254030</t>
  </si>
  <si>
    <t xml:space="preserve">刘安军</t>
  </si>
  <si>
    <t xml:space="preserve">522324198603075632</t>
  </si>
  <si>
    <t xml:space="preserve">刘菜娥</t>
  </si>
  <si>
    <t xml:space="preserve">52020219880130404X</t>
  </si>
  <si>
    <t xml:space="preserve">宁友斌</t>
  </si>
  <si>
    <t xml:space="preserve">520202198612254733</t>
  </si>
  <si>
    <t xml:space="preserve">刘娅</t>
  </si>
  <si>
    <t xml:space="preserve">520202198901264065</t>
  </si>
  <si>
    <t xml:space="preserve">伍斯林</t>
  </si>
  <si>
    <t xml:space="preserve">520202198809143017</t>
  </si>
  <si>
    <t xml:space="preserve">王盘印</t>
  </si>
  <si>
    <t xml:space="preserve">520202199210067446</t>
  </si>
  <si>
    <t xml:space="preserve">徐育润</t>
  </si>
  <si>
    <t xml:space="preserve">520202198705216322</t>
  </si>
  <si>
    <t xml:space="preserve">陆飞</t>
  </si>
  <si>
    <t xml:space="preserve">520202198703115114</t>
  </si>
  <si>
    <t xml:space="preserve">包金福</t>
  </si>
  <si>
    <t xml:space="preserve">522322198301150593</t>
  </si>
  <si>
    <t xml:space="preserve">王雅睛</t>
  </si>
  <si>
    <t xml:space="preserve">520202198912240421</t>
  </si>
  <si>
    <t xml:space="preserve">严洪娟</t>
  </si>
  <si>
    <t xml:space="preserve">520202198806044048</t>
  </si>
  <si>
    <t xml:space="preserve">杨恒</t>
  </si>
  <si>
    <t xml:space="preserve">520202198810234063</t>
  </si>
  <si>
    <t xml:space="preserve">路元乐</t>
  </si>
  <si>
    <t xml:space="preserve">520202198910237835</t>
  </si>
  <si>
    <t xml:space="preserve">任雯贞</t>
  </si>
  <si>
    <t xml:space="preserve">520202198805013629</t>
  </si>
  <si>
    <t xml:space="preserve">杨佼佼</t>
  </si>
  <si>
    <t xml:space="preserve">520202198903072825</t>
  </si>
  <si>
    <t xml:space="preserve">张砂砂</t>
  </si>
  <si>
    <t xml:space="preserve">520202198803120826</t>
  </si>
  <si>
    <t xml:space="preserve">沈春梅</t>
  </si>
  <si>
    <t xml:space="preserve">520202198802194049</t>
  </si>
  <si>
    <t xml:space="preserve">孙梦迪</t>
  </si>
  <si>
    <t xml:space="preserve">520202198907271639</t>
  </si>
  <si>
    <t xml:space="preserve">杨毕鹞</t>
  </si>
  <si>
    <t xml:space="preserve">520202198310175917</t>
  </si>
  <si>
    <t xml:space="preserve">王升林</t>
  </si>
  <si>
    <t xml:space="preserve">520202198601196312</t>
  </si>
  <si>
    <t xml:space="preserve">黄天云</t>
  </si>
  <si>
    <t xml:space="preserve">520202198802240463</t>
  </si>
  <si>
    <t xml:space="preserve">第三十一考场</t>
  </si>
  <si>
    <t xml:space="preserve">英语（小学）</t>
  </si>
  <si>
    <t xml:space="preserve">520222198501020024</t>
  </si>
  <si>
    <t xml:space="preserve">蒋龙琼</t>
  </si>
  <si>
    <t xml:space="preserve">520202198405032468</t>
  </si>
  <si>
    <t xml:space="preserve">朱艳</t>
  </si>
  <si>
    <t xml:space="preserve">520221198612124364</t>
  </si>
  <si>
    <t xml:space="preserve">陆志友</t>
  </si>
  <si>
    <t xml:space="preserve">520221198308082737</t>
  </si>
  <si>
    <t xml:space="preserve">肖梅</t>
  </si>
  <si>
    <t xml:space="preserve">520202198608184103</t>
  </si>
  <si>
    <t xml:space="preserve">52020219850218552X</t>
  </si>
  <si>
    <t xml:space="preserve">安练</t>
  </si>
  <si>
    <t xml:space="preserve">520202198610308945</t>
  </si>
  <si>
    <t xml:space="preserve">52020219840921922X</t>
  </si>
  <si>
    <t xml:space="preserve">侯多权</t>
  </si>
  <si>
    <t xml:space="preserve">530325198701301310</t>
  </si>
  <si>
    <t xml:space="preserve">张凤</t>
  </si>
  <si>
    <t xml:space="preserve">532225198504070046</t>
  </si>
  <si>
    <t xml:space="preserve">蔡冬梅</t>
  </si>
  <si>
    <t xml:space="preserve">520203198812151129</t>
  </si>
  <si>
    <t xml:space="preserve">肖金粉</t>
  </si>
  <si>
    <t xml:space="preserve">532201198301136024</t>
  </si>
  <si>
    <t xml:space="preserve">敖艳菊</t>
  </si>
  <si>
    <t xml:space="preserve">52020219840317442X</t>
  </si>
  <si>
    <t xml:space="preserve">张志美</t>
  </si>
  <si>
    <t xml:space="preserve">522634198603233222</t>
  </si>
  <si>
    <t xml:space="preserve">邓丽平</t>
  </si>
  <si>
    <t xml:space="preserve">520202198412224062</t>
  </si>
  <si>
    <t xml:space="preserve">叶刘有</t>
  </si>
  <si>
    <t xml:space="preserve">520202198508160841</t>
  </si>
  <si>
    <t xml:space="preserve">孔怀</t>
  </si>
  <si>
    <t xml:space="preserve">520202198511058020</t>
  </si>
  <si>
    <t xml:space="preserve">王艺燕</t>
  </si>
  <si>
    <t xml:space="preserve">520202198408249224</t>
  </si>
  <si>
    <t xml:space="preserve">朱由郊</t>
  </si>
  <si>
    <t xml:space="preserve">520202198202156313</t>
  </si>
  <si>
    <t xml:space="preserve">杨秋敏</t>
  </si>
  <si>
    <t xml:space="preserve">520202198802152420</t>
  </si>
  <si>
    <t xml:space="preserve">薛坚</t>
  </si>
  <si>
    <t xml:space="preserve">52020219871026242X</t>
  </si>
  <si>
    <t xml:space="preserve">陈合朴</t>
  </si>
  <si>
    <t xml:space="preserve">520202198212195914</t>
  </si>
  <si>
    <t xml:space="preserve">余鸿鹏</t>
  </si>
  <si>
    <t xml:space="preserve">520202198609268990</t>
  </si>
  <si>
    <t xml:space="preserve">王春美</t>
  </si>
  <si>
    <t xml:space="preserve">520202198603300427</t>
  </si>
  <si>
    <t xml:space="preserve">张文英</t>
  </si>
  <si>
    <t xml:space="preserve">520202198701294761</t>
  </si>
  <si>
    <t xml:space="preserve">罗贤</t>
  </si>
  <si>
    <t xml:space="preserve">520202198810027144</t>
  </si>
  <si>
    <t xml:space="preserve">王娅</t>
  </si>
  <si>
    <t xml:space="preserve">520202198612134045</t>
  </si>
  <si>
    <t xml:space="preserve">李贵</t>
  </si>
  <si>
    <t xml:space="preserve">520202198112295950</t>
  </si>
  <si>
    <t xml:space="preserve">522101198209152024</t>
  </si>
  <si>
    <t xml:space="preserve">谭萍</t>
  </si>
  <si>
    <t xml:space="preserve">520202198606122849</t>
  </si>
  <si>
    <t xml:space="preserve">第三十二考场</t>
  </si>
  <si>
    <t xml:space="preserve">徐丹</t>
  </si>
  <si>
    <t xml:space="preserve">520202198501138641</t>
  </si>
  <si>
    <r>
      <rPr>
        <sz val="10"/>
        <rFont val="宋体"/>
        <family val="0"/>
        <charset val="134"/>
      </rPr>
      <t xml:space="preserve">80(</t>
    </r>
    <r>
      <rPr>
        <sz val="10"/>
        <rFont val="Noto Sans"/>
        <family val="2"/>
      </rPr>
      <t xml:space="preserve">舞弊按零分处理））</t>
    </r>
  </si>
  <si>
    <t xml:space="preserve">刘源</t>
  </si>
  <si>
    <t xml:space="preserve">520221198406194935</t>
  </si>
  <si>
    <t xml:space="preserve">孙华秀</t>
  </si>
  <si>
    <t xml:space="preserve">520202198104111621</t>
  </si>
  <si>
    <t xml:space="preserve">谢庭羲</t>
  </si>
  <si>
    <t xml:space="preserve">520201198709250046</t>
  </si>
  <si>
    <t xml:space="preserve">520202198712031721</t>
  </si>
  <si>
    <t xml:space="preserve">杨琴</t>
  </si>
  <si>
    <t xml:space="preserve">520202198211291226</t>
  </si>
  <si>
    <t xml:space="preserve">廖荣兴</t>
  </si>
  <si>
    <t xml:space="preserve">520202197912267718</t>
  </si>
  <si>
    <t xml:space="preserve">袁兰英</t>
  </si>
  <si>
    <t xml:space="preserve">520202197802281282</t>
  </si>
  <si>
    <t xml:space="preserve">李桂荣</t>
  </si>
  <si>
    <t xml:space="preserve">520202198411295942</t>
  </si>
  <si>
    <t xml:space="preserve">李维康</t>
  </si>
  <si>
    <t xml:space="preserve">522127198809067548</t>
  </si>
  <si>
    <t xml:space="preserve">陆燕</t>
  </si>
  <si>
    <t xml:space="preserve">520202198610126324</t>
  </si>
  <si>
    <t xml:space="preserve">刘德敏</t>
  </si>
  <si>
    <t xml:space="preserve">520221198909083460</t>
  </si>
  <si>
    <t xml:space="preserve">蒋红艳</t>
  </si>
  <si>
    <t xml:space="preserve">520202198207197229</t>
  </si>
  <si>
    <t xml:space="preserve">车霞</t>
  </si>
  <si>
    <t xml:space="preserve">520202198212105528</t>
  </si>
  <si>
    <t xml:space="preserve">何融</t>
  </si>
  <si>
    <t xml:space="preserve">520202198609163021</t>
  </si>
  <si>
    <t xml:space="preserve">张元思</t>
  </si>
  <si>
    <t xml:space="preserve">520202198611074757</t>
  </si>
  <si>
    <t xml:space="preserve">龙小融</t>
  </si>
  <si>
    <t xml:space="preserve">522628198805133011</t>
  </si>
  <si>
    <t xml:space="preserve">刘飞桃</t>
  </si>
  <si>
    <t xml:space="preserve">520202198503225925</t>
  </si>
  <si>
    <t xml:space="preserve">谢光珏</t>
  </si>
  <si>
    <t xml:space="preserve">520202198607300424</t>
  </si>
  <si>
    <t xml:space="preserve">何金翠</t>
  </si>
  <si>
    <t xml:space="preserve">520202198601256725</t>
  </si>
  <si>
    <t xml:space="preserve">532201197902112429</t>
  </si>
  <si>
    <t xml:space="preserve">胡永芬</t>
  </si>
  <si>
    <t xml:space="preserve">520202198504129126</t>
  </si>
  <si>
    <t xml:space="preserve">杨霞</t>
  </si>
  <si>
    <t xml:space="preserve">522622198703041521</t>
  </si>
  <si>
    <t xml:space="preserve">简微</t>
  </si>
  <si>
    <t xml:space="preserve">422325198810261027</t>
  </si>
  <si>
    <t xml:space="preserve">敖学丽</t>
  </si>
  <si>
    <t xml:space="preserve">52020219840107672X</t>
  </si>
  <si>
    <t xml:space="preserve">520202198311128928</t>
  </si>
  <si>
    <t xml:space="preserve">旷敏</t>
  </si>
  <si>
    <t xml:space="preserve">522323198810065449</t>
  </si>
  <si>
    <t xml:space="preserve">卢颖</t>
  </si>
  <si>
    <t xml:space="preserve">520202198312138028</t>
  </si>
  <si>
    <t xml:space="preserve">徐圣慧</t>
  </si>
  <si>
    <t xml:space="preserve">511025198812127467</t>
  </si>
  <si>
    <t xml:space="preserve">赵仁燕</t>
  </si>
  <si>
    <t xml:space="preserve">520202198602222025</t>
  </si>
  <si>
    <t xml:space="preserve">第三十三考场</t>
  </si>
  <si>
    <t xml:space="preserve">余霞</t>
  </si>
  <si>
    <t xml:space="preserve">520201198212010020</t>
  </si>
  <si>
    <t xml:space="preserve">许丽</t>
  </si>
  <si>
    <t xml:space="preserve">52020219820912244X</t>
  </si>
  <si>
    <t xml:space="preserve">余肖</t>
  </si>
  <si>
    <t xml:space="preserve">520203198712241442</t>
  </si>
  <si>
    <t xml:space="preserve">何丽梅</t>
  </si>
  <si>
    <t xml:space="preserve">520202198411129223</t>
  </si>
  <si>
    <t xml:space="preserve">徐春艳</t>
  </si>
  <si>
    <t xml:space="preserve">522121198412060067</t>
  </si>
  <si>
    <t xml:space="preserve">520202198211132460</t>
  </si>
  <si>
    <t xml:space="preserve">刘韦利</t>
  </si>
  <si>
    <t xml:space="preserve">520221198610154869</t>
  </si>
  <si>
    <t xml:space="preserve">黄彩凤</t>
  </si>
  <si>
    <t xml:space="preserve">520202198708119069</t>
  </si>
  <si>
    <t xml:space="preserve">阳丽</t>
  </si>
  <si>
    <t xml:space="preserve">520202198402121625</t>
  </si>
  <si>
    <t xml:space="preserve">陈英</t>
  </si>
  <si>
    <t xml:space="preserve">520202198306107225</t>
  </si>
  <si>
    <t xml:space="preserve">周学健</t>
  </si>
  <si>
    <t xml:space="preserve">520202198410087631</t>
  </si>
  <si>
    <t xml:space="preserve">蔡芳芳</t>
  </si>
  <si>
    <t xml:space="preserve">520202198706263083</t>
  </si>
  <si>
    <t xml:space="preserve">蒋泽怀</t>
  </si>
  <si>
    <t xml:space="preserve">520202198506134447</t>
  </si>
  <si>
    <t xml:space="preserve">胡书娜</t>
  </si>
  <si>
    <t xml:space="preserve">520202198610218229</t>
  </si>
  <si>
    <t xml:space="preserve">刘群</t>
  </si>
  <si>
    <t xml:space="preserve">520221198502140347</t>
  </si>
  <si>
    <t xml:space="preserve">杨兴勇</t>
  </si>
  <si>
    <t xml:space="preserve">520221198412261276</t>
  </si>
  <si>
    <t xml:space="preserve">李生鸿</t>
  </si>
  <si>
    <t xml:space="preserve">520202198604302010</t>
  </si>
  <si>
    <t xml:space="preserve">王玉春</t>
  </si>
  <si>
    <t xml:space="preserve">520202198511242485</t>
  </si>
  <si>
    <t xml:space="preserve">邓霞</t>
  </si>
  <si>
    <t xml:space="preserve">520203198712153207</t>
  </si>
  <si>
    <t xml:space="preserve">曹晶晶</t>
  </si>
  <si>
    <t xml:space="preserve">52020219870601364X</t>
  </si>
  <si>
    <t xml:space="preserve">张国锋</t>
  </si>
  <si>
    <t xml:space="preserve">520202198704134712</t>
  </si>
  <si>
    <t xml:space="preserve">李小唐</t>
  </si>
  <si>
    <t xml:space="preserve">520202198303308910</t>
  </si>
  <si>
    <t xml:space="preserve">牛冬芹</t>
  </si>
  <si>
    <t xml:space="preserve">520202198510073640</t>
  </si>
  <si>
    <t xml:space="preserve">付绍英</t>
  </si>
  <si>
    <t xml:space="preserve">520202198305285521</t>
  </si>
  <si>
    <t xml:space="preserve">张远平</t>
  </si>
  <si>
    <t xml:space="preserve">52020219850202593X</t>
  </si>
  <si>
    <t xml:space="preserve">吴昊玲</t>
  </si>
  <si>
    <t xml:space="preserve">520202198708186384</t>
  </si>
  <si>
    <t xml:space="preserve">520202198709185965</t>
  </si>
  <si>
    <t xml:space="preserve">闵情粉</t>
  </si>
  <si>
    <t xml:space="preserve">520202198704218625</t>
  </si>
  <si>
    <t xml:space="preserve">陈龙</t>
  </si>
  <si>
    <t xml:space="preserve">520202198606058031</t>
  </si>
  <si>
    <t xml:space="preserve">汤枝学</t>
  </si>
  <si>
    <t xml:space="preserve">520202198312082052</t>
  </si>
  <si>
    <t xml:space="preserve">第三十四考场</t>
  </si>
  <si>
    <t xml:space="preserve">朱敏</t>
  </si>
  <si>
    <t xml:space="preserve">520202198510039362</t>
  </si>
  <si>
    <t xml:space="preserve">张安艳</t>
  </si>
  <si>
    <t xml:space="preserve">52020219850813802X</t>
  </si>
  <si>
    <t xml:space="preserve">杨琳</t>
  </si>
  <si>
    <t xml:space="preserve">52020219850909302X</t>
  </si>
  <si>
    <t xml:space="preserve">李智</t>
  </si>
  <si>
    <t xml:space="preserve">520202199105180420</t>
  </si>
  <si>
    <t xml:space="preserve">刘雪莲</t>
  </si>
  <si>
    <t xml:space="preserve">520202198810123064</t>
  </si>
  <si>
    <t xml:space="preserve">520202198609035943</t>
  </si>
  <si>
    <t xml:space="preserve">陈炜玮</t>
  </si>
  <si>
    <t xml:space="preserve">520202198401060023</t>
  </si>
  <si>
    <t xml:space="preserve">罗黎</t>
  </si>
  <si>
    <t xml:space="preserve">522401198909204223</t>
  </si>
  <si>
    <t xml:space="preserve">董均算</t>
  </si>
  <si>
    <t xml:space="preserve">520202198706147242</t>
  </si>
  <si>
    <t xml:space="preserve">黄驰骋</t>
  </si>
  <si>
    <t xml:space="preserve">520202198309269318</t>
  </si>
  <si>
    <t xml:space="preserve">刘先尹</t>
  </si>
  <si>
    <t xml:space="preserve">520202198509043225</t>
  </si>
  <si>
    <t xml:space="preserve">印金慧</t>
  </si>
  <si>
    <t xml:space="preserve">520202198405068620</t>
  </si>
  <si>
    <t xml:space="preserve">张瑜莲</t>
  </si>
  <si>
    <t xml:space="preserve">520202198605015929</t>
  </si>
  <si>
    <t xml:space="preserve">林娇娇</t>
  </si>
  <si>
    <t xml:space="preserve">520202198601203666</t>
  </si>
  <si>
    <t xml:space="preserve">叶和苇</t>
  </si>
  <si>
    <t xml:space="preserve">520202198307247043</t>
  </si>
  <si>
    <t xml:space="preserve">吴艳红</t>
  </si>
  <si>
    <t xml:space="preserve">520202199212162025</t>
  </si>
  <si>
    <t xml:space="preserve">代淑英</t>
  </si>
  <si>
    <t xml:space="preserve">520202199001210840</t>
  </si>
  <si>
    <t xml:space="preserve">任银</t>
  </si>
  <si>
    <t xml:space="preserve">520202198604203661</t>
  </si>
  <si>
    <t xml:space="preserve">李不俗</t>
  </si>
  <si>
    <t xml:space="preserve">520202198810153626</t>
  </si>
  <si>
    <t xml:space="preserve">李金昌</t>
  </si>
  <si>
    <t xml:space="preserve">522324198410010074</t>
  </si>
  <si>
    <t xml:space="preserve">张玉凤</t>
  </si>
  <si>
    <t xml:space="preserve">530328199006232425</t>
  </si>
  <si>
    <t xml:space="preserve">冯旭梅</t>
  </si>
  <si>
    <t xml:space="preserve">530325198603067065</t>
  </si>
  <si>
    <t xml:space="preserve">王庭艳</t>
  </si>
  <si>
    <t xml:space="preserve">522323199002097586</t>
  </si>
  <si>
    <t xml:space="preserve">陈梦霞</t>
  </si>
  <si>
    <t xml:space="preserve">520202198910014105</t>
  </si>
  <si>
    <t xml:space="preserve">邓梦蝶</t>
  </si>
  <si>
    <t xml:space="preserve">520202198610074106</t>
  </si>
  <si>
    <t xml:space="preserve">蒋琳红</t>
  </si>
  <si>
    <t xml:space="preserve">520202198611048946</t>
  </si>
  <si>
    <t xml:space="preserve">杨锐华</t>
  </si>
  <si>
    <t xml:space="preserve">520202198601162446</t>
  </si>
  <si>
    <t xml:space="preserve">陆花平</t>
  </si>
  <si>
    <t xml:space="preserve">520202198612054045</t>
  </si>
  <si>
    <t xml:space="preserve">任广军</t>
  </si>
  <si>
    <t xml:space="preserve">52020219830308403X</t>
  </si>
  <si>
    <t xml:space="preserve">高美</t>
  </si>
  <si>
    <t xml:space="preserve">522425198904143186</t>
  </si>
  <si>
    <t xml:space="preserve">第三十五考场</t>
  </si>
  <si>
    <t xml:space="preserve">纪丽</t>
  </si>
  <si>
    <t xml:space="preserve">520202198812191626</t>
  </si>
  <si>
    <t xml:space="preserve">王欣</t>
  </si>
  <si>
    <t xml:space="preserve">520202198501270423</t>
  </si>
  <si>
    <t xml:space="preserve">金良艳</t>
  </si>
  <si>
    <t xml:space="preserve">520202198508108226</t>
  </si>
  <si>
    <t xml:space="preserve">李珊珊</t>
  </si>
  <si>
    <t xml:space="preserve">520202198508253626</t>
  </si>
  <si>
    <t xml:space="preserve">彭伦敏</t>
  </si>
  <si>
    <t xml:space="preserve">52212419810328084X</t>
  </si>
  <si>
    <t xml:space="preserve">赵庆玲</t>
  </si>
  <si>
    <t xml:space="preserve">522323199005201326</t>
  </si>
  <si>
    <t xml:space="preserve">刘院萍</t>
  </si>
  <si>
    <t xml:space="preserve">430523199001170101</t>
  </si>
  <si>
    <t xml:space="preserve">李洪考</t>
  </si>
  <si>
    <t xml:space="preserve">520202198306067219</t>
  </si>
  <si>
    <t xml:space="preserve">路莉仙</t>
  </si>
  <si>
    <t xml:space="preserve">530328198904213029</t>
  </si>
  <si>
    <t xml:space="preserve">沙艳平</t>
  </si>
  <si>
    <t xml:space="preserve">520202197709103320</t>
  </si>
  <si>
    <t xml:space="preserve">王吉粉</t>
  </si>
  <si>
    <t xml:space="preserve">520202198506245120</t>
  </si>
  <si>
    <t xml:space="preserve">包元克</t>
  </si>
  <si>
    <t xml:space="preserve">520221198307083017</t>
  </si>
  <si>
    <t xml:space="preserve">520202198012102525</t>
  </si>
  <si>
    <t xml:space="preserve">朱瑚丽</t>
  </si>
  <si>
    <t xml:space="preserve">520202198801274784</t>
  </si>
  <si>
    <t xml:space="preserve">522401198703095527</t>
  </si>
  <si>
    <t xml:space="preserve">杨翠红</t>
  </si>
  <si>
    <t xml:space="preserve">520202198809304028</t>
  </si>
  <si>
    <t xml:space="preserve">刘彦平</t>
  </si>
  <si>
    <t xml:space="preserve">520202198808087025</t>
  </si>
  <si>
    <t xml:space="preserve">李瑛宏</t>
  </si>
  <si>
    <t xml:space="preserve">43122819890903382X</t>
  </si>
  <si>
    <t xml:space="preserve">李志英</t>
  </si>
  <si>
    <t xml:space="preserve">522630198604090280</t>
  </si>
  <si>
    <t xml:space="preserve">520203198812033544</t>
  </si>
  <si>
    <t xml:space="preserve">杨小英</t>
  </si>
  <si>
    <t xml:space="preserve">522601198901231543</t>
  </si>
  <si>
    <t xml:space="preserve">黎春芳</t>
  </si>
  <si>
    <t xml:space="preserve">522129198510093082</t>
  </si>
  <si>
    <t xml:space="preserve">廖严吉</t>
  </si>
  <si>
    <t xml:space="preserve">520221198509242362</t>
  </si>
  <si>
    <t xml:space="preserve">丁美芬</t>
  </si>
  <si>
    <t xml:space="preserve">520202198302122460</t>
  </si>
  <si>
    <t xml:space="preserve">杨加敏</t>
  </si>
  <si>
    <t xml:space="preserve">520221198604022122</t>
  </si>
  <si>
    <t xml:space="preserve">李本霞</t>
  </si>
  <si>
    <t xml:space="preserve">520202198706110829</t>
  </si>
  <si>
    <t xml:space="preserve">张宇</t>
  </si>
  <si>
    <t xml:space="preserve">520202198203052495</t>
  </si>
  <si>
    <t xml:space="preserve">黄爱</t>
  </si>
  <si>
    <t xml:space="preserve">520202198405148049</t>
  </si>
  <si>
    <t xml:space="preserve">汤纯</t>
  </si>
  <si>
    <t xml:space="preserve">520202198909151620</t>
  </si>
  <si>
    <t xml:space="preserve">杨操</t>
  </si>
  <si>
    <t xml:space="preserve">520202198604081211</t>
  </si>
  <si>
    <t xml:space="preserve">第三十六考场</t>
  </si>
  <si>
    <t xml:space="preserve">陈茂</t>
  </si>
  <si>
    <t xml:space="preserve">520221198706131725</t>
  </si>
  <si>
    <t xml:space="preserve">兰柯</t>
  </si>
  <si>
    <t xml:space="preserve">520202198708050444</t>
  </si>
  <si>
    <t xml:space="preserve">520202198511180448</t>
  </si>
  <si>
    <t xml:space="preserve">王会查</t>
  </si>
  <si>
    <t xml:space="preserve">520202198507023626</t>
  </si>
  <si>
    <t xml:space="preserve">孙葡团</t>
  </si>
  <si>
    <t xml:space="preserve">520202198604151646</t>
  </si>
  <si>
    <t xml:space="preserve">杨娜娜</t>
  </si>
  <si>
    <t xml:space="preserve">520202198901063669</t>
  </si>
  <si>
    <t xml:space="preserve">黄霞</t>
  </si>
  <si>
    <t xml:space="preserve">520221198407283462</t>
  </si>
  <si>
    <t xml:space="preserve">李梅</t>
  </si>
  <si>
    <t xml:space="preserve">522323199109088129</t>
  </si>
  <si>
    <t xml:space="preserve">黄浪</t>
  </si>
  <si>
    <t xml:space="preserve">522324198205020812</t>
  </si>
  <si>
    <t xml:space="preserve">杨静</t>
  </si>
  <si>
    <t xml:space="preserve">52232319870701714X</t>
  </si>
  <si>
    <t xml:space="preserve">谷珍珍</t>
  </si>
  <si>
    <t xml:space="preserve">522123198507160020</t>
  </si>
  <si>
    <t xml:space="preserve">罗丽苹</t>
  </si>
  <si>
    <t xml:space="preserve">532325198510252220</t>
  </si>
  <si>
    <t xml:space="preserve">黄玉花</t>
  </si>
  <si>
    <t xml:space="preserve">520202198901060046</t>
  </si>
  <si>
    <t xml:space="preserve">吴清海</t>
  </si>
  <si>
    <t xml:space="preserve">522627198910083427</t>
  </si>
  <si>
    <t xml:space="preserve">李小梦</t>
  </si>
  <si>
    <t xml:space="preserve">520202198803163682</t>
  </si>
  <si>
    <t xml:space="preserve">甘娟</t>
  </si>
  <si>
    <t xml:space="preserve">520202199006251625</t>
  </si>
  <si>
    <t xml:space="preserve">龙虎</t>
  </si>
  <si>
    <t xml:space="preserve">520202198712135512</t>
  </si>
  <si>
    <t xml:space="preserve">刘露</t>
  </si>
  <si>
    <t xml:space="preserve">52232319880410232X</t>
  </si>
  <si>
    <t xml:space="preserve">陶月兰</t>
  </si>
  <si>
    <t xml:space="preserve">520202198909027064</t>
  </si>
  <si>
    <t xml:space="preserve">敖蕾凤</t>
  </si>
  <si>
    <t xml:space="preserve">52020219880926672X</t>
  </si>
  <si>
    <t xml:space="preserve">马信婉</t>
  </si>
  <si>
    <t xml:space="preserve">522323199004134424</t>
  </si>
  <si>
    <t xml:space="preserve">马贤统</t>
  </si>
  <si>
    <t xml:space="preserve">522425198407198418</t>
  </si>
  <si>
    <t xml:space="preserve">周西楠</t>
  </si>
  <si>
    <t xml:space="preserve">520202198704171628</t>
  </si>
  <si>
    <t xml:space="preserve">吴世益</t>
  </si>
  <si>
    <t xml:space="preserve">520202198202118915</t>
  </si>
  <si>
    <t xml:space="preserve">范笔婷</t>
  </si>
  <si>
    <t xml:space="preserve">520202198906220467</t>
  </si>
  <si>
    <t xml:space="preserve">付云</t>
  </si>
  <si>
    <t xml:space="preserve">520203198612033582</t>
  </si>
  <si>
    <t xml:space="preserve">杨丽琴</t>
  </si>
  <si>
    <t xml:space="preserve">520202198503183227</t>
  </si>
  <si>
    <t xml:space="preserve">李晓</t>
  </si>
  <si>
    <t xml:space="preserve">412829198708082023</t>
  </si>
  <si>
    <t xml:space="preserve">520202198501137817</t>
  </si>
  <si>
    <t xml:space="preserve">葛明玉</t>
  </si>
  <si>
    <t xml:space="preserve">520202198609280447</t>
  </si>
  <si>
    <t xml:space="preserve">第三十七考场</t>
  </si>
  <si>
    <t xml:space="preserve">杨泽丽</t>
  </si>
  <si>
    <t xml:space="preserve">522726199004282823</t>
  </si>
  <si>
    <t xml:space="preserve">田娟</t>
  </si>
  <si>
    <t xml:space="preserve">522126198402223565</t>
  </si>
  <si>
    <t xml:space="preserve">张九龙</t>
  </si>
  <si>
    <t xml:space="preserve">520202198809195917</t>
  </si>
  <si>
    <t xml:space="preserve">董桥卫</t>
  </si>
  <si>
    <t xml:space="preserve">520202197906013076</t>
  </si>
  <si>
    <t xml:space="preserve">林敏</t>
  </si>
  <si>
    <t xml:space="preserve">522401198604048266</t>
  </si>
  <si>
    <t xml:space="preserve">李焕权</t>
  </si>
  <si>
    <t xml:space="preserve">520202198303302412</t>
  </si>
  <si>
    <t xml:space="preserve">周米茹</t>
  </si>
  <si>
    <t xml:space="preserve">520202198704241227</t>
  </si>
  <si>
    <t xml:space="preserve">王秋</t>
  </si>
  <si>
    <t xml:space="preserve">520202198401077626</t>
  </si>
  <si>
    <t xml:space="preserve">张雕</t>
  </si>
  <si>
    <t xml:space="preserve">520202198603068648</t>
  </si>
  <si>
    <t xml:space="preserve">魏菊云</t>
  </si>
  <si>
    <t xml:space="preserve">520202199003053623</t>
  </si>
  <si>
    <t xml:space="preserve">陈会</t>
  </si>
  <si>
    <t xml:space="preserve">522423198708118925</t>
  </si>
  <si>
    <t xml:space="preserve">周莉</t>
  </si>
  <si>
    <t xml:space="preserve">520221198502063767</t>
  </si>
  <si>
    <t xml:space="preserve">韩佳艳</t>
  </si>
  <si>
    <t xml:space="preserve">520202198710170429</t>
  </si>
  <si>
    <t xml:space="preserve">邓春燕</t>
  </si>
  <si>
    <t xml:space="preserve">530325198909281363</t>
  </si>
  <si>
    <t xml:space="preserve">刘雪梅</t>
  </si>
  <si>
    <t xml:space="preserve">52232319881202232X</t>
  </si>
  <si>
    <t xml:space="preserve">桑珍付</t>
  </si>
  <si>
    <t xml:space="preserve">520202198606150014</t>
  </si>
  <si>
    <t xml:space="preserve">刘俐</t>
  </si>
  <si>
    <t xml:space="preserve">522323198504242363</t>
  </si>
  <si>
    <t xml:space="preserve">姜习粉</t>
  </si>
  <si>
    <t xml:space="preserve">520202198402171622</t>
  </si>
  <si>
    <t xml:space="preserve">谢涛</t>
  </si>
  <si>
    <t xml:space="preserve">522321199002156731</t>
  </si>
  <si>
    <t xml:space="preserve">罗梅</t>
  </si>
  <si>
    <t xml:space="preserve">522401198409281740</t>
  </si>
  <si>
    <t xml:space="preserve">姜晶</t>
  </si>
  <si>
    <t xml:space="preserve">520202198706101623</t>
  </si>
  <si>
    <t xml:space="preserve">张欢</t>
  </si>
  <si>
    <t xml:space="preserve">520202198609042027</t>
  </si>
  <si>
    <t xml:space="preserve">甘居应</t>
  </si>
  <si>
    <t xml:space="preserve">520202198804048723</t>
  </si>
  <si>
    <t xml:space="preserve">李融</t>
  </si>
  <si>
    <t xml:space="preserve">52020219871015164X</t>
  </si>
  <si>
    <t xml:space="preserve">朱淑娟</t>
  </si>
  <si>
    <t xml:space="preserve">520202198503236341</t>
  </si>
  <si>
    <t xml:space="preserve">520202198302269243</t>
  </si>
  <si>
    <t xml:space="preserve">彭丽欢</t>
  </si>
  <si>
    <t xml:space="preserve">520202198511014028</t>
  </si>
  <si>
    <t xml:space="preserve">吉磊 </t>
  </si>
  <si>
    <t xml:space="preserve">520221198210121435</t>
  </si>
  <si>
    <t xml:space="preserve">黄银芬</t>
  </si>
  <si>
    <t xml:space="preserve">520202198212194727</t>
  </si>
  <si>
    <t xml:space="preserve">罗二芬</t>
  </si>
  <si>
    <t xml:space="preserve">520202198309106367</t>
  </si>
  <si>
    <t xml:space="preserve">第三十八考场</t>
  </si>
  <si>
    <t xml:space="preserve">刘蜜</t>
  </si>
  <si>
    <t xml:space="preserve">520202198907122447</t>
  </si>
  <si>
    <t xml:space="preserve">封娟娟</t>
  </si>
  <si>
    <t xml:space="preserve">520202198710264441</t>
  </si>
  <si>
    <t xml:space="preserve">孔德丽</t>
  </si>
  <si>
    <t xml:space="preserve">520202198512308044</t>
  </si>
  <si>
    <t xml:space="preserve">陈甜</t>
  </si>
  <si>
    <t xml:space="preserve">520202198702197285</t>
  </si>
  <si>
    <t xml:space="preserve">张小兰</t>
  </si>
  <si>
    <t xml:space="preserve">520202198706229125</t>
  </si>
  <si>
    <t xml:space="preserve">何薇</t>
  </si>
  <si>
    <t xml:space="preserve">520202198610260021</t>
  </si>
  <si>
    <t xml:space="preserve">唐修米</t>
  </si>
  <si>
    <t xml:space="preserve">520202198712029226</t>
  </si>
  <si>
    <t xml:space="preserve">牛冬梅</t>
  </si>
  <si>
    <t xml:space="preserve">520202198401033623</t>
  </si>
  <si>
    <t xml:space="preserve">谢光梅</t>
  </si>
  <si>
    <t xml:space="preserve">52020219851115512X</t>
  </si>
  <si>
    <t xml:space="preserve">姬贵飞</t>
  </si>
  <si>
    <t xml:space="preserve">520222198609010020</t>
  </si>
  <si>
    <t xml:space="preserve">52020219870920162X</t>
  </si>
  <si>
    <t xml:space="preserve">杨太英</t>
  </si>
  <si>
    <t xml:space="preserve">520202198508129262</t>
  </si>
  <si>
    <t xml:space="preserve">范光继</t>
  </si>
  <si>
    <t xml:space="preserve">520202198609123134</t>
  </si>
  <si>
    <t xml:space="preserve">蒋丹丹</t>
  </si>
  <si>
    <t xml:space="preserve">520202198708240862</t>
  </si>
  <si>
    <t xml:space="preserve">刘娅兰</t>
  </si>
  <si>
    <t xml:space="preserve">522323198704244443</t>
  </si>
  <si>
    <t xml:space="preserve">侯芹</t>
  </si>
  <si>
    <t xml:space="preserve">520202198708044044</t>
  </si>
  <si>
    <t xml:space="preserve">王明刚</t>
  </si>
  <si>
    <t xml:space="preserve">520202198403162015</t>
  </si>
  <si>
    <t xml:space="preserve">李建梅</t>
  </si>
  <si>
    <t xml:space="preserve">532924198508241801</t>
  </si>
  <si>
    <t xml:space="preserve">缪广平</t>
  </si>
  <si>
    <t xml:space="preserve">520202198811153011</t>
  </si>
  <si>
    <t xml:space="preserve">纪婷</t>
  </si>
  <si>
    <t xml:space="preserve">520202198704221621</t>
  </si>
  <si>
    <t xml:space="preserve">姜安丽</t>
  </si>
  <si>
    <t xml:space="preserve">520202198602030429</t>
  </si>
  <si>
    <t xml:space="preserve">吴丽萍</t>
  </si>
  <si>
    <t xml:space="preserve">520202198511164026</t>
  </si>
  <si>
    <t xml:space="preserve">刘佳芹</t>
  </si>
  <si>
    <t xml:space="preserve">52020219871003884X</t>
  </si>
  <si>
    <t xml:space="preserve">刘芳</t>
  </si>
  <si>
    <t xml:space="preserve">520202198708122022</t>
  </si>
  <si>
    <t xml:space="preserve">王震</t>
  </si>
  <si>
    <t xml:space="preserve">520202198408077231</t>
  </si>
  <si>
    <t xml:space="preserve">王倩</t>
  </si>
  <si>
    <t xml:space="preserve">520202198701221626</t>
  </si>
  <si>
    <t xml:space="preserve">李美</t>
  </si>
  <si>
    <t xml:space="preserve">520221198711134744</t>
  </si>
  <si>
    <t xml:space="preserve">向秋</t>
  </si>
  <si>
    <t xml:space="preserve">520201198809072427</t>
  </si>
  <si>
    <t xml:space="preserve">520202198606120421</t>
  </si>
  <si>
    <t xml:space="preserve">龙永群</t>
  </si>
  <si>
    <t xml:space="preserve">522129198807030023</t>
  </si>
  <si>
    <t xml:space="preserve">第三十九考场</t>
  </si>
  <si>
    <t xml:space="preserve">唐涵</t>
  </si>
  <si>
    <t xml:space="preserve">520202198512208780</t>
  </si>
  <si>
    <t xml:space="preserve">罗理英</t>
  </si>
  <si>
    <t xml:space="preserve">520202198704027749</t>
  </si>
  <si>
    <t xml:space="preserve">沈德顺</t>
  </si>
  <si>
    <t xml:space="preserve">520202198602117217</t>
  </si>
  <si>
    <t xml:space="preserve">彭远翠</t>
  </si>
  <si>
    <t xml:space="preserve">52212119890516602X</t>
  </si>
  <si>
    <t xml:space="preserve">毛亚云</t>
  </si>
  <si>
    <t xml:space="preserve">520202199010102841</t>
  </si>
  <si>
    <t xml:space="preserve">肖冬娇</t>
  </si>
  <si>
    <t xml:space="preserve">52020219901117912X</t>
  </si>
  <si>
    <t xml:space="preserve">敖倩</t>
  </si>
  <si>
    <t xml:space="preserve">520202198805053647</t>
  </si>
  <si>
    <t xml:space="preserve">朱安恒</t>
  </si>
  <si>
    <t xml:space="preserve">520203198906070223</t>
  </si>
  <si>
    <t xml:space="preserve">滕莉</t>
  </si>
  <si>
    <t xml:space="preserve">522423198702207329</t>
  </si>
  <si>
    <t xml:space="preserve">沙晶晶</t>
  </si>
  <si>
    <t xml:space="preserve">520202198605083649</t>
  </si>
  <si>
    <t xml:space="preserve">刘倩</t>
  </si>
  <si>
    <t xml:space="preserve">520201198809280023</t>
  </si>
  <si>
    <t xml:space="preserve">袁春香</t>
  </si>
  <si>
    <t xml:space="preserve">520202198312203109</t>
  </si>
  <si>
    <t xml:space="preserve">520202199010156321</t>
  </si>
  <si>
    <t xml:space="preserve">黄芳芳</t>
  </si>
  <si>
    <t xml:space="preserve">520202198711037929</t>
  </si>
  <si>
    <t xml:space="preserve">沈艳华</t>
  </si>
  <si>
    <t xml:space="preserve">530381199005054526</t>
  </si>
  <si>
    <t xml:space="preserve">陈兰梅</t>
  </si>
  <si>
    <t xml:space="preserve">52242219841001262X</t>
  </si>
  <si>
    <t xml:space="preserve">沈娇</t>
  </si>
  <si>
    <t xml:space="preserve">522323198509270523</t>
  </si>
  <si>
    <t xml:space="preserve">王平丽</t>
  </si>
  <si>
    <t xml:space="preserve">530325199001220362</t>
  </si>
  <si>
    <t xml:space="preserve">骆坤</t>
  </si>
  <si>
    <t xml:space="preserve">520202198710073039</t>
  </si>
  <si>
    <t xml:space="preserve">向亚丽</t>
  </si>
  <si>
    <t xml:space="preserve">522221198611181625</t>
  </si>
  <si>
    <t xml:space="preserve">李克冬</t>
  </si>
  <si>
    <t xml:space="preserve">520202198410153627</t>
  </si>
  <si>
    <t xml:space="preserve">安娇娇</t>
  </si>
  <si>
    <t xml:space="preserve">520202198712181623</t>
  </si>
  <si>
    <t xml:space="preserve">刘英</t>
  </si>
  <si>
    <t xml:space="preserve">520202198608302464</t>
  </si>
  <si>
    <t xml:space="preserve">王芳</t>
  </si>
  <si>
    <t xml:space="preserve">520203198805103946</t>
  </si>
  <si>
    <t xml:space="preserve">方小英</t>
  </si>
  <si>
    <t xml:space="preserve">520202198204173029</t>
  </si>
  <si>
    <t xml:space="preserve">张婷</t>
  </si>
  <si>
    <t xml:space="preserve">520202198909194022</t>
  </si>
  <si>
    <t xml:space="preserve">薛凤华</t>
  </si>
  <si>
    <t xml:space="preserve">520202198502152429</t>
  </si>
  <si>
    <t xml:space="preserve">520203198212293529</t>
  </si>
  <si>
    <t xml:space="preserve">龙玉琴</t>
  </si>
  <si>
    <t xml:space="preserve">522229199010041067</t>
  </si>
  <si>
    <t xml:space="preserve">邓海艳</t>
  </si>
  <si>
    <t xml:space="preserve">520202198808277427</t>
  </si>
  <si>
    <t xml:space="preserve">第四十考场</t>
  </si>
  <si>
    <t xml:space="preserve">杨玮</t>
  </si>
  <si>
    <t xml:space="preserve">520202198708012026</t>
  </si>
  <si>
    <t xml:space="preserve">李承慧</t>
  </si>
  <si>
    <t xml:space="preserve">522225198611043260</t>
  </si>
  <si>
    <t xml:space="preserve">左芳</t>
  </si>
  <si>
    <t xml:space="preserve">520221198608201427</t>
  </si>
  <si>
    <t xml:space="preserve">蒋丽</t>
  </si>
  <si>
    <t xml:space="preserve">520202198509030424</t>
  </si>
  <si>
    <t xml:space="preserve">张秋霞</t>
  </si>
  <si>
    <t xml:space="preserve">520202198608263020</t>
  </si>
  <si>
    <t xml:space="preserve">孔德珍</t>
  </si>
  <si>
    <t xml:space="preserve">520202199012297726</t>
  </si>
  <si>
    <t xml:space="preserve">王大伟</t>
  </si>
  <si>
    <t xml:space="preserve">520221198504162718</t>
  </si>
  <si>
    <t xml:space="preserve">王腾萍</t>
  </si>
  <si>
    <t xml:space="preserve">520202198808167041</t>
  </si>
  <si>
    <t xml:space="preserve">耿娟娟</t>
  </si>
  <si>
    <t xml:space="preserve">520202198904278825</t>
  </si>
  <si>
    <t xml:space="preserve">王文宽</t>
  </si>
  <si>
    <t xml:space="preserve">522528198506253616</t>
  </si>
  <si>
    <t xml:space="preserve">邓婷</t>
  </si>
  <si>
    <t xml:space="preserve">520202198809113643</t>
  </si>
  <si>
    <t xml:space="preserve">52020219880904406X</t>
  </si>
  <si>
    <t xml:space="preserve">胡秀娟</t>
  </si>
  <si>
    <t xml:space="preserve">520202198709203123</t>
  </si>
  <si>
    <t xml:space="preserve">杨秀梅</t>
  </si>
  <si>
    <t xml:space="preserve">520202198712184082</t>
  </si>
  <si>
    <t xml:space="preserve">佘晶晶</t>
  </si>
  <si>
    <t xml:space="preserve">520202198610030429</t>
  </si>
  <si>
    <t xml:space="preserve">蒋娜</t>
  </si>
  <si>
    <t xml:space="preserve">520202198907242828</t>
  </si>
  <si>
    <t xml:space="preserve">何花</t>
  </si>
  <si>
    <t xml:space="preserve">52020219870630472X</t>
  </si>
  <si>
    <t xml:space="preserve">丁红琴</t>
  </si>
  <si>
    <t xml:space="preserve">520202198708162622</t>
  </si>
  <si>
    <t xml:space="preserve">张丽婷</t>
  </si>
  <si>
    <t xml:space="preserve">520202198904073045</t>
  </si>
  <si>
    <t xml:space="preserve">韦庆坤</t>
  </si>
  <si>
    <t xml:space="preserve">450422198506143026</t>
  </si>
  <si>
    <t xml:space="preserve">田锦艳</t>
  </si>
  <si>
    <t xml:space="preserve">520203198702043549</t>
  </si>
  <si>
    <t xml:space="preserve">陈玉梅</t>
  </si>
  <si>
    <t xml:space="preserve">520201198805280827</t>
  </si>
  <si>
    <t xml:space="preserve">朱丽平</t>
  </si>
  <si>
    <t xml:space="preserve">520202198312155127</t>
  </si>
  <si>
    <t xml:space="preserve">王良</t>
  </si>
  <si>
    <t xml:space="preserve">522323198810180535</t>
  </si>
  <si>
    <t xml:space="preserve">李德贵</t>
  </si>
  <si>
    <t xml:space="preserve">52022119860103147X</t>
  </si>
  <si>
    <t xml:space="preserve">邱成幼</t>
  </si>
  <si>
    <t xml:space="preserve">520221198304182861</t>
  </si>
  <si>
    <t xml:space="preserve">徐学玲</t>
  </si>
  <si>
    <t xml:space="preserve">520202198610287048</t>
  </si>
  <si>
    <t xml:space="preserve">阳运菊</t>
  </si>
  <si>
    <t xml:space="preserve">520202198510181668</t>
  </si>
  <si>
    <t xml:space="preserve">董倩</t>
  </si>
  <si>
    <t xml:space="preserve">520202198406142466</t>
  </si>
  <si>
    <t xml:space="preserve">赵长香</t>
  </si>
  <si>
    <t xml:space="preserve">520221198612184105</t>
  </si>
  <si>
    <t xml:space="preserve">第四十一考场</t>
  </si>
  <si>
    <t xml:space="preserve">杨明贵</t>
  </si>
  <si>
    <t xml:space="preserve">520202198502033024</t>
  </si>
  <si>
    <t xml:space="preserve">高洪林</t>
  </si>
  <si>
    <t xml:space="preserve">520202198610065111</t>
  </si>
  <si>
    <t xml:space="preserve">罗加春</t>
  </si>
  <si>
    <t xml:space="preserve">520202199010023262</t>
  </si>
  <si>
    <t xml:space="preserve">任林林</t>
  </si>
  <si>
    <t xml:space="preserve">520202198602123625</t>
  </si>
  <si>
    <t xml:space="preserve">付金熔</t>
  </si>
  <si>
    <t xml:space="preserve">522328198810124949</t>
  </si>
  <si>
    <t xml:space="preserve">胡志饶</t>
  </si>
  <si>
    <t xml:space="preserve">522323198710021318</t>
  </si>
  <si>
    <t xml:space="preserve">赵渊兰</t>
  </si>
  <si>
    <t xml:space="preserve">520202198807042044</t>
  </si>
  <si>
    <t xml:space="preserve">徐海云</t>
  </si>
  <si>
    <t xml:space="preserve">53032419890503289X</t>
  </si>
  <si>
    <t xml:space="preserve">邓生琳</t>
  </si>
  <si>
    <t xml:space="preserve">520221198910023166</t>
  </si>
  <si>
    <t xml:space="preserve">陈赛敏</t>
  </si>
  <si>
    <t xml:space="preserve">530325198806050546</t>
  </si>
  <si>
    <t xml:space="preserve">刘加宏</t>
  </si>
  <si>
    <t xml:space="preserve">520202198703162017</t>
  </si>
  <si>
    <t xml:space="preserve">李霞</t>
  </si>
  <si>
    <t xml:space="preserve">520202198401194021</t>
  </si>
  <si>
    <t xml:space="preserve">何娈</t>
  </si>
  <si>
    <t xml:space="preserve">520202198609092446</t>
  </si>
  <si>
    <t xml:space="preserve">吕少梅</t>
  </si>
  <si>
    <t xml:space="preserve">522121199012246043</t>
  </si>
  <si>
    <t xml:space="preserve">吴静静</t>
  </si>
  <si>
    <t xml:space="preserve">520202198701062821</t>
  </si>
  <si>
    <t xml:space="preserve">王彬娥</t>
  </si>
  <si>
    <t xml:space="preserve">52020219870908702X</t>
  </si>
  <si>
    <t xml:space="preserve">汪春香</t>
  </si>
  <si>
    <t xml:space="preserve">522626198505022042</t>
  </si>
  <si>
    <t xml:space="preserve">彭树芬</t>
  </si>
  <si>
    <t xml:space="preserve">520202198411287723</t>
  </si>
  <si>
    <t xml:space="preserve">邹丽</t>
  </si>
  <si>
    <t xml:space="preserve">520202198507206764</t>
  </si>
  <si>
    <t xml:space="preserve">孙莉丽</t>
  </si>
  <si>
    <t xml:space="preserve">520202198502127645</t>
  </si>
  <si>
    <t xml:space="preserve">周孝柏</t>
  </si>
  <si>
    <t xml:space="preserve">520203198603112035</t>
  </si>
  <si>
    <t xml:space="preserve">510522198904058603</t>
  </si>
  <si>
    <t xml:space="preserve">李朝生</t>
  </si>
  <si>
    <t xml:space="preserve">522321198505063735</t>
  </si>
  <si>
    <t xml:space="preserve">卢娟</t>
  </si>
  <si>
    <t xml:space="preserve">520203198607215023</t>
  </si>
  <si>
    <t xml:space="preserve">袁华菠</t>
  </si>
  <si>
    <t xml:space="preserve">520202198212034723</t>
  </si>
  <si>
    <t xml:space="preserve">刘小春</t>
  </si>
  <si>
    <t xml:space="preserve">520202198306275122</t>
  </si>
  <si>
    <t xml:space="preserve">朱凤</t>
  </si>
  <si>
    <t xml:space="preserve">520202198608208021</t>
  </si>
  <si>
    <t xml:space="preserve">第四十二考场</t>
  </si>
  <si>
    <t xml:space="preserve">学前教育</t>
  </si>
  <si>
    <t xml:space="preserve">阮兴丽</t>
  </si>
  <si>
    <t xml:space="preserve">52232119870927282X</t>
  </si>
  <si>
    <t xml:space="preserve">吴当</t>
  </si>
  <si>
    <t xml:space="preserve">52232319880602541X</t>
  </si>
  <si>
    <t xml:space="preserve">曾孔珊</t>
  </si>
  <si>
    <t xml:space="preserve">522324199008250023</t>
  </si>
  <si>
    <t xml:space="preserve">张英</t>
  </si>
  <si>
    <t xml:space="preserve">522323198804042363</t>
  </si>
  <si>
    <t xml:space="preserve">温凯</t>
  </si>
  <si>
    <t xml:space="preserve">520221198904279835</t>
  </si>
  <si>
    <t xml:space="preserve">苏梅</t>
  </si>
  <si>
    <t xml:space="preserve">520221198211014869</t>
  </si>
  <si>
    <t xml:space="preserve">吕成敏</t>
  </si>
  <si>
    <t xml:space="preserve">522323198603264429</t>
  </si>
  <si>
    <t xml:space="preserve">尚官艳</t>
  </si>
  <si>
    <t xml:space="preserve">522323198510054422</t>
  </si>
  <si>
    <t xml:space="preserve">王爽</t>
  </si>
  <si>
    <t xml:space="preserve">522323198602213849</t>
  </si>
  <si>
    <t xml:space="preserve">郭佳</t>
  </si>
  <si>
    <t xml:space="preserve">52242519890626212X</t>
  </si>
  <si>
    <t xml:space="preserve">郑发芳</t>
  </si>
  <si>
    <t xml:space="preserve">522527198809270820</t>
  </si>
  <si>
    <t xml:space="preserve">王瑞</t>
  </si>
  <si>
    <t xml:space="preserve">520202198906082885</t>
  </si>
  <si>
    <t xml:space="preserve">周宾嫦</t>
  </si>
  <si>
    <t xml:space="preserve">522425198904157860</t>
  </si>
  <si>
    <t xml:space="preserve">王珊</t>
  </si>
  <si>
    <t xml:space="preserve">522501198812152426</t>
  </si>
  <si>
    <t xml:space="preserve">522224198908180841</t>
  </si>
  <si>
    <t xml:space="preserve">余洪旺</t>
  </si>
  <si>
    <t xml:space="preserve">520202198605188918</t>
  </si>
  <si>
    <t xml:space="preserve">牛映沣</t>
  </si>
  <si>
    <t xml:space="preserve">522321199012100969</t>
  </si>
  <si>
    <t xml:space="preserve">周慧</t>
  </si>
  <si>
    <t xml:space="preserve">522633198610154024</t>
  </si>
  <si>
    <t xml:space="preserve">范小好</t>
  </si>
  <si>
    <t xml:space="preserve">520202198806234423</t>
  </si>
  <si>
    <t xml:space="preserve">胡庭会</t>
  </si>
  <si>
    <t xml:space="preserve">522530198707141807</t>
  </si>
  <si>
    <t xml:space="preserve">刘贵玲</t>
  </si>
  <si>
    <t xml:space="preserve">522401198710050028</t>
  </si>
  <si>
    <t xml:space="preserve">金明霞</t>
  </si>
  <si>
    <t xml:space="preserve">520202198804248223</t>
  </si>
  <si>
    <t xml:space="preserve">刘平</t>
  </si>
  <si>
    <t xml:space="preserve">522323198612030026</t>
  </si>
  <si>
    <t xml:space="preserve">孙家凤</t>
  </si>
  <si>
    <t xml:space="preserve">522324198712033626</t>
  </si>
  <si>
    <t xml:space="preserve">叶敏</t>
  </si>
  <si>
    <t xml:space="preserve">522324198910143623</t>
  </si>
  <si>
    <t xml:space="preserve">张芳</t>
  </si>
  <si>
    <t xml:space="preserve">522324198806295248</t>
  </si>
  <si>
    <t xml:space="preserve">易宏梅</t>
  </si>
  <si>
    <t xml:space="preserve">522324198509184509</t>
  </si>
  <si>
    <t xml:space="preserve">刘丹丹</t>
  </si>
  <si>
    <t xml:space="preserve">522323199003042325</t>
  </si>
  <si>
    <t xml:space="preserve">522323198911271348</t>
  </si>
  <si>
    <t xml:space="preserve">钟红莲</t>
  </si>
  <si>
    <t xml:space="preserve">522324199105051640</t>
  </si>
  <si>
    <t xml:space="preserve">第四十三考场</t>
  </si>
  <si>
    <t xml:space="preserve">邓容容</t>
  </si>
  <si>
    <t xml:space="preserve">522323199007057524</t>
  </si>
  <si>
    <t xml:space="preserve">曾昌艳</t>
  </si>
  <si>
    <t xml:space="preserve">522322199003020744</t>
  </si>
  <si>
    <t xml:space="preserve">韦大华</t>
  </si>
  <si>
    <t xml:space="preserve">522322199306085836</t>
  </si>
  <si>
    <t xml:space="preserve">胡顺艳</t>
  </si>
  <si>
    <t xml:space="preserve">522324198911035245</t>
  </si>
  <si>
    <t xml:space="preserve">方敏</t>
  </si>
  <si>
    <t xml:space="preserve">522324199009175248</t>
  </si>
  <si>
    <t xml:space="preserve">万欣宇</t>
  </si>
  <si>
    <t xml:space="preserve">522129198801295047</t>
  </si>
  <si>
    <t xml:space="preserve">赵先珣</t>
  </si>
  <si>
    <t xml:space="preserve">522121198811295269</t>
  </si>
  <si>
    <t xml:space="preserve">陈玉玲</t>
  </si>
  <si>
    <t xml:space="preserve">522225199101067566</t>
  </si>
  <si>
    <t xml:space="preserve">黄林秀</t>
  </si>
  <si>
    <t xml:space="preserve">522327198908060625</t>
  </si>
  <si>
    <t xml:space="preserve">朱启中</t>
  </si>
  <si>
    <t xml:space="preserve">522401198601034416</t>
  </si>
  <si>
    <t xml:space="preserve">汪苗</t>
  </si>
  <si>
    <t xml:space="preserve">612527199001110425</t>
  </si>
  <si>
    <t xml:space="preserve">洪梅</t>
  </si>
  <si>
    <t xml:space="preserve">522423198912021223</t>
  </si>
  <si>
    <t xml:space="preserve">尹红</t>
  </si>
  <si>
    <t xml:space="preserve">522324199001191649</t>
  </si>
  <si>
    <t xml:space="preserve">周亚</t>
  </si>
  <si>
    <t xml:space="preserve">522328198801050028</t>
  </si>
  <si>
    <t xml:space="preserve">郑鹏</t>
  </si>
  <si>
    <t xml:space="preserve">522422198007160016</t>
  </si>
  <si>
    <t xml:space="preserve">邵杰</t>
  </si>
  <si>
    <t xml:space="preserve">520202198611037745</t>
  </si>
  <si>
    <t xml:space="preserve">陈运</t>
  </si>
  <si>
    <t xml:space="preserve">522424199011121025</t>
  </si>
  <si>
    <t xml:space="preserve">李才伦</t>
  </si>
  <si>
    <t xml:space="preserve">522427198908224410</t>
  </si>
  <si>
    <t xml:space="preserve">卢红</t>
  </si>
  <si>
    <t xml:space="preserve">522423199003011663</t>
  </si>
  <si>
    <t xml:space="preserve">黄继敏</t>
  </si>
  <si>
    <t xml:space="preserve">520221198811223760</t>
  </si>
  <si>
    <t xml:space="preserve">522401199006267068</t>
  </si>
  <si>
    <t xml:space="preserve">翟玉珊</t>
  </si>
  <si>
    <t xml:space="preserve">522401198909032046</t>
  </si>
  <si>
    <t xml:space="preserve">王丽霞</t>
  </si>
  <si>
    <t xml:space="preserve">52242219890306046X</t>
  </si>
  <si>
    <t xml:space="preserve">刘敏红</t>
  </si>
  <si>
    <t xml:space="preserve">522401198909021021</t>
  </si>
  <si>
    <t xml:space="preserve">陈彬</t>
  </si>
  <si>
    <t xml:space="preserve">522425198410256914</t>
  </si>
  <si>
    <t xml:space="preserve">郭萍</t>
  </si>
  <si>
    <t xml:space="preserve">520202198607238026</t>
  </si>
  <si>
    <t xml:space="preserve">李恒琴</t>
  </si>
  <si>
    <t xml:space="preserve">520202198412168048</t>
  </si>
  <si>
    <t xml:space="preserve">李自粉</t>
  </si>
  <si>
    <t xml:space="preserve">522323198709018584</t>
  </si>
  <si>
    <t xml:space="preserve">雷梅</t>
  </si>
  <si>
    <t xml:space="preserve">522422198910020482</t>
  </si>
  <si>
    <t xml:space="preserve">蒋巍巍</t>
  </si>
  <si>
    <t xml:space="preserve">52022219890228002X</t>
  </si>
  <si>
    <t xml:space="preserve">第四十四考场</t>
  </si>
  <si>
    <t xml:space="preserve">罗兰</t>
  </si>
  <si>
    <t xml:space="preserve">522323198910053824</t>
  </si>
  <si>
    <t xml:space="preserve">522323198911230028</t>
  </si>
  <si>
    <t xml:space="preserve">罗杰祎</t>
  </si>
  <si>
    <t xml:space="preserve">522324198601155241</t>
  </si>
  <si>
    <t xml:space="preserve">赵玲</t>
  </si>
  <si>
    <t xml:space="preserve">522324198507203622</t>
  </si>
  <si>
    <t xml:space="preserve">522224198906032829</t>
  </si>
  <si>
    <t xml:space="preserve">陈飞</t>
  </si>
  <si>
    <t xml:space="preserve">520202198910066386</t>
  </si>
  <si>
    <t xml:space="preserve">熊兴菊</t>
  </si>
  <si>
    <t xml:space="preserve">52020119870420602X</t>
  </si>
  <si>
    <t xml:space="preserve">游丹</t>
  </si>
  <si>
    <t xml:space="preserve">522401198803187445</t>
  </si>
  <si>
    <t xml:space="preserve">何荣芹</t>
  </si>
  <si>
    <t xml:space="preserve">520202198411201643</t>
  </si>
  <si>
    <t xml:space="preserve">520202198506048864</t>
  </si>
  <si>
    <t xml:space="preserve">左英娟</t>
  </si>
  <si>
    <t xml:space="preserve">520202198907142026</t>
  </si>
  <si>
    <t xml:space="preserve">李文秀</t>
  </si>
  <si>
    <t xml:space="preserve">520202198812214429</t>
  </si>
  <si>
    <t xml:space="preserve">冯胜强</t>
  </si>
  <si>
    <t xml:space="preserve">522227198609223230</t>
  </si>
  <si>
    <t xml:space="preserve">522425198808193925</t>
  </si>
  <si>
    <t xml:space="preserve">施金秀</t>
  </si>
  <si>
    <t xml:space="preserve">520202199008117681</t>
  </si>
  <si>
    <t xml:space="preserve">赵丽</t>
  </si>
  <si>
    <t xml:space="preserve">530381198901261529</t>
  </si>
  <si>
    <t xml:space="preserve">黄雪丽</t>
  </si>
  <si>
    <t xml:space="preserve">522324198501180028</t>
  </si>
  <si>
    <t xml:space="preserve">冯琼会</t>
  </si>
  <si>
    <t xml:space="preserve">530326198612241789</t>
  </si>
  <si>
    <t xml:space="preserve">冯娜</t>
  </si>
  <si>
    <t xml:space="preserve">522124198809210827</t>
  </si>
  <si>
    <t xml:space="preserve">孔令菊</t>
  </si>
  <si>
    <t xml:space="preserve">520221198609143329</t>
  </si>
  <si>
    <r>
      <rPr>
        <sz val="10"/>
        <rFont val="宋体"/>
        <family val="0"/>
        <charset val="134"/>
      </rPr>
      <t xml:space="preserve">42.5(</t>
    </r>
    <r>
      <rPr>
        <sz val="10"/>
        <rFont val="Noto Sans"/>
        <family val="2"/>
      </rPr>
      <t xml:space="preserve">舞弊按零分处理）</t>
    </r>
  </si>
  <si>
    <t xml:space="preserve">陈汗钦</t>
  </si>
  <si>
    <t xml:space="preserve">522428198609181058</t>
  </si>
  <si>
    <t xml:space="preserve">毛范忠</t>
  </si>
  <si>
    <t xml:space="preserve">520202198404091634</t>
  </si>
  <si>
    <t xml:space="preserve">罗晶晶</t>
  </si>
  <si>
    <t xml:space="preserve">522401199008270420</t>
  </si>
  <si>
    <t xml:space="preserve">杨昌凤</t>
  </si>
  <si>
    <t xml:space="preserve">522631198801117522</t>
  </si>
  <si>
    <t xml:space="preserve">张春龙</t>
  </si>
  <si>
    <t xml:space="preserve">520202198802197418</t>
  </si>
  <si>
    <t xml:space="preserve">王国亚</t>
  </si>
  <si>
    <t xml:space="preserve">522423198408233622</t>
  </si>
  <si>
    <t xml:space="preserve">52232419881003522X</t>
  </si>
  <si>
    <t xml:space="preserve">罗玉琴</t>
  </si>
  <si>
    <t xml:space="preserve">522223198912253269</t>
  </si>
  <si>
    <t xml:space="preserve">孙守琴</t>
  </si>
  <si>
    <t xml:space="preserve">522425198709139042</t>
  </si>
  <si>
    <t xml:space="preserve">刘娜</t>
  </si>
  <si>
    <t xml:space="preserve">520202198610234085</t>
  </si>
  <si>
    <t xml:space="preserve">第四十五考场</t>
  </si>
  <si>
    <t xml:space="preserve">王传建</t>
  </si>
  <si>
    <t xml:space="preserve">522125198709064339</t>
  </si>
  <si>
    <t xml:space="preserve">田文兴</t>
  </si>
  <si>
    <t xml:space="preserve">52222819870705203X</t>
  </si>
  <si>
    <r>
      <rPr>
        <sz val="10"/>
        <rFont val="宋体"/>
        <family val="0"/>
        <charset val="134"/>
      </rPr>
      <t xml:space="preserve">56(</t>
    </r>
    <r>
      <rPr>
        <sz val="10"/>
        <rFont val="Noto Sans"/>
        <family val="2"/>
      </rPr>
      <t xml:space="preserve">舞弊按零分处理）</t>
    </r>
  </si>
  <si>
    <t xml:space="preserve">陈琴</t>
  </si>
  <si>
    <t xml:space="preserve">522228198904162449</t>
  </si>
  <si>
    <t xml:space="preserve">孔金春</t>
  </si>
  <si>
    <t xml:space="preserve">520222198805030029</t>
  </si>
  <si>
    <t xml:space="preserve">刘华美</t>
  </si>
  <si>
    <t xml:space="preserve">52022119901225256X</t>
  </si>
  <si>
    <t xml:space="preserve">卢燕</t>
  </si>
  <si>
    <t xml:space="preserve">522401198801217065</t>
  </si>
  <si>
    <t xml:space="preserve">李碧茹</t>
  </si>
  <si>
    <t xml:space="preserve">520202199001054446</t>
  </si>
  <si>
    <t xml:space="preserve">袁艳梅</t>
  </si>
  <si>
    <t xml:space="preserve">520202198804085129</t>
  </si>
  <si>
    <t xml:space="preserve">黄婷婷</t>
  </si>
  <si>
    <t xml:space="preserve">520202198811204480</t>
  </si>
  <si>
    <t xml:space="preserve">520202198711133240</t>
  </si>
  <si>
    <t xml:space="preserve">李凤</t>
  </si>
  <si>
    <t xml:space="preserve">522121197905246623</t>
  </si>
  <si>
    <t xml:space="preserve">姜远红</t>
  </si>
  <si>
    <t xml:space="preserve">522401198908308629</t>
  </si>
  <si>
    <t xml:space="preserve">沙亚</t>
  </si>
  <si>
    <t xml:space="preserve">520203199012100547</t>
  </si>
  <si>
    <t xml:space="preserve">522425198903102446</t>
  </si>
  <si>
    <t xml:space="preserve">蔡海丽</t>
  </si>
  <si>
    <t xml:space="preserve">520202198908250424</t>
  </si>
  <si>
    <t xml:space="preserve">胡春艳</t>
  </si>
  <si>
    <t xml:space="preserve">520202198807024460</t>
  </si>
  <si>
    <t xml:space="preserve">李领</t>
  </si>
  <si>
    <t xml:space="preserve">522323198707188125</t>
  </si>
  <si>
    <t xml:space="preserve">李静</t>
  </si>
  <si>
    <t xml:space="preserve">522422198609122420</t>
  </si>
  <si>
    <t xml:space="preserve">李兰</t>
  </si>
  <si>
    <t xml:space="preserve">520202198612015548</t>
  </si>
  <si>
    <t xml:space="preserve">董文婷</t>
  </si>
  <si>
    <t xml:space="preserve">520202198712127221</t>
  </si>
  <si>
    <t xml:space="preserve">张旭</t>
  </si>
  <si>
    <t xml:space="preserve">5202011990092000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7.24"/>
    <col collapsed="false" customWidth="true" hidden="false" outlineLevel="0" max="4" min="4" style="1" width="5.36"/>
    <col collapsed="false" customWidth="true" hidden="false" outlineLevel="0" max="5" min="5" style="1" width="3.87"/>
    <col collapsed="false" customWidth="true" hidden="false" outlineLevel="0" max="6" min="6" style="1" width="19.87"/>
    <col collapsed="false" customWidth="true" hidden="false" outlineLevel="0" max="7" min="7" style="1" width="14.24"/>
    <col collapsed="false" customWidth="true" hidden="false" outlineLevel="0" max="8" min="8" style="1" width="5.5"/>
    <col collapsed="false" customWidth="true" hidden="false" outlineLevel="0" max="9" min="9" style="1" width="7.99"/>
    <col collapsed="false" customWidth="true" hidden="false" outlineLevel="0" max="10" min="10" style="1" width="11.24"/>
    <col collapsed="false" customWidth="true" hidden="false" outlineLevel="0" max="11" min="11" style="1" width="5.36"/>
    <col collapsed="false" customWidth="true" hidden="false" outlineLevel="0" max="12" min="12" style="1" width="4.5"/>
    <col collapsed="false" customWidth="true" hidden="false" outlineLevel="0" max="15" min="13" style="1" width="5.5"/>
    <col collapsed="false" customWidth="true" hidden="false" outlineLevel="0" max="16" min="16" style="1" width="11.74"/>
    <col collapsed="false" customWidth="false" hidden="false" outlineLevel="0" max="257" min="17" style="2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/>
      <c r="K1" s="3" t="s">
        <v>9</v>
      </c>
      <c r="L1" s="4" t="s">
        <v>10</v>
      </c>
      <c r="M1" s="5"/>
      <c r="N1" s="5"/>
      <c r="O1" s="5"/>
      <c r="P1" s="3" t="s">
        <v>11</v>
      </c>
    </row>
    <row r="2" customFormat="false" ht="22.5" hidden="false" customHeight="true" outlineLevel="0" collapsed="false">
      <c r="A2" s="3" t="s">
        <v>12</v>
      </c>
      <c r="B2" s="3" t="s">
        <v>13</v>
      </c>
      <c r="C2" s="4" t="s">
        <v>14</v>
      </c>
      <c r="D2" s="3" t="s">
        <v>15</v>
      </c>
      <c r="E2" s="4" t="s">
        <v>16</v>
      </c>
      <c r="F2" s="3" t="s">
        <v>17</v>
      </c>
      <c r="G2" s="3" t="s">
        <v>18</v>
      </c>
      <c r="H2" s="4" t="s">
        <v>7</v>
      </c>
      <c r="I2" s="4" t="s">
        <v>8</v>
      </c>
      <c r="J2" s="3"/>
      <c r="K2" s="3" t="s">
        <v>9</v>
      </c>
      <c r="L2" s="4" t="s">
        <v>10</v>
      </c>
      <c r="M2" s="5"/>
      <c r="N2" s="5"/>
      <c r="O2" s="5"/>
      <c r="P2" s="3" t="s">
        <v>19</v>
      </c>
    </row>
    <row r="3" customFormat="false" ht="22.5" hidden="false" customHeight="true" outlineLevel="0" collapsed="false">
      <c r="A3" s="3" t="s">
        <v>20</v>
      </c>
      <c r="B3" s="3" t="s">
        <v>21</v>
      </c>
      <c r="C3" s="4" t="s">
        <v>22</v>
      </c>
      <c r="D3" s="3" t="s">
        <v>23</v>
      </c>
      <c r="E3" s="4" t="s">
        <v>4</v>
      </c>
      <c r="F3" s="3" t="s">
        <v>24</v>
      </c>
      <c r="G3" s="3" t="s">
        <v>25</v>
      </c>
      <c r="H3" s="4" t="s">
        <v>7</v>
      </c>
      <c r="I3" s="4" t="s">
        <v>8</v>
      </c>
      <c r="J3" s="3"/>
      <c r="K3" s="3" t="s">
        <v>9</v>
      </c>
      <c r="L3" s="4" t="s">
        <v>10</v>
      </c>
      <c r="M3" s="5"/>
      <c r="N3" s="5"/>
      <c r="O3" s="5"/>
      <c r="P3" s="3" t="s">
        <v>26</v>
      </c>
    </row>
    <row r="4" customFormat="false" ht="22.5" hidden="false" customHeight="true" outlineLevel="0" collapsed="false">
      <c r="A4" s="3" t="s">
        <v>27</v>
      </c>
      <c r="B4" s="3" t="s">
        <v>28</v>
      </c>
      <c r="C4" s="4" t="s">
        <v>29</v>
      </c>
      <c r="D4" s="3" t="s">
        <v>30</v>
      </c>
      <c r="E4" s="4" t="s">
        <v>16</v>
      </c>
      <c r="F4" s="3" t="s">
        <v>31</v>
      </c>
      <c r="G4" s="3" t="s">
        <v>32</v>
      </c>
      <c r="H4" s="4" t="s">
        <v>7</v>
      </c>
      <c r="I4" s="4" t="s">
        <v>8</v>
      </c>
      <c r="J4" s="6"/>
      <c r="K4" s="3" t="s">
        <v>9</v>
      </c>
      <c r="L4" s="4" t="s">
        <v>10</v>
      </c>
      <c r="M4" s="5"/>
      <c r="N4" s="5"/>
      <c r="O4" s="5"/>
      <c r="P4" s="3"/>
    </row>
    <row r="5" customFormat="false" ht="22.5" hidden="false" customHeight="true" outlineLevel="0" collapsed="false">
      <c r="A5" s="3" t="s">
        <v>33</v>
      </c>
      <c r="B5" s="3" t="s">
        <v>34</v>
      </c>
      <c r="C5" s="4" t="s">
        <v>35</v>
      </c>
      <c r="D5" s="3" t="s">
        <v>36</v>
      </c>
      <c r="E5" s="4" t="s">
        <v>4</v>
      </c>
      <c r="F5" s="3" t="s">
        <v>37</v>
      </c>
      <c r="G5" s="3" t="s">
        <v>38</v>
      </c>
      <c r="H5" s="4" t="s">
        <v>7</v>
      </c>
      <c r="I5" s="4" t="s">
        <v>8</v>
      </c>
      <c r="J5" s="3"/>
      <c r="K5" s="3" t="s">
        <v>9</v>
      </c>
      <c r="L5" s="4" t="s">
        <v>10</v>
      </c>
      <c r="M5" s="5"/>
      <c r="N5" s="5"/>
      <c r="O5" s="5"/>
      <c r="P5" s="3"/>
    </row>
    <row r="6" customFormat="false" ht="22.5" hidden="false" customHeight="true" outlineLevel="0" collapsed="false">
      <c r="A6" s="3" t="s">
        <v>39</v>
      </c>
      <c r="B6" s="3" t="s">
        <v>40</v>
      </c>
      <c r="C6" s="4" t="s">
        <v>41</v>
      </c>
      <c r="D6" s="3" t="s">
        <v>42</v>
      </c>
      <c r="E6" s="4" t="s">
        <v>4</v>
      </c>
      <c r="F6" s="3" t="s">
        <v>43</v>
      </c>
      <c r="G6" s="3" t="s">
        <v>44</v>
      </c>
      <c r="H6" s="4" t="s">
        <v>7</v>
      </c>
      <c r="I6" s="4" t="s">
        <v>8</v>
      </c>
      <c r="J6" s="3"/>
      <c r="K6" s="3" t="s">
        <v>9</v>
      </c>
      <c r="L6" s="4" t="s">
        <v>10</v>
      </c>
      <c r="M6" s="5"/>
      <c r="N6" s="5"/>
      <c r="O6" s="5"/>
      <c r="P6" s="3" t="s">
        <v>45</v>
      </c>
    </row>
    <row r="7" s="7" customFormat="true" ht="22.5" hidden="false" customHeight="true" outlineLevel="0" collapsed="false">
      <c r="A7" s="3" t="s">
        <v>46</v>
      </c>
      <c r="B7" s="3" t="s">
        <v>47</v>
      </c>
      <c r="C7" s="4" t="s">
        <v>48</v>
      </c>
      <c r="D7" s="3" t="s">
        <v>49</v>
      </c>
      <c r="E7" s="4" t="s">
        <v>4</v>
      </c>
      <c r="F7" s="3" t="s">
        <v>50</v>
      </c>
      <c r="G7" s="3" t="s">
        <v>51</v>
      </c>
      <c r="H7" s="4" t="s">
        <v>7</v>
      </c>
      <c r="I7" s="4" t="s">
        <v>8</v>
      </c>
      <c r="J7" s="3"/>
      <c r="K7" s="3" t="s">
        <v>9</v>
      </c>
      <c r="L7" s="4" t="s">
        <v>52</v>
      </c>
      <c r="M7" s="3"/>
      <c r="N7" s="3"/>
      <c r="O7" s="3"/>
      <c r="P7" s="3"/>
    </row>
    <row r="8" customFormat="false" ht="22.5" hidden="false" customHeight="true" outlineLevel="0" collapsed="false">
      <c r="A8" s="3" t="s">
        <v>53</v>
      </c>
      <c r="B8" s="3" t="s">
        <v>54</v>
      </c>
      <c r="C8" s="4" t="s">
        <v>55</v>
      </c>
      <c r="D8" s="3" t="s">
        <v>56</v>
      </c>
      <c r="E8" s="4" t="s">
        <v>16</v>
      </c>
      <c r="F8" s="3" t="s">
        <v>57</v>
      </c>
      <c r="G8" s="3" t="s">
        <v>58</v>
      </c>
      <c r="H8" s="4" t="s">
        <v>7</v>
      </c>
      <c r="I8" s="4" t="s">
        <v>8</v>
      </c>
      <c r="J8" s="3"/>
      <c r="K8" s="3" t="s">
        <v>9</v>
      </c>
      <c r="L8" s="4" t="s">
        <v>10</v>
      </c>
      <c r="M8" s="5"/>
      <c r="N8" s="5"/>
      <c r="O8" s="5"/>
      <c r="P8" s="3"/>
    </row>
    <row r="9" customFormat="false" ht="22.5" hidden="false" customHeight="true" outlineLevel="0" collapsed="false">
      <c r="A9" s="3" t="s">
        <v>59</v>
      </c>
      <c r="B9" s="3" t="s">
        <v>60</v>
      </c>
      <c r="C9" s="4" t="s">
        <v>61</v>
      </c>
      <c r="D9" s="3" t="s">
        <v>62</v>
      </c>
      <c r="E9" s="4" t="s">
        <v>4</v>
      </c>
      <c r="F9" s="3" t="s">
        <v>63</v>
      </c>
      <c r="G9" s="3" t="s">
        <v>64</v>
      </c>
      <c r="H9" s="4" t="s">
        <v>7</v>
      </c>
      <c r="I9" s="4" t="s">
        <v>8</v>
      </c>
      <c r="J9" s="3"/>
      <c r="K9" s="3" t="s">
        <v>9</v>
      </c>
      <c r="L9" s="4" t="s">
        <v>10</v>
      </c>
      <c r="M9" s="5"/>
      <c r="N9" s="5"/>
      <c r="O9" s="5"/>
      <c r="P9" s="3"/>
    </row>
    <row r="10" customFormat="false" ht="22.5" hidden="false" customHeight="true" outlineLevel="0" collapsed="false">
      <c r="A10" s="3" t="s">
        <v>65</v>
      </c>
      <c r="B10" s="3" t="s">
        <v>66</v>
      </c>
      <c r="C10" s="4" t="s">
        <v>67</v>
      </c>
      <c r="D10" s="3" t="s">
        <v>68</v>
      </c>
      <c r="E10" s="4" t="s">
        <v>4</v>
      </c>
      <c r="F10" s="3" t="s">
        <v>69</v>
      </c>
      <c r="G10" s="3" t="s">
        <v>70</v>
      </c>
      <c r="H10" s="4" t="s">
        <v>7</v>
      </c>
      <c r="I10" s="4" t="s">
        <v>8</v>
      </c>
      <c r="J10" s="8" t="s">
        <v>71</v>
      </c>
      <c r="K10" s="3" t="s">
        <v>9</v>
      </c>
      <c r="L10" s="4" t="s">
        <v>10</v>
      </c>
      <c r="M10" s="5"/>
      <c r="N10" s="5"/>
      <c r="O10" s="5"/>
      <c r="P10" s="3"/>
    </row>
    <row r="11" customFormat="false" ht="22.5" hidden="false" customHeight="true" outlineLevel="0" collapsed="false">
      <c r="A11" s="3" t="s">
        <v>72</v>
      </c>
      <c r="B11" s="3" t="s">
        <v>73</v>
      </c>
      <c r="C11" s="4" t="s">
        <v>74</v>
      </c>
      <c r="D11" s="3" t="s">
        <v>75</v>
      </c>
      <c r="E11" s="4" t="s">
        <v>4</v>
      </c>
      <c r="F11" s="3" t="s">
        <v>76</v>
      </c>
      <c r="G11" s="3" t="s">
        <v>77</v>
      </c>
      <c r="H11" s="4" t="s">
        <v>7</v>
      </c>
      <c r="I11" s="4" t="s">
        <v>8</v>
      </c>
      <c r="J11" s="6"/>
      <c r="K11" s="3" t="s">
        <v>9</v>
      </c>
      <c r="L11" s="4" t="s">
        <v>10</v>
      </c>
      <c r="M11" s="5"/>
      <c r="N11" s="5"/>
      <c r="O11" s="5"/>
      <c r="P11" s="3" t="s">
        <v>78</v>
      </c>
    </row>
    <row r="12" customFormat="false" ht="22.5" hidden="false" customHeight="true" outlineLevel="0" collapsed="false">
      <c r="A12" s="3" t="s">
        <v>79</v>
      </c>
      <c r="B12" s="3" t="s">
        <v>80</v>
      </c>
      <c r="C12" s="4" t="s">
        <v>81</v>
      </c>
      <c r="D12" s="3" t="s">
        <v>82</v>
      </c>
      <c r="E12" s="4" t="s">
        <v>4</v>
      </c>
      <c r="F12" s="3" t="s">
        <v>83</v>
      </c>
      <c r="G12" s="3" t="s">
        <v>84</v>
      </c>
      <c r="H12" s="4" t="s">
        <v>7</v>
      </c>
      <c r="I12" s="4" t="s">
        <v>8</v>
      </c>
      <c r="J12" s="3"/>
      <c r="K12" s="3" t="s">
        <v>9</v>
      </c>
      <c r="L12" s="4" t="s">
        <v>52</v>
      </c>
      <c r="M12" s="5"/>
      <c r="N12" s="5"/>
      <c r="O12" s="5"/>
      <c r="P12" s="3" t="s">
        <v>85</v>
      </c>
    </row>
    <row r="13" customFormat="false" ht="22.5" hidden="false" customHeight="true" outlineLevel="0" collapsed="false">
      <c r="A13" s="3" t="s">
        <v>86</v>
      </c>
      <c r="B13" s="3" t="s">
        <v>87</v>
      </c>
      <c r="C13" s="4" t="s">
        <v>88</v>
      </c>
      <c r="D13" s="3" t="s">
        <v>89</v>
      </c>
      <c r="E13" s="4" t="s">
        <v>16</v>
      </c>
      <c r="F13" s="3" t="s">
        <v>90</v>
      </c>
      <c r="G13" s="3" t="s">
        <v>91</v>
      </c>
      <c r="H13" s="4" t="s">
        <v>7</v>
      </c>
      <c r="I13" s="4" t="s">
        <v>8</v>
      </c>
      <c r="J13" s="6"/>
      <c r="K13" s="3" t="s">
        <v>9</v>
      </c>
      <c r="L13" s="4" t="s">
        <v>10</v>
      </c>
      <c r="M13" s="5"/>
      <c r="N13" s="5"/>
      <c r="O13" s="5"/>
      <c r="P13" s="3" t="s">
        <v>92</v>
      </c>
    </row>
    <row r="14" s="9" customFormat="true" ht="22.5" hidden="false" customHeight="true" outlineLevel="0" collapsed="false">
      <c r="A14" s="3" t="s">
        <v>93</v>
      </c>
      <c r="B14" s="3" t="s">
        <v>94</v>
      </c>
      <c r="C14" s="4" t="s">
        <v>95</v>
      </c>
      <c r="D14" s="3" t="s">
        <v>96</v>
      </c>
      <c r="E14" s="4" t="s">
        <v>16</v>
      </c>
      <c r="F14" s="3" t="s">
        <v>97</v>
      </c>
      <c r="G14" s="3" t="s">
        <v>98</v>
      </c>
      <c r="H14" s="4" t="s">
        <v>7</v>
      </c>
      <c r="I14" s="4" t="s">
        <v>8</v>
      </c>
      <c r="J14" s="3"/>
      <c r="K14" s="3" t="s">
        <v>99</v>
      </c>
      <c r="L14" s="4" t="s">
        <v>10</v>
      </c>
      <c r="M14" s="3"/>
      <c r="N14" s="3"/>
      <c r="O14" s="3"/>
      <c r="P14" s="3" t="s">
        <v>100</v>
      </c>
    </row>
    <row r="15" s="9" customFormat="true" ht="22.5" hidden="false" customHeight="true" outlineLevel="0" collapsed="false">
      <c r="A15" s="3" t="s">
        <v>101</v>
      </c>
      <c r="B15" s="3" t="s">
        <v>102</v>
      </c>
      <c r="C15" s="4" t="s">
        <v>103</v>
      </c>
      <c r="D15" s="3" t="s">
        <v>104</v>
      </c>
      <c r="E15" s="4" t="s">
        <v>4</v>
      </c>
      <c r="F15" s="3" t="s">
        <v>105</v>
      </c>
      <c r="G15" s="3" t="s">
        <v>106</v>
      </c>
      <c r="H15" s="4" t="s">
        <v>7</v>
      </c>
      <c r="I15" s="4" t="s">
        <v>8</v>
      </c>
      <c r="J15" s="3"/>
      <c r="K15" s="3" t="s">
        <v>9</v>
      </c>
      <c r="L15" s="4" t="s">
        <v>10</v>
      </c>
      <c r="M15" s="3"/>
      <c r="N15" s="3"/>
      <c r="O15" s="3"/>
      <c r="P15" s="3"/>
    </row>
    <row r="16" s="9" customFormat="true" ht="22.5" hidden="false" customHeight="true" outlineLevel="0" collapsed="false">
      <c r="A16" s="3" t="s">
        <v>107</v>
      </c>
      <c r="B16" s="3" t="s">
        <v>108</v>
      </c>
      <c r="C16" s="4" t="s">
        <v>109</v>
      </c>
      <c r="D16" s="3" t="s">
        <v>110</v>
      </c>
      <c r="E16" s="4" t="s">
        <v>16</v>
      </c>
      <c r="F16" s="3" t="s">
        <v>111</v>
      </c>
      <c r="G16" s="3" t="s">
        <v>112</v>
      </c>
      <c r="H16" s="4" t="s">
        <v>7</v>
      </c>
      <c r="I16" s="4" t="s">
        <v>8</v>
      </c>
      <c r="J16" s="3"/>
      <c r="K16" s="3" t="s">
        <v>9</v>
      </c>
      <c r="L16" s="4" t="s">
        <v>10</v>
      </c>
      <c r="M16" s="3"/>
      <c r="N16" s="3"/>
      <c r="O16" s="3"/>
      <c r="P16" s="3" t="s">
        <v>113</v>
      </c>
    </row>
    <row r="17" s="9" customFormat="true" ht="22.5" hidden="false" customHeight="true" outlineLevel="0" collapsed="false">
      <c r="A17" s="3" t="s">
        <v>114</v>
      </c>
      <c r="B17" s="3" t="s">
        <v>115</v>
      </c>
      <c r="C17" s="4" t="s">
        <v>116</v>
      </c>
      <c r="D17" s="3" t="s">
        <v>117</v>
      </c>
      <c r="E17" s="4" t="s">
        <v>4</v>
      </c>
      <c r="F17" s="3" t="s">
        <v>118</v>
      </c>
      <c r="G17" s="3" t="s">
        <v>119</v>
      </c>
      <c r="H17" s="4" t="s">
        <v>7</v>
      </c>
      <c r="I17" s="4" t="s">
        <v>8</v>
      </c>
      <c r="J17" s="3"/>
      <c r="K17" s="3" t="s">
        <v>9</v>
      </c>
      <c r="L17" s="4" t="s">
        <v>10</v>
      </c>
      <c r="M17" s="3"/>
      <c r="N17" s="3"/>
      <c r="O17" s="3"/>
      <c r="P17" s="3" t="s">
        <v>120</v>
      </c>
    </row>
    <row r="18" s="9" customFormat="true" ht="22.5" hidden="false" customHeight="true" outlineLevel="0" collapsed="false">
      <c r="A18" s="3" t="s">
        <v>121</v>
      </c>
      <c r="B18" s="3" t="s">
        <v>122</v>
      </c>
      <c r="C18" s="4" t="s">
        <v>123</v>
      </c>
      <c r="D18" s="3" t="s">
        <v>124</v>
      </c>
      <c r="E18" s="4" t="s">
        <v>16</v>
      </c>
      <c r="F18" s="3" t="s">
        <v>125</v>
      </c>
      <c r="G18" s="3" t="s">
        <v>126</v>
      </c>
      <c r="H18" s="4" t="s">
        <v>7</v>
      </c>
      <c r="I18" s="4" t="s">
        <v>8</v>
      </c>
      <c r="J18" s="3"/>
      <c r="K18" s="3" t="s">
        <v>9</v>
      </c>
      <c r="L18" s="4" t="s">
        <v>10</v>
      </c>
      <c r="M18" s="3"/>
      <c r="N18" s="3"/>
      <c r="O18" s="3"/>
      <c r="P18" s="3" t="s">
        <v>127</v>
      </c>
    </row>
    <row r="19" s="9" customFormat="true" ht="22.5" hidden="false" customHeight="true" outlineLevel="0" collapsed="false">
      <c r="A19" s="3" t="s">
        <v>128</v>
      </c>
      <c r="B19" s="3" t="s">
        <v>129</v>
      </c>
      <c r="C19" s="4" t="s">
        <v>130</v>
      </c>
      <c r="D19" s="3" t="s">
        <v>131</v>
      </c>
      <c r="E19" s="4" t="s">
        <v>16</v>
      </c>
      <c r="F19" s="3" t="s">
        <v>132</v>
      </c>
      <c r="G19" s="3" t="s">
        <v>133</v>
      </c>
      <c r="H19" s="4" t="s">
        <v>7</v>
      </c>
      <c r="I19" s="4" t="s">
        <v>8</v>
      </c>
      <c r="J19" s="3"/>
      <c r="K19" s="3" t="s">
        <v>9</v>
      </c>
      <c r="L19" s="4" t="s">
        <v>10</v>
      </c>
      <c r="M19" s="3"/>
      <c r="N19" s="3"/>
      <c r="O19" s="3"/>
      <c r="P19" s="3"/>
    </row>
    <row r="20" s="9" customFormat="true" ht="22.5" hidden="false" customHeight="true" outlineLevel="0" collapsed="false">
      <c r="A20" s="3" t="s">
        <v>134</v>
      </c>
      <c r="B20" s="3" t="s">
        <v>135</v>
      </c>
      <c r="C20" s="4" t="s">
        <v>136</v>
      </c>
      <c r="D20" s="3" t="s">
        <v>137</v>
      </c>
      <c r="E20" s="4" t="s">
        <v>16</v>
      </c>
      <c r="F20" s="3" t="s">
        <v>138</v>
      </c>
      <c r="G20" s="3" t="s">
        <v>139</v>
      </c>
      <c r="H20" s="4" t="s">
        <v>7</v>
      </c>
      <c r="I20" s="4" t="s">
        <v>8</v>
      </c>
      <c r="J20" s="3"/>
      <c r="K20" s="3" t="s">
        <v>9</v>
      </c>
      <c r="L20" s="4" t="s">
        <v>10</v>
      </c>
      <c r="M20" s="3"/>
      <c r="N20" s="3"/>
      <c r="O20" s="3"/>
      <c r="P20" s="3"/>
    </row>
    <row r="21" s="9" customFormat="true" ht="22.5" hidden="false" customHeight="true" outlineLevel="0" collapsed="false">
      <c r="A21" s="3" t="s">
        <v>140</v>
      </c>
      <c r="B21" s="3" t="s">
        <v>141</v>
      </c>
      <c r="C21" s="4" t="s">
        <v>142</v>
      </c>
      <c r="D21" s="3" t="s">
        <v>143</v>
      </c>
      <c r="E21" s="4" t="s">
        <v>4</v>
      </c>
      <c r="F21" s="3" t="s">
        <v>144</v>
      </c>
      <c r="G21" s="3" t="s">
        <v>145</v>
      </c>
      <c r="H21" s="4" t="s">
        <v>7</v>
      </c>
      <c r="I21" s="4" t="s">
        <v>8</v>
      </c>
      <c r="J21" s="3"/>
      <c r="K21" s="3" t="s">
        <v>99</v>
      </c>
      <c r="L21" s="4" t="s">
        <v>10</v>
      </c>
      <c r="M21" s="3"/>
      <c r="N21" s="3"/>
      <c r="O21" s="3"/>
      <c r="P21" s="3"/>
    </row>
    <row r="22" s="9" customFormat="true" ht="22.5" hidden="false" customHeight="true" outlineLevel="0" collapsed="false">
      <c r="A22" s="3" t="s">
        <v>75</v>
      </c>
      <c r="B22" s="3" t="s">
        <v>146</v>
      </c>
      <c r="C22" s="4" t="s">
        <v>147</v>
      </c>
      <c r="D22" s="3" t="s">
        <v>148</v>
      </c>
      <c r="E22" s="4" t="s">
        <v>4</v>
      </c>
      <c r="F22" s="3" t="s">
        <v>149</v>
      </c>
      <c r="G22" s="3" t="s">
        <v>150</v>
      </c>
      <c r="H22" s="4" t="s">
        <v>7</v>
      </c>
      <c r="I22" s="4" t="s">
        <v>8</v>
      </c>
      <c r="J22" s="3"/>
      <c r="K22" s="3" t="s">
        <v>9</v>
      </c>
      <c r="L22" s="4" t="s">
        <v>52</v>
      </c>
      <c r="M22" s="3"/>
      <c r="N22" s="3"/>
      <c r="O22" s="3"/>
      <c r="P22" s="3"/>
    </row>
    <row r="23" s="9" customFormat="true" ht="22.5" hidden="false" customHeight="true" outlineLevel="0" collapsed="false">
      <c r="A23" s="3" t="s">
        <v>151</v>
      </c>
      <c r="B23" s="3" t="s">
        <v>152</v>
      </c>
      <c r="C23" s="4" t="s">
        <v>153</v>
      </c>
      <c r="D23" s="3" t="s">
        <v>154</v>
      </c>
      <c r="E23" s="4" t="s">
        <v>4</v>
      </c>
      <c r="F23" s="3" t="s">
        <v>155</v>
      </c>
      <c r="G23" s="3" t="s">
        <v>156</v>
      </c>
      <c r="H23" s="4" t="s">
        <v>7</v>
      </c>
      <c r="I23" s="4" t="s">
        <v>8</v>
      </c>
      <c r="J23" s="6"/>
      <c r="K23" s="3" t="s">
        <v>9</v>
      </c>
      <c r="L23" s="4" t="s">
        <v>10</v>
      </c>
      <c r="M23" s="3"/>
      <c r="N23" s="3"/>
      <c r="O23" s="3"/>
      <c r="P23" s="3" t="s">
        <v>157</v>
      </c>
    </row>
    <row r="24" s="9" customFormat="true" ht="22.5" hidden="false" customHeight="true" outlineLevel="0" collapsed="false">
      <c r="A24" s="3" t="s">
        <v>158</v>
      </c>
      <c r="B24" s="3" t="s">
        <v>159</v>
      </c>
      <c r="C24" s="4" t="s">
        <v>160</v>
      </c>
      <c r="D24" s="3" t="s">
        <v>161</v>
      </c>
      <c r="E24" s="4" t="s">
        <v>16</v>
      </c>
      <c r="F24" s="3" t="s">
        <v>162</v>
      </c>
      <c r="G24" s="3" t="s">
        <v>163</v>
      </c>
      <c r="H24" s="4" t="s">
        <v>7</v>
      </c>
      <c r="I24" s="4" t="s">
        <v>8</v>
      </c>
      <c r="J24" s="3"/>
      <c r="K24" s="3" t="s">
        <v>9</v>
      </c>
      <c r="L24" s="4" t="s">
        <v>10</v>
      </c>
      <c r="M24" s="3"/>
      <c r="N24" s="3"/>
      <c r="O24" s="3"/>
      <c r="P24" s="3"/>
    </row>
    <row r="25" s="9" customFormat="true" ht="36.75" hidden="false" customHeight="true" outlineLevel="0" collapsed="false">
      <c r="A25" s="3" t="s">
        <v>164</v>
      </c>
      <c r="B25" s="3" t="s">
        <v>165</v>
      </c>
      <c r="C25" s="4" t="s">
        <v>166</v>
      </c>
      <c r="D25" s="3" t="s">
        <v>167</v>
      </c>
      <c r="E25" s="4" t="s">
        <v>4</v>
      </c>
      <c r="F25" s="3" t="s">
        <v>168</v>
      </c>
      <c r="G25" s="3" t="s">
        <v>169</v>
      </c>
      <c r="H25" s="4" t="s">
        <v>7</v>
      </c>
      <c r="I25" s="4" t="s">
        <v>8</v>
      </c>
      <c r="J25" s="3"/>
      <c r="K25" s="3" t="s">
        <v>9</v>
      </c>
      <c r="L25" s="4" t="s">
        <v>10</v>
      </c>
      <c r="M25" s="3"/>
      <c r="N25" s="3"/>
      <c r="O25" s="3"/>
      <c r="P25" s="3"/>
    </row>
    <row r="26" s="9" customFormat="true" ht="22.5" hidden="false" customHeight="true" outlineLevel="0" collapsed="false">
      <c r="A26" s="3" t="s">
        <v>170</v>
      </c>
      <c r="B26" s="3" t="s">
        <v>171</v>
      </c>
      <c r="C26" s="4" t="s">
        <v>172</v>
      </c>
      <c r="D26" s="3" t="s">
        <v>173</v>
      </c>
      <c r="E26" s="4" t="s">
        <v>16</v>
      </c>
      <c r="F26" s="3" t="s">
        <v>174</v>
      </c>
      <c r="G26" s="3" t="s">
        <v>175</v>
      </c>
      <c r="H26" s="4" t="s">
        <v>7</v>
      </c>
      <c r="I26" s="4" t="s">
        <v>8</v>
      </c>
      <c r="J26" s="6"/>
      <c r="K26" s="3" t="s">
        <v>9</v>
      </c>
      <c r="L26" s="4" t="s">
        <v>10</v>
      </c>
      <c r="M26" s="3"/>
      <c r="N26" s="3"/>
      <c r="O26" s="3"/>
      <c r="P26" s="3"/>
    </row>
    <row r="27" s="9" customFormat="true" ht="22.5" hidden="false" customHeight="true" outlineLevel="0" collapsed="false">
      <c r="A27" s="3" t="s">
        <v>176</v>
      </c>
      <c r="B27" s="3" t="s">
        <v>177</v>
      </c>
      <c r="C27" s="4" t="s">
        <v>178</v>
      </c>
      <c r="D27" s="3" t="s">
        <v>179</v>
      </c>
      <c r="E27" s="4" t="s">
        <v>16</v>
      </c>
      <c r="F27" s="3" t="s">
        <v>180</v>
      </c>
      <c r="G27" s="3" t="s">
        <v>181</v>
      </c>
      <c r="H27" s="4" t="s">
        <v>7</v>
      </c>
      <c r="I27" s="4" t="s">
        <v>8</v>
      </c>
      <c r="J27" s="6"/>
      <c r="K27" s="3" t="s">
        <v>9</v>
      </c>
      <c r="L27" s="4" t="s">
        <v>10</v>
      </c>
      <c r="M27" s="3"/>
      <c r="N27" s="3"/>
      <c r="O27" s="3"/>
      <c r="P27" s="3" t="s">
        <v>182</v>
      </c>
    </row>
    <row r="28" s="9" customFormat="true" ht="22.5" hidden="false" customHeight="true" outlineLevel="0" collapsed="false">
      <c r="A28" s="3" t="s">
        <v>183</v>
      </c>
      <c r="B28" s="3" t="s">
        <v>184</v>
      </c>
      <c r="C28" s="4" t="s">
        <v>185</v>
      </c>
      <c r="D28" s="3" t="s">
        <v>46</v>
      </c>
      <c r="E28" s="4" t="s">
        <v>4</v>
      </c>
      <c r="F28" s="3" t="s">
        <v>186</v>
      </c>
      <c r="G28" s="3" t="s">
        <v>187</v>
      </c>
      <c r="H28" s="4" t="s">
        <v>7</v>
      </c>
      <c r="I28" s="4" t="s">
        <v>8</v>
      </c>
      <c r="J28" s="3"/>
      <c r="K28" s="3" t="s">
        <v>9</v>
      </c>
      <c r="L28" s="4" t="s">
        <v>10</v>
      </c>
      <c r="M28" s="3"/>
      <c r="N28" s="3"/>
      <c r="O28" s="3"/>
      <c r="P28" s="3"/>
    </row>
    <row r="29" s="9" customFormat="true" ht="22.5" hidden="false" customHeight="true" outlineLevel="0" collapsed="false">
      <c r="A29" s="3" t="s">
        <v>188</v>
      </c>
      <c r="B29" s="3" t="s">
        <v>189</v>
      </c>
      <c r="C29" s="4" t="s">
        <v>190</v>
      </c>
      <c r="D29" s="3" t="s">
        <v>191</v>
      </c>
      <c r="E29" s="4" t="s">
        <v>4</v>
      </c>
      <c r="F29" s="3" t="s">
        <v>192</v>
      </c>
      <c r="G29" s="3" t="s">
        <v>193</v>
      </c>
      <c r="H29" s="4" t="s">
        <v>7</v>
      </c>
      <c r="I29" s="4" t="s">
        <v>8</v>
      </c>
      <c r="J29" s="3"/>
      <c r="K29" s="3" t="s">
        <v>9</v>
      </c>
      <c r="L29" s="4" t="s">
        <v>10</v>
      </c>
      <c r="M29" s="3"/>
      <c r="N29" s="3"/>
      <c r="O29" s="3"/>
      <c r="P29" s="3"/>
    </row>
    <row r="30" s="9" customFormat="true" ht="22.5" hidden="false" customHeight="true" outlineLevel="0" collapsed="false">
      <c r="A30" s="3" t="s">
        <v>89</v>
      </c>
      <c r="B30" s="3" t="s">
        <v>194</v>
      </c>
      <c r="C30" s="4" t="s">
        <v>195</v>
      </c>
      <c r="D30" s="3" t="s">
        <v>196</v>
      </c>
      <c r="E30" s="4" t="s">
        <v>16</v>
      </c>
      <c r="F30" s="3" t="s">
        <v>197</v>
      </c>
      <c r="G30" s="3" t="s">
        <v>198</v>
      </c>
      <c r="H30" s="4" t="s">
        <v>7</v>
      </c>
      <c r="I30" s="4" t="s">
        <v>8</v>
      </c>
      <c r="J30" s="3"/>
      <c r="K30" s="3" t="s">
        <v>9</v>
      </c>
      <c r="L30" s="4" t="s">
        <v>10</v>
      </c>
      <c r="M30" s="3"/>
      <c r="N30" s="3"/>
      <c r="O30" s="3"/>
      <c r="P30" s="3" t="s">
        <v>199</v>
      </c>
    </row>
    <row r="31" s="9" customFormat="true" ht="22.5" hidden="false" customHeight="true" outlineLevel="0" collapsed="false">
      <c r="A31" s="3" t="s">
        <v>200</v>
      </c>
      <c r="B31" s="3" t="s">
        <v>201</v>
      </c>
      <c r="C31" s="4" t="s">
        <v>202</v>
      </c>
      <c r="D31" s="3" t="s">
        <v>203</v>
      </c>
      <c r="E31" s="4" t="s">
        <v>16</v>
      </c>
      <c r="F31" s="3" t="s">
        <v>204</v>
      </c>
      <c r="G31" s="3" t="s">
        <v>205</v>
      </c>
      <c r="H31" s="4" t="s">
        <v>7</v>
      </c>
      <c r="I31" s="4" t="s">
        <v>8</v>
      </c>
      <c r="J31" s="6"/>
      <c r="K31" s="3" t="s">
        <v>9</v>
      </c>
      <c r="L31" s="4" t="s">
        <v>10</v>
      </c>
      <c r="M31" s="3"/>
      <c r="N31" s="3"/>
      <c r="O31" s="3"/>
      <c r="P31" s="3" t="s">
        <v>206</v>
      </c>
    </row>
    <row r="32" s="9" customFormat="true" ht="22.5" hidden="false" customHeight="true" outlineLevel="0" collapsed="false">
      <c r="A32" s="3" t="s">
        <v>207</v>
      </c>
      <c r="B32" s="3" t="s">
        <v>208</v>
      </c>
      <c r="C32" s="4" t="s">
        <v>209</v>
      </c>
      <c r="D32" s="3" t="s">
        <v>210</v>
      </c>
      <c r="E32" s="4" t="s">
        <v>16</v>
      </c>
      <c r="F32" s="3" t="s">
        <v>211</v>
      </c>
      <c r="G32" s="3" t="s">
        <v>212</v>
      </c>
      <c r="H32" s="4" t="s">
        <v>7</v>
      </c>
      <c r="I32" s="4" t="s">
        <v>8</v>
      </c>
      <c r="J32" s="6"/>
      <c r="K32" s="3" t="s">
        <v>9</v>
      </c>
      <c r="L32" s="4" t="s">
        <v>10</v>
      </c>
      <c r="M32" s="3"/>
      <c r="N32" s="3"/>
      <c r="O32" s="3"/>
      <c r="P32" s="3"/>
    </row>
    <row r="33" s="9" customFormat="true" ht="22.5" hidden="false" customHeight="true" outlineLevel="0" collapsed="false">
      <c r="A33" s="3" t="s">
        <v>213</v>
      </c>
      <c r="B33" s="3" t="s">
        <v>214</v>
      </c>
      <c r="C33" s="4" t="s">
        <v>215</v>
      </c>
      <c r="D33" s="3" t="s">
        <v>216</v>
      </c>
      <c r="E33" s="4" t="s">
        <v>4</v>
      </c>
      <c r="F33" s="3" t="s">
        <v>217</v>
      </c>
      <c r="G33" s="3" t="s">
        <v>218</v>
      </c>
      <c r="H33" s="4" t="s">
        <v>7</v>
      </c>
      <c r="I33" s="4" t="s">
        <v>8</v>
      </c>
      <c r="J33" s="3"/>
      <c r="K33" s="3" t="s">
        <v>9</v>
      </c>
      <c r="L33" s="4" t="s">
        <v>10</v>
      </c>
      <c r="M33" s="3"/>
      <c r="N33" s="3"/>
      <c r="O33" s="3"/>
      <c r="P33" s="3" t="s">
        <v>219</v>
      </c>
    </row>
    <row r="34" s="9" customFormat="true" ht="22.5" hidden="false" customHeight="true" outlineLevel="0" collapsed="false">
      <c r="A34" s="3" t="s">
        <v>220</v>
      </c>
      <c r="B34" s="3" t="s">
        <v>221</v>
      </c>
      <c r="C34" s="4" t="s">
        <v>222</v>
      </c>
      <c r="D34" s="3" t="s">
        <v>223</v>
      </c>
      <c r="E34" s="4" t="s">
        <v>4</v>
      </c>
      <c r="F34" s="3" t="s">
        <v>224</v>
      </c>
      <c r="G34" s="3" t="s">
        <v>225</v>
      </c>
      <c r="H34" s="4" t="s">
        <v>7</v>
      </c>
      <c r="I34" s="4" t="s">
        <v>8</v>
      </c>
      <c r="J34" s="6"/>
      <c r="K34" s="3" t="s">
        <v>9</v>
      </c>
      <c r="L34" s="4" t="s">
        <v>10</v>
      </c>
      <c r="M34" s="3"/>
      <c r="N34" s="3"/>
      <c r="O34" s="3"/>
      <c r="P34" s="3" t="s">
        <v>226</v>
      </c>
    </row>
    <row r="35" s="9" customFormat="true" ht="22.5" hidden="false" customHeight="true" outlineLevel="0" collapsed="false">
      <c r="A35" s="3" t="s">
        <v>227</v>
      </c>
      <c r="B35" s="3" t="s">
        <v>228</v>
      </c>
      <c r="C35" s="4" t="s">
        <v>229</v>
      </c>
      <c r="D35" s="3" t="s">
        <v>230</v>
      </c>
      <c r="E35" s="4" t="s">
        <v>16</v>
      </c>
      <c r="F35" s="3" t="s">
        <v>231</v>
      </c>
      <c r="G35" s="3" t="s">
        <v>232</v>
      </c>
      <c r="H35" s="4" t="s">
        <v>7</v>
      </c>
      <c r="I35" s="4" t="s">
        <v>8</v>
      </c>
      <c r="J35" s="6"/>
      <c r="K35" s="3" t="s">
        <v>9</v>
      </c>
      <c r="L35" s="4" t="s">
        <v>10</v>
      </c>
      <c r="M35" s="3"/>
      <c r="N35" s="3"/>
      <c r="O35" s="3"/>
      <c r="P35" s="3" t="s">
        <v>233</v>
      </c>
    </row>
    <row r="36" customFormat="false" ht="22.5" hidden="false" customHeight="true" outlineLevel="0" collapsed="false">
      <c r="A36" s="3" t="s">
        <v>234</v>
      </c>
      <c r="B36" s="3" t="s">
        <v>235</v>
      </c>
      <c r="C36" s="4" t="s">
        <v>236</v>
      </c>
      <c r="D36" s="3" t="s">
        <v>237</v>
      </c>
      <c r="E36" s="4" t="s">
        <v>16</v>
      </c>
      <c r="F36" s="3" t="s">
        <v>238</v>
      </c>
      <c r="G36" s="3" t="s">
        <v>239</v>
      </c>
      <c r="H36" s="4" t="s">
        <v>7</v>
      </c>
      <c r="I36" s="4" t="s">
        <v>8</v>
      </c>
      <c r="J36" s="6"/>
      <c r="K36" s="3" t="s">
        <v>9</v>
      </c>
      <c r="L36" s="4" t="s">
        <v>10</v>
      </c>
      <c r="M36" s="6"/>
      <c r="N36" s="6"/>
      <c r="O36" s="6"/>
      <c r="P36" s="6"/>
    </row>
    <row r="37" customFormat="false" ht="22.5" hidden="false" customHeight="true" outlineLevel="0" collapsed="false">
      <c r="A37" s="3" t="s">
        <v>240</v>
      </c>
      <c r="B37" s="3" t="s">
        <v>241</v>
      </c>
      <c r="C37" s="4" t="s">
        <v>242</v>
      </c>
      <c r="D37" s="3" t="s">
        <v>243</v>
      </c>
      <c r="E37" s="4" t="s">
        <v>4</v>
      </c>
      <c r="F37" s="3" t="s">
        <v>244</v>
      </c>
      <c r="G37" s="3" t="s">
        <v>245</v>
      </c>
      <c r="H37" s="4" t="s">
        <v>7</v>
      </c>
      <c r="I37" s="4" t="s">
        <v>8</v>
      </c>
      <c r="J37" s="3"/>
      <c r="K37" s="3" t="s">
        <v>9</v>
      </c>
      <c r="L37" s="4" t="s">
        <v>52</v>
      </c>
      <c r="M37" s="6"/>
      <c r="N37" s="6"/>
      <c r="O37" s="6"/>
      <c r="P37" s="10" t="s">
        <v>246</v>
      </c>
    </row>
    <row r="38" customFormat="false" ht="22.5" hidden="false" customHeight="true" outlineLevel="0" collapsed="false">
      <c r="A38" s="3" t="s">
        <v>247</v>
      </c>
      <c r="B38" s="3" t="s">
        <v>248</v>
      </c>
      <c r="C38" s="4" t="s">
        <v>249</v>
      </c>
      <c r="D38" s="3" t="s">
        <v>250</v>
      </c>
      <c r="E38" s="4" t="s">
        <v>16</v>
      </c>
      <c r="F38" s="3" t="s">
        <v>251</v>
      </c>
      <c r="G38" s="3" t="s">
        <v>252</v>
      </c>
      <c r="H38" s="4" t="s">
        <v>7</v>
      </c>
      <c r="I38" s="4" t="s">
        <v>8</v>
      </c>
      <c r="J38" s="3"/>
      <c r="K38" s="3" t="s">
        <v>9</v>
      </c>
      <c r="L38" s="4" t="s">
        <v>10</v>
      </c>
      <c r="M38" s="6"/>
      <c r="N38" s="6"/>
      <c r="O38" s="6"/>
      <c r="P38" s="10" t="s">
        <v>253</v>
      </c>
    </row>
    <row r="39" customFormat="false" ht="22.5" hidden="false" customHeight="true" outlineLevel="0" collapsed="false">
      <c r="A39" s="3" t="s">
        <v>254</v>
      </c>
      <c r="B39" s="3" t="s">
        <v>255</v>
      </c>
      <c r="C39" s="4" t="s">
        <v>256</v>
      </c>
      <c r="D39" s="3" t="s">
        <v>257</v>
      </c>
      <c r="E39" s="4" t="s">
        <v>16</v>
      </c>
      <c r="F39" s="3" t="s">
        <v>258</v>
      </c>
      <c r="G39" s="3" t="s">
        <v>259</v>
      </c>
      <c r="H39" s="4" t="s">
        <v>7</v>
      </c>
      <c r="I39" s="4" t="s">
        <v>8</v>
      </c>
      <c r="J39" s="3"/>
      <c r="K39" s="3" t="s">
        <v>9</v>
      </c>
      <c r="L39" s="4" t="s">
        <v>10</v>
      </c>
      <c r="M39" s="6"/>
      <c r="N39" s="6"/>
      <c r="O39" s="6"/>
      <c r="P39" s="10"/>
    </row>
    <row r="40" customFormat="false" ht="22.5" hidden="false" customHeight="true" outlineLevel="0" collapsed="false">
      <c r="A40" s="3" t="s">
        <v>260</v>
      </c>
      <c r="B40" s="3" t="s">
        <v>261</v>
      </c>
      <c r="C40" s="4" t="s">
        <v>262</v>
      </c>
      <c r="D40" s="3" t="s">
        <v>263</v>
      </c>
      <c r="E40" s="4" t="s">
        <v>4</v>
      </c>
      <c r="F40" s="3" t="s">
        <v>264</v>
      </c>
      <c r="G40" s="3" t="s">
        <v>265</v>
      </c>
      <c r="H40" s="4" t="s">
        <v>7</v>
      </c>
      <c r="I40" s="4" t="s">
        <v>8</v>
      </c>
      <c r="J40" s="3"/>
      <c r="K40" s="3" t="s">
        <v>9</v>
      </c>
      <c r="L40" s="4" t="s">
        <v>10</v>
      </c>
      <c r="M40" s="6"/>
      <c r="N40" s="6"/>
      <c r="O40" s="6"/>
      <c r="P40" s="10" t="s">
        <v>266</v>
      </c>
    </row>
    <row r="41" customFormat="false" ht="22.5" hidden="false" customHeight="true" outlineLevel="0" collapsed="false">
      <c r="A41" s="3" t="s">
        <v>267</v>
      </c>
      <c r="B41" s="3" t="s">
        <v>268</v>
      </c>
      <c r="C41" s="4" t="s">
        <v>269</v>
      </c>
      <c r="D41" s="3" t="s">
        <v>270</v>
      </c>
      <c r="E41" s="4" t="s">
        <v>16</v>
      </c>
      <c r="F41" s="3" t="s">
        <v>271</v>
      </c>
      <c r="G41" s="3" t="s">
        <v>272</v>
      </c>
      <c r="H41" s="4" t="s">
        <v>7</v>
      </c>
      <c r="I41" s="4" t="s">
        <v>8</v>
      </c>
      <c r="J41" s="6"/>
      <c r="K41" s="3" t="s">
        <v>9</v>
      </c>
      <c r="L41" s="4" t="s">
        <v>10</v>
      </c>
      <c r="M41" s="6"/>
      <c r="N41" s="6"/>
      <c r="O41" s="6"/>
      <c r="P41" s="10"/>
    </row>
    <row r="42" customFormat="false" ht="22.5" hidden="false" customHeight="true" outlineLevel="0" collapsed="false">
      <c r="A42" s="3" t="s">
        <v>273</v>
      </c>
      <c r="B42" s="3" t="s">
        <v>274</v>
      </c>
      <c r="C42" s="4" t="s">
        <v>275</v>
      </c>
      <c r="D42" s="3" t="s">
        <v>276</v>
      </c>
      <c r="E42" s="4" t="s">
        <v>4</v>
      </c>
      <c r="F42" s="3" t="s">
        <v>277</v>
      </c>
      <c r="G42" s="3" t="s">
        <v>278</v>
      </c>
      <c r="H42" s="4" t="s">
        <v>7</v>
      </c>
      <c r="I42" s="4" t="s">
        <v>8</v>
      </c>
      <c r="J42" s="3"/>
      <c r="K42" s="3" t="s">
        <v>9</v>
      </c>
      <c r="L42" s="4" t="s">
        <v>10</v>
      </c>
      <c r="M42" s="6"/>
      <c r="N42" s="6"/>
      <c r="O42" s="6"/>
      <c r="P42" s="10"/>
    </row>
    <row r="43" customFormat="false" ht="22.5" hidden="false" customHeight="true" outlineLevel="0" collapsed="false">
      <c r="A43" s="3" t="s">
        <v>279</v>
      </c>
      <c r="B43" s="3" t="s">
        <v>280</v>
      </c>
      <c r="C43" s="4" t="s">
        <v>281</v>
      </c>
      <c r="D43" s="3" t="s">
        <v>282</v>
      </c>
      <c r="E43" s="4" t="s">
        <v>4</v>
      </c>
      <c r="F43" s="3" t="s">
        <v>283</v>
      </c>
      <c r="G43" s="3" t="s">
        <v>284</v>
      </c>
      <c r="H43" s="4" t="s">
        <v>7</v>
      </c>
      <c r="I43" s="4" t="s">
        <v>8</v>
      </c>
      <c r="J43" s="3"/>
      <c r="K43" s="3" t="s">
        <v>9</v>
      </c>
      <c r="L43" s="4" t="s">
        <v>10</v>
      </c>
      <c r="M43" s="6"/>
      <c r="N43" s="6"/>
      <c r="O43" s="6"/>
      <c r="P43" s="10" t="s">
        <v>285</v>
      </c>
    </row>
    <row r="44" customFormat="false" ht="22.5" hidden="false" customHeight="true" outlineLevel="0" collapsed="false">
      <c r="A44" s="3" t="s">
        <v>286</v>
      </c>
      <c r="B44" s="3" t="s">
        <v>287</v>
      </c>
      <c r="C44" s="4" t="s">
        <v>288</v>
      </c>
      <c r="D44" s="3" t="s">
        <v>289</v>
      </c>
      <c r="E44" s="4" t="s">
        <v>4</v>
      </c>
      <c r="F44" s="3" t="s">
        <v>290</v>
      </c>
      <c r="G44" s="3" t="s">
        <v>291</v>
      </c>
      <c r="H44" s="4" t="s">
        <v>7</v>
      </c>
      <c r="I44" s="4" t="s">
        <v>8</v>
      </c>
      <c r="J44" s="3"/>
      <c r="K44" s="3" t="s">
        <v>9</v>
      </c>
      <c r="L44" s="4" t="s">
        <v>52</v>
      </c>
      <c r="M44" s="6"/>
      <c r="N44" s="6"/>
      <c r="O44" s="6"/>
      <c r="P44" s="10" t="s">
        <v>292</v>
      </c>
    </row>
    <row r="45" customFormat="false" ht="22.5" hidden="false" customHeight="true" outlineLevel="0" collapsed="false">
      <c r="A45" s="3" t="s">
        <v>293</v>
      </c>
      <c r="B45" s="3" t="s">
        <v>294</v>
      </c>
      <c r="C45" s="4" t="s">
        <v>295</v>
      </c>
      <c r="D45" s="3" t="s">
        <v>286</v>
      </c>
      <c r="E45" s="4" t="s">
        <v>4</v>
      </c>
      <c r="F45" s="3" t="s">
        <v>296</v>
      </c>
      <c r="G45" s="3" t="s">
        <v>297</v>
      </c>
      <c r="H45" s="4" t="s">
        <v>7</v>
      </c>
      <c r="I45" s="4" t="s">
        <v>8</v>
      </c>
      <c r="J45" s="3"/>
      <c r="K45" s="3" t="s">
        <v>9</v>
      </c>
      <c r="L45" s="4" t="s">
        <v>10</v>
      </c>
      <c r="M45" s="6"/>
      <c r="N45" s="6"/>
      <c r="O45" s="6"/>
      <c r="P45" s="10" t="s">
        <v>298</v>
      </c>
    </row>
    <row r="46" customFormat="false" ht="22.5" hidden="false" customHeight="true" outlineLevel="0" collapsed="false">
      <c r="A46" s="3" t="s">
        <v>299</v>
      </c>
      <c r="B46" s="3" t="s">
        <v>300</v>
      </c>
      <c r="C46" s="4" t="s">
        <v>301</v>
      </c>
      <c r="D46" s="3" t="s">
        <v>302</v>
      </c>
      <c r="E46" s="4" t="s">
        <v>16</v>
      </c>
      <c r="F46" s="3" t="s">
        <v>303</v>
      </c>
      <c r="G46" s="3" t="s">
        <v>304</v>
      </c>
      <c r="H46" s="4" t="s">
        <v>7</v>
      </c>
      <c r="I46" s="4" t="s">
        <v>8</v>
      </c>
      <c r="J46" s="6"/>
      <c r="K46" s="3" t="s">
        <v>9</v>
      </c>
      <c r="L46" s="4" t="s">
        <v>10</v>
      </c>
      <c r="M46" s="6"/>
      <c r="N46" s="6"/>
      <c r="O46" s="6"/>
      <c r="P46" s="10" t="s">
        <v>305</v>
      </c>
    </row>
    <row r="47" customFormat="false" ht="22.5" hidden="false" customHeight="true" outlineLevel="0" collapsed="false">
      <c r="A47" s="3" t="s">
        <v>306</v>
      </c>
      <c r="B47" s="3" t="s">
        <v>307</v>
      </c>
      <c r="C47" s="4" t="s">
        <v>308</v>
      </c>
      <c r="D47" s="3" t="s">
        <v>309</v>
      </c>
      <c r="E47" s="4" t="s">
        <v>16</v>
      </c>
      <c r="F47" s="3" t="s">
        <v>310</v>
      </c>
      <c r="G47" s="3" t="s">
        <v>311</v>
      </c>
      <c r="H47" s="4" t="s">
        <v>7</v>
      </c>
      <c r="I47" s="4" t="s">
        <v>8</v>
      </c>
      <c r="J47" s="3"/>
      <c r="K47" s="3" t="s">
        <v>9</v>
      </c>
      <c r="L47" s="4" t="s">
        <v>10</v>
      </c>
      <c r="M47" s="6"/>
      <c r="N47" s="6"/>
      <c r="O47" s="6"/>
      <c r="P47" s="10"/>
    </row>
    <row r="48" customFormat="false" ht="22.5" hidden="false" customHeight="true" outlineLevel="0" collapsed="false">
      <c r="A48" s="3" t="s">
        <v>312</v>
      </c>
      <c r="B48" s="3" t="s">
        <v>313</v>
      </c>
      <c r="C48" s="4" t="s">
        <v>314</v>
      </c>
      <c r="D48" s="3" t="s">
        <v>315</v>
      </c>
      <c r="E48" s="4" t="s">
        <v>16</v>
      </c>
      <c r="F48" s="3" t="s">
        <v>316</v>
      </c>
      <c r="G48" s="3" t="s">
        <v>317</v>
      </c>
      <c r="H48" s="4" t="s">
        <v>7</v>
      </c>
      <c r="I48" s="4" t="s">
        <v>8</v>
      </c>
      <c r="J48" s="6"/>
      <c r="K48" s="3" t="s">
        <v>9</v>
      </c>
      <c r="L48" s="4" t="s">
        <v>10</v>
      </c>
      <c r="M48" s="6"/>
      <c r="N48" s="6"/>
      <c r="O48" s="6"/>
      <c r="P48" s="10"/>
    </row>
    <row r="49" customFormat="false" ht="22.5" hidden="false" customHeight="true" outlineLevel="0" collapsed="false">
      <c r="A49" s="3" t="s">
        <v>148</v>
      </c>
      <c r="B49" s="3" t="s">
        <v>318</v>
      </c>
      <c r="C49" s="4" t="s">
        <v>319</v>
      </c>
      <c r="D49" s="3" t="s">
        <v>320</v>
      </c>
      <c r="E49" s="4" t="s">
        <v>16</v>
      </c>
      <c r="F49" s="3" t="s">
        <v>321</v>
      </c>
      <c r="G49" s="3" t="s">
        <v>322</v>
      </c>
      <c r="H49" s="4" t="s">
        <v>7</v>
      </c>
      <c r="I49" s="4" t="s">
        <v>8</v>
      </c>
      <c r="J49" s="3"/>
      <c r="K49" s="3" t="s">
        <v>9</v>
      </c>
      <c r="L49" s="4" t="s">
        <v>52</v>
      </c>
      <c r="M49" s="6"/>
      <c r="N49" s="6"/>
      <c r="O49" s="6"/>
      <c r="P49" s="10" t="s">
        <v>323</v>
      </c>
    </row>
    <row r="50" customFormat="false" ht="22.5" hidden="false" customHeight="true" outlineLevel="0" collapsed="false">
      <c r="P50" s="11"/>
    </row>
  </sheetData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6.62"/>
  </cols>
  <sheetData>
    <row r="1" customFormat="false" ht="51" hidden="false" customHeight="false" outlineLevel="0" collapsed="false">
      <c r="B1" s="12" t="s">
        <v>324</v>
      </c>
    </row>
    <row r="2" customFormat="false" ht="405" hidden="false" customHeight="false" outlineLevel="0" collapsed="false">
      <c r="B2" s="13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05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13.49"/>
    <col collapsed="false" customWidth="true" hidden="false" outlineLevel="0" max="2" min="2" style="14" width="9.75"/>
    <col collapsed="false" customWidth="true" hidden="true" outlineLevel="0" max="3" min="3" style="14" width="5.99"/>
    <col collapsed="false" customWidth="true" hidden="true" outlineLevel="0" max="4" min="4" style="14" width="6.5"/>
    <col collapsed="false" customWidth="true" hidden="false" outlineLevel="0" max="5" min="5" style="15" width="11.24"/>
    <col collapsed="false" customWidth="true" hidden="true" outlineLevel="0" max="6" min="6" style="15" width="5.99"/>
    <col collapsed="false" customWidth="true" hidden="true" outlineLevel="0" max="7" min="7" style="15" width="3.87"/>
    <col collapsed="false" customWidth="true" hidden="true" outlineLevel="0" max="8" min="8" style="15" width="7.74"/>
    <col collapsed="false" customWidth="true" hidden="true" outlineLevel="0" max="9" min="9" style="15" width="5.99"/>
    <col collapsed="false" customWidth="true" hidden="false" outlineLevel="0" max="10" min="10" style="15" width="19.62"/>
    <col collapsed="false" customWidth="true" hidden="true" outlineLevel="0" max="11" min="11" style="15" width="3.62"/>
    <col collapsed="false" customWidth="true" hidden="false" outlineLevel="0" max="12" min="12" style="15" width="7.37"/>
    <col collapsed="false" customWidth="true" hidden="false" outlineLevel="0" max="13" min="13" style="15" width="7.5"/>
    <col collapsed="false" customWidth="true" hidden="false" outlineLevel="0" max="14" min="14" style="15" width="7.87"/>
    <col collapsed="false" customWidth="true" hidden="true" outlineLevel="0" max="15" min="15" style="0" width="5.87"/>
    <col collapsed="false" customWidth="true" hidden="true" outlineLevel="0" max="16" min="16" style="0" width="5.24"/>
  </cols>
  <sheetData>
    <row r="1" customFormat="false" ht="21.75" hidden="false" customHeight="true" outlineLevel="0" collapsed="false">
      <c r="A1" s="16" t="s">
        <v>3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20" customFormat="true" ht="31.5" hidden="false" customHeight="true" outlineLevel="0" collapsed="false">
      <c r="A2" s="17" t="s">
        <v>327</v>
      </c>
      <c r="B2" s="17" t="s">
        <v>328</v>
      </c>
      <c r="C2" s="17" t="s">
        <v>329</v>
      </c>
      <c r="D2" s="17" t="s">
        <v>330</v>
      </c>
      <c r="E2" s="17" t="s">
        <v>331</v>
      </c>
      <c r="F2" s="17" t="s">
        <v>332</v>
      </c>
      <c r="G2" s="17" t="s">
        <v>333</v>
      </c>
      <c r="H2" s="17" t="s">
        <v>334</v>
      </c>
      <c r="I2" s="17" t="s">
        <v>335</v>
      </c>
      <c r="J2" s="17" t="s">
        <v>336</v>
      </c>
      <c r="K2" s="17" t="s">
        <v>337</v>
      </c>
      <c r="L2" s="18" t="s">
        <v>338</v>
      </c>
      <c r="M2" s="19" t="s">
        <v>339</v>
      </c>
      <c r="N2" s="17" t="s">
        <v>340</v>
      </c>
      <c r="O2" s="17" t="s">
        <v>341</v>
      </c>
      <c r="P2" s="17" t="s">
        <v>342</v>
      </c>
    </row>
    <row r="3" s="24" customFormat="true" ht="18" hidden="false" customHeight="true" outlineLevel="0" collapsed="false">
      <c r="A3" s="21" t="s">
        <v>343</v>
      </c>
      <c r="B3" s="21" t="n">
        <v>2012001</v>
      </c>
      <c r="C3" s="3" t="s">
        <v>0</v>
      </c>
      <c r="D3" s="3" t="s">
        <v>1</v>
      </c>
      <c r="E3" s="22" t="s">
        <v>2</v>
      </c>
      <c r="F3" s="5" t="s">
        <v>3</v>
      </c>
      <c r="G3" s="22" t="s">
        <v>4</v>
      </c>
      <c r="H3" s="5" t="s">
        <v>5</v>
      </c>
      <c r="I3" s="22" t="s">
        <v>7</v>
      </c>
      <c r="J3" s="22" t="s">
        <v>8</v>
      </c>
      <c r="K3" s="5"/>
      <c r="L3" s="5" t="s">
        <v>9</v>
      </c>
      <c r="M3" s="22" t="s">
        <v>10</v>
      </c>
      <c r="N3" s="23" t="s">
        <v>344</v>
      </c>
      <c r="O3" s="5"/>
      <c r="P3" s="5"/>
    </row>
    <row r="4" s="24" customFormat="true" ht="18" hidden="false" customHeight="true" outlineLevel="0" collapsed="false">
      <c r="A4" s="21" t="s">
        <v>343</v>
      </c>
      <c r="B4" s="21" t="n">
        <v>2012002</v>
      </c>
      <c r="C4" s="3" t="s">
        <v>12</v>
      </c>
      <c r="D4" s="3" t="s">
        <v>13</v>
      </c>
      <c r="E4" s="22" t="s">
        <v>14</v>
      </c>
      <c r="F4" s="5" t="s">
        <v>15</v>
      </c>
      <c r="G4" s="22" t="s">
        <v>16</v>
      </c>
      <c r="H4" s="5" t="s">
        <v>17</v>
      </c>
      <c r="I4" s="22" t="s">
        <v>7</v>
      </c>
      <c r="J4" s="22" t="s">
        <v>8</v>
      </c>
      <c r="K4" s="5"/>
      <c r="L4" s="5" t="s">
        <v>9</v>
      </c>
      <c r="M4" s="22" t="s">
        <v>10</v>
      </c>
      <c r="N4" s="23" t="s">
        <v>345</v>
      </c>
      <c r="O4" s="5"/>
      <c r="P4" s="5"/>
    </row>
    <row r="5" s="24" customFormat="true" ht="18" hidden="false" customHeight="true" outlineLevel="0" collapsed="false">
      <c r="A5" s="21" t="s">
        <v>343</v>
      </c>
      <c r="B5" s="21" t="n">
        <v>2012003</v>
      </c>
      <c r="C5" s="3" t="s">
        <v>20</v>
      </c>
      <c r="D5" s="3" t="s">
        <v>21</v>
      </c>
      <c r="E5" s="22" t="s">
        <v>22</v>
      </c>
      <c r="F5" s="5" t="s">
        <v>23</v>
      </c>
      <c r="G5" s="22" t="s">
        <v>4</v>
      </c>
      <c r="H5" s="5" t="s">
        <v>24</v>
      </c>
      <c r="I5" s="22" t="s">
        <v>7</v>
      </c>
      <c r="J5" s="22" t="s">
        <v>8</v>
      </c>
      <c r="K5" s="5"/>
      <c r="L5" s="5" t="s">
        <v>9</v>
      </c>
      <c r="M5" s="22" t="s">
        <v>10</v>
      </c>
      <c r="N5" s="23" t="s">
        <v>346</v>
      </c>
      <c r="O5" s="5"/>
      <c r="P5" s="5"/>
    </row>
    <row r="6" s="24" customFormat="true" ht="18" hidden="false" customHeight="true" outlineLevel="0" collapsed="false">
      <c r="A6" s="21" t="s">
        <v>343</v>
      </c>
      <c r="B6" s="21" t="n">
        <v>2012004</v>
      </c>
      <c r="C6" s="3" t="s">
        <v>27</v>
      </c>
      <c r="D6" s="3" t="s">
        <v>28</v>
      </c>
      <c r="E6" s="22" t="s">
        <v>29</v>
      </c>
      <c r="F6" s="5" t="s">
        <v>30</v>
      </c>
      <c r="G6" s="22" t="s">
        <v>16</v>
      </c>
      <c r="H6" s="5" t="s">
        <v>31</v>
      </c>
      <c r="I6" s="22" t="s">
        <v>7</v>
      </c>
      <c r="J6" s="22" t="s">
        <v>8</v>
      </c>
      <c r="K6" s="5"/>
      <c r="L6" s="5" t="s">
        <v>9</v>
      </c>
      <c r="M6" s="22" t="s">
        <v>10</v>
      </c>
      <c r="N6" s="23" t="s">
        <v>347</v>
      </c>
      <c r="O6" s="5"/>
      <c r="P6" s="5"/>
    </row>
    <row r="7" s="24" customFormat="true" ht="18" hidden="false" customHeight="true" outlineLevel="0" collapsed="false">
      <c r="A7" s="21" t="s">
        <v>343</v>
      </c>
      <c r="B7" s="21" t="n">
        <v>2012005</v>
      </c>
      <c r="C7" s="3" t="s">
        <v>33</v>
      </c>
      <c r="D7" s="3" t="s">
        <v>34</v>
      </c>
      <c r="E7" s="22" t="s">
        <v>35</v>
      </c>
      <c r="F7" s="5" t="s">
        <v>36</v>
      </c>
      <c r="G7" s="22" t="s">
        <v>4</v>
      </c>
      <c r="H7" s="5" t="s">
        <v>37</v>
      </c>
      <c r="I7" s="22" t="s">
        <v>7</v>
      </c>
      <c r="J7" s="22" t="s">
        <v>8</v>
      </c>
      <c r="K7" s="5"/>
      <c r="L7" s="5" t="s">
        <v>9</v>
      </c>
      <c r="M7" s="22" t="s">
        <v>10</v>
      </c>
      <c r="N7" s="23" t="s">
        <v>315</v>
      </c>
      <c r="O7" s="5"/>
      <c r="P7" s="5"/>
    </row>
    <row r="8" s="24" customFormat="true" ht="18" hidden="false" customHeight="true" outlineLevel="0" collapsed="false">
      <c r="A8" s="21" t="s">
        <v>343</v>
      </c>
      <c r="B8" s="21" t="n">
        <v>2012006</v>
      </c>
      <c r="C8" s="3" t="s">
        <v>39</v>
      </c>
      <c r="D8" s="3" t="s">
        <v>40</v>
      </c>
      <c r="E8" s="22" t="s">
        <v>41</v>
      </c>
      <c r="F8" s="5" t="s">
        <v>42</v>
      </c>
      <c r="G8" s="22" t="s">
        <v>4</v>
      </c>
      <c r="H8" s="5" t="s">
        <v>43</v>
      </c>
      <c r="I8" s="22" t="s">
        <v>7</v>
      </c>
      <c r="J8" s="22" t="s">
        <v>8</v>
      </c>
      <c r="K8" s="5"/>
      <c r="L8" s="5" t="s">
        <v>9</v>
      </c>
      <c r="M8" s="22" t="s">
        <v>10</v>
      </c>
      <c r="N8" s="23" t="s">
        <v>223</v>
      </c>
      <c r="O8" s="5"/>
      <c r="P8" s="5"/>
    </row>
    <row r="9" s="24" customFormat="true" ht="18" hidden="false" customHeight="true" outlineLevel="0" collapsed="false">
      <c r="A9" s="21" t="s">
        <v>343</v>
      </c>
      <c r="B9" s="21" t="n">
        <v>2012007</v>
      </c>
      <c r="C9" s="3" t="s">
        <v>46</v>
      </c>
      <c r="D9" s="3" t="s">
        <v>47</v>
      </c>
      <c r="E9" s="22" t="s">
        <v>48</v>
      </c>
      <c r="F9" s="5" t="s">
        <v>49</v>
      </c>
      <c r="G9" s="22" t="s">
        <v>4</v>
      </c>
      <c r="H9" s="5" t="s">
        <v>50</v>
      </c>
      <c r="I9" s="22" t="s">
        <v>7</v>
      </c>
      <c r="J9" s="22" t="s">
        <v>8</v>
      </c>
      <c r="K9" s="5"/>
      <c r="L9" s="5" t="s">
        <v>9</v>
      </c>
      <c r="M9" s="22" t="s">
        <v>52</v>
      </c>
      <c r="N9" s="23" t="s">
        <v>348</v>
      </c>
      <c r="O9" s="3"/>
      <c r="P9" s="3"/>
    </row>
    <row r="10" s="24" customFormat="true" ht="18" hidden="false" customHeight="true" outlineLevel="0" collapsed="false">
      <c r="A10" s="21" t="s">
        <v>343</v>
      </c>
      <c r="B10" s="21" t="n">
        <v>2012008</v>
      </c>
      <c r="C10" s="3" t="s">
        <v>53</v>
      </c>
      <c r="D10" s="3" t="s">
        <v>54</v>
      </c>
      <c r="E10" s="22" t="s">
        <v>55</v>
      </c>
      <c r="F10" s="5" t="s">
        <v>56</v>
      </c>
      <c r="G10" s="22" t="s">
        <v>16</v>
      </c>
      <c r="H10" s="5" t="s">
        <v>57</v>
      </c>
      <c r="I10" s="22" t="s">
        <v>7</v>
      </c>
      <c r="J10" s="22" t="s">
        <v>8</v>
      </c>
      <c r="K10" s="5"/>
      <c r="L10" s="5" t="s">
        <v>9</v>
      </c>
      <c r="M10" s="22" t="s">
        <v>10</v>
      </c>
      <c r="N10" s="23" t="s">
        <v>349</v>
      </c>
      <c r="O10" s="5"/>
      <c r="P10" s="5"/>
    </row>
    <row r="11" s="24" customFormat="true" ht="18" hidden="false" customHeight="true" outlineLevel="0" collapsed="false">
      <c r="A11" s="21" t="s">
        <v>343</v>
      </c>
      <c r="B11" s="21" t="n">
        <v>2012009</v>
      </c>
      <c r="C11" s="3" t="s">
        <v>59</v>
      </c>
      <c r="D11" s="3" t="s">
        <v>60</v>
      </c>
      <c r="E11" s="22" t="s">
        <v>61</v>
      </c>
      <c r="F11" s="5" t="s">
        <v>62</v>
      </c>
      <c r="G11" s="22" t="s">
        <v>4</v>
      </c>
      <c r="H11" s="5" t="s">
        <v>63</v>
      </c>
      <c r="I11" s="22" t="s">
        <v>7</v>
      </c>
      <c r="J11" s="22" t="s">
        <v>8</v>
      </c>
      <c r="K11" s="5"/>
      <c r="L11" s="5" t="s">
        <v>9</v>
      </c>
      <c r="M11" s="22" t="s">
        <v>10</v>
      </c>
      <c r="N11" s="23" t="s">
        <v>350</v>
      </c>
      <c r="O11" s="5"/>
      <c r="P11" s="5"/>
    </row>
    <row r="12" s="24" customFormat="true" ht="18" hidden="false" customHeight="true" outlineLevel="0" collapsed="false">
      <c r="A12" s="21" t="s">
        <v>343</v>
      </c>
      <c r="B12" s="21" t="n">
        <v>2012010</v>
      </c>
      <c r="C12" s="3" t="s">
        <v>65</v>
      </c>
      <c r="D12" s="3" t="s">
        <v>66</v>
      </c>
      <c r="E12" s="22" t="s">
        <v>67</v>
      </c>
      <c r="F12" s="5" t="s">
        <v>68</v>
      </c>
      <c r="G12" s="22" t="s">
        <v>4</v>
      </c>
      <c r="H12" s="5" t="s">
        <v>69</v>
      </c>
      <c r="I12" s="22" t="s">
        <v>7</v>
      </c>
      <c r="J12" s="22" t="s">
        <v>8</v>
      </c>
      <c r="K12" s="25" t="s">
        <v>71</v>
      </c>
      <c r="L12" s="5" t="s">
        <v>9</v>
      </c>
      <c r="M12" s="22" t="s">
        <v>10</v>
      </c>
      <c r="N12" s="23" t="s">
        <v>351</v>
      </c>
      <c r="O12" s="5"/>
      <c r="P12" s="5"/>
    </row>
    <row r="13" s="24" customFormat="true" ht="18" hidden="false" customHeight="true" outlineLevel="0" collapsed="false">
      <c r="A13" s="21" t="s">
        <v>343</v>
      </c>
      <c r="B13" s="21" t="n">
        <v>2012011</v>
      </c>
      <c r="C13" s="3" t="s">
        <v>72</v>
      </c>
      <c r="D13" s="3" t="s">
        <v>73</v>
      </c>
      <c r="E13" s="22" t="s">
        <v>74</v>
      </c>
      <c r="F13" s="5" t="s">
        <v>75</v>
      </c>
      <c r="G13" s="22" t="s">
        <v>4</v>
      </c>
      <c r="H13" s="5" t="s">
        <v>76</v>
      </c>
      <c r="I13" s="22" t="s">
        <v>7</v>
      </c>
      <c r="J13" s="22" t="s">
        <v>8</v>
      </c>
      <c r="K13" s="5"/>
      <c r="L13" s="5" t="s">
        <v>9</v>
      </c>
      <c r="M13" s="22" t="s">
        <v>10</v>
      </c>
      <c r="N13" s="23" t="s">
        <v>352</v>
      </c>
      <c r="O13" s="5"/>
      <c r="P13" s="5"/>
    </row>
    <row r="14" s="24" customFormat="true" ht="18" hidden="false" customHeight="true" outlineLevel="0" collapsed="false">
      <c r="A14" s="21" t="s">
        <v>343</v>
      </c>
      <c r="B14" s="21" t="n">
        <v>2012012</v>
      </c>
      <c r="C14" s="3" t="s">
        <v>79</v>
      </c>
      <c r="D14" s="3" t="s">
        <v>80</v>
      </c>
      <c r="E14" s="22" t="s">
        <v>81</v>
      </c>
      <c r="F14" s="5" t="s">
        <v>82</v>
      </c>
      <c r="G14" s="22" t="s">
        <v>4</v>
      </c>
      <c r="H14" s="5" t="s">
        <v>83</v>
      </c>
      <c r="I14" s="22" t="s">
        <v>7</v>
      </c>
      <c r="J14" s="22" t="s">
        <v>8</v>
      </c>
      <c r="K14" s="5"/>
      <c r="L14" s="5" t="s">
        <v>9</v>
      </c>
      <c r="M14" s="22" t="s">
        <v>52</v>
      </c>
      <c r="N14" s="23" t="s">
        <v>353</v>
      </c>
      <c r="O14" s="5"/>
      <c r="P14" s="5"/>
    </row>
    <row r="15" s="24" customFormat="true" ht="18" hidden="false" customHeight="true" outlineLevel="0" collapsed="false">
      <c r="A15" s="21" t="s">
        <v>343</v>
      </c>
      <c r="B15" s="21" t="n">
        <v>2012013</v>
      </c>
      <c r="C15" s="3" t="s">
        <v>86</v>
      </c>
      <c r="D15" s="3" t="s">
        <v>87</v>
      </c>
      <c r="E15" s="22" t="s">
        <v>88</v>
      </c>
      <c r="F15" s="5" t="s">
        <v>89</v>
      </c>
      <c r="G15" s="22" t="s">
        <v>16</v>
      </c>
      <c r="H15" s="5" t="s">
        <v>90</v>
      </c>
      <c r="I15" s="22" t="s">
        <v>7</v>
      </c>
      <c r="J15" s="22" t="s">
        <v>8</v>
      </c>
      <c r="K15" s="5"/>
      <c r="L15" s="5" t="s">
        <v>9</v>
      </c>
      <c r="M15" s="22" t="s">
        <v>10</v>
      </c>
      <c r="N15" s="23" t="s">
        <v>354</v>
      </c>
      <c r="O15" s="5"/>
      <c r="P15" s="5"/>
    </row>
    <row r="16" s="24" customFormat="true" ht="18" hidden="false" customHeight="true" outlineLevel="0" collapsed="false">
      <c r="A16" s="21" t="s">
        <v>343</v>
      </c>
      <c r="B16" s="21" t="n">
        <v>2012014</v>
      </c>
      <c r="C16" s="3" t="s">
        <v>93</v>
      </c>
      <c r="D16" s="3" t="s">
        <v>94</v>
      </c>
      <c r="E16" s="22" t="s">
        <v>95</v>
      </c>
      <c r="F16" s="5" t="s">
        <v>96</v>
      </c>
      <c r="G16" s="22" t="s">
        <v>16</v>
      </c>
      <c r="H16" s="5" t="s">
        <v>97</v>
      </c>
      <c r="I16" s="22" t="s">
        <v>7</v>
      </c>
      <c r="J16" s="22" t="s">
        <v>8</v>
      </c>
      <c r="K16" s="5"/>
      <c r="L16" s="5" t="s">
        <v>99</v>
      </c>
      <c r="M16" s="22" t="s">
        <v>10</v>
      </c>
      <c r="N16" s="23" t="s">
        <v>355</v>
      </c>
      <c r="O16" s="3"/>
      <c r="P16" s="3"/>
    </row>
    <row r="17" s="24" customFormat="true" ht="18" hidden="false" customHeight="true" outlineLevel="0" collapsed="false">
      <c r="A17" s="21" t="s">
        <v>343</v>
      </c>
      <c r="B17" s="21" t="n">
        <v>2012015</v>
      </c>
      <c r="C17" s="3" t="s">
        <v>101</v>
      </c>
      <c r="D17" s="3" t="s">
        <v>102</v>
      </c>
      <c r="E17" s="22" t="s">
        <v>103</v>
      </c>
      <c r="F17" s="5" t="s">
        <v>104</v>
      </c>
      <c r="G17" s="22" t="s">
        <v>4</v>
      </c>
      <c r="H17" s="5" t="s">
        <v>105</v>
      </c>
      <c r="I17" s="22" t="s">
        <v>7</v>
      </c>
      <c r="J17" s="22" t="s">
        <v>8</v>
      </c>
      <c r="K17" s="5"/>
      <c r="L17" s="5" t="s">
        <v>9</v>
      </c>
      <c r="M17" s="22" t="s">
        <v>10</v>
      </c>
      <c r="N17" s="23" t="s">
        <v>101</v>
      </c>
      <c r="O17" s="3"/>
      <c r="P17" s="3"/>
    </row>
    <row r="18" s="24" customFormat="true" ht="18" hidden="false" customHeight="true" outlineLevel="0" collapsed="false">
      <c r="A18" s="21" t="s">
        <v>343</v>
      </c>
      <c r="B18" s="21" t="n">
        <v>2012016</v>
      </c>
      <c r="C18" s="3" t="s">
        <v>107</v>
      </c>
      <c r="D18" s="3" t="s">
        <v>108</v>
      </c>
      <c r="E18" s="22" t="s">
        <v>109</v>
      </c>
      <c r="F18" s="5" t="s">
        <v>110</v>
      </c>
      <c r="G18" s="22" t="s">
        <v>16</v>
      </c>
      <c r="H18" s="5" t="s">
        <v>111</v>
      </c>
      <c r="I18" s="22" t="s">
        <v>7</v>
      </c>
      <c r="J18" s="22" t="s">
        <v>8</v>
      </c>
      <c r="K18" s="5"/>
      <c r="L18" s="5" t="s">
        <v>9</v>
      </c>
      <c r="M18" s="22" t="s">
        <v>10</v>
      </c>
      <c r="N18" s="23" t="s">
        <v>356</v>
      </c>
      <c r="O18" s="3"/>
      <c r="P18" s="3"/>
    </row>
    <row r="19" s="24" customFormat="true" ht="18" hidden="false" customHeight="true" outlineLevel="0" collapsed="false">
      <c r="A19" s="21" t="s">
        <v>343</v>
      </c>
      <c r="B19" s="21" t="n">
        <v>2012017</v>
      </c>
      <c r="C19" s="3" t="s">
        <v>114</v>
      </c>
      <c r="D19" s="3" t="s">
        <v>115</v>
      </c>
      <c r="E19" s="22" t="s">
        <v>116</v>
      </c>
      <c r="F19" s="5" t="s">
        <v>117</v>
      </c>
      <c r="G19" s="22" t="s">
        <v>4</v>
      </c>
      <c r="H19" s="5" t="s">
        <v>118</v>
      </c>
      <c r="I19" s="22" t="s">
        <v>7</v>
      </c>
      <c r="J19" s="22" t="s">
        <v>8</v>
      </c>
      <c r="K19" s="5"/>
      <c r="L19" s="5" t="s">
        <v>9</v>
      </c>
      <c r="M19" s="22" t="s">
        <v>10</v>
      </c>
      <c r="N19" s="23" t="s">
        <v>357</v>
      </c>
      <c r="O19" s="3"/>
      <c r="P19" s="3"/>
    </row>
    <row r="20" s="24" customFormat="true" ht="18" hidden="false" customHeight="true" outlineLevel="0" collapsed="false">
      <c r="A20" s="21" t="s">
        <v>343</v>
      </c>
      <c r="B20" s="21" t="n">
        <v>2012018</v>
      </c>
      <c r="C20" s="3" t="s">
        <v>121</v>
      </c>
      <c r="D20" s="3" t="s">
        <v>122</v>
      </c>
      <c r="E20" s="22" t="s">
        <v>123</v>
      </c>
      <c r="F20" s="5" t="s">
        <v>124</v>
      </c>
      <c r="G20" s="22" t="s">
        <v>16</v>
      </c>
      <c r="H20" s="5" t="s">
        <v>125</v>
      </c>
      <c r="I20" s="22" t="s">
        <v>7</v>
      </c>
      <c r="J20" s="22" t="s">
        <v>8</v>
      </c>
      <c r="K20" s="5"/>
      <c r="L20" s="5" t="s">
        <v>9</v>
      </c>
      <c r="M20" s="22" t="s">
        <v>10</v>
      </c>
      <c r="N20" s="23" t="s">
        <v>358</v>
      </c>
      <c r="O20" s="3"/>
      <c r="P20" s="3"/>
    </row>
    <row r="21" s="24" customFormat="true" ht="18" hidden="false" customHeight="true" outlineLevel="0" collapsed="false">
      <c r="A21" s="21" t="s">
        <v>343</v>
      </c>
      <c r="B21" s="21" t="n">
        <v>2012019</v>
      </c>
      <c r="C21" s="3" t="s">
        <v>128</v>
      </c>
      <c r="D21" s="3" t="s">
        <v>129</v>
      </c>
      <c r="E21" s="22" t="s">
        <v>130</v>
      </c>
      <c r="F21" s="5" t="s">
        <v>131</v>
      </c>
      <c r="G21" s="22" t="s">
        <v>16</v>
      </c>
      <c r="H21" s="5" t="s">
        <v>132</v>
      </c>
      <c r="I21" s="22" t="s">
        <v>7</v>
      </c>
      <c r="J21" s="22" t="s">
        <v>8</v>
      </c>
      <c r="K21" s="5"/>
      <c r="L21" s="5" t="s">
        <v>9</v>
      </c>
      <c r="M21" s="22" t="s">
        <v>10</v>
      </c>
      <c r="N21" s="23" t="s">
        <v>359</v>
      </c>
      <c r="O21" s="3"/>
      <c r="P21" s="3"/>
    </row>
    <row r="22" s="24" customFormat="true" ht="18" hidden="false" customHeight="true" outlineLevel="0" collapsed="false">
      <c r="A22" s="21" t="s">
        <v>343</v>
      </c>
      <c r="B22" s="21" t="n">
        <v>2012020</v>
      </c>
      <c r="C22" s="3" t="s">
        <v>134</v>
      </c>
      <c r="D22" s="3" t="s">
        <v>135</v>
      </c>
      <c r="E22" s="22" t="s">
        <v>136</v>
      </c>
      <c r="F22" s="5" t="s">
        <v>137</v>
      </c>
      <c r="G22" s="22" t="s">
        <v>16</v>
      </c>
      <c r="H22" s="5" t="s">
        <v>138</v>
      </c>
      <c r="I22" s="22" t="s">
        <v>7</v>
      </c>
      <c r="J22" s="22" t="s">
        <v>8</v>
      </c>
      <c r="K22" s="5"/>
      <c r="L22" s="5" t="s">
        <v>9</v>
      </c>
      <c r="M22" s="22" t="s">
        <v>10</v>
      </c>
      <c r="N22" s="22" t="s">
        <v>360</v>
      </c>
      <c r="O22" s="3"/>
      <c r="P22" s="3"/>
    </row>
    <row r="23" s="24" customFormat="true" ht="18" hidden="false" customHeight="true" outlineLevel="0" collapsed="false">
      <c r="A23" s="21" t="s">
        <v>343</v>
      </c>
      <c r="B23" s="21" t="n">
        <v>2012021</v>
      </c>
      <c r="C23" s="3" t="s">
        <v>140</v>
      </c>
      <c r="D23" s="3" t="s">
        <v>141</v>
      </c>
      <c r="E23" s="22" t="s">
        <v>142</v>
      </c>
      <c r="F23" s="5" t="s">
        <v>143</v>
      </c>
      <c r="G23" s="22" t="s">
        <v>4</v>
      </c>
      <c r="H23" s="5" t="s">
        <v>144</v>
      </c>
      <c r="I23" s="22" t="s">
        <v>7</v>
      </c>
      <c r="J23" s="22" t="s">
        <v>8</v>
      </c>
      <c r="K23" s="5"/>
      <c r="L23" s="5" t="s">
        <v>99</v>
      </c>
      <c r="M23" s="22" t="s">
        <v>10</v>
      </c>
      <c r="N23" s="23" t="s">
        <v>302</v>
      </c>
      <c r="O23" s="3"/>
      <c r="P23" s="3"/>
    </row>
    <row r="24" s="24" customFormat="true" ht="18" hidden="false" customHeight="true" outlineLevel="0" collapsed="false">
      <c r="A24" s="21" t="s">
        <v>343</v>
      </c>
      <c r="B24" s="21" t="n">
        <v>2012022</v>
      </c>
      <c r="C24" s="3" t="s">
        <v>75</v>
      </c>
      <c r="D24" s="3" t="s">
        <v>146</v>
      </c>
      <c r="E24" s="22" t="s">
        <v>147</v>
      </c>
      <c r="F24" s="5" t="s">
        <v>148</v>
      </c>
      <c r="G24" s="22" t="s">
        <v>4</v>
      </c>
      <c r="H24" s="5" t="s">
        <v>149</v>
      </c>
      <c r="I24" s="22" t="s">
        <v>7</v>
      </c>
      <c r="J24" s="22" t="s">
        <v>8</v>
      </c>
      <c r="K24" s="5"/>
      <c r="L24" s="5" t="s">
        <v>9</v>
      </c>
      <c r="M24" s="22" t="s">
        <v>52</v>
      </c>
      <c r="N24" s="23" t="s">
        <v>361</v>
      </c>
      <c r="O24" s="3"/>
      <c r="P24" s="3"/>
    </row>
    <row r="25" s="24" customFormat="true" ht="18" hidden="false" customHeight="true" outlineLevel="0" collapsed="false">
      <c r="A25" s="21" t="s">
        <v>343</v>
      </c>
      <c r="B25" s="21" t="n">
        <v>2012023</v>
      </c>
      <c r="C25" s="3" t="s">
        <v>151</v>
      </c>
      <c r="D25" s="3" t="s">
        <v>152</v>
      </c>
      <c r="E25" s="22" t="s">
        <v>153</v>
      </c>
      <c r="F25" s="5" t="s">
        <v>154</v>
      </c>
      <c r="G25" s="22" t="s">
        <v>4</v>
      </c>
      <c r="H25" s="5" t="s">
        <v>155</v>
      </c>
      <c r="I25" s="22" t="s">
        <v>7</v>
      </c>
      <c r="J25" s="22" t="s">
        <v>8</v>
      </c>
      <c r="K25" s="5"/>
      <c r="L25" s="5" t="s">
        <v>9</v>
      </c>
      <c r="M25" s="22" t="s">
        <v>10</v>
      </c>
      <c r="N25" s="23" t="s">
        <v>362</v>
      </c>
      <c r="O25" s="3"/>
      <c r="P25" s="3"/>
    </row>
    <row r="26" s="24" customFormat="true" ht="18" hidden="false" customHeight="true" outlineLevel="0" collapsed="false">
      <c r="A26" s="21" t="s">
        <v>343</v>
      </c>
      <c r="B26" s="21" t="n">
        <v>2012024</v>
      </c>
      <c r="C26" s="3" t="s">
        <v>158</v>
      </c>
      <c r="D26" s="3" t="s">
        <v>159</v>
      </c>
      <c r="E26" s="22" t="s">
        <v>160</v>
      </c>
      <c r="F26" s="5" t="s">
        <v>161</v>
      </c>
      <c r="G26" s="22" t="s">
        <v>16</v>
      </c>
      <c r="H26" s="5" t="s">
        <v>162</v>
      </c>
      <c r="I26" s="22" t="s">
        <v>7</v>
      </c>
      <c r="J26" s="22" t="s">
        <v>8</v>
      </c>
      <c r="K26" s="5"/>
      <c r="L26" s="5" t="s">
        <v>9</v>
      </c>
      <c r="M26" s="22" t="s">
        <v>10</v>
      </c>
      <c r="N26" s="23" t="s">
        <v>363</v>
      </c>
      <c r="O26" s="3"/>
      <c r="P26" s="3"/>
    </row>
    <row r="27" s="24" customFormat="true" ht="18" hidden="false" customHeight="true" outlineLevel="0" collapsed="false">
      <c r="A27" s="21" t="s">
        <v>343</v>
      </c>
      <c r="B27" s="21" t="n">
        <v>2012025</v>
      </c>
      <c r="C27" s="3" t="s">
        <v>164</v>
      </c>
      <c r="D27" s="3" t="s">
        <v>165</v>
      </c>
      <c r="E27" s="22" t="s">
        <v>166</v>
      </c>
      <c r="F27" s="5" t="s">
        <v>167</v>
      </c>
      <c r="G27" s="22" t="s">
        <v>4</v>
      </c>
      <c r="H27" s="5" t="s">
        <v>168</v>
      </c>
      <c r="I27" s="22" t="s">
        <v>7</v>
      </c>
      <c r="J27" s="22" t="s">
        <v>8</v>
      </c>
      <c r="K27" s="5"/>
      <c r="L27" s="5" t="s">
        <v>9</v>
      </c>
      <c r="M27" s="22" t="s">
        <v>10</v>
      </c>
      <c r="N27" s="23" t="s">
        <v>364</v>
      </c>
      <c r="O27" s="3"/>
      <c r="P27" s="3"/>
    </row>
    <row r="28" s="24" customFormat="true" ht="18" hidden="false" customHeight="true" outlineLevel="0" collapsed="false">
      <c r="A28" s="21" t="s">
        <v>343</v>
      </c>
      <c r="B28" s="21" t="n">
        <v>2012026</v>
      </c>
      <c r="C28" s="3" t="s">
        <v>170</v>
      </c>
      <c r="D28" s="3" t="s">
        <v>171</v>
      </c>
      <c r="E28" s="22" t="s">
        <v>172</v>
      </c>
      <c r="F28" s="5" t="s">
        <v>173</v>
      </c>
      <c r="G28" s="22" t="s">
        <v>16</v>
      </c>
      <c r="H28" s="5" t="s">
        <v>174</v>
      </c>
      <c r="I28" s="22" t="s">
        <v>7</v>
      </c>
      <c r="J28" s="22" t="s">
        <v>8</v>
      </c>
      <c r="K28" s="5"/>
      <c r="L28" s="5" t="s">
        <v>9</v>
      </c>
      <c r="M28" s="22" t="s">
        <v>10</v>
      </c>
      <c r="N28" s="23" t="s">
        <v>364</v>
      </c>
      <c r="O28" s="3"/>
      <c r="P28" s="3"/>
    </row>
    <row r="29" s="24" customFormat="true" ht="18" hidden="false" customHeight="true" outlineLevel="0" collapsed="false">
      <c r="A29" s="21" t="s">
        <v>343</v>
      </c>
      <c r="B29" s="21" t="n">
        <v>2012027</v>
      </c>
      <c r="C29" s="3" t="s">
        <v>176</v>
      </c>
      <c r="D29" s="3" t="s">
        <v>177</v>
      </c>
      <c r="E29" s="22" t="s">
        <v>178</v>
      </c>
      <c r="F29" s="5" t="s">
        <v>179</v>
      </c>
      <c r="G29" s="22" t="s">
        <v>16</v>
      </c>
      <c r="H29" s="5" t="s">
        <v>180</v>
      </c>
      <c r="I29" s="22" t="s">
        <v>7</v>
      </c>
      <c r="J29" s="22" t="s">
        <v>8</v>
      </c>
      <c r="K29" s="5"/>
      <c r="L29" s="5" t="s">
        <v>9</v>
      </c>
      <c r="M29" s="22" t="s">
        <v>10</v>
      </c>
      <c r="N29" s="23" t="s">
        <v>173</v>
      </c>
      <c r="O29" s="3"/>
      <c r="P29" s="3"/>
    </row>
    <row r="30" s="24" customFormat="true" ht="18" hidden="false" customHeight="true" outlineLevel="0" collapsed="false">
      <c r="A30" s="21" t="s">
        <v>343</v>
      </c>
      <c r="B30" s="21" t="n">
        <v>2012028</v>
      </c>
      <c r="C30" s="3" t="s">
        <v>183</v>
      </c>
      <c r="D30" s="3" t="s">
        <v>184</v>
      </c>
      <c r="E30" s="22" t="s">
        <v>185</v>
      </c>
      <c r="F30" s="5" t="s">
        <v>46</v>
      </c>
      <c r="G30" s="22" t="s">
        <v>4</v>
      </c>
      <c r="H30" s="5" t="s">
        <v>186</v>
      </c>
      <c r="I30" s="22" t="s">
        <v>7</v>
      </c>
      <c r="J30" s="22" t="s">
        <v>8</v>
      </c>
      <c r="K30" s="5"/>
      <c r="L30" s="5" t="s">
        <v>9</v>
      </c>
      <c r="M30" s="22" t="s">
        <v>10</v>
      </c>
      <c r="N30" s="23" t="s">
        <v>346</v>
      </c>
      <c r="O30" s="3"/>
      <c r="P30" s="3"/>
    </row>
    <row r="31" s="24" customFormat="true" ht="18" hidden="false" customHeight="true" outlineLevel="0" collapsed="false">
      <c r="A31" s="21" t="s">
        <v>343</v>
      </c>
      <c r="B31" s="21" t="n">
        <v>2012029</v>
      </c>
      <c r="C31" s="3" t="s">
        <v>188</v>
      </c>
      <c r="D31" s="3" t="s">
        <v>189</v>
      </c>
      <c r="E31" s="22" t="s">
        <v>190</v>
      </c>
      <c r="F31" s="5" t="s">
        <v>191</v>
      </c>
      <c r="G31" s="22" t="s">
        <v>4</v>
      </c>
      <c r="H31" s="5" t="s">
        <v>192</v>
      </c>
      <c r="I31" s="22" t="s">
        <v>7</v>
      </c>
      <c r="J31" s="22" t="s">
        <v>8</v>
      </c>
      <c r="K31" s="5"/>
      <c r="L31" s="5" t="s">
        <v>9</v>
      </c>
      <c r="M31" s="22" t="s">
        <v>10</v>
      </c>
      <c r="N31" s="23" t="s">
        <v>363</v>
      </c>
      <c r="O31" s="3"/>
      <c r="P31" s="3"/>
    </row>
    <row r="32" s="24" customFormat="true" ht="18" hidden="false" customHeight="true" outlineLevel="0" collapsed="false">
      <c r="A32" s="21" t="s">
        <v>343</v>
      </c>
      <c r="B32" s="21" t="n">
        <v>2012030</v>
      </c>
      <c r="C32" s="3" t="s">
        <v>89</v>
      </c>
      <c r="D32" s="3" t="s">
        <v>194</v>
      </c>
      <c r="E32" s="22" t="s">
        <v>195</v>
      </c>
      <c r="F32" s="5" t="s">
        <v>196</v>
      </c>
      <c r="G32" s="22" t="s">
        <v>16</v>
      </c>
      <c r="H32" s="5" t="s">
        <v>197</v>
      </c>
      <c r="I32" s="22" t="s">
        <v>7</v>
      </c>
      <c r="J32" s="22" t="s">
        <v>8</v>
      </c>
      <c r="K32" s="5"/>
      <c r="L32" s="5" t="s">
        <v>9</v>
      </c>
      <c r="M32" s="22" t="s">
        <v>10</v>
      </c>
      <c r="N32" s="23" t="s">
        <v>315</v>
      </c>
      <c r="O32" s="3"/>
      <c r="P32" s="3"/>
    </row>
    <row r="33" s="24" customFormat="true" ht="18" hidden="false" customHeight="true" outlineLevel="0" collapsed="false">
      <c r="A33" s="21" t="s">
        <v>365</v>
      </c>
      <c r="B33" s="21" t="n">
        <v>2012031</v>
      </c>
      <c r="C33" s="3" t="s">
        <v>200</v>
      </c>
      <c r="D33" s="3" t="s">
        <v>201</v>
      </c>
      <c r="E33" s="22" t="s">
        <v>202</v>
      </c>
      <c r="F33" s="5" t="s">
        <v>203</v>
      </c>
      <c r="G33" s="22" t="s">
        <v>16</v>
      </c>
      <c r="H33" s="5" t="s">
        <v>204</v>
      </c>
      <c r="I33" s="22" t="s">
        <v>7</v>
      </c>
      <c r="J33" s="22" t="s">
        <v>8</v>
      </c>
      <c r="K33" s="5"/>
      <c r="L33" s="5" t="s">
        <v>9</v>
      </c>
      <c r="M33" s="22" t="s">
        <v>10</v>
      </c>
      <c r="N33" s="23" t="s">
        <v>203</v>
      </c>
      <c r="O33" s="3"/>
      <c r="P33" s="3"/>
    </row>
    <row r="34" s="24" customFormat="true" ht="18" hidden="false" customHeight="true" outlineLevel="0" collapsed="false">
      <c r="A34" s="21" t="s">
        <v>365</v>
      </c>
      <c r="B34" s="21" t="n">
        <v>2012032</v>
      </c>
      <c r="C34" s="3" t="s">
        <v>207</v>
      </c>
      <c r="D34" s="3" t="s">
        <v>208</v>
      </c>
      <c r="E34" s="22" t="s">
        <v>209</v>
      </c>
      <c r="F34" s="5" t="s">
        <v>210</v>
      </c>
      <c r="G34" s="22" t="s">
        <v>16</v>
      </c>
      <c r="H34" s="5" t="s">
        <v>211</v>
      </c>
      <c r="I34" s="22" t="s">
        <v>7</v>
      </c>
      <c r="J34" s="22" t="s">
        <v>8</v>
      </c>
      <c r="K34" s="5"/>
      <c r="L34" s="5" t="s">
        <v>9</v>
      </c>
      <c r="M34" s="22" t="s">
        <v>10</v>
      </c>
      <c r="N34" s="23" t="s">
        <v>315</v>
      </c>
      <c r="O34" s="3"/>
      <c r="P34" s="3"/>
    </row>
    <row r="35" s="24" customFormat="true" ht="18" hidden="false" customHeight="true" outlineLevel="0" collapsed="false">
      <c r="A35" s="21" t="s">
        <v>365</v>
      </c>
      <c r="B35" s="21" t="n">
        <v>2012033</v>
      </c>
      <c r="C35" s="3" t="s">
        <v>213</v>
      </c>
      <c r="D35" s="3" t="s">
        <v>214</v>
      </c>
      <c r="E35" s="22" t="s">
        <v>215</v>
      </c>
      <c r="F35" s="5" t="s">
        <v>216</v>
      </c>
      <c r="G35" s="22" t="s">
        <v>4</v>
      </c>
      <c r="H35" s="5" t="s">
        <v>217</v>
      </c>
      <c r="I35" s="22" t="s">
        <v>7</v>
      </c>
      <c r="J35" s="22" t="s">
        <v>8</v>
      </c>
      <c r="K35" s="5"/>
      <c r="L35" s="5" t="s">
        <v>9</v>
      </c>
      <c r="M35" s="22" t="s">
        <v>10</v>
      </c>
      <c r="N35" s="23" t="s">
        <v>347</v>
      </c>
      <c r="O35" s="3"/>
      <c r="P35" s="3"/>
    </row>
    <row r="36" s="24" customFormat="true" ht="18" hidden="false" customHeight="true" outlineLevel="0" collapsed="false">
      <c r="A36" s="21" t="s">
        <v>365</v>
      </c>
      <c r="B36" s="21" t="n">
        <v>2012034</v>
      </c>
      <c r="C36" s="3" t="s">
        <v>220</v>
      </c>
      <c r="D36" s="3" t="s">
        <v>221</v>
      </c>
      <c r="E36" s="22" t="s">
        <v>222</v>
      </c>
      <c r="F36" s="5" t="s">
        <v>223</v>
      </c>
      <c r="G36" s="22" t="s">
        <v>4</v>
      </c>
      <c r="H36" s="5" t="s">
        <v>224</v>
      </c>
      <c r="I36" s="22" t="s">
        <v>7</v>
      </c>
      <c r="J36" s="22" t="s">
        <v>8</v>
      </c>
      <c r="K36" s="5"/>
      <c r="L36" s="5" t="s">
        <v>9</v>
      </c>
      <c r="M36" s="22" t="s">
        <v>10</v>
      </c>
      <c r="N36" s="22" t="s">
        <v>360</v>
      </c>
      <c r="O36" s="3"/>
      <c r="P36" s="3"/>
    </row>
    <row r="37" s="24" customFormat="true" ht="18" hidden="false" customHeight="true" outlineLevel="0" collapsed="false">
      <c r="A37" s="21" t="s">
        <v>365</v>
      </c>
      <c r="B37" s="21" t="n">
        <v>2012035</v>
      </c>
      <c r="C37" s="3" t="s">
        <v>227</v>
      </c>
      <c r="D37" s="3" t="s">
        <v>228</v>
      </c>
      <c r="E37" s="22" t="s">
        <v>229</v>
      </c>
      <c r="F37" s="5" t="s">
        <v>230</v>
      </c>
      <c r="G37" s="22" t="s">
        <v>16</v>
      </c>
      <c r="H37" s="5" t="s">
        <v>231</v>
      </c>
      <c r="I37" s="22" t="s">
        <v>7</v>
      </c>
      <c r="J37" s="22" t="s">
        <v>8</v>
      </c>
      <c r="K37" s="5"/>
      <c r="L37" s="5" t="s">
        <v>9</v>
      </c>
      <c r="M37" s="22" t="s">
        <v>10</v>
      </c>
      <c r="N37" s="23" t="s">
        <v>237</v>
      </c>
      <c r="O37" s="3"/>
      <c r="P37" s="3"/>
    </row>
    <row r="38" s="24" customFormat="true" ht="18" hidden="false" customHeight="true" outlineLevel="0" collapsed="false">
      <c r="A38" s="21" t="s">
        <v>365</v>
      </c>
      <c r="B38" s="21" t="n">
        <v>2012036</v>
      </c>
      <c r="C38" s="3" t="s">
        <v>234</v>
      </c>
      <c r="D38" s="3" t="s">
        <v>235</v>
      </c>
      <c r="E38" s="22" t="s">
        <v>236</v>
      </c>
      <c r="F38" s="5" t="s">
        <v>237</v>
      </c>
      <c r="G38" s="22" t="s">
        <v>16</v>
      </c>
      <c r="H38" s="5" t="s">
        <v>238</v>
      </c>
      <c r="I38" s="22" t="s">
        <v>7</v>
      </c>
      <c r="J38" s="22" t="s">
        <v>8</v>
      </c>
      <c r="K38" s="5"/>
      <c r="L38" s="5" t="s">
        <v>9</v>
      </c>
      <c r="M38" s="22" t="s">
        <v>10</v>
      </c>
      <c r="N38" s="23" t="s">
        <v>361</v>
      </c>
      <c r="O38" s="6"/>
      <c r="P38" s="6"/>
    </row>
    <row r="39" s="24" customFormat="true" ht="18" hidden="false" customHeight="true" outlineLevel="0" collapsed="false">
      <c r="A39" s="21" t="s">
        <v>365</v>
      </c>
      <c r="B39" s="21" t="n">
        <v>2012037</v>
      </c>
      <c r="C39" s="3" t="s">
        <v>240</v>
      </c>
      <c r="D39" s="3" t="s">
        <v>241</v>
      </c>
      <c r="E39" s="22" t="s">
        <v>242</v>
      </c>
      <c r="F39" s="5" t="s">
        <v>243</v>
      </c>
      <c r="G39" s="22" t="s">
        <v>4</v>
      </c>
      <c r="H39" s="5" t="s">
        <v>244</v>
      </c>
      <c r="I39" s="22" t="s">
        <v>7</v>
      </c>
      <c r="J39" s="22" t="s">
        <v>8</v>
      </c>
      <c r="K39" s="5"/>
      <c r="L39" s="5" t="s">
        <v>9</v>
      </c>
      <c r="M39" s="22" t="s">
        <v>52</v>
      </c>
      <c r="N39" s="23" t="s">
        <v>366</v>
      </c>
      <c r="O39" s="6"/>
      <c r="P39" s="6"/>
    </row>
    <row r="40" s="24" customFormat="true" ht="18" hidden="false" customHeight="true" outlineLevel="0" collapsed="false">
      <c r="A40" s="21" t="s">
        <v>365</v>
      </c>
      <c r="B40" s="21" t="n">
        <v>2012038</v>
      </c>
      <c r="C40" s="3" t="s">
        <v>247</v>
      </c>
      <c r="D40" s="3" t="s">
        <v>248</v>
      </c>
      <c r="E40" s="22" t="s">
        <v>249</v>
      </c>
      <c r="F40" s="5" t="s">
        <v>250</v>
      </c>
      <c r="G40" s="22" t="s">
        <v>16</v>
      </c>
      <c r="H40" s="5" t="s">
        <v>251</v>
      </c>
      <c r="I40" s="22" t="s">
        <v>7</v>
      </c>
      <c r="J40" s="22" t="s">
        <v>8</v>
      </c>
      <c r="K40" s="5"/>
      <c r="L40" s="5" t="s">
        <v>9</v>
      </c>
      <c r="M40" s="22" t="s">
        <v>10</v>
      </c>
      <c r="N40" s="23" t="s">
        <v>367</v>
      </c>
      <c r="O40" s="6"/>
      <c r="P40" s="6"/>
    </row>
    <row r="41" s="24" customFormat="true" ht="18" hidden="false" customHeight="true" outlineLevel="0" collapsed="false">
      <c r="A41" s="21" t="s">
        <v>365</v>
      </c>
      <c r="B41" s="21" t="n">
        <v>2012039</v>
      </c>
      <c r="C41" s="3" t="s">
        <v>254</v>
      </c>
      <c r="D41" s="3" t="s">
        <v>255</v>
      </c>
      <c r="E41" s="22" t="s">
        <v>256</v>
      </c>
      <c r="F41" s="5" t="s">
        <v>257</v>
      </c>
      <c r="G41" s="22" t="s">
        <v>16</v>
      </c>
      <c r="H41" s="5" t="s">
        <v>258</v>
      </c>
      <c r="I41" s="22" t="s">
        <v>7</v>
      </c>
      <c r="J41" s="22" t="s">
        <v>8</v>
      </c>
      <c r="K41" s="5"/>
      <c r="L41" s="5" t="s">
        <v>9</v>
      </c>
      <c r="M41" s="22" t="s">
        <v>10</v>
      </c>
      <c r="N41" s="23" t="s">
        <v>363</v>
      </c>
      <c r="O41" s="6"/>
      <c r="P41" s="6"/>
    </row>
    <row r="42" s="24" customFormat="true" ht="18" hidden="false" customHeight="true" outlineLevel="0" collapsed="false">
      <c r="A42" s="21" t="s">
        <v>365</v>
      </c>
      <c r="B42" s="21" t="n">
        <v>2012040</v>
      </c>
      <c r="C42" s="3" t="s">
        <v>260</v>
      </c>
      <c r="D42" s="3" t="s">
        <v>261</v>
      </c>
      <c r="E42" s="22" t="s">
        <v>262</v>
      </c>
      <c r="F42" s="5" t="s">
        <v>263</v>
      </c>
      <c r="G42" s="22" t="s">
        <v>4</v>
      </c>
      <c r="H42" s="5" t="s">
        <v>264</v>
      </c>
      <c r="I42" s="22" t="s">
        <v>7</v>
      </c>
      <c r="J42" s="22" t="s">
        <v>8</v>
      </c>
      <c r="K42" s="5"/>
      <c r="L42" s="5" t="s">
        <v>9</v>
      </c>
      <c r="M42" s="22" t="s">
        <v>10</v>
      </c>
      <c r="N42" s="23" t="s">
        <v>361</v>
      </c>
      <c r="O42" s="6"/>
      <c r="P42" s="6"/>
    </row>
    <row r="43" s="24" customFormat="true" ht="18" hidden="false" customHeight="true" outlineLevel="0" collapsed="false">
      <c r="A43" s="21" t="s">
        <v>365</v>
      </c>
      <c r="B43" s="21" t="n">
        <v>2012041</v>
      </c>
      <c r="C43" s="3" t="s">
        <v>267</v>
      </c>
      <c r="D43" s="3" t="s">
        <v>268</v>
      </c>
      <c r="E43" s="22" t="s">
        <v>269</v>
      </c>
      <c r="F43" s="5" t="s">
        <v>270</v>
      </c>
      <c r="G43" s="22" t="s">
        <v>16</v>
      </c>
      <c r="H43" s="5" t="s">
        <v>271</v>
      </c>
      <c r="I43" s="22" t="s">
        <v>7</v>
      </c>
      <c r="J43" s="22" t="s">
        <v>8</v>
      </c>
      <c r="K43" s="5"/>
      <c r="L43" s="5" t="s">
        <v>9</v>
      </c>
      <c r="M43" s="22" t="s">
        <v>10</v>
      </c>
      <c r="N43" s="23" t="s">
        <v>223</v>
      </c>
      <c r="O43" s="6"/>
      <c r="P43" s="6"/>
    </row>
    <row r="44" s="24" customFormat="true" ht="18" hidden="false" customHeight="true" outlineLevel="0" collapsed="false">
      <c r="A44" s="21" t="s">
        <v>365</v>
      </c>
      <c r="B44" s="21" t="n">
        <v>2012042</v>
      </c>
      <c r="C44" s="3" t="s">
        <v>273</v>
      </c>
      <c r="D44" s="3" t="s">
        <v>274</v>
      </c>
      <c r="E44" s="22" t="s">
        <v>275</v>
      </c>
      <c r="F44" s="5" t="s">
        <v>276</v>
      </c>
      <c r="G44" s="22" t="s">
        <v>4</v>
      </c>
      <c r="H44" s="5" t="s">
        <v>277</v>
      </c>
      <c r="I44" s="22" t="s">
        <v>7</v>
      </c>
      <c r="J44" s="22" t="s">
        <v>8</v>
      </c>
      <c r="K44" s="5"/>
      <c r="L44" s="5" t="s">
        <v>9</v>
      </c>
      <c r="M44" s="22" t="s">
        <v>10</v>
      </c>
      <c r="N44" s="23" t="s">
        <v>362</v>
      </c>
      <c r="O44" s="6"/>
      <c r="P44" s="6"/>
    </row>
    <row r="45" s="24" customFormat="true" ht="18" hidden="false" customHeight="true" outlineLevel="0" collapsed="false">
      <c r="A45" s="21" t="s">
        <v>365</v>
      </c>
      <c r="B45" s="21" t="n">
        <v>2012043</v>
      </c>
      <c r="C45" s="3" t="s">
        <v>279</v>
      </c>
      <c r="D45" s="3" t="s">
        <v>280</v>
      </c>
      <c r="E45" s="22" t="s">
        <v>368</v>
      </c>
      <c r="F45" s="5" t="s">
        <v>282</v>
      </c>
      <c r="G45" s="22" t="s">
        <v>16</v>
      </c>
      <c r="H45" s="5" t="s">
        <v>283</v>
      </c>
      <c r="I45" s="22" t="s">
        <v>7</v>
      </c>
      <c r="J45" s="22" t="s">
        <v>8</v>
      </c>
      <c r="K45" s="5"/>
      <c r="L45" s="5" t="s">
        <v>9</v>
      </c>
      <c r="M45" s="22" t="s">
        <v>10</v>
      </c>
      <c r="N45" s="23" t="s">
        <v>302</v>
      </c>
      <c r="O45" s="6"/>
      <c r="P45" s="6"/>
    </row>
    <row r="46" s="24" customFormat="true" ht="18" hidden="false" customHeight="true" outlineLevel="0" collapsed="false">
      <c r="A46" s="21" t="s">
        <v>365</v>
      </c>
      <c r="B46" s="21" t="n">
        <v>2012044</v>
      </c>
      <c r="C46" s="3" t="s">
        <v>286</v>
      </c>
      <c r="D46" s="3" t="s">
        <v>287</v>
      </c>
      <c r="E46" s="22" t="s">
        <v>288</v>
      </c>
      <c r="F46" s="5" t="s">
        <v>289</v>
      </c>
      <c r="G46" s="22" t="s">
        <v>4</v>
      </c>
      <c r="H46" s="5" t="s">
        <v>290</v>
      </c>
      <c r="I46" s="22" t="s">
        <v>7</v>
      </c>
      <c r="J46" s="22" t="s">
        <v>8</v>
      </c>
      <c r="K46" s="5"/>
      <c r="L46" s="5" t="s">
        <v>9</v>
      </c>
      <c r="M46" s="22" t="s">
        <v>52</v>
      </c>
      <c r="N46" s="23" t="s">
        <v>369</v>
      </c>
      <c r="O46" s="6"/>
      <c r="P46" s="6"/>
    </row>
    <row r="47" s="24" customFormat="true" ht="18" hidden="false" customHeight="true" outlineLevel="0" collapsed="false">
      <c r="A47" s="21" t="s">
        <v>365</v>
      </c>
      <c r="B47" s="21" t="n">
        <v>2012045</v>
      </c>
      <c r="C47" s="3" t="s">
        <v>293</v>
      </c>
      <c r="D47" s="3" t="s">
        <v>294</v>
      </c>
      <c r="E47" s="22" t="s">
        <v>295</v>
      </c>
      <c r="F47" s="5" t="s">
        <v>286</v>
      </c>
      <c r="G47" s="22" t="s">
        <v>4</v>
      </c>
      <c r="H47" s="5" t="s">
        <v>296</v>
      </c>
      <c r="I47" s="22" t="s">
        <v>7</v>
      </c>
      <c r="J47" s="22" t="s">
        <v>8</v>
      </c>
      <c r="K47" s="5"/>
      <c r="L47" s="5" t="s">
        <v>9</v>
      </c>
      <c r="M47" s="22" t="s">
        <v>10</v>
      </c>
      <c r="N47" s="23" t="s">
        <v>370</v>
      </c>
      <c r="O47" s="6"/>
      <c r="P47" s="6"/>
    </row>
    <row r="48" s="24" customFormat="true" ht="18" hidden="false" customHeight="true" outlineLevel="0" collapsed="false">
      <c r="A48" s="21" t="s">
        <v>365</v>
      </c>
      <c r="B48" s="21" t="n">
        <v>2012046</v>
      </c>
      <c r="C48" s="3" t="s">
        <v>299</v>
      </c>
      <c r="D48" s="3" t="s">
        <v>300</v>
      </c>
      <c r="E48" s="22" t="s">
        <v>301</v>
      </c>
      <c r="F48" s="5" t="s">
        <v>302</v>
      </c>
      <c r="G48" s="22" t="s">
        <v>16</v>
      </c>
      <c r="H48" s="5" t="s">
        <v>303</v>
      </c>
      <c r="I48" s="22" t="s">
        <v>7</v>
      </c>
      <c r="J48" s="22" t="s">
        <v>8</v>
      </c>
      <c r="K48" s="5"/>
      <c r="L48" s="5" t="s">
        <v>9</v>
      </c>
      <c r="M48" s="22" t="s">
        <v>10</v>
      </c>
      <c r="N48" s="23" t="s">
        <v>371</v>
      </c>
      <c r="O48" s="6"/>
      <c r="P48" s="6"/>
    </row>
    <row r="49" s="24" customFormat="true" ht="18" hidden="false" customHeight="true" outlineLevel="0" collapsed="false">
      <c r="A49" s="21" t="s">
        <v>365</v>
      </c>
      <c r="B49" s="21" t="n">
        <v>2012047</v>
      </c>
      <c r="C49" s="3" t="s">
        <v>306</v>
      </c>
      <c r="D49" s="3" t="s">
        <v>307</v>
      </c>
      <c r="E49" s="22" t="s">
        <v>308</v>
      </c>
      <c r="F49" s="5" t="s">
        <v>309</v>
      </c>
      <c r="G49" s="22" t="s">
        <v>16</v>
      </c>
      <c r="H49" s="5" t="s">
        <v>310</v>
      </c>
      <c r="I49" s="22" t="s">
        <v>7</v>
      </c>
      <c r="J49" s="22" t="s">
        <v>8</v>
      </c>
      <c r="K49" s="5"/>
      <c r="L49" s="5" t="s">
        <v>9</v>
      </c>
      <c r="M49" s="22" t="s">
        <v>10</v>
      </c>
      <c r="N49" s="23" t="s">
        <v>361</v>
      </c>
      <c r="O49" s="6"/>
      <c r="P49" s="6"/>
    </row>
    <row r="50" s="24" customFormat="true" ht="18" hidden="false" customHeight="true" outlineLevel="0" collapsed="false">
      <c r="A50" s="21" t="s">
        <v>365</v>
      </c>
      <c r="B50" s="21" t="n">
        <v>2012048</v>
      </c>
      <c r="C50" s="3" t="s">
        <v>312</v>
      </c>
      <c r="D50" s="3" t="s">
        <v>313</v>
      </c>
      <c r="E50" s="22" t="s">
        <v>314</v>
      </c>
      <c r="F50" s="5" t="s">
        <v>315</v>
      </c>
      <c r="G50" s="22" t="s">
        <v>16</v>
      </c>
      <c r="H50" s="5" t="s">
        <v>316</v>
      </c>
      <c r="I50" s="22" t="s">
        <v>7</v>
      </c>
      <c r="J50" s="22" t="s">
        <v>8</v>
      </c>
      <c r="K50" s="5"/>
      <c r="L50" s="5" t="s">
        <v>9</v>
      </c>
      <c r="M50" s="22" t="s">
        <v>10</v>
      </c>
      <c r="N50" s="23" t="s">
        <v>352</v>
      </c>
      <c r="O50" s="6"/>
      <c r="P50" s="6"/>
    </row>
    <row r="51" s="24" customFormat="true" ht="18" hidden="false" customHeight="true" outlineLevel="0" collapsed="false">
      <c r="A51" s="21" t="s">
        <v>365</v>
      </c>
      <c r="B51" s="21" t="n">
        <v>2012049</v>
      </c>
      <c r="C51" s="3" t="s">
        <v>148</v>
      </c>
      <c r="D51" s="3" t="s">
        <v>318</v>
      </c>
      <c r="E51" s="22" t="s">
        <v>319</v>
      </c>
      <c r="F51" s="5" t="s">
        <v>320</v>
      </c>
      <c r="G51" s="22" t="s">
        <v>16</v>
      </c>
      <c r="H51" s="5" t="s">
        <v>321</v>
      </c>
      <c r="I51" s="22" t="s">
        <v>7</v>
      </c>
      <c r="J51" s="22" t="s">
        <v>8</v>
      </c>
      <c r="K51" s="5"/>
      <c r="L51" s="5" t="s">
        <v>9</v>
      </c>
      <c r="M51" s="22" t="s">
        <v>52</v>
      </c>
      <c r="N51" s="23" t="s">
        <v>270</v>
      </c>
      <c r="O51" s="6"/>
      <c r="P51" s="6"/>
    </row>
    <row r="52" s="24" customFormat="true" ht="18" hidden="false" customHeight="true" outlineLevel="0" collapsed="false">
      <c r="A52" s="21" t="s">
        <v>365</v>
      </c>
      <c r="B52" s="21" t="n">
        <v>2012050</v>
      </c>
      <c r="C52" s="3" t="s">
        <v>372</v>
      </c>
      <c r="D52" s="3" t="s">
        <v>373</v>
      </c>
      <c r="E52" s="22" t="s">
        <v>374</v>
      </c>
      <c r="F52" s="5" t="s">
        <v>243</v>
      </c>
      <c r="G52" s="22" t="s">
        <v>4</v>
      </c>
      <c r="H52" s="5" t="s">
        <v>375</v>
      </c>
      <c r="I52" s="22" t="s">
        <v>7</v>
      </c>
      <c r="J52" s="22" t="s">
        <v>376</v>
      </c>
      <c r="K52" s="5"/>
      <c r="L52" s="5" t="s">
        <v>377</v>
      </c>
      <c r="M52" s="22" t="s">
        <v>378</v>
      </c>
      <c r="N52" s="23" t="s">
        <v>346</v>
      </c>
      <c r="O52" s="3"/>
      <c r="P52" s="3"/>
    </row>
    <row r="53" s="24" customFormat="true" ht="18" hidden="false" customHeight="true" outlineLevel="0" collapsed="false">
      <c r="A53" s="21" t="s">
        <v>365</v>
      </c>
      <c r="B53" s="21" t="n">
        <v>2012051</v>
      </c>
      <c r="C53" s="3" t="s">
        <v>379</v>
      </c>
      <c r="D53" s="3" t="s">
        <v>380</v>
      </c>
      <c r="E53" s="22" t="s">
        <v>381</v>
      </c>
      <c r="F53" s="5" t="s">
        <v>289</v>
      </c>
      <c r="G53" s="22" t="s">
        <v>16</v>
      </c>
      <c r="H53" s="5" t="s">
        <v>382</v>
      </c>
      <c r="I53" s="22" t="s">
        <v>7</v>
      </c>
      <c r="J53" s="22" t="s">
        <v>376</v>
      </c>
      <c r="K53" s="5"/>
      <c r="L53" s="5" t="s">
        <v>377</v>
      </c>
      <c r="M53" s="22" t="s">
        <v>378</v>
      </c>
      <c r="N53" s="23" t="s">
        <v>75</v>
      </c>
      <c r="O53" s="3"/>
      <c r="P53" s="3"/>
    </row>
    <row r="54" s="24" customFormat="true" ht="18" hidden="false" customHeight="true" outlineLevel="0" collapsed="false">
      <c r="A54" s="21" t="s">
        <v>365</v>
      </c>
      <c r="B54" s="21" t="n">
        <v>2012052</v>
      </c>
      <c r="C54" s="3" t="s">
        <v>383</v>
      </c>
      <c r="D54" s="3" t="s">
        <v>384</v>
      </c>
      <c r="E54" s="22" t="s">
        <v>385</v>
      </c>
      <c r="F54" s="5" t="s">
        <v>320</v>
      </c>
      <c r="G54" s="22" t="s">
        <v>4</v>
      </c>
      <c r="H54" s="5" t="s">
        <v>386</v>
      </c>
      <c r="I54" s="22" t="s">
        <v>7</v>
      </c>
      <c r="J54" s="22" t="s">
        <v>376</v>
      </c>
      <c r="K54" s="5"/>
      <c r="L54" s="5" t="s">
        <v>377</v>
      </c>
      <c r="M54" s="22" t="s">
        <v>378</v>
      </c>
      <c r="N54" s="23" t="s">
        <v>387</v>
      </c>
      <c r="O54" s="3"/>
      <c r="P54" s="3"/>
    </row>
    <row r="55" s="24" customFormat="true" ht="18" hidden="false" customHeight="true" outlineLevel="0" collapsed="false">
      <c r="A55" s="21" t="s">
        <v>365</v>
      </c>
      <c r="B55" s="21" t="n">
        <v>2012053</v>
      </c>
      <c r="C55" s="3" t="s">
        <v>388</v>
      </c>
      <c r="D55" s="3" t="s">
        <v>389</v>
      </c>
      <c r="E55" s="22" t="s">
        <v>390</v>
      </c>
      <c r="F55" s="5" t="s">
        <v>148</v>
      </c>
      <c r="G55" s="22" t="s">
        <v>4</v>
      </c>
      <c r="H55" s="5" t="s">
        <v>391</v>
      </c>
      <c r="I55" s="22" t="s">
        <v>7</v>
      </c>
      <c r="J55" s="22" t="s">
        <v>376</v>
      </c>
      <c r="K55" s="5"/>
      <c r="L55" s="5" t="s">
        <v>377</v>
      </c>
      <c r="M55" s="22" t="s">
        <v>378</v>
      </c>
      <c r="N55" s="23" t="s">
        <v>392</v>
      </c>
      <c r="O55" s="3"/>
      <c r="P55" s="3"/>
    </row>
    <row r="56" s="24" customFormat="true" ht="18" hidden="false" customHeight="true" outlineLevel="0" collapsed="false">
      <c r="A56" s="21" t="s">
        <v>365</v>
      </c>
      <c r="B56" s="21" t="n">
        <v>2012054</v>
      </c>
      <c r="C56" s="3" t="s">
        <v>393</v>
      </c>
      <c r="D56" s="3" t="s">
        <v>394</v>
      </c>
      <c r="E56" s="22" t="s">
        <v>395</v>
      </c>
      <c r="F56" s="5" t="s">
        <v>49</v>
      </c>
      <c r="G56" s="22" t="s">
        <v>4</v>
      </c>
      <c r="H56" s="5" t="s">
        <v>396</v>
      </c>
      <c r="I56" s="22" t="s">
        <v>7</v>
      </c>
      <c r="J56" s="22" t="s">
        <v>376</v>
      </c>
      <c r="K56" s="5"/>
      <c r="L56" s="5" t="s">
        <v>377</v>
      </c>
      <c r="M56" s="22" t="s">
        <v>378</v>
      </c>
      <c r="N56" s="23" t="s">
        <v>397</v>
      </c>
      <c r="O56" s="3"/>
      <c r="P56" s="3"/>
    </row>
    <row r="57" s="24" customFormat="true" ht="18" hidden="false" customHeight="true" outlineLevel="0" collapsed="false">
      <c r="A57" s="21" t="s">
        <v>365</v>
      </c>
      <c r="B57" s="21" t="n">
        <v>2012055</v>
      </c>
      <c r="C57" s="3" t="s">
        <v>398</v>
      </c>
      <c r="D57" s="3" t="s">
        <v>399</v>
      </c>
      <c r="E57" s="22" t="s">
        <v>400</v>
      </c>
      <c r="F57" s="5" t="s">
        <v>243</v>
      </c>
      <c r="G57" s="22" t="s">
        <v>4</v>
      </c>
      <c r="H57" s="5" t="s">
        <v>401</v>
      </c>
      <c r="I57" s="22" t="s">
        <v>7</v>
      </c>
      <c r="J57" s="22" t="s">
        <v>402</v>
      </c>
      <c r="K57" s="5"/>
      <c r="L57" s="5" t="s">
        <v>403</v>
      </c>
      <c r="M57" s="22" t="s">
        <v>52</v>
      </c>
      <c r="N57" s="23" t="s">
        <v>404</v>
      </c>
      <c r="O57" s="3"/>
      <c r="P57" s="3"/>
    </row>
    <row r="58" s="24" customFormat="true" ht="18" hidden="false" customHeight="true" outlineLevel="0" collapsed="false">
      <c r="A58" s="21" t="s">
        <v>365</v>
      </c>
      <c r="B58" s="21" t="n">
        <v>2012056</v>
      </c>
      <c r="C58" s="3" t="s">
        <v>405</v>
      </c>
      <c r="D58" s="3" t="s">
        <v>406</v>
      </c>
      <c r="E58" s="22" t="s">
        <v>407</v>
      </c>
      <c r="F58" s="5" t="s">
        <v>148</v>
      </c>
      <c r="G58" s="22" t="s">
        <v>16</v>
      </c>
      <c r="H58" s="5" t="s">
        <v>408</v>
      </c>
      <c r="I58" s="22" t="s">
        <v>7</v>
      </c>
      <c r="J58" s="22" t="s">
        <v>402</v>
      </c>
      <c r="K58" s="5"/>
      <c r="L58" s="5" t="s">
        <v>403</v>
      </c>
      <c r="M58" s="22" t="s">
        <v>10</v>
      </c>
      <c r="N58" s="23" t="s">
        <v>315</v>
      </c>
      <c r="O58" s="3"/>
      <c r="P58" s="3"/>
    </row>
    <row r="59" s="24" customFormat="true" ht="18" hidden="false" customHeight="true" outlineLevel="0" collapsed="false">
      <c r="A59" s="21" t="s">
        <v>365</v>
      </c>
      <c r="B59" s="21" t="n">
        <v>2012057</v>
      </c>
      <c r="C59" s="3" t="s">
        <v>409</v>
      </c>
      <c r="D59" s="3" t="s">
        <v>410</v>
      </c>
      <c r="E59" s="22" t="s">
        <v>411</v>
      </c>
      <c r="F59" s="5" t="s">
        <v>49</v>
      </c>
      <c r="G59" s="22" t="s">
        <v>4</v>
      </c>
      <c r="H59" s="5" t="s">
        <v>412</v>
      </c>
      <c r="I59" s="22" t="s">
        <v>7</v>
      </c>
      <c r="J59" s="22" t="s">
        <v>402</v>
      </c>
      <c r="K59" s="5"/>
      <c r="L59" s="5" t="s">
        <v>403</v>
      </c>
      <c r="M59" s="22" t="s">
        <v>10</v>
      </c>
      <c r="N59" s="23" t="s">
        <v>203</v>
      </c>
      <c r="O59" s="3"/>
      <c r="P59" s="3"/>
    </row>
    <row r="60" s="24" customFormat="true" ht="18" hidden="false" customHeight="true" outlineLevel="0" collapsed="false">
      <c r="A60" s="21" t="s">
        <v>365</v>
      </c>
      <c r="B60" s="21" t="n">
        <v>2012058</v>
      </c>
      <c r="C60" s="3" t="s">
        <v>413</v>
      </c>
      <c r="D60" s="3" t="s">
        <v>414</v>
      </c>
      <c r="E60" s="22" t="s">
        <v>415</v>
      </c>
      <c r="F60" s="5" t="s">
        <v>320</v>
      </c>
      <c r="G60" s="22" t="s">
        <v>4</v>
      </c>
      <c r="H60" s="5" t="s">
        <v>416</v>
      </c>
      <c r="I60" s="22" t="s">
        <v>7</v>
      </c>
      <c r="J60" s="22" t="s">
        <v>402</v>
      </c>
      <c r="K60" s="5"/>
      <c r="L60" s="5" t="s">
        <v>403</v>
      </c>
      <c r="M60" s="22" t="s">
        <v>10</v>
      </c>
      <c r="N60" s="22" t="s">
        <v>360</v>
      </c>
      <c r="O60" s="3"/>
      <c r="P60" s="3"/>
    </row>
    <row r="61" s="24" customFormat="true" ht="18" hidden="false" customHeight="true" outlineLevel="0" collapsed="false">
      <c r="A61" s="21" t="s">
        <v>365</v>
      </c>
      <c r="B61" s="21" t="n">
        <v>2012059</v>
      </c>
      <c r="C61" s="3" t="s">
        <v>417</v>
      </c>
      <c r="D61" s="3" t="s">
        <v>418</v>
      </c>
      <c r="E61" s="22" t="s">
        <v>419</v>
      </c>
      <c r="F61" s="5" t="s">
        <v>289</v>
      </c>
      <c r="G61" s="22" t="s">
        <v>4</v>
      </c>
      <c r="H61" s="5" t="s">
        <v>420</v>
      </c>
      <c r="I61" s="22" t="s">
        <v>7</v>
      </c>
      <c r="J61" s="22" t="s">
        <v>402</v>
      </c>
      <c r="K61" s="5"/>
      <c r="L61" s="5" t="s">
        <v>403</v>
      </c>
      <c r="M61" s="22" t="s">
        <v>10</v>
      </c>
      <c r="N61" s="23" t="s">
        <v>421</v>
      </c>
      <c r="O61" s="3"/>
      <c r="P61" s="3"/>
    </row>
    <row r="62" s="24" customFormat="true" ht="18" hidden="false" customHeight="true" outlineLevel="0" collapsed="false">
      <c r="A62" s="21" t="s">
        <v>422</v>
      </c>
      <c r="B62" s="21" t="n">
        <v>2012060</v>
      </c>
      <c r="C62" s="26" t="n">
        <v>623</v>
      </c>
      <c r="D62" s="27" t="s">
        <v>423</v>
      </c>
      <c r="E62" s="28" t="s">
        <v>424</v>
      </c>
      <c r="F62" s="5" t="s">
        <v>89</v>
      </c>
      <c r="G62" s="28" t="s">
        <v>4</v>
      </c>
      <c r="H62" s="29" t="s">
        <v>425</v>
      </c>
      <c r="I62" s="30" t="s">
        <v>426</v>
      </c>
      <c r="J62" s="30" t="s">
        <v>427</v>
      </c>
      <c r="K62" s="25" t="s">
        <v>428</v>
      </c>
      <c r="L62" s="29" t="s">
        <v>429</v>
      </c>
      <c r="M62" s="30" t="s">
        <v>10</v>
      </c>
      <c r="N62" s="23" t="s">
        <v>430</v>
      </c>
      <c r="O62" s="5"/>
      <c r="P62" s="5"/>
    </row>
    <row r="63" s="24" customFormat="true" ht="18" hidden="false" customHeight="true" outlineLevel="0" collapsed="false">
      <c r="A63" s="21" t="s">
        <v>422</v>
      </c>
      <c r="B63" s="21" t="n">
        <v>2012061</v>
      </c>
      <c r="C63" s="3" t="s">
        <v>431</v>
      </c>
      <c r="D63" s="3" t="s">
        <v>432</v>
      </c>
      <c r="E63" s="22" t="s">
        <v>433</v>
      </c>
      <c r="F63" s="5" t="s">
        <v>143</v>
      </c>
      <c r="G63" s="22" t="s">
        <v>4</v>
      </c>
      <c r="H63" s="5" t="s">
        <v>434</v>
      </c>
      <c r="I63" s="22" t="s">
        <v>426</v>
      </c>
      <c r="J63" s="22" t="s">
        <v>427</v>
      </c>
      <c r="K63" s="5"/>
      <c r="L63" s="5" t="s">
        <v>429</v>
      </c>
      <c r="M63" s="22" t="s">
        <v>10</v>
      </c>
      <c r="N63" s="23" t="s">
        <v>435</v>
      </c>
      <c r="O63" s="5"/>
      <c r="P63" s="5"/>
    </row>
    <row r="64" s="24" customFormat="true" ht="18" hidden="false" customHeight="true" outlineLevel="0" collapsed="false">
      <c r="A64" s="21" t="s">
        <v>422</v>
      </c>
      <c r="B64" s="21" t="n">
        <v>2012062</v>
      </c>
      <c r="C64" s="3" t="s">
        <v>436</v>
      </c>
      <c r="D64" s="3" t="s">
        <v>437</v>
      </c>
      <c r="E64" s="22" t="s">
        <v>438</v>
      </c>
      <c r="F64" s="5" t="s">
        <v>230</v>
      </c>
      <c r="G64" s="22" t="s">
        <v>4</v>
      </c>
      <c r="H64" s="5" t="s">
        <v>439</v>
      </c>
      <c r="I64" s="22" t="s">
        <v>440</v>
      </c>
      <c r="J64" s="22" t="s">
        <v>427</v>
      </c>
      <c r="K64" s="5"/>
      <c r="L64" s="5" t="s">
        <v>429</v>
      </c>
      <c r="M64" s="22" t="s">
        <v>10</v>
      </c>
      <c r="N64" s="23" t="s">
        <v>89</v>
      </c>
      <c r="O64" s="5"/>
      <c r="P64" s="5"/>
    </row>
    <row r="65" s="24" customFormat="true" ht="18" hidden="false" customHeight="true" outlineLevel="0" collapsed="false">
      <c r="A65" s="21" t="s">
        <v>422</v>
      </c>
      <c r="B65" s="21" t="n">
        <v>2012063</v>
      </c>
      <c r="C65" s="3" t="s">
        <v>441</v>
      </c>
      <c r="D65" s="3" t="s">
        <v>442</v>
      </c>
      <c r="E65" s="22" t="s">
        <v>443</v>
      </c>
      <c r="F65" s="5" t="s">
        <v>137</v>
      </c>
      <c r="G65" s="22" t="s">
        <v>4</v>
      </c>
      <c r="H65" s="5" t="s">
        <v>444</v>
      </c>
      <c r="I65" s="22" t="s">
        <v>440</v>
      </c>
      <c r="J65" s="22" t="s">
        <v>427</v>
      </c>
      <c r="K65" s="5"/>
      <c r="L65" s="5" t="s">
        <v>429</v>
      </c>
      <c r="M65" s="22" t="s">
        <v>10</v>
      </c>
      <c r="N65" s="23" t="s">
        <v>363</v>
      </c>
      <c r="O65" s="5"/>
      <c r="P65" s="5"/>
    </row>
    <row r="66" s="24" customFormat="true" ht="18" hidden="false" customHeight="true" outlineLevel="0" collapsed="false">
      <c r="A66" s="21" t="s">
        <v>422</v>
      </c>
      <c r="B66" s="21" t="n">
        <v>2012064</v>
      </c>
      <c r="C66" s="3" t="s">
        <v>445</v>
      </c>
      <c r="D66" s="3" t="s">
        <v>446</v>
      </c>
      <c r="E66" s="22" t="s">
        <v>447</v>
      </c>
      <c r="F66" s="5" t="s">
        <v>46</v>
      </c>
      <c r="G66" s="22" t="s">
        <v>16</v>
      </c>
      <c r="H66" s="5" t="s">
        <v>448</v>
      </c>
      <c r="I66" s="22" t="s">
        <v>426</v>
      </c>
      <c r="J66" s="22" t="s">
        <v>427</v>
      </c>
      <c r="K66" s="5"/>
      <c r="L66" s="5" t="s">
        <v>429</v>
      </c>
      <c r="M66" s="22" t="s">
        <v>10</v>
      </c>
      <c r="N66" s="23" t="s">
        <v>257</v>
      </c>
      <c r="O66" s="5"/>
      <c r="P66" s="5"/>
    </row>
    <row r="67" s="24" customFormat="true" ht="18" hidden="false" customHeight="true" outlineLevel="0" collapsed="false">
      <c r="A67" s="21" t="s">
        <v>422</v>
      </c>
      <c r="B67" s="21" t="n">
        <v>2012065</v>
      </c>
      <c r="C67" s="3" t="s">
        <v>449</v>
      </c>
      <c r="D67" s="3" t="s">
        <v>450</v>
      </c>
      <c r="E67" s="22" t="s">
        <v>451</v>
      </c>
      <c r="F67" s="5" t="s">
        <v>131</v>
      </c>
      <c r="G67" s="22" t="s">
        <v>4</v>
      </c>
      <c r="H67" s="5" t="s">
        <v>452</v>
      </c>
      <c r="I67" s="22" t="s">
        <v>440</v>
      </c>
      <c r="J67" s="22" t="s">
        <v>453</v>
      </c>
      <c r="K67" s="5"/>
      <c r="L67" s="5" t="s">
        <v>429</v>
      </c>
      <c r="M67" s="22" t="s">
        <v>10</v>
      </c>
      <c r="N67" s="23" t="s">
        <v>361</v>
      </c>
      <c r="O67" s="5"/>
      <c r="P67" s="5"/>
    </row>
    <row r="68" s="24" customFormat="true" ht="18" hidden="false" customHeight="true" outlineLevel="0" collapsed="false">
      <c r="A68" s="21" t="s">
        <v>422</v>
      </c>
      <c r="B68" s="21" t="n">
        <v>2012066</v>
      </c>
      <c r="C68" s="5" t="s">
        <v>454</v>
      </c>
      <c r="D68" s="3" t="s">
        <v>455</v>
      </c>
      <c r="E68" s="22" t="s">
        <v>456</v>
      </c>
      <c r="F68" s="5" t="s">
        <v>289</v>
      </c>
      <c r="G68" s="22" t="s">
        <v>4</v>
      </c>
      <c r="H68" s="5" t="s">
        <v>457</v>
      </c>
      <c r="I68" s="22" t="s">
        <v>426</v>
      </c>
      <c r="J68" s="22" t="s">
        <v>427</v>
      </c>
      <c r="K68" s="5"/>
      <c r="L68" s="5" t="s">
        <v>429</v>
      </c>
      <c r="M68" s="22" t="s">
        <v>52</v>
      </c>
      <c r="N68" s="23" t="s">
        <v>117</v>
      </c>
      <c r="O68" s="5"/>
      <c r="P68" s="5"/>
    </row>
    <row r="69" s="24" customFormat="true" ht="18" hidden="false" customHeight="true" outlineLevel="0" collapsed="false">
      <c r="A69" s="21" t="s">
        <v>422</v>
      </c>
      <c r="B69" s="21" t="n">
        <v>2012067</v>
      </c>
      <c r="C69" s="3" t="s">
        <v>458</v>
      </c>
      <c r="D69" s="3" t="s">
        <v>459</v>
      </c>
      <c r="E69" s="22" t="s">
        <v>460</v>
      </c>
      <c r="F69" s="5" t="s">
        <v>237</v>
      </c>
      <c r="G69" s="22" t="s">
        <v>4</v>
      </c>
      <c r="H69" s="5" t="s">
        <v>461</v>
      </c>
      <c r="I69" s="22" t="s">
        <v>440</v>
      </c>
      <c r="J69" s="22" t="s">
        <v>427</v>
      </c>
      <c r="K69" s="5"/>
      <c r="L69" s="5" t="s">
        <v>429</v>
      </c>
      <c r="M69" s="22" t="s">
        <v>10</v>
      </c>
      <c r="N69" s="23" t="s">
        <v>270</v>
      </c>
      <c r="O69" s="5"/>
      <c r="P69" s="5"/>
    </row>
    <row r="70" s="24" customFormat="true" ht="18" hidden="false" customHeight="true" outlineLevel="0" collapsed="false">
      <c r="A70" s="21" t="s">
        <v>422</v>
      </c>
      <c r="B70" s="21" t="n">
        <v>2012068</v>
      </c>
      <c r="C70" s="5" t="s">
        <v>462</v>
      </c>
      <c r="D70" s="3" t="s">
        <v>463</v>
      </c>
      <c r="E70" s="22" t="s">
        <v>464</v>
      </c>
      <c r="F70" s="5" t="s">
        <v>49</v>
      </c>
      <c r="G70" s="22" t="s">
        <v>4</v>
      </c>
      <c r="H70" s="5" t="s">
        <v>465</v>
      </c>
      <c r="I70" s="22" t="s">
        <v>426</v>
      </c>
      <c r="J70" s="22" t="s">
        <v>427</v>
      </c>
      <c r="K70" s="5"/>
      <c r="L70" s="5" t="s">
        <v>429</v>
      </c>
      <c r="M70" s="22" t="s">
        <v>10</v>
      </c>
      <c r="N70" s="23" t="s">
        <v>345</v>
      </c>
      <c r="O70" s="3"/>
      <c r="P70" s="3"/>
    </row>
    <row r="71" s="24" customFormat="true" ht="18" hidden="false" customHeight="true" outlineLevel="0" collapsed="false">
      <c r="A71" s="21" t="s">
        <v>422</v>
      </c>
      <c r="B71" s="21" t="n">
        <v>2012069</v>
      </c>
      <c r="C71" s="3" t="s">
        <v>466</v>
      </c>
      <c r="D71" s="3" t="s">
        <v>467</v>
      </c>
      <c r="E71" s="22" t="s">
        <v>468</v>
      </c>
      <c r="F71" s="5" t="s">
        <v>42</v>
      </c>
      <c r="G71" s="22" t="s">
        <v>4</v>
      </c>
      <c r="H71" s="5" t="s">
        <v>469</v>
      </c>
      <c r="I71" s="22" t="s">
        <v>426</v>
      </c>
      <c r="J71" s="22" t="s">
        <v>427</v>
      </c>
      <c r="K71" s="5"/>
      <c r="L71" s="5" t="s">
        <v>429</v>
      </c>
      <c r="M71" s="22" t="s">
        <v>10</v>
      </c>
      <c r="N71" s="23" t="s">
        <v>154</v>
      </c>
      <c r="O71" s="3"/>
      <c r="P71" s="3"/>
    </row>
    <row r="72" s="24" customFormat="true" ht="18" hidden="false" customHeight="true" outlineLevel="0" collapsed="false">
      <c r="A72" s="21" t="s">
        <v>422</v>
      </c>
      <c r="B72" s="21" t="n">
        <v>2012070</v>
      </c>
      <c r="C72" s="3" t="s">
        <v>470</v>
      </c>
      <c r="D72" s="3" t="s">
        <v>471</v>
      </c>
      <c r="E72" s="22" t="s">
        <v>472</v>
      </c>
      <c r="F72" s="5" t="s">
        <v>216</v>
      </c>
      <c r="G72" s="22" t="s">
        <v>16</v>
      </c>
      <c r="H72" s="5" t="s">
        <v>473</v>
      </c>
      <c r="I72" s="22" t="s">
        <v>440</v>
      </c>
      <c r="J72" s="22" t="s">
        <v>453</v>
      </c>
      <c r="K72" s="5"/>
      <c r="L72" s="5" t="s">
        <v>429</v>
      </c>
      <c r="M72" s="22" t="s">
        <v>10</v>
      </c>
      <c r="N72" s="23" t="s">
        <v>474</v>
      </c>
      <c r="O72" s="3"/>
      <c r="P72" s="3"/>
    </row>
    <row r="73" s="24" customFormat="true" ht="18" hidden="false" customHeight="true" outlineLevel="0" collapsed="false">
      <c r="A73" s="21" t="s">
        <v>422</v>
      </c>
      <c r="B73" s="21" t="n">
        <v>2012071</v>
      </c>
      <c r="C73" s="3" t="s">
        <v>475</v>
      </c>
      <c r="D73" s="3" t="s">
        <v>476</v>
      </c>
      <c r="E73" s="22" t="s">
        <v>477</v>
      </c>
      <c r="F73" s="5" t="s">
        <v>62</v>
      </c>
      <c r="G73" s="22" t="s">
        <v>4</v>
      </c>
      <c r="H73" s="5" t="s">
        <v>478</v>
      </c>
      <c r="I73" s="22" t="s">
        <v>426</v>
      </c>
      <c r="J73" s="22" t="s">
        <v>427</v>
      </c>
      <c r="K73" s="5"/>
      <c r="L73" s="5" t="s">
        <v>429</v>
      </c>
      <c r="M73" s="22" t="s">
        <v>10</v>
      </c>
      <c r="N73" s="23" t="s">
        <v>371</v>
      </c>
      <c r="O73" s="3"/>
      <c r="P73" s="3"/>
    </row>
    <row r="74" s="24" customFormat="true" ht="18" hidden="false" customHeight="true" outlineLevel="0" collapsed="false">
      <c r="A74" s="21" t="s">
        <v>422</v>
      </c>
      <c r="B74" s="21" t="n">
        <v>2012072</v>
      </c>
      <c r="C74" s="3" t="s">
        <v>479</v>
      </c>
      <c r="D74" s="3" t="s">
        <v>480</v>
      </c>
      <c r="E74" s="22" t="s">
        <v>481</v>
      </c>
      <c r="F74" s="5" t="s">
        <v>3</v>
      </c>
      <c r="G74" s="22" t="s">
        <v>4</v>
      </c>
      <c r="H74" s="5" t="s">
        <v>482</v>
      </c>
      <c r="I74" s="22" t="s">
        <v>7</v>
      </c>
      <c r="J74" s="22" t="s">
        <v>427</v>
      </c>
      <c r="K74" s="5"/>
      <c r="L74" s="5" t="s">
        <v>429</v>
      </c>
      <c r="M74" s="22" t="s">
        <v>10</v>
      </c>
      <c r="N74" s="23" t="s">
        <v>369</v>
      </c>
      <c r="O74" s="3"/>
      <c r="P74" s="3"/>
    </row>
    <row r="75" s="24" customFormat="true" ht="18" hidden="false" customHeight="true" outlineLevel="0" collapsed="false">
      <c r="A75" s="21" t="s">
        <v>422</v>
      </c>
      <c r="B75" s="21" t="n">
        <v>2012073</v>
      </c>
      <c r="C75" s="5" t="s">
        <v>62</v>
      </c>
      <c r="D75" s="3" t="s">
        <v>483</v>
      </c>
      <c r="E75" s="22" t="s">
        <v>484</v>
      </c>
      <c r="F75" s="5" t="s">
        <v>320</v>
      </c>
      <c r="G75" s="22" t="s">
        <v>16</v>
      </c>
      <c r="H75" s="5" t="s">
        <v>485</v>
      </c>
      <c r="I75" s="22" t="s">
        <v>426</v>
      </c>
      <c r="J75" s="22" t="s">
        <v>427</v>
      </c>
      <c r="K75" s="5"/>
      <c r="L75" s="5" t="s">
        <v>429</v>
      </c>
      <c r="M75" s="22" t="s">
        <v>52</v>
      </c>
      <c r="N75" s="23" t="s">
        <v>75</v>
      </c>
      <c r="O75" s="3"/>
      <c r="P75" s="3"/>
    </row>
    <row r="76" s="24" customFormat="true" ht="18" hidden="false" customHeight="true" outlineLevel="0" collapsed="false">
      <c r="A76" s="21" t="s">
        <v>422</v>
      </c>
      <c r="B76" s="21" t="n">
        <v>2012074</v>
      </c>
      <c r="C76" s="3" t="s">
        <v>486</v>
      </c>
      <c r="D76" s="3" t="s">
        <v>487</v>
      </c>
      <c r="E76" s="22" t="s">
        <v>488</v>
      </c>
      <c r="F76" s="5" t="s">
        <v>110</v>
      </c>
      <c r="G76" s="22" t="s">
        <v>4</v>
      </c>
      <c r="H76" s="5" t="s">
        <v>489</v>
      </c>
      <c r="I76" s="22" t="s">
        <v>426</v>
      </c>
      <c r="J76" s="22" t="s">
        <v>427</v>
      </c>
      <c r="K76" s="5"/>
      <c r="L76" s="5" t="s">
        <v>429</v>
      </c>
      <c r="M76" s="22" t="s">
        <v>10</v>
      </c>
      <c r="N76" s="23" t="s">
        <v>474</v>
      </c>
      <c r="O76" s="3"/>
      <c r="P76" s="3"/>
    </row>
    <row r="77" s="24" customFormat="true" ht="18" hidden="false" customHeight="true" outlineLevel="0" collapsed="false">
      <c r="A77" s="21" t="s">
        <v>422</v>
      </c>
      <c r="B77" s="21" t="n">
        <v>2012075</v>
      </c>
      <c r="C77" s="3" t="s">
        <v>167</v>
      </c>
      <c r="D77" s="3" t="s">
        <v>490</v>
      </c>
      <c r="E77" s="22" t="s">
        <v>491</v>
      </c>
      <c r="F77" s="5" t="s">
        <v>196</v>
      </c>
      <c r="G77" s="22" t="s">
        <v>4</v>
      </c>
      <c r="H77" s="5" t="s">
        <v>492</v>
      </c>
      <c r="I77" s="22" t="s">
        <v>440</v>
      </c>
      <c r="J77" s="22" t="s">
        <v>453</v>
      </c>
      <c r="K77" s="5"/>
      <c r="L77" s="5" t="s">
        <v>429</v>
      </c>
      <c r="M77" s="22" t="s">
        <v>10</v>
      </c>
      <c r="N77" s="23" t="s">
        <v>257</v>
      </c>
      <c r="O77" s="3"/>
      <c r="P77" s="3"/>
    </row>
    <row r="78" s="24" customFormat="true" ht="18" hidden="false" customHeight="true" outlineLevel="0" collapsed="false">
      <c r="A78" s="21" t="s">
        <v>422</v>
      </c>
      <c r="B78" s="21" t="n">
        <v>2012076</v>
      </c>
      <c r="C78" s="3" t="s">
        <v>493</v>
      </c>
      <c r="D78" s="3" t="s">
        <v>494</v>
      </c>
      <c r="E78" s="22" t="s">
        <v>495</v>
      </c>
      <c r="F78" s="5" t="s">
        <v>82</v>
      </c>
      <c r="G78" s="22" t="s">
        <v>4</v>
      </c>
      <c r="H78" s="5" t="s">
        <v>496</v>
      </c>
      <c r="I78" s="22" t="s">
        <v>426</v>
      </c>
      <c r="J78" s="22" t="s">
        <v>427</v>
      </c>
      <c r="K78" s="5"/>
      <c r="L78" s="5" t="s">
        <v>429</v>
      </c>
      <c r="M78" s="22" t="s">
        <v>10</v>
      </c>
      <c r="N78" s="23" t="s">
        <v>104</v>
      </c>
      <c r="O78" s="3"/>
      <c r="P78" s="3"/>
    </row>
    <row r="79" s="24" customFormat="true" ht="18" hidden="false" customHeight="true" outlineLevel="0" collapsed="false">
      <c r="A79" s="21" t="s">
        <v>422</v>
      </c>
      <c r="B79" s="21" t="n">
        <v>2012077</v>
      </c>
      <c r="C79" s="3" t="s">
        <v>497</v>
      </c>
      <c r="D79" s="3" t="s">
        <v>498</v>
      </c>
      <c r="E79" s="22" t="s">
        <v>499</v>
      </c>
      <c r="F79" s="5" t="s">
        <v>96</v>
      </c>
      <c r="G79" s="22" t="s">
        <v>4</v>
      </c>
      <c r="H79" s="5" t="s">
        <v>500</v>
      </c>
      <c r="I79" s="22" t="s">
        <v>426</v>
      </c>
      <c r="J79" s="22" t="s">
        <v>427</v>
      </c>
      <c r="K79" s="5"/>
      <c r="L79" s="5" t="s">
        <v>429</v>
      </c>
      <c r="M79" s="22" t="s">
        <v>10</v>
      </c>
      <c r="N79" s="23" t="s">
        <v>366</v>
      </c>
      <c r="O79" s="3"/>
      <c r="P79" s="3"/>
    </row>
    <row r="80" s="24" customFormat="true" ht="18" hidden="false" customHeight="true" outlineLevel="0" collapsed="false">
      <c r="A80" s="21" t="s">
        <v>422</v>
      </c>
      <c r="B80" s="21" t="n">
        <v>2012078</v>
      </c>
      <c r="C80" s="3" t="s">
        <v>501</v>
      </c>
      <c r="D80" s="3" t="s">
        <v>502</v>
      </c>
      <c r="E80" s="22" t="s">
        <v>503</v>
      </c>
      <c r="F80" s="5" t="s">
        <v>282</v>
      </c>
      <c r="G80" s="22" t="s">
        <v>4</v>
      </c>
      <c r="H80" s="5" t="s">
        <v>504</v>
      </c>
      <c r="I80" s="22" t="s">
        <v>440</v>
      </c>
      <c r="J80" s="22" t="s">
        <v>453</v>
      </c>
      <c r="K80" s="5"/>
      <c r="L80" s="5" t="s">
        <v>429</v>
      </c>
      <c r="M80" s="22" t="s">
        <v>10</v>
      </c>
      <c r="N80" s="23" t="s">
        <v>230</v>
      </c>
      <c r="O80" s="3"/>
      <c r="P80" s="3"/>
    </row>
    <row r="81" s="24" customFormat="true" ht="18" hidden="false" customHeight="true" outlineLevel="0" collapsed="false">
      <c r="A81" s="21" t="s">
        <v>422</v>
      </c>
      <c r="B81" s="21" t="n">
        <v>2012079</v>
      </c>
      <c r="C81" s="3" t="s">
        <v>505</v>
      </c>
      <c r="D81" s="3" t="s">
        <v>506</v>
      </c>
      <c r="E81" s="22" t="s">
        <v>507</v>
      </c>
      <c r="F81" s="5" t="s">
        <v>161</v>
      </c>
      <c r="G81" s="22" t="s">
        <v>16</v>
      </c>
      <c r="H81" s="5" t="s">
        <v>508</v>
      </c>
      <c r="I81" s="22" t="s">
        <v>426</v>
      </c>
      <c r="J81" s="22" t="s">
        <v>427</v>
      </c>
      <c r="K81" s="5"/>
      <c r="L81" s="5" t="s">
        <v>429</v>
      </c>
      <c r="M81" s="22" t="s">
        <v>10</v>
      </c>
      <c r="N81" s="31" t="s">
        <v>203</v>
      </c>
      <c r="O81" s="32"/>
      <c r="P81" s="32"/>
    </row>
    <row r="82" s="24" customFormat="true" ht="18" hidden="false" customHeight="true" outlineLevel="0" collapsed="false">
      <c r="A82" s="21" t="s">
        <v>422</v>
      </c>
      <c r="B82" s="21" t="n">
        <v>2012080</v>
      </c>
      <c r="C82" s="3" t="s">
        <v>509</v>
      </c>
      <c r="D82" s="3" t="s">
        <v>510</v>
      </c>
      <c r="E82" s="22" t="s">
        <v>511</v>
      </c>
      <c r="F82" s="5" t="s">
        <v>124</v>
      </c>
      <c r="G82" s="22" t="s">
        <v>16</v>
      </c>
      <c r="H82" s="5" t="s">
        <v>512</v>
      </c>
      <c r="I82" s="22" t="s">
        <v>426</v>
      </c>
      <c r="J82" s="22" t="s">
        <v>427</v>
      </c>
      <c r="K82" s="5"/>
      <c r="L82" s="5" t="s">
        <v>429</v>
      </c>
      <c r="M82" s="22" t="s">
        <v>10</v>
      </c>
      <c r="N82" s="23" t="s">
        <v>513</v>
      </c>
      <c r="O82" s="3"/>
      <c r="P82" s="3"/>
    </row>
    <row r="83" s="24" customFormat="true" ht="18" hidden="false" customHeight="true" outlineLevel="0" collapsed="false">
      <c r="A83" s="21" t="s">
        <v>422</v>
      </c>
      <c r="B83" s="21" t="n">
        <v>2012081</v>
      </c>
      <c r="C83" s="3" t="s">
        <v>514</v>
      </c>
      <c r="D83" s="3" t="s">
        <v>515</v>
      </c>
      <c r="E83" s="22" t="s">
        <v>516</v>
      </c>
      <c r="F83" s="5" t="s">
        <v>191</v>
      </c>
      <c r="G83" s="22" t="s">
        <v>4</v>
      </c>
      <c r="H83" s="5" t="s">
        <v>517</v>
      </c>
      <c r="I83" s="22" t="s">
        <v>426</v>
      </c>
      <c r="J83" s="22" t="s">
        <v>427</v>
      </c>
      <c r="K83" s="5"/>
      <c r="L83" s="5" t="s">
        <v>429</v>
      </c>
      <c r="M83" s="22" t="s">
        <v>10</v>
      </c>
      <c r="N83" s="23" t="s">
        <v>361</v>
      </c>
      <c r="O83" s="3"/>
      <c r="P83" s="3"/>
    </row>
    <row r="84" s="24" customFormat="true" ht="18" hidden="false" customHeight="true" outlineLevel="0" collapsed="false">
      <c r="A84" s="21" t="s">
        <v>422</v>
      </c>
      <c r="B84" s="21" t="n">
        <v>2012082</v>
      </c>
      <c r="C84" s="3" t="s">
        <v>518</v>
      </c>
      <c r="D84" s="3" t="s">
        <v>519</v>
      </c>
      <c r="E84" s="22" t="s">
        <v>520</v>
      </c>
      <c r="F84" s="5" t="s">
        <v>309</v>
      </c>
      <c r="G84" s="22" t="s">
        <v>4</v>
      </c>
      <c r="H84" s="5" t="s">
        <v>521</v>
      </c>
      <c r="I84" s="22" t="s">
        <v>440</v>
      </c>
      <c r="J84" s="22" t="s">
        <v>453</v>
      </c>
      <c r="K84" s="5"/>
      <c r="L84" s="5" t="s">
        <v>429</v>
      </c>
      <c r="M84" s="22" t="s">
        <v>10</v>
      </c>
      <c r="N84" s="23" t="s">
        <v>474</v>
      </c>
      <c r="O84" s="3"/>
      <c r="P84" s="3"/>
    </row>
    <row r="85" s="24" customFormat="true" ht="18" hidden="false" customHeight="true" outlineLevel="0" collapsed="false">
      <c r="A85" s="21" t="s">
        <v>422</v>
      </c>
      <c r="B85" s="21" t="n">
        <v>2012083</v>
      </c>
      <c r="C85" s="3" t="s">
        <v>522</v>
      </c>
      <c r="D85" s="3" t="s">
        <v>523</v>
      </c>
      <c r="E85" s="22" t="s">
        <v>524</v>
      </c>
      <c r="F85" s="5" t="s">
        <v>68</v>
      </c>
      <c r="G85" s="22" t="s">
        <v>4</v>
      </c>
      <c r="H85" s="5" t="s">
        <v>525</v>
      </c>
      <c r="I85" s="22" t="s">
        <v>426</v>
      </c>
      <c r="J85" s="22" t="s">
        <v>427</v>
      </c>
      <c r="K85" s="5"/>
      <c r="L85" s="5" t="s">
        <v>429</v>
      </c>
      <c r="M85" s="22" t="s">
        <v>10</v>
      </c>
      <c r="N85" s="23" t="s">
        <v>216</v>
      </c>
      <c r="O85" s="3"/>
      <c r="P85" s="3"/>
    </row>
    <row r="86" s="24" customFormat="true" ht="18" hidden="false" customHeight="true" outlineLevel="0" collapsed="false">
      <c r="A86" s="21" t="s">
        <v>422</v>
      </c>
      <c r="B86" s="21" t="n">
        <v>2012084</v>
      </c>
      <c r="C86" s="3" t="s">
        <v>526</v>
      </c>
      <c r="D86" s="3" t="s">
        <v>527</v>
      </c>
      <c r="E86" s="22" t="s">
        <v>528</v>
      </c>
      <c r="F86" s="5" t="s">
        <v>257</v>
      </c>
      <c r="G86" s="22" t="s">
        <v>4</v>
      </c>
      <c r="H86" s="5" t="s">
        <v>529</v>
      </c>
      <c r="I86" s="22" t="s">
        <v>440</v>
      </c>
      <c r="J86" s="22" t="s">
        <v>427</v>
      </c>
      <c r="K86" s="5"/>
      <c r="L86" s="5" t="s">
        <v>429</v>
      </c>
      <c r="M86" s="22" t="s">
        <v>10</v>
      </c>
      <c r="N86" s="23" t="s">
        <v>315</v>
      </c>
      <c r="O86" s="3"/>
      <c r="P86" s="3"/>
    </row>
    <row r="87" s="24" customFormat="true" ht="18" hidden="false" customHeight="true" outlineLevel="0" collapsed="false">
      <c r="A87" s="21" t="s">
        <v>422</v>
      </c>
      <c r="B87" s="21" t="n">
        <v>2012085</v>
      </c>
      <c r="C87" s="3" t="s">
        <v>530</v>
      </c>
      <c r="D87" s="3" t="s">
        <v>531</v>
      </c>
      <c r="E87" s="22" t="s">
        <v>532</v>
      </c>
      <c r="F87" s="5" t="s">
        <v>104</v>
      </c>
      <c r="G87" s="22" t="s">
        <v>4</v>
      </c>
      <c r="H87" s="5" t="s">
        <v>533</v>
      </c>
      <c r="I87" s="22" t="s">
        <v>440</v>
      </c>
      <c r="J87" s="22" t="s">
        <v>453</v>
      </c>
      <c r="K87" s="5"/>
      <c r="L87" s="5" t="s">
        <v>429</v>
      </c>
      <c r="M87" s="22" t="s">
        <v>10</v>
      </c>
      <c r="N87" s="23" t="s">
        <v>361</v>
      </c>
      <c r="O87" s="3"/>
      <c r="P87" s="3"/>
    </row>
    <row r="88" s="24" customFormat="true" ht="18" hidden="false" customHeight="true" outlineLevel="0" collapsed="false">
      <c r="A88" s="21" t="s">
        <v>422</v>
      </c>
      <c r="B88" s="21" t="n">
        <v>2012086</v>
      </c>
      <c r="C88" s="3" t="s">
        <v>534</v>
      </c>
      <c r="D88" s="3" t="s">
        <v>535</v>
      </c>
      <c r="E88" s="22" t="s">
        <v>536</v>
      </c>
      <c r="F88" s="5" t="s">
        <v>286</v>
      </c>
      <c r="G88" s="22" t="s">
        <v>4</v>
      </c>
      <c r="H88" s="5" t="s">
        <v>537</v>
      </c>
      <c r="I88" s="22" t="s">
        <v>426</v>
      </c>
      <c r="J88" s="22" t="s">
        <v>538</v>
      </c>
      <c r="K88" s="5"/>
      <c r="L88" s="5" t="s">
        <v>429</v>
      </c>
      <c r="M88" s="22" t="s">
        <v>10</v>
      </c>
      <c r="N88" s="23" t="s">
        <v>154</v>
      </c>
      <c r="O88" s="3"/>
      <c r="P88" s="3"/>
    </row>
    <row r="89" s="24" customFormat="true" ht="18" hidden="false" customHeight="true" outlineLevel="0" collapsed="false">
      <c r="A89" s="21" t="s">
        <v>422</v>
      </c>
      <c r="B89" s="21" t="n">
        <v>2012087</v>
      </c>
      <c r="C89" s="3" t="s">
        <v>539</v>
      </c>
      <c r="D89" s="3" t="s">
        <v>540</v>
      </c>
      <c r="E89" s="22" t="s">
        <v>541</v>
      </c>
      <c r="F89" s="5" t="s">
        <v>23</v>
      </c>
      <c r="G89" s="22" t="s">
        <v>4</v>
      </c>
      <c r="H89" s="5" t="s">
        <v>542</v>
      </c>
      <c r="I89" s="22" t="s">
        <v>426</v>
      </c>
      <c r="J89" s="22" t="s">
        <v>427</v>
      </c>
      <c r="K89" s="5"/>
      <c r="L89" s="5" t="s">
        <v>429</v>
      </c>
      <c r="M89" s="22" t="s">
        <v>10</v>
      </c>
      <c r="N89" s="23" t="s">
        <v>75</v>
      </c>
      <c r="O89" s="3"/>
      <c r="P89" s="3"/>
    </row>
    <row r="90" s="24" customFormat="true" ht="18" hidden="false" customHeight="true" outlineLevel="0" collapsed="false">
      <c r="A90" s="21" t="s">
        <v>422</v>
      </c>
      <c r="B90" s="21" t="n">
        <v>2012088</v>
      </c>
      <c r="C90" s="3" t="s">
        <v>543</v>
      </c>
      <c r="D90" s="3" t="s">
        <v>544</v>
      </c>
      <c r="E90" s="22" t="s">
        <v>545</v>
      </c>
      <c r="F90" s="5" t="s">
        <v>15</v>
      </c>
      <c r="G90" s="22" t="s">
        <v>4</v>
      </c>
      <c r="H90" s="5" t="s">
        <v>546</v>
      </c>
      <c r="I90" s="22" t="s">
        <v>7</v>
      </c>
      <c r="J90" s="22" t="s">
        <v>427</v>
      </c>
      <c r="K90" s="5"/>
      <c r="L90" s="5" t="s">
        <v>429</v>
      </c>
      <c r="M90" s="22" t="s">
        <v>10</v>
      </c>
      <c r="N90" s="23" t="s">
        <v>351</v>
      </c>
      <c r="O90" s="3"/>
      <c r="P90" s="3"/>
    </row>
    <row r="91" s="24" customFormat="true" ht="18" hidden="false" customHeight="true" outlineLevel="0" collapsed="false">
      <c r="A91" s="21" t="s">
        <v>422</v>
      </c>
      <c r="B91" s="21" t="n">
        <v>2012089</v>
      </c>
      <c r="C91" s="3" t="s">
        <v>547</v>
      </c>
      <c r="D91" s="3" t="s">
        <v>548</v>
      </c>
      <c r="E91" s="22" t="s">
        <v>549</v>
      </c>
      <c r="F91" s="5" t="s">
        <v>117</v>
      </c>
      <c r="G91" s="22" t="s">
        <v>4</v>
      </c>
      <c r="H91" s="5" t="s">
        <v>550</v>
      </c>
      <c r="I91" s="22" t="s">
        <v>426</v>
      </c>
      <c r="J91" s="22" t="s">
        <v>427</v>
      </c>
      <c r="K91" s="5"/>
      <c r="L91" s="5" t="s">
        <v>429</v>
      </c>
      <c r="M91" s="22" t="s">
        <v>10</v>
      </c>
      <c r="N91" s="23" t="s">
        <v>89</v>
      </c>
      <c r="O91" s="3"/>
      <c r="P91" s="3"/>
    </row>
    <row r="92" s="24" customFormat="true" ht="18" hidden="false" customHeight="true" outlineLevel="0" collapsed="false">
      <c r="A92" s="21" t="s">
        <v>551</v>
      </c>
      <c r="B92" s="21" t="n">
        <v>2012090</v>
      </c>
      <c r="C92" s="3" t="s">
        <v>552</v>
      </c>
      <c r="D92" s="3" t="s">
        <v>553</v>
      </c>
      <c r="E92" s="22" t="s">
        <v>554</v>
      </c>
      <c r="F92" s="5" t="s">
        <v>30</v>
      </c>
      <c r="G92" s="22" t="s">
        <v>16</v>
      </c>
      <c r="H92" s="5" t="s">
        <v>555</v>
      </c>
      <c r="I92" s="22" t="s">
        <v>440</v>
      </c>
      <c r="J92" s="22" t="s">
        <v>427</v>
      </c>
      <c r="K92" s="5"/>
      <c r="L92" s="5" t="s">
        <v>429</v>
      </c>
      <c r="M92" s="22" t="s">
        <v>10</v>
      </c>
      <c r="N92" s="23" t="s">
        <v>179</v>
      </c>
      <c r="O92" s="3"/>
      <c r="P92" s="3"/>
    </row>
    <row r="93" s="24" customFormat="true" ht="18" hidden="false" customHeight="true" outlineLevel="0" collapsed="false">
      <c r="A93" s="21" t="s">
        <v>551</v>
      </c>
      <c r="B93" s="21" t="n">
        <v>2012091</v>
      </c>
      <c r="C93" s="3" t="s">
        <v>556</v>
      </c>
      <c r="D93" s="3" t="s">
        <v>557</v>
      </c>
      <c r="E93" s="22" t="s">
        <v>558</v>
      </c>
      <c r="F93" s="5" t="s">
        <v>179</v>
      </c>
      <c r="G93" s="22" t="s">
        <v>4</v>
      </c>
      <c r="H93" s="5" t="s">
        <v>559</v>
      </c>
      <c r="I93" s="22" t="s">
        <v>440</v>
      </c>
      <c r="J93" s="22" t="s">
        <v>427</v>
      </c>
      <c r="K93" s="5"/>
      <c r="L93" s="5" t="s">
        <v>429</v>
      </c>
      <c r="M93" s="22" t="s">
        <v>10</v>
      </c>
      <c r="N93" s="23" t="s">
        <v>474</v>
      </c>
      <c r="O93" s="3"/>
      <c r="P93" s="3"/>
    </row>
    <row r="94" s="24" customFormat="true" ht="18" hidden="false" customHeight="true" outlineLevel="0" collapsed="false">
      <c r="A94" s="21" t="s">
        <v>551</v>
      </c>
      <c r="B94" s="21" t="n">
        <v>2012092</v>
      </c>
      <c r="C94" s="3" t="s">
        <v>560</v>
      </c>
      <c r="D94" s="3" t="s">
        <v>561</v>
      </c>
      <c r="E94" s="22" t="s">
        <v>562</v>
      </c>
      <c r="F94" s="5" t="s">
        <v>210</v>
      </c>
      <c r="G94" s="22" t="s">
        <v>4</v>
      </c>
      <c r="H94" s="5" t="s">
        <v>563</v>
      </c>
      <c r="I94" s="22" t="s">
        <v>440</v>
      </c>
      <c r="J94" s="22" t="s">
        <v>427</v>
      </c>
      <c r="K94" s="5"/>
      <c r="L94" s="5" t="s">
        <v>429</v>
      </c>
      <c r="M94" s="22" t="s">
        <v>10</v>
      </c>
      <c r="N94" s="23" t="s">
        <v>352</v>
      </c>
      <c r="O94" s="3"/>
      <c r="P94" s="3"/>
    </row>
    <row r="95" s="24" customFormat="true" ht="18" hidden="false" customHeight="true" outlineLevel="0" collapsed="false">
      <c r="A95" s="21" t="s">
        <v>551</v>
      </c>
      <c r="B95" s="21" t="n">
        <v>2012093</v>
      </c>
      <c r="C95" s="32" t="s">
        <v>564</v>
      </c>
      <c r="D95" s="3" t="s">
        <v>565</v>
      </c>
      <c r="E95" s="30" t="s">
        <v>566</v>
      </c>
      <c r="F95" s="5" t="s">
        <v>263</v>
      </c>
      <c r="G95" s="30" t="s">
        <v>16</v>
      </c>
      <c r="H95" s="29" t="s">
        <v>567</v>
      </c>
      <c r="I95" s="30" t="s">
        <v>7</v>
      </c>
      <c r="J95" s="30" t="s">
        <v>427</v>
      </c>
      <c r="K95" s="33" t="s">
        <v>568</v>
      </c>
      <c r="L95" s="29" t="s">
        <v>429</v>
      </c>
      <c r="M95" s="30" t="s">
        <v>10</v>
      </c>
      <c r="N95" s="23" t="s">
        <v>361</v>
      </c>
      <c r="O95" s="3"/>
      <c r="P95" s="3"/>
    </row>
    <row r="96" s="24" customFormat="true" ht="18" hidden="false" customHeight="true" outlineLevel="0" collapsed="false">
      <c r="A96" s="21" t="s">
        <v>551</v>
      </c>
      <c r="B96" s="21" t="n">
        <v>2012094</v>
      </c>
      <c r="C96" s="5" t="s">
        <v>569</v>
      </c>
      <c r="D96" s="3" t="s">
        <v>570</v>
      </c>
      <c r="E96" s="22" t="s">
        <v>571</v>
      </c>
      <c r="F96" s="5" t="s">
        <v>148</v>
      </c>
      <c r="G96" s="22" t="s">
        <v>4</v>
      </c>
      <c r="H96" s="5" t="s">
        <v>572</v>
      </c>
      <c r="I96" s="22" t="s">
        <v>426</v>
      </c>
      <c r="J96" s="22" t="s">
        <v>427</v>
      </c>
      <c r="K96" s="5"/>
      <c r="L96" s="5" t="s">
        <v>429</v>
      </c>
      <c r="M96" s="22" t="s">
        <v>10</v>
      </c>
      <c r="N96" s="23" t="s">
        <v>173</v>
      </c>
      <c r="O96" s="3"/>
      <c r="P96" s="3"/>
    </row>
    <row r="97" s="24" customFormat="true" ht="18" hidden="false" customHeight="true" outlineLevel="0" collapsed="false">
      <c r="A97" s="21" t="s">
        <v>551</v>
      </c>
      <c r="B97" s="21" t="n">
        <v>2012095</v>
      </c>
      <c r="C97" s="3" t="s">
        <v>573</v>
      </c>
      <c r="D97" s="3" t="s">
        <v>574</v>
      </c>
      <c r="E97" s="22" t="s">
        <v>575</v>
      </c>
      <c r="F97" s="5" t="s">
        <v>36</v>
      </c>
      <c r="G97" s="22" t="s">
        <v>16</v>
      </c>
      <c r="H97" s="5" t="s">
        <v>576</v>
      </c>
      <c r="I97" s="22" t="s">
        <v>440</v>
      </c>
      <c r="J97" s="22" t="s">
        <v>427</v>
      </c>
      <c r="K97" s="5"/>
      <c r="L97" s="5" t="s">
        <v>429</v>
      </c>
      <c r="M97" s="22" t="s">
        <v>10</v>
      </c>
      <c r="N97" s="23" t="s">
        <v>352</v>
      </c>
      <c r="O97" s="3"/>
      <c r="P97" s="3"/>
    </row>
    <row r="98" s="24" customFormat="true" ht="18" hidden="false" customHeight="true" outlineLevel="0" collapsed="false">
      <c r="A98" s="21" t="s">
        <v>551</v>
      </c>
      <c r="B98" s="21" t="n">
        <v>2012096</v>
      </c>
      <c r="C98" s="3" t="s">
        <v>577</v>
      </c>
      <c r="D98" s="3" t="s">
        <v>578</v>
      </c>
      <c r="E98" s="22" t="s">
        <v>579</v>
      </c>
      <c r="F98" s="5" t="s">
        <v>167</v>
      </c>
      <c r="G98" s="22" t="s">
        <v>4</v>
      </c>
      <c r="H98" s="5" t="s">
        <v>580</v>
      </c>
      <c r="I98" s="22" t="s">
        <v>426</v>
      </c>
      <c r="J98" s="22" t="s">
        <v>427</v>
      </c>
      <c r="K98" s="5"/>
      <c r="L98" s="5" t="s">
        <v>429</v>
      </c>
      <c r="M98" s="22" t="s">
        <v>10</v>
      </c>
      <c r="N98" s="23" t="s">
        <v>203</v>
      </c>
      <c r="O98" s="3"/>
      <c r="P98" s="3"/>
    </row>
    <row r="99" s="24" customFormat="true" ht="18" hidden="false" customHeight="true" outlineLevel="0" collapsed="false">
      <c r="A99" s="21" t="s">
        <v>551</v>
      </c>
      <c r="B99" s="21" t="n">
        <v>2012097</v>
      </c>
      <c r="C99" s="5" t="s">
        <v>581</v>
      </c>
      <c r="D99" s="3" t="s">
        <v>582</v>
      </c>
      <c r="E99" s="22" t="s">
        <v>583</v>
      </c>
      <c r="F99" s="5" t="s">
        <v>243</v>
      </c>
      <c r="G99" s="22" t="s">
        <v>4</v>
      </c>
      <c r="H99" s="5" t="s">
        <v>584</v>
      </c>
      <c r="I99" s="22" t="s">
        <v>426</v>
      </c>
      <c r="J99" s="22" t="s">
        <v>427</v>
      </c>
      <c r="K99" s="5"/>
      <c r="L99" s="5" t="s">
        <v>429</v>
      </c>
      <c r="M99" s="22" t="s">
        <v>10</v>
      </c>
      <c r="N99" s="23" t="s">
        <v>173</v>
      </c>
      <c r="O99" s="3"/>
      <c r="P99" s="3"/>
    </row>
    <row r="100" s="24" customFormat="true" ht="18" hidden="false" customHeight="true" outlineLevel="0" collapsed="false">
      <c r="A100" s="21" t="s">
        <v>551</v>
      </c>
      <c r="B100" s="21" t="n">
        <v>2012098</v>
      </c>
      <c r="C100" s="3" t="s">
        <v>585</v>
      </c>
      <c r="D100" s="3" t="s">
        <v>586</v>
      </c>
      <c r="E100" s="22" t="s">
        <v>587</v>
      </c>
      <c r="F100" s="5" t="s">
        <v>276</v>
      </c>
      <c r="G100" s="22" t="s">
        <v>16</v>
      </c>
      <c r="H100" s="5" t="s">
        <v>588</v>
      </c>
      <c r="I100" s="22" t="s">
        <v>426</v>
      </c>
      <c r="J100" s="22" t="s">
        <v>427</v>
      </c>
      <c r="K100" s="5"/>
      <c r="L100" s="5" t="s">
        <v>429</v>
      </c>
      <c r="M100" s="22" t="s">
        <v>10</v>
      </c>
      <c r="N100" s="23" t="s">
        <v>179</v>
      </c>
      <c r="O100" s="3"/>
      <c r="P100" s="3"/>
    </row>
    <row r="101" s="24" customFormat="true" ht="18" hidden="false" customHeight="true" outlineLevel="0" collapsed="false">
      <c r="A101" s="21" t="s">
        <v>551</v>
      </c>
      <c r="B101" s="21" t="n">
        <v>2012099</v>
      </c>
      <c r="C101" s="3" t="s">
        <v>589</v>
      </c>
      <c r="D101" s="3" t="s">
        <v>590</v>
      </c>
      <c r="E101" s="22" t="s">
        <v>591</v>
      </c>
      <c r="F101" s="5" t="s">
        <v>250</v>
      </c>
      <c r="G101" s="22" t="s">
        <v>4</v>
      </c>
      <c r="H101" s="5" t="s">
        <v>592</v>
      </c>
      <c r="I101" s="22" t="s">
        <v>426</v>
      </c>
      <c r="J101" s="22" t="s">
        <v>427</v>
      </c>
      <c r="K101" s="5"/>
      <c r="L101" s="5" t="s">
        <v>429</v>
      </c>
      <c r="M101" s="22" t="s">
        <v>10</v>
      </c>
      <c r="N101" s="23" t="s">
        <v>230</v>
      </c>
      <c r="O101" s="3"/>
      <c r="P101" s="3"/>
    </row>
    <row r="102" s="24" customFormat="true" ht="18" hidden="false" customHeight="true" outlineLevel="0" collapsed="false">
      <c r="A102" s="21" t="s">
        <v>551</v>
      </c>
      <c r="B102" s="21" t="n">
        <v>2012100</v>
      </c>
      <c r="C102" s="3" t="s">
        <v>593</v>
      </c>
      <c r="D102" s="3" t="s">
        <v>594</v>
      </c>
      <c r="E102" s="22" t="s">
        <v>595</v>
      </c>
      <c r="F102" s="5" t="s">
        <v>223</v>
      </c>
      <c r="G102" s="22" t="s">
        <v>4</v>
      </c>
      <c r="H102" s="5" t="s">
        <v>596</v>
      </c>
      <c r="I102" s="22" t="s">
        <v>440</v>
      </c>
      <c r="J102" s="22" t="s">
        <v>427</v>
      </c>
      <c r="K102" s="5"/>
      <c r="L102" s="5" t="s">
        <v>429</v>
      </c>
      <c r="M102" s="22" t="s">
        <v>10</v>
      </c>
      <c r="N102" s="23" t="s">
        <v>361</v>
      </c>
      <c r="O102" s="3"/>
      <c r="P102" s="3"/>
    </row>
    <row r="103" s="24" customFormat="true" ht="18" hidden="false" customHeight="true" outlineLevel="0" collapsed="false">
      <c r="A103" s="21" t="s">
        <v>551</v>
      </c>
      <c r="B103" s="21" t="n">
        <v>2012101</v>
      </c>
      <c r="C103" s="3" t="s">
        <v>597</v>
      </c>
      <c r="D103" s="3" t="s">
        <v>598</v>
      </c>
      <c r="E103" s="22" t="s">
        <v>599</v>
      </c>
      <c r="F103" s="5" t="s">
        <v>56</v>
      </c>
      <c r="G103" s="22" t="s">
        <v>4</v>
      </c>
      <c r="H103" s="5" t="s">
        <v>600</v>
      </c>
      <c r="I103" s="22" t="s">
        <v>7</v>
      </c>
      <c r="J103" s="22" t="s">
        <v>427</v>
      </c>
      <c r="K103" s="5"/>
      <c r="L103" s="5" t="s">
        <v>429</v>
      </c>
      <c r="M103" s="22" t="s">
        <v>10</v>
      </c>
      <c r="N103" s="31" t="s">
        <v>173</v>
      </c>
      <c r="O103" s="32"/>
      <c r="P103" s="32"/>
    </row>
    <row r="104" s="24" customFormat="true" ht="18" hidden="false" customHeight="true" outlineLevel="0" collapsed="false">
      <c r="A104" s="21" t="s">
        <v>551</v>
      </c>
      <c r="B104" s="21" t="n">
        <v>2012102</v>
      </c>
      <c r="C104" s="3" t="s">
        <v>601</v>
      </c>
      <c r="D104" s="3" t="s">
        <v>602</v>
      </c>
      <c r="E104" s="22" t="s">
        <v>603</v>
      </c>
      <c r="F104" s="5" t="s">
        <v>82</v>
      </c>
      <c r="G104" s="22" t="s">
        <v>16</v>
      </c>
      <c r="H104" s="5" t="s">
        <v>604</v>
      </c>
      <c r="I104" s="22" t="s">
        <v>7</v>
      </c>
      <c r="J104" s="22" t="s">
        <v>605</v>
      </c>
      <c r="K104" s="5"/>
      <c r="L104" s="5" t="s">
        <v>606</v>
      </c>
      <c r="M104" s="22" t="s">
        <v>52</v>
      </c>
      <c r="N104" s="23" t="s">
        <v>345</v>
      </c>
      <c r="O104" s="5"/>
      <c r="P104" s="5"/>
    </row>
    <row r="105" s="24" customFormat="true" ht="18" hidden="false" customHeight="true" outlineLevel="0" collapsed="false">
      <c r="A105" s="21" t="s">
        <v>551</v>
      </c>
      <c r="B105" s="21" t="n">
        <v>2012103</v>
      </c>
      <c r="C105" s="3" t="s">
        <v>607</v>
      </c>
      <c r="D105" s="3" t="s">
        <v>608</v>
      </c>
      <c r="E105" s="22" t="s">
        <v>609</v>
      </c>
      <c r="F105" s="5" t="s">
        <v>23</v>
      </c>
      <c r="G105" s="22" t="s">
        <v>4</v>
      </c>
      <c r="H105" s="5" t="s">
        <v>610</v>
      </c>
      <c r="I105" s="22" t="s">
        <v>426</v>
      </c>
      <c r="J105" s="22" t="s">
        <v>611</v>
      </c>
      <c r="K105" s="5"/>
      <c r="L105" s="5" t="s">
        <v>606</v>
      </c>
      <c r="M105" s="22" t="s">
        <v>10</v>
      </c>
      <c r="N105" s="22" t="s">
        <v>360</v>
      </c>
      <c r="O105" s="5"/>
      <c r="P105" s="5"/>
    </row>
    <row r="106" s="24" customFormat="true" ht="18" hidden="false" customHeight="true" outlineLevel="0" collapsed="false">
      <c r="A106" s="21" t="s">
        <v>551</v>
      </c>
      <c r="B106" s="21" t="n">
        <v>2012104</v>
      </c>
      <c r="C106" s="3" t="s">
        <v>612</v>
      </c>
      <c r="D106" s="3" t="s">
        <v>613</v>
      </c>
      <c r="E106" s="22" t="s">
        <v>614</v>
      </c>
      <c r="F106" s="5" t="s">
        <v>124</v>
      </c>
      <c r="G106" s="22" t="s">
        <v>4</v>
      </c>
      <c r="H106" s="5" t="s">
        <v>615</v>
      </c>
      <c r="I106" s="22" t="s">
        <v>426</v>
      </c>
      <c r="J106" s="22" t="s">
        <v>611</v>
      </c>
      <c r="K106" s="5"/>
      <c r="L106" s="5" t="s">
        <v>606</v>
      </c>
      <c r="M106" s="22" t="s">
        <v>10</v>
      </c>
      <c r="N106" s="23" t="s">
        <v>355</v>
      </c>
      <c r="O106" s="5"/>
      <c r="P106" s="5"/>
    </row>
    <row r="107" s="24" customFormat="true" ht="18" hidden="false" customHeight="true" outlineLevel="0" collapsed="false">
      <c r="A107" s="21" t="s">
        <v>551</v>
      </c>
      <c r="B107" s="21" t="n">
        <v>2012105</v>
      </c>
      <c r="C107" s="3" t="s">
        <v>616</v>
      </c>
      <c r="D107" s="3" t="s">
        <v>617</v>
      </c>
      <c r="E107" s="22" t="s">
        <v>618</v>
      </c>
      <c r="F107" s="5" t="s">
        <v>49</v>
      </c>
      <c r="G107" s="22" t="s">
        <v>4</v>
      </c>
      <c r="H107" s="5" t="s">
        <v>619</v>
      </c>
      <c r="I107" s="22" t="s">
        <v>426</v>
      </c>
      <c r="J107" s="22" t="s">
        <v>611</v>
      </c>
      <c r="K107" s="5"/>
      <c r="L107" s="5" t="s">
        <v>606</v>
      </c>
      <c r="M107" s="22" t="s">
        <v>10</v>
      </c>
      <c r="N107" s="23" t="s">
        <v>620</v>
      </c>
      <c r="O107" s="5"/>
      <c r="P107" s="5"/>
    </row>
    <row r="108" s="24" customFormat="true" ht="18" hidden="false" customHeight="true" outlineLevel="0" collapsed="false">
      <c r="A108" s="21" t="s">
        <v>551</v>
      </c>
      <c r="B108" s="21" t="n">
        <v>2012106</v>
      </c>
      <c r="C108" s="34" t="s">
        <v>621</v>
      </c>
      <c r="D108" s="35" t="s">
        <v>622</v>
      </c>
      <c r="E108" s="36" t="s">
        <v>623</v>
      </c>
      <c r="F108" s="5" t="s">
        <v>276</v>
      </c>
      <c r="G108" s="36" t="s">
        <v>4</v>
      </c>
      <c r="H108" s="37" t="s">
        <v>624</v>
      </c>
      <c r="I108" s="36" t="s">
        <v>426</v>
      </c>
      <c r="J108" s="36" t="s">
        <v>611</v>
      </c>
      <c r="K108" s="37"/>
      <c r="L108" s="37" t="s">
        <v>606</v>
      </c>
      <c r="M108" s="36" t="s">
        <v>10</v>
      </c>
      <c r="N108" s="22" t="s">
        <v>360</v>
      </c>
      <c r="O108" s="5"/>
      <c r="P108" s="5"/>
    </row>
    <row r="109" s="24" customFormat="true" ht="18" hidden="false" customHeight="true" outlineLevel="0" collapsed="false">
      <c r="A109" s="21" t="s">
        <v>551</v>
      </c>
      <c r="B109" s="21" t="n">
        <v>2012107</v>
      </c>
      <c r="C109" s="3" t="s">
        <v>625</v>
      </c>
      <c r="D109" s="3" t="s">
        <v>626</v>
      </c>
      <c r="E109" s="22" t="s">
        <v>627</v>
      </c>
      <c r="F109" s="5" t="s">
        <v>148</v>
      </c>
      <c r="G109" s="22" t="s">
        <v>4</v>
      </c>
      <c r="H109" s="5" t="s">
        <v>628</v>
      </c>
      <c r="I109" s="22" t="s">
        <v>7</v>
      </c>
      <c r="J109" s="22" t="s">
        <v>605</v>
      </c>
      <c r="K109" s="5"/>
      <c r="L109" s="5" t="s">
        <v>606</v>
      </c>
      <c r="M109" s="22" t="s">
        <v>10</v>
      </c>
      <c r="N109" s="23" t="s">
        <v>421</v>
      </c>
      <c r="O109" s="5"/>
      <c r="P109" s="5"/>
    </row>
    <row r="110" s="24" customFormat="true" ht="18" hidden="false" customHeight="true" outlineLevel="0" collapsed="false">
      <c r="A110" s="21" t="s">
        <v>551</v>
      </c>
      <c r="B110" s="21" t="n">
        <v>2012108</v>
      </c>
      <c r="C110" s="3" t="s">
        <v>629</v>
      </c>
      <c r="D110" s="3" t="s">
        <v>630</v>
      </c>
      <c r="E110" s="22" t="s">
        <v>631</v>
      </c>
      <c r="F110" s="5" t="s">
        <v>56</v>
      </c>
      <c r="G110" s="22" t="s">
        <v>4</v>
      </c>
      <c r="H110" s="5" t="s">
        <v>632</v>
      </c>
      <c r="I110" s="22" t="s">
        <v>426</v>
      </c>
      <c r="J110" s="22" t="s">
        <v>611</v>
      </c>
      <c r="K110" s="5"/>
      <c r="L110" s="5" t="s">
        <v>606</v>
      </c>
      <c r="M110" s="22" t="s">
        <v>10</v>
      </c>
      <c r="N110" s="22" t="s">
        <v>360</v>
      </c>
      <c r="O110" s="5"/>
      <c r="P110" s="5"/>
    </row>
    <row r="111" s="24" customFormat="true" ht="18" hidden="false" customHeight="true" outlineLevel="0" collapsed="false">
      <c r="A111" s="21" t="s">
        <v>551</v>
      </c>
      <c r="B111" s="21" t="n">
        <v>2012109</v>
      </c>
      <c r="C111" s="3" t="s">
        <v>633</v>
      </c>
      <c r="D111" s="3" t="s">
        <v>634</v>
      </c>
      <c r="E111" s="22" t="s">
        <v>635</v>
      </c>
      <c r="F111" s="5" t="s">
        <v>289</v>
      </c>
      <c r="G111" s="22" t="s">
        <v>4</v>
      </c>
      <c r="H111" s="5" t="s">
        <v>636</v>
      </c>
      <c r="I111" s="22" t="s">
        <v>426</v>
      </c>
      <c r="J111" s="22" t="s">
        <v>611</v>
      </c>
      <c r="K111" s="5"/>
      <c r="L111" s="5" t="s">
        <v>606</v>
      </c>
      <c r="M111" s="22" t="s">
        <v>10</v>
      </c>
      <c r="N111" s="23" t="s">
        <v>637</v>
      </c>
      <c r="O111" s="5"/>
      <c r="P111" s="5"/>
    </row>
    <row r="112" s="24" customFormat="true" ht="18" hidden="false" customHeight="true" outlineLevel="0" collapsed="false">
      <c r="A112" s="21" t="s">
        <v>551</v>
      </c>
      <c r="B112" s="21" t="n">
        <v>2012110</v>
      </c>
      <c r="C112" s="3" t="s">
        <v>638</v>
      </c>
      <c r="D112" s="3" t="s">
        <v>639</v>
      </c>
      <c r="E112" s="22" t="s">
        <v>640</v>
      </c>
      <c r="F112" s="5" t="s">
        <v>161</v>
      </c>
      <c r="G112" s="22" t="s">
        <v>4</v>
      </c>
      <c r="H112" s="5" t="s">
        <v>641</v>
      </c>
      <c r="I112" s="22" t="s">
        <v>426</v>
      </c>
      <c r="J112" s="22" t="s">
        <v>611</v>
      </c>
      <c r="K112" s="5"/>
      <c r="L112" s="5" t="s">
        <v>606</v>
      </c>
      <c r="M112" s="22" t="s">
        <v>10</v>
      </c>
      <c r="N112" s="22" t="s">
        <v>360</v>
      </c>
      <c r="O112" s="5"/>
      <c r="P112" s="5"/>
    </row>
    <row r="113" s="24" customFormat="true" ht="18" hidden="false" customHeight="true" outlineLevel="0" collapsed="false">
      <c r="A113" s="21" t="s">
        <v>551</v>
      </c>
      <c r="B113" s="21" t="n">
        <v>2012111</v>
      </c>
      <c r="C113" s="3" t="s">
        <v>642</v>
      </c>
      <c r="D113" s="3" t="s">
        <v>643</v>
      </c>
      <c r="E113" s="22" t="s">
        <v>644</v>
      </c>
      <c r="F113" s="5" t="s">
        <v>143</v>
      </c>
      <c r="G113" s="22" t="s">
        <v>4</v>
      </c>
      <c r="H113" s="5" t="s">
        <v>645</v>
      </c>
      <c r="I113" s="22" t="s">
        <v>7</v>
      </c>
      <c r="J113" s="22" t="s">
        <v>605</v>
      </c>
      <c r="K113" s="5"/>
      <c r="L113" s="5" t="s">
        <v>606</v>
      </c>
      <c r="M113" s="22" t="s">
        <v>52</v>
      </c>
      <c r="N113" s="22" t="s">
        <v>360</v>
      </c>
      <c r="O113" s="5"/>
      <c r="P113" s="5"/>
    </row>
    <row r="114" s="24" customFormat="true" ht="18" hidden="false" customHeight="true" outlineLevel="0" collapsed="false">
      <c r="A114" s="21" t="s">
        <v>551</v>
      </c>
      <c r="B114" s="21" t="n">
        <v>2012112</v>
      </c>
      <c r="C114" s="3" t="s">
        <v>646</v>
      </c>
      <c r="D114" s="3" t="s">
        <v>647</v>
      </c>
      <c r="E114" s="22" t="s">
        <v>648</v>
      </c>
      <c r="F114" s="5" t="s">
        <v>243</v>
      </c>
      <c r="G114" s="22" t="s">
        <v>4</v>
      </c>
      <c r="H114" s="5" t="s">
        <v>649</v>
      </c>
      <c r="I114" s="22" t="s">
        <v>426</v>
      </c>
      <c r="J114" s="22" t="s">
        <v>611</v>
      </c>
      <c r="K114" s="5"/>
      <c r="L114" s="5" t="s">
        <v>606</v>
      </c>
      <c r="M114" s="22" t="s">
        <v>10</v>
      </c>
      <c r="N114" s="23" t="s">
        <v>650</v>
      </c>
      <c r="O114" s="5"/>
      <c r="P114" s="5"/>
    </row>
    <row r="115" s="24" customFormat="true" ht="18" hidden="false" customHeight="true" outlineLevel="0" collapsed="false">
      <c r="A115" s="21" t="s">
        <v>551</v>
      </c>
      <c r="B115" s="21" t="n">
        <v>2012113</v>
      </c>
      <c r="C115" s="3" t="s">
        <v>651</v>
      </c>
      <c r="D115" s="3" t="s">
        <v>652</v>
      </c>
      <c r="E115" s="22" t="s">
        <v>653</v>
      </c>
      <c r="F115" s="5" t="s">
        <v>167</v>
      </c>
      <c r="G115" s="22" t="s">
        <v>4</v>
      </c>
      <c r="H115" s="5" t="s">
        <v>654</v>
      </c>
      <c r="I115" s="22" t="s">
        <v>426</v>
      </c>
      <c r="J115" s="22" t="s">
        <v>611</v>
      </c>
      <c r="K115" s="5"/>
      <c r="L115" s="5" t="s">
        <v>606</v>
      </c>
      <c r="M115" s="22" t="s">
        <v>10</v>
      </c>
      <c r="N115" s="22" t="s">
        <v>360</v>
      </c>
      <c r="O115" s="5"/>
      <c r="P115" s="5"/>
    </row>
    <row r="116" s="24" customFormat="true" ht="18" hidden="false" customHeight="true" outlineLevel="0" collapsed="false">
      <c r="A116" s="21" t="s">
        <v>551</v>
      </c>
      <c r="B116" s="21" t="n">
        <v>2012114</v>
      </c>
      <c r="C116" s="3" t="s">
        <v>655</v>
      </c>
      <c r="D116" s="3" t="s">
        <v>656</v>
      </c>
      <c r="E116" s="22" t="s">
        <v>657</v>
      </c>
      <c r="F116" s="5" t="s">
        <v>286</v>
      </c>
      <c r="G116" s="22" t="s">
        <v>4</v>
      </c>
      <c r="H116" s="5" t="s">
        <v>658</v>
      </c>
      <c r="I116" s="22" t="s">
        <v>426</v>
      </c>
      <c r="J116" s="22" t="s">
        <v>611</v>
      </c>
      <c r="K116" s="5"/>
      <c r="L116" s="5" t="s">
        <v>606</v>
      </c>
      <c r="M116" s="22" t="s">
        <v>10</v>
      </c>
      <c r="N116" s="23" t="s">
        <v>30</v>
      </c>
      <c r="O116" s="3"/>
      <c r="P116" s="3"/>
    </row>
    <row r="117" s="24" customFormat="true" ht="18" hidden="false" customHeight="true" outlineLevel="0" collapsed="false">
      <c r="A117" s="21" t="s">
        <v>551</v>
      </c>
      <c r="B117" s="21" t="n">
        <v>2012115</v>
      </c>
      <c r="C117" s="3" t="s">
        <v>659</v>
      </c>
      <c r="D117" s="3" t="s">
        <v>660</v>
      </c>
      <c r="E117" s="22" t="s">
        <v>661</v>
      </c>
      <c r="F117" s="5" t="s">
        <v>42</v>
      </c>
      <c r="G117" s="22" t="s">
        <v>4</v>
      </c>
      <c r="H117" s="5" t="s">
        <v>662</v>
      </c>
      <c r="I117" s="22" t="s">
        <v>426</v>
      </c>
      <c r="J117" s="22" t="s">
        <v>611</v>
      </c>
      <c r="K117" s="5"/>
      <c r="L117" s="5" t="s">
        <v>606</v>
      </c>
      <c r="M117" s="22" t="s">
        <v>10</v>
      </c>
      <c r="N117" s="22" t="s">
        <v>360</v>
      </c>
      <c r="O117" s="3"/>
      <c r="P117" s="3"/>
    </row>
    <row r="118" s="24" customFormat="true" ht="18" hidden="false" customHeight="true" outlineLevel="0" collapsed="false">
      <c r="A118" s="21" t="s">
        <v>551</v>
      </c>
      <c r="B118" s="21" t="n">
        <v>2012116</v>
      </c>
      <c r="C118" s="3" t="s">
        <v>663</v>
      </c>
      <c r="D118" s="3" t="s">
        <v>664</v>
      </c>
      <c r="E118" s="22" t="s">
        <v>665</v>
      </c>
      <c r="F118" s="5" t="s">
        <v>320</v>
      </c>
      <c r="G118" s="22" t="s">
        <v>16</v>
      </c>
      <c r="H118" s="5" t="s">
        <v>666</v>
      </c>
      <c r="I118" s="22" t="s">
        <v>7</v>
      </c>
      <c r="J118" s="22" t="s">
        <v>605</v>
      </c>
      <c r="K118" s="5"/>
      <c r="L118" s="5" t="s">
        <v>606</v>
      </c>
      <c r="M118" s="22" t="s">
        <v>10</v>
      </c>
      <c r="N118" s="23" t="s">
        <v>345</v>
      </c>
      <c r="O118" s="3"/>
      <c r="P118" s="3"/>
    </row>
    <row r="119" s="24" customFormat="true" ht="18" hidden="false" customHeight="true" outlineLevel="0" collapsed="false">
      <c r="A119" s="21" t="s">
        <v>667</v>
      </c>
      <c r="B119" s="21" t="n">
        <v>2012117</v>
      </c>
      <c r="C119" s="3" t="s">
        <v>668</v>
      </c>
      <c r="D119" s="3" t="s">
        <v>669</v>
      </c>
      <c r="E119" s="22" t="s">
        <v>670</v>
      </c>
      <c r="F119" s="5" t="s">
        <v>320</v>
      </c>
      <c r="G119" s="22" t="s">
        <v>16</v>
      </c>
      <c r="H119" s="5" t="s">
        <v>671</v>
      </c>
      <c r="I119" s="22" t="s">
        <v>426</v>
      </c>
      <c r="J119" s="22" t="s">
        <v>672</v>
      </c>
      <c r="K119" s="5"/>
      <c r="L119" s="5" t="s">
        <v>167</v>
      </c>
      <c r="M119" s="22" t="s">
        <v>52</v>
      </c>
      <c r="N119" s="23" t="s">
        <v>36</v>
      </c>
      <c r="O119" s="3"/>
      <c r="P119" s="3"/>
    </row>
    <row r="120" s="24" customFormat="true" ht="18" hidden="false" customHeight="true" outlineLevel="0" collapsed="false">
      <c r="A120" s="21" t="s">
        <v>667</v>
      </c>
      <c r="B120" s="21" t="n">
        <v>2012118</v>
      </c>
      <c r="C120" s="3" t="s">
        <v>673</v>
      </c>
      <c r="D120" s="3" t="s">
        <v>674</v>
      </c>
      <c r="E120" s="22" t="s">
        <v>675</v>
      </c>
      <c r="F120" s="5" t="s">
        <v>3</v>
      </c>
      <c r="G120" s="22" t="s">
        <v>16</v>
      </c>
      <c r="H120" s="5" t="s">
        <v>676</v>
      </c>
      <c r="I120" s="22" t="s">
        <v>440</v>
      </c>
      <c r="J120" s="22" t="s">
        <v>672</v>
      </c>
      <c r="K120" s="5"/>
      <c r="L120" s="5" t="s">
        <v>167</v>
      </c>
      <c r="M120" s="22" t="s">
        <v>10</v>
      </c>
      <c r="N120" s="23" t="s">
        <v>513</v>
      </c>
      <c r="O120" s="3"/>
      <c r="P120" s="3"/>
    </row>
    <row r="121" s="24" customFormat="true" ht="18" hidden="false" customHeight="true" outlineLevel="0" collapsed="false">
      <c r="A121" s="21" t="s">
        <v>667</v>
      </c>
      <c r="B121" s="21" t="n">
        <v>2012119</v>
      </c>
      <c r="C121" s="3" t="s">
        <v>677</v>
      </c>
      <c r="D121" s="3" t="s">
        <v>678</v>
      </c>
      <c r="E121" s="22" t="s">
        <v>679</v>
      </c>
      <c r="F121" s="5" t="s">
        <v>191</v>
      </c>
      <c r="G121" s="22" t="s">
        <v>4</v>
      </c>
      <c r="H121" s="5" t="s">
        <v>680</v>
      </c>
      <c r="I121" s="22" t="s">
        <v>440</v>
      </c>
      <c r="J121" s="22" t="s">
        <v>672</v>
      </c>
      <c r="K121" s="5"/>
      <c r="L121" s="5" t="s">
        <v>167</v>
      </c>
      <c r="M121" s="22" t="s">
        <v>10</v>
      </c>
      <c r="N121" s="23" t="s">
        <v>230</v>
      </c>
      <c r="O121" s="3"/>
      <c r="P121" s="3"/>
    </row>
    <row r="122" s="24" customFormat="true" ht="18" hidden="false" customHeight="true" outlineLevel="0" collapsed="false">
      <c r="A122" s="21" t="s">
        <v>667</v>
      </c>
      <c r="B122" s="21" t="n">
        <v>2012120</v>
      </c>
      <c r="C122" s="3" t="s">
        <v>681</v>
      </c>
      <c r="D122" s="3" t="s">
        <v>682</v>
      </c>
      <c r="E122" s="22" t="s">
        <v>683</v>
      </c>
      <c r="F122" s="5" t="s">
        <v>110</v>
      </c>
      <c r="G122" s="22" t="s">
        <v>4</v>
      </c>
      <c r="H122" s="5" t="s">
        <v>684</v>
      </c>
      <c r="I122" s="22" t="s">
        <v>440</v>
      </c>
      <c r="J122" s="22" t="s">
        <v>672</v>
      </c>
      <c r="K122" s="5"/>
      <c r="L122" s="5" t="s">
        <v>167</v>
      </c>
      <c r="M122" s="22" t="s">
        <v>10</v>
      </c>
      <c r="N122" s="23" t="s">
        <v>474</v>
      </c>
      <c r="O122" s="3"/>
      <c r="P122" s="3"/>
    </row>
    <row r="123" s="24" customFormat="true" ht="18" hidden="false" customHeight="true" outlineLevel="0" collapsed="false">
      <c r="A123" s="21" t="s">
        <v>667</v>
      </c>
      <c r="B123" s="21" t="n">
        <v>2012121</v>
      </c>
      <c r="C123" s="3" t="s">
        <v>685</v>
      </c>
      <c r="D123" s="3" t="s">
        <v>686</v>
      </c>
      <c r="E123" s="22" t="s">
        <v>687</v>
      </c>
      <c r="F123" s="5" t="s">
        <v>282</v>
      </c>
      <c r="G123" s="22" t="s">
        <v>16</v>
      </c>
      <c r="H123" s="5" t="s">
        <v>688</v>
      </c>
      <c r="I123" s="22" t="s">
        <v>440</v>
      </c>
      <c r="J123" s="22" t="s">
        <v>672</v>
      </c>
      <c r="K123" s="5"/>
      <c r="L123" s="5" t="s">
        <v>167</v>
      </c>
      <c r="M123" s="22" t="s">
        <v>10</v>
      </c>
      <c r="N123" s="22" t="s">
        <v>360</v>
      </c>
      <c r="O123" s="3"/>
      <c r="P123" s="3"/>
    </row>
    <row r="124" s="24" customFormat="true" ht="18" hidden="false" customHeight="true" outlineLevel="0" collapsed="false">
      <c r="A124" s="21" t="s">
        <v>667</v>
      </c>
      <c r="B124" s="21" t="n">
        <v>2012122</v>
      </c>
      <c r="C124" s="3" t="s">
        <v>689</v>
      </c>
      <c r="D124" s="3" t="s">
        <v>690</v>
      </c>
      <c r="E124" s="22" t="s">
        <v>691</v>
      </c>
      <c r="F124" s="5" t="s">
        <v>263</v>
      </c>
      <c r="G124" s="22" t="s">
        <v>4</v>
      </c>
      <c r="H124" s="5" t="s">
        <v>692</v>
      </c>
      <c r="I124" s="22" t="s">
        <v>426</v>
      </c>
      <c r="J124" s="22" t="s">
        <v>672</v>
      </c>
      <c r="K124" s="5"/>
      <c r="L124" s="5" t="s">
        <v>167</v>
      </c>
      <c r="M124" s="22" t="s">
        <v>10</v>
      </c>
      <c r="N124" s="23" t="s">
        <v>371</v>
      </c>
      <c r="O124" s="3"/>
      <c r="P124" s="3"/>
    </row>
    <row r="125" s="24" customFormat="true" ht="18" hidden="false" customHeight="true" outlineLevel="0" collapsed="false">
      <c r="A125" s="21" t="s">
        <v>667</v>
      </c>
      <c r="B125" s="21" t="n">
        <v>2012123</v>
      </c>
      <c r="C125" s="3" t="s">
        <v>693</v>
      </c>
      <c r="D125" s="3" t="s">
        <v>694</v>
      </c>
      <c r="E125" s="22" t="s">
        <v>695</v>
      </c>
      <c r="F125" s="5" t="s">
        <v>56</v>
      </c>
      <c r="G125" s="22" t="s">
        <v>16</v>
      </c>
      <c r="H125" s="5" t="s">
        <v>696</v>
      </c>
      <c r="I125" s="22" t="s">
        <v>440</v>
      </c>
      <c r="J125" s="22" t="s">
        <v>672</v>
      </c>
      <c r="K125" s="5"/>
      <c r="L125" s="5" t="s">
        <v>167</v>
      </c>
      <c r="M125" s="22" t="s">
        <v>10</v>
      </c>
      <c r="N125" s="23" t="s">
        <v>344</v>
      </c>
      <c r="O125" s="3"/>
      <c r="P125" s="3"/>
    </row>
    <row r="126" s="24" customFormat="true" ht="18" hidden="false" customHeight="true" outlineLevel="0" collapsed="false">
      <c r="A126" s="21" t="s">
        <v>667</v>
      </c>
      <c r="B126" s="21" t="n">
        <v>2012124</v>
      </c>
      <c r="C126" s="3" t="s">
        <v>697</v>
      </c>
      <c r="D126" s="3" t="s">
        <v>698</v>
      </c>
      <c r="E126" s="22" t="s">
        <v>699</v>
      </c>
      <c r="F126" s="5" t="s">
        <v>167</v>
      </c>
      <c r="G126" s="22" t="s">
        <v>16</v>
      </c>
      <c r="H126" s="5" t="s">
        <v>700</v>
      </c>
      <c r="I126" s="22" t="s">
        <v>440</v>
      </c>
      <c r="J126" s="22" t="s">
        <v>672</v>
      </c>
      <c r="K126" s="5"/>
      <c r="L126" s="5" t="s">
        <v>167</v>
      </c>
      <c r="M126" s="22" t="s">
        <v>10</v>
      </c>
      <c r="N126" s="23" t="s">
        <v>179</v>
      </c>
      <c r="O126" s="3"/>
      <c r="P126" s="3"/>
    </row>
    <row r="127" s="24" customFormat="true" ht="18" hidden="false" customHeight="true" outlineLevel="0" collapsed="false">
      <c r="A127" s="21" t="s">
        <v>667</v>
      </c>
      <c r="B127" s="21" t="n">
        <v>2012125</v>
      </c>
      <c r="C127" s="3" t="s">
        <v>701</v>
      </c>
      <c r="D127" s="3" t="s">
        <v>702</v>
      </c>
      <c r="E127" s="22" t="s">
        <v>703</v>
      </c>
      <c r="F127" s="5" t="s">
        <v>124</v>
      </c>
      <c r="G127" s="22" t="s">
        <v>16</v>
      </c>
      <c r="H127" s="5" t="s">
        <v>704</v>
      </c>
      <c r="I127" s="22" t="s">
        <v>426</v>
      </c>
      <c r="J127" s="22" t="s">
        <v>672</v>
      </c>
      <c r="K127" s="5"/>
      <c r="L127" s="5" t="s">
        <v>167</v>
      </c>
      <c r="M127" s="22" t="s">
        <v>10</v>
      </c>
      <c r="N127" s="23" t="s">
        <v>302</v>
      </c>
      <c r="O127" s="3"/>
      <c r="P127" s="3"/>
    </row>
    <row r="128" s="24" customFormat="true" ht="18" hidden="false" customHeight="true" outlineLevel="0" collapsed="false">
      <c r="A128" s="21" t="s">
        <v>667</v>
      </c>
      <c r="B128" s="21" t="n">
        <v>2012126</v>
      </c>
      <c r="C128" s="3" t="s">
        <v>705</v>
      </c>
      <c r="D128" s="3" t="s">
        <v>706</v>
      </c>
      <c r="E128" s="22" t="s">
        <v>707</v>
      </c>
      <c r="F128" s="5" t="s">
        <v>243</v>
      </c>
      <c r="G128" s="22" t="s">
        <v>4</v>
      </c>
      <c r="H128" s="5" t="s">
        <v>708</v>
      </c>
      <c r="I128" s="22" t="s">
        <v>440</v>
      </c>
      <c r="J128" s="22" t="s">
        <v>672</v>
      </c>
      <c r="K128" s="5"/>
      <c r="L128" s="5" t="s">
        <v>167</v>
      </c>
      <c r="M128" s="22" t="s">
        <v>10</v>
      </c>
      <c r="N128" s="23" t="s">
        <v>349</v>
      </c>
      <c r="O128" s="3"/>
      <c r="P128" s="3"/>
    </row>
    <row r="129" s="24" customFormat="true" ht="18" hidden="false" customHeight="true" outlineLevel="0" collapsed="false">
      <c r="A129" s="21" t="s">
        <v>667</v>
      </c>
      <c r="B129" s="21" t="n">
        <v>2012127</v>
      </c>
      <c r="C129" s="3" t="s">
        <v>709</v>
      </c>
      <c r="D129" s="3" t="s">
        <v>710</v>
      </c>
      <c r="E129" s="22" t="s">
        <v>711</v>
      </c>
      <c r="F129" s="5" t="s">
        <v>42</v>
      </c>
      <c r="G129" s="22" t="s">
        <v>16</v>
      </c>
      <c r="H129" s="5" t="s">
        <v>712</v>
      </c>
      <c r="I129" s="22" t="s">
        <v>440</v>
      </c>
      <c r="J129" s="22" t="s">
        <v>672</v>
      </c>
      <c r="K129" s="5"/>
      <c r="L129" s="5" t="s">
        <v>167</v>
      </c>
      <c r="M129" s="22" t="s">
        <v>10</v>
      </c>
      <c r="N129" s="23" t="s">
        <v>230</v>
      </c>
      <c r="O129" s="3"/>
      <c r="P129" s="3"/>
    </row>
    <row r="130" s="24" customFormat="true" ht="18" hidden="false" customHeight="true" outlineLevel="0" collapsed="false">
      <c r="A130" s="21" t="s">
        <v>667</v>
      </c>
      <c r="B130" s="21" t="n">
        <v>2012128</v>
      </c>
      <c r="C130" s="3" t="s">
        <v>713</v>
      </c>
      <c r="D130" s="3" t="s">
        <v>714</v>
      </c>
      <c r="E130" s="22" t="s">
        <v>715</v>
      </c>
      <c r="F130" s="5" t="s">
        <v>250</v>
      </c>
      <c r="G130" s="22" t="s">
        <v>16</v>
      </c>
      <c r="H130" s="5" t="s">
        <v>716</v>
      </c>
      <c r="I130" s="22" t="s">
        <v>440</v>
      </c>
      <c r="J130" s="22" t="s">
        <v>672</v>
      </c>
      <c r="K130" s="5"/>
      <c r="L130" s="5" t="s">
        <v>167</v>
      </c>
      <c r="M130" s="22" t="s">
        <v>10</v>
      </c>
      <c r="N130" s="23" t="s">
        <v>361</v>
      </c>
      <c r="O130" s="3"/>
      <c r="P130" s="3"/>
    </row>
    <row r="131" s="24" customFormat="true" ht="18" hidden="false" customHeight="true" outlineLevel="0" collapsed="false">
      <c r="A131" s="21" t="s">
        <v>667</v>
      </c>
      <c r="B131" s="21" t="n">
        <v>2012129</v>
      </c>
      <c r="C131" s="3" t="s">
        <v>717</v>
      </c>
      <c r="D131" s="3" t="s">
        <v>718</v>
      </c>
      <c r="E131" s="22" t="s">
        <v>719</v>
      </c>
      <c r="F131" s="5" t="s">
        <v>23</v>
      </c>
      <c r="G131" s="22" t="s">
        <v>4</v>
      </c>
      <c r="H131" s="5" t="s">
        <v>720</v>
      </c>
      <c r="I131" s="22" t="s">
        <v>440</v>
      </c>
      <c r="J131" s="22" t="s">
        <v>672</v>
      </c>
      <c r="K131" s="5"/>
      <c r="L131" s="5" t="s">
        <v>167</v>
      </c>
      <c r="M131" s="22" t="s">
        <v>10</v>
      </c>
      <c r="N131" s="23" t="s">
        <v>30</v>
      </c>
      <c r="O131" s="3"/>
      <c r="P131" s="3"/>
    </row>
    <row r="132" s="24" customFormat="true" ht="18" hidden="false" customHeight="true" outlineLevel="0" collapsed="false">
      <c r="A132" s="21" t="s">
        <v>667</v>
      </c>
      <c r="B132" s="21" t="n">
        <v>2012130</v>
      </c>
      <c r="C132" s="3" t="s">
        <v>721</v>
      </c>
      <c r="D132" s="3" t="s">
        <v>722</v>
      </c>
      <c r="E132" s="22" t="s">
        <v>723</v>
      </c>
      <c r="F132" s="5" t="s">
        <v>62</v>
      </c>
      <c r="G132" s="22" t="s">
        <v>4</v>
      </c>
      <c r="H132" s="5" t="s">
        <v>724</v>
      </c>
      <c r="I132" s="22" t="s">
        <v>7</v>
      </c>
      <c r="J132" s="22" t="s">
        <v>725</v>
      </c>
      <c r="K132" s="5"/>
      <c r="L132" s="5" t="s">
        <v>167</v>
      </c>
      <c r="M132" s="22" t="s">
        <v>10</v>
      </c>
      <c r="N132" s="23" t="s">
        <v>154</v>
      </c>
      <c r="O132" s="3"/>
      <c r="P132" s="3"/>
    </row>
    <row r="133" s="24" customFormat="true" ht="18" hidden="false" customHeight="true" outlineLevel="0" collapsed="false">
      <c r="A133" s="21" t="s">
        <v>667</v>
      </c>
      <c r="B133" s="21" t="n">
        <v>2012131</v>
      </c>
      <c r="C133" s="3" t="s">
        <v>726</v>
      </c>
      <c r="D133" s="3" t="s">
        <v>727</v>
      </c>
      <c r="E133" s="22" t="s">
        <v>728</v>
      </c>
      <c r="F133" s="5" t="s">
        <v>96</v>
      </c>
      <c r="G133" s="22" t="s">
        <v>16</v>
      </c>
      <c r="H133" s="5" t="s">
        <v>729</v>
      </c>
      <c r="I133" s="22" t="s">
        <v>426</v>
      </c>
      <c r="J133" s="22" t="s">
        <v>672</v>
      </c>
      <c r="K133" s="5"/>
      <c r="L133" s="5" t="s">
        <v>167</v>
      </c>
      <c r="M133" s="22" t="s">
        <v>10</v>
      </c>
      <c r="N133" s="23" t="s">
        <v>257</v>
      </c>
      <c r="O133" s="3"/>
      <c r="P133" s="3"/>
    </row>
    <row r="134" s="24" customFormat="true" ht="18" hidden="false" customHeight="true" outlineLevel="0" collapsed="false">
      <c r="A134" s="21" t="s">
        <v>667</v>
      </c>
      <c r="B134" s="21" t="n">
        <v>2012132</v>
      </c>
      <c r="C134" s="3" t="s">
        <v>730</v>
      </c>
      <c r="D134" s="3" t="s">
        <v>731</v>
      </c>
      <c r="E134" s="22" t="s">
        <v>732</v>
      </c>
      <c r="F134" s="5" t="s">
        <v>49</v>
      </c>
      <c r="G134" s="22" t="s">
        <v>4</v>
      </c>
      <c r="H134" s="5" t="s">
        <v>733</v>
      </c>
      <c r="I134" s="22" t="s">
        <v>440</v>
      </c>
      <c r="J134" s="22" t="s">
        <v>672</v>
      </c>
      <c r="K134" s="5"/>
      <c r="L134" s="5" t="s">
        <v>167</v>
      </c>
      <c r="M134" s="22" t="s">
        <v>10</v>
      </c>
      <c r="N134" s="23" t="s">
        <v>513</v>
      </c>
      <c r="O134" s="3"/>
      <c r="P134" s="3"/>
    </row>
    <row r="135" s="24" customFormat="true" ht="18" hidden="false" customHeight="true" outlineLevel="0" collapsed="false">
      <c r="A135" s="21" t="s">
        <v>667</v>
      </c>
      <c r="B135" s="21" t="n">
        <v>2012133</v>
      </c>
      <c r="C135" s="3" t="s">
        <v>734</v>
      </c>
      <c r="D135" s="3" t="s">
        <v>735</v>
      </c>
      <c r="E135" s="22" t="s">
        <v>736</v>
      </c>
      <c r="F135" s="5" t="s">
        <v>117</v>
      </c>
      <c r="G135" s="22" t="s">
        <v>16</v>
      </c>
      <c r="H135" s="5" t="s">
        <v>737</v>
      </c>
      <c r="I135" s="22" t="s">
        <v>440</v>
      </c>
      <c r="J135" s="22" t="s">
        <v>672</v>
      </c>
      <c r="K135" s="5"/>
      <c r="L135" s="5" t="s">
        <v>167</v>
      </c>
      <c r="M135" s="22" t="s">
        <v>10</v>
      </c>
      <c r="N135" s="23" t="s">
        <v>216</v>
      </c>
      <c r="O135" s="3"/>
      <c r="P135" s="3"/>
    </row>
    <row r="136" s="24" customFormat="true" ht="18" hidden="false" customHeight="true" outlineLevel="0" collapsed="false">
      <c r="A136" s="21" t="s">
        <v>667</v>
      </c>
      <c r="B136" s="21" t="n">
        <v>2012134</v>
      </c>
      <c r="C136" s="3" t="s">
        <v>738</v>
      </c>
      <c r="D136" s="3" t="s">
        <v>739</v>
      </c>
      <c r="E136" s="22" t="s">
        <v>740</v>
      </c>
      <c r="F136" s="5" t="s">
        <v>46</v>
      </c>
      <c r="G136" s="22" t="s">
        <v>4</v>
      </c>
      <c r="H136" s="5" t="s">
        <v>741</v>
      </c>
      <c r="I136" s="22" t="s">
        <v>440</v>
      </c>
      <c r="J136" s="22" t="s">
        <v>672</v>
      </c>
      <c r="K136" s="5"/>
      <c r="L136" s="5" t="s">
        <v>167</v>
      </c>
      <c r="M136" s="22" t="s">
        <v>10</v>
      </c>
      <c r="N136" s="23" t="s">
        <v>620</v>
      </c>
      <c r="O136" s="3"/>
      <c r="P136" s="3"/>
    </row>
    <row r="137" s="24" customFormat="true" ht="18" hidden="false" customHeight="true" outlineLevel="0" collapsed="false">
      <c r="A137" s="21" t="s">
        <v>667</v>
      </c>
      <c r="B137" s="21" t="n">
        <v>2012135</v>
      </c>
      <c r="C137" s="3" t="s">
        <v>742</v>
      </c>
      <c r="D137" s="3" t="s">
        <v>743</v>
      </c>
      <c r="E137" s="22" t="s">
        <v>744</v>
      </c>
      <c r="F137" s="5" t="s">
        <v>104</v>
      </c>
      <c r="G137" s="22" t="s">
        <v>16</v>
      </c>
      <c r="H137" s="5" t="s">
        <v>745</v>
      </c>
      <c r="I137" s="22" t="s">
        <v>426</v>
      </c>
      <c r="J137" s="22" t="s">
        <v>672</v>
      </c>
      <c r="K137" s="5"/>
      <c r="L137" s="5" t="s">
        <v>167</v>
      </c>
      <c r="M137" s="22" t="s">
        <v>10</v>
      </c>
      <c r="N137" s="23" t="s">
        <v>620</v>
      </c>
      <c r="O137" s="3"/>
      <c r="P137" s="3"/>
    </row>
    <row r="138" s="24" customFormat="true" ht="18" hidden="false" customHeight="true" outlineLevel="0" collapsed="false">
      <c r="A138" s="21" t="s">
        <v>667</v>
      </c>
      <c r="B138" s="21" t="n">
        <v>2012136</v>
      </c>
      <c r="C138" s="3" t="s">
        <v>746</v>
      </c>
      <c r="D138" s="3" t="s">
        <v>747</v>
      </c>
      <c r="E138" s="22" t="s">
        <v>748</v>
      </c>
      <c r="F138" s="5" t="s">
        <v>82</v>
      </c>
      <c r="G138" s="22" t="s">
        <v>16</v>
      </c>
      <c r="H138" s="5" t="s">
        <v>749</v>
      </c>
      <c r="I138" s="22" t="s">
        <v>440</v>
      </c>
      <c r="J138" s="22" t="s">
        <v>672</v>
      </c>
      <c r="K138" s="5"/>
      <c r="L138" s="5" t="s">
        <v>167</v>
      </c>
      <c r="M138" s="22" t="s">
        <v>10</v>
      </c>
      <c r="N138" s="23" t="s">
        <v>371</v>
      </c>
      <c r="O138" s="3"/>
      <c r="P138" s="3"/>
    </row>
    <row r="139" s="24" customFormat="true" ht="18" hidden="false" customHeight="true" outlineLevel="0" collapsed="false">
      <c r="A139" s="21" t="s">
        <v>667</v>
      </c>
      <c r="B139" s="21" t="n">
        <v>2012137</v>
      </c>
      <c r="C139" s="3" t="s">
        <v>750</v>
      </c>
      <c r="D139" s="3" t="s">
        <v>751</v>
      </c>
      <c r="E139" s="22" t="s">
        <v>752</v>
      </c>
      <c r="F139" s="5" t="s">
        <v>289</v>
      </c>
      <c r="G139" s="22" t="s">
        <v>16</v>
      </c>
      <c r="H139" s="5" t="s">
        <v>753</v>
      </c>
      <c r="I139" s="22" t="s">
        <v>440</v>
      </c>
      <c r="J139" s="22" t="s">
        <v>672</v>
      </c>
      <c r="K139" s="5"/>
      <c r="L139" s="5" t="s">
        <v>167</v>
      </c>
      <c r="M139" s="22" t="s">
        <v>10</v>
      </c>
      <c r="N139" s="23" t="s">
        <v>349</v>
      </c>
      <c r="O139" s="3"/>
      <c r="P139" s="3"/>
    </row>
    <row r="140" s="24" customFormat="true" ht="18" hidden="false" customHeight="true" outlineLevel="0" collapsed="false">
      <c r="A140" s="21" t="s">
        <v>667</v>
      </c>
      <c r="B140" s="21" t="n">
        <v>2012138</v>
      </c>
      <c r="C140" s="3" t="s">
        <v>754</v>
      </c>
      <c r="D140" s="3" t="s">
        <v>755</v>
      </c>
      <c r="E140" s="22" t="s">
        <v>756</v>
      </c>
      <c r="F140" s="5" t="s">
        <v>143</v>
      </c>
      <c r="G140" s="22" t="s">
        <v>4</v>
      </c>
      <c r="H140" s="5" t="s">
        <v>757</v>
      </c>
      <c r="I140" s="22" t="s">
        <v>440</v>
      </c>
      <c r="J140" s="22" t="s">
        <v>672</v>
      </c>
      <c r="K140" s="5"/>
      <c r="L140" s="5" t="s">
        <v>167</v>
      </c>
      <c r="M140" s="22" t="s">
        <v>10</v>
      </c>
      <c r="N140" s="23" t="s">
        <v>513</v>
      </c>
      <c r="O140" s="3"/>
      <c r="P140" s="3"/>
    </row>
    <row r="141" s="24" customFormat="true" ht="18" hidden="false" customHeight="true" outlineLevel="0" collapsed="false">
      <c r="A141" s="21" t="s">
        <v>667</v>
      </c>
      <c r="B141" s="21" t="n">
        <v>2012139</v>
      </c>
      <c r="C141" s="3" t="s">
        <v>758</v>
      </c>
      <c r="D141" s="3" t="s">
        <v>759</v>
      </c>
      <c r="E141" s="22" t="s">
        <v>760</v>
      </c>
      <c r="F141" s="5" t="s">
        <v>286</v>
      </c>
      <c r="G141" s="22" t="s">
        <v>16</v>
      </c>
      <c r="H141" s="5" t="s">
        <v>761</v>
      </c>
      <c r="I141" s="22" t="s">
        <v>440</v>
      </c>
      <c r="J141" s="22" t="s">
        <v>672</v>
      </c>
      <c r="K141" s="5"/>
      <c r="L141" s="5" t="s">
        <v>167</v>
      </c>
      <c r="M141" s="22" t="s">
        <v>10</v>
      </c>
      <c r="N141" s="23" t="s">
        <v>131</v>
      </c>
      <c r="O141" s="3"/>
      <c r="P141" s="3"/>
    </row>
    <row r="142" s="24" customFormat="true" ht="18" hidden="false" customHeight="true" outlineLevel="0" collapsed="false">
      <c r="A142" s="21" t="s">
        <v>667</v>
      </c>
      <c r="B142" s="21" t="n">
        <v>2012140</v>
      </c>
      <c r="C142" s="3" t="s">
        <v>762</v>
      </c>
      <c r="D142" s="3" t="s">
        <v>763</v>
      </c>
      <c r="E142" s="22" t="s">
        <v>764</v>
      </c>
      <c r="F142" s="5" t="s">
        <v>68</v>
      </c>
      <c r="G142" s="22" t="s">
        <v>4</v>
      </c>
      <c r="H142" s="5" t="s">
        <v>765</v>
      </c>
      <c r="I142" s="22" t="s">
        <v>440</v>
      </c>
      <c r="J142" s="22" t="s">
        <v>672</v>
      </c>
      <c r="K142" s="5"/>
      <c r="L142" s="5" t="s">
        <v>167</v>
      </c>
      <c r="M142" s="22" t="s">
        <v>10</v>
      </c>
      <c r="N142" s="23" t="s">
        <v>179</v>
      </c>
      <c r="O142" s="3"/>
      <c r="P142" s="3"/>
    </row>
    <row r="143" s="24" customFormat="true" ht="18" hidden="false" customHeight="true" outlineLevel="0" collapsed="false">
      <c r="A143" s="21" t="s">
        <v>667</v>
      </c>
      <c r="B143" s="21" t="n">
        <v>2012141</v>
      </c>
      <c r="C143" s="3" t="s">
        <v>766</v>
      </c>
      <c r="D143" s="3" t="s">
        <v>767</v>
      </c>
      <c r="E143" s="22" t="s">
        <v>768</v>
      </c>
      <c r="F143" s="5" t="s">
        <v>131</v>
      </c>
      <c r="G143" s="22" t="s">
        <v>4</v>
      </c>
      <c r="H143" s="5" t="s">
        <v>769</v>
      </c>
      <c r="I143" s="22" t="s">
        <v>426</v>
      </c>
      <c r="J143" s="22" t="s">
        <v>672</v>
      </c>
      <c r="K143" s="5"/>
      <c r="L143" s="5" t="s">
        <v>167</v>
      </c>
      <c r="M143" s="22" t="s">
        <v>10</v>
      </c>
      <c r="N143" s="23" t="s">
        <v>352</v>
      </c>
      <c r="O143" s="3"/>
      <c r="P143" s="3"/>
    </row>
    <row r="144" s="24" customFormat="true" ht="18" hidden="false" customHeight="true" outlineLevel="0" collapsed="false">
      <c r="A144" s="21" t="s">
        <v>667</v>
      </c>
      <c r="B144" s="21" t="n">
        <v>2012142</v>
      </c>
      <c r="C144" s="3" t="s">
        <v>770</v>
      </c>
      <c r="D144" s="3" t="s">
        <v>771</v>
      </c>
      <c r="E144" s="22" t="s">
        <v>772</v>
      </c>
      <c r="F144" s="5" t="s">
        <v>276</v>
      </c>
      <c r="G144" s="22" t="s">
        <v>4</v>
      </c>
      <c r="H144" s="5" t="s">
        <v>773</v>
      </c>
      <c r="I144" s="22" t="s">
        <v>440</v>
      </c>
      <c r="J144" s="22" t="s">
        <v>672</v>
      </c>
      <c r="K144" s="5"/>
      <c r="L144" s="5" t="s">
        <v>167</v>
      </c>
      <c r="M144" s="22" t="s">
        <v>10</v>
      </c>
      <c r="N144" s="23" t="s">
        <v>620</v>
      </c>
      <c r="O144" s="3"/>
      <c r="P144" s="3"/>
    </row>
    <row r="145" s="24" customFormat="true" ht="18" hidden="false" customHeight="true" outlineLevel="0" collapsed="false">
      <c r="A145" s="21" t="s">
        <v>667</v>
      </c>
      <c r="B145" s="21" t="n">
        <v>2012143</v>
      </c>
      <c r="C145" s="3" t="s">
        <v>774</v>
      </c>
      <c r="D145" s="3" t="s">
        <v>775</v>
      </c>
      <c r="E145" s="22" t="s">
        <v>776</v>
      </c>
      <c r="F145" s="5" t="s">
        <v>161</v>
      </c>
      <c r="G145" s="22" t="s">
        <v>16</v>
      </c>
      <c r="H145" s="5" t="s">
        <v>777</v>
      </c>
      <c r="I145" s="22" t="s">
        <v>440</v>
      </c>
      <c r="J145" s="22" t="s">
        <v>672</v>
      </c>
      <c r="K145" s="5"/>
      <c r="L145" s="5" t="s">
        <v>167</v>
      </c>
      <c r="M145" s="22" t="s">
        <v>10</v>
      </c>
      <c r="N145" s="23" t="s">
        <v>101</v>
      </c>
      <c r="O145" s="3"/>
      <c r="P145" s="3"/>
    </row>
    <row r="146" s="24" customFormat="true" ht="18" hidden="false" customHeight="true" outlineLevel="0" collapsed="false">
      <c r="A146" s="21" t="s">
        <v>667</v>
      </c>
      <c r="B146" s="21" t="n">
        <v>2012144</v>
      </c>
      <c r="C146" s="3" t="s">
        <v>778</v>
      </c>
      <c r="D146" s="3" t="s">
        <v>779</v>
      </c>
      <c r="E146" s="22" t="s">
        <v>780</v>
      </c>
      <c r="F146" s="5" t="s">
        <v>148</v>
      </c>
      <c r="G146" s="22" t="s">
        <v>4</v>
      </c>
      <c r="H146" s="5" t="s">
        <v>781</v>
      </c>
      <c r="I146" s="22" t="s">
        <v>440</v>
      </c>
      <c r="J146" s="22" t="s">
        <v>672</v>
      </c>
      <c r="K146" s="5"/>
      <c r="L146" s="5" t="s">
        <v>167</v>
      </c>
      <c r="M146" s="22" t="s">
        <v>10</v>
      </c>
      <c r="N146" s="23" t="s">
        <v>173</v>
      </c>
      <c r="O146" s="3"/>
      <c r="P146" s="3"/>
    </row>
    <row r="147" s="24" customFormat="true" ht="18" hidden="false" customHeight="true" outlineLevel="0" collapsed="false">
      <c r="A147" s="21" t="s">
        <v>667</v>
      </c>
      <c r="B147" s="21" t="n">
        <v>2012145</v>
      </c>
      <c r="C147" s="3" t="s">
        <v>782</v>
      </c>
      <c r="D147" s="3" t="s">
        <v>783</v>
      </c>
      <c r="E147" s="22" t="s">
        <v>784</v>
      </c>
      <c r="F147" s="5" t="s">
        <v>196</v>
      </c>
      <c r="G147" s="22" t="s">
        <v>16</v>
      </c>
      <c r="H147" s="5" t="s">
        <v>785</v>
      </c>
      <c r="I147" s="22" t="s">
        <v>7</v>
      </c>
      <c r="J147" s="22" t="s">
        <v>672</v>
      </c>
      <c r="K147" s="5"/>
      <c r="L147" s="5" t="s">
        <v>167</v>
      </c>
      <c r="M147" s="22" t="s">
        <v>10</v>
      </c>
      <c r="N147" s="23" t="s">
        <v>369</v>
      </c>
      <c r="O147" s="3"/>
      <c r="P147" s="3"/>
    </row>
    <row r="148" s="24" customFormat="true" ht="18" hidden="false" customHeight="true" outlineLevel="0" collapsed="false">
      <c r="A148" s="21" t="s">
        <v>786</v>
      </c>
      <c r="B148" s="21" t="n">
        <v>2012146</v>
      </c>
      <c r="C148" s="3" t="s">
        <v>787</v>
      </c>
      <c r="D148" s="3" t="s">
        <v>788</v>
      </c>
      <c r="E148" s="22" t="s">
        <v>789</v>
      </c>
      <c r="F148" s="5" t="s">
        <v>36</v>
      </c>
      <c r="G148" s="22" t="s">
        <v>16</v>
      </c>
      <c r="H148" s="5" t="s">
        <v>790</v>
      </c>
      <c r="I148" s="22" t="s">
        <v>440</v>
      </c>
      <c r="J148" s="22" t="s">
        <v>791</v>
      </c>
      <c r="K148" s="5"/>
      <c r="L148" s="5" t="s">
        <v>792</v>
      </c>
      <c r="M148" s="22" t="s">
        <v>10</v>
      </c>
      <c r="N148" s="23" t="s">
        <v>352</v>
      </c>
      <c r="O148" s="5"/>
      <c r="P148" s="5"/>
    </row>
    <row r="149" s="24" customFormat="true" ht="18" hidden="false" customHeight="true" outlineLevel="0" collapsed="false">
      <c r="A149" s="21" t="s">
        <v>786</v>
      </c>
      <c r="B149" s="21" t="n">
        <v>2012147</v>
      </c>
      <c r="C149" s="3" t="s">
        <v>793</v>
      </c>
      <c r="D149" s="3" t="s">
        <v>794</v>
      </c>
      <c r="E149" s="22" t="s">
        <v>795</v>
      </c>
      <c r="F149" s="5" t="s">
        <v>110</v>
      </c>
      <c r="G149" s="22" t="s">
        <v>16</v>
      </c>
      <c r="H149" s="5" t="s">
        <v>796</v>
      </c>
      <c r="I149" s="22" t="s">
        <v>426</v>
      </c>
      <c r="J149" s="22" t="s">
        <v>797</v>
      </c>
      <c r="K149" s="33" t="s">
        <v>568</v>
      </c>
      <c r="L149" s="5" t="s">
        <v>792</v>
      </c>
      <c r="M149" s="22" t="s">
        <v>10</v>
      </c>
      <c r="N149" s="23" t="s">
        <v>798</v>
      </c>
      <c r="O149" s="5"/>
      <c r="P149" s="5"/>
    </row>
    <row r="150" s="24" customFormat="true" ht="18" hidden="false" customHeight="true" outlineLevel="0" collapsed="false">
      <c r="A150" s="21" t="s">
        <v>786</v>
      </c>
      <c r="B150" s="21" t="n">
        <v>2012148</v>
      </c>
      <c r="C150" s="3" t="s">
        <v>799</v>
      </c>
      <c r="D150" s="3" t="s">
        <v>800</v>
      </c>
      <c r="E150" s="22" t="s">
        <v>801</v>
      </c>
      <c r="F150" s="5" t="s">
        <v>286</v>
      </c>
      <c r="G150" s="22" t="s">
        <v>16</v>
      </c>
      <c r="H150" s="5" t="s">
        <v>802</v>
      </c>
      <c r="I150" s="22" t="s">
        <v>426</v>
      </c>
      <c r="J150" s="22" t="s">
        <v>791</v>
      </c>
      <c r="K150" s="5"/>
      <c r="L150" s="5" t="s">
        <v>792</v>
      </c>
      <c r="M150" s="22" t="s">
        <v>10</v>
      </c>
      <c r="N150" s="23" t="s">
        <v>387</v>
      </c>
      <c r="O150" s="5"/>
      <c r="P150" s="5"/>
    </row>
    <row r="151" s="24" customFormat="true" ht="18" hidden="false" customHeight="true" outlineLevel="0" collapsed="false">
      <c r="A151" s="21" t="s">
        <v>786</v>
      </c>
      <c r="B151" s="21" t="n">
        <v>2012149</v>
      </c>
      <c r="C151" s="3" t="s">
        <v>803</v>
      </c>
      <c r="D151" s="3" t="s">
        <v>804</v>
      </c>
      <c r="E151" s="22" t="s">
        <v>805</v>
      </c>
      <c r="F151" s="5" t="s">
        <v>124</v>
      </c>
      <c r="G151" s="22" t="s">
        <v>4</v>
      </c>
      <c r="H151" s="5" t="s">
        <v>806</v>
      </c>
      <c r="I151" s="22" t="s">
        <v>426</v>
      </c>
      <c r="J151" s="22" t="s">
        <v>791</v>
      </c>
      <c r="K151" s="5"/>
      <c r="L151" s="5" t="s">
        <v>792</v>
      </c>
      <c r="M151" s="22" t="s">
        <v>10</v>
      </c>
      <c r="N151" s="23" t="s">
        <v>369</v>
      </c>
      <c r="O151" s="3"/>
      <c r="P151" s="3"/>
    </row>
    <row r="152" s="24" customFormat="true" ht="18" hidden="false" customHeight="true" outlineLevel="0" collapsed="false">
      <c r="A152" s="21" t="s">
        <v>786</v>
      </c>
      <c r="B152" s="21" t="n">
        <v>2012150</v>
      </c>
      <c r="C152" s="3" t="s">
        <v>807</v>
      </c>
      <c r="D152" s="3" t="s">
        <v>808</v>
      </c>
      <c r="E152" s="22" t="s">
        <v>809</v>
      </c>
      <c r="F152" s="5" t="s">
        <v>237</v>
      </c>
      <c r="G152" s="22" t="s">
        <v>16</v>
      </c>
      <c r="H152" s="5" t="s">
        <v>810</v>
      </c>
      <c r="I152" s="22" t="s">
        <v>440</v>
      </c>
      <c r="J152" s="22" t="s">
        <v>791</v>
      </c>
      <c r="K152" s="5"/>
      <c r="L152" s="5" t="s">
        <v>792</v>
      </c>
      <c r="M152" s="22" t="s">
        <v>10</v>
      </c>
      <c r="N152" s="23" t="s">
        <v>474</v>
      </c>
      <c r="O152" s="3"/>
      <c r="P152" s="3"/>
    </row>
    <row r="153" s="24" customFormat="true" ht="18" hidden="false" customHeight="true" outlineLevel="0" collapsed="false">
      <c r="A153" s="21" t="s">
        <v>786</v>
      </c>
      <c r="B153" s="21" t="n">
        <v>2012151</v>
      </c>
      <c r="C153" s="3" t="s">
        <v>811</v>
      </c>
      <c r="D153" s="3" t="s">
        <v>812</v>
      </c>
      <c r="E153" s="22" t="s">
        <v>813</v>
      </c>
      <c r="F153" s="5" t="s">
        <v>131</v>
      </c>
      <c r="G153" s="22" t="s">
        <v>4</v>
      </c>
      <c r="H153" s="5" t="s">
        <v>814</v>
      </c>
      <c r="I153" s="22" t="s">
        <v>440</v>
      </c>
      <c r="J153" s="22" t="s">
        <v>791</v>
      </c>
      <c r="K153" s="5"/>
      <c r="L153" s="5" t="s">
        <v>792</v>
      </c>
      <c r="M153" s="22" t="s">
        <v>10</v>
      </c>
      <c r="N153" s="23" t="s">
        <v>358</v>
      </c>
      <c r="O153" s="3"/>
      <c r="P153" s="3"/>
    </row>
    <row r="154" s="24" customFormat="true" ht="18" hidden="false" customHeight="true" outlineLevel="0" collapsed="false">
      <c r="A154" s="21" t="s">
        <v>786</v>
      </c>
      <c r="B154" s="21" t="n">
        <v>2012152</v>
      </c>
      <c r="C154" s="3" t="s">
        <v>815</v>
      </c>
      <c r="D154" s="3" t="s">
        <v>816</v>
      </c>
      <c r="E154" s="22" t="s">
        <v>817</v>
      </c>
      <c r="F154" s="5" t="s">
        <v>46</v>
      </c>
      <c r="G154" s="22" t="s">
        <v>16</v>
      </c>
      <c r="H154" s="5" t="s">
        <v>818</v>
      </c>
      <c r="I154" s="22" t="s">
        <v>426</v>
      </c>
      <c r="J154" s="22" t="s">
        <v>797</v>
      </c>
      <c r="K154" s="5"/>
      <c r="L154" s="5" t="s">
        <v>792</v>
      </c>
      <c r="M154" s="22" t="s">
        <v>10</v>
      </c>
      <c r="N154" s="23" t="s">
        <v>819</v>
      </c>
      <c r="O154" s="3"/>
      <c r="P154" s="3"/>
    </row>
    <row r="155" s="24" customFormat="true" ht="18" hidden="false" customHeight="true" outlineLevel="0" collapsed="false">
      <c r="A155" s="21" t="s">
        <v>786</v>
      </c>
      <c r="B155" s="21" t="n">
        <v>2012153</v>
      </c>
      <c r="C155" s="3" t="s">
        <v>49</v>
      </c>
      <c r="D155" s="3" t="s">
        <v>820</v>
      </c>
      <c r="E155" s="22" t="s">
        <v>821</v>
      </c>
      <c r="F155" s="5" t="s">
        <v>68</v>
      </c>
      <c r="G155" s="22" t="s">
        <v>4</v>
      </c>
      <c r="H155" s="5" t="s">
        <v>822</v>
      </c>
      <c r="I155" s="22" t="s">
        <v>440</v>
      </c>
      <c r="J155" s="22" t="s">
        <v>791</v>
      </c>
      <c r="K155" s="5"/>
      <c r="L155" s="5" t="s">
        <v>792</v>
      </c>
      <c r="M155" s="22" t="s">
        <v>10</v>
      </c>
      <c r="N155" s="23" t="s">
        <v>823</v>
      </c>
      <c r="O155" s="3"/>
      <c r="P155" s="3"/>
    </row>
    <row r="156" s="24" customFormat="true" ht="18" hidden="false" customHeight="true" outlineLevel="0" collapsed="false">
      <c r="A156" s="21" t="s">
        <v>786</v>
      </c>
      <c r="B156" s="21" t="n">
        <v>2012154</v>
      </c>
      <c r="C156" s="3" t="s">
        <v>824</v>
      </c>
      <c r="D156" s="3" t="s">
        <v>825</v>
      </c>
      <c r="E156" s="22" t="s">
        <v>826</v>
      </c>
      <c r="F156" s="5" t="s">
        <v>210</v>
      </c>
      <c r="G156" s="22" t="s">
        <v>16</v>
      </c>
      <c r="H156" s="5" t="s">
        <v>827</v>
      </c>
      <c r="I156" s="22" t="s">
        <v>440</v>
      </c>
      <c r="J156" s="22" t="s">
        <v>791</v>
      </c>
      <c r="K156" s="5"/>
      <c r="L156" s="5" t="s">
        <v>792</v>
      </c>
      <c r="M156" s="22" t="s">
        <v>10</v>
      </c>
      <c r="N156" s="23" t="s">
        <v>404</v>
      </c>
      <c r="O156" s="3"/>
      <c r="P156" s="3"/>
    </row>
    <row r="157" s="24" customFormat="true" ht="18" hidden="false" customHeight="true" outlineLevel="0" collapsed="false">
      <c r="A157" s="21" t="s">
        <v>786</v>
      </c>
      <c r="B157" s="21" t="n">
        <v>2012155</v>
      </c>
      <c r="C157" s="3" t="s">
        <v>191</v>
      </c>
      <c r="D157" s="3" t="s">
        <v>828</v>
      </c>
      <c r="E157" s="22" t="s">
        <v>829</v>
      </c>
      <c r="F157" s="5" t="s">
        <v>196</v>
      </c>
      <c r="G157" s="22" t="s">
        <v>4</v>
      </c>
      <c r="H157" s="5" t="s">
        <v>830</v>
      </c>
      <c r="I157" s="22" t="s">
        <v>7</v>
      </c>
      <c r="J157" s="22" t="s">
        <v>797</v>
      </c>
      <c r="K157" s="5"/>
      <c r="L157" s="5" t="s">
        <v>792</v>
      </c>
      <c r="M157" s="22" t="s">
        <v>10</v>
      </c>
      <c r="N157" s="23" t="s">
        <v>421</v>
      </c>
      <c r="O157" s="3"/>
      <c r="P157" s="3"/>
    </row>
    <row r="158" s="24" customFormat="true" ht="18" hidden="false" customHeight="true" outlineLevel="0" collapsed="false">
      <c r="A158" s="21" t="s">
        <v>786</v>
      </c>
      <c r="B158" s="21" t="n">
        <v>2012156</v>
      </c>
      <c r="C158" s="3" t="s">
        <v>831</v>
      </c>
      <c r="D158" s="3" t="s">
        <v>832</v>
      </c>
      <c r="E158" s="22" t="s">
        <v>833</v>
      </c>
      <c r="F158" s="5" t="s">
        <v>117</v>
      </c>
      <c r="G158" s="22" t="s">
        <v>4</v>
      </c>
      <c r="H158" s="5" t="s">
        <v>834</v>
      </c>
      <c r="I158" s="22" t="s">
        <v>7</v>
      </c>
      <c r="J158" s="22" t="s">
        <v>797</v>
      </c>
      <c r="K158" s="5"/>
      <c r="L158" s="5" t="s">
        <v>792</v>
      </c>
      <c r="M158" s="22" t="s">
        <v>10</v>
      </c>
      <c r="N158" s="23" t="s">
        <v>344</v>
      </c>
      <c r="O158" s="3"/>
      <c r="P158" s="3"/>
    </row>
    <row r="159" s="24" customFormat="true" ht="18" hidden="false" customHeight="true" outlineLevel="0" collapsed="false">
      <c r="A159" s="21" t="s">
        <v>786</v>
      </c>
      <c r="B159" s="21" t="n">
        <v>2012157</v>
      </c>
      <c r="C159" s="3" t="s">
        <v>835</v>
      </c>
      <c r="D159" s="3" t="s">
        <v>836</v>
      </c>
      <c r="E159" s="22" t="s">
        <v>837</v>
      </c>
      <c r="F159" s="5" t="s">
        <v>23</v>
      </c>
      <c r="G159" s="22" t="s">
        <v>4</v>
      </c>
      <c r="H159" s="5" t="s">
        <v>838</v>
      </c>
      <c r="I159" s="22" t="s">
        <v>426</v>
      </c>
      <c r="J159" s="22" t="s">
        <v>791</v>
      </c>
      <c r="K159" s="5"/>
      <c r="L159" s="5" t="s">
        <v>792</v>
      </c>
      <c r="M159" s="22" t="s">
        <v>10</v>
      </c>
      <c r="N159" s="23" t="s">
        <v>371</v>
      </c>
      <c r="O159" s="3"/>
      <c r="P159" s="3"/>
    </row>
    <row r="160" s="24" customFormat="true" ht="18" hidden="false" customHeight="true" outlineLevel="0" collapsed="false">
      <c r="A160" s="21" t="s">
        <v>786</v>
      </c>
      <c r="B160" s="21" t="n">
        <v>2012158</v>
      </c>
      <c r="C160" s="3" t="s">
        <v>839</v>
      </c>
      <c r="D160" s="3" t="s">
        <v>840</v>
      </c>
      <c r="E160" s="22" t="s">
        <v>841</v>
      </c>
      <c r="F160" s="5" t="s">
        <v>96</v>
      </c>
      <c r="G160" s="22" t="s">
        <v>4</v>
      </c>
      <c r="H160" s="5" t="s">
        <v>842</v>
      </c>
      <c r="I160" s="22" t="s">
        <v>426</v>
      </c>
      <c r="J160" s="22" t="s">
        <v>797</v>
      </c>
      <c r="K160" s="5"/>
      <c r="L160" s="5" t="s">
        <v>792</v>
      </c>
      <c r="M160" s="22" t="s">
        <v>10</v>
      </c>
      <c r="N160" s="23" t="s">
        <v>370</v>
      </c>
      <c r="O160" s="3"/>
      <c r="P160" s="3"/>
    </row>
    <row r="161" s="24" customFormat="true" ht="18" hidden="false" customHeight="true" outlineLevel="0" collapsed="false">
      <c r="A161" s="21" t="s">
        <v>786</v>
      </c>
      <c r="B161" s="21" t="n">
        <v>2012159</v>
      </c>
      <c r="C161" s="3" t="s">
        <v>843</v>
      </c>
      <c r="D161" s="3" t="s">
        <v>844</v>
      </c>
      <c r="E161" s="22" t="s">
        <v>845</v>
      </c>
      <c r="F161" s="5" t="s">
        <v>474</v>
      </c>
      <c r="G161" s="22" t="s">
        <v>16</v>
      </c>
      <c r="H161" s="5" t="s">
        <v>846</v>
      </c>
      <c r="I161" s="22" t="s">
        <v>440</v>
      </c>
      <c r="J161" s="22" t="s">
        <v>791</v>
      </c>
      <c r="K161" s="5"/>
      <c r="L161" s="5" t="s">
        <v>792</v>
      </c>
      <c r="M161" s="22" t="s">
        <v>10</v>
      </c>
      <c r="N161" s="23" t="s">
        <v>421</v>
      </c>
      <c r="O161" s="3"/>
      <c r="P161" s="3"/>
    </row>
    <row r="162" s="24" customFormat="true" ht="18" hidden="false" customHeight="true" outlineLevel="0" collapsed="false">
      <c r="A162" s="21" t="s">
        <v>786</v>
      </c>
      <c r="B162" s="21" t="n">
        <v>2012160</v>
      </c>
      <c r="C162" s="3" t="s">
        <v>847</v>
      </c>
      <c r="D162" s="3" t="s">
        <v>848</v>
      </c>
      <c r="E162" s="22" t="s">
        <v>849</v>
      </c>
      <c r="F162" s="5" t="s">
        <v>263</v>
      </c>
      <c r="G162" s="22" t="s">
        <v>4</v>
      </c>
      <c r="H162" s="5" t="s">
        <v>850</v>
      </c>
      <c r="I162" s="22" t="s">
        <v>426</v>
      </c>
      <c r="J162" s="22" t="s">
        <v>791</v>
      </c>
      <c r="K162" s="5"/>
      <c r="L162" s="5" t="s">
        <v>792</v>
      </c>
      <c r="M162" s="22" t="s">
        <v>10</v>
      </c>
      <c r="N162" s="23" t="s">
        <v>357</v>
      </c>
      <c r="O162" s="3"/>
      <c r="P162" s="3"/>
    </row>
    <row r="163" s="24" customFormat="true" ht="18" hidden="false" customHeight="true" outlineLevel="0" collapsed="false">
      <c r="A163" s="21" t="s">
        <v>786</v>
      </c>
      <c r="B163" s="21" t="n">
        <v>2012161</v>
      </c>
      <c r="C163" s="3" t="s">
        <v>851</v>
      </c>
      <c r="D163" s="3" t="s">
        <v>852</v>
      </c>
      <c r="E163" s="22" t="s">
        <v>853</v>
      </c>
      <c r="F163" s="5" t="s">
        <v>167</v>
      </c>
      <c r="G163" s="22" t="s">
        <v>16</v>
      </c>
      <c r="H163" s="5" t="s">
        <v>854</v>
      </c>
      <c r="I163" s="22" t="s">
        <v>426</v>
      </c>
      <c r="J163" s="22" t="s">
        <v>791</v>
      </c>
      <c r="K163" s="5"/>
      <c r="L163" s="5" t="s">
        <v>792</v>
      </c>
      <c r="M163" s="22" t="s">
        <v>10</v>
      </c>
      <c r="N163" s="23" t="s">
        <v>855</v>
      </c>
      <c r="O163" s="3"/>
      <c r="P163" s="3"/>
    </row>
    <row r="164" s="24" customFormat="true" ht="18" hidden="false" customHeight="true" outlineLevel="0" collapsed="false">
      <c r="A164" s="21" t="s">
        <v>786</v>
      </c>
      <c r="B164" s="21" t="n">
        <v>2012162</v>
      </c>
      <c r="C164" s="3" t="s">
        <v>856</v>
      </c>
      <c r="D164" s="3" t="s">
        <v>857</v>
      </c>
      <c r="E164" s="22" t="s">
        <v>858</v>
      </c>
      <c r="F164" s="5" t="s">
        <v>62</v>
      </c>
      <c r="G164" s="22" t="s">
        <v>16</v>
      </c>
      <c r="H164" s="5" t="s">
        <v>859</v>
      </c>
      <c r="I164" s="22" t="s">
        <v>7</v>
      </c>
      <c r="J164" s="22" t="s">
        <v>797</v>
      </c>
      <c r="K164" s="5"/>
      <c r="L164" s="5" t="s">
        <v>792</v>
      </c>
      <c r="M164" s="22" t="s">
        <v>10</v>
      </c>
      <c r="N164" s="23" t="s">
        <v>315</v>
      </c>
      <c r="O164" s="3"/>
      <c r="P164" s="3"/>
    </row>
    <row r="165" s="24" customFormat="true" ht="18" hidden="false" customHeight="true" outlineLevel="0" collapsed="false">
      <c r="A165" s="21" t="s">
        <v>786</v>
      </c>
      <c r="B165" s="21" t="n">
        <v>2012163</v>
      </c>
      <c r="C165" s="3" t="s">
        <v>860</v>
      </c>
      <c r="D165" s="3" t="s">
        <v>861</v>
      </c>
      <c r="E165" s="22" t="s">
        <v>862</v>
      </c>
      <c r="F165" s="5" t="s">
        <v>101</v>
      </c>
      <c r="G165" s="22" t="s">
        <v>4</v>
      </c>
      <c r="H165" s="5" t="s">
        <v>863</v>
      </c>
      <c r="I165" s="22" t="s">
        <v>440</v>
      </c>
      <c r="J165" s="22" t="s">
        <v>791</v>
      </c>
      <c r="K165" s="5"/>
      <c r="L165" s="5" t="s">
        <v>792</v>
      </c>
      <c r="M165" s="22" t="s">
        <v>10</v>
      </c>
      <c r="N165" s="23" t="s">
        <v>404</v>
      </c>
      <c r="O165" s="3"/>
      <c r="P165" s="3"/>
    </row>
    <row r="166" s="24" customFormat="true" ht="18" hidden="false" customHeight="true" outlineLevel="0" collapsed="false">
      <c r="A166" s="21" t="s">
        <v>786</v>
      </c>
      <c r="B166" s="21" t="n">
        <v>2012164</v>
      </c>
      <c r="C166" s="3" t="s">
        <v>864</v>
      </c>
      <c r="D166" s="3" t="s">
        <v>865</v>
      </c>
      <c r="E166" s="22" t="s">
        <v>866</v>
      </c>
      <c r="F166" s="5" t="s">
        <v>369</v>
      </c>
      <c r="G166" s="22" t="s">
        <v>16</v>
      </c>
      <c r="H166" s="5" t="s">
        <v>867</v>
      </c>
      <c r="I166" s="22" t="s">
        <v>426</v>
      </c>
      <c r="J166" s="22" t="s">
        <v>791</v>
      </c>
      <c r="K166" s="5"/>
      <c r="L166" s="5" t="s">
        <v>792</v>
      </c>
      <c r="M166" s="22" t="s">
        <v>10</v>
      </c>
      <c r="N166" s="23" t="s">
        <v>367</v>
      </c>
      <c r="O166" s="3"/>
      <c r="P166" s="3"/>
    </row>
    <row r="167" s="24" customFormat="true" ht="18" hidden="false" customHeight="true" outlineLevel="0" collapsed="false">
      <c r="A167" s="21" t="s">
        <v>786</v>
      </c>
      <c r="B167" s="21" t="n">
        <v>2012165</v>
      </c>
      <c r="C167" s="3" t="s">
        <v>161</v>
      </c>
      <c r="D167" s="3" t="s">
        <v>868</v>
      </c>
      <c r="E167" s="22" t="s">
        <v>869</v>
      </c>
      <c r="F167" s="5" t="s">
        <v>289</v>
      </c>
      <c r="G167" s="22" t="s">
        <v>16</v>
      </c>
      <c r="H167" s="5" t="s">
        <v>870</v>
      </c>
      <c r="I167" s="22" t="s">
        <v>7</v>
      </c>
      <c r="J167" s="22" t="s">
        <v>797</v>
      </c>
      <c r="K167" s="5"/>
      <c r="L167" s="5" t="s">
        <v>792</v>
      </c>
      <c r="M167" s="22" t="s">
        <v>52</v>
      </c>
      <c r="N167" s="23" t="s">
        <v>362</v>
      </c>
      <c r="O167" s="3"/>
      <c r="P167" s="3"/>
    </row>
    <row r="168" s="24" customFormat="true" ht="18" hidden="false" customHeight="true" outlineLevel="0" collapsed="false">
      <c r="A168" s="21" t="s">
        <v>786</v>
      </c>
      <c r="B168" s="21" t="n">
        <v>2012166</v>
      </c>
      <c r="C168" s="3" t="s">
        <v>871</v>
      </c>
      <c r="D168" s="3" t="s">
        <v>872</v>
      </c>
      <c r="E168" s="22" t="s">
        <v>873</v>
      </c>
      <c r="F168" s="5" t="s">
        <v>513</v>
      </c>
      <c r="G168" s="22" t="s">
        <v>16</v>
      </c>
      <c r="H168" s="5" t="s">
        <v>874</v>
      </c>
      <c r="I168" s="22" t="s">
        <v>440</v>
      </c>
      <c r="J168" s="22" t="s">
        <v>797</v>
      </c>
      <c r="K168" s="5"/>
      <c r="L168" s="5" t="s">
        <v>792</v>
      </c>
      <c r="M168" s="22" t="s">
        <v>10</v>
      </c>
      <c r="N168" s="23" t="s">
        <v>101</v>
      </c>
      <c r="O168" s="3"/>
      <c r="P168" s="3"/>
    </row>
    <row r="169" s="24" customFormat="true" ht="18" hidden="false" customHeight="true" outlineLevel="0" collapsed="false">
      <c r="A169" s="21" t="s">
        <v>786</v>
      </c>
      <c r="B169" s="21" t="n">
        <v>2012167</v>
      </c>
      <c r="C169" s="3" t="s">
        <v>875</v>
      </c>
      <c r="D169" s="3" t="s">
        <v>876</v>
      </c>
      <c r="E169" s="22" t="s">
        <v>877</v>
      </c>
      <c r="F169" s="5" t="s">
        <v>349</v>
      </c>
      <c r="G169" s="22" t="s">
        <v>4</v>
      </c>
      <c r="H169" s="5" t="s">
        <v>878</v>
      </c>
      <c r="I169" s="22" t="s">
        <v>440</v>
      </c>
      <c r="J169" s="22" t="s">
        <v>791</v>
      </c>
      <c r="K169" s="5"/>
      <c r="L169" s="5" t="s">
        <v>792</v>
      </c>
      <c r="M169" s="22" t="s">
        <v>10</v>
      </c>
      <c r="N169" s="23" t="s">
        <v>355</v>
      </c>
      <c r="O169" s="3"/>
      <c r="P169" s="3"/>
    </row>
    <row r="170" s="24" customFormat="true" ht="18" hidden="false" customHeight="true" outlineLevel="0" collapsed="false">
      <c r="A170" s="21" t="s">
        <v>786</v>
      </c>
      <c r="B170" s="21" t="n">
        <v>2012168</v>
      </c>
      <c r="C170" s="3" t="s">
        <v>879</v>
      </c>
      <c r="D170" s="3" t="s">
        <v>880</v>
      </c>
      <c r="E170" s="22" t="s">
        <v>881</v>
      </c>
      <c r="F170" s="5" t="s">
        <v>191</v>
      </c>
      <c r="G170" s="22" t="s">
        <v>4</v>
      </c>
      <c r="H170" s="5" t="s">
        <v>882</v>
      </c>
      <c r="I170" s="22" t="s">
        <v>426</v>
      </c>
      <c r="J170" s="22" t="s">
        <v>791</v>
      </c>
      <c r="K170" s="5"/>
      <c r="L170" s="5" t="s">
        <v>792</v>
      </c>
      <c r="M170" s="22" t="s">
        <v>10</v>
      </c>
      <c r="N170" s="23" t="s">
        <v>351</v>
      </c>
      <c r="O170" s="3"/>
      <c r="P170" s="3"/>
    </row>
    <row r="171" s="24" customFormat="true" ht="18" hidden="false" customHeight="true" outlineLevel="0" collapsed="false">
      <c r="A171" s="21" t="s">
        <v>786</v>
      </c>
      <c r="B171" s="21" t="n">
        <v>2012169</v>
      </c>
      <c r="C171" s="3" t="s">
        <v>883</v>
      </c>
      <c r="D171" s="3" t="s">
        <v>884</v>
      </c>
      <c r="E171" s="22" t="s">
        <v>885</v>
      </c>
      <c r="F171" s="5" t="s">
        <v>3</v>
      </c>
      <c r="G171" s="22" t="s">
        <v>4</v>
      </c>
      <c r="H171" s="5" t="s">
        <v>886</v>
      </c>
      <c r="I171" s="22" t="s">
        <v>426</v>
      </c>
      <c r="J171" s="22" t="s">
        <v>791</v>
      </c>
      <c r="K171" s="5"/>
      <c r="L171" s="5" t="s">
        <v>792</v>
      </c>
      <c r="M171" s="22" t="s">
        <v>10</v>
      </c>
      <c r="N171" s="23" t="s">
        <v>358</v>
      </c>
      <c r="O171" s="3"/>
      <c r="P171" s="3"/>
    </row>
    <row r="172" s="24" customFormat="true" ht="18" hidden="false" customHeight="true" outlineLevel="0" collapsed="false">
      <c r="A172" s="21" t="s">
        <v>786</v>
      </c>
      <c r="B172" s="21" t="n">
        <v>2012170</v>
      </c>
      <c r="C172" s="3" t="s">
        <v>887</v>
      </c>
      <c r="D172" s="3" t="s">
        <v>888</v>
      </c>
      <c r="E172" s="22" t="s">
        <v>889</v>
      </c>
      <c r="F172" s="5" t="s">
        <v>257</v>
      </c>
      <c r="G172" s="22" t="s">
        <v>16</v>
      </c>
      <c r="H172" s="5" t="s">
        <v>890</v>
      </c>
      <c r="I172" s="22" t="s">
        <v>440</v>
      </c>
      <c r="J172" s="22" t="s">
        <v>791</v>
      </c>
      <c r="K172" s="5"/>
      <c r="L172" s="5" t="s">
        <v>792</v>
      </c>
      <c r="M172" s="22" t="s">
        <v>10</v>
      </c>
      <c r="N172" s="23" t="s">
        <v>363</v>
      </c>
      <c r="O172" s="3"/>
      <c r="P172" s="3"/>
    </row>
    <row r="173" s="24" customFormat="true" ht="18" hidden="false" customHeight="true" outlineLevel="0" collapsed="false">
      <c r="A173" s="21" t="s">
        <v>786</v>
      </c>
      <c r="B173" s="21" t="n">
        <v>2012171</v>
      </c>
      <c r="C173" s="3" t="s">
        <v>891</v>
      </c>
      <c r="D173" s="3" t="s">
        <v>892</v>
      </c>
      <c r="E173" s="22" t="s">
        <v>893</v>
      </c>
      <c r="F173" s="5" t="s">
        <v>276</v>
      </c>
      <c r="G173" s="22" t="s">
        <v>4</v>
      </c>
      <c r="H173" s="5" t="s">
        <v>894</v>
      </c>
      <c r="I173" s="22" t="s">
        <v>426</v>
      </c>
      <c r="J173" s="22" t="s">
        <v>791</v>
      </c>
      <c r="K173" s="5"/>
      <c r="L173" s="5" t="s">
        <v>792</v>
      </c>
      <c r="M173" s="22" t="s">
        <v>10</v>
      </c>
      <c r="N173" s="23" t="s">
        <v>351</v>
      </c>
      <c r="O173" s="3"/>
      <c r="P173" s="3"/>
    </row>
    <row r="174" s="24" customFormat="true" ht="18" hidden="false" customHeight="true" outlineLevel="0" collapsed="false">
      <c r="A174" s="21" t="s">
        <v>786</v>
      </c>
      <c r="B174" s="21" t="n">
        <v>2012172</v>
      </c>
      <c r="C174" s="3" t="s">
        <v>895</v>
      </c>
      <c r="D174" s="3" t="s">
        <v>896</v>
      </c>
      <c r="E174" s="22" t="s">
        <v>897</v>
      </c>
      <c r="F174" s="5" t="s">
        <v>89</v>
      </c>
      <c r="G174" s="22" t="s">
        <v>4</v>
      </c>
      <c r="H174" s="5" t="s">
        <v>898</v>
      </c>
      <c r="I174" s="22" t="s">
        <v>440</v>
      </c>
      <c r="J174" s="22" t="s">
        <v>791</v>
      </c>
      <c r="K174" s="5"/>
      <c r="L174" s="5" t="s">
        <v>792</v>
      </c>
      <c r="M174" s="22" t="s">
        <v>10</v>
      </c>
      <c r="N174" s="23" t="s">
        <v>237</v>
      </c>
      <c r="O174" s="3"/>
      <c r="P174" s="3"/>
    </row>
    <row r="175" s="24" customFormat="true" ht="18" hidden="false" customHeight="true" outlineLevel="0" collapsed="false">
      <c r="A175" s="21" t="s">
        <v>786</v>
      </c>
      <c r="B175" s="21" t="n">
        <v>2012173</v>
      </c>
      <c r="C175" s="3" t="s">
        <v>899</v>
      </c>
      <c r="D175" s="3" t="s">
        <v>900</v>
      </c>
      <c r="E175" s="22" t="s">
        <v>901</v>
      </c>
      <c r="F175" s="5" t="s">
        <v>179</v>
      </c>
      <c r="G175" s="22" t="s">
        <v>16</v>
      </c>
      <c r="H175" s="5" t="s">
        <v>902</v>
      </c>
      <c r="I175" s="22" t="s">
        <v>440</v>
      </c>
      <c r="J175" s="22" t="s">
        <v>791</v>
      </c>
      <c r="K175" s="5"/>
      <c r="L175" s="5" t="s">
        <v>792</v>
      </c>
      <c r="M175" s="22" t="s">
        <v>10</v>
      </c>
      <c r="N175" s="23" t="s">
        <v>349</v>
      </c>
      <c r="O175" s="3"/>
      <c r="P175" s="3"/>
    </row>
    <row r="176" s="24" customFormat="true" ht="18" hidden="false" customHeight="true" outlineLevel="0" collapsed="false">
      <c r="A176" s="21" t="s">
        <v>786</v>
      </c>
      <c r="B176" s="21" t="n">
        <v>2012174</v>
      </c>
      <c r="C176" s="3" t="s">
        <v>903</v>
      </c>
      <c r="D176" s="3" t="s">
        <v>904</v>
      </c>
      <c r="E176" s="22" t="s">
        <v>905</v>
      </c>
      <c r="F176" s="5" t="s">
        <v>203</v>
      </c>
      <c r="G176" s="22" t="s">
        <v>4</v>
      </c>
      <c r="H176" s="5" t="s">
        <v>906</v>
      </c>
      <c r="I176" s="22" t="s">
        <v>440</v>
      </c>
      <c r="J176" s="22" t="s">
        <v>791</v>
      </c>
      <c r="K176" s="5"/>
      <c r="L176" s="5" t="s">
        <v>792</v>
      </c>
      <c r="M176" s="22" t="s">
        <v>10</v>
      </c>
      <c r="N176" s="23" t="s">
        <v>387</v>
      </c>
      <c r="O176" s="3"/>
      <c r="P176" s="3"/>
    </row>
    <row r="177" s="24" customFormat="true" ht="18" hidden="false" customHeight="true" outlineLevel="0" collapsed="false">
      <c r="A177" s="21" t="s">
        <v>786</v>
      </c>
      <c r="B177" s="21" t="n">
        <v>2012175</v>
      </c>
      <c r="C177" s="3" t="s">
        <v>907</v>
      </c>
      <c r="D177" s="3" t="s">
        <v>908</v>
      </c>
      <c r="E177" s="22" t="s">
        <v>909</v>
      </c>
      <c r="F177" s="5" t="s">
        <v>42</v>
      </c>
      <c r="G177" s="22" t="s">
        <v>16</v>
      </c>
      <c r="H177" s="5" t="s">
        <v>910</v>
      </c>
      <c r="I177" s="22" t="s">
        <v>426</v>
      </c>
      <c r="J177" s="22" t="s">
        <v>791</v>
      </c>
      <c r="K177" s="5"/>
      <c r="L177" s="5" t="s">
        <v>792</v>
      </c>
      <c r="M177" s="22" t="s">
        <v>10</v>
      </c>
      <c r="N177" s="23" t="s">
        <v>911</v>
      </c>
      <c r="O177" s="3"/>
      <c r="P177" s="3"/>
    </row>
    <row r="178" s="24" customFormat="true" ht="18" hidden="false" customHeight="true" outlineLevel="0" collapsed="false">
      <c r="A178" s="21" t="s">
        <v>912</v>
      </c>
      <c r="B178" s="21" t="n">
        <v>2012176</v>
      </c>
      <c r="C178" s="3" t="s">
        <v>913</v>
      </c>
      <c r="D178" s="3" t="s">
        <v>914</v>
      </c>
      <c r="E178" s="22" t="s">
        <v>915</v>
      </c>
      <c r="F178" s="5" t="s">
        <v>302</v>
      </c>
      <c r="G178" s="22" t="s">
        <v>4</v>
      </c>
      <c r="H178" s="5" t="s">
        <v>916</v>
      </c>
      <c r="I178" s="22" t="s">
        <v>440</v>
      </c>
      <c r="J178" s="22" t="s">
        <v>791</v>
      </c>
      <c r="K178" s="5"/>
      <c r="L178" s="5" t="s">
        <v>792</v>
      </c>
      <c r="M178" s="22" t="s">
        <v>10</v>
      </c>
      <c r="N178" s="23" t="s">
        <v>435</v>
      </c>
      <c r="O178" s="3"/>
      <c r="P178" s="3"/>
    </row>
    <row r="179" s="24" customFormat="true" ht="18" hidden="false" customHeight="true" outlineLevel="0" collapsed="false">
      <c r="A179" s="21" t="s">
        <v>912</v>
      </c>
      <c r="B179" s="21" t="n">
        <v>2012177</v>
      </c>
      <c r="C179" s="3" t="s">
        <v>917</v>
      </c>
      <c r="D179" s="3" t="s">
        <v>918</v>
      </c>
      <c r="E179" s="22" t="s">
        <v>919</v>
      </c>
      <c r="F179" s="5" t="s">
        <v>344</v>
      </c>
      <c r="G179" s="22" t="s">
        <v>4</v>
      </c>
      <c r="H179" s="5" t="s">
        <v>920</v>
      </c>
      <c r="I179" s="22" t="s">
        <v>426</v>
      </c>
      <c r="J179" s="22" t="s">
        <v>791</v>
      </c>
      <c r="K179" s="5"/>
      <c r="L179" s="5" t="s">
        <v>792</v>
      </c>
      <c r="M179" s="22" t="s">
        <v>10</v>
      </c>
      <c r="N179" s="23" t="s">
        <v>392</v>
      </c>
      <c r="O179" s="3"/>
      <c r="P179" s="3"/>
    </row>
    <row r="180" s="24" customFormat="true" ht="18" hidden="false" customHeight="true" outlineLevel="0" collapsed="false">
      <c r="A180" s="21" t="s">
        <v>912</v>
      </c>
      <c r="B180" s="21" t="n">
        <v>2012178</v>
      </c>
      <c r="C180" s="3" t="s">
        <v>921</v>
      </c>
      <c r="D180" s="3" t="s">
        <v>922</v>
      </c>
      <c r="E180" s="22" t="s">
        <v>923</v>
      </c>
      <c r="F180" s="5" t="s">
        <v>243</v>
      </c>
      <c r="G180" s="22" t="s">
        <v>16</v>
      </c>
      <c r="H180" s="5" t="s">
        <v>924</v>
      </c>
      <c r="I180" s="22" t="s">
        <v>7</v>
      </c>
      <c r="J180" s="22" t="s">
        <v>797</v>
      </c>
      <c r="K180" s="5"/>
      <c r="L180" s="5" t="s">
        <v>792</v>
      </c>
      <c r="M180" s="22" t="s">
        <v>10</v>
      </c>
      <c r="N180" s="23" t="s">
        <v>359</v>
      </c>
      <c r="O180" s="3"/>
      <c r="P180" s="3"/>
    </row>
    <row r="181" s="24" customFormat="true" ht="18" hidden="false" customHeight="true" outlineLevel="0" collapsed="false">
      <c r="A181" s="21" t="s">
        <v>912</v>
      </c>
      <c r="B181" s="21" t="n">
        <v>2012179</v>
      </c>
      <c r="C181" s="3" t="s">
        <v>925</v>
      </c>
      <c r="D181" s="3" t="s">
        <v>926</v>
      </c>
      <c r="E181" s="22" t="s">
        <v>927</v>
      </c>
      <c r="F181" s="5" t="s">
        <v>315</v>
      </c>
      <c r="G181" s="22" t="s">
        <v>16</v>
      </c>
      <c r="H181" s="5" t="s">
        <v>928</v>
      </c>
      <c r="I181" s="22" t="s">
        <v>7</v>
      </c>
      <c r="J181" s="22" t="s">
        <v>791</v>
      </c>
      <c r="K181" s="5"/>
      <c r="L181" s="5" t="s">
        <v>792</v>
      </c>
      <c r="M181" s="22" t="s">
        <v>10</v>
      </c>
      <c r="N181" s="23" t="s">
        <v>351</v>
      </c>
      <c r="O181" s="3"/>
      <c r="P181" s="3"/>
    </row>
    <row r="182" s="24" customFormat="true" ht="18" hidden="false" customHeight="true" outlineLevel="0" collapsed="false">
      <c r="A182" s="21" t="s">
        <v>912</v>
      </c>
      <c r="B182" s="21" t="n">
        <v>2012180</v>
      </c>
      <c r="C182" s="3" t="s">
        <v>929</v>
      </c>
      <c r="D182" s="3" t="s">
        <v>930</v>
      </c>
      <c r="E182" s="22" t="s">
        <v>931</v>
      </c>
      <c r="F182" s="5" t="s">
        <v>173</v>
      </c>
      <c r="G182" s="22" t="s">
        <v>4</v>
      </c>
      <c r="H182" s="5" t="s">
        <v>932</v>
      </c>
      <c r="I182" s="22" t="s">
        <v>440</v>
      </c>
      <c r="J182" s="22" t="s">
        <v>791</v>
      </c>
      <c r="K182" s="5"/>
      <c r="L182" s="5" t="s">
        <v>792</v>
      </c>
      <c r="M182" s="22" t="s">
        <v>10</v>
      </c>
      <c r="N182" s="23" t="s">
        <v>933</v>
      </c>
      <c r="O182" s="3"/>
      <c r="P182" s="3"/>
    </row>
    <row r="183" s="24" customFormat="true" ht="18" hidden="false" customHeight="true" outlineLevel="0" collapsed="false">
      <c r="A183" s="21" t="s">
        <v>912</v>
      </c>
      <c r="B183" s="21" t="n">
        <v>2012181</v>
      </c>
      <c r="C183" s="3" t="s">
        <v>934</v>
      </c>
      <c r="D183" s="3" t="s">
        <v>935</v>
      </c>
      <c r="E183" s="22" t="s">
        <v>936</v>
      </c>
      <c r="F183" s="5" t="s">
        <v>223</v>
      </c>
      <c r="G183" s="22" t="s">
        <v>16</v>
      </c>
      <c r="H183" s="5" t="s">
        <v>937</v>
      </c>
      <c r="I183" s="22" t="s">
        <v>440</v>
      </c>
      <c r="J183" s="22" t="s">
        <v>791</v>
      </c>
      <c r="K183" s="5"/>
      <c r="L183" s="5" t="s">
        <v>792</v>
      </c>
      <c r="M183" s="22" t="s">
        <v>10</v>
      </c>
      <c r="N183" s="23" t="s">
        <v>513</v>
      </c>
      <c r="O183" s="3"/>
      <c r="P183" s="3"/>
    </row>
    <row r="184" s="24" customFormat="true" ht="18" hidden="false" customHeight="true" outlineLevel="0" collapsed="false">
      <c r="A184" s="21" t="s">
        <v>912</v>
      </c>
      <c r="B184" s="21" t="n">
        <v>2012182</v>
      </c>
      <c r="C184" s="3" t="s">
        <v>938</v>
      </c>
      <c r="D184" s="3" t="s">
        <v>939</v>
      </c>
      <c r="E184" s="22" t="s">
        <v>940</v>
      </c>
      <c r="F184" s="5" t="s">
        <v>216</v>
      </c>
      <c r="G184" s="22" t="s">
        <v>4</v>
      </c>
      <c r="H184" s="5" t="s">
        <v>941</v>
      </c>
      <c r="I184" s="22" t="s">
        <v>7</v>
      </c>
      <c r="J184" s="22" t="s">
        <v>791</v>
      </c>
      <c r="K184" s="5"/>
      <c r="L184" s="5" t="s">
        <v>792</v>
      </c>
      <c r="M184" s="22" t="s">
        <v>10</v>
      </c>
      <c r="N184" s="23" t="s">
        <v>362</v>
      </c>
      <c r="O184" s="3"/>
      <c r="P184" s="3"/>
    </row>
    <row r="185" s="24" customFormat="true" ht="18" hidden="false" customHeight="true" outlineLevel="0" collapsed="false">
      <c r="A185" s="21" t="s">
        <v>912</v>
      </c>
      <c r="B185" s="21" t="n">
        <v>2012183</v>
      </c>
      <c r="C185" s="3" t="s">
        <v>942</v>
      </c>
      <c r="D185" s="3" t="s">
        <v>943</v>
      </c>
      <c r="E185" s="22" t="s">
        <v>944</v>
      </c>
      <c r="F185" s="5" t="s">
        <v>161</v>
      </c>
      <c r="G185" s="22" t="s">
        <v>16</v>
      </c>
      <c r="H185" s="5" t="s">
        <v>945</v>
      </c>
      <c r="I185" s="22" t="s">
        <v>426</v>
      </c>
      <c r="J185" s="22" t="s">
        <v>797</v>
      </c>
      <c r="K185" s="5"/>
      <c r="L185" s="5" t="s">
        <v>792</v>
      </c>
      <c r="M185" s="22" t="s">
        <v>10</v>
      </c>
      <c r="N185" s="23" t="s">
        <v>173</v>
      </c>
      <c r="O185" s="3"/>
      <c r="P185" s="3"/>
    </row>
    <row r="186" s="24" customFormat="true" ht="18" hidden="false" customHeight="true" outlineLevel="0" collapsed="false">
      <c r="A186" s="21" t="s">
        <v>912</v>
      </c>
      <c r="B186" s="21" t="n">
        <v>2012184</v>
      </c>
      <c r="C186" s="3" t="s">
        <v>946</v>
      </c>
      <c r="D186" s="3" t="s">
        <v>947</v>
      </c>
      <c r="E186" s="22" t="s">
        <v>948</v>
      </c>
      <c r="F186" s="5" t="s">
        <v>143</v>
      </c>
      <c r="G186" s="22" t="s">
        <v>4</v>
      </c>
      <c r="H186" s="5" t="s">
        <v>949</v>
      </c>
      <c r="I186" s="22" t="s">
        <v>426</v>
      </c>
      <c r="J186" s="22" t="s">
        <v>791</v>
      </c>
      <c r="K186" s="5"/>
      <c r="L186" s="5" t="s">
        <v>792</v>
      </c>
      <c r="M186" s="22" t="s">
        <v>10</v>
      </c>
      <c r="N186" s="23" t="s">
        <v>620</v>
      </c>
      <c r="O186" s="3"/>
      <c r="P186" s="3"/>
    </row>
    <row r="187" s="24" customFormat="true" ht="18" hidden="false" customHeight="true" outlineLevel="0" collapsed="false">
      <c r="A187" s="21" t="s">
        <v>912</v>
      </c>
      <c r="B187" s="21" t="n">
        <v>2012185</v>
      </c>
      <c r="C187" s="3" t="s">
        <v>950</v>
      </c>
      <c r="D187" s="3" t="s">
        <v>951</v>
      </c>
      <c r="E187" s="22" t="s">
        <v>952</v>
      </c>
      <c r="F187" s="5" t="s">
        <v>137</v>
      </c>
      <c r="G187" s="22" t="s">
        <v>4</v>
      </c>
      <c r="H187" s="5" t="s">
        <v>953</v>
      </c>
      <c r="I187" s="22" t="s">
        <v>440</v>
      </c>
      <c r="J187" s="22" t="s">
        <v>791</v>
      </c>
      <c r="K187" s="5"/>
      <c r="L187" s="5" t="s">
        <v>792</v>
      </c>
      <c r="M187" s="22" t="s">
        <v>10</v>
      </c>
      <c r="N187" s="23" t="s">
        <v>363</v>
      </c>
      <c r="O187" s="3"/>
      <c r="P187" s="3"/>
    </row>
    <row r="188" s="24" customFormat="true" ht="18" hidden="false" customHeight="true" outlineLevel="0" collapsed="false">
      <c r="A188" s="21" t="s">
        <v>912</v>
      </c>
      <c r="B188" s="21" t="n">
        <v>2012186</v>
      </c>
      <c r="C188" s="3" t="s">
        <v>82</v>
      </c>
      <c r="D188" s="3" t="s">
        <v>954</v>
      </c>
      <c r="E188" s="22" t="s">
        <v>955</v>
      </c>
      <c r="F188" s="5" t="s">
        <v>320</v>
      </c>
      <c r="G188" s="22" t="s">
        <v>4</v>
      </c>
      <c r="H188" s="5" t="s">
        <v>956</v>
      </c>
      <c r="I188" s="22" t="s">
        <v>426</v>
      </c>
      <c r="J188" s="22" t="s">
        <v>791</v>
      </c>
      <c r="K188" s="5"/>
      <c r="L188" s="5" t="s">
        <v>792</v>
      </c>
      <c r="M188" s="22" t="s">
        <v>52</v>
      </c>
      <c r="N188" s="23" t="s">
        <v>173</v>
      </c>
      <c r="O188" s="3"/>
      <c r="P188" s="3"/>
    </row>
    <row r="189" s="24" customFormat="true" ht="18" hidden="false" customHeight="true" outlineLevel="0" collapsed="false">
      <c r="A189" s="21" t="s">
        <v>912</v>
      </c>
      <c r="B189" s="21" t="n">
        <v>2012187</v>
      </c>
      <c r="C189" s="3" t="s">
        <v>392</v>
      </c>
      <c r="D189" s="3" t="s">
        <v>957</v>
      </c>
      <c r="E189" s="30" t="s">
        <v>958</v>
      </c>
      <c r="F189" s="5" t="s">
        <v>148</v>
      </c>
      <c r="G189" s="22" t="s">
        <v>16</v>
      </c>
      <c r="H189" s="5" t="s">
        <v>959</v>
      </c>
      <c r="I189" s="22" t="s">
        <v>426</v>
      </c>
      <c r="J189" s="22" t="s">
        <v>791</v>
      </c>
      <c r="K189" s="5"/>
      <c r="L189" s="5" t="s">
        <v>792</v>
      </c>
      <c r="M189" s="22" t="s">
        <v>10</v>
      </c>
      <c r="N189" s="23" t="s">
        <v>357</v>
      </c>
      <c r="O189" s="3"/>
      <c r="P189" s="3"/>
    </row>
    <row r="190" s="24" customFormat="true" ht="18" hidden="false" customHeight="true" outlineLevel="0" collapsed="false">
      <c r="A190" s="21" t="s">
        <v>912</v>
      </c>
      <c r="B190" s="21" t="n">
        <v>2012188</v>
      </c>
      <c r="C190" s="3" t="s">
        <v>960</v>
      </c>
      <c r="D190" s="3" t="s">
        <v>961</v>
      </c>
      <c r="E190" s="22" t="s">
        <v>962</v>
      </c>
      <c r="F190" s="5" t="s">
        <v>30</v>
      </c>
      <c r="G190" s="22" t="s">
        <v>4</v>
      </c>
      <c r="H190" s="5" t="s">
        <v>963</v>
      </c>
      <c r="I190" s="22" t="s">
        <v>440</v>
      </c>
      <c r="J190" s="22" t="s">
        <v>791</v>
      </c>
      <c r="K190" s="5"/>
      <c r="L190" s="5" t="s">
        <v>792</v>
      </c>
      <c r="M190" s="22" t="s">
        <v>10</v>
      </c>
      <c r="N190" s="23" t="s">
        <v>855</v>
      </c>
      <c r="O190" s="3"/>
      <c r="P190" s="3"/>
    </row>
    <row r="191" s="24" customFormat="true" ht="18" hidden="false" customHeight="true" outlineLevel="0" collapsed="false">
      <c r="A191" s="21" t="s">
        <v>912</v>
      </c>
      <c r="B191" s="21" t="n">
        <v>2012189</v>
      </c>
      <c r="C191" s="3" t="s">
        <v>964</v>
      </c>
      <c r="D191" s="3" t="s">
        <v>965</v>
      </c>
      <c r="E191" s="22" t="s">
        <v>966</v>
      </c>
      <c r="F191" s="5" t="s">
        <v>230</v>
      </c>
      <c r="G191" s="22" t="s">
        <v>4</v>
      </c>
      <c r="H191" s="5" t="s">
        <v>967</v>
      </c>
      <c r="I191" s="22" t="s">
        <v>440</v>
      </c>
      <c r="J191" s="22" t="s">
        <v>791</v>
      </c>
      <c r="K191" s="5"/>
      <c r="L191" s="5" t="s">
        <v>792</v>
      </c>
      <c r="M191" s="22" t="s">
        <v>10</v>
      </c>
      <c r="N191" s="23" t="s">
        <v>798</v>
      </c>
      <c r="O191" s="3"/>
      <c r="P191" s="3"/>
    </row>
    <row r="192" s="24" customFormat="true" ht="18" hidden="false" customHeight="true" outlineLevel="0" collapsed="false">
      <c r="A192" s="21" t="s">
        <v>912</v>
      </c>
      <c r="B192" s="21" t="n">
        <v>2012190</v>
      </c>
      <c r="C192" s="3" t="s">
        <v>968</v>
      </c>
      <c r="D192" s="3" t="s">
        <v>969</v>
      </c>
      <c r="E192" s="22" t="s">
        <v>970</v>
      </c>
      <c r="F192" s="5" t="s">
        <v>371</v>
      </c>
      <c r="G192" s="22" t="s">
        <v>4</v>
      </c>
      <c r="H192" s="5" t="s">
        <v>971</v>
      </c>
      <c r="I192" s="22" t="s">
        <v>440</v>
      </c>
      <c r="J192" s="22" t="s">
        <v>791</v>
      </c>
      <c r="K192" s="5"/>
      <c r="L192" s="5" t="s">
        <v>792</v>
      </c>
      <c r="M192" s="22" t="s">
        <v>10</v>
      </c>
      <c r="N192" s="23" t="s">
        <v>972</v>
      </c>
      <c r="O192" s="3"/>
      <c r="P192" s="3"/>
    </row>
    <row r="193" s="24" customFormat="true" ht="18" hidden="false" customHeight="true" outlineLevel="0" collapsed="false">
      <c r="A193" s="21" t="s">
        <v>912</v>
      </c>
      <c r="B193" s="21" t="n">
        <v>2012191</v>
      </c>
      <c r="C193" s="3" t="s">
        <v>973</v>
      </c>
      <c r="D193" s="3" t="s">
        <v>974</v>
      </c>
      <c r="E193" s="22" t="s">
        <v>975</v>
      </c>
      <c r="F193" s="5" t="s">
        <v>15</v>
      </c>
      <c r="G193" s="22" t="s">
        <v>16</v>
      </c>
      <c r="H193" s="5" t="s">
        <v>976</v>
      </c>
      <c r="I193" s="22" t="s">
        <v>440</v>
      </c>
      <c r="J193" s="22" t="s">
        <v>791</v>
      </c>
      <c r="K193" s="5"/>
      <c r="L193" s="5" t="s">
        <v>792</v>
      </c>
      <c r="M193" s="22" t="s">
        <v>10</v>
      </c>
      <c r="N193" s="23" t="s">
        <v>404</v>
      </c>
      <c r="O193" s="3"/>
      <c r="P193" s="3"/>
    </row>
    <row r="194" s="24" customFormat="true" ht="18" hidden="false" customHeight="true" outlineLevel="0" collapsed="false">
      <c r="A194" s="21" t="s">
        <v>912</v>
      </c>
      <c r="B194" s="21" t="n">
        <v>2012192</v>
      </c>
      <c r="C194" s="3" t="s">
        <v>289</v>
      </c>
      <c r="D194" s="3" t="s">
        <v>977</v>
      </c>
      <c r="E194" s="22" t="s">
        <v>978</v>
      </c>
      <c r="F194" s="5" t="s">
        <v>250</v>
      </c>
      <c r="G194" s="22" t="s">
        <v>4</v>
      </c>
      <c r="H194" s="5" t="s">
        <v>979</v>
      </c>
      <c r="I194" s="22" t="s">
        <v>440</v>
      </c>
      <c r="J194" s="22" t="s">
        <v>791</v>
      </c>
      <c r="K194" s="5"/>
      <c r="L194" s="5" t="s">
        <v>792</v>
      </c>
      <c r="M194" s="22" t="s">
        <v>10</v>
      </c>
      <c r="N194" s="23" t="s">
        <v>474</v>
      </c>
      <c r="O194" s="3"/>
      <c r="P194" s="3"/>
    </row>
    <row r="195" s="24" customFormat="true" ht="18" hidden="false" customHeight="true" outlineLevel="0" collapsed="false">
      <c r="A195" s="21" t="s">
        <v>912</v>
      </c>
      <c r="B195" s="21" t="n">
        <v>2012193</v>
      </c>
      <c r="C195" s="3" t="s">
        <v>980</v>
      </c>
      <c r="D195" s="3" t="s">
        <v>981</v>
      </c>
      <c r="E195" s="22" t="s">
        <v>982</v>
      </c>
      <c r="F195" s="5" t="s">
        <v>56</v>
      </c>
      <c r="G195" s="22" t="s">
        <v>4</v>
      </c>
      <c r="H195" s="5" t="s">
        <v>983</v>
      </c>
      <c r="I195" s="22" t="s">
        <v>426</v>
      </c>
      <c r="J195" s="22" t="s">
        <v>791</v>
      </c>
      <c r="K195" s="5"/>
      <c r="L195" s="5" t="s">
        <v>792</v>
      </c>
      <c r="M195" s="22" t="s">
        <v>10</v>
      </c>
      <c r="N195" s="23" t="s">
        <v>855</v>
      </c>
      <c r="O195" s="3"/>
      <c r="P195" s="3"/>
    </row>
    <row r="196" s="24" customFormat="true" ht="18" hidden="false" customHeight="true" outlineLevel="0" collapsed="false">
      <c r="A196" s="21" t="s">
        <v>912</v>
      </c>
      <c r="B196" s="21" t="n">
        <v>2012194</v>
      </c>
      <c r="C196" s="3" t="s">
        <v>984</v>
      </c>
      <c r="D196" s="3" t="s">
        <v>985</v>
      </c>
      <c r="E196" s="22" t="s">
        <v>986</v>
      </c>
      <c r="F196" s="5" t="s">
        <v>309</v>
      </c>
      <c r="G196" s="22" t="s">
        <v>16</v>
      </c>
      <c r="H196" s="5" t="s">
        <v>987</v>
      </c>
      <c r="I196" s="22" t="s">
        <v>7</v>
      </c>
      <c r="J196" s="22" t="s">
        <v>791</v>
      </c>
      <c r="K196" s="5"/>
      <c r="L196" s="5" t="s">
        <v>792</v>
      </c>
      <c r="M196" s="22" t="s">
        <v>10</v>
      </c>
      <c r="N196" s="23" t="s">
        <v>345</v>
      </c>
      <c r="O196" s="3"/>
      <c r="P196" s="3"/>
    </row>
    <row r="197" s="24" customFormat="true" ht="18" hidden="false" customHeight="true" outlineLevel="0" collapsed="false">
      <c r="A197" s="21" t="s">
        <v>912</v>
      </c>
      <c r="B197" s="21" t="n">
        <v>2012195</v>
      </c>
      <c r="C197" s="3" t="s">
        <v>988</v>
      </c>
      <c r="D197" s="3" t="s">
        <v>989</v>
      </c>
      <c r="E197" s="22" t="s">
        <v>990</v>
      </c>
      <c r="F197" s="5" t="s">
        <v>361</v>
      </c>
      <c r="G197" s="22" t="s">
        <v>16</v>
      </c>
      <c r="H197" s="5" t="s">
        <v>991</v>
      </c>
      <c r="I197" s="22" t="s">
        <v>440</v>
      </c>
      <c r="J197" s="22" t="s">
        <v>791</v>
      </c>
      <c r="K197" s="5"/>
      <c r="L197" s="5" t="s">
        <v>792</v>
      </c>
      <c r="M197" s="22" t="s">
        <v>10</v>
      </c>
      <c r="N197" s="23" t="s">
        <v>203</v>
      </c>
      <c r="O197" s="3"/>
      <c r="P197" s="3"/>
    </row>
    <row r="198" s="24" customFormat="true" ht="18" hidden="false" customHeight="true" outlineLevel="0" collapsed="false">
      <c r="A198" s="21" t="s">
        <v>912</v>
      </c>
      <c r="B198" s="21" t="n">
        <v>2012196</v>
      </c>
      <c r="C198" s="3" t="s">
        <v>992</v>
      </c>
      <c r="D198" s="3" t="s">
        <v>993</v>
      </c>
      <c r="E198" s="22" t="s">
        <v>994</v>
      </c>
      <c r="F198" s="5" t="s">
        <v>282</v>
      </c>
      <c r="G198" s="22" t="s">
        <v>4</v>
      </c>
      <c r="H198" s="5" t="s">
        <v>995</v>
      </c>
      <c r="I198" s="22" t="s">
        <v>440</v>
      </c>
      <c r="J198" s="22" t="s">
        <v>791</v>
      </c>
      <c r="K198" s="5"/>
      <c r="L198" s="5" t="s">
        <v>792</v>
      </c>
      <c r="M198" s="22" t="s">
        <v>10</v>
      </c>
      <c r="N198" s="23" t="s">
        <v>972</v>
      </c>
      <c r="O198" s="3"/>
      <c r="P198" s="3"/>
    </row>
    <row r="199" s="24" customFormat="true" ht="18" hidden="false" customHeight="true" outlineLevel="0" collapsed="false">
      <c r="A199" s="21" t="s">
        <v>912</v>
      </c>
      <c r="B199" s="21" t="n">
        <v>2012197</v>
      </c>
      <c r="C199" s="3" t="s">
        <v>996</v>
      </c>
      <c r="D199" s="3" t="s">
        <v>997</v>
      </c>
      <c r="E199" s="22" t="s">
        <v>998</v>
      </c>
      <c r="F199" s="5" t="s">
        <v>82</v>
      </c>
      <c r="G199" s="22" t="s">
        <v>4</v>
      </c>
      <c r="H199" s="5" t="s">
        <v>999</v>
      </c>
      <c r="I199" s="22" t="s">
        <v>426</v>
      </c>
      <c r="J199" s="22" t="s">
        <v>791</v>
      </c>
      <c r="K199" s="5"/>
      <c r="L199" s="5" t="s">
        <v>792</v>
      </c>
      <c r="M199" s="22" t="s">
        <v>10</v>
      </c>
      <c r="N199" s="23" t="s">
        <v>355</v>
      </c>
      <c r="O199" s="3"/>
      <c r="P199" s="3"/>
    </row>
    <row r="200" s="24" customFormat="true" ht="18" hidden="false" customHeight="true" outlineLevel="0" collapsed="false">
      <c r="A200" s="21" t="s">
        <v>912</v>
      </c>
      <c r="B200" s="21" t="n">
        <v>2012198</v>
      </c>
      <c r="C200" s="3" t="s">
        <v>1000</v>
      </c>
      <c r="D200" s="3" t="s">
        <v>1001</v>
      </c>
      <c r="E200" s="22" t="s">
        <v>1002</v>
      </c>
      <c r="F200" s="5" t="s">
        <v>355</v>
      </c>
      <c r="G200" s="22" t="s">
        <v>16</v>
      </c>
      <c r="H200" s="5" t="s">
        <v>1003</v>
      </c>
      <c r="I200" s="22" t="s">
        <v>440</v>
      </c>
      <c r="J200" s="22" t="s">
        <v>791</v>
      </c>
      <c r="K200" s="5"/>
      <c r="L200" s="5" t="s">
        <v>792</v>
      </c>
      <c r="M200" s="22" t="s">
        <v>10</v>
      </c>
      <c r="N200" s="23" t="s">
        <v>359</v>
      </c>
      <c r="O200" s="3"/>
      <c r="P200" s="3"/>
    </row>
    <row r="201" s="24" customFormat="true" ht="18" hidden="false" customHeight="true" outlineLevel="0" collapsed="false">
      <c r="A201" s="21" t="s">
        <v>912</v>
      </c>
      <c r="B201" s="21" t="n">
        <v>2012199</v>
      </c>
      <c r="C201" s="3" t="s">
        <v>1004</v>
      </c>
      <c r="D201" s="3" t="s">
        <v>1005</v>
      </c>
      <c r="E201" s="22" t="s">
        <v>1006</v>
      </c>
      <c r="F201" s="5" t="s">
        <v>75</v>
      </c>
      <c r="G201" s="22" t="s">
        <v>4</v>
      </c>
      <c r="H201" s="5" t="s">
        <v>1007</v>
      </c>
      <c r="I201" s="22" t="s">
        <v>440</v>
      </c>
      <c r="J201" s="22" t="s">
        <v>791</v>
      </c>
      <c r="K201" s="5"/>
      <c r="L201" s="5" t="s">
        <v>792</v>
      </c>
      <c r="M201" s="22" t="s">
        <v>10</v>
      </c>
      <c r="N201" s="23" t="s">
        <v>513</v>
      </c>
      <c r="O201" s="3"/>
      <c r="P201" s="3"/>
    </row>
    <row r="202" s="24" customFormat="true" ht="18" hidden="false" customHeight="true" outlineLevel="0" collapsed="false">
      <c r="A202" s="21" t="s">
        <v>912</v>
      </c>
      <c r="B202" s="21" t="n">
        <v>2012200</v>
      </c>
      <c r="C202" s="3" t="s">
        <v>1008</v>
      </c>
      <c r="D202" s="3" t="s">
        <v>1009</v>
      </c>
      <c r="E202" s="22" t="s">
        <v>1010</v>
      </c>
      <c r="F202" s="5" t="s">
        <v>270</v>
      </c>
      <c r="G202" s="22" t="s">
        <v>16</v>
      </c>
      <c r="H202" s="5" t="s">
        <v>1011</v>
      </c>
      <c r="I202" s="22" t="s">
        <v>440</v>
      </c>
      <c r="J202" s="22" t="s">
        <v>791</v>
      </c>
      <c r="K202" s="5"/>
      <c r="L202" s="5" t="s">
        <v>792</v>
      </c>
      <c r="M202" s="22" t="s">
        <v>10</v>
      </c>
      <c r="N202" s="23" t="s">
        <v>351</v>
      </c>
      <c r="O202" s="3"/>
      <c r="P202" s="3"/>
    </row>
    <row r="203" s="24" customFormat="true" ht="18" hidden="false" customHeight="true" outlineLevel="0" collapsed="false">
      <c r="A203" s="21" t="s">
        <v>912</v>
      </c>
      <c r="B203" s="21" t="n">
        <v>2012201</v>
      </c>
      <c r="C203" s="3" t="s">
        <v>1012</v>
      </c>
      <c r="D203" s="3" t="s">
        <v>1013</v>
      </c>
      <c r="E203" s="22" t="s">
        <v>1014</v>
      </c>
      <c r="F203" s="5" t="s">
        <v>104</v>
      </c>
      <c r="G203" s="22" t="s">
        <v>16</v>
      </c>
      <c r="H203" s="5" t="s">
        <v>1015</v>
      </c>
      <c r="I203" s="22" t="s">
        <v>440</v>
      </c>
      <c r="J203" s="22" t="s">
        <v>797</v>
      </c>
      <c r="K203" s="5"/>
      <c r="L203" s="5" t="s">
        <v>792</v>
      </c>
      <c r="M203" s="22" t="s">
        <v>10</v>
      </c>
      <c r="N203" s="23" t="s">
        <v>356</v>
      </c>
      <c r="O203" s="3"/>
      <c r="P203" s="3"/>
    </row>
    <row r="204" s="24" customFormat="true" ht="18" hidden="false" customHeight="true" outlineLevel="0" collapsed="false">
      <c r="A204" s="21" t="s">
        <v>912</v>
      </c>
      <c r="B204" s="21" t="n">
        <v>2012202</v>
      </c>
      <c r="C204" s="3" t="s">
        <v>1016</v>
      </c>
      <c r="D204" s="3" t="s">
        <v>1017</v>
      </c>
      <c r="E204" s="22" t="s">
        <v>1018</v>
      </c>
      <c r="F204" s="5" t="s">
        <v>352</v>
      </c>
      <c r="G204" s="22" t="s">
        <v>16</v>
      </c>
      <c r="H204" s="5" t="s">
        <v>1019</v>
      </c>
      <c r="I204" s="22" t="s">
        <v>440</v>
      </c>
      <c r="J204" s="22" t="s">
        <v>791</v>
      </c>
      <c r="K204" s="5"/>
      <c r="L204" s="5" t="s">
        <v>792</v>
      </c>
      <c r="M204" s="22" t="s">
        <v>10</v>
      </c>
      <c r="N204" s="23" t="s">
        <v>363</v>
      </c>
      <c r="O204" s="3"/>
      <c r="P204" s="3"/>
    </row>
    <row r="205" s="24" customFormat="true" ht="18" hidden="false" customHeight="true" outlineLevel="0" collapsed="false">
      <c r="A205" s="21" t="s">
        <v>912</v>
      </c>
      <c r="B205" s="21" t="n">
        <v>2012203</v>
      </c>
      <c r="C205" s="3" t="s">
        <v>1020</v>
      </c>
      <c r="D205" s="3" t="s">
        <v>1021</v>
      </c>
      <c r="E205" s="22" t="s">
        <v>1022</v>
      </c>
      <c r="F205" s="5" t="s">
        <v>154</v>
      </c>
      <c r="G205" s="22" t="s">
        <v>16</v>
      </c>
      <c r="H205" s="5" t="s">
        <v>1023</v>
      </c>
      <c r="I205" s="22" t="s">
        <v>440</v>
      </c>
      <c r="J205" s="22" t="s">
        <v>791</v>
      </c>
      <c r="K205" s="5"/>
      <c r="L205" s="5" t="s">
        <v>792</v>
      </c>
      <c r="M205" s="22" t="s">
        <v>10</v>
      </c>
      <c r="N205" s="23" t="s">
        <v>344</v>
      </c>
      <c r="O205" s="3"/>
      <c r="P205" s="3"/>
    </row>
    <row r="206" s="24" customFormat="true" ht="18" hidden="false" customHeight="true" outlineLevel="0" collapsed="false">
      <c r="A206" s="21" t="s">
        <v>912</v>
      </c>
      <c r="B206" s="21" t="n">
        <v>2012204</v>
      </c>
      <c r="C206" s="3" t="s">
        <v>23</v>
      </c>
      <c r="D206" s="3" t="s">
        <v>1024</v>
      </c>
      <c r="E206" s="22" t="s">
        <v>1025</v>
      </c>
      <c r="F206" s="5" t="s">
        <v>49</v>
      </c>
      <c r="G206" s="22" t="s">
        <v>4</v>
      </c>
      <c r="H206" s="5" t="s">
        <v>1026</v>
      </c>
      <c r="I206" s="22" t="s">
        <v>7</v>
      </c>
      <c r="J206" s="22" t="s">
        <v>797</v>
      </c>
      <c r="K206" s="5"/>
      <c r="L206" s="5" t="s">
        <v>792</v>
      </c>
      <c r="M206" s="22" t="s">
        <v>52</v>
      </c>
      <c r="N206" s="23" t="s">
        <v>1027</v>
      </c>
      <c r="O206" s="3"/>
      <c r="P206" s="3"/>
    </row>
    <row r="207" s="24" customFormat="true" ht="18" hidden="false" customHeight="true" outlineLevel="0" collapsed="false">
      <c r="A207" s="21" t="s">
        <v>1028</v>
      </c>
      <c r="B207" s="21" t="n">
        <v>2012205</v>
      </c>
      <c r="C207" s="3" t="s">
        <v>282</v>
      </c>
      <c r="D207" s="3" t="s">
        <v>1029</v>
      </c>
      <c r="E207" s="22" t="s">
        <v>1030</v>
      </c>
      <c r="F207" s="5"/>
      <c r="G207" s="22" t="s">
        <v>16</v>
      </c>
      <c r="H207" s="5" t="s">
        <v>1031</v>
      </c>
      <c r="I207" s="22" t="s">
        <v>7</v>
      </c>
      <c r="J207" s="22" t="s">
        <v>1032</v>
      </c>
      <c r="K207" s="5"/>
      <c r="L207" s="5" t="s">
        <v>1033</v>
      </c>
      <c r="M207" s="22" t="s">
        <v>52</v>
      </c>
      <c r="N207" s="23" t="s">
        <v>75</v>
      </c>
      <c r="O207" s="5"/>
      <c r="P207" s="5"/>
    </row>
    <row r="208" s="24" customFormat="true" ht="18" hidden="false" customHeight="true" outlineLevel="0" collapsed="false">
      <c r="A208" s="21" t="s">
        <v>1028</v>
      </c>
      <c r="B208" s="21" t="n">
        <v>2012206</v>
      </c>
      <c r="C208" s="3" t="s">
        <v>1034</v>
      </c>
      <c r="D208" s="3" t="s">
        <v>1035</v>
      </c>
      <c r="E208" s="22" t="s">
        <v>1036</v>
      </c>
      <c r="F208" s="5"/>
      <c r="G208" s="22" t="s">
        <v>16</v>
      </c>
      <c r="H208" s="5" t="s">
        <v>1037</v>
      </c>
      <c r="I208" s="22" t="s">
        <v>7</v>
      </c>
      <c r="J208" s="22" t="s">
        <v>1038</v>
      </c>
      <c r="K208" s="5"/>
      <c r="L208" s="5" t="s">
        <v>1033</v>
      </c>
      <c r="M208" s="22" t="s">
        <v>10</v>
      </c>
      <c r="N208" s="23" t="s">
        <v>344</v>
      </c>
      <c r="O208" s="5"/>
      <c r="P208" s="5"/>
    </row>
    <row r="209" s="24" customFormat="true" ht="18" hidden="false" customHeight="true" outlineLevel="0" collapsed="false">
      <c r="A209" s="21" t="s">
        <v>1028</v>
      </c>
      <c r="B209" s="21" t="n">
        <v>2012207</v>
      </c>
      <c r="C209" s="3" t="s">
        <v>1039</v>
      </c>
      <c r="D209" s="3" t="s">
        <v>1040</v>
      </c>
      <c r="E209" s="22" t="s">
        <v>1041</v>
      </c>
      <c r="F209" s="5"/>
      <c r="G209" s="22" t="s">
        <v>4</v>
      </c>
      <c r="H209" s="5" t="s">
        <v>1042</v>
      </c>
      <c r="I209" s="22" t="s">
        <v>7</v>
      </c>
      <c r="J209" s="22" t="s">
        <v>1043</v>
      </c>
      <c r="K209" s="5"/>
      <c r="L209" s="5" t="s">
        <v>1033</v>
      </c>
      <c r="M209" s="22" t="s">
        <v>10</v>
      </c>
      <c r="N209" s="23" t="s">
        <v>179</v>
      </c>
      <c r="O209" s="3"/>
      <c r="P209" s="3"/>
    </row>
    <row r="210" s="24" customFormat="true" ht="18" hidden="false" customHeight="true" outlineLevel="0" collapsed="false">
      <c r="A210" s="21" t="s">
        <v>1028</v>
      </c>
      <c r="B210" s="21" t="n">
        <v>2012208</v>
      </c>
      <c r="C210" s="3" t="s">
        <v>1044</v>
      </c>
      <c r="D210" s="3" t="s">
        <v>1045</v>
      </c>
      <c r="E210" s="22" t="s">
        <v>657</v>
      </c>
      <c r="F210" s="5"/>
      <c r="G210" s="22" t="s">
        <v>4</v>
      </c>
      <c r="H210" s="5" t="s">
        <v>1046</v>
      </c>
      <c r="I210" s="22" t="s">
        <v>7</v>
      </c>
      <c r="J210" s="22" t="s">
        <v>1043</v>
      </c>
      <c r="K210" s="5"/>
      <c r="L210" s="5" t="s">
        <v>1033</v>
      </c>
      <c r="M210" s="22" t="s">
        <v>10</v>
      </c>
      <c r="N210" s="23" t="s">
        <v>257</v>
      </c>
      <c r="O210" s="3"/>
      <c r="P210" s="3"/>
    </row>
    <row r="211" s="24" customFormat="true" ht="18" hidden="false" customHeight="true" outlineLevel="0" collapsed="false">
      <c r="A211" s="21" t="s">
        <v>1028</v>
      </c>
      <c r="B211" s="21" t="n">
        <v>2012209</v>
      </c>
      <c r="C211" s="3" t="s">
        <v>1047</v>
      </c>
      <c r="D211" s="3" t="s">
        <v>1048</v>
      </c>
      <c r="E211" s="22" t="s">
        <v>1049</v>
      </c>
      <c r="F211" s="5"/>
      <c r="G211" s="22" t="s">
        <v>16</v>
      </c>
      <c r="H211" s="5" t="s">
        <v>1050</v>
      </c>
      <c r="I211" s="22" t="s">
        <v>7</v>
      </c>
      <c r="J211" s="22" t="s">
        <v>1038</v>
      </c>
      <c r="K211" s="5"/>
      <c r="L211" s="5" t="s">
        <v>1033</v>
      </c>
      <c r="M211" s="22" t="s">
        <v>10</v>
      </c>
      <c r="N211" s="23" t="s">
        <v>30</v>
      </c>
      <c r="O211" s="3"/>
      <c r="P211" s="3"/>
    </row>
    <row r="212" s="24" customFormat="true" ht="18" hidden="false" customHeight="true" outlineLevel="0" collapsed="false">
      <c r="A212" s="21" t="s">
        <v>1028</v>
      </c>
      <c r="B212" s="21" t="n">
        <v>2012210</v>
      </c>
      <c r="C212" s="3" t="s">
        <v>1051</v>
      </c>
      <c r="D212" s="3" t="s">
        <v>1052</v>
      </c>
      <c r="E212" s="22" t="s">
        <v>1053</v>
      </c>
      <c r="F212" s="5"/>
      <c r="G212" s="22" t="s">
        <v>4</v>
      </c>
      <c r="H212" s="5" t="s">
        <v>1054</v>
      </c>
      <c r="I212" s="22" t="s">
        <v>7</v>
      </c>
      <c r="J212" s="22" t="s">
        <v>1038</v>
      </c>
      <c r="K212" s="5"/>
      <c r="L212" s="5" t="s">
        <v>1033</v>
      </c>
      <c r="M212" s="22" t="s">
        <v>10</v>
      </c>
      <c r="N212" s="23" t="s">
        <v>173</v>
      </c>
      <c r="O212" s="3"/>
      <c r="P212" s="3"/>
    </row>
    <row r="213" s="24" customFormat="true" ht="18" hidden="false" customHeight="true" outlineLevel="0" collapsed="false">
      <c r="A213" s="21" t="s">
        <v>1028</v>
      </c>
      <c r="B213" s="21" t="n">
        <v>2012211</v>
      </c>
      <c r="C213" s="3" t="s">
        <v>1055</v>
      </c>
      <c r="D213" s="3" t="s">
        <v>1056</v>
      </c>
      <c r="E213" s="22" t="s">
        <v>1057</v>
      </c>
      <c r="F213" s="5"/>
      <c r="G213" s="22" t="s">
        <v>4</v>
      </c>
      <c r="H213" s="5" t="s">
        <v>1058</v>
      </c>
      <c r="I213" s="22" t="s">
        <v>7</v>
      </c>
      <c r="J213" s="22" t="s">
        <v>1043</v>
      </c>
      <c r="K213" s="5"/>
      <c r="L213" s="5" t="s">
        <v>1033</v>
      </c>
      <c r="M213" s="22" t="s">
        <v>10</v>
      </c>
      <c r="N213" s="5" t="s">
        <v>355</v>
      </c>
      <c r="O213" s="3"/>
      <c r="P213" s="3"/>
    </row>
    <row r="214" s="24" customFormat="true" ht="18" hidden="false" customHeight="true" outlineLevel="0" collapsed="false">
      <c r="A214" s="21" t="s">
        <v>1028</v>
      </c>
      <c r="B214" s="21" t="n">
        <v>2012212</v>
      </c>
      <c r="C214" s="3" t="s">
        <v>1059</v>
      </c>
      <c r="D214" s="3" t="s">
        <v>1060</v>
      </c>
      <c r="E214" s="22" t="s">
        <v>1061</v>
      </c>
      <c r="F214" s="5"/>
      <c r="G214" s="22" t="s">
        <v>4</v>
      </c>
      <c r="H214" s="5" t="s">
        <v>1062</v>
      </c>
      <c r="I214" s="22" t="s">
        <v>7</v>
      </c>
      <c r="J214" s="22" t="s">
        <v>1043</v>
      </c>
      <c r="K214" s="5"/>
      <c r="L214" s="5" t="s">
        <v>1033</v>
      </c>
      <c r="M214" s="22" t="s">
        <v>10</v>
      </c>
      <c r="N214" s="23" t="s">
        <v>101</v>
      </c>
      <c r="O214" s="3"/>
      <c r="P214" s="3"/>
    </row>
    <row r="215" s="24" customFormat="true" ht="18" hidden="false" customHeight="true" outlineLevel="0" collapsed="false">
      <c r="A215" s="21" t="s">
        <v>1028</v>
      </c>
      <c r="B215" s="21" t="n">
        <v>2012213</v>
      </c>
      <c r="C215" s="3" t="s">
        <v>1063</v>
      </c>
      <c r="D215" s="3" t="s">
        <v>1064</v>
      </c>
      <c r="E215" s="22" t="s">
        <v>1065</v>
      </c>
      <c r="F215" s="5"/>
      <c r="G215" s="22" t="s">
        <v>16</v>
      </c>
      <c r="H215" s="5" t="s">
        <v>1066</v>
      </c>
      <c r="I215" s="22" t="s">
        <v>7</v>
      </c>
      <c r="J215" s="22" t="s">
        <v>1043</v>
      </c>
      <c r="K215" s="5"/>
      <c r="L215" s="5" t="s">
        <v>1033</v>
      </c>
      <c r="M215" s="22" t="s">
        <v>10</v>
      </c>
      <c r="N215" s="23" t="s">
        <v>89</v>
      </c>
      <c r="O215" s="3"/>
      <c r="P215" s="3"/>
    </row>
    <row r="216" s="24" customFormat="true" ht="18" hidden="false" customHeight="true" outlineLevel="0" collapsed="false">
      <c r="A216" s="21" t="s">
        <v>1028</v>
      </c>
      <c r="B216" s="21" t="n">
        <v>2012214</v>
      </c>
      <c r="C216" s="3" t="s">
        <v>1067</v>
      </c>
      <c r="D216" s="3" t="s">
        <v>1068</v>
      </c>
      <c r="E216" s="22" t="s">
        <v>1069</v>
      </c>
      <c r="F216" s="5"/>
      <c r="G216" s="22" t="s">
        <v>16</v>
      </c>
      <c r="H216" s="5" t="s">
        <v>1070</v>
      </c>
      <c r="I216" s="22" t="s">
        <v>7</v>
      </c>
      <c r="J216" s="22" t="s">
        <v>1043</v>
      </c>
      <c r="K216" s="5"/>
      <c r="L216" s="5" t="s">
        <v>1033</v>
      </c>
      <c r="M216" s="22" t="s">
        <v>10</v>
      </c>
      <c r="N216" s="23" t="s">
        <v>89</v>
      </c>
      <c r="O216" s="3"/>
      <c r="P216" s="3"/>
    </row>
    <row r="217" s="24" customFormat="true" ht="18" hidden="false" customHeight="true" outlineLevel="0" collapsed="false">
      <c r="A217" s="21" t="s">
        <v>1028</v>
      </c>
      <c r="B217" s="21" t="n">
        <v>2012215</v>
      </c>
      <c r="C217" s="3" t="s">
        <v>302</v>
      </c>
      <c r="D217" s="3" t="s">
        <v>1071</v>
      </c>
      <c r="E217" s="22" t="s">
        <v>1072</v>
      </c>
      <c r="F217" s="5"/>
      <c r="G217" s="22" t="s">
        <v>4</v>
      </c>
      <c r="H217" s="5" t="s">
        <v>1073</v>
      </c>
      <c r="I217" s="22" t="s">
        <v>7</v>
      </c>
      <c r="J217" s="22" t="s">
        <v>1043</v>
      </c>
      <c r="K217" s="5"/>
      <c r="L217" s="5" t="s">
        <v>1033</v>
      </c>
      <c r="M217" s="22" t="s">
        <v>10</v>
      </c>
      <c r="N217" s="23" t="s">
        <v>203</v>
      </c>
      <c r="O217" s="3"/>
      <c r="P217" s="3"/>
    </row>
    <row r="218" s="24" customFormat="true" ht="18" hidden="false" customHeight="true" outlineLevel="0" collapsed="false">
      <c r="A218" s="21" t="s">
        <v>1028</v>
      </c>
      <c r="B218" s="21" t="n">
        <v>2012216</v>
      </c>
      <c r="C218" s="3" t="s">
        <v>1074</v>
      </c>
      <c r="D218" s="3" t="s">
        <v>1075</v>
      </c>
      <c r="E218" s="22" t="s">
        <v>1076</v>
      </c>
      <c r="F218" s="5"/>
      <c r="G218" s="22" t="s">
        <v>4</v>
      </c>
      <c r="H218" s="5" t="s">
        <v>1077</v>
      </c>
      <c r="I218" s="22" t="s">
        <v>7</v>
      </c>
      <c r="J218" s="22" t="s">
        <v>1038</v>
      </c>
      <c r="K218" s="5"/>
      <c r="L218" s="5" t="s">
        <v>1033</v>
      </c>
      <c r="M218" s="22" t="s">
        <v>10</v>
      </c>
      <c r="N218" s="23" t="s">
        <v>369</v>
      </c>
      <c r="O218" s="3"/>
      <c r="P218" s="3"/>
    </row>
    <row r="219" s="24" customFormat="true" ht="18" hidden="false" customHeight="true" outlineLevel="0" collapsed="false">
      <c r="A219" s="21" t="s">
        <v>1028</v>
      </c>
      <c r="B219" s="21" t="n">
        <v>2012217</v>
      </c>
      <c r="C219" s="3" t="s">
        <v>1078</v>
      </c>
      <c r="D219" s="3" t="s">
        <v>1079</v>
      </c>
      <c r="E219" s="22" t="s">
        <v>1080</v>
      </c>
      <c r="F219" s="5"/>
      <c r="G219" s="22" t="s">
        <v>16</v>
      </c>
      <c r="H219" s="5" t="s">
        <v>1081</v>
      </c>
      <c r="I219" s="22" t="s">
        <v>7</v>
      </c>
      <c r="J219" s="22" t="s">
        <v>1043</v>
      </c>
      <c r="K219" s="5"/>
      <c r="L219" s="5" t="s">
        <v>1033</v>
      </c>
      <c r="M219" s="22" t="s">
        <v>10</v>
      </c>
      <c r="N219" s="23" t="s">
        <v>352</v>
      </c>
      <c r="O219" s="3"/>
      <c r="P219" s="3"/>
    </row>
    <row r="220" s="24" customFormat="true" ht="18" hidden="false" customHeight="true" outlineLevel="0" collapsed="false">
      <c r="A220" s="21" t="s">
        <v>1028</v>
      </c>
      <c r="B220" s="21" t="n">
        <v>2012218</v>
      </c>
      <c r="C220" s="3" t="s">
        <v>1082</v>
      </c>
      <c r="D220" s="3" t="s">
        <v>1083</v>
      </c>
      <c r="E220" s="22" t="s">
        <v>1084</v>
      </c>
      <c r="F220" s="5"/>
      <c r="G220" s="22" t="s">
        <v>4</v>
      </c>
      <c r="H220" s="5" t="s">
        <v>1085</v>
      </c>
      <c r="I220" s="22" t="s">
        <v>7</v>
      </c>
      <c r="J220" s="22" t="s">
        <v>1043</v>
      </c>
      <c r="K220" s="5"/>
      <c r="L220" s="5" t="s">
        <v>1033</v>
      </c>
      <c r="M220" s="22" t="s">
        <v>10</v>
      </c>
      <c r="N220" s="23" t="s">
        <v>230</v>
      </c>
      <c r="O220" s="3"/>
      <c r="P220" s="3"/>
    </row>
    <row r="221" s="24" customFormat="true" ht="18" hidden="false" customHeight="true" outlineLevel="0" collapsed="false">
      <c r="A221" s="21" t="s">
        <v>1028</v>
      </c>
      <c r="B221" s="21" t="n">
        <v>2012219</v>
      </c>
      <c r="C221" s="3" t="s">
        <v>1086</v>
      </c>
      <c r="D221" s="3" t="s">
        <v>1087</v>
      </c>
      <c r="E221" s="22" t="s">
        <v>1088</v>
      </c>
      <c r="F221" s="5"/>
      <c r="G221" s="22" t="s">
        <v>4</v>
      </c>
      <c r="H221" s="5" t="s">
        <v>1089</v>
      </c>
      <c r="I221" s="22" t="s">
        <v>7</v>
      </c>
      <c r="J221" s="22" t="s">
        <v>1038</v>
      </c>
      <c r="K221" s="5"/>
      <c r="L221" s="5" t="s">
        <v>1033</v>
      </c>
      <c r="M221" s="22" t="s">
        <v>10</v>
      </c>
      <c r="N221" s="23" t="s">
        <v>352</v>
      </c>
      <c r="O221" s="3"/>
      <c r="P221" s="3"/>
    </row>
    <row r="222" s="24" customFormat="true" ht="18" hidden="false" customHeight="true" outlineLevel="0" collapsed="false">
      <c r="A222" s="21" t="s">
        <v>1028</v>
      </c>
      <c r="B222" s="21" t="n">
        <v>2012220</v>
      </c>
      <c r="C222" s="3" t="s">
        <v>1090</v>
      </c>
      <c r="D222" s="3" t="s">
        <v>1091</v>
      </c>
      <c r="E222" s="22" t="s">
        <v>1092</v>
      </c>
      <c r="F222" s="5"/>
      <c r="G222" s="22" t="s">
        <v>4</v>
      </c>
      <c r="H222" s="5" t="s">
        <v>1093</v>
      </c>
      <c r="I222" s="22" t="s">
        <v>7</v>
      </c>
      <c r="J222" s="22" t="s">
        <v>1043</v>
      </c>
      <c r="K222" s="5"/>
      <c r="L222" s="5" t="s">
        <v>1033</v>
      </c>
      <c r="M222" s="22" t="s">
        <v>10</v>
      </c>
      <c r="N222" s="23" t="s">
        <v>210</v>
      </c>
      <c r="O222" s="3"/>
      <c r="P222" s="3"/>
    </row>
    <row r="223" s="24" customFormat="true" ht="18" hidden="false" customHeight="true" outlineLevel="0" collapsed="false">
      <c r="A223" s="21" t="s">
        <v>1028</v>
      </c>
      <c r="B223" s="21" t="n">
        <v>2012221</v>
      </c>
      <c r="C223" s="3" t="s">
        <v>1094</v>
      </c>
      <c r="D223" s="3" t="s">
        <v>1095</v>
      </c>
      <c r="E223" s="22" t="s">
        <v>1096</v>
      </c>
      <c r="F223" s="5"/>
      <c r="G223" s="22" t="s">
        <v>4</v>
      </c>
      <c r="H223" s="5" t="s">
        <v>1097</v>
      </c>
      <c r="I223" s="22" t="s">
        <v>7</v>
      </c>
      <c r="J223" s="22" t="s">
        <v>1038</v>
      </c>
      <c r="K223" s="5"/>
      <c r="L223" s="5" t="s">
        <v>1033</v>
      </c>
      <c r="M223" s="22" t="s">
        <v>10</v>
      </c>
      <c r="N223" s="22" t="s">
        <v>360</v>
      </c>
      <c r="O223" s="3"/>
      <c r="P223" s="3"/>
    </row>
    <row r="224" s="24" customFormat="true" ht="18" hidden="false" customHeight="true" outlineLevel="0" collapsed="false">
      <c r="A224" s="21" t="s">
        <v>1028</v>
      </c>
      <c r="B224" s="21" t="n">
        <v>2012222</v>
      </c>
      <c r="C224" s="3" t="s">
        <v>1098</v>
      </c>
      <c r="D224" s="3" t="s">
        <v>1099</v>
      </c>
      <c r="E224" s="22" t="s">
        <v>1100</v>
      </c>
      <c r="F224" s="5"/>
      <c r="G224" s="22" t="s">
        <v>16</v>
      </c>
      <c r="H224" s="5" t="s">
        <v>1101</v>
      </c>
      <c r="I224" s="22" t="s">
        <v>7</v>
      </c>
      <c r="J224" s="22" t="s">
        <v>1043</v>
      </c>
      <c r="K224" s="5"/>
      <c r="L224" s="5" t="s">
        <v>1033</v>
      </c>
      <c r="M224" s="22" t="s">
        <v>10</v>
      </c>
      <c r="N224" s="23" t="s">
        <v>230</v>
      </c>
      <c r="O224" s="3"/>
      <c r="P224" s="3"/>
    </row>
    <row r="225" s="24" customFormat="true" ht="18" hidden="false" customHeight="true" outlineLevel="0" collapsed="false">
      <c r="A225" s="21" t="s">
        <v>1028</v>
      </c>
      <c r="B225" s="21" t="n">
        <v>2012223</v>
      </c>
      <c r="C225" s="3" t="s">
        <v>1102</v>
      </c>
      <c r="D225" s="3" t="s">
        <v>1103</v>
      </c>
      <c r="E225" s="22" t="s">
        <v>1104</v>
      </c>
      <c r="F225" s="5"/>
      <c r="G225" s="22" t="s">
        <v>16</v>
      </c>
      <c r="H225" s="5" t="s">
        <v>1105</v>
      </c>
      <c r="I225" s="22" t="s">
        <v>7</v>
      </c>
      <c r="J225" s="22" t="s">
        <v>1038</v>
      </c>
      <c r="K225" s="5"/>
      <c r="L225" s="5" t="s">
        <v>1033</v>
      </c>
      <c r="M225" s="22" t="s">
        <v>10</v>
      </c>
      <c r="N225" s="22" t="s">
        <v>360</v>
      </c>
      <c r="O225" s="3"/>
      <c r="P225" s="3"/>
    </row>
    <row r="226" s="24" customFormat="true" ht="18" hidden="false" customHeight="true" outlineLevel="0" collapsed="false">
      <c r="A226" s="21" t="s">
        <v>1028</v>
      </c>
      <c r="B226" s="21" t="n">
        <v>2012224</v>
      </c>
      <c r="C226" s="3" t="s">
        <v>1106</v>
      </c>
      <c r="D226" s="3" t="s">
        <v>1107</v>
      </c>
      <c r="E226" s="22" t="s">
        <v>1108</v>
      </c>
      <c r="F226" s="5"/>
      <c r="G226" s="22" t="s">
        <v>4</v>
      </c>
      <c r="H226" s="5" t="s">
        <v>1109</v>
      </c>
      <c r="I226" s="22" t="s">
        <v>7</v>
      </c>
      <c r="J226" s="22" t="s">
        <v>1043</v>
      </c>
      <c r="K226" s="5"/>
      <c r="L226" s="5" t="s">
        <v>1033</v>
      </c>
      <c r="M226" s="22" t="s">
        <v>10</v>
      </c>
      <c r="N226" s="23" t="s">
        <v>203</v>
      </c>
      <c r="O226" s="3"/>
      <c r="P226" s="3"/>
    </row>
    <row r="227" s="24" customFormat="true" ht="18" hidden="false" customHeight="true" outlineLevel="0" collapsed="false">
      <c r="A227" s="21" t="s">
        <v>1028</v>
      </c>
      <c r="B227" s="21" t="n">
        <v>2012225</v>
      </c>
      <c r="C227" s="3" t="s">
        <v>1110</v>
      </c>
      <c r="D227" s="3" t="s">
        <v>1111</v>
      </c>
      <c r="E227" s="22" t="s">
        <v>1112</v>
      </c>
      <c r="F227" s="5" t="s">
        <v>355</v>
      </c>
      <c r="G227" s="22" t="s">
        <v>4</v>
      </c>
      <c r="H227" s="5" t="s">
        <v>1113</v>
      </c>
      <c r="I227" s="22" t="s">
        <v>426</v>
      </c>
      <c r="J227" s="22" t="s">
        <v>1114</v>
      </c>
      <c r="K227" s="5"/>
      <c r="L227" s="5" t="s">
        <v>1115</v>
      </c>
      <c r="M227" s="22" t="s">
        <v>10</v>
      </c>
      <c r="N227" s="23" t="s">
        <v>101</v>
      </c>
      <c r="O227" s="5"/>
      <c r="P227" s="5"/>
    </row>
    <row r="228" s="24" customFormat="true" ht="18" hidden="false" customHeight="true" outlineLevel="0" collapsed="false">
      <c r="A228" s="21" t="s">
        <v>1028</v>
      </c>
      <c r="B228" s="21" t="n">
        <v>2012226</v>
      </c>
      <c r="C228" s="3" t="s">
        <v>1116</v>
      </c>
      <c r="D228" s="3" t="s">
        <v>1117</v>
      </c>
      <c r="E228" s="22" t="s">
        <v>1118</v>
      </c>
      <c r="F228" s="5" t="s">
        <v>1119</v>
      </c>
      <c r="G228" s="22" t="s">
        <v>4</v>
      </c>
      <c r="H228" s="5" t="s">
        <v>1120</v>
      </c>
      <c r="I228" s="22" t="s">
        <v>440</v>
      </c>
      <c r="J228" s="22" t="s">
        <v>1121</v>
      </c>
      <c r="K228" s="5"/>
      <c r="L228" s="5" t="s">
        <v>1115</v>
      </c>
      <c r="M228" s="22" t="s">
        <v>10</v>
      </c>
      <c r="N228" s="23" t="s">
        <v>348</v>
      </c>
      <c r="O228" s="5"/>
      <c r="P228" s="5"/>
    </row>
    <row r="229" s="24" customFormat="true" ht="18" hidden="false" customHeight="true" outlineLevel="0" collapsed="false">
      <c r="A229" s="21" t="s">
        <v>1028</v>
      </c>
      <c r="B229" s="21" t="n">
        <v>2012227</v>
      </c>
      <c r="C229" s="3" t="s">
        <v>1122</v>
      </c>
      <c r="D229" s="3" t="s">
        <v>1123</v>
      </c>
      <c r="E229" s="22" t="s">
        <v>1124</v>
      </c>
      <c r="F229" s="5" t="s">
        <v>1125</v>
      </c>
      <c r="G229" s="22" t="s">
        <v>4</v>
      </c>
      <c r="H229" s="5" t="s">
        <v>1126</v>
      </c>
      <c r="I229" s="22" t="s">
        <v>440</v>
      </c>
      <c r="J229" s="22" t="s">
        <v>1114</v>
      </c>
      <c r="K229" s="5"/>
      <c r="L229" s="5" t="s">
        <v>1115</v>
      </c>
      <c r="M229" s="22" t="s">
        <v>10</v>
      </c>
      <c r="N229" s="23" t="s">
        <v>387</v>
      </c>
      <c r="O229" s="5"/>
      <c r="P229" s="5"/>
    </row>
    <row r="230" s="24" customFormat="true" ht="18" hidden="false" customHeight="true" outlineLevel="0" collapsed="false">
      <c r="A230" s="21" t="s">
        <v>1028</v>
      </c>
      <c r="B230" s="21" t="n">
        <v>2012228</v>
      </c>
      <c r="C230" s="3" t="s">
        <v>1127</v>
      </c>
      <c r="D230" s="3" t="s">
        <v>1128</v>
      </c>
      <c r="E230" s="22" t="s">
        <v>1129</v>
      </c>
      <c r="F230" s="5" t="s">
        <v>1130</v>
      </c>
      <c r="G230" s="22" t="s">
        <v>4</v>
      </c>
      <c r="H230" s="5" t="s">
        <v>1131</v>
      </c>
      <c r="I230" s="22" t="s">
        <v>440</v>
      </c>
      <c r="J230" s="22" t="s">
        <v>1114</v>
      </c>
      <c r="K230" s="5"/>
      <c r="L230" s="5" t="s">
        <v>1115</v>
      </c>
      <c r="M230" s="22" t="s">
        <v>10</v>
      </c>
      <c r="N230" s="23" t="s">
        <v>366</v>
      </c>
      <c r="O230" s="5"/>
      <c r="P230" s="5"/>
    </row>
    <row r="231" s="24" customFormat="true" ht="18" hidden="false" customHeight="true" outlineLevel="0" collapsed="false">
      <c r="A231" s="21" t="s">
        <v>1028</v>
      </c>
      <c r="B231" s="21" t="n">
        <v>2012229</v>
      </c>
      <c r="C231" s="3" t="s">
        <v>1132</v>
      </c>
      <c r="D231" s="3" t="s">
        <v>1133</v>
      </c>
      <c r="E231" s="22" t="s">
        <v>1134</v>
      </c>
      <c r="F231" s="5" t="s">
        <v>1135</v>
      </c>
      <c r="G231" s="22" t="s">
        <v>4</v>
      </c>
      <c r="H231" s="5" t="s">
        <v>1136</v>
      </c>
      <c r="I231" s="22" t="s">
        <v>440</v>
      </c>
      <c r="J231" s="22" t="s">
        <v>1137</v>
      </c>
      <c r="K231" s="5"/>
      <c r="L231" s="5" t="s">
        <v>1115</v>
      </c>
      <c r="M231" s="22" t="s">
        <v>10</v>
      </c>
      <c r="N231" s="22" t="s">
        <v>360</v>
      </c>
      <c r="O231" s="5"/>
      <c r="P231" s="5"/>
    </row>
    <row r="232" s="24" customFormat="true" ht="18" hidden="false" customHeight="true" outlineLevel="0" collapsed="false">
      <c r="A232" s="21" t="s">
        <v>1028</v>
      </c>
      <c r="B232" s="21" t="n">
        <v>2012230</v>
      </c>
      <c r="C232" s="3" t="s">
        <v>1138</v>
      </c>
      <c r="D232" s="3" t="s">
        <v>1139</v>
      </c>
      <c r="E232" s="22" t="s">
        <v>1140</v>
      </c>
      <c r="F232" s="5" t="s">
        <v>1141</v>
      </c>
      <c r="G232" s="22" t="s">
        <v>4</v>
      </c>
      <c r="H232" s="5" t="s">
        <v>1142</v>
      </c>
      <c r="I232" s="22" t="s">
        <v>440</v>
      </c>
      <c r="J232" s="22" t="s">
        <v>1143</v>
      </c>
      <c r="K232" s="5"/>
      <c r="L232" s="5" t="s">
        <v>1115</v>
      </c>
      <c r="M232" s="22" t="s">
        <v>10</v>
      </c>
      <c r="N232" s="23" t="s">
        <v>370</v>
      </c>
      <c r="O232" s="5"/>
      <c r="P232" s="5"/>
    </row>
    <row r="233" s="24" customFormat="true" ht="18" hidden="false" customHeight="true" outlineLevel="0" collapsed="false">
      <c r="A233" s="21" t="s">
        <v>1028</v>
      </c>
      <c r="B233" s="21" t="n">
        <v>2012231</v>
      </c>
      <c r="C233" s="3" t="s">
        <v>1144</v>
      </c>
      <c r="D233" s="3" t="s">
        <v>1145</v>
      </c>
      <c r="E233" s="22" t="s">
        <v>1146</v>
      </c>
      <c r="F233" s="5" t="s">
        <v>1147</v>
      </c>
      <c r="G233" s="22" t="s">
        <v>4</v>
      </c>
      <c r="H233" s="5" t="s">
        <v>1148</v>
      </c>
      <c r="I233" s="22" t="s">
        <v>7</v>
      </c>
      <c r="J233" s="22" t="s">
        <v>1143</v>
      </c>
      <c r="K233" s="5"/>
      <c r="L233" s="5" t="s">
        <v>1115</v>
      </c>
      <c r="M233" s="22" t="s">
        <v>10</v>
      </c>
      <c r="N233" s="23" t="s">
        <v>369</v>
      </c>
      <c r="O233" s="5"/>
      <c r="P233" s="5"/>
    </row>
    <row r="234" s="24" customFormat="true" ht="18" hidden="false" customHeight="true" outlineLevel="0" collapsed="false">
      <c r="A234" s="21" t="s">
        <v>1028</v>
      </c>
      <c r="B234" s="21" t="n">
        <v>2012232</v>
      </c>
      <c r="C234" s="3" t="s">
        <v>1149</v>
      </c>
      <c r="D234" s="3" t="s">
        <v>1150</v>
      </c>
      <c r="E234" s="22" t="s">
        <v>1151</v>
      </c>
      <c r="F234" s="5" t="s">
        <v>1132</v>
      </c>
      <c r="G234" s="22" t="s">
        <v>4</v>
      </c>
      <c r="H234" s="5" t="s">
        <v>1152</v>
      </c>
      <c r="I234" s="22" t="s">
        <v>426</v>
      </c>
      <c r="J234" s="22" t="s">
        <v>1137</v>
      </c>
      <c r="K234" s="5"/>
      <c r="L234" s="5" t="s">
        <v>1115</v>
      </c>
      <c r="M234" s="22" t="s">
        <v>10</v>
      </c>
      <c r="N234" s="23" t="s">
        <v>972</v>
      </c>
      <c r="O234" s="5"/>
      <c r="P234" s="5"/>
    </row>
    <row r="235" s="24" customFormat="true" ht="18" hidden="false" customHeight="true" outlineLevel="0" collapsed="false">
      <c r="A235" s="21" t="s">
        <v>1153</v>
      </c>
      <c r="B235" s="21" t="n">
        <v>2012233</v>
      </c>
      <c r="C235" s="3" t="s">
        <v>1154</v>
      </c>
      <c r="D235" s="3" t="s">
        <v>1155</v>
      </c>
      <c r="E235" s="22" t="s">
        <v>1156</v>
      </c>
      <c r="F235" s="5" t="s">
        <v>1157</v>
      </c>
      <c r="G235" s="22" t="s">
        <v>4</v>
      </c>
      <c r="H235" s="5" t="s">
        <v>1158</v>
      </c>
      <c r="I235" s="22" t="s">
        <v>440</v>
      </c>
      <c r="J235" s="22" t="s">
        <v>1121</v>
      </c>
      <c r="K235" s="5"/>
      <c r="L235" s="5" t="s">
        <v>1115</v>
      </c>
      <c r="M235" s="22" t="s">
        <v>10</v>
      </c>
      <c r="N235" s="23" t="s">
        <v>362</v>
      </c>
      <c r="O235" s="5"/>
      <c r="P235" s="5"/>
    </row>
    <row r="236" s="24" customFormat="true" ht="18" hidden="false" customHeight="true" outlineLevel="0" collapsed="false">
      <c r="A236" s="21" t="s">
        <v>1153</v>
      </c>
      <c r="B236" s="21" t="n">
        <v>2012234</v>
      </c>
      <c r="C236" s="3" t="s">
        <v>1159</v>
      </c>
      <c r="D236" s="3" t="s">
        <v>1160</v>
      </c>
      <c r="E236" s="22" t="s">
        <v>1161</v>
      </c>
      <c r="F236" s="5" t="s">
        <v>1162</v>
      </c>
      <c r="G236" s="22" t="s">
        <v>4</v>
      </c>
      <c r="H236" s="5" t="s">
        <v>1163</v>
      </c>
      <c r="I236" s="22" t="s">
        <v>426</v>
      </c>
      <c r="J236" s="22" t="s">
        <v>1114</v>
      </c>
      <c r="K236" s="5"/>
      <c r="L236" s="5" t="s">
        <v>1115</v>
      </c>
      <c r="M236" s="22" t="s">
        <v>10</v>
      </c>
      <c r="N236" s="23" t="s">
        <v>30</v>
      </c>
      <c r="O236" s="5"/>
      <c r="P236" s="5"/>
    </row>
    <row r="237" s="24" customFormat="true" ht="18" hidden="false" customHeight="true" outlineLevel="0" collapsed="false">
      <c r="A237" s="21" t="s">
        <v>1153</v>
      </c>
      <c r="B237" s="21" t="n">
        <v>2012235</v>
      </c>
      <c r="C237" s="3" t="s">
        <v>1164</v>
      </c>
      <c r="D237" s="3" t="s">
        <v>1165</v>
      </c>
      <c r="E237" s="22" t="s">
        <v>1166</v>
      </c>
      <c r="F237" s="5" t="s">
        <v>1167</v>
      </c>
      <c r="G237" s="22" t="s">
        <v>4</v>
      </c>
      <c r="H237" s="5" t="s">
        <v>1168</v>
      </c>
      <c r="I237" s="22" t="s">
        <v>440</v>
      </c>
      <c r="J237" s="22" t="s">
        <v>1114</v>
      </c>
      <c r="K237" s="5"/>
      <c r="L237" s="5" t="s">
        <v>1115</v>
      </c>
      <c r="M237" s="22" t="s">
        <v>10</v>
      </c>
      <c r="N237" s="23" t="s">
        <v>154</v>
      </c>
      <c r="O237" s="5"/>
      <c r="P237" s="5"/>
    </row>
    <row r="238" s="24" customFormat="true" ht="18" hidden="false" customHeight="true" outlineLevel="0" collapsed="false">
      <c r="A238" s="21" t="s">
        <v>1153</v>
      </c>
      <c r="B238" s="21" t="n">
        <v>2012236</v>
      </c>
      <c r="C238" s="3" t="s">
        <v>1169</v>
      </c>
      <c r="D238" s="3" t="s">
        <v>1170</v>
      </c>
      <c r="E238" s="22" t="s">
        <v>1171</v>
      </c>
      <c r="F238" s="5" t="s">
        <v>1172</v>
      </c>
      <c r="G238" s="22" t="s">
        <v>4</v>
      </c>
      <c r="H238" s="5" t="s">
        <v>1173</v>
      </c>
      <c r="I238" s="22" t="s">
        <v>440</v>
      </c>
      <c r="J238" s="22" t="s">
        <v>1114</v>
      </c>
      <c r="K238" s="5"/>
      <c r="L238" s="5" t="s">
        <v>1115</v>
      </c>
      <c r="M238" s="22" t="s">
        <v>10</v>
      </c>
      <c r="N238" s="23" t="s">
        <v>361</v>
      </c>
      <c r="O238" s="5"/>
      <c r="P238" s="5"/>
    </row>
    <row r="239" s="24" customFormat="true" ht="18" hidden="false" customHeight="true" outlineLevel="0" collapsed="false">
      <c r="A239" s="21" t="s">
        <v>1153</v>
      </c>
      <c r="B239" s="21" t="n">
        <v>2012237</v>
      </c>
      <c r="C239" s="3" t="s">
        <v>1174</v>
      </c>
      <c r="D239" s="3" t="s">
        <v>1175</v>
      </c>
      <c r="E239" s="30" t="s">
        <v>1176</v>
      </c>
      <c r="F239" s="5" t="s">
        <v>179</v>
      </c>
      <c r="G239" s="22" t="s">
        <v>4</v>
      </c>
      <c r="H239" s="5" t="s">
        <v>1177</v>
      </c>
      <c r="I239" s="22" t="s">
        <v>426</v>
      </c>
      <c r="J239" s="22" t="s">
        <v>1137</v>
      </c>
      <c r="K239" s="5"/>
      <c r="L239" s="5" t="s">
        <v>1115</v>
      </c>
      <c r="M239" s="22" t="s">
        <v>10</v>
      </c>
      <c r="N239" s="23" t="s">
        <v>369</v>
      </c>
      <c r="O239" s="5"/>
      <c r="P239" s="5"/>
    </row>
    <row r="240" s="24" customFormat="true" ht="18" hidden="false" customHeight="true" outlineLevel="0" collapsed="false">
      <c r="A240" s="21" t="s">
        <v>1153</v>
      </c>
      <c r="B240" s="21" t="n">
        <v>2012238</v>
      </c>
      <c r="C240" s="3" t="s">
        <v>1178</v>
      </c>
      <c r="D240" s="3" t="s">
        <v>1179</v>
      </c>
      <c r="E240" s="22" t="s">
        <v>1180</v>
      </c>
      <c r="F240" s="5" t="s">
        <v>750</v>
      </c>
      <c r="G240" s="22" t="s">
        <v>4</v>
      </c>
      <c r="H240" s="5" t="s">
        <v>1181</v>
      </c>
      <c r="I240" s="22" t="s">
        <v>426</v>
      </c>
      <c r="J240" s="22" t="s">
        <v>1114</v>
      </c>
      <c r="K240" s="5"/>
      <c r="L240" s="5" t="s">
        <v>1115</v>
      </c>
      <c r="M240" s="22" t="s">
        <v>10</v>
      </c>
      <c r="N240" s="23" t="s">
        <v>89</v>
      </c>
      <c r="O240" s="3"/>
      <c r="P240" s="3"/>
    </row>
    <row r="241" s="24" customFormat="true" ht="18" hidden="false" customHeight="true" outlineLevel="0" collapsed="false">
      <c r="A241" s="21" t="s">
        <v>1153</v>
      </c>
      <c r="B241" s="21" t="n">
        <v>2012239</v>
      </c>
      <c r="C241" s="3" t="s">
        <v>1182</v>
      </c>
      <c r="D241" s="3" t="s">
        <v>1183</v>
      </c>
      <c r="E241" s="22" t="s">
        <v>1184</v>
      </c>
      <c r="F241" s="5" t="s">
        <v>1185</v>
      </c>
      <c r="G241" s="22" t="s">
        <v>4</v>
      </c>
      <c r="H241" s="5" t="s">
        <v>1186</v>
      </c>
      <c r="I241" s="22" t="s">
        <v>426</v>
      </c>
      <c r="J241" s="22" t="s">
        <v>1137</v>
      </c>
      <c r="K241" s="5"/>
      <c r="L241" s="5" t="s">
        <v>1115</v>
      </c>
      <c r="M241" s="22" t="s">
        <v>10</v>
      </c>
      <c r="N241" s="23" t="s">
        <v>370</v>
      </c>
      <c r="O241" s="3"/>
      <c r="P241" s="3"/>
    </row>
    <row r="242" s="24" customFormat="true" ht="18" hidden="false" customHeight="true" outlineLevel="0" collapsed="false">
      <c r="A242" s="21" t="s">
        <v>1153</v>
      </c>
      <c r="B242" s="21" t="n">
        <v>2012240</v>
      </c>
      <c r="C242" s="3" t="s">
        <v>620</v>
      </c>
      <c r="D242" s="3" t="s">
        <v>1187</v>
      </c>
      <c r="E242" s="22" t="s">
        <v>1188</v>
      </c>
      <c r="F242" s="5" t="s">
        <v>46</v>
      </c>
      <c r="G242" s="22" t="s">
        <v>4</v>
      </c>
      <c r="H242" s="5" t="s">
        <v>1189</v>
      </c>
      <c r="I242" s="22" t="s">
        <v>426</v>
      </c>
      <c r="J242" s="22" t="s">
        <v>1137</v>
      </c>
      <c r="K242" s="5"/>
      <c r="L242" s="5" t="s">
        <v>1115</v>
      </c>
      <c r="M242" s="22" t="s">
        <v>10</v>
      </c>
      <c r="N242" s="23" t="s">
        <v>513</v>
      </c>
      <c r="O242" s="3"/>
      <c r="P242" s="3"/>
    </row>
    <row r="243" s="24" customFormat="true" ht="18" hidden="false" customHeight="true" outlineLevel="0" collapsed="false">
      <c r="A243" s="21" t="s">
        <v>1153</v>
      </c>
      <c r="B243" s="21" t="n">
        <v>2012241</v>
      </c>
      <c r="C243" s="3" t="s">
        <v>1190</v>
      </c>
      <c r="D243" s="3" t="s">
        <v>1191</v>
      </c>
      <c r="E243" s="22" t="s">
        <v>1192</v>
      </c>
      <c r="F243" s="5" t="s">
        <v>534</v>
      </c>
      <c r="G243" s="22" t="s">
        <v>4</v>
      </c>
      <c r="H243" s="5" t="s">
        <v>1193</v>
      </c>
      <c r="I243" s="22" t="s">
        <v>440</v>
      </c>
      <c r="J243" s="22" t="s">
        <v>1194</v>
      </c>
      <c r="K243" s="5"/>
      <c r="L243" s="5" t="s">
        <v>1115</v>
      </c>
      <c r="M243" s="22" t="s">
        <v>10</v>
      </c>
      <c r="N243" s="23" t="s">
        <v>371</v>
      </c>
      <c r="O243" s="3"/>
      <c r="P243" s="3"/>
    </row>
    <row r="244" s="24" customFormat="true" ht="18" hidden="false" customHeight="true" outlineLevel="0" collapsed="false">
      <c r="A244" s="21" t="s">
        <v>1153</v>
      </c>
      <c r="B244" s="21" t="n">
        <v>2012242</v>
      </c>
      <c r="C244" s="3" t="s">
        <v>1195</v>
      </c>
      <c r="D244" s="3" t="s">
        <v>1196</v>
      </c>
      <c r="E244" s="22" t="s">
        <v>1197</v>
      </c>
      <c r="F244" s="5" t="s">
        <v>1198</v>
      </c>
      <c r="G244" s="22" t="s">
        <v>4</v>
      </c>
      <c r="H244" s="5" t="s">
        <v>1199</v>
      </c>
      <c r="I244" s="22" t="s">
        <v>426</v>
      </c>
      <c r="J244" s="22" t="s">
        <v>1114</v>
      </c>
      <c r="K244" s="5"/>
      <c r="L244" s="5" t="s">
        <v>1115</v>
      </c>
      <c r="M244" s="22" t="s">
        <v>10</v>
      </c>
      <c r="N244" s="23" t="s">
        <v>101</v>
      </c>
      <c r="O244" s="3"/>
      <c r="P244" s="3"/>
    </row>
    <row r="245" s="24" customFormat="true" ht="18" hidden="false" customHeight="true" outlineLevel="0" collapsed="false">
      <c r="A245" s="21" t="s">
        <v>1153</v>
      </c>
      <c r="B245" s="21" t="n">
        <v>2012243</v>
      </c>
      <c r="C245" s="3" t="s">
        <v>1200</v>
      </c>
      <c r="D245" s="3" t="s">
        <v>1201</v>
      </c>
      <c r="E245" s="22" t="s">
        <v>1202</v>
      </c>
      <c r="F245" s="5" t="s">
        <v>1203</v>
      </c>
      <c r="G245" s="22" t="s">
        <v>4</v>
      </c>
      <c r="H245" s="5" t="s">
        <v>1204</v>
      </c>
      <c r="I245" s="22" t="s">
        <v>426</v>
      </c>
      <c r="J245" s="22" t="s">
        <v>1137</v>
      </c>
      <c r="K245" s="5"/>
      <c r="L245" s="5" t="s">
        <v>1115</v>
      </c>
      <c r="M245" s="22" t="s">
        <v>10</v>
      </c>
      <c r="N245" s="23" t="s">
        <v>15</v>
      </c>
      <c r="O245" s="3"/>
      <c r="P245" s="3"/>
    </row>
    <row r="246" s="24" customFormat="true" ht="18" hidden="false" customHeight="true" outlineLevel="0" collapsed="false">
      <c r="A246" s="21" t="s">
        <v>1153</v>
      </c>
      <c r="B246" s="21" t="n">
        <v>2012244</v>
      </c>
      <c r="C246" s="3" t="s">
        <v>1205</v>
      </c>
      <c r="D246" s="3" t="s">
        <v>1206</v>
      </c>
      <c r="E246" s="22" t="s">
        <v>1207</v>
      </c>
      <c r="F246" s="5" t="s">
        <v>1208</v>
      </c>
      <c r="G246" s="22" t="s">
        <v>4</v>
      </c>
      <c r="H246" s="5" t="s">
        <v>1209</v>
      </c>
      <c r="I246" s="22" t="s">
        <v>440</v>
      </c>
      <c r="J246" s="22" t="s">
        <v>1137</v>
      </c>
      <c r="K246" s="5"/>
      <c r="L246" s="5" t="s">
        <v>1115</v>
      </c>
      <c r="M246" s="22" t="s">
        <v>10</v>
      </c>
      <c r="N246" s="23" t="s">
        <v>270</v>
      </c>
      <c r="O246" s="3"/>
      <c r="P246" s="3"/>
    </row>
    <row r="247" s="24" customFormat="true" ht="18" hidden="false" customHeight="true" outlineLevel="0" collapsed="false">
      <c r="A247" s="21" t="s">
        <v>1153</v>
      </c>
      <c r="B247" s="21" t="n">
        <v>2012245</v>
      </c>
      <c r="C247" s="3" t="s">
        <v>1210</v>
      </c>
      <c r="D247" s="3" t="s">
        <v>1211</v>
      </c>
      <c r="E247" s="22" t="s">
        <v>1212</v>
      </c>
      <c r="F247" s="5" t="s">
        <v>1213</v>
      </c>
      <c r="G247" s="22" t="s">
        <v>4</v>
      </c>
      <c r="H247" s="5" t="s">
        <v>1214</v>
      </c>
      <c r="I247" s="22" t="s">
        <v>426</v>
      </c>
      <c r="J247" s="22" t="s">
        <v>1143</v>
      </c>
      <c r="K247" s="5"/>
      <c r="L247" s="5" t="s">
        <v>1115</v>
      </c>
      <c r="M247" s="22" t="s">
        <v>10</v>
      </c>
      <c r="N247" s="23" t="s">
        <v>362</v>
      </c>
      <c r="O247" s="3"/>
      <c r="P247" s="3"/>
    </row>
    <row r="248" s="24" customFormat="true" ht="18" hidden="false" customHeight="true" outlineLevel="0" collapsed="false">
      <c r="A248" s="21" t="s">
        <v>1153</v>
      </c>
      <c r="B248" s="21" t="n">
        <v>2012246</v>
      </c>
      <c r="C248" s="3" t="s">
        <v>1215</v>
      </c>
      <c r="D248" s="3" t="s">
        <v>1216</v>
      </c>
      <c r="E248" s="22" t="s">
        <v>1217</v>
      </c>
      <c r="F248" s="5" t="s">
        <v>1164</v>
      </c>
      <c r="G248" s="22" t="s">
        <v>4</v>
      </c>
      <c r="H248" s="5" t="s">
        <v>1218</v>
      </c>
      <c r="I248" s="22" t="s">
        <v>426</v>
      </c>
      <c r="J248" s="22" t="s">
        <v>1137</v>
      </c>
      <c r="K248" s="5"/>
      <c r="L248" s="5" t="s">
        <v>1115</v>
      </c>
      <c r="M248" s="22" t="s">
        <v>10</v>
      </c>
      <c r="N248" s="23" t="s">
        <v>356</v>
      </c>
      <c r="O248" s="3"/>
      <c r="P248" s="3"/>
    </row>
    <row r="249" s="24" customFormat="true" ht="18" hidden="false" customHeight="true" outlineLevel="0" collapsed="false">
      <c r="A249" s="21" t="s">
        <v>1153</v>
      </c>
      <c r="B249" s="21" t="n">
        <v>2012247</v>
      </c>
      <c r="C249" s="3" t="s">
        <v>1219</v>
      </c>
      <c r="D249" s="3" t="s">
        <v>1220</v>
      </c>
      <c r="E249" s="22" t="s">
        <v>1221</v>
      </c>
      <c r="F249" s="5" t="s">
        <v>1222</v>
      </c>
      <c r="G249" s="22" t="s">
        <v>4</v>
      </c>
      <c r="H249" s="5" t="s">
        <v>1223</v>
      </c>
      <c r="I249" s="22" t="s">
        <v>440</v>
      </c>
      <c r="J249" s="22" t="s">
        <v>1121</v>
      </c>
      <c r="K249" s="5"/>
      <c r="L249" s="5" t="s">
        <v>1115</v>
      </c>
      <c r="M249" s="22" t="s">
        <v>10</v>
      </c>
      <c r="N249" s="23" t="s">
        <v>387</v>
      </c>
      <c r="O249" s="3"/>
      <c r="P249" s="3"/>
    </row>
    <row r="250" s="24" customFormat="true" ht="18" hidden="false" customHeight="true" outlineLevel="0" collapsed="false">
      <c r="A250" s="21" t="s">
        <v>1153</v>
      </c>
      <c r="B250" s="21" t="n">
        <v>2012248</v>
      </c>
      <c r="C250" s="3" t="s">
        <v>1224</v>
      </c>
      <c r="D250" s="3" t="s">
        <v>1225</v>
      </c>
      <c r="E250" s="22" t="s">
        <v>1226</v>
      </c>
      <c r="F250" s="5" t="s">
        <v>1227</v>
      </c>
      <c r="G250" s="22" t="s">
        <v>4</v>
      </c>
      <c r="H250" s="5" t="s">
        <v>1228</v>
      </c>
      <c r="I250" s="22" t="s">
        <v>440</v>
      </c>
      <c r="J250" s="22" t="s">
        <v>1137</v>
      </c>
      <c r="K250" s="5"/>
      <c r="L250" s="5" t="s">
        <v>1115</v>
      </c>
      <c r="M250" s="22" t="s">
        <v>10</v>
      </c>
      <c r="N250" s="23" t="s">
        <v>15</v>
      </c>
      <c r="O250" s="3"/>
      <c r="P250" s="3"/>
    </row>
    <row r="251" s="24" customFormat="true" ht="18" hidden="false" customHeight="true" outlineLevel="0" collapsed="false">
      <c r="A251" s="21" t="s">
        <v>1153</v>
      </c>
      <c r="B251" s="21" t="n">
        <v>2012249</v>
      </c>
      <c r="C251" s="3" t="s">
        <v>1229</v>
      </c>
      <c r="D251" s="3" t="s">
        <v>1230</v>
      </c>
      <c r="E251" s="22" t="s">
        <v>1231</v>
      </c>
      <c r="F251" s="5" t="s">
        <v>110</v>
      </c>
      <c r="G251" s="22" t="s">
        <v>4</v>
      </c>
      <c r="H251" s="5" t="s">
        <v>1232</v>
      </c>
      <c r="I251" s="22" t="s">
        <v>426</v>
      </c>
      <c r="J251" s="22" t="s">
        <v>1137</v>
      </c>
      <c r="K251" s="5"/>
      <c r="L251" s="5" t="s">
        <v>1115</v>
      </c>
      <c r="M251" s="22" t="s">
        <v>10</v>
      </c>
      <c r="N251" s="23" t="s">
        <v>237</v>
      </c>
      <c r="O251" s="3"/>
      <c r="P251" s="3"/>
    </row>
    <row r="252" s="24" customFormat="true" ht="18" hidden="false" customHeight="true" outlineLevel="0" collapsed="false">
      <c r="A252" s="21" t="s">
        <v>1153</v>
      </c>
      <c r="B252" s="21" t="n">
        <v>2012250</v>
      </c>
      <c r="C252" s="3" t="s">
        <v>1233</v>
      </c>
      <c r="D252" s="3" t="s">
        <v>1234</v>
      </c>
      <c r="E252" s="22" t="s">
        <v>385</v>
      </c>
      <c r="F252" s="5" t="s">
        <v>207</v>
      </c>
      <c r="G252" s="22" t="s">
        <v>4</v>
      </c>
      <c r="H252" s="5" t="s">
        <v>1235</v>
      </c>
      <c r="I252" s="22" t="s">
        <v>440</v>
      </c>
      <c r="J252" s="22" t="s">
        <v>1114</v>
      </c>
      <c r="K252" s="5"/>
      <c r="L252" s="5" t="s">
        <v>1115</v>
      </c>
      <c r="M252" s="22" t="s">
        <v>10</v>
      </c>
      <c r="N252" s="23" t="s">
        <v>30</v>
      </c>
      <c r="O252" s="3"/>
      <c r="P252" s="3"/>
    </row>
    <row r="253" s="24" customFormat="true" ht="18" hidden="false" customHeight="true" outlineLevel="0" collapsed="false">
      <c r="A253" s="21" t="s">
        <v>1153</v>
      </c>
      <c r="B253" s="21" t="n">
        <v>2012251</v>
      </c>
      <c r="C253" s="3" t="s">
        <v>1236</v>
      </c>
      <c r="D253" s="3" t="s">
        <v>1237</v>
      </c>
      <c r="E253" s="22" t="s">
        <v>1238</v>
      </c>
      <c r="F253" s="5" t="s">
        <v>1239</v>
      </c>
      <c r="G253" s="22" t="s">
        <v>4</v>
      </c>
      <c r="H253" s="5" t="s">
        <v>1240</v>
      </c>
      <c r="I253" s="22" t="s">
        <v>440</v>
      </c>
      <c r="J253" s="22" t="s">
        <v>1137</v>
      </c>
      <c r="K253" s="5"/>
      <c r="L253" s="5" t="s">
        <v>1115</v>
      </c>
      <c r="M253" s="22" t="s">
        <v>10</v>
      </c>
      <c r="N253" s="23" t="s">
        <v>137</v>
      </c>
      <c r="O253" s="3"/>
      <c r="P253" s="3"/>
    </row>
    <row r="254" s="24" customFormat="true" ht="18" hidden="false" customHeight="true" outlineLevel="0" collapsed="false">
      <c r="A254" s="21" t="s">
        <v>1153</v>
      </c>
      <c r="B254" s="21" t="n">
        <v>2012252</v>
      </c>
      <c r="C254" s="3" t="s">
        <v>1198</v>
      </c>
      <c r="D254" s="3" t="s">
        <v>1241</v>
      </c>
      <c r="E254" s="22" t="s">
        <v>1242</v>
      </c>
      <c r="F254" s="5" t="s">
        <v>1243</v>
      </c>
      <c r="G254" s="22" t="s">
        <v>4</v>
      </c>
      <c r="H254" s="5" t="s">
        <v>1244</v>
      </c>
      <c r="I254" s="22" t="s">
        <v>426</v>
      </c>
      <c r="J254" s="22" t="s">
        <v>1137</v>
      </c>
      <c r="K254" s="5"/>
      <c r="L254" s="5" t="s">
        <v>1115</v>
      </c>
      <c r="M254" s="22" t="s">
        <v>10</v>
      </c>
      <c r="N254" s="23" t="s">
        <v>210</v>
      </c>
      <c r="O254" s="3"/>
      <c r="P254" s="3"/>
    </row>
    <row r="255" s="24" customFormat="true" ht="18" hidden="false" customHeight="true" outlineLevel="0" collapsed="false">
      <c r="A255" s="21" t="s">
        <v>1153</v>
      </c>
      <c r="B255" s="21" t="n">
        <v>2012253</v>
      </c>
      <c r="C255" s="3" t="s">
        <v>1245</v>
      </c>
      <c r="D255" s="3" t="s">
        <v>1246</v>
      </c>
      <c r="E255" s="22" t="s">
        <v>1247</v>
      </c>
      <c r="F255" s="5" t="s">
        <v>1248</v>
      </c>
      <c r="G255" s="22" t="s">
        <v>4</v>
      </c>
      <c r="H255" s="5" t="s">
        <v>1249</v>
      </c>
      <c r="I255" s="22" t="s">
        <v>440</v>
      </c>
      <c r="J255" s="22" t="s">
        <v>1143</v>
      </c>
      <c r="K255" s="5"/>
      <c r="L255" s="5" t="s">
        <v>1115</v>
      </c>
      <c r="M255" s="22" t="s">
        <v>10</v>
      </c>
      <c r="N255" s="23" t="s">
        <v>1250</v>
      </c>
      <c r="O255" s="3"/>
      <c r="P255" s="3"/>
      <c r="R255" s="38"/>
    </row>
    <row r="256" s="24" customFormat="true" ht="18" hidden="false" customHeight="true" outlineLevel="0" collapsed="false">
      <c r="A256" s="21" t="s">
        <v>1153</v>
      </c>
      <c r="B256" s="21" t="n">
        <v>2012254</v>
      </c>
      <c r="C256" s="3" t="s">
        <v>1251</v>
      </c>
      <c r="D256" s="3" t="s">
        <v>1252</v>
      </c>
      <c r="E256" s="22" t="s">
        <v>1253</v>
      </c>
      <c r="F256" s="5" t="s">
        <v>1254</v>
      </c>
      <c r="G256" s="22" t="s">
        <v>4</v>
      </c>
      <c r="H256" s="5" t="s">
        <v>1255</v>
      </c>
      <c r="I256" s="22" t="s">
        <v>440</v>
      </c>
      <c r="J256" s="22" t="s">
        <v>1194</v>
      </c>
      <c r="K256" s="5"/>
      <c r="L256" s="5" t="s">
        <v>1115</v>
      </c>
      <c r="M256" s="22" t="s">
        <v>10</v>
      </c>
      <c r="N256" s="23" t="s">
        <v>397</v>
      </c>
      <c r="O256" s="3"/>
      <c r="P256" s="3"/>
      <c r="R256" s="38"/>
    </row>
    <row r="257" s="24" customFormat="true" ht="18" hidden="false" customHeight="true" outlineLevel="0" collapsed="false">
      <c r="A257" s="21" t="s">
        <v>1153</v>
      </c>
      <c r="B257" s="21" t="n">
        <v>2012255</v>
      </c>
      <c r="C257" s="3" t="s">
        <v>1256</v>
      </c>
      <c r="D257" s="3" t="s">
        <v>1257</v>
      </c>
      <c r="E257" s="22" t="s">
        <v>1258</v>
      </c>
      <c r="F257" s="5" t="s">
        <v>1259</v>
      </c>
      <c r="G257" s="22" t="s">
        <v>4</v>
      </c>
      <c r="H257" s="5" t="s">
        <v>1260</v>
      </c>
      <c r="I257" s="22" t="s">
        <v>426</v>
      </c>
      <c r="J257" s="22" t="s">
        <v>1137</v>
      </c>
      <c r="K257" s="5"/>
      <c r="L257" s="5" t="s">
        <v>1115</v>
      </c>
      <c r="M257" s="22" t="s">
        <v>10</v>
      </c>
      <c r="N257" s="23" t="s">
        <v>101</v>
      </c>
      <c r="O257" s="3"/>
      <c r="P257" s="3"/>
      <c r="R257" s="38"/>
    </row>
    <row r="258" s="24" customFormat="true" ht="18" hidden="false" customHeight="true" outlineLevel="0" collapsed="false">
      <c r="A258" s="21" t="s">
        <v>1153</v>
      </c>
      <c r="B258" s="21" t="n">
        <v>2012256</v>
      </c>
      <c r="C258" s="3" t="s">
        <v>1261</v>
      </c>
      <c r="D258" s="3" t="s">
        <v>1262</v>
      </c>
      <c r="E258" s="22" t="s">
        <v>1263</v>
      </c>
      <c r="F258" s="5" t="s">
        <v>1264</v>
      </c>
      <c r="G258" s="22" t="s">
        <v>4</v>
      </c>
      <c r="H258" s="5" t="s">
        <v>1265</v>
      </c>
      <c r="I258" s="22" t="s">
        <v>426</v>
      </c>
      <c r="J258" s="22" t="s">
        <v>1137</v>
      </c>
      <c r="K258" s="5"/>
      <c r="L258" s="5" t="s">
        <v>1115</v>
      </c>
      <c r="M258" s="22" t="s">
        <v>10</v>
      </c>
      <c r="N258" s="23" t="s">
        <v>210</v>
      </c>
      <c r="O258" s="3"/>
      <c r="P258" s="3"/>
      <c r="R258" s="38"/>
    </row>
    <row r="259" s="24" customFormat="true" ht="18" hidden="false" customHeight="true" outlineLevel="0" collapsed="false">
      <c r="A259" s="21" t="s">
        <v>1153</v>
      </c>
      <c r="B259" s="21" t="n">
        <v>2012257</v>
      </c>
      <c r="C259" s="3" t="s">
        <v>1266</v>
      </c>
      <c r="D259" s="3" t="s">
        <v>1267</v>
      </c>
      <c r="E259" s="22" t="s">
        <v>1268</v>
      </c>
      <c r="F259" s="5" t="s">
        <v>1269</v>
      </c>
      <c r="G259" s="22" t="s">
        <v>4</v>
      </c>
      <c r="H259" s="5" t="s">
        <v>1270</v>
      </c>
      <c r="I259" s="22" t="s">
        <v>440</v>
      </c>
      <c r="J259" s="22" t="s">
        <v>1137</v>
      </c>
      <c r="K259" s="5"/>
      <c r="L259" s="5" t="s">
        <v>1115</v>
      </c>
      <c r="M259" s="22" t="s">
        <v>10</v>
      </c>
      <c r="N259" s="23" t="s">
        <v>430</v>
      </c>
      <c r="O259" s="3"/>
      <c r="P259" s="3"/>
      <c r="R259" s="38"/>
    </row>
    <row r="260" s="24" customFormat="true" ht="18" hidden="false" customHeight="true" outlineLevel="0" collapsed="false">
      <c r="A260" s="21" t="s">
        <v>1153</v>
      </c>
      <c r="B260" s="21" t="n">
        <v>2012258</v>
      </c>
      <c r="C260" s="3" t="s">
        <v>1271</v>
      </c>
      <c r="D260" s="3" t="s">
        <v>1272</v>
      </c>
      <c r="E260" s="22" t="s">
        <v>1273</v>
      </c>
      <c r="F260" s="5" t="s">
        <v>593</v>
      </c>
      <c r="G260" s="22" t="s">
        <v>4</v>
      </c>
      <c r="H260" s="5" t="s">
        <v>1274</v>
      </c>
      <c r="I260" s="22" t="s">
        <v>440</v>
      </c>
      <c r="J260" s="22" t="s">
        <v>1137</v>
      </c>
      <c r="K260" s="5"/>
      <c r="L260" s="5" t="s">
        <v>1115</v>
      </c>
      <c r="M260" s="22" t="s">
        <v>10</v>
      </c>
      <c r="N260" s="23" t="s">
        <v>404</v>
      </c>
      <c r="O260" s="3"/>
      <c r="P260" s="3"/>
      <c r="R260" s="38"/>
    </row>
    <row r="261" s="24" customFormat="true" ht="18" hidden="false" customHeight="true" outlineLevel="0" collapsed="false">
      <c r="A261" s="21" t="s">
        <v>1153</v>
      </c>
      <c r="B261" s="21" t="n">
        <v>2012259</v>
      </c>
      <c r="C261" s="3" t="s">
        <v>143</v>
      </c>
      <c r="D261" s="3" t="s">
        <v>1275</v>
      </c>
      <c r="E261" s="22" t="s">
        <v>1276</v>
      </c>
      <c r="F261" s="5" t="s">
        <v>1277</v>
      </c>
      <c r="G261" s="22" t="s">
        <v>4</v>
      </c>
      <c r="H261" s="5" t="s">
        <v>1278</v>
      </c>
      <c r="I261" s="22" t="s">
        <v>440</v>
      </c>
      <c r="J261" s="22" t="s">
        <v>1114</v>
      </c>
      <c r="K261" s="5"/>
      <c r="L261" s="5" t="s">
        <v>1115</v>
      </c>
      <c r="M261" s="22" t="s">
        <v>10</v>
      </c>
      <c r="N261" s="23" t="s">
        <v>370</v>
      </c>
      <c r="O261" s="3"/>
      <c r="P261" s="3"/>
      <c r="R261" s="38"/>
    </row>
    <row r="262" s="24" customFormat="true" ht="18" hidden="false" customHeight="true" outlineLevel="0" collapsed="false">
      <c r="A262" s="21" t="s">
        <v>1153</v>
      </c>
      <c r="B262" s="21" t="n">
        <v>2012260</v>
      </c>
      <c r="C262" s="3" t="s">
        <v>1279</v>
      </c>
      <c r="D262" s="3" t="s">
        <v>1280</v>
      </c>
      <c r="E262" s="22" t="s">
        <v>1281</v>
      </c>
      <c r="F262" s="5" t="s">
        <v>1282</v>
      </c>
      <c r="G262" s="22" t="s">
        <v>4</v>
      </c>
      <c r="H262" s="5" t="s">
        <v>1283</v>
      </c>
      <c r="I262" s="22" t="s">
        <v>440</v>
      </c>
      <c r="J262" s="22" t="s">
        <v>1137</v>
      </c>
      <c r="K262" s="5"/>
      <c r="L262" s="5" t="s">
        <v>1115</v>
      </c>
      <c r="M262" s="22" t="s">
        <v>10</v>
      </c>
      <c r="N262" s="23" t="s">
        <v>1284</v>
      </c>
      <c r="O262" s="3"/>
      <c r="P262" s="3"/>
      <c r="R262" s="38"/>
    </row>
    <row r="263" s="24" customFormat="true" ht="18" hidden="false" customHeight="true" outlineLevel="0" collapsed="false">
      <c r="A263" s="21" t="s">
        <v>1153</v>
      </c>
      <c r="B263" s="21" t="n">
        <v>2012261</v>
      </c>
      <c r="C263" s="3" t="s">
        <v>1285</v>
      </c>
      <c r="D263" s="3" t="s">
        <v>1286</v>
      </c>
      <c r="E263" s="22" t="s">
        <v>1287</v>
      </c>
      <c r="F263" s="5" t="s">
        <v>1288</v>
      </c>
      <c r="G263" s="22" t="s">
        <v>4</v>
      </c>
      <c r="H263" s="5" t="s">
        <v>1289</v>
      </c>
      <c r="I263" s="22" t="s">
        <v>426</v>
      </c>
      <c r="J263" s="22" t="s">
        <v>1114</v>
      </c>
      <c r="K263" s="5"/>
      <c r="L263" s="5" t="s">
        <v>1115</v>
      </c>
      <c r="M263" s="22" t="s">
        <v>10</v>
      </c>
      <c r="N263" s="23" t="s">
        <v>1290</v>
      </c>
      <c r="O263" s="3"/>
      <c r="P263" s="3"/>
      <c r="R263" s="38"/>
    </row>
    <row r="264" s="24" customFormat="true" ht="18" hidden="false" customHeight="true" outlineLevel="0" collapsed="false">
      <c r="A264" s="21" t="s">
        <v>1153</v>
      </c>
      <c r="B264" s="21" t="n">
        <v>2012262</v>
      </c>
      <c r="C264" s="3" t="s">
        <v>1291</v>
      </c>
      <c r="D264" s="3" t="s">
        <v>1292</v>
      </c>
      <c r="E264" s="22" t="s">
        <v>1293</v>
      </c>
      <c r="F264" s="5" t="s">
        <v>1294</v>
      </c>
      <c r="G264" s="22" t="s">
        <v>4</v>
      </c>
      <c r="H264" s="5" t="s">
        <v>1295</v>
      </c>
      <c r="I264" s="22" t="s">
        <v>440</v>
      </c>
      <c r="J264" s="22" t="s">
        <v>1137</v>
      </c>
      <c r="K264" s="5"/>
      <c r="L264" s="5" t="s">
        <v>1115</v>
      </c>
      <c r="M264" s="22" t="s">
        <v>10</v>
      </c>
      <c r="N264" s="23" t="s">
        <v>361</v>
      </c>
      <c r="O264" s="3"/>
      <c r="P264" s="3"/>
      <c r="R264" s="38"/>
    </row>
    <row r="265" s="24" customFormat="true" ht="18" hidden="false" customHeight="true" outlineLevel="0" collapsed="false">
      <c r="A265" s="21" t="s">
        <v>1296</v>
      </c>
      <c r="B265" s="21" t="n">
        <v>2012263</v>
      </c>
      <c r="C265" s="3" t="s">
        <v>1297</v>
      </c>
      <c r="D265" s="3" t="s">
        <v>1298</v>
      </c>
      <c r="E265" s="22" t="s">
        <v>1299</v>
      </c>
      <c r="F265" s="5" t="s">
        <v>1300</v>
      </c>
      <c r="G265" s="22" t="s">
        <v>4</v>
      </c>
      <c r="H265" s="5" t="s">
        <v>1301</v>
      </c>
      <c r="I265" s="22" t="s">
        <v>440</v>
      </c>
      <c r="J265" s="22" t="s">
        <v>1194</v>
      </c>
      <c r="K265" s="5"/>
      <c r="L265" s="5" t="s">
        <v>1115</v>
      </c>
      <c r="M265" s="22" t="s">
        <v>10</v>
      </c>
      <c r="N265" s="23" t="s">
        <v>798</v>
      </c>
      <c r="O265" s="3"/>
      <c r="P265" s="3"/>
      <c r="R265" s="38"/>
    </row>
    <row r="266" s="24" customFormat="true" ht="18" hidden="false" customHeight="true" outlineLevel="0" collapsed="false">
      <c r="A266" s="21" t="s">
        <v>1296</v>
      </c>
      <c r="B266" s="21" t="n">
        <v>2012264</v>
      </c>
      <c r="C266" s="3" t="s">
        <v>348</v>
      </c>
      <c r="D266" s="3" t="s">
        <v>1302</v>
      </c>
      <c r="E266" s="22" t="s">
        <v>1303</v>
      </c>
      <c r="F266" s="5" t="s">
        <v>196</v>
      </c>
      <c r="G266" s="22" t="s">
        <v>4</v>
      </c>
      <c r="H266" s="5" t="s">
        <v>1304</v>
      </c>
      <c r="I266" s="22" t="s">
        <v>1305</v>
      </c>
      <c r="J266" s="22" t="s">
        <v>1121</v>
      </c>
      <c r="K266" s="5"/>
      <c r="L266" s="5" t="s">
        <v>1115</v>
      </c>
      <c r="M266" s="22" t="s">
        <v>10</v>
      </c>
      <c r="N266" s="23" t="s">
        <v>101</v>
      </c>
      <c r="O266" s="3"/>
      <c r="P266" s="3"/>
      <c r="R266" s="38"/>
    </row>
    <row r="267" s="24" customFormat="true" ht="18" hidden="false" customHeight="true" outlineLevel="0" collapsed="false">
      <c r="A267" s="21" t="s">
        <v>1296</v>
      </c>
      <c r="B267" s="21" t="n">
        <v>2012265</v>
      </c>
      <c r="C267" s="3" t="s">
        <v>1306</v>
      </c>
      <c r="D267" s="3" t="s">
        <v>1307</v>
      </c>
      <c r="E267" s="22" t="s">
        <v>1308</v>
      </c>
      <c r="F267" s="5" t="s">
        <v>273</v>
      </c>
      <c r="G267" s="22" t="s">
        <v>4</v>
      </c>
      <c r="H267" s="5" t="s">
        <v>1309</v>
      </c>
      <c r="I267" s="22" t="s">
        <v>426</v>
      </c>
      <c r="J267" s="22" t="s">
        <v>1137</v>
      </c>
      <c r="K267" s="5"/>
      <c r="L267" s="5" t="s">
        <v>1115</v>
      </c>
      <c r="M267" s="22" t="s">
        <v>10</v>
      </c>
      <c r="N267" s="23" t="s">
        <v>435</v>
      </c>
      <c r="O267" s="3"/>
      <c r="P267" s="3"/>
      <c r="R267" s="38"/>
    </row>
    <row r="268" s="24" customFormat="true" ht="18" hidden="false" customHeight="true" outlineLevel="0" collapsed="false">
      <c r="A268" s="21" t="s">
        <v>1296</v>
      </c>
      <c r="B268" s="21" t="n">
        <v>2012266</v>
      </c>
      <c r="C268" s="3" t="s">
        <v>137</v>
      </c>
      <c r="D268" s="3" t="s">
        <v>1310</v>
      </c>
      <c r="E268" s="22" t="s">
        <v>1311</v>
      </c>
      <c r="F268" s="5" t="s">
        <v>124</v>
      </c>
      <c r="G268" s="22" t="s">
        <v>4</v>
      </c>
      <c r="H268" s="5" t="s">
        <v>1312</v>
      </c>
      <c r="I268" s="22" t="s">
        <v>426</v>
      </c>
      <c r="J268" s="22" t="s">
        <v>1137</v>
      </c>
      <c r="K268" s="5"/>
      <c r="L268" s="5" t="s">
        <v>1115</v>
      </c>
      <c r="M268" s="22" t="s">
        <v>10</v>
      </c>
      <c r="N268" s="23" t="s">
        <v>347</v>
      </c>
      <c r="O268" s="3"/>
      <c r="P268" s="3"/>
      <c r="R268" s="38"/>
    </row>
    <row r="269" s="24" customFormat="true" ht="18" hidden="false" customHeight="true" outlineLevel="0" collapsed="false">
      <c r="A269" s="21" t="s">
        <v>1296</v>
      </c>
      <c r="B269" s="21" t="n">
        <v>2012267</v>
      </c>
      <c r="C269" s="3" t="s">
        <v>1313</v>
      </c>
      <c r="D269" s="3" t="s">
        <v>1314</v>
      </c>
      <c r="E269" s="22" t="s">
        <v>1315</v>
      </c>
      <c r="F269" s="5" t="s">
        <v>1316</v>
      </c>
      <c r="G269" s="22" t="s">
        <v>4</v>
      </c>
      <c r="H269" s="5" t="s">
        <v>1317</v>
      </c>
      <c r="I269" s="22" t="s">
        <v>440</v>
      </c>
      <c r="J269" s="22" t="s">
        <v>1137</v>
      </c>
      <c r="K269" s="5"/>
      <c r="L269" s="5" t="s">
        <v>1115</v>
      </c>
      <c r="M269" s="22" t="s">
        <v>10</v>
      </c>
      <c r="N269" s="22" t="s">
        <v>360</v>
      </c>
      <c r="O269" s="3"/>
      <c r="P269" s="3"/>
      <c r="R269" s="38"/>
    </row>
    <row r="270" s="24" customFormat="true" ht="18" hidden="false" customHeight="true" outlineLevel="0" collapsed="false">
      <c r="A270" s="21" t="s">
        <v>1296</v>
      </c>
      <c r="B270" s="21" t="n">
        <v>2012268</v>
      </c>
      <c r="C270" s="3" t="s">
        <v>1318</v>
      </c>
      <c r="D270" s="3" t="s">
        <v>1319</v>
      </c>
      <c r="E270" s="22" t="s">
        <v>1320</v>
      </c>
      <c r="F270" s="5" t="s">
        <v>1321</v>
      </c>
      <c r="G270" s="22" t="s">
        <v>4</v>
      </c>
      <c r="H270" s="5" t="s">
        <v>1322</v>
      </c>
      <c r="I270" s="22" t="s">
        <v>426</v>
      </c>
      <c r="J270" s="22" t="s">
        <v>1114</v>
      </c>
      <c r="K270" s="5"/>
      <c r="L270" s="5" t="s">
        <v>1115</v>
      </c>
      <c r="M270" s="22" t="s">
        <v>10</v>
      </c>
      <c r="N270" s="23" t="s">
        <v>302</v>
      </c>
      <c r="O270" s="3"/>
      <c r="P270" s="3"/>
      <c r="R270" s="38"/>
    </row>
    <row r="271" s="24" customFormat="true" ht="18" hidden="false" customHeight="true" outlineLevel="0" collapsed="false">
      <c r="A271" s="21" t="s">
        <v>1296</v>
      </c>
      <c r="B271" s="21" t="n">
        <v>2012269</v>
      </c>
      <c r="C271" s="3" t="s">
        <v>1323</v>
      </c>
      <c r="D271" s="3" t="s">
        <v>1324</v>
      </c>
      <c r="E271" s="22" t="s">
        <v>1325</v>
      </c>
      <c r="F271" s="5" t="s">
        <v>1200</v>
      </c>
      <c r="G271" s="22" t="s">
        <v>4</v>
      </c>
      <c r="H271" s="5" t="s">
        <v>1326</v>
      </c>
      <c r="I271" s="22" t="s">
        <v>440</v>
      </c>
      <c r="J271" s="22" t="s">
        <v>1121</v>
      </c>
      <c r="K271" s="5"/>
      <c r="L271" s="5" t="s">
        <v>1115</v>
      </c>
      <c r="M271" s="22" t="s">
        <v>10</v>
      </c>
      <c r="N271" s="23" t="s">
        <v>1290</v>
      </c>
      <c r="O271" s="3"/>
      <c r="P271" s="3"/>
      <c r="R271" s="38"/>
    </row>
    <row r="272" s="24" customFormat="true" ht="18" hidden="false" customHeight="true" outlineLevel="0" collapsed="false">
      <c r="A272" s="21" t="s">
        <v>1296</v>
      </c>
      <c r="B272" s="21" t="n">
        <v>2012270</v>
      </c>
      <c r="C272" s="3" t="s">
        <v>1327</v>
      </c>
      <c r="D272" s="3" t="s">
        <v>1328</v>
      </c>
      <c r="E272" s="22" t="s">
        <v>1329</v>
      </c>
      <c r="F272" s="5" t="s">
        <v>1020</v>
      </c>
      <c r="G272" s="22" t="s">
        <v>4</v>
      </c>
      <c r="H272" s="5" t="s">
        <v>1330</v>
      </c>
      <c r="I272" s="22" t="s">
        <v>440</v>
      </c>
      <c r="J272" s="22" t="s">
        <v>1137</v>
      </c>
      <c r="K272" s="5"/>
      <c r="L272" s="5" t="s">
        <v>1115</v>
      </c>
      <c r="M272" s="22" t="s">
        <v>10</v>
      </c>
      <c r="N272" s="23" t="s">
        <v>154</v>
      </c>
      <c r="O272" s="3"/>
      <c r="P272" s="3"/>
      <c r="R272" s="38"/>
    </row>
    <row r="273" s="24" customFormat="true" ht="18" hidden="false" customHeight="true" outlineLevel="0" collapsed="false">
      <c r="A273" s="21" t="s">
        <v>1296</v>
      </c>
      <c r="B273" s="21" t="n">
        <v>2012271</v>
      </c>
      <c r="C273" s="3" t="s">
        <v>1316</v>
      </c>
      <c r="D273" s="3" t="s">
        <v>1331</v>
      </c>
      <c r="E273" s="22" t="s">
        <v>1332</v>
      </c>
      <c r="F273" s="5" t="s">
        <v>1333</v>
      </c>
      <c r="G273" s="22" t="s">
        <v>4</v>
      </c>
      <c r="H273" s="5" t="s">
        <v>1334</v>
      </c>
      <c r="I273" s="22" t="s">
        <v>440</v>
      </c>
      <c r="J273" s="22" t="s">
        <v>1121</v>
      </c>
      <c r="K273" s="5"/>
      <c r="L273" s="5" t="s">
        <v>1115</v>
      </c>
      <c r="M273" s="22" t="s">
        <v>10</v>
      </c>
      <c r="N273" s="23" t="s">
        <v>357</v>
      </c>
      <c r="O273" s="3"/>
      <c r="P273" s="3"/>
      <c r="R273" s="38"/>
    </row>
    <row r="274" s="24" customFormat="true" ht="18" hidden="false" customHeight="true" outlineLevel="0" collapsed="false">
      <c r="A274" s="21" t="s">
        <v>1296</v>
      </c>
      <c r="B274" s="21" t="n">
        <v>2012272</v>
      </c>
      <c r="C274" s="3" t="s">
        <v>1335</v>
      </c>
      <c r="D274" s="3" t="s">
        <v>1336</v>
      </c>
      <c r="E274" s="22" t="s">
        <v>1337</v>
      </c>
      <c r="F274" s="5" t="s">
        <v>1338</v>
      </c>
      <c r="G274" s="22" t="s">
        <v>4</v>
      </c>
      <c r="H274" s="5" t="s">
        <v>1339</v>
      </c>
      <c r="I274" s="22" t="s">
        <v>440</v>
      </c>
      <c r="J274" s="22" t="s">
        <v>1137</v>
      </c>
      <c r="K274" s="5"/>
      <c r="L274" s="5" t="s">
        <v>1115</v>
      </c>
      <c r="M274" s="22" t="s">
        <v>10</v>
      </c>
      <c r="N274" s="23" t="s">
        <v>362</v>
      </c>
      <c r="O274" s="3"/>
      <c r="P274" s="3"/>
      <c r="R274" s="38"/>
    </row>
    <row r="275" s="24" customFormat="true" ht="18" hidden="false" customHeight="true" outlineLevel="0" collapsed="false">
      <c r="A275" s="21" t="s">
        <v>1296</v>
      </c>
      <c r="B275" s="21" t="n">
        <v>2012273</v>
      </c>
      <c r="C275" s="3" t="s">
        <v>1340</v>
      </c>
      <c r="D275" s="3" t="s">
        <v>1341</v>
      </c>
      <c r="E275" s="22" t="s">
        <v>1342</v>
      </c>
      <c r="F275" s="5" t="s">
        <v>1343</v>
      </c>
      <c r="G275" s="22" t="s">
        <v>4</v>
      </c>
      <c r="H275" s="5" t="s">
        <v>1344</v>
      </c>
      <c r="I275" s="22" t="s">
        <v>426</v>
      </c>
      <c r="J275" s="22" t="s">
        <v>1137</v>
      </c>
      <c r="K275" s="5"/>
      <c r="L275" s="5" t="s">
        <v>1115</v>
      </c>
      <c r="M275" s="22" t="s">
        <v>10</v>
      </c>
      <c r="N275" s="23" t="s">
        <v>179</v>
      </c>
      <c r="O275" s="3"/>
      <c r="P275" s="3"/>
      <c r="R275" s="38"/>
    </row>
    <row r="276" s="24" customFormat="true" ht="18" hidden="false" customHeight="true" outlineLevel="0" collapsed="false">
      <c r="A276" s="21" t="s">
        <v>1296</v>
      </c>
      <c r="B276" s="21" t="n">
        <v>2012274</v>
      </c>
      <c r="C276" s="3" t="s">
        <v>1345</v>
      </c>
      <c r="D276" s="3" t="s">
        <v>1346</v>
      </c>
      <c r="E276" s="22" t="s">
        <v>1347</v>
      </c>
      <c r="F276" s="5" t="s">
        <v>1348</v>
      </c>
      <c r="G276" s="22" t="s">
        <v>4</v>
      </c>
      <c r="H276" s="5" t="s">
        <v>1349</v>
      </c>
      <c r="I276" s="22" t="s">
        <v>426</v>
      </c>
      <c r="J276" s="22" t="s">
        <v>1137</v>
      </c>
      <c r="K276" s="5"/>
      <c r="L276" s="5" t="s">
        <v>1115</v>
      </c>
      <c r="M276" s="22" t="s">
        <v>10</v>
      </c>
      <c r="N276" s="23" t="s">
        <v>430</v>
      </c>
      <c r="O276" s="3"/>
      <c r="P276" s="3"/>
      <c r="R276" s="38"/>
    </row>
    <row r="277" s="24" customFormat="true" ht="18" hidden="false" customHeight="true" outlineLevel="0" collapsed="false">
      <c r="A277" s="21" t="s">
        <v>1296</v>
      </c>
      <c r="B277" s="21" t="n">
        <v>2012275</v>
      </c>
      <c r="C277" s="3" t="s">
        <v>1350</v>
      </c>
      <c r="D277" s="3" t="s">
        <v>1351</v>
      </c>
      <c r="E277" s="22" t="s">
        <v>1352</v>
      </c>
      <c r="F277" s="5" t="s">
        <v>1016</v>
      </c>
      <c r="G277" s="22" t="s">
        <v>4</v>
      </c>
      <c r="H277" s="5" t="s">
        <v>1353</v>
      </c>
      <c r="I277" s="22" t="s">
        <v>440</v>
      </c>
      <c r="J277" s="22" t="s">
        <v>1137</v>
      </c>
      <c r="K277" s="5"/>
      <c r="L277" s="5" t="s">
        <v>1115</v>
      </c>
      <c r="M277" s="22" t="s">
        <v>10</v>
      </c>
      <c r="N277" s="23" t="s">
        <v>421</v>
      </c>
      <c r="O277" s="3"/>
      <c r="P277" s="3"/>
      <c r="R277" s="38"/>
    </row>
    <row r="278" s="24" customFormat="true" ht="18" hidden="false" customHeight="true" outlineLevel="0" collapsed="false">
      <c r="A278" s="21" t="s">
        <v>1296</v>
      </c>
      <c r="B278" s="21" t="n">
        <v>2012276</v>
      </c>
      <c r="C278" s="3" t="s">
        <v>1354</v>
      </c>
      <c r="D278" s="3" t="s">
        <v>1355</v>
      </c>
      <c r="E278" s="22" t="s">
        <v>1356</v>
      </c>
      <c r="F278" s="5" t="s">
        <v>1251</v>
      </c>
      <c r="G278" s="22" t="s">
        <v>4</v>
      </c>
      <c r="H278" s="5" t="s">
        <v>1357</v>
      </c>
      <c r="I278" s="22" t="s">
        <v>426</v>
      </c>
      <c r="J278" s="22" t="s">
        <v>1143</v>
      </c>
      <c r="K278" s="5"/>
      <c r="L278" s="5" t="s">
        <v>1115</v>
      </c>
      <c r="M278" s="22" t="s">
        <v>10</v>
      </c>
      <c r="N278" s="23" t="s">
        <v>352</v>
      </c>
      <c r="O278" s="3"/>
      <c r="P278" s="3"/>
      <c r="R278" s="38"/>
    </row>
    <row r="279" s="24" customFormat="true" ht="18" hidden="false" customHeight="true" outlineLevel="0" collapsed="false">
      <c r="A279" s="21" t="s">
        <v>1296</v>
      </c>
      <c r="B279" s="21" t="n">
        <v>2012277</v>
      </c>
      <c r="C279" s="3" t="s">
        <v>1358</v>
      </c>
      <c r="D279" s="3" t="s">
        <v>1359</v>
      </c>
      <c r="E279" s="22" t="s">
        <v>1360</v>
      </c>
      <c r="F279" s="5" t="s">
        <v>1361</v>
      </c>
      <c r="G279" s="22" t="s">
        <v>4</v>
      </c>
      <c r="H279" s="5" t="s">
        <v>1362</v>
      </c>
      <c r="I279" s="22" t="s">
        <v>440</v>
      </c>
      <c r="J279" s="22" t="s">
        <v>1137</v>
      </c>
      <c r="K279" s="5"/>
      <c r="L279" s="5" t="s">
        <v>1115</v>
      </c>
      <c r="M279" s="22" t="s">
        <v>10</v>
      </c>
      <c r="N279" s="23" t="s">
        <v>154</v>
      </c>
      <c r="O279" s="3"/>
      <c r="P279" s="3"/>
      <c r="R279" s="38"/>
    </row>
    <row r="280" s="24" customFormat="true" ht="18" hidden="false" customHeight="true" outlineLevel="0" collapsed="false">
      <c r="A280" s="21" t="s">
        <v>1296</v>
      </c>
      <c r="B280" s="21" t="n">
        <v>2012278</v>
      </c>
      <c r="C280" s="3" t="s">
        <v>1363</v>
      </c>
      <c r="D280" s="3" t="s">
        <v>1364</v>
      </c>
      <c r="E280" s="22" t="s">
        <v>1365</v>
      </c>
      <c r="F280" s="5" t="s">
        <v>1169</v>
      </c>
      <c r="G280" s="22" t="s">
        <v>4</v>
      </c>
      <c r="H280" s="5" t="s">
        <v>1366</v>
      </c>
      <c r="I280" s="22" t="s">
        <v>426</v>
      </c>
      <c r="J280" s="22" t="s">
        <v>1114</v>
      </c>
      <c r="K280" s="5"/>
      <c r="L280" s="5" t="s">
        <v>1367</v>
      </c>
      <c r="M280" s="22" t="s">
        <v>10</v>
      </c>
      <c r="N280" s="23" t="s">
        <v>36</v>
      </c>
      <c r="O280" s="3"/>
      <c r="P280" s="3"/>
      <c r="R280" s="38"/>
    </row>
    <row r="281" s="24" customFormat="true" ht="18" hidden="false" customHeight="true" outlineLevel="0" collapsed="false">
      <c r="A281" s="21" t="s">
        <v>1296</v>
      </c>
      <c r="B281" s="21" t="n">
        <v>2012279</v>
      </c>
      <c r="C281" s="3" t="s">
        <v>1368</v>
      </c>
      <c r="D281" s="3" t="s">
        <v>1369</v>
      </c>
      <c r="E281" s="22" t="s">
        <v>1370</v>
      </c>
      <c r="F281" s="5" t="s">
        <v>1371</v>
      </c>
      <c r="G281" s="22" t="s">
        <v>4</v>
      </c>
      <c r="H281" s="5" t="s">
        <v>1372</v>
      </c>
      <c r="I281" s="22" t="s">
        <v>440</v>
      </c>
      <c r="J281" s="22" t="s">
        <v>1137</v>
      </c>
      <c r="K281" s="5"/>
      <c r="L281" s="5" t="s">
        <v>1115</v>
      </c>
      <c r="M281" s="22" t="s">
        <v>10</v>
      </c>
      <c r="N281" s="23" t="s">
        <v>270</v>
      </c>
      <c r="O281" s="3"/>
      <c r="P281" s="3"/>
      <c r="R281" s="38"/>
    </row>
    <row r="282" s="24" customFormat="true" ht="18" hidden="false" customHeight="true" outlineLevel="0" collapsed="false">
      <c r="A282" s="21" t="s">
        <v>1296</v>
      </c>
      <c r="B282" s="21" t="n">
        <v>2012280</v>
      </c>
      <c r="C282" s="3" t="s">
        <v>1373</v>
      </c>
      <c r="D282" s="3" t="s">
        <v>1374</v>
      </c>
      <c r="E282" s="22" t="s">
        <v>1375</v>
      </c>
      <c r="F282" s="5" t="s">
        <v>835</v>
      </c>
      <c r="G282" s="22" t="s">
        <v>4</v>
      </c>
      <c r="H282" s="5" t="s">
        <v>1376</v>
      </c>
      <c r="I282" s="22" t="s">
        <v>7</v>
      </c>
      <c r="J282" s="22" t="s">
        <v>1143</v>
      </c>
      <c r="K282" s="5"/>
      <c r="L282" s="5" t="s">
        <v>1115</v>
      </c>
      <c r="M282" s="22" t="s">
        <v>10</v>
      </c>
      <c r="N282" s="22" t="s">
        <v>360</v>
      </c>
      <c r="O282" s="3"/>
      <c r="P282" s="3"/>
      <c r="R282" s="38"/>
    </row>
    <row r="283" s="24" customFormat="true" ht="18" hidden="false" customHeight="true" outlineLevel="0" collapsed="false">
      <c r="A283" s="21" t="s">
        <v>1296</v>
      </c>
      <c r="B283" s="21" t="n">
        <v>2012281</v>
      </c>
      <c r="C283" s="3" t="s">
        <v>345</v>
      </c>
      <c r="D283" s="3" t="s">
        <v>1377</v>
      </c>
      <c r="E283" s="22" t="s">
        <v>1378</v>
      </c>
      <c r="F283" s="5" t="s">
        <v>1379</v>
      </c>
      <c r="G283" s="22" t="s">
        <v>4</v>
      </c>
      <c r="H283" s="5" t="s">
        <v>1380</v>
      </c>
      <c r="I283" s="22" t="s">
        <v>440</v>
      </c>
      <c r="J283" s="22" t="s">
        <v>1194</v>
      </c>
      <c r="K283" s="5"/>
      <c r="L283" s="5" t="s">
        <v>1115</v>
      </c>
      <c r="M283" s="22" t="s">
        <v>10</v>
      </c>
      <c r="N283" s="23" t="s">
        <v>1381</v>
      </c>
      <c r="O283" s="3"/>
      <c r="P283" s="3"/>
      <c r="R283" s="38"/>
    </row>
    <row r="284" s="24" customFormat="true" ht="18" hidden="false" customHeight="true" outlineLevel="0" collapsed="false">
      <c r="A284" s="21" t="s">
        <v>1296</v>
      </c>
      <c r="B284" s="21" t="n">
        <v>2012282</v>
      </c>
      <c r="C284" s="3" t="s">
        <v>1243</v>
      </c>
      <c r="D284" s="3" t="s">
        <v>1382</v>
      </c>
      <c r="E284" s="22" t="s">
        <v>1383</v>
      </c>
      <c r="F284" s="5" t="s">
        <v>1384</v>
      </c>
      <c r="G284" s="22" t="s">
        <v>4</v>
      </c>
      <c r="H284" s="5" t="s">
        <v>1385</v>
      </c>
      <c r="I284" s="22" t="s">
        <v>440</v>
      </c>
      <c r="J284" s="22" t="s">
        <v>1121</v>
      </c>
      <c r="K284" s="5"/>
      <c r="L284" s="5" t="s">
        <v>1115</v>
      </c>
      <c r="M284" s="22" t="s">
        <v>10</v>
      </c>
      <c r="N284" s="23" t="s">
        <v>1250</v>
      </c>
      <c r="O284" s="3"/>
      <c r="P284" s="3"/>
      <c r="R284" s="38"/>
    </row>
    <row r="285" s="24" customFormat="true" ht="18" hidden="false" customHeight="true" outlineLevel="0" collapsed="false">
      <c r="A285" s="21" t="s">
        <v>1296</v>
      </c>
      <c r="B285" s="21" t="n">
        <v>2012283</v>
      </c>
      <c r="C285" s="3" t="s">
        <v>1386</v>
      </c>
      <c r="D285" s="3" t="s">
        <v>1387</v>
      </c>
      <c r="E285" s="22" t="s">
        <v>1388</v>
      </c>
      <c r="F285" s="5" t="s">
        <v>1389</v>
      </c>
      <c r="G285" s="22" t="s">
        <v>16</v>
      </c>
      <c r="H285" s="5" t="s">
        <v>1390</v>
      </c>
      <c r="I285" s="22" t="s">
        <v>440</v>
      </c>
      <c r="J285" s="22" t="s">
        <v>1137</v>
      </c>
      <c r="K285" s="5"/>
      <c r="L285" s="5" t="s">
        <v>1115</v>
      </c>
      <c r="M285" s="22" t="s">
        <v>10</v>
      </c>
      <c r="N285" s="22" t="s">
        <v>360</v>
      </c>
      <c r="O285" s="3"/>
      <c r="P285" s="3"/>
      <c r="R285" s="38"/>
    </row>
    <row r="286" s="24" customFormat="true" ht="18" hidden="false" customHeight="true" outlineLevel="0" collapsed="false">
      <c r="A286" s="21" t="s">
        <v>1296</v>
      </c>
      <c r="B286" s="21" t="n">
        <v>2012284</v>
      </c>
      <c r="C286" s="3" t="s">
        <v>1391</v>
      </c>
      <c r="D286" s="3" t="s">
        <v>1392</v>
      </c>
      <c r="E286" s="22" t="s">
        <v>1393</v>
      </c>
      <c r="F286" s="5" t="s">
        <v>1394</v>
      </c>
      <c r="G286" s="22" t="s">
        <v>4</v>
      </c>
      <c r="H286" s="5" t="s">
        <v>1395</v>
      </c>
      <c r="I286" s="22" t="s">
        <v>426</v>
      </c>
      <c r="J286" s="22" t="s">
        <v>1137</v>
      </c>
      <c r="K286" s="5"/>
      <c r="L286" s="5" t="s">
        <v>1115</v>
      </c>
      <c r="M286" s="22" t="s">
        <v>10</v>
      </c>
      <c r="N286" s="23" t="s">
        <v>315</v>
      </c>
      <c r="O286" s="39"/>
      <c r="P286" s="3"/>
      <c r="R286" s="38"/>
    </row>
    <row r="287" s="24" customFormat="true" ht="18" hidden="false" customHeight="true" outlineLevel="0" collapsed="false">
      <c r="A287" s="21" t="s">
        <v>1296</v>
      </c>
      <c r="B287" s="21" t="n">
        <v>2012285</v>
      </c>
      <c r="C287" s="3" t="s">
        <v>1396</v>
      </c>
      <c r="D287" s="3" t="s">
        <v>1397</v>
      </c>
      <c r="E287" s="22" t="s">
        <v>1398</v>
      </c>
      <c r="F287" s="5" t="s">
        <v>299</v>
      </c>
      <c r="G287" s="22" t="s">
        <v>4</v>
      </c>
      <c r="H287" s="5" t="s">
        <v>1399</v>
      </c>
      <c r="I287" s="22" t="s">
        <v>7</v>
      </c>
      <c r="J287" s="22" t="s">
        <v>1137</v>
      </c>
      <c r="K287" s="5"/>
      <c r="L287" s="5" t="s">
        <v>1115</v>
      </c>
      <c r="M287" s="22" t="s">
        <v>10</v>
      </c>
      <c r="N287" s="23" t="s">
        <v>397</v>
      </c>
      <c r="O287" s="3"/>
      <c r="P287" s="3"/>
      <c r="R287" s="38"/>
    </row>
    <row r="288" s="24" customFormat="true" ht="18" hidden="false" customHeight="true" outlineLevel="0" collapsed="false">
      <c r="A288" s="21" t="s">
        <v>1296</v>
      </c>
      <c r="B288" s="21" t="n">
        <v>2012286</v>
      </c>
      <c r="C288" s="3" t="s">
        <v>1400</v>
      </c>
      <c r="D288" s="3" t="s">
        <v>1401</v>
      </c>
      <c r="E288" s="22" t="s">
        <v>1402</v>
      </c>
      <c r="F288" s="5" t="s">
        <v>176</v>
      </c>
      <c r="G288" s="22" t="s">
        <v>4</v>
      </c>
      <c r="H288" s="5" t="s">
        <v>1403</v>
      </c>
      <c r="I288" s="22" t="s">
        <v>440</v>
      </c>
      <c r="J288" s="22" t="s">
        <v>1114</v>
      </c>
      <c r="K288" s="5"/>
      <c r="L288" s="5" t="s">
        <v>1115</v>
      </c>
      <c r="M288" s="22" t="s">
        <v>10</v>
      </c>
      <c r="N288" s="23" t="s">
        <v>355</v>
      </c>
      <c r="O288" s="39"/>
      <c r="P288" s="3"/>
      <c r="R288" s="38"/>
    </row>
    <row r="289" s="24" customFormat="true" ht="18" hidden="false" customHeight="true" outlineLevel="0" collapsed="false">
      <c r="A289" s="21" t="s">
        <v>1296</v>
      </c>
      <c r="B289" s="21" t="n">
        <v>2012287</v>
      </c>
      <c r="C289" s="3" t="s">
        <v>104</v>
      </c>
      <c r="D289" s="3" t="s">
        <v>1404</v>
      </c>
      <c r="E289" s="22" t="s">
        <v>1405</v>
      </c>
      <c r="F289" s="5" t="s">
        <v>234</v>
      </c>
      <c r="G289" s="22" t="s">
        <v>4</v>
      </c>
      <c r="H289" s="5" t="s">
        <v>1406</v>
      </c>
      <c r="I289" s="22" t="s">
        <v>440</v>
      </c>
      <c r="J289" s="22" t="s">
        <v>1194</v>
      </c>
      <c r="K289" s="5"/>
      <c r="L289" s="5" t="s">
        <v>1115</v>
      </c>
      <c r="M289" s="22" t="s">
        <v>10</v>
      </c>
      <c r="N289" s="23" t="s">
        <v>173</v>
      </c>
      <c r="O289" s="3"/>
      <c r="P289" s="3"/>
      <c r="R289" s="38"/>
    </row>
    <row r="290" s="24" customFormat="true" ht="18" hidden="false" customHeight="true" outlineLevel="0" collapsed="false">
      <c r="A290" s="21" t="s">
        <v>1296</v>
      </c>
      <c r="B290" s="21" t="n">
        <v>2012288</v>
      </c>
      <c r="C290" s="3" t="s">
        <v>1407</v>
      </c>
      <c r="D290" s="3" t="s">
        <v>1408</v>
      </c>
      <c r="E290" s="22" t="s">
        <v>1409</v>
      </c>
      <c r="F290" s="5" t="s">
        <v>20</v>
      </c>
      <c r="G290" s="22" t="s">
        <v>4</v>
      </c>
      <c r="H290" s="5" t="s">
        <v>1410</v>
      </c>
      <c r="I290" s="22" t="s">
        <v>440</v>
      </c>
      <c r="J290" s="22" t="s">
        <v>1194</v>
      </c>
      <c r="K290" s="5"/>
      <c r="L290" s="5" t="s">
        <v>1115</v>
      </c>
      <c r="M290" s="22" t="s">
        <v>10</v>
      </c>
      <c r="N290" s="23" t="s">
        <v>30</v>
      </c>
      <c r="O290" s="39"/>
      <c r="P290" s="3"/>
      <c r="R290" s="38"/>
    </row>
    <row r="291" s="24" customFormat="true" ht="18" hidden="false" customHeight="true" outlineLevel="0" collapsed="false">
      <c r="A291" s="21" t="s">
        <v>1296</v>
      </c>
      <c r="B291" s="21" t="n">
        <v>2012289</v>
      </c>
      <c r="C291" s="3" t="s">
        <v>1411</v>
      </c>
      <c r="D291" s="3" t="s">
        <v>1412</v>
      </c>
      <c r="E291" s="22" t="s">
        <v>1413</v>
      </c>
      <c r="F291" s="5" t="s">
        <v>1414</v>
      </c>
      <c r="G291" s="22" t="s">
        <v>4</v>
      </c>
      <c r="H291" s="5" t="s">
        <v>1415</v>
      </c>
      <c r="I291" s="22" t="s">
        <v>426</v>
      </c>
      <c r="J291" s="22" t="s">
        <v>1137</v>
      </c>
      <c r="K291" s="5"/>
      <c r="L291" s="5" t="s">
        <v>1115</v>
      </c>
      <c r="M291" s="22" t="s">
        <v>10</v>
      </c>
      <c r="N291" s="23" t="s">
        <v>371</v>
      </c>
      <c r="O291" s="3"/>
      <c r="P291" s="3"/>
      <c r="R291" s="38"/>
    </row>
    <row r="292" s="24" customFormat="true" ht="18" hidden="false" customHeight="true" outlineLevel="0" collapsed="false">
      <c r="A292" s="21" t="s">
        <v>1296</v>
      </c>
      <c r="B292" s="21" t="n">
        <v>2012290</v>
      </c>
      <c r="C292" s="3" t="s">
        <v>1416</v>
      </c>
      <c r="D292" s="3" t="s">
        <v>1417</v>
      </c>
      <c r="E292" s="22" t="s">
        <v>1418</v>
      </c>
      <c r="F292" s="5" t="s">
        <v>1419</v>
      </c>
      <c r="G292" s="22" t="s">
        <v>4</v>
      </c>
      <c r="H292" s="5" t="s">
        <v>1420</v>
      </c>
      <c r="I292" s="22" t="s">
        <v>426</v>
      </c>
      <c r="J292" s="22" t="s">
        <v>1143</v>
      </c>
      <c r="K292" s="5"/>
      <c r="L292" s="5" t="s">
        <v>1115</v>
      </c>
      <c r="M292" s="22" t="s">
        <v>10</v>
      </c>
      <c r="N292" s="22" t="s">
        <v>360</v>
      </c>
      <c r="O292" s="39"/>
      <c r="P292" s="3"/>
      <c r="R292" s="38"/>
    </row>
    <row r="293" s="24" customFormat="true" ht="18" hidden="false" customHeight="true" outlineLevel="0" collapsed="false">
      <c r="A293" s="21" t="s">
        <v>1296</v>
      </c>
      <c r="B293" s="21" t="n">
        <v>2012291</v>
      </c>
      <c r="C293" s="3" t="s">
        <v>1421</v>
      </c>
      <c r="D293" s="3" t="s">
        <v>1422</v>
      </c>
      <c r="E293" s="22" t="s">
        <v>1423</v>
      </c>
      <c r="F293" s="5" t="s">
        <v>1424</v>
      </c>
      <c r="G293" s="22" t="s">
        <v>4</v>
      </c>
      <c r="H293" s="5" t="s">
        <v>1425</v>
      </c>
      <c r="I293" s="22" t="s">
        <v>7</v>
      </c>
      <c r="J293" s="22" t="s">
        <v>1143</v>
      </c>
      <c r="K293" s="5"/>
      <c r="L293" s="5" t="s">
        <v>1115</v>
      </c>
      <c r="M293" s="22" t="s">
        <v>10</v>
      </c>
      <c r="N293" s="23" t="s">
        <v>474</v>
      </c>
      <c r="O293" s="3"/>
      <c r="P293" s="3"/>
      <c r="R293" s="38"/>
    </row>
    <row r="294" s="24" customFormat="true" ht="18" hidden="false" customHeight="true" outlineLevel="0" collapsed="false">
      <c r="A294" s="21" t="s">
        <v>1296</v>
      </c>
      <c r="B294" s="21" t="n">
        <v>2012292</v>
      </c>
      <c r="C294" s="3" t="s">
        <v>1426</v>
      </c>
      <c r="D294" s="3" t="s">
        <v>1427</v>
      </c>
      <c r="E294" s="22" t="s">
        <v>1428</v>
      </c>
      <c r="F294" s="5" t="s">
        <v>1429</v>
      </c>
      <c r="G294" s="22" t="s">
        <v>4</v>
      </c>
      <c r="H294" s="5" t="s">
        <v>1430</v>
      </c>
      <c r="I294" s="22" t="s">
        <v>426</v>
      </c>
      <c r="J294" s="22" t="s">
        <v>1137</v>
      </c>
      <c r="K294" s="5"/>
      <c r="L294" s="5" t="s">
        <v>1115</v>
      </c>
      <c r="M294" s="22" t="s">
        <v>10</v>
      </c>
      <c r="N294" s="22" t="s">
        <v>360</v>
      </c>
      <c r="O294" s="39"/>
      <c r="P294" s="3"/>
      <c r="R294" s="38"/>
    </row>
    <row r="295" s="24" customFormat="true" ht="18" hidden="false" customHeight="true" outlineLevel="0" collapsed="false">
      <c r="A295" s="21" t="s">
        <v>1431</v>
      </c>
      <c r="B295" s="21" t="n">
        <v>2012293</v>
      </c>
      <c r="C295" s="3" t="s">
        <v>1432</v>
      </c>
      <c r="D295" s="3" t="s">
        <v>1433</v>
      </c>
      <c r="E295" s="22" t="s">
        <v>1434</v>
      </c>
      <c r="F295" s="5" t="s">
        <v>1435</v>
      </c>
      <c r="G295" s="22" t="s">
        <v>4</v>
      </c>
      <c r="H295" s="5" t="s">
        <v>1436</v>
      </c>
      <c r="I295" s="22" t="s">
        <v>426</v>
      </c>
      <c r="J295" s="22" t="s">
        <v>1143</v>
      </c>
      <c r="K295" s="5"/>
      <c r="L295" s="5" t="s">
        <v>1115</v>
      </c>
      <c r="M295" s="22" t="s">
        <v>10</v>
      </c>
      <c r="N295" s="23" t="s">
        <v>354</v>
      </c>
      <c r="O295" s="3"/>
      <c r="P295" s="3"/>
      <c r="R295" s="38"/>
    </row>
    <row r="296" s="24" customFormat="true" ht="18" hidden="false" customHeight="true" outlineLevel="0" collapsed="false">
      <c r="A296" s="21" t="s">
        <v>1431</v>
      </c>
      <c r="B296" s="21" t="n">
        <v>2012294</v>
      </c>
      <c r="C296" s="3" t="s">
        <v>1437</v>
      </c>
      <c r="D296" s="3" t="s">
        <v>1438</v>
      </c>
      <c r="E296" s="22" t="s">
        <v>1439</v>
      </c>
      <c r="F296" s="5" t="s">
        <v>1127</v>
      </c>
      <c r="G296" s="22" t="s">
        <v>4</v>
      </c>
      <c r="H296" s="5" t="s">
        <v>1440</v>
      </c>
      <c r="I296" s="22" t="s">
        <v>440</v>
      </c>
      <c r="J296" s="22" t="s">
        <v>1137</v>
      </c>
      <c r="K296" s="5"/>
      <c r="L296" s="5" t="s">
        <v>1115</v>
      </c>
      <c r="M296" s="22" t="s">
        <v>10</v>
      </c>
      <c r="N296" s="23" t="s">
        <v>346</v>
      </c>
      <c r="O296" s="39"/>
      <c r="P296" s="3"/>
      <c r="R296" s="38"/>
    </row>
    <row r="297" s="24" customFormat="true" ht="18" hidden="false" customHeight="true" outlineLevel="0" collapsed="false">
      <c r="A297" s="21" t="s">
        <v>1431</v>
      </c>
      <c r="B297" s="21" t="n">
        <v>2012295</v>
      </c>
      <c r="C297" s="3" t="s">
        <v>1441</v>
      </c>
      <c r="D297" s="3" t="s">
        <v>1442</v>
      </c>
      <c r="E297" s="22" t="s">
        <v>1443</v>
      </c>
      <c r="F297" s="5" t="s">
        <v>1190</v>
      </c>
      <c r="G297" s="22" t="s">
        <v>4</v>
      </c>
      <c r="H297" s="5" t="s">
        <v>1444</v>
      </c>
      <c r="I297" s="22" t="s">
        <v>426</v>
      </c>
      <c r="J297" s="22" t="s">
        <v>1137</v>
      </c>
      <c r="K297" s="5"/>
      <c r="L297" s="5" t="s">
        <v>1115</v>
      </c>
      <c r="M297" s="22" t="s">
        <v>10</v>
      </c>
      <c r="N297" s="23" t="s">
        <v>75</v>
      </c>
      <c r="O297" s="3"/>
      <c r="P297" s="3"/>
      <c r="R297" s="38"/>
    </row>
    <row r="298" s="24" customFormat="true" ht="18" hidden="false" customHeight="true" outlineLevel="0" collapsed="false">
      <c r="A298" s="21" t="s">
        <v>1431</v>
      </c>
      <c r="B298" s="21" t="n">
        <v>2012296</v>
      </c>
      <c r="C298" s="3" t="s">
        <v>1445</v>
      </c>
      <c r="D298" s="3" t="s">
        <v>1446</v>
      </c>
      <c r="E298" s="22" t="s">
        <v>1447</v>
      </c>
      <c r="F298" s="5" t="s">
        <v>1448</v>
      </c>
      <c r="G298" s="22" t="s">
        <v>4</v>
      </c>
      <c r="H298" s="5" t="s">
        <v>1449</v>
      </c>
      <c r="I298" s="22" t="s">
        <v>426</v>
      </c>
      <c r="J298" s="22" t="s">
        <v>1137</v>
      </c>
      <c r="K298" s="5"/>
      <c r="L298" s="5" t="s">
        <v>1115</v>
      </c>
      <c r="M298" s="22" t="s">
        <v>10</v>
      </c>
      <c r="N298" s="23" t="s">
        <v>210</v>
      </c>
      <c r="O298" s="39"/>
      <c r="P298" s="3"/>
      <c r="R298" s="38"/>
    </row>
    <row r="299" s="24" customFormat="true" ht="18" hidden="false" customHeight="true" outlineLevel="0" collapsed="false">
      <c r="A299" s="21" t="s">
        <v>1431</v>
      </c>
      <c r="B299" s="21" t="n">
        <v>2012297</v>
      </c>
      <c r="C299" s="3" t="s">
        <v>1450</v>
      </c>
      <c r="D299" s="3" t="s">
        <v>1451</v>
      </c>
      <c r="E299" s="22" t="s">
        <v>1452</v>
      </c>
      <c r="F299" s="5" t="s">
        <v>807</v>
      </c>
      <c r="G299" s="22" t="s">
        <v>16</v>
      </c>
      <c r="H299" s="5" t="s">
        <v>1453</v>
      </c>
      <c r="I299" s="22" t="s">
        <v>440</v>
      </c>
      <c r="J299" s="22" t="s">
        <v>1114</v>
      </c>
      <c r="K299" s="5"/>
      <c r="L299" s="5" t="s">
        <v>1115</v>
      </c>
      <c r="M299" s="22" t="s">
        <v>10</v>
      </c>
      <c r="N299" s="23" t="s">
        <v>75</v>
      </c>
      <c r="O299" s="3"/>
      <c r="P299" s="3"/>
      <c r="R299" s="38"/>
    </row>
    <row r="300" s="24" customFormat="true" ht="18" hidden="false" customHeight="true" outlineLevel="0" collapsed="false">
      <c r="A300" s="21" t="s">
        <v>1431</v>
      </c>
      <c r="B300" s="21" t="n">
        <v>2012298</v>
      </c>
      <c r="C300" s="3" t="s">
        <v>1454</v>
      </c>
      <c r="D300" s="3" t="s">
        <v>1455</v>
      </c>
      <c r="E300" s="22" t="s">
        <v>1456</v>
      </c>
      <c r="F300" s="5" t="s">
        <v>697</v>
      </c>
      <c r="G300" s="22" t="s">
        <v>4</v>
      </c>
      <c r="H300" s="5" t="s">
        <v>1457</v>
      </c>
      <c r="I300" s="22" t="s">
        <v>440</v>
      </c>
      <c r="J300" s="22" t="s">
        <v>1114</v>
      </c>
      <c r="K300" s="5"/>
      <c r="L300" s="5" t="s">
        <v>1115</v>
      </c>
      <c r="M300" s="22" t="s">
        <v>10</v>
      </c>
      <c r="N300" s="23" t="s">
        <v>101</v>
      </c>
      <c r="O300" s="39"/>
      <c r="P300" s="3"/>
      <c r="R300" s="38"/>
    </row>
    <row r="301" s="24" customFormat="true" ht="18" hidden="false" customHeight="true" outlineLevel="0" collapsed="false">
      <c r="A301" s="21" t="s">
        <v>1431</v>
      </c>
      <c r="B301" s="21" t="n">
        <v>2012299</v>
      </c>
      <c r="C301" s="3" t="s">
        <v>1458</v>
      </c>
      <c r="D301" s="3" t="s">
        <v>1459</v>
      </c>
      <c r="E301" s="22" t="s">
        <v>1460</v>
      </c>
      <c r="F301" s="5" t="s">
        <v>1461</v>
      </c>
      <c r="G301" s="22" t="s">
        <v>4</v>
      </c>
      <c r="H301" s="5" t="s">
        <v>1462</v>
      </c>
      <c r="I301" s="22" t="s">
        <v>440</v>
      </c>
      <c r="J301" s="22" t="s">
        <v>1143</v>
      </c>
      <c r="K301" s="5"/>
      <c r="L301" s="5" t="s">
        <v>1115</v>
      </c>
      <c r="M301" s="22" t="s">
        <v>10</v>
      </c>
      <c r="N301" s="23" t="s">
        <v>355</v>
      </c>
      <c r="O301" s="3"/>
      <c r="P301" s="3"/>
      <c r="R301" s="38"/>
    </row>
    <row r="302" s="24" customFormat="true" ht="18" hidden="false" customHeight="true" outlineLevel="0" collapsed="false">
      <c r="A302" s="21" t="s">
        <v>1431</v>
      </c>
      <c r="B302" s="21" t="n">
        <v>2012300</v>
      </c>
      <c r="C302" s="3" t="s">
        <v>1463</v>
      </c>
      <c r="D302" s="3" t="s">
        <v>1464</v>
      </c>
      <c r="E302" s="22" t="s">
        <v>1465</v>
      </c>
      <c r="F302" s="5" t="s">
        <v>1098</v>
      </c>
      <c r="G302" s="22" t="s">
        <v>4</v>
      </c>
      <c r="H302" s="5" t="s">
        <v>1466</v>
      </c>
      <c r="I302" s="22" t="s">
        <v>426</v>
      </c>
      <c r="J302" s="22" t="s">
        <v>1121</v>
      </c>
      <c r="K302" s="5"/>
      <c r="L302" s="5" t="s">
        <v>1115</v>
      </c>
      <c r="M302" s="22" t="s">
        <v>10</v>
      </c>
      <c r="N302" s="23" t="s">
        <v>513</v>
      </c>
      <c r="O302" s="39"/>
      <c r="P302" s="3"/>
      <c r="R302" s="38"/>
    </row>
    <row r="303" s="24" customFormat="true" ht="18" hidden="false" customHeight="true" outlineLevel="0" collapsed="false">
      <c r="A303" s="21" t="s">
        <v>1431</v>
      </c>
      <c r="B303" s="21" t="n">
        <v>2012301</v>
      </c>
      <c r="C303" s="3" t="s">
        <v>1467</v>
      </c>
      <c r="D303" s="3" t="s">
        <v>1468</v>
      </c>
      <c r="E303" s="22" t="s">
        <v>1469</v>
      </c>
      <c r="F303" s="5" t="s">
        <v>1470</v>
      </c>
      <c r="G303" s="22" t="s">
        <v>4</v>
      </c>
      <c r="H303" s="5" t="s">
        <v>1471</v>
      </c>
      <c r="I303" s="22" t="s">
        <v>7</v>
      </c>
      <c r="J303" s="22" t="s">
        <v>1143</v>
      </c>
      <c r="K303" s="5"/>
      <c r="L303" s="5" t="s">
        <v>1115</v>
      </c>
      <c r="M303" s="22" t="s">
        <v>10</v>
      </c>
      <c r="N303" s="23" t="s">
        <v>1381</v>
      </c>
      <c r="O303" s="3"/>
      <c r="P303" s="3"/>
      <c r="R303" s="38"/>
    </row>
    <row r="304" s="24" customFormat="true" ht="18" hidden="false" customHeight="true" outlineLevel="0" collapsed="false">
      <c r="A304" s="21" t="s">
        <v>1431</v>
      </c>
      <c r="B304" s="21" t="n">
        <v>2012302</v>
      </c>
      <c r="C304" s="3" t="s">
        <v>581</v>
      </c>
      <c r="D304" s="3" t="s">
        <v>1472</v>
      </c>
      <c r="E304" s="22" t="s">
        <v>1473</v>
      </c>
      <c r="F304" s="5" t="s">
        <v>1210</v>
      </c>
      <c r="G304" s="22" t="s">
        <v>4</v>
      </c>
      <c r="H304" s="5" t="s">
        <v>1474</v>
      </c>
      <c r="I304" s="22" t="s">
        <v>440</v>
      </c>
      <c r="J304" s="22" t="s">
        <v>1194</v>
      </c>
      <c r="K304" s="5"/>
      <c r="L304" s="5" t="s">
        <v>1115</v>
      </c>
      <c r="M304" s="22" t="s">
        <v>10</v>
      </c>
      <c r="N304" s="23" t="s">
        <v>75</v>
      </c>
      <c r="O304" s="39"/>
      <c r="P304" s="3"/>
      <c r="R304" s="38"/>
    </row>
    <row r="305" s="24" customFormat="true" ht="18" hidden="false" customHeight="true" outlineLevel="0" collapsed="false">
      <c r="A305" s="21" t="s">
        <v>1431</v>
      </c>
      <c r="B305" s="21" t="n">
        <v>2012303</v>
      </c>
      <c r="C305" s="3" t="s">
        <v>1475</v>
      </c>
      <c r="D305" s="3" t="s">
        <v>1476</v>
      </c>
      <c r="E305" s="22" t="s">
        <v>1477</v>
      </c>
      <c r="F305" s="5" t="s">
        <v>799</v>
      </c>
      <c r="G305" s="22" t="s">
        <v>4</v>
      </c>
      <c r="H305" s="5" t="s">
        <v>1478</v>
      </c>
      <c r="I305" s="22" t="s">
        <v>7</v>
      </c>
      <c r="J305" s="22" t="s">
        <v>1137</v>
      </c>
      <c r="K305" s="5"/>
      <c r="L305" s="5" t="s">
        <v>1115</v>
      </c>
      <c r="M305" s="22" t="s">
        <v>10</v>
      </c>
      <c r="N305" s="23" t="s">
        <v>1250</v>
      </c>
      <c r="O305" s="3"/>
      <c r="P305" s="3"/>
      <c r="R305" s="38"/>
    </row>
    <row r="306" s="24" customFormat="true" ht="18" hidden="false" customHeight="true" outlineLevel="0" collapsed="false">
      <c r="A306" s="21" t="s">
        <v>1431</v>
      </c>
      <c r="B306" s="21" t="n">
        <v>2012304</v>
      </c>
      <c r="C306" s="3" t="s">
        <v>1479</v>
      </c>
      <c r="D306" s="3" t="s">
        <v>1480</v>
      </c>
      <c r="E306" s="22" t="s">
        <v>1481</v>
      </c>
      <c r="F306" s="5" t="s">
        <v>1482</v>
      </c>
      <c r="G306" s="22" t="s">
        <v>4</v>
      </c>
      <c r="H306" s="5" t="s">
        <v>1483</v>
      </c>
      <c r="I306" s="22" t="s">
        <v>440</v>
      </c>
      <c r="J306" s="22" t="s">
        <v>1137</v>
      </c>
      <c r="K306" s="5"/>
      <c r="L306" s="5" t="s">
        <v>1115</v>
      </c>
      <c r="M306" s="22" t="s">
        <v>10</v>
      </c>
      <c r="N306" s="23" t="s">
        <v>1484</v>
      </c>
      <c r="O306" s="39"/>
      <c r="P306" s="3"/>
      <c r="R306" s="38"/>
    </row>
    <row r="307" s="24" customFormat="true" ht="18" hidden="false" customHeight="true" outlineLevel="0" collapsed="false">
      <c r="A307" s="21" t="s">
        <v>1431</v>
      </c>
      <c r="B307" s="21" t="n">
        <v>2012305</v>
      </c>
      <c r="C307" s="3" t="s">
        <v>3</v>
      </c>
      <c r="D307" s="3" t="s">
        <v>1485</v>
      </c>
      <c r="E307" s="22" t="s">
        <v>1486</v>
      </c>
      <c r="F307" s="5" t="s">
        <v>289</v>
      </c>
      <c r="G307" s="22" t="s">
        <v>4</v>
      </c>
      <c r="H307" s="5" t="s">
        <v>1487</v>
      </c>
      <c r="I307" s="22" t="s">
        <v>426</v>
      </c>
      <c r="J307" s="22" t="s">
        <v>1137</v>
      </c>
      <c r="K307" s="5"/>
      <c r="L307" s="5" t="s">
        <v>1115</v>
      </c>
      <c r="M307" s="22" t="s">
        <v>52</v>
      </c>
      <c r="N307" s="23" t="s">
        <v>430</v>
      </c>
      <c r="O307" s="3"/>
      <c r="P307" s="3"/>
      <c r="R307" s="38"/>
    </row>
    <row r="308" s="24" customFormat="true" ht="18" hidden="false" customHeight="true" outlineLevel="0" collapsed="false">
      <c r="A308" s="21" t="s">
        <v>1431</v>
      </c>
      <c r="B308" s="21" t="n">
        <v>2012306</v>
      </c>
      <c r="C308" s="3" t="s">
        <v>1125</v>
      </c>
      <c r="D308" s="3" t="s">
        <v>1488</v>
      </c>
      <c r="E308" s="22" t="s">
        <v>1489</v>
      </c>
      <c r="F308" s="5" t="s">
        <v>1441</v>
      </c>
      <c r="G308" s="22" t="s">
        <v>4</v>
      </c>
      <c r="H308" s="5" t="s">
        <v>1490</v>
      </c>
      <c r="I308" s="22" t="s">
        <v>440</v>
      </c>
      <c r="J308" s="22" t="s">
        <v>1137</v>
      </c>
      <c r="K308" s="5"/>
      <c r="L308" s="5" t="s">
        <v>1115</v>
      </c>
      <c r="M308" s="22" t="s">
        <v>10</v>
      </c>
      <c r="N308" s="23" t="s">
        <v>154</v>
      </c>
      <c r="O308" s="39"/>
      <c r="P308" s="3"/>
      <c r="R308" s="38"/>
    </row>
    <row r="309" s="24" customFormat="true" ht="18" hidden="false" customHeight="true" outlineLevel="0" collapsed="false">
      <c r="A309" s="21" t="s">
        <v>1431</v>
      </c>
      <c r="B309" s="21" t="n">
        <v>2012307</v>
      </c>
      <c r="C309" s="3" t="s">
        <v>1491</v>
      </c>
      <c r="D309" s="3" t="s">
        <v>1492</v>
      </c>
      <c r="E309" s="22" t="s">
        <v>1493</v>
      </c>
      <c r="F309" s="5" t="s">
        <v>1494</v>
      </c>
      <c r="G309" s="22" t="s">
        <v>4</v>
      </c>
      <c r="H309" s="5" t="s">
        <v>1495</v>
      </c>
      <c r="I309" s="22" t="s">
        <v>440</v>
      </c>
      <c r="J309" s="22" t="s">
        <v>1114</v>
      </c>
      <c r="K309" s="5"/>
      <c r="L309" s="5" t="s">
        <v>1115</v>
      </c>
      <c r="M309" s="22" t="s">
        <v>10</v>
      </c>
      <c r="N309" s="23" t="s">
        <v>89</v>
      </c>
      <c r="O309" s="3"/>
      <c r="P309" s="3"/>
      <c r="R309" s="38"/>
    </row>
    <row r="310" s="24" customFormat="true" ht="18" hidden="false" customHeight="true" outlineLevel="0" collapsed="false">
      <c r="A310" s="21" t="s">
        <v>1431</v>
      </c>
      <c r="B310" s="21" t="n">
        <v>2012308</v>
      </c>
      <c r="C310" s="3" t="s">
        <v>1496</v>
      </c>
      <c r="D310" s="3" t="s">
        <v>1497</v>
      </c>
      <c r="E310" s="22" t="s">
        <v>1498</v>
      </c>
      <c r="F310" s="5" t="s">
        <v>668</v>
      </c>
      <c r="G310" s="22" t="s">
        <v>4</v>
      </c>
      <c r="H310" s="5" t="s">
        <v>1499</v>
      </c>
      <c r="I310" s="22" t="s">
        <v>440</v>
      </c>
      <c r="J310" s="22" t="s">
        <v>1194</v>
      </c>
      <c r="K310" s="5"/>
      <c r="L310" s="5" t="s">
        <v>1115</v>
      </c>
      <c r="M310" s="22" t="s">
        <v>10</v>
      </c>
      <c r="N310" s="23" t="s">
        <v>89</v>
      </c>
      <c r="O310" s="39"/>
      <c r="P310" s="3"/>
      <c r="R310" s="38"/>
    </row>
    <row r="311" s="24" customFormat="true" ht="18" hidden="false" customHeight="true" outlineLevel="0" collapsed="false">
      <c r="A311" s="21" t="s">
        <v>1431</v>
      </c>
      <c r="B311" s="21" t="n">
        <v>2012309</v>
      </c>
      <c r="C311" s="3" t="s">
        <v>1500</v>
      </c>
      <c r="D311" s="3" t="s">
        <v>1501</v>
      </c>
      <c r="E311" s="22" t="s">
        <v>1502</v>
      </c>
      <c r="F311" s="5" t="s">
        <v>1503</v>
      </c>
      <c r="G311" s="22" t="s">
        <v>4</v>
      </c>
      <c r="H311" s="5" t="s">
        <v>1504</v>
      </c>
      <c r="I311" s="22" t="s">
        <v>426</v>
      </c>
      <c r="J311" s="22" t="s">
        <v>1143</v>
      </c>
      <c r="K311" s="5"/>
      <c r="L311" s="5" t="s">
        <v>1115</v>
      </c>
      <c r="M311" s="22" t="s">
        <v>10</v>
      </c>
      <c r="N311" s="22" t="s">
        <v>360</v>
      </c>
      <c r="O311" s="3"/>
      <c r="P311" s="3"/>
      <c r="R311" s="38"/>
    </row>
    <row r="312" s="24" customFormat="true" ht="18" hidden="false" customHeight="true" outlineLevel="0" collapsed="false">
      <c r="A312" s="21" t="s">
        <v>1431</v>
      </c>
      <c r="B312" s="21" t="n">
        <v>2012310</v>
      </c>
      <c r="C312" s="3" t="s">
        <v>1505</v>
      </c>
      <c r="D312" s="3" t="s">
        <v>1506</v>
      </c>
      <c r="E312" s="22" t="s">
        <v>1507</v>
      </c>
      <c r="F312" s="5" t="s">
        <v>1508</v>
      </c>
      <c r="G312" s="22" t="s">
        <v>4</v>
      </c>
      <c r="H312" s="5" t="s">
        <v>1509</v>
      </c>
      <c r="I312" s="22" t="s">
        <v>7</v>
      </c>
      <c r="J312" s="22" t="s">
        <v>1137</v>
      </c>
      <c r="K312" s="5"/>
      <c r="L312" s="5" t="s">
        <v>1115</v>
      </c>
      <c r="M312" s="22" t="s">
        <v>10</v>
      </c>
      <c r="N312" s="23" t="s">
        <v>351</v>
      </c>
      <c r="O312" s="39"/>
      <c r="P312" s="3"/>
      <c r="R312" s="38"/>
    </row>
    <row r="313" s="24" customFormat="true" ht="18" hidden="false" customHeight="true" outlineLevel="0" collapsed="false">
      <c r="A313" s="21" t="s">
        <v>1431</v>
      </c>
      <c r="B313" s="21" t="n">
        <v>2012311</v>
      </c>
      <c r="C313" s="3" t="s">
        <v>1510</v>
      </c>
      <c r="D313" s="3" t="s">
        <v>1511</v>
      </c>
      <c r="E313" s="22" t="s">
        <v>1512</v>
      </c>
      <c r="F313" s="5" t="s">
        <v>1513</v>
      </c>
      <c r="G313" s="22" t="s">
        <v>16</v>
      </c>
      <c r="H313" s="5" t="s">
        <v>1514</v>
      </c>
      <c r="I313" s="22" t="s">
        <v>7</v>
      </c>
      <c r="J313" s="22" t="s">
        <v>1137</v>
      </c>
      <c r="K313" s="5"/>
      <c r="L313" s="5" t="s">
        <v>1115</v>
      </c>
      <c r="M313" s="22" t="s">
        <v>10</v>
      </c>
      <c r="N313" s="23" t="s">
        <v>371</v>
      </c>
      <c r="O313" s="3"/>
      <c r="P313" s="3"/>
      <c r="R313" s="38"/>
    </row>
    <row r="314" s="24" customFormat="true" ht="18" hidden="false" customHeight="true" outlineLevel="0" collapsed="false">
      <c r="A314" s="21" t="s">
        <v>1431</v>
      </c>
      <c r="B314" s="21" t="n">
        <v>2012312</v>
      </c>
      <c r="C314" s="3" t="s">
        <v>1515</v>
      </c>
      <c r="D314" s="3" t="s">
        <v>1516</v>
      </c>
      <c r="E314" s="22" t="s">
        <v>1517</v>
      </c>
      <c r="F314" s="5" t="s">
        <v>131</v>
      </c>
      <c r="G314" s="22" t="s">
        <v>4</v>
      </c>
      <c r="H314" s="5" t="s">
        <v>1518</v>
      </c>
      <c r="I314" s="22" t="s">
        <v>7</v>
      </c>
      <c r="J314" s="22" t="s">
        <v>1137</v>
      </c>
      <c r="K314" s="5"/>
      <c r="L314" s="5" t="s">
        <v>1115</v>
      </c>
      <c r="M314" s="22" t="s">
        <v>10</v>
      </c>
      <c r="N314" s="23" t="s">
        <v>421</v>
      </c>
      <c r="O314" s="39"/>
      <c r="P314" s="3"/>
      <c r="R314" s="38"/>
    </row>
    <row r="315" s="24" customFormat="true" ht="18" hidden="false" customHeight="true" outlineLevel="0" collapsed="false">
      <c r="A315" s="21" t="s">
        <v>1431</v>
      </c>
      <c r="B315" s="21" t="n">
        <v>2012313</v>
      </c>
      <c r="C315" s="3" t="s">
        <v>1147</v>
      </c>
      <c r="D315" s="3" t="s">
        <v>1519</v>
      </c>
      <c r="E315" s="22" t="s">
        <v>1520</v>
      </c>
      <c r="F315" s="5" t="s">
        <v>1521</v>
      </c>
      <c r="G315" s="22" t="s">
        <v>4</v>
      </c>
      <c r="H315" s="5" t="s">
        <v>1522</v>
      </c>
      <c r="I315" s="22" t="s">
        <v>440</v>
      </c>
      <c r="J315" s="22" t="s">
        <v>1194</v>
      </c>
      <c r="K315" s="5"/>
      <c r="L315" s="5" t="s">
        <v>1115</v>
      </c>
      <c r="M315" s="22" t="s">
        <v>10</v>
      </c>
      <c r="N315" s="23" t="s">
        <v>1523</v>
      </c>
      <c r="O315" s="3"/>
      <c r="P315" s="3"/>
      <c r="R315" s="38"/>
    </row>
    <row r="316" s="24" customFormat="true" ht="18" hidden="false" customHeight="true" outlineLevel="0" collapsed="false">
      <c r="A316" s="21" t="s">
        <v>1431</v>
      </c>
      <c r="B316" s="21" t="n">
        <v>2012314</v>
      </c>
      <c r="C316" s="3" t="s">
        <v>68</v>
      </c>
      <c r="D316" s="3" t="s">
        <v>1524</v>
      </c>
      <c r="E316" s="22" t="s">
        <v>1525</v>
      </c>
      <c r="F316" s="5" t="s">
        <v>1526</v>
      </c>
      <c r="G316" s="22" t="s">
        <v>4</v>
      </c>
      <c r="H316" s="5" t="s">
        <v>1527</v>
      </c>
      <c r="I316" s="22" t="s">
        <v>440</v>
      </c>
      <c r="J316" s="22" t="s">
        <v>1194</v>
      </c>
      <c r="K316" s="5"/>
      <c r="L316" s="5" t="s">
        <v>1115</v>
      </c>
      <c r="M316" s="22" t="s">
        <v>10</v>
      </c>
      <c r="N316" s="23" t="s">
        <v>370</v>
      </c>
      <c r="O316" s="39"/>
      <c r="P316" s="3"/>
      <c r="R316" s="38"/>
    </row>
    <row r="317" s="24" customFormat="true" ht="18" hidden="false" customHeight="true" outlineLevel="0" collapsed="false">
      <c r="A317" s="21" t="s">
        <v>1431</v>
      </c>
      <c r="B317" s="21" t="n">
        <v>2012315</v>
      </c>
      <c r="C317" s="3" t="s">
        <v>1528</v>
      </c>
      <c r="D317" s="3" t="s">
        <v>1529</v>
      </c>
      <c r="E317" s="22" t="s">
        <v>1530</v>
      </c>
      <c r="F317" s="5" t="s">
        <v>1531</v>
      </c>
      <c r="G317" s="22" t="s">
        <v>4</v>
      </c>
      <c r="H317" s="5" t="s">
        <v>1532</v>
      </c>
      <c r="I317" s="22" t="s">
        <v>440</v>
      </c>
      <c r="J317" s="22" t="s">
        <v>1137</v>
      </c>
      <c r="K317" s="5"/>
      <c r="L317" s="5" t="s">
        <v>1115</v>
      </c>
      <c r="M317" s="22" t="s">
        <v>10</v>
      </c>
      <c r="N317" s="23" t="s">
        <v>352</v>
      </c>
      <c r="O317" s="3"/>
      <c r="P317" s="3"/>
      <c r="R317" s="38"/>
    </row>
    <row r="318" s="24" customFormat="true" ht="18" hidden="false" customHeight="true" outlineLevel="0" collapsed="false">
      <c r="A318" s="21" t="s">
        <v>1431</v>
      </c>
      <c r="B318" s="21" t="n">
        <v>2012316</v>
      </c>
      <c r="C318" s="3" t="s">
        <v>1239</v>
      </c>
      <c r="D318" s="3" t="s">
        <v>1533</v>
      </c>
      <c r="E318" s="22" t="s">
        <v>1534</v>
      </c>
      <c r="F318" s="5" t="s">
        <v>913</v>
      </c>
      <c r="G318" s="22" t="s">
        <v>4</v>
      </c>
      <c r="H318" s="5" t="s">
        <v>1535</v>
      </c>
      <c r="I318" s="22" t="s">
        <v>440</v>
      </c>
      <c r="J318" s="22" t="s">
        <v>1137</v>
      </c>
      <c r="K318" s="5"/>
      <c r="L318" s="5" t="s">
        <v>1115</v>
      </c>
      <c r="M318" s="22" t="s">
        <v>10</v>
      </c>
      <c r="N318" s="22" t="s">
        <v>360</v>
      </c>
      <c r="O318" s="39"/>
      <c r="P318" s="3"/>
      <c r="R318" s="38"/>
    </row>
    <row r="319" s="24" customFormat="true" ht="18" hidden="false" customHeight="true" outlineLevel="0" collapsed="false">
      <c r="A319" s="21" t="s">
        <v>1431</v>
      </c>
      <c r="B319" s="21" t="n">
        <v>2012317</v>
      </c>
      <c r="C319" s="3" t="s">
        <v>1536</v>
      </c>
      <c r="D319" s="3" t="s">
        <v>1537</v>
      </c>
      <c r="E319" s="22" t="s">
        <v>1538</v>
      </c>
      <c r="F319" s="5" t="s">
        <v>1539</v>
      </c>
      <c r="G319" s="22" t="s">
        <v>4</v>
      </c>
      <c r="H319" s="5" t="s">
        <v>1540</v>
      </c>
      <c r="I319" s="22" t="s">
        <v>426</v>
      </c>
      <c r="J319" s="22" t="s">
        <v>1137</v>
      </c>
      <c r="K319" s="5"/>
      <c r="L319" s="5" t="s">
        <v>1115</v>
      </c>
      <c r="M319" s="22" t="s">
        <v>10</v>
      </c>
      <c r="N319" s="23" t="s">
        <v>387</v>
      </c>
      <c r="O319" s="3"/>
      <c r="P319" s="3"/>
      <c r="R319" s="38"/>
    </row>
    <row r="320" s="24" customFormat="true" ht="18" hidden="false" customHeight="true" outlineLevel="0" collapsed="false">
      <c r="A320" s="21" t="s">
        <v>1431</v>
      </c>
      <c r="B320" s="21" t="n">
        <v>2012318</v>
      </c>
      <c r="C320" s="3" t="s">
        <v>1541</v>
      </c>
      <c r="D320" s="3" t="s">
        <v>1542</v>
      </c>
      <c r="E320" s="22" t="s">
        <v>1543</v>
      </c>
      <c r="F320" s="5" t="s">
        <v>1544</v>
      </c>
      <c r="G320" s="22" t="s">
        <v>4</v>
      </c>
      <c r="H320" s="5" t="s">
        <v>1545</v>
      </c>
      <c r="I320" s="22" t="s">
        <v>426</v>
      </c>
      <c r="J320" s="22" t="s">
        <v>1114</v>
      </c>
      <c r="K320" s="5"/>
      <c r="L320" s="5" t="s">
        <v>1115</v>
      </c>
      <c r="M320" s="22" t="s">
        <v>10</v>
      </c>
      <c r="N320" s="23" t="s">
        <v>344</v>
      </c>
      <c r="O320" s="39"/>
      <c r="P320" s="3"/>
      <c r="R320" s="38"/>
    </row>
    <row r="321" s="24" customFormat="true" ht="18" hidden="false" customHeight="true" outlineLevel="0" collapsed="false">
      <c r="A321" s="21" t="s">
        <v>1431</v>
      </c>
      <c r="B321" s="21" t="n">
        <v>2012319</v>
      </c>
      <c r="C321" s="3" t="s">
        <v>1546</v>
      </c>
      <c r="D321" s="3" t="s">
        <v>1547</v>
      </c>
      <c r="E321" s="22" t="s">
        <v>1548</v>
      </c>
      <c r="F321" s="5" t="s">
        <v>1549</v>
      </c>
      <c r="G321" s="22" t="s">
        <v>4</v>
      </c>
      <c r="H321" s="5" t="s">
        <v>1550</v>
      </c>
      <c r="I321" s="22" t="s">
        <v>440</v>
      </c>
      <c r="J321" s="22" t="s">
        <v>1114</v>
      </c>
      <c r="K321" s="5"/>
      <c r="L321" s="5" t="s">
        <v>1115</v>
      </c>
      <c r="M321" s="22" t="s">
        <v>10</v>
      </c>
      <c r="N321" s="23" t="s">
        <v>216</v>
      </c>
      <c r="O321" s="3"/>
      <c r="P321" s="3"/>
      <c r="R321" s="38"/>
    </row>
    <row r="322" s="24" customFormat="true" ht="18" hidden="false" customHeight="true" outlineLevel="0" collapsed="false">
      <c r="A322" s="21" t="s">
        <v>1431</v>
      </c>
      <c r="B322" s="21" t="n">
        <v>2012320</v>
      </c>
      <c r="C322" s="3" t="s">
        <v>1551</v>
      </c>
      <c r="D322" s="3" t="s">
        <v>1552</v>
      </c>
      <c r="E322" s="22" t="s">
        <v>1553</v>
      </c>
      <c r="F322" s="5" t="s">
        <v>1554</v>
      </c>
      <c r="G322" s="22" t="s">
        <v>4</v>
      </c>
      <c r="H322" s="5" t="s">
        <v>1555</v>
      </c>
      <c r="I322" s="22" t="s">
        <v>440</v>
      </c>
      <c r="J322" s="22" t="s">
        <v>1114</v>
      </c>
      <c r="K322" s="5"/>
      <c r="L322" s="5" t="s">
        <v>1115</v>
      </c>
      <c r="M322" s="22" t="s">
        <v>10</v>
      </c>
      <c r="N322" s="23" t="s">
        <v>1556</v>
      </c>
      <c r="O322" s="39"/>
      <c r="P322" s="3"/>
      <c r="R322" s="38"/>
    </row>
    <row r="323" s="24" customFormat="true" ht="18" hidden="false" customHeight="true" outlineLevel="0" collapsed="false">
      <c r="A323" s="21" t="s">
        <v>1431</v>
      </c>
      <c r="B323" s="21" t="n">
        <v>2012321</v>
      </c>
      <c r="C323" s="3" t="s">
        <v>1557</v>
      </c>
      <c r="D323" s="3" t="s">
        <v>1558</v>
      </c>
      <c r="E323" s="22" t="s">
        <v>1559</v>
      </c>
      <c r="F323" s="5" t="s">
        <v>454</v>
      </c>
      <c r="G323" s="22" t="s">
        <v>4</v>
      </c>
      <c r="H323" s="5" t="s">
        <v>1560</v>
      </c>
      <c r="I323" s="22" t="s">
        <v>426</v>
      </c>
      <c r="J323" s="22" t="s">
        <v>1143</v>
      </c>
      <c r="K323" s="5"/>
      <c r="L323" s="5" t="s">
        <v>1115</v>
      </c>
      <c r="M323" s="22" t="s">
        <v>10</v>
      </c>
      <c r="N323" s="23" t="s">
        <v>366</v>
      </c>
      <c r="O323" s="3"/>
      <c r="P323" s="3"/>
      <c r="R323" s="38"/>
    </row>
    <row r="324" s="24" customFormat="true" ht="18" hidden="false" customHeight="true" outlineLevel="0" collapsed="false">
      <c r="A324" s="21" t="s">
        <v>1431</v>
      </c>
      <c r="B324" s="21" t="n">
        <v>2012322</v>
      </c>
      <c r="C324" s="3" t="s">
        <v>1561</v>
      </c>
      <c r="D324" s="3" t="s">
        <v>1562</v>
      </c>
      <c r="E324" s="22" t="s">
        <v>1563</v>
      </c>
      <c r="F324" s="5" t="s">
        <v>705</v>
      </c>
      <c r="G324" s="22" t="s">
        <v>4</v>
      </c>
      <c r="H324" s="5" t="s">
        <v>1564</v>
      </c>
      <c r="I324" s="22" t="s">
        <v>426</v>
      </c>
      <c r="J324" s="22" t="s">
        <v>1137</v>
      </c>
      <c r="K324" s="5"/>
      <c r="L324" s="5" t="s">
        <v>1115</v>
      </c>
      <c r="M324" s="22" t="s">
        <v>10</v>
      </c>
      <c r="N324" s="23" t="s">
        <v>223</v>
      </c>
      <c r="O324" s="39"/>
      <c r="P324" s="3"/>
      <c r="R324" s="38"/>
    </row>
    <row r="325" s="24" customFormat="true" ht="18" hidden="false" customHeight="true" outlineLevel="0" collapsed="false">
      <c r="A325" s="21" t="s">
        <v>1565</v>
      </c>
      <c r="B325" s="21" t="n">
        <v>2012323</v>
      </c>
      <c r="C325" s="3" t="s">
        <v>1566</v>
      </c>
      <c r="D325" s="3" t="s">
        <v>1567</v>
      </c>
      <c r="E325" s="22" t="s">
        <v>1568</v>
      </c>
      <c r="F325" s="5" t="s">
        <v>1174</v>
      </c>
      <c r="G325" s="22" t="s">
        <v>16</v>
      </c>
      <c r="H325" s="5" t="s">
        <v>1569</v>
      </c>
      <c r="I325" s="22" t="s">
        <v>426</v>
      </c>
      <c r="J325" s="22" t="s">
        <v>1137</v>
      </c>
      <c r="K325" s="5"/>
      <c r="L325" s="5" t="s">
        <v>1115</v>
      </c>
      <c r="M325" s="22" t="s">
        <v>10</v>
      </c>
      <c r="N325" s="23" t="s">
        <v>370</v>
      </c>
      <c r="O325" s="3"/>
      <c r="P325" s="3"/>
      <c r="R325" s="38"/>
    </row>
    <row r="326" s="24" customFormat="true" ht="18" hidden="false" customHeight="true" outlineLevel="0" collapsed="false">
      <c r="A326" s="21" t="s">
        <v>1565</v>
      </c>
      <c r="B326" s="21" t="n">
        <v>2012324</v>
      </c>
      <c r="C326" s="3" t="s">
        <v>1570</v>
      </c>
      <c r="D326" s="3" t="s">
        <v>1571</v>
      </c>
      <c r="E326" s="22" t="s">
        <v>1572</v>
      </c>
      <c r="F326" s="5" t="s">
        <v>1573</v>
      </c>
      <c r="G326" s="22" t="s">
        <v>4</v>
      </c>
      <c r="H326" s="5" t="s">
        <v>1574</v>
      </c>
      <c r="I326" s="22" t="s">
        <v>440</v>
      </c>
      <c r="J326" s="22" t="s">
        <v>1121</v>
      </c>
      <c r="K326" s="5"/>
      <c r="L326" s="5" t="s">
        <v>1115</v>
      </c>
      <c r="M326" s="22" t="s">
        <v>10</v>
      </c>
      <c r="N326" s="23" t="s">
        <v>352</v>
      </c>
      <c r="O326" s="39"/>
      <c r="P326" s="3"/>
      <c r="R326" s="38"/>
    </row>
    <row r="327" s="24" customFormat="true" ht="18" hidden="false" customHeight="true" outlineLevel="0" collapsed="false">
      <c r="A327" s="21" t="s">
        <v>1565</v>
      </c>
      <c r="B327" s="21" t="n">
        <v>2012325</v>
      </c>
      <c r="C327" s="3" t="s">
        <v>1575</v>
      </c>
      <c r="D327" s="3" t="s">
        <v>1576</v>
      </c>
      <c r="E327" s="22" t="s">
        <v>1577</v>
      </c>
      <c r="F327" s="5" t="s">
        <v>1578</v>
      </c>
      <c r="G327" s="22" t="s">
        <v>4</v>
      </c>
      <c r="H327" s="5" t="s">
        <v>1579</v>
      </c>
      <c r="I327" s="22" t="s">
        <v>426</v>
      </c>
      <c r="J327" s="22" t="s">
        <v>1137</v>
      </c>
      <c r="K327" s="5"/>
      <c r="L327" s="5" t="s">
        <v>1115</v>
      </c>
      <c r="M327" s="22" t="s">
        <v>10</v>
      </c>
      <c r="N327" s="23" t="s">
        <v>302</v>
      </c>
      <c r="O327" s="3"/>
      <c r="P327" s="3"/>
      <c r="R327" s="38"/>
    </row>
    <row r="328" s="24" customFormat="true" ht="18" hidden="false" customHeight="true" outlineLevel="0" collapsed="false">
      <c r="A328" s="21" t="s">
        <v>1565</v>
      </c>
      <c r="B328" s="21" t="n">
        <v>2012326</v>
      </c>
      <c r="C328" s="3" t="s">
        <v>1580</v>
      </c>
      <c r="D328" s="3" t="s">
        <v>1581</v>
      </c>
      <c r="E328" s="22" t="s">
        <v>1582</v>
      </c>
      <c r="F328" s="5" t="s">
        <v>1583</v>
      </c>
      <c r="G328" s="22" t="s">
        <v>4</v>
      </c>
      <c r="H328" s="5" t="s">
        <v>1584</v>
      </c>
      <c r="I328" s="22" t="s">
        <v>440</v>
      </c>
      <c r="J328" s="22" t="s">
        <v>1137</v>
      </c>
      <c r="K328" s="5"/>
      <c r="L328" s="5" t="s">
        <v>1115</v>
      </c>
      <c r="M328" s="22" t="s">
        <v>10</v>
      </c>
      <c r="N328" s="23" t="s">
        <v>101</v>
      </c>
      <c r="O328" s="39"/>
      <c r="P328" s="3"/>
      <c r="R328" s="38"/>
    </row>
    <row r="329" s="24" customFormat="true" ht="18" hidden="false" customHeight="true" outlineLevel="0" collapsed="false">
      <c r="A329" s="21" t="s">
        <v>1565</v>
      </c>
      <c r="B329" s="21" t="n">
        <v>2012327</v>
      </c>
      <c r="C329" s="3" t="s">
        <v>36</v>
      </c>
      <c r="D329" s="3" t="s">
        <v>1585</v>
      </c>
      <c r="E329" s="22" t="s">
        <v>1586</v>
      </c>
      <c r="F329" s="5" t="s">
        <v>1587</v>
      </c>
      <c r="G329" s="22" t="s">
        <v>4</v>
      </c>
      <c r="H329" s="5" t="s">
        <v>1588</v>
      </c>
      <c r="I329" s="22" t="s">
        <v>440</v>
      </c>
      <c r="J329" s="22" t="s">
        <v>1114</v>
      </c>
      <c r="K329" s="5"/>
      <c r="L329" s="5" t="s">
        <v>1115</v>
      </c>
      <c r="M329" s="22" t="s">
        <v>10</v>
      </c>
      <c r="N329" s="23" t="s">
        <v>397</v>
      </c>
      <c r="O329" s="3"/>
      <c r="P329" s="3"/>
      <c r="R329" s="38"/>
    </row>
    <row r="330" s="24" customFormat="true" ht="18" hidden="false" customHeight="true" outlineLevel="0" collapsed="false">
      <c r="A330" s="21" t="s">
        <v>1565</v>
      </c>
      <c r="B330" s="21" t="n">
        <v>2012328</v>
      </c>
      <c r="C330" s="3" t="s">
        <v>1589</v>
      </c>
      <c r="D330" s="3" t="s">
        <v>1590</v>
      </c>
      <c r="E330" s="22" t="s">
        <v>1591</v>
      </c>
      <c r="F330" s="5" t="s">
        <v>1592</v>
      </c>
      <c r="G330" s="22" t="s">
        <v>4</v>
      </c>
      <c r="H330" s="5" t="s">
        <v>1593</v>
      </c>
      <c r="I330" s="22" t="s">
        <v>440</v>
      </c>
      <c r="J330" s="22" t="s">
        <v>1137</v>
      </c>
      <c r="K330" s="5"/>
      <c r="L330" s="5" t="s">
        <v>1115</v>
      </c>
      <c r="M330" s="22" t="s">
        <v>10</v>
      </c>
      <c r="N330" s="23" t="s">
        <v>1594</v>
      </c>
      <c r="O330" s="39"/>
      <c r="P330" s="3"/>
      <c r="R330" s="38"/>
    </row>
    <row r="331" s="24" customFormat="true" ht="18" hidden="false" customHeight="true" outlineLevel="0" collapsed="false">
      <c r="A331" s="21" t="s">
        <v>1565</v>
      </c>
      <c r="B331" s="21" t="n">
        <v>2012329</v>
      </c>
      <c r="C331" s="3" t="s">
        <v>1595</v>
      </c>
      <c r="D331" s="3" t="s">
        <v>1596</v>
      </c>
      <c r="E331" s="22" t="s">
        <v>1597</v>
      </c>
      <c r="F331" s="5" t="s">
        <v>1598</v>
      </c>
      <c r="G331" s="22" t="s">
        <v>4</v>
      </c>
      <c r="H331" s="5" t="s">
        <v>1599</v>
      </c>
      <c r="I331" s="22" t="s">
        <v>440</v>
      </c>
      <c r="J331" s="22" t="s">
        <v>1137</v>
      </c>
      <c r="K331" s="5"/>
      <c r="L331" s="5" t="s">
        <v>1115</v>
      </c>
      <c r="M331" s="22" t="s">
        <v>10</v>
      </c>
      <c r="N331" s="23" t="s">
        <v>1484</v>
      </c>
      <c r="O331" s="3"/>
      <c r="P331" s="3"/>
      <c r="R331" s="38"/>
    </row>
    <row r="332" s="24" customFormat="true" ht="18" hidden="false" customHeight="true" outlineLevel="0" collapsed="false">
      <c r="A332" s="21" t="s">
        <v>1565</v>
      </c>
      <c r="B332" s="21" t="n">
        <v>2012330</v>
      </c>
      <c r="C332" s="3" t="s">
        <v>1600</v>
      </c>
      <c r="D332" s="3" t="s">
        <v>1601</v>
      </c>
      <c r="E332" s="22" t="s">
        <v>1602</v>
      </c>
      <c r="F332" s="5" t="s">
        <v>1603</v>
      </c>
      <c r="G332" s="22" t="s">
        <v>4</v>
      </c>
      <c r="H332" s="5" t="s">
        <v>1604</v>
      </c>
      <c r="I332" s="22" t="s">
        <v>426</v>
      </c>
      <c r="J332" s="22" t="s">
        <v>1137</v>
      </c>
      <c r="K332" s="5"/>
      <c r="L332" s="5" t="s">
        <v>1115</v>
      </c>
      <c r="M332" s="22" t="s">
        <v>10</v>
      </c>
      <c r="N332" s="23" t="s">
        <v>637</v>
      </c>
      <c r="O332" s="39"/>
      <c r="P332" s="3"/>
      <c r="R332" s="38"/>
    </row>
    <row r="333" s="24" customFormat="true" ht="18" hidden="false" customHeight="true" outlineLevel="0" collapsed="false">
      <c r="A333" s="21" t="s">
        <v>1565</v>
      </c>
      <c r="B333" s="21" t="n">
        <v>2012331</v>
      </c>
      <c r="C333" s="3" t="s">
        <v>1605</v>
      </c>
      <c r="D333" s="3" t="s">
        <v>1606</v>
      </c>
      <c r="E333" s="22" t="s">
        <v>1607</v>
      </c>
      <c r="F333" s="5" t="s">
        <v>1608</v>
      </c>
      <c r="G333" s="22" t="s">
        <v>4</v>
      </c>
      <c r="H333" s="5" t="s">
        <v>1609</v>
      </c>
      <c r="I333" s="22" t="s">
        <v>440</v>
      </c>
      <c r="J333" s="22" t="s">
        <v>1137</v>
      </c>
      <c r="K333" s="5"/>
      <c r="L333" s="5" t="s">
        <v>1115</v>
      </c>
      <c r="M333" s="22" t="s">
        <v>10</v>
      </c>
      <c r="N333" s="23" t="s">
        <v>421</v>
      </c>
      <c r="O333" s="3"/>
      <c r="P333" s="3"/>
      <c r="R333" s="38"/>
    </row>
    <row r="334" s="24" customFormat="true" ht="18" hidden="false" customHeight="true" outlineLevel="0" collapsed="false">
      <c r="A334" s="21" t="s">
        <v>1565</v>
      </c>
      <c r="B334" s="21" t="n">
        <v>2012332</v>
      </c>
      <c r="C334" s="3" t="s">
        <v>1610</v>
      </c>
      <c r="D334" s="3" t="s">
        <v>1611</v>
      </c>
      <c r="E334" s="22" t="s">
        <v>1612</v>
      </c>
      <c r="F334" s="5" t="s">
        <v>1613</v>
      </c>
      <c r="G334" s="22" t="s">
        <v>4</v>
      </c>
      <c r="H334" s="5" t="s">
        <v>1614</v>
      </c>
      <c r="I334" s="22" t="s">
        <v>426</v>
      </c>
      <c r="J334" s="22" t="s">
        <v>1137</v>
      </c>
      <c r="K334" s="5"/>
      <c r="L334" s="5" t="s">
        <v>1115</v>
      </c>
      <c r="M334" s="22" t="s">
        <v>10</v>
      </c>
      <c r="N334" s="23" t="s">
        <v>1523</v>
      </c>
      <c r="O334" s="39"/>
      <c r="P334" s="3"/>
      <c r="R334" s="38"/>
    </row>
    <row r="335" s="24" customFormat="true" ht="18" hidden="false" customHeight="true" outlineLevel="0" collapsed="false">
      <c r="A335" s="21" t="s">
        <v>1565</v>
      </c>
      <c r="B335" s="21" t="n">
        <v>2012333</v>
      </c>
      <c r="C335" s="3" t="s">
        <v>1615</v>
      </c>
      <c r="D335" s="3" t="s">
        <v>1616</v>
      </c>
      <c r="E335" s="22" t="s">
        <v>1617</v>
      </c>
      <c r="F335" s="5" t="s">
        <v>1618</v>
      </c>
      <c r="G335" s="22" t="s">
        <v>4</v>
      </c>
      <c r="H335" s="5" t="s">
        <v>1619</v>
      </c>
      <c r="I335" s="22" t="s">
        <v>426</v>
      </c>
      <c r="J335" s="22" t="s">
        <v>1137</v>
      </c>
      <c r="K335" s="5"/>
      <c r="L335" s="5" t="s">
        <v>1115</v>
      </c>
      <c r="M335" s="22" t="s">
        <v>10</v>
      </c>
      <c r="N335" s="23" t="s">
        <v>315</v>
      </c>
      <c r="O335" s="3"/>
      <c r="P335" s="3"/>
      <c r="R335" s="38"/>
    </row>
    <row r="336" s="24" customFormat="true" ht="18" hidden="false" customHeight="true" outlineLevel="0" collapsed="false">
      <c r="A336" s="21" t="s">
        <v>1565</v>
      </c>
      <c r="B336" s="21" t="n">
        <v>2012334</v>
      </c>
      <c r="C336" s="3" t="s">
        <v>257</v>
      </c>
      <c r="D336" s="3" t="s">
        <v>1620</v>
      </c>
      <c r="E336" s="22" t="s">
        <v>1621</v>
      </c>
      <c r="F336" s="5" t="s">
        <v>42</v>
      </c>
      <c r="G336" s="22" t="s">
        <v>4</v>
      </c>
      <c r="H336" s="5" t="s">
        <v>1622</v>
      </c>
      <c r="I336" s="22" t="s">
        <v>426</v>
      </c>
      <c r="J336" s="22" t="s">
        <v>1137</v>
      </c>
      <c r="K336" s="5"/>
      <c r="L336" s="5" t="s">
        <v>1115</v>
      </c>
      <c r="M336" s="22" t="s">
        <v>10</v>
      </c>
      <c r="N336" s="23" t="s">
        <v>354</v>
      </c>
      <c r="O336" s="39"/>
      <c r="P336" s="3"/>
      <c r="R336" s="38"/>
    </row>
    <row r="337" s="24" customFormat="true" ht="18" hidden="false" customHeight="true" outlineLevel="0" collapsed="false">
      <c r="A337" s="21" t="s">
        <v>1565</v>
      </c>
      <c r="B337" s="21" t="n">
        <v>2012335</v>
      </c>
      <c r="C337" s="3" t="s">
        <v>1623</v>
      </c>
      <c r="D337" s="3" t="s">
        <v>1624</v>
      </c>
      <c r="E337" s="22" t="s">
        <v>1625</v>
      </c>
      <c r="F337" s="5" t="s">
        <v>1626</v>
      </c>
      <c r="G337" s="22" t="s">
        <v>4</v>
      </c>
      <c r="H337" s="5" t="s">
        <v>1627</v>
      </c>
      <c r="I337" s="22" t="s">
        <v>440</v>
      </c>
      <c r="J337" s="22" t="s">
        <v>1137</v>
      </c>
      <c r="K337" s="5"/>
      <c r="L337" s="5" t="s">
        <v>1115</v>
      </c>
      <c r="M337" s="22" t="s">
        <v>10</v>
      </c>
      <c r="N337" s="23" t="s">
        <v>1628</v>
      </c>
      <c r="O337" s="3"/>
      <c r="P337" s="3"/>
      <c r="R337" s="38"/>
    </row>
    <row r="338" s="24" customFormat="true" ht="18" hidden="false" customHeight="true" outlineLevel="0" collapsed="false">
      <c r="A338" s="21" t="s">
        <v>1565</v>
      </c>
      <c r="B338" s="21" t="n">
        <v>2012336</v>
      </c>
      <c r="C338" s="3" t="s">
        <v>421</v>
      </c>
      <c r="D338" s="3" t="s">
        <v>1629</v>
      </c>
      <c r="E338" s="22" t="s">
        <v>1630</v>
      </c>
      <c r="F338" s="5" t="s">
        <v>263</v>
      </c>
      <c r="G338" s="22" t="s">
        <v>1631</v>
      </c>
      <c r="H338" s="5" t="s">
        <v>1632</v>
      </c>
      <c r="I338" s="22" t="s">
        <v>426</v>
      </c>
      <c r="J338" s="22" t="s">
        <v>1137</v>
      </c>
      <c r="K338" s="5"/>
      <c r="L338" s="5" t="s">
        <v>1115</v>
      </c>
      <c r="M338" s="22" t="s">
        <v>10</v>
      </c>
      <c r="N338" s="23" t="s">
        <v>352</v>
      </c>
      <c r="O338" s="39"/>
      <c r="P338" s="3"/>
      <c r="R338" s="38"/>
    </row>
    <row r="339" s="24" customFormat="true" ht="18" hidden="false" customHeight="true" outlineLevel="0" collapsed="false">
      <c r="A339" s="21" t="s">
        <v>1565</v>
      </c>
      <c r="B339" s="21" t="n">
        <v>2012337</v>
      </c>
      <c r="C339" s="3" t="s">
        <v>1633</v>
      </c>
      <c r="D339" s="3" t="s">
        <v>1634</v>
      </c>
      <c r="E339" s="22" t="s">
        <v>1635</v>
      </c>
      <c r="F339" s="5" t="s">
        <v>1636</v>
      </c>
      <c r="G339" s="22" t="s">
        <v>4</v>
      </c>
      <c r="H339" s="5" t="s">
        <v>1637</v>
      </c>
      <c r="I339" s="22" t="s">
        <v>440</v>
      </c>
      <c r="J339" s="22" t="s">
        <v>1137</v>
      </c>
      <c r="K339" s="5"/>
      <c r="L339" s="5" t="s">
        <v>1115</v>
      </c>
      <c r="M339" s="22" t="s">
        <v>10</v>
      </c>
      <c r="N339" s="23" t="s">
        <v>352</v>
      </c>
      <c r="O339" s="3"/>
      <c r="P339" s="3"/>
      <c r="R339" s="38"/>
    </row>
    <row r="340" s="24" customFormat="true" ht="18" hidden="false" customHeight="true" outlineLevel="0" collapsed="false">
      <c r="A340" s="21" t="s">
        <v>1565</v>
      </c>
      <c r="B340" s="21" t="n">
        <v>2012338</v>
      </c>
      <c r="C340" s="3" t="s">
        <v>1638</v>
      </c>
      <c r="D340" s="3" t="s">
        <v>1639</v>
      </c>
      <c r="E340" s="22" t="s">
        <v>1640</v>
      </c>
      <c r="F340" s="5" t="s">
        <v>1641</v>
      </c>
      <c r="G340" s="22" t="s">
        <v>4</v>
      </c>
      <c r="H340" s="5" t="s">
        <v>1642</v>
      </c>
      <c r="I340" s="22" t="s">
        <v>426</v>
      </c>
      <c r="J340" s="22" t="s">
        <v>1121</v>
      </c>
      <c r="K340" s="5"/>
      <c r="L340" s="5" t="s">
        <v>1115</v>
      </c>
      <c r="M340" s="22" t="s">
        <v>10</v>
      </c>
      <c r="N340" s="23" t="s">
        <v>30</v>
      </c>
      <c r="O340" s="39"/>
      <c r="P340" s="3"/>
      <c r="R340" s="38"/>
    </row>
    <row r="341" s="24" customFormat="true" ht="18" hidden="false" customHeight="true" outlineLevel="0" collapsed="false">
      <c r="A341" s="21" t="s">
        <v>1565</v>
      </c>
      <c r="B341" s="21" t="n">
        <v>2012339</v>
      </c>
      <c r="C341" s="3" t="s">
        <v>1643</v>
      </c>
      <c r="D341" s="3" t="s">
        <v>1644</v>
      </c>
      <c r="E341" s="22" t="s">
        <v>1645</v>
      </c>
      <c r="F341" s="5" t="s">
        <v>1646</v>
      </c>
      <c r="G341" s="22" t="s">
        <v>4</v>
      </c>
      <c r="H341" s="5" t="s">
        <v>1647</v>
      </c>
      <c r="I341" s="22" t="s">
        <v>440</v>
      </c>
      <c r="J341" s="22" t="s">
        <v>1194</v>
      </c>
      <c r="K341" s="5"/>
      <c r="L341" s="5" t="s">
        <v>1115</v>
      </c>
      <c r="M341" s="22" t="s">
        <v>10</v>
      </c>
      <c r="N341" s="23" t="s">
        <v>154</v>
      </c>
      <c r="O341" s="3"/>
      <c r="P341" s="3"/>
      <c r="R341" s="38"/>
    </row>
    <row r="342" s="24" customFormat="true" ht="18" hidden="false" customHeight="true" outlineLevel="0" collapsed="false">
      <c r="A342" s="21" t="s">
        <v>1565</v>
      </c>
      <c r="B342" s="21" t="n">
        <v>2012340</v>
      </c>
      <c r="C342" s="3" t="s">
        <v>1648</v>
      </c>
      <c r="D342" s="3" t="s">
        <v>1649</v>
      </c>
      <c r="E342" s="22" t="s">
        <v>1650</v>
      </c>
      <c r="F342" s="5" t="s">
        <v>1651</v>
      </c>
      <c r="G342" s="22" t="s">
        <v>4</v>
      </c>
      <c r="H342" s="5" t="s">
        <v>1652</v>
      </c>
      <c r="I342" s="22" t="s">
        <v>426</v>
      </c>
      <c r="J342" s="22" t="s">
        <v>1137</v>
      </c>
      <c r="K342" s="5"/>
      <c r="L342" s="5" t="s">
        <v>1115</v>
      </c>
      <c r="M342" s="22" t="s">
        <v>10</v>
      </c>
      <c r="N342" s="23" t="s">
        <v>352</v>
      </c>
      <c r="O342" s="5"/>
      <c r="P342" s="5"/>
      <c r="R342" s="38"/>
    </row>
    <row r="343" s="24" customFormat="true" ht="18" hidden="false" customHeight="true" outlineLevel="0" collapsed="false">
      <c r="A343" s="21" t="s">
        <v>1565</v>
      </c>
      <c r="B343" s="21" t="n">
        <v>2012341</v>
      </c>
      <c r="C343" s="3" t="s">
        <v>1653</v>
      </c>
      <c r="D343" s="3" t="s">
        <v>1654</v>
      </c>
      <c r="E343" s="22" t="s">
        <v>1655</v>
      </c>
      <c r="F343" s="5" t="s">
        <v>1656</v>
      </c>
      <c r="G343" s="22" t="s">
        <v>4</v>
      </c>
      <c r="H343" s="5" t="s">
        <v>1657</v>
      </c>
      <c r="I343" s="22" t="s">
        <v>426</v>
      </c>
      <c r="J343" s="22" t="s">
        <v>1137</v>
      </c>
      <c r="K343" s="5"/>
      <c r="L343" s="5" t="s">
        <v>1115</v>
      </c>
      <c r="M343" s="22" t="s">
        <v>10</v>
      </c>
      <c r="N343" s="23" t="s">
        <v>309</v>
      </c>
      <c r="O343" s="3"/>
      <c r="P343" s="3"/>
      <c r="R343" s="38"/>
    </row>
    <row r="344" s="24" customFormat="true" ht="18" hidden="false" customHeight="true" outlineLevel="0" collapsed="false">
      <c r="A344" s="21" t="s">
        <v>1565</v>
      </c>
      <c r="B344" s="21" t="n">
        <v>2012342</v>
      </c>
      <c r="C344" s="3" t="s">
        <v>1658</v>
      </c>
      <c r="D344" s="3" t="s">
        <v>1659</v>
      </c>
      <c r="E344" s="22" t="s">
        <v>1660</v>
      </c>
      <c r="F344" s="5" t="s">
        <v>1661</v>
      </c>
      <c r="G344" s="22" t="s">
        <v>4</v>
      </c>
      <c r="H344" s="5" t="s">
        <v>1662</v>
      </c>
      <c r="I344" s="22" t="s">
        <v>440</v>
      </c>
      <c r="J344" s="22" t="s">
        <v>1137</v>
      </c>
      <c r="K344" s="5"/>
      <c r="L344" s="5" t="s">
        <v>1115</v>
      </c>
      <c r="M344" s="22" t="s">
        <v>10</v>
      </c>
      <c r="N344" s="23" t="s">
        <v>179</v>
      </c>
      <c r="O344" s="3"/>
      <c r="P344" s="3"/>
      <c r="R344" s="38"/>
    </row>
    <row r="345" s="24" customFormat="true" ht="18" hidden="false" customHeight="true" outlineLevel="0" collapsed="false">
      <c r="A345" s="21" t="s">
        <v>1565</v>
      </c>
      <c r="B345" s="21" t="n">
        <v>2012343</v>
      </c>
      <c r="C345" s="3" t="s">
        <v>1663</v>
      </c>
      <c r="D345" s="3" t="s">
        <v>1664</v>
      </c>
      <c r="E345" s="22" t="s">
        <v>1665</v>
      </c>
      <c r="F345" s="5" t="s">
        <v>1666</v>
      </c>
      <c r="G345" s="22" t="s">
        <v>4</v>
      </c>
      <c r="H345" s="5" t="s">
        <v>1667</v>
      </c>
      <c r="I345" s="22" t="s">
        <v>426</v>
      </c>
      <c r="J345" s="22" t="s">
        <v>1121</v>
      </c>
      <c r="K345" s="5"/>
      <c r="L345" s="5" t="s">
        <v>1115</v>
      </c>
      <c r="M345" s="22" t="s">
        <v>10</v>
      </c>
      <c r="N345" s="23" t="s">
        <v>620</v>
      </c>
      <c r="O345" s="3"/>
      <c r="P345" s="3"/>
      <c r="R345" s="38"/>
    </row>
    <row r="346" s="24" customFormat="true" ht="18" hidden="false" customHeight="true" outlineLevel="0" collapsed="false">
      <c r="A346" s="21" t="s">
        <v>1565</v>
      </c>
      <c r="B346" s="21" t="n">
        <v>2012344</v>
      </c>
      <c r="C346" s="3" t="s">
        <v>1668</v>
      </c>
      <c r="D346" s="3" t="s">
        <v>1669</v>
      </c>
      <c r="E346" s="22" t="s">
        <v>1670</v>
      </c>
      <c r="F346" s="5" t="s">
        <v>1671</v>
      </c>
      <c r="G346" s="22" t="s">
        <v>4</v>
      </c>
      <c r="H346" s="5" t="s">
        <v>1672</v>
      </c>
      <c r="I346" s="22" t="s">
        <v>7</v>
      </c>
      <c r="J346" s="22" t="s">
        <v>1143</v>
      </c>
      <c r="K346" s="5"/>
      <c r="L346" s="5" t="s">
        <v>1115</v>
      </c>
      <c r="M346" s="22" t="s">
        <v>10</v>
      </c>
      <c r="N346" s="23" t="s">
        <v>364</v>
      </c>
      <c r="O346" s="3"/>
      <c r="P346" s="3"/>
      <c r="R346" s="38"/>
    </row>
    <row r="347" s="24" customFormat="true" ht="18" hidden="false" customHeight="true" outlineLevel="0" collapsed="false">
      <c r="A347" s="21" t="s">
        <v>1565</v>
      </c>
      <c r="B347" s="21" t="n">
        <v>2012345</v>
      </c>
      <c r="C347" s="3" t="s">
        <v>1259</v>
      </c>
      <c r="D347" s="3" t="s">
        <v>1673</v>
      </c>
      <c r="E347" s="22" t="s">
        <v>1674</v>
      </c>
      <c r="F347" s="5" t="s">
        <v>1675</v>
      </c>
      <c r="G347" s="22" t="s">
        <v>4</v>
      </c>
      <c r="H347" s="5" t="s">
        <v>1676</v>
      </c>
      <c r="I347" s="22" t="s">
        <v>440</v>
      </c>
      <c r="J347" s="22" t="s">
        <v>1137</v>
      </c>
      <c r="K347" s="5"/>
      <c r="L347" s="5" t="s">
        <v>1115</v>
      </c>
      <c r="M347" s="22" t="s">
        <v>10</v>
      </c>
      <c r="N347" s="23" t="s">
        <v>154</v>
      </c>
      <c r="O347" s="3"/>
      <c r="P347" s="3"/>
      <c r="R347" s="38"/>
    </row>
    <row r="348" s="24" customFormat="true" ht="18" hidden="false" customHeight="true" outlineLevel="0" collapsed="false">
      <c r="A348" s="21" t="s">
        <v>1565</v>
      </c>
      <c r="B348" s="21" t="n">
        <v>2012346</v>
      </c>
      <c r="C348" s="3" t="s">
        <v>1626</v>
      </c>
      <c r="D348" s="3" t="s">
        <v>1677</v>
      </c>
      <c r="E348" s="22" t="s">
        <v>1678</v>
      </c>
      <c r="F348" s="5" t="s">
        <v>1679</v>
      </c>
      <c r="G348" s="22" t="s">
        <v>4</v>
      </c>
      <c r="H348" s="5" t="s">
        <v>1680</v>
      </c>
      <c r="I348" s="22" t="s">
        <v>440</v>
      </c>
      <c r="J348" s="22" t="s">
        <v>1137</v>
      </c>
      <c r="K348" s="5"/>
      <c r="L348" s="5" t="s">
        <v>1115</v>
      </c>
      <c r="M348" s="22" t="s">
        <v>10</v>
      </c>
      <c r="N348" s="22" t="s">
        <v>360</v>
      </c>
      <c r="O348" s="3"/>
      <c r="P348" s="3"/>
      <c r="R348" s="38"/>
    </row>
    <row r="349" s="24" customFormat="true" ht="18" hidden="false" customHeight="true" outlineLevel="0" collapsed="false">
      <c r="A349" s="21" t="s">
        <v>1565</v>
      </c>
      <c r="B349" s="21" t="n">
        <v>2012347</v>
      </c>
      <c r="C349" s="3" t="s">
        <v>124</v>
      </c>
      <c r="D349" s="3" t="s">
        <v>1681</v>
      </c>
      <c r="E349" s="22" t="s">
        <v>1682</v>
      </c>
      <c r="F349" s="5" t="s">
        <v>1683</v>
      </c>
      <c r="G349" s="22" t="s">
        <v>4</v>
      </c>
      <c r="H349" s="5" t="s">
        <v>1684</v>
      </c>
      <c r="I349" s="22" t="s">
        <v>440</v>
      </c>
      <c r="J349" s="22" t="s">
        <v>1194</v>
      </c>
      <c r="K349" s="5"/>
      <c r="L349" s="5" t="s">
        <v>1115</v>
      </c>
      <c r="M349" s="22" t="s">
        <v>10</v>
      </c>
      <c r="N349" s="23" t="s">
        <v>367</v>
      </c>
      <c r="O349" s="3"/>
      <c r="P349" s="3"/>
      <c r="R349" s="38"/>
    </row>
    <row r="350" s="24" customFormat="true" ht="18" hidden="false" customHeight="true" outlineLevel="0" collapsed="false">
      <c r="A350" s="21" t="s">
        <v>1565</v>
      </c>
      <c r="B350" s="21" t="n">
        <v>2012348</v>
      </c>
      <c r="C350" s="3" t="s">
        <v>1685</v>
      </c>
      <c r="D350" s="3" t="s">
        <v>1686</v>
      </c>
      <c r="E350" s="22" t="s">
        <v>1687</v>
      </c>
      <c r="F350" s="5" t="s">
        <v>53</v>
      </c>
      <c r="G350" s="22" t="s">
        <v>4</v>
      </c>
      <c r="H350" s="5" t="s">
        <v>1688</v>
      </c>
      <c r="I350" s="22" t="s">
        <v>440</v>
      </c>
      <c r="J350" s="22" t="s">
        <v>1689</v>
      </c>
      <c r="K350" s="5"/>
      <c r="L350" s="5" t="s">
        <v>1115</v>
      </c>
      <c r="M350" s="22" t="s">
        <v>10</v>
      </c>
      <c r="N350" s="23" t="s">
        <v>387</v>
      </c>
      <c r="O350" s="3"/>
      <c r="P350" s="3"/>
      <c r="R350" s="38"/>
    </row>
    <row r="351" s="24" customFormat="true" ht="18" hidden="false" customHeight="true" outlineLevel="0" collapsed="false">
      <c r="A351" s="21" t="s">
        <v>1565</v>
      </c>
      <c r="B351" s="21" t="n">
        <v>2012349</v>
      </c>
      <c r="C351" s="3" t="s">
        <v>1690</v>
      </c>
      <c r="D351" s="3" t="s">
        <v>1691</v>
      </c>
      <c r="E351" s="22" t="s">
        <v>1692</v>
      </c>
      <c r="F351" s="5" t="s">
        <v>309</v>
      </c>
      <c r="G351" s="22" t="s">
        <v>4</v>
      </c>
      <c r="H351" s="5" t="s">
        <v>1693</v>
      </c>
      <c r="I351" s="22" t="s">
        <v>426</v>
      </c>
      <c r="J351" s="22" t="s">
        <v>1137</v>
      </c>
      <c r="K351" s="5"/>
      <c r="L351" s="5" t="s">
        <v>1115</v>
      </c>
      <c r="M351" s="22" t="s">
        <v>10</v>
      </c>
      <c r="N351" s="23" t="s">
        <v>371</v>
      </c>
      <c r="O351" s="3"/>
      <c r="P351" s="3"/>
      <c r="R351" s="38"/>
    </row>
    <row r="352" s="24" customFormat="true" ht="18" hidden="false" customHeight="true" outlineLevel="0" collapsed="false">
      <c r="A352" s="21" t="s">
        <v>1565</v>
      </c>
      <c r="B352" s="21" t="n">
        <v>2012350</v>
      </c>
      <c r="C352" s="3" t="s">
        <v>1694</v>
      </c>
      <c r="D352" s="3" t="s">
        <v>1695</v>
      </c>
      <c r="E352" s="22" t="s">
        <v>1696</v>
      </c>
      <c r="F352" s="5" t="s">
        <v>1697</v>
      </c>
      <c r="G352" s="22" t="s">
        <v>4</v>
      </c>
      <c r="H352" s="5" t="s">
        <v>1698</v>
      </c>
      <c r="I352" s="22" t="s">
        <v>426</v>
      </c>
      <c r="J352" s="22" t="s">
        <v>1137</v>
      </c>
      <c r="K352" s="5"/>
      <c r="L352" s="5" t="s">
        <v>1115</v>
      </c>
      <c r="M352" s="22" t="s">
        <v>10</v>
      </c>
      <c r="N352" s="23" t="s">
        <v>474</v>
      </c>
      <c r="O352" s="3"/>
      <c r="P352" s="3"/>
      <c r="R352" s="38"/>
    </row>
    <row r="353" s="24" customFormat="true" ht="18" hidden="false" customHeight="true" outlineLevel="0" collapsed="false">
      <c r="A353" s="21" t="s">
        <v>1565</v>
      </c>
      <c r="B353" s="21" t="n">
        <v>2012351</v>
      </c>
      <c r="C353" s="3" t="s">
        <v>1699</v>
      </c>
      <c r="D353" s="3" t="s">
        <v>1700</v>
      </c>
      <c r="E353" s="22" t="s">
        <v>1701</v>
      </c>
      <c r="F353" s="5" t="s">
        <v>1595</v>
      </c>
      <c r="G353" s="22" t="s">
        <v>4</v>
      </c>
      <c r="H353" s="5" t="s">
        <v>1702</v>
      </c>
      <c r="I353" s="22" t="s">
        <v>440</v>
      </c>
      <c r="J353" s="22" t="s">
        <v>1137</v>
      </c>
      <c r="K353" s="5"/>
      <c r="L353" s="5" t="s">
        <v>1115</v>
      </c>
      <c r="M353" s="22" t="s">
        <v>10</v>
      </c>
      <c r="N353" s="23" t="s">
        <v>1250</v>
      </c>
      <c r="O353" s="3"/>
      <c r="P353" s="3"/>
      <c r="R353" s="38"/>
    </row>
    <row r="354" s="24" customFormat="true" ht="18" hidden="false" customHeight="true" outlineLevel="0" collapsed="false">
      <c r="A354" s="21" t="s">
        <v>1565</v>
      </c>
      <c r="B354" s="21" t="n">
        <v>2012352</v>
      </c>
      <c r="C354" s="3" t="s">
        <v>1703</v>
      </c>
      <c r="D354" s="3" t="s">
        <v>1704</v>
      </c>
      <c r="E354" s="22" t="s">
        <v>1705</v>
      </c>
      <c r="F354" s="5" t="s">
        <v>1706</v>
      </c>
      <c r="G354" s="22" t="s">
        <v>4</v>
      </c>
      <c r="H354" s="5" t="s">
        <v>1707</v>
      </c>
      <c r="I354" s="22" t="s">
        <v>426</v>
      </c>
      <c r="J354" s="22" t="s">
        <v>1137</v>
      </c>
      <c r="K354" s="5"/>
      <c r="L354" s="5" t="s">
        <v>1115</v>
      </c>
      <c r="M354" s="22" t="s">
        <v>10</v>
      </c>
      <c r="N354" s="23" t="s">
        <v>154</v>
      </c>
      <c r="O354" s="3"/>
      <c r="P354" s="3"/>
      <c r="R354" s="38"/>
    </row>
    <row r="355" s="24" customFormat="true" ht="18" hidden="false" customHeight="true" outlineLevel="0" collapsed="false">
      <c r="A355" s="21" t="s">
        <v>1708</v>
      </c>
      <c r="B355" s="21" t="n">
        <v>2012353</v>
      </c>
      <c r="C355" s="3" t="s">
        <v>1300</v>
      </c>
      <c r="D355" s="3" t="s">
        <v>1709</v>
      </c>
      <c r="E355" s="22" t="s">
        <v>1710</v>
      </c>
      <c r="F355" s="5" t="s">
        <v>1711</v>
      </c>
      <c r="G355" s="22" t="s">
        <v>4</v>
      </c>
      <c r="H355" s="5" t="s">
        <v>1712</v>
      </c>
      <c r="I355" s="22" t="s">
        <v>440</v>
      </c>
      <c r="J355" s="22" t="s">
        <v>1137</v>
      </c>
      <c r="K355" s="5"/>
      <c r="L355" s="5" t="s">
        <v>1115</v>
      </c>
      <c r="M355" s="22" t="s">
        <v>10</v>
      </c>
      <c r="N355" s="23" t="s">
        <v>421</v>
      </c>
      <c r="O355" s="3"/>
      <c r="P355" s="3"/>
      <c r="R355" s="38"/>
    </row>
    <row r="356" s="24" customFormat="true" ht="18" hidden="false" customHeight="true" outlineLevel="0" collapsed="false">
      <c r="A356" s="21" t="s">
        <v>1708</v>
      </c>
      <c r="B356" s="21" t="n">
        <v>2012354</v>
      </c>
      <c r="C356" s="3" t="s">
        <v>1521</v>
      </c>
      <c r="D356" s="3" t="s">
        <v>1713</v>
      </c>
      <c r="E356" s="22" t="s">
        <v>1714</v>
      </c>
      <c r="F356" s="5" t="s">
        <v>383</v>
      </c>
      <c r="G356" s="22" t="s">
        <v>4</v>
      </c>
      <c r="H356" s="5" t="s">
        <v>1715</v>
      </c>
      <c r="I356" s="22" t="s">
        <v>426</v>
      </c>
      <c r="J356" s="22" t="s">
        <v>1137</v>
      </c>
      <c r="K356" s="5"/>
      <c r="L356" s="5" t="s">
        <v>1367</v>
      </c>
      <c r="M356" s="22" t="s">
        <v>10</v>
      </c>
      <c r="N356" s="23" t="s">
        <v>302</v>
      </c>
      <c r="O356" s="3"/>
      <c r="P356" s="3"/>
      <c r="R356" s="38"/>
    </row>
    <row r="357" s="24" customFormat="true" ht="18" hidden="false" customHeight="true" outlineLevel="0" collapsed="false">
      <c r="A357" s="21" t="s">
        <v>1708</v>
      </c>
      <c r="B357" s="21" t="n">
        <v>2012355</v>
      </c>
      <c r="C357" s="3" t="s">
        <v>1716</v>
      </c>
      <c r="D357" s="3" t="s">
        <v>1717</v>
      </c>
      <c r="E357" s="22" t="s">
        <v>1718</v>
      </c>
      <c r="F357" s="5" t="s">
        <v>1004</v>
      </c>
      <c r="G357" s="22" t="s">
        <v>4</v>
      </c>
      <c r="H357" s="5" t="s">
        <v>1719</v>
      </c>
      <c r="I357" s="22" t="s">
        <v>440</v>
      </c>
      <c r="J357" s="22" t="s">
        <v>1137</v>
      </c>
      <c r="K357" s="5"/>
      <c r="L357" s="5" t="s">
        <v>1115</v>
      </c>
      <c r="M357" s="22" t="s">
        <v>10</v>
      </c>
      <c r="N357" s="31" t="s">
        <v>421</v>
      </c>
      <c r="O357" s="32"/>
      <c r="P357" s="32"/>
      <c r="R357" s="38"/>
    </row>
    <row r="358" s="24" customFormat="true" ht="18" hidden="false" customHeight="true" outlineLevel="0" collapsed="false">
      <c r="A358" s="21" t="s">
        <v>1708</v>
      </c>
      <c r="B358" s="21" t="n">
        <v>2012356</v>
      </c>
      <c r="C358" s="3" t="s">
        <v>1720</v>
      </c>
      <c r="D358" s="3" t="s">
        <v>1721</v>
      </c>
      <c r="E358" s="22" t="s">
        <v>1722</v>
      </c>
      <c r="F358" s="5" t="s">
        <v>1245</v>
      </c>
      <c r="G358" s="22" t="s">
        <v>4</v>
      </c>
      <c r="H358" s="5" t="s">
        <v>1723</v>
      </c>
      <c r="I358" s="22" t="s">
        <v>440</v>
      </c>
      <c r="J358" s="22" t="s">
        <v>1137</v>
      </c>
      <c r="K358" s="5"/>
      <c r="L358" s="5" t="s">
        <v>1115</v>
      </c>
      <c r="M358" s="22" t="s">
        <v>10</v>
      </c>
      <c r="N358" s="23" t="s">
        <v>1523</v>
      </c>
      <c r="O358" s="3"/>
      <c r="P358" s="3"/>
      <c r="R358" s="38"/>
    </row>
    <row r="359" s="24" customFormat="true" ht="18" hidden="false" customHeight="true" outlineLevel="0" collapsed="false">
      <c r="A359" s="21" t="s">
        <v>1708</v>
      </c>
      <c r="B359" s="21" t="n">
        <v>2012357</v>
      </c>
      <c r="C359" s="3" t="s">
        <v>1724</v>
      </c>
      <c r="D359" s="3" t="s">
        <v>1725</v>
      </c>
      <c r="E359" s="22" t="s">
        <v>1726</v>
      </c>
      <c r="F359" s="5" t="s">
        <v>1727</v>
      </c>
      <c r="G359" s="22" t="s">
        <v>4</v>
      </c>
      <c r="H359" s="5" t="s">
        <v>1728</v>
      </c>
      <c r="I359" s="22" t="s">
        <v>426</v>
      </c>
      <c r="J359" s="22" t="s">
        <v>1137</v>
      </c>
      <c r="K359" s="5"/>
      <c r="L359" s="5" t="s">
        <v>1115</v>
      </c>
      <c r="M359" s="22" t="s">
        <v>10</v>
      </c>
      <c r="N359" s="23" t="s">
        <v>349</v>
      </c>
      <c r="O359" s="3"/>
      <c r="P359" s="3"/>
      <c r="R359" s="38"/>
    </row>
    <row r="360" s="24" customFormat="true" ht="18" hidden="false" customHeight="true" outlineLevel="0" collapsed="false">
      <c r="A360" s="21" t="s">
        <v>1708</v>
      </c>
      <c r="B360" s="21" t="n">
        <v>2012358</v>
      </c>
      <c r="C360" s="3" t="s">
        <v>1729</v>
      </c>
      <c r="D360" s="3" t="s">
        <v>1730</v>
      </c>
      <c r="E360" s="22" t="s">
        <v>1731</v>
      </c>
      <c r="F360" s="5" t="s">
        <v>625</v>
      </c>
      <c r="G360" s="22" t="s">
        <v>4</v>
      </c>
      <c r="H360" s="5" t="s">
        <v>1732</v>
      </c>
      <c r="I360" s="22" t="s">
        <v>440</v>
      </c>
      <c r="J360" s="22" t="s">
        <v>1137</v>
      </c>
      <c r="K360" s="5"/>
      <c r="L360" s="5" t="s">
        <v>1115</v>
      </c>
      <c r="M360" s="22" t="s">
        <v>10</v>
      </c>
      <c r="N360" s="23" t="s">
        <v>203</v>
      </c>
      <c r="O360" s="3"/>
      <c r="P360" s="3"/>
      <c r="R360" s="38"/>
    </row>
    <row r="361" s="24" customFormat="true" ht="18" hidden="false" customHeight="true" outlineLevel="0" collapsed="false">
      <c r="A361" s="21" t="s">
        <v>1708</v>
      </c>
      <c r="B361" s="21" t="n">
        <v>2012359</v>
      </c>
      <c r="C361" s="32" t="s">
        <v>1554</v>
      </c>
      <c r="D361" s="32" t="s">
        <v>1733</v>
      </c>
      <c r="E361" s="30" t="s">
        <v>1734</v>
      </c>
      <c r="F361" s="5" t="s">
        <v>1735</v>
      </c>
      <c r="G361" s="30" t="s">
        <v>4</v>
      </c>
      <c r="H361" s="29" t="s">
        <v>1736</v>
      </c>
      <c r="I361" s="30" t="s">
        <v>426</v>
      </c>
      <c r="J361" s="30" t="s">
        <v>1137</v>
      </c>
      <c r="K361" s="25" t="s">
        <v>1737</v>
      </c>
      <c r="L361" s="29" t="s">
        <v>1115</v>
      </c>
      <c r="M361" s="30" t="s">
        <v>10</v>
      </c>
      <c r="N361" s="23" t="s">
        <v>101</v>
      </c>
      <c r="O361" s="3"/>
      <c r="P361" s="3"/>
      <c r="R361" s="38"/>
    </row>
    <row r="362" s="24" customFormat="true" ht="18" hidden="false" customHeight="true" outlineLevel="0" collapsed="false">
      <c r="A362" s="21" t="s">
        <v>1708</v>
      </c>
      <c r="B362" s="21" t="n">
        <v>2012360</v>
      </c>
      <c r="C362" s="3" t="s">
        <v>1282</v>
      </c>
      <c r="D362" s="3" t="s">
        <v>1738</v>
      </c>
      <c r="E362" s="22" t="s">
        <v>1739</v>
      </c>
      <c r="F362" s="5" t="s">
        <v>1740</v>
      </c>
      <c r="G362" s="22" t="s">
        <v>4</v>
      </c>
      <c r="H362" s="5" t="s">
        <v>1741</v>
      </c>
      <c r="I362" s="22" t="s">
        <v>440</v>
      </c>
      <c r="J362" s="22" t="s">
        <v>1137</v>
      </c>
      <c r="K362" s="5"/>
      <c r="L362" s="5" t="s">
        <v>1115</v>
      </c>
      <c r="M362" s="22" t="s">
        <v>10</v>
      </c>
      <c r="N362" s="23" t="s">
        <v>154</v>
      </c>
      <c r="O362" s="3"/>
      <c r="P362" s="3"/>
      <c r="R362" s="38"/>
    </row>
    <row r="363" s="24" customFormat="true" ht="18" hidden="false" customHeight="true" outlineLevel="0" collapsed="false">
      <c r="A363" s="21" t="s">
        <v>1708</v>
      </c>
      <c r="B363" s="21" t="n">
        <v>2012361</v>
      </c>
      <c r="C363" s="3" t="s">
        <v>1742</v>
      </c>
      <c r="D363" s="3" t="s">
        <v>1743</v>
      </c>
      <c r="E363" s="22" t="s">
        <v>1744</v>
      </c>
      <c r="F363" s="5" t="s">
        <v>1729</v>
      </c>
      <c r="G363" s="22" t="s">
        <v>4</v>
      </c>
      <c r="H363" s="5" t="s">
        <v>1745</v>
      </c>
      <c r="I363" s="22" t="s">
        <v>440</v>
      </c>
      <c r="J363" s="22" t="s">
        <v>1121</v>
      </c>
      <c r="K363" s="5"/>
      <c r="L363" s="5" t="s">
        <v>1115</v>
      </c>
      <c r="M363" s="22" t="s">
        <v>10</v>
      </c>
      <c r="N363" s="23" t="s">
        <v>154</v>
      </c>
      <c r="O363" s="3"/>
      <c r="P363" s="3"/>
      <c r="R363" s="38"/>
    </row>
    <row r="364" s="24" customFormat="true" ht="18" hidden="false" customHeight="true" outlineLevel="0" collapsed="false">
      <c r="A364" s="21" t="s">
        <v>1708</v>
      </c>
      <c r="B364" s="21" t="n">
        <v>2012362</v>
      </c>
      <c r="C364" s="3" t="s">
        <v>1746</v>
      </c>
      <c r="D364" s="3" t="s">
        <v>1747</v>
      </c>
      <c r="E364" s="22" t="s">
        <v>1748</v>
      </c>
      <c r="F364" s="5" t="s">
        <v>1749</v>
      </c>
      <c r="G364" s="22" t="s">
        <v>4</v>
      </c>
      <c r="H364" s="5" t="s">
        <v>1750</v>
      </c>
      <c r="I364" s="22" t="s">
        <v>440</v>
      </c>
      <c r="J364" s="22" t="s">
        <v>1137</v>
      </c>
      <c r="K364" s="5"/>
      <c r="L364" s="5" t="s">
        <v>1115</v>
      </c>
      <c r="M364" s="22" t="s">
        <v>10</v>
      </c>
      <c r="N364" s="23" t="s">
        <v>270</v>
      </c>
      <c r="O364" s="3"/>
      <c r="P364" s="3"/>
      <c r="R364" s="38"/>
    </row>
    <row r="365" s="24" customFormat="true" ht="18" hidden="false" customHeight="true" outlineLevel="0" collapsed="false">
      <c r="A365" s="21" t="s">
        <v>1708</v>
      </c>
      <c r="B365" s="21" t="n">
        <v>2012363</v>
      </c>
      <c r="C365" s="3" t="s">
        <v>1751</v>
      </c>
      <c r="D365" s="3" t="s">
        <v>1752</v>
      </c>
      <c r="E365" s="22" t="s">
        <v>1753</v>
      </c>
      <c r="F365" s="5" t="s">
        <v>1754</v>
      </c>
      <c r="G365" s="22" t="s">
        <v>4</v>
      </c>
      <c r="H365" s="5" t="s">
        <v>1755</v>
      </c>
      <c r="I365" s="22" t="s">
        <v>440</v>
      </c>
      <c r="J365" s="22" t="s">
        <v>1137</v>
      </c>
      <c r="K365" s="5"/>
      <c r="L365" s="5" t="s">
        <v>1115</v>
      </c>
      <c r="M365" s="22" t="s">
        <v>10</v>
      </c>
      <c r="N365" s="23" t="s">
        <v>345</v>
      </c>
      <c r="O365" s="3"/>
      <c r="P365" s="3"/>
      <c r="R365" s="38"/>
    </row>
    <row r="366" s="24" customFormat="true" ht="18" hidden="false" customHeight="true" outlineLevel="0" collapsed="false">
      <c r="A366" s="21" t="s">
        <v>1708</v>
      </c>
      <c r="B366" s="21" t="n">
        <v>2012364</v>
      </c>
      <c r="C366" s="3" t="s">
        <v>1756</v>
      </c>
      <c r="D366" s="3" t="s">
        <v>1757</v>
      </c>
      <c r="E366" s="22" t="s">
        <v>1758</v>
      </c>
      <c r="F366" s="5" t="s">
        <v>1224</v>
      </c>
      <c r="G366" s="22" t="s">
        <v>4</v>
      </c>
      <c r="H366" s="5" t="s">
        <v>1759</v>
      </c>
      <c r="I366" s="22" t="s">
        <v>440</v>
      </c>
      <c r="J366" s="22" t="s">
        <v>1143</v>
      </c>
      <c r="K366" s="5"/>
      <c r="L366" s="5" t="s">
        <v>1115</v>
      </c>
      <c r="M366" s="22" t="s">
        <v>10</v>
      </c>
      <c r="N366" s="23" t="s">
        <v>367</v>
      </c>
      <c r="O366" s="3"/>
      <c r="P366" s="3"/>
      <c r="R366" s="38"/>
    </row>
    <row r="367" s="24" customFormat="true" ht="18" hidden="false" customHeight="true" outlineLevel="0" collapsed="false">
      <c r="A367" s="21" t="s">
        <v>1708</v>
      </c>
      <c r="B367" s="21" t="n">
        <v>2012365</v>
      </c>
      <c r="C367" s="3" t="s">
        <v>1760</v>
      </c>
      <c r="D367" s="3" t="s">
        <v>1761</v>
      </c>
      <c r="E367" s="22" t="s">
        <v>1762</v>
      </c>
      <c r="F367" s="5" t="s">
        <v>1763</v>
      </c>
      <c r="G367" s="22" t="s">
        <v>4</v>
      </c>
      <c r="H367" s="5" t="s">
        <v>1764</v>
      </c>
      <c r="I367" s="22" t="s">
        <v>7</v>
      </c>
      <c r="J367" s="22" t="s">
        <v>1137</v>
      </c>
      <c r="K367" s="5"/>
      <c r="L367" s="5" t="s">
        <v>1115</v>
      </c>
      <c r="M367" s="22" t="s">
        <v>10</v>
      </c>
      <c r="N367" s="23" t="s">
        <v>1765</v>
      </c>
      <c r="O367" s="3"/>
      <c r="P367" s="3"/>
      <c r="R367" s="38"/>
    </row>
    <row r="368" s="24" customFormat="true" ht="18" hidden="false" customHeight="true" outlineLevel="0" collapsed="false">
      <c r="A368" s="21" t="s">
        <v>1708</v>
      </c>
      <c r="B368" s="21" t="n">
        <v>2012366</v>
      </c>
      <c r="C368" s="3" t="s">
        <v>1766</v>
      </c>
      <c r="D368" s="3" t="s">
        <v>1767</v>
      </c>
      <c r="E368" s="22" t="s">
        <v>1768</v>
      </c>
      <c r="F368" s="5" t="s">
        <v>1769</v>
      </c>
      <c r="G368" s="22" t="s">
        <v>4</v>
      </c>
      <c r="H368" s="5" t="s">
        <v>1770</v>
      </c>
      <c r="I368" s="22" t="s">
        <v>7</v>
      </c>
      <c r="J368" s="22" t="s">
        <v>1194</v>
      </c>
      <c r="K368" s="5"/>
      <c r="L368" s="5" t="s">
        <v>1115</v>
      </c>
      <c r="M368" s="22" t="s">
        <v>10</v>
      </c>
      <c r="N368" s="31" t="s">
        <v>349</v>
      </c>
      <c r="O368" s="32"/>
      <c r="P368" s="32"/>
      <c r="R368" s="38"/>
    </row>
    <row r="369" s="24" customFormat="true" ht="18" hidden="false" customHeight="true" outlineLevel="0" collapsed="false">
      <c r="A369" s="21" t="s">
        <v>1708</v>
      </c>
      <c r="B369" s="21" t="n">
        <v>2012367</v>
      </c>
      <c r="C369" s="3" t="s">
        <v>1618</v>
      </c>
      <c r="D369" s="3" t="s">
        <v>1771</v>
      </c>
      <c r="E369" s="22" t="s">
        <v>1772</v>
      </c>
      <c r="F369" s="5" t="s">
        <v>1570</v>
      </c>
      <c r="G369" s="22" t="s">
        <v>4</v>
      </c>
      <c r="H369" s="5" t="s">
        <v>1773</v>
      </c>
      <c r="I369" s="22" t="s">
        <v>7</v>
      </c>
      <c r="J369" s="22" t="s">
        <v>1194</v>
      </c>
      <c r="K369" s="5"/>
      <c r="L369" s="5" t="s">
        <v>1115</v>
      </c>
      <c r="M369" s="22" t="s">
        <v>10</v>
      </c>
      <c r="N369" s="23" t="s">
        <v>349</v>
      </c>
      <c r="O369" s="3"/>
      <c r="P369" s="3"/>
      <c r="R369" s="38"/>
    </row>
    <row r="370" s="24" customFormat="true" ht="18" hidden="false" customHeight="true" outlineLevel="0" collapsed="false">
      <c r="A370" s="21" t="s">
        <v>1708</v>
      </c>
      <c r="B370" s="21" t="n">
        <v>2012368</v>
      </c>
      <c r="C370" s="3" t="s">
        <v>1774</v>
      </c>
      <c r="D370" s="3" t="s">
        <v>1775</v>
      </c>
      <c r="E370" s="22" t="s">
        <v>1776</v>
      </c>
      <c r="F370" s="5" t="s">
        <v>1777</v>
      </c>
      <c r="G370" s="22" t="s">
        <v>4</v>
      </c>
      <c r="H370" s="5" t="s">
        <v>1778</v>
      </c>
      <c r="I370" s="22" t="s">
        <v>7</v>
      </c>
      <c r="J370" s="22" t="s">
        <v>1194</v>
      </c>
      <c r="K370" s="5"/>
      <c r="L370" s="5" t="s">
        <v>1115</v>
      </c>
      <c r="M370" s="22" t="s">
        <v>10</v>
      </c>
      <c r="N370" s="23" t="s">
        <v>359</v>
      </c>
      <c r="O370" s="3"/>
      <c r="P370" s="3"/>
      <c r="R370" s="38"/>
    </row>
    <row r="371" s="24" customFormat="true" ht="18" hidden="false" customHeight="true" outlineLevel="0" collapsed="false">
      <c r="A371" s="21" t="s">
        <v>1708</v>
      </c>
      <c r="B371" s="21" t="n">
        <v>2012369</v>
      </c>
      <c r="C371" s="3" t="s">
        <v>369</v>
      </c>
      <c r="D371" s="3" t="s">
        <v>1779</v>
      </c>
      <c r="E371" s="22" t="s">
        <v>1780</v>
      </c>
      <c r="F371" s="5" t="s">
        <v>3</v>
      </c>
      <c r="G371" s="22" t="s">
        <v>4</v>
      </c>
      <c r="H371" s="5" t="s">
        <v>1781</v>
      </c>
      <c r="I371" s="22" t="s">
        <v>426</v>
      </c>
      <c r="J371" s="22" t="s">
        <v>1137</v>
      </c>
      <c r="K371" s="5"/>
      <c r="L371" s="5" t="s">
        <v>1115</v>
      </c>
      <c r="M371" s="22" t="s">
        <v>10</v>
      </c>
      <c r="N371" s="23" t="s">
        <v>637</v>
      </c>
      <c r="O371" s="3"/>
      <c r="P371" s="3"/>
      <c r="R371" s="38"/>
    </row>
    <row r="372" s="24" customFormat="true" ht="18" hidden="false" customHeight="true" outlineLevel="0" collapsed="false">
      <c r="A372" s="21" t="s">
        <v>1708</v>
      </c>
      <c r="B372" s="21" t="n">
        <v>2012370</v>
      </c>
      <c r="C372" s="3" t="s">
        <v>1782</v>
      </c>
      <c r="D372" s="3" t="s">
        <v>1783</v>
      </c>
      <c r="E372" s="22" t="s">
        <v>1784</v>
      </c>
      <c r="F372" s="5" t="s">
        <v>370</v>
      </c>
      <c r="G372" s="22" t="s">
        <v>4</v>
      </c>
      <c r="H372" s="5" t="s">
        <v>1785</v>
      </c>
      <c r="I372" s="22" t="s">
        <v>426</v>
      </c>
      <c r="J372" s="22" t="s">
        <v>1137</v>
      </c>
      <c r="K372" s="5"/>
      <c r="L372" s="5" t="s">
        <v>1115</v>
      </c>
      <c r="M372" s="22" t="s">
        <v>10</v>
      </c>
      <c r="N372" s="23" t="s">
        <v>179</v>
      </c>
      <c r="O372" s="3"/>
      <c r="P372" s="3"/>
      <c r="R372" s="38"/>
    </row>
    <row r="373" s="24" customFormat="true" ht="18" hidden="false" customHeight="true" outlineLevel="0" collapsed="false">
      <c r="A373" s="21" t="s">
        <v>1708</v>
      </c>
      <c r="B373" s="21" t="n">
        <v>2012371</v>
      </c>
      <c r="C373" s="3" t="s">
        <v>1786</v>
      </c>
      <c r="D373" s="3" t="s">
        <v>1787</v>
      </c>
      <c r="E373" s="22" t="s">
        <v>1788</v>
      </c>
      <c r="F373" s="5" t="s">
        <v>1789</v>
      </c>
      <c r="G373" s="22" t="s">
        <v>4</v>
      </c>
      <c r="H373" s="5" t="s">
        <v>1790</v>
      </c>
      <c r="I373" s="22" t="s">
        <v>426</v>
      </c>
      <c r="J373" s="22" t="s">
        <v>1121</v>
      </c>
      <c r="K373" s="5"/>
      <c r="L373" s="5" t="s">
        <v>1115</v>
      </c>
      <c r="M373" s="22" t="s">
        <v>10</v>
      </c>
      <c r="N373" s="23" t="s">
        <v>361</v>
      </c>
      <c r="O373" s="3"/>
      <c r="P373" s="3"/>
      <c r="R373" s="38"/>
    </row>
    <row r="374" s="24" customFormat="true" ht="18" hidden="false" customHeight="true" outlineLevel="0" collapsed="false">
      <c r="A374" s="21" t="s">
        <v>1708</v>
      </c>
      <c r="B374" s="21" t="n">
        <v>2012372</v>
      </c>
      <c r="C374" s="3" t="s">
        <v>1791</v>
      </c>
      <c r="D374" s="3" t="s">
        <v>1792</v>
      </c>
      <c r="E374" s="22" t="s">
        <v>1793</v>
      </c>
      <c r="F374" s="5" t="s">
        <v>59</v>
      </c>
      <c r="G374" s="22" t="s">
        <v>4</v>
      </c>
      <c r="H374" s="5" t="s">
        <v>1794</v>
      </c>
      <c r="I374" s="22" t="s">
        <v>440</v>
      </c>
      <c r="J374" s="22" t="s">
        <v>1137</v>
      </c>
      <c r="K374" s="5"/>
      <c r="L374" s="5" t="s">
        <v>1115</v>
      </c>
      <c r="M374" s="22" t="s">
        <v>10</v>
      </c>
      <c r="N374" s="23" t="s">
        <v>435</v>
      </c>
      <c r="O374" s="3"/>
      <c r="P374" s="3"/>
      <c r="R374" s="38"/>
    </row>
    <row r="375" s="24" customFormat="true" ht="18" hidden="false" customHeight="true" outlineLevel="0" collapsed="false">
      <c r="A375" s="21" t="s">
        <v>1708</v>
      </c>
      <c r="B375" s="21" t="n">
        <v>2012373</v>
      </c>
      <c r="C375" s="3" t="s">
        <v>1795</v>
      </c>
      <c r="D375" s="3" t="s">
        <v>1796</v>
      </c>
      <c r="E375" s="22" t="s">
        <v>1797</v>
      </c>
      <c r="F375" s="5" t="s">
        <v>183</v>
      </c>
      <c r="G375" s="22" t="s">
        <v>4</v>
      </c>
      <c r="H375" s="5" t="s">
        <v>1798</v>
      </c>
      <c r="I375" s="22" t="s">
        <v>440</v>
      </c>
      <c r="J375" s="22" t="s">
        <v>1137</v>
      </c>
      <c r="K375" s="5"/>
      <c r="L375" s="5" t="s">
        <v>1115</v>
      </c>
      <c r="M375" s="22" t="s">
        <v>10</v>
      </c>
      <c r="N375" s="23" t="s">
        <v>89</v>
      </c>
      <c r="O375" s="3"/>
      <c r="P375" s="3"/>
      <c r="R375" s="38"/>
    </row>
    <row r="376" s="24" customFormat="true" ht="18" hidden="false" customHeight="true" outlineLevel="0" collapsed="false">
      <c r="A376" s="21" t="s">
        <v>1708</v>
      </c>
      <c r="B376" s="21" t="n">
        <v>2012374</v>
      </c>
      <c r="C376" s="3" t="s">
        <v>1799</v>
      </c>
      <c r="D376" s="3" t="s">
        <v>1800</v>
      </c>
      <c r="E376" s="22" t="s">
        <v>1801</v>
      </c>
      <c r="F376" s="5" t="s">
        <v>730</v>
      </c>
      <c r="G376" s="22" t="s">
        <v>4</v>
      </c>
      <c r="H376" s="5" t="s">
        <v>1802</v>
      </c>
      <c r="I376" s="22" t="s">
        <v>426</v>
      </c>
      <c r="J376" s="22" t="s">
        <v>1137</v>
      </c>
      <c r="K376" s="5"/>
      <c r="L376" s="5" t="s">
        <v>1115</v>
      </c>
      <c r="M376" s="22" t="s">
        <v>10</v>
      </c>
      <c r="N376" s="23" t="s">
        <v>210</v>
      </c>
      <c r="O376" s="3"/>
      <c r="P376" s="3"/>
      <c r="R376" s="38"/>
    </row>
    <row r="377" s="24" customFormat="true" ht="18" hidden="false" customHeight="true" outlineLevel="0" collapsed="false">
      <c r="A377" s="21" t="s">
        <v>1708</v>
      </c>
      <c r="B377" s="21" t="n">
        <v>2012375</v>
      </c>
      <c r="C377" s="3" t="s">
        <v>1803</v>
      </c>
      <c r="D377" s="3" t="s">
        <v>1804</v>
      </c>
      <c r="E377" s="22" t="s">
        <v>1805</v>
      </c>
      <c r="F377" s="5" t="s">
        <v>1806</v>
      </c>
      <c r="G377" s="22" t="s">
        <v>4</v>
      </c>
      <c r="H377" s="5" t="s">
        <v>1807</v>
      </c>
      <c r="I377" s="22" t="s">
        <v>426</v>
      </c>
      <c r="J377" s="22" t="s">
        <v>1137</v>
      </c>
      <c r="K377" s="5"/>
      <c r="L377" s="5" t="s">
        <v>1115</v>
      </c>
      <c r="M377" s="22" t="s">
        <v>10</v>
      </c>
      <c r="N377" s="23" t="s">
        <v>513</v>
      </c>
      <c r="O377" s="3"/>
      <c r="P377" s="3"/>
      <c r="R377" s="38"/>
    </row>
    <row r="378" s="24" customFormat="true" ht="18" hidden="false" customHeight="true" outlineLevel="0" collapsed="false">
      <c r="A378" s="21" t="s">
        <v>1708</v>
      </c>
      <c r="B378" s="21" t="n">
        <v>2012376</v>
      </c>
      <c r="C378" s="3" t="s">
        <v>1808</v>
      </c>
      <c r="D378" s="3" t="s">
        <v>1809</v>
      </c>
      <c r="E378" s="22" t="s">
        <v>1810</v>
      </c>
      <c r="F378" s="5" t="s">
        <v>1811</v>
      </c>
      <c r="G378" s="22" t="s">
        <v>4</v>
      </c>
      <c r="H378" s="5" t="s">
        <v>1812</v>
      </c>
      <c r="I378" s="22" t="s">
        <v>426</v>
      </c>
      <c r="J378" s="22" t="s">
        <v>1137</v>
      </c>
      <c r="K378" s="5"/>
      <c r="L378" s="5" t="s">
        <v>1115</v>
      </c>
      <c r="M378" s="22" t="s">
        <v>10</v>
      </c>
      <c r="N378" s="23" t="s">
        <v>855</v>
      </c>
      <c r="O378" s="3"/>
      <c r="P378" s="3"/>
      <c r="R378" s="38"/>
    </row>
    <row r="379" s="24" customFormat="true" ht="18" hidden="false" customHeight="true" outlineLevel="0" collapsed="false">
      <c r="A379" s="21" t="s">
        <v>1708</v>
      </c>
      <c r="B379" s="21" t="n">
        <v>2012377</v>
      </c>
      <c r="C379" s="3" t="s">
        <v>1813</v>
      </c>
      <c r="D379" s="3" t="s">
        <v>1814</v>
      </c>
      <c r="E379" s="22" t="s">
        <v>1815</v>
      </c>
      <c r="F379" s="5" t="s">
        <v>1816</v>
      </c>
      <c r="G379" s="22" t="s">
        <v>4</v>
      </c>
      <c r="H379" s="5" t="s">
        <v>1817</v>
      </c>
      <c r="I379" s="22" t="s">
        <v>426</v>
      </c>
      <c r="J379" s="22" t="s">
        <v>1114</v>
      </c>
      <c r="K379" s="5"/>
      <c r="L379" s="5" t="s">
        <v>1115</v>
      </c>
      <c r="M379" s="22" t="s">
        <v>10</v>
      </c>
      <c r="N379" s="23" t="s">
        <v>352</v>
      </c>
      <c r="O379" s="3"/>
      <c r="P379" s="3"/>
      <c r="R379" s="38"/>
    </row>
    <row r="380" s="24" customFormat="true" ht="18" hidden="false" customHeight="true" outlineLevel="0" collapsed="false">
      <c r="A380" s="21" t="s">
        <v>1708</v>
      </c>
      <c r="B380" s="21" t="n">
        <v>2012378</v>
      </c>
      <c r="C380" s="3" t="s">
        <v>1482</v>
      </c>
      <c r="D380" s="3" t="s">
        <v>1818</v>
      </c>
      <c r="E380" s="22" t="s">
        <v>1819</v>
      </c>
      <c r="F380" s="5" t="s">
        <v>1820</v>
      </c>
      <c r="G380" s="22" t="s">
        <v>4</v>
      </c>
      <c r="H380" s="5" t="s">
        <v>1821</v>
      </c>
      <c r="I380" s="22" t="s">
        <v>426</v>
      </c>
      <c r="J380" s="22" t="s">
        <v>1114</v>
      </c>
      <c r="K380" s="5"/>
      <c r="L380" s="5" t="s">
        <v>1115</v>
      </c>
      <c r="M380" s="22" t="s">
        <v>10</v>
      </c>
      <c r="N380" s="23" t="s">
        <v>392</v>
      </c>
      <c r="O380" s="3"/>
      <c r="P380" s="3"/>
      <c r="R380" s="38"/>
    </row>
    <row r="381" s="24" customFormat="true" ht="18" hidden="false" customHeight="true" outlineLevel="0" collapsed="false">
      <c r="A381" s="21" t="s">
        <v>1708</v>
      </c>
      <c r="B381" s="21" t="n">
        <v>2012379</v>
      </c>
      <c r="C381" s="3" t="s">
        <v>1822</v>
      </c>
      <c r="D381" s="3" t="s">
        <v>1823</v>
      </c>
      <c r="E381" s="22" t="s">
        <v>1824</v>
      </c>
      <c r="F381" s="5" t="s">
        <v>1638</v>
      </c>
      <c r="G381" s="22" t="s">
        <v>4</v>
      </c>
      <c r="H381" s="5" t="s">
        <v>1825</v>
      </c>
      <c r="I381" s="22" t="s">
        <v>440</v>
      </c>
      <c r="J381" s="22" t="s">
        <v>1137</v>
      </c>
      <c r="K381" s="5"/>
      <c r="L381" s="5" t="s">
        <v>1115</v>
      </c>
      <c r="M381" s="22" t="s">
        <v>10</v>
      </c>
      <c r="N381" s="23" t="s">
        <v>361</v>
      </c>
      <c r="O381" s="3"/>
      <c r="P381" s="3"/>
      <c r="R381" s="38"/>
    </row>
    <row r="382" s="24" customFormat="true" ht="18" hidden="false" customHeight="true" outlineLevel="0" collapsed="false">
      <c r="A382" s="21" t="s">
        <v>1708</v>
      </c>
      <c r="B382" s="21" t="n">
        <v>2012380</v>
      </c>
      <c r="C382" s="3" t="s">
        <v>1777</v>
      </c>
      <c r="D382" s="3" t="s">
        <v>1826</v>
      </c>
      <c r="E382" s="22" t="s">
        <v>1827</v>
      </c>
      <c r="F382" s="5" t="s">
        <v>1496</v>
      </c>
      <c r="G382" s="22" t="s">
        <v>4</v>
      </c>
      <c r="H382" s="5" t="s">
        <v>1828</v>
      </c>
      <c r="I382" s="22" t="s">
        <v>426</v>
      </c>
      <c r="J382" s="22" t="s">
        <v>1143</v>
      </c>
      <c r="K382" s="5"/>
      <c r="L382" s="5" t="s">
        <v>1115</v>
      </c>
      <c r="M382" s="22" t="s">
        <v>10</v>
      </c>
      <c r="N382" s="23" t="s">
        <v>302</v>
      </c>
      <c r="O382" s="3"/>
      <c r="P382" s="3"/>
      <c r="R382" s="38"/>
    </row>
    <row r="383" s="24" customFormat="true" ht="18" hidden="false" customHeight="true" outlineLevel="0" collapsed="false">
      <c r="A383" s="21" t="s">
        <v>1708</v>
      </c>
      <c r="B383" s="21" t="n">
        <v>2012381</v>
      </c>
      <c r="C383" s="3" t="s">
        <v>346</v>
      </c>
      <c r="D383" s="3" t="s">
        <v>1829</v>
      </c>
      <c r="E383" s="22" t="s">
        <v>1830</v>
      </c>
      <c r="F383" s="5" t="s">
        <v>158</v>
      </c>
      <c r="G383" s="22" t="s">
        <v>4</v>
      </c>
      <c r="H383" s="5" t="s">
        <v>1831</v>
      </c>
      <c r="I383" s="22" t="s">
        <v>440</v>
      </c>
      <c r="J383" s="22" t="s">
        <v>1194</v>
      </c>
      <c r="K383" s="5"/>
      <c r="L383" s="5" t="s">
        <v>1115</v>
      </c>
      <c r="M383" s="22" t="s">
        <v>10</v>
      </c>
      <c r="N383" s="23" t="s">
        <v>430</v>
      </c>
      <c r="O383" s="3"/>
      <c r="P383" s="3"/>
      <c r="R383" s="38"/>
    </row>
    <row r="384" s="24" customFormat="true" ht="18" hidden="false" customHeight="true" outlineLevel="0" collapsed="false">
      <c r="A384" s="21" t="s">
        <v>1708</v>
      </c>
      <c r="B384" s="21" t="n">
        <v>2012382</v>
      </c>
      <c r="C384" s="3" t="s">
        <v>1832</v>
      </c>
      <c r="D384" s="3" t="s">
        <v>1833</v>
      </c>
      <c r="E384" s="22" t="s">
        <v>1834</v>
      </c>
      <c r="F384" s="5" t="s">
        <v>1835</v>
      </c>
      <c r="G384" s="22" t="s">
        <v>4</v>
      </c>
      <c r="H384" s="5" t="s">
        <v>1836</v>
      </c>
      <c r="I384" s="22" t="s">
        <v>440</v>
      </c>
      <c r="J384" s="22" t="s">
        <v>1137</v>
      </c>
      <c r="K384" s="5"/>
      <c r="L384" s="5" t="s">
        <v>1115</v>
      </c>
      <c r="M384" s="22" t="s">
        <v>10</v>
      </c>
      <c r="N384" s="23" t="s">
        <v>392</v>
      </c>
      <c r="O384" s="3"/>
      <c r="P384" s="3"/>
      <c r="R384" s="38"/>
    </row>
    <row r="385" s="24" customFormat="true" ht="18" hidden="false" customHeight="true" outlineLevel="0" collapsed="false">
      <c r="A385" s="21" t="s">
        <v>1837</v>
      </c>
      <c r="B385" s="21" t="n">
        <v>2012383</v>
      </c>
      <c r="C385" s="3" t="s">
        <v>1838</v>
      </c>
      <c r="D385" s="3" t="s">
        <v>1839</v>
      </c>
      <c r="E385" s="22" t="s">
        <v>1840</v>
      </c>
      <c r="F385" s="5" t="s">
        <v>344</v>
      </c>
      <c r="G385" s="22" t="s">
        <v>4</v>
      </c>
      <c r="H385" s="5" t="s">
        <v>1841</v>
      </c>
      <c r="I385" s="22" t="s">
        <v>426</v>
      </c>
      <c r="J385" s="22" t="s">
        <v>1121</v>
      </c>
      <c r="K385" s="5"/>
      <c r="L385" s="5" t="s">
        <v>1115</v>
      </c>
      <c r="M385" s="22" t="s">
        <v>10</v>
      </c>
      <c r="N385" s="23" t="s">
        <v>75</v>
      </c>
      <c r="O385" s="3"/>
      <c r="P385" s="3"/>
      <c r="R385" s="38"/>
    </row>
    <row r="386" s="24" customFormat="true" ht="18" hidden="false" customHeight="true" outlineLevel="0" collapsed="false">
      <c r="A386" s="21" t="s">
        <v>1837</v>
      </c>
      <c r="B386" s="21" t="n">
        <v>2012384</v>
      </c>
      <c r="C386" s="3" t="s">
        <v>1842</v>
      </c>
      <c r="D386" s="3" t="s">
        <v>1843</v>
      </c>
      <c r="E386" s="22" t="s">
        <v>1844</v>
      </c>
      <c r="F386" s="5" t="s">
        <v>1845</v>
      </c>
      <c r="G386" s="22" t="s">
        <v>4</v>
      </c>
      <c r="H386" s="5" t="s">
        <v>1846</v>
      </c>
      <c r="I386" s="22" t="s">
        <v>426</v>
      </c>
      <c r="J386" s="22" t="s">
        <v>1143</v>
      </c>
      <c r="K386" s="5"/>
      <c r="L386" s="5" t="s">
        <v>1115</v>
      </c>
      <c r="M386" s="22" t="s">
        <v>10</v>
      </c>
      <c r="N386" s="23" t="s">
        <v>620</v>
      </c>
      <c r="O386" s="3"/>
      <c r="P386" s="3"/>
      <c r="R386" s="38"/>
    </row>
    <row r="387" s="24" customFormat="true" ht="18" hidden="false" customHeight="true" outlineLevel="0" collapsed="false">
      <c r="A387" s="21" t="s">
        <v>1837</v>
      </c>
      <c r="B387" s="21" t="n">
        <v>2012385</v>
      </c>
      <c r="C387" s="3" t="s">
        <v>1513</v>
      </c>
      <c r="D387" s="3" t="s">
        <v>1847</v>
      </c>
      <c r="E387" s="22" t="s">
        <v>1848</v>
      </c>
      <c r="F387" s="5" t="s">
        <v>1454</v>
      </c>
      <c r="G387" s="22" t="s">
        <v>4</v>
      </c>
      <c r="H387" s="5" t="s">
        <v>1849</v>
      </c>
      <c r="I387" s="22" t="s">
        <v>426</v>
      </c>
      <c r="J387" s="22" t="s">
        <v>1114</v>
      </c>
      <c r="K387" s="5"/>
      <c r="L387" s="5" t="s">
        <v>1115</v>
      </c>
      <c r="M387" s="22" t="s">
        <v>10</v>
      </c>
      <c r="N387" s="23" t="s">
        <v>361</v>
      </c>
      <c r="O387" s="3"/>
      <c r="P387" s="3"/>
      <c r="R387" s="38"/>
    </row>
    <row r="388" s="24" customFormat="true" ht="18" hidden="false" customHeight="true" outlineLevel="0" collapsed="false">
      <c r="A388" s="21" t="s">
        <v>1837</v>
      </c>
      <c r="B388" s="21" t="n">
        <v>2012386</v>
      </c>
      <c r="C388" s="3" t="s">
        <v>1850</v>
      </c>
      <c r="D388" s="3" t="s">
        <v>1851</v>
      </c>
      <c r="E388" s="22" t="s">
        <v>1852</v>
      </c>
      <c r="F388" s="5" t="s">
        <v>1853</v>
      </c>
      <c r="G388" s="22" t="s">
        <v>4</v>
      </c>
      <c r="H388" s="5" t="s">
        <v>1854</v>
      </c>
      <c r="I388" s="22" t="s">
        <v>426</v>
      </c>
      <c r="J388" s="22" t="s">
        <v>1137</v>
      </c>
      <c r="K388" s="5"/>
      <c r="L388" s="5" t="s">
        <v>1115</v>
      </c>
      <c r="M388" s="22" t="s">
        <v>10</v>
      </c>
      <c r="N388" s="23" t="s">
        <v>1855</v>
      </c>
      <c r="O388" s="3"/>
      <c r="P388" s="3"/>
      <c r="R388" s="38"/>
    </row>
    <row r="389" s="24" customFormat="true" ht="18" hidden="false" customHeight="true" outlineLevel="0" collapsed="false">
      <c r="A389" s="21" t="s">
        <v>1837</v>
      </c>
      <c r="B389" s="21" t="n">
        <v>2012387</v>
      </c>
      <c r="C389" s="3" t="s">
        <v>1856</v>
      </c>
      <c r="D389" s="3" t="s">
        <v>1857</v>
      </c>
      <c r="E389" s="22" t="s">
        <v>1858</v>
      </c>
      <c r="F389" s="5" t="s">
        <v>1219</v>
      </c>
      <c r="G389" s="22" t="s">
        <v>4</v>
      </c>
      <c r="H389" s="5" t="s">
        <v>1859</v>
      </c>
      <c r="I389" s="22" t="s">
        <v>426</v>
      </c>
      <c r="J389" s="22" t="s">
        <v>1114</v>
      </c>
      <c r="K389" s="5"/>
      <c r="L389" s="5" t="s">
        <v>1115</v>
      </c>
      <c r="M389" s="22" t="s">
        <v>10</v>
      </c>
      <c r="N389" s="23" t="s">
        <v>1290</v>
      </c>
      <c r="O389" s="3"/>
      <c r="P389" s="3"/>
      <c r="R389" s="38"/>
    </row>
    <row r="390" s="24" customFormat="true" ht="18" hidden="false" customHeight="true" outlineLevel="0" collapsed="false">
      <c r="A390" s="21" t="s">
        <v>1837</v>
      </c>
      <c r="B390" s="21" t="n">
        <v>2012388</v>
      </c>
      <c r="C390" s="3" t="s">
        <v>371</v>
      </c>
      <c r="D390" s="3" t="s">
        <v>1860</v>
      </c>
      <c r="E390" s="22" t="s">
        <v>1861</v>
      </c>
      <c r="F390" s="5" t="s">
        <v>1862</v>
      </c>
      <c r="G390" s="22" t="s">
        <v>4</v>
      </c>
      <c r="H390" s="5" t="s">
        <v>1863</v>
      </c>
      <c r="I390" s="22" t="s">
        <v>440</v>
      </c>
      <c r="J390" s="22" t="s">
        <v>1194</v>
      </c>
      <c r="K390" s="5"/>
      <c r="L390" s="5" t="s">
        <v>1115</v>
      </c>
      <c r="M390" s="22" t="s">
        <v>10</v>
      </c>
      <c r="N390" s="23" t="s">
        <v>15</v>
      </c>
      <c r="O390" s="3"/>
      <c r="P390" s="3"/>
      <c r="R390" s="38"/>
    </row>
    <row r="391" s="24" customFormat="true" ht="18" hidden="false" customHeight="true" outlineLevel="0" collapsed="false">
      <c r="A391" s="21" t="s">
        <v>1837</v>
      </c>
      <c r="B391" s="21" t="n">
        <v>2012389</v>
      </c>
      <c r="C391" s="3" t="s">
        <v>1864</v>
      </c>
      <c r="D391" s="3" t="s">
        <v>1865</v>
      </c>
      <c r="E391" s="22" t="s">
        <v>1866</v>
      </c>
      <c r="F391" s="5" t="s">
        <v>15</v>
      </c>
      <c r="G391" s="22" t="s">
        <v>4</v>
      </c>
      <c r="H391" s="5" t="s">
        <v>1867</v>
      </c>
      <c r="I391" s="22" t="s">
        <v>1305</v>
      </c>
      <c r="J391" s="22" t="s">
        <v>1137</v>
      </c>
      <c r="K391" s="5"/>
      <c r="L391" s="5" t="s">
        <v>1115</v>
      </c>
      <c r="M391" s="22" t="s">
        <v>10</v>
      </c>
      <c r="N391" s="23" t="s">
        <v>362</v>
      </c>
      <c r="O391" s="3"/>
      <c r="P391" s="3"/>
      <c r="R391" s="38"/>
    </row>
    <row r="392" s="24" customFormat="true" ht="18" hidden="false" customHeight="true" outlineLevel="0" collapsed="false">
      <c r="A392" s="21" t="s">
        <v>1837</v>
      </c>
      <c r="B392" s="21" t="n">
        <v>2012390</v>
      </c>
      <c r="C392" s="3" t="s">
        <v>1868</v>
      </c>
      <c r="D392" s="3" t="s">
        <v>1869</v>
      </c>
      <c r="E392" s="22" t="s">
        <v>1870</v>
      </c>
      <c r="F392" s="5" t="s">
        <v>1039</v>
      </c>
      <c r="G392" s="22" t="s">
        <v>4</v>
      </c>
      <c r="H392" s="5" t="s">
        <v>1871</v>
      </c>
      <c r="I392" s="22" t="s">
        <v>426</v>
      </c>
      <c r="J392" s="22" t="s">
        <v>1137</v>
      </c>
      <c r="K392" s="5"/>
      <c r="L392" s="5" t="s">
        <v>1115</v>
      </c>
      <c r="M392" s="22" t="s">
        <v>10</v>
      </c>
      <c r="N392" s="22" t="s">
        <v>360</v>
      </c>
      <c r="O392" s="3"/>
      <c r="P392" s="3"/>
      <c r="R392" s="38"/>
    </row>
    <row r="393" s="24" customFormat="true" ht="18" hidden="false" customHeight="true" outlineLevel="0" collapsed="false">
      <c r="A393" s="21" t="s">
        <v>1837</v>
      </c>
      <c r="B393" s="21" t="n">
        <v>2012391</v>
      </c>
      <c r="C393" s="3" t="s">
        <v>1872</v>
      </c>
      <c r="D393" s="3" t="s">
        <v>1873</v>
      </c>
      <c r="E393" s="22" t="s">
        <v>1874</v>
      </c>
      <c r="F393" s="5" t="s">
        <v>1875</v>
      </c>
      <c r="G393" s="22" t="s">
        <v>4</v>
      </c>
      <c r="H393" s="5" t="s">
        <v>1876</v>
      </c>
      <c r="I393" s="22" t="s">
        <v>440</v>
      </c>
      <c r="J393" s="22" t="s">
        <v>1137</v>
      </c>
      <c r="K393" s="5"/>
      <c r="L393" s="5" t="s">
        <v>1115</v>
      </c>
      <c r="M393" s="22" t="s">
        <v>10</v>
      </c>
      <c r="N393" s="23" t="s">
        <v>370</v>
      </c>
      <c r="O393" s="3"/>
      <c r="P393" s="3"/>
      <c r="R393" s="38"/>
    </row>
    <row r="394" s="24" customFormat="true" ht="18" hidden="false" customHeight="true" outlineLevel="0" collapsed="false">
      <c r="A394" s="21" t="s">
        <v>1837</v>
      </c>
      <c r="B394" s="21" t="n">
        <v>2012392</v>
      </c>
      <c r="C394" s="40" t="n">
        <v>809</v>
      </c>
      <c r="D394" s="3" t="s">
        <v>1877</v>
      </c>
      <c r="E394" s="41" t="s">
        <v>1878</v>
      </c>
      <c r="F394" s="5" t="s">
        <v>984</v>
      </c>
      <c r="G394" s="41" t="s">
        <v>4</v>
      </c>
      <c r="H394" s="5" t="s">
        <v>1879</v>
      </c>
      <c r="I394" s="41" t="s">
        <v>426</v>
      </c>
      <c r="J394" s="41" t="s">
        <v>1114</v>
      </c>
      <c r="K394" s="5"/>
      <c r="L394" s="5" t="s">
        <v>1115</v>
      </c>
      <c r="M394" s="22" t="s">
        <v>10</v>
      </c>
      <c r="N394" s="23" t="s">
        <v>435</v>
      </c>
      <c r="O394" s="3"/>
      <c r="P394" s="3"/>
      <c r="R394" s="38"/>
    </row>
    <row r="395" s="24" customFormat="true" ht="18" hidden="false" customHeight="true" outlineLevel="0" collapsed="false">
      <c r="A395" s="21" t="s">
        <v>1837</v>
      </c>
      <c r="B395" s="21" t="n">
        <v>2012393</v>
      </c>
      <c r="C395" s="3" t="s">
        <v>1880</v>
      </c>
      <c r="D395" s="3" t="s">
        <v>1881</v>
      </c>
      <c r="E395" s="22" t="s">
        <v>1882</v>
      </c>
      <c r="F395" s="5" t="s">
        <v>1883</v>
      </c>
      <c r="G395" s="22" t="s">
        <v>4</v>
      </c>
      <c r="H395" s="5" t="s">
        <v>1884</v>
      </c>
      <c r="I395" s="22" t="s">
        <v>440</v>
      </c>
      <c r="J395" s="22" t="s">
        <v>1137</v>
      </c>
      <c r="K395" s="5"/>
      <c r="L395" s="5" t="s">
        <v>1115</v>
      </c>
      <c r="M395" s="22" t="s">
        <v>10</v>
      </c>
      <c r="N395" s="23" t="s">
        <v>351</v>
      </c>
      <c r="O395" s="3"/>
      <c r="P395" s="3"/>
      <c r="R395" s="38"/>
    </row>
    <row r="396" s="24" customFormat="true" ht="18" hidden="false" customHeight="true" outlineLevel="0" collapsed="false">
      <c r="A396" s="21" t="s">
        <v>1837</v>
      </c>
      <c r="B396" s="21" t="n">
        <v>2012394</v>
      </c>
      <c r="C396" s="3" t="s">
        <v>1636</v>
      </c>
      <c r="D396" s="3" t="s">
        <v>1885</v>
      </c>
      <c r="E396" s="22" t="s">
        <v>1886</v>
      </c>
      <c r="F396" s="5" t="s">
        <v>441</v>
      </c>
      <c r="G396" s="22" t="s">
        <v>4</v>
      </c>
      <c r="H396" s="5" t="s">
        <v>1887</v>
      </c>
      <c r="I396" s="41" t="s">
        <v>426</v>
      </c>
      <c r="J396" s="22" t="s">
        <v>1137</v>
      </c>
      <c r="K396" s="5"/>
      <c r="L396" s="5" t="s">
        <v>1115</v>
      </c>
      <c r="M396" s="22" t="s">
        <v>10</v>
      </c>
      <c r="N396" s="23" t="s">
        <v>371</v>
      </c>
      <c r="O396" s="3"/>
      <c r="P396" s="3"/>
      <c r="R396" s="38"/>
    </row>
    <row r="397" s="24" customFormat="true" ht="18" hidden="false" customHeight="true" outlineLevel="0" collapsed="false">
      <c r="A397" s="21" t="s">
        <v>1837</v>
      </c>
      <c r="B397" s="21" t="n">
        <v>2012395</v>
      </c>
      <c r="C397" s="3" t="s">
        <v>250</v>
      </c>
      <c r="D397" s="3" t="s">
        <v>1888</v>
      </c>
      <c r="E397" s="22" t="s">
        <v>1889</v>
      </c>
      <c r="F397" s="5" t="s">
        <v>1890</v>
      </c>
      <c r="G397" s="22" t="s">
        <v>4</v>
      </c>
      <c r="H397" s="5" t="s">
        <v>1891</v>
      </c>
      <c r="I397" s="22" t="s">
        <v>440</v>
      </c>
      <c r="J397" s="22" t="s">
        <v>1194</v>
      </c>
      <c r="K397" s="5"/>
      <c r="L397" s="5" t="s">
        <v>1115</v>
      </c>
      <c r="M397" s="22" t="s">
        <v>10</v>
      </c>
      <c r="N397" s="23" t="s">
        <v>230</v>
      </c>
      <c r="O397" s="3"/>
      <c r="P397" s="3"/>
      <c r="R397" s="38"/>
    </row>
    <row r="398" s="24" customFormat="true" ht="18" hidden="false" customHeight="true" outlineLevel="0" collapsed="false">
      <c r="A398" s="21" t="s">
        <v>1837</v>
      </c>
      <c r="B398" s="21" t="n">
        <v>2012396</v>
      </c>
      <c r="C398" s="3" t="s">
        <v>1892</v>
      </c>
      <c r="D398" s="3" t="s">
        <v>1893</v>
      </c>
      <c r="E398" s="22" t="s">
        <v>1894</v>
      </c>
      <c r="F398" s="5" t="s">
        <v>1416</v>
      </c>
      <c r="G398" s="22" t="s">
        <v>4</v>
      </c>
      <c r="H398" s="5" t="s">
        <v>1895</v>
      </c>
      <c r="I398" s="22" t="s">
        <v>440</v>
      </c>
      <c r="J398" s="22" t="s">
        <v>1137</v>
      </c>
      <c r="K398" s="5"/>
      <c r="L398" s="5" t="s">
        <v>1115</v>
      </c>
      <c r="M398" s="22" t="s">
        <v>10</v>
      </c>
      <c r="N398" s="23" t="s">
        <v>513</v>
      </c>
      <c r="O398" s="3"/>
      <c r="P398" s="3"/>
      <c r="R398" s="38"/>
    </row>
    <row r="399" s="24" customFormat="true" ht="18" hidden="false" customHeight="true" outlineLevel="0" collapsed="false">
      <c r="A399" s="21" t="s">
        <v>1837</v>
      </c>
      <c r="B399" s="21" t="n">
        <v>2012397</v>
      </c>
      <c r="C399" s="3" t="s">
        <v>154</v>
      </c>
      <c r="D399" s="3" t="s">
        <v>1896</v>
      </c>
      <c r="E399" s="22" t="s">
        <v>1897</v>
      </c>
      <c r="F399" s="5" t="s">
        <v>161</v>
      </c>
      <c r="G399" s="22" t="s">
        <v>4</v>
      </c>
      <c r="H399" s="5" t="s">
        <v>1898</v>
      </c>
      <c r="I399" s="22" t="s">
        <v>426</v>
      </c>
      <c r="J399" s="22" t="s">
        <v>1143</v>
      </c>
      <c r="K399" s="5"/>
      <c r="L399" s="5" t="s">
        <v>1115</v>
      </c>
      <c r="M399" s="22" t="s">
        <v>10</v>
      </c>
      <c r="N399" s="23" t="s">
        <v>387</v>
      </c>
      <c r="O399" s="3"/>
      <c r="P399" s="3"/>
      <c r="R399" s="38"/>
    </row>
    <row r="400" s="24" customFormat="true" ht="18" hidden="false" customHeight="true" outlineLevel="0" collapsed="false">
      <c r="A400" s="21" t="s">
        <v>1837</v>
      </c>
      <c r="B400" s="21" t="n">
        <v>2012398</v>
      </c>
      <c r="C400" s="3" t="s">
        <v>110</v>
      </c>
      <c r="D400" s="3" t="s">
        <v>1899</v>
      </c>
      <c r="E400" s="22" t="s">
        <v>1900</v>
      </c>
      <c r="F400" s="5" t="s">
        <v>148</v>
      </c>
      <c r="G400" s="22" t="s">
        <v>4</v>
      </c>
      <c r="H400" s="5" t="s">
        <v>1901</v>
      </c>
      <c r="I400" s="22" t="s">
        <v>426</v>
      </c>
      <c r="J400" s="22" t="s">
        <v>1137</v>
      </c>
      <c r="K400" s="5"/>
      <c r="L400" s="5" t="s">
        <v>1115</v>
      </c>
      <c r="M400" s="22" t="s">
        <v>10</v>
      </c>
      <c r="N400" s="23" t="s">
        <v>474</v>
      </c>
      <c r="O400" s="3"/>
      <c r="P400" s="3"/>
      <c r="R400" s="38"/>
    </row>
    <row r="401" s="24" customFormat="true" ht="18" hidden="false" customHeight="true" outlineLevel="0" collapsed="false">
      <c r="A401" s="21" t="s">
        <v>1837</v>
      </c>
      <c r="B401" s="21" t="n">
        <v>2012399</v>
      </c>
      <c r="C401" s="3" t="s">
        <v>1902</v>
      </c>
      <c r="D401" s="3" t="s">
        <v>1903</v>
      </c>
      <c r="E401" s="22" t="s">
        <v>1904</v>
      </c>
      <c r="F401" s="5" t="s">
        <v>1905</v>
      </c>
      <c r="G401" s="22" t="s">
        <v>4</v>
      </c>
      <c r="H401" s="5" t="s">
        <v>1906</v>
      </c>
      <c r="I401" s="22" t="s">
        <v>426</v>
      </c>
      <c r="J401" s="22" t="s">
        <v>1121</v>
      </c>
      <c r="K401" s="5"/>
      <c r="L401" s="5" t="s">
        <v>1115</v>
      </c>
      <c r="M401" s="22" t="s">
        <v>10</v>
      </c>
      <c r="N401" s="23" t="s">
        <v>855</v>
      </c>
      <c r="O401" s="3"/>
      <c r="P401" s="3"/>
      <c r="R401" s="38"/>
    </row>
    <row r="402" s="24" customFormat="true" ht="18" hidden="false" customHeight="true" outlineLevel="0" collapsed="false">
      <c r="A402" s="21" t="s">
        <v>1837</v>
      </c>
      <c r="B402" s="21" t="n">
        <v>2012400</v>
      </c>
      <c r="C402" s="3" t="s">
        <v>1907</v>
      </c>
      <c r="D402" s="3" t="s">
        <v>1908</v>
      </c>
      <c r="E402" s="22" t="s">
        <v>1909</v>
      </c>
      <c r="F402" s="5" t="s">
        <v>1910</v>
      </c>
      <c r="G402" s="22" t="s">
        <v>4</v>
      </c>
      <c r="H402" s="5" t="s">
        <v>1911</v>
      </c>
      <c r="I402" s="22" t="s">
        <v>440</v>
      </c>
      <c r="J402" s="22" t="s">
        <v>1194</v>
      </c>
      <c r="K402" s="5"/>
      <c r="L402" s="5" t="s">
        <v>1115</v>
      </c>
      <c r="M402" s="22" t="s">
        <v>10</v>
      </c>
      <c r="N402" s="23" t="s">
        <v>203</v>
      </c>
      <c r="O402" s="3"/>
      <c r="P402" s="3"/>
      <c r="R402" s="38"/>
    </row>
    <row r="403" s="24" customFormat="true" ht="18" hidden="false" customHeight="true" outlineLevel="0" collapsed="false">
      <c r="A403" s="21" t="s">
        <v>1837</v>
      </c>
      <c r="B403" s="21" t="n">
        <v>2012401</v>
      </c>
      <c r="C403" s="3" t="s">
        <v>1348</v>
      </c>
      <c r="D403" s="3" t="s">
        <v>1912</v>
      </c>
      <c r="E403" s="22" t="s">
        <v>1913</v>
      </c>
      <c r="F403" s="5" t="s">
        <v>1765</v>
      </c>
      <c r="G403" s="22" t="s">
        <v>4</v>
      </c>
      <c r="H403" s="5" t="s">
        <v>1914</v>
      </c>
      <c r="I403" s="22" t="s">
        <v>426</v>
      </c>
      <c r="J403" s="22" t="s">
        <v>1137</v>
      </c>
      <c r="K403" s="5"/>
      <c r="L403" s="5" t="s">
        <v>1115</v>
      </c>
      <c r="M403" s="22" t="s">
        <v>10</v>
      </c>
      <c r="N403" s="23" t="s">
        <v>101</v>
      </c>
      <c r="O403" s="3"/>
      <c r="P403" s="3"/>
      <c r="R403" s="38"/>
    </row>
    <row r="404" s="24" customFormat="true" ht="18" hidden="false" customHeight="true" outlineLevel="0" collapsed="false">
      <c r="A404" s="21" t="s">
        <v>1837</v>
      </c>
      <c r="B404" s="21" t="n">
        <v>2012402</v>
      </c>
      <c r="C404" s="3" t="s">
        <v>1915</v>
      </c>
      <c r="D404" s="3" t="s">
        <v>1916</v>
      </c>
      <c r="E404" s="22" t="s">
        <v>1917</v>
      </c>
      <c r="F404" s="5" t="s">
        <v>746</v>
      </c>
      <c r="G404" s="22" t="s">
        <v>4</v>
      </c>
      <c r="H404" s="5" t="s">
        <v>1918</v>
      </c>
      <c r="I404" s="22" t="s">
        <v>426</v>
      </c>
      <c r="J404" s="22" t="s">
        <v>1137</v>
      </c>
      <c r="K404" s="5"/>
      <c r="L404" s="5" t="s">
        <v>1115</v>
      </c>
      <c r="M404" s="22" t="s">
        <v>10</v>
      </c>
      <c r="N404" s="23" t="s">
        <v>36</v>
      </c>
      <c r="O404" s="3"/>
      <c r="P404" s="3"/>
      <c r="R404" s="38"/>
    </row>
    <row r="405" s="24" customFormat="true" ht="18" hidden="false" customHeight="true" outlineLevel="0" collapsed="false">
      <c r="A405" s="21" t="s">
        <v>1837</v>
      </c>
      <c r="B405" s="21" t="n">
        <v>2012403</v>
      </c>
      <c r="C405" s="3" t="s">
        <v>1641</v>
      </c>
      <c r="D405" s="3" t="s">
        <v>1919</v>
      </c>
      <c r="E405" s="22" t="s">
        <v>1920</v>
      </c>
      <c r="F405" s="5" t="s">
        <v>1921</v>
      </c>
      <c r="G405" s="22" t="s">
        <v>4</v>
      </c>
      <c r="H405" s="5" t="s">
        <v>1922</v>
      </c>
      <c r="I405" s="22" t="s">
        <v>440</v>
      </c>
      <c r="J405" s="22" t="s">
        <v>1137</v>
      </c>
      <c r="K405" s="5"/>
      <c r="L405" s="5" t="s">
        <v>1115</v>
      </c>
      <c r="M405" s="22" t="s">
        <v>10</v>
      </c>
      <c r="N405" s="23" t="s">
        <v>173</v>
      </c>
      <c r="O405" s="3"/>
      <c r="P405" s="3"/>
      <c r="R405" s="38"/>
    </row>
    <row r="406" s="24" customFormat="true" ht="18" hidden="false" customHeight="true" outlineLevel="0" collapsed="false">
      <c r="A406" s="21" t="s">
        <v>1837</v>
      </c>
      <c r="B406" s="21" t="n">
        <v>2012404</v>
      </c>
      <c r="C406" s="3" t="s">
        <v>1923</v>
      </c>
      <c r="D406" s="3" t="s">
        <v>1924</v>
      </c>
      <c r="E406" s="22" t="s">
        <v>1925</v>
      </c>
      <c r="F406" s="5" t="s">
        <v>1926</v>
      </c>
      <c r="G406" s="22" t="s">
        <v>4</v>
      </c>
      <c r="H406" s="5" t="s">
        <v>1927</v>
      </c>
      <c r="I406" s="22" t="s">
        <v>440</v>
      </c>
      <c r="J406" s="22" t="s">
        <v>1137</v>
      </c>
      <c r="K406" s="5"/>
      <c r="L406" s="5" t="s">
        <v>1115</v>
      </c>
      <c r="M406" s="22" t="s">
        <v>10</v>
      </c>
      <c r="N406" s="23" t="s">
        <v>1381</v>
      </c>
      <c r="O406" s="3"/>
      <c r="P406" s="3"/>
      <c r="R406" s="38"/>
    </row>
    <row r="407" s="24" customFormat="true" ht="18" hidden="false" customHeight="true" outlineLevel="0" collapsed="false">
      <c r="A407" s="21" t="s">
        <v>1837</v>
      </c>
      <c r="B407" s="21" t="n">
        <v>2012405</v>
      </c>
      <c r="C407" s="3" t="s">
        <v>56</v>
      </c>
      <c r="D407" s="3" t="s">
        <v>1928</v>
      </c>
      <c r="E407" s="22" t="s">
        <v>1929</v>
      </c>
      <c r="F407" s="5" t="s">
        <v>1930</v>
      </c>
      <c r="G407" s="22" t="s">
        <v>4</v>
      </c>
      <c r="H407" s="5" t="s">
        <v>1931</v>
      </c>
      <c r="I407" s="22" t="s">
        <v>1932</v>
      </c>
      <c r="J407" s="22" t="s">
        <v>1194</v>
      </c>
      <c r="K407" s="5"/>
      <c r="L407" s="5" t="s">
        <v>1115</v>
      </c>
      <c r="M407" s="22" t="s">
        <v>10</v>
      </c>
      <c r="N407" s="23" t="s">
        <v>637</v>
      </c>
      <c r="O407" s="3"/>
      <c r="P407" s="3"/>
      <c r="R407" s="38"/>
    </row>
    <row r="408" s="24" customFormat="true" ht="18" hidden="false" customHeight="true" outlineLevel="0" collapsed="false">
      <c r="A408" s="21" t="s">
        <v>1837</v>
      </c>
      <c r="B408" s="21" t="n">
        <v>2012406</v>
      </c>
      <c r="C408" s="3" t="s">
        <v>1933</v>
      </c>
      <c r="D408" s="3" t="s">
        <v>1934</v>
      </c>
      <c r="E408" s="22" t="s">
        <v>1935</v>
      </c>
      <c r="F408" s="5" t="s">
        <v>1936</v>
      </c>
      <c r="G408" s="22" t="s">
        <v>4</v>
      </c>
      <c r="H408" s="5" t="s">
        <v>1937</v>
      </c>
      <c r="I408" s="22" t="s">
        <v>426</v>
      </c>
      <c r="J408" s="22" t="s">
        <v>1137</v>
      </c>
      <c r="K408" s="5"/>
      <c r="L408" s="5" t="s">
        <v>1115</v>
      </c>
      <c r="M408" s="22" t="s">
        <v>10</v>
      </c>
      <c r="N408" s="23" t="s">
        <v>344</v>
      </c>
      <c r="O408" s="3"/>
      <c r="P408" s="3"/>
      <c r="R408" s="38"/>
    </row>
    <row r="409" s="24" customFormat="true" ht="18" hidden="false" customHeight="true" outlineLevel="0" collapsed="false">
      <c r="A409" s="21" t="s">
        <v>1837</v>
      </c>
      <c r="B409" s="21" t="n">
        <v>2012407</v>
      </c>
      <c r="C409" s="3" t="s">
        <v>1938</v>
      </c>
      <c r="D409" s="3" t="s">
        <v>1939</v>
      </c>
      <c r="E409" s="22" t="s">
        <v>295</v>
      </c>
      <c r="F409" s="5" t="s">
        <v>216</v>
      </c>
      <c r="G409" s="22" t="s">
        <v>4</v>
      </c>
      <c r="H409" s="5" t="s">
        <v>1940</v>
      </c>
      <c r="I409" s="22" t="s">
        <v>426</v>
      </c>
      <c r="J409" s="22" t="s">
        <v>1114</v>
      </c>
      <c r="K409" s="5"/>
      <c r="L409" s="5" t="s">
        <v>1115</v>
      </c>
      <c r="M409" s="22" t="s">
        <v>10</v>
      </c>
      <c r="N409" s="23" t="s">
        <v>359</v>
      </c>
      <c r="O409" s="3"/>
      <c r="P409" s="3"/>
      <c r="R409" s="38"/>
    </row>
    <row r="410" s="24" customFormat="true" ht="18" hidden="false" customHeight="true" outlineLevel="0" collapsed="false">
      <c r="A410" s="21" t="s">
        <v>1837</v>
      </c>
      <c r="B410" s="21" t="n">
        <v>2012408</v>
      </c>
      <c r="C410" s="3" t="s">
        <v>1941</v>
      </c>
      <c r="D410" s="3" t="s">
        <v>1942</v>
      </c>
      <c r="E410" s="22" t="s">
        <v>1943</v>
      </c>
      <c r="F410" s="5" t="s">
        <v>1944</v>
      </c>
      <c r="G410" s="22" t="s">
        <v>4</v>
      </c>
      <c r="H410" s="5" t="s">
        <v>1945</v>
      </c>
      <c r="I410" s="22" t="s">
        <v>440</v>
      </c>
      <c r="J410" s="22" t="s">
        <v>1137</v>
      </c>
      <c r="K410" s="5"/>
      <c r="L410" s="5" t="s">
        <v>1115</v>
      </c>
      <c r="M410" s="22" t="s">
        <v>10</v>
      </c>
      <c r="N410" s="23" t="s">
        <v>344</v>
      </c>
      <c r="O410" s="3"/>
      <c r="P410" s="3"/>
      <c r="R410" s="38"/>
    </row>
    <row r="411" s="24" customFormat="true" ht="18" hidden="false" customHeight="true" outlineLevel="0" collapsed="false">
      <c r="A411" s="21" t="s">
        <v>1837</v>
      </c>
      <c r="B411" s="21" t="n">
        <v>2012409</v>
      </c>
      <c r="C411" s="3" t="s">
        <v>1946</v>
      </c>
      <c r="D411" s="3" t="s">
        <v>1947</v>
      </c>
      <c r="E411" s="22" t="s">
        <v>1948</v>
      </c>
      <c r="F411" s="5" t="s">
        <v>1949</v>
      </c>
      <c r="G411" s="22" t="s">
        <v>4</v>
      </c>
      <c r="H411" s="5" t="s">
        <v>1950</v>
      </c>
      <c r="I411" s="22" t="s">
        <v>426</v>
      </c>
      <c r="J411" s="22" t="s">
        <v>1137</v>
      </c>
      <c r="K411" s="5"/>
      <c r="L411" s="5" t="s">
        <v>1115</v>
      </c>
      <c r="M411" s="22" t="s">
        <v>10</v>
      </c>
      <c r="N411" s="23" t="s">
        <v>349</v>
      </c>
      <c r="O411" s="3"/>
      <c r="P411" s="3"/>
      <c r="R411" s="38"/>
    </row>
    <row r="412" s="24" customFormat="true" ht="18" hidden="false" customHeight="true" outlineLevel="0" collapsed="false">
      <c r="A412" s="21" t="s">
        <v>1837</v>
      </c>
      <c r="B412" s="21" t="n">
        <v>2012410</v>
      </c>
      <c r="C412" s="3" t="s">
        <v>1951</v>
      </c>
      <c r="D412" s="3" t="s">
        <v>1952</v>
      </c>
      <c r="E412" s="22" t="s">
        <v>1953</v>
      </c>
      <c r="F412" s="5" t="s">
        <v>1954</v>
      </c>
      <c r="G412" s="22" t="s">
        <v>4</v>
      </c>
      <c r="H412" s="5" t="s">
        <v>1955</v>
      </c>
      <c r="I412" s="22" t="s">
        <v>426</v>
      </c>
      <c r="J412" s="22" t="s">
        <v>1137</v>
      </c>
      <c r="K412" s="5"/>
      <c r="L412" s="5" t="s">
        <v>1115</v>
      </c>
      <c r="M412" s="22" t="s">
        <v>10</v>
      </c>
      <c r="N412" s="23" t="s">
        <v>347</v>
      </c>
      <c r="O412" s="3"/>
      <c r="P412" s="3"/>
      <c r="R412" s="38"/>
    </row>
    <row r="413" s="24" customFormat="true" ht="18" hidden="false" customHeight="true" outlineLevel="0" collapsed="false">
      <c r="A413" s="21" t="s">
        <v>1837</v>
      </c>
      <c r="B413" s="21" t="n">
        <v>2012411</v>
      </c>
      <c r="C413" s="3" t="s">
        <v>1956</v>
      </c>
      <c r="D413" s="3" t="s">
        <v>1957</v>
      </c>
      <c r="E413" s="22" t="s">
        <v>1958</v>
      </c>
      <c r="F413" s="5" t="s">
        <v>1959</v>
      </c>
      <c r="G413" s="22" t="s">
        <v>4</v>
      </c>
      <c r="H413" s="5" t="s">
        <v>1960</v>
      </c>
      <c r="I413" s="22" t="s">
        <v>440</v>
      </c>
      <c r="J413" s="22" t="s">
        <v>1137</v>
      </c>
      <c r="K413" s="5"/>
      <c r="L413" s="5" t="s">
        <v>1115</v>
      </c>
      <c r="M413" s="22" t="s">
        <v>10</v>
      </c>
      <c r="N413" s="23" t="s">
        <v>798</v>
      </c>
      <c r="O413" s="3"/>
      <c r="P413" s="3"/>
      <c r="R413" s="38"/>
    </row>
    <row r="414" s="24" customFormat="true" ht="18" hidden="false" customHeight="true" outlineLevel="0" collapsed="false">
      <c r="A414" s="21" t="s">
        <v>1837</v>
      </c>
      <c r="B414" s="21" t="n">
        <v>2012412</v>
      </c>
      <c r="C414" s="3" t="s">
        <v>1961</v>
      </c>
      <c r="D414" s="3" t="s">
        <v>1962</v>
      </c>
      <c r="E414" s="22" t="s">
        <v>1963</v>
      </c>
      <c r="F414" s="5" t="s">
        <v>1149</v>
      </c>
      <c r="G414" s="22" t="s">
        <v>4</v>
      </c>
      <c r="H414" s="5" t="s">
        <v>1964</v>
      </c>
      <c r="I414" s="22" t="s">
        <v>7</v>
      </c>
      <c r="J414" s="22" t="s">
        <v>1143</v>
      </c>
      <c r="K414" s="5"/>
      <c r="L414" s="5" t="s">
        <v>1115</v>
      </c>
      <c r="M414" s="22" t="s">
        <v>10</v>
      </c>
      <c r="N414" s="22" t="s">
        <v>360</v>
      </c>
      <c r="O414" s="3"/>
      <c r="P414" s="3"/>
      <c r="R414" s="38"/>
    </row>
    <row r="415" s="24" customFormat="true" ht="18" hidden="false" customHeight="true" outlineLevel="0" collapsed="false">
      <c r="A415" s="21" t="s">
        <v>1965</v>
      </c>
      <c r="B415" s="21" t="n">
        <v>2012413</v>
      </c>
      <c r="C415" s="3" t="s">
        <v>1966</v>
      </c>
      <c r="D415" s="3" t="s">
        <v>1967</v>
      </c>
      <c r="E415" s="22" t="s">
        <v>1968</v>
      </c>
      <c r="F415" s="5" t="s">
        <v>824</v>
      </c>
      <c r="G415" s="22" t="s">
        <v>4</v>
      </c>
      <c r="H415" s="5" t="s">
        <v>1969</v>
      </c>
      <c r="I415" s="22" t="s">
        <v>440</v>
      </c>
      <c r="J415" s="22" t="s">
        <v>1137</v>
      </c>
      <c r="K415" s="5"/>
      <c r="L415" s="5" t="s">
        <v>1115</v>
      </c>
      <c r="M415" s="22" t="s">
        <v>10</v>
      </c>
      <c r="N415" s="23" t="s">
        <v>369</v>
      </c>
      <c r="O415" s="3"/>
      <c r="P415" s="3"/>
      <c r="R415" s="38"/>
    </row>
    <row r="416" s="24" customFormat="true" ht="18" hidden="false" customHeight="true" outlineLevel="0" collapsed="false">
      <c r="A416" s="21" t="s">
        <v>1965</v>
      </c>
      <c r="B416" s="21" t="n">
        <v>2012414</v>
      </c>
      <c r="C416" s="3" t="s">
        <v>1789</v>
      </c>
      <c r="D416" s="3" t="s">
        <v>1970</v>
      </c>
      <c r="E416" s="22" t="s">
        <v>1971</v>
      </c>
      <c r="F416" s="5" t="s">
        <v>1972</v>
      </c>
      <c r="G416" s="22" t="s">
        <v>4</v>
      </c>
      <c r="H416" s="5" t="s">
        <v>1973</v>
      </c>
      <c r="I416" s="22" t="s">
        <v>440</v>
      </c>
      <c r="J416" s="22" t="s">
        <v>1974</v>
      </c>
      <c r="K416" s="5"/>
      <c r="L416" s="5" t="s">
        <v>1115</v>
      </c>
      <c r="M416" s="22" t="s">
        <v>10</v>
      </c>
      <c r="N416" s="23" t="s">
        <v>513</v>
      </c>
      <c r="O416" s="3"/>
      <c r="P416" s="3"/>
      <c r="R416" s="38"/>
    </row>
    <row r="417" s="24" customFormat="true" ht="18" hidden="false" customHeight="true" outlineLevel="0" collapsed="false">
      <c r="A417" s="21" t="s">
        <v>1965</v>
      </c>
      <c r="B417" s="21" t="n">
        <v>2012415</v>
      </c>
      <c r="C417" s="3" t="s">
        <v>1526</v>
      </c>
      <c r="D417" s="3" t="s">
        <v>1975</v>
      </c>
      <c r="E417" s="22" t="s">
        <v>1976</v>
      </c>
      <c r="F417" s="5" t="s">
        <v>1872</v>
      </c>
      <c r="G417" s="22" t="s">
        <v>4</v>
      </c>
      <c r="H417" s="5" t="s">
        <v>1977</v>
      </c>
      <c r="I417" s="22" t="s">
        <v>440</v>
      </c>
      <c r="J417" s="22" t="s">
        <v>1137</v>
      </c>
      <c r="K417" s="5"/>
      <c r="L417" s="5" t="s">
        <v>1115</v>
      </c>
      <c r="M417" s="22" t="s">
        <v>10</v>
      </c>
      <c r="N417" s="23" t="s">
        <v>1978</v>
      </c>
      <c r="O417" s="3"/>
      <c r="P417" s="3"/>
      <c r="R417" s="38"/>
    </row>
    <row r="418" s="24" customFormat="true" ht="18" hidden="false" customHeight="true" outlineLevel="0" collapsed="false">
      <c r="A418" s="21" t="s">
        <v>1965</v>
      </c>
      <c r="B418" s="21" t="n">
        <v>2012416</v>
      </c>
      <c r="C418" s="3" t="s">
        <v>1979</v>
      </c>
      <c r="D418" s="3" t="s">
        <v>1980</v>
      </c>
      <c r="E418" s="22" t="s">
        <v>1981</v>
      </c>
      <c r="F418" s="5" t="s">
        <v>1982</v>
      </c>
      <c r="G418" s="22" t="s">
        <v>4</v>
      </c>
      <c r="H418" s="5" t="s">
        <v>1983</v>
      </c>
      <c r="I418" s="22" t="s">
        <v>440</v>
      </c>
      <c r="J418" s="22" t="s">
        <v>1137</v>
      </c>
      <c r="K418" s="5"/>
      <c r="L418" s="5" t="s">
        <v>1115</v>
      </c>
      <c r="M418" s="22" t="s">
        <v>10</v>
      </c>
      <c r="N418" s="23" t="s">
        <v>154</v>
      </c>
      <c r="O418" s="3"/>
      <c r="P418" s="3"/>
      <c r="R418" s="38"/>
    </row>
    <row r="419" s="24" customFormat="true" ht="18" hidden="false" customHeight="true" outlineLevel="0" collapsed="false">
      <c r="A419" s="21" t="s">
        <v>1965</v>
      </c>
      <c r="B419" s="21" t="n">
        <v>2012417</v>
      </c>
      <c r="C419" s="3" t="s">
        <v>1984</v>
      </c>
      <c r="D419" s="3" t="s">
        <v>1985</v>
      </c>
      <c r="E419" s="22" t="s">
        <v>1986</v>
      </c>
      <c r="F419" s="5" t="s">
        <v>1668</v>
      </c>
      <c r="G419" s="22" t="s">
        <v>4</v>
      </c>
      <c r="H419" s="5" t="s">
        <v>1987</v>
      </c>
      <c r="I419" s="22" t="s">
        <v>426</v>
      </c>
      <c r="J419" s="22" t="s">
        <v>1137</v>
      </c>
      <c r="K419" s="5"/>
      <c r="L419" s="5" t="s">
        <v>1115</v>
      </c>
      <c r="M419" s="22" t="s">
        <v>10</v>
      </c>
      <c r="N419" s="23" t="s">
        <v>353</v>
      </c>
      <c r="O419" s="3"/>
      <c r="P419" s="3"/>
      <c r="R419" s="38"/>
    </row>
    <row r="420" s="24" customFormat="true" ht="18" hidden="false" customHeight="true" outlineLevel="0" collapsed="false">
      <c r="A420" s="21" t="s">
        <v>1965</v>
      </c>
      <c r="B420" s="21" t="n">
        <v>2012418</v>
      </c>
      <c r="C420" s="3" t="s">
        <v>1988</v>
      </c>
      <c r="D420" s="3" t="s">
        <v>1989</v>
      </c>
      <c r="E420" s="22" t="s">
        <v>1990</v>
      </c>
      <c r="F420" s="5" t="s">
        <v>1450</v>
      </c>
      <c r="G420" s="22" t="s">
        <v>4</v>
      </c>
      <c r="H420" s="5" t="s">
        <v>1991</v>
      </c>
      <c r="I420" s="22" t="s">
        <v>426</v>
      </c>
      <c r="J420" s="22" t="s">
        <v>1114</v>
      </c>
      <c r="K420" s="5"/>
      <c r="L420" s="5" t="s">
        <v>1115</v>
      </c>
      <c r="M420" s="22" t="s">
        <v>10</v>
      </c>
      <c r="N420" s="23" t="s">
        <v>513</v>
      </c>
      <c r="O420" s="3"/>
      <c r="P420" s="3"/>
      <c r="R420" s="38"/>
    </row>
    <row r="421" s="24" customFormat="true" ht="18" hidden="false" customHeight="true" outlineLevel="0" collapsed="false">
      <c r="A421" s="21" t="s">
        <v>1965</v>
      </c>
      <c r="B421" s="21" t="n">
        <v>2012419</v>
      </c>
      <c r="C421" s="3" t="s">
        <v>1992</v>
      </c>
      <c r="D421" s="3" t="s">
        <v>1993</v>
      </c>
      <c r="E421" s="22" t="s">
        <v>1994</v>
      </c>
      <c r="F421" s="5" t="s">
        <v>1995</v>
      </c>
      <c r="G421" s="22" t="s">
        <v>4</v>
      </c>
      <c r="H421" s="5" t="s">
        <v>1996</v>
      </c>
      <c r="I421" s="22" t="s">
        <v>440</v>
      </c>
      <c r="J421" s="22" t="s">
        <v>1137</v>
      </c>
      <c r="K421" s="5"/>
      <c r="L421" s="5" t="s">
        <v>1115</v>
      </c>
      <c r="M421" s="22" t="s">
        <v>10</v>
      </c>
      <c r="N421" s="23" t="s">
        <v>387</v>
      </c>
      <c r="O421" s="3"/>
      <c r="P421" s="3"/>
      <c r="R421" s="38"/>
    </row>
    <row r="422" s="24" customFormat="true" ht="18" hidden="false" customHeight="true" outlineLevel="0" collapsed="false">
      <c r="A422" s="21" t="s">
        <v>1965</v>
      </c>
      <c r="B422" s="21" t="n">
        <v>2012420</v>
      </c>
      <c r="C422" s="3" t="s">
        <v>1997</v>
      </c>
      <c r="D422" s="3" t="s">
        <v>1998</v>
      </c>
      <c r="E422" s="22" t="s">
        <v>1999</v>
      </c>
      <c r="F422" s="5" t="s">
        <v>887</v>
      </c>
      <c r="G422" s="22" t="s">
        <v>4</v>
      </c>
      <c r="H422" s="5" t="s">
        <v>2000</v>
      </c>
      <c r="I422" s="22" t="s">
        <v>440</v>
      </c>
      <c r="J422" s="22" t="s">
        <v>1194</v>
      </c>
      <c r="K422" s="5"/>
      <c r="L422" s="5" t="s">
        <v>1115</v>
      </c>
      <c r="M422" s="22" t="s">
        <v>10</v>
      </c>
      <c r="N422" s="23" t="s">
        <v>397</v>
      </c>
      <c r="O422" s="3"/>
      <c r="P422" s="3"/>
      <c r="R422" s="38"/>
    </row>
    <row r="423" s="24" customFormat="true" ht="18" hidden="false" customHeight="true" outlineLevel="0" collapsed="false">
      <c r="A423" s="21" t="s">
        <v>1965</v>
      </c>
      <c r="B423" s="21" t="n">
        <v>2012421</v>
      </c>
      <c r="C423" s="3" t="s">
        <v>2001</v>
      </c>
      <c r="D423" s="3" t="s">
        <v>2002</v>
      </c>
      <c r="E423" s="22" t="s">
        <v>2003</v>
      </c>
      <c r="F423" s="5" t="s">
        <v>86</v>
      </c>
      <c r="G423" s="22" t="s">
        <v>4</v>
      </c>
      <c r="H423" s="5" t="s">
        <v>2004</v>
      </c>
      <c r="I423" s="22" t="s">
        <v>440</v>
      </c>
      <c r="J423" s="22" t="s">
        <v>1137</v>
      </c>
      <c r="K423" s="5"/>
      <c r="L423" s="5" t="s">
        <v>1115</v>
      </c>
      <c r="M423" s="22" t="s">
        <v>10</v>
      </c>
      <c r="N423" s="23" t="s">
        <v>302</v>
      </c>
      <c r="O423" s="3"/>
      <c r="P423" s="3"/>
      <c r="R423" s="38"/>
    </row>
    <row r="424" s="24" customFormat="true" ht="18" hidden="false" customHeight="true" outlineLevel="0" collapsed="false">
      <c r="A424" s="21" t="s">
        <v>1965</v>
      </c>
      <c r="B424" s="21" t="n">
        <v>2012422</v>
      </c>
      <c r="C424" s="3" t="s">
        <v>1254</v>
      </c>
      <c r="D424" s="3" t="s">
        <v>2005</v>
      </c>
      <c r="E424" s="22" t="s">
        <v>2006</v>
      </c>
      <c r="F424" s="5" t="s">
        <v>1648</v>
      </c>
      <c r="G424" s="22" t="s">
        <v>4</v>
      </c>
      <c r="H424" s="5" t="s">
        <v>2007</v>
      </c>
      <c r="I424" s="22" t="s">
        <v>440</v>
      </c>
      <c r="J424" s="22" t="s">
        <v>1137</v>
      </c>
      <c r="K424" s="5"/>
      <c r="L424" s="5" t="s">
        <v>1115</v>
      </c>
      <c r="M424" s="22" t="s">
        <v>10</v>
      </c>
      <c r="N424" s="23" t="s">
        <v>371</v>
      </c>
      <c r="O424" s="3"/>
      <c r="P424" s="3"/>
      <c r="R424" s="38"/>
    </row>
    <row r="425" s="24" customFormat="true" ht="18" hidden="false" customHeight="true" outlineLevel="0" collapsed="false">
      <c r="A425" s="21" t="s">
        <v>1965</v>
      </c>
      <c r="B425" s="21" t="n">
        <v>2012423</v>
      </c>
      <c r="C425" s="3" t="s">
        <v>2008</v>
      </c>
      <c r="D425" s="3" t="s">
        <v>2009</v>
      </c>
      <c r="E425" s="22" t="s">
        <v>2010</v>
      </c>
      <c r="F425" s="5" t="s">
        <v>778</v>
      </c>
      <c r="G425" s="22" t="s">
        <v>4</v>
      </c>
      <c r="H425" s="5" t="s">
        <v>2011</v>
      </c>
      <c r="I425" s="22" t="s">
        <v>426</v>
      </c>
      <c r="J425" s="22" t="s">
        <v>1137</v>
      </c>
      <c r="K425" s="5"/>
      <c r="L425" s="5" t="s">
        <v>1115</v>
      </c>
      <c r="M425" s="22" t="s">
        <v>10</v>
      </c>
      <c r="N425" s="23" t="s">
        <v>101</v>
      </c>
      <c r="O425" s="3"/>
      <c r="P425" s="3"/>
      <c r="R425" s="38"/>
    </row>
    <row r="426" s="24" customFormat="true" ht="18" hidden="false" customHeight="true" outlineLevel="0" collapsed="false">
      <c r="A426" s="21" t="s">
        <v>1965</v>
      </c>
      <c r="B426" s="21" t="n">
        <v>2012424</v>
      </c>
      <c r="C426" s="3" t="s">
        <v>2012</v>
      </c>
      <c r="D426" s="3" t="s">
        <v>2013</v>
      </c>
      <c r="E426" s="22" t="s">
        <v>2014</v>
      </c>
      <c r="F426" s="5" t="s">
        <v>2015</v>
      </c>
      <c r="G426" s="22" t="s">
        <v>16</v>
      </c>
      <c r="H426" s="5" t="s">
        <v>2016</v>
      </c>
      <c r="I426" s="22" t="s">
        <v>426</v>
      </c>
      <c r="J426" s="22" t="s">
        <v>1137</v>
      </c>
      <c r="K426" s="5"/>
      <c r="L426" s="5" t="s">
        <v>1115</v>
      </c>
      <c r="M426" s="22" t="s">
        <v>10</v>
      </c>
      <c r="N426" s="23" t="s">
        <v>1147</v>
      </c>
      <c r="O426" s="3"/>
      <c r="P426" s="3"/>
      <c r="R426" s="38"/>
    </row>
    <row r="427" s="24" customFormat="true" ht="18" hidden="false" customHeight="true" outlineLevel="0" collapsed="false">
      <c r="A427" s="21" t="s">
        <v>1965</v>
      </c>
      <c r="B427" s="21" t="n">
        <v>2012425</v>
      </c>
      <c r="C427" s="3" t="s">
        <v>1321</v>
      </c>
      <c r="D427" s="3" t="s">
        <v>2017</v>
      </c>
      <c r="E427" s="22" t="s">
        <v>2018</v>
      </c>
      <c r="F427" s="5" t="s">
        <v>1605</v>
      </c>
      <c r="G427" s="22" t="s">
        <v>4</v>
      </c>
      <c r="H427" s="5" t="s">
        <v>2019</v>
      </c>
      <c r="I427" s="22" t="s">
        <v>440</v>
      </c>
      <c r="J427" s="22" t="s">
        <v>1137</v>
      </c>
      <c r="K427" s="5"/>
      <c r="L427" s="5" t="s">
        <v>1115</v>
      </c>
      <c r="M427" s="22" t="s">
        <v>10</v>
      </c>
      <c r="N427" s="23" t="s">
        <v>2020</v>
      </c>
      <c r="O427" s="3"/>
      <c r="P427" s="3"/>
      <c r="R427" s="38"/>
    </row>
    <row r="428" s="24" customFormat="true" ht="18" hidden="false" customHeight="true" outlineLevel="0" collapsed="false">
      <c r="A428" s="21" t="s">
        <v>1965</v>
      </c>
      <c r="B428" s="21" t="n">
        <v>2012426</v>
      </c>
      <c r="C428" s="3" t="s">
        <v>2021</v>
      </c>
      <c r="D428" s="3" t="s">
        <v>2022</v>
      </c>
      <c r="E428" s="22" t="s">
        <v>2023</v>
      </c>
      <c r="F428" s="5" t="s">
        <v>1938</v>
      </c>
      <c r="G428" s="22" t="s">
        <v>4</v>
      </c>
      <c r="H428" s="5" t="s">
        <v>2024</v>
      </c>
      <c r="I428" s="22" t="s">
        <v>426</v>
      </c>
      <c r="J428" s="22" t="s">
        <v>1137</v>
      </c>
      <c r="K428" s="5"/>
      <c r="L428" s="5" t="s">
        <v>1115</v>
      </c>
      <c r="M428" s="22" t="s">
        <v>10</v>
      </c>
      <c r="N428" s="23" t="s">
        <v>355</v>
      </c>
      <c r="O428" s="3"/>
      <c r="P428" s="3"/>
      <c r="R428" s="38"/>
    </row>
    <row r="429" s="24" customFormat="true" ht="18" hidden="false" customHeight="true" outlineLevel="0" collapsed="false">
      <c r="A429" s="21" t="s">
        <v>1965</v>
      </c>
      <c r="B429" s="21" t="n">
        <v>2012427</v>
      </c>
      <c r="C429" s="3" t="s">
        <v>2025</v>
      </c>
      <c r="D429" s="3" t="s">
        <v>2026</v>
      </c>
      <c r="E429" s="22" t="s">
        <v>2027</v>
      </c>
      <c r="F429" s="5" t="s">
        <v>2028</v>
      </c>
      <c r="G429" s="22" t="s">
        <v>4</v>
      </c>
      <c r="H429" s="5" t="s">
        <v>2029</v>
      </c>
      <c r="I429" s="22" t="s">
        <v>426</v>
      </c>
      <c r="J429" s="22" t="s">
        <v>1143</v>
      </c>
      <c r="K429" s="5"/>
      <c r="L429" s="5" t="s">
        <v>1115</v>
      </c>
      <c r="M429" s="22" t="s">
        <v>10</v>
      </c>
      <c r="N429" s="23" t="s">
        <v>154</v>
      </c>
      <c r="O429" s="3"/>
      <c r="P429" s="3"/>
      <c r="R429" s="38"/>
    </row>
    <row r="430" s="24" customFormat="true" ht="18" hidden="false" customHeight="true" outlineLevel="0" collapsed="false">
      <c r="A430" s="21" t="s">
        <v>1965</v>
      </c>
      <c r="B430" s="21" t="n">
        <v>2012428</v>
      </c>
      <c r="C430" s="3" t="s">
        <v>2030</v>
      </c>
      <c r="D430" s="3" t="s">
        <v>2031</v>
      </c>
      <c r="E430" s="22" t="s">
        <v>2032</v>
      </c>
      <c r="F430" s="5" t="s">
        <v>2033</v>
      </c>
      <c r="G430" s="22" t="s">
        <v>4</v>
      </c>
      <c r="H430" s="5" t="s">
        <v>2034</v>
      </c>
      <c r="I430" s="22" t="s">
        <v>440</v>
      </c>
      <c r="J430" s="22" t="s">
        <v>1137</v>
      </c>
      <c r="K430" s="5"/>
      <c r="L430" s="5" t="s">
        <v>1115</v>
      </c>
      <c r="M430" s="22" t="s">
        <v>10</v>
      </c>
      <c r="N430" s="23" t="s">
        <v>203</v>
      </c>
      <c r="O430" s="3"/>
      <c r="P430" s="3"/>
      <c r="R430" s="38"/>
    </row>
    <row r="431" s="24" customFormat="true" ht="18" hidden="false" customHeight="true" outlineLevel="0" collapsed="false">
      <c r="A431" s="21" t="s">
        <v>1965</v>
      </c>
      <c r="B431" s="21" t="n">
        <v>2012429</v>
      </c>
      <c r="C431" s="3" t="s">
        <v>2035</v>
      </c>
      <c r="D431" s="3" t="s">
        <v>2036</v>
      </c>
      <c r="E431" s="22" t="s">
        <v>2037</v>
      </c>
      <c r="F431" s="5" t="s">
        <v>2038</v>
      </c>
      <c r="G431" s="22" t="s">
        <v>4</v>
      </c>
      <c r="H431" s="5" t="s">
        <v>2039</v>
      </c>
      <c r="I431" s="22" t="s">
        <v>440</v>
      </c>
      <c r="J431" s="22" t="s">
        <v>1137</v>
      </c>
      <c r="K431" s="5"/>
      <c r="L431" s="5" t="s">
        <v>1115</v>
      </c>
      <c r="M431" s="22" t="s">
        <v>10</v>
      </c>
      <c r="N431" s="23" t="s">
        <v>474</v>
      </c>
      <c r="O431" s="3"/>
      <c r="P431" s="3"/>
      <c r="R431" s="38"/>
    </row>
    <row r="432" s="24" customFormat="true" ht="18" hidden="false" customHeight="true" outlineLevel="0" collapsed="false">
      <c r="A432" s="21" t="s">
        <v>1965</v>
      </c>
      <c r="B432" s="21" t="n">
        <v>2012430</v>
      </c>
      <c r="C432" s="3" t="s">
        <v>2040</v>
      </c>
      <c r="D432" s="3" t="s">
        <v>2041</v>
      </c>
      <c r="E432" s="22" t="s">
        <v>2042</v>
      </c>
      <c r="F432" s="5" t="s">
        <v>1856</v>
      </c>
      <c r="G432" s="22" t="s">
        <v>4</v>
      </c>
      <c r="H432" s="5" t="s">
        <v>2043</v>
      </c>
      <c r="I432" s="22" t="s">
        <v>440</v>
      </c>
      <c r="J432" s="22" t="s">
        <v>1137</v>
      </c>
      <c r="K432" s="5"/>
      <c r="L432" s="5" t="s">
        <v>1115</v>
      </c>
      <c r="M432" s="22" t="s">
        <v>10</v>
      </c>
      <c r="N432" s="23" t="s">
        <v>89</v>
      </c>
      <c r="O432" s="3"/>
      <c r="P432" s="3"/>
      <c r="R432" s="38"/>
    </row>
    <row r="433" s="24" customFormat="true" ht="18" hidden="false" customHeight="true" outlineLevel="0" collapsed="false">
      <c r="A433" s="21" t="s">
        <v>1965</v>
      </c>
      <c r="B433" s="21" t="n">
        <v>2012431</v>
      </c>
      <c r="C433" s="3" t="s">
        <v>2044</v>
      </c>
      <c r="D433" s="3" t="s">
        <v>2045</v>
      </c>
      <c r="E433" s="22" t="s">
        <v>2046</v>
      </c>
      <c r="F433" s="5" t="s">
        <v>2047</v>
      </c>
      <c r="G433" s="22" t="s">
        <v>4</v>
      </c>
      <c r="H433" s="5" t="s">
        <v>2048</v>
      </c>
      <c r="I433" s="22" t="s">
        <v>426</v>
      </c>
      <c r="J433" s="22" t="s">
        <v>1114</v>
      </c>
      <c r="K433" s="5"/>
      <c r="L433" s="5" t="s">
        <v>1115</v>
      </c>
      <c r="M433" s="22" t="s">
        <v>10</v>
      </c>
      <c r="N433" s="23" t="s">
        <v>302</v>
      </c>
      <c r="O433" s="3"/>
      <c r="P433" s="3"/>
      <c r="R433" s="38"/>
    </row>
    <row r="434" s="24" customFormat="true" ht="18" hidden="false" customHeight="true" outlineLevel="0" collapsed="false">
      <c r="A434" s="21" t="s">
        <v>1965</v>
      </c>
      <c r="B434" s="21" t="n">
        <v>2012432</v>
      </c>
      <c r="C434" s="3" t="s">
        <v>2049</v>
      </c>
      <c r="D434" s="3" t="s">
        <v>2050</v>
      </c>
      <c r="E434" s="22" t="s">
        <v>2051</v>
      </c>
      <c r="F434" s="5" t="s">
        <v>33</v>
      </c>
      <c r="G434" s="22" t="s">
        <v>4</v>
      </c>
      <c r="H434" s="5" t="s">
        <v>2052</v>
      </c>
      <c r="I434" s="22" t="s">
        <v>426</v>
      </c>
      <c r="J434" s="22" t="s">
        <v>1137</v>
      </c>
      <c r="K434" s="5"/>
      <c r="L434" s="5" t="s">
        <v>1115</v>
      </c>
      <c r="M434" s="22" t="s">
        <v>10</v>
      </c>
      <c r="N434" s="23" t="s">
        <v>392</v>
      </c>
      <c r="O434" s="3"/>
      <c r="P434" s="3"/>
      <c r="R434" s="38"/>
    </row>
    <row r="435" s="24" customFormat="true" ht="18" hidden="false" customHeight="true" outlineLevel="0" collapsed="false">
      <c r="A435" s="21" t="s">
        <v>1965</v>
      </c>
      <c r="B435" s="21" t="n">
        <v>2012433</v>
      </c>
      <c r="C435" s="3" t="s">
        <v>1679</v>
      </c>
      <c r="D435" s="3" t="s">
        <v>2053</v>
      </c>
      <c r="E435" s="22" t="s">
        <v>2054</v>
      </c>
      <c r="F435" s="5" t="s">
        <v>1868</v>
      </c>
      <c r="G435" s="22" t="s">
        <v>4</v>
      </c>
      <c r="H435" s="5" t="s">
        <v>2055</v>
      </c>
      <c r="I435" s="22" t="s">
        <v>440</v>
      </c>
      <c r="J435" s="22" t="s">
        <v>1114</v>
      </c>
      <c r="K435" s="5"/>
      <c r="L435" s="5" t="s">
        <v>1115</v>
      </c>
      <c r="M435" s="22" t="s">
        <v>10</v>
      </c>
      <c r="N435" s="23" t="s">
        <v>30</v>
      </c>
      <c r="O435" s="3"/>
      <c r="P435" s="3"/>
      <c r="R435" s="38"/>
    </row>
    <row r="436" s="24" customFormat="true" ht="18" hidden="false" customHeight="true" outlineLevel="0" collapsed="false">
      <c r="A436" s="21" t="s">
        <v>1965</v>
      </c>
      <c r="B436" s="21" t="n">
        <v>2012434</v>
      </c>
      <c r="C436" s="3" t="s">
        <v>1461</v>
      </c>
      <c r="D436" s="3" t="s">
        <v>2056</v>
      </c>
      <c r="E436" s="22" t="s">
        <v>2057</v>
      </c>
      <c r="F436" s="5" t="s">
        <v>134</v>
      </c>
      <c r="G436" s="22" t="s">
        <v>4</v>
      </c>
      <c r="H436" s="5" t="s">
        <v>2058</v>
      </c>
      <c r="I436" s="22" t="s">
        <v>426</v>
      </c>
      <c r="J436" s="22" t="s">
        <v>1137</v>
      </c>
      <c r="K436" s="5"/>
      <c r="L436" s="5" t="s">
        <v>1115</v>
      </c>
      <c r="M436" s="22" t="s">
        <v>10</v>
      </c>
      <c r="N436" s="23" t="s">
        <v>355</v>
      </c>
      <c r="O436" s="3"/>
      <c r="P436" s="3"/>
      <c r="R436" s="38"/>
    </row>
    <row r="437" s="24" customFormat="true" ht="18" hidden="false" customHeight="true" outlineLevel="0" collapsed="false">
      <c r="A437" s="21" t="s">
        <v>1965</v>
      </c>
      <c r="B437" s="21" t="n">
        <v>2012435</v>
      </c>
      <c r="C437" s="3" t="s">
        <v>2059</v>
      </c>
      <c r="D437" s="3" t="s">
        <v>2060</v>
      </c>
      <c r="E437" s="22" t="s">
        <v>2061</v>
      </c>
      <c r="F437" s="5" t="s">
        <v>709</v>
      </c>
      <c r="G437" s="22" t="s">
        <v>4</v>
      </c>
      <c r="H437" s="5" t="s">
        <v>2062</v>
      </c>
      <c r="I437" s="22" t="s">
        <v>440</v>
      </c>
      <c r="J437" s="22" t="s">
        <v>1194</v>
      </c>
      <c r="K437" s="5"/>
      <c r="L437" s="5" t="s">
        <v>1115</v>
      </c>
      <c r="M437" s="22" t="s">
        <v>10</v>
      </c>
      <c r="N437" s="23" t="s">
        <v>369</v>
      </c>
      <c r="O437" s="3"/>
      <c r="P437" s="3"/>
      <c r="R437" s="38"/>
    </row>
    <row r="438" s="24" customFormat="true" ht="18" hidden="false" customHeight="true" outlineLevel="0" collapsed="false">
      <c r="A438" s="21" t="s">
        <v>1965</v>
      </c>
      <c r="B438" s="21" t="n">
        <v>2012436</v>
      </c>
      <c r="C438" s="3" t="s">
        <v>2063</v>
      </c>
      <c r="D438" s="3" t="s">
        <v>2064</v>
      </c>
      <c r="E438" s="22" t="s">
        <v>2065</v>
      </c>
      <c r="F438" s="5" t="s">
        <v>1340</v>
      </c>
      <c r="G438" s="22" t="s">
        <v>4</v>
      </c>
      <c r="H438" s="5" t="s">
        <v>2066</v>
      </c>
      <c r="I438" s="22" t="s">
        <v>440</v>
      </c>
      <c r="J438" s="22" t="s">
        <v>1137</v>
      </c>
      <c r="K438" s="5"/>
      <c r="L438" s="5" t="s">
        <v>1115</v>
      </c>
      <c r="M438" s="22" t="s">
        <v>10</v>
      </c>
      <c r="N438" s="23" t="s">
        <v>154</v>
      </c>
      <c r="O438" s="3"/>
      <c r="P438" s="3"/>
      <c r="R438" s="38"/>
    </row>
    <row r="439" s="24" customFormat="true" ht="18" hidden="false" customHeight="true" outlineLevel="0" collapsed="false">
      <c r="A439" s="21" t="s">
        <v>1965</v>
      </c>
      <c r="B439" s="21" t="n">
        <v>2012437</v>
      </c>
      <c r="C439" s="3" t="s">
        <v>2067</v>
      </c>
      <c r="D439" s="3" t="s">
        <v>2068</v>
      </c>
      <c r="E439" s="22" t="s">
        <v>2069</v>
      </c>
      <c r="F439" s="5" t="s">
        <v>968</v>
      </c>
      <c r="G439" s="22" t="s">
        <v>4</v>
      </c>
      <c r="H439" s="5" t="s">
        <v>2070</v>
      </c>
      <c r="I439" s="22" t="s">
        <v>440</v>
      </c>
      <c r="J439" s="22" t="s">
        <v>1137</v>
      </c>
      <c r="K439" s="5"/>
      <c r="L439" s="5" t="s">
        <v>1115</v>
      </c>
      <c r="M439" s="22" t="s">
        <v>10</v>
      </c>
      <c r="N439" s="23" t="s">
        <v>75</v>
      </c>
      <c r="O439" s="3"/>
      <c r="P439" s="3"/>
      <c r="R439" s="38"/>
    </row>
    <row r="440" s="24" customFormat="true" ht="18" hidden="false" customHeight="true" outlineLevel="0" collapsed="false">
      <c r="A440" s="21" t="s">
        <v>1965</v>
      </c>
      <c r="B440" s="21" t="n">
        <v>2012438</v>
      </c>
      <c r="C440" s="3" t="s">
        <v>2071</v>
      </c>
      <c r="D440" s="3" t="s">
        <v>2072</v>
      </c>
      <c r="E440" s="22" t="s">
        <v>2073</v>
      </c>
      <c r="F440" s="5" t="s">
        <v>346</v>
      </c>
      <c r="G440" s="22" t="s">
        <v>4</v>
      </c>
      <c r="H440" s="5" t="s">
        <v>2074</v>
      </c>
      <c r="I440" s="22" t="s">
        <v>426</v>
      </c>
      <c r="J440" s="22" t="s">
        <v>1137</v>
      </c>
      <c r="K440" s="5"/>
      <c r="L440" s="5" t="s">
        <v>1115</v>
      </c>
      <c r="M440" s="22" t="s">
        <v>10</v>
      </c>
      <c r="N440" s="23" t="s">
        <v>344</v>
      </c>
      <c r="O440" s="3"/>
      <c r="P440" s="3"/>
      <c r="R440" s="38"/>
    </row>
    <row r="441" s="24" customFormat="true" ht="18" hidden="false" customHeight="true" outlineLevel="0" collapsed="false">
      <c r="A441" s="21" t="s">
        <v>1965</v>
      </c>
      <c r="B441" s="21" t="n">
        <v>2012439</v>
      </c>
      <c r="C441" s="3" t="s">
        <v>2075</v>
      </c>
      <c r="D441" s="3" t="s">
        <v>2076</v>
      </c>
      <c r="E441" s="22" t="s">
        <v>2077</v>
      </c>
      <c r="F441" s="5" t="s">
        <v>577</v>
      </c>
      <c r="G441" s="22" t="s">
        <v>4</v>
      </c>
      <c r="H441" s="5" t="s">
        <v>2078</v>
      </c>
      <c r="I441" s="22" t="s">
        <v>440</v>
      </c>
      <c r="J441" s="22" t="s">
        <v>1137</v>
      </c>
      <c r="K441" s="5"/>
      <c r="L441" s="5" t="s">
        <v>1115</v>
      </c>
      <c r="M441" s="22" t="s">
        <v>10</v>
      </c>
      <c r="N441" s="23" t="s">
        <v>270</v>
      </c>
      <c r="O441" s="3"/>
      <c r="P441" s="3"/>
      <c r="R441" s="38"/>
    </row>
    <row r="442" s="24" customFormat="true" ht="18" hidden="false" customHeight="true" outlineLevel="0" collapsed="false">
      <c r="A442" s="21" t="s">
        <v>1965</v>
      </c>
      <c r="B442" s="21" t="n">
        <v>2012440</v>
      </c>
      <c r="C442" s="3" t="s">
        <v>2079</v>
      </c>
      <c r="D442" s="3" t="s">
        <v>2080</v>
      </c>
      <c r="E442" s="22" t="s">
        <v>2081</v>
      </c>
      <c r="F442" s="5" t="s">
        <v>2082</v>
      </c>
      <c r="G442" s="22" t="s">
        <v>4</v>
      </c>
      <c r="H442" s="5" t="s">
        <v>2083</v>
      </c>
      <c r="I442" s="22" t="s">
        <v>440</v>
      </c>
      <c r="J442" s="22" t="s">
        <v>1137</v>
      </c>
      <c r="K442" s="5"/>
      <c r="L442" s="5" t="s">
        <v>1115</v>
      </c>
      <c r="M442" s="22" t="s">
        <v>10</v>
      </c>
      <c r="N442" s="23" t="s">
        <v>361</v>
      </c>
      <c r="O442" s="3"/>
      <c r="P442" s="3"/>
      <c r="R442" s="38"/>
    </row>
    <row r="443" s="24" customFormat="true" ht="18" hidden="false" customHeight="true" outlineLevel="0" collapsed="false">
      <c r="A443" s="21" t="s">
        <v>1965</v>
      </c>
      <c r="B443" s="21" t="n">
        <v>2012441</v>
      </c>
      <c r="C443" s="3" t="s">
        <v>2084</v>
      </c>
      <c r="D443" s="3" t="s">
        <v>2085</v>
      </c>
      <c r="E443" s="22" t="s">
        <v>2086</v>
      </c>
      <c r="F443" s="5" t="s">
        <v>1368</v>
      </c>
      <c r="G443" s="22" t="s">
        <v>4</v>
      </c>
      <c r="H443" s="5" t="s">
        <v>2087</v>
      </c>
      <c r="I443" s="22" t="s">
        <v>440</v>
      </c>
      <c r="J443" s="22" t="s">
        <v>1121</v>
      </c>
      <c r="K443" s="5"/>
      <c r="L443" s="5" t="s">
        <v>1115</v>
      </c>
      <c r="M443" s="22" t="s">
        <v>10</v>
      </c>
      <c r="N443" s="23" t="s">
        <v>315</v>
      </c>
      <c r="O443" s="3"/>
      <c r="P443" s="3"/>
      <c r="R443" s="38"/>
    </row>
    <row r="444" s="24" customFormat="true" ht="18" hidden="false" customHeight="true" outlineLevel="0" collapsed="false">
      <c r="A444" s="21" t="s">
        <v>1965</v>
      </c>
      <c r="B444" s="21" t="n">
        <v>2012442</v>
      </c>
      <c r="C444" s="3" t="s">
        <v>2088</v>
      </c>
      <c r="D444" s="3" t="s">
        <v>2089</v>
      </c>
      <c r="E444" s="22" t="s">
        <v>2090</v>
      </c>
      <c r="F444" s="5" t="s">
        <v>2091</v>
      </c>
      <c r="G444" s="22" t="s">
        <v>4</v>
      </c>
      <c r="H444" s="5" t="s">
        <v>2092</v>
      </c>
      <c r="I444" s="22" t="s">
        <v>440</v>
      </c>
      <c r="J444" s="22" t="s">
        <v>1137</v>
      </c>
      <c r="K444" s="5"/>
      <c r="L444" s="5" t="s">
        <v>1115</v>
      </c>
      <c r="M444" s="22" t="s">
        <v>10</v>
      </c>
      <c r="N444" s="23" t="s">
        <v>1556</v>
      </c>
      <c r="O444" s="3"/>
      <c r="P444" s="3"/>
      <c r="R444" s="38"/>
    </row>
    <row r="445" s="24" customFormat="true" ht="18" hidden="false" customHeight="true" outlineLevel="0" collapsed="false">
      <c r="A445" s="21" t="s">
        <v>2093</v>
      </c>
      <c r="B445" s="21" t="n">
        <v>2012443</v>
      </c>
      <c r="C445" s="3" t="s">
        <v>203</v>
      </c>
      <c r="D445" s="3" t="s">
        <v>2094</v>
      </c>
      <c r="E445" s="22" t="s">
        <v>2095</v>
      </c>
      <c r="F445" s="5" t="s">
        <v>573</v>
      </c>
      <c r="G445" s="22" t="s">
        <v>4</v>
      </c>
      <c r="H445" s="5" t="s">
        <v>2096</v>
      </c>
      <c r="I445" s="22" t="s">
        <v>440</v>
      </c>
      <c r="J445" s="22" t="s">
        <v>1114</v>
      </c>
      <c r="K445" s="5"/>
      <c r="L445" s="5" t="s">
        <v>1115</v>
      </c>
      <c r="M445" s="22" t="s">
        <v>10</v>
      </c>
      <c r="N445" s="23" t="s">
        <v>1250</v>
      </c>
      <c r="O445" s="3"/>
      <c r="P445" s="3"/>
      <c r="R445" s="38"/>
    </row>
    <row r="446" s="24" customFormat="true" ht="18" hidden="false" customHeight="true" outlineLevel="0" collapsed="false">
      <c r="A446" s="21" t="s">
        <v>2093</v>
      </c>
      <c r="B446" s="21" t="n">
        <v>2012444</v>
      </c>
      <c r="C446" s="3" t="s">
        <v>223</v>
      </c>
      <c r="D446" s="3" t="s">
        <v>2097</v>
      </c>
      <c r="E446" s="22" t="s">
        <v>2098</v>
      </c>
      <c r="F446" s="5" t="s">
        <v>2099</v>
      </c>
      <c r="G446" s="22" t="s">
        <v>4</v>
      </c>
      <c r="H446" s="5" t="s">
        <v>2100</v>
      </c>
      <c r="I446" s="22" t="s">
        <v>440</v>
      </c>
      <c r="J446" s="22" t="s">
        <v>1114</v>
      </c>
      <c r="K446" s="5"/>
      <c r="L446" s="5" t="s">
        <v>1115</v>
      </c>
      <c r="M446" s="22" t="s">
        <v>10</v>
      </c>
      <c r="N446" s="23" t="s">
        <v>620</v>
      </c>
      <c r="O446" s="3"/>
      <c r="P446" s="3"/>
      <c r="R446" s="38"/>
    </row>
    <row r="447" s="24" customFormat="true" ht="18" hidden="false" customHeight="true" outlineLevel="0" collapsed="false">
      <c r="A447" s="21" t="s">
        <v>2093</v>
      </c>
      <c r="B447" s="21" t="n">
        <v>2012445</v>
      </c>
      <c r="C447" s="3" t="s">
        <v>2101</v>
      </c>
      <c r="D447" s="3" t="s">
        <v>2102</v>
      </c>
      <c r="E447" s="22" t="s">
        <v>2103</v>
      </c>
      <c r="F447" s="5" t="s">
        <v>2104</v>
      </c>
      <c r="G447" s="22" t="s">
        <v>4</v>
      </c>
      <c r="H447" s="5" t="s">
        <v>2105</v>
      </c>
      <c r="I447" s="22" t="s">
        <v>426</v>
      </c>
      <c r="J447" s="22" t="s">
        <v>1137</v>
      </c>
      <c r="K447" s="5"/>
      <c r="L447" s="5" t="s">
        <v>1115</v>
      </c>
      <c r="M447" s="22" t="s">
        <v>10</v>
      </c>
      <c r="N447" s="23" t="s">
        <v>392</v>
      </c>
      <c r="O447" s="3"/>
      <c r="P447" s="3"/>
      <c r="R447" s="38"/>
    </row>
    <row r="448" s="24" customFormat="true" ht="18" hidden="false" customHeight="true" outlineLevel="0" collapsed="false">
      <c r="A448" s="21" t="s">
        <v>2093</v>
      </c>
      <c r="B448" s="21" t="n">
        <v>2012446</v>
      </c>
      <c r="C448" s="3" t="s">
        <v>2106</v>
      </c>
      <c r="D448" s="3" t="s">
        <v>2107</v>
      </c>
      <c r="E448" s="22" t="s">
        <v>2108</v>
      </c>
      <c r="F448" s="5" t="s">
        <v>2109</v>
      </c>
      <c r="G448" s="22" t="s">
        <v>4</v>
      </c>
      <c r="H448" s="5" t="s">
        <v>2110</v>
      </c>
      <c r="I448" s="22" t="s">
        <v>440</v>
      </c>
      <c r="J448" s="22" t="s">
        <v>1137</v>
      </c>
      <c r="K448" s="5"/>
      <c r="L448" s="5" t="s">
        <v>1115</v>
      </c>
      <c r="M448" s="22" t="s">
        <v>10</v>
      </c>
      <c r="N448" s="23" t="s">
        <v>369</v>
      </c>
      <c r="O448" s="3"/>
      <c r="P448" s="3"/>
      <c r="R448" s="38"/>
    </row>
    <row r="449" s="24" customFormat="true" ht="18" hidden="false" customHeight="true" outlineLevel="0" collapsed="false">
      <c r="A449" s="21" t="s">
        <v>2093</v>
      </c>
      <c r="B449" s="21" t="n">
        <v>2012447</v>
      </c>
      <c r="C449" s="3" t="s">
        <v>2111</v>
      </c>
      <c r="D449" s="3" t="s">
        <v>2112</v>
      </c>
      <c r="E449" s="22" t="s">
        <v>2113</v>
      </c>
      <c r="F449" s="5" t="s">
        <v>1034</v>
      </c>
      <c r="G449" s="22" t="s">
        <v>4</v>
      </c>
      <c r="H449" s="5" t="s">
        <v>2114</v>
      </c>
      <c r="I449" s="22" t="s">
        <v>7</v>
      </c>
      <c r="J449" s="22" t="s">
        <v>1137</v>
      </c>
      <c r="K449" s="5"/>
      <c r="L449" s="5" t="s">
        <v>1115</v>
      </c>
      <c r="M449" s="22" t="s">
        <v>10</v>
      </c>
      <c r="N449" s="23" t="s">
        <v>349</v>
      </c>
      <c r="O449" s="3"/>
      <c r="P449" s="3"/>
      <c r="R449" s="38"/>
    </row>
    <row r="450" s="24" customFormat="true" ht="18" hidden="false" customHeight="true" outlineLevel="0" collapsed="false">
      <c r="A450" s="21" t="s">
        <v>2093</v>
      </c>
      <c r="B450" s="21" t="n">
        <v>2012448</v>
      </c>
      <c r="C450" s="3" t="s">
        <v>2115</v>
      </c>
      <c r="D450" s="3" t="s">
        <v>2116</v>
      </c>
      <c r="E450" s="22" t="s">
        <v>2117</v>
      </c>
      <c r="F450" s="5" t="s">
        <v>2118</v>
      </c>
      <c r="G450" s="22" t="s">
        <v>4</v>
      </c>
      <c r="H450" s="5" t="s">
        <v>2119</v>
      </c>
      <c r="I450" s="22" t="s">
        <v>7</v>
      </c>
      <c r="J450" s="22" t="s">
        <v>1194</v>
      </c>
      <c r="K450" s="5"/>
      <c r="L450" s="5" t="s">
        <v>1115</v>
      </c>
      <c r="M450" s="22" t="s">
        <v>10</v>
      </c>
      <c r="N450" s="23" t="s">
        <v>620</v>
      </c>
      <c r="O450" s="3"/>
      <c r="P450" s="3"/>
      <c r="R450" s="38"/>
    </row>
    <row r="451" s="24" customFormat="true" ht="18" hidden="false" customHeight="true" outlineLevel="0" collapsed="false">
      <c r="A451" s="21" t="s">
        <v>2093</v>
      </c>
      <c r="B451" s="21" t="n">
        <v>2012449</v>
      </c>
      <c r="C451" s="3" t="s">
        <v>2120</v>
      </c>
      <c r="D451" s="3" t="s">
        <v>2121</v>
      </c>
      <c r="E451" s="22" t="s">
        <v>2122</v>
      </c>
      <c r="F451" s="5" t="s">
        <v>907</v>
      </c>
      <c r="G451" s="22" t="s">
        <v>4</v>
      </c>
      <c r="H451" s="5" t="s">
        <v>2123</v>
      </c>
      <c r="I451" s="22" t="s">
        <v>426</v>
      </c>
      <c r="J451" s="22" t="s">
        <v>1143</v>
      </c>
      <c r="K451" s="5"/>
      <c r="L451" s="5" t="s">
        <v>1115</v>
      </c>
      <c r="M451" s="22" t="s">
        <v>10</v>
      </c>
      <c r="N451" s="23" t="s">
        <v>352</v>
      </c>
      <c r="O451" s="3"/>
      <c r="P451" s="3"/>
      <c r="R451" s="38"/>
    </row>
    <row r="452" s="24" customFormat="true" ht="18" hidden="false" customHeight="true" outlineLevel="0" collapsed="false">
      <c r="A452" s="21" t="s">
        <v>2093</v>
      </c>
      <c r="B452" s="21" t="n">
        <v>2012450</v>
      </c>
      <c r="C452" s="3" t="s">
        <v>1338</v>
      </c>
      <c r="D452" s="3" t="s">
        <v>2124</v>
      </c>
      <c r="E452" s="22" t="s">
        <v>2125</v>
      </c>
      <c r="F452" s="5" t="s">
        <v>2126</v>
      </c>
      <c r="G452" s="22" t="s">
        <v>4</v>
      </c>
      <c r="H452" s="5" t="s">
        <v>2127</v>
      </c>
      <c r="I452" s="22" t="s">
        <v>426</v>
      </c>
      <c r="J452" s="22" t="s">
        <v>1137</v>
      </c>
      <c r="K452" s="5"/>
      <c r="L452" s="5" t="s">
        <v>1115</v>
      </c>
      <c r="M452" s="22" t="s">
        <v>10</v>
      </c>
      <c r="N452" s="23" t="s">
        <v>96</v>
      </c>
      <c r="O452" s="3"/>
      <c r="P452" s="3"/>
      <c r="R452" s="38"/>
    </row>
    <row r="453" s="24" customFormat="true" ht="18" hidden="false" customHeight="true" outlineLevel="0" collapsed="false">
      <c r="A453" s="21" t="s">
        <v>2093</v>
      </c>
      <c r="B453" s="21" t="n">
        <v>2012451</v>
      </c>
      <c r="C453" s="3" t="s">
        <v>1656</v>
      </c>
      <c r="D453" s="3" t="s">
        <v>2128</v>
      </c>
      <c r="E453" s="22" t="s">
        <v>2129</v>
      </c>
      <c r="F453" s="5" t="s">
        <v>2130</v>
      </c>
      <c r="G453" s="22" t="s">
        <v>4</v>
      </c>
      <c r="H453" s="5" t="s">
        <v>2131</v>
      </c>
      <c r="I453" s="22" t="s">
        <v>440</v>
      </c>
      <c r="J453" s="22" t="s">
        <v>2132</v>
      </c>
      <c r="K453" s="5"/>
      <c r="L453" s="5" t="s">
        <v>1115</v>
      </c>
      <c r="M453" s="22" t="s">
        <v>10</v>
      </c>
      <c r="N453" s="23" t="s">
        <v>101</v>
      </c>
      <c r="O453" s="3"/>
      <c r="P453" s="3"/>
      <c r="R453" s="38"/>
    </row>
    <row r="454" s="24" customFormat="true" ht="18" hidden="false" customHeight="true" outlineLevel="0" collapsed="false">
      <c r="A454" s="21" t="s">
        <v>2093</v>
      </c>
      <c r="B454" s="21" t="n">
        <v>2012452</v>
      </c>
      <c r="C454" s="3" t="s">
        <v>230</v>
      </c>
      <c r="D454" s="3" t="s">
        <v>2133</v>
      </c>
      <c r="E454" s="22" t="s">
        <v>2134</v>
      </c>
      <c r="F454" s="5" t="s">
        <v>276</v>
      </c>
      <c r="G454" s="22" t="s">
        <v>4</v>
      </c>
      <c r="H454" s="5" t="s">
        <v>2135</v>
      </c>
      <c r="I454" s="22" t="s">
        <v>426</v>
      </c>
      <c r="J454" s="22" t="s">
        <v>1137</v>
      </c>
      <c r="K454" s="5"/>
      <c r="L454" s="5" t="s">
        <v>1115</v>
      </c>
      <c r="M454" s="22" t="s">
        <v>10</v>
      </c>
      <c r="N454" s="23" t="s">
        <v>347</v>
      </c>
      <c r="O454" s="3"/>
      <c r="P454" s="3"/>
      <c r="R454" s="38"/>
    </row>
    <row r="455" s="24" customFormat="true" ht="18" hidden="false" customHeight="true" outlineLevel="0" collapsed="false">
      <c r="A455" s="21" t="s">
        <v>2093</v>
      </c>
      <c r="B455" s="21" t="n">
        <v>2012453</v>
      </c>
      <c r="C455" s="3" t="s">
        <v>2136</v>
      </c>
      <c r="D455" s="3" t="s">
        <v>2137</v>
      </c>
      <c r="E455" s="22" t="s">
        <v>2138</v>
      </c>
      <c r="F455" s="5" t="s">
        <v>388</v>
      </c>
      <c r="G455" s="22" t="s">
        <v>4</v>
      </c>
      <c r="H455" s="5" t="s">
        <v>2139</v>
      </c>
      <c r="I455" s="22" t="s">
        <v>440</v>
      </c>
      <c r="J455" s="22" t="s">
        <v>1137</v>
      </c>
      <c r="K455" s="5"/>
      <c r="L455" s="5" t="s">
        <v>1115</v>
      </c>
      <c r="M455" s="22" t="s">
        <v>10</v>
      </c>
      <c r="N455" s="23" t="s">
        <v>430</v>
      </c>
      <c r="O455" s="3"/>
      <c r="P455" s="3"/>
      <c r="R455" s="38"/>
    </row>
    <row r="456" s="24" customFormat="true" ht="18" hidden="false" customHeight="true" outlineLevel="0" collapsed="false">
      <c r="A456" s="21" t="s">
        <v>2093</v>
      </c>
      <c r="B456" s="21" t="n">
        <v>2012454</v>
      </c>
      <c r="C456" s="3" t="s">
        <v>1883</v>
      </c>
      <c r="D456" s="3" t="s">
        <v>2140</v>
      </c>
      <c r="E456" s="22" t="s">
        <v>2141</v>
      </c>
      <c r="F456" s="5" t="s">
        <v>2142</v>
      </c>
      <c r="G456" s="22" t="s">
        <v>4</v>
      </c>
      <c r="H456" s="5" t="s">
        <v>2143</v>
      </c>
      <c r="I456" s="22" t="s">
        <v>426</v>
      </c>
      <c r="J456" s="22" t="s">
        <v>1137</v>
      </c>
      <c r="K456" s="5"/>
      <c r="L456" s="5" t="s">
        <v>1115</v>
      </c>
      <c r="M456" s="22" t="s">
        <v>10</v>
      </c>
      <c r="N456" s="23" t="s">
        <v>435</v>
      </c>
      <c r="O456" s="3"/>
      <c r="P456" s="3"/>
      <c r="R456" s="38"/>
    </row>
    <row r="457" s="24" customFormat="true" ht="18" hidden="false" customHeight="true" outlineLevel="0" collapsed="false">
      <c r="A457" s="21" t="s">
        <v>2093</v>
      </c>
      <c r="B457" s="21" t="n">
        <v>2012455</v>
      </c>
      <c r="C457" s="3" t="s">
        <v>2144</v>
      </c>
      <c r="D457" s="3" t="s">
        <v>2145</v>
      </c>
      <c r="E457" s="22" t="s">
        <v>2146</v>
      </c>
      <c r="F457" s="5" t="s">
        <v>721</v>
      </c>
      <c r="G457" s="22" t="s">
        <v>4</v>
      </c>
      <c r="H457" s="5" t="s">
        <v>2147</v>
      </c>
      <c r="I457" s="22" t="s">
        <v>440</v>
      </c>
      <c r="J457" s="22" t="s">
        <v>1137</v>
      </c>
      <c r="K457" s="5"/>
      <c r="L457" s="5" t="s">
        <v>1115</v>
      </c>
      <c r="M457" s="22" t="s">
        <v>10</v>
      </c>
      <c r="N457" s="23" t="s">
        <v>369</v>
      </c>
      <c r="O457" s="3"/>
      <c r="P457" s="3"/>
      <c r="R457" s="38"/>
    </row>
    <row r="458" s="24" customFormat="true" ht="18" hidden="false" customHeight="true" outlineLevel="0" collapsed="false">
      <c r="A458" s="21" t="s">
        <v>2093</v>
      </c>
      <c r="B458" s="21" t="n">
        <v>2012456</v>
      </c>
      <c r="C458" s="3" t="s">
        <v>2148</v>
      </c>
      <c r="D458" s="3" t="s">
        <v>2149</v>
      </c>
      <c r="E458" s="22" t="s">
        <v>2150</v>
      </c>
      <c r="F458" s="5" t="s">
        <v>379</v>
      </c>
      <c r="G458" s="22" t="s">
        <v>4</v>
      </c>
      <c r="H458" s="5" t="s">
        <v>2151</v>
      </c>
      <c r="I458" s="22" t="s">
        <v>426</v>
      </c>
      <c r="J458" s="22" t="s">
        <v>1137</v>
      </c>
      <c r="K458" s="5"/>
      <c r="L458" s="5" t="s">
        <v>1115</v>
      </c>
      <c r="M458" s="22" t="s">
        <v>10</v>
      </c>
      <c r="N458" s="23" t="s">
        <v>2152</v>
      </c>
      <c r="O458" s="3"/>
      <c r="P458" s="3"/>
      <c r="R458" s="38"/>
    </row>
    <row r="459" s="24" customFormat="true" ht="18" hidden="false" customHeight="true" outlineLevel="0" collapsed="false">
      <c r="A459" s="21" t="s">
        <v>2093</v>
      </c>
      <c r="B459" s="21" t="n">
        <v>2012457</v>
      </c>
      <c r="C459" s="3" t="s">
        <v>2153</v>
      </c>
      <c r="D459" s="3" t="s">
        <v>2154</v>
      </c>
      <c r="E459" s="22" t="s">
        <v>2155</v>
      </c>
      <c r="F459" s="5" t="s">
        <v>1445</v>
      </c>
      <c r="G459" s="22" t="s">
        <v>4</v>
      </c>
      <c r="H459" s="5" t="s">
        <v>2156</v>
      </c>
      <c r="I459" s="22" t="s">
        <v>440</v>
      </c>
      <c r="J459" s="22" t="s">
        <v>1137</v>
      </c>
      <c r="K459" s="5"/>
      <c r="L459" s="5" t="s">
        <v>1115</v>
      </c>
      <c r="M459" s="22" t="s">
        <v>10</v>
      </c>
      <c r="N459" s="23" t="s">
        <v>369</v>
      </c>
      <c r="O459" s="3"/>
      <c r="P459" s="3"/>
      <c r="R459" s="38"/>
    </row>
    <row r="460" s="24" customFormat="true" ht="18" hidden="false" customHeight="true" outlineLevel="0" collapsed="false">
      <c r="A460" s="21" t="s">
        <v>2093</v>
      </c>
      <c r="B460" s="21" t="n">
        <v>2012458</v>
      </c>
      <c r="C460" s="3" t="s">
        <v>2157</v>
      </c>
      <c r="D460" s="3" t="s">
        <v>2158</v>
      </c>
      <c r="E460" s="22" t="s">
        <v>2159</v>
      </c>
      <c r="F460" s="5" t="s">
        <v>677</v>
      </c>
      <c r="G460" s="22" t="s">
        <v>4</v>
      </c>
      <c r="H460" s="5" t="s">
        <v>2160</v>
      </c>
      <c r="I460" s="22" t="s">
        <v>440</v>
      </c>
      <c r="J460" s="22" t="s">
        <v>1137</v>
      </c>
      <c r="K460" s="5"/>
      <c r="L460" s="5" t="s">
        <v>1115</v>
      </c>
      <c r="M460" s="22" t="s">
        <v>10</v>
      </c>
      <c r="N460" s="23" t="s">
        <v>1027</v>
      </c>
      <c r="O460" s="3"/>
      <c r="P460" s="3"/>
      <c r="R460" s="38"/>
    </row>
    <row r="461" s="24" customFormat="true" ht="18" hidden="false" customHeight="true" outlineLevel="0" collapsed="false">
      <c r="A461" s="21" t="s">
        <v>2093</v>
      </c>
      <c r="B461" s="21" t="n">
        <v>2012459</v>
      </c>
      <c r="C461" s="40" t="n">
        <v>592</v>
      </c>
      <c r="D461" s="3" t="s">
        <v>2161</v>
      </c>
      <c r="E461" s="41" t="s">
        <v>2162</v>
      </c>
      <c r="F461" s="5" t="s">
        <v>470</v>
      </c>
      <c r="G461" s="41" t="s">
        <v>4</v>
      </c>
      <c r="H461" s="5" t="s">
        <v>2163</v>
      </c>
      <c r="I461" s="41" t="s">
        <v>426</v>
      </c>
      <c r="J461" s="22" t="s">
        <v>1137</v>
      </c>
      <c r="K461" s="5"/>
      <c r="L461" s="5" t="s">
        <v>1115</v>
      </c>
      <c r="M461" s="22" t="s">
        <v>10</v>
      </c>
      <c r="N461" s="23" t="s">
        <v>371</v>
      </c>
      <c r="O461" s="3"/>
      <c r="P461" s="3"/>
      <c r="R461" s="38"/>
    </row>
    <row r="462" s="24" customFormat="true" ht="18" hidden="false" customHeight="true" outlineLevel="0" collapsed="false">
      <c r="A462" s="21" t="s">
        <v>2093</v>
      </c>
      <c r="B462" s="21" t="n">
        <v>2012460</v>
      </c>
      <c r="C462" s="3" t="s">
        <v>2164</v>
      </c>
      <c r="D462" s="3" t="s">
        <v>2165</v>
      </c>
      <c r="E462" s="22" t="s">
        <v>2166</v>
      </c>
      <c r="F462" s="5" t="s">
        <v>701</v>
      </c>
      <c r="G462" s="22" t="s">
        <v>4</v>
      </c>
      <c r="H462" s="5" t="s">
        <v>2167</v>
      </c>
      <c r="I462" s="22" t="s">
        <v>440</v>
      </c>
      <c r="J462" s="22" t="s">
        <v>1114</v>
      </c>
      <c r="K462" s="5"/>
      <c r="L462" s="5" t="s">
        <v>1115</v>
      </c>
      <c r="M462" s="22" t="s">
        <v>10</v>
      </c>
      <c r="N462" s="23" t="s">
        <v>282</v>
      </c>
      <c r="O462" s="3"/>
      <c r="P462" s="3"/>
      <c r="R462" s="38"/>
    </row>
    <row r="463" s="24" customFormat="true" ht="18" hidden="false" customHeight="true" outlineLevel="0" collapsed="false">
      <c r="A463" s="21" t="s">
        <v>2093</v>
      </c>
      <c r="B463" s="21" t="n">
        <v>2012461</v>
      </c>
      <c r="C463" s="3" t="s">
        <v>2168</v>
      </c>
      <c r="D463" s="3" t="s">
        <v>2169</v>
      </c>
      <c r="E463" s="22" t="s">
        <v>2170</v>
      </c>
      <c r="F463" s="5" t="s">
        <v>2171</v>
      </c>
      <c r="G463" s="22" t="s">
        <v>4</v>
      </c>
      <c r="H463" s="5" t="s">
        <v>2172</v>
      </c>
      <c r="I463" s="22" t="s">
        <v>440</v>
      </c>
      <c r="J463" s="22" t="s">
        <v>1137</v>
      </c>
      <c r="K463" s="5"/>
      <c r="L463" s="5" t="s">
        <v>1115</v>
      </c>
      <c r="M463" s="22" t="s">
        <v>10</v>
      </c>
      <c r="N463" s="22" t="s">
        <v>360</v>
      </c>
      <c r="O463" s="3"/>
      <c r="P463" s="3"/>
      <c r="R463" s="38"/>
    </row>
    <row r="464" s="24" customFormat="true" ht="18" hidden="false" customHeight="true" outlineLevel="0" collapsed="false">
      <c r="A464" s="21" t="s">
        <v>2093</v>
      </c>
      <c r="B464" s="21" t="n">
        <v>2012462</v>
      </c>
      <c r="C464" s="3" t="s">
        <v>2171</v>
      </c>
      <c r="D464" s="3" t="s">
        <v>2173</v>
      </c>
      <c r="E464" s="22" t="s">
        <v>2174</v>
      </c>
      <c r="F464" s="5" t="s">
        <v>960</v>
      </c>
      <c r="G464" s="22" t="s">
        <v>4</v>
      </c>
      <c r="H464" s="5" t="s">
        <v>2175</v>
      </c>
      <c r="I464" s="22" t="s">
        <v>440</v>
      </c>
      <c r="J464" s="22" t="s">
        <v>1137</v>
      </c>
      <c r="K464" s="5"/>
      <c r="L464" s="5" t="s">
        <v>1115</v>
      </c>
      <c r="M464" s="22" t="s">
        <v>10</v>
      </c>
      <c r="N464" s="23" t="s">
        <v>637</v>
      </c>
      <c r="O464" s="3"/>
      <c r="P464" s="3"/>
      <c r="R464" s="38"/>
    </row>
    <row r="465" s="24" customFormat="true" ht="18" hidden="false" customHeight="true" outlineLevel="0" collapsed="false">
      <c r="A465" s="21" t="s">
        <v>2093</v>
      </c>
      <c r="B465" s="21" t="n">
        <v>2012463</v>
      </c>
      <c r="C465" s="3" t="s">
        <v>2176</v>
      </c>
      <c r="D465" s="3" t="s">
        <v>2177</v>
      </c>
      <c r="E465" s="22" t="s">
        <v>2178</v>
      </c>
      <c r="F465" s="5" t="s">
        <v>2179</v>
      </c>
      <c r="G465" s="22" t="s">
        <v>4</v>
      </c>
      <c r="H465" s="5" t="s">
        <v>2180</v>
      </c>
      <c r="I465" s="22" t="s">
        <v>426</v>
      </c>
      <c r="J465" s="22" t="s">
        <v>1121</v>
      </c>
      <c r="K465" s="5"/>
      <c r="L465" s="5" t="s">
        <v>1115</v>
      </c>
      <c r="M465" s="22" t="s">
        <v>10</v>
      </c>
      <c r="N465" s="23" t="s">
        <v>513</v>
      </c>
      <c r="O465" s="3"/>
      <c r="P465" s="3"/>
      <c r="R465" s="38"/>
    </row>
    <row r="466" s="24" customFormat="true" ht="18" hidden="false" customHeight="true" outlineLevel="0" collapsed="false">
      <c r="A466" s="21" t="s">
        <v>2093</v>
      </c>
      <c r="B466" s="21" t="n">
        <v>2012464</v>
      </c>
      <c r="C466" s="3" t="s">
        <v>2181</v>
      </c>
      <c r="D466" s="3" t="s">
        <v>2182</v>
      </c>
      <c r="E466" s="22" t="s">
        <v>2183</v>
      </c>
      <c r="F466" s="5" t="s">
        <v>1233</v>
      </c>
      <c r="G466" s="22" t="s">
        <v>4</v>
      </c>
      <c r="H466" s="5" t="s">
        <v>2184</v>
      </c>
      <c r="I466" s="22" t="s">
        <v>426</v>
      </c>
      <c r="J466" s="22" t="s">
        <v>1137</v>
      </c>
      <c r="K466" s="5"/>
      <c r="L466" s="5" t="s">
        <v>1115</v>
      </c>
      <c r="M466" s="22" t="s">
        <v>10</v>
      </c>
      <c r="N466" s="23" t="s">
        <v>344</v>
      </c>
      <c r="O466" s="3"/>
      <c r="P466" s="3"/>
      <c r="R466" s="38"/>
    </row>
    <row r="467" s="24" customFormat="true" ht="18" hidden="false" customHeight="true" outlineLevel="0" collapsed="false">
      <c r="A467" s="21" t="s">
        <v>2093</v>
      </c>
      <c r="B467" s="21" t="n">
        <v>2012465</v>
      </c>
      <c r="C467" s="3" t="s">
        <v>2185</v>
      </c>
      <c r="D467" s="3" t="s">
        <v>2186</v>
      </c>
      <c r="E467" s="22" t="s">
        <v>2187</v>
      </c>
      <c r="F467" s="5" t="s">
        <v>1437</v>
      </c>
      <c r="G467" s="22" t="s">
        <v>4</v>
      </c>
      <c r="H467" s="5" t="s">
        <v>2188</v>
      </c>
      <c r="I467" s="22" t="s">
        <v>440</v>
      </c>
      <c r="J467" s="22" t="s">
        <v>1137</v>
      </c>
      <c r="K467" s="5"/>
      <c r="L467" s="5" t="s">
        <v>1115</v>
      </c>
      <c r="M467" s="22" t="s">
        <v>10</v>
      </c>
      <c r="N467" s="23" t="s">
        <v>270</v>
      </c>
      <c r="O467" s="3"/>
      <c r="P467" s="3"/>
      <c r="R467" s="38"/>
    </row>
    <row r="468" s="24" customFormat="true" ht="18" hidden="false" customHeight="true" outlineLevel="0" collapsed="false">
      <c r="A468" s="21" t="s">
        <v>2093</v>
      </c>
      <c r="B468" s="21" t="n">
        <v>2012466</v>
      </c>
      <c r="C468" s="3" t="s">
        <v>2189</v>
      </c>
      <c r="D468" s="3" t="s">
        <v>2190</v>
      </c>
      <c r="E468" s="22" t="s">
        <v>2191</v>
      </c>
      <c r="F468" s="5" t="s">
        <v>992</v>
      </c>
      <c r="G468" s="22" t="s">
        <v>4</v>
      </c>
      <c r="H468" s="5" t="s">
        <v>2192</v>
      </c>
      <c r="I468" s="22" t="s">
        <v>426</v>
      </c>
      <c r="J468" s="22" t="s">
        <v>1137</v>
      </c>
      <c r="K468" s="5"/>
      <c r="L468" s="5" t="s">
        <v>1115</v>
      </c>
      <c r="M468" s="22" t="s">
        <v>10</v>
      </c>
      <c r="N468" s="23" t="s">
        <v>371</v>
      </c>
      <c r="O468" s="3"/>
      <c r="P468" s="3"/>
      <c r="R468" s="38"/>
    </row>
    <row r="469" s="24" customFormat="true" ht="18" hidden="false" customHeight="true" outlineLevel="0" collapsed="false">
      <c r="A469" s="21" t="s">
        <v>2093</v>
      </c>
      <c r="B469" s="21" t="n">
        <v>2012467</v>
      </c>
      <c r="C469" s="3" t="s">
        <v>2193</v>
      </c>
      <c r="D469" s="3" t="s">
        <v>2194</v>
      </c>
      <c r="E469" s="22" t="s">
        <v>2195</v>
      </c>
      <c r="F469" s="5" t="s">
        <v>693</v>
      </c>
      <c r="G469" s="22" t="s">
        <v>4</v>
      </c>
      <c r="H469" s="5" t="s">
        <v>2196</v>
      </c>
      <c r="I469" s="22" t="s">
        <v>440</v>
      </c>
      <c r="J469" s="22" t="s">
        <v>1137</v>
      </c>
      <c r="K469" s="5"/>
      <c r="L469" s="5" t="s">
        <v>1115</v>
      </c>
      <c r="M469" s="22" t="s">
        <v>10</v>
      </c>
      <c r="N469" s="23" t="s">
        <v>474</v>
      </c>
      <c r="O469" s="3"/>
      <c r="P469" s="3"/>
      <c r="R469" s="38"/>
    </row>
    <row r="470" s="24" customFormat="true" ht="18" hidden="false" customHeight="true" outlineLevel="0" collapsed="false">
      <c r="A470" s="21" t="s">
        <v>2093</v>
      </c>
      <c r="B470" s="21" t="n">
        <v>2012468</v>
      </c>
      <c r="C470" s="3" t="s">
        <v>355</v>
      </c>
      <c r="D470" s="3" t="s">
        <v>2197</v>
      </c>
      <c r="E470" s="22" t="s">
        <v>2198</v>
      </c>
      <c r="F470" s="5" t="s">
        <v>143</v>
      </c>
      <c r="G470" s="22" t="s">
        <v>4</v>
      </c>
      <c r="H470" s="5" t="s">
        <v>2199</v>
      </c>
      <c r="I470" s="22" t="s">
        <v>426</v>
      </c>
      <c r="J470" s="22" t="s">
        <v>1137</v>
      </c>
      <c r="K470" s="5"/>
      <c r="L470" s="5" t="s">
        <v>1115</v>
      </c>
      <c r="M470" s="22" t="s">
        <v>10</v>
      </c>
      <c r="N470" s="23" t="s">
        <v>620</v>
      </c>
      <c r="O470" s="3"/>
      <c r="P470" s="3"/>
      <c r="R470" s="38"/>
    </row>
    <row r="471" s="24" customFormat="true" ht="18" hidden="false" customHeight="true" outlineLevel="0" collapsed="false">
      <c r="A471" s="21" t="s">
        <v>2093</v>
      </c>
      <c r="B471" s="21" t="n">
        <v>2012469</v>
      </c>
      <c r="C471" s="3" t="s">
        <v>1248</v>
      </c>
      <c r="D471" s="3" t="s">
        <v>2200</v>
      </c>
      <c r="E471" s="22" t="s">
        <v>2201</v>
      </c>
      <c r="F471" s="5" t="s">
        <v>2176</v>
      </c>
      <c r="G471" s="22" t="s">
        <v>4</v>
      </c>
      <c r="H471" s="5" t="s">
        <v>2202</v>
      </c>
      <c r="I471" s="22" t="s">
        <v>440</v>
      </c>
      <c r="J471" s="22" t="s">
        <v>1137</v>
      </c>
      <c r="K471" s="5"/>
      <c r="L471" s="5" t="s">
        <v>1115</v>
      </c>
      <c r="M471" s="22" t="s">
        <v>10</v>
      </c>
      <c r="N471" s="23" t="s">
        <v>819</v>
      </c>
      <c r="O471" s="3"/>
      <c r="P471" s="3"/>
      <c r="R471" s="38"/>
    </row>
    <row r="472" s="24" customFormat="true" ht="18" hidden="false" customHeight="true" outlineLevel="0" collapsed="false">
      <c r="A472" s="21" t="s">
        <v>2093</v>
      </c>
      <c r="B472" s="21" t="n">
        <v>2012470</v>
      </c>
      <c r="C472" s="3" t="s">
        <v>2203</v>
      </c>
      <c r="D472" s="3" t="s">
        <v>2204</v>
      </c>
      <c r="E472" s="22" t="s">
        <v>2205</v>
      </c>
      <c r="F472" s="5" t="s">
        <v>1746</v>
      </c>
      <c r="G472" s="22" t="s">
        <v>4</v>
      </c>
      <c r="H472" s="5" t="s">
        <v>2206</v>
      </c>
      <c r="I472" s="22" t="s">
        <v>440</v>
      </c>
      <c r="J472" s="22" t="s">
        <v>1137</v>
      </c>
      <c r="K472" s="5"/>
      <c r="L472" s="5" t="s">
        <v>1115</v>
      </c>
      <c r="M472" s="22" t="s">
        <v>10</v>
      </c>
      <c r="N472" s="23" t="s">
        <v>369</v>
      </c>
      <c r="O472" s="3"/>
      <c r="P472" s="3"/>
      <c r="R472" s="38"/>
    </row>
    <row r="473" s="24" customFormat="true" ht="18" hidden="false" customHeight="true" outlineLevel="0" collapsed="false">
      <c r="A473" s="21" t="s">
        <v>2093</v>
      </c>
      <c r="B473" s="21" t="n">
        <v>2012471</v>
      </c>
      <c r="C473" s="3" t="s">
        <v>1603</v>
      </c>
      <c r="D473" s="3" t="s">
        <v>2207</v>
      </c>
      <c r="E473" s="22" t="s">
        <v>2208</v>
      </c>
      <c r="F473" s="5" t="s">
        <v>2209</v>
      </c>
      <c r="G473" s="22" t="s">
        <v>4</v>
      </c>
      <c r="H473" s="5" t="s">
        <v>2210</v>
      </c>
      <c r="I473" s="22" t="s">
        <v>440</v>
      </c>
      <c r="J473" s="22" t="s">
        <v>1974</v>
      </c>
      <c r="K473" s="5"/>
      <c r="L473" s="5" t="s">
        <v>1115</v>
      </c>
      <c r="M473" s="22" t="s">
        <v>10</v>
      </c>
      <c r="N473" s="23" t="s">
        <v>315</v>
      </c>
      <c r="O473" s="3"/>
      <c r="P473" s="3"/>
      <c r="R473" s="38"/>
    </row>
    <row r="474" s="24" customFormat="true" ht="18" hidden="false" customHeight="true" outlineLevel="0" collapsed="false">
      <c r="A474" s="21" t="s">
        <v>2093</v>
      </c>
      <c r="B474" s="21" t="n">
        <v>2012472</v>
      </c>
      <c r="C474" s="3" t="s">
        <v>1371</v>
      </c>
      <c r="D474" s="3" t="s">
        <v>2211</v>
      </c>
      <c r="E474" s="22" t="s">
        <v>2212</v>
      </c>
      <c r="F474" s="5" t="s">
        <v>213</v>
      </c>
      <c r="G474" s="22" t="s">
        <v>4</v>
      </c>
      <c r="H474" s="5" t="s">
        <v>2213</v>
      </c>
      <c r="I474" s="22" t="s">
        <v>426</v>
      </c>
      <c r="J474" s="22" t="s">
        <v>1137</v>
      </c>
      <c r="K474" s="5"/>
      <c r="L474" s="5" t="s">
        <v>1115</v>
      </c>
      <c r="M474" s="22" t="s">
        <v>10</v>
      </c>
      <c r="N474" s="23" t="s">
        <v>435</v>
      </c>
      <c r="O474" s="3"/>
      <c r="P474" s="3"/>
      <c r="R474" s="38"/>
    </row>
    <row r="475" s="24" customFormat="true" ht="18" hidden="false" customHeight="true" outlineLevel="0" collapsed="false">
      <c r="A475" s="21" t="s">
        <v>2214</v>
      </c>
      <c r="B475" s="21" t="n">
        <v>2012473</v>
      </c>
      <c r="C475" s="3" t="s">
        <v>2215</v>
      </c>
      <c r="D475" s="3" t="s">
        <v>2216</v>
      </c>
      <c r="E475" s="22" t="s">
        <v>2217</v>
      </c>
      <c r="F475" s="5" t="s">
        <v>1782</v>
      </c>
      <c r="G475" s="22" t="s">
        <v>4</v>
      </c>
      <c r="H475" s="5" t="s">
        <v>2218</v>
      </c>
      <c r="I475" s="22" t="s">
        <v>426</v>
      </c>
      <c r="J475" s="22" t="s">
        <v>1137</v>
      </c>
      <c r="K475" s="5"/>
      <c r="L475" s="5" t="s">
        <v>1115</v>
      </c>
      <c r="M475" s="22" t="s">
        <v>10</v>
      </c>
      <c r="N475" s="23" t="s">
        <v>344</v>
      </c>
      <c r="O475" s="3"/>
      <c r="P475" s="3"/>
      <c r="R475" s="38"/>
    </row>
    <row r="476" s="24" customFormat="true" ht="18" hidden="false" customHeight="true" outlineLevel="0" collapsed="false">
      <c r="A476" s="21" t="s">
        <v>2214</v>
      </c>
      <c r="B476" s="21" t="n">
        <v>2012474</v>
      </c>
      <c r="C476" s="3" t="s">
        <v>2219</v>
      </c>
      <c r="D476" s="3" t="s">
        <v>2220</v>
      </c>
      <c r="E476" s="22" t="s">
        <v>2221</v>
      </c>
      <c r="F476" s="5" t="s">
        <v>2222</v>
      </c>
      <c r="G476" s="22" t="s">
        <v>4</v>
      </c>
      <c r="H476" s="5" t="s">
        <v>2223</v>
      </c>
      <c r="I476" s="22" t="s">
        <v>440</v>
      </c>
      <c r="J476" s="22" t="s">
        <v>1137</v>
      </c>
      <c r="K476" s="5"/>
      <c r="L476" s="5" t="s">
        <v>1115</v>
      </c>
      <c r="M476" s="22" t="s">
        <v>10</v>
      </c>
      <c r="N476" s="23" t="s">
        <v>30</v>
      </c>
      <c r="O476" s="3"/>
      <c r="P476" s="3"/>
      <c r="R476" s="38"/>
    </row>
    <row r="477" s="24" customFormat="true" ht="18" hidden="false" customHeight="true" outlineLevel="0" collapsed="false">
      <c r="A477" s="21" t="s">
        <v>2214</v>
      </c>
      <c r="B477" s="21" t="n">
        <v>2012475</v>
      </c>
      <c r="C477" s="3" t="s">
        <v>2224</v>
      </c>
      <c r="D477" s="3" t="s">
        <v>2225</v>
      </c>
      <c r="E477" s="22" t="s">
        <v>2226</v>
      </c>
      <c r="F477" s="5" t="s">
        <v>104</v>
      </c>
      <c r="G477" s="22" t="s">
        <v>4</v>
      </c>
      <c r="H477" s="5" t="s">
        <v>2227</v>
      </c>
      <c r="I477" s="22" t="s">
        <v>426</v>
      </c>
      <c r="J477" s="22" t="s">
        <v>1121</v>
      </c>
      <c r="K477" s="5"/>
      <c r="L477" s="5" t="s">
        <v>1115</v>
      </c>
      <c r="M477" s="22" t="s">
        <v>10</v>
      </c>
      <c r="N477" s="23" t="s">
        <v>137</v>
      </c>
      <c r="O477" s="3"/>
      <c r="P477" s="3"/>
      <c r="R477" s="38"/>
    </row>
    <row r="478" s="24" customFormat="true" ht="18" hidden="false" customHeight="true" outlineLevel="0" collapsed="false">
      <c r="A478" s="21" t="s">
        <v>2214</v>
      </c>
      <c r="B478" s="21" t="n">
        <v>2012476</v>
      </c>
      <c r="C478" s="3" t="s">
        <v>2228</v>
      </c>
      <c r="D478" s="3" t="s">
        <v>2229</v>
      </c>
      <c r="E478" s="22" t="s">
        <v>2230</v>
      </c>
      <c r="F478" s="5" t="s">
        <v>1589</v>
      </c>
      <c r="G478" s="22" t="s">
        <v>4</v>
      </c>
      <c r="H478" s="5" t="s">
        <v>2231</v>
      </c>
      <c r="I478" s="22" t="s">
        <v>426</v>
      </c>
      <c r="J478" s="22" t="s">
        <v>1114</v>
      </c>
      <c r="K478" s="5"/>
      <c r="L478" s="5" t="s">
        <v>1115</v>
      </c>
      <c r="M478" s="22" t="s">
        <v>10</v>
      </c>
      <c r="N478" s="23" t="s">
        <v>101</v>
      </c>
      <c r="O478" s="3"/>
      <c r="P478" s="3"/>
      <c r="R478" s="38"/>
    </row>
    <row r="479" s="24" customFormat="true" ht="18" hidden="false" customHeight="true" outlineLevel="0" collapsed="false">
      <c r="A479" s="21" t="s">
        <v>2214</v>
      </c>
      <c r="B479" s="21" t="n">
        <v>2012477</v>
      </c>
      <c r="C479" s="3" t="s">
        <v>2232</v>
      </c>
      <c r="D479" s="3" t="s">
        <v>2233</v>
      </c>
      <c r="E479" s="22" t="s">
        <v>2234</v>
      </c>
      <c r="F479" s="5" t="s">
        <v>2235</v>
      </c>
      <c r="G479" s="22" t="s">
        <v>4</v>
      </c>
      <c r="H479" s="5" t="s">
        <v>2236</v>
      </c>
      <c r="I479" s="22" t="s">
        <v>440</v>
      </c>
      <c r="J479" s="22" t="s">
        <v>1137</v>
      </c>
      <c r="K479" s="5"/>
      <c r="L479" s="5" t="s">
        <v>1115</v>
      </c>
      <c r="M479" s="22" t="s">
        <v>10</v>
      </c>
      <c r="N479" s="23" t="s">
        <v>203</v>
      </c>
      <c r="O479" s="3"/>
      <c r="P479" s="3"/>
      <c r="R479" s="38"/>
    </row>
    <row r="480" s="24" customFormat="true" ht="18" hidden="false" customHeight="true" outlineLevel="0" collapsed="false">
      <c r="A480" s="21" t="s">
        <v>2214</v>
      </c>
      <c r="B480" s="21" t="n">
        <v>2012478</v>
      </c>
      <c r="C480" s="3" t="s">
        <v>2237</v>
      </c>
      <c r="D480" s="3" t="s">
        <v>2238</v>
      </c>
      <c r="E480" s="22" t="s">
        <v>2239</v>
      </c>
      <c r="F480" s="5" t="s">
        <v>633</v>
      </c>
      <c r="G480" s="22" t="s">
        <v>4</v>
      </c>
      <c r="H480" s="5" t="s">
        <v>2240</v>
      </c>
      <c r="I480" s="22" t="s">
        <v>426</v>
      </c>
      <c r="J480" s="22" t="s">
        <v>1137</v>
      </c>
      <c r="K480" s="5"/>
      <c r="L480" s="5" t="s">
        <v>1115</v>
      </c>
      <c r="M480" s="22" t="s">
        <v>10</v>
      </c>
      <c r="N480" s="23" t="s">
        <v>345</v>
      </c>
      <c r="O480" s="3"/>
      <c r="P480" s="3"/>
      <c r="R480" s="38"/>
    </row>
    <row r="481" s="24" customFormat="true" ht="18" hidden="false" customHeight="true" outlineLevel="0" collapsed="false">
      <c r="A481" s="21" t="s">
        <v>2214</v>
      </c>
      <c r="B481" s="21" t="n">
        <v>2012479</v>
      </c>
      <c r="C481" s="3" t="s">
        <v>2241</v>
      </c>
      <c r="D481" s="3" t="s">
        <v>2242</v>
      </c>
      <c r="E481" s="22" t="s">
        <v>2243</v>
      </c>
      <c r="F481" s="5" t="s">
        <v>257</v>
      </c>
      <c r="G481" s="22" t="s">
        <v>4</v>
      </c>
      <c r="H481" s="5" t="s">
        <v>2244</v>
      </c>
      <c r="I481" s="22" t="s">
        <v>426</v>
      </c>
      <c r="J481" s="22" t="s">
        <v>1137</v>
      </c>
      <c r="K481" s="5"/>
      <c r="L481" s="5" t="s">
        <v>1115</v>
      </c>
      <c r="M481" s="22" t="s">
        <v>10</v>
      </c>
      <c r="N481" s="23" t="s">
        <v>352</v>
      </c>
      <c r="O481" s="3"/>
      <c r="P481" s="3"/>
      <c r="R481" s="38"/>
    </row>
    <row r="482" s="24" customFormat="true" ht="18" hidden="false" customHeight="true" outlineLevel="0" collapsed="false">
      <c r="A482" s="21" t="s">
        <v>2214</v>
      </c>
      <c r="B482" s="21" t="n">
        <v>2012480</v>
      </c>
      <c r="C482" s="3" t="s">
        <v>1972</v>
      </c>
      <c r="D482" s="3" t="s">
        <v>2245</v>
      </c>
      <c r="E482" s="22" t="s">
        <v>2246</v>
      </c>
      <c r="F482" s="5" t="s">
        <v>2247</v>
      </c>
      <c r="G482" s="22" t="s">
        <v>4</v>
      </c>
      <c r="H482" s="5" t="s">
        <v>2248</v>
      </c>
      <c r="I482" s="22" t="s">
        <v>426</v>
      </c>
      <c r="J482" s="22" t="s">
        <v>1137</v>
      </c>
      <c r="K482" s="5"/>
      <c r="L482" s="5" t="s">
        <v>1115</v>
      </c>
      <c r="M482" s="22" t="s">
        <v>10</v>
      </c>
      <c r="N482" s="23" t="s">
        <v>911</v>
      </c>
      <c r="O482" s="3"/>
      <c r="P482" s="3"/>
      <c r="R482" s="38"/>
    </row>
    <row r="483" s="24" customFormat="true" ht="18" hidden="false" customHeight="true" outlineLevel="0" collapsed="false">
      <c r="A483" s="21" t="s">
        <v>2214</v>
      </c>
      <c r="B483" s="21" t="n">
        <v>2012481</v>
      </c>
      <c r="C483" s="3" t="s">
        <v>2249</v>
      </c>
      <c r="D483" s="3" t="s">
        <v>2250</v>
      </c>
      <c r="E483" s="22" t="s">
        <v>2251</v>
      </c>
      <c r="F483" s="5" t="s">
        <v>620</v>
      </c>
      <c r="G483" s="22" t="s">
        <v>4</v>
      </c>
      <c r="H483" s="5" t="s">
        <v>2252</v>
      </c>
      <c r="I483" s="22" t="s">
        <v>426</v>
      </c>
      <c r="J483" s="22" t="s">
        <v>1137</v>
      </c>
      <c r="K483" s="5"/>
      <c r="L483" s="5" t="s">
        <v>1115</v>
      </c>
      <c r="M483" s="22" t="s">
        <v>10</v>
      </c>
      <c r="N483" s="23" t="s">
        <v>352</v>
      </c>
      <c r="O483" s="3"/>
      <c r="P483" s="3"/>
      <c r="R483" s="38"/>
    </row>
    <row r="484" s="24" customFormat="true" ht="18" hidden="false" customHeight="true" outlineLevel="0" collapsed="false">
      <c r="A484" s="21" t="s">
        <v>2214</v>
      </c>
      <c r="B484" s="21" t="n">
        <v>2012482</v>
      </c>
      <c r="C484" s="3" t="s">
        <v>2253</v>
      </c>
      <c r="D484" s="3" t="s">
        <v>2254</v>
      </c>
      <c r="E484" s="22" t="s">
        <v>2255</v>
      </c>
      <c r="F484" s="5" t="s">
        <v>1724</v>
      </c>
      <c r="G484" s="22" t="s">
        <v>4</v>
      </c>
      <c r="H484" s="5" t="s">
        <v>2256</v>
      </c>
      <c r="I484" s="22" t="s">
        <v>426</v>
      </c>
      <c r="J484" s="22" t="s">
        <v>1137</v>
      </c>
      <c r="K484" s="5"/>
      <c r="L484" s="5" t="s">
        <v>1115</v>
      </c>
      <c r="M484" s="22" t="s">
        <v>10</v>
      </c>
      <c r="N484" s="23" t="s">
        <v>30</v>
      </c>
      <c r="O484" s="3"/>
      <c r="P484" s="3"/>
      <c r="R484" s="38"/>
    </row>
    <row r="485" s="24" customFormat="true" ht="18" hidden="false" customHeight="true" outlineLevel="0" collapsed="false">
      <c r="A485" s="21" t="s">
        <v>2214</v>
      </c>
      <c r="B485" s="21" t="n">
        <v>2012483</v>
      </c>
      <c r="C485" s="3" t="s">
        <v>1675</v>
      </c>
      <c r="D485" s="3" t="s">
        <v>2257</v>
      </c>
      <c r="E485" s="22" t="s">
        <v>2258</v>
      </c>
      <c r="F485" s="5" t="s">
        <v>2259</v>
      </c>
      <c r="G485" s="22" t="s">
        <v>4</v>
      </c>
      <c r="H485" s="5" t="s">
        <v>2260</v>
      </c>
      <c r="I485" s="22" t="s">
        <v>426</v>
      </c>
      <c r="J485" s="22" t="s">
        <v>1137</v>
      </c>
      <c r="K485" s="5"/>
      <c r="L485" s="5" t="s">
        <v>1115</v>
      </c>
      <c r="M485" s="22" t="s">
        <v>10</v>
      </c>
      <c r="N485" s="23" t="s">
        <v>1147</v>
      </c>
      <c r="O485" s="3"/>
      <c r="P485" s="3"/>
      <c r="R485" s="38"/>
    </row>
    <row r="486" s="24" customFormat="true" ht="18" hidden="false" customHeight="true" outlineLevel="0" collapsed="false">
      <c r="A486" s="21" t="s">
        <v>2214</v>
      </c>
      <c r="B486" s="21" t="n">
        <v>2012484</v>
      </c>
      <c r="C486" s="3" t="s">
        <v>344</v>
      </c>
      <c r="D486" s="3" t="s">
        <v>2261</v>
      </c>
      <c r="E486" s="22" t="s">
        <v>2262</v>
      </c>
      <c r="F486" s="5" t="s">
        <v>2075</v>
      </c>
      <c r="G486" s="22" t="s">
        <v>4</v>
      </c>
      <c r="H486" s="5" t="s">
        <v>2263</v>
      </c>
      <c r="I486" s="22" t="s">
        <v>440</v>
      </c>
      <c r="J486" s="22" t="s">
        <v>1114</v>
      </c>
      <c r="K486" s="5"/>
      <c r="L486" s="5" t="s">
        <v>1115</v>
      </c>
      <c r="M486" s="22" t="s">
        <v>10</v>
      </c>
      <c r="N486" s="23" t="s">
        <v>350</v>
      </c>
      <c r="O486" s="3"/>
      <c r="P486" s="3"/>
      <c r="R486" s="38"/>
    </row>
    <row r="487" s="24" customFormat="true" ht="18" hidden="false" customHeight="true" outlineLevel="0" collapsed="false">
      <c r="A487" s="21" t="s">
        <v>2214</v>
      </c>
      <c r="B487" s="21" t="n">
        <v>2012485</v>
      </c>
      <c r="C487" s="3" t="s">
        <v>1203</v>
      </c>
      <c r="D487" s="3" t="s">
        <v>2264</v>
      </c>
      <c r="E487" s="22" t="s">
        <v>2265</v>
      </c>
      <c r="F487" s="5" t="s">
        <v>387</v>
      </c>
      <c r="G487" s="22" t="s">
        <v>4</v>
      </c>
      <c r="H487" s="5" t="s">
        <v>2266</v>
      </c>
      <c r="I487" s="22" t="s">
        <v>426</v>
      </c>
      <c r="J487" s="22" t="s">
        <v>1137</v>
      </c>
      <c r="K487" s="5"/>
      <c r="L487" s="5" t="s">
        <v>1115</v>
      </c>
      <c r="M487" s="22" t="s">
        <v>10</v>
      </c>
      <c r="N487" s="23" t="s">
        <v>2267</v>
      </c>
      <c r="O487" s="3"/>
      <c r="P487" s="3"/>
      <c r="R487" s="38"/>
    </row>
    <row r="488" s="24" customFormat="true" ht="18" hidden="false" customHeight="true" outlineLevel="0" collapsed="false">
      <c r="A488" s="21" t="s">
        <v>2214</v>
      </c>
      <c r="B488" s="21" t="n">
        <v>2012486</v>
      </c>
      <c r="C488" s="3" t="s">
        <v>2268</v>
      </c>
      <c r="D488" s="3" t="s">
        <v>2269</v>
      </c>
      <c r="E488" s="22" t="s">
        <v>2270</v>
      </c>
      <c r="F488" s="5" t="s">
        <v>581</v>
      </c>
      <c r="G488" s="22" t="s">
        <v>4</v>
      </c>
      <c r="H488" s="5" t="s">
        <v>2271</v>
      </c>
      <c r="I488" s="22" t="s">
        <v>426</v>
      </c>
      <c r="J488" s="22" t="s">
        <v>1137</v>
      </c>
      <c r="K488" s="5"/>
      <c r="L488" s="5" t="s">
        <v>1115</v>
      </c>
      <c r="M488" s="22" t="s">
        <v>10</v>
      </c>
      <c r="N488" s="23" t="s">
        <v>358</v>
      </c>
      <c r="O488" s="3"/>
      <c r="P488" s="3"/>
      <c r="R488" s="38"/>
    </row>
    <row r="489" s="24" customFormat="true" ht="18" hidden="false" customHeight="true" outlineLevel="0" collapsed="false">
      <c r="A489" s="21" t="s">
        <v>2214</v>
      </c>
      <c r="B489" s="21" t="n">
        <v>2012487</v>
      </c>
      <c r="C489" s="3" t="s">
        <v>1448</v>
      </c>
      <c r="D489" s="3" t="s">
        <v>2272</v>
      </c>
      <c r="E489" s="22" t="s">
        <v>2273</v>
      </c>
      <c r="F489" s="5" t="s">
        <v>371</v>
      </c>
      <c r="G489" s="22" t="s">
        <v>4</v>
      </c>
      <c r="H489" s="5" t="s">
        <v>2274</v>
      </c>
      <c r="I489" s="22" t="s">
        <v>426</v>
      </c>
      <c r="J489" s="22" t="s">
        <v>1114</v>
      </c>
      <c r="K489" s="5"/>
      <c r="L489" s="5" t="s">
        <v>1115</v>
      </c>
      <c r="M489" s="22" t="s">
        <v>10</v>
      </c>
      <c r="N489" s="23" t="s">
        <v>1027</v>
      </c>
      <c r="O489" s="3"/>
      <c r="P489" s="3"/>
      <c r="R489" s="38"/>
    </row>
    <row r="490" s="24" customFormat="true" ht="18" hidden="false" customHeight="true" outlineLevel="0" collapsed="false">
      <c r="A490" s="21" t="s">
        <v>2214</v>
      </c>
      <c r="B490" s="21" t="n">
        <v>2012488</v>
      </c>
      <c r="C490" s="3" t="s">
        <v>216</v>
      </c>
      <c r="D490" s="3" t="s">
        <v>2275</v>
      </c>
      <c r="E490" s="22" t="s">
        <v>2276</v>
      </c>
      <c r="F490" s="5" t="s">
        <v>2277</v>
      </c>
      <c r="G490" s="22" t="s">
        <v>4</v>
      </c>
      <c r="H490" s="5" t="s">
        <v>2278</v>
      </c>
      <c r="I490" s="22" t="s">
        <v>440</v>
      </c>
      <c r="J490" s="22" t="s">
        <v>1194</v>
      </c>
      <c r="K490" s="5"/>
      <c r="L490" s="5" t="s">
        <v>1115</v>
      </c>
      <c r="M490" s="22" t="s">
        <v>10</v>
      </c>
      <c r="N490" s="23" t="s">
        <v>513</v>
      </c>
      <c r="O490" s="3"/>
      <c r="P490" s="3"/>
      <c r="R490" s="38"/>
    </row>
    <row r="491" s="24" customFormat="true" ht="18" hidden="false" customHeight="true" outlineLevel="0" collapsed="false">
      <c r="A491" s="21" t="s">
        <v>2214</v>
      </c>
      <c r="B491" s="21" t="n">
        <v>2012489</v>
      </c>
      <c r="C491" s="3" t="s">
        <v>2279</v>
      </c>
      <c r="D491" s="3" t="s">
        <v>2280</v>
      </c>
      <c r="E491" s="22" t="s">
        <v>2281</v>
      </c>
      <c r="F491" s="5" t="s">
        <v>137</v>
      </c>
      <c r="G491" s="22" t="s">
        <v>1631</v>
      </c>
      <c r="H491" s="5" t="s">
        <v>2282</v>
      </c>
      <c r="I491" s="22" t="s">
        <v>426</v>
      </c>
      <c r="J491" s="22" t="s">
        <v>1137</v>
      </c>
      <c r="K491" s="5"/>
      <c r="L491" s="5" t="s">
        <v>1115</v>
      </c>
      <c r="M491" s="22" t="s">
        <v>10</v>
      </c>
      <c r="N491" s="23" t="s">
        <v>371</v>
      </c>
      <c r="O491" s="3"/>
      <c r="P491" s="3"/>
      <c r="R491" s="38"/>
    </row>
    <row r="492" s="24" customFormat="true" ht="18" hidden="false" customHeight="true" outlineLevel="0" collapsed="false">
      <c r="A492" s="21" t="s">
        <v>2214</v>
      </c>
      <c r="B492" s="21" t="n">
        <v>2012490</v>
      </c>
      <c r="C492" s="3" t="s">
        <v>2283</v>
      </c>
      <c r="D492" s="3" t="s">
        <v>2284</v>
      </c>
      <c r="E492" s="22" t="s">
        <v>2285</v>
      </c>
      <c r="F492" s="5" t="s">
        <v>2286</v>
      </c>
      <c r="G492" s="22" t="s">
        <v>4</v>
      </c>
      <c r="H492" s="5" t="s">
        <v>2287</v>
      </c>
      <c r="I492" s="22" t="s">
        <v>426</v>
      </c>
      <c r="J492" s="22" t="s">
        <v>1114</v>
      </c>
      <c r="K492" s="5"/>
      <c r="L492" s="5" t="s">
        <v>1115</v>
      </c>
      <c r="M492" s="22" t="s">
        <v>10</v>
      </c>
      <c r="N492" s="23" t="s">
        <v>179</v>
      </c>
      <c r="O492" s="3"/>
      <c r="P492" s="3"/>
      <c r="R492" s="38"/>
    </row>
    <row r="493" s="24" customFormat="true" ht="18" hidden="false" customHeight="true" outlineLevel="0" collapsed="false">
      <c r="A493" s="21" t="s">
        <v>2214</v>
      </c>
      <c r="B493" s="21" t="n">
        <v>2012491</v>
      </c>
      <c r="C493" s="3" t="s">
        <v>1130</v>
      </c>
      <c r="D493" s="3" t="s">
        <v>2288</v>
      </c>
      <c r="E493" s="22" t="s">
        <v>2289</v>
      </c>
      <c r="F493" s="5" t="s">
        <v>2249</v>
      </c>
      <c r="G493" s="22" t="s">
        <v>4</v>
      </c>
      <c r="H493" s="5" t="s">
        <v>2290</v>
      </c>
      <c r="I493" s="22" t="s">
        <v>426</v>
      </c>
      <c r="J493" s="22" t="s">
        <v>1137</v>
      </c>
      <c r="K493" s="5"/>
      <c r="L493" s="5" t="s">
        <v>1115</v>
      </c>
      <c r="M493" s="22" t="s">
        <v>10</v>
      </c>
      <c r="N493" s="23" t="s">
        <v>30</v>
      </c>
      <c r="O493" s="3"/>
      <c r="P493" s="3"/>
      <c r="R493" s="38"/>
    </row>
    <row r="494" s="24" customFormat="true" ht="18" hidden="false" customHeight="true" outlineLevel="0" collapsed="false">
      <c r="A494" s="21" t="s">
        <v>2214</v>
      </c>
      <c r="B494" s="21" t="n">
        <v>2012492</v>
      </c>
      <c r="C494" s="3" t="s">
        <v>352</v>
      </c>
      <c r="D494" s="3" t="s">
        <v>2291</v>
      </c>
      <c r="E494" s="22" t="s">
        <v>2292</v>
      </c>
      <c r="F494" s="5" t="s">
        <v>1979</v>
      </c>
      <c r="G494" s="22" t="s">
        <v>4</v>
      </c>
      <c r="H494" s="5" t="s">
        <v>2293</v>
      </c>
      <c r="I494" s="22" t="s">
        <v>440</v>
      </c>
      <c r="J494" s="22" t="s">
        <v>1194</v>
      </c>
      <c r="K494" s="5"/>
      <c r="L494" s="5" t="s">
        <v>1115</v>
      </c>
      <c r="M494" s="22" t="s">
        <v>10</v>
      </c>
      <c r="N494" s="23" t="s">
        <v>173</v>
      </c>
      <c r="O494" s="3"/>
      <c r="P494" s="3"/>
      <c r="R494" s="38"/>
    </row>
    <row r="495" s="24" customFormat="true" ht="18" hidden="false" customHeight="true" outlineLevel="0" collapsed="false">
      <c r="A495" s="21" t="s">
        <v>2214</v>
      </c>
      <c r="B495" s="21" t="n">
        <v>2012493</v>
      </c>
      <c r="C495" s="3" t="s">
        <v>42</v>
      </c>
      <c r="D495" s="3" t="s">
        <v>2294</v>
      </c>
      <c r="E495" s="22" t="s">
        <v>2295</v>
      </c>
      <c r="F495" s="5" t="s">
        <v>413</v>
      </c>
      <c r="G495" s="22" t="s">
        <v>4</v>
      </c>
      <c r="H495" s="5" t="s">
        <v>2296</v>
      </c>
      <c r="I495" s="22" t="s">
        <v>440</v>
      </c>
      <c r="J495" s="22" t="s">
        <v>1194</v>
      </c>
      <c r="K495" s="5"/>
      <c r="L495" s="5" t="s">
        <v>1115</v>
      </c>
      <c r="M495" s="22" t="s">
        <v>10</v>
      </c>
      <c r="N495" s="23" t="s">
        <v>620</v>
      </c>
      <c r="O495" s="3"/>
      <c r="P495" s="3"/>
      <c r="R495" s="38"/>
    </row>
    <row r="496" s="24" customFormat="true" ht="18" hidden="false" customHeight="true" outlineLevel="0" collapsed="false">
      <c r="A496" s="21" t="s">
        <v>2214</v>
      </c>
      <c r="B496" s="21" t="n">
        <v>2012494</v>
      </c>
      <c r="C496" s="3" t="s">
        <v>1269</v>
      </c>
      <c r="D496" s="3" t="s">
        <v>2297</v>
      </c>
      <c r="E496" s="22" t="s">
        <v>2298</v>
      </c>
      <c r="F496" s="5" t="s">
        <v>2299</v>
      </c>
      <c r="G496" s="22" t="s">
        <v>4</v>
      </c>
      <c r="H496" s="5" t="s">
        <v>2300</v>
      </c>
      <c r="I496" s="22" t="s">
        <v>426</v>
      </c>
      <c r="J496" s="22" t="s">
        <v>1137</v>
      </c>
      <c r="K496" s="5"/>
      <c r="L496" s="5" t="s">
        <v>1115</v>
      </c>
      <c r="M496" s="22" t="s">
        <v>10</v>
      </c>
      <c r="N496" s="23" t="s">
        <v>513</v>
      </c>
      <c r="O496" s="3"/>
      <c r="P496" s="3"/>
      <c r="R496" s="38"/>
    </row>
    <row r="497" s="24" customFormat="true" ht="18" hidden="false" customHeight="true" outlineLevel="0" collapsed="false">
      <c r="A497" s="21" t="s">
        <v>2214</v>
      </c>
      <c r="B497" s="21" t="n">
        <v>2012495</v>
      </c>
      <c r="C497" s="3" t="s">
        <v>1208</v>
      </c>
      <c r="D497" s="3" t="s">
        <v>2301</v>
      </c>
      <c r="E497" s="22" t="s">
        <v>2302</v>
      </c>
      <c r="F497" s="5" t="s">
        <v>2303</v>
      </c>
      <c r="G497" s="22" t="s">
        <v>4</v>
      </c>
      <c r="H497" s="5" t="s">
        <v>2304</v>
      </c>
      <c r="I497" s="22" t="s">
        <v>426</v>
      </c>
      <c r="J497" s="22" t="s">
        <v>1143</v>
      </c>
      <c r="K497" s="5"/>
      <c r="L497" s="5" t="s">
        <v>1115</v>
      </c>
      <c r="M497" s="22" t="s">
        <v>10</v>
      </c>
      <c r="N497" s="23" t="s">
        <v>421</v>
      </c>
      <c r="O497" s="3"/>
      <c r="P497" s="3"/>
      <c r="R497" s="38"/>
    </row>
    <row r="498" s="24" customFormat="true" ht="18" hidden="false" customHeight="true" outlineLevel="0" collapsed="false">
      <c r="A498" s="21" t="s">
        <v>2214</v>
      </c>
      <c r="B498" s="21" t="n">
        <v>2012496</v>
      </c>
      <c r="C498" s="3" t="s">
        <v>2305</v>
      </c>
      <c r="D498" s="3" t="s">
        <v>2306</v>
      </c>
      <c r="E498" s="22" t="s">
        <v>2307</v>
      </c>
      <c r="F498" s="5" t="s">
        <v>851</v>
      </c>
      <c r="G498" s="22" t="s">
        <v>4</v>
      </c>
      <c r="H498" s="5" t="s">
        <v>2308</v>
      </c>
      <c r="I498" s="22" t="s">
        <v>440</v>
      </c>
      <c r="J498" s="22" t="s">
        <v>1137</v>
      </c>
      <c r="K498" s="5"/>
      <c r="L498" s="5" t="s">
        <v>1115</v>
      </c>
      <c r="M498" s="22" t="s">
        <v>10</v>
      </c>
      <c r="N498" s="23" t="s">
        <v>356</v>
      </c>
      <c r="O498" s="3"/>
      <c r="P498" s="3"/>
      <c r="R498" s="38"/>
    </row>
    <row r="499" s="24" customFormat="true" ht="18" hidden="false" customHeight="true" outlineLevel="0" collapsed="false">
      <c r="A499" s="21" t="s">
        <v>2214</v>
      </c>
      <c r="B499" s="21" t="n">
        <v>2012497</v>
      </c>
      <c r="C499" s="3" t="s">
        <v>1853</v>
      </c>
      <c r="D499" s="3" t="s">
        <v>2309</v>
      </c>
      <c r="E499" s="22" t="s">
        <v>2310</v>
      </c>
      <c r="F499" s="5" t="s">
        <v>2115</v>
      </c>
      <c r="G499" s="22" t="s">
        <v>4</v>
      </c>
      <c r="H499" s="5" t="s">
        <v>2311</v>
      </c>
      <c r="I499" s="22" t="s">
        <v>426</v>
      </c>
      <c r="J499" s="22" t="s">
        <v>1137</v>
      </c>
      <c r="K499" s="5"/>
      <c r="L499" s="5" t="s">
        <v>1115</v>
      </c>
      <c r="M499" s="22" t="s">
        <v>10</v>
      </c>
      <c r="N499" s="23" t="s">
        <v>620</v>
      </c>
      <c r="O499" s="3"/>
      <c r="P499" s="3"/>
      <c r="R499" s="38"/>
    </row>
    <row r="500" s="24" customFormat="true" ht="18" hidden="false" customHeight="true" outlineLevel="0" collapsed="false">
      <c r="A500" s="21" t="s">
        <v>2214</v>
      </c>
      <c r="B500" s="21" t="n">
        <v>2012498</v>
      </c>
      <c r="C500" s="3" t="s">
        <v>2312</v>
      </c>
      <c r="D500" s="3" t="s">
        <v>2313</v>
      </c>
      <c r="E500" s="22" t="s">
        <v>2314</v>
      </c>
      <c r="F500" s="5" t="s">
        <v>2315</v>
      </c>
      <c r="G500" s="22" t="s">
        <v>4</v>
      </c>
      <c r="H500" s="5" t="s">
        <v>2316</v>
      </c>
      <c r="I500" s="22" t="s">
        <v>440</v>
      </c>
      <c r="J500" s="22" t="s">
        <v>1194</v>
      </c>
      <c r="K500" s="5"/>
      <c r="L500" s="5" t="s">
        <v>1115</v>
      </c>
      <c r="M500" s="22" t="s">
        <v>10</v>
      </c>
      <c r="N500" s="23" t="s">
        <v>421</v>
      </c>
      <c r="O500" s="3"/>
      <c r="P500" s="3"/>
      <c r="R500" s="38"/>
    </row>
    <row r="501" s="24" customFormat="true" ht="18" hidden="false" customHeight="true" outlineLevel="0" collapsed="false">
      <c r="A501" s="21" t="s">
        <v>2214</v>
      </c>
      <c r="B501" s="21" t="n">
        <v>2012499</v>
      </c>
      <c r="C501" s="3" t="s">
        <v>30</v>
      </c>
      <c r="D501" s="3" t="s">
        <v>2317</v>
      </c>
      <c r="E501" s="22" t="s">
        <v>2318</v>
      </c>
      <c r="F501" s="5" t="s">
        <v>2319</v>
      </c>
      <c r="G501" s="22" t="s">
        <v>4</v>
      </c>
      <c r="H501" s="5" t="s">
        <v>2320</v>
      </c>
      <c r="I501" s="22" t="s">
        <v>440</v>
      </c>
      <c r="J501" s="22" t="s">
        <v>1194</v>
      </c>
      <c r="K501" s="5"/>
      <c r="L501" s="5" t="s">
        <v>1115</v>
      </c>
      <c r="M501" s="22" t="s">
        <v>10</v>
      </c>
      <c r="N501" s="23" t="s">
        <v>474</v>
      </c>
      <c r="O501" s="3"/>
      <c r="P501" s="3"/>
      <c r="R501" s="38"/>
    </row>
    <row r="502" s="24" customFormat="true" ht="18" hidden="false" customHeight="true" outlineLevel="0" collapsed="false">
      <c r="A502" s="21" t="s">
        <v>2214</v>
      </c>
      <c r="B502" s="21" t="n">
        <v>2012500</v>
      </c>
      <c r="C502" s="3" t="s">
        <v>2321</v>
      </c>
      <c r="D502" s="3" t="s">
        <v>2322</v>
      </c>
      <c r="E502" s="22" t="s">
        <v>2323</v>
      </c>
      <c r="F502" s="5" t="s">
        <v>2324</v>
      </c>
      <c r="G502" s="22" t="s">
        <v>4</v>
      </c>
      <c r="H502" s="5" t="s">
        <v>2325</v>
      </c>
      <c r="I502" s="22" t="s">
        <v>440</v>
      </c>
      <c r="J502" s="22" t="s">
        <v>1137</v>
      </c>
      <c r="K502" s="5"/>
      <c r="L502" s="5" t="s">
        <v>1115</v>
      </c>
      <c r="M502" s="22" t="s">
        <v>10</v>
      </c>
      <c r="N502" s="23" t="s">
        <v>370</v>
      </c>
      <c r="O502" s="3"/>
      <c r="P502" s="3"/>
      <c r="R502" s="38"/>
    </row>
    <row r="503" s="24" customFormat="true" ht="18" hidden="false" customHeight="true" outlineLevel="0" collapsed="false">
      <c r="A503" s="21" t="s">
        <v>2214</v>
      </c>
      <c r="B503" s="21" t="n">
        <v>2012501</v>
      </c>
      <c r="C503" s="3" t="s">
        <v>2326</v>
      </c>
      <c r="D503" s="3" t="s">
        <v>2327</v>
      </c>
      <c r="E503" s="22" t="s">
        <v>2328</v>
      </c>
      <c r="F503" s="5" t="s">
        <v>787</v>
      </c>
      <c r="G503" s="22" t="s">
        <v>4</v>
      </c>
      <c r="H503" s="5" t="s">
        <v>2329</v>
      </c>
      <c r="I503" s="22" t="s">
        <v>440</v>
      </c>
      <c r="J503" s="22" t="s">
        <v>1121</v>
      </c>
      <c r="K503" s="5"/>
      <c r="L503" s="5" t="s">
        <v>1115</v>
      </c>
      <c r="M503" s="22" t="s">
        <v>10</v>
      </c>
      <c r="N503" s="23" t="s">
        <v>355</v>
      </c>
      <c r="O503" s="3"/>
      <c r="P503" s="3"/>
      <c r="R503" s="38"/>
    </row>
    <row r="504" s="24" customFormat="true" ht="18" hidden="false" customHeight="true" outlineLevel="0" collapsed="false">
      <c r="A504" s="21" t="s">
        <v>2214</v>
      </c>
      <c r="B504" s="21" t="n">
        <v>2012502</v>
      </c>
      <c r="C504" s="3" t="s">
        <v>1384</v>
      </c>
      <c r="D504" s="3" t="s">
        <v>2330</v>
      </c>
      <c r="E504" s="22" t="s">
        <v>2331</v>
      </c>
      <c r="F504" s="5" t="s">
        <v>2332</v>
      </c>
      <c r="G504" s="22" t="s">
        <v>4</v>
      </c>
      <c r="H504" s="5" t="s">
        <v>2333</v>
      </c>
      <c r="I504" s="22" t="s">
        <v>440</v>
      </c>
      <c r="J504" s="22" t="s">
        <v>1137</v>
      </c>
      <c r="K504" s="5"/>
      <c r="L504" s="5" t="s">
        <v>1115</v>
      </c>
      <c r="M504" s="22" t="s">
        <v>10</v>
      </c>
      <c r="N504" s="23" t="s">
        <v>370</v>
      </c>
      <c r="O504" s="3"/>
      <c r="P504" s="3"/>
      <c r="R504" s="38"/>
    </row>
    <row r="505" s="24" customFormat="true" ht="18" hidden="false" customHeight="true" outlineLevel="0" collapsed="false">
      <c r="A505" s="21" t="s">
        <v>2334</v>
      </c>
      <c r="B505" s="21" t="n">
        <v>2012503</v>
      </c>
      <c r="C505" s="3" t="s">
        <v>2235</v>
      </c>
      <c r="D505" s="3" t="s">
        <v>2335</v>
      </c>
      <c r="E505" s="22" t="s">
        <v>2336</v>
      </c>
      <c r="F505" s="5" t="s">
        <v>2337</v>
      </c>
      <c r="G505" s="22" t="s">
        <v>4</v>
      </c>
      <c r="H505" s="5" t="s">
        <v>2338</v>
      </c>
      <c r="I505" s="22" t="s">
        <v>426</v>
      </c>
      <c r="J505" s="22" t="s">
        <v>1137</v>
      </c>
      <c r="K505" s="5"/>
      <c r="L505" s="5" t="s">
        <v>1115</v>
      </c>
      <c r="M505" s="22" t="s">
        <v>10</v>
      </c>
      <c r="N505" s="23" t="s">
        <v>210</v>
      </c>
      <c r="O505" s="3"/>
      <c r="P505" s="3"/>
      <c r="R505" s="38"/>
    </row>
    <row r="506" s="24" customFormat="true" ht="18" hidden="false" customHeight="true" outlineLevel="0" collapsed="false">
      <c r="A506" s="21" t="s">
        <v>2334</v>
      </c>
      <c r="B506" s="21" t="n">
        <v>2012504</v>
      </c>
      <c r="C506" s="3" t="s">
        <v>1578</v>
      </c>
      <c r="D506" s="3" t="s">
        <v>2339</v>
      </c>
      <c r="E506" s="22" t="s">
        <v>2340</v>
      </c>
      <c r="F506" s="5" t="s">
        <v>513</v>
      </c>
      <c r="G506" s="22" t="s">
        <v>4</v>
      </c>
      <c r="H506" s="5" t="s">
        <v>2341</v>
      </c>
      <c r="I506" s="22" t="s">
        <v>426</v>
      </c>
      <c r="J506" s="22" t="s">
        <v>1137</v>
      </c>
      <c r="K506" s="5"/>
      <c r="L506" s="5" t="s">
        <v>1115</v>
      </c>
      <c r="M506" s="22" t="s">
        <v>10</v>
      </c>
      <c r="N506" s="23" t="s">
        <v>650</v>
      </c>
      <c r="O506" s="3"/>
      <c r="P506" s="3"/>
      <c r="R506" s="38"/>
    </row>
    <row r="507" s="24" customFormat="true" ht="18" hidden="false" customHeight="true" outlineLevel="0" collapsed="false">
      <c r="A507" s="21" t="s">
        <v>2334</v>
      </c>
      <c r="B507" s="21" t="n">
        <v>2012505</v>
      </c>
      <c r="C507" s="3" t="s">
        <v>2342</v>
      </c>
      <c r="D507" s="3" t="s">
        <v>2343</v>
      </c>
      <c r="E507" s="22" t="s">
        <v>2344</v>
      </c>
      <c r="F507" s="5" t="s">
        <v>392</v>
      </c>
      <c r="G507" s="22" t="s">
        <v>4</v>
      </c>
      <c r="H507" s="5" t="s">
        <v>2345</v>
      </c>
      <c r="I507" s="22" t="s">
        <v>426</v>
      </c>
      <c r="J507" s="22" t="s">
        <v>1137</v>
      </c>
      <c r="K507" s="5"/>
      <c r="L507" s="5" t="s">
        <v>1367</v>
      </c>
      <c r="M507" s="22" t="s">
        <v>10</v>
      </c>
      <c r="N507" s="23" t="s">
        <v>346</v>
      </c>
      <c r="O507" s="3"/>
      <c r="P507" s="3"/>
      <c r="R507" s="38"/>
    </row>
    <row r="508" s="24" customFormat="true" ht="18" hidden="false" customHeight="true" outlineLevel="0" collapsed="false">
      <c r="A508" s="21" t="s">
        <v>2334</v>
      </c>
      <c r="B508" s="21" t="n">
        <v>2012506</v>
      </c>
      <c r="C508" s="3" t="s">
        <v>2179</v>
      </c>
      <c r="D508" s="3" t="s">
        <v>2346</v>
      </c>
      <c r="E508" s="22" t="s">
        <v>2347</v>
      </c>
      <c r="F508" s="5" t="s">
        <v>349</v>
      </c>
      <c r="G508" s="22" t="s">
        <v>4</v>
      </c>
      <c r="H508" s="5" t="s">
        <v>2348</v>
      </c>
      <c r="I508" s="22" t="s">
        <v>426</v>
      </c>
      <c r="J508" s="22" t="s">
        <v>1137</v>
      </c>
      <c r="K508" s="5"/>
      <c r="L508" s="5" t="s">
        <v>1115</v>
      </c>
      <c r="M508" s="22" t="s">
        <v>10</v>
      </c>
      <c r="N508" s="23" t="s">
        <v>346</v>
      </c>
      <c r="O508" s="3"/>
      <c r="P508" s="3"/>
      <c r="R508" s="38"/>
    </row>
    <row r="509" s="24" customFormat="true" ht="18" hidden="false" customHeight="true" outlineLevel="0" collapsed="false">
      <c r="A509" s="21" t="s">
        <v>2334</v>
      </c>
      <c r="B509" s="21" t="n">
        <v>2012507</v>
      </c>
      <c r="C509" s="3" t="s">
        <v>2349</v>
      </c>
      <c r="D509" s="3" t="s">
        <v>2350</v>
      </c>
      <c r="E509" s="22" t="s">
        <v>2351</v>
      </c>
      <c r="F509" s="5" t="s">
        <v>1106</v>
      </c>
      <c r="G509" s="22" t="s">
        <v>4</v>
      </c>
      <c r="H509" s="5" t="s">
        <v>2352</v>
      </c>
      <c r="I509" s="22" t="s">
        <v>440</v>
      </c>
      <c r="J509" s="22" t="s">
        <v>1137</v>
      </c>
      <c r="K509" s="5"/>
      <c r="L509" s="5" t="s">
        <v>1115</v>
      </c>
      <c r="M509" s="22" t="s">
        <v>10</v>
      </c>
      <c r="N509" s="23" t="s">
        <v>344</v>
      </c>
      <c r="O509" s="3"/>
      <c r="P509" s="3"/>
      <c r="R509" s="38"/>
    </row>
    <row r="510" s="24" customFormat="true" ht="18" hidden="false" customHeight="true" outlineLevel="0" collapsed="false">
      <c r="A510" s="21" t="s">
        <v>2334</v>
      </c>
      <c r="B510" s="21" t="n">
        <v>2012508</v>
      </c>
      <c r="C510" s="3" t="s">
        <v>2353</v>
      </c>
      <c r="D510" s="3" t="s">
        <v>2354</v>
      </c>
      <c r="E510" s="22" t="s">
        <v>2355</v>
      </c>
      <c r="F510" s="5" t="s">
        <v>738</v>
      </c>
      <c r="G510" s="22" t="s">
        <v>4</v>
      </c>
      <c r="H510" s="5" t="s">
        <v>2356</v>
      </c>
      <c r="I510" s="22" t="s">
        <v>440</v>
      </c>
      <c r="J510" s="22" t="s">
        <v>1137</v>
      </c>
      <c r="K510" s="5"/>
      <c r="L510" s="5" t="s">
        <v>1115</v>
      </c>
      <c r="M510" s="22" t="s">
        <v>10</v>
      </c>
      <c r="N510" s="23" t="s">
        <v>823</v>
      </c>
      <c r="O510" s="3"/>
      <c r="P510" s="3"/>
      <c r="R510" s="38"/>
    </row>
    <row r="511" s="24" customFormat="true" ht="18" hidden="false" customHeight="true" outlineLevel="0" collapsed="false">
      <c r="A511" s="21" t="s">
        <v>2334</v>
      </c>
      <c r="B511" s="21" t="n">
        <v>2012509</v>
      </c>
      <c r="C511" s="3" t="s">
        <v>2357</v>
      </c>
      <c r="D511" s="3" t="s">
        <v>2358</v>
      </c>
      <c r="E511" s="22" t="s">
        <v>2359</v>
      </c>
      <c r="F511" s="5" t="s">
        <v>2360</v>
      </c>
      <c r="G511" s="22" t="s">
        <v>4</v>
      </c>
      <c r="H511" s="5" t="s">
        <v>2361</v>
      </c>
      <c r="I511" s="22" t="s">
        <v>426</v>
      </c>
      <c r="J511" s="22" t="s">
        <v>1137</v>
      </c>
      <c r="K511" s="5"/>
      <c r="L511" s="5" t="s">
        <v>1115</v>
      </c>
      <c r="M511" s="22" t="s">
        <v>10</v>
      </c>
      <c r="N511" s="23" t="s">
        <v>302</v>
      </c>
      <c r="O511" s="3"/>
      <c r="P511" s="3"/>
      <c r="R511" s="38"/>
    </row>
    <row r="512" s="24" customFormat="true" ht="18" hidden="false" customHeight="true" outlineLevel="0" collapsed="false">
      <c r="A512" s="21" t="s">
        <v>2334</v>
      </c>
      <c r="B512" s="21" t="n">
        <v>2012510</v>
      </c>
      <c r="C512" s="3" t="s">
        <v>1661</v>
      </c>
      <c r="D512" s="3" t="s">
        <v>2362</v>
      </c>
      <c r="E512" s="22" t="s">
        <v>2363</v>
      </c>
      <c r="F512" s="5" t="s">
        <v>2364</v>
      </c>
      <c r="G512" s="22" t="s">
        <v>4</v>
      </c>
      <c r="H512" s="5" t="s">
        <v>2365</v>
      </c>
      <c r="I512" s="22" t="s">
        <v>440</v>
      </c>
      <c r="J512" s="22" t="s">
        <v>1137</v>
      </c>
      <c r="K512" s="5"/>
      <c r="L512" s="5" t="s">
        <v>1115</v>
      </c>
      <c r="M512" s="22" t="s">
        <v>10</v>
      </c>
      <c r="N512" s="23" t="s">
        <v>154</v>
      </c>
      <c r="O512" s="3"/>
      <c r="P512" s="3"/>
      <c r="R512" s="38"/>
    </row>
    <row r="513" s="24" customFormat="true" ht="18" hidden="false" customHeight="true" outlineLevel="0" collapsed="false">
      <c r="A513" s="21" t="s">
        <v>2334</v>
      </c>
      <c r="B513" s="21" t="n">
        <v>2012511</v>
      </c>
      <c r="C513" s="3" t="s">
        <v>2366</v>
      </c>
      <c r="D513" s="3" t="s">
        <v>2367</v>
      </c>
      <c r="E513" s="22" t="s">
        <v>2368</v>
      </c>
      <c r="F513" s="5" t="s">
        <v>2369</v>
      </c>
      <c r="G513" s="22" t="s">
        <v>4</v>
      </c>
      <c r="H513" s="5" t="s">
        <v>2370</v>
      </c>
      <c r="I513" s="22" t="s">
        <v>440</v>
      </c>
      <c r="J513" s="22" t="s">
        <v>1137</v>
      </c>
      <c r="K513" s="5"/>
      <c r="L513" s="5" t="s">
        <v>1115</v>
      </c>
      <c r="M513" s="22" t="s">
        <v>10</v>
      </c>
      <c r="N513" s="23" t="s">
        <v>352</v>
      </c>
      <c r="O513" s="3"/>
      <c r="P513" s="3"/>
      <c r="R513" s="38"/>
    </row>
    <row r="514" s="24" customFormat="true" ht="18" hidden="false" customHeight="true" outlineLevel="0" collapsed="false">
      <c r="A514" s="21" t="s">
        <v>2334</v>
      </c>
      <c r="B514" s="21" t="n">
        <v>2012512</v>
      </c>
      <c r="C514" s="3" t="s">
        <v>2371</v>
      </c>
      <c r="D514" s="3" t="s">
        <v>2372</v>
      </c>
      <c r="E514" s="22" t="s">
        <v>2373</v>
      </c>
      <c r="F514" s="5" t="s">
        <v>2342</v>
      </c>
      <c r="G514" s="22" t="s">
        <v>4</v>
      </c>
      <c r="H514" s="5" t="s">
        <v>2374</v>
      </c>
      <c r="I514" s="22" t="s">
        <v>426</v>
      </c>
      <c r="J514" s="22" t="s">
        <v>1137</v>
      </c>
      <c r="K514" s="5"/>
      <c r="L514" s="5" t="s">
        <v>1115</v>
      </c>
      <c r="M514" s="22" t="s">
        <v>10</v>
      </c>
      <c r="N514" s="23" t="s">
        <v>474</v>
      </c>
      <c r="O514" s="3"/>
      <c r="P514" s="3"/>
      <c r="R514" s="38"/>
    </row>
    <row r="515" s="24" customFormat="true" ht="18" hidden="false" customHeight="true" outlineLevel="0" collapsed="false">
      <c r="A515" s="21" t="s">
        <v>2334</v>
      </c>
      <c r="B515" s="21" t="n">
        <v>2012513</v>
      </c>
      <c r="C515" s="3" t="s">
        <v>1222</v>
      </c>
      <c r="D515" s="3" t="s">
        <v>2375</v>
      </c>
      <c r="E515" s="22" t="s">
        <v>2376</v>
      </c>
      <c r="F515" s="5" t="s">
        <v>942</v>
      </c>
      <c r="G515" s="22" t="s">
        <v>4</v>
      </c>
      <c r="H515" s="5" t="s">
        <v>2377</v>
      </c>
      <c r="I515" s="22" t="s">
        <v>440</v>
      </c>
      <c r="J515" s="22" t="s">
        <v>1137</v>
      </c>
      <c r="K515" s="5"/>
      <c r="L515" s="5" t="s">
        <v>1115</v>
      </c>
      <c r="M515" s="22" t="s">
        <v>10</v>
      </c>
      <c r="N515" s="23" t="s">
        <v>89</v>
      </c>
      <c r="O515" s="3"/>
      <c r="P515" s="3"/>
      <c r="R515" s="38"/>
    </row>
    <row r="516" s="24" customFormat="true" ht="18" hidden="false" customHeight="true" outlineLevel="0" collapsed="false">
      <c r="A516" s="21" t="s">
        <v>2334</v>
      </c>
      <c r="B516" s="21" t="n">
        <v>2012514</v>
      </c>
      <c r="C516" s="3" t="s">
        <v>2378</v>
      </c>
      <c r="D516" s="3" t="s">
        <v>2379</v>
      </c>
      <c r="E516" s="22" t="s">
        <v>2380</v>
      </c>
      <c r="F516" s="5" t="s">
        <v>237</v>
      </c>
      <c r="G516" s="22" t="s">
        <v>4</v>
      </c>
      <c r="H516" s="5" t="s">
        <v>2381</v>
      </c>
      <c r="I516" s="22" t="s">
        <v>426</v>
      </c>
      <c r="J516" s="22" t="s">
        <v>1137</v>
      </c>
      <c r="K516" s="5"/>
      <c r="L516" s="5" t="s">
        <v>1115</v>
      </c>
      <c r="M516" s="22" t="s">
        <v>10</v>
      </c>
      <c r="N516" s="23" t="s">
        <v>430</v>
      </c>
      <c r="O516" s="3"/>
      <c r="P516" s="3"/>
      <c r="R516" s="38"/>
    </row>
    <row r="517" s="24" customFormat="true" ht="18" hidden="false" customHeight="true" outlineLevel="0" collapsed="false">
      <c r="A517" s="21" t="s">
        <v>2334</v>
      </c>
      <c r="B517" s="21" t="n">
        <v>2012515</v>
      </c>
      <c r="C517" s="40" t="n">
        <v>386</v>
      </c>
      <c r="D517" s="3" t="s">
        <v>2382</v>
      </c>
      <c r="E517" s="41" t="s">
        <v>2383</v>
      </c>
      <c r="F517" s="5" t="s">
        <v>2384</v>
      </c>
      <c r="G517" s="22" t="s">
        <v>4</v>
      </c>
      <c r="H517" s="5" t="s">
        <v>2385</v>
      </c>
      <c r="I517" s="22" t="s">
        <v>426</v>
      </c>
      <c r="J517" s="22" t="s">
        <v>1137</v>
      </c>
      <c r="K517" s="5"/>
      <c r="L517" s="5" t="s">
        <v>1115</v>
      </c>
      <c r="M517" s="22" t="s">
        <v>10</v>
      </c>
      <c r="N517" s="23" t="s">
        <v>101</v>
      </c>
      <c r="O517" s="3"/>
      <c r="P517" s="3"/>
      <c r="R517" s="38"/>
    </row>
    <row r="518" s="24" customFormat="true" ht="18" hidden="false" customHeight="true" outlineLevel="0" collapsed="false">
      <c r="A518" s="21" t="s">
        <v>2334</v>
      </c>
      <c r="B518" s="21" t="n">
        <v>2012516</v>
      </c>
      <c r="C518" s="3" t="s">
        <v>2324</v>
      </c>
      <c r="D518" s="3" t="s">
        <v>2386</v>
      </c>
      <c r="E518" s="22" t="s">
        <v>2387</v>
      </c>
      <c r="F518" s="5" t="s">
        <v>2049</v>
      </c>
      <c r="G518" s="22" t="s">
        <v>4</v>
      </c>
      <c r="H518" s="5" t="s">
        <v>2388</v>
      </c>
      <c r="I518" s="22" t="s">
        <v>426</v>
      </c>
      <c r="J518" s="22" t="s">
        <v>1137</v>
      </c>
      <c r="K518" s="5"/>
      <c r="L518" s="5" t="s">
        <v>1115</v>
      </c>
      <c r="M518" s="22" t="s">
        <v>10</v>
      </c>
      <c r="N518" s="23" t="s">
        <v>104</v>
      </c>
      <c r="O518" s="3"/>
      <c r="P518" s="3"/>
      <c r="R518" s="38"/>
    </row>
    <row r="519" s="24" customFormat="true" ht="18" hidden="false" customHeight="true" outlineLevel="0" collapsed="false">
      <c r="A519" s="21" t="s">
        <v>2334</v>
      </c>
      <c r="B519" s="21" t="n">
        <v>2012517</v>
      </c>
      <c r="C519" s="3" t="s">
        <v>2389</v>
      </c>
      <c r="D519" s="3" t="s">
        <v>2390</v>
      </c>
      <c r="E519" s="22" t="s">
        <v>2391</v>
      </c>
      <c r="F519" s="5" t="s">
        <v>2392</v>
      </c>
      <c r="G519" s="22" t="s">
        <v>4</v>
      </c>
      <c r="H519" s="5" t="s">
        <v>2393</v>
      </c>
      <c r="I519" s="22" t="s">
        <v>426</v>
      </c>
      <c r="J519" s="22" t="s">
        <v>1137</v>
      </c>
      <c r="K519" s="5"/>
      <c r="L519" s="5" t="s">
        <v>1115</v>
      </c>
      <c r="M519" s="22" t="s">
        <v>10</v>
      </c>
      <c r="N519" s="23" t="s">
        <v>933</v>
      </c>
      <c r="O519" s="3"/>
      <c r="P519" s="3"/>
      <c r="R519" s="38"/>
    </row>
    <row r="520" s="24" customFormat="true" ht="18" hidden="false" customHeight="true" outlineLevel="0" collapsed="false">
      <c r="A520" s="21" t="s">
        <v>2334</v>
      </c>
      <c r="B520" s="21" t="n">
        <v>2012518</v>
      </c>
      <c r="C520" s="3" t="s">
        <v>2315</v>
      </c>
      <c r="D520" s="3" t="s">
        <v>2394</v>
      </c>
      <c r="E520" s="22" t="s">
        <v>2395</v>
      </c>
      <c r="F520" s="5" t="s">
        <v>663</v>
      </c>
      <c r="G520" s="22" t="s">
        <v>4</v>
      </c>
      <c r="H520" s="5" t="s">
        <v>2396</v>
      </c>
      <c r="I520" s="22" t="s">
        <v>426</v>
      </c>
      <c r="J520" s="22" t="s">
        <v>1137</v>
      </c>
      <c r="K520" s="5"/>
      <c r="L520" s="5" t="s">
        <v>1115</v>
      </c>
      <c r="M520" s="22" t="s">
        <v>10</v>
      </c>
      <c r="N520" s="23" t="s">
        <v>349</v>
      </c>
      <c r="O520" s="3"/>
      <c r="P520" s="3"/>
      <c r="R520" s="38"/>
    </row>
    <row r="521" s="24" customFormat="true" ht="18" hidden="false" customHeight="true" outlineLevel="0" collapsed="false">
      <c r="A521" s="21" t="s">
        <v>2334</v>
      </c>
      <c r="B521" s="21" t="n">
        <v>2012519</v>
      </c>
      <c r="C521" s="3" t="s">
        <v>2397</v>
      </c>
      <c r="D521" s="3" t="s">
        <v>2398</v>
      </c>
      <c r="E521" s="22" t="s">
        <v>2399</v>
      </c>
      <c r="F521" s="5" t="s">
        <v>173</v>
      </c>
      <c r="G521" s="22" t="s">
        <v>4</v>
      </c>
      <c r="H521" s="5" t="s">
        <v>2400</v>
      </c>
      <c r="I521" s="22" t="s">
        <v>426</v>
      </c>
      <c r="J521" s="22" t="s">
        <v>1137</v>
      </c>
      <c r="K521" s="5"/>
      <c r="L521" s="5" t="s">
        <v>1115</v>
      </c>
      <c r="M521" s="22" t="s">
        <v>10</v>
      </c>
      <c r="N521" s="23" t="s">
        <v>355</v>
      </c>
      <c r="O521" s="3"/>
      <c r="P521" s="3"/>
      <c r="R521" s="38"/>
    </row>
    <row r="522" s="24" customFormat="true" ht="18" hidden="false" customHeight="true" outlineLevel="0" collapsed="false">
      <c r="A522" s="21" t="s">
        <v>2334</v>
      </c>
      <c r="B522" s="21" t="n">
        <v>2012520</v>
      </c>
      <c r="C522" s="3" t="s">
        <v>1613</v>
      </c>
      <c r="D522" s="3" t="s">
        <v>2401</v>
      </c>
      <c r="E522" s="22" t="s">
        <v>2402</v>
      </c>
      <c r="F522" s="5" t="s">
        <v>2035</v>
      </c>
      <c r="G522" s="22" t="s">
        <v>4</v>
      </c>
      <c r="H522" s="5" t="s">
        <v>2403</v>
      </c>
      <c r="I522" s="22" t="s">
        <v>440</v>
      </c>
      <c r="J522" s="22" t="s">
        <v>1194</v>
      </c>
      <c r="K522" s="5"/>
      <c r="L522" s="5" t="s">
        <v>1115</v>
      </c>
      <c r="M522" s="22" t="s">
        <v>10</v>
      </c>
      <c r="N522" s="23" t="s">
        <v>421</v>
      </c>
      <c r="O522" s="3"/>
      <c r="P522" s="3"/>
      <c r="R522" s="38"/>
    </row>
    <row r="523" s="24" customFormat="true" ht="18" hidden="false" customHeight="true" outlineLevel="0" collapsed="false">
      <c r="A523" s="21" t="s">
        <v>2334</v>
      </c>
      <c r="B523" s="21" t="n">
        <v>2012521</v>
      </c>
      <c r="C523" s="3" t="s">
        <v>2404</v>
      </c>
      <c r="D523" s="3" t="s">
        <v>2405</v>
      </c>
      <c r="E523" s="22" t="s">
        <v>2406</v>
      </c>
      <c r="F523" s="5" t="s">
        <v>2407</v>
      </c>
      <c r="G523" s="22" t="s">
        <v>4</v>
      </c>
      <c r="H523" s="5" t="s">
        <v>2408</v>
      </c>
      <c r="I523" s="22" t="s">
        <v>440</v>
      </c>
      <c r="J523" s="22" t="s">
        <v>1121</v>
      </c>
      <c r="K523" s="5"/>
      <c r="L523" s="5" t="s">
        <v>1115</v>
      </c>
      <c r="M523" s="22" t="s">
        <v>10</v>
      </c>
      <c r="N523" s="23" t="s">
        <v>270</v>
      </c>
      <c r="O523" s="3"/>
      <c r="P523" s="3"/>
      <c r="R523" s="38"/>
    </row>
    <row r="524" s="24" customFormat="true" ht="18" hidden="false" customHeight="true" outlineLevel="0" collapsed="false">
      <c r="A524" s="21" t="s">
        <v>2334</v>
      </c>
      <c r="B524" s="21" t="n">
        <v>2012522</v>
      </c>
      <c r="C524" s="3" t="s">
        <v>2409</v>
      </c>
      <c r="D524" s="3" t="s">
        <v>2410</v>
      </c>
      <c r="E524" s="22" t="s">
        <v>2411</v>
      </c>
      <c r="F524" s="5" t="s">
        <v>2412</v>
      </c>
      <c r="G524" s="22" t="s">
        <v>4</v>
      </c>
      <c r="H524" s="5" t="s">
        <v>2413</v>
      </c>
      <c r="I524" s="22" t="s">
        <v>440</v>
      </c>
      <c r="J524" s="22" t="s">
        <v>1137</v>
      </c>
      <c r="K524" s="5"/>
      <c r="L524" s="5" t="s">
        <v>1115</v>
      </c>
      <c r="M524" s="22" t="s">
        <v>10</v>
      </c>
      <c r="N524" s="23" t="s">
        <v>346</v>
      </c>
      <c r="O524" s="3"/>
      <c r="P524" s="3"/>
      <c r="R524" s="38"/>
    </row>
    <row r="525" s="24" customFormat="true" ht="18" hidden="false" customHeight="true" outlineLevel="0" collapsed="false">
      <c r="A525" s="21" t="s">
        <v>2334</v>
      </c>
      <c r="B525" s="21" t="n">
        <v>2012523</v>
      </c>
      <c r="C525" s="3" t="s">
        <v>320</v>
      </c>
      <c r="D525" s="3" t="s">
        <v>2414</v>
      </c>
      <c r="E525" s="22" t="s">
        <v>2415</v>
      </c>
      <c r="F525" s="5" t="s">
        <v>320</v>
      </c>
      <c r="G525" s="22" t="s">
        <v>4</v>
      </c>
      <c r="H525" s="5" t="s">
        <v>2416</v>
      </c>
      <c r="I525" s="22" t="s">
        <v>426</v>
      </c>
      <c r="J525" s="22" t="s">
        <v>1137</v>
      </c>
      <c r="K525" s="5"/>
      <c r="L525" s="5" t="s">
        <v>1115</v>
      </c>
      <c r="M525" s="22" t="s">
        <v>52</v>
      </c>
      <c r="N525" s="23" t="s">
        <v>387</v>
      </c>
      <c r="O525" s="3"/>
      <c r="P525" s="3"/>
      <c r="R525" s="38"/>
    </row>
    <row r="526" s="24" customFormat="true" ht="18" hidden="false" customHeight="true" outlineLevel="0" collapsed="false">
      <c r="A526" s="21" t="s">
        <v>2334</v>
      </c>
      <c r="B526" s="21" t="n">
        <v>2012524</v>
      </c>
      <c r="C526" s="40" t="n">
        <v>290</v>
      </c>
      <c r="D526" s="3" t="s">
        <v>2417</v>
      </c>
      <c r="E526" s="41" t="s">
        <v>2418</v>
      </c>
      <c r="F526" s="5" t="s">
        <v>2241</v>
      </c>
      <c r="G526" s="41" t="s">
        <v>4</v>
      </c>
      <c r="H526" s="5" t="s">
        <v>2419</v>
      </c>
      <c r="I526" s="41" t="s">
        <v>426</v>
      </c>
      <c r="J526" s="22" t="s">
        <v>1121</v>
      </c>
      <c r="K526" s="5"/>
      <c r="L526" s="5" t="s">
        <v>1115</v>
      </c>
      <c r="M526" s="22" t="s">
        <v>10</v>
      </c>
      <c r="N526" s="23" t="s">
        <v>173</v>
      </c>
      <c r="O526" s="3"/>
      <c r="P526" s="3"/>
      <c r="R526" s="38"/>
    </row>
    <row r="527" s="24" customFormat="true" ht="18" hidden="false" customHeight="true" outlineLevel="0" collapsed="false">
      <c r="A527" s="21" t="s">
        <v>2334</v>
      </c>
      <c r="B527" s="21" t="n">
        <v>2012525</v>
      </c>
      <c r="C527" s="3" t="s">
        <v>2420</v>
      </c>
      <c r="D527" s="3" t="s">
        <v>2421</v>
      </c>
      <c r="E527" s="22" t="s">
        <v>2422</v>
      </c>
      <c r="F527" s="5" t="s">
        <v>2423</v>
      </c>
      <c r="G527" s="22" t="s">
        <v>4</v>
      </c>
      <c r="H527" s="5" t="s">
        <v>2424</v>
      </c>
      <c r="I527" s="22" t="s">
        <v>426</v>
      </c>
      <c r="J527" s="22" t="s">
        <v>1137</v>
      </c>
      <c r="K527" s="5"/>
      <c r="L527" s="5" t="s">
        <v>1115</v>
      </c>
      <c r="M527" s="22" t="s">
        <v>10</v>
      </c>
      <c r="N527" s="23" t="s">
        <v>179</v>
      </c>
      <c r="O527" s="3"/>
      <c r="P527" s="3"/>
      <c r="R527" s="38"/>
    </row>
    <row r="528" s="24" customFormat="true" ht="18" hidden="false" customHeight="true" outlineLevel="0" collapsed="false">
      <c r="A528" s="21" t="s">
        <v>2334</v>
      </c>
      <c r="B528" s="21" t="n">
        <v>2012526</v>
      </c>
      <c r="C528" s="3" t="s">
        <v>2425</v>
      </c>
      <c r="D528" s="3" t="s">
        <v>2426</v>
      </c>
      <c r="E528" s="22" t="s">
        <v>2427</v>
      </c>
      <c r="F528" s="5" t="s">
        <v>2428</v>
      </c>
      <c r="G528" s="22" t="s">
        <v>4</v>
      </c>
      <c r="H528" s="5" t="s">
        <v>2429</v>
      </c>
      <c r="I528" s="22" t="s">
        <v>440</v>
      </c>
      <c r="J528" s="22" t="s">
        <v>1121</v>
      </c>
      <c r="K528" s="5"/>
      <c r="L528" s="5" t="s">
        <v>1115</v>
      </c>
      <c r="M528" s="22" t="s">
        <v>10</v>
      </c>
      <c r="N528" s="23" t="s">
        <v>371</v>
      </c>
      <c r="O528" s="3"/>
      <c r="P528" s="3"/>
      <c r="R528" s="38"/>
    </row>
    <row r="529" s="24" customFormat="true" ht="18" hidden="false" customHeight="true" outlineLevel="0" collapsed="false">
      <c r="A529" s="21" t="s">
        <v>2334</v>
      </c>
      <c r="B529" s="21" t="n">
        <v>2012527</v>
      </c>
      <c r="C529" s="3" t="s">
        <v>1944</v>
      </c>
      <c r="D529" s="3" t="s">
        <v>2430</v>
      </c>
      <c r="E529" s="22" t="s">
        <v>2431</v>
      </c>
      <c r="F529" s="5" t="s">
        <v>1318</v>
      </c>
      <c r="G529" s="22" t="s">
        <v>4</v>
      </c>
      <c r="H529" s="5" t="s">
        <v>2432</v>
      </c>
      <c r="I529" s="22" t="s">
        <v>440</v>
      </c>
      <c r="J529" s="22" t="s">
        <v>1137</v>
      </c>
      <c r="K529" s="5"/>
      <c r="L529" s="5" t="s">
        <v>1115</v>
      </c>
      <c r="M529" s="22" t="s">
        <v>10</v>
      </c>
      <c r="N529" s="23" t="s">
        <v>302</v>
      </c>
      <c r="O529" s="3"/>
      <c r="P529" s="3"/>
      <c r="R529" s="38"/>
    </row>
    <row r="530" s="24" customFormat="true" ht="18" hidden="false" customHeight="true" outlineLevel="0" collapsed="false">
      <c r="A530" s="21" t="s">
        <v>2334</v>
      </c>
      <c r="B530" s="21" t="n">
        <v>2012528</v>
      </c>
      <c r="C530" s="3" t="s">
        <v>2433</v>
      </c>
      <c r="D530" s="3" t="s">
        <v>2434</v>
      </c>
      <c r="E530" s="22" t="s">
        <v>2435</v>
      </c>
      <c r="F530" s="5" t="s">
        <v>1760</v>
      </c>
      <c r="G530" s="22" t="s">
        <v>4</v>
      </c>
      <c r="H530" s="5" t="s">
        <v>2436</v>
      </c>
      <c r="I530" s="22" t="s">
        <v>7</v>
      </c>
      <c r="J530" s="22" t="s">
        <v>1143</v>
      </c>
      <c r="K530" s="5"/>
      <c r="L530" s="5" t="s">
        <v>1115</v>
      </c>
      <c r="M530" s="22" t="s">
        <v>10</v>
      </c>
      <c r="N530" s="23" t="s">
        <v>404</v>
      </c>
      <c r="O530" s="3"/>
      <c r="P530" s="3"/>
      <c r="R530" s="38"/>
    </row>
    <row r="531" s="24" customFormat="true" ht="18" hidden="false" customHeight="true" outlineLevel="0" collapsed="false">
      <c r="A531" s="21" t="s">
        <v>2334</v>
      </c>
      <c r="B531" s="21" t="n">
        <v>2012529</v>
      </c>
      <c r="C531" s="3" t="s">
        <v>1379</v>
      </c>
      <c r="D531" s="3" t="s">
        <v>2437</v>
      </c>
      <c r="E531" s="22" t="s">
        <v>2438</v>
      </c>
      <c r="F531" s="5" t="s">
        <v>2439</v>
      </c>
      <c r="G531" s="22" t="s">
        <v>4</v>
      </c>
      <c r="H531" s="5" t="s">
        <v>2440</v>
      </c>
      <c r="I531" s="22" t="s">
        <v>440</v>
      </c>
      <c r="J531" s="22" t="s">
        <v>1114</v>
      </c>
      <c r="K531" s="5"/>
      <c r="L531" s="5" t="s">
        <v>1115</v>
      </c>
      <c r="M531" s="22" t="s">
        <v>10</v>
      </c>
      <c r="N531" s="23" t="s">
        <v>196</v>
      </c>
      <c r="O531" s="3"/>
      <c r="P531" s="3"/>
      <c r="R531" s="38"/>
    </row>
    <row r="532" s="24" customFormat="true" ht="18" hidden="false" customHeight="true" outlineLevel="0" collapsed="false">
      <c r="A532" s="21" t="s">
        <v>2334</v>
      </c>
      <c r="B532" s="21" t="n">
        <v>2012530</v>
      </c>
      <c r="C532" s="3" t="s">
        <v>1227</v>
      </c>
      <c r="D532" s="3" t="s">
        <v>2441</v>
      </c>
      <c r="E532" s="22" t="s">
        <v>2442</v>
      </c>
      <c r="F532" s="5" t="s">
        <v>518</v>
      </c>
      <c r="G532" s="22" t="s">
        <v>4</v>
      </c>
      <c r="H532" s="5" t="s">
        <v>2443</v>
      </c>
      <c r="I532" s="22" t="s">
        <v>426</v>
      </c>
      <c r="J532" s="22" t="s">
        <v>1137</v>
      </c>
      <c r="K532" s="5"/>
      <c r="L532" s="5" t="s">
        <v>1115</v>
      </c>
      <c r="M532" s="22" t="s">
        <v>10</v>
      </c>
      <c r="N532" s="22" t="s">
        <v>360</v>
      </c>
      <c r="O532" s="3"/>
      <c r="P532" s="3"/>
      <c r="R532" s="38"/>
    </row>
    <row r="533" s="24" customFormat="true" ht="18" hidden="false" customHeight="true" outlineLevel="0" collapsed="false">
      <c r="A533" s="21" t="s">
        <v>2334</v>
      </c>
      <c r="B533" s="21" t="n">
        <v>2012531</v>
      </c>
      <c r="C533" s="3" t="s">
        <v>2444</v>
      </c>
      <c r="D533" s="3" t="s">
        <v>2445</v>
      </c>
      <c r="E533" s="22" t="s">
        <v>2446</v>
      </c>
      <c r="F533" s="5" t="s">
        <v>2447</v>
      </c>
      <c r="G533" s="22" t="s">
        <v>4</v>
      </c>
      <c r="H533" s="5" t="s">
        <v>2448</v>
      </c>
      <c r="I533" s="22" t="s">
        <v>440</v>
      </c>
      <c r="J533" s="22" t="s">
        <v>1194</v>
      </c>
      <c r="K533" s="5"/>
      <c r="L533" s="5" t="s">
        <v>1115</v>
      </c>
      <c r="M533" s="22" t="s">
        <v>10</v>
      </c>
      <c r="N533" s="23" t="s">
        <v>620</v>
      </c>
      <c r="O533" s="3"/>
      <c r="P533" s="3"/>
      <c r="R533" s="38"/>
    </row>
    <row r="534" s="24" customFormat="true" ht="18" hidden="false" customHeight="true" outlineLevel="0" collapsed="false">
      <c r="A534" s="21" t="s">
        <v>2334</v>
      </c>
      <c r="B534" s="21" t="n">
        <v>2012532</v>
      </c>
      <c r="C534" s="3" t="s">
        <v>2449</v>
      </c>
      <c r="D534" s="3" t="s">
        <v>2450</v>
      </c>
      <c r="E534" s="22" t="s">
        <v>2451</v>
      </c>
      <c r="F534" s="5" t="s">
        <v>860</v>
      </c>
      <c r="G534" s="22" t="s">
        <v>4</v>
      </c>
      <c r="H534" s="5" t="s">
        <v>2452</v>
      </c>
      <c r="I534" s="22" t="s">
        <v>440</v>
      </c>
      <c r="J534" s="22" t="s">
        <v>1121</v>
      </c>
      <c r="K534" s="5"/>
      <c r="L534" s="5" t="s">
        <v>1115</v>
      </c>
      <c r="M534" s="22" t="s">
        <v>10</v>
      </c>
      <c r="N534" s="23" t="s">
        <v>101</v>
      </c>
      <c r="O534" s="3"/>
      <c r="P534" s="3"/>
      <c r="R534" s="38"/>
    </row>
    <row r="535" s="24" customFormat="true" ht="18" hidden="false" customHeight="true" outlineLevel="0" collapsed="false">
      <c r="A535" s="21" t="s">
        <v>2453</v>
      </c>
      <c r="B535" s="21" t="n">
        <v>2012533</v>
      </c>
      <c r="C535" s="3" t="s">
        <v>2454</v>
      </c>
      <c r="D535" s="3" t="s">
        <v>2455</v>
      </c>
      <c r="E535" s="22" t="s">
        <v>2456</v>
      </c>
      <c r="F535" s="5" t="s">
        <v>2224</v>
      </c>
      <c r="G535" s="22" t="s">
        <v>4</v>
      </c>
      <c r="H535" s="5" t="s">
        <v>2457</v>
      </c>
      <c r="I535" s="22" t="s">
        <v>426</v>
      </c>
      <c r="J535" s="22" t="s">
        <v>1137</v>
      </c>
      <c r="K535" s="5"/>
      <c r="L535" s="5" t="s">
        <v>1115</v>
      </c>
      <c r="M535" s="22" t="s">
        <v>10</v>
      </c>
      <c r="N535" s="23" t="s">
        <v>1484</v>
      </c>
      <c r="O535" s="3"/>
      <c r="P535" s="3"/>
      <c r="R535" s="38"/>
    </row>
    <row r="536" s="24" customFormat="true" ht="18" hidden="false" customHeight="true" outlineLevel="0" collapsed="false">
      <c r="A536" s="21" t="s">
        <v>2453</v>
      </c>
      <c r="B536" s="21" t="n">
        <v>2012534</v>
      </c>
      <c r="C536" s="3" t="s">
        <v>2458</v>
      </c>
      <c r="D536" s="3" t="s">
        <v>2459</v>
      </c>
      <c r="E536" s="22" t="s">
        <v>2460</v>
      </c>
      <c r="F536" s="5" t="s">
        <v>1515</v>
      </c>
      <c r="G536" s="22" t="s">
        <v>4</v>
      </c>
      <c r="H536" s="5" t="s">
        <v>2461</v>
      </c>
      <c r="I536" s="22" t="s">
        <v>426</v>
      </c>
      <c r="J536" s="22" t="s">
        <v>1137</v>
      </c>
      <c r="K536" s="5"/>
      <c r="L536" s="5" t="s">
        <v>1115</v>
      </c>
      <c r="M536" s="22" t="s">
        <v>10</v>
      </c>
      <c r="N536" s="23" t="s">
        <v>344</v>
      </c>
      <c r="O536" s="3"/>
      <c r="P536" s="3"/>
      <c r="R536" s="38"/>
    </row>
    <row r="537" s="24" customFormat="true" ht="18" hidden="false" customHeight="true" outlineLevel="0" collapsed="false">
      <c r="A537" s="21" t="s">
        <v>2453</v>
      </c>
      <c r="B537" s="21" t="n">
        <v>2012535</v>
      </c>
      <c r="C537" s="3" t="s">
        <v>2462</v>
      </c>
      <c r="D537" s="3" t="s">
        <v>2463</v>
      </c>
      <c r="E537" s="22" t="s">
        <v>2464</v>
      </c>
      <c r="F537" s="5" t="s">
        <v>2465</v>
      </c>
      <c r="G537" s="22" t="s">
        <v>4</v>
      </c>
      <c r="H537" s="5" t="s">
        <v>2466</v>
      </c>
      <c r="I537" s="22" t="s">
        <v>426</v>
      </c>
      <c r="J537" s="22" t="s">
        <v>1137</v>
      </c>
      <c r="K537" s="5"/>
      <c r="L537" s="5" t="s">
        <v>1115</v>
      </c>
      <c r="M537" s="22" t="s">
        <v>10</v>
      </c>
      <c r="N537" s="23" t="s">
        <v>366</v>
      </c>
      <c r="O537" s="3"/>
      <c r="P537" s="3"/>
      <c r="R537" s="38"/>
    </row>
    <row r="538" s="24" customFormat="true" ht="18" hidden="false" customHeight="true" outlineLevel="0" collapsed="false">
      <c r="A538" s="21" t="s">
        <v>2453</v>
      </c>
      <c r="B538" s="21" t="n">
        <v>2012536</v>
      </c>
      <c r="C538" s="3" t="s">
        <v>2423</v>
      </c>
      <c r="D538" s="3" t="s">
        <v>2467</v>
      </c>
      <c r="E538" s="22" t="s">
        <v>2468</v>
      </c>
      <c r="F538" s="5" t="s">
        <v>345</v>
      </c>
      <c r="G538" s="22" t="s">
        <v>4</v>
      </c>
      <c r="H538" s="5" t="s">
        <v>2469</v>
      </c>
      <c r="I538" s="22" t="s">
        <v>426</v>
      </c>
      <c r="J538" s="22" t="s">
        <v>1121</v>
      </c>
      <c r="K538" s="5"/>
      <c r="L538" s="5" t="s">
        <v>1115</v>
      </c>
      <c r="M538" s="22" t="s">
        <v>10</v>
      </c>
      <c r="N538" s="22" t="s">
        <v>360</v>
      </c>
      <c r="O538" s="3"/>
      <c r="P538" s="3"/>
      <c r="R538" s="38"/>
    </row>
    <row r="539" s="24" customFormat="true" ht="18" hidden="false" customHeight="true" outlineLevel="0" collapsed="false">
      <c r="A539" s="21" t="s">
        <v>2453</v>
      </c>
      <c r="B539" s="21" t="n">
        <v>2012537</v>
      </c>
      <c r="C539" s="3" t="s">
        <v>2470</v>
      </c>
      <c r="D539" s="3" t="s">
        <v>2471</v>
      </c>
      <c r="E539" s="22" t="s">
        <v>2472</v>
      </c>
      <c r="F539" s="5" t="s">
        <v>1266</v>
      </c>
      <c r="G539" s="22" t="s">
        <v>4</v>
      </c>
      <c r="H539" s="5" t="s">
        <v>2473</v>
      </c>
      <c r="I539" s="22" t="s">
        <v>426</v>
      </c>
      <c r="J539" s="22" t="s">
        <v>1137</v>
      </c>
      <c r="K539" s="5"/>
      <c r="L539" s="5" t="s">
        <v>1115</v>
      </c>
      <c r="M539" s="22" t="s">
        <v>10</v>
      </c>
      <c r="N539" s="23" t="s">
        <v>421</v>
      </c>
      <c r="O539" s="3"/>
      <c r="P539" s="3"/>
      <c r="R539" s="38"/>
    </row>
    <row r="540" s="24" customFormat="true" ht="18" hidden="false" customHeight="true" outlineLevel="0" collapsed="false">
      <c r="A540" s="21" t="s">
        <v>2453</v>
      </c>
      <c r="B540" s="21" t="n">
        <v>2012538</v>
      </c>
      <c r="C540" s="3" t="s">
        <v>2474</v>
      </c>
      <c r="D540" s="3" t="s">
        <v>2475</v>
      </c>
      <c r="E540" s="22" t="s">
        <v>2476</v>
      </c>
      <c r="F540" s="5" t="s">
        <v>2477</v>
      </c>
      <c r="G540" s="22" t="s">
        <v>4</v>
      </c>
      <c r="H540" s="5" t="s">
        <v>2478</v>
      </c>
      <c r="I540" s="22" t="s">
        <v>426</v>
      </c>
      <c r="J540" s="22" t="s">
        <v>1137</v>
      </c>
      <c r="K540" s="5"/>
      <c r="L540" s="5" t="s">
        <v>1115</v>
      </c>
      <c r="M540" s="22" t="s">
        <v>10</v>
      </c>
      <c r="N540" s="23" t="s">
        <v>36</v>
      </c>
      <c r="O540" s="3"/>
      <c r="P540" s="3"/>
      <c r="R540" s="38"/>
    </row>
    <row r="541" s="24" customFormat="true" ht="18" hidden="false" customHeight="true" outlineLevel="0" collapsed="false">
      <c r="A541" s="21" t="s">
        <v>2453</v>
      </c>
      <c r="B541" s="21" t="n">
        <v>2012539</v>
      </c>
      <c r="C541" s="3" t="s">
        <v>1361</v>
      </c>
      <c r="D541" s="3" t="s">
        <v>2479</v>
      </c>
      <c r="E541" s="22" t="s">
        <v>2480</v>
      </c>
      <c r="F541" s="5" t="s">
        <v>2237</v>
      </c>
      <c r="G541" s="22" t="s">
        <v>4</v>
      </c>
      <c r="H541" s="5" t="s">
        <v>2481</v>
      </c>
      <c r="I541" s="22" t="s">
        <v>440</v>
      </c>
      <c r="J541" s="22" t="s">
        <v>1137</v>
      </c>
      <c r="K541" s="5"/>
      <c r="L541" s="5" t="s">
        <v>1115</v>
      </c>
      <c r="M541" s="22" t="s">
        <v>10</v>
      </c>
      <c r="N541" s="22" t="s">
        <v>360</v>
      </c>
      <c r="O541" s="3"/>
      <c r="P541" s="3"/>
      <c r="R541" s="38"/>
    </row>
    <row r="542" s="24" customFormat="true" ht="18" hidden="false" customHeight="true" outlineLevel="0" collapsed="false">
      <c r="A542" s="21" t="s">
        <v>2453</v>
      </c>
      <c r="B542" s="21" t="n">
        <v>2012540</v>
      </c>
      <c r="C542" s="3" t="s">
        <v>1598</v>
      </c>
      <c r="D542" s="3" t="s">
        <v>2482</v>
      </c>
      <c r="E542" s="22" t="s">
        <v>2483</v>
      </c>
      <c r="F542" s="5" t="s">
        <v>306</v>
      </c>
      <c r="G542" s="22" t="s">
        <v>4</v>
      </c>
      <c r="H542" s="5" t="s">
        <v>2484</v>
      </c>
      <c r="I542" s="22" t="s">
        <v>426</v>
      </c>
      <c r="J542" s="22" t="s">
        <v>1137</v>
      </c>
      <c r="K542" s="5"/>
      <c r="L542" s="5" t="s">
        <v>1115</v>
      </c>
      <c r="M542" s="22" t="s">
        <v>10</v>
      </c>
      <c r="N542" s="23" t="s">
        <v>819</v>
      </c>
      <c r="O542" s="3"/>
      <c r="P542" s="3"/>
      <c r="R542" s="38"/>
    </row>
    <row r="543" s="24" customFormat="true" ht="18" hidden="false" customHeight="true" outlineLevel="0" collapsed="false">
      <c r="A543" s="21" t="s">
        <v>2453</v>
      </c>
      <c r="B543" s="21" t="n">
        <v>2012541</v>
      </c>
      <c r="C543" s="3" t="s">
        <v>2485</v>
      </c>
      <c r="D543" s="3" t="s">
        <v>2486</v>
      </c>
      <c r="E543" s="22" t="s">
        <v>2487</v>
      </c>
      <c r="F543" s="5" t="s">
        <v>2488</v>
      </c>
      <c r="G543" s="22" t="s">
        <v>4</v>
      </c>
      <c r="H543" s="5" t="s">
        <v>2489</v>
      </c>
      <c r="I543" s="22" t="s">
        <v>440</v>
      </c>
      <c r="J543" s="22" t="s">
        <v>1137</v>
      </c>
      <c r="K543" s="5"/>
      <c r="L543" s="5" t="s">
        <v>1115</v>
      </c>
      <c r="M543" s="22" t="s">
        <v>10</v>
      </c>
      <c r="N543" s="23" t="s">
        <v>355</v>
      </c>
      <c r="O543" s="3"/>
      <c r="P543" s="3"/>
      <c r="R543" s="38"/>
    </row>
    <row r="544" s="24" customFormat="true" ht="18" hidden="false" customHeight="true" outlineLevel="0" collapsed="false">
      <c r="A544" s="21" t="s">
        <v>2453</v>
      </c>
      <c r="B544" s="21" t="n">
        <v>2012542</v>
      </c>
      <c r="C544" s="3" t="s">
        <v>2490</v>
      </c>
      <c r="D544" s="3" t="s">
        <v>2491</v>
      </c>
      <c r="E544" s="22" t="s">
        <v>2492</v>
      </c>
      <c r="F544" s="5" t="s">
        <v>1799</v>
      </c>
      <c r="G544" s="22" t="s">
        <v>4</v>
      </c>
      <c r="H544" s="5" t="s">
        <v>2493</v>
      </c>
      <c r="I544" s="22" t="s">
        <v>440</v>
      </c>
      <c r="J544" s="22" t="s">
        <v>1137</v>
      </c>
      <c r="K544" s="5"/>
      <c r="L544" s="5" t="s">
        <v>1115</v>
      </c>
      <c r="M544" s="22" t="s">
        <v>10</v>
      </c>
      <c r="N544" s="23" t="s">
        <v>369</v>
      </c>
      <c r="O544" s="3"/>
      <c r="P544" s="3"/>
      <c r="R544" s="38"/>
    </row>
    <row r="545" s="24" customFormat="true" ht="18" hidden="false" customHeight="true" outlineLevel="0" collapsed="false">
      <c r="A545" s="21" t="s">
        <v>2453</v>
      </c>
      <c r="B545" s="21" t="n">
        <v>2012543</v>
      </c>
      <c r="C545" s="3" t="s">
        <v>2494</v>
      </c>
      <c r="D545" s="3" t="s">
        <v>2495</v>
      </c>
      <c r="E545" s="22" t="s">
        <v>2496</v>
      </c>
      <c r="F545" s="5" t="s">
        <v>1842</v>
      </c>
      <c r="G545" s="22" t="s">
        <v>4</v>
      </c>
      <c r="H545" s="5" t="s">
        <v>2497</v>
      </c>
      <c r="I545" s="22" t="s">
        <v>7</v>
      </c>
      <c r="J545" s="22" t="s">
        <v>1137</v>
      </c>
      <c r="K545" s="5"/>
      <c r="L545" s="5" t="s">
        <v>1115</v>
      </c>
      <c r="M545" s="22" t="s">
        <v>10</v>
      </c>
      <c r="N545" s="23" t="s">
        <v>2498</v>
      </c>
      <c r="O545" s="3"/>
      <c r="P545" s="3"/>
      <c r="R545" s="38"/>
    </row>
    <row r="546" s="24" customFormat="true" ht="18" hidden="false" customHeight="true" outlineLevel="0" collapsed="false">
      <c r="A546" s="21" t="s">
        <v>2453</v>
      </c>
      <c r="B546" s="21" t="n">
        <v>2012544</v>
      </c>
      <c r="C546" s="3" t="s">
        <v>1583</v>
      </c>
      <c r="D546" s="3" t="s">
        <v>2499</v>
      </c>
      <c r="E546" s="22" t="s">
        <v>2500</v>
      </c>
      <c r="F546" s="5" t="s">
        <v>393</v>
      </c>
      <c r="G546" s="22" t="s">
        <v>4</v>
      </c>
      <c r="H546" s="5" t="s">
        <v>2501</v>
      </c>
      <c r="I546" s="22" t="s">
        <v>7</v>
      </c>
      <c r="J546" s="22" t="s">
        <v>1143</v>
      </c>
      <c r="K546" s="5"/>
      <c r="L546" s="5" t="s">
        <v>1115</v>
      </c>
      <c r="M546" s="22" t="s">
        <v>10</v>
      </c>
      <c r="N546" s="23" t="s">
        <v>1765</v>
      </c>
      <c r="O546" s="6"/>
      <c r="P546" s="6"/>
      <c r="R546" s="38"/>
    </row>
    <row r="547" s="24" customFormat="true" ht="18" hidden="false" customHeight="true" outlineLevel="0" collapsed="false">
      <c r="A547" s="21" t="s">
        <v>2453</v>
      </c>
      <c r="B547" s="21" t="n">
        <v>2012545</v>
      </c>
      <c r="C547" s="3" t="s">
        <v>349</v>
      </c>
      <c r="D547" s="3" t="s">
        <v>2502</v>
      </c>
      <c r="E547" s="22" t="s">
        <v>2503</v>
      </c>
      <c r="F547" s="5" t="s">
        <v>191</v>
      </c>
      <c r="G547" s="22" t="s">
        <v>4</v>
      </c>
      <c r="H547" s="5" t="s">
        <v>2504</v>
      </c>
      <c r="I547" s="22" t="s">
        <v>426</v>
      </c>
      <c r="J547" s="22" t="s">
        <v>1137</v>
      </c>
      <c r="K547" s="5"/>
      <c r="L547" s="5" t="s">
        <v>1115</v>
      </c>
      <c r="M547" s="22" t="s">
        <v>10</v>
      </c>
      <c r="N547" s="23" t="s">
        <v>371</v>
      </c>
      <c r="O547" s="6"/>
      <c r="P547" s="6"/>
      <c r="R547" s="38"/>
    </row>
    <row r="548" s="24" customFormat="true" ht="18" hidden="false" customHeight="true" outlineLevel="0" collapsed="false">
      <c r="A548" s="21" t="s">
        <v>2453</v>
      </c>
      <c r="B548" s="21" t="n">
        <v>2012546</v>
      </c>
      <c r="C548" s="3" t="s">
        <v>2505</v>
      </c>
      <c r="D548" s="3" t="s">
        <v>2506</v>
      </c>
      <c r="E548" s="22" t="s">
        <v>2507</v>
      </c>
      <c r="F548" s="5" t="s">
        <v>2474</v>
      </c>
      <c r="G548" s="22" t="s">
        <v>4</v>
      </c>
      <c r="H548" s="5" t="s">
        <v>2508</v>
      </c>
      <c r="I548" s="22" t="s">
        <v>440</v>
      </c>
      <c r="J548" s="22" t="s">
        <v>1137</v>
      </c>
      <c r="K548" s="5"/>
      <c r="L548" s="5" t="s">
        <v>1115</v>
      </c>
      <c r="M548" s="22" t="s">
        <v>10</v>
      </c>
      <c r="N548" s="23" t="s">
        <v>421</v>
      </c>
      <c r="O548" s="6"/>
      <c r="P548" s="6"/>
      <c r="R548" s="38"/>
    </row>
    <row r="549" s="24" customFormat="true" ht="18" hidden="false" customHeight="true" outlineLevel="0" collapsed="false">
      <c r="A549" s="21" t="s">
        <v>2453</v>
      </c>
      <c r="B549" s="21" t="n">
        <v>2012547</v>
      </c>
      <c r="C549" s="3" t="s">
        <v>2509</v>
      </c>
      <c r="D549" s="3" t="s">
        <v>2510</v>
      </c>
      <c r="E549" s="22" t="s">
        <v>2511</v>
      </c>
      <c r="F549" s="5" t="s">
        <v>2021</v>
      </c>
      <c r="G549" s="22" t="s">
        <v>4</v>
      </c>
      <c r="H549" s="5" t="s">
        <v>2512</v>
      </c>
      <c r="I549" s="22" t="s">
        <v>426</v>
      </c>
      <c r="J549" s="22" t="s">
        <v>1121</v>
      </c>
      <c r="K549" s="5"/>
      <c r="L549" s="5" t="s">
        <v>1115</v>
      </c>
      <c r="M549" s="22" t="s">
        <v>10</v>
      </c>
      <c r="N549" s="23" t="s">
        <v>474</v>
      </c>
      <c r="O549" s="6"/>
      <c r="P549" s="6"/>
      <c r="R549" s="38"/>
    </row>
    <row r="550" s="24" customFormat="true" ht="18" hidden="false" customHeight="true" outlineLevel="0" collapsed="false">
      <c r="A550" s="21" t="s">
        <v>2453</v>
      </c>
      <c r="B550" s="21" t="n">
        <v>2012548</v>
      </c>
      <c r="C550" s="3" t="s">
        <v>1544</v>
      </c>
      <c r="D550" s="3" t="s">
        <v>2513</v>
      </c>
      <c r="E550" s="22" t="s">
        <v>2514</v>
      </c>
      <c r="F550" s="5" t="s">
        <v>203</v>
      </c>
      <c r="G550" s="22" t="s">
        <v>4</v>
      </c>
      <c r="H550" s="5" t="s">
        <v>2515</v>
      </c>
      <c r="I550" s="22" t="s">
        <v>7</v>
      </c>
      <c r="J550" s="22" t="s">
        <v>1137</v>
      </c>
      <c r="K550" s="5"/>
      <c r="L550" s="5" t="s">
        <v>1115</v>
      </c>
      <c r="M550" s="22" t="s">
        <v>10</v>
      </c>
      <c r="N550" s="23" t="s">
        <v>345</v>
      </c>
      <c r="O550" s="6"/>
      <c r="P550" s="6"/>
      <c r="R550" s="38"/>
    </row>
    <row r="551" s="24" customFormat="true" ht="18" hidden="false" customHeight="true" outlineLevel="0" collapsed="false">
      <c r="A551" s="21" t="s">
        <v>2453</v>
      </c>
      <c r="B551" s="21" t="n">
        <v>2012549</v>
      </c>
      <c r="C551" s="3" t="s">
        <v>1429</v>
      </c>
      <c r="D551" s="3" t="s">
        <v>2516</v>
      </c>
      <c r="E551" s="22" t="s">
        <v>2517</v>
      </c>
      <c r="F551" s="5" t="s">
        <v>1391</v>
      </c>
      <c r="G551" s="22" t="s">
        <v>4</v>
      </c>
      <c r="H551" s="5" t="s">
        <v>2518</v>
      </c>
      <c r="I551" s="22" t="s">
        <v>440</v>
      </c>
      <c r="J551" s="22" t="s">
        <v>1194</v>
      </c>
      <c r="K551" s="5"/>
      <c r="L551" s="5" t="s">
        <v>1115</v>
      </c>
      <c r="M551" s="22" t="s">
        <v>10</v>
      </c>
      <c r="N551" s="23" t="s">
        <v>349</v>
      </c>
      <c r="O551" s="6"/>
      <c r="P551" s="6"/>
      <c r="R551" s="38"/>
    </row>
    <row r="552" s="24" customFormat="true" ht="18" hidden="false" customHeight="true" outlineLevel="0" collapsed="false">
      <c r="A552" s="21" t="s">
        <v>2453</v>
      </c>
      <c r="B552" s="21" t="n">
        <v>2012550</v>
      </c>
      <c r="C552" s="3" t="s">
        <v>2519</v>
      </c>
      <c r="D552" s="3" t="s">
        <v>2520</v>
      </c>
      <c r="E552" s="22" t="s">
        <v>2521</v>
      </c>
      <c r="F552" s="5" t="s">
        <v>758</v>
      </c>
      <c r="G552" s="22" t="s">
        <v>4</v>
      </c>
      <c r="H552" s="5" t="s">
        <v>2522</v>
      </c>
      <c r="I552" s="22" t="s">
        <v>440</v>
      </c>
      <c r="J552" s="22" t="s">
        <v>1194</v>
      </c>
      <c r="K552" s="5"/>
      <c r="L552" s="5" t="s">
        <v>1115</v>
      </c>
      <c r="M552" s="22" t="s">
        <v>10</v>
      </c>
      <c r="N552" s="23" t="s">
        <v>2523</v>
      </c>
      <c r="O552" s="6"/>
      <c r="P552" s="6"/>
      <c r="R552" s="38"/>
    </row>
    <row r="553" s="24" customFormat="true" ht="18" hidden="false" customHeight="true" outlineLevel="0" collapsed="false">
      <c r="A553" s="21" t="s">
        <v>2453</v>
      </c>
      <c r="B553" s="21" t="n">
        <v>2012551</v>
      </c>
      <c r="C553" s="3" t="s">
        <v>2524</v>
      </c>
      <c r="D553" s="3" t="s">
        <v>2525</v>
      </c>
      <c r="E553" s="22" t="s">
        <v>2526</v>
      </c>
      <c r="F553" s="5" t="s">
        <v>1475</v>
      </c>
      <c r="G553" s="22" t="s">
        <v>4</v>
      </c>
      <c r="H553" s="5" t="s">
        <v>2527</v>
      </c>
      <c r="I553" s="22" t="s">
        <v>426</v>
      </c>
      <c r="J553" s="22" t="s">
        <v>1143</v>
      </c>
      <c r="K553" s="5"/>
      <c r="L553" s="5" t="s">
        <v>1115</v>
      </c>
      <c r="M553" s="22" t="s">
        <v>10</v>
      </c>
      <c r="N553" s="23" t="s">
        <v>1250</v>
      </c>
      <c r="O553" s="6"/>
      <c r="P553" s="6"/>
      <c r="R553" s="38"/>
    </row>
    <row r="554" s="24" customFormat="true" ht="18" hidden="false" customHeight="true" outlineLevel="0" collapsed="false">
      <c r="A554" s="21" t="s">
        <v>2453</v>
      </c>
      <c r="B554" s="21" t="n">
        <v>2012552</v>
      </c>
      <c r="C554" s="3" t="s">
        <v>1141</v>
      </c>
      <c r="D554" s="3" t="s">
        <v>2528</v>
      </c>
      <c r="E554" s="22" t="s">
        <v>2529</v>
      </c>
      <c r="F554" s="5" t="s">
        <v>2530</v>
      </c>
      <c r="G554" s="22" t="s">
        <v>4</v>
      </c>
      <c r="H554" s="5" t="s">
        <v>2531</v>
      </c>
      <c r="I554" s="22" t="s">
        <v>426</v>
      </c>
      <c r="J554" s="22" t="s">
        <v>1137</v>
      </c>
      <c r="K554" s="5"/>
      <c r="L554" s="5" t="s">
        <v>1115</v>
      </c>
      <c r="M554" s="22" t="s">
        <v>10</v>
      </c>
      <c r="N554" s="23" t="s">
        <v>173</v>
      </c>
      <c r="O554" s="6"/>
      <c r="P554" s="6"/>
      <c r="R554" s="38"/>
    </row>
    <row r="555" s="24" customFormat="true" ht="18" hidden="false" customHeight="true" outlineLevel="0" collapsed="false">
      <c r="A555" s="21" t="s">
        <v>2453</v>
      </c>
      <c r="B555" s="21" t="n">
        <v>2012553</v>
      </c>
      <c r="C555" s="40" t="n">
        <v>145</v>
      </c>
      <c r="D555" s="3" t="s">
        <v>2532</v>
      </c>
      <c r="E555" s="41" t="s">
        <v>2533</v>
      </c>
      <c r="F555" s="5" t="s">
        <v>474</v>
      </c>
      <c r="G555" s="41" t="s">
        <v>4</v>
      </c>
      <c r="H555" s="5" t="s">
        <v>2534</v>
      </c>
      <c r="I555" s="41" t="s">
        <v>426</v>
      </c>
      <c r="J555" s="22" t="s">
        <v>1137</v>
      </c>
      <c r="K555" s="5"/>
      <c r="L555" s="5" t="s">
        <v>1115</v>
      </c>
      <c r="M555" s="22" t="s">
        <v>10</v>
      </c>
      <c r="N555" s="23" t="s">
        <v>474</v>
      </c>
      <c r="O555" s="6"/>
      <c r="P555" s="6"/>
      <c r="R555" s="38"/>
    </row>
    <row r="556" s="24" customFormat="true" ht="18" hidden="false" customHeight="true" outlineLevel="0" collapsed="false">
      <c r="A556" s="21" t="s">
        <v>2453</v>
      </c>
      <c r="B556" s="21" t="n">
        <v>2012554</v>
      </c>
      <c r="C556" s="3" t="s">
        <v>2535</v>
      </c>
      <c r="D556" s="3" t="s">
        <v>2536</v>
      </c>
      <c r="E556" s="22" t="s">
        <v>2537</v>
      </c>
      <c r="F556" s="5" t="s">
        <v>2538</v>
      </c>
      <c r="G556" s="22" t="s">
        <v>4</v>
      </c>
      <c r="H556" s="5" t="s">
        <v>2539</v>
      </c>
      <c r="I556" s="22" t="s">
        <v>426</v>
      </c>
      <c r="J556" s="22" t="s">
        <v>1137</v>
      </c>
      <c r="K556" s="5"/>
      <c r="L556" s="5" t="s">
        <v>1367</v>
      </c>
      <c r="M556" s="22" t="s">
        <v>10</v>
      </c>
      <c r="N556" s="23" t="s">
        <v>203</v>
      </c>
      <c r="O556" s="6"/>
      <c r="P556" s="6"/>
      <c r="R556" s="38"/>
    </row>
    <row r="557" s="24" customFormat="true" ht="18" hidden="false" customHeight="true" outlineLevel="0" collapsed="false">
      <c r="A557" s="21" t="s">
        <v>2453</v>
      </c>
      <c r="B557" s="21" t="n">
        <v>2012555</v>
      </c>
      <c r="C557" s="3" t="s">
        <v>2540</v>
      </c>
      <c r="D557" s="3" t="s">
        <v>2541</v>
      </c>
      <c r="E557" s="22" t="s">
        <v>2542</v>
      </c>
      <c r="F557" s="5" t="s">
        <v>2543</v>
      </c>
      <c r="G557" s="22" t="s">
        <v>4</v>
      </c>
      <c r="H557" s="5" t="s">
        <v>2544</v>
      </c>
      <c r="I557" s="22" t="s">
        <v>426</v>
      </c>
      <c r="J557" s="22" t="s">
        <v>1137</v>
      </c>
      <c r="K557" s="5"/>
      <c r="L557" s="5" t="s">
        <v>1115</v>
      </c>
      <c r="M557" s="22" t="s">
        <v>10</v>
      </c>
      <c r="N557" s="23" t="s">
        <v>117</v>
      </c>
      <c r="O557" s="6"/>
      <c r="P557" s="6"/>
      <c r="R557" s="38"/>
    </row>
    <row r="558" s="24" customFormat="true" ht="18" hidden="false" customHeight="true" outlineLevel="0" collapsed="false">
      <c r="A558" s="21" t="s">
        <v>2453</v>
      </c>
      <c r="B558" s="21" t="n">
        <v>2012556</v>
      </c>
      <c r="C558" s="3" t="s">
        <v>2545</v>
      </c>
      <c r="D558" s="3" t="s">
        <v>2546</v>
      </c>
      <c r="E558" s="22" t="s">
        <v>2547</v>
      </c>
      <c r="F558" s="5" t="s">
        <v>2548</v>
      </c>
      <c r="G558" s="22" t="s">
        <v>4</v>
      </c>
      <c r="H558" s="5" t="s">
        <v>2549</v>
      </c>
      <c r="I558" s="22" t="s">
        <v>7</v>
      </c>
      <c r="J558" s="22" t="s">
        <v>1137</v>
      </c>
      <c r="K558" s="5"/>
      <c r="L558" s="5" t="s">
        <v>1115</v>
      </c>
      <c r="M558" s="22" t="s">
        <v>10</v>
      </c>
      <c r="N558" s="23" t="s">
        <v>364</v>
      </c>
      <c r="O558" s="6"/>
      <c r="P558" s="6"/>
      <c r="R558" s="38"/>
    </row>
    <row r="559" s="24" customFormat="true" ht="18" hidden="false" customHeight="true" outlineLevel="0" collapsed="false">
      <c r="A559" s="21" t="s">
        <v>2453</v>
      </c>
      <c r="B559" s="21" t="n">
        <v>2012557</v>
      </c>
      <c r="C559" s="3" t="s">
        <v>2550</v>
      </c>
      <c r="D559" s="3" t="s">
        <v>2551</v>
      </c>
      <c r="E559" s="22" t="s">
        <v>2552</v>
      </c>
      <c r="F559" s="5" t="s">
        <v>2553</v>
      </c>
      <c r="G559" s="22" t="s">
        <v>4</v>
      </c>
      <c r="H559" s="5" t="s">
        <v>2554</v>
      </c>
      <c r="I559" s="22" t="s">
        <v>440</v>
      </c>
      <c r="J559" s="22" t="s">
        <v>1114</v>
      </c>
      <c r="K559" s="5"/>
      <c r="L559" s="5" t="s">
        <v>1115</v>
      </c>
      <c r="M559" s="22" t="s">
        <v>10</v>
      </c>
      <c r="N559" s="23" t="s">
        <v>1290</v>
      </c>
      <c r="O559" s="6"/>
      <c r="P559" s="6"/>
      <c r="R559" s="38"/>
    </row>
    <row r="560" s="24" customFormat="true" ht="18" hidden="false" customHeight="true" outlineLevel="0" collapsed="false">
      <c r="A560" s="21" t="s">
        <v>2453</v>
      </c>
      <c r="B560" s="21" t="n">
        <v>2012558</v>
      </c>
      <c r="C560" s="3" t="s">
        <v>2555</v>
      </c>
      <c r="D560" s="3" t="s">
        <v>2556</v>
      </c>
      <c r="E560" s="22" t="s">
        <v>2557</v>
      </c>
      <c r="F560" s="5" t="s">
        <v>230</v>
      </c>
      <c r="G560" s="22" t="s">
        <v>4</v>
      </c>
      <c r="H560" s="5" t="s">
        <v>2558</v>
      </c>
      <c r="I560" s="22" t="s">
        <v>7</v>
      </c>
      <c r="J560" s="22" t="s">
        <v>1143</v>
      </c>
      <c r="K560" s="5"/>
      <c r="L560" s="5" t="s">
        <v>1115</v>
      </c>
      <c r="M560" s="22" t="s">
        <v>10</v>
      </c>
      <c r="N560" s="23" t="s">
        <v>370</v>
      </c>
      <c r="O560" s="6"/>
      <c r="P560" s="6"/>
      <c r="R560" s="38"/>
    </row>
    <row r="561" s="24" customFormat="true" ht="18" hidden="false" customHeight="true" outlineLevel="0" collapsed="false">
      <c r="A561" s="21" t="s">
        <v>2453</v>
      </c>
      <c r="B561" s="21" t="n">
        <v>2012559</v>
      </c>
      <c r="C561" s="3" t="s">
        <v>2559</v>
      </c>
      <c r="D561" s="3" t="s">
        <v>2560</v>
      </c>
      <c r="E561" s="22" t="s">
        <v>2561</v>
      </c>
      <c r="F561" s="5" t="s">
        <v>1400</v>
      </c>
      <c r="G561" s="22" t="s">
        <v>4</v>
      </c>
      <c r="H561" s="5" t="s">
        <v>2562</v>
      </c>
      <c r="I561" s="22" t="s">
        <v>426</v>
      </c>
      <c r="J561" s="22" t="s">
        <v>1137</v>
      </c>
      <c r="K561" s="5"/>
      <c r="L561" s="5" t="s">
        <v>1115</v>
      </c>
      <c r="M561" s="22" t="s">
        <v>10</v>
      </c>
      <c r="N561" s="23" t="s">
        <v>203</v>
      </c>
      <c r="O561" s="6"/>
      <c r="P561" s="6"/>
      <c r="R561" s="38"/>
    </row>
    <row r="562" s="24" customFormat="true" ht="18" hidden="false" customHeight="true" outlineLevel="0" collapsed="false">
      <c r="A562" s="21" t="s">
        <v>2453</v>
      </c>
      <c r="B562" s="21" t="n">
        <v>2012560</v>
      </c>
      <c r="C562" s="3" t="s">
        <v>2563</v>
      </c>
      <c r="D562" s="3" t="s">
        <v>2564</v>
      </c>
      <c r="E562" s="22" t="s">
        <v>2565</v>
      </c>
      <c r="F562" s="5" t="s">
        <v>1984</v>
      </c>
      <c r="G562" s="22" t="s">
        <v>4</v>
      </c>
      <c r="H562" s="5" t="s">
        <v>2566</v>
      </c>
      <c r="I562" s="22" t="s">
        <v>7</v>
      </c>
      <c r="J562" s="22" t="s">
        <v>1137</v>
      </c>
      <c r="K562" s="5"/>
      <c r="L562" s="5" t="s">
        <v>1115</v>
      </c>
      <c r="M562" s="22" t="s">
        <v>10</v>
      </c>
      <c r="N562" s="23" t="s">
        <v>349</v>
      </c>
      <c r="O562" s="6"/>
      <c r="P562" s="6"/>
      <c r="R562" s="38"/>
    </row>
    <row r="563" s="24" customFormat="true" ht="18" hidden="false" customHeight="true" outlineLevel="0" collapsed="false">
      <c r="A563" s="21" t="s">
        <v>2453</v>
      </c>
      <c r="B563" s="21" t="n">
        <v>2012561</v>
      </c>
      <c r="C563" s="3" t="s">
        <v>2567</v>
      </c>
      <c r="D563" s="3" t="s">
        <v>2568</v>
      </c>
      <c r="E563" s="22" t="s">
        <v>2569</v>
      </c>
      <c r="F563" s="5" t="s">
        <v>2570</v>
      </c>
      <c r="G563" s="22" t="s">
        <v>4</v>
      </c>
      <c r="H563" s="5" t="s">
        <v>2571</v>
      </c>
      <c r="I563" s="22" t="s">
        <v>440</v>
      </c>
      <c r="J563" s="22" t="s">
        <v>1114</v>
      </c>
      <c r="K563" s="5"/>
      <c r="L563" s="5" t="s">
        <v>1115</v>
      </c>
      <c r="M563" s="22" t="s">
        <v>10</v>
      </c>
      <c r="N563" s="23" t="s">
        <v>210</v>
      </c>
      <c r="O563" s="6"/>
      <c r="P563" s="6"/>
      <c r="R563" s="38"/>
    </row>
    <row r="564" s="24" customFormat="true" ht="18" hidden="false" customHeight="true" outlineLevel="0" collapsed="false">
      <c r="A564" s="21" t="s">
        <v>2453</v>
      </c>
      <c r="B564" s="21" t="n">
        <v>2012562</v>
      </c>
      <c r="C564" s="3" t="s">
        <v>2572</v>
      </c>
      <c r="D564" s="3" t="s">
        <v>2573</v>
      </c>
      <c r="E564" s="22" t="s">
        <v>2574</v>
      </c>
      <c r="F564" s="5" t="s">
        <v>101</v>
      </c>
      <c r="G564" s="22" t="s">
        <v>4</v>
      </c>
      <c r="H564" s="5" t="s">
        <v>2575</v>
      </c>
      <c r="I564" s="22" t="s">
        <v>426</v>
      </c>
      <c r="J564" s="22" t="s">
        <v>1121</v>
      </c>
      <c r="K564" s="5"/>
      <c r="L564" s="5" t="s">
        <v>1115</v>
      </c>
      <c r="M564" s="22" t="s">
        <v>10</v>
      </c>
      <c r="N564" s="23" t="s">
        <v>302</v>
      </c>
      <c r="O564" s="6"/>
      <c r="P564" s="6"/>
      <c r="R564" s="38"/>
    </row>
    <row r="565" s="24" customFormat="true" ht="18" hidden="false" customHeight="true" outlineLevel="0" collapsed="false">
      <c r="A565" s="21" t="s">
        <v>2576</v>
      </c>
      <c r="B565" s="21" t="n">
        <v>2012563</v>
      </c>
      <c r="C565" s="3" t="s">
        <v>2577</v>
      </c>
      <c r="D565" s="3" t="s">
        <v>2578</v>
      </c>
      <c r="E565" s="22" t="s">
        <v>2579</v>
      </c>
      <c r="F565" s="5" t="s">
        <v>2580</v>
      </c>
      <c r="G565" s="22" t="s">
        <v>4</v>
      </c>
      <c r="H565" s="5" t="s">
        <v>2581</v>
      </c>
      <c r="I565" s="22" t="s">
        <v>426</v>
      </c>
      <c r="J565" s="22" t="s">
        <v>1137</v>
      </c>
      <c r="K565" s="5"/>
      <c r="L565" s="5" t="s">
        <v>1115</v>
      </c>
      <c r="M565" s="22" t="s">
        <v>10</v>
      </c>
      <c r="N565" s="23" t="s">
        <v>237</v>
      </c>
      <c r="O565" s="6"/>
      <c r="P565" s="6"/>
      <c r="R565" s="38"/>
    </row>
    <row r="566" s="24" customFormat="true" ht="18" hidden="false" customHeight="true" outlineLevel="0" collapsed="false">
      <c r="A566" s="21" t="s">
        <v>2576</v>
      </c>
      <c r="B566" s="21" t="n">
        <v>2012564</v>
      </c>
      <c r="C566" s="3" t="s">
        <v>2582</v>
      </c>
      <c r="D566" s="3" t="s">
        <v>2583</v>
      </c>
      <c r="E566" s="22" t="s">
        <v>2584</v>
      </c>
      <c r="F566" s="5" t="s">
        <v>2585</v>
      </c>
      <c r="G566" s="22" t="s">
        <v>4</v>
      </c>
      <c r="H566" s="5" t="s">
        <v>2586</v>
      </c>
      <c r="I566" s="22" t="s">
        <v>426</v>
      </c>
      <c r="J566" s="22" t="s">
        <v>1137</v>
      </c>
      <c r="K566" s="5"/>
      <c r="L566" s="5" t="s">
        <v>1115</v>
      </c>
      <c r="M566" s="22" t="s">
        <v>10</v>
      </c>
      <c r="N566" s="22" t="s">
        <v>360</v>
      </c>
      <c r="O566" s="6"/>
      <c r="P566" s="6"/>
      <c r="R566" s="38"/>
    </row>
    <row r="567" s="24" customFormat="true" ht="18" hidden="false" customHeight="true" outlineLevel="0" collapsed="false">
      <c r="A567" s="21" t="s">
        <v>2576</v>
      </c>
      <c r="B567" s="21" t="n">
        <v>2012565</v>
      </c>
      <c r="C567" s="3" t="s">
        <v>2587</v>
      </c>
      <c r="D567" s="3" t="s">
        <v>2588</v>
      </c>
      <c r="E567" s="22" t="s">
        <v>2589</v>
      </c>
      <c r="F567" s="5" t="s">
        <v>2590</v>
      </c>
      <c r="G567" s="22" t="s">
        <v>4</v>
      </c>
      <c r="H567" s="5" t="s">
        <v>2591</v>
      </c>
      <c r="I567" s="22" t="s">
        <v>426</v>
      </c>
      <c r="J567" s="22" t="s">
        <v>1121</v>
      </c>
      <c r="K567" s="5"/>
      <c r="L567" s="5" t="s">
        <v>1115</v>
      </c>
      <c r="M567" s="22" t="s">
        <v>10</v>
      </c>
      <c r="N567" s="23" t="s">
        <v>89</v>
      </c>
      <c r="O567" s="6"/>
      <c r="P567" s="6"/>
      <c r="R567" s="38"/>
    </row>
    <row r="568" s="24" customFormat="true" ht="18" hidden="false" customHeight="true" outlineLevel="0" collapsed="false">
      <c r="A568" s="21" t="s">
        <v>2576</v>
      </c>
      <c r="B568" s="21" t="n">
        <v>2012566</v>
      </c>
      <c r="C568" s="3" t="s">
        <v>2592</v>
      </c>
      <c r="D568" s="3" t="s">
        <v>2593</v>
      </c>
      <c r="E568" s="22" t="s">
        <v>2594</v>
      </c>
      <c r="F568" s="5" t="s">
        <v>2595</v>
      </c>
      <c r="G568" s="22" t="s">
        <v>4</v>
      </c>
      <c r="H568" s="5" t="s">
        <v>2596</v>
      </c>
      <c r="I568" s="22" t="s">
        <v>426</v>
      </c>
      <c r="J568" s="22" t="s">
        <v>1143</v>
      </c>
      <c r="K568" s="5"/>
      <c r="L568" s="5" t="s">
        <v>1115</v>
      </c>
      <c r="M568" s="22" t="s">
        <v>10</v>
      </c>
      <c r="N568" s="23" t="s">
        <v>346</v>
      </c>
      <c r="O568" s="6"/>
      <c r="P568" s="6"/>
      <c r="R568" s="38"/>
    </row>
    <row r="569" s="24" customFormat="true" ht="18" hidden="false" customHeight="true" outlineLevel="0" collapsed="false">
      <c r="A569" s="21" t="s">
        <v>2576</v>
      </c>
      <c r="B569" s="21" t="n">
        <v>2012567</v>
      </c>
      <c r="C569" s="3" t="s">
        <v>2597</v>
      </c>
      <c r="D569" s="3" t="s">
        <v>2598</v>
      </c>
      <c r="E569" s="22" t="s">
        <v>2599</v>
      </c>
      <c r="F569" s="5" t="s">
        <v>2600</v>
      </c>
      <c r="G569" s="22" t="s">
        <v>4</v>
      </c>
      <c r="H569" s="5" t="s">
        <v>2601</v>
      </c>
      <c r="I569" s="22" t="s">
        <v>440</v>
      </c>
      <c r="J569" s="22" t="s">
        <v>1137</v>
      </c>
      <c r="K569" s="5"/>
      <c r="L569" s="5" t="s">
        <v>1115</v>
      </c>
      <c r="M569" s="22" t="s">
        <v>10</v>
      </c>
      <c r="N569" s="23" t="s">
        <v>387</v>
      </c>
      <c r="O569" s="6"/>
      <c r="P569" s="6"/>
      <c r="R569" s="38"/>
    </row>
    <row r="570" s="24" customFormat="true" ht="18" hidden="false" customHeight="true" outlineLevel="0" collapsed="false">
      <c r="A570" s="21" t="s">
        <v>2576</v>
      </c>
      <c r="B570" s="21" t="n">
        <v>2012568</v>
      </c>
      <c r="C570" s="3" t="s">
        <v>1820</v>
      </c>
      <c r="D570" s="3" t="s">
        <v>2602</v>
      </c>
      <c r="E570" s="22" t="s">
        <v>2603</v>
      </c>
      <c r="F570" s="5" t="s">
        <v>1541</v>
      </c>
      <c r="G570" s="22" t="s">
        <v>4</v>
      </c>
      <c r="H570" s="5" t="s">
        <v>2604</v>
      </c>
      <c r="I570" s="22" t="s">
        <v>440</v>
      </c>
      <c r="J570" s="22" t="s">
        <v>1114</v>
      </c>
      <c r="K570" s="5"/>
      <c r="L570" s="5" t="s">
        <v>1115</v>
      </c>
      <c r="M570" s="22" t="s">
        <v>10</v>
      </c>
      <c r="N570" s="23" t="s">
        <v>620</v>
      </c>
      <c r="O570" s="6"/>
      <c r="P570" s="6"/>
      <c r="R570" s="38"/>
    </row>
    <row r="571" s="24" customFormat="true" ht="18" hidden="false" customHeight="true" outlineLevel="0" collapsed="false">
      <c r="A571" s="21" t="s">
        <v>2576</v>
      </c>
      <c r="B571" s="21" t="n">
        <v>2012569</v>
      </c>
      <c r="C571" s="3" t="s">
        <v>2553</v>
      </c>
      <c r="D571" s="3" t="s">
        <v>2605</v>
      </c>
      <c r="E571" s="22" t="s">
        <v>2606</v>
      </c>
      <c r="F571" s="5" t="s">
        <v>2607</v>
      </c>
      <c r="G571" s="22" t="s">
        <v>4</v>
      </c>
      <c r="H571" s="5" t="s">
        <v>2608</v>
      </c>
      <c r="I571" s="22" t="s">
        <v>440</v>
      </c>
      <c r="J571" s="22" t="s">
        <v>1143</v>
      </c>
      <c r="K571" s="5"/>
      <c r="L571" s="5" t="s">
        <v>1115</v>
      </c>
      <c r="M571" s="22" t="s">
        <v>10</v>
      </c>
      <c r="N571" s="23" t="s">
        <v>371</v>
      </c>
      <c r="O571" s="6"/>
      <c r="P571" s="6"/>
      <c r="R571" s="38"/>
    </row>
    <row r="572" s="24" customFormat="true" ht="18" hidden="false" customHeight="true" outlineLevel="0" collapsed="false">
      <c r="A572" s="21" t="s">
        <v>2576</v>
      </c>
      <c r="B572" s="21" t="n">
        <v>2012570</v>
      </c>
      <c r="C572" s="3" t="s">
        <v>2570</v>
      </c>
      <c r="D572" s="3" t="s">
        <v>2609</v>
      </c>
      <c r="E572" s="22" t="s">
        <v>2610</v>
      </c>
      <c r="F572" s="5" t="s">
        <v>2030</v>
      </c>
      <c r="G572" s="22" t="s">
        <v>4</v>
      </c>
      <c r="H572" s="5" t="s">
        <v>2611</v>
      </c>
      <c r="I572" s="22" t="s">
        <v>426</v>
      </c>
      <c r="J572" s="22" t="s">
        <v>1137</v>
      </c>
      <c r="K572" s="5"/>
      <c r="L572" s="5" t="s">
        <v>1115</v>
      </c>
      <c r="M572" s="22" t="s">
        <v>10</v>
      </c>
      <c r="N572" s="23" t="s">
        <v>421</v>
      </c>
      <c r="O572" s="6"/>
      <c r="P572" s="6"/>
      <c r="R572" s="38"/>
    </row>
    <row r="573" s="24" customFormat="true" ht="18" hidden="false" customHeight="true" outlineLevel="0" collapsed="false">
      <c r="A573" s="21" t="s">
        <v>2576</v>
      </c>
      <c r="B573" s="21" t="n">
        <v>2012571</v>
      </c>
      <c r="C573" s="3" t="s">
        <v>2612</v>
      </c>
      <c r="D573" s="3" t="s">
        <v>2613</v>
      </c>
      <c r="E573" s="22" t="s">
        <v>2614</v>
      </c>
      <c r="F573" s="5" t="s">
        <v>1615</v>
      </c>
      <c r="G573" s="22" t="s">
        <v>4</v>
      </c>
      <c r="H573" s="5" t="s">
        <v>2615</v>
      </c>
      <c r="I573" s="22" t="s">
        <v>440</v>
      </c>
      <c r="J573" s="22" t="s">
        <v>1137</v>
      </c>
      <c r="K573" s="5"/>
      <c r="L573" s="5" t="s">
        <v>1115</v>
      </c>
      <c r="M573" s="22" t="s">
        <v>10</v>
      </c>
      <c r="N573" s="23" t="s">
        <v>474</v>
      </c>
      <c r="O573" s="6"/>
      <c r="P573" s="6"/>
      <c r="R573" s="38"/>
    </row>
    <row r="574" s="24" customFormat="true" ht="18" hidden="false" customHeight="true" outlineLevel="0" collapsed="false">
      <c r="A574" s="21" t="s">
        <v>2576</v>
      </c>
      <c r="B574" s="21" t="n">
        <v>2012572</v>
      </c>
      <c r="C574" s="3" t="s">
        <v>2616</v>
      </c>
      <c r="D574" s="3" t="s">
        <v>2617</v>
      </c>
      <c r="E574" s="22" t="s">
        <v>2618</v>
      </c>
      <c r="F574" s="5" t="s">
        <v>1144</v>
      </c>
      <c r="G574" s="22" t="s">
        <v>4</v>
      </c>
      <c r="H574" s="5" t="s">
        <v>2619</v>
      </c>
      <c r="I574" s="22" t="s">
        <v>7</v>
      </c>
      <c r="J574" s="22" t="s">
        <v>1143</v>
      </c>
      <c r="K574" s="5"/>
      <c r="L574" s="5" t="s">
        <v>1115</v>
      </c>
      <c r="M574" s="22" t="s">
        <v>10</v>
      </c>
      <c r="N574" s="23" t="s">
        <v>2267</v>
      </c>
      <c r="O574" s="6"/>
      <c r="P574" s="6"/>
      <c r="R574" s="38"/>
    </row>
    <row r="575" s="24" customFormat="true" ht="18" hidden="false" customHeight="true" outlineLevel="0" collapsed="false">
      <c r="A575" s="21" t="s">
        <v>2576</v>
      </c>
      <c r="B575" s="21" t="n">
        <v>2012573</v>
      </c>
      <c r="C575" s="3" t="s">
        <v>2620</v>
      </c>
      <c r="D575" s="3" t="s">
        <v>2621</v>
      </c>
      <c r="E575" s="22" t="s">
        <v>2622</v>
      </c>
      <c r="F575" s="5" t="s">
        <v>2623</v>
      </c>
      <c r="G575" s="22" t="s">
        <v>16</v>
      </c>
      <c r="H575" s="5" t="s">
        <v>2624</v>
      </c>
      <c r="I575" s="22" t="s">
        <v>426</v>
      </c>
      <c r="J575" s="22" t="s">
        <v>1137</v>
      </c>
      <c r="K575" s="5"/>
      <c r="L575" s="5" t="s">
        <v>1115</v>
      </c>
      <c r="M575" s="22" t="s">
        <v>10</v>
      </c>
      <c r="N575" s="23" t="s">
        <v>371</v>
      </c>
      <c r="O575" s="6"/>
      <c r="P575" s="6"/>
      <c r="R575" s="38"/>
    </row>
    <row r="576" s="24" customFormat="true" ht="18" hidden="false" customHeight="true" outlineLevel="0" collapsed="false">
      <c r="A576" s="21" t="s">
        <v>2576</v>
      </c>
      <c r="B576" s="21" t="n">
        <v>2012574</v>
      </c>
      <c r="C576" s="3" t="s">
        <v>131</v>
      </c>
      <c r="D576" s="3" t="s">
        <v>2625</v>
      </c>
      <c r="E576" s="22" t="s">
        <v>2626</v>
      </c>
      <c r="F576" s="5" t="s">
        <v>2181</v>
      </c>
      <c r="G576" s="22" t="s">
        <v>4</v>
      </c>
      <c r="H576" s="5" t="s">
        <v>2627</v>
      </c>
      <c r="I576" s="22" t="s">
        <v>440</v>
      </c>
      <c r="J576" s="22" t="s">
        <v>1194</v>
      </c>
      <c r="K576" s="5"/>
      <c r="L576" s="5" t="s">
        <v>1115</v>
      </c>
      <c r="M576" s="22" t="s">
        <v>10</v>
      </c>
      <c r="N576" s="23" t="s">
        <v>1855</v>
      </c>
      <c r="O576" s="6"/>
      <c r="P576" s="6"/>
      <c r="R576" s="38"/>
    </row>
    <row r="577" s="24" customFormat="true" ht="18" hidden="false" customHeight="true" outlineLevel="0" collapsed="false">
      <c r="A577" s="21" t="s">
        <v>2576</v>
      </c>
      <c r="B577" s="21" t="n">
        <v>2012575</v>
      </c>
      <c r="C577" s="3" t="s">
        <v>2628</v>
      </c>
      <c r="D577" s="3" t="s">
        <v>2629</v>
      </c>
      <c r="E577" s="22" t="s">
        <v>2630</v>
      </c>
      <c r="F577" s="5" t="s">
        <v>1122</v>
      </c>
      <c r="G577" s="22" t="s">
        <v>4</v>
      </c>
      <c r="H577" s="5" t="s">
        <v>2631</v>
      </c>
      <c r="I577" s="22" t="s">
        <v>426</v>
      </c>
      <c r="J577" s="22" t="s">
        <v>1137</v>
      </c>
      <c r="K577" s="5"/>
      <c r="L577" s="5" t="s">
        <v>1115</v>
      </c>
      <c r="M577" s="22" t="s">
        <v>10</v>
      </c>
      <c r="N577" s="23" t="s">
        <v>798</v>
      </c>
      <c r="O577" s="6"/>
      <c r="P577" s="6"/>
      <c r="R577" s="38"/>
    </row>
    <row r="578" s="24" customFormat="true" ht="18" hidden="false" customHeight="true" outlineLevel="0" collapsed="false">
      <c r="A578" s="21" t="s">
        <v>2576</v>
      </c>
      <c r="B578" s="21" t="n">
        <v>2012576</v>
      </c>
      <c r="C578" s="3" t="s">
        <v>2632</v>
      </c>
      <c r="D578" s="3" t="s">
        <v>2633</v>
      </c>
      <c r="E578" s="22" t="s">
        <v>2634</v>
      </c>
      <c r="F578" s="5" t="s">
        <v>1997</v>
      </c>
      <c r="G578" s="22" t="s">
        <v>4</v>
      </c>
      <c r="H578" s="5" t="s">
        <v>2635</v>
      </c>
      <c r="I578" s="22" t="s">
        <v>426</v>
      </c>
      <c r="J578" s="22" t="s">
        <v>1137</v>
      </c>
      <c r="K578" s="5"/>
      <c r="L578" s="5" t="s">
        <v>1115</v>
      </c>
      <c r="M578" s="22" t="s">
        <v>10</v>
      </c>
      <c r="N578" s="23" t="s">
        <v>75</v>
      </c>
      <c r="O578" s="6"/>
      <c r="P578" s="6"/>
      <c r="R578" s="38"/>
    </row>
    <row r="579" s="24" customFormat="true" ht="18" hidden="false" customHeight="true" outlineLevel="0" collapsed="false">
      <c r="A579" s="21" t="s">
        <v>2576</v>
      </c>
      <c r="B579" s="21" t="n">
        <v>2012577</v>
      </c>
      <c r="C579" s="3" t="s">
        <v>2636</v>
      </c>
      <c r="D579" s="3" t="s">
        <v>2637</v>
      </c>
      <c r="E579" s="22" t="s">
        <v>2638</v>
      </c>
      <c r="F579" s="5" t="s">
        <v>1182</v>
      </c>
      <c r="G579" s="22" t="s">
        <v>4</v>
      </c>
      <c r="H579" s="5" t="s">
        <v>2639</v>
      </c>
      <c r="I579" s="22" t="s">
        <v>426</v>
      </c>
      <c r="J579" s="22" t="s">
        <v>1137</v>
      </c>
      <c r="K579" s="5"/>
      <c r="L579" s="5" t="s">
        <v>1115</v>
      </c>
      <c r="M579" s="22" t="s">
        <v>10</v>
      </c>
      <c r="N579" s="23" t="s">
        <v>223</v>
      </c>
      <c r="O579" s="6"/>
      <c r="P579" s="6"/>
      <c r="R579" s="38"/>
    </row>
    <row r="580" s="24" customFormat="true" ht="18" hidden="false" customHeight="true" outlineLevel="0" collapsed="false">
      <c r="A580" s="21" t="s">
        <v>2576</v>
      </c>
      <c r="B580" s="21" t="n">
        <v>2012578</v>
      </c>
      <c r="C580" s="3" t="s">
        <v>2640</v>
      </c>
      <c r="D580" s="3" t="s">
        <v>2641</v>
      </c>
      <c r="E580" s="22" t="s">
        <v>2642</v>
      </c>
      <c r="F580" s="5" t="s">
        <v>164</v>
      </c>
      <c r="G580" s="22" t="s">
        <v>4</v>
      </c>
      <c r="H580" s="5" t="s">
        <v>2643</v>
      </c>
      <c r="I580" s="22" t="s">
        <v>426</v>
      </c>
      <c r="J580" s="22" t="s">
        <v>1137</v>
      </c>
      <c r="K580" s="5"/>
      <c r="L580" s="5" t="s">
        <v>1115</v>
      </c>
      <c r="M580" s="22" t="s">
        <v>10</v>
      </c>
      <c r="N580" s="23" t="s">
        <v>237</v>
      </c>
      <c r="O580" s="6"/>
      <c r="P580" s="6"/>
      <c r="R580" s="38"/>
    </row>
    <row r="581" s="24" customFormat="true" ht="18" hidden="false" customHeight="true" outlineLevel="0" collapsed="false">
      <c r="A581" s="21" t="s">
        <v>2576</v>
      </c>
      <c r="B581" s="21" t="n">
        <v>2012579</v>
      </c>
      <c r="C581" s="3" t="s">
        <v>2644</v>
      </c>
      <c r="D581" s="3" t="s">
        <v>2645</v>
      </c>
      <c r="E581" s="22" t="s">
        <v>2646</v>
      </c>
      <c r="F581" s="5" t="s">
        <v>1205</v>
      </c>
      <c r="G581" s="22" t="s">
        <v>4</v>
      </c>
      <c r="H581" s="5" t="s">
        <v>2647</v>
      </c>
      <c r="I581" s="22" t="s">
        <v>440</v>
      </c>
      <c r="J581" s="22" t="s">
        <v>1137</v>
      </c>
      <c r="K581" s="5"/>
      <c r="L581" s="5" t="s">
        <v>1115</v>
      </c>
      <c r="M581" s="22" t="s">
        <v>10</v>
      </c>
      <c r="N581" s="23" t="s">
        <v>179</v>
      </c>
      <c r="O581" s="6"/>
      <c r="P581" s="6"/>
      <c r="R581" s="38"/>
    </row>
    <row r="582" s="24" customFormat="true" ht="18" hidden="false" customHeight="true" outlineLevel="0" collapsed="false">
      <c r="A582" s="21" t="s">
        <v>2576</v>
      </c>
      <c r="B582" s="21" t="n">
        <v>2012580</v>
      </c>
      <c r="C582" s="3" t="s">
        <v>2648</v>
      </c>
      <c r="D582" s="3" t="s">
        <v>2649</v>
      </c>
      <c r="E582" s="22" t="s">
        <v>2650</v>
      </c>
      <c r="F582" s="5" t="s">
        <v>458</v>
      </c>
      <c r="G582" s="22" t="s">
        <v>4</v>
      </c>
      <c r="H582" s="5" t="s">
        <v>2651</v>
      </c>
      <c r="I582" s="22" t="s">
        <v>440</v>
      </c>
      <c r="J582" s="22" t="s">
        <v>1137</v>
      </c>
      <c r="K582" s="5"/>
      <c r="L582" s="5" t="s">
        <v>1115</v>
      </c>
      <c r="M582" s="22" t="s">
        <v>10</v>
      </c>
      <c r="N582" s="23" t="s">
        <v>387</v>
      </c>
      <c r="O582" s="6"/>
      <c r="P582" s="6"/>
      <c r="R582" s="38"/>
    </row>
    <row r="583" s="24" customFormat="true" ht="18" hidden="false" customHeight="true" outlineLevel="0" collapsed="false">
      <c r="A583" s="21" t="s">
        <v>2576</v>
      </c>
      <c r="B583" s="21" t="n">
        <v>2012581</v>
      </c>
      <c r="C583" s="3" t="s">
        <v>1185</v>
      </c>
      <c r="D583" s="3" t="s">
        <v>2652</v>
      </c>
      <c r="E583" s="22" t="s">
        <v>2653</v>
      </c>
      <c r="F583" s="5" t="s">
        <v>2654</v>
      </c>
      <c r="G583" s="22" t="s">
        <v>4</v>
      </c>
      <c r="H583" s="5" t="s">
        <v>2655</v>
      </c>
      <c r="I583" s="22" t="s">
        <v>440</v>
      </c>
      <c r="J583" s="22" t="s">
        <v>1194</v>
      </c>
      <c r="K583" s="5"/>
      <c r="L583" s="5" t="s">
        <v>1115</v>
      </c>
      <c r="M583" s="22" t="s">
        <v>10</v>
      </c>
      <c r="N583" s="23" t="s">
        <v>972</v>
      </c>
      <c r="O583" s="6"/>
      <c r="P583" s="6"/>
      <c r="R583" s="38"/>
    </row>
    <row r="584" s="24" customFormat="true" ht="18" hidden="false" customHeight="true" outlineLevel="0" collapsed="false">
      <c r="A584" s="21" t="s">
        <v>2576</v>
      </c>
      <c r="B584" s="21" t="n">
        <v>2012582</v>
      </c>
      <c r="C584" s="3" t="s">
        <v>2656</v>
      </c>
      <c r="D584" s="3" t="s">
        <v>2657</v>
      </c>
      <c r="E584" s="22" t="s">
        <v>2658</v>
      </c>
      <c r="F584" s="5" t="s">
        <v>2648</v>
      </c>
      <c r="G584" s="22" t="s">
        <v>4</v>
      </c>
      <c r="H584" s="5" t="s">
        <v>2659</v>
      </c>
      <c r="I584" s="22" t="s">
        <v>7</v>
      </c>
      <c r="J584" s="22" t="s">
        <v>1143</v>
      </c>
      <c r="K584" s="5"/>
      <c r="L584" s="5" t="s">
        <v>1115</v>
      </c>
      <c r="M584" s="22" t="s">
        <v>10</v>
      </c>
      <c r="N584" s="23" t="s">
        <v>392</v>
      </c>
      <c r="O584" s="6"/>
      <c r="P584" s="6"/>
      <c r="R584" s="38"/>
    </row>
    <row r="585" s="24" customFormat="true" ht="18" hidden="false" customHeight="true" outlineLevel="0" collapsed="false">
      <c r="A585" s="21" t="s">
        <v>2576</v>
      </c>
      <c r="B585" s="21" t="n">
        <v>2012583</v>
      </c>
      <c r="C585" s="3" t="s">
        <v>2660</v>
      </c>
      <c r="D585" s="3" t="s">
        <v>2661</v>
      </c>
      <c r="E585" s="22" t="s">
        <v>2662</v>
      </c>
      <c r="F585" s="5" t="s">
        <v>2524</v>
      </c>
      <c r="G585" s="22" t="s">
        <v>4</v>
      </c>
      <c r="H585" s="5" t="s">
        <v>2663</v>
      </c>
      <c r="I585" s="22" t="s">
        <v>440</v>
      </c>
      <c r="J585" s="22" t="s">
        <v>1137</v>
      </c>
      <c r="K585" s="5"/>
      <c r="L585" s="5" t="s">
        <v>1115</v>
      </c>
      <c r="M585" s="22" t="s">
        <v>10</v>
      </c>
      <c r="N585" s="23" t="s">
        <v>353</v>
      </c>
      <c r="O585" s="6"/>
      <c r="P585" s="6"/>
      <c r="R585" s="38"/>
    </row>
    <row r="586" s="24" customFormat="true" ht="18" hidden="false" customHeight="true" outlineLevel="0" collapsed="false">
      <c r="A586" s="21" t="s">
        <v>2576</v>
      </c>
      <c r="B586" s="21" t="n">
        <v>2012584</v>
      </c>
      <c r="C586" s="3" t="s">
        <v>2015</v>
      </c>
      <c r="D586" s="3" t="s">
        <v>2664</v>
      </c>
      <c r="E586" s="22" t="s">
        <v>2665</v>
      </c>
      <c r="F586" s="5" t="s">
        <v>1528</v>
      </c>
      <c r="G586" s="22" t="s">
        <v>4</v>
      </c>
      <c r="H586" s="5" t="s">
        <v>2666</v>
      </c>
      <c r="I586" s="22" t="s">
        <v>440</v>
      </c>
      <c r="J586" s="22" t="s">
        <v>1137</v>
      </c>
      <c r="K586" s="5"/>
      <c r="L586" s="5" t="s">
        <v>1115</v>
      </c>
      <c r="M586" s="22" t="s">
        <v>10</v>
      </c>
      <c r="N586" s="23" t="s">
        <v>620</v>
      </c>
      <c r="O586" s="6"/>
      <c r="P586" s="6"/>
      <c r="R586" s="38"/>
    </row>
    <row r="587" s="24" customFormat="true" ht="18" hidden="false" customHeight="true" outlineLevel="0" collapsed="false">
      <c r="A587" s="21" t="s">
        <v>2576</v>
      </c>
      <c r="B587" s="21" t="n">
        <v>2012585</v>
      </c>
      <c r="C587" s="3" t="s">
        <v>1875</v>
      </c>
      <c r="D587" s="3" t="s">
        <v>2667</v>
      </c>
      <c r="E587" s="22" t="s">
        <v>2668</v>
      </c>
      <c r="F587" s="5" t="s">
        <v>1086</v>
      </c>
      <c r="G587" s="22" t="s">
        <v>16</v>
      </c>
      <c r="H587" s="5" t="s">
        <v>2669</v>
      </c>
      <c r="I587" s="22" t="s">
        <v>440</v>
      </c>
      <c r="J587" s="22" t="s">
        <v>1137</v>
      </c>
      <c r="K587" s="5"/>
      <c r="L587" s="5" t="s">
        <v>1115</v>
      </c>
      <c r="M587" s="22" t="s">
        <v>10</v>
      </c>
      <c r="N587" s="23" t="s">
        <v>2670</v>
      </c>
      <c r="O587" s="6"/>
      <c r="P587" s="6"/>
      <c r="R587" s="38"/>
    </row>
    <row r="588" s="24" customFormat="true" ht="18" hidden="false" customHeight="true" outlineLevel="0" collapsed="false">
      <c r="A588" s="21" t="s">
        <v>2576</v>
      </c>
      <c r="B588" s="21" t="n">
        <v>2012586</v>
      </c>
      <c r="C588" s="3" t="s">
        <v>1646</v>
      </c>
      <c r="D588" s="3" t="s">
        <v>2671</v>
      </c>
      <c r="E588" s="22" t="s">
        <v>2672</v>
      </c>
      <c r="F588" s="5" t="s">
        <v>462</v>
      </c>
      <c r="G588" s="22" t="s">
        <v>4</v>
      </c>
      <c r="H588" s="5" t="s">
        <v>2673</v>
      </c>
      <c r="I588" s="41" t="s">
        <v>426</v>
      </c>
      <c r="J588" s="22" t="s">
        <v>1114</v>
      </c>
      <c r="K588" s="5"/>
      <c r="L588" s="5" t="s">
        <v>1115</v>
      </c>
      <c r="M588" s="22" t="s">
        <v>10</v>
      </c>
      <c r="N588" s="23" t="s">
        <v>387</v>
      </c>
      <c r="O588" s="6"/>
      <c r="P588" s="6"/>
      <c r="R588" s="38"/>
    </row>
    <row r="589" s="24" customFormat="true" ht="18" hidden="false" customHeight="true" outlineLevel="0" collapsed="false">
      <c r="A589" s="21" t="s">
        <v>2576</v>
      </c>
      <c r="B589" s="21" t="n">
        <v>2012587</v>
      </c>
      <c r="C589" s="3" t="s">
        <v>2623</v>
      </c>
      <c r="D589" s="3" t="s">
        <v>2674</v>
      </c>
      <c r="E589" s="22" t="s">
        <v>2675</v>
      </c>
      <c r="F589" s="5" t="s">
        <v>140</v>
      </c>
      <c r="G589" s="22" t="s">
        <v>4</v>
      </c>
      <c r="H589" s="5" t="s">
        <v>2676</v>
      </c>
      <c r="I589" s="22" t="s">
        <v>440</v>
      </c>
      <c r="J589" s="22" t="s">
        <v>1114</v>
      </c>
      <c r="K589" s="5"/>
      <c r="L589" s="5" t="s">
        <v>1115</v>
      </c>
      <c r="M589" s="22" t="s">
        <v>10</v>
      </c>
      <c r="N589" s="23" t="s">
        <v>210</v>
      </c>
      <c r="O589" s="6"/>
      <c r="P589" s="6"/>
      <c r="R589" s="38"/>
    </row>
    <row r="590" s="24" customFormat="true" ht="18" hidden="false" customHeight="true" outlineLevel="0" collapsed="false">
      <c r="A590" s="21" t="s">
        <v>2576</v>
      </c>
      <c r="B590" s="21" t="n">
        <v>2012588</v>
      </c>
      <c r="C590" s="3" t="s">
        <v>1608</v>
      </c>
      <c r="D590" s="3" t="s">
        <v>2677</v>
      </c>
      <c r="E590" s="22" t="s">
        <v>2678</v>
      </c>
      <c r="F590" s="5" t="s">
        <v>1643</v>
      </c>
      <c r="G590" s="22" t="s">
        <v>4</v>
      </c>
      <c r="H590" s="5" t="s">
        <v>2679</v>
      </c>
      <c r="I590" s="22" t="s">
        <v>426</v>
      </c>
      <c r="J590" s="22" t="s">
        <v>1137</v>
      </c>
      <c r="K590" s="5"/>
      <c r="L590" s="5" t="s">
        <v>1115</v>
      </c>
      <c r="M590" s="22" t="s">
        <v>10</v>
      </c>
      <c r="N590" s="23" t="s">
        <v>270</v>
      </c>
      <c r="O590" s="6"/>
      <c r="P590" s="6"/>
      <c r="R590" s="38"/>
    </row>
    <row r="591" s="24" customFormat="true" ht="18" hidden="false" customHeight="true" outlineLevel="0" collapsed="false">
      <c r="A591" s="21" t="s">
        <v>2576</v>
      </c>
      <c r="B591" s="21" t="n">
        <v>2012589</v>
      </c>
      <c r="C591" s="3" t="s">
        <v>2680</v>
      </c>
      <c r="D591" s="3" t="s">
        <v>2681</v>
      </c>
      <c r="E591" s="22" t="s">
        <v>2682</v>
      </c>
      <c r="F591" s="5" t="s">
        <v>988</v>
      </c>
      <c r="G591" s="22" t="s">
        <v>4</v>
      </c>
      <c r="H591" s="5" t="s">
        <v>2683</v>
      </c>
      <c r="I591" s="22" t="s">
        <v>440</v>
      </c>
      <c r="J591" s="22" t="s">
        <v>1137</v>
      </c>
      <c r="K591" s="5"/>
      <c r="L591" s="5" t="s">
        <v>1115</v>
      </c>
      <c r="M591" s="22" t="s">
        <v>10</v>
      </c>
      <c r="N591" s="23" t="s">
        <v>1229</v>
      </c>
      <c r="O591" s="6"/>
      <c r="P591" s="6"/>
      <c r="R591" s="38"/>
    </row>
    <row r="592" s="24" customFormat="true" ht="18" hidden="false" customHeight="true" outlineLevel="0" collapsed="false">
      <c r="A592" s="21" t="s">
        <v>2576</v>
      </c>
      <c r="B592" s="21" t="n">
        <v>2012590</v>
      </c>
      <c r="C592" s="3" t="s">
        <v>2684</v>
      </c>
      <c r="D592" s="3" t="s">
        <v>2685</v>
      </c>
      <c r="E592" s="22" t="s">
        <v>2686</v>
      </c>
      <c r="F592" s="5" t="s">
        <v>2485</v>
      </c>
      <c r="G592" s="22" t="s">
        <v>4</v>
      </c>
      <c r="H592" s="5" t="s">
        <v>2687</v>
      </c>
      <c r="I592" s="22" t="s">
        <v>440</v>
      </c>
      <c r="J592" s="22" t="s">
        <v>1194</v>
      </c>
      <c r="K592" s="5"/>
      <c r="L592" s="5" t="s">
        <v>1115</v>
      </c>
      <c r="M592" s="22" t="s">
        <v>10</v>
      </c>
      <c r="N592" s="23" t="s">
        <v>798</v>
      </c>
      <c r="O592" s="6"/>
      <c r="P592" s="6"/>
      <c r="R592" s="38"/>
    </row>
    <row r="593" s="24" customFormat="true" ht="18" hidden="false" customHeight="true" outlineLevel="0" collapsed="false">
      <c r="A593" s="21" t="s">
        <v>2576</v>
      </c>
      <c r="B593" s="21" t="n">
        <v>2012591</v>
      </c>
      <c r="C593" s="3" t="s">
        <v>2412</v>
      </c>
      <c r="D593" s="3" t="s">
        <v>2688</v>
      </c>
      <c r="E593" s="22" t="s">
        <v>2689</v>
      </c>
      <c r="F593" s="5" t="s">
        <v>2690</v>
      </c>
      <c r="G593" s="22" t="s">
        <v>4</v>
      </c>
      <c r="H593" s="5" t="s">
        <v>2691</v>
      </c>
      <c r="I593" s="22" t="s">
        <v>440</v>
      </c>
      <c r="J593" s="22" t="s">
        <v>1137</v>
      </c>
      <c r="K593" s="5"/>
      <c r="L593" s="5" t="s">
        <v>1115</v>
      </c>
      <c r="M593" s="22" t="s">
        <v>10</v>
      </c>
      <c r="N593" s="23" t="s">
        <v>2692</v>
      </c>
      <c r="O593" s="6"/>
      <c r="P593" s="6"/>
      <c r="R593" s="38"/>
    </row>
    <row r="594" s="24" customFormat="true" ht="18" hidden="false" customHeight="true" outlineLevel="0" collapsed="false">
      <c r="A594" s="21" t="s">
        <v>2576</v>
      </c>
      <c r="B594" s="21" t="n">
        <v>2012592</v>
      </c>
      <c r="C594" s="3" t="s">
        <v>2693</v>
      </c>
      <c r="D594" s="3" t="s">
        <v>2694</v>
      </c>
      <c r="E594" s="22" t="s">
        <v>2695</v>
      </c>
      <c r="F594" s="5" t="s">
        <v>505</v>
      </c>
      <c r="G594" s="22" t="s">
        <v>4</v>
      </c>
      <c r="H594" s="5" t="s">
        <v>2696</v>
      </c>
      <c r="I594" s="22" t="s">
        <v>440</v>
      </c>
      <c r="J594" s="22" t="s">
        <v>1137</v>
      </c>
      <c r="K594" s="5"/>
      <c r="L594" s="5" t="s">
        <v>1115</v>
      </c>
      <c r="M594" s="22" t="s">
        <v>10</v>
      </c>
      <c r="N594" s="23" t="s">
        <v>154</v>
      </c>
      <c r="O594" s="6"/>
      <c r="P594" s="6"/>
      <c r="R594" s="38"/>
    </row>
    <row r="595" s="24" customFormat="true" ht="18" hidden="false" customHeight="true" outlineLevel="0" collapsed="false">
      <c r="A595" s="21" t="s">
        <v>2697</v>
      </c>
      <c r="B595" s="21" t="n">
        <v>2012593</v>
      </c>
      <c r="C595" s="3" t="s">
        <v>1769</v>
      </c>
      <c r="D595" s="3" t="s">
        <v>2698</v>
      </c>
      <c r="E595" s="22" t="s">
        <v>2699</v>
      </c>
      <c r="F595" s="5" t="s">
        <v>449</v>
      </c>
      <c r="G595" s="22" t="s">
        <v>4</v>
      </c>
      <c r="H595" s="5" t="s">
        <v>2700</v>
      </c>
      <c r="I595" s="22" t="s">
        <v>426</v>
      </c>
      <c r="J595" s="22" t="s">
        <v>1114</v>
      </c>
      <c r="K595" s="5"/>
      <c r="L595" s="5" t="s">
        <v>1115</v>
      </c>
      <c r="M595" s="22" t="s">
        <v>10</v>
      </c>
      <c r="N595" s="23" t="s">
        <v>315</v>
      </c>
      <c r="O595" s="6"/>
      <c r="P595" s="6"/>
      <c r="R595" s="38"/>
    </row>
    <row r="596" s="24" customFormat="true" ht="18" hidden="false" customHeight="true" outlineLevel="0" collapsed="false">
      <c r="A596" s="21" t="s">
        <v>2697</v>
      </c>
      <c r="B596" s="21" t="n">
        <v>2012594</v>
      </c>
      <c r="C596" s="3" t="s">
        <v>2701</v>
      </c>
      <c r="D596" s="3" t="s">
        <v>2702</v>
      </c>
      <c r="E596" s="22" t="s">
        <v>2703</v>
      </c>
      <c r="F596" s="5" t="s">
        <v>2203</v>
      </c>
      <c r="G596" s="22" t="s">
        <v>4</v>
      </c>
      <c r="H596" s="5" t="s">
        <v>2704</v>
      </c>
      <c r="I596" s="22" t="s">
        <v>426</v>
      </c>
      <c r="J596" s="22" t="s">
        <v>1137</v>
      </c>
      <c r="K596" s="5"/>
      <c r="L596" s="5" t="s">
        <v>1115</v>
      </c>
      <c r="M596" s="22" t="s">
        <v>10</v>
      </c>
      <c r="N596" s="23" t="s">
        <v>349</v>
      </c>
      <c r="O596" s="6"/>
      <c r="P596" s="6"/>
      <c r="R596" s="38"/>
    </row>
    <row r="597" s="24" customFormat="true" ht="18" hidden="false" customHeight="true" outlineLevel="0" collapsed="false">
      <c r="A597" s="21" t="s">
        <v>2697</v>
      </c>
      <c r="B597" s="21" t="n">
        <v>2012595</v>
      </c>
      <c r="C597" s="3" t="s">
        <v>2705</v>
      </c>
      <c r="D597" s="3" t="s">
        <v>2706</v>
      </c>
      <c r="E597" s="22" t="s">
        <v>2707</v>
      </c>
      <c r="F597" s="5" t="s">
        <v>2708</v>
      </c>
      <c r="G597" s="22" t="s">
        <v>4</v>
      </c>
      <c r="H597" s="5" t="s">
        <v>2709</v>
      </c>
      <c r="I597" s="22" t="s">
        <v>440</v>
      </c>
      <c r="J597" s="22" t="s">
        <v>1137</v>
      </c>
      <c r="K597" s="5"/>
      <c r="L597" s="5" t="s">
        <v>1115</v>
      </c>
      <c r="M597" s="22" t="s">
        <v>10</v>
      </c>
      <c r="N597" s="23" t="s">
        <v>270</v>
      </c>
      <c r="O597" s="6"/>
      <c r="P597" s="6"/>
      <c r="R597" s="38"/>
    </row>
    <row r="598" s="24" customFormat="true" ht="18" hidden="false" customHeight="true" outlineLevel="0" collapsed="false">
      <c r="A598" s="21" t="s">
        <v>2697</v>
      </c>
      <c r="B598" s="21" t="n">
        <v>2012596</v>
      </c>
      <c r="C598" s="3" t="s">
        <v>2038</v>
      </c>
      <c r="D598" s="3" t="s">
        <v>2710</v>
      </c>
      <c r="E598" s="22" t="s">
        <v>2711</v>
      </c>
      <c r="F598" s="5" t="s">
        <v>2712</v>
      </c>
      <c r="G598" s="22" t="s">
        <v>4</v>
      </c>
      <c r="H598" s="5" t="s">
        <v>2713</v>
      </c>
      <c r="I598" s="22" t="s">
        <v>426</v>
      </c>
      <c r="J598" s="22" t="s">
        <v>1137</v>
      </c>
      <c r="K598" s="5"/>
      <c r="L598" s="5" t="s">
        <v>1115</v>
      </c>
      <c r="M598" s="22" t="s">
        <v>10</v>
      </c>
      <c r="N598" s="23" t="s">
        <v>347</v>
      </c>
      <c r="O598" s="6"/>
      <c r="P598" s="6"/>
      <c r="R598" s="38"/>
    </row>
    <row r="599" s="24" customFormat="true" ht="18" hidden="false" customHeight="true" outlineLevel="0" collapsed="false">
      <c r="A599" s="21" t="s">
        <v>2697</v>
      </c>
      <c r="B599" s="21" t="n">
        <v>2012597</v>
      </c>
      <c r="C599" s="3" t="s">
        <v>387</v>
      </c>
      <c r="D599" s="3" t="s">
        <v>2714</v>
      </c>
      <c r="E599" s="22" t="s">
        <v>2715</v>
      </c>
      <c r="F599" s="5" t="s">
        <v>96</v>
      </c>
      <c r="G599" s="22" t="s">
        <v>4</v>
      </c>
      <c r="H599" s="5" t="s">
        <v>2716</v>
      </c>
      <c r="I599" s="22" t="s">
        <v>426</v>
      </c>
      <c r="J599" s="22" t="s">
        <v>1121</v>
      </c>
      <c r="K599" s="5"/>
      <c r="L599" s="5" t="s">
        <v>1115</v>
      </c>
      <c r="M599" s="22" t="s">
        <v>10</v>
      </c>
      <c r="N599" s="23" t="s">
        <v>344</v>
      </c>
      <c r="O599" s="6"/>
      <c r="P599" s="6"/>
      <c r="R599" s="38"/>
    </row>
    <row r="600" s="24" customFormat="true" ht="18" hidden="false" customHeight="true" outlineLevel="0" collapsed="false">
      <c r="A600" s="21" t="s">
        <v>2697</v>
      </c>
      <c r="B600" s="21" t="n">
        <v>2012598</v>
      </c>
      <c r="C600" s="3" t="s">
        <v>2082</v>
      </c>
      <c r="D600" s="3" t="s">
        <v>2717</v>
      </c>
      <c r="E600" s="22" t="s">
        <v>2718</v>
      </c>
      <c r="F600" s="5" t="s">
        <v>1766</v>
      </c>
      <c r="G600" s="22" t="s">
        <v>16</v>
      </c>
      <c r="H600" s="5" t="s">
        <v>2719</v>
      </c>
      <c r="I600" s="22" t="s">
        <v>426</v>
      </c>
      <c r="J600" s="22" t="s">
        <v>1137</v>
      </c>
      <c r="K600" s="5"/>
      <c r="L600" s="5" t="s">
        <v>1115</v>
      </c>
      <c r="M600" s="22" t="s">
        <v>10</v>
      </c>
      <c r="N600" s="23" t="s">
        <v>179</v>
      </c>
      <c r="O600" s="6"/>
      <c r="P600" s="6"/>
      <c r="R600" s="38"/>
    </row>
    <row r="601" s="24" customFormat="true" ht="18" hidden="false" customHeight="true" outlineLevel="0" collapsed="false">
      <c r="A601" s="21" t="s">
        <v>2697</v>
      </c>
      <c r="B601" s="21" t="n">
        <v>2012599</v>
      </c>
      <c r="C601" s="3" t="s">
        <v>1288</v>
      </c>
      <c r="D601" s="3" t="s">
        <v>2720</v>
      </c>
      <c r="E601" s="22" t="s">
        <v>2721</v>
      </c>
      <c r="F601" s="5" t="s">
        <v>2268</v>
      </c>
      <c r="G601" s="22" t="s">
        <v>4</v>
      </c>
      <c r="H601" s="5" t="s">
        <v>2722</v>
      </c>
      <c r="I601" s="22" t="s">
        <v>440</v>
      </c>
      <c r="J601" s="22" t="s">
        <v>1114</v>
      </c>
      <c r="K601" s="5"/>
      <c r="L601" s="5" t="s">
        <v>1115</v>
      </c>
      <c r="M601" s="22" t="s">
        <v>10</v>
      </c>
      <c r="N601" s="23" t="s">
        <v>358</v>
      </c>
      <c r="O601" s="6"/>
      <c r="P601" s="6"/>
      <c r="R601" s="38"/>
    </row>
    <row r="602" s="24" customFormat="true" ht="18" hidden="false" customHeight="true" outlineLevel="0" collapsed="false">
      <c r="A602" s="21" t="s">
        <v>2697</v>
      </c>
      <c r="B602" s="21" t="n">
        <v>2012600</v>
      </c>
      <c r="C602" s="3" t="s">
        <v>2723</v>
      </c>
      <c r="D602" s="3" t="s">
        <v>2724</v>
      </c>
      <c r="E602" s="22" t="s">
        <v>2725</v>
      </c>
      <c r="F602" s="5" t="s">
        <v>925</v>
      </c>
      <c r="G602" s="22" t="s">
        <v>4</v>
      </c>
      <c r="H602" s="5" t="s">
        <v>2726</v>
      </c>
      <c r="I602" s="22" t="s">
        <v>426</v>
      </c>
      <c r="J602" s="22" t="s">
        <v>1137</v>
      </c>
      <c r="K602" s="5"/>
      <c r="L602" s="5" t="s">
        <v>1115</v>
      </c>
      <c r="M602" s="22" t="s">
        <v>10</v>
      </c>
      <c r="N602" s="23" t="s">
        <v>855</v>
      </c>
      <c r="O602" s="6"/>
      <c r="P602" s="6"/>
      <c r="R602" s="38"/>
    </row>
    <row r="603" s="24" customFormat="true" ht="18" hidden="false" customHeight="true" outlineLevel="0" collapsed="false">
      <c r="A603" s="21" t="s">
        <v>2697</v>
      </c>
      <c r="B603" s="21" t="n">
        <v>2012601</v>
      </c>
      <c r="C603" s="3" t="s">
        <v>1264</v>
      </c>
      <c r="D603" s="3" t="s">
        <v>2727</v>
      </c>
      <c r="E603" s="22" t="s">
        <v>2728</v>
      </c>
      <c r="F603" s="5" t="s">
        <v>2729</v>
      </c>
      <c r="G603" s="22" t="s">
        <v>4</v>
      </c>
      <c r="H603" s="5" t="s">
        <v>2730</v>
      </c>
      <c r="I603" s="22" t="s">
        <v>440</v>
      </c>
      <c r="J603" s="22" t="s">
        <v>1974</v>
      </c>
      <c r="K603" s="5"/>
      <c r="L603" s="5" t="s">
        <v>1115</v>
      </c>
      <c r="M603" s="22" t="s">
        <v>10</v>
      </c>
      <c r="N603" s="23" t="s">
        <v>237</v>
      </c>
      <c r="O603" s="6"/>
      <c r="P603" s="6"/>
      <c r="R603" s="38"/>
    </row>
    <row r="604" s="24" customFormat="true" ht="18" hidden="false" customHeight="true" outlineLevel="0" collapsed="false">
      <c r="A604" s="21" t="s">
        <v>2697</v>
      </c>
      <c r="B604" s="21" t="n">
        <v>2012602</v>
      </c>
      <c r="C604" s="3" t="s">
        <v>2731</v>
      </c>
      <c r="D604" s="3" t="s">
        <v>2732</v>
      </c>
      <c r="E604" s="22" t="s">
        <v>2733</v>
      </c>
      <c r="F604" s="5" t="s">
        <v>2693</v>
      </c>
      <c r="G604" s="22" t="s">
        <v>4</v>
      </c>
      <c r="H604" s="5" t="s">
        <v>2734</v>
      </c>
      <c r="I604" s="22" t="s">
        <v>440</v>
      </c>
      <c r="J604" s="22" t="s">
        <v>1114</v>
      </c>
      <c r="K604" s="5"/>
      <c r="L604" s="5" t="s">
        <v>1115</v>
      </c>
      <c r="M604" s="22" t="s">
        <v>10</v>
      </c>
      <c r="N604" s="23" t="s">
        <v>474</v>
      </c>
      <c r="O604" s="6"/>
      <c r="P604" s="6"/>
      <c r="R604" s="38"/>
    </row>
    <row r="605" s="24" customFormat="true" ht="18" hidden="false" customHeight="true" outlineLevel="0" collapsed="false">
      <c r="A605" s="21" t="s">
        <v>2697</v>
      </c>
      <c r="B605" s="21" t="n">
        <v>2012603</v>
      </c>
      <c r="C605" s="3" t="s">
        <v>1343</v>
      </c>
      <c r="D605" s="3" t="s">
        <v>2735</v>
      </c>
      <c r="E605" s="22" t="s">
        <v>2736</v>
      </c>
      <c r="F605" s="5" t="s">
        <v>2193</v>
      </c>
      <c r="G605" s="22" t="s">
        <v>4</v>
      </c>
      <c r="H605" s="5" t="s">
        <v>2737</v>
      </c>
      <c r="I605" s="22" t="s">
        <v>440</v>
      </c>
      <c r="J605" s="22" t="s">
        <v>1137</v>
      </c>
      <c r="K605" s="5"/>
      <c r="L605" s="5" t="s">
        <v>1115</v>
      </c>
      <c r="M605" s="22" t="s">
        <v>10</v>
      </c>
      <c r="N605" s="23" t="s">
        <v>361</v>
      </c>
      <c r="O605" s="6"/>
      <c r="P605" s="6"/>
      <c r="R605" s="38"/>
    </row>
    <row r="606" s="24" customFormat="true" ht="18" hidden="false" customHeight="true" outlineLevel="0" collapsed="false">
      <c r="A606" s="21" t="s">
        <v>2697</v>
      </c>
      <c r="B606" s="21" t="n">
        <v>2012604</v>
      </c>
      <c r="C606" s="3" t="s">
        <v>2738</v>
      </c>
      <c r="D606" s="3" t="s">
        <v>2739</v>
      </c>
      <c r="E606" s="22" t="s">
        <v>2740</v>
      </c>
      <c r="F606" s="5" t="s">
        <v>597</v>
      </c>
      <c r="G606" s="22" t="s">
        <v>4</v>
      </c>
      <c r="H606" s="5" t="s">
        <v>2741</v>
      </c>
      <c r="I606" s="22" t="s">
        <v>440</v>
      </c>
      <c r="J606" s="22" t="s">
        <v>1114</v>
      </c>
      <c r="K606" s="5"/>
      <c r="L606" s="5" t="s">
        <v>1115</v>
      </c>
      <c r="M606" s="22" t="s">
        <v>10</v>
      </c>
      <c r="N606" s="23" t="s">
        <v>137</v>
      </c>
      <c r="O606" s="6"/>
      <c r="P606" s="6"/>
      <c r="R606" s="38"/>
    </row>
    <row r="607" s="24" customFormat="true" ht="18" hidden="false" customHeight="true" outlineLevel="0" collapsed="false">
      <c r="A607" s="21" t="s">
        <v>2697</v>
      </c>
      <c r="B607" s="21" t="n">
        <v>2012605</v>
      </c>
      <c r="C607" s="3" t="s">
        <v>2654</v>
      </c>
      <c r="D607" s="3" t="s">
        <v>2742</v>
      </c>
      <c r="E607" s="22" t="s">
        <v>2743</v>
      </c>
      <c r="F607" s="5" t="s">
        <v>2744</v>
      </c>
      <c r="G607" s="22" t="s">
        <v>16</v>
      </c>
      <c r="H607" s="5" t="s">
        <v>2745</v>
      </c>
      <c r="I607" s="22" t="s">
        <v>426</v>
      </c>
      <c r="J607" s="22" t="s">
        <v>1114</v>
      </c>
      <c r="K607" s="5"/>
      <c r="L607" s="5" t="s">
        <v>1115</v>
      </c>
      <c r="M607" s="22" t="s">
        <v>10</v>
      </c>
      <c r="N607" s="23" t="s">
        <v>302</v>
      </c>
      <c r="O607" s="6"/>
      <c r="P607" s="6"/>
      <c r="R607" s="38"/>
    </row>
    <row r="608" s="24" customFormat="true" ht="18" hidden="false" customHeight="true" outlineLevel="0" collapsed="false">
      <c r="A608" s="21" t="s">
        <v>2697</v>
      </c>
      <c r="B608" s="21" t="n">
        <v>2012606</v>
      </c>
      <c r="C608" s="3" t="s">
        <v>2465</v>
      </c>
      <c r="D608" s="3" t="s">
        <v>2746</v>
      </c>
      <c r="E608" s="22" t="s">
        <v>2747</v>
      </c>
      <c r="F608" s="5" t="s">
        <v>347</v>
      </c>
      <c r="G608" s="22" t="s">
        <v>4</v>
      </c>
      <c r="H608" s="5" t="s">
        <v>2748</v>
      </c>
      <c r="I608" s="22" t="s">
        <v>426</v>
      </c>
      <c r="J608" s="22" t="s">
        <v>1114</v>
      </c>
      <c r="K608" s="5"/>
      <c r="L608" s="5" t="s">
        <v>1115</v>
      </c>
      <c r="M608" s="22" t="s">
        <v>10</v>
      </c>
      <c r="N608" s="23" t="s">
        <v>513</v>
      </c>
      <c r="O608" s="6"/>
      <c r="P608" s="6"/>
      <c r="R608" s="38"/>
    </row>
    <row r="609" s="24" customFormat="true" ht="24.75" hidden="false" customHeight="true" outlineLevel="0" collapsed="false">
      <c r="A609" s="21" t="s">
        <v>2697</v>
      </c>
      <c r="B609" s="21" t="n">
        <v>2012607</v>
      </c>
      <c r="C609" s="32" t="s">
        <v>2749</v>
      </c>
      <c r="D609" s="32" t="s">
        <v>2750</v>
      </c>
      <c r="E609" s="42" t="s">
        <v>2751</v>
      </c>
      <c r="F609" s="5" t="s">
        <v>2572</v>
      </c>
      <c r="G609" s="30" t="s">
        <v>4</v>
      </c>
      <c r="H609" s="29" t="s">
        <v>2752</v>
      </c>
      <c r="I609" s="30" t="s">
        <v>426</v>
      </c>
      <c r="J609" s="30" t="s">
        <v>1137</v>
      </c>
      <c r="K609" s="25" t="s">
        <v>2753</v>
      </c>
      <c r="L609" s="29" t="s">
        <v>1367</v>
      </c>
      <c r="M609" s="30" t="s">
        <v>10</v>
      </c>
      <c r="N609" s="23" t="s">
        <v>1594</v>
      </c>
      <c r="O609" s="6"/>
      <c r="P609" s="6"/>
      <c r="R609" s="38"/>
    </row>
    <row r="610" s="24" customFormat="true" ht="18" hidden="false" customHeight="true" outlineLevel="0" collapsed="false">
      <c r="A610" s="21" t="s">
        <v>2697</v>
      </c>
      <c r="B610" s="21" t="n">
        <v>2012608</v>
      </c>
      <c r="C610" s="3" t="s">
        <v>2754</v>
      </c>
      <c r="D610" s="3" t="s">
        <v>2755</v>
      </c>
      <c r="E610" s="22" t="s">
        <v>2756</v>
      </c>
      <c r="F610" s="5" t="s">
        <v>539</v>
      </c>
      <c r="G610" s="22" t="s">
        <v>4</v>
      </c>
      <c r="H610" s="5" t="s">
        <v>2757</v>
      </c>
      <c r="I610" s="22" t="s">
        <v>440</v>
      </c>
      <c r="J610" s="22" t="s">
        <v>1137</v>
      </c>
      <c r="K610" s="5"/>
      <c r="L610" s="5" t="s">
        <v>1115</v>
      </c>
      <c r="M610" s="22" t="s">
        <v>10</v>
      </c>
      <c r="N610" s="23" t="s">
        <v>430</v>
      </c>
      <c r="O610" s="6"/>
      <c r="P610" s="6"/>
      <c r="R610" s="38"/>
    </row>
    <row r="611" s="24" customFormat="true" ht="18" hidden="false" customHeight="true" outlineLevel="0" collapsed="false">
      <c r="A611" s="21" t="s">
        <v>2697</v>
      </c>
      <c r="B611" s="21" t="n">
        <v>2012609</v>
      </c>
      <c r="C611" s="3" t="s">
        <v>2758</v>
      </c>
      <c r="D611" s="3" t="s">
        <v>2759</v>
      </c>
      <c r="E611" s="22" t="s">
        <v>2760</v>
      </c>
      <c r="F611" s="5" t="s">
        <v>2761</v>
      </c>
      <c r="G611" s="22" t="s">
        <v>4</v>
      </c>
      <c r="H611" s="5" t="s">
        <v>2762</v>
      </c>
      <c r="I611" s="22" t="s">
        <v>426</v>
      </c>
      <c r="J611" s="22" t="s">
        <v>1137</v>
      </c>
      <c r="K611" s="5"/>
      <c r="L611" s="5" t="s">
        <v>1115</v>
      </c>
      <c r="M611" s="22" t="s">
        <v>10</v>
      </c>
      <c r="N611" s="23" t="s">
        <v>75</v>
      </c>
      <c r="O611" s="6"/>
      <c r="P611" s="6"/>
      <c r="R611" s="38"/>
    </row>
    <row r="612" s="24" customFormat="true" ht="18" hidden="false" customHeight="true" outlineLevel="0" collapsed="false">
      <c r="A612" s="21" t="s">
        <v>2697</v>
      </c>
      <c r="B612" s="21" t="n">
        <v>2012610</v>
      </c>
      <c r="C612" s="3" t="s">
        <v>2763</v>
      </c>
      <c r="D612" s="3" t="s">
        <v>2764</v>
      </c>
      <c r="E612" s="22" t="s">
        <v>2765</v>
      </c>
      <c r="F612" s="5" t="s">
        <v>530</v>
      </c>
      <c r="G612" s="22" t="s">
        <v>4</v>
      </c>
      <c r="H612" s="5" t="s">
        <v>2766</v>
      </c>
      <c r="I612" s="22" t="s">
        <v>426</v>
      </c>
      <c r="J612" s="22" t="s">
        <v>1137</v>
      </c>
      <c r="K612" s="5"/>
      <c r="L612" s="5" t="s">
        <v>1115</v>
      </c>
      <c r="M612" s="22" t="s">
        <v>10</v>
      </c>
      <c r="N612" s="23" t="s">
        <v>361</v>
      </c>
      <c r="O612" s="6"/>
      <c r="P612" s="6"/>
      <c r="R612" s="38"/>
    </row>
    <row r="613" s="24" customFormat="true" ht="18" hidden="false" customHeight="true" outlineLevel="0" collapsed="false">
      <c r="A613" s="21" t="s">
        <v>2697</v>
      </c>
      <c r="B613" s="21" t="n">
        <v>2012611</v>
      </c>
      <c r="C613" s="3" t="s">
        <v>2607</v>
      </c>
      <c r="D613" s="3" t="s">
        <v>2767</v>
      </c>
      <c r="E613" s="22" t="s">
        <v>2768</v>
      </c>
      <c r="F613" s="5" t="s">
        <v>560</v>
      </c>
      <c r="G613" s="22" t="s">
        <v>4</v>
      </c>
      <c r="H613" s="5" t="s">
        <v>2769</v>
      </c>
      <c r="I613" s="22" t="s">
        <v>440</v>
      </c>
      <c r="J613" s="22" t="s">
        <v>1137</v>
      </c>
      <c r="K613" s="5"/>
      <c r="L613" s="5" t="s">
        <v>1115</v>
      </c>
      <c r="M613" s="22" t="s">
        <v>10</v>
      </c>
      <c r="N613" s="23" t="s">
        <v>513</v>
      </c>
      <c r="O613" s="6"/>
      <c r="P613" s="6"/>
      <c r="R613" s="38"/>
    </row>
    <row r="614" s="24" customFormat="true" ht="18" hidden="false" customHeight="true" outlineLevel="0" collapsed="false">
      <c r="A614" s="21" t="s">
        <v>2697</v>
      </c>
      <c r="B614" s="21" t="n">
        <v>2012612</v>
      </c>
      <c r="C614" s="3" t="s">
        <v>2538</v>
      </c>
      <c r="D614" s="3" t="s">
        <v>2770</v>
      </c>
      <c r="E614" s="22" t="s">
        <v>2771</v>
      </c>
      <c r="F614" s="5" t="s">
        <v>2772</v>
      </c>
      <c r="G614" s="22" t="s">
        <v>4</v>
      </c>
      <c r="H614" s="5" t="s">
        <v>2773</v>
      </c>
      <c r="I614" s="22" t="s">
        <v>440</v>
      </c>
      <c r="J614" s="22" t="s">
        <v>1194</v>
      </c>
      <c r="K614" s="5"/>
      <c r="L614" s="5" t="s">
        <v>1115</v>
      </c>
      <c r="M614" s="22" t="s">
        <v>10</v>
      </c>
      <c r="N614" s="23" t="s">
        <v>363</v>
      </c>
      <c r="O614" s="6"/>
      <c r="P614" s="6"/>
      <c r="R614" s="38"/>
    </row>
    <row r="615" s="24" customFormat="true" ht="18" hidden="false" customHeight="true" outlineLevel="0" collapsed="false">
      <c r="A615" s="21" t="s">
        <v>2697</v>
      </c>
      <c r="B615" s="21" t="n">
        <v>2012613</v>
      </c>
      <c r="C615" s="3" t="s">
        <v>2774</v>
      </c>
      <c r="D615" s="3" t="s">
        <v>2775</v>
      </c>
      <c r="E615" s="22" t="s">
        <v>2776</v>
      </c>
      <c r="F615" s="5" t="s">
        <v>569</v>
      </c>
      <c r="G615" s="22" t="s">
        <v>4</v>
      </c>
      <c r="H615" s="5" t="s">
        <v>2777</v>
      </c>
      <c r="I615" s="22" t="s">
        <v>426</v>
      </c>
      <c r="J615" s="22" t="s">
        <v>1137</v>
      </c>
      <c r="K615" s="5"/>
      <c r="L615" s="5" t="s">
        <v>1115</v>
      </c>
      <c r="M615" s="22" t="s">
        <v>10</v>
      </c>
      <c r="N615" s="23" t="s">
        <v>15</v>
      </c>
      <c r="O615" s="6"/>
      <c r="P615" s="6"/>
      <c r="R615" s="38"/>
    </row>
    <row r="616" s="24" customFormat="true" ht="18" hidden="false" customHeight="true" outlineLevel="0" collapsed="false">
      <c r="A616" s="21" t="s">
        <v>2697</v>
      </c>
      <c r="B616" s="21" t="n">
        <v>2012614</v>
      </c>
      <c r="C616" s="3" t="s">
        <v>1666</v>
      </c>
      <c r="D616" s="3" t="s">
        <v>2778</v>
      </c>
      <c r="E616" s="22" t="s">
        <v>2779</v>
      </c>
      <c r="F616" s="5" t="s">
        <v>220</v>
      </c>
      <c r="G616" s="22" t="s">
        <v>4</v>
      </c>
      <c r="H616" s="5" t="s">
        <v>2780</v>
      </c>
      <c r="I616" s="22" t="s">
        <v>440</v>
      </c>
      <c r="J616" s="22" t="s">
        <v>1194</v>
      </c>
      <c r="K616" s="5"/>
      <c r="L616" s="5" t="s">
        <v>1115</v>
      </c>
      <c r="M616" s="22" t="s">
        <v>10</v>
      </c>
      <c r="N616" s="23" t="s">
        <v>355</v>
      </c>
      <c r="O616" s="6"/>
      <c r="P616" s="6"/>
      <c r="R616" s="38"/>
    </row>
    <row r="617" s="24" customFormat="true" ht="18" hidden="false" customHeight="true" outlineLevel="0" collapsed="false">
      <c r="A617" s="21" t="s">
        <v>2697</v>
      </c>
      <c r="B617" s="21" t="n">
        <v>2012615</v>
      </c>
      <c r="C617" s="3" t="s">
        <v>1711</v>
      </c>
      <c r="D617" s="3" t="s">
        <v>2781</v>
      </c>
      <c r="E617" s="22" t="s">
        <v>2782</v>
      </c>
      <c r="F617" s="5" t="s">
        <v>1297</v>
      </c>
      <c r="G617" s="22" t="s">
        <v>4</v>
      </c>
      <c r="H617" s="5" t="s">
        <v>2783</v>
      </c>
      <c r="I617" s="22" t="s">
        <v>426</v>
      </c>
      <c r="J617" s="22" t="s">
        <v>1121</v>
      </c>
      <c r="K617" s="5"/>
      <c r="L617" s="5" t="s">
        <v>1115</v>
      </c>
      <c r="M617" s="22" t="s">
        <v>10</v>
      </c>
      <c r="N617" s="23" t="s">
        <v>1556</v>
      </c>
      <c r="O617" s="6"/>
      <c r="P617" s="6"/>
      <c r="R617" s="38"/>
    </row>
    <row r="618" s="24" customFormat="true" ht="18" hidden="false" customHeight="true" outlineLevel="0" collapsed="false">
      <c r="A618" s="21" t="s">
        <v>2697</v>
      </c>
      <c r="B618" s="21" t="n">
        <v>2012616</v>
      </c>
      <c r="C618" s="3" t="s">
        <v>2299</v>
      </c>
      <c r="D618" s="3" t="s">
        <v>2784</v>
      </c>
      <c r="E618" s="22" t="s">
        <v>2785</v>
      </c>
      <c r="F618" s="5" t="s">
        <v>2786</v>
      </c>
      <c r="G618" s="22" t="s">
        <v>4</v>
      </c>
      <c r="H618" s="5" t="s">
        <v>2787</v>
      </c>
      <c r="I618" s="22" t="s">
        <v>440</v>
      </c>
      <c r="J618" s="22" t="s">
        <v>1194</v>
      </c>
      <c r="K618" s="5"/>
      <c r="L618" s="5" t="s">
        <v>1115</v>
      </c>
      <c r="M618" s="22" t="s">
        <v>10</v>
      </c>
      <c r="N618" s="23" t="s">
        <v>1290</v>
      </c>
      <c r="O618" s="6"/>
      <c r="P618" s="6"/>
      <c r="R618" s="38"/>
    </row>
    <row r="619" s="24" customFormat="true" ht="18" hidden="false" customHeight="true" outlineLevel="0" collapsed="false">
      <c r="A619" s="21" t="s">
        <v>2697</v>
      </c>
      <c r="B619" s="21" t="n">
        <v>2012617</v>
      </c>
      <c r="C619" s="3" t="s">
        <v>2788</v>
      </c>
      <c r="D619" s="3" t="s">
        <v>2789</v>
      </c>
      <c r="E619" s="22" t="s">
        <v>2790</v>
      </c>
      <c r="F619" s="5" t="s">
        <v>2791</v>
      </c>
      <c r="G619" s="22" t="s">
        <v>4</v>
      </c>
      <c r="H619" s="5" t="s">
        <v>2792</v>
      </c>
      <c r="I619" s="22" t="s">
        <v>7</v>
      </c>
      <c r="J619" s="22" t="s">
        <v>1143</v>
      </c>
      <c r="K619" s="5"/>
      <c r="L619" s="5" t="s">
        <v>1115</v>
      </c>
      <c r="M619" s="22" t="s">
        <v>10</v>
      </c>
      <c r="N619" s="23" t="s">
        <v>367</v>
      </c>
      <c r="O619" s="6"/>
      <c r="P619" s="6"/>
      <c r="R619" s="38"/>
    </row>
    <row r="620" s="24" customFormat="true" ht="18" hidden="false" customHeight="true" outlineLevel="0" collapsed="false">
      <c r="A620" s="21" t="s">
        <v>2697</v>
      </c>
      <c r="B620" s="21" t="n">
        <v>2012618</v>
      </c>
      <c r="C620" s="3" t="s">
        <v>2793</v>
      </c>
      <c r="D620" s="3" t="s">
        <v>2794</v>
      </c>
      <c r="E620" s="22" t="s">
        <v>2795</v>
      </c>
      <c r="F620" s="5" t="s">
        <v>1685</v>
      </c>
      <c r="G620" s="22" t="s">
        <v>4</v>
      </c>
      <c r="H620" s="5" t="s">
        <v>2796</v>
      </c>
      <c r="I620" s="22" t="s">
        <v>426</v>
      </c>
      <c r="J620" s="22" t="s">
        <v>1137</v>
      </c>
      <c r="K620" s="5"/>
      <c r="L620" s="5" t="s">
        <v>1367</v>
      </c>
      <c r="M620" s="22" t="s">
        <v>10</v>
      </c>
      <c r="N620" s="23" t="s">
        <v>620</v>
      </c>
      <c r="O620" s="6"/>
      <c r="P620" s="6"/>
      <c r="R620" s="38"/>
    </row>
    <row r="621" s="24" customFormat="true" ht="18" hidden="false" customHeight="true" outlineLevel="0" collapsed="false">
      <c r="A621" s="21" t="s">
        <v>2697</v>
      </c>
      <c r="B621" s="21" t="n">
        <v>2012619</v>
      </c>
      <c r="C621" s="3" t="s">
        <v>1763</v>
      </c>
      <c r="D621" s="3" t="s">
        <v>2797</v>
      </c>
      <c r="E621" s="22" t="s">
        <v>2798</v>
      </c>
      <c r="F621" s="5" t="s">
        <v>2799</v>
      </c>
      <c r="G621" s="22" t="s">
        <v>4</v>
      </c>
      <c r="H621" s="5" t="s">
        <v>2800</v>
      </c>
      <c r="I621" s="22" t="s">
        <v>426</v>
      </c>
      <c r="J621" s="22" t="s">
        <v>1143</v>
      </c>
      <c r="K621" s="5"/>
      <c r="L621" s="5" t="s">
        <v>1115</v>
      </c>
      <c r="M621" s="22" t="s">
        <v>10</v>
      </c>
      <c r="N621" s="23" t="s">
        <v>819</v>
      </c>
      <c r="O621" s="6"/>
      <c r="P621" s="6"/>
      <c r="R621" s="38"/>
    </row>
    <row r="622" s="24" customFormat="true" ht="18" hidden="false" customHeight="true" outlineLevel="0" collapsed="false">
      <c r="A622" s="21" t="s">
        <v>2697</v>
      </c>
      <c r="B622" s="21" t="n">
        <v>2012620</v>
      </c>
      <c r="C622" s="3" t="s">
        <v>2801</v>
      </c>
      <c r="D622" s="3" t="s">
        <v>2802</v>
      </c>
      <c r="E622" s="22" t="s">
        <v>2803</v>
      </c>
      <c r="F622" s="5" t="s">
        <v>2804</v>
      </c>
      <c r="G622" s="22" t="s">
        <v>4</v>
      </c>
      <c r="H622" s="5" t="s">
        <v>2805</v>
      </c>
      <c r="I622" s="22" t="s">
        <v>7</v>
      </c>
      <c r="J622" s="22" t="s">
        <v>1114</v>
      </c>
      <c r="K622" s="5"/>
      <c r="L622" s="5" t="s">
        <v>1115</v>
      </c>
      <c r="M622" s="22" t="s">
        <v>10</v>
      </c>
      <c r="N622" s="23" t="s">
        <v>75</v>
      </c>
      <c r="O622" s="6"/>
      <c r="P622" s="6"/>
      <c r="R622" s="38"/>
    </row>
    <row r="623" s="24" customFormat="true" ht="18" hidden="false" customHeight="true" outlineLevel="0" collapsed="false">
      <c r="A623" s="21" t="s">
        <v>2697</v>
      </c>
      <c r="B623" s="21" t="n">
        <v>2012621</v>
      </c>
      <c r="C623" s="3" t="s">
        <v>1683</v>
      </c>
      <c r="D623" s="3" t="s">
        <v>2806</v>
      </c>
      <c r="E623" s="22" t="s">
        <v>2807</v>
      </c>
      <c r="F623" s="5" t="s">
        <v>1864</v>
      </c>
      <c r="G623" s="22" t="s">
        <v>4</v>
      </c>
      <c r="H623" s="5" t="s">
        <v>2808</v>
      </c>
      <c r="I623" s="22" t="s">
        <v>426</v>
      </c>
      <c r="J623" s="22" t="s">
        <v>1137</v>
      </c>
      <c r="K623" s="5"/>
      <c r="L623" s="5" t="s">
        <v>1115</v>
      </c>
      <c r="M623" s="22" t="s">
        <v>10</v>
      </c>
      <c r="N623" s="23" t="s">
        <v>369</v>
      </c>
      <c r="O623" s="6"/>
      <c r="P623" s="6"/>
      <c r="R623" s="38"/>
    </row>
    <row r="624" s="24" customFormat="true" ht="18" hidden="false" customHeight="true" outlineLevel="0" collapsed="false">
      <c r="A624" s="21" t="s">
        <v>2697</v>
      </c>
      <c r="B624" s="21" t="n">
        <v>2012622</v>
      </c>
      <c r="C624" s="3" t="s">
        <v>2028</v>
      </c>
      <c r="D624" s="3" t="s">
        <v>2809</v>
      </c>
      <c r="E624" s="22" t="s">
        <v>2810</v>
      </c>
      <c r="F624" s="5" t="s">
        <v>348</v>
      </c>
      <c r="G624" s="22" t="s">
        <v>4</v>
      </c>
      <c r="H624" s="5" t="s">
        <v>2811</v>
      </c>
      <c r="I624" s="22" t="s">
        <v>426</v>
      </c>
      <c r="J624" s="22" t="s">
        <v>1137</v>
      </c>
      <c r="K624" s="5"/>
      <c r="L624" s="5" t="s">
        <v>1367</v>
      </c>
      <c r="M624" s="22" t="s">
        <v>10</v>
      </c>
      <c r="N624" s="23" t="s">
        <v>230</v>
      </c>
      <c r="O624" s="6"/>
      <c r="P624" s="6"/>
      <c r="R624" s="38"/>
    </row>
    <row r="625" s="24" customFormat="true" ht="18" hidden="false" customHeight="true" outlineLevel="0" collapsed="false">
      <c r="A625" s="21" t="s">
        <v>2812</v>
      </c>
      <c r="B625" s="21" t="n">
        <v>2012623</v>
      </c>
      <c r="C625" s="3" t="s">
        <v>1333</v>
      </c>
      <c r="D625" s="3" t="s">
        <v>2813</v>
      </c>
      <c r="E625" s="22" t="s">
        <v>2814</v>
      </c>
      <c r="F625" s="5" t="s">
        <v>2545</v>
      </c>
      <c r="G625" s="22" t="s">
        <v>4</v>
      </c>
      <c r="H625" s="5" t="s">
        <v>2815</v>
      </c>
      <c r="I625" s="22" t="s">
        <v>426</v>
      </c>
      <c r="J625" s="22" t="s">
        <v>1137</v>
      </c>
      <c r="K625" s="5"/>
      <c r="L625" s="5" t="s">
        <v>1115</v>
      </c>
      <c r="M625" s="22" t="s">
        <v>10</v>
      </c>
      <c r="N625" s="23" t="s">
        <v>363</v>
      </c>
      <c r="O625" s="6"/>
      <c r="P625" s="6"/>
      <c r="R625" s="38"/>
    </row>
    <row r="626" s="24" customFormat="true" ht="18" hidden="false" customHeight="true" outlineLevel="0" collapsed="false">
      <c r="A626" s="21" t="s">
        <v>2812</v>
      </c>
      <c r="B626" s="21" t="n">
        <v>2012624</v>
      </c>
      <c r="C626" s="3" t="s">
        <v>237</v>
      </c>
      <c r="D626" s="3" t="s">
        <v>2816</v>
      </c>
      <c r="E626" s="22" t="s">
        <v>2817</v>
      </c>
      <c r="F626" s="5" t="s">
        <v>1557</v>
      </c>
      <c r="G626" s="22" t="s">
        <v>4</v>
      </c>
      <c r="H626" s="5" t="s">
        <v>2818</v>
      </c>
      <c r="I626" s="22" t="s">
        <v>440</v>
      </c>
      <c r="J626" s="22" t="s">
        <v>1194</v>
      </c>
      <c r="K626" s="5"/>
      <c r="L626" s="5" t="s">
        <v>1115</v>
      </c>
      <c r="M626" s="22" t="s">
        <v>10</v>
      </c>
      <c r="N626" s="23" t="s">
        <v>933</v>
      </c>
      <c r="O626" s="6"/>
      <c r="P626" s="6"/>
      <c r="R626" s="38"/>
    </row>
    <row r="627" s="24" customFormat="true" ht="18" hidden="false" customHeight="true" outlineLevel="0" collapsed="false">
      <c r="A627" s="21" t="s">
        <v>2812</v>
      </c>
      <c r="B627" s="21" t="n">
        <v>2012625</v>
      </c>
      <c r="C627" s="3" t="s">
        <v>2819</v>
      </c>
      <c r="D627" s="3" t="s">
        <v>2820</v>
      </c>
      <c r="E627" s="22" t="s">
        <v>2821</v>
      </c>
      <c r="F627" s="5" t="s">
        <v>2822</v>
      </c>
      <c r="G627" s="22" t="s">
        <v>4</v>
      </c>
      <c r="H627" s="5" t="s">
        <v>2823</v>
      </c>
      <c r="I627" s="22" t="s">
        <v>426</v>
      </c>
      <c r="J627" s="22" t="s">
        <v>1137</v>
      </c>
      <c r="K627" s="5"/>
      <c r="L627" s="5" t="s">
        <v>1115</v>
      </c>
      <c r="M627" s="22" t="s">
        <v>10</v>
      </c>
      <c r="N627" s="23" t="s">
        <v>309</v>
      </c>
      <c r="O627" s="6"/>
      <c r="P627" s="6"/>
      <c r="R627" s="38"/>
    </row>
    <row r="628" s="24" customFormat="true" ht="18" hidden="false" customHeight="true" outlineLevel="0" collapsed="false">
      <c r="A628" s="21" t="s">
        <v>2812</v>
      </c>
      <c r="B628" s="21" t="n">
        <v>2012626</v>
      </c>
      <c r="C628" s="3" t="s">
        <v>243</v>
      </c>
      <c r="D628" s="3" t="s">
        <v>2824</v>
      </c>
      <c r="E628" s="22" t="s">
        <v>2825</v>
      </c>
      <c r="F628" s="5" t="s">
        <v>2826</v>
      </c>
      <c r="G628" s="22" t="s">
        <v>4</v>
      </c>
      <c r="H628" s="5" t="s">
        <v>2827</v>
      </c>
      <c r="I628" s="22" t="s">
        <v>440</v>
      </c>
      <c r="J628" s="22" t="s">
        <v>1194</v>
      </c>
      <c r="K628" s="5"/>
      <c r="L628" s="5" t="s">
        <v>1115</v>
      </c>
      <c r="M628" s="22" t="s">
        <v>10</v>
      </c>
      <c r="N628" s="23" t="s">
        <v>203</v>
      </c>
      <c r="O628" s="6"/>
      <c r="P628" s="6"/>
      <c r="R628" s="38"/>
    </row>
    <row r="629" s="24" customFormat="true" ht="18" hidden="false" customHeight="true" outlineLevel="0" collapsed="false">
      <c r="A629" s="21" t="s">
        <v>2812</v>
      </c>
      <c r="B629" s="21" t="n">
        <v>2012627</v>
      </c>
      <c r="C629" s="3" t="s">
        <v>2804</v>
      </c>
      <c r="D629" s="3" t="s">
        <v>2828</v>
      </c>
      <c r="E629" s="22" t="s">
        <v>2829</v>
      </c>
      <c r="F629" s="5" t="s">
        <v>2830</v>
      </c>
      <c r="G629" s="22" t="s">
        <v>4</v>
      </c>
      <c r="H629" s="5" t="s">
        <v>2831</v>
      </c>
      <c r="I629" s="22" t="s">
        <v>426</v>
      </c>
      <c r="J629" s="22" t="s">
        <v>1137</v>
      </c>
      <c r="K629" s="5"/>
      <c r="L629" s="5" t="s">
        <v>1115</v>
      </c>
      <c r="M629" s="22" t="s">
        <v>10</v>
      </c>
      <c r="N629" s="23" t="s">
        <v>349</v>
      </c>
      <c r="O629" s="6"/>
      <c r="P629" s="6"/>
      <c r="R629" s="38"/>
    </row>
    <row r="630" s="24" customFormat="true" ht="18" hidden="false" customHeight="true" outlineLevel="0" collapsed="false">
      <c r="A630" s="21" t="s">
        <v>2812</v>
      </c>
      <c r="B630" s="21" t="n">
        <v>2012628</v>
      </c>
      <c r="C630" s="3" t="s">
        <v>2832</v>
      </c>
      <c r="D630" s="3" t="s">
        <v>2833</v>
      </c>
      <c r="E630" s="22" t="s">
        <v>2834</v>
      </c>
      <c r="F630" s="5" t="s">
        <v>2326</v>
      </c>
      <c r="G630" s="22" t="s">
        <v>4</v>
      </c>
      <c r="H630" s="5" t="s">
        <v>2835</v>
      </c>
      <c r="I630" s="22" t="s">
        <v>426</v>
      </c>
      <c r="J630" s="22" t="s">
        <v>1137</v>
      </c>
      <c r="K630" s="5"/>
      <c r="L630" s="5" t="s">
        <v>1115</v>
      </c>
      <c r="M630" s="22" t="s">
        <v>10</v>
      </c>
      <c r="N630" s="23" t="s">
        <v>75</v>
      </c>
      <c r="O630" s="6"/>
      <c r="P630" s="6"/>
      <c r="R630" s="38"/>
    </row>
    <row r="631" s="24" customFormat="true" ht="18" hidden="false" customHeight="true" outlineLevel="0" collapsed="false">
      <c r="A631" s="21" t="s">
        <v>2812</v>
      </c>
      <c r="B631" s="21" t="n">
        <v>2012629</v>
      </c>
      <c r="C631" s="3" t="s">
        <v>2033</v>
      </c>
      <c r="D631" s="3" t="s">
        <v>2836</v>
      </c>
      <c r="E631" s="22" t="s">
        <v>2837</v>
      </c>
      <c r="F631" s="5" t="s">
        <v>2838</v>
      </c>
      <c r="G631" s="22" t="s">
        <v>4</v>
      </c>
      <c r="H631" s="5" t="s">
        <v>2839</v>
      </c>
      <c r="I631" s="22" t="s">
        <v>440</v>
      </c>
      <c r="J631" s="22" t="s">
        <v>1137</v>
      </c>
      <c r="K631" s="5"/>
      <c r="L631" s="5" t="s">
        <v>1115</v>
      </c>
      <c r="M631" s="22" t="s">
        <v>10</v>
      </c>
      <c r="N631" s="23" t="s">
        <v>223</v>
      </c>
      <c r="O631" s="6"/>
      <c r="P631" s="6"/>
      <c r="R631" s="38"/>
    </row>
    <row r="632" s="24" customFormat="true" ht="18" hidden="false" customHeight="true" outlineLevel="0" collapsed="false">
      <c r="A632" s="21" t="s">
        <v>2812</v>
      </c>
      <c r="B632" s="21" t="n">
        <v>2012630</v>
      </c>
      <c r="C632" s="3" t="s">
        <v>2142</v>
      </c>
      <c r="D632" s="3" t="s">
        <v>2840</v>
      </c>
      <c r="E632" s="22" t="s">
        <v>2841</v>
      </c>
      <c r="F632" s="5" t="s">
        <v>1880</v>
      </c>
      <c r="G632" s="22" t="s">
        <v>4</v>
      </c>
      <c r="H632" s="5" t="s">
        <v>2842</v>
      </c>
      <c r="I632" s="22" t="s">
        <v>440</v>
      </c>
      <c r="J632" s="22" t="s">
        <v>1194</v>
      </c>
      <c r="K632" s="5"/>
      <c r="L632" s="5" t="s">
        <v>1115</v>
      </c>
      <c r="M632" s="22" t="s">
        <v>10</v>
      </c>
      <c r="N632" s="23" t="s">
        <v>15</v>
      </c>
      <c r="O632" s="6"/>
      <c r="P632" s="6"/>
      <c r="R632" s="38"/>
    </row>
    <row r="633" s="24" customFormat="true" ht="18" hidden="false" customHeight="true" outlineLevel="0" collapsed="false">
      <c r="A633" s="21" t="s">
        <v>2812</v>
      </c>
      <c r="B633" s="21" t="n">
        <v>2012631</v>
      </c>
      <c r="C633" s="3" t="s">
        <v>1890</v>
      </c>
      <c r="D633" s="3" t="s">
        <v>2843</v>
      </c>
      <c r="E633" s="22" t="s">
        <v>2844</v>
      </c>
      <c r="F633" s="5" t="s">
        <v>934</v>
      </c>
      <c r="G633" s="22" t="s">
        <v>4</v>
      </c>
      <c r="H633" s="5" t="s">
        <v>2845</v>
      </c>
      <c r="I633" s="22" t="s">
        <v>440</v>
      </c>
      <c r="J633" s="22" t="s">
        <v>1114</v>
      </c>
      <c r="K633" s="5"/>
      <c r="L633" s="5" t="s">
        <v>1115</v>
      </c>
      <c r="M633" s="22" t="s">
        <v>10</v>
      </c>
      <c r="N633" s="23" t="s">
        <v>1523</v>
      </c>
      <c r="O633" s="6"/>
      <c r="P633" s="6"/>
      <c r="R633" s="38"/>
    </row>
    <row r="634" s="24" customFormat="true" ht="18" hidden="false" customHeight="true" outlineLevel="0" collapsed="false">
      <c r="A634" s="21" t="s">
        <v>2812</v>
      </c>
      <c r="B634" s="21" t="n">
        <v>2012632</v>
      </c>
      <c r="C634" s="3" t="s">
        <v>210</v>
      </c>
      <c r="D634" s="3" t="s">
        <v>2846</v>
      </c>
      <c r="E634" s="22" t="s">
        <v>2847</v>
      </c>
      <c r="F634" s="5" t="s">
        <v>167</v>
      </c>
      <c r="G634" s="22" t="s">
        <v>4</v>
      </c>
      <c r="H634" s="5" t="s">
        <v>2848</v>
      </c>
      <c r="I634" s="22" t="s">
        <v>426</v>
      </c>
      <c r="J634" s="22" t="s">
        <v>1137</v>
      </c>
      <c r="K634" s="5"/>
      <c r="L634" s="5" t="s">
        <v>1115</v>
      </c>
      <c r="M634" s="22" t="s">
        <v>10</v>
      </c>
      <c r="N634" s="23" t="s">
        <v>203</v>
      </c>
      <c r="O634" s="6"/>
      <c r="P634" s="6"/>
      <c r="R634" s="38"/>
    </row>
    <row r="635" s="24" customFormat="true" ht="18" hidden="false" customHeight="true" outlineLevel="0" collapsed="false">
      <c r="A635" s="21" t="s">
        <v>2812</v>
      </c>
      <c r="B635" s="21" t="n">
        <v>2012633</v>
      </c>
      <c r="C635" s="3" t="s">
        <v>2303</v>
      </c>
      <c r="D635" s="3" t="s">
        <v>2849</v>
      </c>
      <c r="E635" s="22" t="s">
        <v>2850</v>
      </c>
      <c r="F635" s="5" t="s">
        <v>2851</v>
      </c>
      <c r="G635" s="22" t="s">
        <v>4</v>
      </c>
      <c r="H635" s="5" t="s">
        <v>2852</v>
      </c>
      <c r="I635" s="22" t="s">
        <v>440</v>
      </c>
      <c r="J635" s="22" t="s">
        <v>1137</v>
      </c>
      <c r="K635" s="5"/>
      <c r="L635" s="5" t="s">
        <v>1115</v>
      </c>
      <c r="M635" s="22" t="s">
        <v>10</v>
      </c>
      <c r="N635" s="23" t="s">
        <v>370</v>
      </c>
      <c r="O635" s="6"/>
      <c r="P635" s="6"/>
      <c r="R635" s="38"/>
    </row>
    <row r="636" s="24" customFormat="true" ht="18" hidden="false" customHeight="true" outlineLevel="0" collapsed="false">
      <c r="A636" s="21" t="s">
        <v>2812</v>
      </c>
      <c r="B636" s="21" t="n">
        <v>2012634</v>
      </c>
      <c r="C636" s="3" t="s">
        <v>2369</v>
      </c>
      <c r="D636" s="3" t="s">
        <v>2853</v>
      </c>
      <c r="E636" s="22" t="s">
        <v>2854</v>
      </c>
      <c r="F636" s="5" t="s">
        <v>2409</v>
      </c>
      <c r="G636" s="22" t="s">
        <v>4</v>
      </c>
      <c r="H636" s="5" t="s">
        <v>2855</v>
      </c>
      <c r="I636" s="22" t="s">
        <v>426</v>
      </c>
      <c r="J636" s="22" t="s">
        <v>1137</v>
      </c>
      <c r="K636" s="5"/>
      <c r="L636" s="5" t="s">
        <v>1115</v>
      </c>
      <c r="M636" s="22" t="s">
        <v>10</v>
      </c>
      <c r="N636" s="23" t="s">
        <v>309</v>
      </c>
      <c r="O636" s="6"/>
      <c r="P636" s="6"/>
      <c r="R636" s="38"/>
    </row>
    <row r="637" s="24" customFormat="true" ht="18" hidden="false" customHeight="true" outlineLevel="0" collapsed="false">
      <c r="A637" s="21" t="s">
        <v>2812</v>
      </c>
      <c r="B637" s="21" t="n">
        <v>2012635</v>
      </c>
      <c r="C637" s="3" t="s">
        <v>2856</v>
      </c>
      <c r="D637" s="3" t="s">
        <v>2857</v>
      </c>
      <c r="E637" s="22" t="s">
        <v>2858</v>
      </c>
      <c r="F637" s="5" t="s">
        <v>0</v>
      </c>
      <c r="G637" s="22" t="s">
        <v>4</v>
      </c>
      <c r="H637" s="5" t="s">
        <v>2859</v>
      </c>
      <c r="I637" s="22" t="s">
        <v>440</v>
      </c>
      <c r="J637" s="22" t="s">
        <v>1137</v>
      </c>
      <c r="K637" s="5"/>
      <c r="L637" s="5" t="s">
        <v>1115</v>
      </c>
      <c r="M637" s="22" t="s">
        <v>10</v>
      </c>
      <c r="N637" s="23" t="s">
        <v>270</v>
      </c>
      <c r="O637" s="6"/>
      <c r="P637" s="6"/>
      <c r="R637" s="38"/>
    </row>
    <row r="638" s="24" customFormat="true" ht="18" hidden="false" customHeight="true" outlineLevel="0" collapsed="false">
      <c r="A638" s="21" t="s">
        <v>2812</v>
      </c>
      <c r="B638" s="21" t="n">
        <v>2012636</v>
      </c>
      <c r="C638" s="3" t="s">
        <v>2580</v>
      </c>
      <c r="D638" s="3" t="s">
        <v>2860</v>
      </c>
      <c r="E638" s="22" t="s">
        <v>2861</v>
      </c>
      <c r="F638" s="5" t="s">
        <v>2862</v>
      </c>
      <c r="G638" s="22" t="s">
        <v>4</v>
      </c>
      <c r="H638" s="5" t="s">
        <v>2863</v>
      </c>
      <c r="I638" s="22" t="s">
        <v>440</v>
      </c>
      <c r="J638" s="22" t="s">
        <v>1137</v>
      </c>
      <c r="K638" s="5"/>
      <c r="L638" s="5" t="s">
        <v>1115</v>
      </c>
      <c r="M638" s="22" t="s">
        <v>10</v>
      </c>
      <c r="N638" s="23" t="s">
        <v>210</v>
      </c>
      <c r="O638" s="6"/>
      <c r="P638" s="6"/>
      <c r="R638" s="38"/>
    </row>
    <row r="639" s="24" customFormat="true" ht="18" hidden="false" customHeight="true" outlineLevel="0" collapsed="false">
      <c r="A639" s="21" t="s">
        <v>2812</v>
      </c>
      <c r="B639" s="21" t="n">
        <v>2012637</v>
      </c>
      <c r="C639" s="3" t="s">
        <v>2439</v>
      </c>
      <c r="D639" s="3" t="s">
        <v>2864</v>
      </c>
      <c r="E639" s="22" t="s">
        <v>2865</v>
      </c>
      <c r="F639" s="5" t="s">
        <v>1110</v>
      </c>
      <c r="G639" s="22" t="s">
        <v>16</v>
      </c>
      <c r="H639" s="5" t="s">
        <v>2866</v>
      </c>
      <c r="I639" s="22" t="s">
        <v>426</v>
      </c>
      <c r="J639" s="22" t="s">
        <v>1137</v>
      </c>
      <c r="K639" s="5"/>
      <c r="L639" s="5" t="s">
        <v>1115</v>
      </c>
      <c r="M639" s="22" t="s">
        <v>10</v>
      </c>
      <c r="N639" s="23" t="s">
        <v>361</v>
      </c>
      <c r="O639" s="6"/>
      <c r="P639" s="6"/>
      <c r="R639" s="38"/>
    </row>
    <row r="640" s="24" customFormat="true" ht="18" hidden="false" customHeight="true" outlineLevel="0" collapsed="false">
      <c r="A640" s="21" t="s">
        <v>2812</v>
      </c>
      <c r="B640" s="21" t="n">
        <v>2012638</v>
      </c>
      <c r="C640" s="3" t="s">
        <v>2838</v>
      </c>
      <c r="D640" s="3" t="s">
        <v>2867</v>
      </c>
      <c r="E640" s="22" t="s">
        <v>2868</v>
      </c>
      <c r="F640" s="5" t="s">
        <v>128</v>
      </c>
      <c r="G640" s="22" t="s">
        <v>4</v>
      </c>
      <c r="H640" s="5" t="s">
        <v>2869</v>
      </c>
      <c r="I640" s="22" t="s">
        <v>426</v>
      </c>
      <c r="J640" s="22" t="s">
        <v>1137</v>
      </c>
      <c r="K640" s="5"/>
      <c r="L640" s="5" t="s">
        <v>1115</v>
      </c>
      <c r="M640" s="22" t="s">
        <v>10</v>
      </c>
      <c r="N640" s="23" t="s">
        <v>154</v>
      </c>
      <c r="O640" s="6"/>
      <c r="P640" s="6"/>
      <c r="R640" s="38"/>
    </row>
    <row r="641" s="24" customFormat="true" ht="18" hidden="false" customHeight="true" outlineLevel="0" collapsed="false">
      <c r="A641" s="21" t="s">
        <v>2812</v>
      </c>
      <c r="B641" s="21" t="n">
        <v>2012639</v>
      </c>
      <c r="C641" s="3" t="s">
        <v>2870</v>
      </c>
      <c r="D641" s="3" t="s">
        <v>2871</v>
      </c>
      <c r="E641" s="22" t="s">
        <v>2872</v>
      </c>
      <c r="F641" s="5" t="s">
        <v>27</v>
      </c>
      <c r="G641" s="22" t="s">
        <v>4</v>
      </c>
      <c r="H641" s="5" t="s">
        <v>2873</v>
      </c>
      <c r="I641" s="22" t="s">
        <v>440</v>
      </c>
      <c r="J641" s="22" t="s">
        <v>1137</v>
      </c>
      <c r="K641" s="5"/>
      <c r="L641" s="5" t="s">
        <v>1115</v>
      </c>
      <c r="M641" s="22" t="s">
        <v>10</v>
      </c>
      <c r="N641" s="23" t="s">
        <v>474</v>
      </c>
      <c r="O641" s="6"/>
      <c r="P641" s="6"/>
      <c r="R641" s="38"/>
    </row>
    <row r="642" s="24" customFormat="true" ht="18" hidden="false" customHeight="true" outlineLevel="0" collapsed="false">
      <c r="A642" s="21" t="s">
        <v>2812</v>
      </c>
      <c r="B642" s="21" t="n">
        <v>2012640</v>
      </c>
      <c r="C642" s="40" t="n">
        <v>831</v>
      </c>
      <c r="D642" s="3" t="s">
        <v>2874</v>
      </c>
      <c r="E642" s="41" t="s">
        <v>2875</v>
      </c>
      <c r="F642" s="5" t="s">
        <v>526</v>
      </c>
      <c r="G642" s="41" t="s">
        <v>4</v>
      </c>
      <c r="H642" s="5" t="s">
        <v>2876</v>
      </c>
      <c r="I642" s="41" t="s">
        <v>7</v>
      </c>
      <c r="J642" s="22" t="s">
        <v>1143</v>
      </c>
      <c r="K642" s="5"/>
      <c r="L642" s="5" t="s">
        <v>1115</v>
      </c>
      <c r="M642" s="22" t="s">
        <v>10</v>
      </c>
      <c r="N642" s="23" t="s">
        <v>344</v>
      </c>
      <c r="O642" s="6"/>
      <c r="P642" s="6"/>
      <c r="R642" s="38"/>
    </row>
    <row r="643" s="24" customFormat="true" ht="18" hidden="false" customHeight="true" outlineLevel="0" collapsed="false">
      <c r="A643" s="21" t="s">
        <v>2812</v>
      </c>
      <c r="B643" s="21" t="n">
        <v>2012641</v>
      </c>
      <c r="C643" s="3" t="s">
        <v>2877</v>
      </c>
      <c r="D643" s="3" t="s">
        <v>2878</v>
      </c>
      <c r="E643" s="22" t="s">
        <v>2879</v>
      </c>
      <c r="F643" s="5" t="s">
        <v>2880</v>
      </c>
      <c r="G643" s="22" t="s">
        <v>4</v>
      </c>
      <c r="H643" s="5" t="s">
        <v>2881</v>
      </c>
      <c r="I643" s="22" t="s">
        <v>440</v>
      </c>
      <c r="J643" s="22" t="s">
        <v>1137</v>
      </c>
      <c r="K643" s="5"/>
      <c r="L643" s="5" t="s">
        <v>1115</v>
      </c>
      <c r="M643" s="22" t="s">
        <v>10</v>
      </c>
      <c r="N643" s="23" t="s">
        <v>356</v>
      </c>
      <c r="O643" s="6"/>
      <c r="P643" s="6"/>
      <c r="R643" s="38"/>
    </row>
    <row r="644" s="24" customFormat="true" ht="18" hidden="false" customHeight="true" outlineLevel="0" collapsed="false">
      <c r="A644" s="21" t="s">
        <v>2812</v>
      </c>
      <c r="B644" s="21" t="n">
        <v>2012642</v>
      </c>
      <c r="C644" s="3" t="s">
        <v>2047</v>
      </c>
      <c r="D644" s="3" t="s">
        <v>2882</v>
      </c>
      <c r="E644" s="22" t="s">
        <v>2883</v>
      </c>
      <c r="F644" s="5" t="s">
        <v>2612</v>
      </c>
      <c r="G644" s="22" t="s">
        <v>4</v>
      </c>
      <c r="H644" s="5" t="s">
        <v>2884</v>
      </c>
      <c r="I644" s="22" t="s">
        <v>440</v>
      </c>
      <c r="J644" s="22" t="s">
        <v>1121</v>
      </c>
      <c r="K644" s="5"/>
      <c r="L644" s="5" t="s">
        <v>1115</v>
      </c>
      <c r="M644" s="22" t="s">
        <v>10</v>
      </c>
      <c r="N644" s="23" t="s">
        <v>75</v>
      </c>
      <c r="O644" s="6"/>
      <c r="P644" s="6"/>
      <c r="R644" s="38"/>
    </row>
    <row r="645" s="24" customFormat="true" ht="18" hidden="false" customHeight="true" outlineLevel="0" collapsed="false">
      <c r="A645" s="21" t="s">
        <v>2812</v>
      </c>
      <c r="B645" s="21" t="n">
        <v>2012643</v>
      </c>
      <c r="C645" s="3" t="s">
        <v>2690</v>
      </c>
      <c r="D645" s="3" t="s">
        <v>2885</v>
      </c>
      <c r="E645" s="22" t="s">
        <v>2886</v>
      </c>
      <c r="F645" s="5" t="s">
        <v>1774</v>
      </c>
      <c r="G645" s="22" t="s">
        <v>4</v>
      </c>
      <c r="H645" s="5" t="s">
        <v>2887</v>
      </c>
      <c r="I645" s="22" t="s">
        <v>426</v>
      </c>
      <c r="J645" s="22" t="s">
        <v>1143</v>
      </c>
      <c r="K645" s="5"/>
      <c r="L645" s="5" t="s">
        <v>1115</v>
      </c>
      <c r="M645" s="22" t="s">
        <v>10</v>
      </c>
      <c r="N645" s="23" t="s">
        <v>173</v>
      </c>
      <c r="O645" s="6"/>
      <c r="P645" s="6"/>
      <c r="R645" s="38"/>
    </row>
    <row r="646" s="24" customFormat="true" ht="18" hidden="false" customHeight="true" outlineLevel="0" collapsed="false">
      <c r="A646" s="21" t="s">
        <v>2812</v>
      </c>
      <c r="B646" s="21" t="n">
        <v>2012644</v>
      </c>
      <c r="C646" s="3" t="s">
        <v>2888</v>
      </c>
      <c r="D646" s="3" t="s">
        <v>2889</v>
      </c>
      <c r="E646" s="22" t="s">
        <v>2890</v>
      </c>
      <c r="F646" s="5" t="s">
        <v>1215</v>
      </c>
      <c r="G646" s="22" t="s">
        <v>16</v>
      </c>
      <c r="H646" s="5" t="s">
        <v>2891</v>
      </c>
      <c r="I646" s="22" t="s">
        <v>7</v>
      </c>
      <c r="J646" s="22" t="s">
        <v>1137</v>
      </c>
      <c r="K646" s="5"/>
      <c r="L646" s="5" t="s">
        <v>1115</v>
      </c>
      <c r="M646" s="22" t="s">
        <v>10</v>
      </c>
      <c r="N646" s="23" t="s">
        <v>513</v>
      </c>
      <c r="O646" s="6"/>
      <c r="P646" s="6"/>
      <c r="R646" s="38"/>
    </row>
    <row r="647" s="24" customFormat="true" ht="18" hidden="false" customHeight="true" outlineLevel="0" collapsed="false">
      <c r="A647" s="21" t="s">
        <v>2812</v>
      </c>
      <c r="B647" s="21" t="n">
        <v>2012645</v>
      </c>
      <c r="C647" s="3" t="s">
        <v>173</v>
      </c>
      <c r="D647" s="3" t="s">
        <v>2892</v>
      </c>
      <c r="E647" s="22" t="s">
        <v>2893</v>
      </c>
      <c r="F647" s="5" t="s">
        <v>938</v>
      </c>
      <c r="G647" s="22" t="s">
        <v>4</v>
      </c>
      <c r="H647" s="5" t="s">
        <v>2894</v>
      </c>
      <c r="I647" s="22" t="s">
        <v>440</v>
      </c>
      <c r="J647" s="22" t="s">
        <v>1143</v>
      </c>
      <c r="K647" s="5"/>
      <c r="L647" s="5" t="s">
        <v>1115</v>
      </c>
      <c r="M647" s="22" t="s">
        <v>10</v>
      </c>
      <c r="N647" s="23" t="s">
        <v>309</v>
      </c>
      <c r="O647" s="6"/>
      <c r="P647" s="6"/>
      <c r="R647" s="38"/>
    </row>
    <row r="648" s="24" customFormat="true" ht="18" hidden="false" customHeight="true" outlineLevel="0" collapsed="false">
      <c r="A648" s="21" t="s">
        <v>2812</v>
      </c>
      <c r="B648" s="21" t="n">
        <v>2012646</v>
      </c>
      <c r="C648" s="3" t="s">
        <v>2708</v>
      </c>
      <c r="D648" s="3" t="s">
        <v>2895</v>
      </c>
      <c r="E648" s="22" t="s">
        <v>2896</v>
      </c>
      <c r="F648" s="5" t="s">
        <v>2897</v>
      </c>
      <c r="G648" s="22" t="s">
        <v>4</v>
      </c>
      <c r="H648" s="5" t="s">
        <v>2898</v>
      </c>
      <c r="I648" s="22" t="s">
        <v>440</v>
      </c>
      <c r="J648" s="22" t="s">
        <v>1137</v>
      </c>
      <c r="K648" s="5"/>
      <c r="L648" s="5" t="s">
        <v>1115</v>
      </c>
      <c r="M648" s="22" t="s">
        <v>10</v>
      </c>
      <c r="N648" s="23" t="s">
        <v>349</v>
      </c>
      <c r="O648" s="6"/>
      <c r="P648" s="6"/>
      <c r="R648" s="38"/>
    </row>
    <row r="649" s="24" customFormat="true" ht="18" hidden="false" customHeight="true" outlineLevel="0" collapsed="false">
      <c r="A649" s="21" t="s">
        <v>2812</v>
      </c>
      <c r="B649" s="21" t="n">
        <v>2012647</v>
      </c>
      <c r="C649" s="3" t="s">
        <v>2360</v>
      </c>
      <c r="D649" s="3" t="s">
        <v>2899</v>
      </c>
      <c r="E649" s="22" t="s">
        <v>2900</v>
      </c>
      <c r="F649" s="5" t="s">
        <v>774</v>
      </c>
      <c r="G649" s="22" t="s">
        <v>4</v>
      </c>
      <c r="H649" s="5" t="s">
        <v>2901</v>
      </c>
      <c r="I649" s="22" t="s">
        <v>440</v>
      </c>
      <c r="J649" s="22" t="s">
        <v>1121</v>
      </c>
      <c r="K649" s="5"/>
      <c r="L649" s="5" t="s">
        <v>1115</v>
      </c>
      <c r="M649" s="22" t="s">
        <v>10</v>
      </c>
      <c r="N649" s="23" t="s">
        <v>270</v>
      </c>
      <c r="O649" s="6"/>
      <c r="P649" s="6"/>
      <c r="R649" s="38"/>
    </row>
    <row r="650" s="24" customFormat="true" ht="18" hidden="false" customHeight="true" outlineLevel="0" collapsed="false">
      <c r="A650" s="21" t="s">
        <v>2812</v>
      </c>
      <c r="B650" s="21" t="n">
        <v>2012648</v>
      </c>
      <c r="C650" s="3" t="s">
        <v>1277</v>
      </c>
      <c r="D650" s="3" t="s">
        <v>2902</v>
      </c>
      <c r="E650" s="22" t="s">
        <v>2903</v>
      </c>
      <c r="F650" s="5" t="s">
        <v>2904</v>
      </c>
      <c r="G650" s="22" t="s">
        <v>4</v>
      </c>
      <c r="H650" s="5" t="s">
        <v>2905</v>
      </c>
      <c r="I650" s="22" t="s">
        <v>440</v>
      </c>
      <c r="J650" s="22" t="s">
        <v>1137</v>
      </c>
      <c r="K650" s="5"/>
      <c r="L650" s="5" t="s">
        <v>1115</v>
      </c>
      <c r="M650" s="22" t="s">
        <v>10</v>
      </c>
      <c r="N650" s="23" t="s">
        <v>369</v>
      </c>
      <c r="O650" s="6"/>
      <c r="P650" s="6"/>
      <c r="R650" s="38"/>
    </row>
    <row r="651" s="24" customFormat="true" ht="18" hidden="false" customHeight="true" outlineLevel="0" collapsed="false">
      <c r="A651" s="21" t="s">
        <v>2812</v>
      </c>
      <c r="B651" s="21" t="n">
        <v>2012649</v>
      </c>
      <c r="C651" s="3" t="s">
        <v>2906</v>
      </c>
      <c r="D651" s="3" t="s">
        <v>2907</v>
      </c>
      <c r="E651" s="22" t="s">
        <v>2908</v>
      </c>
      <c r="F651" s="5" t="s">
        <v>2458</v>
      </c>
      <c r="G651" s="22" t="s">
        <v>4</v>
      </c>
      <c r="H651" s="5" t="s">
        <v>2909</v>
      </c>
      <c r="I651" s="22" t="s">
        <v>426</v>
      </c>
      <c r="J651" s="22" t="s">
        <v>1137</v>
      </c>
      <c r="K651" s="5"/>
      <c r="L651" s="5" t="s">
        <v>1115</v>
      </c>
      <c r="M651" s="22" t="s">
        <v>10</v>
      </c>
      <c r="N651" s="23" t="s">
        <v>1484</v>
      </c>
      <c r="O651" s="6"/>
      <c r="P651" s="6"/>
      <c r="R651" s="38"/>
    </row>
    <row r="652" s="24" customFormat="true" ht="18" hidden="false" customHeight="true" outlineLevel="0" collapsed="false">
      <c r="A652" s="21" t="s">
        <v>2812</v>
      </c>
      <c r="B652" s="21" t="n">
        <v>2012650</v>
      </c>
      <c r="C652" s="3" t="s">
        <v>2910</v>
      </c>
      <c r="D652" s="3" t="s">
        <v>2911</v>
      </c>
      <c r="E652" s="22" t="s">
        <v>2912</v>
      </c>
      <c r="F652" s="5" t="s">
        <v>1966</v>
      </c>
      <c r="G652" s="22" t="s">
        <v>4</v>
      </c>
      <c r="H652" s="5" t="s">
        <v>2913</v>
      </c>
      <c r="I652" s="22" t="s">
        <v>7</v>
      </c>
      <c r="J652" s="22" t="s">
        <v>1143</v>
      </c>
      <c r="K652" s="5"/>
      <c r="L652" s="5" t="s">
        <v>1115</v>
      </c>
      <c r="M652" s="22" t="s">
        <v>10</v>
      </c>
      <c r="N652" s="23" t="s">
        <v>369</v>
      </c>
      <c r="O652" s="6"/>
      <c r="P652" s="6"/>
      <c r="R652" s="38"/>
    </row>
    <row r="653" s="24" customFormat="true" ht="18" hidden="false" customHeight="true" outlineLevel="0" collapsed="false">
      <c r="A653" s="21" t="s">
        <v>2812</v>
      </c>
      <c r="B653" s="21" t="n">
        <v>2012651</v>
      </c>
      <c r="C653" s="3" t="s">
        <v>2914</v>
      </c>
      <c r="D653" s="3" t="s">
        <v>2915</v>
      </c>
      <c r="E653" s="22" t="s">
        <v>2916</v>
      </c>
      <c r="F653" s="5" t="s">
        <v>1008</v>
      </c>
      <c r="G653" s="22" t="s">
        <v>16</v>
      </c>
      <c r="H653" s="5" t="s">
        <v>2917</v>
      </c>
      <c r="I653" s="22" t="s">
        <v>440</v>
      </c>
      <c r="J653" s="22" t="s">
        <v>1137</v>
      </c>
      <c r="K653" s="5"/>
      <c r="L653" s="5" t="s">
        <v>1115</v>
      </c>
      <c r="M653" s="22" t="s">
        <v>10</v>
      </c>
      <c r="N653" s="23" t="s">
        <v>620</v>
      </c>
      <c r="O653" s="6"/>
      <c r="P653" s="6"/>
      <c r="R653" s="38"/>
    </row>
    <row r="654" s="24" customFormat="true" ht="18" hidden="false" customHeight="true" outlineLevel="0" collapsed="false">
      <c r="A654" s="21" t="s">
        <v>2812</v>
      </c>
      <c r="B654" s="21" t="n">
        <v>2012652</v>
      </c>
      <c r="C654" s="3" t="s">
        <v>1706</v>
      </c>
      <c r="D654" s="3" t="s">
        <v>2918</v>
      </c>
      <c r="E654" s="22" t="s">
        <v>2919</v>
      </c>
      <c r="F654" s="5" t="s">
        <v>2920</v>
      </c>
      <c r="G654" s="22" t="s">
        <v>4</v>
      </c>
      <c r="H654" s="5" t="s">
        <v>2921</v>
      </c>
      <c r="I654" s="22" t="s">
        <v>426</v>
      </c>
      <c r="J654" s="22" t="s">
        <v>1137</v>
      </c>
      <c r="K654" s="5"/>
      <c r="L654" s="5" t="s">
        <v>1367</v>
      </c>
      <c r="M654" s="22" t="s">
        <v>10</v>
      </c>
      <c r="N654" s="23" t="s">
        <v>357</v>
      </c>
      <c r="O654" s="6"/>
      <c r="P654" s="6"/>
      <c r="R654" s="38"/>
    </row>
    <row r="655" s="24" customFormat="true" ht="18" hidden="false" customHeight="true" outlineLevel="0" collapsed="false">
      <c r="A655" s="21" t="s">
        <v>2922</v>
      </c>
      <c r="B655" s="21" t="n">
        <v>2012653</v>
      </c>
      <c r="C655" s="3" t="s">
        <v>2923</v>
      </c>
      <c r="D655" s="3" t="s">
        <v>2924</v>
      </c>
      <c r="E655" s="22" t="s">
        <v>2925</v>
      </c>
      <c r="F655" s="5" t="s">
        <v>1055</v>
      </c>
      <c r="G655" s="22" t="s">
        <v>4</v>
      </c>
      <c r="H655" s="5" t="s">
        <v>2926</v>
      </c>
      <c r="I655" s="22" t="s">
        <v>440</v>
      </c>
      <c r="J655" s="22" t="s">
        <v>1121</v>
      </c>
      <c r="K655" s="5"/>
      <c r="L655" s="5" t="s">
        <v>1115</v>
      </c>
      <c r="M655" s="22" t="s">
        <v>10</v>
      </c>
      <c r="N655" s="23" t="s">
        <v>2523</v>
      </c>
      <c r="O655" s="6"/>
      <c r="P655" s="6"/>
      <c r="R655" s="38"/>
    </row>
    <row r="656" s="24" customFormat="true" ht="18" hidden="false" customHeight="true" outlineLevel="0" collapsed="false">
      <c r="A656" s="21" t="s">
        <v>2922</v>
      </c>
      <c r="B656" s="21" t="n">
        <v>2012654</v>
      </c>
      <c r="C656" s="3" t="s">
        <v>2927</v>
      </c>
      <c r="D656" s="3" t="s">
        <v>2928</v>
      </c>
      <c r="E656" s="22" t="s">
        <v>2929</v>
      </c>
      <c r="F656" s="5" t="s">
        <v>2930</v>
      </c>
      <c r="G656" s="22" t="s">
        <v>4</v>
      </c>
      <c r="H656" s="5" t="s">
        <v>2931</v>
      </c>
      <c r="I656" s="22" t="s">
        <v>426</v>
      </c>
      <c r="J656" s="22" t="s">
        <v>1143</v>
      </c>
      <c r="K656" s="5"/>
      <c r="L656" s="5" t="s">
        <v>1115</v>
      </c>
      <c r="M656" s="22" t="s">
        <v>10</v>
      </c>
      <c r="N656" s="23" t="s">
        <v>361</v>
      </c>
      <c r="O656" s="6"/>
      <c r="P656" s="6"/>
      <c r="R656" s="38"/>
    </row>
    <row r="657" s="24" customFormat="true" ht="18" hidden="false" customHeight="true" outlineLevel="0" collapsed="false">
      <c r="A657" s="21" t="s">
        <v>2922</v>
      </c>
      <c r="B657" s="21" t="n">
        <v>2012655</v>
      </c>
      <c r="C657" s="3" t="s">
        <v>2932</v>
      </c>
      <c r="D657" s="3" t="s">
        <v>2933</v>
      </c>
      <c r="E657" s="22" t="s">
        <v>2934</v>
      </c>
      <c r="F657" s="5" t="s">
        <v>466</v>
      </c>
      <c r="G657" s="22" t="s">
        <v>4</v>
      </c>
      <c r="H657" s="5" t="s">
        <v>2935</v>
      </c>
      <c r="I657" s="22" t="s">
        <v>426</v>
      </c>
      <c r="J657" s="22" t="s">
        <v>1143</v>
      </c>
      <c r="K657" s="5"/>
      <c r="L657" s="5" t="s">
        <v>1115</v>
      </c>
      <c r="M657" s="22" t="s">
        <v>10</v>
      </c>
      <c r="N657" s="23" t="s">
        <v>620</v>
      </c>
      <c r="O657" s="6"/>
      <c r="P657" s="6"/>
      <c r="R657" s="38"/>
    </row>
    <row r="658" s="24" customFormat="true" ht="18" hidden="false" customHeight="true" outlineLevel="0" collapsed="false">
      <c r="A658" s="21" t="s">
        <v>2922</v>
      </c>
      <c r="B658" s="21" t="n">
        <v>2012656</v>
      </c>
      <c r="C658" s="3" t="s">
        <v>2936</v>
      </c>
      <c r="D658" s="3" t="s">
        <v>2937</v>
      </c>
      <c r="E658" s="22" t="s">
        <v>2938</v>
      </c>
      <c r="F658" s="5" t="s">
        <v>240</v>
      </c>
      <c r="G658" s="22" t="s">
        <v>4</v>
      </c>
      <c r="H658" s="5" t="s">
        <v>2939</v>
      </c>
      <c r="I658" s="22" t="s">
        <v>426</v>
      </c>
      <c r="J658" s="22" t="s">
        <v>1137</v>
      </c>
      <c r="K658" s="5"/>
      <c r="L658" s="5" t="s">
        <v>1115</v>
      </c>
      <c r="M658" s="22" t="s">
        <v>10</v>
      </c>
      <c r="N658" s="23" t="s">
        <v>302</v>
      </c>
      <c r="O658" s="6"/>
      <c r="P658" s="6"/>
      <c r="R658" s="38"/>
    </row>
    <row r="659" s="24" customFormat="true" ht="18" hidden="false" customHeight="true" outlineLevel="0" collapsed="false">
      <c r="A659" s="21" t="s">
        <v>2922</v>
      </c>
      <c r="B659" s="21" t="n">
        <v>2012657</v>
      </c>
      <c r="C659" s="3" t="s">
        <v>2940</v>
      </c>
      <c r="D659" s="3" t="s">
        <v>2941</v>
      </c>
      <c r="E659" s="22" t="s">
        <v>2942</v>
      </c>
      <c r="F659" s="5" t="s">
        <v>2870</v>
      </c>
      <c r="G659" s="22" t="s">
        <v>4</v>
      </c>
      <c r="H659" s="5" t="s">
        <v>2943</v>
      </c>
      <c r="I659" s="22" t="s">
        <v>7</v>
      </c>
      <c r="J659" s="22" t="s">
        <v>1143</v>
      </c>
      <c r="K659" s="5"/>
      <c r="L659" s="5" t="s">
        <v>1115</v>
      </c>
      <c r="M659" s="22" t="s">
        <v>10</v>
      </c>
      <c r="N659" s="23" t="s">
        <v>397</v>
      </c>
      <c r="O659" s="6"/>
      <c r="P659" s="6"/>
      <c r="R659" s="38"/>
    </row>
    <row r="660" s="24" customFormat="true" ht="18" hidden="false" customHeight="true" outlineLevel="0" collapsed="false">
      <c r="A660" s="21" t="s">
        <v>2922</v>
      </c>
      <c r="B660" s="21" t="n">
        <v>2012658</v>
      </c>
      <c r="C660" s="3" t="s">
        <v>2259</v>
      </c>
      <c r="D660" s="3" t="s">
        <v>2944</v>
      </c>
      <c r="E660" s="22" t="s">
        <v>2945</v>
      </c>
      <c r="F660" s="5" t="s">
        <v>2946</v>
      </c>
      <c r="G660" s="22" t="s">
        <v>4</v>
      </c>
      <c r="H660" s="5" t="s">
        <v>2947</v>
      </c>
      <c r="I660" s="22" t="s">
        <v>440</v>
      </c>
      <c r="J660" s="22" t="s">
        <v>1194</v>
      </c>
      <c r="K660" s="5"/>
      <c r="L660" s="5" t="s">
        <v>1115</v>
      </c>
      <c r="M660" s="22" t="s">
        <v>10</v>
      </c>
      <c r="N660" s="23" t="s">
        <v>346</v>
      </c>
      <c r="O660" s="6"/>
      <c r="P660" s="6"/>
      <c r="R660" s="38"/>
    </row>
    <row r="661" s="24" customFormat="true" ht="18" hidden="false" customHeight="true" outlineLevel="0" collapsed="false">
      <c r="A661" s="21" t="s">
        <v>2922</v>
      </c>
      <c r="B661" s="21" t="n">
        <v>2012659</v>
      </c>
      <c r="C661" s="3" t="s">
        <v>2948</v>
      </c>
      <c r="D661" s="3" t="s">
        <v>2949</v>
      </c>
      <c r="E661" s="22" t="s">
        <v>2950</v>
      </c>
      <c r="F661" s="5" t="s">
        <v>2389</v>
      </c>
      <c r="G661" s="22" t="s">
        <v>4</v>
      </c>
      <c r="H661" s="5" t="s">
        <v>2951</v>
      </c>
      <c r="I661" s="22" t="s">
        <v>440</v>
      </c>
      <c r="J661" s="22" t="s">
        <v>1194</v>
      </c>
      <c r="K661" s="5"/>
      <c r="L661" s="5" t="s">
        <v>1115</v>
      </c>
      <c r="M661" s="22" t="s">
        <v>10</v>
      </c>
      <c r="N661" s="23" t="s">
        <v>474</v>
      </c>
      <c r="O661" s="6"/>
      <c r="P661" s="6"/>
      <c r="R661" s="38"/>
    </row>
    <row r="662" s="24" customFormat="true" ht="18" hidden="false" customHeight="true" outlineLevel="0" collapsed="false">
      <c r="A662" s="21" t="s">
        <v>2922</v>
      </c>
      <c r="B662" s="21" t="n">
        <v>2012660</v>
      </c>
      <c r="C662" s="3" t="s">
        <v>1135</v>
      </c>
      <c r="D662" s="3" t="s">
        <v>2952</v>
      </c>
      <c r="E662" s="22" t="s">
        <v>2953</v>
      </c>
      <c r="F662" s="5" t="s">
        <v>2954</v>
      </c>
      <c r="G662" s="22" t="s">
        <v>4</v>
      </c>
      <c r="H662" s="5" t="s">
        <v>2955</v>
      </c>
      <c r="I662" s="22" t="s">
        <v>426</v>
      </c>
      <c r="J662" s="22" t="s">
        <v>1137</v>
      </c>
      <c r="K662" s="5"/>
      <c r="L662" s="5" t="s">
        <v>1115</v>
      </c>
      <c r="M662" s="22" t="s">
        <v>10</v>
      </c>
      <c r="N662" s="23" t="s">
        <v>89</v>
      </c>
      <c r="O662" s="6"/>
      <c r="P662" s="6"/>
      <c r="R662" s="38"/>
    </row>
    <row r="663" s="24" customFormat="true" ht="18" hidden="false" customHeight="true" outlineLevel="0" collapsed="false">
      <c r="A663" s="21" t="s">
        <v>2922</v>
      </c>
      <c r="B663" s="21" t="n">
        <v>2012661</v>
      </c>
      <c r="C663" s="3" t="s">
        <v>2956</v>
      </c>
      <c r="D663" s="3" t="s">
        <v>2957</v>
      </c>
      <c r="E663" s="22" t="s">
        <v>2958</v>
      </c>
      <c r="F663" s="5" t="s">
        <v>2959</v>
      </c>
      <c r="G663" s="22" t="s">
        <v>4</v>
      </c>
      <c r="H663" s="5" t="s">
        <v>2960</v>
      </c>
      <c r="I663" s="22" t="s">
        <v>426</v>
      </c>
      <c r="J663" s="22" t="s">
        <v>1137</v>
      </c>
      <c r="K663" s="5"/>
      <c r="L663" s="5" t="s">
        <v>1115</v>
      </c>
      <c r="M663" s="22" t="s">
        <v>10</v>
      </c>
      <c r="N663" s="23" t="s">
        <v>2692</v>
      </c>
      <c r="O663" s="6"/>
      <c r="P663" s="6"/>
      <c r="R663" s="38"/>
    </row>
    <row r="664" s="24" customFormat="true" ht="18" hidden="false" customHeight="true" outlineLevel="0" collapsed="false">
      <c r="A664" s="21" t="s">
        <v>2922</v>
      </c>
      <c r="B664" s="21" t="n">
        <v>2012662</v>
      </c>
      <c r="C664" s="3" t="s">
        <v>2961</v>
      </c>
      <c r="D664" s="3" t="s">
        <v>2962</v>
      </c>
      <c r="E664" s="22" t="s">
        <v>2963</v>
      </c>
      <c r="F664" s="5" t="s">
        <v>121</v>
      </c>
      <c r="G664" s="22" t="s">
        <v>4</v>
      </c>
      <c r="H664" s="5" t="s">
        <v>2964</v>
      </c>
      <c r="I664" s="22" t="s">
        <v>426</v>
      </c>
      <c r="J664" s="22" t="s">
        <v>1137</v>
      </c>
      <c r="K664" s="5"/>
      <c r="L664" s="5" t="s">
        <v>1115</v>
      </c>
      <c r="M664" s="22" t="s">
        <v>10</v>
      </c>
      <c r="N664" s="23" t="s">
        <v>345</v>
      </c>
      <c r="O664" s="6"/>
      <c r="P664" s="6"/>
      <c r="R664" s="38"/>
    </row>
    <row r="665" s="24" customFormat="true" ht="18" hidden="false" customHeight="true" outlineLevel="0" collapsed="false">
      <c r="A665" s="21" t="s">
        <v>2922</v>
      </c>
      <c r="B665" s="21" t="n">
        <v>2012663</v>
      </c>
      <c r="C665" s="3" t="s">
        <v>2965</v>
      </c>
      <c r="D665" s="3" t="s">
        <v>2966</v>
      </c>
      <c r="E665" s="22" t="s">
        <v>2967</v>
      </c>
      <c r="F665" s="5" t="s">
        <v>2968</v>
      </c>
      <c r="G665" s="22" t="s">
        <v>4</v>
      </c>
      <c r="H665" s="5" t="s">
        <v>2969</v>
      </c>
      <c r="I665" s="22" t="s">
        <v>440</v>
      </c>
      <c r="J665" s="22" t="s">
        <v>1137</v>
      </c>
      <c r="K665" s="5"/>
      <c r="L665" s="5" t="s">
        <v>1115</v>
      </c>
      <c r="M665" s="22" t="s">
        <v>10</v>
      </c>
      <c r="N665" s="23" t="s">
        <v>352</v>
      </c>
      <c r="O665" s="6"/>
      <c r="P665" s="6"/>
      <c r="R665" s="38"/>
    </row>
    <row r="666" s="24" customFormat="true" ht="18" hidden="false" customHeight="true" outlineLevel="0" collapsed="false">
      <c r="A666" s="21" t="s">
        <v>2922</v>
      </c>
      <c r="B666" s="21" t="n">
        <v>2012664</v>
      </c>
      <c r="C666" s="3" t="s">
        <v>2222</v>
      </c>
      <c r="D666" s="3" t="s">
        <v>2970</v>
      </c>
      <c r="E666" s="22" t="s">
        <v>2971</v>
      </c>
      <c r="F666" s="5" t="s">
        <v>2801</v>
      </c>
      <c r="G666" s="22" t="s">
        <v>4</v>
      </c>
      <c r="H666" s="5" t="s">
        <v>2972</v>
      </c>
      <c r="I666" s="22" t="s">
        <v>426</v>
      </c>
      <c r="J666" s="22" t="s">
        <v>1121</v>
      </c>
      <c r="K666" s="5"/>
      <c r="L666" s="5" t="s">
        <v>1115</v>
      </c>
      <c r="M666" s="22" t="s">
        <v>10</v>
      </c>
      <c r="N666" s="23" t="s">
        <v>203</v>
      </c>
      <c r="O666" s="6"/>
      <c r="P666" s="6"/>
      <c r="R666" s="38"/>
    </row>
    <row r="667" s="24" customFormat="true" ht="18" hidden="false" customHeight="true" outlineLevel="0" collapsed="false">
      <c r="A667" s="21" t="s">
        <v>2922</v>
      </c>
      <c r="B667" s="21" t="n">
        <v>2012665</v>
      </c>
      <c r="C667" s="3" t="s">
        <v>196</v>
      </c>
      <c r="D667" s="3" t="s">
        <v>2973</v>
      </c>
      <c r="E667" s="22" t="s">
        <v>2974</v>
      </c>
      <c r="F667" s="5" t="s">
        <v>243</v>
      </c>
      <c r="G667" s="22" t="s">
        <v>4</v>
      </c>
      <c r="H667" s="5" t="s">
        <v>2975</v>
      </c>
      <c r="I667" s="22" t="s">
        <v>426</v>
      </c>
      <c r="J667" s="22" t="s">
        <v>1137</v>
      </c>
      <c r="K667" s="5"/>
      <c r="L667" s="5" t="s">
        <v>1115</v>
      </c>
      <c r="M667" s="22" t="s">
        <v>10</v>
      </c>
      <c r="N667" s="23" t="s">
        <v>369</v>
      </c>
      <c r="O667" s="6"/>
      <c r="P667" s="6"/>
      <c r="R667" s="38"/>
    </row>
    <row r="668" s="24" customFormat="true" ht="18" hidden="false" customHeight="true" outlineLevel="0" collapsed="false">
      <c r="A668" s="21" t="s">
        <v>2922</v>
      </c>
      <c r="B668" s="21" t="n">
        <v>2012666</v>
      </c>
      <c r="C668" s="3" t="s">
        <v>2976</v>
      </c>
      <c r="D668" s="3" t="s">
        <v>2977</v>
      </c>
      <c r="E668" s="22" t="s">
        <v>2978</v>
      </c>
      <c r="F668" s="5" t="s">
        <v>2420</v>
      </c>
      <c r="G668" s="22" t="s">
        <v>4</v>
      </c>
      <c r="H668" s="5" t="s">
        <v>2979</v>
      </c>
      <c r="I668" s="22" t="s">
        <v>440</v>
      </c>
      <c r="J668" s="22" t="s">
        <v>1137</v>
      </c>
      <c r="K668" s="5"/>
      <c r="L668" s="5" t="s">
        <v>1115</v>
      </c>
      <c r="M668" s="22" t="s">
        <v>10</v>
      </c>
      <c r="N668" s="23" t="s">
        <v>345</v>
      </c>
      <c r="O668" s="6"/>
      <c r="P668" s="6"/>
      <c r="R668" s="38"/>
    </row>
    <row r="669" s="24" customFormat="true" ht="18" hidden="false" customHeight="true" outlineLevel="0" collapsed="false">
      <c r="A669" s="21" t="s">
        <v>2922</v>
      </c>
      <c r="B669" s="21" t="n">
        <v>2012667</v>
      </c>
      <c r="C669" s="3" t="s">
        <v>2595</v>
      </c>
      <c r="D669" s="3" t="s">
        <v>2980</v>
      </c>
      <c r="E669" s="22" t="s">
        <v>2981</v>
      </c>
      <c r="F669" s="5" t="s">
        <v>1690</v>
      </c>
      <c r="G669" s="22" t="s">
        <v>4</v>
      </c>
      <c r="H669" s="5" t="s">
        <v>2982</v>
      </c>
      <c r="I669" s="22" t="s">
        <v>426</v>
      </c>
      <c r="J669" s="22" t="s">
        <v>1137</v>
      </c>
      <c r="K669" s="5"/>
      <c r="L669" s="5" t="s">
        <v>1115</v>
      </c>
      <c r="M669" s="22" t="s">
        <v>10</v>
      </c>
      <c r="N669" s="23" t="s">
        <v>347</v>
      </c>
      <c r="O669" s="6"/>
      <c r="P669" s="6"/>
      <c r="R669" s="38"/>
    </row>
    <row r="670" s="24" customFormat="true" ht="18" hidden="false" customHeight="true" outlineLevel="0" collapsed="false">
      <c r="A670" s="21" t="s">
        <v>2922</v>
      </c>
      <c r="B670" s="21" t="n">
        <v>2012668</v>
      </c>
      <c r="C670" s="3" t="s">
        <v>2983</v>
      </c>
      <c r="D670" s="3" t="s">
        <v>2984</v>
      </c>
      <c r="E670" s="22" t="s">
        <v>1311</v>
      </c>
      <c r="F670" s="5" t="s">
        <v>2985</v>
      </c>
      <c r="G670" s="22" t="s">
        <v>4</v>
      </c>
      <c r="H670" s="5" t="s">
        <v>2986</v>
      </c>
      <c r="I670" s="22" t="s">
        <v>440</v>
      </c>
      <c r="J670" s="22" t="s">
        <v>1137</v>
      </c>
      <c r="K670" s="5"/>
      <c r="L670" s="5" t="s">
        <v>1115</v>
      </c>
      <c r="M670" s="22" t="s">
        <v>10</v>
      </c>
      <c r="N670" s="22" t="s">
        <v>360</v>
      </c>
      <c r="O670" s="6"/>
      <c r="P670" s="6"/>
      <c r="R670" s="38"/>
    </row>
    <row r="671" s="24" customFormat="true" ht="18" hidden="false" customHeight="true" outlineLevel="0" collapsed="false">
      <c r="A671" s="21" t="s">
        <v>2922</v>
      </c>
      <c r="B671" s="21" t="n">
        <v>2012669</v>
      </c>
      <c r="C671" s="3" t="s">
        <v>1995</v>
      </c>
      <c r="D671" s="3" t="s">
        <v>2987</v>
      </c>
      <c r="E671" s="22" t="s">
        <v>2988</v>
      </c>
      <c r="F671" s="5" t="s">
        <v>1742</v>
      </c>
      <c r="G671" s="22" t="s">
        <v>4</v>
      </c>
      <c r="H671" s="5" t="s">
        <v>2989</v>
      </c>
      <c r="I671" s="22" t="s">
        <v>426</v>
      </c>
      <c r="J671" s="22" t="s">
        <v>1137</v>
      </c>
      <c r="K671" s="5"/>
      <c r="L671" s="5" t="s">
        <v>1115</v>
      </c>
      <c r="M671" s="22" t="s">
        <v>10</v>
      </c>
      <c r="N671" s="23" t="s">
        <v>354</v>
      </c>
      <c r="O671" s="6"/>
      <c r="P671" s="6"/>
      <c r="R671" s="38"/>
    </row>
    <row r="672" s="24" customFormat="true" ht="18" hidden="false" customHeight="true" outlineLevel="0" collapsed="false">
      <c r="A672" s="21" t="s">
        <v>2922</v>
      </c>
      <c r="B672" s="21" t="n">
        <v>2012670</v>
      </c>
      <c r="C672" s="3" t="s">
        <v>2990</v>
      </c>
      <c r="D672" s="3" t="s">
        <v>2991</v>
      </c>
      <c r="E672" s="22" t="s">
        <v>2992</v>
      </c>
      <c r="F672" s="5" t="s">
        <v>2559</v>
      </c>
      <c r="G672" s="22" t="s">
        <v>4</v>
      </c>
      <c r="H672" s="5" t="s">
        <v>2993</v>
      </c>
      <c r="I672" s="22" t="s">
        <v>440</v>
      </c>
      <c r="J672" s="22" t="s">
        <v>1137</v>
      </c>
      <c r="K672" s="5"/>
      <c r="L672" s="5" t="s">
        <v>1115</v>
      </c>
      <c r="M672" s="22" t="s">
        <v>10</v>
      </c>
      <c r="N672" s="23" t="s">
        <v>369</v>
      </c>
      <c r="O672" s="6"/>
      <c r="P672" s="6"/>
      <c r="R672" s="38"/>
    </row>
    <row r="673" s="24" customFormat="true" ht="18" hidden="false" customHeight="true" outlineLevel="0" collapsed="false">
      <c r="A673" s="21" t="s">
        <v>2922</v>
      </c>
      <c r="B673" s="21" t="n">
        <v>2012671</v>
      </c>
      <c r="C673" s="3" t="s">
        <v>15</v>
      </c>
      <c r="D673" s="3" t="s">
        <v>2994</v>
      </c>
      <c r="E673" s="22" t="s">
        <v>2995</v>
      </c>
      <c r="F673" s="5" t="s">
        <v>286</v>
      </c>
      <c r="G673" s="22" t="s">
        <v>4</v>
      </c>
      <c r="H673" s="5" t="s">
        <v>2996</v>
      </c>
      <c r="I673" s="22" t="s">
        <v>426</v>
      </c>
      <c r="J673" s="22" t="s">
        <v>1137</v>
      </c>
      <c r="K673" s="5"/>
      <c r="L673" s="5" t="s">
        <v>1115</v>
      </c>
      <c r="M673" s="22" t="s">
        <v>10</v>
      </c>
      <c r="N673" s="23" t="s">
        <v>350</v>
      </c>
      <c r="O673" s="6"/>
      <c r="P673" s="6"/>
      <c r="R673" s="38"/>
    </row>
    <row r="674" s="24" customFormat="true" ht="18" hidden="false" customHeight="true" outlineLevel="0" collapsed="false">
      <c r="A674" s="21" t="s">
        <v>2922</v>
      </c>
      <c r="B674" s="21" t="n">
        <v>2012672</v>
      </c>
      <c r="C674" s="3" t="s">
        <v>2997</v>
      </c>
      <c r="D674" s="3" t="s">
        <v>2998</v>
      </c>
      <c r="E674" s="22" t="s">
        <v>2999</v>
      </c>
      <c r="F674" s="5" t="s">
        <v>2444</v>
      </c>
      <c r="G674" s="22" t="s">
        <v>4</v>
      </c>
      <c r="H674" s="5" t="s">
        <v>3000</v>
      </c>
      <c r="I674" s="22" t="s">
        <v>426</v>
      </c>
      <c r="J674" s="22" t="s">
        <v>1121</v>
      </c>
      <c r="K674" s="5"/>
      <c r="L674" s="5" t="s">
        <v>1115</v>
      </c>
      <c r="M674" s="22" t="s">
        <v>10</v>
      </c>
      <c r="N674" s="23" t="s">
        <v>1229</v>
      </c>
      <c r="O674" s="6"/>
      <c r="P674" s="6"/>
      <c r="R674" s="38"/>
    </row>
    <row r="675" s="24" customFormat="true" ht="18" hidden="false" customHeight="true" outlineLevel="0" collapsed="false">
      <c r="A675" s="21" t="s">
        <v>2922</v>
      </c>
      <c r="B675" s="21" t="n">
        <v>2012673</v>
      </c>
      <c r="C675" s="3" t="s">
        <v>3001</v>
      </c>
      <c r="D675" s="3" t="s">
        <v>3002</v>
      </c>
      <c r="E675" s="22" t="s">
        <v>3003</v>
      </c>
      <c r="F675" s="5" t="s">
        <v>1484</v>
      </c>
      <c r="G675" s="22" t="s">
        <v>4</v>
      </c>
      <c r="H675" s="5" t="s">
        <v>3004</v>
      </c>
      <c r="I675" s="22" t="s">
        <v>426</v>
      </c>
      <c r="J675" s="22" t="s">
        <v>1137</v>
      </c>
      <c r="K675" s="5"/>
      <c r="L675" s="5" t="s">
        <v>1115</v>
      </c>
      <c r="M675" s="22" t="s">
        <v>10</v>
      </c>
      <c r="N675" s="23" t="s">
        <v>30</v>
      </c>
      <c r="O675" s="6"/>
      <c r="P675" s="6"/>
      <c r="R675" s="38"/>
    </row>
    <row r="676" s="24" customFormat="true" ht="18" hidden="false" customHeight="true" outlineLevel="0" collapsed="false">
      <c r="A676" s="21" t="s">
        <v>2922</v>
      </c>
      <c r="B676" s="21" t="n">
        <v>2012674</v>
      </c>
      <c r="C676" s="3" t="s">
        <v>1162</v>
      </c>
      <c r="D676" s="3" t="s">
        <v>3005</v>
      </c>
      <c r="E676" s="22" t="s">
        <v>3006</v>
      </c>
      <c r="F676" s="5" t="s">
        <v>2774</v>
      </c>
      <c r="G676" s="22" t="s">
        <v>4</v>
      </c>
      <c r="H676" s="5" t="s">
        <v>3007</v>
      </c>
      <c r="I676" s="22" t="s">
        <v>440</v>
      </c>
      <c r="J676" s="22" t="s">
        <v>1137</v>
      </c>
      <c r="K676" s="5"/>
      <c r="L676" s="5" t="s">
        <v>1115</v>
      </c>
      <c r="M676" s="22" t="s">
        <v>10</v>
      </c>
      <c r="N676" s="23" t="s">
        <v>348</v>
      </c>
      <c r="O676" s="6"/>
      <c r="P676" s="6"/>
      <c r="R676" s="38"/>
    </row>
    <row r="677" s="24" customFormat="true" ht="18" hidden="false" customHeight="true" outlineLevel="0" collapsed="false">
      <c r="A677" s="21" t="s">
        <v>2922</v>
      </c>
      <c r="B677" s="21" t="n">
        <v>2012675</v>
      </c>
      <c r="C677" s="3" t="s">
        <v>2319</v>
      </c>
      <c r="D677" s="3" t="s">
        <v>3008</v>
      </c>
      <c r="E677" s="22" t="s">
        <v>3009</v>
      </c>
      <c r="F677" s="5" t="s">
        <v>3010</v>
      </c>
      <c r="G677" s="22" t="s">
        <v>4</v>
      </c>
      <c r="H677" s="5" t="s">
        <v>3011</v>
      </c>
      <c r="I677" s="22" t="s">
        <v>440</v>
      </c>
      <c r="J677" s="22" t="s">
        <v>1137</v>
      </c>
      <c r="K677" s="5"/>
      <c r="L677" s="5" t="s">
        <v>1115</v>
      </c>
      <c r="M677" s="22" t="s">
        <v>10</v>
      </c>
      <c r="N677" s="23" t="s">
        <v>819</v>
      </c>
      <c r="O677" s="6"/>
      <c r="P677" s="6"/>
      <c r="R677" s="38"/>
    </row>
    <row r="678" s="24" customFormat="true" ht="18" hidden="false" customHeight="true" outlineLevel="0" collapsed="false">
      <c r="A678" s="21" t="s">
        <v>2922</v>
      </c>
      <c r="B678" s="21" t="n">
        <v>2012676</v>
      </c>
      <c r="C678" s="3" t="s">
        <v>3012</v>
      </c>
      <c r="D678" s="3" t="s">
        <v>3013</v>
      </c>
      <c r="E678" s="22" t="s">
        <v>3014</v>
      </c>
      <c r="F678" s="5" t="s">
        <v>3015</v>
      </c>
      <c r="G678" s="22" t="s">
        <v>4</v>
      </c>
      <c r="H678" s="5" t="s">
        <v>3016</v>
      </c>
      <c r="I678" s="22" t="s">
        <v>426</v>
      </c>
      <c r="J678" s="22" t="s">
        <v>1137</v>
      </c>
      <c r="K678" s="5"/>
      <c r="L678" s="5" t="s">
        <v>1115</v>
      </c>
      <c r="M678" s="22" t="s">
        <v>10</v>
      </c>
      <c r="N678" s="23" t="s">
        <v>474</v>
      </c>
      <c r="O678" s="6"/>
      <c r="P678" s="6"/>
      <c r="R678" s="38"/>
    </row>
    <row r="679" s="24" customFormat="true" ht="18" hidden="false" customHeight="true" outlineLevel="0" collapsed="false">
      <c r="A679" s="21" t="s">
        <v>2922</v>
      </c>
      <c r="B679" s="21" t="n">
        <v>2012677</v>
      </c>
      <c r="C679" s="3" t="s">
        <v>3017</v>
      </c>
      <c r="D679" s="3" t="s">
        <v>3018</v>
      </c>
      <c r="E679" s="22" t="s">
        <v>3019</v>
      </c>
      <c r="F679" s="5" t="s">
        <v>293</v>
      </c>
      <c r="G679" s="22" t="s">
        <v>4</v>
      </c>
      <c r="H679" s="5" t="s">
        <v>3020</v>
      </c>
      <c r="I679" s="22" t="s">
        <v>426</v>
      </c>
      <c r="J679" s="22" t="s">
        <v>1137</v>
      </c>
      <c r="K679" s="5"/>
      <c r="L679" s="5" t="s">
        <v>1115</v>
      </c>
      <c r="M679" s="22" t="s">
        <v>10</v>
      </c>
      <c r="N679" s="23" t="s">
        <v>392</v>
      </c>
      <c r="O679" s="6"/>
      <c r="P679" s="6"/>
      <c r="R679" s="38"/>
    </row>
    <row r="680" s="24" customFormat="true" ht="18" hidden="false" customHeight="true" outlineLevel="0" collapsed="false">
      <c r="A680" s="21" t="s">
        <v>2922</v>
      </c>
      <c r="B680" s="21" t="n">
        <v>2012678</v>
      </c>
      <c r="C680" s="3" t="s">
        <v>3021</v>
      </c>
      <c r="D680" s="3" t="s">
        <v>3022</v>
      </c>
      <c r="E680" s="22" t="s">
        <v>3023</v>
      </c>
      <c r="F680" s="5" t="s">
        <v>2404</v>
      </c>
      <c r="G680" s="22" t="s">
        <v>4</v>
      </c>
      <c r="H680" s="5" t="s">
        <v>3024</v>
      </c>
      <c r="I680" s="22" t="s">
        <v>426</v>
      </c>
      <c r="J680" s="22" t="s">
        <v>1137</v>
      </c>
      <c r="K680" s="5"/>
      <c r="L680" s="5" t="s">
        <v>1115</v>
      </c>
      <c r="M680" s="22" t="s">
        <v>10</v>
      </c>
      <c r="N680" s="23" t="s">
        <v>344</v>
      </c>
      <c r="O680" s="6"/>
      <c r="P680" s="6"/>
      <c r="R680" s="38"/>
    </row>
    <row r="681" s="24" customFormat="true" ht="18" hidden="false" customHeight="true" outlineLevel="0" collapsed="false">
      <c r="A681" s="21" t="s">
        <v>2922</v>
      </c>
      <c r="B681" s="21" t="n">
        <v>2012679</v>
      </c>
      <c r="C681" s="3" t="s">
        <v>3025</v>
      </c>
      <c r="D681" s="3" t="s">
        <v>3026</v>
      </c>
      <c r="E681" s="22" t="s">
        <v>3027</v>
      </c>
      <c r="F681" s="5" t="s">
        <v>2505</v>
      </c>
      <c r="G681" s="22" t="s">
        <v>4</v>
      </c>
      <c r="H681" s="5" t="s">
        <v>3028</v>
      </c>
      <c r="I681" s="22" t="s">
        <v>426</v>
      </c>
      <c r="J681" s="22" t="s">
        <v>1143</v>
      </c>
      <c r="K681" s="5"/>
      <c r="L681" s="5" t="s">
        <v>1115</v>
      </c>
      <c r="M681" s="22" t="s">
        <v>10</v>
      </c>
      <c r="N681" s="23" t="s">
        <v>344</v>
      </c>
      <c r="O681" s="6"/>
      <c r="P681" s="6"/>
      <c r="R681" s="38"/>
    </row>
    <row r="682" s="24" customFormat="true" ht="18" hidden="false" customHeight="true" outlineLevel="0" collapsed="false">
      <c r="A682" s="21" t="s">
        <v>2922</v>
      </c>
      <c r="B682" s="21" t="n">
        <v>2012680</v>
      </c>
      <c r="C682" s="3" t="s">
        <v>3029</v>
      </c>
      <c r="D682" s="3" t="s">
        <v>3030</v>
      </c>
      <c r="E682" s="22" t="s">
        <v>3031</v>
      </c>
      <c r="F682" s="5" t="s">
        <v>1261</v>
      </c>
      <c r="G682" s="22" t="s">
        <v>4</v>
      </c>
      <c r="H682" s="5" t="s">
        <v>3032</v>
      </c>
      <c r="I682" s="22" t="s">
        <v>7</v>
      </c>
      <c r="J682" s="22" t="s">
        <v>1143</v>
      </c>
      <c r="K682" s="5"/>
      <c r="L682" s="5" t="s">
        <v>1115</v>
      </c>
      <c r="M682" s="22" t="s">
        <v>10</v>
      </c>
      <c r="N682" s="23" t="s">
        <v>392</v>
      </c>
      <c r="O682" s="6"/>
      <c r="P682" s="6"/>
      <c r="R682" s="38"/>
    </row>
    <row r="683" s="24" customFormat="true" ht="18" hidden="false" customHeight="true" outlineLevel="0" collapsed="false">
      <c r="A683" s="21" t="s">
        <v>2922</v>
      </c>
      <c r="B683" s="21" t="n">
        <v>2012681</v>
      </c>
      <c r="C683" s="3" t="s">
        <v>3033</v>
      </c>
      <c r="D683" s="3" t="s">
        <v>3034</v>
      </c>
      <c r="E683" s="22" t="s">
        <v>3035</v>
      </c>
      <c r="F683" s="5" t="s">
        <v>2071</v>
      </c>
      <c r="G683" s="22" t="s">
        <v>4</v>
      </c>
      <c r="H683" s="5" t="s">
        <v>3036</v>
      </c>
      <c r="I683" s="22" t="s">
        <v>426</v>
      </c>
      <c r="J683" s="22" t="s">
        <v>1137</v>
      </c>
      <c r="K683" s="5"/>
      <c r="L683" s="5" t="s">
        <v>1115</v>
      </c>
      <c r="M683" s="22" t="s">
        <v>10</v>
      </c>
      <c r="N683" s="23" t="s">
        <v>387</v>
      </c>
      <c r="O683" s="6"/>
      <c r="P683" s="6"/>
      <c r="R683" s="38"/>
    </row>
    <row r="684" s="24" customFormat="true" ht="18" hidden="false" customHeight="true" outlineLevel="0" collapsed="false">
      <c r="A684" s="21" t="s">
        <v>2922</v>
      </c>
      <c r="B684" s="21" t="n">
        <v>2012682</v>
      </c>
      <c r="C684" s="3" t="s">
        <v>3010</v>
      </c>
      <c r="D684" s="3" t="s">
        <v>3037</v>
      </c>
      <c r="E684" s="22" t="s">
        <v>3038</v>
      </c>
      <c r="F684" s="5" t="s">
        <v>1078</v>
      </c>
      <c r="G684" s="22" t="s">
        <v>4</v>
      </c>
      <c r="H684" s="5" t="s">
        <v>3039</v>
      </c>
      <c r="I684" s="22" t="s">
        <v>7</v>
      </c>
      <c r="J684" s="22" t="s">
        <v>1114</v>
      </c>
      <c r="K684" s="5"/>
      <c r="L684" s="5" t="s">
        <v>1115</v>
      </c>
      <c r="M684" s="22" t="s">
        <v>10</v>
      </c>
      <c r="N684" s="23" t="s">
        <v>513</v>
      </c>
      <c r="O684" s="6"/>
      <c r="P684" s="6"/>
      <c r="R684" s="38"/>
    </row>
    <row r="685" s="24" customFormat="true" ht="18" hidden="false" customHeight="true" outlineLevel="0" collapsed="false">
      <c r="A685" s="21" t="s">
        <v>3040</v>
      </c>
      <c r="B685" s="21" t="n">
        <v>2012683</v>
      </c>
      <c r="C685" s="3" t="s">
        <v>3041</v>
      </c>
      <c r="D685" s="3" t="s">
        <v>3042</v>
      </c>
      <c r="E685" s="22" t="s">
        <v>3043</v>
      </c>
      <c r="F685" s="5" t="s">
        <v>1335</v>
      </c>
      <c r="G685" s="22" t="s">
        <v>4</v>
      </c>
      <c r="H685" s="5" t="s">
        <v>3044</v>
      </c>
      <c r="I685" s="22" t="s">
        <v>7</v>
      </c>
      <c r="J685" s="22" t="s">
        <v>1143</v>
      </c>
      <c r="K685" s="5"/>
      <c r="L685" s="5" t="s">
        <v>1115</v>
      </c>
      <c r="M685" s="22" t="s">
        <v>10</v>
      </c>
      <c r="N685" s="23" t="s">
        <v>620</v>
      </c>
      <c r="O685" s="6"/>
      <c r="P685" s="6"/>
      <c r="R685" s="38"/>
    </row>
    <row r="686" s="24" customFormat="true" ht="18" hidden="false" customHeight="true" outlineLevel="0" collapsed="false">
      <c r="A686" s="21" t="s">
        <v>3040</v>
      </c>
      <c r="B686" s="21" t="n">
        <v>2012684</v>
      </c>
      <c r="C686" s="3" t="s">
        <v>3045</v>
      </c>
      <c r="D686" s="3" t="s">
        <v>3046</v>
      </c>
      <c r="E686" s="22" t="s">
        <v>3047</v>
      </c>
      <c r="F686" s="5" t="s">
        <v>12</v>
      </c>
      <c r="G686" s="22" t="s">
        <v>4</v>
      </c>
      <c r="H686" s="5" t="s">
        <v>3048</v>
      </c>
      <c r="I686" s="22" t="s">
        <v>426</v>
      </c>
      <c r="J686" s="22" t="s">
        <v>1137</v>
      </c>
      <c r="K686" s="5"/>
      <c r="L686" s="5" t="s">
        <v>1115</v>
      </c>
      <c r="M686" s="22" t="s">
        <v>10</v>
      </c>
      <c r="N686" s="22" t="s">
        <v>360</v>
      </c>
      <c r="O686" s="6"/>
      <c r="P686" s="6"/>
      <c r="R686" s="38"/>
    </row>
    <row r="687" s="24" customFormat="true" ht="18" hidden="false" customHeight="true" outlineLevel="0" collapsed="false">
      <c r="A687" s="21" t="s">
        <v>3040</v>
      </c>
      <c r="B687" s="21" t="n">
        <v>2012685</v>
      </c>
      <c r="C687" s="3" t="s">
        <v>3049</v>
      </c>
      <c r="D687" s="3" t="s">
        <v>3050</v>
      </c>
      <c r="E687" s="22" t="s">
        <v>3051</v>
      </c>
      <c r="F687" s="5" t="s">
        <v>754</v>
      </c>
      <c r="G687" s="22" t="s">
        <v>4</v>
      </c>
      <c r="H687" s="5" t="s">
        <v>3052</v>
      </c>
      <c r="I687" s="22" t="s">
        <v>440</v>
      </c>
      <c r="J687" s="22" t="s">
        <v>1121</v>
      </c>
      <c r="K687" s="5"/>
      <c r="L687" s="5" t="s">
        <v>1115</v>
      </c>
      <c r="M687" s="22" t="s">
        <v>10</v>
      </c>
      <c r="N687" s="23" t="s">
        <v>349</v>
      </c>
      <c r="O687" s="6"/>
      <c r="P687" s="6"/>
      <c r="R687" s="38"/>
    </row>
    <row r="688" s="24" customFormat="true" ht="18" hidden="false" customHeight="true" outlineLevel="0" collapsed="false">
      <c r="A688" s="21" t="s">
        <v>3040</v>
      </c>
      <c r="B688" s="21" t="n">
        <v>2012686</v>
      </c>
      <c r="C688" s="3" t="s">
        <v>2109</v>
      </c>
      <c r="D688" s="3" t="s">
        <v>3053</v>
      </c>
      <c r="E688" s="22" t="s">
        <v>3054</v>
      </c>
      <c r="F688" s="5" t="s">
        <v>1279</v>
      </c>
      <c r="G688" s="22" t="s">
        <v>4</v>
      </c>
      <c r="H688" s="5" t="s">
        <v>3055</v>
      </c>
      <c r="I688" s="22" t="s">
        <v>426</v>
      </c>
      <c r="J688" s="22" t="s">
        <v>1114</v>
      </c>
      <c r="K688" s="5"/>
      <c r="L688" s="5" t="s">
        <v>1115</v>
      </c>
      <c r="M688" s="22" t="s">
        <v>10</v>
      </c>
      <c r="N688" s="23" t="s">
        <v>350</v>
      </c>
      <c r="O688" s="6"/>
      <c r="P688" s="6"/>
      <c r="R688" s="38"/>
    </row>
    <row r="689" s="24" customFormat="true" ht="18" hidden="false" customHeight="true" outlineLevel="0" collapsed="false">
      <c r="A689" s="21" t="s">
        <v>3040</v>
      </c>
      <c r="B689" s="21" t="n">
        <v>2012687</v>
      </c>
      <c r="C689" s="3" t="s">
        <v>3056</v>
      </c>
      <c r="D689" s="3" t="s">
        <v>3057</v>
      </c>
      <c r="E689" s="22" t="s">
        <v>3058</v>
      </c>
      <c r="F689" s="5" t="s">
        <v>1271</v>
      </c>
      <c r="G689" s="22" t="s">
        <v>4</v>
      </c>
      <c r="H689" s="5" t="s">
        <v>3059</v>
      </c>
      <c r="I689" s="22" t="s">
        <v>440</v>
      </c>
      <c r="J689" s="22" t="s">
        <v>1137</v>
      </c>
      <c r="K689" s="5"/>
      <c r="L689" s="5" t="s">
        <v>1115</v>
      </c>
      <c r="M689" s="22" t="s">
        <v>10</v>
      </c>
      <c r="N689" s="23" t="s">
        <v>355</v>
      </c>
      <c r="O689" s="6"/>
      <c r="P689" s="6"/>
      <c r="R689" s="38"/>
    </row>
    <row r="690" s="24" customFormat="true" ht="18" hidden="false" customHeight="true" outlineLevel="0" collapsed="false">
      <c r="A690" s="21" t="s">
        <v>3040</v>
      </c>
      <c r="B690" s="21" t="n">
        <v>2012688</v>
      </c>
      <c r="C690" s="3" t="s">
        <v>1549</v>
      </c>
      <c r="D690" s="3" t="s">
        <v>3060</v>
      </c>
      <c r="E690" s="22" t="s">
        <v>3061</v>
      </c>
      <c r="F690" s="5" t="s">
        <v>1813</v>
      </c>
      <c r="G690" s="22" t="s">
        <v>4</v>
      </c>
      <c r="H690" s="5" t="s">
        <v>3062</v>
      </c>
      <c r="I690" s="22" t="s">
        <v>440</v>
      </c>
      <c r="J690" s="22" t="s">
        <v>1137</v>
      </c>
      <c r="K690" s="5"/>
      <c r="L690" s="5" t="s">
        <v>1115</v>
      </c>
      <c r="M690" s="22" t="s">
        <v>10</v>
      </c>
      <c r="N690" s="23" t="s">
        <v>154</v>
      </c>
      <c r="O690" s="6"/>
      <c r="P690" s="6"/>
      <c r="R690" s="38"/>
    </row>
    <row r="691" s="24" customFormat="true" ht="18" hidden="false" customHeight="true" outlineLevel="0" collapsed="false">
      <c r="A691" s="21" t="s">
        <v>3040</v>
      </c>
      <c r="B691" s="21" t="n">
        <v>2012689</v>
      </c>
      <c r="C691" s="3" t="s">
        <v>2897</v>
      </c>
      <c r="D691" s="3" t="s">
        <v>3063</v>
      </c>
      <c r="E691" s="22" t="s">
        <v>3064</v>
      </c>
      <c r="F691" s="5" t="s">
        <v>717</v>
      </c>
      <c r="G691" s="22" t="s">
        <v>4</v>
      </c>
      <c r="H691" s="5" t="s">
        <v>3065</v>
      </c>
      <c r="I691" s="22" t="s">
        <v>440</v>
      </c>
      <c r="J691" s="22" t="s">
        <v>1121</v>
      </c>
      <c r="K691" s="5"/>
      <c r="L691" s="5" t="s">
        <v>1115</v>
      </c>
      <c r="M691" s="22" t="s">
        <v>10</v>
      </c>
      <c r="N691" s="23" t="s">
        <v>1978</v>
      </c>
      <c r="O691" s="6"/>
      <c r="P691" s="6"/>
      <c r="R691" s="38"/>
    </row>
    <row r="692" s="24" customFormat="true" ht="18" hidden="false" customHeight="true" outlineLevel="0" collapsed="false">
      <c r="A692" s="21" t="s">
        <v>3040</v>
      </c>
      <c r="B692" s="21" t="n">
        <v>2012690</v>
      </c>
      <c r="C692" s="3" t="s">
        <v>2407</v>
      </c>
      <c r="D692" s="3" t="s">
        <v>3066</v>
      </c>
      <c r="E692" s="22" t="s">
        <v>3067</v>
      </c>
      <c r="F692" s="5" t="s">
        <v>1786</v>
      </c>
      <c r="G692" s="22" t="s">
        <v>4</v>
      </c>
      <c r="H692" s="5" t="s">
        <v>3068</v>
      </c>
      <c r="I692" s="22" t="s">
        <v>440</v>
      </c>
      <c r="J692" s="22" t="s">
        <v>1137</v>
      </c>
      <c r="K692" s="5"/>
      <c r="L692" s="5" t="s">
        <v>1115</v>
      </c>
      <c r="M692" s="22" t="s">
        <v>10</v>
      </c>
      <c r="N692" s="23" t="s">
        <v>387</v>
      </c>
      <c r="O692" s="6"/>
      <c r="P692" s="6"/>
      <c r="R692" s="38"/>
    </row>
    <row r="693" s="24" customFormat="true" ht="18" hidden="false" customHeight="true" outlineLevel="0" collapsed="false">
      <c r="A693" s="21" t="s">
        <v>3040</v>
      </c>
      <c r="B693" s="21" t="n">
        <v>2012691</v>
      </c>
      <c r="C693" s="3" t="s">
        <v>1697</v>
      </c>
      <c r="D693" s="3" t="s">
        <v>3069</v>
      </c>
      <c r="E693" s="22" t="s">
        <v>3070</v>
      </c>
      <c r="F693" s="5" t="s">
        <v>1720</v>
      </c>
      <c r="G693" s="22" t="s">
        <v>4</v>
      </c>
      <c r="H693" s="5" t="s">
        <v>3071</v>
      </c>
      <c r="I693" s="22" t="s">
        <v>440</v>
      </c>
      <c r="J693" s="22" t="s">
        <v>1137</v>
      </c>
      <c r="K693" s="5"/>
      <c r="L693" s="5" t="s">
        <v>1115</v>
      </c>
      <c r="M693" s="22" t="s">
        <v>10</v>
      </c>
      <c r="N693" s="23" t="s">
        <v>392</v>
      </c>
      <c r="O693" s="6"/>
      <c r="P693" s="6"/>
      <c r="R693" s="38"/>
    </row>
    <row r="694" s="24" customFormat="true" ht="18" hidden="false" customHeight="true" outlineLevel="0" collapsed="false">
      <c r="A694" s="21" t="s">
        <v>3040</v>
      </c>
      <c r="B694" s="21" t="n">
        <v>2012692</v>
      </c>
      <c r="C694" s="3" t="s">
        <v>3072</v>
      </c>
      <c r="D694" s="3" t="s">
        <v>3073</v>
      </c>
      <c r="E694" s="22" t="s">
        <v>3074</v>
      </c>
      <c r="F694" s="5" t="s">
        <v>803</v>
      </c>
      <c r="G694" s="22" t="s">
        <v>4</v>
      </c>
      <c r="H694" s="5" t="s">
        <v>3075</v>
      </c>
      <c r="I694" s="22" t="s">
        <v>426</v>
      </c>
      <c r="J694" s="22" t="s">
        <v>1137</v>
      </c>
      <c r="K694" s="5"/>
      <c r="L694" s="5" t="s">
        <v>1115</v>
      </c>
      <c r="M694" s="22" t="s">
        <v>10</v>
      </c>
      <c r="N694" s="23" t="s">
        <v>75</v>
      </c>
      <c r="O694" s="6"/>
      <c r="P694" s="6"/>
      <c r="R694" s="38"/>
    </row>
    <row r="695" s="24" customFormat="true" ht="18" hidden="false" customHeight="true" outlineLevel="0" collapsed="false">
      <c r="A695" s="21" t="s">
        <v>3040</v>
      </c>
      <c r="B695" s="21" t="n">
        <v>2012693</v>
      </c>
      <c r="C695" s="3" t="s">
        <v>3076</v>
      </c>
      <c r="D695" s="3" t="s">
        <v>3077</v>
      </c>
      <c r="E695" s="22" t="s">
        <v>3078</v>
      </c>
      <c r="F695" s="5" t="s">
        <v>282</v>
      </c>
      <c r="G695" s="22" t="s">
        <v>4</v>
      </c>
      <c r="H695" s="5" t="s">
        <v>3079</v>
      </c>
      <c r="I695" s="22" t="s">
        <v>426</v>
      </c>
      <c r="J695" s="22" t="s">
        <v>1137</v>
      </c>
      <c r="K695" s="5"/>
      <c r="L695" s="5" t="s">
        <v>1115</v>
      </c>
      <c r="M695" s="22" t="s">
        <v>10</v>
      </c>
      <c r="N695" s="23" t="s">
        <v>474</v>
      </c>
      <c r="O695" s="6"/>
      <c r="P695" s="6"/>
      <c r="R695" s="38"/>
    </row>
    <row r="696" s="24" customFormat="true" ht="18" hidden="false" customHeight="true" outlineLevel="0" collapsed="false">
      <c r="A696" s="21" t="s">
        <v>3040</v>
      </c>
      <c r="B696" s="21" t="n">
        <v>2012694</v>
      </c>
      <c r="C696" s="3" t="s">
        <v>2392</v>
      </c>
      <c r="D696" s="3" t="s">
        <v>3080</v>
      </c>
      <c r="E696" s="22" t="s">
        <v>3081</v>
      </c>
      <c r="F696" s="5" t="s">
        <v>30</v>
      </c>
      <c r="G696" s="22" t="s">
        <v>4</v>
      </c>
      <c r="H696" s="5" t="s">
        <v>3082</v>
      </c>
      <c r="I696" s="22" t="s">
        <v>426</v>
      </c>
      <c r="J696" s="22" t="s">
        <v>1137</v>
      </c>
      <c r="K696" s="5"/>
      <c r="L696" s="5" t="s">
        <v>1115</v>
      </c>
      <c r="M696" s="22" t="s">
        <v>10</v>
      </c>
      <c r="N696" s="23" t="s">
        <v>421</v>
      </c>
      <c r="O696" s="6"/>
      <c r="P696" s="6"/>
      <c r="R696" s="38"/>
    </row>
    <row r="697" s="24" customFormat="true" ht="18" hidden="false" customHeight="true" outlineLevel="0" collapsed="false">
      <c r="A697" s="21" t="s">
        <v>3040</v>
      </c>
      <c r="B697" s="21" t="n">
        <v>2012695</v>
      </c>
      <c r="C697" s="3" t="s">
        <v>3083</v>
      </c>
      <c r="D697" s="3" t="s">
        <v>3084</v>
      </c>
      <c r="E697" s="22" t="s">
        <v>3085</v>
      </c>
      <c r="F697" s="5" t="s">
        <v>1082</v>
      </c>
      <c r="G697" s="22" t="s">
        <v>4</v>
      </c>
      <c r="H697" s="5" t="s">
        <v>3086</v>
      </c>
      <c r="I697" s="22" t="s">
        <v>426</v>
      </c>
      <c r="J697" s="22" t="s">
        <v>1137</v>
      </c>
      <c r="K697" s="5"/>
      <c r="L697" s="5" t="s">
        <v>1115</v>
      </c>
      <c r="M697" s="22" t="s">
        <v>10</v>
      </c>
      <c r="N697" s="23" t="s">
        <v>620</v>
      </c>
      <c r="O697" s="6"/>
      <c r="P697" s="6"/>
      <c r="R697" s="38"/>
    </row>
    <row r="698" s="24" customFormat="true" ht="18" hidden="false" customHeight="true" outlineLevel="0" collapsed="false">
      <c r="A698" s="21" t="s">
        <v>3040</v>
      </c>
      <c r="B698" s="21" t="n">
        <v>2012696</v>
      </c>
      <c r="C698" s="3" t="s">
        <v>3087</v>
      </c>
      <c r="D698" s="3" t="s">
        <v>3088</v>
      </c>
      <c r="E698" s="22" t="s">
        <v>3089</v>
      </c>
      <c r="F698" s="5" t="s">
        <v>2153</v>
      </c>
      <c r="G698" s="22" t="s">
        <v>16</v>
      </c>
      <c r="H698" s="5" t="s">
        <v>3090</v>
      </c>
      <c r="I698" s="22" t="s">
        <v>426</v>
      </c>
      <c r="J698" s="22" t="s">
        <v>1137</v>
      </c>
      <c r="K698" s="5"/>
      <c r="L698" s="5" t="s">
        <v>1115</v>
      </c>
      <c r="M698" s="22" t="s">
        <v>10</v>
      </c>
      <c r="N698" s="23" t="s">
        <v>620</v>
      </c>
      <c r="O698" s="6"/>
      <c r="P698" s="6"/>
      <c r="R698" s="38"/>
    </row>
    <row r="699" s="24" customFormat="true" ht="18" hidden="false" customHeight="true" outlineLevel="0" collapsed="false">
      <c r="A699" s="21" t="s">
        <v>3040</v>
      </c>
      <c r="B699" s="21" t="n">
        <v>2012697</v>
      </c>
      <c r="C699" s="3" t="s">
        <v>3091</v>
      </c>
      <c r="D699" s="3" t="s">
        <v>3092</v>
      </c>
      <c r="E699" s="22" t="s">
        <v>3093</v>
      </c>
      <c r="F699" s="5" t="s">
        <v>3094</v>
      </c>
      <c r="G699" s="22" t="s">
        <v>4</v>
      </c>
      <c r="H699" s="5" t="s">
        <v>3095</v>
      </c>
      <c r="I699" s="22" t="s">
        <v>440</v>
      </c>
      <c r="J699" s="22" t="s">
        <v>1137</v>
      </c>
      <c r="K699" s="5"/>
      <c r="L699" s="5" t="s">
        <v>1115</v>
      </c>
      <c r="M699" s="22" t="s">
        <v>10</v>
      </c>
      <c r="N699" s="23" t="s">
        <v>637</v>
      </c>
      <c r="O699" s="6"/>
      <c r="P699" s="6"/>
      <c r="R699" s="38"/>
    </row>
    <row r="700" s="24" customFormat="true" ht="18" hidden="false" customHeight="true" outlineLevel="0" collapsed="false">
      <c r="A700" s="21" t="s">
        <v>3040</v>
      </c>
      <c r="B700" s="21" t="n">
        <v>2012698</v>
      </c>
      <c r="C700" s="3" t="s">
        <v>2118</v>
      </c>
      <c r="D700" s="3" t="s">
        <v>3096</v>
      </c>
      <c r="E700" s="22" t="s">
        <v>3097</v>
      </c>
      <c r="F700" s="5" t="s">
        <v>2684</v>
      </c>
      <c r="G700" s="22" t="s">
        <v>4</v>
      </c>
      <c r="H700" s="5" t="s">
        <v>3098</v>
      </c>
      <c r="I700" s="22" t="s">
        <v>426</v>
      </c>
      <c r="J700" s="22" t="s">
        <v>1137</v>
      </c>
      <c r="K700" s="5"/>
      <c r="L700" s="5" t="s">
        <v>1115</v>
      </c>
      <c r="M700" s="22" t="s">
        <v>10</v>
      </c>
      <c r="N700" s="23" t="s">
        <v>349</v>
      </c>
      <c r="O700" s="6"/>
      <c r="P700" s="6"/>
      <c r="R700" s="38"/>
    </row>
    <row r="701" s="24" customFormat="true" ht="18" hidden="false" customHeight="true" outlineLevel="0" collapsed="false">
      <c r="A701" s="21" t="s">
        <v>3040</v>
      </c>
      <c r="B701" s="21" t="n">
        <v>2012699</v>
      </c>
      <c r="C701" s="3" t="s">
        <v>3099</v>
      </c>
      <c r="D701" s="3" t="s">
        <v>3100</v>
      </c>
      <c r="E701" s="22" t="s">
        <v>3101</v>
      </c>
      <c r="F701" s="5" t="s">
        <v>3102</v>
      </c>
      <c r="G701" s="22" t="s">
        <v>4</v>
      </c>
      <c r="H701" s="5" t="s">
        <v>3103</v>
      </c>
      <c r="I701" s="22" t="s">
        <v>426</v>
      </c>
      <c r="J701" s="22" t="s">
        <v>1137</v>
      </c>
      <c r="K701" s="5"/>
      <c r="L701" s="5" t="s">
        <v>1115</v>
      </c>
      <c r="M701" s="22" t="s">
        <v>10</v>
      </c>
      <c r="N701" s="23" t="s">
        <v>513</v>
      </c>
      <c r="O701" s="6"/>
      <c r="P701" s="6"/>
      <c r="R701" s="38"/>
    </row>
    <row r="702" s="24" customFormat="true" ht="18" hidden="false" customHeight="true" outlineLevel="0" collapsed="false">
      <c r="A702" s="21" t="s">
        <v>3040</v>
      </c>
      <c r="B702" s="21" t="n">
        <v>2012700</v>
      </c>
      <c r="C702" s="3" t="s">
        <v>2130</v>
      </c>
      <c r="D702" s="3" t="s">
        <v>3104</v>
      </c>
      <c r="E702" s="22" t="s">
        <v>3105</v>
      </c>
      <c r="F702" s="5" t="s">
        <v>996</v>
      </c>
      <c r="G702" s="22" t="s">
        <v>4</v>
      </c>
      <c r="H702" s="5" t="s">
        <v>3106</v>
      </c>
      <c r="I702" s="22" t="s">
        <v>426</v>
      </c>
      <c r="J702" s="22" t="s">
        <v>1137</v>
      </c>
      <c r="K702" s="5"/>
      <c r="L702" s="5" t="s">
        <v>1115</v>
      </c>
      <c r="M702" s="22" t="s">
        <v>10</v>
      </c>
      <c r="N702" s="23" t="s">
        <v>362</v>
      </c>
      <c r="O702" s="6"/>
      <c r="P702" s="6"/>
      <c r="R702" s="38"/>
    </row>
    <row r="703" s="24" customFormat="true" ht="18" hidden="false" customHeight="true" outlineLevel="0" collapsed="false">
      <c r="A703" s="21" t="s">
        <v>3040</v>
      </c>
      <c r="B703" s="21" t="n">
        <v>2012701</v>
      </c>
      <c r="C703" s="3" t="s">
        <v>1484</v>
      </c>
      <c r="D703" s="3" t="s">
        <v>3107</v>
      </c>
      <c r="E703" s="22" t="s">
        <v>3108</v>
      </c>
      <c r="F703" s="5" t="s">
        <v>3109</v>
      </c>
      <c r="G703" s="22" t="s">
        <v>4</v>
      </c>
      <c r="H703" s="5" t="s">
        <v>3110</v>
      </c>
      <c r="I703" s="22" t="s">
        <v>440</v>
      </c>
      <c r="J703" s="22" t="s">
        <v>1194</v>
      </c>
      <c r="K703" s="5"/>
      <c r="L703" s="5" t="s">
        <v>1115</v>
      </c>
      <c r="M703" s="22" t="s">
        <v>10</v>
      </c>
      <c r="N703" s="23" t="s">
        <v>345</v>
      </c>
      <c r="O703" s="6"/>
      <c r="P703" s="6"/>
      <c r="R703" s="38"/>
    </row>
    <row r="704" s="24" customFormat="true" ht="18" hidden="false" customHeight="true" outlineLevel="0" collapsed="false">
      <c r="A704" s="21" t="s">
        <v>3040</v>
      </c>
      <c r="B704" s="21" t="n">
        <v>2012702</v>
      </c>
      <c r="C704" s="3" t="s">
        <v>2126</v>
      </c>
      <c r="D704" s="3" t="s">
        <v>3111</v>
      </c>
      <c r="E704" s="22" t="s">
        <v>3112</v>
      </c>
      <c r="F704" s="5" t="s">
        <v>352</v>
      </c>
      <c r="G704" s="22" t="s">
        <v>4</v>
      </c>
      <c r="H704" s="5" t="s">
        <v>3113</v>
      </c>
      <c r="I704" s="22" t="s">
        <v>426</v>
      </c>
      <c r="J704" s="22" t="s">
        <v>1137</v>
      </c>
      <c r="K704" s="5"/>
      <c r="L704" s="5" t="s">
        <v>1115</v>
      </c>
      <c r="M704" s="22" t="s">
        <v>10</v>
      </c>
      <c r="N704" s="23" t="s">
        <v>355</v>
      </c>
      <c r="O704" s="6"/>
      <c r="P704" s="6"/>
      <c r="R704" s="38"/>
    </row>
    <row r="705" s="24" customFormat="true" ht="18" hidden="false" customHeight="true" outlineLevel="0" collapsed="false">
      <c r="A705" s="21" t="s">
        <v>3040</v>
      </c>
      <c r="B705" s="21" t="n">
        <v>2012703</v>
      </c>
      <c r="C705" s="3" t="s">
        <v>3114</v>
      </c>
      <c r="D705" s="3" t="s">
        <v>3115</v>
      </c>
      <c r="E705" s="22" t="s">
        <v>3116</v>
      </c>
      <c r="F705" s="5" t="s">
        <v>3117</v>
      </c>
      <c r="G705" s="22" t="s">
        <v>4</v>
      </c>
      <c r="H705" s="5" t="s">
        <v>3118</v>
      </c>
      <c r="I705" s="22" t="s">
        <v>426</v>
      </c>
      <c r="J705" s="22" t="s">
        <v>1137</v>
      </c>
      <c r="K705" s="5"/>
      <c r="L705" s="5" t="s">
        <v>1115</v>
      </c>
      <c r="M705" s="22" t="s">
        <v>10</v>
      </c>
      <c r="N705" s="23" t="s">
        <v>474</v>
      </c>
      <c r="O705" s="6"/>
      <c r="P705" s="6"/>
      <c r="R705" s="38"/>
    </row>
    <row r="706" s="24" customFormat="true" ht="18" hidden="false" customHeight="true" outlineLevel="0" collapsed="false">
      <c r="A706" s="21" t="s">
        <v>3040</v>
      </c>
      <c r="B706" s="21" t="n">
        <v>2012704</v>
      </c>
      <c r="C706" s="3" t="s">
        <v>397</v>
      </c>
      <c r="D706" s="3" t="s">
        <v>3119</v>
      </c>
      <c r="E706" s="22" t="s">
        <v>3120</v>
      </c>
      <c r="F706" s="5" t="s">
        <v>250</v>
      </c>
      <c r="G706" s="22" t="s">
        <v>4</v>
      </c>
      <c r="H706" s="5" t="s">
        <v>3121</v>
      </c>
      <c r="I706" s="22" t="s">
        <v>426</v>
      </c>
      <c r="J706" s="22" t="s">
        <v>1137</v>
      </c>
      <c r="K706" s="5"/>
      <c r="L706" s="5" t="s">
        <v>1115</v>
      </c>
      <c r="M706" s="22" t="s">
        <v>10</v>
      </c>
      <c r="N706" s="23" t="s">
        <v>1027</v>
      </c>
      <c r="O706" s="6"/>
      <c r="P706" s="6"/>
      <c r="R706" s="38"/>
    </row>
    <row r="707" s="24" customFormat="true" ht="18" hidden="false" customHeight="true" outlineLevel="0" collapsed="false">
      <c r="A707" s="21" t="s">
        <v>3040</v>
      </c>
      <c r="B707" s="21" t="n">
        <v>2012705</v>
      </c>
      <c r="C707" s="3" t="s">
        <v>3122</v>
      </c>
      <c r="D707" s="3" t="s">
        <v>3123</v>
      </c>
      <c r="E707" s="22" t="s">
        <v>3124</v>
      </c>
      <c r="F707" s="5" t="s">
        <v>2983</v>
      </c>
      <c r="G707" s="22" t="s">
        <v>4</v>
      </c>
      <c r="H707" s="5" t="s">
        <v>3125</v>
      </c>
      <c r="I707" s="22" t="s">
        <v>440</v>
      </c>
      <c r="J707" s="22" t="s">
        <v>1137</v>
      </c>
      <c r="K707" s="5"/>
      <c r="L707" s="5" t="s">
        <v>1115</v>
      </c>
      <c r="M707" s="22" t="s">
        <v>10</v>
      </c>
      <c r="N707" s="23" t="s">
        <v>349</v>
      </c>
      <c r="O707" s="6"/>
      <c r="P707" s="6"/>
      <c r="R707" s="38"/>
    </row>
    <row r="708" s="24" customFormat="true" ht="18" hidden="false" customHeight="true" outlineLevel="0" collapsed="false">
      <c r="A708" s="21" t="s">
        <v>3040</v>
      </c>
      <c r="B708" s="21" t="n">
        <v>2012706</v>
      </c>
      <c r="C708" s="3" t="s">
        <v>3126</v>
      </c>
      <c r="D708" s="3" t="s">
        <v>3127</v>
      </c>
      <c r="E708" s="22" t="s">
        <v>3128</v>
      </c>
      <c r="F708" s="5" t="s">
        <v>2044</v>
      </c>
      <c r="G708" s="22" t="s">
        <v>4</v>
      </c>
      <c r="H708" s="5" t="s">
        <v>3129</v>
      </c>
      <c r="I708" s="22" t="s">
        <v>440</v>
      </c>
      <c r="J708" s="22" t="s">
        <v>1114</v>
      </c>
      <c r="K708" s="5"/>
      <c r="L708" s="5" t="s">
        <v>1115</v>
      </c>
      <c r="M708" s="22" t="s">
        <v>10</v>
      </c>
      <c r="N708" s="23" t="s">
        <v>89</v>
      </c>
      <c r="O708" s="6"/>
      <c r="P708" s="6"/>
      <c r="R708" s="38"/>
    </row>
    <row r="709" s="24" customFormat="true" ht="18" hidden="false" customHeight="true" outlineLevel="0" collapsed="false">
      <c r="A709" s="21" t="s">
        <v>3040</v>
      </c>
      <c r="B709" s="21" t="n">
        <v>2012707</v>
      </c>
      <c r="C709" s="3" t="s">
        <v>1954</v>
      </c>
      <c r="D709" s="3" t="s">
        <v>3130</v>
      </c>
      <c r="E709" s="22" t="s">
        <v>3131</v>
      </c>
      <c r="F709" s="5" t="s">
        <v>1808</v>
      </c>
      <c r="G709" s="22" t="s">
        <v>4</v>
      </c>
      <c r="H709" s="5" t="s">
        <v>3132</v>
      </c>
      <c r="I709" s="22" t="s">
        <v>440</v>
      </c>
      <c r="J709" s="22" t="s">
        <v>1194</v>
      </c>
      <c r="K709" s="5"/>
      <c r="L709" s="5" t="s">
        <v>1115</v>
      </c>
      <c r="M709" s="22" t="s">
        <v>10</v>
      </c>
      <c r="N709" s="23" t="s">
        <v>387</v>
      </c>
      <c r="O709" s="6"/>
      <c r="P709" s="6"/>
      <c r="R709" s="38"/>
    </row>
    <row r="710" s="24" customFormat="true" ht="18" hidden="false" customHeight="true" outlineLevel="0" collapsed="false">
      <c r="A710" s="21" t="s">
        <v>3040</v>
      </c>
      <c r="B710" s="21" t="n">
        <v>2012708</v>
      </c>
      <c r="C710" s="3" t="s">
        <v>1835</v>
      </c>
      <c r="D710" s="3" t="s">
        <v>3133</v>
      </c>
      <c r="E710" s="22" t="s">
        <v>3134</v>
      </c>
      <c r="F710" s="5" t="s">
        <v>2961</v>
      </c>
      <c r="G710" s="22" t="s">
        <v>4</v>
      </c>
      <c r="H710" s="5" t="s">
        <v>3135</v>
      </c>
      <c r="I710" s="22" t="s">
        <v>440</v>
      </c>
      <c r="J710" s="22" t="s">
        <v>1137</v>
      </c>
      <c r="K710" s="5"/>
      <c r="L710" s="5" t="s">
        <v>1115</v>
      </c>
      <c r="M710" s="22" t="s">
        <v>10</v>
      </c>
      <c r="N710" s="23" t="s">
        <v>3136</v>
      </c>
      <c r="O710" s="6"/>
      <c r="P710" s="6"/>
      <c r="R710" s="38"/>
    </row>
    <row r="711" s="24" customFormat="true" ht="18" hidden="false" customHeight="true" outlineLevel="0" collapsed="false">
      <c r="A711" s="21" t="s">
        <v>3040</v>
      </c>
      <c r="B711" s="21" t="n">
        <v>2012709</v>
      </c>
      <c r="C711" s="3" t="s">
        <v>1419</v>
      </c>
      <c r="D711" s="3" t="s">
        <v>3137</v>
      </c>
      <c r="E711" s="22" t="s">
        <v>3138</v>
      </c>
      <c r="F711" s="5" t="s">
        <v>2550</v>
      </c>
      <c r="G711" s="22" t="s">
        <v>4</v>
      </c>
      <c r="H711" s="5" t="s">
        <v>3139</v>
      </c>
      <c r="I711" s="22" t="s">
        <v>440</v>
      </c>
      <c r="J711" s="22" t="s">
        <v>1194</v>
      </c>
      <c r="K711" s="5"/>
      <c r="L711" s="5" t="s">
        <v>1115</v>
      </c>
      <c r="M711" s="22" t="s">
        <v>10</v>
      </c>
      <c r="N711" s="23" t="s">
        <v>620</v>
      </c>
      <c r="O711" s="6"/>
      <c r="P711" s="6"/>
      <c r="R711" s="38"/>
    </row>
    <row r="712" s="24" customFormat="true" ht="18" hidden="false" customHeight="true" outlineLevel="0" collapsed="false">
      <c r="A712" s="21" t="s">
        <v>3040</v>
      </c>
      <c r="B712" s="21" t="n">
        <v>2012710</v>
      </c>
      <c r="C712" s="3" t="s">
        <v>2830</v>
      </c>
      <c r="D712" s="3" t="s">
        <v>3140</v>
      </c>
      <c r="E712" s="22" t="s">
        <v>3141</v>
      </c>
      <c r="F712" s="5" t="s">
        <v>75</v>
      </c>
      <c r="G712" s="22" t="s">
        <v>4</v>
      </c>
      <c r="H712" s="5" t="s">
        <v>3142</v>
      </c>
      <c r="I712" s="22" t="s">
        <v>426</v>
      </c>
      <c r="J712" s="22" t="s">
        <v>1121</v>
      </c>
      <c r="K712" s="5"/>
      <c r="L712" s="5" t="s">
        <v>1115</v>
      </c>
      <c r="M712" s="22" t="s">
        <v>10</v>
      </c>
      <c r="N712" s="23" t="s">
        <v>513</v>
      </c>
      <c r="O712" s="6"/>
      <c r="P712" s="6"/>
      <c r="R712" s="38"/>
    </row>
    <row r="713" s="24" customFormat="true" ht="18" hidden="false" customHeight="true" outlineLevel="0" collapsed="false">
      <c r="A713" s="21" t="s">
        <v>3040</v>
      </c>
      <c r="B713" s="21" t="n">
        <v>2012711</v>
      </c>
      <c r="C713" s="3" t="s">
        <v>3143</v>
      </c>
      <c r="D713" s="3" t="s">
        <v>3144</v>
      </c>
      <c r="E713" s="22" t="s">
        <v>3145</v>
      </c>
      <c r="F713" s="5" t="s">
        <v>1358</v>
      </c>
      <c r="G713" s="22" t="s">
        <v>4</v>
      </c>
      <c r="H713" s="5" t="s">
        <v>3146</v>
      </c>
      <c r="I713" s="22" t="s">
        <v>440</v>
      </c>
      <c r="J713" s="22" t="s">
        <v>1121</v>
      </c>
      <c r="K713" s="5"/>
      <c r="L713" s="5" t="s">
        <v>1115</v>
      </c>
      <c r="M713" s="22" t="s">
        <v>10</v>
      </c>
      <c r="N713" s="23" t="s">
        <v>421</v>
      </c>
      <c r="O713" s="6"/>
      <c r="P713" s="6"/>
      <c r="R713" s="38"/>
    </row>
    <row r="714" s="24" customFormat="true" ht="18" hidden="false" customHeight="true" outlineLevel="0" collapsed="false">
      <c r="A714" s="21" t="s">
        <v>3040</v>
      </c>
      <c r="B714" s="21" t="n">
        <v>2012712</v>
      </c>
      <c r="C714" s="3" t="s">
        <v>1389</v>
      </c>
      <c r="D714" s="3" t="s">
        <v>3147</v>
      </c>
      <c r="E714" s="22" t="s">
        <v>3148</v>
      </c>
      <c r="F714" s="5" t="s">
        <v>2888</v>
      </c>
      <c r="G714" s="22" t="s">
        <v>4</v>
      </c>
      <c r="H714" s="5" t="s">
        <v>3149</v>
      </c>
      <c r="I714" s="22" t="s">
        <v>440</v>
      </c>
      <c r="J714" s="22" t="s">
        <v>1137</v>
      </c>
      <c r="K714" s="5"/>
      <c r="L714" s="5" t="s">
        <v>1115</v>
      </c>
      <c r="M714" s="22" t="s">
        <v>10</v>
      </c>
      <c r="N714" s="23" t="s">
        <v>355</v>
      </c>
      <c r="O714" s="6"/>
      <c r="P714" s="6"/>
      <c r="R714" s="38"/>
    </row>
    <row r="715" s="24" customFormat="true" ht="18" hidden="false" customHeight="true" outlineLevel="0" collapsed="false">
      <c r="A715" s="21" t="s">
        <v>3150</v>
      </c>
      <c r="B715" s="21" t="n">
        <v>2012713</v>
      </c>
      <c r="C715" s="3" t="s">
        <v>2209</v>
      </c>
      <c r="D715" s="3" t="s">
        <v>3151</v>
      </c>
      <c r="E715" s="22" t="s">
        <v>3152</v>
      </c>
      <c r="F715" s="5" t="s">
        <v>1600</v>
      </c>
      <c r="G715" s="22" t="s">
        <v>4</v>
      </c>
      <c r="H715" s="5" t="s">
        <v>3153</v>
      </c>
      <c r="I715" s="22" t="s">
        <v>440</v>
      </c>
      <c r="J715" s="22" t="s">
        <v>1121</v>
      </c>
      <c r="K715" s="5"/>
      <c r="L715" s="5" t="s">
        <v>1115</v>
      </c>
      <c r="M715" s="22" t="s">
        <v>10</v>
      </c>
      <c r="N715" s="23" t="s">
        <v>347</v>
      </c>
      <c r="O715" s="6"/>
      <c r="P715" s="6"/>
      <c r="R715" s="38"/>
    </row>
    <row r="716" s="24" customFormat="true" ht="18" hidden="false" customHeight="true" outlineLevel="0" collapsed="false">
      <c r="A716" s="21" t="s">
        <v>3150</v>
      </c>
      <c r="B716" s="21" t="n">
        <v>2012714</v>
      </c>
      <c r="C716" s="3" t="s">
        <v>3154</v>
      </c>
      <c r="D716" s="3" t="s">
        <v>3155</v>
      </c>
      <c r="E716" s="22" t="s">
        <v>3156</v>
      </c>
      <c r="F716" s="5" t="s">
        <v>3157</v>
      </c>
      <c r="G716" s="22" t="s">
        <v>4</v>
      </c>
      <c r="H716" s="5" t="s">
        <v>3158</v>
      </c>
      <c r="I716" s="22" t="s">
        <v>426</v>
      </c>
      <c r="J716" s="22" t="s">
        <v>1121</v>
      </c>
      <c r="K716" s="5"/>
      <c r="L716" s="5" t="s">
        <v>1115</v>
      </c>
      <c r="M716" s="22" t="s">
        <v>10</v>
      </c>
      <c r="N716" s="22" t="s">
        <v>360</v>
      </c>
      <c r="O716" s="6"/>
      <c r="P716" s="6"/>
      <c r="R716" s="38"/>
    </row>
    <row r="717" s="24" customFormat="true" ht="18" hidden="false" customHeight="true" outlineLevel="0" collapsed="false">
      <c r="A717" s="21" t="s">
        <v>3150</v>
      </c>
      <c r="B717" s="21" t="n">
        <v>2012715</v>
      </c>
      <c r="C717" s="3" t="s">
        <v>270</v>
      </c>
      <c r="D717" s="3" t="s">
        <v>3159</v>
      </c>
      <c r="E717" s="22" t="s">
        <v>3160</v>
      </c>
      <c r="F717" s="5" t="s">
        <v>2305</v>
      </c>
      <c r="G717" s="22" t="s">
        <v>4</v>
      </c>
      <c r="H717" s="5" t="s">
        <v>3161</v>
      </c>
      <c r="I717" s="22" t="s">
        <v>440</v>
      </c>
      <c r="J717" s="22" t="s">
        <v>1194</v>
      </c>
      <c r="K717" s="5"/>
      <c r="L717" s="5" t="s">
        <v>1115</v>
      </c>
      <c r="M717" s="22" t="s">
        <v>10</v>
      </c>
      <c r="N717" s="23" t="s">
        <v>369</v>
      </c>
      <c r="O717" s="6"/>
      <c r="P717" s="6"/>
      <c r="R717" s="38"/>
    </row>
    <row r="718" s="24" customFormat="true" ht="18" hidden="false" customHeight="true" outlineLevel="0" collapsed="false">
      <c r="A718" s="21" t="s">
        <v>3150</v>
      </c>
      <c r="B718" s="21" t="n">
        <v>2012716</v>
      </c>
      <c r="C718" s="3" t="s">
        <v>1921</v>
      </c>
      <c r="D718" s="3" t="s">
        <v>3162</v>
      </c>
      <c r="E718" s="22" t="s">
        <v>3163</v>
      </c>
      <c r="F718" s="5" t="s">
        <v>2397</v>
      </c>
      <c r="G718" s="22" t="s">
        <v>4</v>
      </c>
      <c r="H718" s="5" t="s">
        <v>3164</v>
      </c>
      <c r="I718" s="22" t="s">
        <v>7</v>
      </c>
      <c r="J718" s="22" t="s">
        <v>1143</v>
      </c>
      <c r="K718" s="5"/>
      <c r="L718" s="5" t="s">
        <v>1115</v>
      </c>
      <c r="M718" s="22" t="s">
        <v>10</v>
      </c>
      <c r="N718" s="23" t="s">
        <v>474</v>
      </c>
      <c r="O718" s="6"/>
      <c r="P718" s="6"/>
      <c r="R718" s="38"/>
    </row>
    <row r="719" s="24" customFormat="true" ht="18" hidden="false" customHeight="true" outlineLevel="0" collapsed="false">
      <c r="A719" s="21" t="s">
        <v>3150</v>
      </c>
      <c r="B719" s="21" t="n">
        <v>2012717</v>
      </c>
      <c r="C719" s="3" t="s">
        <v>637</v>
      </c>
      <c r="D719" s="3" t="s">
        <v>3165</v>
      </c>
      <c r="E719" s="22" t="s">
        <v>3166</v>
      </c>
      <c r="F719" s="5" t="s">
        <v>417</v>
      </c>
      <c r="G719" s="22" t="s">
        <v>4</v>
      </c>
      <c r="H719" s="5" t="s">
        <v>3167</v>
      </c>
      <c r="I719" s="22" t="s">
        <v>7</v>
      </c>
      <c r="J719" s="22" t="s">
        <v>2132</v>
      </c>
      <c r="K719" s="5"/>
      <c r="L719" s="5" t="s">
        <v>1115</v>
      </c>
      <c r="M719" s="22" t="s">
        <v>10</v>
      </c>
      <c r="N719" s="23" t="s">
        <v>347</v>
      </c>
      <c r="O719" s="6"/>
      <c r="P719" s="6"/>
      <c r="R719" s="38"/>
    </row>
    <row r="720" s="24" customFormat="true" ht="18" hidden="false" customHeight="true" outlineLevel="0" collapsed="false">
      <c r="A720" s="21" t="s">
        <v>3150</v>
      </c>
      <c r="B720" s="21" t="n">
        <v>2012718</v>
      </c>
      <c r="C720" s="3" t="s">
        <v>3168</v>
      </c>
      <c r="D720" s="3" t="s">
        <v>3169</v>
      </c>
      <c r="E720" s="22" t="s">
        <v>3170</v>
      </c>
      <c r="F720" s="5" t="s">
        <v>2454</v>
      </c>
      <c r="G720" s="22" t="s">
        <v>4</v>
      </c>
      <c r="H720" s="5" t="s">
        <v>3171</v>
      </c>
      <c r="I720" s="22" t="s">
        <v>426</v>
      </c>
      <c r="J720" s="22" t="s">
        <v>1137</v>
      </c>
      <c r="K720" s="5"/>
      <c r="L720" s="5" t="s">
        <v>1115</v>
      </c>
      <c r="M720" s="22" t="s">
        <v>10</v>
      </c>
      <c r="N720" s="23" t="s">
        <v>36</v>
      </c>
      <c r="O720" s="6"/>
      <c r="P720" s="6"/>
      <c r="R720" s="38"/>
    </row>
    <row r="721" s="24" customFormat="true" ht="18" hidden="false" customHeight="true" outlineLevel="0" collapsed="false">
      <c r="A721" s="21" t="s">
        <v>3150</v>
      </c>
      <c r="B721" s="21" t="n">
        <v>2012719</v>
      </c>
      <c r="C721" s="3" t="s">
        <v>1539</v>
      </c>
      <c r="D721" s="3" t="s">
        <v>3172</v>
      </c>
      <c r="E721" s="22" t="s">
        <v>3173</v>
      </c>
      <c r="F721" s="5" t="s">
        <v>2253</v>
      </c>
      <c r="G721" s="22" t="s">
        <v>4</v>
      </c>
      <c r="H721" s="5" t="s">
        <v>3174</v>
      </c>
      <c r="I721" s="22" t="s">
        <v>440</v>
      </c>
      <c r="J721" s="22" t="s">
        <v>1121</v>
      </c>
      <c r="K721" s="5"/>
      <c r="L721" s="5" t="s">
        <v>1115</v>
      </c>
      <c r="M721" s="22" t="s">
        <v>10</v>
      </c>
      <c r="N721" s="23" t="s">
        <v>367</v>
      </c>
      <c r="O721" s="6"/>
      <c r="P721" s="6"/>
      <c r="R721" s="38"/>
    </row>
    <row r="722" s="24" customFormat="true" ht="18" hidden="false" customHeight="true" outlineLevel="0" collapsed="false">
      <c r="A722" s="21" t="s">
        <v>3150</v>
      </c>
      <c r="B722" s="21" t="n">
        <v>2012720</v>
      </c>
      <c r="C722" s="3" t="s">
        <v>2332</v>
      </c>
      <c r="D722" s="3" t="s">
        <v>3175</v>
      </c>
      <c r="E722" s="22" t="s">
        <v>3176</v>
      </c>
      <c r="F722" s="5" t="s">
        <v>2519</v>
      </c>
      <c r="G722" s="22" t="s">
        <v>4</v>
      </c>
      <c r="H722" s="5" t="s">
        <v>3177</v>
      </c>
      <c r="I722" s="22" t="s">
        <v>426</v>
      </c>
      <c r="J722" s="22" t="s">
        <v>1137</v>
      </c>
      <c r="K722" s="5"/>
      <c r="L722" s="5" t="s">
        <v>1115</v>
      </c>
      <c r="M722" s="22" t="s">
        <v>10</v>
      </c>
      <c r="N722" s="23" t="s">
        <v>216</v>
      </c>
      <c r="O722" s="6"/>
      <c r="P722" s="6"/>
      <c r="R722" s="38"/>
    </row>
    <row r="723" s="24" customFormat="true" ht="18" hidden="false" customHeight="true" outlineLevel="0" collapsed="false">
      <c r="A723" s="21" t="s">
        <v>3150</v>
      </c>
      <c r="B723" s="21" t="n">
        <v>2012721</v>
      </c>
      <c r="C723" s="3" t="s">
        <v>3178</v>
      </c>
      <c r="D723" s="3" t="s">
        <v>1590</v>
      </c>
      <c r="E723" s="22" t="s">
        <v>3179</v>
      </c>
      <c r="F723" s="5" t="s">
        <v>1458</v>
      </c>
      <c r="G723" s="22" t="s">
        <v>4</v>
      </c>
      <c r="H723" s="5" t="s">
        <v>3180</v>
      </c>
      <c r="I723" s="22" t="s">
        <v>440</v>
      </c>
      <c r="J723" s="22" t="s">
        <v>1137</v>
      </c>
      <c r="K723" s="5"/>
      <c r="L723" s="5" t="s">
        <v>1115</v>
      </c>
      <c r="M723" s="22" t="s">
        <v>10</v>
      </c>
      <c r="N723" s="23" t="s">
        <v>179</v>
      </c>
      <c r="O723" s="6"/>
      <c r="P723" s="6"/>
      <c r="R723" s="38"/>
    </row>
    <row r="724" s="24" customFormat="true" ht="18" hidden="false" customHeight="true" outlineLevel="0" collapsed="false">
      <c r="A724" s="21" t="s">
        <v>3150</v>
      </c>
      <c r="B724" s="21" t="n">
        <v>2012722</v>
      </c>
      <c r="C724" s="3" t="s">
        <v>1167</v>
      </c>
      <c r="D724" s="3" t="s">
        <v>3181</v>
      </c>
      <c r="E724" s="22" t="s">
        <v>3182</v>
      </c>
      <c r="F724" s="5" t="s">
        <v>891</v>
      </c>
      <c r="G724" s="22" t="s">
        <v>4</v>
      </c>
      <c r="H724" s="5" t="s">
        <v>3183</v>
      </c>
      <c r="I724" s="22" t="s">
        <v>440</v>
      </c>
      <c r="J724" s="22" t="s">
        <v>1143</v>
      </c>
      <c r="K724" s="5"/>
      <c r="L724" s="5" t="s">
        <v>1115</v>
      </c>
      <c r="M724" s="22" t="s">
        <v>10</v>
      </c>
      <c r="N724" s="23" t="s">
        <v>370</v>
      </c>
      <c r="O724" s="6"/>
      <c r="P724" s="6"/>
      <c r="R724" s="38"/>
    </row>
    <row r="725" s="24" customFormat="true" ht="18" hidden="false" customHeight="true" outlineLevel="0" collapsed="false">
      <c r="A725" s="21" t="s">
        <v>3150</v>
      </c>
      <c r="B725" s="21" t="n">
        <v>2012723</v>
      </c>
      <c r="C725" s="3" t="s">
        <v>315</v>
      </c>
      <c r="D725" s="3" t="s">
        <v>3184</v>
      </c>
      <c r="E725" s="22" t="s">
        <v>3185</v>
      </c>
      <c r="F725" s="5" t="s">
        <v>1116</v>
      </c>
      <c r="G725" s="22" t="s">
        <v>4</v>
      </c>
      <c r="H725" s="5" t="s">
        <v>3186</v>
      </c>
      <c r="I725" s="22" t="s">
        <v>440</v>
      </c>
      <c r="J725" s="22" t="s">
        <v>1194</v>
      </c>
      <c r="K725" s="5"/>
      <c r="L725" s="5" t="s">
        <v>1115</v>
      </c>
      <c r="M725" s="22" t="s">
        <v>10</v>
      </c>
      <c r="N725" s="23" t="s">
        <v>30</v>
      </c>
      <c r="O725" s="6"/>
      <c r="P725" s="6"/>
      <c r="R725" s="38"/>
    </row>
    <row r="726" s="24" customFormat="true" ht="18" hidden="false" customHeight="true" outlineLevel="0" collapsed="false">
      <c r="A726" s="21" t="s">
        <v>3150</v>
      </c>
      <c r="B726" s="21" t="n">
        <v>2012724</v>
      </c>
      <c r="C726" s="3" t="s">
        <v>513</v>
      </c>
      <c r="D726" s="3" t="s">
        <v>3187</v>
      </c>
      <c r="E726" s="22" t="s">
        <v>3188</v>
      </c>
      <c r="F726" s="5" t="s">
        <v>950</v>
      </c>
      <c r="G726" s="22" t="s">
        <v>4</v>
      </c>
      <c r="H726" s="5" t="s">
        <v>3189</v>
      </c>
      <c r="I726" s="22" t="s">
        <v>440</v>
      </c>
      <c r="J726" s="22" t="s">
        <v>1974</v>
      </c>
      <c r="K726" s="5"/>
      <c r="L726" s="5" t="s">
        <v>1115</v>
      </c>
      <c r="M726" s="22" t="s">
        <v>10</v>
      </c>
      <c r="N726" s="23" t="s">
        <v>137</v>
      </c>
      <c r="O726" s="6"/>
      <c r="P726" s="6"/>
      <c r="R726" s="38"/>
    </row>
    <row r="727" s="24" customFormat="true" ht="18" hidden="false" customHeight="true" outlineLevel="0" collapsed="false">
      <c r="A727" s="21" t="s">
        <v>3150</v>
      </c>
      <c r="B727" s="21" t="n">
        <v>2012725</v>
      </c>
      <c r="C727" s="3" t="s">
        <v>2337</v>
      </c>
      <c r="D727" s="3" t="s">
        <v>3190</v>
      </c>
      <c r="E727" s="22" t="s">
        <v>3191</v>
      </c>
      <c r="F727" s="5" t="s">
        <v>637</v>
      </c>
      <c r="G727" s="22" t="s">
        <v>4</v>
      </c>
      <c r="H727" s="5" t="s">
        <v>3192</v>
      </c>
      <c r="I727" s="22" t="s">
        <v>426</v>
      </c>
      <c r="J727" s="22" t="s">
        <v>1143</v>
      </c>
      <c r="K727" s="5"/>
      <c r="L727" s="5" t="s">
        <v>1115</v>
      </c>
      <c r="M727" s="22" t="s">
        <v>10</v>
      </c>
      <c r="N727" s="23" t="s">
        <v>154</v>
      </c>
      <c r="O727" s="6"/>
      <c r="P727" s="6"/>
      <c r="R727" s="38"/>
    </row>
    <row r="728" s="24" customFormat="true" ht="18" hidden="false" customHeight="true" outlineLevel="0" collapsed="false">
      <c r="A728" s="21" t="s">
        <v>3150</v>
      </c>
      <c r="B728" s="21" t="n">
        <v>2012726</v>
      </c>
      <c r="C728" s="3" t="s">
        <v>2543</v>
      </c>
      <c r="D728" s="3" t="s">
        <v>3193</v>
      </c>
      <c r="E728" s="22" t="s">
        <v>657</v>
      </c>
      <c r="F728" s="5" t="s">
        <v>364</v>
      </c>
      <c r="G728" s="22" t="s">
        <v>4</v>
      </c>
      <c r="H728" s="5" t="s">
        <v>3194</v>
      </c>
      <c r="I728" s="22" t="s">
        <v>426</v>
      </c>
      <c r="J728" s="22" t="s">
        <v>1137</v>
      </c>
      <c r="K728" s="5"/>
      <c r="L728" s="5" t="s">
        <v>1115</v>
      </c>
      <c r="M728" s="22" t="s">
        <v>10</v>
      </c>
      <c r="N728" s="23" t="s">
        <v>1765</v>
      </c>
      <c r="O728" s="6"/>
      <c r="P728" s="6"/>
      <c r="R728" s="38"/>
    </row>
    <row r="729" s="24" customFormat="true" ht="18" hidden="false" customHeight="true" outlineLevel="0" collapsed="false">
      <c r="A729" s="21" t="s">
        <v>3150</v>
      </c>
      <c r="B729" s="21" t="n">
        <v>2012727</v>
      </c>
      <c r="C729" s="3" t="s">
        <v>1587</v>
      </c>
      <c r="D729" s="3" t="s">
        <v>3195</v>
      </c>
      <c r="E729" s="22" t="s">
        <v>3196</v>
      </c>
      <c r="F729" s="5" t="s">
        <v>2378</v>
      </c>
      <c r="G729" s="22" t="s">
        <v>4</v>
      </c>
      <c r="H729" s="5" t="s">
        <v>3197</v>
      </c>
      <c r="I729" s="22" t="s">
        <v>426</v>
      </c>
      <c r="J729" s="22" t="s">
        <v>1137</v>
      </c>
      <c r="K729" s="5"/>
      <c r="L729" s="5" t="s">
        <v>1115</v>
      </c>
      <c r="M729" s="22" t="s">
        <v>10</v>
      </c>
      <c r="N729" s="23" t="s">
        <v>3136</v>
      </c>
      <c r="O729" s="6"/>
      <c r="P729" s="6"/>
      <c r="R729" s="38"/>
    </row>
    <row r="730" s="24" customFormat="true" ht="18" hidden="false" customHeight="true" outlineLevel="0" collapsed="false">
      <c r="A730" s="21" t="s">
        <v>3150</v>
      </c>
      <c r="B730" s="21" t="n">
        <v>2012728</v>
      </c>
      <c r="C730" s="3" t="s">
        <v>2585</v>
      </c>
      <c r="D730" s="3" t="s">
        <v>3198</v>
      </c>
      <c r="E730" s="22" t="s">
        <v>3199</v>
      </c>
      <c r="F730" s="5" t="s">
        <v>3200</v>
      </c>
      <c r="G730" s="22" t="s">
        <v>4</v>
      </c>
      <c r="H730" s="5" t="s">
        <v>3201</v>
      </c>
      <c r="I730" s="22" t="s">
        <v>440</v>
      </c>
      <c r="J730" s="22" t="s">
        <v>1137</v>
      </c>
      <c r="K730" s="5"/>
      <c r="L730" s="5" t="s">
        <v>1115</v>
      </c>
      <c r="M730" s="22" t="s">
        <v>10</v>
      </c>
      <c r="N730" s="23" t="s">
        <v>421</v>
      </c>
      <c r="O730" s="6"/>
      <c r="P730" s="6"/>
      <c r="R730" s="38"/>
    </row>
    <row r="731" s="24" customFormat="true" ht="18" hidden="false" customHeight="true" outlineLevel="0" collapsed="false">
      <c r="A731" s="21" t="s">
        <v>3150</v>
      </c>
      <c r="B731" s="21" t="n">
        <v>2012729</v>
      </c>
      <c r="C731" s="3" t="s">
        <v>2530</v>
      </c>
      <c r="D731" s="3" t="s">
        <v>3202</v>
      </c>
      <c r="E731" s="22" t="s">
        <v>3203</v>
      </c>
      <c r="F731" s="5" t="s">
        <v>2215</v>
      </c>
      <c r="G731" s="22" t="s">
        <v>4</v>
      </c>
      <c r="H731" s="5" t="s">
        <v>3204</v>
      </c>
      <c r="I731" s="22" t="s">
        <v>440</v>
      </c>
      <c r="J731" s="22" t="s">
        <v>1137</v>
      </c>
      <c r="K731" s="5"/>
      <c r="L731" s="5" t="s">
        <v>1115</v>
      </c>
      <c r="M731" s="22" t="s">
        <v>10</v>
      </c>
      <c r="N731" s="23" t="s">
        <v>349</v>
      </c>
      <c r="O731" s="6"/>
      <c r="P731" s="6"/>
      <c r="R731" s="38"/>
    </row>
    <row r="732" s="24" customFormat="true" ht="18" hidden="false" customHeight="true" outlineLevel="0" collapsed="false">
      <c r="A732" s="21" t="s">
        <v>3150</v>
      </c>
      <c r="B732" s="21" t="n">
        <v>2012730</v>
      </c>
      <c r="C732" s="3" t="s">
        <v>3205</v>
      </c>
      <c r="D732" s="3" t="s">
        <v>3206</v>
      </c>
      <c r="E732" s="22" t="s">
        <v>3207</v>
      </c>
      <c r="F732" s="5" t="s">
        <v>673</v>
      </c>
      <c r="G732" s="22" t="s">
        <v>4</v>
      </c>
      <c r="H732" s="5" t="s">
        <v>3208</v>
      </c>
      <c r="I732" s="22" t="s">
        <v>440</v>
      </c>
      <c r="J732" s="22" t="s">
        <v>1137</v>
      </c>
      <c r="K732" s="5"/>
      <c r="L732" s="5" t="s">
        <v>1115</v>
      </c>
      <c r="M732" s="22" t="s">
        <v>10</v>
      </c>
      <c r="N732" s="23" t="s">
        <v>2020</v>
      </c>
      <c r="O732" s="6"/>
      <c r="P732" s="6"/>
      <c r="R732" s="38"/>
    </row>
    <row r="733" s="24" customFormat="true" ht="18" hidden="false" customHeight="true" outlineLevel="0" collapsed="false">
      <c r="A733" s="21" t="s">
        <v>3150</v>
      </c>
      <c r="B733" s="21" t="n">
        <v>2012731</v>
      </c>
      <c r="C733" s="3" t="s">
        <v>2904</v>
      </c>
      <c r="D733" s="3" t="s">
        <v>3209</v>
      </c>
      <c r="E733" s="22" t="s">
        <v>3210</v>
      </c>
      <c r="F733" s="5" t="s">
        <v>1063</v>
      </c>
      <c r="G733" s="22" t="s">
        <v>4</v>
      </c>
      <c r="H733" s="5" t="s">
        <v>3211</v>
      </c>
      <c r="I733" s="22" t="s">
        <v>440</v>
      </c>
      <c r="J733" s="22" t="s">
        <v>1137</v>
      </c>
      <c r="K733" s="5"/>
      <c r="L733" s="5" t="s">
        <v>1115</v>
      </c>
      <c r="M733" s="22" t="s">
        <v>10</v>
      </c>
      <c r="N733" s="23" t="s">
        <v>346</v>
      </c>
      <c r="O733" s="6"/>
      <c r="P733" s="6"/>
      <c r="R733" s="38"/>
    </row>
    <row r="734" s="24" customFormat="true" ht="18" hidden="false" customHeight="true" outlineLevel="0" collapsed="false">
      <c r="A734" s="21" t="s">
        <v>3150</v>
      </c>
      <c r="B734" s="21" t="n">
        <v>2012732</v>
      </c>
      <c r="C734" s="3" t="s">
        <v>3212</v>
      </c>
      <c r="D734" s="3" t="s">
        <v>3213</v>
      </c>
      <c r="E734" s="22" t="s">
        <v>3214</v>
      </c>
      <c r="F734" s="5" t="s">
        <v>3215</v>
      </c>
      <c r="G734" s="22" t="s">
        <v>4</v>
      </c>
      <c r="H734" s="5" t="s">
        <v>3216</v>
      </c>
      <c r="I734" s="22" t="s">
        <v>440</v>
      </c>
      <c r="J734" s="22" t="s">
        <v>1194</v>
      </c>
      <c r="K734" s="5"/>
      <c r="L734" s="5" t="s">
        <v>1115</v>
      </c>
      <c r="M734" s="22" t="s">
        <v>10</v>
      </c>
      <c r="N734" s="23" t="s">
        <v>101</v>
      </c>
      <c r="O734" s="6"/>
      <c r="P734" s="6"/>
      <c r="R734" s="38"/>
    </row>
    <row r="735" s="24" customFormat="true" ht="18" hidden="false" customHeight="true" outlineLevel="0" collapsed="false">
      <c r="A735" s="21" t="s">
        <v>3150</v>
      </c>
      <c r="B735" s="21" t="n">
        <v>2012733</v>
      </c>
      <c r="C735" s="3" t="s">
        <v>1910</v>
      </c>
      <c r="D735" s="3" t="s">
        <v>208</v>
      </c>
      <c r="E735" s="22" t="s">
        <v>3217</v>
      </c>
      <c r="F735" s="5" t="s">
        <v>3212</v>
      </c>
      <c r="G735" s="22" t="s">
        <v>4</v>
      </c>
      <c r="H735" s="5" t="s">
        <v>3218</v>
      </c>
      <c r="I735" s="22" t="s">
        <v>426</v>
      </c>
      <c r="J735" s="22" t="s">
        <v>1121</v>
      </c>
      <c r="K735" s="5"/>
      <c r="L735" s="5" t="s">
        <v>1367</v>
      </c>
      <c r="M735" s="22" t="s">
        <v>10</v>
      </c>
      <c r="N735" s="23" t="s">
        <v>270</v>
      </c>
      <c r="O735" s="6"/>
      <c r="P735" s="6"/>
      <c r="R735" s="38"/>
    </row>
    <row r="736" s="24" customFormat="true" ht="18" hidden="false" customHeight="true" outlineLevel="0" collapsed="false">
      <c r="A736" s="21" t="s">
        <v>3150</v>
      </c>
      <c r="B736" s="21" t="n">
        <v>2012734</v>
      </c>
      <c r="C736" s="3" t="s">
        <v>2822</v>
      </c>
      <c r="D736" s="3" t="s">
        <v>3219</v>
      </c>
      <c r="E736" s="22" t="s">
        <v>3220</v>
      </c>
      <c r="F736" s="5" t="s">
        <v>279</v>
      </c>
      <c r="G736" s="22" t="s">
        <v>4</v>
      </c>
      <c r="H736" s="5" t="s">
        <v>3221</v>
      </c>
      <c r="I736" s="22" t="s">
        <v>426</v>
      </c>
      <c r="J736" s="22" t="s">
        <v>1137</v>
      </c>
      <c r="K736" s="5"/>
      <c r="L736" s="5" t="s">
        <v>1115</v>
      </c>
      <c r="M736" s="22" t="s">
        <v>10</v>
      </c>
      <c r="N736" s="23" t="s">
        <v>2523</v>
      </c>
      <c r="O736" s="6"/>
      <c r="P736" s="6"/>
      <c r="R736" s="38"/>
    </row>
    <row r="737" s="24" customFormat="true" ht="18" hidden="false" customHeight="true" outlineLevel="0" collapsed="false">
      <c r="A737" s="21" t="s">
        <v>3150</v>
      </c>
      <c r="B737" s="21" t="n">
        <v>2012735</v>
      </c>
      <c r="C737" s="3" t="s">
        <v>309</v>
      </c>
      <c r="D737" s="3" t="s">
        <v>3222</v>
      </c>
      <c r="E737" s="22" t="s">
        <v>3223</v>
      </c>
      <c r="F737" s="5" t="s">
        <v>82</v>
      </c>
      <c r="G737" s="22" t="s">
        <v>4</v>
      </c>
      <c r="H737" s="5" t="s">
        <v>3224</v>
      </c>
      <c r="I737" s="22" t="s">
        <v>426</v>
      </c>
      <c r="J737" s="22" t="s">
        <v>1137</v>
      </c>
      <c r="K737" s="5"/>
      <c r="L737" s="5" t="s">
        <v>1115</v>
      </c>
      <c r="M737" s="22" t="s">
        <v>10</v>
      </c>
      <c r="N737" s="23" t="s">
        <v>620</v>
      </c>
      <c r="O737" s="6"/>
      <c r="P737" s="6"/>
      <c r="R737" s="38"/>
    </row>
    <row r="738" s="24" customFormat="true" ht="18" hidden="false" customHeight="true" outlineLevel="0" collapsed="false">
      <c r="A738" s="21" t="s">
        <v>3150</v>
      </c>
      <c r="B738" s="21" t="n">
        <v>2012736</v>
      </c>
      <c r="C738" s="3" t="s">
        <v>2104</v>
      </c>
      <c r="D738" s="3" t="s">
        <v>3225</v>
      </c>
      <c r="E738" s="22" t="s">
        <v>3226</v>
      </c>
      <c r="F738" s="5" t="s">
        <v>2749</v>
      </c>
      <c r="G738" s="22" t="s">
        <v>4</v>
      </c>
      <c r="H738" s="5" t="s">
        <v>3227</v>
      </c>
      <c r="I738" s="22" t="s">
        <v>440</v>
      </c>
      <c r="J738" s="22" t="s">
        <v>1121</v>
      </c>
      <c r="K738" s="5"/>
      <c r="L738" s="5" t="s">
        <v>1115</v>
      </c>
      <c r="M738" s="22" t="s">
        <v>10</v>
      </c>
      <c r="N738" s="23" t="s">
        <v>173</v>
      </c>
      <c r="O738" s="6"/>
      <c r="P738" s="6"/>
      <c r="R738" s="38"/>
    </row>
    <row r="739" s="24" customFormat="true" ht="18" hidden="false" customHeight="true" outlineLevel="0" collapsed="false">
      <c r="A739" s="21" t="s">
        <v>3150</v>
      </c>
      <c r="B739" s="21" t="n">
        <v>2012737</v>
      </c>
      <c r="C739" s="3" t="s">
        <v>3228</v>
      </c>
      <c r="D739" s="3" t="s">
        <v>3229</v>
      </c>
      <c r="E739" s="22" t="s">
        <v>3230</v>
      </c>
      <c r="F739" s="5" t="s">
        <v>3122</v>
      </c>
      <c r="G739" s="22" t="s">
        <v>4</v>
      </c>
      <c r="H739" s="5" t="s">
        <v>3231</v>
      </c>
      <c r="I739" s="22" t="s">
        <v>426</v>
      </c>
      <c r="J739" s="22" t="s">
        <v>1137</v>
      </c>
      <c r="K739" s="5"/>
      <c r="L739" s="5" t="s">
        <v>1115</v>
      </c>
      <c r="M739" s="22" t="s">
        <v>10</v>
      </c>
      <c r="N739" s="23" t="s">
        <v>361</v>
      </c>
      <c r="O739" s="6"/>
      <c r="P739" s="6"/>
      <c r="R739" s="38"/>
    </row>
    <row r="740" s="24" customFormat="true" ht="18" hidden="false" customHeight="true" outlineLevel="0" collapsed="false">
      <c r="A740" s="21" t="s">
        <v>3150</v>
      </c>
      <c r="B740" s="21" t="n">
        <v>2012738</v>
      </c>
      <c r="C740" s="3" t="s">
        <v>1470</v>
      </c>
      <c r="D740" s="3" t="s">
        <v>3232</v>
      </c>
      <c r="E740" s="22" t="s">
        <v>3233</v>
      </c>
      <c r="F740" s="5" t="s">
        <v>1407</v>
      </c>
      <c r="G740" s="22" t="s">
        <v>4</v>
      </c>
      <c r="H740" s="5" t="s">
        <v>3234</v>
      </c>
      <c r="I740" s="22" t="s">
        <v>426</v>
      </c>
      <c r="J740" s="22" t="s">
        <v>1137</v>
      </c>
      <c r="K740" s="5"/>
      <c r="L740" s="5" t="s">
        <v>1115</v>
      </c>
      <c r="M740" s="22" t="s">
        <v>10</v>
      </c>
      <c r="N740" s="23" t="s">
        <v>474</v>
      </c>
      <c r="O740" s="6"/>
      <c r="P740" s="6"/>
      <c r="R740" s="38"/>
    </row>
    <row r="741" s="24" customFormat="true" ht="18" hidden="false" customHeight="true" outlineLevel="0" collapsed="false">
      <c r="A741" s="21" t="s">
        <v>3150</v>
      </c>
      <c r="B741" s="21" t="n">
        <v>2012739</v>
      </c>
      <c r="C741" s="3" t="s">
        <v>3235</v>
      </c>
      <c r="D741" s="3" t="s">
        <v>3236</v>
      </c>
      <c r="E741" s="22" t="s">
        <v>3237</v>
      </c>
      <c r="F741" s="5" t="s">
        <v>3238</v>
      </c>
      <c r="G741" s="22" t="s">
        <v>16</v>
      </c>
      <c r="H741" s="5" t="s">
        <v>3239</v>
      </c>
      <c r="I741" s="22" t="s">
        <v>426</v>
      </c>
      <c r="J741" s="22" t="s">
        <v>1143</v>
      </c>
      <c r="K741" s="5"/>
      <c r="L741" s="5" t="s">
        <v>1115</v>
      </c>
      <c r="M741" s="22" t="s">
        <v>10</v>
      </c>
      <c r="N741" s="23" t="s">
        <v>344</v>
      </c>
      <c r="O741" s="6"/>
      <c r="P741" s="6"/>
      <c r="R741" s="38"/>
    </row>
    <row r="742" s="24" customFormat="true" ht="18" hidden="false" customHeight="true" outlineLevel="0" collapsed="false">
      <c r="A742" s="21" t="s">
        <v>3150</v>
      </c>
      <c r="B742" s="21" t="n">
        <v>2012740</v>
      </c>
      <c r="C742" s="3" t="s">
        <v>3240</v>
      </c>
      <c r="D742" s="3" t="s">
        <v>3241</v>
      </c>
      <c r="E742" s="22" t="s">
        <v>3242</v>
      </c>
      <c r="F742" s="5" t="s">
        <v>2312</v>
      </c>
      <c r="G742" s="22" t="s">
        <v>4</v>
      </c>
      <c r="H742" s="5" t="s">
        <v>3243</v>
      </c>
      <c r="I742" s="22" t="s">
        <v>426</v>
      </c>
      <c r="J742" s="22" t="s">
        <v>1137</v>
      </c>
      <c r="K742" s="5"/>
      <c r="L742" s="5" t="s">
        <v>1115</v>
      </c>
      <c r="M742" s="22" t="s">
        <v>10</v>
      </c>
      <c r="N742" s="23" t="s">
        <v>270</v>
      </c>
      <c r="O742" s="6"/>
      <c r="P742" s="6"/>
      <c r="R742" s="38"/>
    </row>
    <row r="743" s="24" customFormat="true" ht="18" hidden="false" customHeight="true" outlineLevel="0" collapsed="false">
      <c r="A743" s="21" t="s">
        <v>3150</v>
      </c>
      <c r="B743" s="21" t="n">
        <v>2012741</v>
      </c>
      <c r="C743" s="3" t="s">
        <v>3244</v>
      </c>
      <c r="D743" s="3" t="s">
        <v>3245</v>
      </c>
      <c r="E743" s="22" t="s">
        <v>3246</v>
      </c>
      <c r="F743" s="5" t="s">
        <v>2990</v>
      </c>
      <c r="G743" s="22" t="s">
        <v>4</v>
      </c>
      <c r="H743" s="5" t="s">
        <v>3247</v>
      </c>
      <c r="I743" s="22" t="s">
        <v>440</v>
      </c>
      <c r="J743" s="22" t="s">
        <v>1137</v>
      </c>
      <c r="K743" s="5"/>
      <c r="L743" s="5" t="s">
        <v>1115</v>
      </c>
      <c r="M743" s="22" t="s">
        <v>10</v>
      </c>
      <c r="N743" s="23" t="s">
        <v>352</v>
      </c>
      <c r="O743" s="6"/>
      <c r="P743" s="6"/>
      <c r="R743" s="38"/>
    </row>
    <row r="744" s="24" customFormat="true" ht="18" hidden="false" customHeight="true" outlineLevel="0" collapsed="false">
      <c r="A744" s="21" t="s">
        <v>3150</v>
      </c>
      <c r="B744" s="21" t="n">
        <v>2012742</v>
      </c>
      <c r="C744" s="3" t="s">
        <v>3248</v>
      </c>
      <c r="D744" s="3" t="s">
        <v>3249</v>
      </c>
      <c r="E744" s="22" t="s">
        <v>3250</v>
      </c>
      <c r="F744" s="5" t="s">
        <v>1256</v>
      </c>
      <c r="G744" s="22" t="s">
        <v>4</v>
      </c>
      <c r="H744" s="5" t="s">
        <v>3251</v>
      </c>
      <c r="I744" s="22" t="s">
        <v>426</v>
      </c>
      <c r="J744" s="22" t="s">
        <v>1137</v>
      </c>
      <c r="K744" s="5"/>
      <c r="L744" s="5" t="s">
        <v>1115</v>
      </c>
      <c r="M744" s="22" t="s">
        <v>10</v>
      </c>
      <c r="N744" s="23" t="s">
        <v>1484</v>
      </c>
      <c r="O744" s="6"/>
      <c r="P744" s="6"/>
      <c r="R744" s="38"/>
    </row>
    <row r="745" s="24" customFormat="true" ht="18" hidden="false" customHeight="true" outlineLevel="0" collapsed="false">
      <c r="A745" s="21" t="s">
        <v>3252</v>
      </c>
      <c r="B745" s="21" t="n">
        <v>2012743</v>
      </c>
      <c r="C745" s="3" t="s">
        <v>3215</v>
      </c>
      <c r="D745" s="3" t="s">
        <v>3253</v>
      </c>
      <c r="E745" s="22" t="s">
        <v>3254</v>
      </c>
      <c r="F745" s="5" t="s">
        <v>1354</v>
      </c>
      <c r="G745" s="22" t="s">
        <v>4</v>
      </c>
      <c r="H745" s="5" t="s">
        <v>3255</v>
      </c>
      <c r="I745" s="22" t="s">
        <v>440</v>
      </c>
      <c r="J745" s="22" t="s">
        <v>1114</v>
      </c>
      <c r="K745" s="5"/>
      <c r="L745" s="5" t="s">
        <v>1115</v>
      </c>
      <c r="M745" s="22" t="s">
        <v>10</v>
      </c>
      <c r="N745" s="23" t="s">
        <v>474</v>
      </c>
      <c r="O745" s="6"/>
      <c r="P745" s="6"/>
      <c r="R745" s="38"/>
    </row>
    <row r="746" s="24" customFormat="true" ht="18" hidden="false" customHeight="true" outlineLevel="0" collapsed="false">
      <c r="A746" s="21" t="s">
        <v>3252</v>
      </c>
      <c r="B746" s="21" t="n">
        <v>2012744</v>
      </c>
      <c r="C746" s="3" t="s">
        <v>3157</v>
      </c>
      <c r="D746" s="3" t="s">
        <v>3256</v>
      </c>
      <c r="E746" s="22" t="s">
        <v>3257</v>
      </c>
      <c r="F746" s="5" t="s">
        <v>1426</v>
      </c>
      <c r="G746" s="22" t="s">
        <v>4</v>
      </c>
      <c r="H746" s="5" t="s">
        <v>3258</v>
      </c>
      <c r="I746" s="22" t="s">
        <v>440</v>
      </c>
      <c r="J746" s="22" t="s">
        <v>1137</v>
      </c>
      <c r="K746" s="5"/>
      <c r="L746" s="5" t="s">
        <v>1115</v>
      </c>
      <c r="M746" s="22" t="s">
        <v>10</v>
      </c>
      <c r="N746" s="23" t="s">
        <v>131</v>
      </c>
      <c r="O746" s="6"/>
      <c r="P746" s="6"/>
      <c r="R746" s="38"/>
    </row>
    <row r="747" s="24" customFormat="true" ht="18" hidden="false" customHeight="true" outlineLevel="0" collapsed="false">
      <c r="A747" s="21" t="s">
        <v>3252</v>
      </c>
      <c r="B747" s="21" t="n">
        <v>2012745</v>
      </c>
      <c r="C747" s="3" t="s">
        <v>3259</v>
      </c>
      <c r="D747" s="3" t="s">
        <v>3260</v>
      </c>
      <c r="E747" s="22" t="s">
        <v>3261</v>
      </c>
      <c r="F747" s="5" t="s">
        <v>2758</v>
      </c>
      <c r="G747" s="22" t="s">
        <v>4</v>
      </c>
      <c r="H747" s="5" t="s">
        <v>3262</v>
      </c>
      <c r="I747" s="22" t="s">
        <v>440</v>
      </c>
      <c r="J747" s="22" t="s">
        <v>1137</v>
      </c>
      <c r="K747" s="5"/>
      <c r="L747" s="5" t="s">
        <v>1115</v>
      </c>
      <c r="M747" s="22" t="s">
        <v>10</v>
      </c>
      <c r="N747" s="23" t="s">
        <v>349</v>
      </c>
      <c r="O747" s="6"/>
      <c r="P747" s="6"/>
      <c r="R747" s="38"/>
    </row>
    <row r="748" s="24" customFormat="true" ht="18" hidden="false" customHeight="true" outlineLevel="0" collapsed="false">
      <c r="A748" s="21" t="s">
        <v>3252</v>
      </c>
      <c r="B748" s="21" t="n">
        <v>2012746</v>
      </c>
      <c r="C748" s="3" t="s">
        <v>3263</v>
      </c>
      <c r="D748" s="3" t="s">
        <v>3264</v>
      </c>
      <c r="E748" s="22" t="s">
        <v>3265</v>
      </c>
      <c r="F748" s="5" t="s">
        <v>2660</v>
      </c>
      <c r="G748" s="22" t="s">
        <v>4</v>
      </c>
      <c r="H748" s="5" t="s">
        <v>3266</v>
      </c>
      <c r="I748" s="22" t="s">
        <v>440</v>
      </c>
      <c r="J748" s="22" t="s">
        <v>1137</v>
      </c>
      <c r="K748" s="5"/>
      <c r="L748" s="5" t="s">
        <v>1115</v>
      </c>
      <c r="M748" s="22" t="s">
        <v>10</v>
      </c>
      <c r="N748" s="23" t="s">
        <v>358</v>
      </c>
      <c r="O748" s="6"/>
      <c r="P748" s="6"/>
      <c r="R748" s="38"/>
    </row>
    <row r="749" s="24" customFormat="true" ht="18" hidden="false" customHeight="true" outlineLevel="0" collapsed="false">
      <c r="A749" s="21" t="s">
        <v>3252</v>
      </c>
      <c r="B749" s="21" t="n">
        <v>2012747</v>
      </c>
      <c r="C749" s="3" t="s">
        <v>1905</v>
      </c>
      <c r="D749" s="3" t="s">
        <v>3267</v>
      </c>
      <c r="E749" s="22" t="s">
        <v>3268</v>
      </c>
      <c r="F749" s="5" t="s">
        <v>3076</v>
      </c>
      <c r="G749" s="22" t="s">
        <v>4</v>
      </c>
      <c r="H749" s="5" t="s">
        <v>3269</v>
      </c>
      <c r="I749" s="22" t="s">
        <v>426</v>
      </c>
      <c r="J749" s="22" t="s">
        <v>1143</v>
      </c>
      <c r="K749" s="5"/>
      <c r="L749" s="5" t="s">
        <v>1115</v>
      </c>
      <c r="M749" s="22" t="s">
        <v>10</v>
      </c>
      <c r="N749" s="23" t="s">
        <v>1556</v>
      </c>
      <c r="O749" s="6"/>
      <c r="P749" s="6"/>
      <c r="R749" s="38"/>
    </row>
    <row r="750" s="24" customFormat="true" ht="18" hidden="false" customHeight="true" outlineLevel="0" collapsed="false">
      <c r="A750" s="21" t="s">
        <v>3252</v>
      </c>
      <c r="B750" s="21" t="n">
        <v>2012748</v>
      </c>
      <c r="C750" s="3" t="s">
        <v>3270</v>
      </c>
      <c r="D750" s="3" t="s">
        <v>3271</v>
      </c>
      <c r="E750" s="22" t="s">
        <v>3272</v>
      </c>
      <c r="F750" s="5" t="s">
        <v>2219</v>
      </c>
      <c r="G750" s="22" t="s">
        <v>4</v>
      </c>
      <c r="H750" s="5" t="s">
        <v>3273</v>
      </c>
      <c r="I750" s="22" t="s">
        <v>440</v>
      </c>
      <c r="J750" s="22" t="s">
        <v>1137</v>
      </c>
      <c r="K750" s="5"/>
      <c r="L750" s="5" t="s">
        <v>1115</v>
      </c>
      <c r="M750" s="22" t="s">
        <v>10</v>
      </c>
      <c r="N750" s="23" t="s">
        <v>315</v>
      </c>
      <c r="O750" s="6"/>
      <c r="P750" s="6"/>
      <c r="R750" s="38"/>
    </row>
    <row r="751" s="24" customFormat="true" ht="18" hidden="false" customHeight="true" outlineLevel="0" collapsed="false">
      <c r="A751" s="21" t="s">
        <v>3252</v>
      </c>
      <c r="B751" s="21" t="n">
        <v>2012749</v>
      </c>
      <c r="C751" s="3" t="s">
        <v>3274</v>
      </c>
      <c r="D751" s="3" t="s">
        <v>3275</v>
      </c>
      <c r="E751" s="22" t="s">
        <v>3276</v>
      </c>
      <c r="F751" s="5" t="s">
        <v>921</v>
      </c>
      <c r="G751" s="22" t="s">
        <v>4</v>
      </c>
      <c r="H751" s="5" t="s">
        <v>3277</v>
      </c>
      <c r="I751" s="22" t="s">
        <v>426</v>
      </c>
      <c r="J751" s="22" t="s">
        <v>1121</v>
      </c>
      <c r="K751" s="5"/>
      <c r="L751" s="5" t="s">
        <v>1115</v>
      </c>
      <c r="M751" s="22" t="s">
        <v>10</v>
      </c>
      <c r="N751" s="23" t="s">
        <v>355</v>
      </c>
      <c r="O751" s="6"/>
      <c r="P751" s="6"/>
      <c r="R751" s="38"/>
    </row>
    <row r="752" s="24" customFormat="true" ht="18" hidden="false" customHeight="true" outlineLevel="0" collapsed="false">
      <c r="A752" s="21" t="s">
        <v>3252</v>
      </c>
      <c r="B752" s="21" t="n">
        <v>2012750</v>
      </c>
      <c r="C752" s="3" t="s">
        <v>2286</v>
      </c>
      <c r="D752" s="3" t="s">
        <v>3278</v>
      </c>
      <c r="E752" s="22" t="s">
        <v>3279</v>
      </c>
      <c r="F752" s="5" t="s">
        <v>2956</v>
      </c>
      <c r="G752" s="22" t="s">
        <v>4</v>
      </c>
      <c r="H752" s="5" t="s">
        <v>3280</v>
      </c>
      <c r="I752" s="22" t="s">
        <v>440</v>
      </c>
      <c r="J752" s="22" t="s">
        <v>1137</v>
      </c>
      <c r="K752" s="5"/>
      <c r="L752" s="5" t="s">
        <v>1115</v>
      </c>
      <c r="M752" s="22" t="s">
        <v>10</v>
      </c>
      <c r="N752" s="23" t="s">
        <v>404</v>
      </c>
      <c r="O752" s="6"/>
      <c r="P752" s="6"/>
      <c r="R752" s="38"/>
    </row>
    <row r="753" s="24" customFormat="true" ht="18" hidden="false" customHeight="true" outlineLevel="0" collapsed="false">
      <c r="A753" s="21" t="s">
        <v>3252</v>
      </c>
      <c r="B753" s="21" t="n">
        <v>2012751</v>
      </c>
      <c r="C753" s="3" t="s">
        <v>3102</v>
      </c>
      <c r="D753" s="3" t="s">
        <v>3281</v>
      </c>
      <c r="E753" s="22" t="s">
        <v>3282</v>
      </c>
      <c r="F753" s="5" t="s">
        <v>2656</v>
      </c>
      <c r="G753" s="22" t="s">
        <v>4</v>
      </c>
      <c r="H753" s="5" t="s">
        <v>3283</v>
      </c>
      <c r="I753" s="22" t="s">
        <v>440</v>
      </c>
      <c r="J753" s="22" t="s">
        <v>1137</v>
      </c>
      <c r="K753" s="5"/>
      <c r="L753" s="5" t="s">
        <v>1115</v>
      </c>
      <c r="M753" s="22" t="s">
        <v>10</v>
      </c>
      <c r="N753" s="23" t="s">
        <v>203</v>
      </c>
      <c r="O753" s="6"/>
      <c r="P753" s="6"/>
      <c r="R753" s="38"/>
    </row>
    <row r="754" s="24" customFormat="true" ht="18" hidden="false" customHeight="true" outlineLevel="0" collapsed="false">
      <c r="A754" s="21" t="s">
        <v>3252</v>
      </c>
      <c r="B754" s="21" t="n">
        <v>2012752</v>
      </c>
      <c r="C754" s="3" t="s">
        <v>364</v>
      </c>
      <c r="D754" s="3" t="s">
        <v>3284</v>
      </c>
      <c r="E754" s="22" t="s">
        <v>3285</v>
      </c>
      <c r="F754" s="5" t="s">
        <v>2763</v>
      </c>
      <c r="G754" s="22" t="s">
        <v>4</v>
      </c>
      <c r="H754" s="5" t="s">
        <v>3286</v>
      </c>
      <c r="I754" s="22" t="s">
        <v>440</v>
      </c>
      <c r="J754" s="22" t="s">
        <v>1194</v>
      </c>
      <c r="K754" s="5"/>
      <c r="L754" s="5" t="s">
        <v>1115</v>
      </c>
      <c r="M754" s="22" t="s">
        <v>10</v>
      </c>
      <c r="N754" s="23" t="s">
        <v>230</v>
      </c>
      <c r="O754" s="6"/>
      <c r="P754" s="6"/>
      <c r="R754" s="38"/>
    </row>
    <row r="755" s="24" customFormat="true" ht="18" hidden="false" customHeight="true" outlineLevel="0" collapsed="false">
      <c r="A755" s="21" t="s">
        <v>3252</v>
      </c>
      <c r="B755" s="21" t="n">
        <v>2012753</v>
      </c>
      <c r="C755" s="3" t="s">
        <v>1435</v>
      </c>
      <c r="D755" s="3" t="s">
        <v>3287</v>
      </c>
      <c r="E755" s="22" t="s">
        <v>3288</v>
      </c>
      <c r="F755" s="5" t="s">
        <v>421</v>
      </c>
      <c r="G755" s="22" t="s">
        <v>4</v>
      </c>
      <c r="H755" s="5" t="s">
        <v>3289</v>
      </c>
      <c r="I755" s="22" t="s">
        <v>7</v>
      </c>
      <c r="J755" s="22" t="s">
        <v>1137</v>
      </c>
      <c r="K755" s="5"/>
      <c r="L755" s="5" t="s">
        <v>1115</v>
      </c>
      <c r="M755" s="22" t="s">
        <v>10</v>
      </c>
      <c r="N755" s="23" t="s">
        <v>1229</v>
      </c>
      <c r="O755" s="6"/>
      <c r="P755" s="6"/>
      <c r="R755" s="38"/>
    </row>
    <row r="756" s="24" customFormat="true" ht="18" hidden="false" customHeight="true" outlineLevel="0" collapsed="false">
      <c r="A756" s="21" t="s">
        <v>3252</v>
      </c>
      <c r="B756" s="21" t="n">
        <v>2012754</v>
      </c>
      <c r="C756" s="3" t="s">
        <v>1749</v>
      </c>
      <c r="D756" s="3" t="s">
        <v>3290</v>
      </c>
      <c r="E756" s="22" t="s">
        <v>3291</v>
      </c>
      <c r="F756" s="5" t="s">
        <v>1012</v>
      </c>
      <c r="G756" s="22" t="s">
        <v>4</v>
      </c>
      <c r="H756" s="5" t="s">
        <v>3292</v>
      </c>
      <c r="I756" s="22" t="s">
        <v>426</v>
      </c>
      <c r="J756" s="22" t="s">
        <v>1114</v>
      </c>
      <c r="K756" s="5"/>
      <c r="L756" s="5" t="s">
        <v>1115</v>
      </c>
      <c r="M756" s="22" t="s">
        <v>10</v>
      </c>
      <c r="N756" s="23" t="s">
        <v>361</v>
      </c>
      <c r="O756" s="6"/>
      <c r="P756" s="6"/>
      <c r="R756" s="38"/>
    </row>
    <row r="757" s="24" customFormat="true" ht="18" hidden="false" customHeight="true" outlineLevel="0" collapsed="false">
      <c r="A757" s="21" t="s">
        <v>3252</v>
      </c>
      <c r="B757" s="21" t="n">
        <v>2012755</v>
      </c>
      <c r="C757" s="3" t="s">
        <v>263</v>
      </c>
      <c r="D757" s="3" t="s">
        <v>3293</v>
      </c>
      <c r="E757" s="22" t="s">
        <v>3294</v>
      </c>
      <c r="F757" s="5" t="s">
        <v>3143</v>
      </c>
      <c r="G757" s="22" t="s">
        <v>4</v>
      </c>
      <c r="H757" s="5" t="s">
        <v>3295</v>
      </c>
      <c r="I757" s="22" t="s">
        <v>440</v>
      </c>
      <c r="J757" s="22" t="s">
        <v>1194</v>
      </c>
      <c r="K757" s="5"/>
      <c r="L757" s="5" t="s">
        <v>1115</v>
      </c>
      <c r="M757" s="22" t="s">
        <v>10</v>
      </c>
      <c r="N757" s="23" t="s">
        <v>513</v>
      </c>
      <c r="O757" s="6"/>
      <c r="P757" s="6"/>
      <c r="R757" s="38"/>
    </row>
    <row r="758" s="24" customFormat="true" ht="18" hidden="false" customHeight="true" outlineLevel="0" collapsed="false">
      <c r="A758" s="21" t="s">
        <v>3252</v>
      </c>
      <c r="B758" s="21" t="n">
        <v>2012756</v>
      </c>
      <c r="C758" s="3" t="s">
        <v>1982</v>
      </c>
      <c r="D758" s="3" t="s">
        <v>3296</v>
      </c>
      <c r="E758" s="22" t="s">
        <v>3297</v>
      </c>
      <c r="F758" s="5" t="s">
        <v>3298</v>
      </c>
      <c r="G758" s="22" t="s">
        <v>4</v>
      </c>
      <c r="H758" s="5" t="s">
        <v>3299</v>
      </c>
      <c r="I758" s="22" t="s">
        <v>426</v>
      </c>
      <c r="J758" s="22" t="s">
        <v>1137</v>
      </c>
      <c r="K758" s="5"/>
      <c r="L758" s="5" t="s">
        <v>1115</v>
      </c>
      <c r="M758" s="22" t="s">
        <v>10</v>
      </c>
      <c r="N758" s="23" t="s">
        <v>387</v>
      </c>
      <c r="O758" s="6"/>
      <c r="P758" s="6"/>
      <c r="R758" s="38"/>
    </row>
    <row r="759" s="24" customFormat="true" ht="18" hidden="false" customHeight="true" outlineLevel="0" collapsed="false">
      <c r="A759" s="21" t="s">
        <v>3252</v>
      </c>
      <c r="B759" s="21" t="n">
        <v>2012757</v>
      </c>
      <c r="C759" s="3" t="s">
        <v>1172</v>
      </c>
      <c r="D759" s="3" t="s">
        <v>3300</v>
      </c>
      <c r="E759" s="22" t="s">
        <v>3301</v>
      </c>
      <c r="F759" s="5" t="s">
        <v>1951</v>
      </c>
      <c r="G759" s="22" t="s">
        <v>4</v>
      </c>
      <c r="H759" s="5" t="s">
        <v>3302</v>
      </c>
      <c r="I759" s="22" t="s">
        <v>440</v>
      </c>
      <c r="J759" s="22" t="s">
        <v>1137</v>
      </c>
      <c r="K759" s="5"/>
      <c r="L759" s="5" t="s">
        <v>1115</v>
      </c>
      <c r="M759" s="22" t="s">
        <v>10</v>
      </c>
      <c r="N759" s="23" t="s">
        <v>362</v>
      </c>
      <c r="O759" s="6"/>
      <c r="P759" s="6"/>
      <c r="R759" s="38"/>
    </row>
    <row r="760" s="24" customFormat="true" ht="18" hidden="false" customHeight="true" outlineLevel="0" collapsed="false">
      <c r="A760" s="21" t="s">
        <v>3252</v>
      </c>
      <c r="B760" s="21" t="n">
        <v>2012758</v>
      </c>
      <c r="C760" s="3" t="s">
        <v>3303</v>
      </c>
      <c r="D760" s="3" t="s">
        <v>3304</v>
      </c>
      <c r="E760" s="22" t="s">
        <v>3305</v>
      </c>
      <c r="F760" s="5" t="s">
        <v>1653</v>
      </c>
      <c r="G760" s="22" t="s">
        <v>4</v>
      </c>
      <c r="H760" s="5" t="s">
        <v>3306</v>
      </c>
      <c r="I760" s="22" t="s">
        <v>426</v>
      </c>
      <c r="J760" s="22" t="s">
        <v>1137</v>
      </c>
      <c r="K760" s="5"/>
      <c r="L760" s="5" t="s">
        <v>1115</v>
      </c>
      <c r="M760" s="22" t="s">
        <v>10</v>
      </c>
      <c r="N760" s="23" t="s">
        <v>1381</v>
      </c>
      <c r="O760" s="6"/>
      <c r="P760" s="6"/>
      <c r="R760" s="38"/>
    </row>
    <row r="761" s="24" customFormat="true" ht="18" hidden="false" customHeight="true" outlineLevel="0" collapsed="false">
      <c r="A761" s="21" t="s">
        <v>3252</v>
      </c>
      <c r="B761" s="21" t="n">
        <v>2012759</v>
      </c>
      <c r="C761" s="3" t="s">
        <v>1651</v>
      </c>
      <c r="D761" s="3" t="s">
        <v>3307</v>
      </c>
      <c r="E761" s="22" t="s">
        <v>3308</v>
      </c>
      <c r="F761" s="5" t="s">
        <v>369</v>
      </c>
      <c r="G761" s="22" t="s">
        <v>4</v>
      </c>
      <c r="H761" s="5" t="s">
        <v>3309</v>
      </c>
      <c r="I761" s="22" t="s">
        <v>426</v>
      </c>
      <c r="J761" s="22" t="s">
        <v>1121</v>
      </c>
      <c r="K761" s="5"/>
      <c r="L761" s="5" t="s">
        <v>1115</v>
      </c>
      <c r="M761" s="22" t="s">
        <v>10</v>
      </c>
      <c r="N761" s="23" t="s">
        <v>315</v>
      </c>
      <c r="O761" s="6"/>
      <c r="P761" s="6"/>
      <c r="R761" s="38"/>
    </row>
    <row r="762" s="24" customFormat="true" ht="18" hidden="false" customHeight="true" outlineLevel="0" collapsed="false">
      <c r="A762" s="21" t="s">
        <v>3252</v>
      </c>
      <c r="B762" s="21" t="n">
        <v>2012760</v>
      </c>
      <c r="C762" s="3" t="s">
        <v>96</v>
      </c>
      <c r="D762" s="3" t="s">
        <v>3310</v>
      </c>
      <c r="E762" s="22" t="s">
        <v>3311</v>
      </c>
      <c r="F762" s="5" t="s">
        <v>49</v>
      </c>
      <c r="G762" s="22" t="s">
        <v>4</v>
      </c>
      <c r="H762" s="5" t="s">
        <v>3312</v>
      </c>
      <c r="I762" s="22" t="s">
        <v>426</v>
      </c>
      <c r="J762" s="22" t="s">
        <v>3313</v>
      </c>
      <c r="K762" s="5"/>
      <c r="L762" s="5" t="s">
        <v>1115</v>
      </c>
      <c r="M762" s="22" t="s">
        <v>52</v>
      </c>
      <c r="N762" s="23" t="s">
        <v>173</v>
      </c>
      <c r="O762" s="6"/>
      <c r="P762" s="6"/>
      <c r="R762" s="38"/>
    </row>
    <row r="763" s="24" customFormat="true" ht="18" hidden="false" customHeight="true" outlineLevel="0" collapsed="false">
      <c r="A763" s="21" t="s">
        <v>3252</v>
      </c>
      <c r="B763" s="21" t="n">
        <v>2012761</v>
      </c>
      <c r="C763" s="3" t="s">
        <v>2930</v>
      </c>
      <c r="D763" s="3" t="s">
        <v>3314</v>
      </c>
      <c r="E763" s="22" t="s">
        <v>3315</v>
      </c>
      <c r="F763" s="5" t="s">
        <v>2936</v>
      </c>
      <c r="G763" s="22" t="s">
        <v>4</v>
      </c>
      <c r="H763" s="5" t="s">
        <v>3316</v>
      </c>
      <c r="I763" s="22" t="s">
        <v>440</v>
      </c>
      <c r="J763" s="22" t="s">
        <v>1137</v>
      </c>
      <c r="K763" s="5"/>
      <c r="L763" s="5" t="s">
        <v>1115</v>
      </c>
      <c r="M763" s="22" t="s">
        <v>10</v>
      </c>
      <c r="N763" s="23" t="s">
        <v>404</v>
      </c>
      <c r="O763" s="6"/>
      <c r="P763" s="6"/>
      <c r="R763" s="38"/>
    </row>
    <row r="764" s="24" customFormat="true" ht="18" hidden="false" customHeight="true" outlineLevel="0" collapsed="false">
      <c r="A764" s="21" t="s">
        <v>3252</v>
      </c>
      <c r="B764" s="21" t="n">
        <v>2012762</v>
      </c>
      <c r="C764" s="3" t="s">
        <v>2488</v>
      </c>
      <c r="D764" s="3" t="s">
        <v>3317</v>
      </c>
      <c r="E764" s="22" t="s">
        <v>3318</v>
      </c>
      <c r="F764" s="5" t="s">
        <v>1838</v>
      </c>
      <c r="G764" s="22" t="s">
        <v>4</v>
      </c>
      <c r="H764" s="5" t="s">
        <v>3319</v>
      </c>
      <c r="I764" s="22" t="s">
        <v>426</v>
      </c>
      <c r="J764" s="22" t="s">
        <v>1137</v>
      </c>
      <c r="K764" s="5"/>
      <c r="L764" s="5" t="s">
        <v>1115</v>
      </c>
      <c r="M764" s="22" t="s">
        <v>10</v>
      </c>
      <c r="N764" s="23" t="s">
        <v>101</v>
      </c>
      <c r="O764" s="6"/>
      <c r="P764" s="6"/>
      <c r="R764" s="38"/>
    </row>
    <row r="765" s="24" customFormat="true" ht="18" hidden="false" customHeight="true" outlineLevel="0" collapsed="false">
      <c r="A765" s="21" t="s">
        <v>3252</v>
      </c>
      <c r="B765" s="21" t="n">
        <v>2012763</v>
      </c>
      <c r="C765" s="3" t="s">
        <v>1740</v>
      </c>
      <c r="D765" s="3" t="s">
        <v>3320</v>
      </c>
      <c r="E765" s="22" t="s">
        <v>3321</v>
      </c>
      <c r="F765" s="5" t="s">
        <v>3322</v>
      </c>
      <c r="G765" s="22" t="s">
        <v>4</v>
      </c>
      <c r="H765" s="5" t="s">
        <v>3323</v>
      </c>
      <c r="I765" s="22" t="s">
        <v>426</v>
      </c>
      <c r="J765" s="22" t="s">
        <v>1137</v>
      </c>
      <c r="K765" s="5"/>
      <c r="L765" s="5" t="s">
        <v>1115</v>
      </c>
      <c r="M765" s="22" t="s">
        <v>10</v>
      </c>
      <c r="N765" s="23" t="s">
        <v>344</v>
      </c>
      <c r="O765" s="6"/>
      <c r="P765" s="6"/>
      <c r="R765" s="38"/>
    </row>
    <row r="766" s="24" customFormat="true" ht="18" hidden="false" customHeight="true" outlineLevel="0" collapsed="false">
      <c r="A766" s="21" t="s">
        <v>3252</v>
      </c>
      <c r="B766" s="21" t="n">
        <v>2012764</v>
      </c>
      <c r="C766" s="3" t="s">
        <v>179</v>
      </c>
      <c r="D766" s="3" t="s">
        <v>3324</v>
      </c>
      <c r="E766" s="22" t="s">
        <v>3325</v>
      </c>
      <c r="F766" s="5" t="s">
        <v>1751</v>
      </c>
      <c r="G766" s="22" t="s">
        <v>4</v>
      </c>
      <c r="H766" s="5" t="s">
        <v>3326</v>
      </c>
      <c r="I766" s="22" t="s">
        <v>440</v>
      </c>
      <c r="J766" s="22" t="s">
        <v>1194</v>
      </c>
      <c r="K766" s="5"/>
      <c r="L766" s="5" t="s">
        <v>1115</v>
      </c>
      <c r="M766" s="22" t="s">
        <v>10</v>
      </c>
      <c r="N766" s="23" t="s">
        <v>855</v>
      </c>
      <c r="O766" s="6"/>
      <c r="P766" s="6"/>
      <c r="R766" s="38"/>
    </row>
    <row r="767" s="24" customFormat="true" ht="18" hidden="false" customHeight="true" outlineLevel="0" collapsed="false">
      <c r="A767" s="21" t="s">
        <v>3252</v>
      </c>
      <c r="B767" s="21" t="n">
        <v>2012765</v>
      </c>
      <c r="C767" s="3" t="s">
        <v>2799</v>
      </c>
      <c r="D767" s="3" t="s">
        <v>3327</v>
      </c>
      <c r="E767" s="22" t="s">
        <v>3328</v>
      </c>
      <c r="F767" s="5" t="s">
        <v>154</v>
      </c>
      <c r="G767" s="22" t="s">
        <v>4</v>
      </c>
      <c r="H767" s="5" t="s">
        <v>3329</v>
      </c>
      <c r="I767" s="22" t="s">
        <v>426</v>
      </c>
      <c r="J767" s="22" t="s">
        <v>1137</v>
      </c>
      <c r="K767" s="5"/>
      <c r="L767" s="5" t="s">
        <v>1115</v>
      </c>
      <c r="M767" s="22" t="s">
        <v>10</v>
      </c>
      <c r="N767" s="23" t="s">
        <v>354</v>
      </c>
      <c r="O767" s="6"/>
      <c r="P767" s="6"/>
      <c r="R767" s="38"/>
    </row>
    <row r="768" s="24" customFormat="true" ht="18" hidden="false" customHeight="true" outlineLevel="0" collapsed="false">
      <c r="A768" s="21" t="s">
        <v>3252</v>
      </c>
      <c r="B768" s="21" t="n">
        <v>2012766</v>
      </c>
      <c r="C768" s="3" t="s">
        <v>2548</v>
      </c>
      <c r="D768" s="3" t="s">
        <v>3330</v>
      </c>
      <c r="E768" s="22" t="s">
        <v>3331</v>
      </c>
      <c r="F768" s="5" t="s">
        <v>3332</v>
      </c>
      <c r="G768" s="22" t="s">
        <v>4</v>
      </c>
      <c r="H768" s="5" t="s">
        <v>3333</v>
      </c>
      <c r="I768" s="22" t="s">
        <v>440</v>
      </c>
      <c r="J768" s="22" t="s">
        <v>1137</v>
      </c>
      <c r="K768" s="5"/>
      <c r="L768" s="5" t="s">
        <v>1115</v>
      </c>
      <c r="M768" s="22" t="s">
        <v>10</v>
      </c>
      <c r="N768" s="23" t="s">
        <v>355</v>
      </c>
      <c r="O768" s="6"/>
      <c r="P768" s="6"/>
      <c r="R768" s="38"/>
    </row>
    <row r="769" s="24" customFormat="true" ht="18" hidden="false" customHeight="true" outlineLevel="0" collapsed="false">
      <c r="A769" s="21" t="s">
        <v>3252</v>
      </c>
      <c r="B769" s="21" t="n">
        <v>2012767</v>
      </c>
      <c r="C769" s="3" t="s">
        <v>3334</v>
      </c>
      <c r="D769" s="3" t="s">
        <v>3335</v>
      </c>
      <c r="E769" s="22" t="s">
        <v>3336</v>
      </c>
      <c r="F769" s="5" t="s">
        <v>1703</v>
      </c>
      <c r="G769" s="22" t="s">
        <v>4</v>
      </c>
      <c r="H769" s="5" t="s">
        <v>3337</v>
      </c>
      <c r="I769" s="22" t="s">
        <v>440</v>
      </c>
      <c r="J769" s="22" t="s">
        <v>1137</v>
      </c>
      <c r="K769" s="5"/>
      <c r="L769" s="5" t="s">
        <v>1115</v>
      </c>
      <c r="M769" s="22" t="s">
        <v>10</v>
      </c>
      <c r="N769" s="22" t="s">
        <v>360</v>
      </c>
      <c r="O769" s="6"/>
      <c r="P769" s="6"/>
      <c r="R769" s="38"/>
    </row>
    <row r="770" s="24" customFormat="true" ht="18" hidden="false" customHeight="true" outlineLevel="0" collapsed="false">
      <c r="A770" s="21" t="s">
        <v>3252</v>
      </c>
      <c r="B770" s="21" t="n">
        <v>2012768</v>
      </c>
      <c r="C770" s="3" t="s">
        <v>1816</v>
      </c>
      <c r="D770" s="3" t="s">
        <v>3338</v>
      </c>
      <c r="E770" s="22" t="s">
        <v>3339</v>
      </c>
      <c r="F770" s="5" t="s">
        <v>973</v>
      </c>
      <c r="G770" s="22" t="s">
        <v>4</v>
      </c>
      <c r="H770" s="5" t="s">
        <v>3340</v>
      </c>
      <c r="I770" s="22" t="s">
        <v>440</v>
      </c>
      <c r="J770" s="22" t="s">
        <v>1137</v>
      </c>
      <c r="K770" s="5"/>
      <c r="L770" s="5" t="s">
        <v>1115</v>
      </c>
      <c r="M770" s="22" t="s">
        <v>10</v>
      </c>
      <c r="N770" s="23" t="s">
        <v>30</v>
      </c>
      <c r="O770" s="6"/>
      <c r="P770" s="6"/>
      <c r="R770" s="38"/>
    </row>
    <row r="771" s="24" customFormat="true" ht="18" hidden="false" customHeight="true" outlineLevel="0" collapsed="false">
      <c r="A771" s="21" t="s">
        <v>3252</v>
      </c>
      <c r="B771" s="21" t="n">
        <v>2012769</v>
      </c>
      <c r="C771" s="3" t="s">
        <v>1157</v>
      </c>
      <c r="D771" s="3" t="s">
        <v>3341</v>
      </c>
      <c r="E771" s="22" t="s">
        <v>3342</v>
      </c>
      <c r="F771" s="5" t="s">
        <v>3270</v>
      </c>
      <c r="G771" s="22" t="s">
        <v>4</v>
      </c>
      <c r="H771" s="5" t="s">
        <v>3343</v>
      </c>
      <c r="I771" s="22" t="s">
        <v>426</v>
      </c>
      <c r="J771" s="22" t="s">
        <v>1114</v>
      </c>
      <c r="K771" s="5"/>
      <c r="L771" s="5" t="s">
        <v>1115</v>
      </c>
      <c r="M771" s="22" t="s">
        <v>10</v>
      </c>
      <c r="N771" s="23" t="s">
        <v>344</v>
      </c>
      <c r="O771" s="6"/>
      <c r="P771" s="6"/>
      <c r="R771" s="38"/>
    </row>
    <row r="772" s="24" customFormat="true" ht="18" hidden="false" customHeight="true" outlineLevel="0" collapsed="false">
      <c r="A772" s="21" t="s">
        <v>3252</v>
      </c>
      <c r="B772" s="21" t="n">
        <v>2012770</v>
      </c>
      <c r="C772" s="3" t="s">
        <v>3344</v>
      </c>
      <c r="D772" s="3" t="s">
        <v>3345</v>
      </c>
      <c r="E772" s="22" t="s">
        <v>3346</v>
      </c>
      <c r="F772" s="5" t="s">
        <v>929</v>
      </c>
      <c r="G772" s="22" t="s">
        <v>4</v>
      </c>
      <c r="H772" s="5" t="s">
        <v>3347</v>
      </c>
      <c r="I772" s="22" t="s">
        <v>440</v>
      </c>
      <c r="J772" s="22" t="s">
        <v>1137</v>
      </c>
      <c r="K772" s="5"/>
      <c r="L772" s="5" t="s">
        <v>1115</v>
      </c>
      <c r="M772" s="22" t="s">
        <v>10</v>
      </c>
      <c r="N772" s="23" t="s">
        <v>358</v>
      </c>
      <c r="O772" s="6"/>
      <c r="P772" s="6"/>
      <c r="R772" s="38"/>
    </row>
    <row r="773" s="24" customFormat="true" ht="18" hidden="false" customHeight="true" outlineLevel="0" collapsed="false">
      <c r="A773" s="21" t="s">
        <v>3252</v>
      </c>
      <c r="B773" s="21" t="n">
        <v>2012771</v>
      </c>
      <c r="C773" s="3" t="s">
        <v>3348</v>
      </c>
      <c r="D773" s="3" t="s">
        <v>3349</v>
      </c>
      <c r="E773" s="22" t="s">
        <v>3350</v>
      </c>
      <c r="F773" s="5" t="s">
        <v>1467</v>
      </c>
      <c r="G773" s="22" t="s">
        <v>4</v>
      </c>
      <c r="H773" s="5" t="s">
        <v>3351</v>
      </c>
      <c r="I773" s="22" t="s">
        <v>426</v>
      </c>
      <c r="J773" s="22" t="s">
        <v>1137</v>
      </c>
      <c r="K773" s="5"/>
      <c r="L773" s="5" t="s">
        <v>1115</v>
      </c>
      <c r="M773" s="22" t="s">
        <v>10</v>
      </c>
      <c r="N773" s="23" t="s">
        <v>2692</v>
      </c>
      <c r="O773" s="6"/>
      <c r="P773" s="6"/>
      <c r="R773" s="38"/>
    </row>
    <row r="774" s="24" customFormat="true" ht="18" hidden="false" customHeight="true" outlineLevel="0" collapsed="false">
      <c r="A774" s="21" t="s">
        <v>3252</v>
      </c>
      <c r="B774" s="21" t="n">
        <v>2012772</v>
      </c>
      <c r="C774" s="3" t="s">
        <v>3109</v>
      </c>
      <c r="D774" s="3" t="s">
        <v>3352</v>
      </c>
      <c r="E774" s="22" t="s">
        <v>3353</v>
      </c>
      <c r="F774" s="5" t="s">
        <v>3354</v>
      </c>
      <c r="G774" s="22" t="s">
        <v>4</v>
      </c>
      <c r="H774" s="5" t="s">
        <v>3355</v>
      </c>
      <c r="I774" s="22" t="s">
        <v>426</v>
      </c>
      <c r="J774" s="22" t="s">
        <v>1121</v>
      </c>
      <c r="K774" s="5"/>
      <c r="L774" s="5" t="s">
        <v>1115</v>
      </c>
      <c r="M774" s="22" t="s">
        <v>10</v>
      </c>
      <c r="N774" s="23" t="s">
        <v>369</v>
      </c>
      <c r="O774" s="6"/>
      <c r="P774" s="6"/>
      <c r="R774" s="38"/>
    </row>
    <row r="775" s="24" customFormat="true" ht="18" hidden="false" customHeight="true" outlineLevel="0" collapsed="false">
      <c r="A775" s="21" t="s">
        <v>3356</v>
      </c>
      <c r="B775" s="21" t="n">
        <v>2012773</v>
      </c>
      <c r="C775" s="3" t="s">
        <v>117</v>
      </c>
      <c r="D775" s="3" t="s">
        <v>3357</v>
      </c>
      <c r="E775" s="22" t="s">
        <v>3358</v>
      </c>
      <c r="F775" s="5" t="s">
        <v>1491</v>
      </c>
      <c r="G775" s="22" t="s">
        <v>4</v>
      </c>
      <c r="H775" s="5" t="s">
        <v>3359</v>
      </c>
      <c r="I775" s="22" t="s">
        <v>440</v>
      </c>
      <c r="J775" s="22" t="s">
        <v>3313</v>
      </c>
      <c r="K775" s="5"/>
      <c r="L775" s="5" t="s">
        <v>1115</v>
      </c>
      <c r="M775" s="22" t="s">
        <v>10</v>
      </c>
      <c r="N775" s="23" t="s">
        <v>421</v>
      </c>
      <c r="O775" s="6"/>
      <c r="P775" s="6"/>
      <c r="R775" s="38"/>
    </row>
    <row r="776" s="24" customFormat="true" ht="18" hidden="false" customHeight="true" outlineLevel="0" collapsed="false">
      <c r="A776" s="21" t="s">
        <v>3356</v>
      </c>
      <c r="B776" s="21" t="n">
        <v>2012774</v>
      </c>
      <c r="C776" s="3" t="s">
        <v>2959</v>
      </c>
      <c r="D776" s="3" t="s">
        <v>3360</v>
      </c>
      <c r="E776" s="22" t="s">
        <v>3361</v>
      </c>
      <c r="F776" s="5" t="s">
        <v>361</v>
      </c>
      <c r="G776" s="22" t="s">
        <v>4</v>
      </c>
      <c r="H776" s="5" t="s">
        <v>3362</v>
      </c>
      <c r="I776" s="22" t="s">
        <v>426</v>
      </c>
      <c r="J776" s="22" t="s">
        <v>1137</v>
      </c>
      <c r="K776" s="5"/>
      <c r="L776" s="5" t="s">
        <v>1115</v>
      </c>
      <c r="M776" s="22" t="s">
        <v>10</v>
      </c>
      <c r="N776" s="23" t="s">
        <v>344</v>
      </c>
      <c r="O776" s="6"/>
      <c r="P776" s="6"/>
      <c r="R776" s="38"/>
    </row>
    <row r="777" s="24" customFormat="true" ht="18" hidden="false" customHeight="true" outlineLevel="0" collapsed="false">
      <c r="A777" s="21" t="s">
        <v>3356</v>
      </c>
      <c r="B777" s="21" t="n">
        <v>2012775</v>
      </c>
      <c r="C777" s="3" t="s">
        <v>1394</v>
      </c>
      <c r="D777" s="3" t="s">
        <v>3363</v>
      </c>
      <c r="E777" s="22" t="s">
        <v>3364</v>
      </c>
      <c r="F777" s="5" t="s">
        <v>302</v>
      </c>
      <c r="G777" s="22" t="s">
        <v>4</v>
      </c>
      <c r="H777" s="5" t="s">
        <v>3365</v>
      </c>
      <c r="I777" s="22" t="s">
        <v>7</v>
      </c>
      <c r="J777" s="22" t="s">
        <v>1137</v>
      </c>
      <c r="K777" s="5"/>
      <c r="L777" s="5" t="s">
        <v>1115</v>
      </c>
      <c r="M777" s="22" t="s">
        <v>10</v>
      </c>
      <c r="N777" s="23" t="s">
        <v>369</v>
      </c>
      <c r="O777" s="6"/>
      <c r="P777" s="6"/>
      <c r="R777" s="38"/>
    </row>
    <row r="778" s="24" customFormat="true" ht="18" hidden="false" customHeight="true" outlineLevel="0" collapsed="false">
      <c r="A778" s="21" t="s">
        <v>3356</v>
      </c>
      <c r="B778" s="21" t="n">
        <v>2012776</v>
      </c>
      <c r="C778" s="3" t="s">
        <v>3366</v>
      </c>
      <c r="D778" s="3" t="s">
        <v>3367</v>
      </c>
      <c r="E778" s="22" t="s">
        <v>3368</v>
      </c>
      <c r="F778" s="5" t="s">
        <v>1946</v>
      </c>
      <c r="G778" s="22" t="s">
        <v>4</v>
      </c>
      <c r="H778" s="5" t="s">
        <v>3369</v>
      </c>
      <c r="I778" s="22" t="s">
        <v>440</v>
      </c>
      <c r="J778" s="22" t="s">
        <v>1137</v>
      </c>
      <c r="K778" s="5"/>
      <c r="L778" s="5" t="s">
        <v>1115</v>
      </c>
      <c r="M778" s="22" t="s">
        <v>10</v>
      </c>
      <c r="N778" s="23" t="s">
        <v>75</v>
      </c>
      <c r="O778" s="6"/>
      <c r="P778" s="6"/>
      <c r="R778" s="38"/>
    </row>
    <row r="779" s="24" customFormat="true" ht="18" hidden="false" customHeight="true" outlineLevel="0" collapsed="false">
      <c r="A779" s="21" t="s">
        <v>3356</v>
      </c>
      <c r="B779" s="21" t="n">
        <v>2012777</v>
      </c>
      <c r="C779" s="3" t="s">
        <v>1765</v>
      </c>
      <c r="D779" s="3" t="s">
        <v>3370</v>
      </c>
      <c r="E779" s="22" t="s">
        <v>3371</v>
      </c>
      <c r="F779" s="5" t="s">
        <v>68</v>
      </c>
      <c r="G779" s="22" t="s">
        <v>4</v>
      </c>
      <c r="H779" s="5" t="s">
        <v>3372</v>
      </c>
      <c r="I779" s="22" t="s">
        <v>7</v>
      </c>
      <c r="J779" s="22" t="s">
        <v>1143</v>
      </c>
      <c r="K779" s="5"/>
      <c r="L779" s="5" t="s">
        <v>1115</v>
      </c>
      <c r="M779" s="22" t="s">
        <v>10</v>
      </c>
      <c r="N779" s="23" t="s">
        <v>349</v>
      </c>
      <c r="O779" s="6"/>
      <c r="P779" s="6"/>
      <c r="R779" s="38"/>
    </row>
    <row r="780" s="24" customFormat="true" ht="18" hidden="false" customHeight="true" outlineLevel="0" collapsed="false">
      <c r="A780" s="21" t="s">
        <v>3356</v>
      </c>
      <c r="B780" s="21" t="n">
        <v>2012778</v>
      </c>
      <c r="C780" s="3" t="s">
        <v>1811</v>
      </c>
      <c r="D780" s="3" t="s">
        <v>3373</v>
      </c>
      <c r="E780" s="22" t="s">
        <v>3374</v>
      </c>
      <c r="F780" s="5" t="s">
        <v>270</v>
      </c>
      <c r="G780" s="22" t="s">
        <v>4</v>
      </c>
      <c r="H780" s="5" t="s">
        <v>3375</v>
      </c>
      <c r="I780" s="22" t="s">
        <v>426</v>
      </c>
      <c r="J780" s="22" t="s">
        <v>1121</v>
      </c>
      <c r="K780" s="5"/>
      <c r="L780" s="5" t="s">
        <v>1115</v>
      </c>
      <c r="M780" s="22" t="s">
        <v>10</v>
      </c>
      <c r="N780" s="23" t="s">
        <v>370</v>
      </c>
      <c r="O780" s="6"/>
      <c r="P780" s="6"/>
      <c r="R780" s="38"/>
    </row>
    <row r="781" s="24" customFormat="true" ht="18" hidden="false" customHeight="true" outlineLevel="0" collapsed="false">
      <c r="A781" s="21" t="s">
        <v>3356</v>
      </c>
      <c r="B781" s="21" t="n">
        <v>2012779</v>
      </c>
      <c r="C781" s="3" t="s">
        <v>1671</v>
      </c>
      <c r="D781" s="3" t="s">
        <v>3376</v>
      </c>
      <c r="E781" s="22" t="s">
        <v>3377</v>
      </c>
      <c r="F781" s="5" t="s">
        <v>585</v>
      </c>
      <c r="G781" s="22" t="s">
        <v>4</v>
      </c>
      <c r="H781" s="5" t="s">
        <v>3378</v>
      </c>
      <c r="I781" s="22" t="s">
        <v>7</v>
      </c>
      <c r="J781" s="22" t="s">
        <v>1143</v>
      </c>
      <c r="K781" s="5"/>
      <c r="L781" s="5" t="s">
        <v>1115</v>
      </c>
      <c r="M781" s="22" t="s">
        <v>10</v>
      </c>
      <c r="N781" s="22" t="s">
        <v>360</v>
      </c>
      <c r="O781" s="6"/>
      <c r="P781" s="6"/>
      <c r="R781" s="38"/>
    </row>
    <row r="782" s="24" customFormat="true" ht="18" hidden="false" customHeight="true" outlineLevel="0" collapsed="false">
      <c r="A782" s="21" t="s">
        <v>3356</v>
      </c>
      <c r="B782" s="21" t="n">
        <v>2012780</v>
      </c>
      <c r="C782" s="3" t="s">
        <v>3379</v>
      </c>
      <c r="D782" s="3" t="s">
        <v>3380</v>
      </c>
      <c r="E782" s="22" t="s">
        <v>3381</v>
      </c>
      <c r="F782" s="5" t="s">
        <v>689</v>
      </c>
      <c r="G782" s="22" t="s">
        <v>4</v>
      </c>
      <c r="H782" s="5" t="s">
        <v>3382</v>
      </c>
      <c r="I782" s="22" t="s">
        <v>440</v>
      </c>
      <c r="J782" s="22" t="s">
        <v>1137</v>
      </c>
      <c r="K782" s="5"/>
      <c r="L782" s="5" t="s">
        <v>1115</v>
      </c>
      <c r="M782" s="22" t="s">
        <v>10</v>
      </c>
      <c r="N782" s="22" t="s">
        <v>360</v>
      </c>
      <c r="O782" s="6"/>
      <c r="P782" s="6"/>
      <c r="R782" s="38"/>
    </row>
    <row r="783" s="24" customFormat="true" ht="18" hidden="false" customHeight="true" outlineLevel="0" collapsed="false">
      <c r="A783" s="21" t="s">
        <v>3356</v>
      </c>
      <c r="B783" s="21" t="n">
        <v>2012781</v>
      </c>
      <c r="C783" s="3" t="s">
        <v>1845</v>
      </c>
      <c r="D783" s="3" t="s">
        <v>3383</v>
      </c>
      <c r="E783" s="22" t="s">
        <v>3384</v>
      </c>
      <c r="F783" s="5" t="s">
        <v>3240</v>
      </c>
      <c r="G783" s="22" t="s">
        <v>4</v>
      </c>
      <c r="H783" s="5" t="s">
        <v>3385</v>
      </c>
      <c r="I783" s="22" t="s">
        <v>440</v>
      </c>
      <c r="J783" s="22" t="s">
        <v>1194</v>
      </c>
      <c r="K783" s="5"/>
      <c r="L783" s="5" t="s">
        <v>1115</v>
      </c>
      <c r="M783" s="22" t="s">
        <v>10</v>
      </c>
      <c r="N783" s="23" t="s">
        <v>361</v>
      </c>
      <c r="O783" s="6"/>
      <c r="P783" s="6"/>
      <c r="R783" s="38"/>
    </row>
    <row r="784" s="24" customFormat="true" ht="18" hidden="false" customHeight="true" outlineLevel="0" collapsed="false">
      <c r="A784" s="21" t="s">
        <v>3356</v>
      </c>
      <c r="B784" s="21" t="n">
        <v>2012782</v>
      </c>
      <c r="C784" s="3" t="s">
        <v>2477</v>
      </c>
      <c r="D784" s="3" t="s">
        <v>3386</v>
      </c>
      <c r="E784" s="22" t="s">
        <v>3387</v>
      </c>
      <c r="F784" s="5" t="s">
        <v>3012</v>
      </c>
      <c r="G784" s="22" t="s">
        <v>4</v>
      </c>
      <c r="H784" s="5" t="s">
        <v>3388</v>
      </c>
      <c r="I784" s="22" t="s">
        <v>440</v>
      </c>
      <c r="J784" s="22" t="s">
        <v>1974</v>
      </c>
      <c r="K784" s="5"/>
      <c r="L784" s="5" t="s">
        <v>1115</v>
      </c>
      <c r="M784" s="22" t="s">
        <v>10</v>
      </c>
      <c r="N784" s="23" t="s">
        <v>404</v>
      </c>
      <c r="O784" s="6"/>
      <c r="P784" s="6"/>
      <c r="R784" s="38"/>
    </row>
    <row r="785" s="24" customFormat="true" ht="18" hidden="false" customHeight="true" outlineLevel="0" collapsed="false">
      <c r="A785" s="21" t="s">
        <v>3356</v>
      </c>
      <c r="B785" s="21" t="n">
        <v>2012783</v>
      </c>
      <c r="C785" s="3" t="s">
        <v>1503</v>
      </c>
      <c r="D785" s="3" t="s">
        <v>3389</v>
      </c>
      <c r="E785" s="22" t="s">
        <v>3390</v>
      </c>
      <c r="F785" s="5" t="s">
        <v>3391</v>
      </c>
      <c r="G785" s="22" t="s">
        <v>4</v>
      </c>
      <c r="H785" s="5" t="s">
        <v>3392</v>
      </c>
      <c r="I785" s="22" t="s">
        <v>426</v>
      </c>
      <c r="J785" s="22" t="s">
        <v>1137</v>
      </c>
      <c r="K785" s="5"/>
      <c r="L785" s="5" t="s">
        <v>1115</v>
      </c>
      <c r="M785" s="22" t="s">
        <v>10</v>
      </c>
      <c r="N785" s="23" t="s">
        <v>101</v>
      </c>
      <c r="O785" s="6"/>
      <c r="P785" s="6"/>
      <c r="R785" s="38"/>
    </row>
    <row r="786" s="24" customFormat="true" ht="18" hidden="false" customHeight="true" outlineLevel="0" collapsed="false">
      <c r="A786" s="21" t="s">
        <v>3356</v>
      </c>
      <c r="B786" s="21" t="n">
        <v>2012784</v>
      </c>
      <c r="C786" s="3" t="s">
        <v>347</v>
      </c>
      <c r="D786" s="3" t="s">
        <v>3393</v>
      </c>
      <c r="E786" s="30" t="s">
        <v>3394</v>
      </c>
      <c r="F786" s="5" t="s">
        <v>117</v>
      </c>
      <c r="G786" s="22" t="s">
        <v>4</v>
      </c>
      <c r="H786" s="5" t="s">
        <v>3395</v>
      </c>
      <c r="I786" s="22" t="s">
        <v>426</v>
      </c>
      <c r="J786" s="22" t="s">
        <v>1137</v>
      </c>
      <c r="K786" s="5"/>
      <c r="L786" s="5" t="s">
        <v>1115</v>
      </c>
      <c r="M786" s="22" t="s">
        <v>10</v>
      </c>
      <c r="N786" s="23" t="s">
        <v>637</v>
      </c>
      <c r="O786" s="6"/>
      <c r="P786" s="6"/>
      <c r="R786" s="38"/>
    </row>
    <row r="787" s="24" customFormat="true" ht="18" hidden="false" customHeight="true" outlineLevel="0" collapsed="false">
      <c r="A787" s="21" t="s">
        <v>3356</v>
      </c>
      <c r="B787" s="21" t="n">
        <v>2012785</v>
      </c>
      <c r="C787" s="3" t="s">
        <v>2384</v>
      </c>
      <c r="D787" s="3" t="s">
        <v>3396</v>
      </c>
      <c r="E787" s="22" t="s">
        <v>3397</v>
      </c>
      <c r="F787" s="5" t="s">
        <v>1566</v>
      </c>
      <c r="G787" s="22" t="s">
        <v>4</v>
      </c>
      <c r="H787" s="5" t="s">
        <v>3398</v>
      </c>
      <c r="I787" s="22" t="s">
        <v>440</v>
      </c>
      <c r="J787" s="22" t="s">
        <v>1194</v>
      </c>
      <c r="K787" s="5"/>
      <c r="L787" s="5" t="s">
        <v>1115</v>
      </c>
      <c r="M787" s="22" t="s">
        <v>10</v>
      </c>
      <c r="N787" s="23" t="s">
        <v>513</v>
      </c>
      <c r="O787" s="6"/>
      <c r="P787" s="6"/>
      <c r="R787" s="38"/>
    </row>
    <row r="788" s="24" customFormat="true" ht="18" hidden="false" customHeight="true" outlineLevel="0" collapsed="false">
      <c r="A788" s="21" t="s">
        <v>3356</v>
      </c>
      <c r="B788" s="21" t="n">
        <v>2012786</v>
      </c>
      <c r="C788" s="3" t="s">
        <v>2744</v>
      </c>
      <c r="D788" s="3" t="s">
        <v>3399</v>
      </c>
      <c r="E788" s="22" t="s">
        <v>3400</v>
      </c>
      <c r="F788" s="5" t="s">
        <v>223</v>
      </c>
      <c r="G788" s="22" t="s">
        <v>4</v>
      </c>
      <c r="H788" s="5" t="s">
        <v>3401</v>
      </c>
      <c r="I788" s="22" t="s">
        <v>7</v>
      </c>
      <c r="J788" s="22" t="s">
        <v>1137</v>
      </c>
      <c r="K788" s="5"/>
      <c r="L788" s="5" t="s">
        <v>1115</v>
      </c>
      <c r="M788" s="22" t="s">
        <v>10</v>
      </c>
      <c r="N788" s="23" t="s">
        <v>1147</v>
      </c>
      <c r="O788" s="6"/>
      <c r="P788" s="6"/>
      <c r="R788" s="38"/>
    </row>
    <row r="789" s="24" customFormat="true" ht="18" hidden="false" customHeight="true" outlineLevel="0" collapsed="false">
      <c r="A789" s="21" t="s">
        <v>3356</v>
      </c>
      <c r="B789" s="21" t="n">
        <v>2012787</v>
      </c>
      <c r="C789" s="3" t="s">
        <v>3402</v>
      </c>
      <c r="D789" s="3" t="s">
        <v>3403</v>
      </c>
      <c r="E789" s="22" t="s">
        <v>3404</v>
      </c>
      <c r="F789" s="5" t="s">
        <v>188</v>
      </c>
      <c r="G789" s="22" t="s">
        <v>4</v>
      </c>
      <c r="H789" s="5" t="s">
        <v>3405</v>
      </c>
      <c r="I789" s="22" t="s">
        <v>440</v>
      </c>
      <c r="J789" s="22" t="s">
        <v>1114</v>
      </c>
      <c r="K789" s="5"/>
      <c r="L789" s="5" t="s">
        <v>1115</v>
      </c>
      <c r="M789" s="22" t="s">
        <v>10</v>
      </c>
      <c r="N789" s="23" t="s">
        <v>404</v>
      </c>
      <c r="O789" s="6"/>
      <c r="P789" s="6"/>
      <c r="R789" s="38"/>
    </row>
    <row r="790" s="24" customFormat="true" ht="18" hidden="false" customHeight="true" outlineLevel="0" collapsed="false">
      <c r="A790" s="21" t="s">
        <v>3356</v>
      </c>
      <c r="B790" s="21" t="n">
        <v>2012788</v>
      </c>
      <c r="C790" s="3" t="s">
        <v>3200</v>
      </c>
      <c r="D790" s="3" t="s">
        <v>3406</v>
      </c>
      <c r="E790" s="22" t="s">
        <v>3407</v>
      </c>
      <c r="F790" s="5" t="s">
        <v>3366</v>
      </c>
      <c r="G790" s="22" t="s">
        <v>4</v>
      </c>
      <c r="H790" s="5" t="s">
        <v>3408</v>
      </c>
      <c r="I790" s="22" t="s">
        <v>440</v>
      </c>
      <c r="J790" s="22" t="s">
        <v>1137</v>
      </c>
      <c r="K790" s="5"/>
      <c r="L790" s="5" t="s">
        <v>1115</v>
      </c>
      <c r="M790" s="22" t="s">
        <v>10</v>
      </c>
      <c r="N790" s="23" t="s">
        <v>2670</v>
      </c>
      <c r="O790" s="6"/>
      <c r="P790" s="6"/>
      <c r="R790" s="38"/>
    </row>
    <row r="791" s="24" customFormat="true" ht="18" hidden="false" customHeight="true" outlineLevel="0" collapsed="false">
      <c r="A791" s="21" t="s">
        <v>3356</v>
      </c>
      <c r="B791" s="21" t="n">
        <v>2012789</v>
      </c>
      <c r="C791" s="3" t="s">
        <v>3354</v>
      </c>
      <c r="D791" s="3" t="s">
        <v>3409</v>
      </c>
      <c r="E791" s="22" t="s">
        <v>3410</v>
      </c>
      <c r="F791" s="5" t="s">
        <v>210</v>
      </c>
      <c r="G791" s="22" t="s">
        <v>4</v>
      </c>
      <c r="H791" s="5" t="s">
        <v>3411</v>
      </c>
      <c r="I791" s="22" t="s">
        <v>7</v>
      </c>
      <c r="J791" s="22" t="s">
        <v>1137</v>
      </c>
      <c r="K791" s="5"/>
      <c r="L791" s="5" t="s">
        <v>1115</v>
      </c>
      <c r="M791" s="22" t="s">
        <v>10</v>
      </c>
      <c r="N791" s="23" t="s">
        <v>370</v>
      </c>
      <c r="O791" s="6"/>
      <c r="P791" s="6"/>
      <c r="R791" s="38"/>
    </row>
    <row r="792" s="24" customFormat="true" ht="18" hidden="false" customHeight="true" outlineLevel="0" collapsed="false">
      <c r="A792" s="21" t="s">
        <v>3356</v>
      </c>
      <c r="B792" s="21" t="n">
        <v>2012790</v>
      </c>
      <c r="C792" s="3" t="s">
        <v>3412</v>
      </c>
      <c r="D792" s="3" t="s">
        <v>3413</v>
      </c>
      <c r="E792" s="22" t="s">
        <v>3414</v>
      </c>
      <c r="F792" s="5" t="s">
        <v>1551</v>
      </c>
      <c r="G792" s="22" t="s">
        <v>4</v>
      </c>
      <c r="H792" s="5" t="s">
        <v>3415</v>
      </c>
      <c r="I792" s="22" t="s">
        <v>426</v>
      </c>
      <c r="J792" s="22" t="s">
        <v>1137</v>
      </c>
      <c r="K792" s="5"/>
      <c r="L792" s="5" t="s">
        <v>1115</v>
      </c>
      <c r="M792" s="22" t="s">
        <v>10</v>
      </c>
      <c r="N792" s="23" t="s">
        <v>397</v>
      </c>
      <c r="O792" s="6"/>
      <c r="P792" s="6"/>
      <c r="R792" s="38"/>
    </row>
    <row r="793" s="24" customFormat="true" ht="18" hidden="false" customHeight="true" outlineLevel="0" collapsed="false">
      <c r="A793" s="21" t="s">
        <v>3356</v>
      </c>
      <c r="B793" s="21" t="n">
        <v>2012791</v>
      </c>
      <c r="C793" s="3" t="s">
        <v>2851</v>
      </c>
      <c r="D793" s="3" t="s">
        <v>3416</v>
      </c>
      <c r="E793" s="22" t="s">
        <v>3417</v>
      </c>
      <c r="F793" s="5" t="s">
        <v>1663</v>
      </c>
      <c r="G793" s="22" t="s">
        <v>4</v>
      </c>
      <c r="H793" s="5" t="s">
        <v>3418</v>
      </c>
      <c r="I793" s="22" t="s">
        <v>7</v>
      </c>
      <c r="J793" s="22" t="s">
        <v>1143</v>
      </c>
      <c r="K793" s="5"/>
      <c r="L793" s="5" t="s">
        <v>1115</v>
      </c>
      <c r="M793" s="22" t="s">
        <v>10</v>
      </c>
      <c r="N793" s="23" t="s">
        <v>349</v>
      </c>
      <c r="O793" s="6"/>
      <c r="P793" s="6"/>
      <c r="R793" s="38"/>
    </row>
    <row r="794" s="24" customFormat="true" ht="18" hidden="false" customHeight="true" outlineLevel="0" collapsed="false">
      <c r="A794" s="21" t="s">
        <v>3356</v>
      </c>
      <c r="B794" s="21" t="n">
        <v>2012792</v>
      </c>
      <c r="C794" s="3" t="s">
        <v>3015</v>
      </c>
      <c r="D794" s="3" t="s">
        <v>3419</v>
      </c>
      <c r="E794" s="22" t="s">
        <v>3420</v>
      </c>
      <c r="F794" s="5" t="s">
        <v>89</v>
      </c>
      <c r="G794" s="22" t="s">
        <v>4</v>
      </c>
      <c r="H794" s="5" t="s">
        <v>3421</v>
      </c>
      <c r="I794" s="22" t="s">
        <v>426</v>
      </c>
      <c r="J794" s="22" t="s">
        <v>1137</v>
      </c>
      <c r="K794" s="5"/>
      <c r="L794" s="5" t="s">
        <v>1115</v>
      </c>
      <c r="M794" s="22" t="s">
        <v>10</v>
      </c>
      <c r="N794" s="23" t="s">
        <v>421</v>
      </c>
      <c r="O794" s="6"/>
      <c r="P794" s="6"/>
      <c r="R794" s="38"/>
    </row>
    <row r="795" s="24" customFormat="true" ht="18" hidden="false" customHeight="true" outlineLevel="0" collapsed="false">
      <c r="A795" s="21" t="s">
        <v>3356</v>
      </c>
      <c r="B795" s="21" t="n">
        <v>2012793</v>
      </c>
      <c r="C795" s="3" t="s">
        <v>2946</v>
      </c>
      <c r="D795" s="3" t="s">
        <v>3422</v>
      </c>
      <c r="E795" s="22" t="s">
        <v>3423</v>
      </c>
      <c r="F795" s="5" t="s">
        <v>3056</v>
      </c>
      <c r="G795" s="22" t="s">
        <v>4</v>
      </c>
      <c r="H795" s="5" t="s">
        <v>3424</v>
      </c>
      <c r="I795" s="22" t="s">
        <v>7</v>
      </c>
      <c r="J795" s="22" t="s">
        <v>1143</v>
      </c>
      <c r="K795" s="5"/>
      <c r="L795" s="5" t="s">
        <v>1115</v>
      </c>
      <c r="M795" s="22" t="s">
        <v>10</v>
      </c>
      <c r="N795" s="23" t="s">
        <v>1250</v>
      </c>
      <c r="O795" s="6"/>
      <c r="P795" s="6"/>
      <c r="R795" s="38"/>
    </row>
    <row r="796" s="24" customFormat="true" ht="18" hidden="false" customHeight="true" outlineLevel="0" collapsed="false">
      <c r="A796" s="21" t="s">
        <v>3356</v>
      </c>
      <c r="B796" s="21" t="n">
        <v>2012794</v>
      </c>
      <c r="C796" s="3" t="s">
        <v>3391</v>
      </c>
      <c r="D796" s="3" t="s">
        <v>3425</v>
      </c>
      <c r="E796" s="22" t="s">
        <v>3426</v>
      </c>
      <c r="F796" s="5" t="s">
        <v>3029</v>
      </c>
      <c r="G796" s="22" t="s">
        <v>4</v>
      </c>
      <c r="H796" s="5" t="s">
        <v>3427</v>
      </c>
      <c r="I796" s="22" t="s">
        <v>440</v>
      </c>
      <c r="J796" s="22" t="s">
        <v>1194</v>
      </c>
      <c r="K796" s="5"/>
      <c r="L796" s="5" t="s">
        <v>1115</v>
      </c>
      <c r="M796" s="22" t="s">
        <v>10</v>
      </c>
      <c r="N796" s="23" t="s">
        <v>344</v>
      </c>
      <c r="O796" s="6"/>
      <c r="P796" s="6"/>
      <c r="R796" s="38"/>
    </row>
    <row r="797" s="24" customFormat="true" ht="18" hidden="false" customHeight="true" outlineLevel="0" collapsed="false">
      <c r="A797" s="21" t="s">
        <v>3356</v>
      </c>
      <c r="B797" s="21" t="n">
        <v>2012795</v>
      </c>
      <c r="C797" s="3" t="s">
        <v>2247</v>
      </c>
      <c r="D797" s="3" t="s">
        <v>3428</v>
      </c>
      <c r="E797" s="22" t="s">
        <v>3429</v>
      </c>
      <c r="F797" s="5" t="s">
        <v>315</v>
      </c>
      <c r="G797" s="22" t="s">
        <v>4</v>
      </c>
      <c r="H797" s="5" t="s">
        <v>3430</v>
      </c>
      <c r="I797" s="22" t="s">
        <v>426</v>
      </c>
      <c r="J797" s="22" t="s">
        <v>1137</v>
      </c>
      <c r="K797" s="5"/>
      <c r="L797" s="5" t="s">
        <v>1115</v>
      </c>
      <c r="M797" s="22" t="s">
        <v>10</v>
      </c>
      <c r="N797" s="23" t="s">
        <v>387</v>
      </c>
      <c r="O797" s="6"/>
      <c r="P797" s="6"/>
      <c r="R797" s="38"/>
    </row>
    <row r="798" s="24" customFormat="true" ht="18" hidden="false" customHeight="true" outlineLevel="0" collapsed="false">
      <c r="A798" s="21" t="s">
        <v>3356</v>
      </c>
      <c r="B798" s="21" t="n">
        <v>2012796</v>
      </c>
      <c r="C798" s="3" t="s">
        <v>3431</v>
      </c>
      <c r="D798" s="3" t="s">
        <v>3432</v>
      </c>
      <c r="E798" s="22" t="s">
        <v>3433</v>
      </c>
      <c r="F798" s="5" t="s">
        <v>2832</v>
      </c>
      <c r="G798" s="22" t="s">
        <v>4</v>
      </c>
      <c r="H798" s="5" t="s">
        <v>3434</v>
      </c>
      <c r="I798" s="22" t="s">
        <v>440</v>
      </c>
      <c r="J798" s="22" t="s">
        <v>1137</v>
      </c>
      <c r="K798" s="5"/>
      <c r="L798" s="5" t="s">
        <v>1115</v>
      </c>
      <c r="M798" s="22" t="s">
        <v>10</v>
      </c>
      <c r="N798" s="23" t="s">
        <v>173</v>
      </c>
      <c r="O798" s="6"/>
      <c r="P798" s="6"/>
      <c r="R798" s="38"/>
    </row>
    <row r="799" s="24" customFormat="true" ht="18" hidden="false" customHeight="true" outlineLevel="0" collapsed="false">
      <c r="A799" s="21" t="s">
        <v>3356</v>
      </c>
      <c r="B799" s="21" t="n">
        <v>2012797</v>
      </c>
      <c r="C799" s="3" t="s">
        <v>2772</v>
      </c>
      <c r="D799" s="3" t="s">
        <v>3435</v>
      </c>
      <c r="E799" s="22" t="s">
        <v>3436</v>
      </c>
      <c r="F799" s="5" t="s">
        <v>501</v>
      </c>
      <c r="G799" s="22" t="s">
        <v>4</v>
      </c>
      <c r="H799" s="5" t="s">
        <v>3437</v>
      </c>
      <c r="I799" s="22" t="s">
        <v>426</v>
      </c>
      <c r="J799" s="22" t="s">
        <v>1114</v>
      </c>
      <c r="K799" s="5"/>
      <c r="L799" s="5" t="s">
        <v>1115</v>
      </c>
      <c r="M799" s="22" t="s">
        <v>10</v>
      </c>
      <c r="N799" s="23" t="s">
        <v>30</v>
      </c>
      <c r="O799" s="6"/>
      <c r="P799" s="6"/>
      <c r="R799" s="38"/>
    </row>
    <row r="800" s="24" customFormat="true" ht="18" hidden="false" customHeight="true" outlineLevel="0" collapsed="false">
      <c r="A800" s="21" t="s">
        <v>3356</v>
      </c>
      <c r="B800" s="21" t="n">
        <v>2012798</v>
      </c>
      <c r="C800" s="3" t="s">
        <v>2099</v>
      </c>
      <c r="D800" s="3" t="s">
        <v>3438</v>
      </c>
      <c r="E800" s="22" t="s">
        <v>3439</v>
      </c>
      <c r="F800" s="5" t="s">
        <v>899</v>
      </c>
      <c r="G800" s="22" t="s">
        <v>4</v>
      </c>
      <c r="H800" s="5" t="s">
        <v>3440</v>
      </c>
      <c r="I800" s="22" t="s">
        <v>440</v>
      </c>
      <c r="J800" s="22" t="s">
        <v>1137</v>
      </c>
      <c r="K800" s="5"/>
      <c r="L800" s="5" t="s">
        <v>1115</v>
      </c>
      <c r="M800" s="22" t="s">
        <v>10</v>
      </c>
      <c r="N800" s="23" t="s">
        <v>345</v>
      </c>
      <c r="O800" s="6"/>
      <c r="P800" s="6"/>
      <c r="R800" s="38"/>
    </row>
    <row r="801" s="24" customFormat="true" ht="18" hidden="false" customHeight="true" outlineLevel="0" collapsed="false">
      <c r="A801" s="21" t="s">
        <v>3356</v>
      </c>
      <c r="B801" s="21" t="n">
        <v>2012799</v>
      </c>
      <c r="C801" s="3" t="s">
        <v>2786</v>
      </c>
      <c r="D801" s="3" t="s">
        <v>3441</v>
      </c>
      <c r="E801" s="22" t="s">
        <v>3442</v>
      </c>
      <c r="F801" s="5" t="s">
        <v>2555</v>
      </c>
      <c r="G801" s="22" t="s">
        <v>4</v>
      </c>
      <c r="H801" s="5" t="s">
        <v>3443</v>
      </c>
      <c r="I801" s="22" t="s">
        <v>426</v>
      </c>
      <c r="J801" s="22" t="s">
        <v>1137</v>
      </c>
      <c r="K801" s="5"/>
      <c r="L801" s="5" t="s">
        <v>1115</v>
      </c>
      <c r="M801" s="22" t="s">
        <v>10</v>
      </c>
      <c r="N801" s="23" t="s">
        <v>361</v>
      </c>
      <c r="O801" s="6"/>
      <c r="P801" s="6"/>
      <c r="R801" s="38"/>
    </row>
    <row r="802" s="24" customFormat="true" ht="18" hidden="false" customHeight="true" outlineLevel="0" collapsed="false">
      <c r="A802" s="21" t="s">
        <v>3356</v>
      </c>
      <c r="B802" s="21" t="n">
        <v>2012800</v>
      </c>
      <c r="C802" s="3" t="s">
        <v>2364</v>
      </c>
      <c r="D802" s="3" t="s">
        <v>3444</v>
      </c>
      <c r="E802" s="22" t="s">
        <v>3445</v>
      </c>
      <c r="F802" s="5" t="s">
        <v>1505</v>
      </c>
      <c r="G802" s="22" t="s">
        <v>4</v>
      </c>
      <c r="H802" s="5" t="s">
        <v>3446</v>
      </c>
      <c r="I802" s="22" t="s">
        <v>426</v>
      </c>
      <c r="J802" s="22" t="s">
        <v>1143</v>
      </c>
      <c r="K802" s="5"/>
      <c r="L802" s="5" t="s">
        <v>1115</v>
      </c>
      <c r="M802" s="22" t="s">
        <v>10</v>
      </c>
      <c r="N802" s="23" t="s">
        <v>392</v>
      </c>
      <c r="O802" s="6"/>
      <c r="P802" s="6"/>
      <c r="R802" s="38"/>
    </row>
    <row r="803" s="24" customFormat="true" ht="18" hidden="false" customHeight="true" outlineLevel="0" collapsed="false">
      <c r="A803" s="21" t="s">
        <v>3356</v>
      </c>
      <c r="B803" s="21" t="n">
        <v>2012801</v>
      </c>
      <c r="C803" s="3" t="s">
        <v>1414</v>
      </c>
      <c r="D803" s="3" t="s">
        <v>3447</v>
      </c>
      <c r="E803" s="22" t="s">
        <v>3448</v>
      </c>
      <c r="F803" s="5" t="s">
        <v>2279</v>
      </c>
      <c r="G803" s="22" t="s">
        <v>4</v>
      </c>
      <c r="H803" s="5" t="s">
        <v>3449</v>
      </c>
      <c r="I803" s="22" t="s">
        <v>426</v>
      </c>
      <c r="J803" s="22" t="s">
        <v>1137</v>
      </c>
      <c r="K803" s="5"/>
      <c r="L803" s="5" t="s">
        <v>1115</v>
      </c>
      <c r="M803" s="22" t="s">
        <v>10</v>
      </c>
      <c r="N803" s="23" t="s">
        <v>371</v>
      </c>
      <c r="O803" s="6"/>
      <c r="P803" s="6"/>
      <c r="R803" s="38"/>
    </row>
    <row r="804" s="24" customFormat="true" ht="18" hidden="false" customHeight="true" outlineLevel="0" collapsed="false">
      <c r="A804" s="21" t="s">
        <v>3356</v>
      </c>
      <c r="B804" s="21" t="n">
        <v>2012802</v>
      </c>
      <c r="C804" s="3" t="s">
        <v>1573</v>
      </c>
      <c r="D804" s="3" t="s">
        <v>3450</v>
      </c>
      <c r="E804" s="22" t="s">
        <v>3451</v>
      </c>
      <c r="F804" s="5" t="s">
        <v>3049</v>
      </c>
      <c r="G804" s="22" t="s">
        <v>4</v>
      </c>
      <c r="H804" s="5" t="s">
        <v>3452</v>
      </c>
      <c r="I804" s="22" t="s">
        <v>440</v>
      </c>
      <c r="J804" s="22" t="s">
        <v>1137</v>
      </c>
      <c r="K804" s="5"/>
      <c r="L804" s="5" t="s">
        <v>1115</v>
      </c>
      <c r="M804" s="22" t="s">
        <v>10</v>
      </c>
      <c r="N804" s="23" t="s">
        <v>154</v>
      </c>
      <c r="O804" s="6"/>
      <c r="P804" s="6"/>
      <c r="R804" s="38"/>
    </row>
    <row r="805" s="24" customFormat="true" ht="18" hidden="false" customHeight="true" outlineLevel="0" collapsed="false">
      <c r="A805" s="21" t="s">
        <v>3453</v>
      </c>
      <c r="B805" s="21" t="n">
        <v>2012803</v>
      </c>
      <c r="C805" s="3" t="s">
        <v>3322</v>
      </c>
      <c r="D805" s="3" t="s">
        <v>3454</v>
      </c>
      <c r="E805" s="22" t="s">
        <v>3455</v>
      </c>
      <c r="F805" s="5" t="s">
        <v>1575</v>
      </c>
      <c r="G805" s="22" t="s">
        <v>4</v>
      </c>
      <c r="H805" s="5" t="s">
        <v>3456</v>
      </c>
      <c r="I805" s="22" t="s">
        <v>440</v>
      </c>
      <c r="J805" s="22" t="s">
        <v>1137</v>
      </c>
      <c r="K805" s="5"/>
      <c r="L805" s="5" t="s">
        <v>1115</v>
      </c>
      <c r="M805" s="22" t="s">
        <v>10</v>
      </c>
      <c r="N805" s="23" t="s">
        <v>637</v>
      </c>
      <c r="O805" s="6"/>
      <c r="P805" s="6"/>
      <c r="R805" s="38"/>
    </row>
    <row r="806" s="24" customFormat="true" ht="18" hidden="false" customHeight="true" outlineLevel="0" collapsed="false">
      <c r="A806" s="21" t="s">
        <v>3453</v>
      </c>
      <c r="B806" s="21" t="n">
        <v>2012804</v>
      </c>
      <c r="C806" s="3" t="s">
        <v>2600</v>
      </c>
      <c r="D806" s="3" t="s">
        <v>3457</v>
      </c>
      <c r="E806" s="22" t="s">
        <v>3458</v>
      </c>
      <c r="F806" s="5" t="s">
        <v>39</v>
      </c>
      <c r="G806" s="22" t="s">
        <v>4</v>
      </c>
      <c r="H806" s="5" t="s">
        <v>3459</v>
      </c>
      <c r="I806" s="22" t="s">
        <v>426</v>
      </c>
      <c r="J806" s="22" t="s">
        <v>1137</v>
      </c>
      <c r="K806" s="5"/>
      <c r="L806" s="5" t="s">
        <v>1115</v>
      </c>
      <c r="M806" s="22" t="s">
        <v>10</v>
      </c>
      <c r="N806" s="23" t="s">
        <v>101</v>
      </c>
      <c r="O806" s="6"/>
      <c r="P806" s="6"/>
      <c r="R806" s="38"/>
    </row>
    <row r="807" s="24" customFormat="true" ht="18" hidden="false" customHeight="true" outlineLevel="0" collapsed="false">
      <c r="A807" s="21" t="s">
        <v>3453</v>
      </c>
      <c r="B807" s="21" t="n">
        <v>2012805</v>
      </c>
      <c r="C807" s="3" t="s">
        <v>2761</v>
      </c>
      <c r="D807" s="3" t="s">
        <v>3460</v>
      </c>
      <c r="E807" s="22" t="s">
        <v>3461</v>
      </c>
      <c r="F807" s="5" t="s">
        <v>1892</v>
      </c>
      <c r="G807" s="22" t="s">
        <v>4</v>
      </c>
      <c r="H807" s="5" t="s">
        <v>3462</v>
      </c>
      <c r="I807" s="22" t="s">
        <v>440</v>
      </c>
      <c r="J807" s="22" t="s">
        <v>1137</v>
      </c>
      <c r="K807" s="5"/>
      <c r="L807" s="5" t="s">
        <v>1115</v>
      </c>
      <c r="M807" s="22" t="s">
        <v>10</v>
      </c>
      <c r="N807" s="23" t="s">
        <v>203</v>
      </c>
      <c r="O807" s="6"/>
      <c r="P807" s="6"/>
      <c r="R807" s="38"/>
    </row>
    <row r="808" s="24" customFormat="true" ht="18" hidden="false" customHeight="true" outlineLevel="0" collapsed="false">
      <c r="A808" s="21" t="s">
        <v>3453</v>
      </c>
      <c r="B808" s="21" t="n">
        <v>2012806</v>
      </c>
      <c r="C808" s="3" t="s">
        <v>2968</v>
      </c>
      <c r="D808" s="3" t="s">
        <v>3463</v>
      </c>
      <c r="E808" s="22" t="s">
        <v>3464</v>
      </c>
      <c r="F808" s="5" t="s">
        <v>254</v>
      </c>
      <c r="G808" s="22" t="s">
        <v>4</v>
      </c>
      <c r="H808" s="5" t="s">
        <v>3465</v>
      </c>
      <c r="I808" s="22" t="s">
        <v>426</v>
      </c>
      <c r="J808" s="22" t="s">
        <v>1137</v>
      </c>
      <c r="K808" s="5"/>
      <c r="L808" s="5" t="s">
        <v>1115</v>
      </c>
      <c r="M808" s="22" t="s">
        <v>10</v>
      </c>
      <c r="N808" s="23" t="s">
        <v>154</v>
      </c>
      <c r="O808" s="6"/>
      <c r="P808" s="6"/>
      <c r="R808" s="38"/>
    </row>
    <row r="809" s="24" customFormat="true" ht="18" hidden="false" customHeight="true" outlineLevel="0" collapsed="false">
      <c r="A809" s="21" t="s">
        <v>3453</v>
      </c>
      <c r="B809" s="21" t="n">
        <v>2012807</v>
      </c>
      <c r="C809" s="3" t="s">
        <v>3466</v>
      </c>
      <c r="D809" s="3" t="s">
        <v>3467</v>
      </c>
      <c r="E809" s="22" t="s">
        <v>3468</v>
      </c>
      <c r="F809" s="5" t="s">
        <v>2965</v>
      </c>
      <c r="G809" s="22" t="s">
        <v>4</v>
      </c>
      <c r="H809" s="5" t="s">
        <v>3469</v>
      </c>
      <c r="I809" s="22" t="s">
        <v>440</v>
      </c>
      <c r="J809" s="22" t="s">
        <v>1121</v>
      </c>
      <c r="K809" s="5"/>
      <c r="L809" s="5" t="s">
        <v>1115</v>
      </c>
      <c r="M809" s="22" t="s">
        <v>10</v>
      </c>
      <c r="N809" s="23" t="s">
        <v>355</v>
      </c>
      <c r="O809" s="6"/>
      <c r="P809" s="6"/>
      <c r="R809" s="38"/>
    </row>
    <row r="810" s="24" customFormat="true" ht="18" hidden="false" customHeight="true" outlineLevel="0" collapsed="false">
      <c r="A810" s="21" t="s">
        <v>3453</v>
      </c>
      <c r="B810" s="21" t="n">
        <v>2012808</v>
      </c>
      <c r="C810" s="3" t="s">
        <v>2862</v>
      </c>
      <c r="D810" s="3" t="s">
        <v>3470</v>
      </c>
      <c r="E810" s="22" t="s">
        <v>3471</v>
      </c>
      <c r="F810" s="5" t="s">
        <v>2948</v>
      </c>
      <c r="G810" s="22" t="s">
        <v>4</v>
      </c>
      <c r="H810" s="5" t="s">
        <v>3472</v>
      </c>
      <c r="I810" s="22" t="s">
        <v>426</v>
      </c>
      <c r="J810" s="22" t="s">
        <v>1137</v>
      </c>
      <c r="K810" s="5"/>
      <c r="L810" s="5" t="s">
        <v>1115</v>
      </c>
      <c r="M810" s="22" t="s">
        <v>10</v>
      </c>
      <c r="N810" s="23" t="s">
        <v>173</v>
      </c>
      <c r="O810" s="6"/>
      <c r="P810" s="6"/>
      <c r="R810" s="38"/>
    </row>
    <row r="811" s="24" customFormat="true" ht="18" hidden="false" customHeight="true" outlineLevel="0" collapsed="false">
      <c r="A811" s="21" t="s">
        <v>3453</v>
      </c>
      <c r="B811" s="21" t="n">
        <v>2012809</v>
      </c>
      <c r="C811" s="40" t="n">
        <v>356</v>
      </c>
      <c r="D811" s="3" t="s">
        <v>3473</v>
      </c>
      <c r="E811" s="41" t="s">
        <v>3474</v>
      </c>
      <c r="F811" s="5" t="s">
        <v>3475</v>
      </c>
      <c r="G811" s="41" t="s">
        <v>4</v>
      </c>
      <c r="H811" s="5" t="s">
        <v>3476</v>
      </c>
      <c r="I811" s="41" t="s">
        <v>426</v>
      </c>
      <c r="J811" s="22" t="s">
        <v>1137</v>
      </c>
      <c r="K811" s="5"/>
      <c r="L811" s="5" t="s">
        <v>1115</v>
      </c>
      <c r="M811" s="22" t="s">
        <v>10</v>
      </c>
      <c r="N811" s="23" t="s">
        <v>367</v>
      </c>
      <c r="O811" s="6"/>
      <c r="P811" s="6"/>
      <c r="R811" s="38"/>
    </row>
    <row r="812" s="24" customFormat="true" ht="18" hidden="false" customHeight="true" outlineLevel="0" collapsed="false">
      <c r="A812" s="21" t="s">
        <v>3453</v>
      </c>
      <c r="B812" s="21" t="n">
        <v>2012810</v>
      </c>
      <c r="C812" s="3" t="s">
        <v>3477</v>
      </c>
      <c r="D812" s="3" t="s">
        <v>3478</v>
      </c>
      <c r="E812" s="22" t="s">
        <v>3479</v>
      </c>
      <c r="F812" s="5" t="s">
        <v>2620</v>
      </c>
      <c r="G812" s="22" t="s">
        <v>16</v>
      </c>
      <c r="H812" s="5" t="s">
        <v>3480</v>
      </c>
      <c r="I812" s="22" t="s">
        <v>440</v>
      </c>
      <c r="J812" s="22" t="s">
        <v>1137</v>
      </c>
      <c r="K812" s="5"/>
      <c r="L812" s="5" t="s">
        <v>1115</v>
      </c>
      <c r="M812" s="22" t="s">
        <v>10</v>
      </c>
      <c r="N812" s="23" t="s">
        <v>75</v>
      </c>
      <c r="O812" s="6"/>
      <c r="P812" s="6"/>
      <c r="R812" s="38"/>
    </row>
    <row r="813" s="24" customFormat="true" ht="18" hidden="false" customHeight="true" outlineLevel="0" collapsed="false">
      <c r="A813" s="21" t="s">
        <v>3453</v>
      </c>
      <c r="B813" s="21" t="n">
        <v>2012811</v>
      </c>
      <c r="C813" s="3" t="s">
        <v>3481</v>
      </c>
      <c r="D813" s="3" t="s">
        <v>3482</v>
      </c>
      <c r="E813" s="22" t="s">
        <v>3483</v>
      </c>
      <c r="F813" s="5" t="s">
        <v>1432</v>
      </c>
      <c r="G813" s="22" t="s">
        <v>4</v>
      </c>
      <c r="H813" s="5" t="s">
        <v>3484</v>
      </c>
      <c r="I813" s="22" t="s">
        <v>440</v>
      </c>
      <c r="J813" s="22" t="s">
        <v>1137</v>
      </c>
      <c r="K813" s="5"/>
      <c r="L813" s="5" t="s">
        <v>1115</v>
      </c>
      <c r="M813" s="22" t="s">
        <v>10</v>
      </c>
      <c r="N813" s="23" t="s">
        <v>203</v>
      </c>
      <c r="O813" s="6"/>
      <c r="P813" s="6"/>
      <c r="R813" s="38"/>
    </row>
    <row r="814" s="24" customFormat="true" ht="18" hidden="false" customHeight="true" outlineLevel="0" collapsed="false">
      <c r="A814" s="21" t="s">
        <v>3453</v>
      </c>
      <c r="B814" s="21" t="n">
        <v>2012812</v>
      </c>
      <c r="C814" s="3" t="s">
        <v>3485</v>
      </c>
      <c r="D814" s="3" t="s">
        <v>3486</v>
      </c>
      <c r="E814" s="22" t="s">
        <v>3487</v>
      </c>
      <c r="F814" s="5" t="s">
        <v>1933</v>
      </c>
      <c r="G814" s="22" t="s">
        <v>4</v>
      </c>
      <c r="H814" s="5" t="s">
        <v>3488</v>
      </c>
      <c r="I814" s="22" t="s">
        <v>440</v>
      </c>
      <c r="J814" s="22" t="s">
        <v>1137</v>
      </c>
      <c r="K814" s="5"/>
      <c r="L814" s="5" t="s">
        <v>1115</v>
      </c>
      <c r="M814" s="22" t="s">
        <v>10</v>
      </c>
      <c r="N814" s="23" t="s">
        <v>370</v>
      </c>
      <c r="O814" s="6"/>
      <c r="P814" s="6"/>
      <c r="R814" s="38"/>
    </row>
    <row r="815" s="24" customFormat="true" ht="18" hidden="false" customHeight="true" outlineLevel="0" collapsed="false">
      <c r="A815" s="21" t="s">
        <v>3453</v>
      </c>
      <c r="B815" s="21" t="n">
        <v>2012813</v>
      </c>
      <c r="C815" s="3" t="s">
        <v>1119</v>
      </c>
      <c r="D815" s="3" t="s">
        <v>3489</v>
      </c>
      <c r="E815" s="22" t="s">
        <v>3490</v>
      </c>
      <c r="F815" s="5" t="s">
        <v>493</v>
      </c>
      <c r="G815" s="22" t="s">
        <v>4</v>
      </c>
      <c r="H815" s="5" t="s">
        <v>3491</v>
      </c>
      <c r="I815" s="22" t="s">
        <v>426</v>
      </c>
      <c r="J815" s="22" t="s">
        <v>1137</v>
      </c>
      <c r="K815" s="5"/>
      <c r="L815" s="5" t="s">
        <v>1115</v>
      </c>
      <c r="M815" s="22" t="s">
        <v>10</v>
      </c>
      <c r="N815" s="23" t="s">
        <v>315</v>
      </c>
      <c r="O815" s="6"/>
      <c r="P815" s="6"/>
      <c r="R815" s="38"/>
    </row>
    <row r="816" s="24" customFormat="true" ht="18" hidden="false" customHeight="true" outlineLevel="0" collapsed="false">
      <c r="A816" s="21" t="s">
        <v>3453</v>
      </c>
      <c r="B816" s="21" t="n">
        <v>2012814</v>
      </c>
      <c r="C816" s="3" t="s">
        <v>3492</v>
      </c>
      <c r="D816" s="3" t="s">
        <v>3493</v>
      </c>
      <c r="E816" s="22" t="s">
        <v>3494</v>
      </c>
      <c r="F816" s="5" t="s">
        <v>2628</v>
      </c>
      <c r="G816" s="22" t="s">
        <v>4</v>
      </c>
      <c r="H816" s="5" t="s">
        <v>3495</v>
      </c>
      <c r="I816" s="22" t="s">
        <v>426</v>
      </c>
      <c r="J816" s="22" t="s">
        <v>1137</v>
      </c>
      <c r="K816" s="5"/>
      <c r="L816" s="5" t="s">
        <v>1115</v>
      </c>
      <c r="M816" s="22" t="s">
        <v>10</v>
      </c>
      <c r="N816" s="23" t="s">
        <v>282</v>
      </c>
      <c r="O816" s="6"/>
      <c r="P816" s="6"/>
      <c r="R816" s="38"/>
    </row>
    <row r="817" s="24" customFormat="true" ht="18" hidden="false" customHeight="true" outlineLevel="0" collapsed="false">
      <c r="A817" s="21" t="s">
        <v>3453</v>
      </c>
      <c r="B817" s="21" t="n">
        <v>2012815</v>
      </c>
      <c r="C817" s="3" t="s">
        <v>1531</v>
      </c>
      <c r="D817" s="3" t="s">
        <v>3496</v>
      </c>
      <c r="E817" s="22" t="s">
        <v>3497</v>
      </c>
      <c r="F817" s="5" t="s">
        <v>3072</v>
      </c>
      <c r="G817" s="22" t="s">
        <v>16</v>
      </c>
      <c r="H817" s="5" t="s">
        <v>3498</v>
      </c>
      <c r="I817" s="22" t="s">
        <v>426</v>
      </c>
      <c r="J817" s="22" t="s">
        <v>1137</v>
      </c>
      <c r="K817" s="5"/>
      <c r="L817" s="5" t="s">
        <v>1115</v>
      </c>
      <c r="M817" s="22" t="s">
        <v>10</v>
      </c>
      <c r="N817" s="23" t="s">
        <v>371</v>
      </c>
      <c r="O817" s="6"/>
      <c r="P817" s="6"/>
      <c r="R817" s="38"/>
    </row>
    <row r="818" s="24" customFormat="true" ht="18" hidden="false" customHeight="true" outlineLevel="0" collapsed="false">
      <c r="A818" s="21" t="s">
        <v>3453</v>
      </c>
      <c r="B818" s="21" t="n">
        <v>2012816</v>
      </c>
      <c r="C818" s="3" t="s">
        <v>3499</v>
      </c>
      <c r="D818" s="3" t="s">
        <v>3500</v>
      </c>
      <c r="E818" s="22" t="s">
        <v>3501</v>
      </c>
      <c r="F818" s="5" t="s">
        <v>3001</v>
      </c>
      <c r="G818" s="22" t="s">
        <v>4</v>
      </c>
      <c r="H818" s="5" t="s">
        <v>3502</v>
      </c>
      <c r="I818" s="22" t="s">
        <v>426</v>
      </c>
      <c r="J818" s="22" t="s">
        <v>1143</v>
      </c>
      <c r="K818" s="5"/>
      <c r="L818" s="5" t="s">
        <v>1115</v>
      </c>
      <c r="M818" s="22" t="s">
        <v>10</v>
      </c>
      <c r="N818" s="23" t="s">
        <v>30</v>
      </c>
      <c r="O818" s="6"/>
      <c r="P818" s="6"/>
      <c r="R818" s="38"/>
    </row>
    <row r="819" s="24" customFormat="true" ht="18" hidden="false" customHeight="true" outlineLevel="0" collapsed="false">
      <c r="A819" s="21" t="s">
        <v>3453</v>
      </c>
      <c r="B819" s="21" t="n">
        <v>2012817</v>
      </c>
      <c r="C819" s="3" t="s">
        <v>2954</v>
      </c>
      <c r="D819" s="3" t="s">
        <v>3503</v>
      </c>
      <c r="E819" s="22" t="s">
        <v>3504</v>
      </c>
      <c r="F819" s="5" t="s">
        <v>2535</v>
      </c>
      <c r="G819" s="22" t="s">
        <v>4</v>
      </c>
      <c r="H819" s="5" t="s">
        <v>3505</v>
      </c>
      <c r="I819" s="22" t="s">
        <v>440</v>
      </c>
      <c r="J819" s="22" t="s">
        <v>1194</v>
      </c>
      <c r="K819" s="5"/>
      <c r="L819" s="5" t="s">
        <v>1115</v>
      </c>
      <c r="M819" s="22" t="s">
        <v>10</v>
      </c>
      <c r="N819" s="23" t="s">
        <v>798</v>
      </c>
      <c r="O819" s="6"/>
      <c r="P819" s="6"/>
      <c r="R819" s="38"/>
    </row>
    <row r="820" s="24" customFormat="true" ht="18" hidden="false" customHeight="true" outlineLevel="0" collapsed="false">
      <c r="A820" s="21" t="s">
        <v>3453</v>
      </c>
      <c r="B820" s="21" t="n">
        <v>2012818</v>
      </c>
      <c r="C820" s="3" t="s">
        <v>2590</v>
      </c>
      <c r="D820" s="3" t="s">
        <v>3506</v>
      </c>
      <c r="E820" s="22" t="s">
        <v>3507</v>
      </c>
      <c r="F820" s="5" t="s">
        <v>397</v>
      </c>
      <c r="G820" s="22" t="s">
        <v>4</v>
      </c>
      <c r="H820" s="5" t="s">
        <v>3508</v>
      </c>
      <c r="I820" s="22" t="s">
        <v>426</v>
      </c>
      <c r="J820" s="22" t="s">
        <v>1137</v>
      </c>
      <c r="K820" s="5"/>
      <c r="L820" s="5" t="s">
        <v>1115</v>
      </c>
      <c r="M820" s="22" t="s">
        <v>10</v>
      </c>
      <c r="N820" s="23" t="s">
        <v>75</v>
      </c>
      <c r="O820" s="6"/>
      <c r="P820" s="6"/>
      <c r="R820" s="38"/>
    </row>
    <row r="821" s="24" customFormat="true" ht="18" hidden="false" customHeight="true" outlineLevel="0" collapsed="false">
      <c r="A821" s="21" t="s">
        <v>3453</v>
      </c>
      <c r="B821" s="21" t="n">
        <v>2012819</v>
      </c>
      <c r="C821" s="3" t="s">
        <v>1926</v>
      </c>
      <c r="D821" s="3" t="s">
        <v>3509</v>
      </c>
      <c r="E821" s="22" t="s">
        <v>3510</v>
      </c>
      <c r="F821" s="5" t="s">
        <v>3259</v>
      </c>
      <c r="G821" s="22" t="s">
        <v>4</v>
      </c>
      <c r="H821" s="5" t="s">
        <v>3511</v>
      </c>
      <c r="I821" s="22" t="s">
        <v>426</v>
      </c>
      <c r="J821" s="22" t="s">
        <v>1137</v>
      </c>
      <c r="K821" s="5"/>
      <c r="L821" s="5" t="s">
        <v>1115</v>
      </c>
      <c r="M821" s="22" t="s">
        <v>10</v>
      </c>
      <c r="N821" s="23" t="s">
        <v>819</v>
      </c>
      <c r="O821" s="6"/>
      <c r="P821" s="6"/>
      <c r="R821" s="38"/>
    </row>
    <row r="822" s="24" customFormat="true" ht="18" hidden="false" customHeight="true" outlineLevel="0" collapsed="false">
      <c r="A822" s="21" t="s">
        <v>3453</v>
      </c>
      <c r="B822" s="21" t="n">
        <v>2012820</v>
      </c>
      <c r="C822" s="3" t="s">
        <v>3512</v>
      </c>
      <c r="D822" s="3" t="s">
        <v>3513</v>
      </c>
      <c r="E822" s="22" t="s">
        <v>3514</v>
      </c>
      <c r="F822" s="5" t="s">
        <v>726</v>
      </c>
      <c r="G822" s="22" t="s">
        <v>4</v>
      </c>
      <c r="H822" s="5" t="s">
        <v>3515</v>
      </c>
      <c r="I822" s="22" t="s">
        <v>440</v>
      </c>
      <c r="J822" s="22" t="s">
        <v>1137</v>
      </c>
      <c r="K822" s="5"/>
      <c r="L822" s="5" t="s">
        <v>1115</v>
      </c>
      <c r="M822" s="22" t="s">
        <v>10</v>
      </c>
      <c r="N822" s="23" t="s">
        <v>351</v>
      </c>
      <c r="O822" s="6"/>
      <c r="P822" s="6"/>
      <c r="R822" s="38"/>
    </row>
    <row r="823" s="24" customFormat="true" ht="18" hidden="false" customHeight="true" outlineLevel="0" collapsed="false">
      <c r="A823" s="21" t="s">
        <v>3453</v>
      </c>
      <c r="B823" s="21" t="n">
        <v>2012821</v>
      </c>
      <c r="C823" s="3" t="s">
        <v>3516</v>
      </c>
      <c r="D823" s="3" t="s">
        <v>3517</v>
      </c>
      <c r="E823" s="22" t="s">
        <v>3518</v>
      </c>
      <c r="F823" s="5" t="s">
        <v>1363</v>
      </c>
      <c r="G823" s="22" t="s">
        <v>16</v>
      </c>
      <c r="H823" s="5" t="s">
        <v>3519</v>
      </c>
      <c r="I823" s="22" t="s">
        <v>440</v>
      </c>
      <c r="J823" s="22" t="s">
        <v>1137</v>
      </c>
      <c r="K823" s="5"/>
      <c r="L823" s="5" t="s">
        <v>1115</v>
      </c>
      <c r="M823" s="22" t="s">
        <v>10</v>
      </c>
      <c r="N823" s="23" t="s">
        <v>347</v>
      </c>
      <c r="O823" s="6"/>
      <c r="P823" s="6"/>
      <c r="R823" s="38"/>
    </row>
    <row r="824" s="24" customFormat="true" ht="18" hidden="false" customHeight="true" outlineLevel="0" collapsed="false">
      <c r="A824" s="21" t="s">
        <v>3453</v>
      </c>
      <c r="B824" s="21" t="n">
        <v>2012822</v>
      </c>
      <c r="C824" s="3" t="s">
        <v>3520</v>
      </c>
      <c r="D824" s="3" t="s">
        <v>3521</v>
      </c>
      <c r="E824" s="22" t="s">
        <v>3522</v>
      </c>
      <c r="F824" s="5" t="s">
        <v>3431</v>
      </c>
      <c r="G824" s="22" t="s">
        <v>16</v>
      </c>
      <c r="H824" s="5" t="s">
        <v>3523</v>
      </c>
      <c r="I824" s="22" t="s">
        <v>440</v>
      </c>
      <c r="J824" s="22" t="s">
        <v>1137</v>
      </c>
      <c r="K824" s="5"/>
      <c r="L824" s="5" t="s">
        <v>1115</v>
      </c>
      <c r="M824" s="22" t="s">
        <v>10</v>
      </c>
      <c r="N824" s="23" t="s">
        <v>369</v>
      </c>
      <c r="O824" s="6"/>
      <c r="P824" s="6"/>
      <c r="R824" s="38"/>
    </row>
    <row r="825" s="24" customFormat="true" ht="18" hidden="false" customHeight="true" outlineLevel="0" collapsed="false">
      <c r="A825" s="21" t="s">
        <v>3453</v>
      </c>
      <c r="B825" s="21" t="n">
        <v>2012823</v>
      </c>
      <c r="C825" s="3" t="s">
        <v>3524</v>
      </c>
      <c r="D825" s="3" t="s">
        <v>3525</v>
      </c>
      <c r="E825" s="22" t="s">
        <v>3526</v>
      </c>
      <c r="F825" s="5" t="s">
        <v>811</v>
      </c>
      <c r="G825" s="22" t="s">
        <v>4</v>
      </c>
      <c r="H825" s="5" t="s">
        <v>3527</v>
      </c>
      <c r="I825" s="22" t="s">
        <v>426</v>
      </c>
      <c r="J825" s="22" t="s">
        <v>1137</v>
      </c>
      <c r="K825" s="5"/>
      <c r="L825" s="5" t="s">
        <v>1115</v>
      </c>
      <c r="M825" s="22" t="s">
        <v>10</v>
      </c>
      <c r="N825" s="23" t="s">
        <v>36</v>
      </c>
      <c r="O825" s="6"/>
      <c r="P825" s="6"/>
      <c r="R825" s="38"/>
    </row>
    <row r="826" s="24" customFormat="true" ht="18" hidden="false" customHeight="true" outlineLevel="0" collapsed="false">
      <c r="A826" s="21" t="s">
        <v>3453</v>
      </c>
      <c r="B826" s="21" t="n">
        <v>2012824</v>
      </c>
      <c r="C826" s="3" t="s">
        <v>1949</v>
      </c>
      <c r="D826" s="3" t="s">
        <v>3528</v>
      </c>
      <c r="E826" s="22" t="s">
        <v>3529</v>
      </c>
      <c r="F826" s="5" t="s">
        <v>2705</v>
      </c>
      <c r="G826" s="22" t="s">
        <v>4</v>
      </c>
      <c r="H826" s="5" t="s">
        <v>3530</v>
      </c>
      <c r="I826" s="22" t="s">
        <v>440</v>
      </c>
      <c r="J826" s="22" t="s">
        <v>1194</v>
      </c>
      <c r="K826" s="5"/>
      <c r="L826" s="5" t="s">
        <v>1115</v>
      </c>
      <c r="M826" s="22" t="s">
        <v>10</v>
      </c>
      <c r="N826" s="23" t="s">
        <v>1556</v>
      </c>
      <c r="O826" s="6"/>
      <c r="P826" s="6"/>
      <c r="R826" s="38"/>
    </row>
    <row r="827" s="24" customFormat="true" ht="18" hidden="false" customHeight="true" outlineLevel="0" collapsed="false">
      <c r="A827" s="21" t="s">
        <v>3453</v>
      </c>
      <c r="B827" s="21" t="n">
        <v>2012825</v>
      </c>
      <c r="C827" s="3" t="s">
        <v>2826</v>
      </c>
      <c r="D827" s="3" t="s">
        <v>3531</v>
      </c>
      <c r="E827" s="22" t="s">
        <v>3532</v>
      </c>
      <c r="F827" s="5" t="s">
        <v>3533</v>
      </c>
      <c r="G827" s="22" t="s">
        <v>4</v>
      </c>
      <c r="H827" s="5" t="s">
        <v>3534</v>
      </c>
      <c r="I827" s="22" t="s">
        <v>7</v>
      </c>
      <c r="J827" s="22" t="s">
        <v>1137</v>
      </c>
      <c r="K827" s="5"/>
      <c r="L827" s="5" t="s">
        <v>1115</v>
      </c>
      <c r="M827" s="22" t="s">
        <v>10</v>
      </c>
      <c r="N827" s="23" t="s">
        <v>358</v>
      </c>
      <c r="O827" s="6"/>
      <c r="P827" s="6"/>
      <c r="R827" s="38"/>
    </row>
    <row r="828" s="24" customFormat="true" ht="18" hidden="false" customHeight="true" outlineLevel="0" collapsed="false">
      <c r="A828" s="21" t="s">
        <v>3453</v>
      </c>
      <c r="B828" s="21" t="n">
        <v>2012826</v>
      </c>
      <c r="C828" s="3" t="s">
        <v>276</v>
      </c>
      <c r="D828" s="3" t="s">
        <v>3535</v>
      </c>
      <c r="E828" s="22" t="s">
        <v>3536</v>
      </c>
      <c r="F828" s="5" t="s">
        <v>2793</v>
      </c>
      <c r="G828" s="22" t="s">
        <v>4</v>
      </c>
      <c r="H828" s="5" t="s">
        <v>3537</v>
      </c>
      <c r="I828" s="22" t="s">
        <v>440</v>
      </c>
      <c r="J828" s="22" t="s">
        <v>1143</v>
      </c>
      <c r="K828" s="5"/>
      <c r="L828" s="5" t="s">
        <v>1115</v>
      </c>
      <c r="M828" s="22" t="s">
        <v>10</v>
      </c>
      <c r="N828" s="23" t="s">
        <v>359</v>
      </c>
      <c r="O828" s="6"/>
      <c r="P828" s="6"/>
      <c r="R828" s="38"/>
    </row>
    <row r="829" s="24" customFormat="true" ht="18" hidden="false" customHeight="true" outlineLevel="0" collapsed="false">
      <c r="A829" s="21" t="s">
        <v>3453</v>
      </c>
      <c r="B829" s="21" t="n">
        <v>2012827</v>
      </c>
      <c r="C829" s="3" t="s">
        <v>3538</v>
      </c>
      <c r="D829" s="3" t="s">
        <v>3539</v>
      </c>
      <c r="E829" s="22" t="s">
        <v>3540</v>
      </c>
      <c r="F829" s="5" t="s">
        <v>1195</v>
      </c>
      <c r="G829" s="22" t="s">
        <v>4</v>
      </c>
      <c r="H829" s="5" t="s">
        <v>3541</v>
      </c>
      <c r="I829" s="22" t="s">
        <v>440</v>
      </c>
      <c r="J829" s="22" t="s">
        <v>1137</v>
      </c>
      <c r="K829" s="5"/>
      <c r="L829" s="5" t="s">
        <v>1115</v>
      </c>
      <c r="M829" s="22" t="s">
        <v>10</v>
      </c>
      <c r="N829" s="23" t="s">
        <v>358</v>
      </c>
      <c r="O829" s="6"/>
      <c r="P829" s="6"/>
      <c r="R829" s="38"/>
    </row>
    <row r="830" s="24" customFormat="true" ht="18" hidden="false" customHeight="true" outlineLevel="0" collapsed="false">
      <c r="A830" s="21" t="s">
        <v>3453</v>
      </c>
      <c r="B830" s="21" t="n">
        <v>2012828</v>
      </c>
      <c r="C830" s="3" t="s">
        <v>3542</v>
      </c>
      <c r="D830" s="3" t="s">
        <v>3543</v>
      </c>
      <c r="E830" s="22" t="s">
        <v>3544</v>
      </c>
      <c r="F830" s="5" t="s">
        <v>616</v>
      </c>
      <c r="G830" s="22" t="s">
        <v>4</v>
      </c>
      <c r="H830" s="5" t="s">
        <v>3545</v>
      </c>
      <c r="I830" s="22" t="s">
        <v>426</v>
      </c>
      <c r="J830" s="22" t="s">
        <v>1137</v>
      </c>
      <c r="K830" s="5"/>
      <c r="L830" s="5" t="s">
        <v>1115</v>
      </c>
      <c r="M830" s="22" t="s">
        <v>10</v>
      </c>
      <c r="N830" s="23" t="s">
        <v>30</v>
      </c>
      <c r="O830" s="6"/>
      <c r="P830" s="6"/>
      <c r="R830" s="38"/>
    </row>
    <row r="831" s="24" customFormat="true" ht="18" hidden="false" customHeight="true" outlineLevel="0" collapsed="false">
      <c r="A831" s="21" t="s">
        <v>3453</v>
      </c>
      <c r="B831" s="21" t="n">
        <v>2012829</v>
      </c>
      <c r="C831" s="3" t="s">
        <v>1806</v>
      </c>
      <c r="D831" s="3" t="s">
        <v>3546</v>
      </c>
      <c r="E831" s="22" t="s">
        <v>3547</v>
      </c>
      <c r="F831" s="5" t="s">
        <v>2923</v>
      </c>
      <c r="G831" s="22" t="s">
        <v>4</v>
      </c>
      <c r="H831" s="5" t="s">
        <v>3548</v>
      </c>
      <c r="I831" s="22" t="s">
        <v>440</v>
      </c>
      <c r="J831" s="22" t="s">
        <v>1137</v>
      </c>
      <c r="K831" s="5"/>
      <c r="L831" s="5" t="s">
        <v>1115</v>
      </c>
      <c r="M831" s="22" t="s">
        <v>10</v>
      </c>
      <c r="N831" s="23" t="s">
        <v>366</v>
      </c>
      <c r="O831" s="6"/>
      <c r="P831" s="6"/>
      <c r="R831" s="38"/>
    </row>
    <row r="832" s="24" customFormat="true" ht="18" hidden="false" customHeight="true" outlineLevel="0" collapsed="false">
      <c r="A832" s="21" t="s">
        <v>3453</v>
      </c>
      <c r="B832" s="21" t="n">
        <v>2012830</v>
      </c>
      <c r="C832" s="3" t="s">
        <v>3549</v>
      </c>
      <c r="D832" s="3" t="s">
        <v>3550</v>
      </c>
      <c r="E832" s="22" t="s">
        <v>3551</v>
      </c>
      <c r="F832" s="5" t="s">
        <v>79</v>
      </c>
      <c r="G832" s="22" t="s">
        <v>4</v>
      </c>
      <c r="H832" s="5" t="s">
        <v>3552</v>
      </c>
      <c r="I832" s="22" t="s">
        <v>426</v>
      </c>
      <c r="J832" s="22" t="s">
        <v>1137</v>
      </c>
      <c r="K832" s="5"/>
      <c r="L832" s="5" t="s">
        <v>1115</v>
      </c>
      <c r="M832" s="22" t="s">
        <v>10</v>
      </c>
      <c r="N832" s="23" t="s">
        <v>356</v>
      </c>
      <c r="O832" s="6"/>
      <c r="P832" s="6"/>
      <c r="R832" s="38"/>
    </row>
    <row r="833" s="24" customFormat="true" ht="18" hidden="false" customHeight="true" outlineLevel="0" collapsed="false">
      <c r="A833" s="21" t="s">
        <v>3453</v>
      </c>
      <c r="B833" s="21" t="n">
        <v>2012831</v>
      </c>
      <c r="C833" s="3" t="s">
        <v>3553</v>
      </c>
      <c r="D833" s="3" t="s">
        <v>3554</v>
      </c>
      <c r="E833" s="22" t="s">
        <v>3555</v>
      </c>
      <c r="F833" s="5" t="s">
        <v>3274</v>
      </c>
      <c r="G833" s="22" t="s">
        <v>4</v>
      </c>
      <c r="H833" s="5" t="s">
        <v>3556</v>
      </c>
      <c r="I833" s="22" t="s">
        <v>426</v>
      </c>
      <c r="J833" s="22" t="s">
        <v>1137</v>
      </c>
      <c r="K833" s="5"/>
      <c r="L833" s="5" t="s">
        <v>1115</v>
      </c>
      <c r="M833" s="22" t="s">
        <v>10</v>
      </c>
      <c r="N833" s="23" t="s">
        <v>350</v>
      </c>
      <c r="O833" s="6"/>
      <c r="P833" s="6"/>
      <c r="R833" s="38"/>
    </row>
    <row r="834" s="24" customFormat="true" ht="18" hidden="false" customHeight="true" outlineLevel="0" collapsed="false">
      <c r="A834" s="21" t="s">
        <v>3453</v>
      </c>
      <c r="B834" s="21" t="n">
        <v>2012832</v>
      </c>
      <c r="C834" s="3" t="s">
        <v>2428</v>
      </c>
      <c r="D834" s="3" t="s">
        <v>3557</v>
      </c>
      <c r="E834" s="22" t="s">
        <v>3558</v>
      </c>
      <c r="F834" s="5" t="s">
        <v>1178</v>
      </c>
      <c r="G834" s="22" t="s">
        <v>4</v>
      </c>
      <c r="H834" s="5" t="s">
        <v>3559</v>
      </c>
      <c r="I834" s="22" t="s">
        <v>7</v>
      </c>
      <c r="J834" s="22" t="s">
        <v>1143</v>
      </c>
      <c r="K834" s="5"/>
      <c r="L834" s="5" t="s">
        <v>1115</v>
      </c>
      <c r="M834" s="22" t="s">
        <v>10</v>
      </c>
      <c r="N834" s="23" t="s">
        <v>637</v>
      </c>
      <c r="O834" s="6"/>
      <c r="P834" s="6"/>
      <c r="R834" s="38"/>
    </row>
    <row r="835" s="24" customFormat="true" ht="18" hidden="false" customHeight="true" outlineLevel="0" collapsed="false">
      <c r="A835" s="21" t="s">
        <v>3560</v>
      </c>
      <c r="B835" s="21" t="n">
        <v>2012833</v>
      </c>
      <c r="C835" s="3" t="s">
        <v>1294</v>
      </c>
      <c r="D835" s="3" t="s">
        <v>3561</v>
      </c>
      <c r="E835" s="22" t="s">
        <v>3562</v>
      </c>
      <c r="F835" s="5" t="s">
        <v>2148</v>
      </c>
      <c r="G835" s="22" t="s">
        <v>4</v>
      </c>
      <c r="H835" s="5" t="s">
        <v>3563</v>
      </c>
      <c r="I835" s="22" t="s">
        <v>440</v>
      </c>
      <c r="J835" s="22" t="s">
        <v>1143</v>
      </c>
      <c r="K835" s="5"/>
      <c r="L835" s="5" t="s">
        <v>1115</v>
      </c>
      <c r="M835" s="22" t="s">
        <v>10</v>
      </c>
      <c r="N835" s="23" t="s">
        <v>361</v>
      </c>
      <c r="O835" s="6"/>
      <c r="P835" s="6"/>
      <c r="R835" s="38"/>
    </row>
    <row r="836" s="24" customFormat="true" ht="18" hidden="false" customHeight="true" outlineLevel="0" collapsed="false">
      <c r="A836" s="21" t="s">
        <v>3560</v>
      </c>
      <c r="B836" s="21" t="n">
        <v>2012834</v>
      </c>
      <c r="C836" s="3" t="s">
        <v>1754</v>
      </c>
      <c r="D836" s="3" t="s">
        <v>3564</v>
      </c>
      <c r="E836" s="22" t="s">
        <v>3565</v>
      </c>
      <c r="F836" s="5" t="s">
        <v>227</v>
      </c>
      <c r="G836" s="22" t="s">
        <v>4</v>
      </c>
      <c r="H836" s="5" t="s">
        <v>3566</v>
      </c>
      <c r="I836" s="22" t="s">
        <v>440</v>
      </c>
      <c r="J836" s="22" t="s">
        <v>1143</v>
      </c>
      <c r="K836" s="5"/>
      <c r="L836" s="5" t="s">
        <v>1115</v>
      </c>
      <c r="M836" s="22" t="s">
        <v>10</v>
      </c>
      <c r="N836" s="23" t="s">
        <v>1027</v>
      </c>
      <c r="O836" s="6"/>
      <c r="P836" s="6"/>
      <c r="R836" s="38"/>
    </row>
    <row r="837" s="24" customFormat="true" ht="18" hidden="false" customHeight="true" outlineLevel="0" collapsed="false">
      <c r="A837" s="21" t="s">
        <v>3560</v>
      </c>
      <c r="B837" s="21" t="n">
        <v>2012835</v>
      </c>
      <c r="C837" s="3" t="s">
        <v>1592</v>
      </c>
      <c r="D837" s="3" t="s">
        <v>3567</v>
      </c>
      <c r="E837" s="22" t="s">
        <v>3568</v>
      </c>
      <c r="F837" s="5" t="s">
        <v>964</v>
      </c>
      <c r="G837" s="22" t="s">
        <v>4</v>
      </c>
      <c r="H837" s="5" t="s">
        <v>3569</v>
      </c>
      <c r="I837" s="22" t="s">
        <v>440</v>
      </c>
      <c r="J837" s="22" t="s">
        <v>1137</v>
      </c>
      <c r="K837" s="5"/>
      <c r="L837" s="5" t="s">
        <v>1115</v>
      </c>
      <c r="M837" s="22" t="s">
        <v>10</v>
      </c>
      <c r="N837" s="23" t="s">
        <v>513</v>
      </c>
      <c r="O837" s="6"/>
      <c r="P837" s="6"/>
      <c r="R837" s="38"/>
    </row>
    <row r="838" s="24" customFormat="true" ht="18" hidden="false" customHeight="true" outlineLevel="0" collapsed="false">
      <c r="A838" s="21" t="s">
        <v>3560</v>
      </c>
      <c r="B838" s="21" t="n">
        <v>2012836</v>
      </c>
      <c r="C838" s="3" t="s">
        <v>3238</v>
      </c>
      <c r="D838" s="3" t="s">
        <v>3570</v>
      </c>
      <c r="E838" s="22" t="s">
        <v>3571</v>
      </c>
      <c r="F838" s="5" t="s">
        <v>2101</v>
      </c>
      <c r="G838" s="22" t="s">
        <v>4</v>
      </c>
      <c r="H838" s="5" t="s">
        <v>3572</v>
      </c>
      <c r="I838" s="22" t="s">
        <v>7</v>
      </c>
      <c r="J838" s="22" t="s">
        <v>1143</v>
      </c>
      <c r="K838" s="5"/>
      <c r="L838" s="5" t="s">
        <v>1115</v>
      </c>
      <c r="M838" s="22" t="s">
        <v>10</v>
      </c>
      <c r="N838" s="23" t="s">
        <v>1484</v>
      </c>
      <c r="O838" s="6"/>
      <c r="P838" s="6"/>
      <c r="R838" s="38"/>
    </row>
    <row r="839" s="24" customFormat="true" ht="18" hidden="false" customHeight="true" outlineLevel="0" collapsed="false">
      <c r="A839" s="21" t="s">
        <v>3560</v>
      </c>
      <c r="B839" s="21" t="n">
        <v>2012837</v>
      </c>
      <c r="C839" s="3" t="s">
        <v>474</v>
      </c>
      <c r="D839" s="3" t="s">
        <v>3573</v>
      </c>
      <c r="E839" s="22" t="s">
        <v>3574</v>
      </c>
      <c r="F839" s="5" t="s">
        <v>23</v>
      </c>
      <c r="G839" s="22" t="s">
        <v>4</v>
      </c>
      <c r="H839" s="5" t="s">
        <v>3575</v>
      </c>
      <c r="I839" s="22" t="s">
        <v>426</v>
      </c>
      <c r="J839" s="22" t="s">
        <v>1137</v>
      </c>
      <c r="K839" s="5"/>
      <c r="L839" s="5" t="s">
        <v>1115</v>
      </c>
      <c r="M839" s="22" t="s">
        <v>10</v>
      </c>
      <c r="N839" s="23" t="s">
        <v>352</v>
      </c>
      <c r="O839" s="6"/>
      <c r="P839" s="6"/>
      <c r="R839" s="38"/>
    </row>
    <row r="840" s="24" customFormat="true" ht="18" hidden="false" customHeight="true" outlineLevel="0" collapsed="false">
      <c r="A840" s="21" t="s">
        <v>3560</v>
      </c>
      <c r="B840" s="21" t="n">
        <v>2012838</v>
      </c>
      <c r="C840" s="3" t="s">
        <v>1930</v>
      </c>
      <c r="D840" s="3" t="s">
        <v>3576</v>
      </c>
      <c r="E840" s="22" t="s">
        <v>3577</v>
      </c>
      <c r="F840" s="5" t="s">
        <v>2164</v>
      </c>
      <c r="G840" s="22" t="s">
        <v>4</v>
      </c>
      <c r="H840" s="5" t="s">
        <v>3578</v>
      </c>
      <c r="I840" s="22" t="s">
        <v>426</v>
      </c>
      <c r="J840" s="22" t="s">
        <v>1137</v>
      </c>
      <c r="K840" s="5"/>
      <c r="L840" s="5" t="s">
        <v>1115</v>
      </c>
      <c r="M840" s="22" t="s">
        <v>10</v>
      </c>
      <c r="N840" s="23" t="s">
        <v>347</v>
      </c>
      <c r="O840" s="6"/>
      <c r="P840" s="6"/>
      <c r="R840" s="38"/>
    </row>
    <row r="841" s="24" customFormat="true" ht="18" hidden="false" customHeight="true" outlineLevel="0" collapsed="false">
      <c r="A841" s="21" t="s">
        <v>3560</v>
      </c>
      <c r="B841" s="21" t="n">
        <v>2012839</v>
      </c>
      <c r="C841" s="3" t="s">
        <v>2712</v>
      </c>
      <c r="D841" s="3" t="s">
        <v>3579</v>
      </c>
      <c r="E841" s="22" t="s">
        <v>3580</v>
      </c>
      <c r="F841" s="5" t="s">
        <v>543</v>
      </c>
      <c r="G841" s="22" t="s">
        <v>4</v>
      </c>
      <c r="H841" s="5" t="s">
        <v>3581</v>
      </c>
      <c r="I841" s="22" t="s">
        <v>440</v>
      </c>
      <c r="J841" s="22" t="s">
        <v>1194</v>
      </c>
      <c r="K841" s="5"/>
      <c r="L841" s="5" t="s">
        <v>1115</v>
      </c>
      <c r="M841" s="22" t="s">
        <v>10</v>
      </c>
      <c r="N841" s="23" t="s">
        <v>361</v>
      </c>
      <c r="O841" s="6"/>
      <c r="P841" s="6"/>
      <c r="R841" s="38"/>
    </row>
    <row r="842" s="24" customFormat="true" ht="18" hidden="false" customHeight="true" outlineLevel="0" collapsed="false">
      <c r="A842" s="21" t="s">
        <v>3560</v>
      </c>
      <c r="B842" s="21" t="n">
        <v>2012840</v>
      </c>
      <c r="C842" s="3" t="s">
        <v>3582</v>
      </c>
      <c r="D842" s="3" t="s">
        <v>3583</v>
      </c>
      <c r="E842" s="22" t="s">
        <v>3584</v>
      </c>
      <c r="F842" s="5" t="s">
        <v>3585</v>
      </c>
      <c r="G842" s="22" t="s">
        <v>4</v>
      </c>
      <c r="H842" s="5" t="s">
        <v>3586</v>
      </c>
      <c r="I842" s="22" t="s">
        <v>426</v>
      </c>
      <c r="J842" s="22" t="s">
        <v>1121</v>
      </c>
      <c r="K842" s="5"/>
      <c r="L842" s="5" t="s">
        <v>1115</v>
      </c>
      <c r="M842" s="22" t="s">
        <v>10</v>
      </c>
      <c r="N842" s="23" t="s">
        <v>397</v>
      </c>
      <c r="O842" s="6"/>
      <c r="P842" s="6"/>
      <c r="R842" s="38"/>
    </row>
    <row r="843" s="24" customFormat="true" ht="18" hidden="false" customHeight="true" outlineLevel="0" collapsed="false">
      <c r="A843" s="21" t="s">
        <v>3560</v>
      </c>
      <c r="B843" s="21" t="n">
        <v>2012841</v>
      </c>
      <c r="C843" s="3" t="s">
        <v>3475</v>
      </c>
      <c r="D843" s="3" t="s">
        <v>3587</v>
      </c>
      <c r="E843" s="22" t="s">
        <v>3588</v>
      </c>
      <c r="F843" s="5" t="s">
        <v>2632</v>
      </c>
      <c r="G843" s="22" t="s">
        <v>4</v>
      </c>
      <c r="H843" s="5" t="s">
        <v>3589</v>
      </c>
      <c r="I843" s="22" t="s">
        <v>440</v>
      </c>
      <c r="J843" s="22" t="s">
        <v>1974</v>
      </c>
      <c r="K843" s="5"/>
      <c r="L843" s="5" t="s">
        <v>1115</v>
      </c>
      <c r="M843" s="22" t="s">
        <v>10</v>
      </c>
      <c r="N843" s="23" t="s">
        <v>387</v>
      </c>
      <c r="O843" s="6"/>
      <c r="P843" s="6"/>
      <c r="R843" s="38"/>
    </row>
    <row r="844" s="24" customFormat="true" ht="18" hidden="false" customHeight="true" outlineLevel="0" collapsed="false">
      <c r="A844" s="21" t="s">
        <v>3560</v>
      </c>
      <c r="B844" s="21" t="n">
        <v>2012842</v>
      </c>
      <c r="C844" s="3" t="s">
        <v>1494</v>
      </c>
      <c r="D844" s="3" t="s">
        <v>3590</v>
      </c>
      <c r="E844" s="22" t="s">
        <v>3591</v>
      </c>
      <c r="F844" s="5" t="s">
        <v>1832</v>
      </c>
      <c r="G844" s="22" t="s">
        <v>4</v>
      </c>
      <c r="H844" s="5" t="s">
        <v>3592</v>
      </c>
      <c r="I844" s="22" t="s">
        <v>440</v>
      </c>
      <c r="J844" s="22" t="s">
        <v>1137</v>
      </c>
      <c r="K844" s="5"/>
      <c r="L844" s="5" t="s">
        <v>1115</v>
      </c>
      <c r="M844" s="22" t="s">
        <v>10</v>
      </c>
      <c r="N844" s="22" t="s">
        <v>360</v>
      </c>
      <c r="O844" s="6"/>
      <c r="P844" s="6"/>
      <c r="R844" s="38"/>
    </row>
    <row r="845" s="24" customFormat="true" ht="18" hidden="false" customHeight="true" outlineLevel="0" collapsed="false">
      <c r="A845" s="21" t="s">
        <v>3560</v>
      </c>
      <c r="B845" s="21" t="n">
        <v>2012843</v>
      </c>
      <c r="C845" s="3" t="s">
        <v>2985</v>
      </c>
      <c r="D845" s="3" t="s">
        <v>3593</v>
      </c>
      <c r="E845" s="22" t="s">
        <v>3594</v>
      </c>
      <c r="F845" s="5" t="s">
        <v>1610</v>
      </c>
      <c r="G845" s="22" t="s">
        <v>4</v>
      </c>
      <c r="H845" s="5" t="s">
        <v>3595</v>
      </c>
      <c r="I845" s="22" t="s">
        <v>440</v>
      </c>
      <c r="J845" s="22" t="s">
        <v>1137</v>
      </c>
      <c r="K845" s="5"/>
      <c r="L845" s="5" t="s">
        <v>1115</v>
      </c>
      <c r="M845" s="22" t="s">
        <v>10</v>
      </c>
      <c r="N845" s="23" t="s">
        <v>637</v>
      </c>
      <c r="O845" s="6"/>
      <c r="P845" s="6"/>
      <c r="R845" s="38"/>
    </row>
    <row r="846" s="24" customFormat="true" ht="18" hidden="false" customHeight="true" outlineLevel="0" collapsed="false">
      <c r="A846" s="21" t="s">
        <v>3560</v>
      </c>
      <c r="B846" s="21" t="n">
        <v>2012844</v>
      </c>
      <c r="C846" s="3" t="s">
        <v>3117</v>
      </c>
      <c r="D846" s="3" t="s">
        <v>3596</v>
      </c>
      <c r="E846" s="22" t="s">
        <v>3597</v>
      </c>
      <c r="F846" s="5" t="s">
        <v>1229</v>
      </c>
      <c r="G846" s="22" t="s">
        <v>4</v>
      </c>
      <c r="H846" s="5" t="s">
        <v>3598</v>
      </c>
      <c r="I846" s="22" t="s">
        <v>426</v>
      </c>
      <c r="J846" s="22" t="s">
        <v>1114</v>
      </c>
      <c r="K846" s="5"/>
      <c r="L846" s="5" t="s">
        <v>1115</v>
      </c>
      <c r="M846" s="22" t="s">
        <v>10</v>
      </c>
      <c r="N846" s="23" t="s">
        <v>371</v>
      </c>
      <c r="O846" s="6"/>
      <c r="P846" s="6"/>
      <c r="R846" s="38"/>
    </row>
    <row r="847" s="24" customFormat="true" ht="18" hidden="false" customHeight="true" outlineLevel="0" collapsed="false">
      <c r="A847" s="21" t="s">
        <v>3560</v>
      </c>
      <c r="B847" s="21" t="n">
        <v>2012845</v>
      </c>
      <c r="C847" s="3" t="s">
        <v>370</v>
      </c>
      <c r="D847" s="3" t="s">
        <v>3599</v>
      </c>
      <c r="E847" s="22" t="s">
        <v>3600</v>
      </c>
      <c r="F847" s="5" t="s">
        <v>62</v>
      </c>
      <c r="G847" s="22" t="s">
        <v>4</v>
      </c>
      <c r="H847" s="5" t="s">
        <v>3601</v>
      </c>
      <c r="I847" s="22" t="s">
        <v>426</v>
      </c>
      <c r="J847" s="22" t="s">
        <v>1137</v>
      </c>
      <c r="K847" s="5"/>
      <c r="L847" s="5" t="s">
        <v>1115</v>
      </c>
      <c r="M847" s="22" t="s">
        <v>10</v>
      </c>
      <c r="N847" s="23" t="s">
        <v>237</v>
      </c>
      <c r="O847" s="6"/>
      <c r="P847" s="6"/>
      <c r="R847" s="38"/>
    </row>
    <row r="848" s="24" customFormat="true" ht="18" hidden="false" customHeight="true" outlineLevel="0" collapsed="false">
      <c r="A848" s="21" t="s">
        <v>3560</v>
      </c>
      <c r="B848" s="21" t="n">
        <v>2012846</v>
      </c>
      <c r="C848" s="3" t="s">
        <v>3602</v>
      </c>
      <c r="D848" s="3" t="s">
        <v>3603</v>
      </c>
      <c r="E848" s="22" t="s">
        <v>3604</v>
      </c>
      <c r="F848" s="5" t="s">
        <v>3248</v>
      </c>
      <c r="G848" s="22" t="s">
        <v>4</v>
      </c>
      <c r="H848" s="5" t="s">
        <v>3605</v>
      </c>
      <c r="I848" s="22" t="s">
        <v>426</v>
      </c>
      <c r="J848" s="22" t="s">
        <v>1137</v>
      </c>
      <c r="K848" s="5"/>
      <c r="L848" s="5" t="s">
        <v>1115</v>
      </c>
      <c r="M848" s="22" t="s">
        <v>10</v>
      </c>
      <c r="N848" s="23" t="s">
        <v>230</v>
      </c>
      <c r="O848" s="6"/>
      <c r="P848" s="6"/>
      <c r="R848" s="38"/>
    </row>
    <row r="849" s="24" customFormat="true" ht="18" hidden="false" customHeight="true" outlineLevel="0" collapsed="false">
      <c r="A849" s="21" t="s">
        <v>3560</v>
      </c>
      <c r="B849" s="21" t="n">
        <v>2012847</v>
      </c>
      <c r="C849" s="3" t="s">
        <v>1936</v>
      </c>
      <c r="D849" s="3" t="s">
        <v>3606</v>
      </c>
      <c r="E849" s="22" t="s">
        <v>3607</v>
      </c>
      <c r="F849" s="5" t="s">
        <v>770</v>
      </c>
      <c r="G849" s="22" t="s">
        <v>4</v>
      </c>
      <c r="H849" s="5" t="s">
        <v>3608</v>
      </c>
      <c r="I849" s="22" t="s">
        <v>440</v>
      </c>
      <c r="J849" s="22" t="s">
        <v>1137</v>
      </c>
      <c r="K849" s="5"/>
      <c r="L849" s="5" t="s">
        <v>1115</v>
      </c>
      <c r="M849" s="22" t="s">
        <v>10</v>
      </c>
      <c r="N849" s="23" t="s">
        <v>620</v>
      </c>
      <c r="O849" s="6"/>
      <c r="P849" s="6"/>
      <c r="R849" s="38"/>
    </row>
    <row r="850" s="24" customFormat="true" ht="18" hidden="false" customHeight="true" outlineLevel="0" collapsed="false">
      <c r="A850" s="21" t="s">
        <v>3560</v>
      </c>
      <c r="B850" s="21" t="n">
        <v>2012848</v>
      </c>
      <c r="C850" s="3" t="s">
        <v>2920</v>
      </c>
      <c r="D850" s="3" t="s">
        <v>3609</v>
      </c>
      <c r="E850" s="22" t="s">
        <v>3610</v>
      </c>
      <c r="F850" s="5" t="s">
        <v>2079</v>
      </c>
      <c r="G850" s="22" t="s">
        <v>4</v>
      </c>
      <c r="H850" s="5" t="s">
        <v>3611</v>
      </c>
      <c r="I850" s="22" t="s">
        <v>440</v>
      </c>
      <c r="J850" s="22" t="s">
        <v>1137</v>
      </c>
      <c r="K850" s="5"/>
      <c r="L850" s="5" t="s">
        <v>1115</v>
      </c>
      <c r="M850" s="22" t="s">
        <v>10</v>
      </c>
      <c r="N850" s="23" t="s">
        <v>230</v>
      </c>
      <c r="O850" s="6"/>
      <c r="P850" s="6"/>
      <c r="R850" s="38"/>
    </row>
    <row r="851" s="24" customFormat="true" ht="18" hidden="false" customHeight="true" outlineLevel="0" collapsed="false">
      <c r="A851" s="21" t="s">
        <v>3560</v>
      </c>
      <c r="B851" s="21" t="n">
        <v>2012849</v>
      </c>
      <c r="C851" s="3" t="s">
        <v>2277</v>
      </c>
      <c r="D851" s="3" t="s">
        <v>3612</v>
      </c>
      <c r="E851" s="22" t="s">
        <v>3613</v>
      </c>
      <c r="F851" s="5" t="s">
        <v>1907</v>
      </c>
      <c r="G851" s="22" t="s">
        <v>4</v>
      </c>
      <c r="H851" s="5" t="s">
        <v>3614</v>
      </c>
      <c r="I851" s="22" t="s">
        <v>426</v>
      </c>
      <c r="J851" s="22" t="s">
        <v>1137</v>
      </c>
      <c r="K851" s="5"/>
      <c r="L851" s="5" t="s">
        <v>1115</v>
      </c>
      <c r="M851" s="22" t="s">
        <v>10</v>
      </c>
      <c r="N851" s="23" t="s">
        <v>344</v>
      </c>
      <c r="O851" s="6"/>
      <c r="P851" s="6"/>
      <c r="R851" s="38"/>
    </row>
    <row r="852" s="24" customFormat="true" ht="18" hidden="false" customHeight="true" outlineLevel="0" collapsed="false">
      <c r="A852" s="21" t="s">
        <v>3560</v>
      </c>
      <c r="B852" s="21" t="n">
        <v>2012850</v>
      </c>
      <c r="C852" s="3" t="s">
        <v>2791</v>
      </c>
      <c r="D852" s="3" t="s">
        <v>3615</v>
      </c>
      <c r="E852" s="22" t="s">
        <v>3616</v>
      </c>
      <c r="F852" s="5" t="s">
        <v>895</v>
      </c>
      <c r="G852" s="22" t="s">
        <v>4</v>
      </c>
      <c r="H852" s="5" t="s">
        <v>3617</v>
      </c>
      <c r="I852" s="22" t="s">
        <v>440</v>
      </c>
      <c r="J852" s="22" t="s">
        <v>1137</v>
      </c>
      <c r="K852" s="5"/>
      <c r="L852" s="5" t="s">
        <v>1115</v>
      </c>
      <c r="M852" s="22" t="s">
        <v>10</v>
      </c>
      <c r="N852" s="23" t="s">
        <v>250</v>
      </c>
      <c r="O852" s="6"/>
      <c r="P852" s="6"/>
      <c r="R852" s="38"/>
    </row>
    <row r="853" s="24" customFormat="true" ht="18" hidden="false" customHeight="true" outlineLevel="0" collapsed="false">
      <c r="A853" s="21" t="s">
        <v>3560</v>
      </c>
      <c r="B853" s="21" t="n">
        <v>2012851</v>
      </c>
      <c r="C853" s="3" t="s">
        <v>3618</v>
      </c>
      <c r="D853" s="3" t="s">
        <v>3619</v>
      </c>
      <c r="E853" s="22" t="s">
        <v>3620</v>
      </c>
      <c r="F853" s="5" t="s">
        <v>3205</v>
      </c>
      <c r="G853" s="22" t="s">
        <v>4</v>
      </c>
      <c r="H853" s="5" t="s">
        <v>3621</v>
      </c>
      <c r="I853" s="22" t="s">
        <v>440</v>
      </c>
      <c r="J853" s="22" t="s">
        <v>1137</v>
      </c>
      <c r="K853" s="5"/>
      <c r="L853" s="5" t="s">
        <v>1115</v>
      </c>
      <c r="M853" s="22" t="s">
        <v>10</v>
      </c>
      <c r="N853" s="23" t="s">
        <v>257</v>
      </c>
      <c r="O853" s="6"/>
      <c r="P853" s="6"/>
      <c r="R853" s="38"/>
    </row>
    <row r="854" s="24" customFormat="true" ht="18" hidden="false" customHeight="true" outlineLevel="0" collapsed="false">
      <c r="A854" s="21" t="s">
        <v>3560</v>
      </c>
      <c r="B854" s="21" t="n">
        <v>2012852</v>
      </c>
      <c r="C854" s="3" t="s">
        <v>2091</v>
      </c>
      <c r="D854" s="3" t="s">
        <v>3622</v>
      </c>
      <c r="E854" s="22" t="s">
        <v>3623</v>
      </c>
      <c r="F854" s="5" t="s">
        <v>2563</v>
      </c>
      <c r="G854" s="22" t="s">
        <v>4</v>
      </c>
      <c r="H854" s="5" t="s">
        <v>3624</v>
      </c>
      <c r="I854" s="22" t="s">
        <v>426</v>
      </c>
      <c r="J854" s="22" t="s">
        <v>1137</v>
      </c>
      <c r="K854" s="5"/>
      <c r="L854" s="5" t="s">
        <v>1115</v>
      </c>
      <c r="M854" s="22" t="s">
        <v>10</v>
      </c>
      <c r="N854" s="23" t="s">
        <v>352</v>
      </c>
      <c r="O854" s="6"/>
      <c r="P854" s="6"/>
      <c r="R854" s="38"/>
    </row>
    <row r="855" s="24" customFormat="true" ht="18" hidden="false" customHeight="true" outlineLevel="0" collapsed="false">
      <c r="A855" s="21" t="s">
        <v>3560</v>
      </c>
      <c r="B855" s="21" t="n">
        <v>2012853</v>
      </c>
      <c r="C855" s="3" t="s">
        <v>3332</v>
      </c>
      <c r="D855" s="3" t="s">
        <v>3625</v>
      </c>
      <c r="E855" s="22" t="s">
        <v>3626</v>
      </c>
      <c r="F855" s="5" t="s">
        <v>2059</v>
      </c>
      <c r="G855" s="22" t="s">
        <v>4</v>
      </c>
      <c r="H855" s="5" t="s">
        <v>3627</v>
      </c>
      <c r="I855" s="22" t="s">
        <v>426</v>
      </c>
      <c r="J855" s="22" t="s">
        <v>1137</v>
      </c>
      <c r="K855" s="5"/>
      <c r="L855" s="5" t="s">
        <v>1115</v>
      </c>
      <c r="M855" s="22" t="s">
        <v>10</v>
      </c>
      <c r="N855" s="23" t="s">
        <v>75</v>
      </c>
      <c r="O855" s="6"/>
      <c r="P855" s="6"/>
      <c r="R855" s="38"/>
    </row>
    <row r="856" s="24" customFormat="true" ht="18" hidden="false" customHeight="true" outlineLevel="0" collapsed="false">
      <c r="A856" s="21" t="s">
        <v>3560</v>
      </c>
      <c r="B856" s="21" t="n">
        <v>2012854</v>
      </c>
      <c r="C856" s="3" t="s">
        <v>3628</v>
      </c>
      <c r="D856" s="3" t="s">
        <v>3629</v>
      </c>
      <c r="E856" s="22" t="s">
        <v>3630</v>
      </c>
      <c r="F856" s="5" t="s">
        <v>903</v>
      </c>
      <c r="G856" s="22" t="s">
        <v>4</v>
      </c>
      <c r="H856" s="5" t="s">
        <v>3631</v>
      </c>
      <c r="I856" s="22" t="s">
        <v>440</v>
      </c>
      <c r="J856" s="22" t="s">
        <v>1137</v>
      </c>
      <c r="K856" s="5"/>
      <c r="L856" s="5" t="s">
        <v>1115</v>
      </c>
      <c r="M856" s="22" t="s">
        <v>10</v>
      </c>
      <c r="N856" s="23" t="s">
        <v>137</v>
      </c>
      <c r="O856" s="6"/>
      <c r="P856" s="6"/>
      <c r="R856" s="38"/>
    </row>
    <row r="857" s="24" customFormat="true" ht="18" hidden="false" customHeight="true" outlineLevel="0" collapsed="false">
      <c r="A857" s="21" t="s">
        <v>3560</v>
      </c>
      <c r="B857" s="21" t="n">
        <v>2012855</v>
      </c>
      <c r="C857" s="3" t="s">
        <v>1424</v>
      </c>
      <c r="D857" s="3" t="s">
        <v>3632</v>
      </c>
      <c r="E857" s="22" t="s">
        <v>3633</v>
      </c>
      <c r="F857" s="5" t="s">
        <v>2494</v>
      </c>
      <c r="G857" s="22" t="s">
        <v>4</v>
      </c>
      <c r="H857" s="5" t="s">
        <v>3634</v>
      </c>
      <c r="I857" s="22" t="s">
        <v>426</v>
      </c>
      <c r="J857" s="22" t="s">
        <v>1143</v>
      </c>
      <c r="K857" s="5"/>
      <c r="L857" s="5" t="s">
        <v>1115</v>
      </c>
      <c r="M857" s="22" t="s">
        <v>10</v>
      </c>
      <c r="N857" s="23" t="s">
        <v>154</v>
      </c>
      <c r="O857" s="6"/>
      <c r="P857" s="6"/>
      <c r="R857" s="38"/>
    </row>
    <row r="858" s="24" customFormat="true" ht="18" hidden="false" customHeight="true" outlineLevel="0" collapsed="false">
      <c r="A858" s="21" t="s">
        <v>3560</v>
      </c>
      <c r="B858" s="21" t="n">
        <v>2012856</v>
      </c>
      <c r="C858" s="3" t="s">
        <v>1727</v>
      </c>
      <c r="D858" s="3" t="s">
        <v>3635</v>
      </c>
      <c r="E858" s="22" t="s">
        <v>3636</v>
      </c>
      <c r="F858" s="5" t="s">
        <v>1047</v>
      </c>
      <c r="G858" s="22" t="s">
        <v>4</v>
      </c>
      <c r="H858" s="5" t="s">
        <v>3637</v>
      </c>
      <c r="I858" s="22" t="s">
        <v>440</v>
      </c>
      <c r="J858" s="22" t="s">
        <v>1137</v>
      </c>
      <c r="K858" s="5"/>
      <c r="L858" s="5" t="s">
        <v>1115</v>
      </c>
      <c r="M858" s="22" t="s">
        <v>10</v>
      </c>
      <c r="N858" s="23" t="s">
        <v>819</v>
      </c>
      <c r="O858" s="6"/>
      <c r="P858" s="6"/>
      <c r="R858" s="38"/>
    </row>
    <row r="859" s="24" customFormat="true" ht="18" hidden="false" customHeight="true" outlineLevel="0" collapsed="false">
      <c r="A859" s="21" t="s">
        <v>3560</v>
      </c>
      <c r="B859" s="21" t="n">
        <v>2012857</v>
      </c>
      <c r="C859" s="3" t="s">
        <v>361</v>
      </c>
      <c r="D859" s="3" t="s">
        <v>3638</v>
      </c>
      <c r="E859" s="22" t="s">
        <v>2285</v>
      </c>
      <c r="F859" s="5" t="s">
        <v>56</v>
      </c>
      <c r="G859" s="22" t="s">
        <v>4</v>
      </c>
      <c r="H859" s="5" t="s">
        <v>3639</v>
      </c>
      <c r="I859" s="22" t="s">
        <v>426</v>
      </c>
      <c r="J859" s="22" t="s">
        <v>1137</v>
      </c>
      <c r="K859" s="5"/>
      <c r="L859" s="5" t="s">
        <v>1115</v>
      </c>
      <c r="M859" s="22" t="s">
        <v>10</v>
      </c>
      <c r="N859" s="23" t="s">
        <v>513</v>
      </c>
      <c r="O859" s="6"/>
      <c r="P859" s="6"/>
      <c r="R859" s="38"/>
    </row>
    <row r="860" s="24" customFormat="true" ht="18" hidden="false" customHeight="true" outlineLevel="0" collapsed="false">
      <c r="A860" s="21" t="s">
        <v>3560</v>
      </c>
      <c r="B860" s="21" t="n">
        <v>2012858</v>
      </c>
      <c r="C860" s="3" t="s">
        <v>1213</v>
      </c>
      <c r="D860" s="3" t="s">
        <v>3640</v>
      </c>
      <c r="E860" s="22" t="s">
        <v>3641</v>
      </c>
      <c r="F860" s="5" t="s">
        <v>1463</v>
      </c>
      <c r="G860" s="22" t="s">
        <v>16</v>
      </c>
      <c r="H860" s="5" t="s">
        <v>3642</v>
      </c>
      <c r="I860" s="22" t="s">
        <v>440</v>
      </c>
      <c r="J860" s="22" t="s">
        <v>1114</v>
      </c>
      <c r="K860" s="5"/>
      <c r="L860" s="5" t="s">
        <v>1115</v>
      </c>
      <c r="M860" s="22" t="s">
        <v>10</v>
      </c>
      <c r="N860" s="23" t="s">
        <v>30</v>
      </c>
      <c r="O860" s="6"/>
      <c r="P860" s="6"/>
      <c r="R860" s="38"/>
    </row>
    <row r="861" s="24" customFormat="true" ht="18" hidden="false" customHeight="true" outlineLevel="0" collapsed="false">
      <c r="A861" s="21" t="s">
        <v>3560</v>
      </c>
      <c r="B861" s="21" t="n">
        <v>2012859</v>
      </c>
      <c r="C861" s="3" t="s">
        <v>2447</v>
      </c>
      <c r="D861" s="3" t="s">
        <v>3643</v>
      </c>
      <c r="E861" s="22" t="s">
        <v>3644</v>
      </c>
      <c r="F861" s="5" t="s">
        <v>2997</v>
      </c>
      <c r="G861" s="22" t="s">
        <v>4</v>
      </c>
      <c r="H861" s="5" t="s">
        <v>3645</v>
      </c>
      <c r="I861" s="22" t="s">
        <v>440</v>
      </c>
      <c r="J861" s="22" t="s">
        <v>1114</v>
      </c>
      <c r="K861" s="5"/>
      <c r="L861" s="5" t="s">
        <v>1115</v>
      </c>
      <c r="M861" s="22" t="s">
        <v>10</v>
      </c>
      <c r="N861" s="23" t="s">
        <v>819</v>
      </c>
      <c r="O861" s="6"/>
      <c r="P861" s="6"/>
      <c r="R861" s="38"/>
    </row>
    <row r="862" s="24" customFormat="true" ht="18" hidden="false" customHeight="true" outlineLevel="0" collapsed="false">
      <c r="A862" s="21" t="s">
        <v>3560</v>
      </c>
      <c r="B862" s="21" t="n">
        <v>2012860</v>
      </c>
      <c r="C862" s="3" t="s">
        <v>1959</v>
      </c>
      <c r="D862" s="3" t="s">
        <v>3646</v>
      </c>
      <c r="E862" s="22" t="s">
        <v>3647</v>
      </c>
      <c r="F862" s="5" t="s">
        <v>509</v>
      </c>
      <c r="G862" s="22" t="s">
        <v>4</v>
      </c>
      <c r="H862" s="5" t="s">
        <v>3648</v>
      </c>
      <c r="I862" s="22" t="s">
        <v>426</v>
      </c>
      <c r="J862" s="22" t="s">
        <v>1137</v>
      </c>
      <c r="K862" s="5"/>
      <c r="L862" s="5" t="s">
        <v>1115</v>
      </c>
      <c r="M862" s="22" t="s">
        <v>10</v>
      </c>
      <c r="N862" s="23" t="s">
        <v>355</v>
      </c>
      <c r="O862" s="6"/>
      <c r="P862" s="6"/>
      <c r="R862" s="38"/>
    </row>
    <row r="863" s="24" customFormat="true" ht="18" hidden="false" customHeight="true" outlineLevel="0" collapsed="false">
      <c r="A863" s="21" t="s">
        <v>3560</v>
      </c>
      <c r="B863" s="21" t="n">
        <v>2012861</v>
      </c>
      <c r="C863" s="3" t="s">
        <v>1862</v>
      </c>
      <c r="D863" s="3" t="s">
        <v>3649</v>
      </c>
      <c r="E863" s="22" t="s">
        <v>3650</v>
      </c>
      <c r="F863" s="5" t="s">
        <v>3549</v>
      </c>
      <c r="G863" s="22" t="s">
        <v>4</v>
      </c>
      <c r="H863" s="5" t="s">
        <v>3651</v>
      </c>
      <c r="I863" s="22" t="s">
        <v>440</v>
      </c>
      <c r="J863" s="22" t="s">
        <v>1114</v>
      </c>
      <c r="K863" s="5"/>
      <c r="L863" s="5" t="s">
        <v>1115</v>
      </c>
      <c r="M863" s="22" t="s">
        <v>10</v>
      </c>
      <c r="N863" s="23" t="s">
        <v>430</v>
      </c>
      <c r="O863" s="6"/>
      <c r="P863" s="6"/>
      <c r="R863" s="38"/>
    </row>
    <row r="864" s="24" customFormat="true" ht="18" hidden="false" customHeight="true" outlineLevel="0" collapsed="false">
      <c r="A864" s="21" t="s">
        <v>3560</v>
      </c>
      <c r="B864" s="21" t="n">
        <v>2012862</v>
      </c>
      <c r="C864" s="3" t="s">
        <v>3533</v>
      </c>
      <c r="D864" s="3" t="s">
        <v>3652</v>
      </c>
      <c r="E864" s="22" t="s">
        <v>3653</v>
      </c>
      <c r="F864" s="5" t="s">
        <v>36</v>
      </c>
      <c r="G864" s="22" t="s">
        <v>4</v>
      </c>
      <c r="H864" s="5" t="s">
        <v>3654</v>
      </c>
      <c r="I864" s="22" t="s">
        <v>426</v>
      </c>
      <c r="J864" s="22" t="s">
        <v>1137</v>
      </c>
      <c r="K864" s="5"/>
      <c r="L864" s="5" t="s">
        <v>1115</v>
      </c>
      <c r="M864" s="22" t="s">
        <v>10</v>
      </c>
      <c r="N864" s="23" t="s">
        <v>474</v>
      </c>
      <c r="O864" s="6"/>
      <c r="P864" s="6"/>
      <c r="R864" s="38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3" bottom="0.4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44" activePane="bottomLeft" state="frozen"/>
      <selection pane="topLeft" activeCell="A1" activeCellId="0" sqref="A1"/>
      <selection pane="bottomLeft" activeCell="F873" activeCellId="0" sqref="F87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3" width="11.36"/>
    <col collapsed="false" customWidth="true" hidden="false" outlineLevel="0" max="2" min="2" style="43" width="10.99"/>
    <col collapsed="false" customWidth="true" hidden="false" outlineLevel="0" max="3" min="3" style="43" width="13.87"/>
    <col collapsed="false" customWidth="true" hidden="false" outlineLevel="0" max="4" min="4" style="43" width="10.49"/>
    <col collapsed="false" customWidth="true" hidden="false" outlineLevel="0" max="5" min="5" style="43" width="3.62"/>
    <col collapsed="false" customWidth="true" hidden="false" outlineLevel="0" max="6" min="6" style="43" width="18.24"/>
    <col collapsed="false" customWidth="true" hidden="false" outlineLevel="0" max="7" min="7" style="44" width="12.36"/>
    <col collapsed="false" customWidth="true" hidden="true" outlineLevel="0" max="9" min="8" style="45" width="8.9"/>
    <col collapsed="false" customWidth="false" hidden="false" outlineLevel="0" max="257" min="10" style="45" width="8.99"/>
  </cols>
  <sheetData>
    <row r="1" customFormat="false" ht="22.5" hidden="false" customHeight="true" outlineLevel="0" collapsed="false">
      <c r="A1" s="46" t="s">
        <v>3655</v>
      </c>
      <c r="B1" s="46"/>
      <c r="C1" s="46"/>
      <c r="D1" s="46"/>
      <c r="E1" s="46"/>
      <c r="F1" s="46"/>
      <c r="G1" s="46"/>
    </row>
    <row r="2" s="52" customFormat="true" ht="28.5" hidden="false" customHeight="true" outlineLevel="0" collapsed="false">
      <c r="A2" s="47" t="s">
        <v>327</v>
      </c>
      <c r="B2" s="48" t="s">
        <v>3656</v>
      </c>
      <c r="C2" s="49" t="s">
        <v>3657</v>
      </c>
      <c r="D2" s="50" t="s">
        <v>3658</v>
      </c>
      <c r="E2" s="50" t="s">
        <v>333</v>
      </c>
      <c r="F2" s="51" t="s">
        <v>334</v>
      </c>
      <c r="G2" s="50" t="s">
        <v>3659</v>
      </c>
      <c r="H2" s="50" t="s">
        <v>3660</v>
      </c>
    </row>
    <row r="3" customFormat="false" ht="14.25" hidden="false" customHeight="true" outlineLevel="0" collapsed="false">
      <c r="A3" s="53" t="s">
        <v>343</v>
      </c>
      <c r="B3" s="53" t="n">
        <v>20120001</v>
      </c>
      <c r="C3" s="54" t="s">
        <v>3661</v>
      </c>
      <c r="D3" s="53" t="s">
        <v>3662</v>
      </c>
      <c r="E3" s="53" t="s">
        <v>16</v>
      </c>
      <c r="F3" s="55" t="s">
        <v>3663</v>
      </c>
      <c r="G3" s="53" t="n">
        <v>48.5</v>
      </c>
    </row>
    <row r="4" customFormat="false" ht="14.25" hidden="false" customHeight="true" outlineLevel="0" collapsed="false">
      <c r="A4" s="53" t="s">
        <v>343</v>
      </c>
      <c r="B4" s="53" t="n">
        <v>20120002</v>
      </c>
      <c r="C4" s="53" t="s">
        <v>3661</v>
      </c>
      <c r="D4" s="56" t="s">
        <v>3664</v>
      </c>
      <c r="E4" s="57" t="s">
        <v>4</v>
      </c>
      <c r="F4" s="58" t="s">
        <v>3665</v>
      </c>
      <c r="G4" s="53" t="n">
        <v>40.5</v>
      </c>
    </row>
    <row r="5" customFormat="false" ht="14.25" hidden="false" customHeight="true" outlineLevel="0" collapsed="false">
      <c r="A5" s="53" t="s">
        <v>343</v>
      </c>
      <c r="B5" s="53" t="n">
        <v>20120003</v>
      </c>
      <c r="C5" s="53" t="s">
        <v>3661</v>
      </c>
      <c r="D5" s="53" t="s">
        <v>3666</v>
      </c>
      <c r="E5" s="59" t="s">
        <v>4</v>
      </c>
      <c r="F5" s="58" t="s">
        <v>3667</v>
      </c>
      <c r="G5" s="53" t="n">
        <v>56</v>
      </c>
    </row>
    <row r="6" customFormat="false" ht="14.25" hidden="false" customHeight="true" outlineLevel="0" collapsed="false">
      <c r="A6" s="53" t="s">
        <v>343</v>
      </c>
      <c r="B6" s="53" t="n">
        <v>20120004</v>
      </c>
      <c r="C6" s="53" t="s">
        <v>3661</v>
      </c>
      <c r="D6" s="60" t="s">
        <v>3668</v>
      </c>
      <c r="E6" s="61" t="s">
        <v>16</v>
      </c>
      <c r="F6" s="58" t="s">
        <v>3669</v>
      </c>
      <c r="G6" s="53" t="n">
        <v>56</v>
      </c>
    </row>
    <row r="7" customFormat="false" ht="14.25" hidden="false" customHeight="true" outlineLevel="0" collapsed="false">
      <c r="A7" s="53" t="s">
        <v>343</v>
      </c>
      <c r="B7" s="53" t="n">
        <v>20120005</v>
      </c>
      <c r="C7" s="53" t="s">
        <v>3661</v>
      </c>
      <c r="D7" s="53" t="s">
        <v>3670</v>
      </c>
      <c r="E7" s="59" t="s">
        <v>16</v>
      </c>
      <c r="F7" s="58" t="s">
        <v>3671</v>
      </c>
      <c r="G7" s="53" t="n">
        <v>52.5</v>
      </c>
    </row>
    <row r="8" customFormat="false" ht="14.25" hidden="false" customHeight="true" outlineLevel="0" collapsed="false">
      <c r="A8" s="53" t="s">
        <v>343</v>
      </c>
      <c r="B8" s="53" t="n">
        <v>20120006</v>
      </c>
      <c r="C8" s="53" t="s">
        <v>3661</v>
      </c>
      <c r="D8" s="60" t="s">
        <v>3672</v>
      </c>
      <c r="E8" s="61" t="s">
        <v>16</v>
      </c>
      <c r="F8" s="58" t="s">
        <v>3673</v>
      </c>
      <c r="G8" s="53" t="n">
        <v>40.5</v>
      </c>
    </row>
    <row r="9" s="62" customFormat="true" ht="14.25" hidden="false" customHeight="true" outlineLevel="0" collapsed="false">
      <c r="A9" s="53" t="s">
        <v>343</v>
      </c>
      <c r="B9" s="53" t="n">
        <v>20120007</v>
      </c>
      <c r="C9" s="53" t="s">
        <v>3661</v>
      </c>
      <c r="D9" s="60" t="s">
        <v>3674</v>
      </c>
      <c r="E9" s="61" t="s">
        <v>16</v>
      </c>
      <c r="F9" s="58" t="s">
        <v>3675</v>
      </c>
      <c r="G9" s="53" t="n">
        <v>51</v>
      </c>
    </row>
    <row r="10" customFormat="false" ht="14.25" hidden="false" customHeight="true" outlineLevel="0" collapsed="false">
      <c r="A10" s="53" t="s">
        <v>343</v>
      </c>
      <c r="B10" s="53" t="n">
        <v>20120008</v>
      </c>
      <c r="C10" s="53" t="s">
        <v>3661</v>
      </c>
      <c r="D10" s="60" t="s">
        <v>3676</v>
      </c>
      <c r="E10" s="61" t="s">
        <v>16</v>
      </c>
      <c r="F10" s="58" t="s">
        <v>3677</v>
      </c>
      <c r="G10" s="53" t="n">
        <v>42.5</v>
      </c>
    </row>
    <row r="11" customFormat="false" ht="14.25" hidden="false" customHeight="true" outlineLevel="0" collapsed="false">
      <c r="A11" s="53" t="s">
        <v>343</v>
      </c>
      <c r="B11" s="53" t="n">
        <v>20120009</v>
      </c>
      <c r="C11" s="53" t="s">
        <v>3661</v>
      </c>
      <c r="D11" s="60" t="s">
        <v>3678</v>
      </c>
      <c r="E11" s="61" t="s">
        <v>16</v>
      </c>
      <c r="F11" s="58" t="s">
        <v>3679</v>
      </c>
      <c r="G11" s="53" t="n">
        <v>44</v>
      </c>
    </row>
    <row r="12" customFormat="false" ht="14.25" hidden="false" customHeight="true" outlineLevel="0" collapsed="false">
      <c r="A12" s="53" t="s">
        <v>343</v>
      </c>
      <c r="B12" s="53" t="n">
        <v>20120010</v>
      </c>
      <c r="C12" s="53" t="s">
        <v>3661</v>
      </c>
      <c r="D12" s="60" t="s">
        <v>3680</v>
      </c>
      <c r="E12" s="61" t="s">
        <v>4</v>
      </c>
      <c r="F12" s="58" t="s">
        <v>3681</v>
      </c>
      <c r="G12" s="53" t="n">
        <v>38.5</v>
      </c>
    </row>
    <row r="13" customFormat="false" ht="14.25" hidden="false" customHeight="true" outlineLevel="0" collapsed="false">
      <c r="A13" s="53" t="s">
        <v>343</v>
      </c>
      <c r="B13" s="53" t="n">
        <v>20120011</v>
      </c>
      <c r="C13" s="53" t="s">
        <v>3661</v>
      </c>
      <c r="D13" s="60" t="s">
        <v>3682</v>
      </c>
      <c r="E13" s="61" t="s">
        <v>4</v>
      </c>
      <c r="F13" s="58" t="s">
        <v>3683</v>
      </c>
      <c r="G13" s="53" t="n">
        <v>49</v>
      </c>
    </row>
    <row r="14" customFormat="false" ht="14.25" hidden="false" customHeight="true" outlineLevel="0" collapsed="false">
      <c r="A14" s="53" t="s">
        <v>343</v>
      </c>
      <c r="B14" s="53" t="n">
        <v>20120012</v>
      </c>
      <c r="C14" s="53" t="s">
        <v>3661</v>
      </c>
      <c r="D14" s="60" t="s">
        <v>3684</v>
      </c>
      <c r="E14" s="61" t="s">
        <v>4</v>
      </c>
      <c r="F14" s="58" t="s">
        <v>3685</v>
      </c>
      <c r="G14" s="53" t="n">
        <v>40</v>
      </c>
    </row>
    <row r="15" customFormat="false" ht="14.25" hidden="false" customHeight="true" outlineLevel="0" collapsed="false">
      <c r="A15" s="53" t="s">
        <v>343</v>
      </c>
      <c r="B15" s="53" t="n">
        <v>20120013</v>
      </c>
      <c r="C15" s="53" t="s">
        <v>3661</v>
      </c>
      <c r="D15" s="60" t="s">
        <v>3686</v>
      </c>
      <c r="E15" s="63" t="s">
        <v>16</v>
      </c>
      <c r="F15" s="58" t="s">
        <v>3687</v>
      </c>
      <c r="G15" s="53" t="n">
        <v>40.5</v>
      </c>
    </row>
    <row r="16" s="62" customFormat="true" ht="14.25" hidden="false" customHeight="true" outlineLevel="0" collapsed="false">
      <c r="A16" s="53" t="s">
        <v>343</v>
      </c>
      <c r="B16" s="53" t="n">
        <v>20120014</v>
      </c>
      <c r="C16" s="53" t="s">
        <v>3661</v>
      </c>
      <c r="D16" s="60" t="s">
        <v>3688</v>
      </c>
      <c r="E16" s="61" t="s">
        <v>4</v>
      </c>
      <c r="F16" s="58" t="s">
        <v>3689</v>
      </c>
      <c r="G16" s="53" t="n">
        <v>49</v>
      </c>
    </row>
    <row r="17" s="62" customFormat="true" ht="14.25" hidden="false" customHeight="true" outlineLevel="0" collapsed="false">
      <c r="A17" s="53" t="s">
        <v>343</v>
      </c>
      <c r="B17" s="53" t="n">
        <v>20120015</v>
      </c>
      <c r="C17" s="53" t="s">
        <v>3661</v>
      </c>
      <c r="D17" s="60" t="s">
        <v>3690</v>
      </c>
      <c r="E17" s="61" t="s">
        <v>16</v>
      </c>
      <c r="F17" s="58" t="s">
        <v>3691</v>
      </c>
      <c r="G17" s="53" t="n">
        <v>43.5</v>
      </c>
    </row>
    <row r="18" s="62" customFormat="true" ht="14.25" hidden="false" customHeight="true" outlineLevel="0" collapsed="false">
      <c r="A18" s="53" t="s">
        <v>343</v>
      </c>
      <c r="B18" s="53" t="n">
        <v>20120016</v>
      </c>
      <c r="C18" s="53" t="s">
        <v>3661</v>
      </c>
      <c r="D18" s="53" t="s">
        <v>3692</v>
      </c>
      <c r="E18" s="59" t="s">
        <v>4</v>
      </c>
      <c r="F18" s="58" t="s">
        <v>3693</v>
      </c>
      <c r="G18" s="53" t="n">
        <v>51</v>
      </c>
    </row>
    <row r="19" customFormat="false" ht="14.25" hidden="false" customHeight="true" outlineLevel="0" collapsed="false">
      <c r="A19" s="53" t="s">
        <v>343</v>
      </c>
      <c r="B19" s="53" t="n">
        <v>20120017</v>
      </c>
      <c r="C19" s="53" t="s">
        <v>3661</v>
      </c>
      <c r="D19" s="60" t="s">
        <v>3694</v>
      </c>
      <c r="E19" s="61" t="s">
        <v>16</v>
      </c>
      <c r="F19" s="58" t="s">
        <v>3695</v>
      </c>
      <c r="G19" s="53" t="n">
        <v>41</v>
      </c>
    </row>
    <row r="20" customFormat="false" ht="14.25" hidden="false" customHeight="true" outlineLevel="0" collapsed="false">
      <c r="A20" s="53" t="s">
        <v>343</v>
      </c>
      <c r="B20" s="53" t="n">
        <v>20120018</v>
      </c>
      <c r="C20" s="53" t="s">
        <v>3661</v>
      </c>
      <c r="D20" s="60" t="s">
        <v>3696</v>
      </c>
      <c r="E20" s="61" t="s">
        <v>16</v>
      </c>
      <c r="F20" s="58" t="s">
        <v>3697</v>
      </c>
      <c r="G20" s="53" t="n">
        <v>46.5</v>
      </c>
    </row>
    <row r="21" customFormat="false" ht="14.25" hidden="false" customHeight="true" outlineLevel="0" collapsed="false">
      <c r="A21" s="53" t="s">
        <v>343</v>
      </c>
      <c r="B21" s="53" t="n">
        <v>20120019</v>
      </c>
      <c r="C21" s="53" t="s">
        <v>3661</v>
      </c>
      <c r="D21" s="53" t="s">
        <v>3698</v>
      </c>
      <c r="E21" s="59" t="s">
        <v>16</v>
      </c>
      <c r="F21" s="58" t="s">
        <v>3699</v>
      </c>
      <c r="G21" s="53" t="n">
        <v>54</v>
      </c>
    </row>
    <row r="22" customFormat="false" ht="14.25" hidden="false" customHeight="true" outlineLevel="0" collapsed="false">
      <c r="A22" s="53" t="s">
        <v>343</v>
      </c>
      <c r="B22" s="53" t="n">
        <v>20120020</v>
      </c>
      <c r="C22" s="53" t="s">
        <v>3661</v>
      </c>
      <c r="D22" s="60" t="s">
        <v>3700</v>
      </c>
      <c r="E22" s="61" t="s">
        <v>16</v>
      </c>
      <c r="F22" s="58" t="s">
        <v>3701</v>
      </c>
      <c r="G22" s="53" t="n">
        <v>46.5</v>
      </c>
    </row>
    <row r="23" customFormat="false" ht="14.25" hidden="false" customHeight="true" outlineLevel="0" collapsed="false">
      <c r="A23" s="53" t="s">
        <v>343</v>
      </c>
      <c r="B23" s="53" t="n">
        <v>20120021</v>
      </c>
      <c r="C23" s="53" t="s">
        <v>3661</v>
      </c>
      <c r="D23" s="60" t="s">
        <v>3702</v>
      </c>
      <c r="E23" s="61" t="s">
        <v>16</v>
      </c>
      <c r="F23" s="58" t="s">
        <v>3703</v>
      </c>
      <c r="G23" s="53" t="n">
        <v>39</v>
      </c>
    </row>
    <row r="24" customFormat="false" ht="14.25" hidden="false" customHeight="true" outlineLevel="0" collapsed="false">
      <c r="A24" s="53" t="s">
        <v>343</v>
      </c>
      <c r="B24" s="53" t="n">
        <v>20120022</v>
      </c>
      <c r="C24" s="53" t="s">
        <v>3661</v>
      </c>
      <c r="D24" s="60" t="s">
        <v>3704</v>
      </c>
      <c r="E24" s="61" t="s">
        <v>4</v>
      </c>
      <c r="F24" s="58" t="s">
        <v>3705</v>
      </c>
      <c r="G24" s="53" t="n">
        <v>43.5</v>
      </c>
    </row>
    <row r="25" customFormat="false" ht="14.25" hidden="false" customHeight="true" outlineLevel="0" collapsed="false">
      <c r="A25" s="53" t="s">
        <v>343</v>
      </c>
      <c r="B25" s="53" t="n">
        <v>20120023</v>
      </c>
      <c r="C25" s="53" t="s">
        <v>3661</v>
      </c>
      <c r="D25" s="60" t="s">
        <v>3706</v>
      </c>
      <c r="E25" s="61" t="s">
        <v>16</v>
      </c>
      <c r="F25" s="58" t="s">
        <v>3707</v>
      </c>
      <c r="G25" s="53" t="n">
        <v>48</v>
      </c>
    </row>
    <row r="26" customFormat="false" ht="14.25" hidden="false" customHeight="true" outlineLevel="0" collapsed="false">
      <c r="A26" s="60" t="s">
        <v>365</v>
      </c>
      <c r="B26" s="53" t="n">
        <v>20120024</v>
      </c>
      <c r="C26" s="60" t="s">
        <v>3708</v>
      </c>
      <c r="D26" s="60" t="s">
        <v>3709</v>
      </c>
      <c r="E26" s="60" t="s">
        <v>16</v>
      </c>
      <c r="F26" s="58" t="s">
        <v>3710</v>
      </c>
      <c r="G26" s="53" t="n">
        <v>42</v>
      </c>
      <c r="H26" s="64" t="n">
        <v>41</v>
      </c>
      <c r="I26" s="65" t="n">
        <f aca="false">H26-G26</f>
        <v>-1</v>
      </c>
    </row>
    <row r="27" customFormat="false" ht="14.25" hidden="false" customHeight="true" outlineLevel="0" collapsed="false">
      <c r="A27" s="60" t="s">
        <v>365</v>
      </c>
      <c r="B27" s="53" t="n">
        <v>20120025</v>
      </c>
      <c r="C27" s="60" t="s">
        <v>3708</v>
      </c>
      <c r="D27" s="60" t="s">
        <v>3711</v>
      </c>
      <c r="E27" s="60" t="s">
        <v>4</v>
      </c>
      <c r="F27" s="58" t="s">
        <v>3712</v>
      </c>
      <c r="G27" s="53" t="n">
        <v>18</v>
      </c>
      <c r="H27" s="64" t="n">
        <v>17</v>
      </c>
      <c r="I27" s="65" t="n">
        <f aca="false">H27-G27</f>
        <v>-1</v>
      </c>
    </row>
    <row r="28" customFormat="false" ht="14.25" hidden="false" customHeight="true" outlineLevel="0" collapsed="false">
      <c r="A28" s="60" t="s">
        <v>365</v>
      </c>
      <c r="B28" s="53" t="n">
        <v>20120026</v>
      </c>
      <c r="C28" s="60" t="s">
        <v>3708</v>
      </c>
      <c r="D28" s="60" t="s">
        <v>3713</v>
      </c>
      <c r="E28" s="60" t="s">
        <v>4</v>
      </c>
      <c r="F28" s="58" t="s">
        <v>3714</v>
      </c>
      <c r="G28" s="53" t="n">
        <v>50</v>
      </c>
      <c r="H28" s="64" t="n">
        <v>49</v>
      </c>
      <c r="I28" s="65" t="n">
        <f aca="false">H28-G28</f>
        <v>-1</v>
      </c>
    </row>
    <row r="29" customFormat="false" ht="14.25" hidden="false" customHeight="true" outlineLevel="0" collapsed="false">
      <c r="A29" s="60" t="s">
        <v>365</v>
      </c>
      <c r="B29" s="53" t="n">
        <v>20120027</v>
      </c>
      <c r="C29" s="60" t="s">
        <v>3708</v>
      </c>
      <c r="D29" s="60" t="s">
        <v>3715</v>
      </c>
      <c r="E29" s="60" t="s">
        <v>16</v>
      </c>
      <c r="F29" s="58" t="s">
        <v>3716</v>
      </c>
      <c r="G29" s="53" t="s">
        <v>360</v>
      </c>
      <c r="H29" s="66" t="s">
        <v>360</v>
      </c>
      <c r="I29" s="65" t="e">
        <f aca="false">H29-G29</f>
        <v>#VALUE!</v>
      </c>
    </row>
    <row r="30" customFormat="false" ht="14.25" hidden="false" customHeight="true" outlineLevel="0" collapsed="false">
      <c r="A30" s="60" t="s">
        <v>365</v>
      </c>
      <c r="B30" s="53" t="n">
        <v>20120028</v>
      </c>
      <c r="C30" s="60" t="s">
        <v>3708</v>
      </c>
      <c r="D30" s="60" t="s">
        <v>3717</v>
      </c>
      <c r="E30" s="60" t="s">
        <v>4</v>
      </c>
      <c r="F30" s="58" t="s">
        <v>3718</v>
      </c>
      <c r="G30" s="53" t="n">
        <v>42</v>
      </c>
      <c r="H30" s="64" t="n">
        <v>41</v>
      </c>
      <c r="I30" s="65" t="n">
        <f aca="false">H30-G30</f>
        <v>-1</v>
      </c>
    </row>
    <row r="31" customFormat="false" ht="14.25" hidden="false" customHeight="true" outlineLevel="0" collapsed="false">
      <c r="A31" s="60" t="s">
        <v>365</v>
      </c>
      <c r="B31" s="53" t="n">
        <v>20120029</v>
      </c>
      <c r="C31" s="60" t="s">
        <v>3708</v>
      </c>
      <c r="D31" s="60" t="s">
        <v>3719</v>
      </c>
      <c r="E31" s="60" t="s">
        <v>16</v>
      </c>
      <c r="F31" s="58" t="s">
        <v>3720</v>
      </c>
      <c r="G31" s="53" t="s">
        <v>360</v>
      </c>
      <c r="H31" s="66" t="s">
        <v>360</v>
      </c>
      <c r="I31" s="65" t="e">
        <f aca="false">H31-G31</f>
        <v>#VALUE!</v>
      </c>
    </row>
    <row r="32" customFormat="false" ht="14.25" hidden="false" customHeight="true" outlineLevel="0" collapsed="false">
      <c r="A32" s="60" t="s">
        <v>365</v>
      </c>
      <c r="B32" s="53" t="n">
        <v>20120030</v>
      </c>
      <c r="C32" s="60" t="s">
        <v>3708</v>
      </c>
      <c r="D32" s="60" t="s">
        <v>3721</v>
      </c>
      <c r="E32" s="60" t="s">
        <v>16</v>
      </c>
      <c r="F32" s="58" t="s">
        <v>3722</v>
      </c>
      <c r="G32" s="53" t="n">
        <v>50</v>
      </c>
      <c r="H32" s="64" t="n">
        <v>49</v>
      </c>
      <c r="I32" s="65" t="n">
        <f aca="false">H32-G32</f>
        <v>-1</v>
      </c>
    </row>
    <row r="33" customFormat="false" ht="14.25" hidden="false" customHeight="true" outlineLevel="0" collapsed="false">
      <c r="A33" s="60" t="s">
        <v>365</v>
      </c>
      <c r="B33" s="53" t="n">
        <v>20120031</v>
      </c>
      <c r="C33" s="60" t="s">
        <v>3708</v>
      </c>
      <c r="D33" s="60" t="s">
        <v>3723</v>
      </c>
      <c r="E33" s="60" t="s">
        <v>4</v>
      </c>
      <c r="F33" s="58" t="s">
        <v>3724</v>
      </c>
      <c r="G33" s="53" t="s">
        <v>360</v>
      </c>
      <c r="H33" s="66" t="s">
        <v>360</v>
      </c>
      <c r="I33" s="65" t="e">
        <f aca="false">H33-G33</f>
        <v>#VALUE!</v>
      </c>
    </row>
    <row r="34" customFormat="false" ht="14.25" hidden="false" customHeight="true" outlineLevel="0" collapsed="false">
      <c r="A34" s="60" t="s">
        <v>365</v>
      </c>
      <c r="B34" s="53" t="n">
        <v>20120032</v>
      </c>
      <c r="C34" s="60" t="s">
        <v>3708</v>
      </c>
      <c r="D34" s="60" t="s">
        <v>3725</v>
      </c>
      <c r="E34" s="60" t="s">
        <v>16</v>
      </c>
      <c r="F34" s="58" t="s">
        <v>3726</v>
      </c>
      <c r="G34" s="53" t="n">
        <v>64.5</v>
      </c>
      <c r="H34" s="64" t="n">
        <v>63.5</v>
      </c>
      <c r="I34" s="65" t="n">
        <f aca="false">H34-G34</f>
        <v>-1</v>
      </c>
    </row>
    <row r="35" customFormat="false" ht="14.25" hidden="false" customHeight="true" outlineLevel="0" collapsed="false">
      <c r="A35" s="60" t="s">
        <v>365</v>
      </c>
      <c r="B35" s="53" t="n">
        <v>20120033</v>
      </c>
      <c r="C35" s="60" t="s">
        <v>3708</v>
      </c>
      <c r="D35" s="60" t="s">
        <v>3727</v>
      </c>
      <c r="E35" s="60" t="s">
        <v>4</v>
      </c>
      <c r="F35" s="58" t="s">
        <v>3728</v>
      </c>
      <c r="G35" s="53" t="s">
        <v>360</v>
      </c>
      <c r="H35" s="66" t="s">
        <v>360</v>
      </c>
      <c r="I35" s="65" t="e">
        <f aca="false">H35-G35</f>
        <v>#VALUE!</v>
      </c>
    </row>
    <row r="36" customFormat="false" ht="14.25" hidden="false" customHeight="true" outlineLevel="0" collapsed="false">
      <c r="A36" s="60" t="s">
        <v>365</v>
      </c>
      <c r="B36" s="53" t="n">
        <v>20120034</v>
      </c>
      <c r="C36" s="60" t="s">
        <v>3708</v>
      </c>
      <c r="D36" s="60" t="s">
        <v>3729</v>
      </c>
      <c r="E36" s="60" t="s">
        <v>16</v>
      </c>
      <c r="F36" s="58" t="s">
        <v>3730</v>
      </c>
      <c r="G36" s="53" t="n">
        <v>44</v>
      </c>
      <c r="H36" s="64" t="n">
        <v>43</v>
      </c>
      <c r="I36" s="65" t="n">
        <f aca="false">H36-G36</f>
        <v>-1</v>
      </c>
    </row>
    <row r="37" customFormat="false" ht="14.25" hidden="false" customHeight="true" outlineLevel="0" collapsed="false">
      <c r="A37" s="60" t="s">
        <v>365</v>
      </c>
      <c r="B37" s="53" t="n">
        <v>20120035</v>
      </c>
      <c r="C37" s="60" t="s">
        <v>3708</v>
      </c>
      <c r="D37" s="60" t="s">
        <v>3731</v>
      </c>
      <c r="E37" s="60" t="s">
        <v>4</v>
      </c>
      <c r="F37" s="58" t="s">
        <v>3732</v>
      </c>
      <c r="G37" s="53" t="s">
        <v>360</v>
      </c>
      <c r="H37" s="66" t="s">
        <v>360</v>
      </c>
      <c r="I37" s="65" t="e">
        <f aca="false">H37-G37</f>
        <v>#VALUE!</v>
      </c>
    </row>
    <row r="38" customFormat="false" ht="14.25" hidden="false" customHeight="true" outlineLevel="0" collapsed="false">
      <c r="A38" s="60" t="s">
        <v>365</v>
      </c>
      <c r="B38" s="53" t="n">
        <v>20120036</v>
      </c>
      <c r="C38" s="60" t="s">
        <v>3708</v>
      </c>
      <c r="D38" s="60" t="s">
        <v>3733</v>
      </c>
      <c r="E38" s="60" t="s">
        <v>16</v>
      </c>
      <c r="F38" s="58" t="s">
        <v>3734</v>
      </c>
      <c r="G38" s="53" t="n">
        <v>48.5</v>
      </c>
      <c r="H38" s="64" t="n">
        <v>47.5</v>
      </c>
      <c r="I38" s="65" t="n">
        <f aca="false">H38-G38</f>
        <v>-1</v>
      </c>
    </row>
    <row r="39" customFormat="false" ht="14.25" hidden="false" customHeight="true" outlineLevel="0" collapsed="false">
      <c r="A39" s="60" t="s">
        <v>365</v>
      </c>
      <c r="B39" s="53" t="n">
        <v>20120037</v>
      </c>
      <c r="C39" s="60" t="s">
        <v>3708</v>
      </c>
      <c r="D39" s="60" t="s">
        <v>3735</v>
      </c>
      <c r="E39" s="60" t="s">
        <v>16</v>
      </c>
      <c r="F39" s="58" t="s">
        <v>3736</v>
      </c>
      <c r="G39" s="53" t="n">
        <v>50.5</v>
      </c>
      <c r="H39" s="64" t="n">
        <v>49.5</v>
      </c>
      <c r="I39" s="65" t="n">
        <f aca="false">H39-G39</f>
        <v>-1</v>
      </c>
    </row>
    <row r="40" customFormat="false" ht="14.25" hidden="false" customHeight="true" outlineLevel="0" collapsed="false">
      <c r="A40" s="60" t="s">
        <v>365</v>
      </c>
      <c r="B40" s="53" t="n">
        <v>20120038</v>
      </c>
      <c r="C40" s="60" t="s">
        <v>3708</v>
      </c>
      <c r="D40" s="60" t="s">
        <v>3737</v>
      </c>
      <c r="E40" s="60" t="s">
        <v>16</v>
      </c>
      <c r="F40" s="58" t="s">
        <v>3738</v>
      </c>
      <c r="G40" s="53" t="n">
        <v>44.5</v>
      </c>
      <c r="H40" s="64" t="n">
        <v>45.5</v>
      </c>
      <c r="I40" s="65" t="n">
        <f aca="false">H40-G40</f>
        <v>1</v>
      </c>
    </row>
    <row r="41" customFormat="false" ht="14.25" hidden="false" customHeight="true" outlineLevel="0" collapsed="false">
      <c r="A41" s="60" t="s">
        <v>365</v>
      </c>
      <c r="B41" s="53" t="n">
        <v>20120039</v>
      </c>
      <c r="C41" s="60" t="s">
        <v>3708</v>
      </c>
      <c r="D41" s="60" t="s">
        <v>3739</v>
      </c>
      <c r="E41" s="60" t="s">
        <v>16</v>
      </c>
      <c r="F41" s="58" t="s">
        <v>3740</v>
      </c>
      <c r="G41" s="53" t="n">
        <v>43</v>
      </c>
      <c r="H41" s="64" t="n">
        <v>42</v>
      </c>
      <c r="I41" s="65" t="n">
        <f aca="false">H41-G41</f>
        <v>-1</v>
      </c>
    </row>
    <row r="42" customFormat="false" ht="14.25" hidden="false" customHeight="true" outlineLevel="0" collapsed="false">
      <c r="A42" s="60" t="s">
        <v>365</v>
      </c>
      <c r="B42" s="53" t="n">
        <v>20120040</v>
      </c>
      <c r="C42" s="60" t="s">
        <v>3708</v>
      </c>
      <c r="D42" s="60" t="s">
        <v>3741</v>
      </c>
      <c r="E42" s="60" t="s">
        <v>16</v>
      </c>
      <c r="F42" s="58" t="s">
        <v>3742</v>
      </c>
      <c r="G42" s="53" t="n">
        <v>39.5</v>
      </c>
      <c r="H42" s="64" t="n">
        <v>38.5</v>
      </c>
      <c r="I42" s="65" t="n">
        <f aca="false">H42-G42</f>
        <v>-1</v>
      </c>
    </row>
    <row r="43" customFormat="false" ht="14.25" hidden="false" customHeight="true" outlineLevel="0" collapsed="false">
      <c r="A43" s="60" t="s">
        <v>365</v>
      </c>
      <c r="B43" s="53" t="n">
        <v>20120041</v>
      </c>
      <c r="C43" s="60" t="s">
        <v>3708</v>
      </c>
      <c r="D43" s="60" t="s">
        <v>3743</v>
      </c>
      <c r="E43" s="60" t="s">
        <v>16</v>
      </c>
      <c r="F43" s="58" t="s">
        <v>3744</v>
      </c>
      <c r="G43" s="53" t="n">
        <v>45</v>
      </c>
      <c r="H43" s="64" t="n">
        <v>44</v>
      </c>
      <c r="I43" s="65" t="n">
        <f aca="false">H43-G43</f>
        <v>-1</v>
      </c>
    </row>
    <row r="44" customFormat="false" ht="14.25" hidden="false" customHeight="true" outlineLevel="0" collapsed="false">
      <c r="A44" s="60" t="s">
        <v>365</v>
      </c>
      <c r="B44" s="53" t="n">
        <v>20120042</v>
      </c>
      <c r="C44" s="60" t="s">
        <v>3708</v>
      </c>
      <c r="D44" s="60" t="s">
        <v>3745</v>
      </c>
      <c r="E44" s="60" t="s">
        <v>4</v>
      </c>
      <c r="F44" s="58" t="s">
        <v>3746</v>
      </c>
      <c r="G44" s="53" t="s">
        <v>360</v>
      </c>
      <c r="H44" s="66" t="s">
        <v>360</v>
      </c>
      <c r="I44" s="65" t="e">
        <f aca="false">H44-G44</f>
        <v>#VALUE!</v>
      </c>
    </row>
    <row r="45" customFormat="false" ht="14.25" hidden="false" customHeight="true" outlineLevel="0" collapsed="false">
      <c r="A45" s="60" t="s">
        <v>365</v>
      </c>
      <c r="B45" s="53" t="n">
        <v>20120043</v>
      </c>
      <c r="C45" s="60" t="s">
        <v>3708</v>
      </c>
      <c r="D45" s="60" t="s">
        <v>3747</v>
      </c>
      <c r="E45" s="60" t="s">
        <v>4</v>
      </c>
      <c r="F45" s="58" t="s">
        <v>3748</v>
      </c>
      <c r="G45" s="53" t="n">
        <v>52</v>
      </c>
      <c r="H45" s="64" t="n">
        <v>51</v>
      </c>
      <c r="I45" s="65" t="n">
        <f aca="false">H45-G45</f>
        <v>-1</v>
      </c>
    </row>
    <row r="46" customFormat="false" ht="14.25" hidden="false" customHeight="true" outlineLevel="0" collapsed="false">
      <c r="A46" s="60" t="s">
        <v>365</v>
      </c>
      <c r="B46" s="53" t="n">
        <v>20120044</v>
      </c>
      <c r="C46" s="60" t="s">
        <v>3708</v>
      </c>
      <c r="D46" s="60" t="s">
        <v>3749</v>
      </c>
      <c r="E46" s="60" t="s">
        <v>16</v>
      </c>
      <c r="F46" s="58" t="s">
        <v>3750</v>
      </c>
      <c r="G46" s="53" t="n">
        <v>38.5</v>
      </c>
      <c r="H46" s="64" t="n">
        <v>37.5</v>
      </c>
      <c r="I46" s="65" t="n">
        <f aca="false">H46-G46</f>
        <v>-1</v>
      </c>
    </row>
    <row r="47" customFormat="false" ht="14.25" hidden="false" customHeight="true" outlineLevel="0" collapsed="false">
      <c r="A47" s="60" t="s">
        <v>365</v>
      </c>
      <c r="B47" s="53" t="n">
        <v>20120045</v>
      </c>
      <c r="C47" s="60" t="s">
        <v>3708</v>
      </c>
      <c r="D47" s="60" t="s">
        <v>3751</v>
      </c>
      <c r="E47" s="60" t="s">
        <v>16</v>
      </c>
      <c r="F47" s="58" t="s">
        <v>3752</v>
      </c>
      <c r="G47" s="53" t="n">
        <v>30.5</v>
      </c>
      <c r="H47" s="64" t="n">
        <v>29.5</v>
      </c>
      <c r="I47" s="65" t="n">
        <f aca="false">H47-G47</f>
        <v>-1</v>
      </c>
    </row>
    <row r="48" customFormat="false" ht="14.25" hidden="false" customHeight="true" outlineLevel="0" collapsed="false">
      <c r="A48" s="60" t="s">
        <v>365</v>
      </c>
      <c r="B48" s="53" t="n">
        <v>20120046</v>
      </c>
      <c r="C48" s="60" t="s">
        <v>3708</v>
      </c>
      <c r="D48" s="60" t="s">
        <v>3753</v>
      </c>
      <c r="E48" s="60" t="s">
        <v>16</v>
      </c>
      <c r="F48" s="58" t="s">
        <v>3754</v>
      </c>
      <c r="G48" s="53" t="n">
        <v>53</v>
      </c>
      <c r="H48" s="64" t="n">
        <v>52</v>
      </c>
      <c r="I48" s="65" t="n">
        <f aca="false">H48-G48</f>
        <v>-1</v>
      </c>
    </row>
    <row r="49" customFormat="false" ht="14.25" hidden="false" customHeight="true" outlineLevel="0" collapsed="false">
      <c r="A49" s="60" t="s">
        <v>365</v>
      </c>
      <c r="B49" s="53" t="n">
        <v>20120047</v>
      </c>
      <c r="C49" s="60" t="s">
        <v>3708</v>
      </c>
      <c r="D49" s="60" t="s">
        <v>3755</v>
      </c>
      <c r="E49" s="60" t="s">
        <v>4</v>
      </c>
      <c r="F49" s="58" t="s">
        <v>3756</v>
      </c>
      <c r="G49" s="53" t="n">
        <v>38.5</v>
      </c>
      <c r="H49" s="64" t="n">
        <v>37.5</v>
      </c>
      <c r="I49" s="65" t="n">
        <f aca="false">H49-G49</f>
        <v>-1</v>
      </c>
    </row>
    <row r="50" customFormat="false" ht="14.25" hidden="false" customHeight="true" outlineLevel="0" collapsed="false">
      <c r="A50" s="60" t="s">
        <v>365</v>
      </c>
      <c r="B50" s="53" t="n">
        <v>20120048</v>
      </c>
      <c r="C50" s="60" t="s">
        <v>3708</v>
      </c>
      <c r="D50" s="60" t="s">
        <v>3757</v>
      </c>
      <c r="E50" s="60" t="s">
        <v>4</v>
      </c>
      <c r="F50" s="58" t="s">
        <v>3758</v>
      </c>
      <c r="G50" s="53" t="n">
        <v>53</v>
      </c>
      <c r="H50" s="64" t="n">
        <v>52</v>
      </c>
      <c r="I50" s="65" t="n">
        <f aca="false">H50-G50</f>
        <v>-1</v>
      </c>
    </row>
    <row r="51" customFormat="false" ht="14.25" hidden="false" customHeight="true" outlineLevel="0" collapsed="false">
      <c r="A51" s="60" t="s">
        <v>365</v>
      </c>
      <c r="B51" s="53" t="n">
        <v>20120049</v>
      </c>
      <c r="C51" s="60" t="s">
        <v>3708</v>
      </c>
      <c r="D51" s="60" t="s">
        <v>3759</v>
      </c>
      <c r="E51" s="60" t="s">
        <v>4</v>
      </c>
      <c r="F51" s="58" t="s">
        <v>3760</v>
      </c>
      <c r="G51" s="53" t="n">
        <v>41</v>
      </c>
      <c r="H51" s="64" t="n">
        <v>40</v>
      </c>
      <c r="I51" s="65" t="n">
        <f aca="false">H51-G51</f>
        <v>-1</v>
      </c>
    </row>
    <row r="52" customFormat="false" ht="14.25" hidden="false" customHeight="true" outlineLevel="0" collapsed="false">
      <c r="A52" s="60" t="s">
        <v>365</v>
      </c>
      <c r="B52" s="53" t="n">
        <v>20120050</v>
      </c>
      <c r="C52" s="60" t="s">
        <v>3708</v>
      </c>
      <c r="D52" s="60" t="s">
        <v>3761</v>
      </c>
      <c r="E52" s="60" t="s">
        <v>16</v>
      </c>
      <c r="F52" s="58" t="s">
        <v>3762</v>
      </c>
      <c r="G52" s="53" t="n">
        <v>28</v>
      </c>
      <c r="H52" s="64" t="n">
        <v>29</v>
      </c>
      <c r="I52" s="65" t="n">
        <f aca="false">H52-G52</f>
        <v>1</v>
      </c>
    </row>
    <row r="53" customFormat="false" ht="14.25" hidden="false" customHeight="true" outlineLevel="0" collapsed="false">
      <c r="A53" s="60" t="s">
        <v>365</v>
      </c>
      <c r="B53" s="53" t="n">
        <v>20120051</v>
      </c>
      <c r="C53" s="60" t="s">
        <v>3708</v>
      </c>
      <c r="D53" s="60" t="s">
        <v>3763</v>
      </c>
      <c r="E53" s="60" t="s">
        <v>4</v>
      </c>
      <c r="F53" s="58" t="s">
        <v>3764</v>
      </c>
      <c r="G53" s="53" t="n">
        <v>63</v>
      </c>
      <c r="H53" s="64" t="n">
        <v>64</v>
      </c>
      <c r="I53" s="65" t="n">
        <f aca="false">H53-G53</f>
        <v>1</v>
      </c>
    </row>
    <row r="54" customFormat="false" ht="14.25" hidden="false" customHeight="true" outlineLevel="0" collapsed="false">
      <c r="A54" s="60" t="s">
        <v>365</v>
      </c>
      <c r="B54" s="53" t="n">
        <v>20120052</v>
      </c>
      <c r="C54" s="60" t="s">
        <v>3708</v>
      </c>
      <c r="D54" s="60" t="s">
        <v>3765</v>
      </c>
      <c r="E54" s="60" t="s">
        <v>4</v>
      </c>
      <c r="F54" s="58" t="s">
        <v>3766</v>
      </c>
      <c r="G54" s="53" t="n">
        <v>32</v>
      </c>
      <c r="H54" s="64" t="n">
        <v>31</v>
      </c>
      <c r="I54" s="65" t="n">
        <f aca="false">H54-G54</f>
        <v>-1</v>
      </c>
    </row>
    <row r="55" customFormat="false" ht="14.25" hidden="false" customHeight="true" outlineLevel="0" collapsed="false">
      <c r="A55" s="60" t="s">
        <v>365</v>
      </c>
      <c r="B55" s="53" t="n">
        <v>20120053</v>
      </c>
      <c r="C55" s="60" t="s">
        <v>3708</v>
      </c>
      <c r="D55" s="60" t="s">
        <v>3767</v>
      </c>
      <c r="E55" s="60" t="s">
        <v>4</v>
      </c>
      <c r="F55" s="58" t="s">
        <v>3768</v>
      </c>
      <c r="G55" s="53" t="n">
        <v>40</v>
      </c>
      <c r="H55" s="64" t="n">
        <v>41</v>
      </c>
      <c r="I55" s="65" t="n">
        <f aca="false">H55-G55</f>
        <v>1</v>
      </c>
    </row>
    <row r="56" customFormat="false" ht="14.25" hidden="false" customHeight="true" outlineLevel="0" collapsed="false">
      <c r="A56" s="60" t="s">
        <v>422</v>
      </c>
      <c r="B56" s="53" t="n">
        <v>20120054</v>
      </c>
      <c r="C56" s="60" t="s">
        <v>3708</v>
      </c>
      <c r="D56" s="60" t="s">
        <v>3769</v>
      </c>
      <c r="E56" s="60" t="s">
        <v>16</v>
      </c>
      <c r="F56" s="58" t="s">
        <v>3770</v>
      </c>
      <c r="G56" s="53" t="n">
        <v>49.5</v>
      </c>
      <c r="H56" s="64" t="n">
        <v>48.5</v>
      </c>
      <c r="I56" s="65" t="n">
        <f aca="false">H56-G56</f>
        <v>-1</v>
      </c>
    </row>
    <row r="57" customFormat="false" ht="14.25" hidden="false" customHeight="true" outlineLevel="0" collapsed="false">
      <c r="A57" s="60" t="s">
        <v>422</v>
      </c>
      <c r="B57" s="53" t="n">
        <v>20120055</v>
      </c>
      <c r="C57" s="60" t="s">
        <v>3708</v>
      </c>
      <c r="D57" s="60" t="s">
        <v>3771</v>
      </c>
      <c r="E57" s="60" t="s">
        <v>4</v>
      </c>
      <c r="F57" s="58" t="s">
        <v>3772</v>
      </c>
      <c r="G57" s="53" t="n">
        <v>46.5</v>
      </c>
      <c r="H57" s="64" t="n">
        <v>45.5</v>
      </c>
      <c r="I57" s="65" t="n">
        <f aca="false">H57-G57</f>
        <v>-1</v>
      </c>
    </row>
    <row r="58" customFormat="false" ht="14.25" hidden="false" customHeight="true" outlineLevel="0" collapsed="false">
      <c r="A58" s="60" t="s">
        <v>422</v>
      </c>
      <c r="B58" s="53" t="n">
        <v>20120056</v>
      </c>
      <c r="C58" s="60" t="s">
        <v>3708</v>
      </c>
      <c r="D58" s="60" t="s">
        <v>3773</v>
      </c>
      <c r="E58" s="60" t="s">
        <v>4</v>
      </c>
      <c r="F58" s="58" t="s">
        <v>3774</v>
      </c>
      <c r="G58" s="53" t="n">
        <v>34</v>
      </c>
      <c r="H58" s="64" t="n">
        <v>33</v>
      </c>
      <c r="I58" s="65" t="n">
        <f aca="false">H58-G58</f>
        <v>-1</v>
      </c>
    </row>
    <row r="59" customFormat="false" ht="14.25" hidden="false" customHeight="true" outlineLevel="0" collapsed="false">
      <c r="A59" s="60" t="s">
        <v>422</v>
      </c>
      <c r="B59" s="53" t="n">
        <v>20120057</v>
      </c>
      <c r="C59" s="60" t="s">
        <v>3708</v>
      </c>
      <c r="D59" s="60" t="s">
        <v>3775</v>
      </c>
      <c r="E59" s="60" t="s">
        <v>4</v>
      </c>
      <c r="F59" s="58" t="s">
        <v>3776</v>
      </c>
      <c r="G59" s="53" t="n">
        <v>37</v>
      </c>
      <c r="H59" s="64" t="n">
        <v>36</v>
      </c>
      <c r="I59" s="65" t="n">
        <f aca="false">H59-G59</f>
        <v>-1</v>
      </c>
    </row>
    <row r="60" customFormat="false" ht="14.25" hidden="false" customHeight="true" outlineLevel="0" collapsed="false">
      <c r="A60" s="60" t="s">
        <v>422</v>
      </c>
      <c r="B60" s="53" t="n">
        <v>20120058</v>
      </c>
      <c r="C60" s="60" t="s">
        <v>3708</v>
      </c>
      <c r="D60" s="60" t="s">
        <v>3777</v>
      </c>
      <c r="E60" s="60" t="s">
        <v>4</v>
      </c>
      <c r="F60" s="58" t="s">
        <v>3778</v>
      </c>
      <c r="G60" s="53" t="n">
        <v>46</v>
      </c>
      <c r="H60" s="64" t="n">
        <v>45</v>
      </c>
      <c r="I60" s="65" t="n">
        <f aca="false">H60-G60</f>
        <v>-1</v>
      </c>
    </row>
    <row r="61" customFormat="false" ht="14.25" hidden="false" customHeight="true" outlineLevel="0" collapsed="false">
      <c r="A61" s="60" t="s">
        <v>422</v>
      </c>
      <c r="B61" s="53" t="n">
        <v>20120059</v>
      </c>
      <c r="C61" s="60" t="s">
        <v>3708</v>
      </c>
      <c r="D61" s="60" t="s">
        <v>3779</v>
      </c>
      <c r="E61" s="60" t="s">
        <v>16</v>
      </c>
      <c r="F61" s="58" t="s">
        <v>3780</v>
      </c>
      <c r="G61" s="53" t="n">
        <v>40.5</v>
      </c>
      <c r="H61" s="64" t="n">
        <v>39.5</v>
      </c>
      <c r="I61" s="65" t="n">
        <f aca="false">H61-G61</f>
        <v>-1</v>
      </c>
    </row>
    <row r="62" customFormat="false" ht="14.25" hidden="false" customHeight="true" outlineLevel="0" collapsed="false">
      <c r="A62" s="60" t="s">
        <v>422</v>
      </c>
      <c r="B62" s="53" t="n">
        <v>20120060</v>
      </c>
      <c r="C62" s="60" t="s">
        <v>3708</v>
      </c>
      <c r="D62" s="60" t="s">
        <v>3781</v>
      </c>
      <c r="E62" s="60" t="s">
        <v>4</v>
      </c>
      <c r="F62" s="58" t="s">
        <v>3782</v>
      </c>
      <c r="G62" s="53" t="n">
        <v>47.5</v>
      </c>
      <c r="H62" s="64" t="n">
        <v>46.5</v>
      </c>
      <c r="I62" s="65" t="n">
        <f aca="false">H62-G62</f>
        <v>-1</v>
      </c>
    </row>
    <row r="63" customFormat="false" ht="14.25" hidden="false" customHeight="true" outlineLevel="0" collapsed="false">
      <c r="A63" s="60" t="s">
        <v>422</v>
      </c>
      <c r="B63" s="53" t="n">
        <v>20120061</v>
      </c>
      <c r="C63" s="60" t="s">
        <v>3708</v>
      </c>
      <c r="D63" s="60" t="s">
        <v>3783</v>
      </c>
      <c r="E63" s="60" t="s">
        <v>16</v>
      </c>
      <c r="F63" s="58" t="s">
        <v>3784</v>
      </c>
      <c r="G63" s="53" t="n">
        <v>36.5</v>
      </c>
      <c r="H63" s="64" t="n">
        <v>35.5</v>
      </c>
      <c r="I63" s="65" t="n">
        <f aca="false">H63-G63</f>
        <v>-1</v>
      </c>
    </row>
    <row r="64" customFormat="false" ht="14.25" hidden="false" customHeight="true" outlineLevel="0" collapsed="false">
      <c r="A64" s="60" t="s">
        <v>422</v>
      </c>
      <c r="B64" s="53" t="n">
        <v>20120062</v>
      </c>
      <c r="C64" s="60" t="s">
        <v>3708</v>
      </c>
      <c r="D64" s="60" t="s">
        <v>3785</v>
      </c>
      <c r="E64" s="60" t="s">
        <v>4</v>
      </c>
      <c r="F64" s="58" t="s">
        <v>3786</v>
      </c>
      <c r="G64" s="53" t="s">
        <v>360</v>
      </c>
      <c r="H64" s="66" t="s">
        <v>360</v>
      </c>
      <c r="I64" s="65" t="e">
        <f aca="false">H64-G64</f>
        <v>#VALUE!</v>
      </c>
    </row>
    <row r="65" customFormat="false" ht="14.25" hidden="false" customHeight="true" outlineLevel="0" collapsed="false">
      <c r="A65" s="60" t="s">
        <v>422</v>
      </c>
      <c r="B65" s="53" t="n">
        <v>20120063</v>
      </c>
      <c r="C65" s="60" t="s">
        <v>3708</v>
      </c>
      <c r="D65" s="60" t="s">
        <v>3787</v>
      </c>
      <c r="E65" s="60" t="s">
        <v>16</v>
      </c>
      <c r="F65" s="58" t="s">
        <v>3788</v>
      </c>
      <c r="G65" s="53" t="n">
        <v>53</v>
      </c>
      <c r="H65" s="64" t="n">
        <v>52</v>
      </c>
      <c r="I65" s="65" t="n">
        <f aca="false">H65-G65</f>
        <v>-1</v>
      </c>
    </row>
    <row r="66" customFormat="false" ht="14.25" hidden="false" customHeight="true" outlineLevel="0" collapsed="false">
      <c r="A66" s="60" t="s">
        <v>422</v>
      </c>
      <c r="B66" s="53" t="n">
        <v>20120064</v>
      </c>
      <c r="C66" s="60" t="s">
        <v>3708</v>
      </c>
      <c r="D66" s="60" t="s">
        <v>3789</v>
      </c>
      <c r="E66" s="60" t="s">
        <v>16</v>
      </c>
      <c r="F66" s="58" t="s">
        <v>3790</v>
      </c>
      <c r="G66" s="53" t="n">
        <v>30</v>
      </c>
      <c r="H66" s="64" t="n">
        <v>29</v>
      </c>
      <c r="I66" s="65" t="n">
        <f aca="false">H66-G66</f>
        <v>-1</v>
      </c>
    </row>
    <row r="67" customFormat="false" ht="14.25" hidden="false" customHeight="true" outlineLevel="0" collapsed="false">
      <c r="A67" s="60" t="s">
        <v>422</v>
      </c>
      <c r="B67" s="53" t="n">
        <v>20120065</v>
      </c>
      <c r="C67" s="60" t="s">
        <v>3708</v>
      </c>
      <c r="D67" s="60" t="s">
        <v>3791</v>
      </c>
      <c r="E67" s="60" t="s">
        <v>16</v>
      </c>
      <c r="F67" s="58" t="s">
        <v>3792</v>
      </c>
      <c r="G67" s="53" t="n">
        <v>55</v>
      </c>
      <c r="H67" s="64" t="n">
        <v>54</v>
      </c>
      <c r="I67" s="65" t="n">
        <f aca="false">H67-G67</f>
        <v>-1</v>
      </c>
    </row>
    <row r="68" customFormat="false" ht="14.25" hidden="false" customHeight="true" outlineLevel="0" collapsed="false">
      <c r="A68" s="60" t="s">
        <v>422</v>
      </c>
      <c r="B68" s="53" t="n">
        <v>20120066</v>
      </c>
      <c r="C68" s="60" t="s">
        <v>3708</v>
      </c>
      <c r="D68" s="60" t="s">
        <v>3793</v>
      </c>
      <c r="E68" s="60" t="s">
        <v>4</v>
      </c>
      <c r="F68" s="58" t="s">
        <v>3794</v>
      </c>
      <c r="G68" s="53" t="n">
        <v>40.5</v>
      </c>
      <c r="H68" s="64" t="n">
        <v>39.5</v>
      </c>
      <c r="I68" s="65" t="n">
        <f aca="false">H68-G68</f>
        <v>-1</v>
      </c>
    </row>
    <row r="69" customFormat="false" ht="14.25" hidden="false" customHeight="true" outlineLevel="0" collapsed="false">
      <c r="A69" s="60" t="s">
        <v>422</v>
      </c>
      <c r="B69" s="53" t="n">
        <v>20120067</v>
      </c>
      <c r="C69" s="60" t="s">
        <v>3708</v>
      </c>
      <c r="D69" s="60" t="s">
        <v>3795</v>
      </c>
      <c r="E69" s="60" t="s">
        <v>4</v>
      </c>
      <c r="F69" s="58" t="s">
        <v>3796</v>
      </c>
      <c r="G69" s="53" t="n">
        <v>32</v>
      </c>
      <c r="H69" s="64" t="n">
        <v>33</v>
      </c>
      <c r="I69" s="65" t="n">
        <f aca="false">H69-G69</f>
        <v>1</v>
      </c>
    </row>
    <row r="70" customFormat="false" ht="14.25" hidden="false" customHeight="true" outlineLevel="0" collapsed="false">
      <c r="A70" s="60" t="s">
        <v>422</v>
      </c>
      <c r="B70" s="53" t="n">
        <v>20120068</v>
      </c>
      <c r="C70" s="60" t="s">
        <v>3708</v>
      </c>
      <c r="D70" s="60" t="s">
        <v>3797</v>
      </c>
      <c r="E70" s="60" t="s">
        <v>16</v>
      </c>
      <c r="F70" s="58" t="s">
        <v>3798</v>
      </c>
      <c r="G70" s="53" t="n">
        <v>23</v>
      </c>
      <c r="H70" s="64" t="n">
        <v>22</v>
      </c>
      <c r="I70" s="65" t="n">
        <f aca="false">H70-G70</f>
        <v>-1</v>
      </c>
    </row>
    <row r="71" customFormat="false" ht="14.25" hidden="false" customHeight="true" outlineLevel="0" collapsed="false">
      <c r="A71" s="60" t="s">
        <v>422</v>
      </c>
      <c r="B71" s="53" t="n">
        <v>20120069</v>
      </c>
      <c r="C71" s="60" t="s">
        <v>3708</v>
      </c>
      <c r="D71" s="60" t="s">
        <v>3799</v>
      </c>
      <c r="E71" s="60" t="s">
        <v>4</v>
      </c>
      <c r="F71" s="58" t="s">
        <v>3800</v>
      </c>
      <c r="G71" s="53" t="n">
        <v>49.5</v>
      </c>
      <c r="H71" s="64" t="n">
        <v>48.5</v>
      </c>
      <c r="I71" s="65" t="n">
        <f aca="false">H71-G71</f>
        <v>-1</v>
      </c>
    </row>
    <row r="72" customFormat="false" ht="14.25" hidden="false" customHeight="true" outlineLevel="0" collapsed="false">
      <c r="A72" s="60" t="s">
        <v>422</v>
      </c>
      <c r="B72" s="53" t="n">
        <v>20120070</v>
      </c>
      <c r="C72" s="60" t="s">
        <v>3708</v>
      </c>
      <c r="D72" s="60" t="s">
        <v>3801</v>
      </c>
      <c r="E72" s="60" t="s">
        <v>16</v>
      </c>
      <c r="F72" s="58" t="s">
        <v>3802</v>
      </c>
      <c r="G72" s="53" t="n">
        <v>35</v>
      </c>
      <c r="H72" s="64" t="n">
        <v>34</v>
      </c>
      <c r="I72" s="65" t="n">
        <f aca="false">H72-G72</f>
        <v>-1</v>
      </c>
    </row>
    <row r="73" customFormat="false" ht="14.25" hidden="false" customHeight="true" outlineLevel="0" collapsed="false">
      <c r="A73" s="60" t="s">
        <v>422</v>
      </c>
      <c r="B73" s="53" t="n">
        <v>20120071</v>
      </c>
      <c r="C73" s="60" t="s">
        <v>3708</v>
      </c>
      <c r="D73" s="60" t="s">
        <v>3803</v>
      </c>
      <c r="E73" s="60" t="s">
        <v>4</v>
      </c>
      <c r="F73" s="58" t="s">
        <v>3804</v>
      </c>
      <c r="G73" s="53" t="n">
        <v>40.5</v>
      </c>
      <c r="H73" s="64" t="n">
        <v>41.5</v>
      </c>
      <c r="I73" s="65" t="n">
        <f aca="false">H73-G73</f>
        <v>1</v>
      </c>
    </row>
    <row r="74" customFormat="false" ht="14.25" hidden="false" customHeight="true" outlineLevel="0" collapsed="false">
      <c r="A74" s="60" t="s">
        <v>422</v>
      </c>
      <c r="B74" s="53" t="n">
        <v>20120072</v>
      </c>
      <c r="C74" s="60" t="s">
        <v>3708</v>
      </c>
      <c r="D74" s="60" t="s">
        <v>3805</v>
      </c>
      <c r="E74" s="60" t="s">
        <v>16</v>
      </c>
      <c r="F74" s="58" t="s">
        <v>3806</v>
      </c>
      <c r="G74" s="53" t="n">
        <v>44.5</v>
      </c>
      <c r="H74" s="64" t="n">
        <v>45.5</v>
      </c>
      <c r="I74" s="65" t="n">
        <f aca="false">H74-G74</f>
        <v>1</v>
      </c>
    </row>
    <row r="75" customFormat="false" ht="14.25" hidden="false" customHeight="true" outlineLevel="0" collapsed="false">
      <c r="A75" s="60" t="s">
        <v>422</v>
      </c>
      <c r="B75" s="53" t="n">
        <v>20120073</v>
      </c>
      <c r="C75" s="60" t="s">
        <v>3708</v>
      </c>
      <c r="D75" s="60" t="s">
        <v>3807</v>
      </c>
      <c r="E75" s="60" t="s">
        <v>16</v>
      </c>
      <c r="F75" s="58" t="s">
        <v>3808</v>
      </c>
      <c r="G75" s="53" t="s">
        <v>360</v>
      </c>
      <c r="H75" s="66" t="s">
        <v>360</v>
      </c>
      <c r="I75" s="65" t="e">
        <f aca="false">H75-G75</f>
        <v>#VALUE!</v>
      </c>
    </row>
    <row r="76" customFormat="false" ht="14.25" hidden="false" customHeight="true" outlineLevel="0" collapsed="false">
      <c r="A76" s="60" t="s">
        <v>422</v>
      </c>
      <c r="B76" s="53" t="n">
        <v>20120074</v>
      </c>
      <c r="C76" s="60" t="s">
        <v>3708</v>
      </c>
      <c r="D76" s="60" t="s">
        <v>3809</v>
      </c>
      <c r="E76" s="60" t="s">
        <v>4</v>
      </c>
      <c r="F76" s="58" t="s">
        <v>3810</v>
      </c>
      <c r="G76" s="53" t="n">
        <v>52.5</v>
      </c>
      <c r="H76" s="64" t="n">
        <v>53.5</v>
      </c>
      <c r="I76" s="65" t="n">
        <f aca="false">H76-G76</f>
        <v>1</v>
      </c>
    </row>
    <row r="77" customFormat="false" ht="14.25" hidden="false" customHeight="true" outlineLevel="0" collapsed="false">
      <c r="A77" s="60" t="s">
        <v>422</v>
      </c>
      <c r="B77" s="53" t="n">
        <v>20120075</v>
      </c>
      <c r="C77" s="60" t="s">
        <v>3708</v>
      </c>
      <c r="D77" s="60" t="s">
        <v>3811</v>
      </c>
      <c r="E77" s="60" t="s">
        <v>4</v>
      </c>
      <c r="F77" s="58" t="s">
        <v>3812</v>
      </c>
      <c r="G77" s="53" t="n">
        <v>39.5</v>
      </c>
      <c r="H77" s="64" t="n">
        <v>38.5</v>
      </c>
      <c r="I77" s="65" t="n">
        <f aca="false">H77-G77</f>
        <v>-1</v>
      </c>
    </row>
    <row r="78" customFormat="false" ht="14.25" hidden="false" customHeight="true" outlineLevel="0" collapsed="false">
      <c r="A78" s="60" t="s">
        <v>422</v>
      </c>
      <c r="B78" s="53" t="n">
        <v>20120076</v>
      </c>
      <c r="C78" s="60" t="s">
        <v>3708</v>
      </c>
      <c r="D78" s="60" t="s">
        <v>3813</v>
      </c>
      <c r="E78" s="60" t="s">
        <v>4</v>
      </c>
      <c r="F78" s="58" t="s">
        <v>3814</v>
      </c>
      <c r="G78" s="53" t="n">
        <v>57</v>
      </c>
      <c r="H78" s="64" t="n">
        <v>56</v>
      </c>
      <c r="I78" s="65" t="n">
        <f aca="false">H78-G78</f>
        <v>-1</v>
      </c>
    </row>
    <row r="79" customFormat="false" ht="14.25" hidden="false" customHeight="true" outlineLevel="0" collapsed="false">
      <c r="A79" s="60" t="s">
        <v>422</v>
      </c>
      <c r="B79" s="53" t="n">
        <v>20120077</v>
      </c>
      <c r="C79" s="60" t="s">
        <v>3708</v>
      </c>
      <c r="D79" s="60" t="s">
        <v>3815</v>
      </c>
      <c r="E79" s="60" t="s">
        <v>16</v>
      </c>
      <c r="F79" s="58" t="s">
        <v>3816</v>
      </c>
      <c r="G79" s="53" t="s">
        <v>360</v>
      </c>
      <c r="H79" s="66" t="s">
        <v>360</v>
      </c>
      <c r="I79" s="65" t="e">
        <f aca="false">H79-G79</f>
        <v>#VALUE!</v>
      </c>
    </row>
    <row r="80" customFormat="false" ht="14.25" hidden="false" customHeight="true" outlineLevel="0" collapsed="false">
      <c r="A80" s="60" t="s">
        <v>422</v>
      </c>
      <c r="B80" s="53" t="n">
        <v>20120078</v>
      </c>
      <c r="C80" s="60" t="s">
        <v>3708</v>
      </c>
      <c r="D80" s="60" t="s">
        <v>3817</v>
      </c>
      <c r="E80" s="60" t="s">
        <v>4</v>
      </c>
      <c r="F80" s="58" t="s">
        <v>3818</v>
      </c>
      <c r="G80" s="53" t="n">
        <v>45</v>
      </c>
      <c r="H80" s="64" t="n">
        <v>46</v>
      </c>
      <c r="I80" s="65" t="n">
        <f aca="false">H80-G80</f>
        <v>1</v>
      </c>
    </row>
    <row r="81" customFormat="false" ht="14.25" hidden="false" customHeight="true" outlineLevel="0" collapsed="false">
      <c r="A81" s="60" t="s">
        <v>422</v>
      </c>
      <c r="B81" s="53" t="n">
        <v>20120079</v>
      </c>
      <c r="C81" s="60" t="s">
        <v>3708</v>
      </c>
      <c r="D81" s="60" t="s">
        <v>3819</v>
      </c>
      <c r="E81" s="60" t="s">
        <v>16</v>
      </c>
      <c r="F81" s="58" t="s">
        <v>3820</v>
      </c>
      <c r="G81" s="53" t="n">
        <v>38</v>
      </c>
      <c r="H81" s="64" t="n">
        <v>39</v>
      </c>
      <c r="I81" s="65" t="n">
        <f aca="false">H81-G81</f>
        <v>1</v>
      </c>
    </row>
    <row r="82" customFormat="false" ht="14.25" hidden="false" customHeight="true" outlineLevel="0" collapsed="false">
      <c r="A82" s="60" t="s">
        <v>422</v>
      </c>
      <c r="B82" s="53" t="n">
        <v>20120080</v>
      </c>
      <c r="C82" s="60" t="s">
        <v>3708</v>
      </c>
      <c r="D82" s="60" t="s">
        <v>3821</v>
      </c>
      <c r="E82" s="60" t="s">
        <v>16</v>
      </c>
      <c r="F82" s="58" t="s">
        <v>3822</v>
      </c>
      <c r="G82" s="53" t="s">
        <v>360</v>
      </c>
      <c r="H82" s="66" t="s">
        <v>360</v>
      </c>
      <c r="I82" s="65" t="e">
        <f aca="false">H82-G82</f>
        <v>#VALUE!</v>
      </c>
    </row>
    <row r="83" customFormat="false" ht="14.25" hidden="false" customHeight="true" outlineLevel="0" collapsed="false">
      <c r="A83" s="60" t="s">
        <v>422</v>
      </c>
      <c r="B83" s="53" t="n">
        <v>20120081</v>
      </c>
      <c r="C83" s="60" t="s">
        <v>3708</v>
      </c>
      <c r="D83" s="60" t="s">
        <v>3823</v>
      </c>
      <c r="E83" s="60" t="s">
        <v>16</v>
      </c>
      <c r="F83" s="58" t="s">
        <v>3824</v>
      </c>
      <c r="G83" s="53" t="n">
        <v>45.5</v>
      </c>
      <c r="H83" s="64" t="n">
        <v>44.5</v>
      </c>
      <c r="I83" s="65" t="n">
        <f aca="false">H83-G83</f>
        <v>-1</v>
      </c>
    </row>
    <row r="84" customFormat="false" ht="14.25" hidden="false" customHeight="true" outlineLevel="0" collapsed="false">
      <c r="A84" s="60" t="s">
        <v>422</v>
      </c>
      <c r="B84" s="53" t="n">
        <v>20120082</v>
      </c>
      <c r="C84" s="60" t="s">
        <v>3708</v>
      </c>
      <c r="D84" s="60" t="s">
        <v>3825</v>
      </c>
      <c r="E84" s="60" t="s">
        <v>4</v>
      </c>
      <c r="F84" s="58" t="s">
        <v>3826</v>
      </c>
      <c r="G84" s="53" t="n">
        <v>43.5</v>
      </c>
      <c r="H84" s="64" t="n">
        <v>42.5</v>
      </c>
      <c r="I84" s="65" t="n">
        <f aca="false">H84-G84</f>
        <v>-1</v>
      </c>
    </row>
    <row r="85" customFormat="false" ht="14.25" hidden="false" customHeight="true" outlineLevel="0" collapsed="false">
      <c r="A85" s="60" t="s">
        <v>422</v>
      </c>
      <c r="B85" s="53" t="n">
        <v>20120083</v>
      </c>
      <c r="C85" s="60" t="s">
        <v>3708</v>
      </c>
      <c r="D85" s="60" t="s">
        <v>3827</v>
      </c>
      <c r="E85" s="60" t="s">
        <v>4</v>
      </c>
      <c r="F85" s="58" t="s">
        <v>3828</v>
      </c>
      <c r="G85" s="53" t="n">
        <v>42.5</v>
      </c>
      <c r="H85" s="64" t="n">
        <v>43.5</v>
      </c>
      <c r="I85" s="65" t="n">
        <f aca="false">H85-G85</f>
        <v>1</v>
      </c>
    </row>
    <row r="86" customFormat="false" ht="14.25" hidden="false" customHeight="true" outlineLevel="0" collapsed="false">
      <c r="A86" s="60" t="s">
        <v>551</v>
      </c>
      <c r="B86" s="53" t="n">
        <v>20120084</v>
      </c>
      <c r="C86" s="60" t="s">
        <v>3708</v>
      </c>
      <c r="D86" s="60" t="s">
        <v>3829</v>
      </c>
      <c r="E86" s="60" t="s">
        <v>16</v>
      </c>
      <c r="F86" s="58" t="s">
        <v>3830</v>
      </c>
      <c r="G86" s="53" t="n">
        <v>49.5</v>
      </c>
      <c r="H86" s="64" t="n">
        <v>48.5</v>
      </c>
      <c r="I86" s="65" t="n">
        <f aca="false">H86-G86</f>
        <v>-1</v>
      </c>
    </row>
    <row r="87" customFormat="false" ht="14.25" hidden="false" customHeight="true" outlineLevel="0" collapsed="false">
      <c r="A87" s="60" t="s">
        <v>551</v>
      </c>
      <c r="B87" s="53" t="n">
        <v>20120085</v>
      </c>
      <c r="C87" s="60" t="s">
        <v>3708</v>
      </c>
      <c r="D87" s="60" t="s">
        <v>3831</v>
      </c>
      <c r="E87" s="60" t="s">
        <v>16</v>
      </c>
      <c r="F87" s="58" t="s">
        <v>3832</v>
      </c>
      <c r="G87" s="53" t="s">
        <v>360</v>
      </c>
      <c r="H87" s="66" t="s">
        <v>360</v>
      </c>
      <c r="I87" s="65" t="e">
        <f aca="false">H87-G87</f>
        <v>#VALUE!</v>
      </c>
    </row>
    <row r="88" customFormat="false" ht="14.25" hidden="false" customHeight="true" outlineLevel="0" collapsed="false">
      <c r="A88" s="60" t="s">
        <v>551</v>
      </c>
      <c r="B88" s="53" t="n">
        <v>20120086</v>
      </c>
      <c r="C88" s="60" t="s">
        <v>3708</v>
      </c>
      <c r="D88" s="60" t="s">
        <v>3833</v>
      </c>
      <c r="E88" s="60" t="s">
        <v>16</v>
      </c>
      <c r="F88" s="58" t="s">
        <v>3834</v>
      </c>
      <c r="G88" s="53" t="n">
        <v>43.5</v>
      </c>
      <c r="H88" s="64" t="n">
        <v>42.5</v>
      </c>
      <c r="I88" s="65" t="n">
        <f aca="false">H88-G88</f>
        <v>-1</v>
      </c>
    </row>
    <row r="89" customFormat="false" ht="14.25" hidden="false" customHeight="true" outlineLevel="0" collapsed="false">
      <c r="A89" s="60" t="s">
        <v>551</v>
      </c>
      <c r="B89" s="53" t="n">
        <v>20120087</v>
      </c>
      <c r="C89" s="60" t="s">
        <v>3708</v>
      </c>
      <c r="D89" s="60" t="s">
        <v>3835</v>
      </c>
      <c r="E89" s="60" t="s">
        <v>4</v>
      </c>
      <c r="F89" s="58" t="s">
        <v>3836</v>
      </c>
      <c r="G89" s="53" t="n">
        <v>40</v>
      </c>
      <c r="H89" s="64" t="n">
        <v>39</v>
      </c>
      <c r="I89" s="65" t="n">
        <f aca="false">H89-G89</f>
        <v>-1</v>
      </c>
    </row>
    <row r="90" customFormat="false" ht="14.25" hidden="false" customHeight="true" outlineLevel="0" collapsed="false">
      <c r="A90" s="60" t="s">
        <v>551</v>
      </c>
      <c r="B90" s="53" t="n">
        <v>20120088</v>
      </c>
      <c r="C90" s="60" t="s">
        <v>3708</v>
      </c>
      <c r="D90" s="60" t="s">
        <v>3837</v>
      </c>
      <c r="E90" s="60" t="s">
        <v>16</v>
      </c>
      <c r="F90" s="58" t="s">
        <v>3838</v>
      </c>
      <c r="G90" s="53" t="n">
        <v>33.5</v>
      </c>
      <c r="H90" s="64" t="n">
        <v>32.5</v>
      </c>
      <c r="I90" s="65" t="n">
        <f aca="false">H90-G90</f>
        <v>-1</v>
      </c>
    </row>
    <row r="91" customFormat="false" ht="14.25" hidden="false" customHeight="true" outlineLevel="0" collapsed="false">
      <c r="A91" s="60" t="s">
        <v>551</v>
      </c>
      <c r="B91" s="53" t="n">
        <v>20120089</v>
      </c>
      <c r="C91" s="60" t="s">
        <v>3708</v>
      </c>
      <c r="D91" s="60" t="s">
        <v>3839</v>
      </c>
      <c r="E91" s="60" t="s">
        <v>4</v>
      </c>
      <c r="F91" s="58" t="s">
        <v>3840</v>
      </c>
      <c r="G91" s="53" t="n">
        <v>42.5</v>
      </c>
      <c r="H91" s="64" t="n">
        <v>41.5</v>
      </c>
      <c r="I91" s="65" t="n">
        <f aca="false">H91-G91</f>
        <v>-1</v>
      </c>
    </row>
    <row r="92" customFormat="false" ht="14.25" hidden="false" customHeight="true" outlineLevel="0" collapsed="false">
      <c r="A92" s="60" t="s">
        <v>551</v>
      </c>
      <c r="B92" s="53" t="n">
        <v>20120090</v>
      </c>
      <c r="C92" s="60" t="s">
        <v>3708</v>
      </c>
      <c r="D92" s="60" t="s">
        <v>3841</v>
      </c>
      <c r="E92" s="60" t="s">
        <v>4</v>
      </c>
      <c r="F92" s="58" t="s">
        <v>3842</v>
      </c>
      <c r="G92" s="53" t="n">
        <v>41</v>
      </c>
      <c r="H92" s="64" t="n">
        <v>40</v>
      </c>
      <c r="I92" s="65" t="n">
        <f aca="false">H92-G92</f>
        <v>-1</v>
      </c>
    </row>
    <row r="93" customFormat="false" ht="14.25" hidden="false" customHeight="true" outlineLevel="0" collapsed="false">
      <c r="A93" s="60" t="s">
        <v>551</v>
      </c>
      <c r="B93" s="53" t="n">
        <v>20120091</v>
      </c>
      <c r="C93" s="60" t="s">
        <v>3708</v>
      </c>
      <c r="D93" s="60" t="s">
        <v>3843</v>
      </c>
      <c r="E93" s="60" t="s">
        <v>16</v>
      </c>
      <c r="F93" s="58" t="s">
        <v>3844</v>
      </c>
      <c r="G93" s="53" t="s">
        <v>360</v>
      </c>
      <c r="H93" s="66" t="s">
        <v>360</v>
      </c>
      <c r="I93" s="65" t="e">
        <f aca="false">H93-G93</f>
        <v>#VALUE!</v>
      </c>
    </row>
    <row r="94" customFormat="false" ht="14.25" hidden="false" customHeight="true" outlineLevel="0" collapsed="false">
      <c r="A94" s="60" t="s">
        <v>551</v>
      </c>
      <c r="B94" s="53" t="n">
        <v>20120092</v>
      </c>
      <c r="C94" s="60" t="s">
        <v>3708</v>
      </c>
      <c r="D94" s="60" t="s">
        <v>3845</v>
      </c>
      <c r="E94" s="60" t="s">
        <v>16</v>
      </c>
      <c r="F94" s="58" t="s">
        <v>3846</v>
      </c>
      <c r="G94" s="53" t="n">
        <v>48.5</v>
      </c>
      <c r="H94" s="64" t="n">
        <v>47.5</v>
      </c>
      <c r="I94" s="65" t="n">
        <f aca="false">H94-G94</f>
        <v>-1</v>
      </c>
    </row>
    <row r="95" customFormat="false" ht="14.25" hidden="false" customHeight="true" outlineLevel="0" collapsed="false">
      <c r="A95" s="60" t="s">
        <v>551</v>
      </c>
      <c r="B95" s="53" t="n">
        <v>20120093</v>
      </c>
      <c r="C95" s="60" t="s">
        <v>3708</v>
      </c>
      <c r="D95" s="60" t="s">
        <v>3847</v>
      </c>
      <c r="E95" s="60" t="s">
        <v>4</v>
      </c>
      <c r="F95" s="58" t="s">
        <v>3848</v>
      </c>
      <c r="G95" s="53" t="s">
        <v>360</v>
      </c>
      <c r="H95" s="66" t="s">
        <v>360</v>
      </c>
      <c r="I95" s="65" t="e">
        <f aca="false">H95-G95</f>
        <v>#VALUE!</v>
      </c>
    </row>
    <row r="96" customFormat="false" ht="14.25" hidden="false" customHeight="true" outlineLevel="0" collapsed="false">
      <c r="A96" s="60" t="s">
        <v>551</v>
      </c>
      <c r="B96" s="53" t="n">
        <v>20120094</v>
      </c>
      <c r="C96" s="60" t="s">
        <v>3708</v>
      </c>
      <c r="D96" s="60" t="s">
        <v>3849</v>
      </c>
      <c r="E96" s="60" t="s">
        <v>16</v>
      </c>
      <c r="F96" s="58" t="s">
        <v>3850</v>
      </c>
      <c r="G96" s="53" t="n">
        <v>35.5</v>
      </c>
      <c r="H96" s="64" t="n">
        <v>34.5</v>
      </c>
      <c r="I96" s="65" t="n">
        <f aca="false">H96-G96</f>
        <v>-1</v>
      </c>
    </row>
    <row r="97" customFormat="false" ht="14.25" hidden="false" customHeight="true" outlineLevel="0" collapsed="false">
      <c r="A97" s="60" t="s">
        <v>551</v>
      </c>
      <c r="B97" s="53" t="n">
        <v>20120095</v>
      </c>
      <c r="C97" s="60" t="s">
        <v>3708</v>
      </c>
      <c r="D97" s="60" t="s">
        <v>3851</v>
      </c>
      <c r="E97" s="60" t="s">
        <v>4</v>
      </c>
      <c r="F97" s="58" t="s">
        <v>3852</v>
      </c>
      <c r="G97" s="53" t="n">
        <v>43.5</v>
      </c>
      <c r="H97" s="64" t="n">
        <v>42.5</v>
      </c>
      <c r="I97" s="65" t="n">
        <f aca="false">H97-G97</f>
        <v>-1</v>
      </c>
    </row>
    <row r="98" customFormat="false" ht="14.25" hidden="false" customHeight="true" outlineLevel="0" collapsed="false">
      <c r="A98" s="60" t="s">
        <v>551</v>
      </c>
      <c r="B98" s="53" t="n">
        <v>20120096</v>
      </c>
      <c r="C98" s="60" t="s">
        <v>3708</v>
      </c>
      <c r="D98" s="60" t="s">
        <v>3853</v>
      </c>
      <c r="E98" s="60" t="s">
        <v>4</v>
      </c>
      <c r="F98" s="58" t="s">
        <v>3854</v>
      </c>
      <c r="G98" s="53" t="n">
        <v>50</v>
      </c>
      <c r="H98" s="64" t="n">
        <v>49</v>
      </c>
      <c r="I98" s="65" t="n">
        <f aca="false">H98-G98</f>
        <v>-1</v>
      </c>
    </row>
    <row r="99" customFormat="false" ht="14.25" hidden="false" customHeight="true" outlineLevel="0" collapsed="false">
      <c r="A99" s="60" t="s">
        <v>551</v>
      </c>
      <c r="B99" s="53" t="n">
        <v>20120097</v>
      </c>
      <c r="C99" s="60" t="s">
        <v>3708</v>
      </c>
      <c r="D99" s="60" t="s">
        <v>3855</v>
      </c>
      <c r="E99" s="60" t="s">
        <v>16</v>
      </c>
      <c r="F99" s="58" t="s">
        <v>3856</v>
      </c>
      <c r="G99" s="53" t="s">
        <v>360</v>
      </c>
      <c r="H99" s="66" t="s">
        <v>360</v>
      </c>
      <c r="I99" s="65" t="e">
        <f aca="false">H99-G99</f>
        <v>#VALUE!</v>
      </c>
    </row>
    <row r="100" customFormat="false" ht="14.25" hidden="false" customHeight="true" outlineLevel="0" collapsed="false">
      <c r="A100" s="60" t="s">
        <v>551</v>
      </c>
      <c r="B100" s="53" t="n">
        <v>20120098</v>
      </c>
      <c r="C100" s="60" t="s">
        <v>3708</v>
      </c>
      <c r="D100" s="60" t="s">
        <v>3857</v>
      </c>
      <c r="E100" s="60" t="s">
        <v>4</v>
      </c>
      <c r="F100" s="58" t="s">
        <v>3858</v>
      </c>
      <c r="G100" s="53" t="n">
        <v>34.5</v>
      </c>
      <c r="H100" s="64" t="n">
        <v>33.5</v>
      </c>
      <c r="I100" s="65" t="n">
        <f aca="false">H100-G100</f>
        <v>-1</v>
      </c>
    </row>
    <row r="101" customFormat="false" ht="14.25" hidden="false" customHeight="true" outlineLevel="0" collapsed="false">
      <c r="A101" s="60" t="s">
        <v>551</v>
      </c>
      <c r="B101" s="53" t="n">
        <v>20120099</v>
      </c>
      <c r="C101" s="60" t="s">
        <v>3708</v>
      </c>
      <c r="D101" s="60" t="s">
        <v>3859</v>
      </c>
      <c r="E101" s="60" t="s">
        <v>4</v>
      </c>
      <c r="F101" s="58" t="s">
        <v>3860</v>
      </c>
      <c r="G101" s="53" t="n">
        <v>47</v>
      </c>
      <c r="H101" s="64" t="n">
        <v>46</v>
      </c>
      <c r="I101" s="65" t="n">
        <f aca="false">H101-G101</f>
        <v>-1</v>
      </c>
    </row>
    <row r="102" customFormat="false" ht="14.25" hidden="false" customHeight="true" outlineLevel="0" collapsed="false">
      <c r="A102" s="60" t="s">
        <v>551</v>
      </c>
      <c r="B102" s="53" t="n">
        <v>20120100</v>
      </c>
      <c r="C102" s="60" t="s">
        <v>3708</v>
      </c>
      <c r="D102" s="60" t="s">
        <v>3861</v>
      </c>
      <c r="E102" s="60" t="s">
        <v>16</v>
      </c>
      <c r="F102" s="58" t="s">
        <v>3862</v>
      </c>
      <c r="G102" s="53" t="n">
        <v>42</v>
      </c>
      <c r="H102" s="64" t="n">
        <v>41</v>
      </c>
      <c r="I102" s="65" t="n">
        <f aca="false">H102-G102</f>
        <v>-1</v>
      </c>
    </row>
    <row r="103" customFormat="false" ht="14.25" hidden="false" customHeight="true" outlineLevel="0" collapsed="false">
      <c r="A103" s="60" t="s">
        <v>551</v>
      </c>
      <c r="B103" s="53" t="n">
        <v>20120101</v>
      </c>
      <c r="C103" s="60" t="s">
        <v>3708</v>
      </c>
      <c r="D103" s="60" t="s">
        <v>3863</v>
      </c>
      <c r="E103" s="60" t="s">
        <v>4</v>
      </c>
      <c r="F103" s="58" t="s">
        <v>3864</v>
      </c>
      <c r="G103" s="53" t="n">
        <v>42</v>
      </c>
      <c r="H103" s="64" t="n">
        <v>41</v>
      </c>
      <c r="I103" s="65" t="n">
        <f aca="false">H103-G103</f>
        <v>-1</v>
      </c>
    </row>
    <row r="104" customFormat="false" ht="14.25" hidden="false" customHeight="true" outlineLevel="0" collapsed="false">
      <c r="A104" s="60" t="s">
        <v>551</v>
      </c>
      <c r="B104" s="53" t="n">
        <v>20120102</v>
      </c>
      <c r="C104" s="60" t="s">
        <v>3708</v>
      </c>
      <c r="D104" s="60" t="s">
        <v>3865</v>
      </c>
      <c r="E104" s="60" t="s">
        <v>16</v>
      </c>
      <c r="F104" s="58" t="s">
        <v>3866</v>
      </c>
      <c r="G104" s="53" t="s">
        <v>360</v>
      </c>
      <c r="H104" s="66" t="s">
        <v>360</v>
      </c>
      <c r="I104" s="65" t="e">
        <f aca="false">H104-G104</f>
        <v>#VALUE!</v>
      </c>
    </row>
    <row r="105" customFormat="false" ht="14.25" hidden="false" customHeight="true" outlineLevel="0" collapsed="false">
      <c r="A105" s="60" t="s">
        <v>551</v>
      </c>
      <c r="B105" s="53" t="n">
        <v>20120103</v>
      </c>
      <c r="C105" s="60" t="s">
        <v>3708</v>
      </c>
      <c r="D105" s="60" t="s">
        <v>3867</v>
      </c>
      <c r="E105" s="60" t="s">
        <v>16</v>
      </c>
      <c r="F105" s="58" t="s">
        <v>3868</v>
      </c>
      <c r="G105" s="53" t="s">
        <v>360</v>
      </c>
      <c r="H105" s="66" t="s">
        <v>360</v>
      </c>
      <c r="I105" s="65" t="e">
        <f aca="false">H105-G105</f>
        <v>#VALUE!</v>
      </c>
    </row>
    <row r="106" customFormat="false" ht="14.25" hidden="false" customHeight="true" outlineLevel="0" collapsed="false">
      <c r="A106" s="60" t="s">
        <v>551</v>
      </c>
      <c r="B106" s="53" t="n">
        <v>20120104</v>
      </c>
      <c r="C106" s="60" t="s">
        <v>3708</v>
      </c>
      <c r="D106" s="60" t="s">
        <v>3869</v>
      </c>
      <c r="E106" s="60" t="s">
        <v>16</v>
      </c>
      <c r="F106" s="58" t="s">
        <v>3870</v>
      </c>
      <c r="G106" s="53" t="n">
        <v>61</v>
      </c>
      <c r="H106" s="64" t="n">
        <v>60</v>
      </c>
      <c r="I106" s="65" t="n">
        <f aca="false">H106-G106</f>
        <v>-1</v>
      </c>
    </row>
    <row r="107" customFormat="false" ht="14.25" hidden="false" customHeight="true" outlineLevel="0" collapsed="false">
      <c r="A107" s="60" t="s">
        <v>551</v>
      </c>
      <c r="B107" s="53" t="n">
        <v>20120105</v>
      </c>
      <c r="C107" s="60" t="s">
        <v>3708</v>
      </c>
      <c r="D107" s="60" t="s">
        <v>3871</v>
      </c>
      <c r="E107" s="60" t="s">
        <v>16</v>
      </c>
      <c r="F107" s="58" t="s">
        <v>3872</v>
      </c>
      <c r="G107" s="53" t="n">
        <v>49.5</v>
      </c>
      <c r="H107" s="64" t="n">
        <v>48.5</v>
      </c>
      <c r="I107" s="65" t="n">
        <f aca="false">H107-G107</f>
        <v>-1</v>
      </c>
    </row>
    <row r="108" customFormat="false" ht="14.25" hidden="false" customHeight="true" outlineLevel="0" collapsed="false">
      <c r="A108" s="60" t="s">
        <v>551</v>
      </c>
      <c r="B108" s="53" t="n">
        <v>20120106</v>
      </c>
      <c r="C108" s="60" t="s">
        <v>3708</v>
      </c>
      <c r="D108" s="60" t="s">
        <v>3873</v>
      </c>
      <c r="E108" s="60" t="s">
        <v>16</v>
      </c>
      <c r="F108" s="58" t="s">
        <v>3874</v>
      </c>
      <c r="G108" s="53" t="n">
        <v>28</v>
      </c>
      <c r="H108" s="64" t="n">
        <v>27</v>
      </c>
      <c r="I108" s="65" t="n">
        <f aca="false">H108-G108</f>
        <v>-1</v>
      </c>
    </row>
    <row r="109" customFormat="false" ht="14.25" hidden="false" customHeight="true" outlineLevel="0" collapsed="false">
      <c r="A109" s="60" t="s">
        <v>551</v>
      </c>
      <c r="B109" s="53" t="n">
        <v>20120107</v>
      </c>
      <c r="C109" s="60" t="s">
        <v>3708</v>
      </c>
      <c r="D109" s="60" t="s">
        <v>3875</v>
      </c>
      <c r="E109" s="60" t="s">
        <v>16</v>
      </c>
      <c r="F109" s="58" t="s">
        <v>3876</v>
      </c>
      <c r="G109" s="53" t="n">
        <v>47</v>
      </c>
      <c r="H109" s="64" t="n">
        <v>46</v>
      </c>
      <c r="I109" s="65" t="n">
        <f aca="false">H109-G109</f>
        <v>-1</v>
      </c>
    </row>
    <row r="110" customFormat="false" ht="14.25" hidden="false" customHeight="true" outlineLevel="0" collapsed="false">
      <c r="A110" s="60" t="s">
        <v>551</v>
      </c>
      <c r="B110" s="53" t="n">
        <v>20120108</v>
      </c>
      <c r="C110" s="60" t="s">
        <v>3708</v>
      </c>
      <c r="D110" s="60" t="s">
        <v>3877</v>
      </c>
      <c r="E110" s="60" t="s">
        <v>16</v>
      </c>
      <c r="F110" s="58" t="s">
        <v>3878</v>
      </c>
      <c r="G110" s="53" t="n">
        <v>49</v>
      </c>
      <c r="H110" s="64" t="n">
        <v>48</v>
      </c>
      <c r="I110" s="65" t="n">
        <f aca="false">H110-G110</f>
        <v>-1</v>
      </c>
    </row>
    <row r="111" customFormat="false" ht="14.25" hidden="false" customHeight="true" outlineLevel="0" collapsed="false">
      <c r="A111" s="60" t="s">
        <v>551</v>
      </c>
      <c r="B111" s="53" t="n">
        <v>20120109</v>
      </c>
      <c r="C111" s="60" t="s">
        <v>3708</v>
      </c>
      <c r="D111" s="60" t="s">
        <v>3879</v>
      </c>
      <c r="E111" s="60" t="s">
        <v>16</v>
      </c>
      <c r="F111" s="58" t="s">
        <v>3880</v>
      </c>
      <c r="G111" s="53" t="n">
        <v>38</v>
      </c>
      <c r="H111" s="64" t="n">
        <v>39</v>
      </c>
      <c r="I111" s="65" t="n">
        <f aca="false">H111-G111</f>
        <v>1</v>
      </c>
    </row>
    <row r="112" customFormat="false" ht="14.25" hidden="false" customHeight="true" outlineLevel="0" collapsed="false">
      <c r="A112" s="60" t="s">
        <v>551</v>
      </c>
      <c r="B112" s="53" t="n">
        <v>20120110</v>
      </c>
      <c r="C112" s="60" t="s">
        <v>3708</v>
      </c>
      <c r="D112" s="60" t="s">
        <v>3881</v>
      </c>
      <c r="E112" s="60" t="s">
        <v>4</v>
      </c>
      <c r="F112" s="58" t="s">
        <v>3882</v>
      </c>
      <c r="G112" s="53" t="s">
        <v>360</v>
      </c>
      <c r="H112" s="66" t="s">
        <v>360</v>
      </c>
      <c r="I112" s="65" t="e">
        <f aca="false">H112-G112</f>
        <v>#VALUE!</v>
      </c>
    </row>
    <row r="113" customFormat="false" ht="14.25" hidden="false" customHeight="true" outlineLevel="0" collapsed="false">
      <c r="A113" s="60" t="s">
        <v>551</v>
      </c>
      <c r="B113" s="53" t="n">
        <v>20120111</v>
      </c>
      <c r="C113" s="60" t="s">
        <v>3708</v>
      </c>
      <c r="D113" s="60" t="s">
        <v>3883</v>
      </c>
      <c r="E113" s="60" t="s">
        <v>16</v>
      </c>
      <c r="F113" s="58" t="s">
        <v>3884</v>
      </c>
      <c r="G113" s="53" t="n">
        <v>48.5</v>
      </c>
      <c r="H113" s="64" t="n">
        <v>47.5</v>
      </c>
      <c r="I113" s="65" t="n">
        <f aca="false">H113-G113</f>
        <v>-1</v>
      </c>
    </row>
    <row r="114" customFormat="false" ht="14.25" hidden="false" customHeight="true" outlineLevel="0" collapsed="false">
      <c r="A114" s="60" t="s">
        <v>667</v>
      </c>
      <c r="B114" s="53" t="n">
        <v>20120112</v>
      </c>
      <c r="C114" s="60" t="s">
        <v>3885</v>
      </c>
      <c r="D114" s="60" t="s">
        <v>3886</v>
      </c>
      <c r="E114" s="60" t="s">
        <v>4</v>
      </c>
      <c r="F114" s="58" t="s">
        <v>3887</v>
      </c>
      <c r="G114" s="53" t="n">
        <v>74.5</v>
      </c>
      <c r="H114" s="64" t="n">
        <v>51</v>
      </c>
    </row>
    <row r="115" customFormat="false" ht="14.25" hidden="false" customHeight="true" outlineLevel="0" collapsed="false">
      <c r="A115" s="60" t="s">
        <v>667</v>
      </c>
      <c r="B115" s="53" t="n">
        <v>20120113</v>
      </c>
      <c r="C115" s="60" t="s">
        <v>3885</v>
      </c>
      <c r="D115" s="60" t="s">
        <v>3888</v>
      </c>
      <c r="E115" s="60" t="s">
        <v>4</v>
      </c>
      <c r="F115" s="58" t="s">
        <v>3889</v>
      </c>
      <c r="G115" s="53" t="n">
        <v>74</v>
      </c>
      <c r="H115" s="64" t="n">
        <v>42</v>
      </c>
    </row>
    <row r="116" customFormat="false" ht="14.25" hidden="false" customHeight="true" outlineLevel="0" collapsed="false">
      <c r="A116" s="60" t="s">
        <v>667</v>
      </c>
      <c r="B116" s="53" t="n">
        <v>20120114</v>
      </c>
      <c r="C116" s="60" t="s">
        <v>3885</v>
      </c>
      <c r="D116" s="60" t="s">
        <v>3890</v>
      </c>
      <c r="E116" s="60" t="s">
        <v>4</v>
      </c>
      <c r="F116" s="58" t="s">
        <v>3891</v>
      </c>
      <c r="G116" s="53" t="n">
        <v>70.5</v>
      </c>
      <c r="H116" s="64" t="n">
        <v>40</v>
      </c>
    </row>
    <row r="117" customFormat="false" ht="14.25" hidden="false" customHeight="true" outlineLevel="0" collapsed="false">
      <c r="A117" s="60" t="s">
        <v>667</v>
      </c>
      <c r="B117" s="53" t="n">
        <v>20120115</v>
      </c>
      <c r="C117" s="60" t="s">
        <v>3885</v>
      </c>
      <c r="D117" s="60" t="s">
        <v>3892</v>
      </c>
      <c r="E117" s="60" t="s">
        <v>4</v>
      </c>
      <c r="F117" s="58" t="s">
        <v>3893</v>
      </c>
      <c r="G117" s="53" t="n">
        <v>72.5</v>
      </c>
      <c r="H117" s="64" t="n">
        <v>44.5</v>
      </c>
    </row>
    <row r="118" customFormat="false" ht="14.25" hidden="false" customHeight="true" outlineLevel="0" collapsed="false">
      <c r="A118" s="60" t="s">
        <v>667</v>
      </c>
      <c r="B118" s="53" t="n">
        <v>20120116</v>
      </c>
      <c r="C118" s="60" t="s">
        <v>3885</v>
      </c>
      <c r="D118" s="60" t="s">
        <v>3894</v>
      </c>
      <c r="E118" s="60" t="s">
        <v>4</v>
      </c>
      <c r="F118" s="58" t="s">
        <v>3895</v>
      </c>
      <c r="G118" s="53" t="n">
        <v>65</v>
      </c>
      <c r="H118" s="64" t="n">
        <v>63.5</v>
      </c>
    </row>
    <row r="119" customFormat="false" ht="14.25" hidden="false" customHeight="true" outlineLevel="0" collapsed="false">
      <c r="A119" s="60" t="s">
        <v>667</v>
      </c>
      <c r="B119" s="53" t="n">
        <v>20120117</v>
      </c>
      <c r="C119" s="60" t="s">
        <v>3885</v>
      </c>
      <c r="D119" s="60" t="s">
        <v>3896</v>
      </c>
      <c r="E119" s="60" t="s">
        <v>4</v>
      </c>
      <c r="F119" s="58" t="s">
        <v>3897</v>
      </c>
      <c r="G119" s="53" t="n">
        <v>62</v>
      </c>
      <c r="H119" s="64" t="n">
        <v>50.5</v>
      </c>
    </row>
    <row r="120" customFormat="false" ht="14.25" hidden="false" customHeight="true" outlineLevel="0" collapsed="false">
      <c r="A120" s="60" t="s">
        <v>667</v>
      </c>
      <c r="B120" s="53" t="n">
        <v>20120118</v>
      </c>
      <c r="C120" s="60" t="s">
        <v>3885</v>
      </c>
      <c r="D120" s="60" t="s">
        <v>3898</v>
      </c>
      <c r="E120" s="60" t="s">
        <v>16</v>
      </c>
      <c r="F120" s="58" t="s">
        <v>3899</v>
      </c>
      <c r="G120" s="53" t="n">
        <v>76</v>
      </c>
      <c r="H120" s="64" t="n">
        <v>36</v>
      </c>
    </row>
    <row r="121" customFormat="false" ht="14.25" hidden="false" customHeight="true" outlineLevel="0" collapsed="false">
      <c r="A121" s="60" t="s">
        <v>667</v>
      </c>
      <c r="B121" s="53" t="n">
        <v>20120119</v>
      </c>
      <c r="C121" s="60" t="s">
        <v>3885</v>
      </c>
      <c r="D121" s="60" t="s">
        <v>3900</v>
      </c>
      <c r="E121" s="60" t="s">
        <v>16</v>
      </c>
      <c r="F121" s="58" t="s">
        <v>3901</v>
      </c>
      <c r="G121" s="53" t="n">
        <v>68.5</v>
      </c>
      <c r="H121" s="64" t="n">
        <v>61</v>
      </c>
    </row>
    <row r="122" customFormat="false" ht="14.25" hidden="false" customHeight="true" outlineLevel="0" collapsed="false">
      <c r="A122" s="60" t="s">
        <v>667</v>
      </c>
      <c r="B122" s="53" t="n">
        <v>20120120</v>
      </c>
      <c r="C122" s="60" t="s">
        <v>3885</v>
      </c>
      <c r="D122" s="60" t="s">
        <v>3902</v>
      </c>
      <c r="E122" s="60" t="s">
        <v>4</v>
      </c>
      <c r="F122" s="58" t="s">
        <v>3903</v>
      </c>
      <c r="G122" s="53" t="n">
        <v>68.5</v>
      </c>
      <c r="H122" s="64" t="n">
        <v>65.5</v>
      </c>
    </row>
    <row r="123" customFormat="false" ht="14.25" hidden="false" customHeight="true" outlineLevel="0" collapsed="false">
      <c r="A123" s="60" t="s">
        <v>667</v>
      </c>
      <c r="B123" s="53" t="n">
        <v>20120121</v>
      </c>
      <c r="C123" s="60" t="s">
        <v>3885</v>
      </c>
      <c r="D123" s="60" t="s">
        <v>3904</v>
      </c>
      <c r="E123" s="60" t="s">
        <v>16</v>
      </c>
      <c r="F123" s="58" t="s">
        <v>3905</v>
      </c>
      <c r="G123" s="53" t="n">
        <v>74.5</v>
      </c>
      <c r="H123" s="66" t="s">
        <v>360</v>
      </c>
    </row>
    <row r="124" customFormat="false" ht="14.25" hidden="false" customHeight="true" outlineLevel="0" collapsed="false">
      <c r="A124" s="60" t="s">
        <v>667</v>
      </c>
      <c r="B124" s="53" t="n">
        <v>20120122</v>
      </c>
      <c r="C124" s="60" t="s">
        <v>3885</v>
      </c>
      <c r="D124" s="60" t="s">
        <v>2418</v>
      </c>
      <c r="E124" s="60" t="s">
        <v>4</v>
      </c>
      <c r="F124" s="58" t="s">
        <v>3906</v>
      </c>
      <c r="G124" s="53" t="s">
        <v>360</v>
      </c>
      <c r="H124" s="64" t="n">
        <v>49</v>
      </c>
    </row>
    <row r="125" customFormat="false" ht="14.25" hidden="false" customHeight="true" outlineLevel="0" collapsed="false">
      <c r="A125" s="60" t="s">
        <v>667</v>
      </c>
      <c r="B125" s="53" t="n">
        <v>20120123</v>
      </c>
      <c r="C125" s="60" t="s">
        <v>3885</v>
      </c>
      <c r="D125" s="60" t="s">
        <v>3907</v>
      </c>
      <c r="E125" s="60" t="s">
        <v>4</v>
      </c>
      <c r="F125" s="58" t="s">
        <v>3908</v>
      </c>
      <c r="G125" s="53" t="s">
        <v>360</v>
      </c>
      <c r="H125" s="64" t="n">
        <v>48.5</v>
      </c>
    </row>
    <row r="126" customFormat="false" ht="14.25" hidden="false" customHeight="true" outlineLevel="0" collapsed="false">
      <c r="A126" s="60" t="s">
        <v>667</v>
      </c>
      <c r="B126" s="53" t="n">
        <v>20120124</v>
      </c>
      <c r="C126" s="60" t="s">
        <v>3885</v>
      </c>
      <c r="D126" s="60" t="s">
        <v>3909</v>
      </c>
      <c r="E126" s="60" t="s">
        <v>4</v>
      </c>
      <c r="F126" s="58" t="s">
        <v>3910</v>
      </c>
      <c r="G126" s="53" t="s">
        <v>360</v>
      </c>
      <c r="H126" s="64" t="n">
        <v>61</v>
      </c>
    </row>
    <row r="127" customFormat="false" ht="14.25" hidden="false" customHeight="true" outlineLevel="0" collapsed="false">
      <c r="A127" s="60" t="s">
        <v>667</v>
      </c>
      <c r="B127" s="53" t="n">
        <v>20120125</v>
      </c>
      <c r="C127" s="60" t="s">
        <v>3885</v>
      </c>
      <c r="D127" s="60" t="s">
        <v>3911</v>
      </c>
      <c r="E127" s="60" t="s">
        <v>4</v>
      </c>
      <c r="F127" s="58" t="s">
        <v>3912</v>
      </c>
      <c r="G127" s="53" t="n">
        <v>70</v>
      </c>
      <c r="H127" s="64" t="n">
        <v>42.5</v>
      </c>
    </row>
    <row r="128" customFormat="false" ht="14.25" hidden="false" customHeight="true" outlineLevel="0" collapsed="false">
      <c r="A128" s="60" t="s">
        <v>667</v>
      </c>
      <c r="B128" s="53" t="n">
        <v>20120126</v>
      </c>
      <c r="C128" s="60" t="s">
        <v>3885</v>
      </c>
      <c r="D128" s="60" t="s">
        <v>3913</v>
      </c>
      <c r="E128" s="60" t="s">
        <v>4</v>
      </c>
      <c r="F128" s="58" t="s">
        <v>3914</v>
      </c>
      <c r="G128" s="53" t="n">
        <v>74.5</v>
      </c>
      <c r="H128" s="64" t="n">
        <v>68</v>
      </c>
    </row>
    <row r="129" customFormat="false" ht="14.25" hidden="false" customHeight="true" outlineLevel="0" collapsed="false">
      <c r="A129" s="60" t="s">
        <v>667</v>
      </c>
      <c r="B129" s="53" t="n">
        <v>20120127</v>
      </c>
      <c r="C129" s="60" t="s">
        <v>3885</v>
      </c>
      <c r="D129" s="60" t="s">
        <v>3915</v>
      </c>
      <c r="E129" s="60" t="s">
        <v>4</v>
      </c>
      <c r="F129" s="58" t="s">
        <v>3916</v>
      </c>
      <c r="G129" s="53" t="n">
        <v>63</v>
      </c>
      <c r="H129" s="66" t="s">
        <v>360</v>
      </c>
    </row>
    <row r="130" customFormat="false" ht="14.25" hidden="false" customHeight="true" outlineLevel="0" collapsed="false">
      <c r="A130" s="60" t="s">
        <v>667</v>
      </c>
      <c r="B130" s="53" t="n">
        <v>20120128</v>
      </c>
      <c r="C130" s="60" t="s">
        <v>3885</v>
      </c>
      <c r="D130" s="60" t="s">
        <v>3917</v>
      </c>
      <c r="E130" s="60" t="s">
        <v>4</v>
      </c>
      <c r="F130" s="58" t="s">
        <v>3918</v>
      </c>
      <c r="G130" s="53" t="n">
        <v>70</v>
      </c>
      <c r="H130" s="64" t="n">
        <v>50.5</v>
      </c>
    </row>
    <row r="131" customFormat="false" ht="14.25" hidden="false" customHeight="true" outlineLevel="0" collapsed="false">
      <c r="A131" s="60" t="s">
        <v>667</v>
      </c>
      <c r="B131" s="53" t="n">
        <v>20120129</v>
      </c>
      <c r="C131" s="60" t="s">
        <v>3885</v>
      </c>
      <c r="D131" s="60" t="s">
        <v>3919</v>
      </c>
      <c r="E131" s="60" t="s">
        <v>4</v>
      </c>
      <c r="F131" s="58" t="s">
        <v>3920</v>
      </c>
      <c r="G131" s="53" t="n">
        <v>68</v>
      </c>
      <c r="H131" s="64" t="n">
        <v>56.5</v>
      </c>
    </row>
    <row r="132" customFormat="false" ht="14.25" hidden="false" customHeight="true" outlineLevel="0" collapsed="false">
      <c r="A132" s="60" t="s">
        <v>667</v>
      </c>
      <c r="B132" s="53" t="n">
        <v>20120130</v>
      </c>
      <c r="C132" s="60" t="s">
        <v>3885</v>
      </c>
      <c r="D132" s="60" t="s">
        <v>3921</v>
      </c>
      <c r="E132" s="60" t="s">
        <v>16</v>
      </c>
      <c r="F132" s="58" t="s">
        <v>3922</v>
      </c>
      <c r="G132" s="53" t="n">
        <v>68.5</v>
      </c>
      <c r="H132" s="64" t="n">
        <v>64</v>
      </c>
    </row>
    <row r="133" customFormat="false" ht="14.25" hidden="false" customHeight="true" outlineLevel="0" collapsed="false">
      <c r="A133" s="60" t="s">
        <v>667</v>
      </c>
      <c r="B133" s="53" t="n">
        <v>20120131</v>
      </c>
      <c r="C133" s="60" t="s">
        <v>3885</v>
      </c>
      <c r="D133" s="60" t="s">
        <v>3923</v>
      </c>
      <c r="E133" s="60" t="s">
        <v>4</v>
      </c>
      <c r="F133" s="58" t="s">
        <v>3924</v>
      </c>
      <c r="G133" s="53" t="n">
        <v>68</v>
      </c>
      <c r="H133" s="64" t="n">
        <v>49</v>
      </c>
    </row>
    <row r="134" customFormat="false" ht="14.25" hidden="false" customHeight="true" outlineLevel="0" collapsed="false">
      <c r="A134" s="60" t="s">
        <v>667</v>
      </c>
      <c r="B134" s="53" t="n">
        <v>20120132</v>
      </c>
      <c r="C134" s="60" t="s">
        <v>3885</v>
      </c>
      <c r="D134" s="60" t="s">
        <v>3925</v>
      </c>
      <c r="E134" s="60" t="s">
        <v>4</v>
      </c>
      <c r="F134" s="58" t="s">
        <v>3926</v>
      </c>
      <c r="G134" s="53" t="s">
        <v>360</v>
      </c>
      <c r="H134" s="64" t="n">
        <v>62</v>
      </c>
    </row>
    <row r="135" customFormat="false" ht="14.25" hidden="false" customHeight="true" outlineLevel="0" collapsed="false">
      <c r="A135" s="60" t="s">
        <v>667</v>
      </c>
      <c r="B135" s="53" t="n">
        <v>20120133</v>
      </c>
      <c r="C135" s="60" t="s">
        <v>3885</v>
      </c>
      <c r="D135" s="60" t="s">
        <v>3927</v>
      </c>
      <c r="E135" s="60" t="s">
        <v>4</v>
      </c>
      <c r="F135" s="58" t="s">
        <v>3928</v>
      </c>
      <c r="G135" s="53" t="n">
        <v>63.5</v>
      </c>
      <c r="H135" s="64" t="n">
        <v>66.5</v>
      </c>
    </row>
    <row r="136" customFormat="false" ht="14.25" hidden="false" customHeight="true" outlineLevel="0" collapsed="false">
      <c r="A136" s="60" t="s">
        <v>667</v>
      </c>
      <c r="B136" s="53" t="n">
        <v>20120134</v>
      </c>
      <c r="C136" s="60" t="s">
        <v>3885</v>
      </c>
      <c r="D136" s="60" t="s">
        <v>657</v>
      </c>
      <c r="E136" s="60" t="s">
        <v>4</v>
      </c>
      <c r="F136" s="58" t="s">
        <v>3929</v>
      </c>
      <c r="G136" s="53" t="n">
        <v>62.5</v>
      </c>
      <c r="H136" s="64" t="n">
        <v>61</v>
      </c>
    </row>
    <row r="137" customFormat="false" ht="14.25" hidden="false" customHeight="true" outlineLevel="0" collapsed="false">
      <c r="A137" s="60" t="s">
        <v>667</v>
      </c>
      <c r="B137" s="53" t="n">
        <v>20120135</v>
      </c>
      <c r="C137" s="60" t="s">
        <v>3885</v>
      </c>
      <c r="D137" s="60" t="s">
        <v>3930</v>
      </c>
      <c r="E137" s="60" t="s">
        <v>4</v>
      </c>
      <c r="F137" s="58" t="s">
        <v>3931</v>
      </c>
      <c r="G137" s="53" t="s">
        <v>360</v>
      </c>
      <c r="H137" s="66" t="s">
        <v>360</v>
      </c>
    </row>
    <row r="138" customFormat="false" ht="14.25" hidden="false" customHeight="true" outlineLevel="0" collapsed="false">
      <c r="A138" s="60" t="s">
        <v>667</v>
      </c>
      <c r="B138" s="53" t="n">
        <v>20120136</v>
      </c>
      <c r="C138" s="60" t="s">
        <v>3885</v>
      </c>
      <c r="D138" s="60" t="s">
        <v>3932</v>
      </c>
      <c r="E138" s="60" t="s">
        <v>16</v>
      </c>
      <c r="F138" s="58" t="s">
        <v>3933</v>
      </c>
      <c r="G138" s="53" t="n">
        <v>66.5</v>
      </c>
      <c r="H138" s="64" t="n">
        <v>43.5</v>
      </c>
    </row>
    <row r="139" customFormat="false" ht="14.25" hidden="false" customHeight="true" outlineLevel="0" collapsed="false">
      <c r="A139" s="60" t="s">
        <v>667</v>
      </c>
      <c r="B139" s="53" t="n">
        <v>20120137</v>
      </c>
      <c r="C139" s="60" t="s">
        <v>3885</v>
      </c>
      <c r="D139" s="60" t="s">
        <v>3934</v>
      </c>
      <c r="E139" s="60" t="s">
        <v>16</v>
      </c>
      <c r="F139" s="58" t="s">
        <v>3935</v>
      </c>
      <c r="G139" s="53" t="s">
        <v>360</v>
      </c>
      <c r="H139" s="64" t="n">
        <v>43.5</v>
      </c>
    </row>
    <row r="140" customFormat="false" ht="14.25" hidden="false" customHeight="true" outlineLevel="0" collapsed="false">
      <c r="A140" s="60" t="s">
        <v>667</v>
      </c>
      <c r="B140" s="53" t="n">
        <v>20120138</v>
      </c>
      <c r="C140" s="60" t="s">
        <v>3885</v>
      </c>
      <c r="D140" s="60" t="s">
        <v>3936</v>
      </c>
      <c r="E140" s="60" t="s">
        <v>16</v>
      </c>
      <c r="F140" s="58" t="s">
        <v>3937</v>
      </c>
      <c r="G140" s="53" t="n">
        <v>64</v>
      </c>
      <c r="H140" s="64" t="n">
        <v>62.5</v>
      </c>
    </row>
    <row r="141" customFormat="false" ht="14.25" hidden="false" customHeight="true" outlineLevel="0" collapsed="false">
      <c r="A141" s="60" t="s">
        <v>667</v>
      </c>
      <c r="B141" s="53" t="n">
        <v>20120139</v>
      </c>
      <c r="C141" s="60" t="s">
        <v>3885</v>
      </c>
      <c r="D141" s="60" t="s">
        <v>3938</v>
      </c>
      <c r="E141" s="60" t="s">
        <v>1631</v>
      </c>
      <c r="F141" s="58" t="s">
        <v>3939</v>
      </c>
      <c r="G141" s="53" t="n">
        <v>68</v>
      </c>
      <c r="H141" s="64" t="n">
        <v>32.5</v>
      </c>
    </row>
    <row r="142" customFormat="false" ht="14.25" hidden="false" customHeight="true" outlineLevel="0" collapsed="false">
      <c r="A142" s="60" t="s">
        <v>667</v>
      </c>
      <c r="B142" s="53" t="n">
        <v>20120140</v>
      </c>
      <c r="C142" s="60" t="s">
        <v>3885</v>
      </c>
      <c r="D142" s="60" t="s">
        <v>3940</v>
      </c>
      <c r="E142" s="60" t="s">
        <v>4</v>
      </c>
      <c r="F142" s="58" t="s">
        <v>3941</v>
      </c>
      <c r="G142" s="53" t="n">
        <v>69.5</v>
      </c>
      <c r="H142" s="64" t="n">
        <v>52</v>
      </c>
    </row>
    <row r="143" customFormat="false" ht="14.25" hidden="false" customHeight="true" outlineLevel="0" collapsed="false">
      <c r="A143" s="60" t="s">
        <v>667</v>
      </c>
      <c r="B143" s="53" t="n">
        <v>20120141</v>
      </c>
      <c r="C143" s="60" t="s">
        <v>3885</v>
      </c>
      <c r="D143" s="60" t="s">
        <v>3942</v>
      </c>
      <c r="E143" s="60" t="s">
        <v>16</v>
      </c>
      <c r="F143" s="58" t="s">
        <v>3943</v>
      </c>
      <c r="G143" s="53" t="s">
        <v>360</v>
      </c>
      <c r="H143" s="64" t="n">
        <v>49</v>
      </c>
    </row>
    <row r="144" customFormat="false" ht="14.25" hidden="false" customHeight="true" outlineLevel="0" collapsed="false">
      <c r="A144" s="60" t="s">
        <v>786</v>
      </c>
      <c r="B144" s="53" t="n">
        <v>20120142</v>
      </c>
      <c r="C144" s="60" t="s">
        <v>3885</v>
      </c>
      <c r="D144" s="60" t="s">
        <v>3600</v>
      </c>
      <c r="E144" s="60" t="s">
        <v>4</v>
      </c>
      <c r="F144" s="58" t="s">
        <v>3944</v>
      </c>
      <c r="G144" s="53" t="n">
        <v>65.5</v>
      </c>
      <c r="H144" s="64" t="n">
        <v>67.5</v>
      </c>
    </row>
    <row r="145" customFormat="false" ht="14.25" hidden="false" customHeight="true" outlineLevel="0" collapsed="false">
      <c r="A145" s="60" t="s">
        <v>786</v>
      </c>
      <c r="B145" s="53" t="n">
        <v>20120143</v>
      </c>
      <c r="C145" s="60" t="s">
        <v>3885</v>
      </c>
      <c r="D145" s="60" t="s">
        <v>3945</v>
      </c>
      <c r="E145" s="60" t="s">
        <v>4</v>
      </c>
      <c r="F145" s="58" t="s">
        <v>3946</v>
      </c>
      <c r="G145" s="53" t="n">
        <v>58.5</v>
      </c>
      <c r="H145" s="64" t="n">
        <v>54.5</v>
      </c>
    </row>
    <row r="146" customFormat="false" ht="14.25" hidden="false" customHeight="true" outlineLevel="0" collapsed="false">
      <c r="A146" s="60" t="s">
        <v>786</v>
      </c>
      <c r="B146" s="53" t="n">
        <v>20120144</v>
      </c>
      <c r="C146" s="60" t="s">
        <v>3885</v>
      </c>
      <c r="D146" s="60" t="s">
        <v>3947</v>
      </c>
      <c r="E146" s="60" t="s">
        <v>1631</v>
      </c>
      <c r="F146" s="58" t="s">
        <v>3948</v>
      </c>
      <c r="G146" s="53" t="s">
        <v>360</v>
      </c>
      <c r="H146" s="64" t="n">
        <v>54</v>
      </c>
    </row>
    <row r="147" customFormat="false" ht="14.25" hidden="false" customHeight="true" outlineLevel="0" collapsed="false">
      <c r="A147" s="60" t="s">
        <v>786</v>
      </c>
      <c r="B147" s="53" t="n">
        <v>20120145</v>
      </c>
      <c r="C147" s="60" t="s">
        <v>3885</v>
      </c>
      <c r="D147" s="60" t="s">
        <v>3949</v>
      </c>
      <c r="E147" s="60" t="s">
        <v>4</v>
      </c>
      <c r="F147" s="58" t="s">
        <v>3950</v>
      </c>
      <c r="G147" s="53" t="n">
        <v>65.5</v>
      </c>
      <c r="H147" s="64" t="n">
        <v>62.5</v>
      </c>
    </row>
    <row r="148" customFormat="false" ht="14.25" hidden="false" customHeight="true" outlineLevel="0" collapsed="false">
      <c r="A148" s="60" t="s">
        <v>786</v>
      </c>
      <c r="B148" s="53" t="n">
        <v>20120146</v>
      </c>
      <c r="C148" s="60" t="s">
        <v>3885</v>
      </c>
      <c r="D148" s="60" t="s">
        <v>3951</v>
      </c>
      <c r="E148" s="60" t="s">
        <v>16</v>
      </c>
      <c r="F148" s="58" t="s">
        <v>3952</v>
      </c>
      <c r="G148" s="53" t="n">
        <v>73.5</v>
      </c>
      <c r="H148" s="64" t="n">
        <v>61.5</v>
      </c>
    </row>
    <row r="149" customFormat="false" ht="14.25" hidden="false" customHeight="true" outlineLevel="0" collapsed="false">
      <c r="A149" s="60" t="s">
        <v>786</v>
      </c>
      <c r="B149" s="53" t="n">
        <v>20120147</v>
      </c>
      <c r="C149" s="60" t="s">
        <v>3885</v>
      </c>
      <c r="D149" s="60" t="s">
        <v>3953</v>
      </c>
      <c r="E149" s="60" t="s">
        <v>4</v>
      </c>
      <c r="F149" s="58" t="s">
        <v>3954</v>
      </c>
      <c r="G149" s="53" t="s">
        <v>360</v>
      </c>
      <c r="H149" s="66" t="s">
        <v>360</v>
      </c>
    </row>
    <row r="150" customFormat="false" ht="14.25" hidden="false" customHeight="true" outlineLevel="0" collapsed="false">
      <c r="A150" s="60" t="s">
        <v>786</v>
      </c>
      <c r="B150" s="53" t="n">
        <v>20120148</v>
      </c>
      <c r="C150" s="60" t="s">
        <v>3885</v>
      </c>
      <c r="D150" s="60" t="s">
        <v>3955</v>
      </c>
      <c r="E150" s="60" t="s">
        <v>4</v>
      </c>
      <c r="F150" s="58" t="s">
        <v>3956</v>
      </c>
      <c r="G150" s="53" t="n">
        <v>70</v>
      </c>
      <c r="H150" s="64" t="n">
        <v>79.5</v>
      </c>
    </row>
    <row r="151" customFormat="false" ht="14.25" hidden="false" customHeight="true" outlineLevel="0" collapsed="false">
      <c r="A151" s="60" t="s">
        <v>786</v>
      </c>
      <c r="B151" s="53" t="n">
        <v>20120149</v>
      </c>
      <c r="C151" s="60" t="s">
        <v>3885</v>
      </c>
      <c r="D151" s="60" t="s">
        <v>3957</v>
      </c>
      <c r="E151" s="60" t="s">
        <v>16</v>
      </c>
      <c r="F151" s="58" t="s">
        <v>3958</v>
      </c>
      <c r="G151" s="53" t="n">
        <v>72</v>
      </c>
      <c r="H151" s="64" t="n">
        <v>53</v>
      </c>
    </row>
    <row r="152" customFormat="false" ht="14.25" hidden="false" customHeight="true" outlineLevel="0" collapsed="false">
      <c r="A152" s="60" t="s">
        <v>786</v>
      </c>
      <c r="B152" s="53" t="n">
        <v>20120150</v>
      </c>
      <c r="C152" s="60" t="s">
        <v>3885</v>
      </c>
      <c r="D152" s="60" t="s">
        <v>3959</v>
      </c>
      <c r="E152" s="60" t="s">
        <v>16</v>
      </c>
      <c r="F152" s="58" t="s">
        <v>3960</v>
      </c>
      <c r="G152" s="53" t="s">
        <v>360</v>
      </c>
      <c r="H152" s="64" t="n">
        <v>75</v>
      </c>
    </row>
    <row r="153" customFormat="false" ht="14.25" hidden="false" customHeight="true" outlineLevel="0" collapsed="false">
      <c r="A153" s="60" t="s">
        <v>786</v>
      </c>
      <c r="B153" s="53" t="n">
        <v>20120151</v>
      </c>
      <c r="C153" s="60" t="s">
        <v>3885</v>
      </c>
      <c r="D153" s="60" t="s">
        <v>3961</v>
      </c>
      <c r="E153" s="60" t="s">
        <v>4</v>
      </c>
      <c r="F153" s="58" t="s">
        <v>3962</v>
      </c>
      <c r="G153" s="53" t="n">
        <v>76.5</v>
      </c>
      <c r="H153" s="64" t="n">
        <v>57</v>
      </c>
    </row>
    <row r="154" customFormat="false" ht="14.25" hidden="false" customHeight="true" outlineLevel="0" collapsed="false">
      <c r="A154" s="60" t="s">
        <v>786</v>
      </c>
      <c r="B154" s="53" t="n">
        <v>20120152</v>
      </c>
      <c r="C154" s="60" t="s">
        <v>3885</v>
      </c>
      <c r="D154" s="60" t="s">
        <v>3963</v>
      </c>
      <c r="E154" s="60" t="s">
        <v>4</v>
      </c>
      <c r="F154" s="58" t="s">
        <v>3964</v>
      </c>
      <c r="G154" s="53" t="n">
        <v>74.5</v>
      </c>
      <c r="H154" s="64" t="n">
        <v>85</v>
      </c>
    </row>
    <row r="155" customFormat="false" ht="14.25" hidden="false" customHeight="true" outlineLevel="0" collapsed="false">
      <c r="A155" s="60" t="s">
        <v>786</v>
      </c>
      <c r="B155" s="53" t="n">
        <v>20120153</v>
      </c>
      <c r="C155" s="60" t="s">
        <v>3885</v>
      </c>
      <c r="D155" s="60" t="s">
        <v>3965</v>
      </c>
      <c r="E155" s="60" t="s">
        <v>4</v>
      </c>
      <c r="F155" s="58" t="s">
        <v>3966</v>
      </c>
      <c r="G155" s="53" t="n">
        <v>68</v>
      </c>
      <c r="H155" s="64" t="n">
        <v>77</v>
      </c>
    </row>
    <row r="156" customFormat="false" ht="14.25" hidden="false" customHeight="true" outlineLevel="0" collapsed="false">
      <c r="A156" s="60" t="s">
        <v>786</v>
      </c>
      <c r="B156" s="53" t="n">
        <v>20120154</v>
      </c>
      <c r="C156" s="60" t="s">
        <v>3885</v>
      </c>
      <c r="D156" s="60" t="s">
        <v>3967</v>
      </c>
      <c r="E156" s="60" t="s">
        <v>4</v>
      </c>
      <c r="F156" s="58" t="s">
        <v>3968</v>
      </c>
      <c r="G156" s="53" t="n">
        <v>70</v>
      </c>
      <c r="H156" s="64" t="n">
        <v>81.5</v>
      </c>
    </row>
    <row r="157" customFormat="false" ht="14.25" hidden="false" customHeight="true" outlineLevel="0" collapsed="false">
      <c r="A157" s="60" t="s">
        <v>786</v>
      </c>
      <c r="B157" s="53" t="n">
        <v>20120155</v>
      </c>
      <c r="C157" s="60" t="s">
        <v>3885</v>
      </c>
      <c r="D157" s="60" t="s">
        <v>3969</v>
      </c>
      <c r="E157" s="60" t="s">
        <v>4</v>
      </c>
      <c r="F157" s="58" t="s">
        <v>3970</v>
      </c>
      <c r="G157" s="53" t="n">
        <v>69</v>
      </c>
      <c r="H157" s="64" t="n">
        <v>72</v>
      </c>
    </row>
    <row r="158" customFormat="false" ht="14.25" hidden="false" customHeight="true" outlineLevel="0" collapsed="false">
      <c r="A158" s="60" t="s">
        <v>786</v>
      </c>
      <c r="B158" s="53" t="n">
        <v>20120156</v>
      </c>
      <c r="C158" s="60" t="s">
        <v>3885</v>
      </c>
      <c r="D158" s="60" t="s">
        <v>3971</v>
      </c>
      <c r="E158" s="60" t="s">
        <v>4</v>
      </c>
      <c r="F158" s="58" t="s">
        <v>3972</v>
      </c>
      <c r="G158" s="53" t="n">
        <v>72.5</v>
      </c>
      <c r="H158" s="64" t="n">
        <v>84</v>
      </c>
    </row>
    <row r="159" customFormat="false" ht="14.25" hidden="false" customHeight="true" outlineLevel="0" collapsed="false">
      <c r="A159" s="60" t="s">
        <v>786</v>
      </c>
      <c r="B159" s="53" t="n">
        <v>20120157</v>
      </c>
      <c r="C159" s="60" t="s">
        <v>3885</v>
      </c>
      <c r="D159" s="60" t="s">
        <v>3973</v>
      </c>
      <c r="E159" s="60" t="s">
        <v>4</v>
      </c>
      <c r="F159" s="58" t="s">
        <v>3974</v>
      </c>
      <c r="G159" s="53" t="s">
        <v>360</v>
      </c>
      <c r="H159" s="64" t="n">
        <v>87</v>
      </c>
    </row>
    <row r="160" customFormat="false" ht="14.25" hidden="false" customHeight="true" outlineLevel="0" collapsed="false">
      <c r="A160" s="60" t="s">
        <v>786</v>
      </c>
      <c r="B160" s="53" t="n">
        <v>20120158</v>
      </c>
      <c r="C160" s="60" t="s">
        <v>3885</v>
      </c>
      <c r="D160" s="60" t="s">
        <v>3975</v>
      </c>
      <c r="E160" s="60" t="s">
        <v>16</v>
      </c>
      <c r="F160" s="58" t="s">
        <v>3976</v>
      </c>
      <c r="G160" s="53" t="n">
        <v>73.5</v>
      </c>
      <c r="H160" s="64" t="n">
        <v>74</v>
      </c>
    </row>
    <row r="161" customFormat="false" ht="14.25" hidden="false" customHeight="true" outlineLevel="0" collapsed="false">
      <c r="A161" s="60" t="s">
        <v>786</v>
      </c>
      <c r="B161" s="53" t="n">
        <v>20120159</v>
      </c>
      <c r="C161" s="60" t="s">
        <v>3885</v>
      </c>
      <c r="D161" s="60" t="s">
        <v>3977</v>
      </c>
      <c r="E161" s="60" t="s">
        <v>16</v>
      </c>
      <c r="F161" s="58" t="s">
        <v>3978</v>
      </c>
      <c r="G161" s="53" t="n">
        <v>66.5</v>
      </c>
      <c r="H161" s="64" t="n">
        <v>54</v>
      </c>
    </row>
    <row r="162" customFormat="false" ht="14.25" hidden="false" customHeight="true" outlineLevel="0" collapsed="false">
      <c r="A162" s="60" t="s">
        <v>786</v>
      </c>
      <c r="B162" s="53" t="n">
        <v>20120160</v>
      </c>
      <c r="C162" s="60" t="s">
        <v>3885</v>
      </c>
      <c r="D162" s="60" t="s">
        <v>3979</v>
      </c>
      <c r="E162" s="60" t="s">
        <v>4</v>
      </c>
      <c r="F162" s="58" t="s">
        <v>3980</v>
      </c>
      <c r="G162" s="53" t="n">
        <v>73.5</v>
      </c>
      <c r="H162" s="64" t="n">
        <v>76</v>
      </c>
    </row>
    <row r="163" customFormat="false" ht="14.25" hidden="false" customHeight="true" outlineLevel="0" collapsed="false">
      <c r="A163" s="60" t="s">
        <v>786</v>
      </c>
      <c r="B163" s="53" t="n">
        <v>20120161</v>
      </c>
      <c r="C163" s="60" t="s">
        <v>3885</v>
      </c>
      <c r="D163" s="60" t="s">
        <v>3981</v>
      </c>
      <c r="E163" s="60" t="s">
        <v>4</v>
      </c>
      <c r="F163" s="58" t="s">
        <v>3982</v>
      </c>
      <c r="G163" s="53" t="s">
        <v>360</v>
      </c>
      <c r="H163" s="64" t="n">
        <v>84.5</v>
      </c>
    </row>
    <row r="164" customFormat="false" ht="14.25" hidden="false" customHeight="true" outlineLevel="0" collapsed="false">
      <c r="A164" s="60" t="s">
        <v>786</v>
      </c>
      <c r="B164" s="53" t="n">
        <v>20120162</v>
      </c>
      <c r="C164" s="60" t="s">
        <v>3885</v>
      </c>
      <c r="D164" s="60" t="s">
        <v>3983</v>
      </c>
      <c r="E164" s="60" t="s">
        <v>4</v>
      </c>
      <c r="F164" s="58" t="s">
        <v>3984</v>
      </c>
      <c r="G164" s="53" t="n">
        <v>60.5</v>
      </c>
      <c r="H164" s="64" t="n">
        <v>79</v>
      </c>
    </row>
    <row r="165" customFormat="false" ht="14.25" hidden="false" customHeight="true" outlineLevel="0" collapsed="false">
      <c r="A165" s="60" t="s">
        <v>786</v>
      </c>
      <c r="B165" s="53" t="n">
        <v>20120163</v>
      </c>
      <c r="C165" s="60" t="s">
        <v>3885</v>
      </c>
      <c r="D165" s="60" t="s">
        <v>3985</v>
      </c>
      <c r="E165" s="60" t="s">
        <v>4</v>
      </c>
      <c r="F165" s="58" t="s">
        <v>3986</v>
      </c>
      <c r="G165" s="53" t="n">
        <v>59.5</v>
      </c>
      <c r="H165" s="64" t="n">
        <v>68</v>
      </c>
    </row>
    <row r="166" customFormat="false" ht="14.25" hidden="false" customHeight="true" outlineLevel="0" collapsed="false">
      <c r="A166" s="60" t="s">
        <v>786</v>
      </c>
      <c r="B166" s="53" t="n">
        <v>20120164</v>
      </c>
      <c r="C166" s="60" t="s">
        <v>3885</v>
      </c>
      <c r="D166" s="60" t="s">
        <v>3987</v>
      </c>
      <c r="E166" s="60" t="s">
        <v>4</v>
      </c>
      <c r="F166" s="58" t="s">
        <v>3988</v>
      </c>
      <c r="G166" s="53" t="n">
        <v>75</v>
      </c>
      <c r="H166" s="64" t="n">
        <v>84.5</v>
      </c>
    </row>
    <row r="167" customFormat="false" ht="14.25" hidden="false" customHeight="true" outlineLevel="0" collapsed="false">
      <c r="A167" s="60" t="s">
        <v>786</v>
      </c>
      <c r="B167" s="53" t="n">
        <v>20120165</v>
      </c>
      <c r="C167" s="60" t="s">
        <v>3885</v>
      </c>
      <c r="D167" s="60" t="s">
        <v>3989</v>
      </c>
      <c r="E167" s="60" t="s">
        <v>4</v>
      </c>
      <c r="F167" s="58" t="s">
        <v>3990</v>
      </c>
      <c r="G167" s="53" t="s">
        <v>360</v>
      </c>
      <c r="H167" s="64" t="n">
        <v>86</v>
      </c>
    </row>
    <row r="168" customFormat="false" ht="14.25" hidden="false" customHeight="true" outlineLevel="0" collapsed="false">
      <c r="A168" s="60" t="s">
        <v>786</v>
      </c>
      <c r="B168" s="53" t="n">
        <v>20120166</v>
      </c>
      <c r="C168" s="60" t="s">
        <v>3885</v>
      </c>
      <c r="D168" s="60" t="s">
        <v>3991</v>
      </c>
      <c r="E168" s="60" t="s">
        <v>16</v>
      </c>
      <c r="F168" s="58" t="s">
        <v>3992</v>
      </c>
      <c r="G168" s="53" t="n">
        <v>77.5</v>
      </c>
      <c r="H168" s="64" t="n">
        <v>64</v>
      </c>
    </row>
    <row r="169" customFormat="false" ht="14.25" hidden="false" customHeight="true" outlineLevel="0" collapsed="false">
      <c r="A169" s="60" t="s">
        <v>786</v>
      </c>
      <c r="B169" s="53" t="n">
        <v>20120167</v>
      </c>
      <c r="C169" s="60" t="s">
        <v>3885</v>
      </c>
      <c r="D169" s="60" t="s">
        <v>3993</v>
      </c>
      <c r="E169" s="60" t="s">
        <v>16</v>
      </c>
      <c r="F169" s="58" t="s">
        <v>3994</v>
      </c>
      <c r="G169" s="53" t="s">
        <v>360</v>
      </c>
      <c r="H169" s="64" t="n">
        <v>84</v>
      </c>
    </row>
    <row r="170" customFormat="false" ht="14.25" hidden="false" customHeight="true" outlineLevel="0" collapsed="false">
      <c r="A170" s="60" t="s">
        <v>786</v>
      </c>
      <c r="B170" s="53" t="n">
        <v>20120168</v>
      </c>
      <c r="C170" s="60" t="s">
        <v>3885</v>
      </c>
      <c r="D170" s="60" t="s">
        <v>3995</v>
      </c>
      <c r="E170" s="60" t="s">
        <v>4</v>
      </c>
      <c r="F170" s="58" t="s">
        <v>3996</v>
      </c>
      <c r="G170" s="53" t="n">
        <v>65</v>
      </c>
      <c r="H170" s="64" t="n">
        <v>79.5</v>
      </c>
    </row>
    <row r="171" customFormat="false" ht="14.25" hidden="false" customHeight="true" outlineLevel="0" collapsed="false">
      <c r="A171" s="60" t="s">
        <v>786</v>
      </c>
      <c r="B171" s="53" t="n">
        <v>20120169</v>
      </c>
      <c r="C171" s="60" t="s">
        <v>3885</v>
      </c>
      <c r="D171" s="60" t="s">
        <v>3997</v>
      </c>
      <c r="E171" s="60" t="s">
        <v>16</v>
      </c>
      <c r="F171" s="58" t="s">
        <v>3998</v>
      </c>
      <c r="G171" s="53" t="n">
        <v>69.5</v>
      </c>
      <c r="H171" s="64" t="n">
        <v>78</v>
      </c>
    </row>
    <row r="172" customFormat="false" ht="14.25" hidden="false" customHeight="true" outlineLevel="0" collapsed="false">
      <c r="A172" s="60" t="s">
        <v>786</v>
      </c>
      <c r="B172" s="53" t="n">
        <v>20120170</v>
      </c>
      <c r="C172" s="60" t="s">
        <v>3885</v>
      </c>
      <c r="D172" s="60" t="s">
        <v>3999</v>
      </c>
      <c r="E172" s="60" t="s">
        <v>16</v>
      </c>
      <c r="F172" s="58" t="s">
        <v>4000</v>
      </c>
      <c r="G172" s="53" t="n">
        <v>63</v>
      </c>
      <c r="H172" s="64" t="n">
        <v>88.5</v>
      </c>
    </row>
    <row r="173" customFormat="false" ht="14.25" hidden="false" customHeight="true" outlineLevel="0" collapsed="false">
      <c r="A173" s="60" t="s">
        <v>786</v>
      </c>
      <c r="B173" s="53" t="n">
        <v>20120171</v>
      </c>
      <c r="C173" s="60" t="s">
        <v>3885</v>
      </c>
      <c r="D173" s="60" t="s">
        <v>4001</v>
      </c>
      <c r="E173" s="60" t="s">
        <v>4</v>
      </c>
      <c r="F173" s="58" t="s">
        <v>4002</v>
      </c>
      <c r="G173" s="53" t="n">
        <v>76.5</v>
      </c>
      <c r="H173" s="64" t="n">
        <v>77.5</v>
      </c>
    </row>
    <row r="174" customFormat="false" ht="14.25" hidden="false" customHeight="true" outlineLevel="0" collapsed="false">
      <c r="A174" s="60" t="s">
        <v>912</v>
      </c>
      <c r="B174" s="53" t="n">
        <v>20120172</v>
      </c>
      <c r="C174" s="60" t="s">
        <v>3885</v>
      </c>
      <c r="D174" s="60" t="s">
        <v>4003</v>
      </c>
      <c r="E174" s="60" t="s">
        <v>4</v>
      </c>
      <c r="F174" s="58" t="s">
        <v>4004</v>
      </c>
      <c r="G174" s="53" t="n">
        <v>76</v>
      </c>
      <c r="H174" s="64" t="n">
        <v>74.5</v>
      </c>
    </row>
    <row r="175" customFormat="false" ht="14.25" hidden="false" customHeight="true" outlineLevel="0" collapsed="false">
      <c r="A175" s="60" t="s">
        <v>912</v>
      </c>
      <c r="B175" s="53" t="n">
        <v>20120173</v>
      </c>
      <c r="C175" s="60" t="s">
        <v>3885</v>
      </c>
      <c r="D175" s="60" t="s">
        <v>4005</v>
      </c>
      <c r="E175" s="60" t="s">
        <v>16</v>
      </c>
      <c r="F175" s="58" t="s">
        <v>4006</v>
      </c>
      <c r="G175" s="53" t="n">
        <v>68.5</v>
      </c>
      <c r="H175" s="66" t="s">
        <v>360</v>
      </c>
    </row>
    <row r="176" customFormat="false" ht="14.25" hidden="false" customHeight="true" outlineLevel="0" collapsed="false">
      <c r="A176" s="60" t="s">
        <v>912</v>
      </c>
      <c r="B176" s="53" t="n">
        <v>20120174</v>
      </c>
      <c r="C176" s="60" t="s">
        <v>3885</v>
      </c>
      <c r="D176" s="60" t="s">
        <v>4007</v>
      </c>
      <c r="E176" s="60" t="s">
        <v>16</v>
      </c>
      <c r="F176" s="58" t="s">
        <v>4008</v>
      </c>
      <c r="G176" s="53" t="n">
        <v>68</v>
      </c>
      <c r="H176" s="64" t="n">
        <v>90</v>
      </c>
    </row>
    <row r="177" customFormat="false" ht="14.25" hidden="false" customHeight="true" outlineLevel="0" collapsed="false">
      <c r="A177" s="60" t="s">
        <v>912</v>
      </c>
      <c r="B177" s="53" t="n">
        <v>20120175</v>
      </c>
      <c r="C177" s="60" t="s">
        <v>3885</v>
      </c>
      <c r="D177" s="60" t="s">
        <v>4009</v>
      </c>
      <c r="E177" s="60" t="s">
        <v>4</v>
      </c>
      <c r="F177" s="58" t="s">
        <v>4010</v>
      </c>
      <c r="G177" s="53" t="n">
        <v>58</v>
      </c>
      <c r="H177" s="64" t="n">
        <v>68</v>
      </c>
    </row>
    <row r="178" customFormat="false" ht="14.25" hidden="false" customHeight="true" outlineLevel="0" collapsed="false">
      <c r="A178" s="60" t="s">
        <v>912</v>
      </c>
      <c r="B178" s="53" t="n">
        <v>20120176</v>
      </c>
      <c r="C178" s="60" t="s">
        <v>3885</v>
      </c>
      <c r="D178" s="60" t="s">
        <v>4011</v>
      </c>
      <c r="E178" s="60" t="s">
        <v>4</v>
      </c>
      <c r="F178" s="58" t="s">
        <v>4012</v>
      </c>
      <c r="G178" s="53" t="s">
        <v>360</v>
      </c>
      <c r="H178" s="64" t="n">
        <v>74.5</v>
      </c>
    </row>
    <row r="179" customFormat="false" ht="14.25" hidden="false" customHeight="true" outlineLevel="0" collapsed="false">
      <c r="A179" s="60" t="s">
        <v>912</v>
      </c>
      <c r="B179" s="53" t="n">
        <v>20120177</v>
      </c>
      <c r="C179" s="60" t="s">
        <v>3885</v>
      </c>
      <c r="D179" s="60" t="s">
        <v>4013</v>
      </c>
      <c r="E179" s="60" t="s">
        <v>4</v>
      </c>
      <c r="F179" s="58" t="s">
        <v>4014</v>
      </c>
      <c r="G179" s="53" t="s">
        <v>360</v>
      </c>
      <c r="H179" s="66" t="s">
        <v>360</v>
      </c>
    </row>
    <row r="180" customFormat="false" ht="14.25" hidden="false" customHeight="true" outlineLevel="0" collapsed="false">
      <c r="A180" s="60" t="s">
        <v>912</v>
      </c>
      <c r="B180" s="53" t="n">
        <v>20120178</v>
      </c>
      <c r="C180" s="60" t="s">
        <v>3885</v>
      </c>
      <c r="D180" s="60" t="s">
        <v>4015</v>
      </c>
      <c r="E180" s="60" t="s">
        <v>4</v>
      </c>
      <c r="F180" s="58" t="s">
        <v>4016</v>
      </c>
      <c r="G180" s="53" t="n">
        <v>61</v>
      </c>
      <c r="H180" s="64" t="n">
        <v>84</v>
      </c>
    </row>
    <row r="181" customFormat="false" ht="14.25" hidden="false" customHeight="true" outlineLevel="0" collapsed="false">
      <c r="A181" s="60" t="s">
        <v>912</v>
      </c>
      <c r="B181" s="53" t="n">
        <v>20120179</v>
      </c>
      <c r="C181" s="60" t="s">
        <v>3885</v>
      </c>
      <c r="D181" s="60" t="s">
        <v>4017</v>
      </c>
      <c r="E181" s="60" t="s">
        <v>4</v>
      </c>
      <c r="F181" s="58" t="s">
        <v>4018</v>
      </c>
      <c r="G181" s="53" t="n">
        <v>72</v>
      </c>
      <c r="H181" s="64" t="n">
        <v>82.5</v>
      </c>
    </row>
    <row r="182" customFormat="false" ht="14.25" hidden="false" customHeight="true" outlineLevel="0" collapsed="false">
      <c r="A182" s="60" t="s">
        <v>912</v>
      </c>
      <c r="B182" s="53" t="n">
        <v>20120180</v>
      </c>
      <c r="C182" s="60" t="s">
        <v>3885</v>
      </c>
      <c r="D182" s="60" t="s">
        <v>4019</v>
      </c>
      <c r="E182" s="60" t="s">
        <v>16</v>
      </c>
      <c r="F182" s="58" t="s">
        <v>4020</v>
      </c>
      <c r="G182" s="53" t="n">
        <v>62</v>
      </c>
      <c r="H182" s="64" t="n">
        <v>95</v>
      </c>
    </row>
    <row r="183" customFormat="false" ht="14.25" hidden="false" customHeight="true" outlineLevel="0" collapsed="false">
      <c r="A183" s="60" t="s">
        <v>912</v>
      </c>
      <c r="B183" s="53" t="n">
        <v>20120181</v>
      </c>
      <c r="C183" s="60" t="s">
        <v>3885</v>
      </c>
      <c r="D183" s="60" t="s">
        <v>4021</v>
      </c>
      <c r="E183" s="60" t="s">
        <v>4</v>
      </c>
      <c r="F183" s="58" t="s">
        <v>4022</v>
      </c>
      <c r="G183" s="53" t="n">
        <v>73.5</v>
      </c>
      <c r="H183" s="64" t="n">
        <v>84.5</v>
      </c>
    </row>
    <row r="184" customFormat="false" ht="14.25" hidden="false" customHeight="true" outlineLevel="0" collapsed="false">
      <c r="A184" s="60" t="s">
        <v>912</v>
      </c>
      <c r="B184" s="53" t="n">
        <v>20120182</v>
      </c>
      <c r="C184" s="60" t="s">
        <v>3885</v>
      </c>
      <c r="D184" s="60" t="s">
        <v>2658</v>
      </c>
      <c r="E184" s="60" t="s">
        <v>4</v>
      </c>
      <c r="F184" s="58" t="s">
        <v>4023</v>
      </c>
      <c r="G184" s="53" t="n">
        <v>61</v>
      </c>
      <c r="H184" s="64" t="n">
        <v>83</v>
      </c>
    </row>
    <row r="185" customFormat="false" ht="14.25" hidden="false" customHeight="true" outlineLevel="0" collapsed="false">
      <c r="A185" s="60" t="s">
        <v>912</v>
      </c>
      <c r="B185" s="53" t="n">
        <v>20120183</v>
      </c>
      <c r="C185" s="60" t="s">
        <v>3885</v>
      </c>
      <c r="D185" s="60" t="s">
        <v>4024</v>
      </c>
      <c r="E185" s="60" t="s">
        <v>4</v>
      </c>
      <c r="F185" s="58" t="s">
        <v>4025</v>
      </c>
      <c r="G185" s="53" t="n">
        <v>58</v>
      </c>
      <c r="H185" s="64" t="n">
        <v>78.5</v>
      </c>
    </row>
    <row r="186" customFormat="false" ht="14.25" hidden="false" customHeight="true" outlineLevel="0" collapsed="false">
      <c r="A186" s="60" t="s">
        <v>912</v>
      </c>
      <c r="B186" s="53" t="n">
        <v>20120184</v>
      </c>
      <c r="C186" s="60" t="s">
        <v>3885</v>
      </c>
      <c r="D186" s="60" t="s">
        <v>4026</v>
      </c>
      <c r="E186" s="60" t="s">
        <v>4</v>
      </c>
      <c r="F186" s="58" t="s">
        <v>4027</v>
      </c>
      <c r="G186" s="53" t="n">
        <v>71</v>
      </c>
      <c r="H186" s="64" t="n">
        <v>78.5</v>
      </c>
    </row>
    <row r="187" customFormat="false" ht="14.25" hidden="false" customHeight="true" outlineLevel="0" collapsed="false">
      <c r="A187" s="60" t="s">
        <v>912</v>
      </c>
      <c r="B187" s="53" t="n">
        <v>20120185</v>
      </c>
      <c r="C187" s="60" t="s">
        <v>3885</v>
      </c>
      <c r="D187" s="60" t="s">
        <v>4028</v>
      </c>
      <c r="E187" s="60" t="s">
        <v>4</v>
      </c>
      <c r="F187" s="58" t="s">
        <v>4029</v>
      </c>
      <c r="G187" s="53" t="n">
        <v>63.5</v>
      </c>
      <c r="H187" s="64" t="n">
        <v>87</v>
      </c>
    </row>
    <row r="188" customFormat="false" ht="14.25" hidden="false" customHeight="true" outlineLevel="0" collapsed="false">
      <c r="A188" s="60" t="s">
        <v>912</v>
      </c>
      <c r="B188" s="53" t="n">
        <v>20120186</v>
      </c>
      <c r="C188" s="60" t="s">
        <v>3885</v>
      </c>
      <c r="D188" s="60" t="s">
        <v>2492</v>
      </c>
      <c r="E188" s="60" t="s">
        <v>4</v>
      </c>
      <c r="F188" s="58" t="s">
        <v>4030</v>
      </c>
      <c r="G188" s="53" t="n">
        <v>64.5</v>
      </c>
      <c r="H188" s="64" t="n">
        <v>81.5</v>
      </c>
    </row>
    <row r="189" customFormat="false" ht="14.25" hidden="false" customHeight="true" outlineLevel="0" collapsed="false">
      <c r="A189" s="60" t="s">
        <v>912</v>
      </c>
      <c r="B189" s="53" t="n">
        <v>20120187</v>
      </c>
      <c r="C189" s="60" t="s">
        <v>3885</v>
      </c>
      <c r="D189" s="60" t="s">
        <v>4031</v>
      </c>
      <c r="E189" s="60" t="s">
        <v>4</v>
      </c>
      <c r="F189" s="58" t="s">
        <v>4032</v>
      </c>
      <c r="G189" s="53" t="n">
        <v>55.5</v>
      </c>
      <c r="H189" s="64" t="n">
        <v>68</v>
      </c>
    </row>
    <row r="190" customFormat="false" ht="14.25" hidden="false" customHeight="true" outlineLevel="0" collapsed="false">
      <c r="A190" s="60" t="s">
        <v>912</v>
      </c>
      <c r="B190" s="53" t="n">
        <v>20120188</v>
      </c>
      <c r="C190" s="60" t="s">
        <v>3885</v>
      </c>
      <c r="D190" s="60" t="s">
        <v>4033</v>
      </c>
      <c r="E190" s="60" t="s">
        <v>16</v>
      </c>
      <c r="F190" s="58" t="s">
        <v>4034</v>
      </c>
      <c r="G190" s="53" t="n">
        <v>49.5</v>
      </c>
      <c r="H190" s="64" t="n">
        <v>84</v>
      </c>
    </row>
    <row r="191" customFormat="false" ht="14.25" hidden="false" customHeight="true" outlineLevel="0" collapsed="false">
      <c r="A191" s="60" t="s">
        <v>912</v>
      </c>
      <c r="B191" s="53" t="n">
        <v>20120189</v>
      </c>
      <c r="C191" s="60" t="s">
        <v>3885</v>
      </c>
      <c r="D191" s="60" t="s">
        <v>4035</v>
      </c>
      <c r="E191" s="60" t="s">
        <v>16</v>
      </c>
      <c r="F191" s="58" t="s">
        <v>4036</v>
      </c>
      <c r="G191" s="53" t="n">
        <v>68</v>
      </c>
      <c r="H191" s="64" t="n">
        <v>84</v>
      </c>
    </row>
    <row r="192" customFormat="false" ht="14.25" hidden="false" customHeight="true" outlineLevel="0" collapsed="false">
      <c r="A192" s="60" t="s">
        <v>912</v>
      </c>
      <c r="B192" s="53" t="n">
        <v>20120190</v>
      </c>
      <c r="C192" s="60" t="s">
        <v>3885</v>
      </c>
      <c r="D192" s="60" t="s">
        <v>4037</v>
      </c>
      <c r="E192" s="60" t="s">
        <v>16</v>
      </c>
      <c r="F192" s="58" t="s">
        <v>4038</v>
      </c>
      <c r="G192" s="53" t="s">
        <v>360</v>
      </c>
      <c r="H192" s="64" t="n">
        <v>85</v>
      </c>
    </row>
    <row r="193" customFormat="false" ht="14.25" hidden="false" customHeight="true" outlineLevel="0" collapsed="false">
      <c r="A193" s="60" t="s">
        <v>912</v>
      </c>
      <c r="B193" s="53" t="n">
        <v>20120191</v>
      </c>
      <c r="C193" s="60" t="s">
        <v>3885</v>
      </c>
      <c r="D193" s="60" t="s">
        <v>4039</v>
      </c>
      <c r="E193" s="60" t="s">
        <v>16</v>
      </c>
      <c r="F193" s="58" t="s">
        <v>4040</v>
      </c>
      <c r="G193" s="53" t="n">
        <v>63.5</v>
      </c>
      <c r="H193" s="64" t="n">
        <v>84</v>
      </c>
    </row>
    <row r="194" customFormat="false" ht="14.25" hidden="false" customHeight="true" outlineLevel="0" collapsed="false">
      <c r="A194" s="60" t="s">
        <v>912</v>
      </c>
      <c r="B194" s="53" t="n">
        <v>20120192</v>
      </c>
      <c r="C194" s="60" t="s">
        <v>3885</v>
      </c>
      <c r="D194" s="60" t="s">
        <v>4041</v>
      </c>
      <c r="E194" s="60" t="s">
        <v>16</v>
      </c>
      <c r="F194" s="58" t="s">
        <v>4042</v>
      </c>
      <c r="G194" s="53" t="n">
        <v>64.5</v>
      </c>
      <c r="H194" s="64" t="n">
        <v>83</v>
      </c>
    </row>
    <row r="195" customFormat="false" ht="14.25" hidden="false" customHeight="true" outlineLevel="0" collapsed="false">
      <c r="A195" s="60" t="s">
        <v>912</v>
      </c>
      <c r="B195" s="53" t="n">
        <v>20120193</v>
      </c>
      <c r="C195" s="60" t="s">
        <v>3885</v>
      </c>
      <c r="D195" s="60" t="s">
        <v>4043</v>
      </c>
      <c r="E195" s="60" t="s">
        <v>4</v>
      </c>
      <c r="F195" s="58" t="s">
        <v>4044</v>
      </c>
      <c r="G195" s="53" t="n">
        <v>67.5</v>
      </c>
      <c r="H195" s="66" t="s">
        <v>360</v>
      </c>
    </row>
    <row r="196" customFormat="false" ht="14.25" hidden="false" customHeight="true" outlineLevel="0" collapsed="false">
      <c r="A196" s="60" t="s">
        <v>912</v>
      </c>
      <c r="B196" s="53" t="n">
        <v>20120194</v>
      </c>
      <c r="C196" s="60" t="s">
        <v>3885</v>
      </c>
      <c r="D196" s="60" t="s">
        <v>4045</v>
      </c>
      <c r="E196" s="60" t="s">
        <v>16</v>
      </c>
      <c r="F196" s="58" t="s">
        <v>4046</v>
      </c>
      <c r="G196" s="53" t="n">
        <v>69</v>
      </c>
      <c r="H196" s="64" t="n">
        <v>83.5</v>
      </c>
    </row>
    <row r="197" customFormat="false" ht="14.25" hidden="false" customHeight="true" outlineLevel="0" collapsed="false">
      <c r="A197" s="60" t="s">
        <v>912</v>
      </c>
      <c r="B197" s="53" t="n">
        <v>20120195</v>
      </c>
      <c r="C197" s="60" t="s">
        <v>3885</v>
      </c>
      <c r="D197" s="60" t="s">
        <v>4047</v>
      </c>
      <c r="E197" s="60" t="s">
        <v>4</v>
      </c>
      <c r="F197" s="58" t="s">
        <v>4048</v>
      </c>
      <c r="G197" s="53" t="n">
        <v>55</v>
      </c>
      <c r="H197" s="64" t="n">
        <v>88</v>
      </c>
    </row>
    <row r="198" customFormat="false" ht="14.25" hidden="false" customHeight="true" outlineLevel="0" collapsed="false">
      <c r="A198" s="60" t="s">
        <v>912</v>
      </c>
      <c r="B198" s="53" t="n">
        <v>20120196</v>
      </c>
      <c r="C198" s="60" t="s">
        <v>3885</v>
      </c>
      <c r="D198" s="60" t="s">
        <v>4049</v>
      </c>
      <c r="E198" s="60" t="s">
        <v>16</v>
      </c>
      <c r="F198" s="58" t="s">
        <v>1101</v>
      </c>
      <c r="G198" s="53" t="n">
        <v>57</v>
      </c>
      <c r="H198" s="64" t="n">
        <v>81</v>
      </c>
    </row>
    <row r="199" customFormat="false" ht="14.25" hidden="false" customHeight="true" outlineLevel="0" collapsed="false">
      <c r="A199" s="60" t="s">
        <v>912</v>
      </c>
      <c r="B199" s="53" t="n">
        <v>20120197</v>
      </c>
      <c r="C199" s="60" t="s">
        <v>3885</v>
      </c>
      <c r="D199" s="60" t="s">
        <v>4050</v>
      </c>
      <c r="E199" s="60" t="s">
        <v>4</v>
      </c>
      <c r="F199" s="58" t="s">
        <v>4051</v>
      </c>
      <c r="G199" s="53" t="s">
        <v>360</v>
      </c>
      <c r="H199" s="66" t="s">
        <v>360</v>
      </c>
    </row>
    <row r="200" customFormat="false" ht="14.25" hidden="false" customHeight="true" outlineLevel="0" collapsed="false">
      <c r="A200" s="60" t="s">
        <v>912</v>
      </c>
      <c r="B200" s="53" t="n">
        <v>20120198</v>
      </c>
      <c r="C200" s="60" t="s">
        <v>3885</v>
      </c>
      <c r="D200" s="60" t="s">
        <v>4052</v>
      </c>
      <c r="E200" s="60" t="s">
        <v>16</v>
      </c>
      <c r="F200" s="58" t="s">
        <v>4053</v>
      </c>
      <c r="G200" s="53" t="n">
        <v>78.5</v>
      </c>
      <c r="H200" s="64" t="n">
        <v>72</v>
      </c>
    </row>
    <row r="201" customFormat="false" ht="14.25" hidden="false" customHeight="true" outlineLevel="0" collapsed="false">
      <c r="A201" s="60" t="s">
        <v>912</v>
      </c>
      <c r="B201" s="53" t="n">
        <v>20120199</v>
      </c>
      <c r="C201" s="60" t="s">
        <v>3885</v>
      </c>
      <c r="D201" s="60" t="s">
        <v>4054</v>
      </c>
      <c r="E201" s="60" t="s">
        <v>4</v>
      </c>
      <c r="F201" s="58" t="s">
        <v>4055</v>
      </c>
      <c r="G201" s="53" t="n">
        <v>60.5</v>
      </c>
      <c r="H201" s="64" t="n">
        <v>74</v>
      </c>
    </row>
    <row r="202" customFormat="false" ht="14.25" hidden="false" customHeight="true" outlineLevel="0" collapsed="false">
      <c r="A202" s="60" t="s">
        <v>912</v>
      </c>
      <c r="B202" s="53" t="n">
        <v>20120200</v>
      </c>
      <c r="C202" s="60" t="s">
        <v>3885</v>
      </c>
      <c r="D202" s="60" t="s">
        <v>4056</v>
      </c>
      <c r="E202" s="60" t="s">
        <v>16</v>
      </c>
      <c r="F202" s="58" t="s">
        <v>4057</v>
      </c>
      <c r="G202" s="53" t="n">
        <v>71.5</v>
      </c>
      <c r="H202" s="64" t="n">
        <v>82.5</v>
      </c>
    </row>
    <row r="203" customFormat="false" ht="14.25" hidden="false" customHeight="true" outlineLevel="0" collapsed="false">
      <c r="A203" s="60" t="s">
        <v>912</v>
      </c>
      <c r="B203" s="53" t="n">
        <v>20120201</v>
      </c>
      <c r="C203" s="60" t="s">
        <v>3885</v>
      </c>
      <c r="D203" s="60" t="s">
        <v>4058</v>
      </c>
      <c r="E203" s="60" t="s">
        <v>16</v>
      </c>
      <c r="F203" s="58" t="s">
        <v>4059</v>
      </c>
      <c r="G203" s="53" t="n">
        <v>65.5</v>
      </c>
      <c r="H203" s="64" t="n">
        <v>82</v>
      </c>
    </row>
    <row r="204" customFormat="false" ht="14.25" hidden="false" customHeight="true" outlineLevel="0" collapsed="false">
      <c r="A204" s="60" t="s">
        <v>1028</v>
      </c>
      <c r="B204" s="53" t="n">
        <v>20120202</v>
      </c>
      <c r="C204" s="60" t="s">
        <v>3885</v>
      </c>
      <c r="D204" s="60" t="s">
        <v>4060</v>
      </c>
      <c r="E204" s="60" t="s">
        <v>16</v>
      </c>
      <c r="F204" s="58" t="s">
        <v>4061</v>
      </c>
      <c r="G204" s="53" t="n">
        <v>65.5</v>
      </c>
      <c r="H204" s="64" t="n">
        <v>80.5</v>
      </c>
    </row>
    <row r="205" customFormat="false" ht="14.25" hidden="false" customHeight="true" outlineLevel="0" collapsed="false">
      <c r="A205" s="60" t="s">
        <v>1028</v>
      </c>
      <c r="B205" s="53" t="n">
        <v>20120203</v>
      </c>
      <c r="C205" s="60" t="s">
        <v>3885</v>
      </c>
      <c r="D205" s="60" t="s">
        <v>4062</v>
      </c>
      <c r="E205" s="60" t="s">
        <v>4</v>
      </c>
      <c r="F205" s="58" t="s">
        <v>4063</v>
      </c>
      <c r="G205" s="53" t="n">
        <v>64</v>
      </c>
      <c r="H205" s="64" t="n">
        <v>70</v>
      </c>
    </row>
    <row r="206" customFormat="false" ht="14.25" hidden="false" customHeight="true" outlineLevel="0" collapsed="false">
      <c r="A206" s="60" t="s">
        <v>1028</v>
      </c>
      <c r="B206" s="53" t="n">
        <v>20120204</v>
      </c>
      <c r="C206" s="60" t="s">
        <v>3885</v>
      </c>
      <c r="D206" s="67" t="s">
        <v>4064</v>
      </c>
      <c r="E206" s="67" t="s">
        <v>4</v>
      </c>
      <c r="F206" s="68" t="s">
        <v>4065</v>
      </c>
      <c r="G206" s="53" t="n">
        <v>78</v>
      </c>
      <c r="H206" s="64" t="n">
        <v>73.5</v>
      </c>
    </row>
    <row r="207" customFormat="false" ht="14.25" hidden="false" customHeight="true" outlineLevel="0" collapsed="false">
      <c r="A207" s="60" t="s">
        <v>1028</v>
      </c>
      <c r="B207" s="53" t="n">
        <v>20120205</v>
      </c>
      <c r="C207" s="60" t="s">
        <v>3885</v>
      </c>
      <c r="D207" s="60" t="s">
        <v>4066</v>
      </c>
      <c r="E207" s="60" t="s">
        <v>4</v>
      </c>
      <c r="F207" s="55" t="s">
        <v>4067</v>
      </c>
      <c r="G207" s="53" t="n">
        <v>65.5</v>
      </c>
      <c r="H207" s="64" t="n">
        <v>82</v>
      </c>
    </row>
    <row r="208" customFormat="false" ht="14.25" hidden="false" customHeight="true" outlineLevel="0" collapsed="false">
      <c r="A208" s="60" t="s">
        <v>1028</v>
      </c>
      <c r="B208" s="53" t="n">
        <v>20120206</v>
      </c>
      <c r="C208" s="60" t="s">
        <v>8</v>
      </c>
      <c r="D208" s="60" t="s">
        <v>269</v>
      </c>
      <c r="E208" s="60" t="s">
        <v>16</v>
      </c>
      <c r="F208" s="58" t="s">
        <v>271</v>
      </c>
      <c r="G208" s="53" t="n">
        <v>51</v>
      </c>
      <c r="H208" s="64" t="n">
        <v>51</v>
      </c>
      <c r="I208" s="65" t="n">
        <f aca="false">H208-G208</f>
        <v>0</v>
      </c>
    </row>
    <row r="209" customFormat="false" ht="14.25" hidden="false" customHeight="true" outlineLevel="0" collapsed="false">
      <c r="A209" s="60" t="s">
        <v>1028</v>
      </c>
      <c r="B209" s="53" t="n">
        <v>20120207</v>
      </c>
      <c r="C209" s="60" t="s">
        <v>8</v>
      </c>
      <c r="D209" s="60" t="s">
        <v>209</v>
      </c>
      <c r="E209" s="60" t="s">
        <v>16</v>
      </c>
      <c r="F209" s="58" t="s">
        <v>4068</v>
      </c>
      <c r="G209" s="53" t="n">
        <v>42</v>
      </c>
      <c r="H209" s="64" t="n">
        <v>42</v>
      </c>
      <c r="I209" s="65" t="n">
        <f aca="false">H209-G209</f>
        <v>0</v>
      </c>
    </row>
    <row r="210" customFormat="false" ht="14.25" hidden="false" customHeight="true" outlineLevel="0" collapsed="false">
      <c r="A210" s="60" t="s">
        <v>1028</v>
      </c>
      <c r="B210" s="53" t="n">
        <v>20120208</v>
      </c>
      <c r="C210" s="60" t="s">
        <v>8</v>
      </c>
      <c r="D210" s="60" t="s">
        <v>35</v>
      </c>
      <c r="E210" s="60" t="s">
        <v>4</v>
      </c>
      <c r="F210" s="58" t="s">
        <v>4069</v>
      </c>
      <c r="G210" s="53" t="n">
        <v>40</v>
      </c>
      <c r="H210" s="64" t="n">
        <v>40</v>
      </c>
      <c r="I210" s="65" t="n">
        <f aca="false">H210-G210</f>
        <v>0</v>
      </c>
    </row>
    <row r="211" customFormat="false" ht="14.25" hidden="false" customHeight="true" outlineLevel="0" collapsed="false">
      <c r="A211" s="60" t="s">
        <v>1028</v>
      </c>
      <c r="B211" s="53" t="n">
        <v>20120209</v>
      </c>
      <c r="C211" s="60" t="s">
        <v>8</v>
      </c>
      <c r="D211" s="60" t="s">
        <v>4070</v>
      </c>
      <c r="E211" s="60" t="s">
        <v>4</v>
      </c>
      <c r="F211" s="58" t="s">
        <v>4071</v>
      </c>
      <c r="G211" s="53" t="n">
        <v>44.5</v>
      </c>
      <c r="H211" s="64" t="n">
        <v>44.5</v>
      </c>
      <c r="I211" s="65" t="n">
        <f aca="false">H211-G211</f>
        <v>0</v>
      </c>
    </row>
    <row r="212" customFormat="false" ht="14.25" hidden="false" customHeight="true" outlineLevel="0" collapsed="false">
      <c r="A212" s="60" t="s">
        <v>1028</v>
      </c>
      <c r="B212" s="53" t="n">
        <v>20120210</v>
      </c>
      <c r="C212" s="60" t="s">
        <v>8</v>
      </c>
      <c r="D212" s="60" t="s">
        <v>109</v>
      </c>
      <c r="E212" s="60" t="s">
        <v>16</v>
      </c>
      <c r="F212" s="58" t="s">
        <v>111</v>
      </c>
      <c r="G212" s="53" t="n">
        <v>63.5</v>
      </c>
      <c r="H212" s="64" t="n">
        <v>63.5</v>
      </c>
      <c r="I212" s="65" t="n">
        <f aca="false">H212-G212</f>
        <v>0</v>
      </c>
    </row>
    <row r="213" customFormat="false" ht="14.25" hidden="false" customHeight="true" outlineLevel="0" collapsed="false">
      <c r="A213" s="60" t="s">
        <v>1028</v>
      </c>
      <c r="B213" s="53" t="n">
        <v>20120211</v>
      </c>
      <c r="C213" s="60" t="s">
        <v>8</v>
      </c>
      <c r="D213" s="60" t="s">
        <v>4072</v>
      </c>
      <c r="E213" s="60" t="s">
        <v>16</v>
      </c>
      <c r="F213" s="58" t="s">
        <v>4073</v>
      </c>
      <c r="G213" s="53" t="n">
        <v>50.5</v>
      </c>
      <c r="H213" s="64" t="n">
        <v>50.5</v>
      </c>
      <c r="I213" s="65" t="n">
        <f aca="false">H213-G213</f>
        <v>0</v>
      </c>
    </row>
    <row r="214" customFormat="false" ht="14.25" hidden="false" customHeight="true" outlineLevel="0" collapsed="false">
      <c r="A214" s="60" t="s">
        <v>1028</v>
      </c>
      <c r="B214" s="53" t="n">
        <v>20120212</v>
      </c>
      <c r="C214" s="60" t="s">
        <v>8</v>
      </c>
      <c r="D214" s="60" t="s">
        <v>142</v>
      </c>
      <c r="E214" s="60" t="s">
        <v>4</v>
      </c>
      <c r="F214" s="58" t="s">
        <v>4074</v>
      </c>
      <c r="G214" s="53" t="n">
        <v>36</v>
      </c>
      <c r="H214" s="64" t="n">
        <v>36</v>
      </c>
      <c r="I214" s="65" t="n">
        <f aca="false">H214-G214</f>
        <v>0</v>
      </c>
    </row>
    <row r="215" customFormat="false" ht="14.25" hidden="false" customHeight="true" outlineLevel="0" collapsed="false">
      <c r="A215" s="60" t="s">
        <v>1028</v>
      </c>
      <c r="B215" s="53" t="n">
        <v>20120213</v>
      </c>
      <c r="C215" s="60" t="s">
        <v>8</v>
      </c>
      <c r="D215" s="60" t="s">
        <v>368</v>
      </c>
      <c r="E215" s="60" t="s">
        <v>16</v>
      </c>
      <c r="F215" s="58" t="s">
        <v>283</v>
      </c>
      <c r="G215" s="53" t="n">
        <v>61</v>
      </c>
      <c r="H215" s="64" t="n">
        <v>61</v>
      </c>
      <c r="I215" s="65" t="n">
        <f aca="false">H215-G215</f>
        <v>0</v>
      </c>
    </row>
    <row r="216" customFormat="false" ht="14.25" hidden="false" customHeight="true" outlineLevel="0" collapsed="false">
      <c r="A216" s="60" t="s">
        <v>1028</v>
      </c>
      <c r="B216" s="53" t="n">
        <v>20120214</v>
      </c>
      <c r="C216" s="60" t="s">
        <v>4075</v>
      </c>
      <c r="D216" s="60" t="s">
        <v>4076</v>
      </c>
      <c r="E216" s="60" t="s">
        <v>16</v>
      </c>
      <c r="F216" s="58" t="s">
        <v>4077</v>
      </c>
      <c r="G216" s="53" t="n">
        <v>65.5</v>
      </c>
      <c r="H216" s="64" t="n">
        <v>65.5</v>
      </c>
      <c r="I216" s="65" t="n">
        <f aca="false">H216-G216</f>
        <v>0</v>
      </c>
    </row>
    <row r="217" customFormat="false" ht="14.25" hidden="false" customHeight="true" outlineLevel="0" collapsed="false">
      <c r="A217" s="60" t="s">
        <v>1028</v>
      </c>
      <c r="B217" s="53" t="n">
        <v>20120215</v>
      </c>
      <c r="C217" s="60" t="s">
        <v>4075</v>
      </c>
      <c r="D217" s="60" t="s">
        <v>4078</v>
      </c>
      <c r="E217" s="60" t="s">
        <v>16</v>
      </c>
      <c r="F217" s="58" t="s">
        <v>4079</v>
      </c>
      <c r="G217" s="53" t="s">
        <v>360</v>
      </c>
      <c r="H217" s="66" t="s">
        <v>360</v>
      </c>
      <c r="I217" s="65" t="e">
        <f aca="false">H217-G217</f>
        <v>#VALUE!</v>
      </c>
    </row>
    <row r="218" customFormat="false" ht="14.25" hidden="false" customHeight="true" outlineLevel="0" collapsed="false">
      <c r="A218" s="60" t="s">
        <v>1028</v>
      </c>
      <c r="B218" s="53" t="n">
        <v>20120216</v>
      </c>
      <c r="C218" s="60" t="s">
        <v>4075</v>
      </c>
      <c r="D218" s="60" t="s">
        <v>4080</v>
      </c>
      <c r="E218" s="60" t="s">
        <v>16</v>
      </c>
      <c r="F218" s="58" t="s">
        <v>4081</v>
      </c>
      <c r="G218" s="53" t="n">
        <v>49</v>
      </c>
      <c r="H218" s="64" t="n">
        <v>49</v>
      </c>
      <c r="I218" s="65" t="n">
        <f aca="false">H218-G218</f>
        <v>0</v>
      </c>
    </row>
    <row r="219" customFormat="false" ht="14.25" hidden="false" customHeight="true" outlineLevel="0" collapsed="false">
      <c r="A219" s="60" t="s">
        <v>1028</v>
      </c>
      <c r="B219" s="53" t="n">
        <v>20120217</v>
      </c>
      <c r="C219" s="60" t="s">
        <v>4075</v>
      </c>
      <c r="D219" s="60" t="s">
        <v>4082</v>
      </c>
      <c r="E219" s="60" t="s">
        <v>16</v>
      </c>
      <c r="F219" s="58" t="s">
        <v>4083</v>
      </c>
      <c r="G219" s="53" t="n">
        <v>48.5</v>
      </c>
      <c r="H219" s="64" t="n">
        <v>48.5</v>
      </c>
      <c r="I219" s="65" t="n">
        <f aca="false">H219-G219</f>
        <v>0</v>
      </c>
    </row>
    <row r="220" customFormat="false" ht="14.25" hidden="false" customHeight="true" outlineLevel="0" collapsed="false">
      <c r="A220" s="60" t="s">
        <v>1153</v>
      </c>
      <c r="B220" s="53" t="n">
        <v>20120218</v>
      </c>
      <c r="C220" s="69" t="s">
        <v>4084</v>
      </c>
      <c r="D220" s="60" t="s">
        <v>4085</v>
      </c>
      <c r="E220" s="60" t="s">
        <v>4</v>
      </c>
      <c r="F220" s="58" t="s">
        <v>4086</v>
      </c>
      <c r="G220" s="53" t="n">
        <v>56.5</v>
      </c>
      <c r="H220" s="64" t="n">
        <v>61</v>
      </c>
    </row>
    <row r="221" customFormat="false" ht="14.25" hidden="false" customHeight="true" outlineLevel="0" collapsed="false">
      <c r="A221" s="60" t="s">
        <v>1153</v>
      </c>
      <c r="B221" s="53" t="n">
        <v>20120219</v>
      </c>
      <c r="C221" s="69" t="s">
        <v>4084</v>
      </c>
      <c r="D221" s="60" t="s">
        <v>4087</v>
      </c>
      <c r="E221" s="60" t="s">
        <v>16</v>
      </c>
      <c r="F221" s="58" t="s">
        <v>4088</v>
      </c>
      <c r="G221" s="53" t="n">
        <v>70</v>
      </c>
      <c r="H221" s="64" t="n">
        <v>42.5</v>
      </c>
    </row>
    <row r="222" customFormat="false" ht="14.25" hidden="false" customHeight="true" outlineLevel="0" collapsed="false">
      <c r="A222" s="60" t="s">
        <v>1153</v>
      </c>
      <c r="B222" s="53" t="n">
        <v>20120220</v>
      </c>
      <c r="C222" s="69" t="s">
        <v>4084</v>
      </c>
      <c r="D222" s="60" t="s">
        <v>4089</v>
      </c>
      <c r="E222" s="60" t="s">
        <v>4</v>
      </c>
      <c r="F222" s="58" t="s">
        <v>4090</v>
      </c>
      <c r="G222" s="53" t="n">
        <v>67.5</v>
      </c>
      <c r="H222" s="64" t="n">
        <v>68</v>
      </c>
    </row>
    <row r="223" customFormat="false" ht="14.25" hidden="false" customHeight="true" outlineLevel="0" collapsed="false">
      <c r="A223" s="60" t="s">
        <v>1153</v>
      </c>
      <c r="B223" s="53" t="n">
        <v>20120221</v>
      </c>
      <c r="C223" s="69" t="s">
        <v>4084</v>
      </c>
      <c r="D223" s="60" t="s">
        <v>4091</v>
      </c>
      <c r="E223" s="60" t="s">
        <v>16</v>
      </c>
      <c r="F223" s="58" t="s">
        <v>4092</v>
      </c>
      <c r="G223" s="53" t="n">
        <v>73.5</v>
      </c>
      <c r="H223" s="66" t="s">
        <v>360</v>
      </c>
    </row>
    <row r="224" customFormat="false" ht="14.25" hidden="false" customHeight="true" outlineLevel="0" collapsed="false">
      <c r="A224" s="60" t="s">
        <v>1153</v>
      </c>
      <c r="B224" s="53" t="n">
        <v>20120222</v>
      </c>
      <c r="C224" s="69" t="s">
        <v>4084</v>
      </c>
      <c r="D224" s="60" t="s">
        <v>4093</v>
      </c>
      <c r="E224" s="60" t="s">
        <v>4</v>
      </c>
      <c r="F224" s="58" t="s">
        <v>4094</v>
      </c>
      <c r="G224" s="53" t="n">
        <v>73</v>
      </c>
      <c r="H224" s="64" t="n">
        <v>50.5</v>
      </c>
    </row>
    <row r="225" customFormat="false" ht="14.25" hidden="false" customHeight="true" outlineLevel="0" collapsed="false">
      <c r="A225" s="60" t="s">
        <v>1153</v>
      </c>
      <c r="B225" s="53" t="n">
        <v>20120223</v>
      </c>
      <c r="C225" s="69" t="s">
        <v>4084</v>
      </c>
      <c r="D225" s="60" t="s">
        <v>4095</v>
      </c>
      <c r="E225" s="60" t="s">
        <v>4</v>
      </c>
      <c r="F225" s="58" t="s">
        <v>4096</v>
      </c>
      <c r="G225" s="53" t="n">
        <v>77.5</v>
      </c>
      <c r="H225" s="64" t="n">
        <v>56.5</v>
      </c>
    </row>
    <row r="226" customFormat="false" ht="14.25" hidden="false" customHeight="true" outlineLevel="0" collapsed="false">
      <c r="A226" s="60" t="s">
        <v>1153</v>
      </c>
      <c r="B226" s="53" t="n">
        <v>20120224</v>
      </c>
      <c r="C226" s="69" t="s">
        <v>4084</v>
      </c>
      <c r="D226" s="60" t="s">
        <v>4097</v>
      </c>
      <c r="E226" s="60" t="s">
        <v>4</v>
      </c>
      <c r="F226" s="58" t="s">
        <v>4098</v>
      </c>
      <c r="G226" s="53" t="n">
        <v>62.5</v>
      </c>
      <c r="H226" s="64" t="n">
        <v>64</v>
      </c>
    </row>
    <row r="227" customFormat="false" ht="14.25" hidden="false" customHeight="true" outlineLevel="0" collapsed="false">
      <c r="A227" s="60" t="s">
        <v>1153</v>
      </c>
      <c r="B227" s="53" t="n">
        <v>20120225</v>
      </c>
      <c r="C227" s="69" t="s">
        <v>4084</v>
      </c>
      <c r="D227" s="60" t="s">
        <v>4099</v>
      </c>
      <c r="E227" s="60" t="s">
        <v>4</v>
      </c>
      <c r="F227" s="58" t="s">
        <v>4100</v>
      </c>
      <c r="G227" s="53" t="n">
        <v>63.5</v>
      </c>
      <c r="H227" s="64" t="n">
        <v>49</v>
      </c>
    </row>
    <row r="228" customFormat="false" ht="14.25" hidden="false" customHeight="true" outlineLevel="0" collapsed="false">
      <c r="A228" s="60" t="s">
        <v>1153</v>
      </c>
      <c r="B228" s="53" t="n">
        <v>20120226</v>
      </c>
      <c r="C228" s="69" t="s">
        <v>4084</v>
      </c>
      <c r="D228" s="60" t="s">
        <v>4101</v>
      </c>
      <c r="E228" s="60" t="s">
        <v>4</v>
      </c>
      <c r="F228" s="58" t="s">
        <v>4102</v>
      </c>
      <c r="G228" s="53" t="n">
        <v>64</v>
      </c>
      <c r="H228" s="64" t="n">
        <v>62</v>
      </c>
    </row>
    <row r="229" customFormat="false" ht="14.25" hidden="false" customHeight="true" outlineLevel="0" collapsed="false">
      <c r="A229" s="60" t="s">
        <v>1153</v>
      </c>
      <c r="B229" s="53" t="n">
        <v>20120227</v>
      </c>
      <c r="C229" s="69" t="s">
        <v>4084</v>
      </c>
      <c r="D229" s="60" t="s">
        <v>4103</v>
      </c>
      <c r="E229" s="60" t="s">
        <v>16</v>
      </c>
      <c r="F229" s="58" t="s">
        <v>4104</v>
      </c>
      <c r="G229" s="53" t="n">
        <v>61.5</v>
      </c>
      <c r="H229" s="64" t="n">
        <v>66.5</v>
      </c>
    </row>
    <row r="230" customFormat="false" ht="14.25" hidden="false" customHeight="true" outlineLevel="0" collapsed="false">
      <c r="A230" s="60" t="s">
        <v>1153</v>
      </c>
      <c r="B230" s="53" t="n">
        <v>20120228</v>
      </c>
      <c r="C230" s="69" t="s">
        <v>4084</v>
      </c>
      <c r="D230" s="60" t="s">
        <v>4105</v>
      </c>
      <c r="E230" s="60" t="s">
        <v>4</v>
      </c>
      <c r="F230" s="58" t="s">
        <v>4106</v>
      </c>
      <c r="G230" s="53" t="n">
        <v>63</v>
      </c>
      <c r="H230" s="64" t="n">
        <v>61</v>
      </c>
    </row>
    <row r="231" customFormat="false" ht="14.25" hidden="false" customHeight="true" outlineLevel="0" collapsed="false">
      <c r="A231" s="60" t="s">
        <v>1153</v>
      </c>
      <c r="B231" s="53" t="n">
        <v>20120229</v>
      </c>
      <c r="C231" s="69" t="s">
        <v>4084</v>
      </c>
      <c r="D231" s="60" t="s">
        <v>4107</v>
      </c>
      <c r="E231" s="60" t="s">
        <v>16</v>
      </c>
      <c r="F231" s="58" t="s">
        <v>4108</v>
      </c>
      <c r="G231" s="53" t="n">
        <v>48.5</v>
      </c>
      <c r="H231" s="66" t="s">
        <v>360</v>
      </c>
    </row>
    <row r="232" customFormat="false" ht="14.25" hidden="false" customHeight="true" outlineLevel="0" collapsed="false">
      <c r="A232" s="60" t="s">
        <v>1153</v>
      </c>
      <c r="B232" s="53" t="n">
        <v>20120230</v>
      </c>
      <c r="C232" s="69" t="s">
        <v>4084</v>
      </c>
      <c r="D232" s="60" t="s">
        <v>4109</v>
      </c>
      <c r="E232" s="60" t="s">
        <v>4</v>
      </c>
      <c r="F232" s="58" t="s">
        <v>4110</v>
      </c>
      <c r="G232" s="53" t="n">
        <v>71.5</v>
      </c>
      <c r="H232" s="64" t="n">
        <v>43.5</v>
      </c>
    </row>
    <row r="233" customFormat="false" ht="14.25" hidden="false" customHeight="true" outlineLevel="0" collapsed="false">
      <c r="A233" s="60" t="s">
        <v>1153</v>
      </c>
      <c r="B233" s="53" t="n">
        <v>20120231</v>
      </c>
      <c r="C233" s="69" t="s">
        <v>4084</v>
      </c>
      <c r="D233" s="60" t="s">
        <v>4111</v>
      </c>
      <c r="E233" s="60" t="s">
        <v>4</v>
      </c>
      <c r="F233" s="58" t="s">
        <v>4112</v>
      </c>
      <c r="G233" s="53" t="n">
        <v>80</v>
      </c>
      <c r="H233" s="64" t="n">
        <v>43.5</v>
      </c>
    </row>
    <row r="234" customFormat="false" ht="14.25" hidden="false" customHeight="true" outlineLevel="0" collapsed="false">
      <c r="A234" s="60" t="s">
        <v>1153</v>
      </c>
      <c r="B234" s="53" t="n">
        <v>20120232</v>
      </c>
      <c r="C234" s="69" t="s">
        <v>4084</v>
      </c>
      <c r="D234" s="60" t="s">
        <v>4113</v>
      </c>
      <c r="E234" s="60" t="s">
        <v>16</v>
      </c>
      <c r="F234" s="58" t="s">
        <v>4114</v>
      </c>
      <c r="G234" s="53" t="n">
        <v>74</v>
      </c>
      <c r="H234" s="64" t="n">
        <v>62.5</v>
      </c>
    </row>
    <row r="235" customFormat="false" ht="14.25" hidden="false" customHeight="true" outlineLevel="0" collapsed="false">
      <c r="A235" s="60" t="s">
        <v>1153</v>
      </c>
      <c r="B235" s="53" t="n">
        <v>20120233</v>
      </c>
      <c r="C235" s="69" t="s">
        <v>4084</v>
      </c>
      <c r="D235" s="60" t="s">
        <v>4115</v>
      </c>
      <c r="E235" s="60" t="s">
        <v>4</v>
      </c>
      <c r="F235" s="58" t="s">
        <v>4116</v>
      </c>
      <c r="G235" s="53" t="n">
        <v>78</v>
      </c>
      <c r="H235" s="64" t="n">
        <v>32.5</v>
      </c>
    </row>
    <row r="236" customFormat="false" ht="14.25" hidden="false" customHeight="true" outlineLevel="0" collapsed="false">
      <c r="A236" s="60" t="s">
        <v>1153</v>
      </c>
      <c r="B236" s="53" t="n">
        <v>20120234</v>
      </c>
      <c r="C236" s="69" t="s">
        <v>4084</v>
      </c>
      <c r="D236" s="60" t="s">
        <v>4117</v>
      </c>
      <c r="E236" s="60" t="s">
        <v>4</v>
      </c>
      <c r="F236" s="58" t="s">
        <v>4118</v>
      </c>
      <c r="G236" s="53" t="n">
        <v>60.5</v>
      </c>
      <c r="H236" s="64" t="n">
        <v>52</v>
      </c>
    </row>
    <row r="237" customFormat="false" ht="14.25" hidden="false" customHeight="true" outlineLevel="0" collapsed="false">
      <c r="A237" s="60" t="s">
        <v>1153</v>
      </c>
      <c r="B237" s="53" t="n">
        <v>20120235</v>
      </c>
      <c r="C237" s="69" t="s">
        <v>4084</v>
      </c>
      <c r="D237" s="60" t="s">
        <v>4119</v>
      </c>
      <c r="E237" s="60" t="s">
        <v>4</v>
      </c>
      <c r="F237" s="58" t="s">
        <v>4120</v>
      </c>
      <c r="G237" s="53" t="n">
        <v>49</v>
      </c>
      <c r="H237" s="64" t="n">
        <v>49</v>
      </c>
    </row>
    <row r="238" customFormat="false" ht="14.25" hidden="false" customHeight="true" outlineLevel="0" collapsed="false">
      <c r="A238" s="60" t="s">
        <v>1153</v>
      </c>
      <c r="B238" s="53" t="n">
        <v>20120236</v>
      </c>
      <c r="C238" s="69" t="s">
        <v>4084</v>
      </c>
      <c r="D238" s="60" t="s">
        <v>4121</v>
      </c>
      <c r="E238" s="60" t="s">
        <v>4</v>
      </c>
      <c r="F238" s="58" t="s">
        <v>4122</v>
      </c>
      <c r="G238" s="53" t="n">
        <v>69.5</v>
      </c>
      <c r="H238" s="64" t="n">
        <v>67.5</v>
      </c>
    </row>
    <row r="239" customFormat="false" ht="14.25" hidden="false" customHeight="true" outlineLevel="0" collapsed="false">
      <c r="A239" s="60" t="s">
        <v>1153</v>
      </c>
      <c r="B239" s="53" t="n">
        <v>20120237</v>
      </c>
      <c r="C239" s="69" t="s">
        <v>4084</v>
      </c>
      <c r="D239" s="60" t="s">
        <v>4123</v>
      </c>
      <c r="E239" s="60" t="s">
        <v>4</v>
      </c>
      <c r="F239" s="58" t="s">
        <v>4124</v>
      </c>
      <c r="G239" s="53" t="n">
        <v>63.5</v>
      </c>
      <c r="H239" s="64" t="n">
        <v>54.5</v>
      </c>
    </row>
    <row r="240" customFormat="false" ht="14.25" hidden="false" customHeight="true" outlineLevel="0" collapsed="false">
      <c r="A240" s="60" t="s">
        <v>1153</v>
      </c>
      <c r="B240" s="53" t="n">
        <v>20120238</v>
      </c>
      <c r="C240" s="69" t="s">
        <v>4084</v>
      </c>
      <c r="D240" s="60" t="s">
        <v>4125</v>
      </c>
      <c r="E240" s="60" t="s">
        <v>16</v>
      </c>
      <c r="F240" s="58" t="s">
        <v>4126</v>
      </c>
      <c r="G240" s="53" t="n">
        <v>71</v>
      </c>
      <c r="H240" s="64" t="n">
        <v>54</v>
      </c>
    </row>
    <row r="241" customFormat="false" ht="14.25" hidden="false" customHeight="true" outlineLevel="0" collapsed="false">
      <c r="A241" s="60" t="s">
        <v>1153</v>
      </c>
      <c r="B241" s="53" t="n">
        <v>20120239</v>
      </c>
      <c r="C241" s="69" t="s">
        <v>4084</v>
      </c>
      <c r="D241" s="60" t="s">
        <v>4127</v>
      </c>
      <c r="E241" s="60" t="s">
        <v>16</v>
      </c>
      <c r="F241" s="58" t="s">
        <v>4128</v>
      </c>
      <c r="G241" s="53" t="n">
        <v>85.5</v>
      </c>
      <c r="H241" s="64" t="n">
        <v>62.5</v>
      </c>
    </row>
    <row r="242" customFormat="false" ht="14.25" hidden="false" customHeight="true" outlineLevel="0" collapsed="false">
      <c r="A242" s="60" t="s">
        <v>1153</v>
      </c>
      <c r="B242" s="53" t="n">
        <v>20120240</v>
      </c>
      <c r="C242" s="69" t="s">
        <v>4084</v>
      </c>
      <c r="D242" s="60" t="s">
        <v>4129</v>
      </c>
      <c r="E242" s="60" t="s">
        <v>4</v>
      </c>
      <c r="F242" s="58" t="s">
        <v>4130</v>
      </c>
      <c r="G242" s="53" t="n">
        <v>75</v>
      </c>
      <c r="H242" s="64" t="n">
        <v>61.5</v>
      </c>
    </row>
    <row r="243" customFormat="false" ht="14.25" hidden="false" customHeight="true" outlineLevel="0" collapsed="false">
      <c r="A243" s="60" t="s">
        <v>1153</v>
      </c>
      <c r="B243" s="53" t="n">
        <v>20120241</v>
      </c>
      <c r="C243" s="69" t="s">
        <v>4084</v>
      </c>
      <c r="D243" s="60" t="s">
        <v>4131</v>
      </c>
      <c r="E243" s="60" t="s">
        <v>16</v>
      </c>
      <c r="F243" s="58" t="s">
        <v>4132</v>
      </c>
      <c r="G243" s="53" t="n">
        <v>66.5</v>
      </c>
      <c r="H243" s="66" t="s">
        <v>360</v>
      </c>
    </row>
    <row r="244" customFormat="false" ht="14.25" hidden="false" customHeight="true" outlineLevel="0" collapsed="false">
      <c r="A244" s="60" t="s">
        <v>1153</v>
      </c>
      <c r="B244" s="53" t="n">
        <v>20120242</v>
      </c>
      <c r="C244" s="69" t="s">
        <v>4084</v>
      </c>
      <c r="D244" s="60" t="s">
        <v>4133</v>
      </c>
      <c r="E244" s="60" t="s">
        <v>4</v>
      </c>
      <c r="F244" s="58" t="s">
        <v>4134</v>
      </c>
      <c r="G244" s="53" t="s">
        <v>360</v>
      </c>
      <c r="H244" s="64" t="n">
        <v>79.5</v>
      </c>
    </row>
    <row r="245" customFormat="false" ht="14.25" hidden="false" customHeight="true" outlineLevel="0" collapsed="false">
      <c r="A245" s="60" t="s">
        <v>1153</v>
      </c>
      <c r="B245" s="53" t="n">
        <v>20120243</v>
      </c>
      <c r="C245" s="69" t="s">
        <v>4084</v>
      </c>
      <c r="D245" s="60" t="s">
        <v>4135</v>
      </c>
      <c r="E245" s="60" t="s">
        <v>4</v>
      </c>
      <c r="F245" s="58" t="s">
        <v>4136</v>
      </c>
      <c r="G245" s="53" t="n">
        <v>72.5</v>
      </c>
      <c r="H245" s="64" t="n">
        <v>53</v>
      </c>
    </row>
    <row r="246" customFormat="false" ht="14.25" hidden="false" customHeight="true" outlineLevel="0" collapsed="false">
      <c r="A246" s="60" t="s">
        <v>1153</v>
      </c>
      <c r="B246" s="53" t="n">
        <v>20120244</v>
      </c>
      <c r="C246" s="69" t="s">
        <v>4084</v>
      </c>
      <c r="D246" s="60" t="s">
        <v>4137</v>
      </c>
      <c r="E246" s="60" t="s">
        <v>4</v>
      </c>
      <c r="F246" s="58" t="s">
        <v>4138</v>
      </c>
      <c r="G246" s="53" t="n">
        <v>72.5</v>
      </c>
      <c r="H246" s="64" t="n">
        <v>75</v>
      </c>
    </row>
    <row r="247" customFormat="false" ht="14.25" hidden="false" customHeight="true" outlineLevel="0" collapsed="false">
      <c r="A247" s="60" t="s">
        <v>1296</v>
      </c>
      <c r="B247" s="53" t="n">
        <v>20120245</v>
      </c>
      <c r="C247" s="69" t="s">
        <v>4139</v>
      </c>
      <c r="D247" s="60" t="s">
        <v>4140</v>
      </c>
      <c r="E247" s="60" t="s">
        <v>16</v>
      </c>
      <c r="F247" s="58" t="s">
        <v>4141</v>
      </c>
      <c r="G247" s="53" t="n">
        <v>41.5</v>
      </c>
      <c r="H247" s="64" t="n">
        <v>57</v>
      </c>
    </row>
    <row r="248" customFormat="false" ht="14.25" hidden="false" customHeight="true" outlineLevel="0" collapsed="false">
      <c r="A248" s="60" t="s">
        <v>1296</v>
      </c>
      <c r="B248" s="53" t="n">
        <v>20120246</v>
      </c>
      <c r="C248" s="69" t="s">
        <v>4139</v>
      </c>
      <c r="D248" s="60" t="s">
        <v>4142</v>
      </c>
      <c r="E248" s="60" t="s">
        <v>4</v>
      </c>
      <c r="F248" s="58" t="s">
        <v>4143</v>
      </c>
      <c r="G248" s="53" t="n">
        <v>54.5</v>
      </c>
      <c r="H248" s="64" t="n">
        <v>85</v>
      </c>
    </row>
    <row r="249" customFormat="false" ht="14.25" hidden="false" customHeight="true" outlineLevel="0" collapsed="false">
      <c r="A249" s="60" t="s">
        <v>1296</v>
      </c>
      <c r="B249" s="53" t="n">
        <v>20120247</v>
      </c>
      <c r="C249" s="69" t="s">
        <v>4139</v>
      </c>
      <c r="D249" s="60" t="s">
        <v>4144</v>
      </c>
      <c r="E249" s="60" t="s">
        <v>4</v>
      </c>
      <c r="F249" s="58" t="s">
        <v>4145</v>
      </c>
      <c r="G249" s="53" t="n">
        <v>53</v>
      </c>
      <c r="H249" s="64" t="n">
        <v>77</v>
      </c>
    </row>
    <row r="250" customFormat="false" ht="14.25" hidden="false" customHeight="true" outlineLevel="0" collapsed="false">
      <c r="A250" s="60" t="s">
        <v>1296</v>
      </c>
      <c r="B250" s="53" t="n">
        <v>20120248</v>
      </c>
      <c r="C250" s="69" t="s">
        <v>4139</v>
      </c>
      <c r="D250" s="60" t="s">
        <v>4146</v>
      </c>
      <c r="E250" s="60" t="s">
        <v>16</v>
      </c>
      <c r="F250" s="58" t="s">
        <v>4147</v>
      </c>
      <c r="G250" s="53" t="n">
        <v>63</v>
      </c>
      <c r="H250" s="64" t="n">
        <v>81.5</v>
      </c>
    </row>
    <row r="251" customFormat="false" ht="14.25" hidden="false" customHeight="true" outlineLevel="0" collapsed="false">
      <c r="A251" s="60" t="s">
        <v>1296</v>
      </c>
      <c r="B251" s="53" t="n">
        <v>20120249</v>
      </c>
      <c r="C251" s="69" t="s">
        <v>4139</v>
      </c>
      <c r="D251" s="60" t="s">
        <v>4148</v>
      </c>
      <c r="E251" s="60" t="s">
        <v>4</v>
      </c>
      <c r="F251" s="58" t="s">
        <v>4149</v>
      </c>
      <c r="G251" s="53" t="n">
        <v>72.5</v>
      </c>
      <c r="H251" s="64" t="n">
        <v>72</v>
      </c>
    </row>
    <row r="252" customFormat="false" ht="14.25" hidden="false" customHeight="true" outlineLevel="0" collapsed="false">
      <c r="A252" s="60" t="s">
        <v>1296</v>
      </c>
      <c r="B252" s="53" t="n">
        <v>20120250</v>
      </c>
      <c r="C252" s="69" t="s">
        <v>4139</v>
      </c>
      <c r="D252" s="60" t="s">
        <v>4150</v>
      </c>
      <c r="E252" s="60" t="s">
        <v>4</v>
      </c>
      <c r="F252" s="58" t="s">
        <v>4151</v>
      </c>
      <c r="G252" s="53" t="n">
        <v>54</v>
      </c>
      <c r="H252" s="64" t="n">
        <v>84</v>
      </c>
    </row>
    <row r="253" customFormat="false" ht="14.25" hidden="false" customHeight="true" outlineLevel="0" collapsed="false">
      <c r="A253" s="60" t="s">
        <v>1296</v>
      </c>
      <c r="B253" s="53" t="n">
        <v>20120251</v>
      </c>
      <c r="C253" s="69" t="s">
        <v>4139</v>
      </c>
      <c r="D253" s="60" t="s">
        <v>4152</v>
      </c>
      <c r="E253" s="60" t="s">
        <v>4</v>
      </c>
      <c r="F253" s="58" t="s">
        <v>4153</v>
      </c>
      <c r="G253" s="53" t="n">
        <v>55.5</v>
      </c>
      <c r="H253" s="64" t="n">
        <v>87</v>
      </c>
    </row>
    <row r="254" customFormat="false" ht="14.25" hidden="false" customHeight="true" outlineLevel="0" collapsed="false">
      <c r="A254" s="60" t="s">
        <v>1296</v>
      </c>
      <c r="B254" s="53" t="n">
        <v>20120252</v>
      </c>
      <c r="C254" s="69" t="s">
        <v>4139</v>
      </c>
      <c r="D254" s="60" t="s">
        <v>4154</v>
      </c>
      <c r="E254" s="60" t="s">
        <v>4</v>
      </c>
      <c r="F254" s="58" t="s">
        <v>4155</v>
      </c>
      <c r="G254" s="53" t="n">
        <v>56.5</v>
      </c>
      <c r="H254" s="64" t="n">
        <v>74</v>
      </c>
    </row>
    <row r="255" customFormat="false" ht="14.25" hidden="false" customHeight="true" outlineLevel="0" collapsed="false">
      <c r="A255" s="60" t="s">
        <v>1296</v>
      </c>
      <c r="B255" s="53" t="n">
        <v>20120253</v>
      </c>
      <c r="C255" s="69" t="s">
        <v>4139</v>
      </c>
      <c r="D255" s="60" t="s">
        <v>4156</v>
      </c>
      <c r="E255" s="60" t="s">
        <v>4</v>
      </c>
      <c r="F255" s="58" t="s">
        <v>4157</v>
      </c>
      <c r="G255" s="53" t="n">
        <v>53.5</v>
      </c>
      <c r="H255" s="64" t="n">
        <v>54</v>
      </c>
    </row>
    <row r="256" customFormat="false" ht="14.25" hidden="false" customHeight="true" outlineLevel="0" collapsed="false">
      <c r="A256" s="60" t="s">
        <v>1296</v>
      </c>
      <c r="B256" s="53" t="n">
        <v>20120254</v>
      </c>
      <c r="C256" s="69" t="s">
        <v>4139</v>
      </c>
      <c r="D256" s="60" t="s">
        <v>4158</v>
      </c>
      <c r="E256" s="60" t="s">
        <v>4</v>
      </c>
      <c r="F256" s="58" t="s">
        <v>4159</v>
      </c>
      <c r="G256" s="53" t="n">
        <v>49.5</v>
      </c>
      <c r="H256" s="64" t="n">
        <v>76</v>
      </c>
    </row>
    <row r="257" customFormat="false" ht="14.25" hidden="false" customHeight="true" outlineLevel="0" collapsed="false">
      <c r="A257" s="60" t="s">
        <v>1296</v>
      </c>
      <c r="B257" s="53" t="n">
        <v>20120255</v>
      </c>
      <c r="C257" s="69" t="s">
        <v>4139</v>
      </c>
      <c r="D257" s="60" t="s">
        <v>4160</v>
      </c>
      <c r="E257" s="60" t="s">
        <v>4</v>
      </c>
      <c r="F257" s="58" t="s">
        <v>4161</v>
      </c>
      <c r="G257" s="53" t="n">
        <v>41.5</v>
      </c>
      <c r="H257" s="64" t="n">
        <v>84.5</v>
      </c>
    </row>
    <row r="258" customFormat="false" ht="14.25" hidden="false" customHeight="true" outlineLevel="0" collapsed="false">
      <c r="A258" s="60" t="s">
        <v>1296</v>
      </c>
      <c r="B258" s="53" t="n">
        <v>20120256</v>
      </c>
      <c r="C258" s="69" t="s">
        <v>4139</v>
      </c>
      <c r="D258" s="60" t="s">
        <v>4162</v>
      </c>
      <c r="E258" s="60" t="s">
        <v>16</v>
      </c>
      <c r="F258" s="58" t="s">
        <v>4163</v>
      </c>
      <c r="G258" s="53" t="n">
        <v>57</v>
      </c>
      <c r="H258" s="64" t="n">
        <v>79</v>
      </c>
    </row>
    <row r="259" customFormat="false" ht="14.25" hidden="false" customHeight="true" outlineLevel="0" collapsed="false">
      <c r="A259" s="60" t="s">
        <v>1296</v>
      </c>
      <c r="B259" s="53" t="n">
        <v>20120257</v>
      </c>
      <c r="C259" s="69" t="s">
        <v>4139</v>
      </c>
      <c r="D259" s="60" t="s">
        <v>4164</v>
      </c>
      <c r="E259" s="60" t="s">
        <v>4</v>
      </c>
      <c r="F259" s="58" t="s">
        <v>4165</v>
      </c>
      <c r="G259" s="53" t="n">
        <v>66</v>
      </c>
      <c r="H259" s="64" t="n">
        <v>68</v>
      </c>
    </row>
    <row r="260" customFormat="false" ht="14.25" hidden="false" customHeight="true" outlineLevel="0" collapsed="false">
      <c r="A260" s="60" t="s">
        <v>1296</v>
      </c>
      <c r="B260" s="53" t="n">
        <v>20120258</v>
      </c>
      <c r="C260" s="69" t="s">
        <v>4139</v>
      </c>
      <c r="D260" s="60" t="s">
        <v>4166</v>
      </c>
      <c r="E260" s="60" t="s">
        <v>16</v>
      </c>
      <c r="F260" s="58" t="s">
        <v>4167</v>
      </c>
      <c r="G260" s="53" t="n">
        <v>44</v>
      </c>
      <c r="H260" s="64" t="n">
        <v>84.5</v>
      </c>
    </row>
    <row r="261" customFormat="false" ht="14.25" hidden="false" customHeight="true" outlineLevel="0" collapsed="false">
      <c r="A261" s="60" t="s">
        <v>1296</v>
      </c>
      <c r="B261" s="53" t="n">
        <v>20120259</v>
      </c>
      <c r="C261" s="69" t="s">
        <v>4139</v>
      </c>
      <c r="D261" s="60" t="s">
        <v>4168</v>
      </c>
      <c r="E261" s="60" t="s">
        <v>16</v>
      </c>
      <c r="F261" s="58" t="s">
        <v>4169</v>
      </c>
      <c r="G261" s="53" t="n">
        <v>68.5</v>
      </c>
      <c r="H261" s="64" t="n">
        <v>86</v>
      </c>
    </row>
    <row r="262" customFormat="false" ht="14.25" hidden="false" customHeight="true" outlineLevel="0" collapsed="false">
      <c r="A262" s="60" t="s">
        <v>1296</v>
      </c>
      <c r="B262" s="53" t="n">
        <v>20120260</v>
      </c>
      <c r="C262" s="69" t="s">
        <v>4139</v>
      </c>
      <c r="D262" s="60" t="s">
        <v>4170</v>
      </c>
      <c r="E262" s="60" t="s">
        <v>16</v>
      </c>
      <c r="F262" s="58" t="s">
        <v>4171</v>
      </c>
      <c r="G262" s="53" t="s">
        <v>360</v>
      </c>
      <c r="H262" s="64" t="n">
        <v>64</v>
      </c>
    </row>
    <row r="263" customFormat="false" ht="14.25" hidden="false" customHeight="true" outlineLevel="0" collapsed="false">
      <c r="A263" s="60" t="s">
        <v>1296</v>
      </c>
      <c r="B263" s="53" t="n">
        <v>20120261</v>
      </c>
      <c r="C263" s="69" t="s">
        <v>4139</v>
      </c>
      <c r="D263" s="60" t="s">
        <v>4172</v>
      </c>
      <c r="E263" s="60" t="s">
        <v>16</v>
      </c>
      <c r="F263" s="58" t="s">
        <v>4173</v>
      </c>
      <c r="G263" s="53" t="n">
        <v>59</v>
      </c>
      <c r="H263" s="64" t="n">
        <v>84</v>
      </c>
    </row>
    <row r="264" customFormat="false" ht="14.25" hidden="false" customHeight="true" outlineLevel="0" collapsed="false">
      <c r="A264" s="60" t="s">
        <v>1296</v>
      </c>
      <c r="B264" s="53" t="n">
        <v>20120262</v>
      </c>
      <c r="C264" s="69" t="s">
        <v>4139</v>
      </c>
      <c r="D264" s="60" t="s">
        <v>4174</v>
      </c>
      <c r="E264" s="60" t="s">
        <v>4</v>
      </c>
      <c r="F264" s="58" t="s">
        <v>4175</v>
      </c>
      <c r="G264" s="53" t="n">
        <v>54</v>
      </c>
      <c r="H264" s="64" t="n">
        <v>79.5</v>
      </c>
    </row>
    <row r="265" customFormat="false" ht="14.25" hidden="false" customHeight="true" outlineLevel="0" collapsed="false">
      <c r="A265" s="60" t="s">
        <v>1296</v>
      </c>
      <c r="B265" s="53" t="n">
        <v>20120263</v>
      </c>
      <c r="C265" s="69" t="s">
        <v>4139</v>
      </c>
      <c r="D265" s="60" t="s">
        <v>4176</v>
      </c>
      <c r="E265" s="60" t="s">
        <v>4</v>
      </c>
      <c r="F265" s="58" t="s">
        <v>4177</v>
      </c>
      <c r="G265" s="53" t="n">
        <v>47</v>
      </c>
      <c r="H265" s="64" t="n">
        <v>78</v>
      </c>
    </row>
    <row r="266" customFormat="false" ht="14.25" hidden="false" customHeight="true" outlineLevel="0" collapsed="false">
      <c r="A266" s="60" t="s">
        <v>1296</v>
      </c>
      <c r="B266" s="53" t="n">
        <v>20120264</v>
      </c>
      <c r="C266" s="69" t="s">
        <v>4139</v>
      </c>
      <c r="D266" s="60" t="s">
        <v>4178</v>
      </c>
      <c r="E266" s="60" t="s">
        <v>4</v>
      </c>
      <c r="F266" s="58" t="s">
        <v>4179</v>
      </c>
      <c r="G266" s="53" t="n">
        <v>61.5</v>
      </c>
      <c r="H266" s="64" t="n">
        <v>88.5</v>
      </c>
    </row>
    <row r="267" customFormat="false" ht="14.25" hidden="false" customHeight="true" outlineLevel="0" collapsed="false">
      <c r="A267" s="60" t="s">
        <v>1296</v>
      </c>
      <c r="B267" s="53" t="n">
        <v>20120265</v>
      </c>
      <c r="C267" s="69" t="s">
        <v>4139</v>
      </c>
      <c r="D267" s="60" t="s">
        <v>4180</v>
      </c>
      <c r="E267" s="60" t="s">
        <v>4</v>
      </c>
      <c r="F267" s="58" t="s">
        <v>4181</v>
      </c>
      <c r="G267" s="53" t="n">
        <v>66.5</v>
      </c>
      <c r="H267" s="64" t="n">
        <v>77.5</v>
      </c>
    </row>
    <row r="268" customFormat="false" ht="14.25" hidden="false" customHeight="true" outlineLevel="0" collapsed="false">
      <c r="A268" s="60" t="s">
        <v>1296</v>
      </c>
      <c r="B268" s="53" t="n">
        <v>20120266</v>
      </c>
      <c r="C268" s="69" t="s">
        <v>4139</v>
      </c>
      <c r="D268" s="60" t="s">
        <v>1118</v>
      </c>
      <c r="E268" s="60" t="s">
        <v>4</v>
      </c>
      <c r="F268" s="58" t="s">
        <v>4182</v>
      </c>
      <c r="G268" s="53" t="n">
        <v>67</v>
      </c>
      <c r="H268" s="64" t="n">
        <v>74.5</v>
      </c>
    </row>
    <row r="269" customFormat="false" ht="14.25" hidden="false" customHeight="true" outlineLevel="0" collapsed="false">
      <c r="A269" s="60" t="s">
        <v>1296</v>
      </c>
      <c r="B269" s="53" t="n">
        <v>20120267</v>
      </c>
      <c r="C269" s="69" t="s">
        <v>4139</v>
      </c>
      <c r="D269" s="60" t="s">
        <v>4062</v>
      </c>
      <c r="E269" s="60" t="s">
        <v>4</v>
      </c>
      <c r="F269" s="58" t="s">
        <v>4183</v>
      </c>
      <c r="G269" s="53" t="s">
        <v>360</v>
      </c>
      <c r="H269" s="66" t="s">
        <v>360</v>
      </c>
    </row>
    <row r="270" customFormat="false" ht="14.25" hidden="false" customHeight="true" outlineLevel="0" collapsed="false">
      <c r="A270" s="60" t="s">
        <v>1296</v>
      </c>
      <c r="B270" s="53" t="n">
        <v>20120268</v>
      </c>
      <c r="C270" s="69" t="s">
        <v>4139</v>
      </c>
      <c r="D270" s="60" t="s">
        <v>4184</v>
      </c>
      <c r="E270" s="60" t="s">
        <v>4</v>
      </c>
      <c r="F270" s="58" t="s">
        <v>4185</v>
      </c>
      <c r="G270" s="53" t="s">
        <v>360</v>
      </c>
      <c r="H270" s="64" t="n">
        <v>90</v>
      </c>
    </row>
    <row r="271" customFormat="false" ht="14.25" hidden="false" customHeight="true" outlineLevel="0" collapsed="false">
      <c r="A271" s="60" t="s">
        <v>1296</v>
      </c>
      <c r="B271" s="53" t="n">
        <v>20120269</v>
      </c>
      <c r="C271" s="69" t="s">
        <v>4139</v>
      </c>
      <c r="D271" s="60" t="s">
        <v>4186</v>
      </c>
      <c r="E271" s="60" t="s">
        <v>4</v>
      </c>
      <c r="F271" s="58" t="s">
        <v>4187</v>
      </c>
      <c r="G271" s="53" t="n">
        <v>62</v>
      </c>
      <c r="H271" s="64" t="n">
        <v>68</v>
      </c>
    </row>
    <row r="272" customFormat="false" ht="14.25" hidden="false" customHeight="true" outlineLevel="0" collapsed="false">
      <c r="A272" s="60" t="s">
        <v>1296</v>
      </c>
      <c r="B272" s="53" t="n">
        <v>20120270</v>
      </c>
      <c r="C272" s="69" t="s">
        <v>4139</v>
      </c>
      <c r="D272" s="60" t="s">
        <v>4188</v>
      </c>
      <c r="E272" s="60" t="s">
        <v>4</v>
      </c>
      <c r="F272" s="58" t="s">
        <v>4189</v>
      </c>
      <c r="G272" s="53" t="n">
        <v>54.5</v>
      </c>
      <c r="H272" s="64" t="n">
        <v>74.5</v>
      </c>
    </row>
    <row r="273" customFormat="false" ht="14.25" hidden="false" customHeight="true" outlineLevel="0" collapsed="false">
      <c r="A273" s="60" t="s">
        <v>1296</v>
      </c>
      <c r="B273" s="53" t="n">
        <v>20120271</v>
      </c>
      <c r="C273" s="69" t="s">
        <v>4139</v>
      </c>
      <c r="D273" s="60" t="s">
        <v>4190</v>
      </c>
      <c r="E273" s="60" t="s">
        <v>4</v>
      </c>
      <c r="F273" s="58" t="s">
        <v>4191</v>
      </c>
      <c r="G273" s="53" t="n">
        <v>63.5</v>
      </c>
      <c r="H273" s="66" t="s">
        <v>360</v>
      </c>
    </row>
    <row r="274" customFormat="false" ht="14.25" hidden="false" customHeight="true" outlineLevel="0" collapsed="false">
      <c r="A274" s="60" t="s">
        <v>1296</v>
      </c>
      <c r="B274" s="53" t="n">
        <v>20120272</v>
      </c>
      <c r="C274" s="69" t="s">
        <v>4139</v>
      </c>
      <c r="D274" s="60" t="s">
        <v>4192</v>
      </c>
      <c r="E274" s="60" t="s">
        <v>16</v>
      </c>
      <c r="F274" s="58" t="s">
        <v>4193</v>
      </c>
      <c r="G274" s="53" t="n">
        <v>60</v>
      </c>
      <c r="H274" s="64" t="n">
        <v>84</v>
      </c>
    </row>
    <row r="275" customFormat="false" ht="14.25" hidden="false" customHeight="true" outlineLevel="0" collapsed="false">
      <c r="A275" s="60" t="s">
        <v>1296</v>
      </c>
      <c r="B275" s="53" t="n">
        <v>20120273</v>
      </c>
      <c r="C275" s="69" t="s">
        <v>4139</v>
      </c>
      <c r="D275" s="60" t="s">
        <v>4194</v>
      </c>
      <c r="E275" s="60" t="s">
        <v>16</v>
      </c>
      <c r="F275" s="58" t="s">
        <v>4195</v>
      </c>
      <c r="G275" s="53" t="n">
        <v>59.5</v>
      </c>
      <c r="H275" s="64" t="n">
        <v>82.5</v>
      </c>
    </row>
    <row r="276" customFormat="false" ht="14.25" hidden="false" customHeight="true" outlineLevel="0" collapsed="false">
      <c r="A276" s="60" t="s">
        <v>1296</v>
      </c>
      <c r="B276" s="53" t="n">
        <v>20120274</v>
      </c>
      <c r="C276" s="69" t="s">
        <v>4139</v>
      </c>
      <c r="D276" s="60" t="s">
        <v>4196</v>
      </c>
      <c r="E276" s="60" t="s">
        <v>16</v>
      </c>
      <c r="F276" s="58" t="s">
        <v>4197</v>
      </c>
      <c r="G276" s="53" t="n">
        <v>57</v>
      </c>
      <c r="H276" s="64" t="n">
        <v>95</v>
      </c>
    </row>
    <row r="277" customFormat="false" ht="14.25" hidden="false" customHeight="true" outlineLevel="0" collapsed="false">
      <c r="A277" s="60" t="s">
        <v>1431</v>
      </c>
      <c r="B277" s="53" t="n">
        <v>20120275</v>
      </c>
      <c r="C277" s="69" t="s">
        <v>4139</v>
      </c>
      <c r="D277" s="60" t="s">
        <v>4198</v>
      </c>
      <c r="E277" s="60" t="s">
        <v>4</v>
      </c>
      <c r="F277" s="58" t="s">
        <v>4199</v>
      </c>
      <c r="G277" s="53" t="n">
        <v>59.5</v>
      </c>
      <c r="H277" s="64" t="n">
        <v>84.5</v>
      </c>
    </row>
    <row r="278" customFormat="false" ht="14.25" hidden="false" customHeight="true" outlineLevel="0" collapsed="false">
      <c r="A278" s="60" t="s">
        <v>1431</v>
      </c>
      <c r="B278" s="53" t="n">
        <v>20120276</v>
      </c>
      <c r="C278" s="69" t="s">
        <v>4139</v>
      </c>
      <c r="D278" s="60" t="s">
        <v>4200</v>
      </c>
      <c r="E278" s="60" t="s">
        <v>16</v>
      </c>
      <c r="F278" s="58" t="s">
        <v>4201</v>
      </c>
      <c r="G278" s="53" t="n">
        <v>71</v>
      </c>
      <c r="H278" s="64" t="n">
        <v>83</v>
      </c>
    </row>
    <row r="279" customFormat="false" ht="14.25" hidden="false" customHeight="true" outlineLevel="0" collapsed="false">
      <c r="A279" s="60" t="s">
        <v>1431</v>
      </c>
      <c r="B279" s="53" t="n">
        <v>20120277</v>
      </c>
      <c r="C279" s="69" t="s">
        <v>4139</v>
      </c>
      <c r="D279" s="60" t="s">
        <v>4202</v>
      </c>
      <c r="E279" s="60" t="s">
        <v>4</v>
      </c>
      <c r="F279" s="58" t="s">
        <v>4203</v>
      </c>
      <c r="G279" s="53" t="n">
        <v>59</v>
      </c>
      <c r="H279" s="64" t="n">
        <v>78.5</v>
      </c>
    </row>
    <row r="280" customFormat="false" ht="14.25" hidden="false" customHeight="true" outlineLevel="0" collapsed="false">
      <c r="A280" s="60" t="s">
        <v>1431</v>
      </c>
      <c r="B280" s="53" t="n">
        <v>20120278</v>
      </c>
      <c r="C280" s="69" t="s">
        <v>4139</v>
      </c>
      <c r="D280" s="60" t="s">
        <v>4204</v>
      </c>
      <c r="E280" s="60" t="s">
        <v>4</v>
      </c>
      <c r="F280" s="58" t="s">
        <v>4205</v>
      </c>
      <c r="G280" s="53" t="n">
        <v>62</v>
      </c>
      <c r="H280" s="64" t="n">
        <v>78.5</v>
      </c>
    </row>
    <row r="281" customFormat="false" ht="14.25" hidden="false" customHeight="true" outlineLevel="0" collapsed="false">
      <c r="A281" s="60" t="s">
        <v>1431</v>
      </c>
      <c r="B281" s="53" t="n">
        <v>20120279</v>
      </c>
      <c r="C281" s="69" t="s">
        <v>4139</v>
      </c>
      <c r="D281" s="60" t="s">
        <v>4206</v>
      </c>
      <c r="E281" s="60" t="s">
        <v>4</v>
      </c>
      <c r="F281" s="58" t="s">
        <v>4207</v>
      </c>
      <c r="G281" s="53" t="n">
        <v>65</v>
      </c>
      <c r="H281" s="64" t="n">
        <v>87</v>
      </c>
    </row>
    <row r="282" customFormat="false" ht="14.25" hidden="false" customHeight="true" outlineLevel="0" collapsed="false">
      <c r="A282" s="60" t="s">
        <v>1431</v>
      </c>
      <c r="B282" s="53" t="n">
        <v>20120280</v>
      </c>
      <c r="C282" s="69" t="s">
        <v>4139</v>
      </c>
      <c r="D282" s="60" t="s">
        <v>4208</v>
      </c>
      <c r="E282" s="60" t="s">
        <v>4</v>
      </c>
      <c r="F282" s="58" t="s">
        <v>4209</v>
      </c>
      <c r="G282" s="53" t="n">
        <v>54</v>
      </c>
      <c r="H282" s="64" t="n">
        <v>81.5</v>
      </c>
    </row>
    <row r="283" customFormat="false" ht="14.25" hidden="false" customHeight="true" outlineLevel="0" collapsed="false">
      <c r="A283" s="60" t="s">
        <v>1431</v>
      </c>
      <c r="B283" s="53" t="n">
        <v>20120281</v>
      </c>
      <c r="C283" s="69" t="s">
        <v>4139</v>
      </c>
      <c r="D283" s="60" t="s">
        <v>4210</v>
      </c>
      <c r="E283" s="60" t="s">
        <v>4</v>
      </c>
      <c r="F283" s="58" t="s">
        <v>4211</v>
      </c>
      <c r="G283" s="53" t="s">
        <v>360</v>
      </c>
      <c r="H283" s="64" t="n">
        <v>68</v>
      </c>
    </row>
    <row r="284" customFormat="false" ht="14.25" hidden="false" customHeight="true" outlineLevel="0" collapsed="false">
      <c r="A284" s="60" t="s">
        <v>1431</v>
      </c>
      <c r="B284" s="53" t="n">
        <v>20120282</v>
      </c>
      <c r="C284" s="69" t="s">
        <v>4139</v>
      </c>
      <c r="D284" s="60" t="s">
        <v>4212</v>
      </c>
      <c r="E284" s="60" t="s">
        <v>4</v>
      </c>
      <c r="F284" s="58" t="s">
        <v>4213</v>
      </c>
      <c r="G284" s="53" t="n">
        <v>51</v>
      </c>
      <c r="H284" s="64" t="n">
        <v>84</v>
      </c>
    </row>
    <row r="285" customFormat="false" ht="14.25" hidden="false" customHeight="true" outlineLevel="0" collapsed="false">
      <c r="A285" s="60" t="s">
        <v>1431</v>
      </c>
      <c r="B285" s="53" t="n">
        <v>20120283</v>
      </c>
      <c r="C285" s="69" t="s">
        <v>4139</v>
      </c>
      <c r="D285" s="60" t="s">
        <v>4214</v>
      </c>
      <c r="E285" s="60" t="s">
        <v>16</v>
      </c>
      <c r="F285" s="58" t="s">
        <v>4215</v>
      </c>
      <c r="G285" s="53" t="n">
        <v>55.5</v>
      </c>
      <c r="H285" s="64" t="n">
        <v>84</v>
      </c>
    </row>
    <row r="286" customFormat="false" ht="14.25" hidden="false" customHeight="true" outlineLevel="0" collapsed="false">
      <c r="A286" s="60" t="s">
        <v>1431</v>
      </c>
      <c r="B286" s="53" t="n">
        <v>20120284</v>
      </c>
      <c r="C286" s="69" t="s">
        <v>4139</v>
      </c>
      <c r="D286" s="60" t="s">
        <v>4216</v>
      </c>
      <c r="E286" s="60" t="s">
        <v>4</v>
      </c>
      <c r="F286" s="58" t="s">
        <v>4217</v>
      </c>
      <c r="G286" s="53" t="n">
        <v>61</v>
      </c>
      <c r="H286" s="64" t="n">
        <v>85</v>
      </c>
    </row>
    <row r="287" customFormat="false" ht="14.25" hidden="false" customHeight="true" outlineLevel="0" collapsed="false">
      <c r="A287" s="60" t="s">
        <v>1431</v>
      </c>
      <c r="B287" s="53" t="n">
        <v>20120285</v>
      </c>
      <c r="C287" s="69" t="s">
        <v>4139</v>
      </c>
      <c r="D287" s="60" t="s">
        <v>4218</v>
      </c>
      <c r="E287" s="60" t="s">
        <v>16</v>
      </c>
      <c r="F287" s="58" t="s">
        <v>4219</v>
      </c>
      <c r="G287" s="53" t="n">
        <v>53.5</v>
      </c>
      <c r="H287" s="64" t="n">
        <v>84</v>
      </c>
    </row>
    <row r="288" customFormat="false" ht="14.25" hidden="false" customHeight="true" outlineLevel="0" collapsed="false">
      <c r="A288" s="60" t="s">
        <v>1431</v>
      </c>
      <c r="B288" s="53" t="n">
        <v>20120286</v>
      </c>
      <c r="C288" s="69" t="s">
        <v>4139</v>
      </c>
      <c r="D288" s="60" t="s">
        <v>4220</v>
      </c>
      <c r="E288" s="60" t="s">
        <v>16</v>
      </c>
      <c r="F288" s="58" t="s">
        <v>4221</v>
      </c>
      <c r="G288" s="53" t="n">
        <v>49</v>
      </c>
      <c r="H288" s="64" t="n">
        <v>83</v>
      </c>
    </row>
    <row r="289" customFormat="false" ht="14.25" hidden="false" customHeight="true" outlineLevel="0" collapsed="false">
      <c r="A289" s="60" t="s">
        <v>1431</v>
      </c>
      <c r="B289" s="53" t="n">
        <v>20120287</v>
      </c>
      <c r="C289" s="69" t="s">
        <v>4139</v>
      </c>
      <c r="D289" s="60" t="s">
        <v>4222</v>
      </c>
      <c r="E289" s="60" t="s">
        <v>4</v>
      </c>
      <c r="F289" s="58" t="s">
        <v>4223</v>
      </c>
      <c r="G289" s="53" t="n">
        <v>61</v>
      </c>
      <c r="H289" s="66" t="s">
        <v>360</v>
      </c>
    </row>
    <row r="290" customFormat="false" ht="14.25" hidden="false" customHeight="true" outlineLevel="0" collapsed="false">
      <c r="A290" s="60" t="s">
        <v>1431</v>
      </c>
      <c r="B290" s="53" t="n">
        <v>20120288</v>
      </c>
      <c r="C290" s="69" t="s">
        <v>4139</v>
      </c>
      <c r="D290" s="60" t="s">
        <v>3497</v>
      </c>
      <c r="E290" s="60" t="s">
        <v>16</v>
      </c>
      <c r="F290" s="58" t="s">
        <v>4224</v>
      </c>
      <c r="G290" s="53" t="n">
        <v>50.5</v>
      </c>
      <c r="H290" s="64" t="n">
        <v>83.5</v>
      </c>
    </row>
    <row r="291" customFormat="false" ht="14.25" hidden="false" customHeight="true" outlineLevel="0" collapsed="false">
      <c r="A291" s="60" t="s">
        <v>1431</v>
      </c>
      <c r="B291" s="53" t="n">
        <v>20120289</v>
      </c>
      <c r="C291" s="69" t="s">
        <v>4139</v>
      </c>
      <c r="D291" s="60" t="s">
        <v>4225</v>
      </c>
      <c r="E291" s="60" t="s">
        <v>4</v>
      </c>
      <c r="F291" s="58" t="s">
        <v>4226</v>
      </c>
      <c r="G291" s="53" t="n">
        <v>48</v>
      </c>
      <c r="H291" s="64" t="n">
        <v>88</v>
      </c>
    </row>
    <row r="292" customFormat="false" ht="14.25" hidden="false" customHeight="true" outlineLevel="0" collapsed="false">
      <c r="A292" s="60" t="s">
        <v>1431</v>
      </c>
      <c r="B292" s="53" t="n">
        <v>20120290</v>
      </c>
      <c r="C292" s="69" t="s">
        <v>4139</v>
      </c>
      <c r="D292" s="60" t="s">
        <v>4227</v>
      </c>
      <c r="E292" s="60" t="s">
        <v>16</v>
      </c>
      <c r="F292" s="58" t="s">
        <v>4228</v>
      </c>
      <c r="G292" s="53" t="n">
        <v>61.5</v>
      </c>
      <c r="H292" s="64" t="n">
        <v>81</v>
      </c>
    </row>
    <row r="293" customFormat="false" ht="14.25" hidden="false" customHeight="true" outlineLevel="0" collapsed="false">
      <c r="A293" s="60" t="s">
        <v>1431</v>
      </c>
      <c r="B293" s="53" t="n">
        <v>20120291</v>
      </c>
      <c r="C293" s="69" t="s">
        <v>4139</v>
      </c>
      <c r="D293" s="60" t="s">
        <v>4229</v>
      </c>
      <c r="E293" s="60" t="s">
        <v>16</v>
      </c>
      <c r="F293" s="58" t="s">
        <v>4230</v>
      </c>
      <c r="G293" s="53" t="n">
        <v>46.5</v>
      </c>
      <c r="H293" s="66" t="s">
        <v>360</v>
      </c>
    </row>
    <row r="294" customFormat="false" ht="14.25" hidden="false" customHeight="true" outlineLevel="0" collapsed="false">
      <c r="A294" s="60" t="s">
        <v>1431</v>
      </c>
      <c r="B294" s="53" t="n">
        <v>20120292</v>
      </c>
      <c r="C294" s="69" t="s">
        <v>4139</v>
      </c>
      <c r="D294" s="60" t="s">
        <v>4231</v>
      </c>
      <c r="E294" s="60" t="s">
        <v>16</v>
      </c>
      <c r="F294" s="58" t="s">
        <v>4232</v>
      </c>
      <c r="G294" s="53" t="n">
        <v>60.5</v>
      </c>
      <c r="H294" s="64" t="n">
        <v>72</v>
      </c>
    </row>
    <row r="295" customFormat="false" ht="14.25" hidden="false" customHeight="true" outlineLevel="0" collapsed="false">
      <c r="A295" s="60" t="s">
        <v>1431</v>
      </c>
      <c r="B295" s="53" t="n">
        <v>20120293</v>
      </c>
      <c r="C295" s="69" t="s">
        <v>4139</v>
      </c>
      <c r="D295" s="60" t="s">
        <v>4233</v>
      </c>
      <c r="E295" s="60" t="s">
        <v>4</v>
      </c>
      <c r="F295" s="58" t="s">
        <v>4234</v>
      </c>
      <c r="G295" s="53" t="n">
        <v>52.5</v>
      </c>
      <c r="H295" s="64" t="n">
        <v>74</v>
      </c>
    </row>
    <row r="296" customFormat="false" ht="14.25" hidden="false" customHeight="true" outlineLevel="0" collapsed="false">
      <c r="A296" s="60" t="s">
        <v>1431</v>
      </c>
      <c r="B296" s="53" t="n">
        <v>20120294</v>
      </c>
      <c r="C296" s="69" t="s">
        <v>4139</v>
      </c>
      <c r="D296" s="60" t="s">
        <v>4235</v>
      </c>
      <c r="E296" s="60" t="s">
        <v>4</v>
      </c>
      <c r="F296" s="58" t="s">
        <v>4236</v>
      </c>
      <c r="G296" s="53" t="n">
        <v>47.5</v>
      </c>
      <c r="H296" s="64" t="n">
        <v>82.5</v>
      </c>
    </row>
    <row r="297" customFormat="false" ht="14.25" hidden="false" customHeight="true" outlineLevel="0" collapsed="false">
      <c r="A297" s="60" t="s">
        <v>1431</v>
      </c>
      <c r="B297" s="53" t="n">
        <v>20120295</v>
      </c>
      <c r="C297" s="69" t="s">
        <v>4139</v>
      </c>
      <c r="D297" s="60" t="s">
        <v>4237</v>
      </c>
      <c r="E297" s="60" t="s">
        <v>4</v>
      </c>
      <c r="F297" s="58" t="s">
        <v>4238</v>
      </c>
      <c r="G297" s="53" t="s">
        <v>360</v>
      </c>
      <c r="H297" s="64" t="n">
        <v>82</v>
      </c>
    </row>
    <row r="298" customFormat="false" ht="14.25" hidden="false" customHeight="true" outlineLevel="0" collapsed="false">
      <c r="A298" s="60" t="s">
        <v>1431</v>
      </c>
      <c r="B298" s="53" t="n">
        <v>20120296</v>
      </c>
      <c r="C298" s="69" t="s">
        <v>4139</v>
      </c>
      <c r="D298" s="60" t="s">
        <v>4239</v>
      </c>
      <c r="E298" s="60" t="s">
        <v>16</v>
      </c>
      <c r="F298" s="58" t="s">
        <v>4240</v>
      </c>
      <c r="G298" s="53" t="n">
        <v>58</v>
      </c>
      <c r="H298" s="64" t="n">
        <v>80.5</v>
      </c>
    </row>
    <row r="299" customFormat="false" ht="14.25" hidden="false" customHeight="true" outlineLevel="0" collapsed="false">
      <c r="A299" s="60" t="s">
        <v>1431</v>
      </c>
      <c r="B299" s="53" t="n">
        <v>20120297</v>
      </c>
      <c r="C299" s="69" t="s">
        <v>4139</v>
      </c>
      <c r="D299" s="60" t="s">
        <v>4241</v>
      </c>
      <c r="E299" s="60" t="s">
        <v>4</v>
      </c>
      <c r="F299" s="58" t="s">
        <v>4242</v>
      </c>
      <c r="G299" s="53" t="n">
        <v>63.5</v>
      </c>
      <c r="H299" s="64" t="n">
        <v>70</v>
      </c>
    </row>
    <row r="300" customFormat="false" ht="14.25" hidden="false" customHeight="true" outlineLevel="0" collapsed="false">
      <c r="A300" s="60" t="s">
        <v>1431</v>
      </c>
      <c r="B300" s="53" t="n">
        <v>20120298</v>
      </c>
      <c r="C300" s="69" t="s">
        <v>4139</v>
      </c>
      <c r="D300" s="60" t="s">
        <v>4243</v>
      </c>
      <c r="E300" s="60" t="s">
        <v>4</v>
      </c>
      <c r="F300" s="58" t="s">
        <v>4244</v>
      </c>
      <c r="G300" s="53" t="n">
        <v>63.5</v>
      </c>
      <c r="H300" s="64" t="n">
        <v>73.5</v>
      </c>
    </row>
    <row r="301" customFormat="false" ht="14.25" hidden="false" customHeight="true" outlineLevel="0" collapsed="false">
      <c r="A301" s="60" t="s">
        <v>1431</v>
      </c>
      <c r="B301" s="53" t="n">
        <v>20120299</v>
      </c>
      <c r="C301" s="69" t="s">
        <v>4139</v>
      </c>
      <c r="D301" s="60" t="s">
        <v>4245</v>
      </c>
      <c r="E301" s="60" t="s">
        <v>4</v>
      </c>
      <c r="F301" s="58" t="s">
        <v>4246</v>
      </c>
      <c r="G301" s="53" t="n">
        <v>59</v>
      </c>
      <c r="H301" s="64" t="n">
        <v>82</v>
      </c>
    </row>
    <row r="302" customFormat="false" ht="14.25" hidden="false" customHeight="true" outlineLevel="0" collapsed="false">
      <c r="A302" s="60" t="s">
        <v>1431</v>
      </c>
      <c r="B302" s="53" t="n">
        <v>20120300</v>
      </c>
      <c r="C302" s="69" t="s">
        <v>4139</v>
      </c>
      <c r="D302" s="60" t="s">
        <v>4247</v>
      </c>
      <c r="E302" s="60" t="s">
        <v>16</v>
      </c>
      <c r="F302" s="58" t="s">
        <v>4248</v>
      </c>
      <c r="G302" s="53" t="n">
        <v>61</v>
      </c>
      <c r="H302" s="64" t="n">
        <v>72.5</v>
      </c>
    </row>
    <row r="303" customFormat="false" ht="14.25" hidden="false" customHeight="true" outlineLevel="0" collapsed="false">
      <c r="A303" s="60" t="s">
        <v>1431</v>
      </c>
      <c r="B303" s="53" t="n">
        <v>20120301</v>
      </c>
      <c r="C303" s="69" t="s">
        <v>4139</v>
      </c>
      <c r="D303" s="60" t="s">
        <v>4249</v>
      </c>
      <c r="E303" s="60" t="s">
        <v>4</v>
      </c>
      <c r="F303" s="58" t="s">
        <v>4250</v>
      </c>
      <c r="G303" s="53" t="n">
        <v>46</v>
      </c>
      <c r="H303" s="64" t="n">
        <v>78</v>
      </c>
    </row>
    <row r="304" customFormat="false" ht="14.25" hidden="false" customHeight="true" outlineLevel="0" collapsed="false">
      <c r="A304" s="60" t="s">
        <v>1431</v>
      </c>
      <c r="B304" s="53" t="n">
        <v>20120302</v>
      </c>
      <c r="C304" s="69" t="s">
        <v>4139</v>
      </c>
      <c r="D304" s="60" t="s">
        <v>4251</v>
      </c>
      <c r="E304" s="60" t="s">
        <v>4</v>
      </c>
      <c r="F304" s="58" t="s">
        <v>4252</v>
      </c>
      <c r="G304" s="53" t="n">
        <v>54</v>
      </c>
      <c r="H304" s="64" t="n">
        <v>76.5</v>
      </c>
    </row>
    <row r="305" customFormat="false" ht="14.25" hidden="false" customHeight="true" outlineLevel="0" collapsed="false">
      <c r="A305" s="60" t="s">
        <v>1431</v>
      </c>
      <c r="B305" s="53" t="n">
        <v>20120303</v>
      </c>
      <c r="C305" s="69" t="s">
        <v>4139</v>
      </c>
      <c r="D305" s="60" t="s">
        <v>4253</v>
      </c>
      <c r="E305" s="60" t="s">
        <v>16</v>
      </c>
      <c r="F305" s="58" t="s">
        <v>4254</v>
      </c>
      <c r="G305" s="53" t="n">
        <v>64.5</v>
      </c>
      <c r="H305" s="64" t="n">
        <v>58.5</v>
      </c>
    </row>
    <row r="306" customFormat="false" ht="14.25" hidden="false" customHeight="true" outlineLevel="0" collapsed="false">
      <c r="A306" s="60" t="s">
        <v>1431</v>
      </c>
      <c r="B306" s="53" t="n">
        <v>20120304</v>
      </c>
      <c r="C306" s="69" t="s">
        <v>4139</v>
      </c>
      <c r="D306" s="60" t="s">
        <v>4255</v>
      </c>
      <c r="E306" s="60" t="s">
        <v>4</v>
      </c>
      <c r="F306" s="58" t="s">
        <v>4256</v>
      </c>
      <c r="G306" s="53" t="n">
        <v>32</v>
      </c>
      <c r="H306" s="64" t="n">
        <v>90.5</v>
      </c>
    </row>
    <row r="307" customFormat="false" ht="14.25" hidden="false" customHeight="true" outlineLevel="0" collapsed="false">
      <c r="A307" s="60" t="s">
        <v>1565</v>
      </c>
      <c r="B307" s="53" t="n">
        <v>20120305</v>
      </c>
      <c r="C307" s="69" t="s">
        <v>4139</v>
      </c>
      <c r="D307" s="60" t="s">
        <v>4257</v>
      </c>
      <c r="E307" s="60" t="s">
        <v>4</v>
      </c>
      <c r="F307" s="58" t="s">
        <v>4258</v>
      </c>
      <c r="G307" s="53" t="n">
        <v>61.5</v>
      </c>
      <c r="H307" s="64" t="n">
        <v>85.5</v>
      </c>
    </row>
    <row r="308" customFormat="false" ht="14.25" hidden="false" customHeight="true" outlineLevel="0" collapsed="false">
      <c r="A308" s="60" t="s">
        <v>1565</v>
      </c>
      <c r="B308" s="53" t="n">
        <v>20120306</v>
      </c>
      <c r="C308" s="69" t="s">
        <v>4139</v>
      </c>
      <c r="D308" s="60" t="s">
        <v>4259</v>
      </c>
      <c r="E308" s="60" t="s">
        <v>4</v>
      </c>
      <c r="F308" s="58" t="s">
        <v>4260</v>
      </c>
      <c r="G308" s="53" t="n">
        <v>50</v>
      </c>
      <c r="H308" s="64" t="n">
        <v>83.5</v>
      </c>
    </row>
    <row r="309" customFormat="false" ht="14.25" hidden="false" customHeight="true" outlineLevel="0" collapsed="false">
      <c r="A309" s="60" t="s">
        <v>1565</v>
      </c>
      <c r="B309" s="53" t="n">
        <v>20120307</v>
      </c>
      <c r="C309" s="69" t="s">
        <v>4139</v>
      </c>
      <c r="D309" s="60" t="s">
        <v>4261</v>
      </c>
      <c r="E309" s="60" t="s">
        <v>16</v>
      </c>
      <c r="F309" s="58" t="s">
        <v>4262</v>
      </c>
      <c r="G309" s="53" t="s">
        <v>360</v>
      </c>
      <c r="H309" s="64" t="n">
        <v>64.5</v>
      </c>
    </row>
    <row r="310" customFormat="false" ht="14.25" hidden="false" customHeight="true" outlineLevel="0" collapsed="false">
      <c r="A310" s="60" t="s">
        <v>1565</v>
      </c>
      <c r="B310" s="53" t="n">
        <v>20120308</v>
      </c>
      <c r="C310" s="69" t="s">
        <v>4139</v>
      </c>
      <c r="D310" s="60" t="s">
        <v>4263</v>
      </c>
      <c r="E310" s="60" t="s">
        <v>4</v>
      </c>
      <c r="F310" s="58" t="s">
        <v>4264</v>
      </c>
      <c r="G310" s="53" t="s">
        <v>360</v>
      </c>
      <c r="H310" s="64" t="n">
        <v>84</v>
      </c>
    </row>
    <row r="311" customFormat="false" ht="14.25" hidden="false" customHeight="true" outlineLevel="0" collapsed="false">
      <c r="A311" s="60" t="s">
        <v>1565</v>
      </c>
      <c r="B311" s="53" t="n">
        <v>20120309</v>
      </c>
      <c r="C311" s="69" t="s">
        <v>4139</v>
      </c>
      <c r="D311" s="60" t="s">
        <v>4265</v>
      </c>
      <c r="E311" s="60" t="s">
        <v>4</v>
      </c>
      <c r="F311" s="58" t="s">
        <v>4266</v>
      </c>
      <c r="G311" s="53" t="n">
        <v>54.5</v>
      </c>
      <c r="H311" s="64" t="n">
        <v>89.5</v>
      </c>
    </row>
    <row r="312" customFormat="false" ht="14.25" hidden="false" customHeight="true" outlineLevel="0" collapsed="false">
      <c r="A312" s="60" t="s">
        <v>1565</v>
      </c>
      <c r="B312" s="53" t="n">
        <v>20120310</v>
      </c>
      <c r="C312" s="69" t="s">
        <v>4139</v>
      </c>
      <c r="D312" s="60" t="s">
        <v>4267</v>
      </c>
      <c r="E312" s="60" t="s">
        <v>4</v>
      </c>
      <c r="F312" s="58" t="s">
        <v>4268</v>
      </c>
      <c r="G312" s="53" t="n">
        <v>44.5</v>
      </c>
      <c r="H312" s="64" t="n">
        <v>87.5</v>
      </c>
    </row>
    <row r="313" customFormat="false" ht="14.25" hidden="false" customHeight="true" outlineLevel="0" collapsed="false">
      <c r="A313" s="60" t="s">
        <v>1565</v>
      </c>
      <c r="B313" s="53" t="n">
        <v>20120311</v>
      </c>
      <c r="C313" s="69" t="s">
        <v>4139</v>
      </c>
      <c r="D313" s="60" t="s">
        <v>4269</v>
      </c>
      <c r="E313" s="60" t="s">
        <v>16</v>
      </c>
      <c r="F313" s="58" t="s">
        <v>4270</v>
      </c>
      <c r="G313" s="53" t="s">
        <v>360</v>
      </c>
      <c r="H313" s="64" t="n">
        <v>75</v>
      </c>
    </row>
    <row r="314" customFormat="false" ht="14.25" hidden="false" customHeight="true" outlineLevel="0" collapsed="false">
      <c r="A314" s="60" t="s">
        <v>1565</v>
      </c>
      <c r="B314" s="53" t="n">
        <v>20120312</v>
      </c>
      <c r="C314" s="69" t="s">
        <v>4139</v>
      </c>
      <c r="D314" s="60" t="s">
        <v>4271</v>
      </c>
      <c r="E314" s="60" t="s">
        <v>16</v>
      </c>
      <c r="F314" s="58" t="s">
        <v>4272</v>
      </c>
      <c r="G314" s="53" t="n">
        <v>61.5</v>
      </c>
      <c r="H314" s="64" t="n">
        <v>88</v>
      </c>
    </row>
    <row r="315" customFormat="false" ht="14.25" hidden="false" customHeight="true" outlineLevel="0" collapsed="false">
      <c r="A315" s="60" t="s">
        <v>1565</v>
      </c>
      <c r="B315" s="53" t="n">
        <v>20120313</v>
      </c>
      <c r="C315" s="69" t="s">
        <v>4139</v>
      </c>
      <c r="D315" s="60" t="s">
        <v>4273</v>
      </c>
      <c r="E315" s="60" t="s">
        <v>4</v>
      </c>
      <c r="F315" s="58" t="s">
        <v>4274</v>
      </c>
      <c r="G315" s="53" t="n">
        <v>54</v>
      </c>
      <c r="H315" s="64" t="n">
        <v>86.5</v>
      </c>
    </row>
    <row r="316" customFormat="false" ht="14.25" hidden="false" customHeight="true" outlineLevel="0" collapsed="false">
      <c r="A316" s="60" t="s">
        <v>1565</v>
      </c>
      <c r="B316" s="53" t="n">
        <v>20120314</v>
      </c>
      <c r="C316" s="69" t="s">
        <v>4139</v>
      </c>
      <c r="D316" s="60" t="s">
        <v>4275</v>
      </c>
      <c r="E316" s="60" t="s">
        <v>16</v>
      </c>
      <c r="F316" s="58" t="s">
        <v>4276</v>
      </c>
      <c r="G316" s="53" t="n">
        <v>59</v>
      </c>
      <c r="H316" s="64" t="n">
        <v>89.5</v>
      </c>
    </row>
    <row r="317" customFormat="false" ht="14.25" hidden="false" customHeight="true" outlineLevel="0" collapsed="false">
      <c r="A317" s="60" t="s">
        <v>1565</v>
      </c>
      <c r="B317" s="53" t="n">
        <v>20120315</v>
      </c>
      <c r="C317" s="69" t="s">
        <v>4139</v>
      </c>
      <c r="D317" s="60" t="s">
        <v>4277</v>
      </c>
      <c r="E317" s="60" t="s">
        <v>4</v>
      </c>
      <c r="F317" s="58" t="s">
        <v>4278</v>
      </c>
      <c r="G317" s="53" t="n">
        <v>54.5</v>
      </c>
      <c r="H317" s="64" t="n">
        <v>89</v>
      </c>
    </row>
    <row r="318" customFormat="false" ht="14.25" hidden="false" customHeight="true" outlineLevel="0" collapsed="false">
      <c r="A318" s="60" t="s">
        <v>1565</v>
      </c>
      <c r="B318" s="53" t="n">
        <v>20120316</v>
      </c>
      <c r="C318" s="69" t="s">
        <v>4139</v>
      </c>
      <c r="D318" s="60" t="s">
        <v>4279</v>
      </c>
      <c r="E318" s="60" t="s">
        <v>4</v>
      </c>
      <c r="F318" s="58" t="s">
        <v>4280</v>
      </c>
      <c r="G318" s="53" t="n">
        <v>55</v>
      </c>
      <c r="H318" s="64" t="n">
        <v>79</v>
      </c>
    </row>
    <row r="319" customFormat="false" ht="14.25" hidden="false" customHeight="true" outlineLevel="0" collapsed="false">
      <c r="A319" s="60" t="s">
        <v>1565</v>
      </c>
      <c r="B319" s="53" t="n">
        <v>20120317</v>
      </c>
      <c r="C319" s="69" t="s">
        <v>4139</v>
      </c>
      <c r="D319" s="60" t="s">
        <v>4281</v>
      </c>
      <c r="E319" s="60" t="s">
        <v>16</v>
      </c>
      <c r="F319" s="58" t="s">
        <v>4282</v>
      </c>
      <c r="G319" s="53" t="n">
        <v>60.5</v>
      </c>
      <c r="H319" s="64" t="n">
        <v>52.5</v>
      </c>
    </row>
    <row r="320" customFormat="false" ht="14.25" hidden="false" customHeight="true" outlineLevel="0" collapsed="false">
      <c r="A320" s="60" t="s">
        <v>1565</v>
      </c>
      <c r="B320" s="53" t="n">
        <v>20120318</v>
      </c>
      <c r="C320" s="69" t="s">
        <v>4139</v>
      </c>
      <c r="D320" s="60" t="s">
        <v>4283</v>
      </c>
      <c r="E320" s="60" t="s">
        <v>4</v>
      </c>
      <c r="F320" s="58" t="s">
        <v>4284</v>
      </c>
      <c r="G320" s="53" t="n">
        <v>65.5</v>
      </c>
      <c r="H320" s="64" t="n">
        <v>87</v>
      </c>
    </row>
    <row r="321" customFormat="false" ht="14.25" hidden="false" customHeight="true" outlineLevel="0" collapsed="false">
      <c r="A321" s="60" t="s">
        <v>1565</v>
      </c>
      <c r="B321" s="53" t="n">
        <v>20120319</v>
      </c>
      <c r="C321" s="69" t="s">
        <v>4139</v>
      </c>
      <c r="D321" s="60" t="s">
        <v>4285</v>
      </c>
      <c r="E321" s="60" t="s">
        <v>16</v>
      </c>
      <c r="F321" s="58" t="s">
        <v>4286</v>
      </c>
      <c r="G321" s="53" t="n">
        <v>65</v>
      </c>
      <c r="H321" s="64" t="n">
        <v>79</v>
      </c>
    </row>
    <row r="322" customFormat="false" ht="14.25" hidden="false" customHeight="true" outlineLevel="0" collapsed="false">
      <c r="A322" s="60" t="s">
        <v>1565</v>
      </c>
      <c r="B322" s="53" t="n">
        <v>20120320</v>
      </c>
      <c r="C322" s="69" t="s">
        <v>4139</v>
      </c>
      <c r="D322" s="60" t="s">
        <v>4287</v>
      </c>
      <c r="E322" s="60" t="s">
        <v>4</v>
      </c>
      <c r="F322" s="58" t="s">
        <v>4288</v>
      </c>
      <c r="G322" s="53" t="n">
        <v>57.5</v>
      </c>
      <c r="H322" s="64" t="n">
        <v>84</v>
      </c>
    </row>
    <row r="323" customFormat="false" ht="14.25" hidden="false" customHeight="true" outlineLevel="0" collapsed="false">
      <c r="A323" s="60" t="s">
        <v>1565</v>
      </c>
      <c r="B323" s="53" t="n">
        <v>20120321</v>
      </c>
      <c r="C323" s="69" t="s">
        <v>4139</v>
      </c>
      <c r="D323" s="60" t="s">
        <v>4289</v>
      </c>
      <c r="E323" s="60" t="s">
        <v>4</v>
      </c>
      <c r="F323" s="58" t="s">
        <v>4290</v>
      </c>
      <c r="G323" s="53" t="n">
        <v>55</v>
      </c>
      <c r="H323" s="64" t="n">
        <v>80</v>
      </c>
    </row>
    <row r="324" customFormat="false" ht="14.25" hidden="false" customHeight="true" outlineLevel="0" collapsed="false">
      <c r="A324" s="60" t="s">
        <v>1565</v>
      </c>
      <c r="B324" s="53" t="n">
        <v>20120322</v>
      </c>
      <c r="C324" s="69" t="s">
        <v>4139</v>
      </c>
      <c r="D324" s="60" t="s">
        <v>4291</v>
      </c>
      <c r="E324" s="60" t="s">
        <v>4</v>
      </c>
      <c r="F324" s="58" t="s">
        <v>4292</v>
      </c>
      <c r="G324" s="53" t="n">
        <v>61.5</v>
      </c>
      <c r="H324" s="64" t="n">
        <v>77</v>
      </c>
    </row>
    <row r="325" customFormat="false" ht="14.25" hidden="false" customHeight="true" outlineLevel="0" collapsed="false">
      <c r="A325" s="60" t="s">
        <v>1565</v>
      </c>
      <c r="B325" s="53" t="n">
        <v>20120323</v>
      </c>
      <c r="C325" s="69" t="s">
        <v>4139</v>
      </c>
      <c r="D325" s="60" t="s">
        <v>4293</v>
      </c>
      <c r="E325" s="60" t="s">
        <v>4</v>
      </c>
      <c r="F325" s="58" t="s">
        <v>4294</v>
      </c>
      <c r="G325" s="53" t="n">
        <v>63</v>
      </c>
      <c r="H325" s="64" t="n">
        <v>87</v>
      </c>
    </row>
    <row r="326" customFormat="false" ht="14.25" hidden="false" customHeight="true" outlineLevel="0" collapsed="false">
      <c r="A326" s="60" t="s">
        <v>1565</v>
      </c>
      <c r="B326" s="53" t="n">
        <v>20120324</v>
      </c>
      <c r="C326" s="69" t="s">
        <v>4139</v>
      </c>
      <c r="D326" s="60" t="s">
        <v>4295</v>
      </c>
      <c r="E326" s="60" t="s">
        <v>4</v>
      </c>
      <c r="F326" s="58" t="s">
        <v>4296</v>
      </c>
      <c r="G326" s="53" t="n">
        <v>52.5</v>
      </c>
      <c r="H326" s="64" t="n">
        <v>76.5</v>
      </c>
    </row>
    <row r="327" customFormat="false" ht="14.25" hidden="false" customHeight="true" outlineLevel="0" collapsed="false">
      <c r="A327" s="60" t="s">
        <v>1565</v>
      </c>
      <c r="B327" s="53" t="n">
        <v>20120325</v>
      </c>
      <c r="C327" s="69" t="s">
        <v>4139</v>
      </c>
      <c r="D327" s="60" t="s">
        <v>4297</v>
      </c>
      <c r="E327" s="60" t="s">
        <v>16</v>
      </c>
      <c r="F327" s="58" t="s">
        <v>4298</v>
      </c>
      <c r="G327" s="53" t="n">
        <v>56.5</v>
      </c>
      <c r="H327" s="64" t="n">
        <v>76</v>
      </c>
    </row>
    <row r="328" customFormat="false" ht="14.25" hidden="false" customHeight="true" outlineLevel="0" collapsed="false">
      <c r="A328" s="60" t="s">
        <v>1565</v>
      </c>
      <c r="B328" s="53" t="n">
        <v>20120326</v>
      </c>
      <c r="C328" s="69" t="s">
        <v>4139</v>
      </c>
      <c r="D328" s="60" t="s">
        <v>4299</v>
      </c>
      <c r="E328" s="60" t="s">
        <v>16</v>
      </c>
      <c r="F328" s="58" t="s">
        <v>4300</v>
      </c>
      <c r="G328" s="53" t="n">
        <v>66.5</v>
      </c>
      <c r="H328" s="64" t="n">
        <v>79</v>
      </c>
    </row>
    <row r="329" customFormat="false" ht="14.25" hidden="false" customHeight="true" outlineLevel="0" collapsed="false">
      <c r="A329" s="60" t="s">
        <v>1565</v>
      </c>
      <c r="B329" s="53" t="n">
        <v>20120327</v>
      </c>
      <c r="C329" s="69" t="s">
        <v>4139</v>
      </c>
      <c r="D329" s="60" t="s">
        <v>4301</v>
      </c>
      <c r="E329" s="60" t="s">
        <v>4</v>
      </c>
      <c r="F329" s="58" t="s">
        <v>4302</v>
      </c>
      <c r="G329" s="53" t="s">
        <v>360</v>
      </c>
      <c r="H329" s="64" t="n">
        <v>72.5</v>
      </c>
    </row>
    <row r="330" customFormat="false" ht="14.25" hidden="false" customHeight="true" outlineLevel="0" collapsed="false">
      <c r="A330" s="60" t="s">
        <v>1565</v>
      </c>
      <c r="B330" s="53" t="n">
        <v>20120328</v>
      </c>
      <c r="C330" s="69" t="s">
        <v>4139</v>
      </c>
      <c r="D330" s="60" t="s">
        <v>4303</v>
      </c>
      <c r="E330" s="60" t="s">
        <v>4</v>
      </c>
      <c r="F330" s="58" t="s">
        <v>4304</v>
      </c>
      <c r="G330" s="53" t="n">
        <v>56.5</v>
      </c>
      <c r="H330" s="64" t="n">
        <v>74.5</v>
      </c>
    </row>
    <row r="331" customFormat="false" ht="14.25" hidden="false" customHeight="true" outlineLevel="0" collapsed="false">
      <c r="A331" s="60" t="s">
        <v>1565</v>
      </c>
      <c r="B331" s="53" t="n">
        <v>20120329</v>
      </c>
      <c r="C331" s="69" t="s">
        <v>4139</v>
      </c>
      <c r="D331" s="60" t="s">
        <v>4305</v>
      </c>
      <c r="E331" s="60" t="s">
        <v>4</v>
      </c>
      <c r="F331" s="58" t="s">
        <v>4306</v>
      </c>
      <c r="G331" s="53" t="n">
        <v>58</v>
      </c>
      <c r="H331" s="64" t="n">
        <v>73</v>
      </c>
    </row>
    <row r="332" customFormat="false" ht="14.25" hidden="false" customHeight="true" outlineLevel="0" collapsed="false">
      <c r="A332" s="60" t="s">
        <v>1565</v>
      </c>
      <c r="B332" s="53" t="n">
        <v>20120330</v>
      </c>
      <c r="C332" s="69" t="s">
        <v>4139</v>
      </c>
      <c r="D332" s="60" t="s">
        <v>4307</v>
      </c>
      <c r="E332" s="60" t="s">
        <v>4</v>
      </c>
      <c r="F332" s="58" t="s">
        <v>4308</v>
      </c>
      <c r="G332" s="53" t="n">
        <v>43.5</v>
      </c>
      <c r="H332" s="64" t="n">
        <v>85</v>
      </c>
    </row>
    <row r="333" customFormat="false" ht="14.25" hidden="false" customHeight="true" outlineLevel="0" collapsed="false">
      <c r="A333" s="60" t="s">
        <v>1565</v>
      </c>
      <c r="B333" s="53" t="n">
        <v>20120331</v>
      </c>
      <c r="C333" s="69" t="s">
        <v>4139</v>
      </c>
      <c r="D333" s="60" t="s">
        <v>4309</v>
      </c>
      <c r="E333" s="60" t="s">
        <v>16</v>
      </c>
      <c r="F333" s="58" t="s">
        <v>4310</v>
      </c>
      <c r="G333" s="53" t="n">
        <v>47.5</v>
      </c>
      <c r="H333" s="64" t="n">
        <v>69</v>
      </c>
    </row>
    <row r="334" customFormat="false" ht="14.25" hidden="false" customHeight="true" outlineLevel="0" collapsed="false">
      <c r="A334" s="60" t="s">
        <v>1565</v>
      </c>
      <c r="B334" s="53" t="n">
        <v>20120332</v>
      </c>
      <c r="C334" s="69" t="s">
        <v>4139</v>
      </c>
      <c r="D334" s="60" t="s">
        <v>4311</v>
      </c>
      <c r="E334" s="60" t="s">
        <v>4</v>
      </c>
      <c r="F334" s="58" t="s">
        <v>4312</v>
      </c>
      <c r="G334" s="53" t="n">
        <v>54.5</v>
      </c>
      <c r="H334" s="64" t="n">
        <v>81</v>
      </c>
    </row>
    <row r="335" customFormat="false" ht="14.25" hidden="false" customHeight="true" outlineLevel="0" collapsed="false">
      <c r="A335" s="60" t="s">
        <v>1565</v>
      </c>
      <c r="B335" s="53" t="n">
        <v>20120333</v>
      </c>
      <c r="C335" s="69" t="s">
        <v>4139</v>
      </c>
      <c r="D335" s="60" t="s">
        <v>4313</v>
      </c>
      <c r="E335" s="60" t="s">
        <v>4</v>
      </c>
      <c r="F335" s="58" t="s">
        <v>4314</v>
      </c>
      <c r="G335" s="53" t="n">
        <v>56</v>
      </c>
      <c r="H335" s="64" t="n">
        <v>80</v>
      </c>
    </row>
    <row r="336" customFormat="false" ht="14.25" hidden="false" customHeight="true" outlineLevel="0" collapsed="false">
      <c r="A336" s="60" t="s">
        <v>1565</v>
      </c>
      <c r="B336" s="53" t="n">
        <v>20120334</v>
      </c>
      <c r="C336" s="69" t="s">
        <v>4139</v>
      </c>
      <c r="D336" s="60" t="s">
        <v>4315</v>
      </c>
      <c r="E336" s="60" t="s">
        <v>4</v>
      </c>
      <c r="F336" s="58" t="s">
        <v>4316</v>
      </c>
      <c r="G336" s="53" t="n">
        <v>60.5</v>
      </c>
      <c r="H336" s="64" t="n">
        <v>78</v>
      </c>
    </row>
    <row r="337" customFormat="false" ht="14.25" hidden="false" customHeight="true" outlineLevel="0" collapsed="false">
      <c r="A337" s="60" t="s">
        <v>1708</v>
      </c>
      <c r="B337" s="53" t="n">
        <v>20120335</v>
      </c>
      <c r="C337" s="69" t="s">
        <v>4139</v>
      </c>
      <c r="D337" s="60" t="s">
        <v>4317</v>
      </c>
      <c r="E337" s="60" t="s">
        <v>4</v>
      </c>
      <c r="F337" s="58" t="s">
        <v>4318</v>
      </c>
      <c r="G337" s="53" t="n">
        <v>56.5</v>
      </c>
      <c r="H337" s="64" t="n">
        <v>73.5</v>
      </c>
    </row>
    <row r="338" customFormat="false" ht="14.25" hidden="false" customHeight="true" outlineLevel="0" collapsed="false">
      <c r="A338" s="60" t="s">
        <v>1708</v>
      </c>
      <c r="B338" s="53" t="n">
        <v>20120336</v>
      </c>
      <c r="C338" s="69" t="s">
        <v>4139</v>
      </c>
      <c r="D338" s="60" t="s">
        <v>4319</v>
      </c>
      <c r="E338" s="60" t="s">
        <v>4</v>
      </c>
      <c r="F338" s="58" t="s">
        <v>4320</v>
      </c>
      <c r="G338" s="53" t="n">
        <v>43</v>
      </c>
      <c r="H338" s="64" t="n">
        <v>78</v>
      </c>
    </row>
    <row r="339" customFormat="false" ht="14.25" hidden="false" customHeight="true" outlineLevel="0" collapsed="false">
      <c r="A339" s="60" t="s">
        <v>1708</v>
      </c>
      <c r="B339" s="53" t="n">
        <v>20120337</v>
      </c>
      <c r="C339" s="69" t="s">
        <v>4139</v>
      </c>
      <c r="D339" s="60" t="s">
        <v>4321</v>
      </c>
      <c r="E339" s="60" t="s">
        <v>4</v>
      </c>
      <c r="F339" s="58" t="s">
        <v>4322</v>
      </c>
      <c r="G339" s="53" t="n">
        <v>53.5</v>
      </c>
      <c r="H339" s="64" t="n">
        <v>84.5</v>
      </c>
    </row>
    <row r="340" customFormat="false" ht="14.25" hidden="false" customHeight="true" outlineLevel="0" collapsed="false">
      <c r="A340" s="60" t="s">
        <v>1708</v>
      </c>
      <c r="B340" s="53" t="n">
        <v>20120338</v>
      </c>
      <c r="C340" s="69" t="s">
        <v>4139</v>
      </c>
      <c r="D340" s="60" t="s">
        <v>4323</v>
      </c>
      <c r="E340" s="60" t="s">
        <v>4</v>
      </c>
      <c r="F340" s="58" t="s">
        <v>4324</v>
      </c>
      <c r="G340" s="53" t="n">
        <v>57</v>
      </c>
      <c r="H340" s="64" t="n">
        <v>70</v>
      </c>
    </row>
    <row r="341" customFormat="false" ht="14.25" hidden="false" customHeight="true" outlineLevel="0" collapsed="false">
      <c r="A341" s="60" t="s">
        <v>1708</v>
      </c>
      <c r="B341" s="53" t="n">
        <v>20120339</v>
      </c>
      <c r="C341" s="69" t="s">
        <v>4139</v>
      </c>
      <c r="D341" s="60" t="s">
        <v>4325</v>
      </c>
      <c r="E341" s="60" t="s">
        <v>4</v>
      </c>
      <c r="F341" s="58" t="s">
        <v>4326</v>
      </c>
      <c r="G341" s="53" t="n">
        <v>61.5</v>
      </c>
      <c r="H341" s="66" t="s">
        <v>360</v>
      </c>
    </row>
    <row r="342" customFormat="false" ht="14.25" hidden="false" customHeight="true" outlineLevel="0" collapsed="false">
      <c r="A342" s="60" t="s">
        <v>1708</v>
      </c>
      <c r="B342" s="53" t="n">
        <v>20120340</v>
      </c>
      <c r="C342" s="69" t="s">
        <v>4139</v>
      </c>
      <c r="D342" s="60" t="s">
        <v>4327</v>
      </c>
      <c r="E342" s="60" t="s">
        <v>4</v>
      </c>
      <c r="F342" s="58" t="s">
        <v>4328</v>
      </c>
      <c r="G342" s="53" t="n">
        <v>51</v>
      </c>
      <c r="H342" s="64" t="n">
        <v>73</v>
      </c>
    </row>
    <row r="343" customFormat="false" ht="14.25" hidden="false" customHeight="true" outlineLevel="0" collapsed="false">
      <c r="A343" s="60" t="s">
        <v>1708</v>
      </c>
      <c r="B343" s="53" t="n">
        <v>20120341</v>
      </c>
      <c r="C343" s="69" t="s">
        <v>4139</v>
      </c>
      <c r="D343" s="60" t="s">
        <v>4329</v>
      </c>
      <c r="E343" s="60" t="s">
        <v>4</v>
      </c>
      <c r="F343" s="58" t="s">
        <v>4330</v>
      </c>
      <c r="G343" s="53" t="n">
        <v>61</v>
      </c>
      <c r="H343" s="64" t="n">
        <v>69.5</v>
      </c>
    </row>
    <row r="344" customFormat="false" ht="14.25" hidden="false" customHeight="true" outlineLevel="0" collapsed="false">
      <c r="A344" s="60" t="s">
        <v>1708</v>
      </c>
      <c r="B344" s="53" t="n">
        <v>20120342</v>
      </c>
      <c r="C344" s="69" t="s">
        <v>4139</v>
      </c>
      <c r="D344" s="60" t="s">
        <v>4331</v>
      </c>
      <c r="E344" s="60" t="s">
        <v>16</v>
      </c>
      <c r="F344" s="58" t="s">
        <v>4332</v>
      </c>
      <c r="G344" s="53" t="n">
        <v>50.5</v>
      </c>
      <c r="H344" s="66" t="s">
        <v>360</v>
      </c>
    </row>
    <row r="345" customFormat="false" ht="14.25" hidden="false" customHeight="true" outlineLevel="0" collapsed="false">
      <c r="A345" s="60" t="s">
        <v>1708</v>
      </c>
      <c r="B345" s="53" t="n">
        <v>20120343</v>
      </c>
      <c r="C345" s="69" t="s">
        <v>4139</v>
      </c>
      <c r="D345" s="60" t="s">
        <v>4333</v>
      </c>
      <c r="E345" s="60" t="s">
        <v>4</v>
      </c>
      <c r="F345" s="58" t="s">
        <v>4334</v>
      </c>
      <c r="G345" s="53" t="n">
        <v>62</v>
      </c>
      <c r="H345" s="64" t="n">
        <v>72.5</v>
      </c>
    </row>
    <row r="346" customFormat="false" ht="14.25" hidden="false" customHeight="true" outlineLevel="0" collapsed="false">
      <c r="A346" s="60" t="s">
        <v>1708</v>
      </c>
      <c r="B346" s="53" t="n">
        <v>20120344</v>
      </c>
      <c r="C346" s="69" t="s">
        <v>4139</v>
      </c>
      <c r="D346" s="60" t="s">
        <v>4335</v>
      </c>
      <c r="E346" s="60" t="s">
        <v>16</v>
      </c>
      <c r="F346" s="58" t="s">
        <v>4336</v>
      </c>
      <c r="G346" s="53" t="n">
        <v>59</v>
      </c>
      <c r="H346" s="64" t="n">
        <v>59.5</v>
      </c>
    </row>
    <row r="347" customFormat="false" ht="14.25" hidden="false" customHeight="true" outlineLevel="0" collapsed="false">
      <c r="A347" s="60" t="s">
        <v>1708</v>
      </c>
      <c r="B347" s="53" t="n">
        <v>20120345</v>
      </c>
      <c r="C347" s="69" t="s">
        <v>4139</v>
      </c>
      <c r="D347" s="60" t="s">
        <v>4337</v>
      </c>
      <c r="E347" s="60" t="s">
        <v>16</v>
      </c>
      <c r="F347" s="58" t="s">
        <v>4338</v>
      </c>
      <c r="G347" s="53" t="n">
        <v>71</v>
      </c>
      <c r="H347" s="66" t="s">
        <v>360</v>
      </c>
    </row>
    <row r="348" customFormat="false" ht="14.25" hidden="false" customHeight="true" outlineLevel="0" collapsed="false">
      <c r="A348" s="60" t="s">
        <v>1708</v>
      </c>
      <c r="B348" s="53" t="n">
        <v>20120346</v>
      </c>
      <c r="C348" s="69" t="s">
        <v>4139</v>
      </c>
      <c r="D348" s="60" t="s">
        <v>4339</v>
      </c>
      <c r="E348" s="60" t="s">
        <v>4</v>
      </c>
      <c r="F348" s="58" t="s">
        <v>4340</v>
      </c>
      <c r="G348" s="53" t="n">
        <v>54.5</v>
      </c>
      <c r="H348" s="64" t="n">
        <v>70.5</v>
      </c>
    </row>
    <row r="349" customFormat="false" ht="14.25" hidden="false" customHeight="true" outlineLevel="0" collapsed="false">
      <c r="A349" s="60" t="s">
        <v>1708</v>
      </c>
      <c r="B349" s="53" t="n">
        <v>20120347</v>
      </c>
      <c r="C349" s="69" t="s">
        <v>4139</v>
      </c>
      <c r="D349" s="60" t="s">
        <v>4341</v>
      </c>
      <c r="E349" s="60" t="s">
        <v>4</v>
      </c>
      <c r="F349" s="58" t="s">
        <v>4342</v>
      </c>
      <c r="G349" s="53" t="n">
        <v>56</v>
      </c>
      <c r="H349" s="64" t="n">
        <v>70.5</v>
      </c>
    </row>
    <row r="350" customFormat="false" ht="14.25" hidden="false" customHeight="true" outlineLevel="0" collapsed="false">
      <c r="A350" s="60" t="s">
        <v>1708</v>
      </c>
      <c r="B350" s="53" t="n">
        <v>20120348</v>
      </c>
      <c r="C350" s="69" t="s">
        <v>4343</v>
      </c>
      <c r="D350" s="60" t="s">
        <v>4344</v>
      </c>
      <c r="E350" s="60" t="s">
        <v>4</v>
      </c>
      <c r="F350" s="58" t="s">
        <v>4345</v>
      </c>
      <c r="G350" s="53" t="n">
        <v>66</v>
      </c>
      <c r="H350" s="64" t="n">
        <v>54</v>
      </c>
    </row>
    <row r="351" customFormat="false" ht="14.25" hidden="false" customHeight="true" outlineLevel="0" collapsed="false">
      <c r="A351" s="60" t="s">
        <v>1708</v>
      </c>
      <c r="B351" s="53" t="n">
        <v>20120349</v>
      </c>
      <c r="C351" s="69" t="s">
        <v>4343</v>
      </c>
      <c r="D351" s="60" t="s">
        <v>4346</v>
      </c>
      <c r="E351" s="60" t="s">
        <v>16</v>
      </c>
      <c r="F351" s="58" t="s">
        <v>4347</v>
      </c>
      <c r="G351" s="53" t="n">
        <v>58.5</v>
      </c>
      <c r="H351" s="66" t="s">
        <v>360</v>
      </c>
    </row>
    <row r="352" customFormat="false" ht="14.25" hidden="false" customHeight="true" outlineLevel="0" collapsed="false">
      <c r="A352" s="60" t="s">
        <v>1708</v>
      </c>
      <c r="B352" s="53" t="n">
        <v>20120350</v>
      </c>
      <c r="C352" s="69" t="s">
        <v>4343</v>
      </c>
      <c r="D352" s="60" t="s">
        <v>4348</v>
      </c>
      <c r="E352" s="60" t="s">
        <v>4</v>
      </c>
      <c r="F352" s="58" t="s">
        <v>4349</v>
      </c>
      <c r="G352" s="53" t="n">
        <v>59.5</v>
      </c>
      <c r="H352" s="64" t="n">
        <v>55</v>
      </c>
    </row>
    <row r="353" customFormat="false" ht="14.25" hidden="false" customHeight="true" outlineLevel="0" collapsed="false">
      <c r="A353" s="60" t="s">
        <v>1708</v>
      </c>
      <c r="B353" s="53" t="n">
        <v>20120351</v>
      </c>
      <c r="C353" s="69" t="s">
        <v>4343</v>
      </c>
      <c r="D353" s="60" t="s">
        <v>4350</v>
      </c>
      <c r="E353" s="60" t="s">
        <v>16</v>
      </c>
      <c r="F353" s="58" t="s">
        <v>4351</v>
      </c>
      <c r="G353" s="53" t="n">
        <v>52.5</v>
      </c>
      <c r="H353" s="64" t="n">
        <v>65.5</v>
      </c>
    </row>
    <row r="354" customFormat="false" ht="14.25" hidden="false" customHeight="true" outlineLevel="0" collapsed="false">
      <c r="A354" s="60" t="s">
        <v>1708</v>
      </c>
      <c r="B354" s="53" t="n">
        <v>20120352</v>
      </c>
      <c r="C354" s="69" t="s">
        <v>4343</v>
      </c>
      <c r="D354" s="60" t="s">
        <v>4352</v>
      </c>
      <c r="E354" s="60" t="s">
        <v>4</v>
      </c>
      <c r="F354" s="58" t="s">
        <v>4353</v>
      </c>
      <c r="G354" s="53" t="n">
        <v>72.5</v>
      </c>
      <c r="H354" s="64" t="n">
        <v>68.5</v>
      </c>
    </row>
    <row r="355" customFormat="false" ht="14.25" hidden="false" customHeight="true" outlineLevel="0" collapsed="false">
      <c r="A355" s="60" t="s">
        <v>1708</v>
      </c>
      <c r="B355" s="53" t="n">
        <v>20120353</v>
      </c>
      <c r="C355" s="69" t="s">
        <v>4343</v>
      </c>
      <c r="D355" s="60" t="s">
        <v>4354</v>
      </c>
      <c r="E355" s="60" t="s">
        <v>4</v>
      </c>
      <c r="F355" s="58" t="s">
        <v>4355</v>
      </c>
      <c r="G355" s="53" t="n">
        <v>65</v>
      </c>
      <c r="H355" s="64" t="n">
        <v>68.5</v>
      </c>
    </row>
    <row r="356" customFormat="false" ht="14.25" hidden="false" customHeight="true" outlineLevel="0" collapsed="false">
      <c r="A356" s="60" t="s">
        <v>1708</v>
      </c>
      <c r="B356" s="53" t="n">
        <v>20120354</v>
      </c>
      <c r="C356" s="69" t="s">
        <v>4343</v>
      </c>
      <c r="D356" s="60" t="s">
        <v>4356</v>
      </c>
      <c r="E356" s="60" t="s">
        <v>16</v>
      </c>
      <c r="F356" s="58" t="s">
        <v>4357</v>
      </c>
      <c r="G356" s="53" t="n">
        <v>56</v>
      </c>
      <c r="H356" s="64" t="n">
        <v>59</v>
      </c>
    </row>
    <row r="357" customFormat="false" ht="14.25" hidden="false" customHeight="true" outlineLevel="0" collapsed="false">
      <c r="A357" s="60" t="s">
        <v>1708</v>
      </c>
      <c r="B357" s="53" t="n">
        <v>20120355</v>
      </c>
      <c r="C357" s="69" t="s">
        <v>4343</v>
      </c>
      <c r="D357" s="60" t="s">
        <v>3461</v>
      </c>
      <c r="E357" s="60" t="s">
        <v>16</v>
      </c>
      <c r="F357" s="58" t="s">
        <v>4358</v>
      </c>
      <c r="G357" s="53" t="n">
        <v>64</v>
      </c>
      <c r="H357" s="64" t="n">
        <v>58.5</v>
      </c>
    </row>
    <row r="358" customFormat="false" ht="14.25" hidden="false" customHeight="true" outlineLevel="0" collapsed="false">
      <c r="A358" s="60" t="s">
        <v>1708</v>
      </c>
      <c r="B358" s="53" t="n">
        <v>20120356</v>
      </c>
      <c r="C358" s="69" t="s">
        <v>4343</v>
      </c>
      <c r="D358" s="60" t="s">
        <v>4359</v>
      </c>
      <c r="E358" s="60" t="s">
        <v>4</v>
      </c>
      <c r="F358" s="58" t="s">
        <v>4360</v>
      </c>
      <c r="G358" s="53" t="n">
        <v>61.5</v>
      </c>
      <c r="H358" s="64" t="n">
        <v>49.5</v>
      </c>
    </row>
    <row r="359" customFormat="false" ht="14.25" hidden="false" customHeight="true" outlineLevel="0" collapsed="false">
      <c r="A359" s="60" t="s">
        <v>1708</v>
      </c>
      <c r="B359" s="53" t="n">
        <v>20120357</v>
      </c>
      <c r="C359" s="69" t="s">
        <v>4343</v>
      </c>
      <c r="D359" s="60" t="s">
        <v>4361</v>
      </c>
      <c r="E359" s="60" t="s">
        <v>16</v>
      </c>
      <c r="F359" s="58" t="s">
        <v>4362</v>
      </c>
      <c r="G359" s="53" t="n">
        <v>57.5</v>
      </c>
      <c r="H359" s="64" t="n">
        <v>70.5</v>
      </c>
    </row>
    <row r="360" customFormat="false" ht="14.25" hidden="false" customHeight="true" outlineLevel="0" collapsed="false">
      <c r="A360" s="60" t="s">
        <v>1708</v>
      </c>
      <c r="B360" s="53" t="n">
        <v>20120358</v>
      </c>
      <c r="C360" s="69" t="s">
        <v>4343</v>
      </c>
      <c r="D360" s="60" t="s">
        <v>4363</v>
      </c>
      <c r="E360" s="60" t="s">
        <v>16</v>
      </c>
      <c r="F360" s="58" t="s">
        <v>4364</v>
      </c>
      <c r="G360" s="53" t="n">
        <v>61</v>
      </c>
      <c r="H360" s="64" t="n">
        <v>84.5</v>
      </c>
    </row>
    <row r="361" customFormat="false" ht="14.25" hidden="false" customHeight="true" outlineLevel="0" collapsed="false">
      <c r="A361" s="60" t="s">
        <v>1708</v>
      </c>
      <c r="B361" s="53" t="n">
        <v>20120359</v>
      </c>
      <c r="C361" s="69" t="s">
        <v>4343</v>
      </c>
      <c r="D361" s="60" t="s">
        <v>2113</v>
      </c>
      <c r="E361" s="60" t="s">
        <v>4</v>
      </c>
      <c r="F361" s="58" t="s">
        <v>4365</v>
      </c>
      <c r="G361" s="53" t="n">
        <v>60</v>
      </c>
      <c r="H361" s="64" t="n">
        <v>79.5</v>
      </c>
    </row>
    <row r="362" customFormat="false" ht="14.25" hidden="false" customHeight="true" outlineLevel="0" collapsed="false">
      <c r="A362" s="60" t="s">
        <v>1708</v>
      </c>
      <c r="B362" s="53" t="n">
        <v>20120360</v>
      </c>
      <c r="C362" s="69" t="s">
        <v>4343</v>
      </c>
      <c r="D362" s="60" t="s">
        <v>4366</v>
      </c>
      <c r="E362" s="60" t="s">
        <v>4</v>
      </c>
      <c r="F362" s="58" t="s">
        <v>4367</v>
      </c>
      <c r="G362" s="53" t="s">
        <v>360</v>
      </c>
      <c r="H362" s="64" t="n">
        <v>65</v>
      </c>
    </row>
    <row r="363" customFormat="false" ht="14.25" hidden="false" customHeight="true" outlineLevel="0" collapsed="false">
      <c r="A363" s="60" t="s">
        <v>1708</v>
      </c>
      <c r="B363" s="53" t="n">
        <v>20120361</v>
      </c>
      <c r="C363" s="69" t="s">
        <v>4343</v>
      </c>
      <c r="D363" s="60" t="s">
        <v>4368</v>
      </c>
      <c r="E363" s="60" t="s">
        <v>16</v>
      </c>
      <c r="F363" s="58" t="s">
        <v>4369</v>
      </c>
      <c r="G363" s="53" t="s">
        <v>360</v>
      </c>
      <c r="H363" s="64" t="n">
        <v>62</v>
      </c>
    </row>
    <row r="364" customFormat="false" ht="14.25" hidden="false" customHeight="true" outlineLevel="0" collapsed="false">
      <c r="A364" s="60" t="s">
        <v>1708</v>
      </c>
      <c r="B364" s="53" t="n">
        <v>20120362</v>
      </c>
      <c r="C364" s="69" t="s">
        <v>4343</v>
      </c>
      <c r="D364" s="60" t="s">
        <v>4370</v>
      </c>
      <c r="E364" s="60" t="s">
        <v>4</v>
      </c>
      <c r="F364" s="58" t="s">
        <v>4371</v>
      </c>
      <c r="G364" s="53" t="n">
        <v>62</v>
      </c>
      <c r="H364" s="64" t="n">
        <v>63.5</v>
      </c>
    </row>
    <row r="365" customFormat="false" ht="14.25" hidden="false" customHeight="true" outlineLevel="0" collapsed="false">
      <c r="A365" s="60" t="s">
        <v>1708</v>
      </c>
      <c r="B365" s="53" t="n">
        <v>20120363</v>
      </c>
      <c r="C365" s="69" t="s">
        <v>4343</v>
      </c>
      <c r="D365" s="60" t="s">
        <v>4372</v>
      </c>
      <c r="E365" s="60" t="s">
        <v>4</v>
      </c>
      <c r="F365" s="58" t="s">
        <v>4373</v>
      </c>
      <c r="G365" s="53" t="n">
        <v>65.5</v>
      </c>
      <c r="H365" s="64" t="n">
        <v>70</v>
      </c>
    </row>
    <row r="366" customFormat="false" ht="14.25" hidden="false" customHeight="true" outlineLevel="0" collapsed="false">
      <c r="A366" s="60" t="s">
        <v>1708</v>
      </c>
      <c r="B366" s="53" t="n">
        <v>20120364</v>
      </c>
      <c r="C366" s="69" t="s">
        <v>4343</v>
      </c>
      <c r="D366" s="60" t="s">
        <v>4374</v>
      </c>
      <c r="E366" s="60" t="s">
        <v>4</v>
      </c>
      <c r="F366" s="58" t="s">
        <v>4375</v>
      </c>
      <c r="G366" s="53" t="n">
        <v>55.5</v>
      </c>
      <c r="H366" s="64" t="n">
        <v>74.5</v>
      </c>
    </row>
    <row r="367" customFormat="false" ht="14.25" hidden="false" customHeight="true" outlineLevel="0" collapsed="false">
      <c r="A367" s="60" t="s">
        <v>1708</v>
      </c>
      <c r="B367" s="53" t="n">
        <v>20120365</v>
      </c>
      <c r="C367" s="69" t="s">
        <v>4343</v>
      </c>
      <c r="D367" s="60" t="s">
        <v>4376</v>
      </c>
      <c r="E367" s="60" t="s">
        <v>16</v>
      </c>
      <c r="F367" s="58" t="s">
        <v>4377</v>
      </c>
      <c r="G367" s="53" t="s">
        <v>360</v>
      </c>
      <c r="H367" s="64" t="n">
        <v>68</v>
      </c>
    </row>
    <row r="368" customFormat="false" ht="14.25" hidden="false" customHeight="true" outlineLevel="0" collapsed="false">
      <c r="A368" s="60" t="s">
        <v>1837</v>
      </c>
      <c r="B368" s="53" t="n">
        <v>20120366</v>
      </c>
      <c r="C368" s="69" t="s">
        <v>4378</v>
      </c>
      <c r="D368" s="60" t="s">
        <v>4379</v>
      </c>
      <c r="E368" s="60" t="s">
        <v>4</v>
      </c>
      <c r="F368" s="58" t="s">
        <v>4380</v>
      </c>
      <c r="G368" s="53" t="n">
        <v>63</v>
      </c>
      <c r="H368" s="64" t="n">
        <v>55</v>
      </c>
    </row>
    <row r="369" customFormat="false" ht="14.25" hidden="false" customHeight="true" outlineLevel="0" collapsed="false">
      <c r="A369" s="60" t="s">
        <v>1837</v>
      </c>
      <c r="B369" s="53" t="n">
        <v>20120367</v>
      </c>
      <c r="C369" s="69" t="s">
        <v>4378</v>
      </c>
      <c r="D369" s="60" t="s">
        <v>4381</v>
      </c>
      <c r="E369" s="60" t="s">
        <v>16</v>
      </c>
      <c r="F369" s="58" t="s">
        <v>4382</v>
      </c>
      <c r="G369" s="53" t="n">
        <v>63</v>
      </c>
      <c r="H369" s="64" t="n">
        <v>72.5</v>
      </c>
    </row>
    <row r="370" customFormat="false" ht="14.25" hidden="false" customHeight="true" outlineLevel="0" collapsed="false">
      <c r="A370" s="60" t="s">
        <v>1837</v>
      </c>
      <c r="B370" s="53" t="n">
        <v>20120368</v>
      </c>
      <c r="C370" s="69" t="s">
        <v>4378</v>
      </c>
      <c r="D370" s="60" t="s">
        <v>4383</v>
      </c>
      <c r="E370" s="60" t="s">
        <v>16</v>
      </c>
      <c r="F370" s="58" t="s">
        <v>4384</v>
      </c>
      <c r="G370" s="53" t="n">
        <v>52</v>
      </c>
      <c r="H370" s="64" t="n">
        <v>48</v>
      </c>
    </row>
    <row r="371" customFormat="false" ht="14.25" hidden="false" customHeight="true" outlineLevel="0" collapsed="false">
      <c r="A371" s="60" t="s">
        <v>1837</v>
      </c>
      <c r="B371" s="53" t="n">
        <v>20120369</v>
      </c>
      <c r="C371" s="69" t="s">
        <v>4378</v>
      </c>
      <c r="D371" s="60" t="s">
        <v>4385</v>
      </c>
      <c r="E371" s="60" t="s">
        <v>16</v>
      </c>
      <c r="F371" s="58" t="s">
        <v>4386</v>
      </c>
      <c r="G371" s="53" t="s">
        <v>360</v>
      </c>
      <c r="H371" s="66" t="s">
        <v>360</v>
      </c>
    </row>
    <row r="372" customFormat="false" ht="14.25" hidden="false" customHeight="true" outlineLevel="0" collapsed="false">
      <c r="A372" s="60" t="s">
        <v>1837</v>
      </c>
      <c r="B372" s="53" t="n">
        <v>20120370</v>
      </c>
      <c r="C372" s="69" t="s">
        <v>4378</v>
      </c>
      <c r="D372" s="60" t="s">
        <v>4387</v>
      </c>
      <c r="E372" s="60" t="s">
        <v>4</v>
      </c>
      <c r="F372" s="58" t="s">
        <v>4388</v>
      </c>
      <c r="G372" s="53" t="n">
        <v>48.5</v>
      </c>
      <c r="H372" s="64" t="n">
        <v>68</v>
      </c>
    </row>
    <row r="373" customFormat="false" ht="14.25" hidden="false" customHeight="true" outlineLevel="0" collapsed="false">
      <c r="A373" s="60" t="s">
        <v>1837</v>
      </c>
      <c r="B373" s="53" t="n">
        <v>20120371</v>
      </c>
      <c r="C373" s="69" t="s">
        <v>4378</v>
      </c>
      <c r="D373" s="60" t="s">
        <v>4389</v>
      </c>
      <c r="E373" s="60" t="s">
        <v>4</v>
      </c>
      <c r="F373" s="58" t="s">
        <v>4390</v>
      </c>
      <c r="G373" s="53" t="s">
        <v>360</v>
      </c>
      <c r="H373" s="64" t="n">
        <v>69.5</v>
      </c>
    </row>
    <row r="374" customFormat="false" ht="14.25" hidden="false" customHeight="true" outlineLevel="0" collapsed="false">
      <c r="A374" s="60" t="s">
        <v>1837</v>
      </c>
      <c r="B374" s="53" t="n">
        <v>20120372</v>
      </c>
      <c r="C374" s="69" t="s">
        <v>4378</v>
      </c>
      <c r="D374" s="60" t="s">
        <v>4391</v>
      </c>
      <c r="E374" s="60" t="s">
        <v>16</v>
      </c>
      <c r="F374" s="58" t="s">
        <v>4392</v>
      </c>
      <c r="G374" s="53" t="n">
        <v>75.5</v>
      </c>
      <c r="H374" s="64" t="n">
        <v>51.5</v>
      </c>
    </row>
    <row r="375" customFormat="false" ht="14.25" hidden="false" customHeight="true" outlineLevel="0" collapsed="false">
      <c r="A375" s="60" t="s">
        <v>1837</v>
      </c>
      <c r="B375" s="53" t="n">
        <v>20120373</v>
      </c>
      <c r="C375" s="69" t="s">
        <v>4378</v>
      </c>
      <c r="D375" s="60" t="s">
        <v>4393</v>
      </c>
      <c r="E375" s="60" t="s">
        <v>16</v>
      </c>
      <c r="F375" s="58" t="s">
        <v>4394</v>
      </c>
      <c r="G375" s="53" t="n">
        <v>64</v>
      </c>
      <c r="H375" s="64" t="n">
        <v>69.5</v>
      </c>
    </row>
    <row r="376" customFormat="false" ht="14.25" hidden="false" customHeight="true" outlineLevel="0" collapsed="false">
      <c r="A376" s="60" t="s">
        <v>1837</v>
      </c>
      <c r="B376" s="53" t="n">
        <v>20120374</v>
      </c>
      <c r="C376" s="69" t="s">
        <v>4378</v>
      </c>
      <c r="D376" s="60" t="s">
        <v>4395</v>
      </c>
      <c r="E376" s="60" t="s">
        <v>16</v>
      </c>
      <c r="F376" s="58" t="s">
        <v>4396</v>
      </c>
      <c r="G376" s="53" t="s">
        <v>360</v>
      </c>
      <c r="H376" s="64" t="n">
        <v>71</v>
      </c>
    </row>
    <row r="377" customFormat="false" ht="14.25" hidden="false" customHeight="true" outlineLevel="0" collapsed="false">
      <c r="A377" s="60" t="s">
        <v>1837</v>
      </c>
      <c r="B377" s="53" t="n">
        <v>20120375</v>
      </c>
      <c r="C377" s="69" t="s">
        <v>4378</v>
      </c>
      <c r="D377" s="60" t="s">
        <v>4397</v>
      </c>
      <c r="E377" s="60" t="s">
        <v>4</v>
      </c>
      <c r="F377" s="58" t="s">
        <v>4398</v>
      </c>
      <c r="G377" s="53" t="n">
        <v>57</v>
      </c>
      <c r="H377" s="64" t="n">
        <v>58.5</v>
      </c>
    </row>
    <row r="378" customFormat="false" ht="14.25" hidden="false" customHeight="true" outlineLevel="0" collapsed="false">
      <c r="A378" s="60" t="s">
        <v>1837</v>
      </c>
      <c r="B378" s="53" t="n">
        <v>20120376</v>
      </c>
      <c r="C378" s="69" t="s">
        <v>4378</v>
      </c>
      <c r="D378" s="60" t="s">
        <v>4399</v>
      </c>
      <c r="E378" s="60" t="s">
        <v>4</v>
      </c>
      <c r="F378" s="58" t="s">
        <v>4400</v>
      </c>
      <c r="G378" s="53" t="n">
        <v>55.5</v>
      </c>
      <c r="H378" s="64" t="n">
        <v>59</v>
      </c>
    </row>
    <row r="379" customFormat="false" ht="14.25" hidden="false" customHeight="true" outlineLevel="0" collapsed="false">
      <c r="A379" s="60" t="s">
        <v>1837</v>
      </c>
      <c r="B379" s="53" t="n">
        <v>20120377</v>
      </c>
      <c r="C379" s="69" t="s">
        <v>4378</v>
      </c>
      <c r="D379" s="60" t="s">
        <v>4401</v>
      </c>
      <c r="E379" s="60" t="s">
        <v>4</v>
      </c>
      <c r="F379" s="58" t="s">
        <v>4402</v>
      </c>
      <c r="G379" s="53" t="n">
        <v>58.5</v>
      </c>
      <c r="H379" s="64" t="n">
        <v>39.5</v>
      </c>
    </row>
    <row r="380" customFormat="false" ht="14.25" hidden="false" customHeight="true" outlineLevel="0" collapsed="false">
      <c r="A380" s="60" t="s">
        <v>1837</v>
      </c>
      <c r="B380" s="53" t="n">
        <v>20120378</v>
      </c>
      <c r="C380" s="69" t="s">
        <v>4378</v>
      </c>
      <c r="D380" s="60" t="s">
        <v>4403</v>
      </c>
      <c r="E380" s="60" t="s">
        <v>16</v>
      </c>
      <c r="F380" s="58" t="s">
        <v>4404</v>
      </c>
      <c r="G380" s="53" t="n">
        <v>38.5</v>
      </c>
      <c r="H380" s="64" t="n">
        <v>66</v>
      </c>
    </row>
    <row r="381" customFormat="false" ht="14.25" hidden="false" customHeight="true" outlineLevel="0" collapsed="false">
      <c r="A381" s="60" t="s">
        <v>1837</v>
      </c>
      <c r="B381" s="53" t="n">
        <v>20120379</v>
      </c>
      <c r="C381" s="69" t="s">
        <v>4378</v>
      </c>
      <c r="D381" s="60" t="s">
        <v>4405</v>
      </c>
      <c r="E381" s="60" t="s">
        <v>4</v>
      </c>
      <c r="F381" s="58" t="s">
        <v>4406</v>
      </c>
      <c r="G381" s="53" t="n">
        <v>67.5</v>
      </c>
      <c r="H381" s="64" t="n">
        <v>70</v>
      </c>
    </row>
    <row r="382" customFormat="false" ht="14.25" hidden="false" customHeight="true" outlineLevel="0" collapsed="false">
      <c r="A382" s="60" t="s">
        <v>1837</v>
      </c>
      <c r="B382" s="53" t="n">
        <v>20120380</v>
      </c>
      <c r="C382" s="69" t="s">
        <v>4378</v>
      </c>
      <c r="D382" s="60" t="s">
        <v>4407</v>
      </c>
      <c r="E382" s="60" t="s">
        <v>4</v>
      </c>
      <c r="F382" s="58" t="s">
        <v>4408</v>
      </c>
      <c r="G382" s="53" t="n">
        <v>50</v>
      </c>
      <c r="H382" s="64" t="n">
        <v>55.5</v>
      </c>
    </row>
    <row r="383" customFormat="false" ht="14.25" hidden="false" customHeight="true" outlineLevel="0" collapsed="false">
      <c r="A383" s="60" t="s">
        <v>1837</v>
      </c>
      <c r="B383" s="53" t="n">
        <v>20120381</v>
      </c>
      <c r="C383" s="69" t="s">
        <v>4378</v>
      </c>
      <c r="D383" s="60" t="s">
        <v>4409</v>
      </c>
      <c r="E383" s="60" t="s">
        <v>4</v>
      </c>
      <c r="F383" s="58" t="s">
        <v>4410</v>
      </c>
      <c r="G383" s="53" t="s">
        <v>360</v>
      </c>
      <c r="H383" s="64" t="n">
        <v>56.5</v>
      </c>
    </row>
    <row r="384" customFormat="false" ht="14.25" hidden="false" customHeight="true" outlineLevel="0" collapsed="false">
      <c r="A384" s="60" t="s">
        <v>1837</v>
      </c>
      <c r="B384" s="53" t="n">
        <v>20120382</v>
      </c>
      <c r="C384" s="69" t="s">
        <v>4378</v>
      </c>
      <c r="D384" s="60" t="s">
        <v>4411</v>
      </c>
      <c r="E384" s="60" t="s">
        <v>16</v>
      </c>
      <c r="F384" s="58" t="s">
        <v>4412</v>
      </c>
      <c r="G384" s="53" t="n">
        <v>63.5</v>
      </c>
      <c r="H384" s="64" t="n">
        <v>61</v>
      </c>
    </row>
    <row r="385" customFormat="false" ht="14.25" hidden="false" customHeight="true" outlineLevel="0" collapsed="false">
      <c r="A385" s="60" t="s">
        <v>1837</v>
      </c>
      <c r="B385" s="53" t="n">
        <v>20120383</v>
      </c>
      <c r="C385" s="69" t="s">
        <v>4378</v>
      </c>
      <c r="D385" s="60" t="s">
        <v>4413</v>
      </c>
      <c r="E385" s="60" t="s">
        <v>16</v>
      </c>
      <c r="F385" s="58" t="s">
        <v>4414</v>
      </c>
      <c r="G385" s="53" t="n">
        <v>74.5</v>
      </c>
      <c r="H385" s="64" t="n">
        <v>54</v>
      </c>
    </row>
    <row r="386" customFormat="false" ht="14.25" hidden="false" customHeight="true" outlineLevel="0" collapsed="false">
      <c r="A386" s="60" t="s">
        <v>1837</v>
      </c>
      <c r="B386" s="53" t="n">
        <v>20120384</v>
      </c>
      <c r="C386" s="69" t="s">
        <v>4378</v>
      </c>
      <c r="D386" s="60" t="s">
        <v>4415</v>
      </c>
      <c r="E386" s="60" t="s">
        <v>16</v>
      </c>
      <c r="F386" s="58" t="s">
        <v>4416</v>
      </c>
      <c r="G386" s="53" t="s">
        <v>360</v>
      </c>
      <c r="H386" s="64" t="n">
        <v>63.5</v>
      </c>
    </row>
    <row r="387" customFormat="false" ht="14.25" hidden="false" customHeight="true" outlineLevel="0" collapsed="false">
      <c r="A387" s="60" t="s">
        <v>1837</v>
      </c>
      <c r="B387" s="53" t="n">
        <v>20120385</v>
      </c>
      <c r="C387" s="69" t="s">
        <v>4378</v>
      </c>
      <c r="D387" s="60" t="s">
        <v>4417</v>
      </c>
      <c r="E387" s="60" t="s">
        <v>4</v>
      </c>
      <c r="F387" s="58" t="s">
        <v>4418</v>
      </c>
      <c r="G387" s="53" t="s">
        <v>360</v>
      </c>
      <c r="H387" s="66" t="s">
        <v>360</v>
      </c>
    </row>
    <row r="388" customFormat="false" ht="14.25" hidden="false" customHeight="true" outlineLevel="0" collapsed="false">
      <c r="A388" s="60" t="s">
        <v>1837</v>
      </c>
      <c r="B388" s="53" t="n">
        <v>20120386</v>
      </c>
      <c r="C388" s="69" t="s">
        <v>4378</v>
      </c>
      <c r="D388" s="60" t="s">
        <v>4419</v>
      </c>
      <c r="E388" s="60" t="s">
        <v>4</v>
      </c>
      <c r="F388" s="58" t="s">
        <v>4420</v>
      </c>
      <c r="G388" s="53" t="n">
        <v>66</v>
      </c>
      <c r="H388" s="64" t="n">
        <v>66</v>
      </c>
    </row>
    <row r="389" customFormat="false" ht="14.25" hidden="false" customHeight="true" outlineLevel="0" collapsed="false">
      <c r="A389" s="60" t="s">
        <v>1837</v>
      </c>
      <c r="B389" s="53" t="n">
        <v>20120387</v>
      </c>
      <c r="C389" s="69" t="s">
        <v>4378</v>
      </c>
      <c r="D389" s="60" t="s">
        <v>4421</v>
      </c>
      <c r="E389" s="60" t="s">
        <v>16</v>
      </c>
      <c r="F389" s="58" t="s">
        <v>4422</v>
      </c>
      <c r="G389" s="53" t="n">
        <v>51.5</v>
      </c>
      <c r="H389" s="64" t="n">
        <v>43</v>
      </c>
    </row>
    <row r="390" customFormat="false" ht="14.25" hidden="false" customHeight="true" outlineLevel="0" collapsed="false">
      <c r="A390" s="60" t="s">
        <v>1837</v>
      </c>
      <c r="B390" s="53" t="n">
        <v>20120388</v>
      </c>
      <c r="C390" s="69" t="s">
        <v>4423</v>
      </c>
      <c r="D390" s="60" t="s">
        <v>4424</v>
      </c>
      <c r="E390" s="60" t="s">
        <v>4</v>
      </c>
      <c r="F390" s="58" t="s">
        <v>4425</v>
      </c>
      <c r="G390" s="53" t="n">
        <v>46</v>
      </c>
      <c r="H390" s="64" t="n">
        <v>50</v>
      </c>
    </row>
    <row r="391" customFormat="false" ht="14.25" hidden="false" customHeight="true" outlineLevel="0" collapsed="false">
      <c r="A391" s="60" t="s">
        <v>1837</v>
      </c>
      <c r="B391" s="53" t="n">
        <v>20120389</v>
      </c>
      <c r="C391" s="69" t="s">
        <v>4423</v>
      </c>
      <c r="D391" s="60" t="s">
        <v>4426</v>
      </c>
      <c r="E391" s="60" t="s">
        <v>4</v>
      </c>
      <c r="F391" s="58" t="s">
        <v>4427</v>
      </c>
      <c r="G391" s="53" t="n">
        <v>49.5</v>
      </c>
      <c r="H391" s="64" t="n">
        <v>51</v>
      </c>
    </row>
    <row r="392" customFormat="false" ht="14.25" hidden="false" customHeight="true" outlineLevel="0" collapsed="false">
      <c r="A392" s="60" t="s">
        <v>1837</v>
      </c>
      <c r="B392" s="53" t="n">
        <v>20120390</v>
      </c>
      <c r="C392" s="69" t="s">
        <v>4423</v>
      </c>
      <c r="D392" s="60" t="s">
        <v>4428</v>
      </c>
      <c r="E392" s="60" t="s">
        <v>16</v>
      </c>
      <c r="F392" s="58" t="s">
        <v>4429</v>
      </c>
      <c r="G392" s="53" t="s">
        <v>360</v>
      </c>
      <c r="H392" s="64" t="n">
        <v>56</v>
      </c>
    </row>
    <row r="393" customFormat="false" ht="14.25" hidden="false" customHeight="true" outlineLevel="0" collapsed="false">
      <c r="A393" s="60" t="s">
        <v>1837</v>
      </c>
      <c r="B393" s="53" t="n">
        <v>20120391</v>
      </c>
      <c r="C393" s="69" t="s">
        <v>4423</v>
      </c>
      <c r="D393" s="60" t="s">
        <v>4430</v>
      </c>
      <c r="E393" s="60" t="s">
        <v>4</v>
      </c>
      <c r="F393" s="58" t="s">
        <v>4431</v>
      </c>
      <c r="G393" s="53" t="n">
        <v>40</v>
      </c>
      <c r="H393" s="64" t="n">
        <v>65</v>
      </c>
    </row>
    <row r="394" customFormat="false" ht="14.25" hidden="false" customHeight="true" outlineLevel="0" collapsed="false">
      <c r="A394" s="60" t="s">
        <v>1837</v>
      </c>
      <c r="B394" s="53" t="n">
        <v>20120392</v>
      </c>
      <c r="C394" s="69" t="s">
        <v>4423</v>
      </c>
      <c r="D394" s="60" t="s">
        <v>4432</v>
      </c>
      <c r="E394" s="60" t="s">
        <v>4</v>
      </c>
      <c r="F394" s="58" t="s">
        <v>4433</v>
      </c>
      <c r="G394" s="53" t="n">
        <v>43.5</v>
      </c>
      <c r="H394" s="64" t="n">
        <v>51.5</v>
      </c>
    </row>
    <row r="395" customFormat="false" ht="14.25" hidden="false" customHeight="true" outlineLevel="0" collapsed="false">
      <c r="A395" s="60" t="s">
        <v>1837</v>
      </c>
      <c r="B395" s="53" t="n">
        <v>20120393</v>
      </c>
      <c r="C395" s="69" t="s">
        <v>4423</v>
      </c>
      <c r="D395" s="60" t="s">
        <v>4434</v>
      </c>
      <c r="E395" s="60" t="s">
        <v>4</v>
      </c>
      <c r="F395" s="58" t="s">
        <v>4435</v>
      </c>
      <c r="G395" s="53" t="n">
        <v>40</v>
      </c>
      <c r="H395" s="64" t="n">
        <v>72.5</v>
      </c>
    </row>
    <row r="396" customFormat="false" ht="14.25" hidden="false" customHeight="true" outlineLevel="0" collapsed="false">
      <c r="A396" s="60" t="s">
        <v>1837</v>
      </c>
      <c r="B396" s="53" t="n">
        <v>20120394</v>
      </c>
      <c r="C396" s="69" t="s">
        <v>4423</v>
      </c>
      <c r="D396" s="60" t="s">
        <v>4436</v>
      </c>
      <c r="E396" s="60" t="s">
        <v>4</v>
      </c>
      <c r="F396" s="58" t="s">
        <v>4437</v>
      </c>
      <c r="G396" s="53" t="n">
        <v>50</v>
      </c>
      <c r="H396" s="64" t="n">
        <v>70</v>
      </c>
    </row>
    <row r="397" customFormat="false" ht="14.25" hidden="false" customHeight="true" outlineLevel="0" collapsed="false">
      <c r="A397" s="60" t="s">
        <v>1965</v>
      </c>
      <c r="B397" s="53" t="n">
        <v>20120395</v>
      </c>
      <c r="C397" s="69" t="s">
        <v>4438</v>
      </c>
      <c r="D397" s="60" t="s">
        <v>4439</v>
      </c>
      <c r="E397" s="60" t="s">
        <v>4</v>
      </c>
      <c r="F397" s="58" t="s">
        <v>4440</v>
      </c>
      <c r="G397" s="53" t="n">
        <v>70.5</v>
      </c>
      <c r="H397" s="64" t="n">
        <v>56.5</v>
      </c>
    </row>
    <row r="398" customFormat="false" ht="14.25" hidden="false" customHeight="true" outlineLevel="0" collapsed="false">
      <c r="A398" s="60" t="s">
        <v>1965</v>
      </c>
      <c r="B398" s="53" t="n">
        <v>20120396</v>
      </c>
      <c r="C398" s="69" t="s">
        <v>4438</v>
      </c>
      <c r="D398" s="60" t="s">
        <v>4441</v>
      </c>
      <c r="E398" s="60" t="s">
        <v>4</v>
      </c>
      <c r="F398" s="58" t="s">
        <v>4442</v>
      </c>
      <c r="G398" s="53" t="n">
        <v>47</v>
      </c>
      <c r="H398" s="64" t="n">
        <v>50.5</v>
      </c>
    </row>
    <row r="399" customFormat="false" ht="14.25" hidden="false" customHeight="true" outlineLevel="0" collapsed="false">
      <c r="A399" s="60" t="s">
        <v>1965</v>
      </c>
      <c r="B399" s="53" t="n">
        <v>20120397</v>
      </c>
      <c r="C399" s="69" t="s">
        <v>4438</v>
      </c>
      <c r="D399" s="60" t="s">
        <v>4443</v>
      </c>
      <c r="E399" s="60" t="s">
        <v>16</v>
      </c>
      <c r="F399" s="58" t="s">
        <v>4444</v>
      </c>
      <c r="G399" s="53" t="n">
        <v>47</v>
      </c>
      <c r="H399" s="64" t="n">
        <v>62.5</v>
      </c>
    </row>
    <row r="400" customFormat="false" ht="14.25" hidden="false" customHeight="true" outlineLevel="0" collapsed="false">
      <c r="A400" s="60" t="s">
        <v>1965</v>
      </c>
      <c r="B400" s="53" t="n">
        <v>20120398</v>
      </c>
      <c r="C400" s="69" t="s">
        <v>4438</v>
      </c>
      <c r="D400" s="60" t="s">
        <v>4445</v>
      </c>
      <c r="E400" s="60" t="s">
        <v>16</v>
      </c>
      <c r="F400" s="58" t="s">
        <v>4446</v>
      </c>
      <c r="G400" s="53" t="n">
        <v>55</v>
      </c>
      <c r="H400" s="64" t="n">
        <v>59</v>
      </c>
    </row>
    <row r="401" customFormat="false" ht="14.25" hidden="false" customHeight="true" outlineLevel="0" collapsed="false">
      <c r="A401" s="60" t="s">
        <v>1965</v>
      </c>
      <c r="B401" s="53" t="n">
        <v>20120399</v>
      </c>
      <c r="C401" s="69" t="s">
        <v>4438</v>
      </c>
      <c r="D401" s="60" t="s">
        <v>4447</v>
      </c>
      <c r="E401" s="60" t="s">
        <v>4</v>
      </c>
      <c r="F401" s="58" t="s">
        <v>4448</v>
      </c>
      <c r="G401" s="53" t="n">
        <v>33</v>
      </c>
      <c r="H401" s="64" t="n">
        <v>52.5</v>
      </c>
    </row>
    <row r="402" customFormat="false" ht="14.25" hidden="false" customHeight="true" outlineLevel="0" collapsed="false">
      <c r="A402" s="60" t="s">
        <v>1965</v>
      </c>
      <c r="B402" s="53" t="n">
        <v>20120400</v>
      </c>
      <c r="C402" s="69" t="s">
        <v>4438</v>
      </c>
      <c r="D402" s="60" t="s">
        <v>4449</v>
      </c>
      <c r="E402" s="60" t="s">
        <v>4</v>
      </c>
      <c r="F402" s="58" t="s">
        <v>4450</v>
      </c>
      <c r="G402" s="53" t="n">
        <v>48.5</v>
      </c>
      <c r="H402" s="66" t="s">
        <v>360</v>
      </c>
    </row>
    <row r="403" customFormat="false" ht="14.25" hidden="false" customHeight="true" outlineLevel="0" collapsed="false">
      <c r="A403" s="60" t="s">
        <v>1965</v>
      </c>
      <c r="B403" s="53" t="n">
        <v>20120401</v>
      </c>
      <c r="C403" s="69" t="s">
        <v>4438</v>
      </c>
      <c r="D403" s="60" t="s">
        <v>4451</v>
      </c>
      <c r="E403" s="60" t="s">
        <v>16</v>
      </c>
      <c r="F403" s="58" t="s">
        <v>4452</v>
      </c>
      <c r="G403" s="53" t="n">
        <v>58</v>
      </c>
      <c r="H403" s="64" t="n">
        <v>69</v>
      </c>
    </row>
    <row r="404" customFormat="false" ht="14.25" hidden="false" customHeight="true" outlineLevel="0" collapsed="false">
      <c r="A404" s="60" t="s">
        <v>1965</v>
      </c>
      <c r="B404" s="53" t="n">
        <v>20120402</v>
      </c>
      <c r="C404" s="69" t="s">
        <v>4438</v>
      </c>
      <c r="D404" s="60" t="s">
        <v>4453</v>
      </c>
      <c r="E404" s="60" t="s">
        <v>4</v>
      </c>
      <c r="F404" s="58" t="s">
        <v>4454</v>
      </c>
      <c r="G404" s="53" t="n">
        <v>57.5</v>
      </c>
      <c r="H404" s="66" t="s">
        <v>360</v>
      </c>
    </row>
    <row r="405" customFormat="false" ht="14.25" hidden="false" customHeight="true" outlineLevel="0" collapsed="false">
      <c r="A405" s="60" t="s">
        <v>1965</v>
      </c>
      <c r="B405" s="53" t="n">
        <v>20120403</v>
      </c>
      <c r="C405" s="69" t="s">
        <v>4438</v>
      </c>
      <c r="D405" s="60" t="s">
        <v>4455</v>
      </c>
      <c r="E405" s="60" t="s">
        <v>4</v>
      </c>
      <c r="F405" s="58" t="s">
        <v>4456</v>
      </c>
      <c r="G405" s="53" t="n">
        <v>33.5</v>
      </c>
      <c r="H405" s="66" t="s">
        <v>360</v>
      </c>
    </row>
    <row r="406" customFormat="false" ht="14.25" hidden="false" customHeight="true" outlineLevel="0" collapsed="false">
      <c r="A406" s="60" t="s">
        <v>1965</v>
      </c>
      <c r="B406" s="53" t="n">
        <v>20120404</v>
      </c>
      <c r="C406" s="69" t="s">
        <v>4438</v>
      </c>
      <c r="D406" s="60" t="s">
        <v>4457</v>
      </c>
      <c r="E406" s="60" t="s">
        <v>4</v>
      </c>
      <c r="F406" s="58" t="s">
        <v>4458</v>
      </c>
      <c r="G406" s="53" t="n">
        <v>42</v>
      </c>
      <c r="H406" s="64" t="n">
        <v>64.5</v>
      </c>
    </row>
    <row r="407" customFormat="false" ht="14.25" hidden="false" customHeight="true" outlineLevel="0" collapsed="false">
      <c r="A407" s="60" t="s">
        <v>1965</v>
      </c>
      <c r="B407" s="53" t="n">
        <v>20120405</v>
      </c>
      <c r="C407" s="69" t="s">
        <v>4438</v>
      </c>
      <c r="D407" s="60" t="s">
        <v>4459</v>
      </c>
      <c r="E407" s="60" t="s">
        <v>16</v>
      </c>
      <c r="F407" s="58" t="s">
        <v>4460</v>
      </c>
      <c r="G407" s="53" t="n">
        <v>57.5</v>
      </c>
      <c r="H407" s="66" t="s">
        <v>360</v>
      </c>
    </row>
    <row r="408" customFormat="false" ht="14.25" hidden="false" customHeight="true" outlineLevel="0" collapsed="false">
      <c r="A408" s="60" t="s">
        <v>1965</v>
      </c>
      <c r="B408" s="53" t="n">
        <v>20120406</v>
      </c>
      <c r="C408" s="69" t="s">
        <v>4438</v>
      </c>
      <c r="D408" s="60" t="s">
        <v>4461</v>
      </c>
      <c r="E408" s="60" t="s">
        <v>16</v>
      </c>
      <c r="F408" s="58" t="s">
        <v>4462</v>
      </c>
      <c r="G408" s="53" t="n">
        <v>44</v>
      </c>
      <c r="H408" s="64" t="n">
        <v>75</v>
      </c>
    </row>
    <row r="409" customFormat="false" ht="14.25" hidden="false" customHeight="true" outlineLevel="0" collapsed="false">
      <c r="A409" s="60" t="s">
        <v>1965</v>
      </c>
      <c r="B409" s="53" t="n">
        <v>20120407</v>
      </c>
      <c r="C409" s="69" t="s">
        <v>4438</v>
      </c>
      <c r="D409" s="60" t="s">
        <v>4463</v>
      </c>
      <c r="E409" s="60" t="s">
        <v>4</v>
      </c>
      <c r="F409" s="58" t="s">
        <v>4464</v>
      </c>
      <c r="G409" s="53" t="n">
        <v>68.5</v>
      </c>
      <c r="H409" s="64" t="n">
        <v>68.5</v>
      </c>
    </row>
    <row r="410" customFormat="false" ht="14.25" hidden="false" customHeight="true" outlineLevel="0" collapsed="false">
      <c r="A410" s="60" t="s">
        <v>1965</v>
      </c>
      <c r="B410" s="53" t="n">
        <v>20120408</v>
      </c>
      <c r="C410" s="69" t="s">
        <v>4438</v>
      </c>
      <c r="D410" s="60" t="s">
        <v>4465</v>
      </c>
      <c r="E410" s="60" t="s">
        <v>16</v>
      </c>
      <c r="F410" s="58" t="s">
        <v>4466</v>
      </c>
      <c r="G410" s="53" t="n">
        <v>59</v>
      </c>
      <c r="H410" s="64" t="n">
        <v>49.5</v>
      </c>
    </row>
    <row r="411" customFormat="false" ht="14.25" hidden="false" customHeight="true" outlineLevel="0" collapsed="false">
      <c r="A411" s="60" t="s">
        <v>1965</v>
      </c>
      <c r="B411" s="53" t="n">
        <v>20120409</v>
      </c>
      <c r="C411" s="69" t="s">
        <v>4438</v>
      </c>
      <c r="D411" s="60" t="s">
        <v>4467</v>
      </c>
      <c r="E411" s="60" t="s">
        <v>4</v>
      </c>
      <c r="F411" s="58" t="s">
        <v>4468</v>
      </c>
      <c r="G411" s="53" t="s">
        <v>360</v>
      </c>
      <c r="H411" s="66" t="s">
        <v>360</v>
      </c>
    </row>
    <row r="412" customFormat="false" ht="14.25" hidden="false" customHeight="true" outlineLevel="0" collapsed="false">
      <c r="A412" s="60" t="s">
        <v>1965</v>
      </c>
      <c r="B412" s="53" t="n">
        <v>20120410</v>
      </c>
      <c r="C412" s="69" t="s">
        <v>4438</v>
      </c>
      <c r="D412" s="60" t="s">
        <v>4469</v>
      </c>
      <c r="E412" s="60" t="s">
        <v>16</v>
      </c>
      <c r="F412" s="58" t="s">
        <v>4470</v>
      </c>
      <c r="G412" s="53" t="n">
        <v>54</v>
      </c>
      <c r="H412" s="64" t="n">
        <v>63.5</v>
      </c>
    </row>
    <row r="413" customFormat="false" ht="14.25" hidden="false" customHeight="true" outlineLevel="0" collapsed="false">
      <c r="A413" s="60" t="s">
        <v>1965</v>
      </c>
      <c r="B413" s="53" t="n">
        <v>20120411</v>
      </c>
      <c r="C413" s="69" t="s">
        <v>4438</v>
      </c>
      <c r="D413" s="60" t="s">
        <v>4471</v>
      </c>
      <c r="E413" s="60" t="s">
        <v>16</v>
      </c>
      <c r="F413" s="58" t="s">
        <v>4472</v>
      </c>
      <c r="G413" s="53" t="n">
        <v>76</v>
      </c>
      <c r="H413" s="64" t="n">
        <v>54.5</v>
      </c>
    </row>
    <row r="414" customFormat="false" ht="14.25" hidden="false" customHeight="true" outlineLevel="0" collapsed="false">
      <c r="A414" s="60" t="s">
        <v>1965</v>
      </c>
      <c r="B414" s="53" t="n">
        <v>20120412</v>
      </c>
      <c r="C414" s="69" t="s">
        <v>4438</v>
      </c>
      <c r="D414" s="60" t="s">
        <v>4473</v>
      </c>
      <c r="E414" s="60" t="s">
        <v>4</v>
      </c>
      <c r="F414" s="58" t="s">
        <v>4474</v>
      </c>
      <c r="G414" s="53" t="s">
        <v>360</v>
      </c>
      <c r="H414" s="66" t="s">
        <v>360</v>
      </c>
    </row>
    <row r="415" customFormat="false" ht="14.25" hidden="false" customHeight="true" outlineLevel="0" collapsed="false">
      <c r="A415" s="60" t="s">
        <v>1965</v>
      </c>
      <c r="B415" s="53" t="n">
        <v>20120413</v>
      </c>
      <c r="C415" s="69" t="s">
        <v>4438</v>
      </c>
      <c r="D415" s="60" t="s">
        <v>4475</v>
      </c>
      <c r="E415" s="60" t="s">
        <v>16</v>
      </c>
      <c r="F415" s="58" t="s">
        <v>4476</v>
      </c>
      <c r="G415" s="53" t="n">
        <v>71.5</v>
      </c>
      <c r="H415" s="64" t="n">
        <v>63</v>
      </c>
    </row>
    <row r="416" customFormat="false" ht="14.25" hidden="false" customHeight="true" outlineLevel="0" collapsed="false">
      <c r="A416" s="60" t="s">
        <v>1965</v>
      </c>
      <c r="B416" s="53" t="n">
        <v>20120414</v>
      </c>
      <c r="C416" s="69" t="s">
        <v>4438</v>
      </c>
      <c r="D416" s="60" t="s">
        <v>4477</v>
      </c>
      <c r="E416" s="60" t="s">
        <v>4</v>
      </c>
      <c r="F416" s="58" t="s">
        <v>4478</v>
      </c>
      <c r="G416" s="53" t="n">
        <v>67</v>
      </c>
      <c r="H416" s="64" t="n">
        <v>56</v>
      </c>
    </row>
    <row r="417" customFormat="false" ht="14.25" hidden="false" customHeight="true" outlineLevel="0" collapsed="false">
      <c r="A417" s="60" t="s">
        <v>1965</v>
      </c>
      <c r="B417" s="53" t="n">
        <v>20120415</v>
      </c>
      <c r="C417" s="69" t="s">
        <v>4438</v>
      </c>
      <c r="D417" s="60" t="s">
        <v>4479</v>
      </c>
      <c r="E417" s="60" t="s">
        <v>16</v>
      </c>
      <c r="F417" s="58" t="s">
        <v>4480</v>
      </c>
      <c r="G417" s="53" t="s">
        <v>360</v>
      </c>
      <c r="H417" s="64" t="n">
        <v>61</v>
      </c>
    </row>
    <row r="418" customFormat="false" ht="14.25" hidden="false" customHeight="true" outlineLevel="0" collapsed="false">
      <c r="A418" s="60" t="s">
        <v>1965</v>
      </c>
      <c r="B418" s="53" t="n">
        <v>20120416</v>
      </c>
      <c r="C418" s="69" t="s">
        <v>4438</v>
      </c>
      <c r="D418" s="60" t="s">
        <v>4481</v>
      </c>
      <c r="E418" s="60" t="s">
        <v>16</v>
      </c>
      <c r="F418" s="58" t="s">
        <v>4482</v>
      </c>
      <c r="G418" s="53" t="n">
        <v>61</v>
      </c>
      <c r="H418" s="64" t="n">
        <v>54</v>
      </c>
    </row>
    <row r="419" customFormat="false" ht="14.25" hidden="false" customHeight="true" outlineLevel="0" collapsed="false">
      <c r="A419" s="60" t="s">
        <v>1965</v>
      </c>
      <c r="B419" s="53" t="n">
        <v>20120417</v>
      </c>
      <c r="C419" s="69" t="s">
        <v>4438</v>
      </c>
      <c r="D419" s="60" t="s">
        <v>4483</v>
      </c>
      <c r="E419" s="60" t="s">
        <v>4</v>
      </c>
      <c r="F419" s="58" t="s">
        <v>4484</v>
      </c>
      <c r="G419" s="53" t="n">
        <v>62</v>
      </c>
      <c r="H419" s="64" t="n">
        <v>65</v>
      </c>
    </row>
    <row r="420" customFormat="false" ht="14.25" hidden="false" customHeight="true" outlineLevel="0" collapsed="false">
      <c r="A420" s="60" t="s">
        <v>1965</v>
      </c>
      <c r="B420" s="53" t="n">
        <v>20120418</v>
      </c>
      <c r="C420" s="69" t="s">
        <v>4438</v>
      </c>
      <c r="D420" s="60" t="s">
        <v>4485</v>
      </c>
      <c r="E420" s="60" t="s">
        <v>16</v>
      </c>
      <c r="F420" s="58" t="s">
        <v>4486</v>
      </c>
      <c r="G420" s="53" t="n">
        <v>54</v>
      </c>
      <c r="H420" s="64" t="n">
        <v>67</v>
      </c>
    </row>
    <row r="421" customFormat="false" ht="14.25" hidden="false" customHeight="true" outlineLevel="0" collapsed="false">
      <c r="A421" s="60" t="s">
        <v>1965</v>
      </c>
      <c r="B421" s="53" t="n">
        <v>20120419</v>
      </c>
      <c r="C421" s="69" t="s">
        <v>4438</v>
      </c>
      <c r="D421" s="60" t="s">
        <v>4487</v>
      </c>
      <c r="E421" s="60" t="s">
        <v>4</v>
      </c>
      <c r="F421" s="58" t="s">
        <v>4488</v>
      </c>
      <c r="G421" s="53" t="n">
        <v>67</v>
      </c>
      <c r="H421" s="64" t="n">
        <v>55</v>
      </c>
    </row>
    <row r="422" customFormat="false" ht="14.25" hidden="false" customHeight="true" outlineLevel="0" collapsed="false">
      <c r="A422" s="60" t="s">
        <v>1965</v>
      </c>
      <c r="B422" s="53" t="n">
        <v>20120420</v>
      </c>
      <c r="C422" s="69" t="s">
        <v>4438</v>
      </c>
      <c r="D422" s="60" t="s">
        <v>4489</v>
      </c>
      <c r="E422" s="60" t="s">
        <v>16</v>
      </c>
      <c r="F422" s="58" t="s">
        <v>4490</v>
      </c>
      <c r="G422" s="53" t="n">
        <v>34.5</v>
      </c>
      <c r="H422" s="64" t="n">
        <v>62</v>
      </c>
    </row>
    <row r="423" customFormat="false" ht="14.25" hidden="false" customHeight="true" outlineLevel="0" collapsed="false">
      <c r="A423" s="60" t="s">
        <v>1965</v>
      </c>
      <c r="B423" s="53" t="n">
        <v>20120421</v>
      </c>
      <c r="C423" s="69" t="s">
        <v>4438</v>
      </c>
      <c r="D423" s="60" t="s">
        <v>4491</v>
      </c>
      <c r="E423" s="60" t="s">
        <v>4</v>
      </c>
      <c r="F423" s="58" t="s">
        <v>4492</v>
      </c>
      <c r="G423" s="53" t="n">
        <v>70</v>
      </c>
      <c r="H423" s="64" t="n">
        <v>57</v>
      </c>
    </row>
    <row r="424" customFormat="false" ht="14.25" hidden="false" customHeight="true" outlineLevel="0" collapsed="false">
      <c r="A424" s="60" t="s">
        <v>1965</v>
      </c>
      <c r="B424" s="53" t="n">
        <v>20120422</v>
      </c>
      <c r="C424" s="69" t="s">
        <v>4438</v>
      </c>
      <c r="D424" s="60" t="s">
        <v>4493</v>
      </c>
      <c r="E424" s="60" t="s">
        <v>4</v>
      </c>
      <c r="F424" s="58" t="s">
        <v>4494</v>
      </c>
      <c r="G424" s="53" t="s">
        <v>360</v>
      </c>
      <c r="H424" s="64" t="n">
        <v>69</v>
      </c>
    </row>
    <row r="425" customFormat="false" ht="14.25" hidden="false" customHeight="true" outlineLevel="0" collapsed="false">
      <c r="A425" s="60" t="s">
        <v>1965</v>
      </c>
      <c r="B425" s="53" t="n">
        <v>20120423</v>
      </c>
      <c r="C425" s="69" t="s">
        <v>4438</v>
      </c>
      <c r="D425" s="60" t="s">
        <v>4495</v>
      </c>
      <c r="E425" s="60" t="s">
        <v>4</v>
      </c>
      <c r="F425" s="58" t="s">
        <v>4496</v>
      </c>
      <c r="G425" s="53" t="n">
        <v>63.5</v>
      </c>
      <c r="H425" s="64" t="n">
        <v>69.5</v>
      </c>
    </row>
    <row r="426" customFormat="false" ht="14.25" hidden="false" customHeight="true" outlineLevel="0" collapsed="false">
      <c r="A426" s="60" t="s">
        <v>1965</v>
      </c>
      <c r="B426" s="53" t="n">
        <v>20120424</v>
      </c>
      <c r="C426" s="69" t="s">
        <v>4438</v>
      </c>
      <c r="D426" s="60" t="s">
        <v>4497</v>
      </c>
      <c r="E426" s="60" t="s">
        <v>16</v>
      </c>
      <c r="F426" s="58" t="s">
        <v>4498</v>
      </c>
      <c r="G426" s="53" t="s">
        <v>360</v>
      </c>
      <c r="H426" s="64" t="n">
        <v>64</v>
      </c>
    </row>
    <row r="427" customFormat="false" ht="14.25" hidden="false" customHeight="true" outlineLevel="0" collapsed="false">
      <c r="A427" s="60" t="s">
        <v>1965</v>
      </c>
      <c r="B427" s="53" t="n">
        <v>20120425</v>
      </c>
      <c r="C427" s="69" t="s">
        <v>4438</v>
      </c>
      <c r="D427" s="60" t="s">
        <v>4499</v>
      </c>
      <c r="E427" s="60" t="s">
        <v>4</v>
      </c>
      <c r="F427" s="58" t="s">
        <v>4500</v>
      </c>
      <c r="G427" s="53" t="n">
        <v>60</v>
      </c>
      <c r="H427" s="66" t="s">
        <v>360</v>
      </c>
    </row>
    <row r="428" customFormat="false" ht="14.25" hidden="false" customHeight="true" outlineLevel="0" collapsed="false">
      <c r="A428" s="60" t="s">
        <v>2093</v>
      </c>
      <c r="B428" s="53" t="n">
        <v>20120426</v>
      </c>
      <c r="C428" s="69" t="s">
        <v>4438</v>
      </c>
      <c r="D428" s="60" t="s">
        <v>4501</v>
      </c>
      <c r="E428" s="60" t="s">
        <v>16</v>
      </c>
      <c r="F428" s="58" t="s">
        <v>4502</v>
      </c>
      <c r="G428" s="53" t="n">
        <v>51.5</v>
      </c>
      <c r="H428" s="64" t="n">
        <v>66.5</v>
      </c>
    </row>
    <row r="429" customFormat="false" ht="14.25" hidden="false" customHeight="true" outlineLevel="0" collapsed="false">
      <c r="A429" s="60" t="s">
        <v>2093</v>
      </c>
      <c r="B429" s="53" t="n">
        <v>20120427</v>
      </c>
      <c r="C429" s="69" t="s">
        <v>4438</v>
      </c>
      <c r="D429" s="60" t="s">
        <v>4503</v>
      </c>
      <c r="E429" s="60" t="s">
        <v>4</v>
      </c>
      <c r="F429" s="58" t="s">
        <v>4504</v>
      </c>
      <c r="G429" s="53" t="n">
        <v>46</v>
      </c>
      <c r="H429" s="64" t="n">
        <v>55.5</v>
      </c>
    </row>
    <row r="430" customFormat="false" ht="14.25" hidden="false" customHeight="true" outlineLevel="0" collapsed="false">
      <c r="A430" s="60" t="s">
        <v>2093</v>
      </c>
      <c r="B430" s="53" t="n">
        <v>20120428</v>
      </c>
      <c r="C430" s="69" t="s">
        <v>4438</v>
      </c>
      <c r="D430" s="60" t="s">
        <v>4505</v>
      </c>
      <c r="E430" s="60" t="s">
        <v>4</v>
      </c>
      <c r="F430" s="58" t="s">
        <v>4506</v>
      </c>
      <c r="G430" s="53" t="n">
        <v>65.5</v>
      </c>
      <c r="H430" s="64" t="n">
        <v>49.5</v>
      </c>
    </row>
    <row r="431" customFormat="false" ht="14.25" hidden="false" customHeight="true" outlineLevel="0" collapsed="false">
      <c r="A431" s="60" t="s">
        <v>2093</v>
      </c>
      <c r="B431" s="53" t="n">
        <v>20120429</v>
      </c>
      <c r="C431" s="69" t="s">
        <v>4438</v>
      </c>
      <c r="D431" s="60" t="s">
        <v>4507</v>
      </c>
      <c r="E431" s="60" t="s">
        <v>4</v>
      </c>
      <c r="F431" s="58" t="s">
        <v>4508</v>
      </c>
      <c r="G431" s="53" t="n">
        <v>58.5</v>
      </c>
      <c r="H431" s="64" t="n">
        <v>56</v>
      </c>
    </row>
    <row r="432" customFormat="false" ht="14.25" hidden="false" customHeight="true" outlineLevel="0" collapsed="false">
      <c r="A432" s="60" t="s">
        <v>2093</v>
      </c>
      <c r="B432" s="53" t="n">
        <v>20120430</v>
      </c>
      <c r="C432" s="69" t="s">
        <v>4438</v>
      </c>
      <c r="D432" s="60" t="s">
        <v>4509</v>
      </c>
      <c r="E432" s="60" t="s">
        <v>4</v>
      </c>
      <c r="F432" s="58" t="s">
        <v>4510</v>
      </c>
      <c r="G432" s="53" t="n">
        <v>57.5</v>
      </c>
      <c r="H432" s="66" t="s">
        <v>360</v>
      </c>
    </row>
    <row r="433" customFormat="false" ht="14.25" hidden="false" customHeight="true" outlineLevel="0" collapsed="false">
      <c r="A433" s="60" t="s">
        <v>2093</v>
      </c>
      <c r="B433" s="53" t="n">
        <v>20120431</v>
      </c>
      <c r="C433" s="69" t="s">
        <v>4438</v>
      </c>
      <c r="D433" s="60" t="s">
        <v>4511</v>
      </c>
      <c r="E433" s="60" t="s">
        <v>16</v>
      </c>
      <c r="F433" s="58" t="s">
        <v>4512</v>
      </c>
      <c r="G433" s="53" t="n">
        <v>66.5</v>
      </c>
      <c r="H433" s="64" t="n">
        <v>58.5</v>
      </c>
    </row>
    <row r="434" customFormat="false" ht="14.25" hidden="false" customHeight="true" outlineLevel="0" collapsed="false">
      <c r="A434" s="60" t="s">
        <v>2093</v>
      </c>
      <c r="B434" s="53" t="n">
        <v>20120432</v>
      </c>
      <c r="C434" s="69" t="s">
        <v>4438</v>
      </c>
      <c r="D434" s="60" t="s">
        <v>4513</v>
      </c>
      <c r="E434" s="60" t="s">
        <v>4</v>
      </c>
      <c r="F434" s="58" t="s">
        <v>4514</v>
      </c>
      <c r="G434" s="53" t="n">
        <v>66.5</v>
      </c>
      <c r="H434" s="64" t="n">
        <v>56.5</v>
      </c>
    </row>
    <row r="435" customFormat="false" ht="14.25" hidden="false" customHeight="true" outlineLevel="0" collapsed="false">
      <c r="A435" s="60" t="s">
        <v>2093</v>
      </c>
      <c r="B435" s="53" t="n">
        <v>20120433</v>
      </c>
      <c r="C435" s="69" t="s">
        <v>4438</v>
      </c>
      <c r="D435" s="60" t="s">
        <v>4515</v>
      </c>
      <c r="E435" s="60" t="s">
        <v>16</v>
      </c>
      <c r="F435" s="58" t="s">
        <v>4516</v>
      </c>
      <c r="G435" s="53" t="n">
        <v>56</v>
      </c>
      <c r="H435" s="64" t="n">
        <v>65.5</v>
      </c>
    </row>
    <row r="436" customFormat="false" ht="14.25" hidden="false" customHeight="true" outlineLevel="0" collapsed="false">
      <c r="A436" s="60" t="s">
        <v>2093</v>
      </c>
      <c r="B436" s="53" t="n">
        <v>20120434</v>
      </c>
      <c r="C436" s="69" t="s">
        <v>4438</v>
      </c>
      <c r="D436" s="60" t="s">
        <v>2122</v>
      </c>
      <c r="E436" s="60" t="s">
        <v>4</v>
      </c>
      <c r="F436" s="58" t="s">
        <v>4517</v>
      </c>
      <c r="G436" s="53" t="n">
        <v>16.5</v>
      </c>
      <c r="H436" s="64" t="n">
        <v>58</v>
      </c>
    </row>
    <row r="437" customFormat="false" ht="14.25" hidden="false" customHeight="true" outlineLevel="0" collapsed="false">
      <c r="A437" s="60" t="s">
        <v>2093</v>
      </c>
      <c r="B437" s="53" t="n">
        <v>20120435</v>
      </c>
      <c r="C437" s="69" t="s">
        <v>4438</v>
      </c>
      <c r="D437" s="60" t="s">
        <v>4518</v>
      </c>
      <c r="E437" s="60" t="s">
        <v>16</v>
      </c>
      <c r="F437" s="58" t="s">
        <v>4519</v>
      </c>
      <c r="G437" s="53" t="n">
        <v>75</v>
      </c>
      <c r="H437" s="64" t="n">
        <v>67</v>
      </c>
    </row>
    <row r="438" customFormat="false" ht="14.25" hidden="false" customHeight="true" outlineLevel="0" collapsed="false">
      <c r="A438" s="60" t="s">
        <v>2093</v>
      </c>
      <c r="B438" s="53" t="n">
        <v>20120436</v>
      </c>
      <c r="C438" s="69" t="s">
        <v>4438</v>
      </c>
      <c r="D438" s="60" t="s">
        <v>4520</v>
      </c>
      <c r="E438" s="60" t="s">
        <v>4</v>
      </c>
      <c r="F438" s="58" t="s">
        <v>4521</v>
      </c>
      <c r="G438" s="53" t="n">
        <v>65.5</v>
      </c>
      <c r="H438" s="64" t="n">
        <v>59</v>
      </c>
    </row>
    <row r="439" customFormat="false" ht="14.25" hidden="false" customHeight="true" outlineLevel="0" collapsed="false">
      <c r="A439" s="60" t="s">
        <v>2093</v>
      </c>
      <c r="B439" s="53" t="n">
        <v>20120437</v>
      </c>
      <c r="C439" s="69" t="s">
        <v>4438</v>
      </c>
      <c r="D439" s="60" t="s">
        <v>4522</v>
      </c>
      <c r="E439" s="60" t="s">
        <v>16</v>
      </c>
      <c r="F439" s="58" t="s">
        <v>4523</v>
      </c>
      <c r="G439" s="53" t="n">
        <v>45.5</v>
      </c>
      <c r="H439" s="64" t="n">
        <v>61</v>
      </c>
    </row>
    <row r="440" customFormat="false" ht="14.25" hidden="false" customHeight="true" outlineLevel="0" collapsed="false">
      <c r="A440" s="60" t="s">
        <v>2093</v>
      </c>
      <c r="B440" s="53" t="n">
        <v>20120438</v>
      </c>
      <c r="C440" s="69" t="s">
        <v>4438</v>
      </c>
      <c r="D440" s="60" t="s">
        <v>4524</v>
      </c>
      <c r="E440" s="60" t="s">
        <v>4</v>
      </c>
      <c r="F440" s="58" t="s">
        <v>4525</v>
      </c>
      <c r="G440" s="53" t="n">
        <v>46</v>
      </c>
      <c r="H440" s="66" t="s">
        <v>360</v>
      </c>
    </row>
    <row r="441" customFormat="false" ht="14.25" hidden="false" customHeight="true" outlineLevel="0" collapsed="false">
      <c r="A441" s="60" t="s">
        <v>2093</v>
      </c>
      <c r="B441" s="53" t="n">
        <v>20120439</v>
      </c>
      <c r="C441" s="69" t="s">
        <v>4438</v>
      </c>
      <c r="D441" s="60" t="s">
        <v>4526</v>
      </c>
      <c r="E441" s="60" t="s">
        <v>16</v>
      </c>
      <c r="F441" s="58" t="s">
        <v>4527</v>
      </c>
      <c r="G441" s="53" t="n">
        <v>54.5</v>
      </c>
      <c r="H441" s="64" t="n">
        <v>67.5</v>
      </c>
    </row>
    <row r="442" customFormat="false" ht="14.25" hidden="false" customHeight="true" outlineLevel="0" collapsed="false">
      <c r="A442" s="60" t="s">
        <v>2093</v>
      </c>
      <c r="B442" s="53" t="n">
        <v>20120440</v>
      </c>
      <c r="C442" s="69" t="s">
        <v>4438</v>
      </c>
      <c r="D442" s="60" t="s">
        <v>4528</v>
      </c>
      <c r="E442" s="60" t="s">
        <v>4</v>
      </c>
      <c r="F442" s="58" t="s">
        <v>4529</v>
      </c>
      <c r="G442" s="53" t="n">
        <v>78.5</v>
      </c>
      <c r="H442" s="64" t="n">
        <v>60</v>
      </c>
    </row>
    <row r="443" customFormat="false" ht="14.25" hidden="false" customHeight="true" outlineLevel="0" collapsed="false">
      <c r="A443" s="60" t="s">
        <v>2093</v>
      </c>
      <c r="B443" s="53" t="n">
        <v>20120441</v>
      </c>
      <c r="C443" s="69" t="s">
        <v>4438</v>
      </c>
      <c r="D443" s="60" t="s">
        <v>4530</v>
      </c>
      <c r="E443" s="60" t="s">
        <v>4</v>
      </c>
      <c r="F443" s="58" t="s">
        <v>4531</v>
      </c>
      <c r="G443" s="53" t="s">
        <v>360</v>
      </c>
      <c r="H443" s="64" t="n">
        <v>56.5</v>
      </c>
    </row>
    <row r="444" customFormat="false" ht="14.25" hidden="false" customHeight="true" outlineLevel="0" collapsed="false">
      <c r="A444" s="60" t="s">
        <v>2093</v>
      </c>
      <c r="B444" s="53" t="n">
        <v>20120442</v>
      </c>
      <c r="C444" s="69" t="s">
        <v>4438</v>
      </c>
      <c r="D444" s="60" t="s">
        <v>4532</v>
      </c>
      <c r="E444" s="60" t="s">
        <v>16</v>
      </c>
      <c r="F444" s="58" t="s">
        <v>4533</v>
      </c>
      <c r="G444" s="53" t="n">
        <v>57</v>
      </c>
      <c r="H444" s="64" t="n">
        <v>44</v>
      </c>
    </row>
    <row r="445" customFormat="false" ht="14.25" hidden="false" customHeight="true" outlineLevel="0" collapsed="false">
      <c r="A445" s="60" t="s">
        <v>2093</v>
      </c>
      <c r="B445" s="53" t="n">
        <v>20120443</v>
      </c>
      <c r="C445" s="69" t="s">
        <v>4438</v>
      </c>
      <c r="D445" s="60" t="s">
        <v>4534</v>
      </c>
      <c r="E445" s="60" t="s">
        <v>4</v>
      </c>
      <c r="F445" s="58" t="s">
        <v>4535</v>
      </c>
      <c r="G445" s="53" t="n">
        <v>41</v>
      </c>
      <c r="H445" s="64" t="n">
        <v>57</v>
      </c>
    </row>
    <row r="446" customFormat="false" ht="14.25" hidden="false" customHeight="true" outlineLevel="0" collapsed="false">
      <c r="A446" s="60" t="s">
        <v>2093</v>
      </c>
      <c r="B446" s="53" t="n">
        <v>20120444</v>
      </c>
      <c r="C446" s="69" t="s">
        <v>4438</v>
      </c>
      <c r="D446" s="60" t="s">
        <v>4536</v>
      </c>
      <c r="E446" s="60" t="s">
        <v>4</v>
      </c>
      <c r="F446" s="58" t="s">
        <v>4537</v>
      </c>
      <c r="G446" s="53" t="n">
        <v>61</v>
      </c>
      <c r="H446" s="64" t="n">
        <v>56.5</v>
      </c>
    </row>
    <row r="447" customFormat="false" ht="14.25" hidden="false" customHeight="true" outlineLevel="0" collapsed="false">
      <c r="A447" s="60" t="s">
        <v>2093</v>
      </c>
      <c r="B447" s="53" t="n">
        <v>20120445</v>
      </c>
      <c r="C447" s="69" t="s">
        <v>4438</v>
      </c>
      <c r="D447" s="60" t="s">
        <v>4538</v>
      </c>
      <c r="E447" s="60" t="s">
        <v>16</v>
      </c>
      <c r="F447" s="58" t="s">
        <v>4539</v>
      </c>
      <c r="G447" s="53" t="n">
        <v>40</v>
      </c>
      <c r="H447" s="64" t="n">
        <v>80</v>
      </c>
    </row>
    <row r="448" customFormat="false" ht="14.25" hidden="false" customHeight="true" outlineLevel="0" collapsed="false">
      <c r="A448" s="60" t="s">
        <v>2093</v>
      </c>
      <c r="B448" s="53" t="n">
        <v>20120446</v>
      </c>
      <c r="C448" s="69" t="s">
        <v>4438</v>
      </c>
      <c r="D448" s="60" t="s">
        <v>4540</v>
      </c>
      <c r="E448" s="60" t="s">
        <v>16</v>
      </c>
      <c r="F448" s="58" t="s">
        <v>4541</v>
      </c>
      <c r="G448" s="53" t="n">
        <v>48</v>
      </c>
      <c r="H448" s="64" t="n">
        <v>65</v>
      </c>
    </row>
    <row r="449" customFormat="false" ht="14.25" hidden="false" customHeight="true" outlineLevel="0" collapsed="false">
      <c r="A449" s="60" t="s">
        <v>2093</v>
      </c>
      <c r="B449" s="53" t="n">
        <v>20120447</v>
      </c>
      <c r="C449" s="69" t="s">
        <v>4438</v>
      </c>
      <c r="D449" s="60" t="s">
        <v>4542</v>
      </c>
      <c r="E449" s="60" t="s">
        <v>4</v>
      </c>
      <c r="F449" s="58" t="s">
        <v>4543</v>
      </c>
      <c r="G449" s="53" t="n">
        <v>73</v>
      </c>
      <c r="H449" s="64" t="n">
        <v>71.5</v>
      </c>
    </row>
    <row r="450" customFormat="false" ht="14.25" hidden="false" customHeight="true" outlineLevel="0" collapsed="false">
      <c r="A450" s="60" t="s">
        <v>2093</v>
      </c>
      <c r="B450" s="53" t="n">
        <v>20120448</v>
      </c>
      <c r="C450" s="69" t="s">
        <v>4438</v>
      </c>
      <c r="D450" s="60" t="s">
        <v>4544</v>
      </c>
      <c r="E450" s="60" t="s">
        <v>16</v>
      </c>
      <c r="F450" s="58" t="s">
        <v>4545</v>
      </c>
      <c r="G450" s="53" t="n">
        <v>45.5</v>
      </c>
      <c r="H450" s="64" t="n">
        <v>67.5</v>
      </c>
    </row>
    <row r="451" customFormat="false" ht="14.25" hidden="false" customHeight="true" outlineLevel="0" collapsed="false">
      <c r="A451" s="60" t="s">
        <v>2093</v>
      </c>
      <c r="B451" s="53" t="n">
        <v>20120449</v>
      </c>
      <c r="C451" s="69" t="s">
        <v>4438</v>
      </c>
      <c r="D451" s="60" t="s">
        <v>4546</v>
      </c>
      <c r="E451" s="60" t="s">
        <v>16</v>
      </c>
      <c r="F451" s="58" t="s">
        <v>4547</v>
      </c>
      <c r="G451" s="53" t="n">
        <v>54</v>
      </c>
      <c r="H451" s="64" t="n">
        <v>53.5</v>
      </c>
    </row>
    <row r="452" customFormat="false" ht="14.25" hidden="false" customHeight="true" outlineLevel="0" collapsed="false">
      <c r="A452" s="60" t="s">
        <v>2093</v>
      </c>
      <c r="B452" s="53" t="n">
        <v>20120450</v>
      </c>
      <c r="C452" s="69" t="s">
        <v>4438</v>
      </c>
      <c r="D452" s="60" t="s">
        <v>4548</v>
      </c>
      <c r="E452" s="60" t="s">
        <v>4</v>
      </c>
      <c r="F452" s="58" t="s">
        <v>4549</v>
      </c>
      <c r="G452" s="53" t="n">
        <v>61</v>
      </c>
      <c r="H452" s="64" t="n">
        <v>54</v>
      </c>
    </row>
    <row r="453" customFormat="false" ht="14.25" hidden="false" customHeight="true" outlineLevel="0" collapsed="false">
      <c r="A453" s="60" t="s">
        <v>2093</v>
      </c>
      <c r="B453" s="53" t="n">
        <v>20120451</v>
      </c>
      <c r="C453" s="69" t="s">
        <v>4438</v>
      </c>
      <c r="D453" s="60" t="s">
        <v>4550</v>
      </c>
      <c r="E453" s="60" t="s">
        <v>16</v>
      </c>
      <c r="F453" s="58" t="s">
        <v>4551</v>
      </c>
      <c r="G453" s="53" t="n">
        <v>56</v>
      </c>
      <c r="H453" s="64" t="n">
        <v>58</v>
      </c>
    </row>
    <row r="454" customFormat="false" ht="14.25" hidden="false" customHeight="true" outlineLevel="0" collapsed="false">
      <c r="A454" s="60" t="s">
        <v>2093</v>
      </c>
      <c r="B454" s="53" t="n">
        <v>20120452</v>
      </c>
      <c r="C454" s="69" t="s">
        <v>4438</v>
      </c>
      <c r="D454" s="60" t="s">
        <v>4552</v>
      </c>
      <c r="E454" s="60" t="s">
        <v>4</v>
      </c>
      <c r="F454" s="58" t="s">
        <v>4553</v>
      </c>
      <c r="G454" s="53" t="n">
        <v>59.5</v>
      </c>
      <c r="H454" s="64" t="n">
        <v>62</v>
      </c>
    </row>
    <row r="455" customFormat="false" ht="14.25" hidden="false" customHeight="true" outlineLevel="0" collapsed="false">
      <c r="A455" s="60" t="s">
        <v>2093</v>
      </c>
      <c r="B455" s="53" t="n">
        <v>20120453</v>
      </c>
      <c r="C455" s="69" t="s">
        <v>4438</v>
      </c>
      <c r="D455" s="60" t="s">
        <v>4554</v>
      </c>
      <c r="E455" s="60" t="s">
        <v>16</v>
      </c>
      <c r="F455" s="58" t="s">
        <v>4555</v>
      </c>
      <c r="G455" s="53" t="n">
        <v>24</v>
      </c>
      <c r="H455" s="64" t="n">
        <v>63.5</v>
      </c>
    </row>
    <row r="456" customFormat="false" ht="14.25" hidden="false" customHeight="true" outlineLevel="0" collapsed="false">
      <c r="A456" s="60" t="s">
        <v>2093</v>
      </c>
      <c r="B456" s="53" t="n">
        <v>20120454</v>
      </c>
      <c r="C456" s="69" t="s">
        <v>4438</v>
      </c>
      <c r="D456" s="60" t="s">
        <v>4556</v>
      </c>
      <c r="E456" s="60" t="s">
        <v>16</v>
      </c>
      <c r="F456" s="58" t="s">
        <v>4557</v>
      </c>
      <c r="G456" s="53" t="n">
        <v>36.5</v>
      </c>
      <c r="H456" s="64" t="n">
        <v>72.5</v>
      </c>
    </row>
    <row r="457" customFormat="false" ht="14.25" hidden="false" customHeight="true" outlineLevel="0" collapsed="false">
      <c r="A457" s="60" t="s">
        <v>2093</v>
      </c>
      <c r="B457" s="53" t="n">
        <v>20120455</v>
      </c>
      <c r="C457" s="69" t="s">
        <v>4438</v>
      </c>
      <c r="D457" s="60" t="s">
        <v>4558</v>
      </c>
      <c r="E457" s="60" t="s">
        <v>4</v>
      </c>
      <c r="F457" s="58" t="s">
        <v>4559</v>
      </c>
      <c r="G457" s="53" t="n">
        <v>43</v>
      </c>
      <c r="H457" s="64" t="n">
        <v>60.5</v>
      </c>
    </row>
    <row r="458" customFormat="false" ht="14.25" hidden="false" customHeight="true" outlineLevel="0" collapsed="false">
      <c r="A458" s="60" t="s">
        <v>2093</v>
      </c>
      <c r="B458" s="53" t="n">
        <v>20120456</v>
      </c>
      <c r="C458" s="69" t="s">
        <v>4438</v>
      </c>
      <c r="D458" s="60" t="s">
        <v>4560</v>
      </c>
      <c r="E458" s="60" t="s">
        <v>4</v>
      </c>
      <c r="F458" s="58" t="s">
        <v>4561</v>
      </c>
      <c r="G458" s="53" t="n">
        <v>45</v>
      </c>
      <c r="H458" s="64" t="n">
        <v>59</v>
      </c>
    </row>
    <row r="459" customFormat="false" ht="14.25" hidden="false" customHeight="true" outlineLevel="0" collapsed="false">
      <c r="A459" s="60" t="s">
        <v>2214</v>
      </c>
      <c r="B459" s="53" t="n">
        <v>20120457</v>
      </c>
      <c r="C459" s="69" t="s">
        <v>4438</v>
      </c>
      <c r="D459" s="60" t="s">
        <v>4109</v>
      </c>
      <c r="E459" s="60" t="s">
        <v>4</v>
      </c>
      <c r="F459" s="58" t="s">
        <v>4562</v>
      </c>
      <c r="G459" s="53" t="n">
        <v>51.5</v>
      </c>
      <c r="H459" s="64" t="n">
        <v>57</v>
      </c>
    </row>
    <row r="460" customFormat="false" ht="14.25" hidden="false" customHeight="true" outlineLevel="0" collapsed="false">
      <c r="A460" s="60" t="s">
        <v>2214</v>
      </c>
      <c r="B460" s="53" t="n">
        <v>20120458</v>
      </c>
      <c r="C460" s="69" t="s">
        <v>4438</v>
      </c>
      <c r="D460" s="60" t="s">
        <v>4563</v>
      </c>
      <c r="E460" s="60" t="s">
        <v>16</v>
      </c>
      <c r="F460" s="58" t="s">
        <v>4564</v>
      </c>
      <c r="G460" s="53" t="n">
        <v>41.5</v>
      </c>
      <c r="H460" s="64" t="n">
        <v>59</v>
      </c>
    </row>
    <row r="461" customFormat="false" ht="14.25" hidden="false" customHeight="true" outlineLevel="0" collapsed="false">
      <c r="A461" s="60" t="s">
        <v>2214</v>
      </c>
      <c r="B461" s="53" t="n">
        <v>20120459</v>
      </c>
      <c r="C461" s="69" t="s">
        <v>4438</v>
      </c>
      <c r="D461" s="60" t="s">
        <v>3112</v>
      </c>
      <c r="E461" s="60" t="s">
        <v>16</v>
      </c>
      <c r="F461" s="58" t="s">
        <v>4565</v>
      </c>
      <c r="G461" s="53" t="n">
        <v>59</v>
      </c>
      <c r="H461" s="64" t="n">
        <v>54</v>
      </c>
    </row>
    <row r="462" customFormat="false" ht="14.25" hidden="false" customHeight="true" outlineLevel="0" collapsed="false">
      <c r="A462" s="60" t="s">
        <v>2214</v>
      </c>
      <c r="B462" s="53" t="n">
        <v>20120460</v>
      </c>
      <c r="C462" s="69" t="s">
        <v>4438</v>
      </c>
      <c r="D462" s="60" t="s">
        <v>4566</v>
      </c>
      <c r="E462" s="60" t="s">
        <v>4</v>
      </c>
      <c r="F462" s="58" t="s">
        <v>4567</v>
      </c>
      <c r="G462" s="53" t="n">
        <v>66</v>
      </c>
      <c r="H462" s="64" t="n">
        <v>42.5</v>
      </c>
    </row>
    <row r="463" customFormat="false" ht="14.25" hidden="false" customHeight="true" outlineLevel="0" collapsed="false">
      <c r="A463" s="60" t="s">
        <v>2214</v>
      </c>
      <c r="B463" s="53" t="n">
        <v>20120461</v>
      </c>
      <c r="C463" s="69" t="s">
        <v>4438</v>
      </c>
      <c r="D463" s="60" t="s">
        <v>4568</v>
      </c>
      <c r="E463" s="60" t="s">
        <v>16</v>
      </c>
      <c r="F463" s="58" t="s">
        <v>4569</v>
      </c>
      <c r="G463" s="53" t="n">
        <v>38.5</v>
      </c>
      <c r="H463" s="64" t="n">
        <v>75</v>
      </c>
    </row>
    <row r="464" customFormat="false" ht="14.25" hidden="false" customHeight="true" outlineLevel="0" collapsed="false">
      <c r="A464" s="60" t="s">
        <v>2214</v>
      </c>
      <c r="B464" s="53" t="n">
        <v>20120462</v>
      </c>
      <c r="C464" s="69" t="s">
        <v>4438</v>
      </c>
      <c r="D464" s="60" t="s">
        <v>4570</v>
      </c>
      <c r="E464" s="60" t="s">
        <v>4</v>
      </c>
      <c r="F464" s="58" t="s">
        <v>4571</v>
      </c>
      <c r="G464" s="53" t="n">
        <v>60.5</v>
      </c>
      <c r="H464" s="64" t="n">
        <v>50</v>
      </c>
    </row>
    <row r="465" customFormat="false" ht="14.25" hidden="false" customHeight="true" outlineLevel="0" collapsed="false">
      <c r="A465" s="60" t="s">
        <v>2214</v>
      </c>
      <c r="B465" s="53" t="n">
        <v>20120463</v>
      </c>
      <c r="C465" s="69" t="s">
        <v>4438</v>
      </c>
      <c r="D465" s="60" t="s">
        <v>4572</v>
      </c>
      <c r="E465" s="60" t="s">
        <v>4</v>
      </c>
      <c r="F465" s="58" t="s">
        <v>4573</v>
      </c>
      <c r="G465" s="53" t="n">
        <v>71</v>
      </c>
      <c r="H465" s="64" t="n">
        <v>52</v>
      </c>
    </row>
    <row r="466" customFormat="false" ht="14.25" hidden="false" customHeight="true" outlineLevel="0" collapsed="false">
      <c r="A466" s="60" t="s">
        <v>2214</v>
      </c>
      <c r="B466" s="53" t="n">
        <v>20120464</v>
      </c>
      <c r="C466" s="69" t="s">
        <v>4438</v>
      </c>
      <c r="D466" s="60" t="s">
        <v>4574</v>
      </c>
      <c r="E466" s="60" t="s">
        <v>16</v>
      </c>
      <c r="F466" s="58" t="s">
        <v>4575</v>
      </c>
      <c r="G466" s="53" t="n">
        <v>49.5</v>
      </c>
      <c r="H466" s="64" t="n">
        <v>64</v>
      </c>
    </row>
    <row r="467" customFormat="false" ht="14.25" hidden="false" customHeight="true" outlineLevel="0" collapsed="false">
      <c r="A467" s="60" t="s">
        <v>2214</v>
      </c>
      <c r="B467" s="53" t="n">
        <v>20120465</v>
      </c>
      <c r="C467" s="69" t="s">
        <v>4438</v>
      </c>
      <c r="D467" s="60" t="s">
        <v>4576</v>
      </c>
      <c r="E467" s="60" t="s">
        <v>4</v>
      </c>
      <c r="F467" s="58" t="s">
        <v>4577</v>
      </c>
      <c r="G467" s="53" t="n">
        <v>64</v>
      </c>
      <c r="H467" s="64" t="n">
        <v>68.5</v>
      </c>
    </row>
    <row r="468" customFormat="false" ht="14.25" hidden="false" customHeight="true" outlineLevel="0" collapsed="false">
      <c r="A468" s="60" t="s">
        <v>2214</v>
      </c>
      <c r="B468" s="53" t="n">
        <v>20120466</v>
      </c>
      <c r="C468" s="69" t="s">
        <v>4438</v>
      </c>
      <c r="D468" s="60" t="s">
        <v>4578</v>
      </c>
      <c r="E468" s="60" t="s">
        <v>16</v>
      </c>
      <c r="F468" s="58" t="s">
        <v>4579</v>
      </c>
      <c r="G468" s="53" t="n">
        <v>52.5</v>
      </c>
      <c r="H468" s="64" t="n">
        <v>49.5</v>
      </c>
    </row>
    <row r="469" customFormat="false" ht="14.25" hidden="false" customHeight="true" outlineLevel="0" collapsed="false">
      <c r="A469" s="60" t="s">
        <v>2214</v>
      </c>
      <c r="B469" s="53" t="n">
        <v>20120467</v>
      </c>
      <c r="C469" s="69" t="s">
        <v>4438</v>
      </c>
      <c r="D469" s="60" t="s">
        <v>4580</v>
      </c>
      <c r="E469" s="60" t="s">
        <v>4</v>
      </c>
      <c r="F469" s="58" t="s">
        <v>4581</v>
      </c>
      <c r="G469" s="53" t="s">
        <v>360</v>
      </c>
      <c r="H469" s="64" t="n">
        <v>60</v>
      </c>
    </row>
    <row r="470" customFormat="false" ht="14.25" hidden="false" customHeight="true" outlineLevel="0" collapsed="false">
      <c r="A470" s="60" t="s">
        <v>2214</v>
      </c>
      <c r="B470" s="53" t="n">
        <v>20120468</v>
      </c>
      <c r="C470" s="69" t="s">
        <v>4438</v>
      </c>
      <c r="D470" s="60" t="s">
        <v>4582</v>
      </c>
      <c r="E470" s="60" t="s">
        <v>16</v>
      </c>
      <c r="F470" s="58" t="s">
        <v>4583</v>
      </c>
      <c r="G470" s="53" t="n">
        <v>54.5</v>
      </c>
      <c r="H470" s="64" t="n">
        <v>38.5</v>
      </c>
    </row>
    <row r="471" customFormat="false" ht="14.25" hidden="false" customHeight="true" outlineLevel="0" collapsed="false">
      <c r="A471" s="60" t="s">
        <v>2214</v>
      </c>
      <c r="B471" s="53" t="n">
        <v>20120469</v>
      </c>
      <c r="C471" s="69" t="s">
        <v>4438</v>
      </c>
      <c r="D471" s="60" t="s">
        <v>4584</v>
      </c>
      <c r="E471" s="60" t="s">
        <v>16</v>
      </c>
      <c r="F471" s="58" t="s">
        <v>4585</v>
      </c>
      <c r="G471" s="53" t="s">
        <v>360</v>
      </c>
      <c r="H471" s="64" t="n">
        <v>58.5</v>
      </c>
    </row>
    <row r="472" customFormat="false" ht="14.25" hidden="false" customHeight="true" outlineLevel="0" collapsed="false">
      <c r="A472" s="60" t="s">
        <v>2214</v>
      </c>
      <c r="B472" s="53" t="n">
        <v>20120470</v>
      </c>
      <c r="C472" s="69" t="s">
        <v>4438</v>
      </c>
      <c r="D472" s="60" t="s">
        <v>4586</v>
      </c>
      <c r="E472" s="60" t="s">
        <v>16</v>
      </c>
      <c r="F472" s="58" t="s">
        <v>4587</v>
      </c>
      <c r="G472" s="53" t="n">
        <v>27.5</v>
      </c>
      <c r="H472" s="64" t="n">
        <v>59.5</v>
      </c>
    </row>
    <row r="473" customFormat="false" ht="14.25" hidden="false" customHeight="true" outlineLevel="0" collapsed="false">
      <c r="A473" s="60" t="s">
        <v>2214</v>
      </c>
      <c r="B473" s="53" t="n">
        <v>20120471</v>
      </c>
      <c r="C473" s="69" t="s">
        <v>4438</v>
      </c>
      <c r="D473" s="60" t="s">
        <v>4588</v>
      </c>
      <c r="E473" s="60" t="s">
        <v>16</v>
      </c>
      <c r="F473" s="58" t="s">
        <v>4589</v>
      </c>
      <c r="G473" s="53" t="s">
        <v>360</v>
      </c>
      <c r="H473" s="64" t="n">
        <v>74.5</v>
      </c>
    </row>
    <row r="474" customFormat="false" ht="14.25" hidden="false" customHeight="true" outlineLevel="0" collapsed="false">
      <c r="A474" s="60" t="s">
        <v>2214</v>
      </c>
      <c r="B474" s="53" t="n">
        <v>20120472</v>
      </c>
      <c r="C474" s="69" t="s">
        <v>4438</v>
      </c>
      <c r="D474" s="60" t="s">
        <v>4590</v>
      </c>
      <c r="E474" s="60" t="s">
        <v>16</v>
      </c>
      <c r="F474" s="58" t="s">
        <v>4591</v>
      </c>
      <c r="G474" s="53" t="n">
        <v>37.5</v>
      </c>
      <c r="H474" s="64" t="n">
        <v>48</v>
      </c>
    </row>
    <row r="475" customFormat="false" ht="14.25" hidden="false" customHeight="true" outlineLevel="0" collapsed="false">
      <c r="A475" s="60" t="s">
        <v>2214</v>
      </c>
      <c r="B475" s="53" t="n">
        <v>20120473</v>
      </c>
      <c r="C475" s="69" t="s">
        <v>4438</v>
      </c>
      <c r="D475" s="60" t="s">
        <v>4592</v>
      </c>
      <c r="E475" s="60" t="s">
        <v>16</v>
      </c>
      <c r="F475" s="58" t="s">
        <v>4593</v>
      </c>
      <c r="G475" s="53" t="s">
        <v>360</v>
      </c>
      <c r="H475" s="64" t="n">
        <v>43</v>
      </c>
    </row>
    <row r="476" customFormat="false" ht="14.25" hidden="false" customHeight="true" outlineLevel="0" collapsed="false">
      <c r="A476" s="60" t="s">
        <v>2214</v>
      </c>
      <c r="B476" s="53" t="n">
        <v>20120474</v>
      </c>
      <c r="C476" s="69" t="s">
        <v>4438</v>
      </c>
      <c r="D476" s="60" t="s">
        <v>4594</v>
      </c>
      <c r="E476" s="60" t="s">
        <v>16</v>
      </c>
      <c r="F476" s="58" t="s">
        <v>4595</v>
      </c>
      <c r="G476" s="53" t="s">
        <v>360</v>
      </c>
      <c r="H476" s="64" t="n">
        <v>74</v>
      </c>
    </row>
    <row r="477" customFormat="false" ht="14.25" hidden="false" customHeight="true" outlineLevel="0" collapsed="false">
      <c r="A477" s="60" t="s">
        <v>2214</v>
      </c>
      <c r="B477" s="53" t="n">
        <v>20120475</v>
      </c>
      <c r="C477" s="69" t="s">
        <v>4438</v>
      </c>
      <c r="D477" s="60" t="s">
        <v>4596</v>
      </c>
      <c r="E477" s="60" t="s">
        <v>4</v>
      </c>
      <c r="F477" s="58" t="s">
        <v>4597</v>
      </c>
      <c r="G477" s="53" t="n">
        <v>71</v>
      </c>
      <c r="H477" s="64" t="n">
        <v>58.5</v>
      </c>
    </row>
    <row r="478" customFormat="false" ht="14.25" hidden="false" customHeight="true" outlineLevel="0" collapsed="false">
      <c r="A478" s="60" t="s">
        <v>2214</v>
      </c>
      <c r="B478" s="53" t="n">
        <v>20120476</v>
      </c>
      <c r="C478" s="69" t="s">
        <v>4438</v>
      </c>
      <c r="D478" s="60" t="s">
        <v>1212</v>
      </c>
      <c r="E478" s="60" t="s">
        <v>4</v>
      </c>
      <c r="F478" s="58" t="s">
        <v>4598</v>
      </c>
      <c r="G478" s="53" t="s">
        <v>360</v>
      </c>
      <c r="H478" s="66" t="s">
        <v>360</v>
      </c>
    </row>
    <row r="479" customFormat="false" ht="14.25" hidden="false" customHeight="true" outlineLevel="0" collapsed="false">
      <c r="A479" s="60" t="s">
        <v>2214</v>
      </c>
      <c r="B479" s="53" t="n">
        <v>20120477</v>
      </c>
      <c r="C479" s="69" t="s">
        <v>4438</v>
      </c>
      <c r="D479" s="60" t="s">
        <v>4599</v>
      </c>
      <c r="E479" s="60" t="s">
        <v>16</v>
      </c>
      <c r="F479" s="58" t="s">
        <v>4600</v>
      </c>
      <c r="G479" s="53" t="n">
        <v>72</v>
      </c>
      <c r="H479" s="64" t="n">
        <v>47</v>
      </c>
    </row>
    <row r="480" customFormat="false" ht="14.25" hidden="false" customHeight="true" outlineLevel="0" collapsed="false">
      <c r="A480" s="60" t="s">
        <v>2214</v>
      </c>
      <c r="B480" s="53" t="n">
        <v>20120478</v>
      </c>
      <c r="C480" s="69" t="s">
        <v>4438</v>
      </c>
      <c r="D480" s="60" t="s">
        <v>4601</v>
      </c>
      <c r="E480" s="60" t="s">
        <v>4</v>
      </c>
      <c r="F480" s="58" t="s">
        <v>4602</v>
      </c>
      <c r="G480" s="53" t="n">
        <v>32.5</v>
      </c>
      <c r="H480" s="64" t="n">
        <v>69</v>
      </c>
    </row>
    <row r="481" customFormat="false" ht="14.25" hidden="false" customHeight="true" outlineLevel="0" collapsed="false">
      <c r="A481" s="60" t="s">
        <v>2214</v>
      </c>
      <c r="B481" s="53" t="n">
        <v>20120479</v>
      </c>
      <c r="C481" s="69" t="s">
        <v>4438</v>
      </c>
      <c r="D481" s="60" t="s">
        <v>4603</v>
      </c>
      <c r="E481" s="60" t="s">
        <v>4</v>
      </c>
      <c r="F481" s="58" t="s">
        <v>4604</v>
      </c>
      <c r="G481" s="53" t="n">
        <v>30.5</v>
      </c>
      <c r="H481" s="64" t="n">
        <v>53</v>
      </c>
    </row>
    <row r="482" customFormat="false" ht="14.25" hidden="false" customHeight="true" outlineLevel="0" collapsed="false">
      <c r="A482" s="60" t="s">
        <v>2214</v>
      </c>
      <c r="B482" s="53" t="n">
        <v>20120480</v>
      </c>
      <c r="C482" s="69" t="s">
        <v>4438</v>
      </c>
      <c r="D482" s="60" t="s">
        <v>4605</v>
      </c>
      <c r="E482" s="60" t="s">
        <v>16</v>
      </c>
      <c r="F482" s="58" t="s">
        <v>4606</v>
      </c>
      <c r="G482" s="53" t="s">
        <v>360</v>
      </c>
      <c r="H482" s="64" t="n">
        <v>72</v>
      </c>
    </row>
    <row r="483" customFormat="false" ht="14.25" hidden="false" customHeight="true" outlineLevel="0" collapsed="false">
      <c r="A483" s="60" t="s">
        <v>2214</v>
      </c>
      <c r="B483" s="53" t="n">
        <v>20120481</v>
      </c>
      <c r="C483" s="69" t="s">
        <v>4438</v>
      </c>
      <c r="D483" s="60" t="s">
        <v>4607</v>
      </c>
      <c r="E483" s="60" t="s">
        <v>16</v>
      </c>
      <c r="F483" s="58" t="s">
        <v>4608</v>
      </c>
      <c r="G483" s="53" t="s">
        <v>360</v>
      </c>
      <c r="H483" s="64" t="n">
        <v>58</v>
      </c>
    </row>
    <row r="484" customFormat="false" ht="14.25" hidden="false" customHeight="true" outlineLevel="0" collapsed="false">
      <c r="A484" s="60" t="s">
        <v>2214</v>
      </c>
      <c r="B484" s="53" t="n">
        <v>20120482</v>
      </c>
      <c r="C484" s="69" t="s">
        <v>4438</v>
      </c>
      <c r="D484" s="60" t="s">
        <v>4609</v>
      </c>
      <c r="E484" s="60" t="s">
        <v>4</v>
      </c>
      <c r="F484" s="58" t="s">
        <v>4610</v>
      </c>
      <c r="G484" s="53" t="n">
        <v>26</v>
      </c>
      <c r="H484" s="64" t="n">
        <v>48</v>
      </c>
    </row>
    <row r="485" customFormat="false" ht="14.25" hidden="false" customHeight="true" outlineLevel="0" collapsed="false">
      <c r="A485" s="60" t="s">
        <v>2214</v>
      </c>
      <c r="B485" s="53" t="n">
        <v>20120483</v>
      </c>
      <c r="C485" s="69" t="s">
        <v>4438</v>
      </c>
      <c r="D485" s="60" t="s">
        <v>4611</v>
      </c>
      <c r="E485" s="60" t="s">
        <v>16</v>
      </c>
      <c r="F485" s="58" t="s">
        <v>4612</v>
      </c>
      <c r="G485" s="53" t="n">
        <v>49</v>
      </c>
      <c r="H485" s="64" t="n">
        <v>56</v>
      </c>
    </row>
    <row r="486" customFormat="false" ht="14.25" hidden="false" customHeight="true" outlineLevel="0" collapsed="false">
      <c r="A486" s="60" t="s">
        <v>2214</v>
      </c>
      <c r="B486" s="53" t="n">
        <v>20120484</v>
      </c>
      <c r="C486" s="69" t="s">
        <v>4438</v>
      </c>
      <c r="D486" s="60" t="s">
        <v>4613</v>
      </c>
      <c r="E486" s="60" t="s">
        <v>4</v>
      </c>
      <c r="F486" s="58" t="s">
        <v>4614</v>
      </c>
      <c r="G486" s="53" t="n">
        <v>53</v>
      </c>
      <c r="H486" s="64" t="n">
        <v>46</v>
      </c>
    </row>
    <row r="487" customFormat="false" ht="14.25" hidden="false" customHeight="true" outlineLevel="0" collapsed="false">
      <c r="A487" s="60" t="s">
        <v>2214</v>
      </c>
      <c r="B487" s="53" t="n">
        <v>20120485</v>
      </c>
      <c r="C487" s="69" t="s">
        <v>4438</v>
      </c>
      <c r="D487" s="60" t="s">
        <v>4615</v>
      </c>
      <c r="E487" s="60" t="s">
        <v>16</v>
      </c>
      <c r="F487" s="58" t="s">
        <v>4616</v>
      </c>
      <c r="G487" s="53" t="n">
        <v>20.5</v>
      </c>
      <c r="H487" s="66" t="s">
        <v>360</v>
      </c>
    </row>
    <row r="488" customFormat="false" ht="14.25" hidden="false" customHeight="true" outlineLevel="0" collapsed="false">
      <c r="A488" s="60" t="s">
        <v>2214</v>
      </c>
      <c r="B488" s="53" t="n">
        <v>20120486</v>
      </c>
      <c r="C488" s="69" t="s">
        <v>4438</v>
      </c>
      <c r="D488" s="60" t="s">
        <v>4617</v>
      </c>
      <c r="E488" s="60" t="s">
        <v>16</v>
      </c>
      <c r="F488" s="58" t="s">
        <v>4618</v>
      </c>
      <c r="G488" s="53" t="n">
        <v>27.5</v>
      </c>
      <c r="H488" s="64" t="n">
        <v>49</v>
      </c>
    </row>
    <row r="489" customFormat="false" ht="14.25" hidden="false" customHeight="true" outlineLevel="0" collapsed="false">
      <c r="A489" s="60" t="s">
        <v>2214</v>
      </c>
      <c r="B489" s="53" t="n">
        <v>20120487</v>
      </c>
      <c r="C489" s="69" t="s">
        <v>4438</v>
      </c>
      <c r="D489" s="60" t="s">
        <v>4619</v>
      </c>
      <c r="E489" s="60" t="s">
        <v>16</v>
      </c>
      <c r="F489" s="58" t="s">
        <v>4620</v>
      </c>
      <c r="G489" s="53" t="n">
        <v>77.5</v>
      </c>
      <c r="H489" s="66" t="s">
        <v>360</v>
      </c>
    </row>
    <row r="490" customFormat="false" ht="14.25" hidden="false" customHeight="true" outlineLevel="0" collapsed="false">
      <c r="A490" s="60" t="s">
        <v>2334</v>
      </c>
      <c r="B490" s="53" t="n">
        <v>20120488</v>
      </c>
      <c r="C490" s="69" t="s">
        <v>4621</v>
      </c>
      <c r="D490" s="60" t="s">
        <v>4622</v>
      </c>
      <c r="E490" s="60" t="s">
        <v>16</v>
      </c>
      <c r="F490" s="58" t="s">
        <v>4623</v>
      </c>
      <c r="G490" s="53" t="n">
        <v>70</v>
      </c>
      <c r="H490" s="64" t="n">
        <v>57</v>
      </c>
    </row>
    <row r="491" customFormat="false" ht="14.25" hidden="false" customHeight="true" outlineLevel="0" collapsed="false">
      <c r="A491" s="60" t="s">
        <v>2334</v>
      </c>
      <c r="B491" s="53" t="n">
        <v>20120489</v>
      </c>
      <c r="C491" s="69" t="s">
        <v>4621</v>
      </c>
      <c r="D491" s="60" t="s">
        <v>4624</v>
      </c>
      <c r="E491" s="60" t="s">
        <v>16</v>
      </c>
      <c r="F491" s="58" t="s">
        <v>4625</v>
      </c>
      <c r="G491" s="53" t="n">
        <v>70</v>
      </c>
      <c r="H491" s="64" t="n">
        <v>41.5</v>
      </c>
    </row>
    <row r="492" customFormat="false" ht="14.25" hidden="false" customHeight="true" outlineLevel="0" collapsed="false">
      <c r="A492" s="60" t="s">
        <v>2334</v>
      </c>
      <c r="B492" s="53" t="n">
        <v>20120490</v>
      </c>
      <c r="C492" s="69" t="s">
        <v>4621</v>
      </c>
      <c r="D492" s="60" t="s">
        <v>4626</v>
      </c>
      <c r="E492" s="60" t="s">
        <v>16</v>
      </c>
      <c r="F492" s="58" t="s">
        <v>4627</v>
      </c>
      <c r="G492" s="53" t="n">
        <v>75</v>
      </c>
      <c r="H492" s="64" t="n">
        <v>53</v>
      </c>
    </row>
    <row r="493" customFormat="false" ht="14.25" hidden="false" customHeight="true" outlineLevel="0" collapsed="false">
      <c r="A493" s="60" t="s">
        <v>2334</v>
      </c>
      <c r="B493" s="53" t="n">
        <v>20120491</v>
      </c>
      <c r="C493" s="69" t="s">
        <v>4621</v>
      </c>
      <c r="D493" s="60" t="s">
        <v>4628</v>
      </c>
      <c r="E493" s="60" t="s">
        <v>16</v>
      </c>
      <c r="F493" s="58" t="s">
        <v>4629</v>
      </c>
      <c r="G493" s="53" t="n">
        <v>56</v>
      </c>
      <c r="H493" s="64" t="n">
        <v>51</v>
      </c>
    </row>
    <row r="494" customFormat="false" ht="14.25" hidden="false" customHeight="true" outlineLevel="0" collapsed="false">
      <c r="A494" s="60" t="s">
        <v>2334</v>
      </c>
      <c r="B494" s="53" t="n">
        <v>20120492</v>
      </c>
      <c r="C494" s="69" t="s">
        <v>4621</v>
      </c>
      <c r="D494" s="60" t="s">
        <v>4630</v>
      </c>
      <c r="E494" s="60" t="s">
        <v>16</v>
      </c>
      <c r="F494" s="58" t="s">
        <v>4631</v>
      </c>
      <c r="G494" s="53" t="n">
        <v>51</v>
      </c>
      <c r="H494" s="66" t="s">
        <v>360</v>
      </c>
    </row>
    <row r="495" customFormat="false" ht="14.25" hidden="false" customHeight="true" outlineLevel="0" collapsed="false">
      <c r="A495" s="60" t="s">
        <v>2334</v>
      </c>
      <c r="B495" s="53" t="n">
        <v>20120493</v>
      </c>
      <c r="C495" s="69" t="s">
        <v>4621</v>
      </c>
      <c r="D495" s="60" t="s">
        <v>4632</v>
      </c>
      <c r="E495" s="60" t="s">
        <v>16</v>
      </c>
      <c r="F495" s="58" t="s">
        <v>4633</v>
      </c>
      <c r="G495" s="53" t="n">
        <v>56</v>
      </c>
      <c r="H495" s="64" t="n">
        <v>65</v>
      </c>
    </row>
    <row r="496" customFormat="false" ht="14.25" hidden="false" customHeight="true" outlineLevel="0" collapsed="false">
      <c r="A496" s="60" t="s">
        <v>2334</v>
      </c>
      <c r="B496" s="53" t="n">
        <v>20120494</v>
      </c>
      <c r="C496" s="69" t="s">
        <v>4621</v>
      </c>
      <c r="D496" s="60" t="s">
        <v>4634</v>
      </c>
      <c r="E496" s="60" t="s">
        <v>4</v>
      </c>
      <c r="F496" s="58" t="s">
        <v>4635</v>
      </c>
      <c r="G496" s="53" t="n">
        <v>50</v>
      </c>
      <c r="H496" s="64" t="n">
        <v>67.5</v>
      </c>
    </row>
    <row r="497" customFormat="false" ht="14.25" hidden="false" customHeight="true" outlineLevel="0" collapsed="false">
      <c r="A497" s="60" t="s">
        <v>2334</v>
      </c>
      <c r="B497" s="53" t="n">
        <v>20120495</v>
      </c>
      <c r="C497" s="69" t="s">
        <v>4621</v>
      </c>
      <c r="D497" s="60" t="s">
        <v>4636</v>
      </c>
      <c r="E497" s="60" t="s">
        <v>16</v>
      </c>
      <c r="F497" s="58" t="s">
        <v>4637</v>
      </c>
      <c r="G497" s="53" t="n">
        <v>21</v>
      </c>
      <c r="H497" s="64" t="n">
        <v>70</v>
      </c>
    </row>
    <row r="498" customFormat="false" ht="14.25" hidden="false" customHeight="true" outlineLevel="0" collapsed="false">
      <c r="A498" s="60" t="s">
        <v>2334</v>
      </c>
      <c r="B498" s="53" t="n">
        <v>20120496</v>
      </c>
      <c r="C498" s="69" t="s">
        <v>4621</v>
      </c>
      <c r="D498" s="60" t="s">
        <v>4638</v>
      </c>
      <c r="E498" s="60" t="s">
        <v>16</v>
      </c>
      <c r="F498" s="58" t="s">
        <v>4639</v>
      </c>
      <c r="G498" s="53" t="n">
        <v>40</v>
      </c>
      <c r="H498" s="64" t="n">
        <v>74</v>
      </c>
    </row>
    <row r="499" customFormat="false" ht="14.25" hidden="false" customHeight="true" outlineLevel="0" collapsed="false">
      <c r="A499" s="60" t="s">
        <v>2334</v>
      </c>
      <c r="B499" s="53" t="n">
        <v>20120497</v>
      </c>
      <c r="C499" s="69" t="s">
        <v>4621</v>
      </c>
      <c r="D499" s="60" t="s">
        <v>4640</v>
      </c>
      <c r="E499" s="60" t="s">
        <v>16</v>
      </c>
      <c r="F499" s="58" t="s">
        <v>4641</v>
      </c>
      <c r="G499" s="53" t="n">
        <v>28</v>
      </c>
      <c r="H499" s="64" t="n">
        <v>63</v>
      </c>
    </row>
    <row r="500" customFormat="false" ht="14.25" hidden="false" customHeight="true" outlineLevel="0" collapsed="false">
      <c r="A500" s="60" t="s">
        <v>2334</v>
      </c>
      <c r="B500" s="53" t="n">
        <v>20120498</v>
      </c>
      <c r="C500" s="69" t="s">
        <v>4621</v>
      </c>
      <c r="D500" s="60" t="s">
        <v>4642</v>
      </c>
      <c r="E500" s="60" t="s">
        <v>16</v>
      </c>
      <c r="F500" s="58" t="s">
        <v>4643</v>
      </c>
      <c r="G500" s="53" t="n">
        <v>25</v>
      </c>
      <c r="H500" s="64" t="n">
        <v>62</v>
      </c>
    </row>
    <row r="501" customFormat="false" ht="14.25" hidden="false" customHeight="true" outlineLevel="0" collapsed="false">
      <c r="A501" s="60" t="s">
        <v>2334</v>
      </c>
      <c r="B501" s="53" t="n">
        <v>20120499</v>
      </c>
      <c r="C501" s="69" t="s">
        <v>4621</v>
      </c>
      <c r="D501" s="60" t="s">
        <v>4644</v>
      </c>
      <c r="E501" s="60" t="s">
        <v>16</v>
      </c>
      <c r="F501" s="58" t="s">
        <v>4645</v>
      </c>
      <c r="G501" s="53" t="n">
        <v>76</v>
      </c>
      <c r="H501" s="64" t="n">
        <v>60</v>
      </c>
    </row>
    <row r="502" customFormat="false" ht="14.25" hidden="false" customHeight="true" outlineLevel="0" collapsed="false">
      <c r="A502" s="60" t="s">
        <v>2334</v>
      </c>
      <c r="B502" s="53" t="n">
        <v>20120500</v>
      </c>
      <c r="C502" s="69" t="s">
        <v>4621</v>
      </c>
      <c r="D502" s="60" t="s">
        <v>2302</v>
      </c>
      <c r="E502" s="60" t="s">
        <v>4</v>
      </c>
      <c r="F502" s="58" t="s">
        <v>4646</v>
      </c>
      <c r="G502" s="53" t="s">
        <v>360</v>
      </c>
      <c r="H502" s="64" t="n">
        <v>68.5</v>
      </c>
    </row>
    <row r="503" customFormat="false" ht="14.25" hidden="false" customHeight="true" outlineLevel="0" collapsed="false">
      <c r="A503" s="60" t="s">
        <v>2334</v>
      </c>
      <c r="B503" s="53" t="n">
        <v>20120501</v>
      </c>
      <c r="C503" s="69" t="s">
        <v>4621</v>
      </c>
      <c r="D503" s="60" t="s">
        <v>4647</v>
      </c>
      <c r="E503" s="60" t="s">
        <v>4</v>
      </c>
      <c r="F503" s="58" t="s">
        <v>4648</v>
      </c>
      <c r="G503" s="53" t="n">
        <v>49</v>
      </c>
      <c r="H503" s="64" t="n">
        <v>62</v>
      </c>
    </row>
    <row r="504" customFormat="false" ht="14.25" hidden="false" customHeight="true" outlineLevel="0" collapsed="false">
      <c r="A504" s="60" t="s">
        <v>2334</v>
      </c>
      <c r="B504" s="53" t="n">
        <v>20120502</v>
      </c>
      <c r="C504" s="69" t="s">
        <v>4621</v>
      </c>
      <c r="D504" s="60" t="s">
        <v>4649</v>
      </c>
      <c r="E504" s="60" t="s">
        <v>16</v>
      </c>
      <c r="F504" s="58" t="s">
        <v>4650</v>
      </c>
      <c r="G504" s="53" t="n">
        <v>80</v>
      </c>
      <c r="H504" s="64" t="n">
        <v>57</v>
      </c>
    </row>
    <row r="505" customFormat="false" ht="14.25" hidden="false" customHeight="true" outlineLevel="0" collapsed="false">
      <c r="A505" s="60" t="s">
        <v>2334</v>
      </c>
      <c r="B505" s="53" t="n">
        <v>20120503</v>
      </c>
      <c r="C505" s="69" t="s">
        <v>4621</v>
      </c>
      <c r="D505" s="60" t="s">
        <v>4651</v>
      </c>
      <c r="E505" s="60" t="s">
        <v>4</v>
      </c>
      <c r="F505" s="58" t="s">
        <v>4652</v>
      </c>
      <c r="G505" s="53" t="n">
        <v>15</v>
      </c>
      <c r="H505" s="64" t="n">
        <v>42</v>
      </c>
    </row>
    <row r="506" customFormat="false" ht="14.25" hidden="false" customHeight="true" outlineLevel="0" collapsed="false">
      <c r="A506" s="60" t="s">
        <v>2334</v>
      </c>
      <c r="B506" s="53" t="n">
        <v>20120504</v>
      </c>
      <c r="C506" s="69" t="s">
        <v>4621</v>
      </c>
      <c r="D506" s="60" t="s">
        <v>4653</v>
      </c>
      <c r="E506" s="60" t="s">
        <v>16</v>
      </c>
      <c r="F506" s="58" t="s">
        <v>4654</v>
      </c>
      <c r="G506" s="53" t="n">
        <v>64</v>
      </c>
      <c r="H506" s="64" t="n">
        <v>65</v>
      </c>
    </row>
    <row r="507" customFormat="false" ht="14.25" hidden="false" customHeight="true" outlineLevel="0" collapsed="false">
      <c r="A507" s="60" t="s">
        <v>2334</v>
      </c>
      <c r="B507" s="53" t="n">
        <v>20120505</v>
      </c>
      <c r="C507" s="69" t="s">
        <v>4621</v>
      </c>
      <c r="D507" s="60" t="s">
        <v>4655</v>
      </c>
      <c r="E507" s="60" t="s">
        <v>16</v>
      </c>
      <c r="F507" s="58" t="s">
        <v>4656</v>
      </c>
      <c r="G507" s="53" t="n">
        <v>82</v>
      </c>
      <c r="H507" s="64" t="n">
        <v>39</v>
      </c>
    </row>
    <row r="508" customFormat="false" ht="14.25" hidden="false" customHeight="true" outlineLevel="0" collapsed="false">
      <c r="A508" s="60" t="s">
        <v>2334</v>
      </c>
      <c r="B508" s="53" t="n">
        <v>20120506</v>
      </c>
      <c r="C508" s="69" t="s">
        <v>4621</v>
      </c>
      <c r="D508" s="60" t="s">
        <v>4657</v>
      </c>
      <c r="E508" s="60" t="s">
        <v>16</v>
      </c>
      <c r="F508" s="58" t="s">
        <v>4658</v>
      </c>
      <c r="G508" s="53" t="n">
        <v>40</v>
      </c>
      <c r="H508" s="64" t="n">
        <v>33</v>
      </c>
    </row>
    <row r="509" customFormat="false" ht="14.25" hidden="false" customHeight="true" outlineLevel="0" collapsed="false">
      <c r="A509" s="60" t="s">
        <v>2334</v>
      </c>
      <c r="B509" s="53" t="n">
        <v>20120507</v>
      </c>
      <c r="C509" s="69" t="s">
        <v>4621</v>
      </c>
      <c r="D509" s="60" t="s">
        <v>4659</v>
      </c>
      <c r="E509" s="60" t="s">
        <v>16</v>
      </c>
      <c r="F509" s="58" t="s">
        <v>4660</v>
      </c>
      <c r="G509" s="53" t="n">
        <v>55</v>
      </c>
      <c r="H509" s="64" t="n">
        <v>64</v>
      </c>
    </row>
    <row r="510" customFormat="false" ht="14.25" hidden="false" customHeight="true" outlineLevel="0" collapsed="false">
      <c r="A510" s="60" t="s">
        <v>2334</v>
      </c>
      <c r="B510" s="53" t="n">
        <v>20120508</v>
      </c>
      <c r="C510" s="69" t="s">
        <v>4621</v>
      </c>
      <c r="D510" s="60" t="s">
        <v>4661</v>
      </c>
      <c r="E510" s="60" t="s">
        <v>4</v>
      </c>
      <c r="F510" s="58" t="s">
        <v>4662</v>
      </c>
      <c r="G510" s="53" t="n">
        <v>33</v>
      </c>
      <c r="H510" s="64" t="n">
        <v>57</v>
      </c>
    </row>
    <row r="511" customFormat="false" ht="14.25" hidden="false" customHeight="true" outlineLevel="0" collapsed="false">
      <c r="A511" s="60" t="s">
        <v>2334</v>
      </c>
      <c r="B511" s="53" t="n">
        <v>20120509</v>
      </c>
      <c r="C511" s="69" t="s">
        <v>4621</v>
      </c>
      <c r="D511" s="60" t="s">
        <v>4663</v>
      </c>
      <c r="E511" s="60" t="s">
        <v>16</v>
      </c>
      <c r="F511" s="58" t="s">
        <v>4664</v>
      </c>
      <c r="G511" s="53" t="n">
        <v>72</v>
      </c>
      <c r="H511" s="66" t="s">
        <v>360</v>
      </c>
    </row>
    <row r="512" customFormat="false" ht="14.25" hidden="false" customHeight="true" outlineLevel="0" collapsed="false">
      <c r="A512" s="60" t="s">
        <v>2334</v>
      </c>
      <c r="B512" s="53" t="n">
        <v>20120510</v>
      </c>
      <c r="C512" s="69" t="s">
        <v>4621</v>
      </c>
      <c r="D512" s="60" t="s">
        <v>4665</v>
      </c>
      <c r="E512" s="60" t="s">
        <v>16</v>
      </c>
      <c r="F512" s="58" t="s">
        <v>4666</v>
      </c>
      <c r="G512" s="53" t="n">
        <v>65</v>
      </c>
      <c r="H512" s="64" t="n">
        <v>52</v>
      </c>
    </row>
    <row r="513" customFormat="false" ht="14.25" hidden="false" customHeight="true" outlineLevel="0" collapsed="false">
      <c r="A513" s="60" t="s">
        <v>2334</v>
      </c>
      <c r="B513" s="53" t="n">
        <v>20120511</v>
      </c>
      <c r="C513" s="69" t="s">
        <v>4621</v>
      </c>
      <c r="D513" s="60" t="s">
        <v>4667</v>
      </c>
      <c r="E513" s="60" t="s">
        <v>4</v>
      </c>
      <c r="F513" s="58" t="s">
        <v>4668</v>
      </c>
      <c r="G513" s="53" t="n">
        <v>57</v>
      </c>
      <c r="H513" s="64" t="n">
        <v>61</v>
      </c>
    </row>
    <row r="514" customFormat="false" ht="14.25" hidden="false" customHeight="true" outlineLevel="0" collapsed="false">
      <c r="A514" s="60" t="s">
        <v>2334</v>
      </c>
      <c r="B514" s="53" t="n">
        <v>20120512</v>
      </c>
      <c r="C514" s="69" t="s">
        <v>4621</v>
      </c>
      <c r="D514" s="60" t="s">
        <v>4669</v>
      </c>
      <c r="E514" s="60" t="s">
        <v>16</v>
      </c>
      <c r="F514" s="58" t="s">
        <v>4670</v>
      </c>
      <c r="G514" s="53" t="s">
        <v>360</v>
      </c>
      <c r="H514" s="64" t="n">
        <v>63</v>
      </c>
    </row>
    <row r="515" customFormat="false" ht="14.25" hidden="false" customHeight="true" outlineLevel="0" collapsed="false">
      <c r="A515" s="60" t="s">
        <v>2334</v>
      </c>
      <c r="B515" s="53" t="n">
        <v>20120513</v>
      </c>
      <c r="C515" s="69" t="s">
        <v>4621</v>
      </c>
      <c r="D515" s="60" t="s">
        <v>4671</v>
      </c>
      <c r="E515" s="60" t="s">
        <v>16</v>
      </c>
      <c r="F515" s="58" t="s">
        <v>4672</v>
      </c>
      <c r="G515" s="53" t="n">
        <v>49</v>
      </c>
      <c r="H515" s="64" t="n">
        <v>72</v>
      </c>
    </row>
    <row r="516" customFormat="false" ht="14.25" hidden="false" customHeight="true" outlineLevel="0" collapsed="false">
      <c r="A516" s="60" t="s">
        <v>2334</v>
      </c>
      <c r="B516" s="53" t="n">
        <v>20120514</v>
      </c>
      <c r="C516" s="69" t="s">
        <v>4621</v>
      </c>
      <c r="D516" s="60" t="s">
        <v>4673</v>
      </c>
      <c r="E516" s="60" t="s">
        <v>16</v>
      </c>
      <c r="F516" s="58" t="s">
        <v>4674</v>
      </c>
      <c r="G516" s="53" t="n">
        <v>67</v>
      </c>
      <c r="H516" s="64" t="n">
        <v>56.5</v>
      </c>
    </row>
    <row r="517" customFormat="false" ht="14.25" hidden="false" customHeight="true" outlineLevel="0" collapsed="false">
      <c r="A517" s="60" t="s">
        <v>2334</v>
      </c>
      <c r="B517" s="53" t="n">
        <v>20120515</v>
      </c>
      <c r="C517" s="69" t="s">
        <v>4621</v>
      </c>
      <c r="D517" s="60" t="s">
        <v>4675</v>
      </c>
      <c r="E517" s="60" t="s">
        <v>4</v>
      </c>
      <c r="F517" s="58" t="s">
        <v>4676</v>
      </c>
      <c r="G517" s="53" t="n">
        <v>61</v>
      </c>
      <c r="H517" s="64" t="n">
        <v>52.5</v>
      </c>
    </row>
    <row r="518" customFormat="false" ht="14.25" hidden="false" customHeight="true" outlineLevel="0" collapsed="false">
      <c r="A518" s="60" t="s">
        <v>2334</v>
      </c>
      <c r="B518" s="53" t="n">
        <v>20120516</v>
      </c>
      <c r="C518" s="69" t="s">
        <v>4621</v>
      </c>
      <c r="D518" s="60" t="s">
        <v>4677</v>
      </c>
      <c r="E518" s="60" t="s">
        <v>16</v>
      </c>
      <c r="F518" s="58" t="s">
        <v>4678</v>
      </c>
      <c r="G518" s="53" t="n">
        <v>44</v>
      </c>
      <c r="H518" s="64" t="n">
        <v>32</v>
      </c>
    </row>
    <row r="519" customFormat="false" ht="14.25" hidden="false" customHeight="true" outlineLevel="0" collapsed="false">
      <c r="A519" s="60" t="s">
        <v>2334</v>
      </c>
      <c r="B519" s="53" t="n">
        <v>20120517</v>
      </c>
      <c r="C519" s="69" t="s">
        <v>4621</v>
      </c>
      <c r="D519" s="60" t="s">
        <v>4679</v>
      </c>
      <c r="E519" s="60" t="s">
        <v>16</v>
      </c>
      <c r="F519" s="58" t="s">
        <v>4680</v>
      </c>
      <c r="G519" s="53" t="n">
        <v>50</v>
      </c>
      <c r="H519" s="64" t="n">
        <v>70</v>
      </c>
    </row>
    <row r="520" customFormat="false" ht="14.25" hidden="false" customHeight="true" outlineLevel="0" collapsed="false">
      <c r="A520" s="60" t="s">
        <v>2453</v>
      </c>
      <c r="B520" s="53" t="n">
        <v>20120518</v>
      </c>
      <c r="C520" s="69" t="s">
        <v>4621</v>
      </c>
      <c r="D520" s="60" t="s">
        <v>4681</v>
      </c>
      <c r="E520" s="60" t="s">
        <v>16</v>
      </c>
      <c r="F520" s="58" t="s">
        <v>4682</v>
      </c>
      <c r="G520" s="53" t="n">
        <v>61</v>
      </c>
      <c r="H520" s="64" t="n">
        <v>29.5</v>
      </c>
    </row>
    <row r="521" customFormat="false" ht="14.25" hidden="false" customHeight="true" outlineLevel="0" collapsed="false">
      <c r="A521" s="60" t="s">
        <v>2453</v>
      </c>
      <c r="B521" s="53" t="n">
        <v>20120519</v>
      </c>
      <c r="C521" s="69" t="s">
        <v>4621</v>
      </c>
      <c r="D521" s="60" t="s">
        <v>4683</v>
      </c>
      <c r="E521" s="60" t="s">
        <v>16</v>
      </c>
      <c r="F521" s="58" t="s">
        <v>4684</v>
      </c>
      <c r="G521" s="53" t="s">
        <v>360</v>
      </c>
      <c r="H521" s="64" t="n">
        <v>54.5</v>
      </c>
    </row>
    <row r="522" customFormat="false" ht="14.25" hidden="false" customHeight="true" outlineLevel="0" collapsed="false">
      <c r="A522" s="60" t="s">
        <v>2453</v>
      </c>
      <c r="B522" s="53" t="n">
        <v>20120520</v>
      </c>
      <c r="C522" s="69" t="s">
        <v>4621</v>
      </c>
      <c r="D522" s="60" t="s">
        <v>4685</v>
      </c>
      <c r="E522" s="60" t="s">
        <v>16</v>
      </c>
      <c r="F522" s="58" t="s">
        <v>4686</v>
      </c>
      <c r="G522" s="53" t="n">
        <v>60</v>
      </c>
      <c r="H522" s="64" t="n">
        <v>44</v>
      </c>
    </row>
    <row r="523" customFormat="false" ht="14.25" hidden="false" customHeight="true" outlineLevel="0" collapsed="false">
      <c r="A523" s="60" t="s">
        <v>2453</v>
      </c>
      <c r="B523" s="53" t="n">
        <v>20120521</v>
      </c>
      <c r="C523" s="69" t="s">
        <v>4621</v>
      </c>
      <c r="D523" s="60" t="s">
        <v>4687</v>
      </c>
      <c r="E523" s="60" t="s">
        <v>16</v>
      </c>
      <c r="F523" s="58" t="s">
        <v>4688</v>
      </c>
      <c r="G523" s="53" t="n">
        <v>69</v>
      </c>
      <c r="H523" s="64" t="n">
        <v>68</v>
      </c>
    </row>
    <row r="524" customFormat="false" ht="14.25" hidden="false" customHeight="true" outlineLevel="0" collapsed="false">
      <c r="A524" s="60" t="s">
        <v>2453</v>
      </c>
      <c r="B524" s="53" t="n">
        <v>20120522</v>
      </c>
      <c r="C524" s="69" t="s">
        <v>4621</v>
      </c>
      <c r="D524" s="60" t="s">
        <v>4689</v>
      </c>
      <c r="E524" s="60" t="s">
        <v>16</v>
      </c>
      <c r="F524" s="58" t="s">
        <v>4690</v>
      </c>
      <c r="G524" s="53" t="n">
        <v>42</v>
      </c>
      <c r="H524" s="64" t="n">
        <v>73</v>
      </c>
    </row>
    <row r="525" customFormat="false" ht="14.25" hidden="false" customHeight="true" outlineLevel="0" collapsed="false">
      <c r="A525" s="60" t="s">
        <v>2453</v>
      </c>
      <c r="B525" s="53" t="n">
        <v>20120523</v>
      </c>
      <c r="C525" s="69" t="s">
        <v>4621</v>
      </c>
      <c r="D525" s="60" t="s">
        <v>4691</v>
      </c>
      <c r="E525" s="60" t="s">
        <v>16</v>
      </c>
      <c r="F525" s="58" t="s">
        <v>4692</v>
      </c>
      <c r="G525" s="53" t="n">
        <v>54</v>
      </c>
      <c r="H525" s="66" t="s">
        <v>360</v>
      </c>
    </row>
    <row r="526" customFormat="false" ht="14.25" hidden="false" customHeight="true" outlineLevel="0" collapsed="false">
      <c r="A526" s="60" t="s">
        <v>2453</v>
      </c>
      <c r="B526" s="53" t="n">
        <v>20120524</v>
      </c>
      <c r="C526" s="69" t="s">
        <v>4621</v>
      </c>
      <c r="D526" s="60" t="s">
        <v>4693</v>
      </c>
      <c r="E526" s="60" t="s">
        <v>4</v>
      </c>
      <c r="F526" s="58" t="s">
        <v>4694</v>
      </c>
      <c r="G526" s="53" t="n">
        <v>58</v>
      </c>
      <c r="H526" s="64" t="n">
        <v>68.5</v>
      </c>
    </row>
    <row r="527" customFormat="false" ht="14.25" hidden="false" customHeight="true" outlineLevel="0" collapsed="false">
      <c r="A527" s="60" t="s">
        <v>2453</v>
      </c>
      <c r="B527" s="53" t="n">
        <v>20120525</v>
      </c>
      <c r="C527" s="69" t="s">
        <v>4621</v>
      </c>
      <c r="D527" s="60" t="s">
        <v>229</v>
      </c>
      <c r="E527" s="60" t="s">
        <v>16</v>
      </c>
      <c r="F527" s="58" t="s">
        <v>4695</v>
      </c>
      <c r="G527" s="53" t="n">
        <v>49</v>
      </c>
      <c r="H527" s="64" t="n">
        <v>55</v>
      </c>
    </row>
    <row r="528" customFormat="false" ht="14.25" hidden="false" customHeight="true" outlineLevel="0" collapsed="false">
      <c r="A528" s="60" t="s">
        <v>2453</v>
      </c>
      <c r="B528" s="53" t="n">
        <v>20120526</v>
      </c>
      <c r="C528" s="69" t="s">
        <v>4621</v>
      </c>
      <c r="D528" s="60" t="s">
        <v>4696</v>
      </c>
      <c r="E528" s="60" t="s">
        <v>16</v>
      </c>
      <c r="F528" s="58" t="s">
        <v>4697</v>
      </c>
      <c r="G528" s="53" t="n">
        <v>51</v>
      </c>
      <c r="H528" s="66" t="s">
        <v>360</v>
      </c>
    </row>
    <row r="529" customFormat="false" ht="14.25" hidden="false" customHeight="true" outlineLevel="0" collapsed="false">
      <c r="A529" s="60" t="s">
        <v>2453</v>
      </c>
      <c r="B529" s="53" t="n">
        <v>20120527</v>
      </c>
      <c r="C529" s="69" t="s">
        <v>4621</v>
      </c>
      <c r="D529" s="60" t="s">
        <v>4698</v>
      </c>
      <c r="E529" s="60" t="s">
        <v>16</v>
      </c>
      <c r="F529" s="58" t="s">
        <v>4699</v>
      </c>
      <c r="G529" s="53" t="n">
        <v>39</v>
      </c>
      <c r="H529" s="64" t="n">
        <v>64</v>
      </c>
    </row>
    <row r="530" customFormat="false" ht="14.25" hidden="false" customHeight="true" outlineLevel="0" collapsed="false">
      <c r="A530" s="60" t="s">
        <v>2453</v>
      </c>
      <c r="B530" s="53" t="n">
        <v>20120528</v>
      </c>
      <c r="C530" s="69" t="s">
        <v>4621</v>
      </c>
      <c r="D530" s="60" t="s">
        <v>4700</v>
      </c>
      <c r="E530" s="60" t="s">
        <v>16</v>
      </c>
      <c r="F530" s="58" t="s">
        <v>4701</v>
      </c>
      <c r="G530" s="53" t="n">
        <v>65</v>
      </c>
      <c r="H530" s="64" t="n">
        <v>41.5</v>
      </c>
    </row>
    <row r="531" customFormat="false" ht="14.25" hidden="false" customHeight="true" outlineLevel="0" collapsed="false">
      <c r="A531" s="60" t="s">
        <v>2453</v>
      </c>
      <c r="B531" s="53" t="n">
        <v>20120529</v>
      </c>
      <c r="C531" s="69" t="s">
        <v>4621</v>
      </c>
      <c r="D531" s="60" t="s">
        <v>4702</v>
      </c>
      <c r="E531" s="60" t="s">
        <v>16</v>
      </c>
      <c r="F531" s="58" t="s">
        <v>4703</v>
      </c>
      <c r="G531" s="53" t="n">
        <v>38</v>
      </c>
      <c r="H531" s="64" t="n">
        <v>43.5</v>
      </c>
    </row>
    <row r="532" customFormat="false" ht="14.25" hidden="false" customHeight="true" outlineLevel="0" collapsed="false">
      <c r="A532" s="60" t="s">
        <v>2453</v>
      </c>
      <c r="B532" s="53" t="n">
        <v>20120530</v>
      </c>
      <c r="C532" s="69" t="s">
        <v>4621</v>
      </c>
      <c r="D532" s="60" t="s">
        <v>4704</v>
      </c>
      <c r="E532" s="60" t="s">
        <v>16</v>
      </c>
      <c r="F532" s="58" t="s">
        <v>4705</v>
      </c>
      <c r="G532" s="53" t="n">
        <v>35</v>
      </c>
      <c r="H532" s="64" t="n">
        <v>44</v>
      </c>
    </row>
    <row r="533" customFormat="false" ht="14.25" hidden="false" customHeight="true" outlineLevel="0" collapsed="false">
      <c r="A533" s="60" t="s">
        <v>2453</v>
      </c>
      <c r="B533" s="53" t="n">
        <v>20120531</v>
      </c>
      <c r="C533" s="69" t="s">
        <v>4621</v>
      </c>
      <c r="D533" s="60" t="s">
        <v>4706</v>
      </c>
      <c r="E533" s="60" t="s">
        <v>16</v>
      </c>
      <c r="F533" s="58" t="s">
        <v>4707</v>
      </c>
      <c r="G533" s="53" t="s">
        <v>360</v>
      </c>
      <c r="H533" s="64" t="n">
        <v>46</v>
      </c>
    </row>
    <row r="534" customFormat="false" ht="14.25" hidden="false" customHeight="true" outlineLevel="0" collapsed="false">
      <c r="A534" s="60" t="s">
        <v>2453</v>
      </c>
      <c r="B534" s="53" t="n">
        <v>20120532</v>
      </c>
      <c r="C534" s="69" t="s">
        <v>4621</v>
      </c>
      <c r="D534" s="60" t="s">
        <v>4708</v>
      </c>
      <c r="E534" s="60" t="s">
        <v>16</v>
      </c>
      <c r="F534" s="58" t="s">
        <v>4709</v>
      </c>
      <c r="G534" s="53" t="n">
        <v>37</v>
      </c>
      <c r="H534" s="64" t="n">
        <v>45</v>
      </c>
    </row>
    <row r="535" customFormat="false" ht="14.25" hidden="false" customHeight="true" outlineLevel="0" collapsed="false">
      <c r="A535" s="60" t="s">
        <v>2453</v>
      </c>
      <c r="B535" s="53" t="n">
        <v>20120533</v>
      </c>
      <c r="C535" s="69" t="s">
        <v>4621</v>
      </c>
      <c r="D535" s="60" t="s">
        <v>4710</v>
      </c>
      <c r="E535" s="60" t="s">
        <v>16</v>
      </c>
      <c r="F535" s="58" t="s">
        <v>4711</v>
      </c>
      <c r="G535" s="53" t="n">
        <v>31</v>
      </c>
      <c r="H535" s="64" t="n">
        <v>43</v>
      </c>
    </row>
    <row r="536" customFormat="false" ht="14.25" hidden="false" customHeight="true" outlineLevel="0" collapsed="false">
      <c r="A536" s="60" t="s">
        <v>2453</v>
      </c>
      <c r="B536" s="53" t="n">
        <v>20120534</v>
      </c>
      <c r="C536" s="69" t="s">
        <v>4621</v>
      </c>
      <c r="D536" s="60" t="s">
        <v>4712</v>
      </c>
      <c r="E536" s="60" t="s">
        <v>16</v>
      </c>
      <c r="F536" s="58" t="s">
        <v>4713</v>
      </c>
      <c r="G536" s="53" t="n">
        <v>35</v>
      </c>
      <c r="H536" s="64" t="n">
        <v>59</v>
      </c>
    </row>
    <row r="537" customFormat="false" ht="14.25" hidden="false" customHeight="true" outlineLevel="0" collapsed="false">
      <c r="A537" s="60" t="s">
        <v>2453</v>
      </c>
      <c r="B537" s="53" t="n">
        <v>20120535</v>
      </c>
      <c r="C537" s="69" t="s">
        <v>4621</v>
      </c>
      <c r="D537" s="60" t="s">
        <v>4714</v>
      </c>
      <c r="E537" s="60" t="s">
        <v>4</v>
      </c>
      <c r="F537" s="58" t="s">
        <v>4715</v>
      </c>
      <c r="G537" s="53" t="n">
        <v>48</v>
      </c>
      <c r="H537" s="64" t="n">
        <v>53.5</v>
      </c>
    </row>
    <row r="538" customFormat="false" ht="14.25" hidden="false" customHeight="true" outlineLevel="0" collapsed="false">
      <c r="A538" s="60" t="s">
        <v>2453</v>
      </c>
      <c r="B538" s="53" t="n">
        <v>20120536</v>
      </c>
      <c r="C538" s="69" t="s">
        <v>4621</v>
      </c>
      <c r="D538" s="60" t="s">
        <v>4716</v>
      </c>
      <c r="E538" s="60" t="s">
        <v>16</v>
      </c>
      <c r="F538" s="58" t="s">
        <v>4717</v>
      </c>
      <c r="G538" s="53" t="n">
        <v>47</v>
      </c>
      <c r="H538" s="64" t="n">
        <v>73</v>
      </c>
    </row>
    <row r="539" customFormat="false" ht="14.25" hidden="false" customHeight="true" outlineLevel="0" collapsed="false">
      <c r="A539" s="60" t="s">
        <v>2453</v>
      </c>
      <c r="B539" s="53" t="n">
        <v>20120537</v>
      </c>
      <c r="C539" s="69" t="s">
        <v>4621</v>
      </c>
      <c r="D539" s="60" t="s">
        <v>4718</v>
      </c>
      <c r="E539" s="60" t="s">
        <v>16</v>
      </c>
      <c r="F539" s="58" t="s">
        <v>4719</v>
      </c>
      <c r="G539" s="53" t="n">
        <v>56</v>
      </c>
      <c r="H539" s="64" t="n">
        <v>75.5</v>
      </c>
    </row>
    <row r="540" customFormat="false" ht="14.25" hidden="false" customHeight="true" outlineLevel="0" collapsed="false">
      <c r="A540" s="60" t="s">
        <v>2453</v>
      </c>
      <c r="B540" s="53" t="n">
        <v>20120538</v>
      </c>
      <c r="C540" s="69" t="s">
        <v>4621</v>
      </c>
      <c r="D540" s="60" t="s">
        <v>4720</v>
      </c>
      <c r="E540" s="60" t="s">
        <v>4</v>
      </c>
      <c r="F540" s="58" t="s">
        <v>4721</v>
      </c>
      <c r="G540" s="53" t="n">
        <v>62</v>
      </c>
      <c r="H540" s="64" t="n">
        <v>34</v>
      </c>
    </row>
    <row r="541" customFormat="false" ht="14.25" hidden="false" customHeight="true" outlineLevel="0" collapsed="false">
      <c r="A541" s="60" t="s">
        <v>2453</v>
      </c>
      <c r="B541" s="53" t="n">
        <v>20120539</v>
      </c>
      <c r="C541" s="69" t="s">
        <v>4621</v>
      </c>
      <c r="D541" s="60" t="s">
        <v>4722</v>
      </c>
      <c r="E541" s="60" t="s">
        <v>16</v>
      </c>
      <c r="F541" s="58" t="s">
        <v>4723</v>
      </c>
      <c r="G541" s="53" t="n">
        <v>37</v>
      </c>
      <c r="H541" s="64" t="n">
        <v>73.5</v>
      </c>
    </row>
    <row r="542" customFormat="false" ht="14.25" hidden="false" customHeight="true" outlineLevel="0" collapsed="false">
      <c r="A542" s="60" t="s">
        <v>2453</v>
      </c>
      <c r="B542" s="53" t="n">
        <v>20120540</v>
      </c>
      <c r="C542" s="69" t="s">
        <v>4621</v>
      </c>
      <c r="D542" s="60" t="s">
        <v>4724</v>
      </c>
      <c r="E542" s="60" t="s">
        <v>16</v>
      </c>
      <c r="F542" s="58" t="s">
        <v>4725</v>
      </c>
      <c r="G542" s="53" t="n">
        <v>47</v>
      </c>
      <c r="H542" s="64" t="n">
        <v>33</v>
      </c>
    </row>
    <row r="543" customFormat="false" ht="14.25" hidden="false" customHeight="true" outlineLevel="0" collapsed="false">
      <c r="A543" s="60" t="s">
        <v>2453</v>
      </c>
      <c r="B543" s="53" t="n">
        <v>20120541</v>
      </c>
      <c r="C543" s="69" t="s">
        <v>4621</v>
      </c>
      <c r="D543" s="60" t="s">
        <v>4726</v>
      </c>
      <c r="E543" s="60" t="s">
        <v>16</v>
      </c>
      <c r="F543" s="58" t="s">
        <v>4727</v>
      </c>
      <c r="G543" s="53" t="n">
        <v>51</v>
      </c>
      <c r="H543" s="64" t="n">
        <v>57</v>
      </c>
    </row>
    <row r="544" customFormat="false" ht="14.25" hidden="false" customHeight="true" outlineLevel="0" collapsed="false">
      <c r="A544" s="60" t="s">
        <v>2453</v>
      </c>
      <c r="B544" s="53" t="n">
        <v>20120542</v>
      </c>
      <c r="C544" s="69" t="s">
        <v>4621</v>
      </c>
      <c r="D544" s="60" t="s">
        <v>4728</v>
      </c>
      <c r="E544" s="60" t="s">
        <v>4</v>
      </c>
      <c r="F544" s="58" t="s">
        <v>4729</v>
      </c>
      <c r="G544" s="53" t="n">
        <v>58</v>
      </c>
      <c r="H544" s="64" t="n">
        <v>31</v>
      </c>
    </row>
    <row r="545" customFormat="false" ht="14.25" hidden="false" customHeight="true" outlineLevel="0" collapsed="false">
      <c r="A545" s="60" t="s">
        <v>2453</v>
      </c>
      <c r="B545" s="53" t="n">
        <v>20120543</v>
      </c>
      <c r="C545" s="69" t="s">
        <v>4621</v>
      </c>
      <c r="D545" s="60" t="s">
        <v>4730</v>
      </c>
      <c r="E545" s="60" t="s">
        <v>16</v>
      </c>
      <c r="F545" s="58" t="s">
        <v>4731</v>
      </c>
      <c r="G545" s="53" t="n">
        <v>49</v>
      </c>
      <c r="H545" s="64" t="n">
        <v>80</v>
      </c>
    </row>
    <row r="546" customFormat="false" ht="14.25" hidden="false" customHeight="true" outlineLevel="0" collapsed="false">
      <c r="A546" s="60" t="s">
        <v>2576</v>
      </c>
      <c r="B546" s="53" t="n">
        <v>20120544</v>
      </c>
      <c r="C546" s="69" t="s">
        <v>4732</v>
      </c>
      <c r="D546" s="60" t="s">
        <v>1948</v>
      </c>
      <c r="E546" s="60" t="s">
        <v>4</v>
      </c>
      <c r="F546" s="58" t="s">
        <v>4733</v>
      </c>
      <c r="G546" s="53" t="n">
        <v>61</v>
      </c>
      <c r="H546" s="64" t="n">
        <v>61</v>
      </c>
      <c r="I546" s="65" t="n">
        <f aca="false">H546-G546</f>
        <v>0</v>
      </c>
    </row>
    <row r="547" customFormat="false" ht="14.25" hidden="false" customHeight="true" outlineLevel="0" collapsed="false">
      <c r="A547" s="60" t="s">
        <v>2576</v>
      </c>
      <c r="B547" s="53" t="n">
        <v>20120545</v>
      </c>
      <c r="C547" s="69" t="s">
        <v>4732</v>
      </c>
      <c r="D547" s="60" t="s">
        <v>4734</v>
      </c>
      <c r="E547" s="60" t="s">
        <v>16</v>
      </c>
      <c r="F547" s="58" t="s">
        <v>4735</v>
      </c>
      <c r="G547" s="53" t="n">
        <v>42.5</v>
      </c>
      <c r="H547" s="64" t="n">
        <v>42.5</v>
      </c>
      <c r="I547" s="65" t="n">
        <f aca="false">H547-G547</f>
        <v>0</v>
      </c>
    </row>
    <row r="548" customFormat="false" ht="14.25" hidden="false" customHeight="true" outlineLevel="0" collapsed="false">
      <c r="A548" s="60" t="s">
        <v>2576</v>
      </c>
      <c r="B548" s="53" t="n">
        <v>20120546</v>
      </c>
      <c r="C548" s="69" t="s">
        <v>4732</v>
      </c>
      <c r="D548" s="60" t="s">
        <v>4736</v>
      </c>
      <c r="E548" s="60" t="s">
        <v>16</v>
      </c>
      <c r="F548" s="58" t="s">
        <v>4737</v>
      </c>
      <c r="G548" s="53" t="n">
        <v>68</v>
      </c>
      <c r="H548" s="64" t="n">
        <v>68</v>
      </c>
      <c r="I548" s="65" t="n">
        <f aca="false">H548-G548</f>
        <v>0</v>
      </c>
    </row>
    <row r="549" customFormat="false" ht="14.25" hidden="false" customHeight="true" outlineLevel="0" collapsed="false">
      <c r="A549" s="60" t="s">
        <v>2576</v>
      </c>
      <c r="B549" s="53" t="n">
        <v>20120547</v>
      </c>
      <c r="C549" s="69" t="s">
        <v>4732</v>
      </c>
      <c r="D549" s="60" t="s">
        <v>4738</v>
      </c>
      <c r="E549" s="60" t="s">
        <v>4</v>
      </c>
      <c r="F549" s="58" t="s">
        <v>4739</v>
      </c>
      <c r="G549" s="53" t="s">
        <v>360</v>
      </c>
      <c r="H549" s="66" t="s">
        <v>360</v>
      </c>
      <c r="I549" s="65" t="e">
        <f aca="false">H549-G549</f>
        <v>#VALUE!</v>
      </c>
    </row>
    <row r="550" customFormat="false" ht="14.25" hidden="false" customHeight="true" outlineLevel="0" collapsed="false">
      <c r="A550" s="60" t="s">
        <v>2576</v>
      </c>
      <c r="B550" s="53" t="n">
        <v>20120548</v>
      </c>
      <c r="C550" s="69" t="s">
        <v>4732</v>
      </c>
      <c r="D550" s="60" t="s">
        <v>4740</v>
      </c>
      <c r="E550" s="60" t="s">
        <v>4</v>
      </c>
      <c r="F550" s="58" t="s">
        <v>4741</v>
      </c>
      <c r="G550" s="53" t="n">
        <v>50.5</v>
      </c>
      <c r="H550" s="64" t="n">
        <v>50.5</v>
      </c>
      <c r="I550" s="65" t="n">
        <f aca="false">H550-G550</f>
        <v>0</v>
      </c>
    </row>
    <row r="551" customFormat="false" ht="14.25" hidden="false" customHeight="true" outlineLevel="0" collapsed="false">
      <c r="A551" s="60" t="s">
        <v>2576</v>
      </c>
      <c r="B551" s="53" t="n">
        <v>20120549</v>
      </c>
      <c r="C551" s="69" t="s">
        <v>4732</v>
      </c>
      <c r="D551" s="60" t="s">
        <v>4742</v>
      </c>
      <c r="E551" s="60" t="s">
        <v>4</v>
      </c>
      <c r="F551" s="58" t="s">
        <v>4743</v>
      </c>
      <c r="G551" s="53" t="n">
        <v>56.5</v>
      </c>
      <c r="H551" s="64" t="n">
        <v>56.5</v>
      </c>
      <c r="I551" s="65" t="n">
        <f aca="false">H551-G551</f>
        <v>0</v>
      </c>
    </row>
    <row r="552" customFormat="false" ht="14.25" hidden="false" customHeight="true" outlineLevel="0" collapsed="false">
      <c r="A552" s="60" t="s">
        <v>2576</v>
      </c>
      <c r="B552" s="53" t="n">
        <v>20120550</v>
      </c>
      <c r="C552" s="69" t="s">
        <v>4732</v>
      </c>
      <c r="D552" s="60" t="s">
        <v>4744</v>
      </c>
      <c r="E552" s="60" t="s">
        <v>4</v>
      </c>
      <c r="F552" s="58" t="s">
        <v>4745</v>
      </c>
      <c r="G552" s="53" t="n">
        <v>64</v>
      </c>
      <c r="H552" s="64" t="n">
        <v>64</v>
      </c>
      <c r="I552" s="65" t="n">
        <f aca="false">H552-G552</f>
        <v>0</v>
      </c>
    </row>
    <row r="553" customFormat="false" ht="14.25" hidden="false" customHeight="true" outlineLevel="0" collapsed="false">
      <c r="A553" s="60" t="s">
        <v>2576</v>
      </c>
      <c r="B553" s="53" t="n">
        <v>20120551</v>
      </c>
      <c r="C553" s="69" t="s">
        <v>4732</v>
      </c>
      <c r="D553" s="60" t="s">
        <v>4746</v>
      </c>
      <c r="E553" s="60" t="s">
        <v>4</v>
      </c>
      <c r="F553" s="58" t="s">
        <v>4747</v>
      </c>
      <c r="G553" s="53" t="n">
        <v>49</v>
      </c>
      <c r="H553" s="64" t="n">
        <v>49</v>
      </c>
      <c r="I553" s="65" t="n">
        <f aca="false">H553-G553</f>
        <v>0</v>
      </c>
    </row>
    <row r="554" customFormat="false" ht="14.25" hidden="false" customHeight="true" outlineLevel="0" collapsed="false">
      <c r="A554" s="60" t="s">
        <v>2576</v>
      </c>
      <c r="B554" s="53" t="n">
        <v>20120552</v>
      </c>
      <c r="C554" s="69" t="s">
        <v>4732</v>
      </c>
      <c r="D554" s="60" t="s">
        <v>4748</v>
      </c>
      <c r="E554" s="60" t="s">
        <v>4</v>
      </c>
      <c r="F554" s="58" t="s">
        <v>4749</v>
      </c>
      <c r="G554" s="53" t="n">
        <v>62</v>
      </c>
      <c r="H554" s="64" t="n">
        <v>62</v>
      </c>
      <c r="I554" s="65" t="n">
        <f aca="false">H554-G554</f>
        <v>0</v>
      </c>
    </row>
    <row r="555" customFormat="false" ht="14.25" hidden="false" customHeight="true" outlineLevel="0" collapsed="false">
      <c r="A555" s="60" t="s">
        <v>2576</v>
      </c>
      <c r="B555" s="53" t="n">
        <v>20120553</v>
      </c>
      <c r="C555" s="69" t="s">
        <v>4732</v>
      </c>
      <c r="D555" s="60" t="s">
        <v>4750</v>
      </c>
      <c r="E555" s="60" t="s">
        <v>4</v>
      </c>
      <c r="F555" s="58" t="s">
        <v>4751</v>
      </c>
      <c r="G555" s="53" t="n">
        <v>66.5</v>
      </c>
      <c r="H555" s="64" t="n">
        <v>66.5</v>
      </c>
      <c r="I555" s="65" t="n">
        <f aca="false">H555-G555</f>
        <v>0</v>
      </c>
    </row>
    <row r="556" customFormat="false" ht="14.25" hidden="false" customHeight="true" outlineLevel="0" collapsed="false">
      <c r="A556" s="60" t="s">
        <v>2576</v>
      </c>
      <c r="B556" s="53" t="n">
        <v>20120554</v>
      </c>
      <c r="C556" s="69" t="s">
        <v>4732</v>
      </c>
      <c r="D556" s="60" t="s">
        <v>4752</v>
      </c>
      <c r="E556" s="60" t="s">
        <v>4</v>
      </c>
      <c r="F556" s="58" t="s">
        <v>4753</v>
      </c>
      <c r="G556" s="53" t="n">
        <v>61</v>
      </c>
      <c r="H556" s="64" t="n">
        <v>61</v>
      </c>
      <c r="I556" s="65" t="n">
        <f aca="false">H556-G556</f>
        <v>0</v>
      </c>
    </row>
    <row r="557" customFormat="false" ht="14.25" hidden="false" customHeight="true" outlineLevel="0" collapsed="false">
      <c r="A557" s="60" t="s">
        <v>2576</v>
      </c>
      <c r="B557" s="53" t="n">
        <v>20120555</v>
      </c>
      <c r="C557" s="69" t="s">
        <v>4732</v>
      </c>
      <c r="D557" s="60" t="s">
        <v>4754</v>
      </c>
      <c r="E557" s="60" t="s">
        <v>4</v>
      </c>
      <c r="F557" s="58" t="s">
        <v>4755</v>
      </c>
      <c r="G557" s="53" t="s">
        <v>360</v>
      </c>
      <c r="H557" s="66" t="s">
        <v>360</v>
      </c>
      <c r="I557" s="65" t="e">
        <f aca="false">H557-G557</f>
        <v>#VALUE!</v>
      </c>
    </row>
    <row r="558" customFormat="false" ht="14.25" hidden="false" customHeight="true" outlineLevel="0" collapsed="false">
      <c r="A558" s="60" t="s">
        <v>2576</v>
      </c>
      <c r="B558" s="53" t="n">
        <v>20120556</v>
      </c>
      <c r="C558" s="69" t="s">
        <v>4732</v>
      </c>
      <c r="D558" s="60" t="s">
        <v>4756</v>
      </c>
      <c r="E558" s="60" t="s">
        <v>16</v>
      </c>
      <c r="F558" s="58" t="s">
        <v>4757</v>
      </c>
      <c r="G558" s="53" t="n">
        <v>43.5</v>
      </c>
      <c r="H558" s="64" t="n">
        <v>43.5</v>
      </c>
      <c r="I558" s="65" t="n">
        <f aca="false">H558-G558</f>
        <v>0</v>
      </c>
    </row>
    <row r="559" customFormat="false" ht="14.25" hidden="false" customHeight="true" outlineLevel="0" collapsed="false">
      <c r="A559" s="60" t="s">
        <v>2576</v>
      </c>
      <c r="B559" s="53" t="n">
        <v>20120557</v>
      </c>
      <c r="C559" s="69" t="s">
        <v>4732</v>
      </c>
      <c r="D559" s="60" t="s">
        <v>813</v>
      </c>
      <c r="E559" s="60" t="s">
        <v>4</v>
      </c>
      <c r="F559" s="58" t="s">
        <v>4758</v>
      </c>
      <c r="G559" s="53" t="n">
        <v>43.5</v>
      </c>
      <c r="H559" s="64" t="n">
        <v>43.5</v>
      </c>
      <c r="I559" s="65" t="n">
        <f aca="false">H559-G559</f>
        <v>0</v>
      </c>
    </row>
    <row r="560" customFormat="false" ht="14.25" hidden="false" customHeight="true" outlineLevel="0" collapsed="false">
      <c r="A560" s="60" t="s">
        <v>2576</v>
      </c>
      <c r="B560" s="53" t="n">
        <v>20120558</v>
      </c>
      <c r="C560" s="69" t="s">
        <v>4732</v>
      </c>
      <c r="D560" s="60" t="s">
        <v>4759</v>
      </c>
      <c r="E560" s="60" t="s">
        <v>4</v>
      </c>
      <c r="F560" s="58" t="s">
        <v>4760</v>
      </c>
      <c r="G560" s="53" t="n">
        <v>62.5</v>
      </c>
      <c r="H560" s="64" t="n">
        <v>62.5</v>
      </c>
      <c r="I560" s="65" t="n">
        <f aca="false">H560-G560</f>
        <v>0</v>
      </c>
    </row>
    <row r="561" customFormat="false" ht="14.25" hidden="false" customHeight="true" outlineLevel="0" collapsed="false">
      <c r="A561" s="60" t="s">
        <v>2576</v>
      </c>
      <c r="B561" s="53" t="n">
        <v>20120559</v>
      </c>
      <c r="C561" s="69" t="s">
        <v>4732</v>
      </c>
      <c r="D561" s="60" t="s">
        <v>4761</v>
      </c>
      <c r="E561" s="60" t="s">
        <v>4</v>
      </c>
      <c r="F561" s="58" t="s">
        <v>4762</v>
      </c>
      <c r="G561" s="53" t="n">
        <v>32.5</v>
      </c>
      <c r="H561" s="64" t="n">
        <v>32.5</v>
      </c>
      <c r="I561" s="65" t="n">
        <f aca="false">H561-G561</f>
        <v>0</v>
      </c>
    </row>
    <row r="562" customFormat="false" ht="14.25" hidden="false" customHeight="true" outlineLevel="0" collapsed="false">
      <c r="A562" s="60" t="s">
        <v>2576</v>
      </c>
      <c r="B562" s="53" t="n">
        <v>20120560</v>
      </c>
      <c r="C562" s="69" t="s">
        <v>4732</v>
      </c>
      <c r="D562" s="60" t="s">
        <v>4763</v>
      </c>
      <c r="E562" s="60" t="s">
        <v>4</v>
      </c>
      <c r="F562" s="58" t="s">
        <v>4764</v>
      </c>
      <c r="G562" s="53" t="n">
        <v>52</v>
      </c>
      <c r="H562" s="64" t="n">
        <v>52</v>
      </c>
      <c r="I562" s="65" t="n">
        <f aca="false">H562-G562</f>
        <v>0</v>
      </c>
    </row>
    <row r="563" customFormat="false" ht="14.25" hidden="false" customHeight="true" outlineLevel="0" collapsed="false">
      <c r="A563" s="60" t="s">
        <v>2576</v>
      </c>
      <c r="B563" s="53" t="n">
        <v>20120561</v>
      </c>
      <c r="C563" s="69" t="s">
        <v>4732</v>
      </c>
      <c r="D563" s="60" t="s">
        <v>4765</v>
      </c>
      <c r="E563" s="60" t="s">
        <v>4</v>
      </c>
      <c r="F563" s="58" t="s">
        <v>4766</v>
      </c>
      <c r="G563" s="53" t="n">
        <v>49</v>
      </c>
      <c r="H563" s="64" t="n">
        <v>49</v>
      </c>
      <c r="I563" s="65" t="n">
        <f aca="false">H563-G563</f>
        <v>0</v>
      </c>
    </row>
    <row r="564" customFormat="false" ht="14.25" hidden="false" customHeight="true" outlineLevel="0" collapsed="false">
      <c r="A564" s="60" t="s">
        <v>2576</v>
      </c>
      <c r="B564" s="53" t="n">
        <v>20120562</v>
      </c>
      <c r="C564" s="69" t="s">
        <v>4732</v>
      </c>
      <c r="D564" s="60" t="s">
        <v>4767</v>
      </c>
      <c r="E564" s="60" t="s">
        <v>16</v>
      </c>
      <c r="F564" s="58" t="s">
        <v>4768</v>
      </c>
      <c r="G564" s="53" t="n">
        <v>67.5</v>
      </c>
      <c r="H564" s="64" t="n">
        <v>67.5</v>
      </c>
      <c r="I564" s="65" t="n">
        <f aca="false">H564-G564</f>
        <v>0</v>
      </c>
    </row>
    <row r="565" customFormat="false" ht="14.25" hidden="false" customHeight="true" outlineLevel="0" collapsed="false">
      <c r="A565" s="60" t="s">
        <v>2576</v>
      </c>
      <c r="B565" s="53" t="n">
        <v>20120563</v>
      </c>
      <c r="C565" s="69" t="s">
        <v>4732</v>
      </c>
      <c r="D565" s="60" t="s">
        <v>4769</v>
      </c>
      <c r="E565" s="60" t="s">
        <v>16</v>
      </c>
      <c r="F565" s="58" t="s">
        <v>4770</v>
      </c>
      <c r="G565" s="53" t="n">
        <v>54.5</v>
      </c>
      <c r="H565" s="64" t="n">
        <v>54.5</v>
      </c>
      <c r="I565" s="65" t="n">
        <f aca="false">H565-G565</f>
        <v>0</v>
      </c>
    </row>
    <row r="566" customFormat="false" ht="14.25" hidden="false" customHeight="true" outlineLevel="0" collapsed="false">
      <c r="A566" s="60" t="s">
        <v>2576</v>
      </c>
      <c r="B566" s="53" t="n">
        <v>20120564</v>
      </c>
      <c r="C566" s="69" t="s">
        <v>4732</v>
      </c>
      <c r="D566" s="60" t="s">
        <v>4771</v>
      </c>
      <c r="E566" s="60" t="s">
        <v>16</v>
      </c>
      <c r="F566" s="58" t="s">
        <v>4772</v>
      </c>
      <c r="G566" s="53" t="n">
        <v>54</v>
      </c>
      <c r="H566" s="64" t="n">
        <v>54</v>
      </c>
      <c r="I566" s="65" t="n">
        <f aca="false">H566-G566</f>
        <v>0</v>
      </c>
    </row>
    <row r="567" customFormat="false" ht="14.25" hidden="false" customHeight="true" outlineLevel="0" collapsed="false">
      <c r="A567" s="60" t="s">
        <v>2576</v>
      </c>
      <c r="B567" s="53" t="n">
        <v>20120565</v>
      </c>
      <c r="C567" s="69" t="s">
        <v>4732</v>
      </c>
      <c r="D567" s="60" t="s">
        <v>4773</v>
      </c>
      <c r="E567" s="60" t="s">
        <v>4</v>
      </c>
      <c r="F567" s="58" t="s">
        <v>4774</v>
      </c>
      <c r="G567" s="53" t="n">
        <v>62.5</v>
      </c>
      <c r="H567" s="64" t="n">
        <v>62.5</v>
      </c>
      <c r="I567" s="65" t="n">
        <f aca="false">H567-G567</f>
        <v>0</v>
      </c>
    </row>
    <row r="568" customFormat="false" ht="14.25" hidden="false" customHeight="true" outlineLevel="0" collapsed="false">
      <c r="A568" s="60" t="s">
        <v>2697</v>
      </c>
      <c r="B568" s="53" t="n">
        <v>20120566</v>
      </c>
      <c r="C568" s="69" t="s">
        <v>4775</v>
      </c>
      <c r="D568" s="60" t="s">
        <v>4776</v>
      </c>
      <c r="E568" s="60" t="s">
        <v>16</v>
      </c>
      <c r="F568" s="58" t="s">
        <v>4777</v>
      </c>
      <c r="G568" s="53" t="n">
        <v>61.5</v>
      </c>
      <c r="H568" s="64" t="n">
        <v>77</v>
      </c>
    </row>
    <row r="569" customFormat="false" ht="14.25" hidden="false" customHeight="true" outlineLevel="0" collapsed="false">
      <c r="A569" s="60" t="s">
        <v>2697</v>
      </c>
      <c r="B569" s="53" t="n">
        <v>20120567</v>
      </c>
      <c r="C569" s="69" t="s">
        <v>4775</v>
      </c>
      <c r="D569" s="60" t="s">
        <v>4778</v>
      </c>
      <c r="E569" s="60" t="s">
        <v>4</v>
      </c>
      <c r="F569" s="58" t="s">
        <v>4779</v>
      </c>
      <c r="G569" s="53" t="s">
        <v>360</v>
      </c>
      <c r="H569" s="64" t="n">
        <v>58.5</v>
      </c>
    </row>
    <row r="570" customFormat="false" ht="14.25" hidden="false" customHeight="true" outlineLevel="0" collapsed="false">
      <c r="A570" s="60" t="s">
        <v>2697</v>
      </c>
      <c r="B570" s="53" t="n">
        <v>20120568</v>
      </c>
      <c r="C570" s="69" t="s">
        <v>4775</v>
      </c>
      <c r="D570" s="60" t="s">
        <v>4780</v>
      </c>
      <c r="E570" s="60" t="s">
        <v>4</v>
      </c>
      <c r="F570" s="58" t="s">
        <v>4781</v>
      </c>
      <c r="G570" s="53" t="n">
        <v>79.5</v>
      </c>
      <c r="H570" s="64" t="n">
        <v>28.5</v>
      </c>
    </row>
    <row r="571" customFormat="false" ht="14.25" hidden="false" customHeight="true" outlineLevel="0" collapsed="false">
      <c r="A571" s="60" t="s">
        <v>2697</v>
      </c>
      <c r="B571" s="53" t="n">
        <v>20120569</v>
      </c>
      <c r="C571" s="69" t="s">
        <v>4775</v>
      </c>
      <c r="D571" s="60" t="s">
        <v>4782</v>
      </c>
      <c r="E571" s="60" t="s">
        <v>4</v>
      </c>
      <c r="F571" s="58" t="s">
        <v>4783</v>
      </c>
      <c r="G571" s="53" t="n">
        <v>53</v>
      </c>
      <c r="H571" s="64" t="n">
        <v>74.5</v>
      </c>
    </row>
    <row r="572" customFormat="false" ht="14.25" hidden="false" customHeight="true" outlineLevel="0" collapsed="false">
      <c r="A572" s="60" t="s">
        <v>2697</v>
      </c>
      <c r="B572" s="53" t="n">
        <v>20120570</v>
      </c>
      <c r="C572" s="69" t="s">
        <v>4775</v>
      </c>
      <c r="D572" s="60" t="s">
        <v>4784</v>
      </c>
      <c r="E572" s="60" t="s">
        <v>4</v>
      </c>
      <c r="F572" s="58" t="s">
        <v>4785</v>
      </c>
      <c r="G572" s="53" t="n">
        <v>75</v>
      </c>
      <c r="H572" s="64" t="n">
        <v>33</v>
      </c>
    </row>
    <row r="573" customFormat="false" ht="14.25" hidden="false" customHeight="true" outlineLevel="0" collapsed="false">
      <c r="A573" s="60" t="s">
        <v>2697</v>
      </c>
      <c r="B573" s="53" t="n">
        <v>20120571</v>
      </c>
      <c r="C573" s="69" t="s">
        <v>4775</v>
      </c>
      <c r="D573" s="60" t="s">
        <v>4786</v>
      </c>
      <c r="E573" s="60" t="s">
        <v>16</v>
      </c>
      <c r="F573" s="58" t="s">
        <v>4787</v>
      </c>
      <c r="G573" s="53" t="n">
        <v>57</v>
      </c>
      <c r="H573" s="64" t="n">
        <v>53.5</v>
      </c>
    </row>
    <row r="574" customFormat="false" ht="14.25" hidden="false" customHeight="true" outlineLevel="0" collapsed="false">
      <c r="A574" s="60" t="s">
        <v>2697</v>
      </c>
      <c r="B574" s="53" t="n">
        <v>20120572</v>
      </c>
      <c r="C574" s="69" t="s">
        <v>4775</v>
      </c>
      <c r="D574" s="60" t="s">
        <v>4788</v>
      </c>
      <c r="E574" s="60" t="s">
        <v>4</v>
      </c>
      <c r="F574" s="58" t="s">
        <v>4789</v>
      </c>
      <c r="G574" s="53" t="n">
        <v>85</v>
      </c>
      <c r="H574" s="64" t="n">
        <v>61</v>
      </c>
    </row>
    <row r="575" customFormat="false" ht="14.25" hidden="false" customHeight="true" outlineLevel="0" collapsed="false">
      <c r="A575" s="60" t="s">
        <v>2697</v>
      </c>
      <c r="B575" s="53" t="n">
        <v>20120573</v>
      </c>
      <c r="C575" s="69" t="s">
        <v>4775</v>
      </c>
      <c r="D575" s="60" t="s">
        <v>4790</v>
      </c>
      <c r="E575" s="60" t="s">
        <v>4</v>
      </c>
      <c r="F575" s="58" t="s">
        <v>4791</v>
      </c>
      <c r="G575" s="53" t="n">
        <v>77</v>
      </c>
      <c r="H575" s="64" t="n">
        <v>40.5</v>
      </c>
    </row>
    <row r="576" customFormat="false" ht="14.25" hidden="false" customHeight="true" outlineLevel="0" collapsed="false">
      <c r="A576" s="60" t="s">
        <v>2697</v>
      </c>
      <c r="B576" s="53" t="n">
        <v>20120574</v>
      </c>
      <c r="C576" s="69" t="s">
        <v>4775</v>
      </c>
      <c r="D576" s="60" t="s">
        <v>4792</v>
      </c>
      <c r="E576" s="60" t="s">
        <v>4</v>
      </c>
      <c r="F576" s="58" t="s">
        <v>4793</v>
      </c>
      <c r="G576" s="53" t="n">
        <v>81.5</v>
      </c>
      <c r="H576" s="64" t="n">
        <v>44.5</v>
      </c>
    </row>
    <row r="577" customFormat="false" ht="14.25" hidden="false" customHeight="true" outlineLevel="0" collapsed="false">
      <c r="A577" s="60" t="s">
        <v>2697</v>
      </c>
      <c r="B577" s="53" t="n">
        <v>20120575</v>
      </c>
      <c r="C577" s="69" t="s">
        <v>4775</v>
      </c>
      <c r="D577" s="60" t="s">
        <v>4794</v>
      </c>
      <c r="E577" s="60" t="s">
        <v>4</v>
      </c>
      <c r="F577" s="58" t="s">
        <v>4795</v>
      </c>
      <c r="G577" s="53" t="n">
        <v>72</v>
      </c>
      <c r="H577" s="64" t="n">
        <v>22</v>
      </c>
    </row>
    <row r="578" customFormat="false" ht="14.25" hidden="false" customHeight="true" outlineLevel="0" collapsed="false">
      <c r="A578" s="60" t="s">
        <v>2697</v>
      </c>
      <c r="B578" s="53" t="n">
        <v>20120576</v>
      </c>
      <c r="C578" s="69" t="s">
        <v>4775</v>
      </c>
      <c r="D578" s="60" t="s">
        <v>4796</v>
      </c>
      <c r="E578" s="60" t="s">
        <v>4</v>
      </c>
      <c r="F578" s="58" t="s">
        <v>4797</v>
      </c>
      <c r="G578" s="53" t="n">
        <v>84</v>
      </c>
      <c r="H578" s="66" t="s">
        <v>360</v>
      </c>
    </row>
    <row r="579" customFormat="false" ht="14.25" hidden="false" customHeight="true" outlineLevel="0" collapsed="false">
      <c r="A579" s="60" t="s">
        <v>2697</v>
      </c>
      <c r="B579" s="53" t="n">
        <v>20120577</v>
      </c>
      <c r="C579" s="69" t="s">
        <v>4775</v>
      </c>
      <c r="D579" s="60" t="s">
        <v>4798</v>
      </c>
      <c r="E579" s="60" t="s">
        <v>4</v>
      </c>
      <c r="F579" s="58" t="s">
        <v>4799</v>
      </c>
      <c r="G579" s="53" t="n">
        <v>87</v>
      </c>
      <c r="H579" s="64" t="n">
        <v>64.5</v>
      </c>
    </row>
    <row r="580" customFormat="false" ht="14.25" hidden="false" customHeight="true" outlineLevel="0" collapsed="false">
      <c r="A580" s="60" t="s">
        <v>2697</v>
      </c>
      <c r="B580" s="53" t="n">
        <v>20120578</v>
      </c>
      <c r="C580" s="69" t="s">
        <v>4775</v>
      </c>
      <c r="D580" s="60" t="s">
        <v>4800</v>
      </c>
      <c r="E580" s="60" t="s">
        <v>4</v>
      </c>
      <c r="F580" s="58" t="s">
        <v>4801</v>
      </c>
      <c r="G580" s="53" t="n">
        <v>74</v>
      </c>
      <c r="H580" s="64" t="n">
        <v>33</v>
      </c>
    </row>
    <row r="581" customFormat="false" ht="14.25" hidden="false" customHeight="true" outlineLevel="0" collapsed="false">
      <c r="A581" s="60" t="s">
        <v>2697</v>
      </c>
      <c r="B581" s="53" t="n">
        <v>20120579</v>
      </c>
      <c r="C581" s="69" t="s">
        <v>4775</v>
      </c>
      <c r="D581" s="60" t="s">
        <v>4802</v>
      </c>
      <c r="E581" s="60" t="s">
        <v>4</v>
      </c>
      <c r="F581" s="58" t="s">
        <v>4803</v>
      </c>
      <c r="G581" s="53" t="n">
        <v>54</v>
      </c>
      <c r="H581" s="64" t="n">
        <v>47</v>
      </c>
    </row>
    <row r="582" customFormat="false" ht="14.25" hidden="false" customHeight="true" outlineLevel="0" collapsed="false">
      <c r="A582" s="60" t="s">
        <v>2697</v>
      </c>
      <c r="B582" s="53" t="n">
        <v>20120580</v>
      </c>
      <c r="C582" s="69" t="s">
        <v>4775</v>
      </c>
      <c r="D582" s="60" t="s">
        <v>4804</v>
      </c>
      <c r="E582" s="60" t="s">
        <v>4</v>
      </c>
      <c r="F582" s="58" t="s">
        <v>4805</v>
      </c>
      <c r="G582" s="53" t="n">
        <v>76</v>
      </c>
      <c r="H582" s="64" t="n">
        <v>66</v>
      </c>
    </row>
    <row r="583" customFormat="false" ht="14.25" hidden="false" customHeight="true" outlineLevel="0" collapsed="false">
      <c r="A583" s="60" t="s">
        <v>2697</v>
      </c>
      <c r="B583" s="53" t="n">
        <v>20120581</v>
      </c>
      <c r="C583" s="69" t="s">
        <v>4775</v>
      </c>
      <c r="D583" s="60" t="s">
        <v>4806</v>
      </c>
      <c r="E583" s="60" t="s">
        <v>4</v>
      </c>
      <c r="F583" s="58" t="s">
        <v>4807</v>
      </c>
      <c r="G583" s="53" t="n">
        <v>84.5</v>
      </c>
      <c r="H583" s="64" t="n">
        <v>63</v>
      </c>
    </row>
    <row r="584" customFormat="false" ht="14.25" hidden="false" customHeight="true" outlineLevel="0" collapsed="false">
      <c r="A584" s="60" t="s">
        <v>2697</v>
      </c>
      <c r="B584" s="53" t="n">
        <v>20120582</v>
      </c>
      <c r="C584" s="69" t="s">
        <v>4775</v>
      </c>
      <c r="D584" s="60" t="s">
        <v>4808</v>
      </c>
      <c r="E584" s="60" t="s">
        <v>4</v>
      </c>
      <c r="F584" s="58" t="s">
        <v>4809</v>
      </c>
      <c r="G584" s="53" t="n">
        <v>79</v>
      </c>
      <c r="H584" s="64" t="n">
        <v>26.5</v>
      </c>
    </row>
    <row r="585" customFormat="false" ht="14.25" hidden="false" customHeight="true" outlineLevel="0" collapsed="false">
      <c r="A585" s="60" t="s">
        <v>2697</v>
      </c>
      <c r="B585" s="53" t="n">
        <v>20120583</v>
      </c>
      <c r="C585" s="69" t="s">
        <v>4775</v>
      </c>
      <c r="D585" s="60" t="s">
        <v>4810</v>
      </c>
      <c r="E585" s="60" t="s">
        <v>16</v>
      </c>
      <c r="F585" s="58" t="s">
        <v>4811</v>
      </c>
      <c r="G585" s="53" t="n">
        <v>68</v>
      </c>
      <c r="H585" s="64" t="n">
        <v>32.5</v>
      </c>
    </row>
    <row r="586" customFormat="false" ht="14.25" hidden="false" customHeight="true" outlineLevel="0" collapsed="false">
      <c r="A586" s="60" t="s">
        <v>2697</v>
      </c>
      <c r="B586" s="53" t="n">
        <v>20120584</v>
      </c>
      <c r="C586" s="69" t="s">
        <v>4775</v>
      </c>
      <c r="D586" s="60" t="s">
        <v>4812</v>
      </c>
      <c r="E586" s="60" t="s">
        <v>4</v>
      </c>
      <c r="F586" s="58" t="s">
        <v>4813</v>
      </c>
      <c r="G586" s="53" t="n">
        <v>84.5</v>
      </c>
      <c r="H586" s="64" t="n">
        <v>67</v>
      </c>
    </row>
    <row r="587" customFormat="false" ht="14.25" hidden="false" customHeight="true" outlineLevel="0" collapsed="false">
      <c r="A587" s="60" t="s">
        <v>2697</v>
      </c>
      <c r="B587" s="53" t="n">
        <v>20120585</v>
      </c>
      <c r="C587" s="69" t="s">
        <v>4775</v>
      </c>
      <c r="D587" s="60" t="s">
        <v>4814</v>
      </c>
      <c r="E587" s="60" t="s">
        <v>16</v>
      </c>
      <c r="F587" s="58" t="s">
        <v>4815</v>
      </c>
      <c r="G587" s="53" t="n">
        <v>86</v>
      </c>
      <c r="H587" s="64" t="n">
        <v>61</v>
      </c>
    </row>
    <row r="588" customFormat="false" ht="14.25" hidden="false" customHeight="true" outlineLevel="0" collapsed="false">
      <c r="A588" s="60" t="s">
        <v>2697</v>
      </c>
      <c r="B588" s="53" t="n">
        <v>20120586</v>
      </c>
      <c r="C588" s="69" t="s">
        <v>4775</v>
      </c>
      <c r="D588" s="60" t="s">
        <v>4816</v>
      </c>
      <c r="E588" s="60" t="s">
        <v>4</v>
      </c>
      <c r="F588" s="58" t="s">
        <v>4817</v>
      </c>
      <c r="G588" s="53" t="n">
        <v>64</v>
      </c>
      <c r="H588" s="64" t="n">
        <v>51.5</v>
      </c>
    </row>
    <row r="589" customFormat="false" ht="14.25" hidden="false" customHeight="true" outlineLevel="0" collapsed="false">
      <c r="A589" s="60" t="s">
        <v>2697</v>
      </c>
      <c r="B589" s="53" t="n">
        <v>20120587</v>
      </c>
      <c r="C589" s="69" t="s">
        <v>4775</v>
      </c>
      <c r="D589" s="60" t="s">
        <v>4818</v>
      </c>
      <c r="E589" s="60" t="s">
        <v>4</v>
      </c>
      <c r="F589" s="58" t="s">
        <v>4819</v>
      </c>
      <c r="G589" s="53" t="n">
        <v>84</v>
      </c>
      <c r="H589" s="64" t="n">
        <v>28.5</v>
      </c>
    </row>
    <row r="590" customFormat="false" ht="14.25" hidden="false" customHeight="true" outlineLevel="0" collapsed="false">
      <c r="A590" s="60" t="s">
        <v>2812</v>
      </c>
      <c r="B590" s="53" t="n">
        <v>20120588</v>
      </c>
      <c r="C590" s="69" t="s">
        <v>4775</v>
      </c>
      <c r="D590" s="60" t="s">
        <v>4820</v>
      </c>
      <c r="E590" s="60" t="s">
        <v>4</v>
      </c>
      <c r="F590" s="58" t="s">
        <v>4821</v>
      </c>
      <c r="G590" s="53" t="n">
        <v>79.5</v>
      </c>
      <c r="H590" s="64" t="n">
        <v>42.5</v>
      </c>
    </row>
    <row r="591" customFormat="false" ht="14.25" hidden="false" customHeight="true" outlineLevel="0" collapsed="false">
      <c r="A591" s="60" t="s">
        <v>2812</v>
      </c>
      <c r="B591" s="53" t="n">
        <v>20120589</v>
      </c>
      <c r="C591" s="69" t="s">
        <v>4775</v>
      </c>
      <c r="D591" s="60" t="s">
        <v>3223</v>
      </c>
      <c r="E591" s="60" t="s">
        <v>4</v>
      </c>
      <c r="F591" s="58" t="s">
        <v>4822</v>
      </c>
      <c r="G591" s="53" t="n">
        <v>78</v>
      </c>
      <c r="H591" s="64" t="n">
        <v>68</v>
      </c>
    </row>
    <row r="592" customFormat="false" ht="14.25" hidden="false" customHeight="true" outlineLevel="0" collapsed="false">
      <c r="A592" s="60" t="s">
        <v>2812</v>
      </c>
      <c r="B592" s="53" t="n">
        <v>20120590</v>
      </c>
      <c r="C592" s="69" t="s">
        <v>4775</v>
      </c>
      <c r="D592" s="60" t="s">
        <v>4823</v>
      </c>
      <c r="E592" s="60" t="s">
        <v>4</v>
      </c>
      <c r="F592" s="58" t="s">
        <v>4824</v>
      </c>
      <c r="G592" s="53" t="n">
        <v>88.5</v>
      </c>
      <c r="H592" s="64" t="n">
        <v>63</v>
      </c>
    </row>
    <row r="593" customFormat="false" ht="14.25" hidden="false" customHeight="true" outlineLevel="0" collapsed="false">
      <c r="A593" s="60" t="s">
        <v>2812</v>
      </c>
      <c r="B593" s="53" t="n">
        <v>20120591</v>
      </c>
      <c r="C593" s="69" t="s">
        <v>4775</v>
      </c>
      <c r="D593" s="60" t="s">
        <v>4825</v>
      </c>
      <c r="E593" s="60" t="s">
        <v>4</v>
      </c>
      <c r="F593" s="58" t="s">
        <v>4826</v>
      </c>
      <c r="G593" s="53" t="n">
        <v>77.5</v>
      </c>
      <c r="H593" s="64" t="n">
        <v>61.5</v>
      </c>
    </row>
    <row r="594" customFormat="false" ht="14.25" hidden="false" customHeight="true" outlineLevel="0" collapsed="false">
      <c r="A594" s="60" t="s">
        <v>2812</v>
      </c>
      <c r="B594" s="53" t="n">
        <v>20120592</v>
      </c>
      <c r="C594" s="69" t="s">
        <v>4775</v>
      </c>
      <c r="D594" s="60" t="s">
        <v>4827</v>
      </c>
      <c r="E594" s="60" t="s">
        <v>4</v>
      </c>
      <c r="F594" s="58" t="s">
        <v>4828</v>
      </c>
      <c r="G594" s="53" t="n">
        <v>74.5</v>
      </c>
      <c r="H594" s="64" t="n">
        <v>48.5</v>
      </c>
    </row>
    <row r="595" customFormat="false" ht="14.25" hidden="false" customHeight="true" outlineLevel="0" collapsed="false">
      <c r="A595" s="60" t="s">
        <v>2812</v>
      </c>
      <c r="B595" s="53" t="n">
        <v>20120593</v>
      </c>
      <c r="C595" s="69" t="s">
        <v>4775</v>
      </c>
      <c r="D595" s="60" t="s">
        <v>4829</v>
      </c>
      <c r="E595" s="60" t="s">
        <v>4</v>
      </c>
      <c r="F595" s="58" t="s">
        <v>4830</v>
      </c>
      <c r="G595" s="53" t="s">
        <v>360</v>
      </c>
      <c r="H595" s="64" t="n">
        <v>77</v>
      </c>
    </row>
    <row r="596" customFormat="false" ht="14.25" hidden="false" customHeight="true" outlineLevel="0" collapsed="false">
      <c r="A596" s="60" t="s">
        <v>2812</v>
      </c>
      <c r="B596" s="53" t="n">
        <v>20120594</v>
      </c>
      <c r="C596" s="69" t="s">
        <v>4775</v>
      </c>
      <c r="D596" s="60" t="s">
        <v>4831</v>
      </c>
      <c r="E596" s="60" t="s">
        <v>4</v>
      </c>
      <c r="F596" s="58" t="s">
        <v>4832</v>
      </c>
      <c r="G596" s="53" t="n">
        <v>90</v>
      </c>
      <c r="H596" s="64" t="n">
        <v>36</v>
      </c>
    </row>
    <row r="597" customFormat="false" ht="14.25" hidden="false" customHeight="true" outlineLevel="0" collapsed="false">
      <c r="A597" s="60" t="s">
        <v>2812</v>
      </c>
      <c r="B597" s="53" t="n">
        <v>20120595</v>
      </c>
      <c r="C597" s="69" t="s">
        <v>4775</v>
      </c>
      <c r="D597" s="60" t="s">
        <v>4833</v>
      </c>
      <c r="E597" s="60" t="s">
        <v>4</v>
      </c>
      <c r="F597" s="58" t="s">
        <v>4834</v>
      </c>
      <c r="G597" s="53" t="n">
        <v>68</v>
      </c>
      <c r="H597" s="64" t="n">
        <v>44</v>
      </c>
    </row>
    <row r="598" customFormat="false" ht="14.25" hidden="false" customHeight="true" outlineLevel="0" collapsed="false">
      <c r="A598" s="60" t="s">
        <v>2812</v>
      </c>
      <c r="B598" s="53" t="n">
        <v>20120596</v>
      </c>
      <c r="C598" s="69" t="s">
        <v>4775</v>
      </c>
      <c r="D598" s="60" t="s">
        <v>4835</v>
      </c>
      <c r="E598" s="60" t="s">
        <v>4</v>
      </c>
      <c r="F598" s="58" t="s">
        <v>4836</v>
      </c>
      <c r="G598" s="53" t="n">
        <v>74.5</v>
      </c>
      <c r="H598" s="64" t="n">
        <v>53</v>
      </c>
    </row>
    <row r="599" customFormat="false" ht="14.25" hidden="false" customHeight="true" outlineLevel="0" collapsed="false">
      <c r="A599" s="60" t="s">
        <v>2812</v>
      </c>
      <c r="B599" s="53" t="n">
        <v>20120597</v>
      </c>
      <c r="C599" s="69" t="s">
        <v>4775</v>
      </c>
      <c r="D599" s="60" t="s">
        <v>4837</v>
      </c>
      <c r="E599" s="60" t="s">
        <v>4</v>
      </c>
      <c r="F599" s="58" t="s">
        <v>4838</v>
      </c>
      <c r="G599" s="53" t="s">
        <v>360</v>
      </c>
      <c r="H599" s="64" t="n">
        <v>40</v>
      </c>
    </row>
    <row r="600" customFormat="false" ht="14.25" hidden="false" customHeight="true" outlineLevel="0" collapsed="false">
      <c r="A600" s="60" t="s">
        <v>2812</v>
      </c>
      <c r="B600" s="53" t="n">
        <v>20120598</v>
      </c>
      <c r="C600" s="69" t="s">
        <v>4775</v>
      </c>
      <c r="D600" s="60" t="s">
        <v>4839</v>
      </c>
      <c r="E600" s="60" t="s">
        <v>4</v>
      </c>
      <c r="F600" s="58" t="s">
        <v>4840</v>
      </c>
      <c r="G600" s="53" t="n">
        <v>84</v>
      </c>
      <c r="H600" s="64" t="n">
        <v>63</v>
      </c>
    </row>
    <row r="601" customFormat="false" ht="14.25" hidden="false" customHeight="true" outlineLevel="0" collapsed="false">
      <c r="A601" s="60" t="s">
        <v>2812</v>
      </c>
      <c r="B601" s="53" t="n">
        <v>20120599</v>
      </c>
      <c r="C601" s="69" t="s">
        <v>4775</v>
      </c>
      <c r="D601" s="60" t="s">
        <v>4841</v>
      </c>
      <c r="E601" s="60" t="s">
        <v>4</v>
      </c>
      <c r="F601" s="58" t="s">
        <v>4842</v>
      </c>
      <c r="G601" s="53" t="n">
        <v>82.5</v>
      </c>
      <c r="H601" s="64" t="n">
        <v>83</v>
      </c>
    </row>
    <row r="602" customFormat="false" ht="14.25" hidden="false" customHeight="true" outlineLevel="0" collapsed="false">
      <c r="A602" s="60" t="s">
        <v>2812</v>
      </c>
      <c r="B602" s="53" t="n">
        <v>20120600</v>
      </c>
      <c r="C602" s="69" t="s">
        <v>4775</v>
      </c>
      <c r="D602" s="60" t="s">
        <v>4843</v>
      </c>
      <c r="E602" s="60" t="s">
        <v>16</v>
      </c>
      <c r="F602" s="58" t="s">
        <v>4844</v>
      </c>
      <c r="G602" s="53" t="n">
        <v>95</v>
      </c>
      <c r="H602" s="64" t="n">
        <v>57.5</v>
      </c>
    </row>
    <row r="603" customFormat="false" ht="14.25" hidden="false" customHeight="true" outlineLevel="0" collapsed="false">
      <c r="A603" s="60" t="s">
        <v>2812</v>
      </c>
      <c r="B603" s="53" t="n">
        <v>20120601</v>
      </c>
      <c r="C603" s="69" t="s">
        <v>4775</v>
      </c>
      <c r="D603" s="60" t="s">
        <v>4845</v>
      </c>
      <c r="E603" s="60" t="s">
        <v>4</v>
      </c>
      <c r="F603" s="58" t="s">
        <v>4846</v>
      </c>
      <c r="G603" s="53" t="n">
        <v>84.5</v>
      </c>
      <c r="H603" s="64" t="n">
        <v>77</v>
      </c>
    </row>
    <row r="604" customFormat="false" ht="14.25" hidden="false" customHeight="true" outlineLevel="0" collapsed="false">
      <c r="A604" s="60" t="s">
        <v>2812</v>
      </c>
      <c r="B604" s="53" t="n">
        <v>20120602</v>
      </c>
      <c r="C604" s="69" t="s">
        <v>4775</v>
      </c>
      <c r="D604" s="60" t="s">
        <v>4847</v>
      </c>
      <c r="E604" s="60" t="s">
        <v>4</v>
      </c>
      <c r="F604" s="58" t="s">
        <v>4848</v>
      </c>
      <c r="G604" s="53" t="n">
        <v>83</v>
      </c>
      <c r="H604" s="64" t="n">
        <v>56.5</v>
      </c>
    </row>
    <row r="605" customFormat="false" ht="14.25" hidden="false" customHeight="true" outlineLevel="0" collapsed="false">
      <c r="A605" s="60" t="s">
        <v>2812</v>
      </c>
      <c r="B605" s="53" t="n">
        <v>20120603</v>
      </c>
      <c r="C605" s="69" t="s">
        <v>4775</v>
      </c>
      <c r="D605" s="60" t="s">
        <v>4849</v>
      </c>
      <c r="E605" s="60" t="s">
        <v>16</v>
      </c>
      <c r="F605" s="58" t="s">
        <v>4850</v>
      </c>
      <c r="G605" s="53" t="n">
        <v>78.5</v>
      </c>
      <c r="H605" s="64" t="n">
        <v>52</v>
      </c>
    </row>
    <row r="606" customFormat="false" ht="14.25" hidden="false" customHeight="true" outlineLevel="0" collapsed="false">
      <c r="A606" s="60" t="s">
        <v>2812</v>
      </c>
      <c r="B606" s="53" t="n">
        <v>20120604</v>
      </c>
      <c r="C606" s="69" t="s">
        <v>4775</v>
      </c>
      <c r="D606" s="60" t="s">
        <v>4851</v>
      </c>
      <c r="E606" s="60" t="s">
        <v>4</v>
      </c>
      <c r="F606" s="58" t="s">
        <v>4852</v>
      </c>
      <c r="G606" s="53" t="n">
        <v>78.5</v>
      </c>
      <c r="H606" s="64" t="n">
        <v>38</v>
      </c>
    </row>
    <row r="607" customFormat="false" ht="14.25" hidden="false" customHeight="true" outlineLevel="0" collapsed="false">
      <c r="A607" s="60" t="s">
        <v>2812</v>
      </c>
      <c r="B607" s="53" t="n">
        <v>20120605</v>
      </c>
      <c r="C607" s="69" t="s">
        <v>4775</v>
      </c>
      <c r="D607" s="60" t="s">
        <v>4853</v>
      </c>
      <c r="E607" s="60" t="s">
        <v>16</v>
      </c>
      <c r="F607" s="58" t="s">
        <v>4854</v>
      </c>
      <c r="G607" s="53" t="n">
        <v>87</v>
      </c>
      <c r="H607" s="66" t="s">
        <v>360</v>
      </c>
    </row>
    <row r="608" customFormat="false" ht="14.25" hidden="false" customHeight="true" outlineLevel="0" collapsed="false">
      <c r="A608" s="60" t="s">
        <v>2812</v>
      </c>
      <c r="B608" s="53" t="n">
        <v>20120606</v>
      </c>
      <c r="C608" s="69" t="s">
        <v>4775</v>
      </c>
      <c r="D608" s="60" t="s">
        <v>4855</v>
      </c>
      <c r="E608" s="60" t="s">
        <v>4</v>
      </c>
      <c r="F608" s="58" t="s">
        <v>4856</v>
      </c>
      <c r="G608" s="53" t="n">
        <v>81.5</v>
      </c>
      <c r="H608" s="64" t="n">
        <v>52</v>
      </c>
    </row>
    <row r="609" customFormat="false" ht="14.25" hidden="false" customHeight="true" outlineLevel="0" collapsed="false">
      <c r="A609" s="60" t="s">
        <v>2812</v>
      </c>
      <c r="B609" s="53" t="n">
        <v>20120607</v>
      </c>
      <c r="C609" s="69" t="s">
        <v>4775</v>
      </c>
      <c r="D609" s="60" t="s">
        <v>4857</v>
      </c>
      <c r="E609" s="60" t="s">
        <v>4</v>
      </c>
      <c r="F609" s="58" t="s">
        <v>4858</v>
      </c>
      <c r="G609" s="53" t="n">
        <v>68</v>
      </c>
      <c r="H609" s="64" t="n">
        <v>52.5</v>
      </c>
    </row>
    <row r="610" customFormat="false" ht="14.25" hidden="false" customHeight="true" outlineLevel="0" collapsed="false">
      <c r="A610" s="60" t="s">
        <v>2812</v>
      </c>
      <c r="B610" s="53" t="n">
        <v>20120608</v>
      </c>
      <c r="C610" s="69" t="s">
        <v>4775</v>
      </c>
      <c r="D610" s="60" t="s">
        <v>4859</v>
      </c>
      <c r="E610" s="60" t="s">
        <v>4</v>
      </c>
      <c r="F610" s="58" t="s">
        <v>4860</v>
      </c>
      <c r="G610" s="53" t="n">
        <v>84</v>
      </c>
      <c r="H610" s="64" t="n">
        <v>26</v>
      </c>
    </row>
    <row r="611" customFormat="false" ht="14.25" hidden="false" customHeight="true" outlineLevel="0" collapsed="false">
      <c r="A611" s="60" t="s">
        <v>2812</v>
      </c>
      <c r="B611" s="53" t="n">
        <v>20120609</v>
      </c>
      <c r="C611" s="69" t="s">
        <v>4775</v>
      </c>
      <c r="D611" s="60" t="s">
        <v>4861</v>
      </c>
      <c r="E611" s="60" t="s">
        <v>4</v>
      </c>
      <c r="F611" s="58" t="s">
        <v>4862</v>
      </c>
      <c r="G611" s="53" t="n">
        <v>84</v>
      </c>
      <c r="H611" s="66" t="s">
        <v>360</v>
      </c>
    </row>
    <row r="612" customFormat="false" ht="14.25" hidden="false" customHeight="true" outlineLevel="0" collapsed="false">
      <c r="A612" s="60" t="s">
        <v>2812</v>
      </c>
      <c r="B612" s="53" t="n">
        <v>20120610</v>
      </c>
      <c r="C612" s="69" t="s">
        <v>4775</v>
      </c>
      <c r="D612" s="60" t="s">
        <v>4863</v>
      </c>
      <c r="E612" s="60" t="s">
        <v>4</v>
      </c>
      <c r="F612" s="58" t="s">
        <v>4864</v>
      </c>
      <c r="G612" s="53" t="n">
        <v>85</v>
      </c>
      <c r="H612" s="64" t="n">
        <v>64.5</v>
      </c>
    </row>
    <row r="613" customFormat="false" ht="14.25" hidden="false" customHeight="true" outlineLevel="0" collapsed="false">
      <c r="A613" s="60" t="s">
        <v>2812</v>
      </c>
      <c r="B613" s="53" t="n">
        <v>20120611</v>
      </c>
      <c r="C613" s="69" t="s">
        <v>4775</v>
      </c>
      <c r="D613" s="60" t="s">
        <v>4865</v>
      </c>
      <c r="E613" s="60" t="s">
        <v>16</v>
      </c>
      <c r="F613" s="58" t="s">
        <v>4866</v>
      </c>
      <c r="G613" s="53" t="n">
        <v>84</v>
      </c>
      <c r="H613" s="64" t="n">
        <v>72</v>
      </c>
    </row>
    <row r="614" customFormat="false" ht="14.25" hidden="false" customHeight="true" outlineLevel="0" collapsed="false">
      <c r="A614" s="60" t="s">
        <v>2812</v>
      </c>
      <c r="B614" s="53" t="n">
        <v>20120612</v>
      </c>
      <c r="C614" s="69" t="s">
        <v>4775</v>
      </c>
      <c r="D614" s="60" t="s">
        <v>4867</v>
      </c>
      <c r="E614" s="60" t="s">
        <v>4</v>
      </c>
      <c r="F614" s="58" t="s">
        <v>4868</v>
      </c>
      <c r="G614" s="53" t="n">
        <v>83</v>
      </c>
      <c r="H614" s="64" t="n">
        <v>73.5</v>
      </c>
    </row>
    <row r="615" customFormat="false" ht="14.25" hidden="false" customHeight="true" outlineLevel="0" collapsed="false">
      <c r="A615" s="60" t="s">
        <v>2812</v>
      </c>
      <c r="B615" s="53" t="n">
        <v>20120613</v>
      </c>
      <c r="C615" s="69" t="s">
        <v>4775</v>
      </c>
      <c r="D615" s="60" t="s">
        <v>4869</v>
      </c>
      <c r="E615" s="60" t="s">
        <v>4</v>
      </c>
      <c r="F615" s="58" t="s">
        <v>4870</v>
      </c>
      <c r="G615" s="53" t="s">
        <v>360</v>
      </c>
      <c r="H615" s="64" t="n">
        <v>55</v>
      </c>
    </row>
    <row r="616" customFormat="false" ht="14.25" hidden="false" customHeight="true" outlineLevel="0" collapsed="false">
      <c r="A616" s="60" t="s">
        <v>2812</v>
      </c>
      <c r="B616" s="53" t="n">
        <v>20120614</v>
      </c>
      <c r="C616" s="69" t="s">
        <v>4775</v>
      </c>
      <c r="D616" s="60" t="s">
        <v>4871</v>
      </c>
      <c r="E616" s="60" t="s">
        <v>4</v>
      </c>
      <c r="F616" s="58" t="s">
        <v>4872</v>
      </c>
      <c r="G616" s="53" t="n">
        <v>83.5</v>
      </c>
      <c r="H616" s="64" t="n">
        <v>41</v>
      </c>
    </row>
    <row r="617" customFormat="false" ht="14.25" hidden="false" customHeight="true" outlineLevel="0" collapsed="false">
      <c r="A617" s="60" t="s">
        <v>2812</v>
      </c>
      <c r="B617" s="53" t="n">
        <v>20120615</v>
      </c>
      <c r="C617" s="69" t="s">
        <v>4775</v>
      </c>
      <c r="D617" s="60" t="s">
        <v>4873</v>
      </c>
      <c r="E617" s="60" t="s">
        <v>4</v>
      </c>
      <c r="F617" s="58" t="s">
        <v>4874</v>
      </c>
      <c r="G617" s="53" t="n">
        <v>88</v>
      </c>
      <c r="H617" s="64" t="n">
        <v>55.5</v>
      </c>
    </row>
    <row r="618" customFormat="false" ht="14.25" hidden="false" customHeight="true" outlineLevel="0" collapsed="false">
      <c r="A618" s="60" t="s">
        <v>2812</v>
      </c>
      <c r="B618" s="53" t="n">
        <v>20120616</v>
      </c>
      <c r="C618" s="69" t="s">
        <v>4775</v>
      </c>
      <c r="D618" s="60" t="s">
        <v>4875</v>
      </c>
      <c r="E618" s="60" t="s">
        <v>16</v>
      </c>
      <c r="F618" s="58" t="s">
        <v>4876</v>
      </c>
      <c r="G618" s="53" t="n">
        <v>81</v>
      </c>
      <c r="H618" s="64" t="n">
        <v>23</v>
      </c>
    </row>
    <row r="619" customFormat="false" ht="14.25" hidden="false" customHeight="true" outlineLevel="0" collapsed="false">
      <c r="A619" s="60" t="s">
        <v>2812</v>
      </c>
      <c r="B619" s="53" t="n">
        <v>20120617</v>
      </c>
      <c r="C619" s="69" t="s">
        <v>4775</v>
      </c>
      <c r="D619" s="60" t="s">
        <v>4877</v>
      </c>
      <c r="E619" s="60" t="s">
        <v>4</v>
      </c>
      <c r="F619" s="58" t="s">
        <v>4878</v>
      </c>
      <c r="G619" s="53" t="s">
        <v>360</v>
      </c>
      <c r="H619" s="64" t="n">
        <v>42</v>
      </c>
    </row>
    <row r="620" customFormat="false" ht="14.25" hidden="false" customHeight="true" outlineLevel="0" collapsed="false">
      <c r="A620" s="60" t="s">
        <v>2922</v>
      </c>
      <c r="B620" s="53" t="n">
        <v>20120618</v>
      </c>
      <c r="C620" s="69" t="s">
        <v>4879</v>
      </c>
      <c r="D620" s="60" t="s">
        <v>4880</v>
      </c>
      <c r="E620" s="60" t="s">
        <v>16</v>
      </c>
      <c r="F620" s="58" t="s">
        <v>4881</v>
      </c>
      <c r="G620" s="53" t="n">
        <v>72</v>
      </c>
      <c r="H620" s="64" t="n">
        <v>72</v>
      </c>
      <c r="I620" s="65" t="n">
        <f aca="false">H620-G620</f>
        <v>0</v>
      </c>
    </row>
    <row r="621" customFormat="false" ht="14.25" hidden="false" customHeight="true" outlineLevel="0" collapsed="false">
      <c r="A621" s="60" t="s">
        <v>2922</v>
      </c>
      <c r="B621" s="53" t="n">
        <v>20120619</v>
      </c>
      <c r="C621" s="69" t="s">
        <v>4879</v>
      </c>
      <c r="D621" s="60" t="s">
        <v>4882</v>
      </c>
      <c r="E621" s="60" t="s">
        <v>4</v>
      </c>
      <c r="F621" s="58" t="s">
        <v>4883</v>
      </c>
      <c r="G621" s="53" t="n">
        <v>74</v>
      </c>
      <c r="H621" s="64" t="n">
        <v>74</v>
      </c>
      <c r="I621" s="65" t="n">
        <f aca="false">H621-G621</f>
        <v>0</v>
      </c>
    </row>
    <row r="622" customFormat="false" ht="14.25" hidden="false" customHeight="true" outlineLevel="0" collapsed="false">
      <c r="A622" s="60" t="s">
        <v>2922</v>
      </c>
      <c r="B622" s="53" t="n">
        <v>20120620</v>
      </c>
      <c r="C622" s="69" t="s">
        <v>4879</v>
      </c>
      <c r="D622" s="60" t="s">
        <v>4884</v>
      </c>
      <c r="E622" s="60" t="s">
        <v>16</v>
      </c>
      <c r="F622" s="58" t="s">
        <v>4885</v>
      </c>
      <c r="G622" s="53" t="n">
        <v>82.5</v>
      </c>
      <c r="H622" s="64" t="n">
        <v>82.5</v>
      </c>
      <c r="I622" s="65" t="n">
        <f aca="false">H622-G622</f>
        <v>0</v>
      </c>
    </row>
    <row r="623" customFormat="false" ht="14.25" hidden="false" customHeight="true" outlineLevel="0" collapsed="false">
      <c r="A623" s="60" t="s">
        <v>2922</v>
      </c>
      <c r="B623" s="53" t="n">
        <v>20120621</v>
      </c>
      <c r="C623" s="69" t="s">
        <v>4879</v>
      </c>
      <c r="D623" s="60" t="s">
        <v>4886</v>
      </c>
      <c r="E623" s="60" t="s">
        <v>4</v>
      </c>
      <c r="F623" s="58" t="s">
        <v>4887</v>
      </c>
      <c r="G623" s="53" t="n">
        <v>82</v>
      </c>
      <c r="H623" s="64" t="n">
        <v>82</v>
      </c>
      <c r="I623" s="65" t="n">
        <f aca="false">H623-G623</f>
        <v>0</v>
      </c>
    </row>
    <row r="624" customFormat="false" ht="14.25" hidden="false" customHeight="true" outlineLevel="0" collapsed="false">
      <c r="A624" s="60" t="s">
        <v>2922</v>
      </c>
      <c r="B624" s="53" t="n">
        <v>20120622</v>
      </c>
      <c r="C624" s="69" t="s">
        <v>4879</v>
      </c>
      <c r="D624" s="60" t="s">
        <v>4888</v>
      </c>
      <c r="E624" s="60" t="s">
        <v>4</v>
      </c>
      <c r="F624" s="58" t="s">
        <v>4889</v>
      </c>
      <c r="G624" s="53" t="n">
        <v>80.5</v>
      </c>
      <c r="H624" s="64" t="n">
        <v>80.5</v>
      </c>
      <c r="I624" s="65" t="n">
        <f aca="false">H624-G624</f>
        <v>0</v>
      </c>
    </row>
    <row r="625" customFormat="false" ht="14.25" hidden="false" customHeight="true" outlineLevel="0" collapsed="false">
      <c r="A625" s="60" t="s">
        <v>2922</v>
      </c>
      <c r="B625" s="53" t="n">
        <v>20120623</v>
      </c>
      <c r="C625" s="69" t="s">
        <v>4879</v>
      </c>
      <c r="D625" s="60" t="s">
        <v>4890</v>
      </c>
      <c r="E625" s="60" t="s">
        <v>4</v>
      </c>
      <c r="F625" s="58" t="s">
        <v>4891</v>
      </c>
      <c r="G625" s="53" t="n">
        <v>70</v>
      </c>
      <c r="H625" s="64" t="n">
        <v>70</v>
      </c>
      <c r="I625" s="65" t="n">
        <f aca="false">H625-G625</f>
        <v>0</v>
      </c>
    </row>
    <row r="626" customFormat="false" ht="14.25" hidden="false" customHeight="true" outlineLevel="0" collapsed="false">
      <c r="A626" s="60" t="s">
        <v>2922</v>
      </c>
      <c r="B626" s="53" t="n">
        <v>20120624</v>
      </c>
      <c r="C626" s="69" t="s">
        <v>4879</v>
      </c>
      <c r="D626" s="60" t="s">
        <v>4892</v>
      </c>
      <c r="E626" s="60" t="s">
        <v>4</v>
      </c>
      <c r="F626" s="58" t="s">
        <v>4893</v>
      </c>
      <c r="G626" s="53" t="n">
        <v>73.5</v>
      </c>
      <c r="H626" s="64" t="n">
        <v>73.5</v>
      </c>
      <c r="I626" s="65" t="n">
        <f aca="false">H626-G626</f>
        <v>0</v>
      </c>
    </row>
    <row r="627" customFormat="false" ht="14.25" hidden="false" customHeight="true" outlineLevel="0" collapsed="false">
      <c r="A627" s="60" t="s">
        <v>2922</v>
      </c>
      <c r="B627" s="53" t="n">
        <v>20120625</v>
      </c>
      <c r="C627" s="69" t="s">
        <v>4879</v>
      </c>
      <c r="D627" s="60" t="s">
        <v>4894</v>
      </c>
      <c r="E627" s="60" t="s">
        <v>4</v>
      </c>
      <c r="F627" s="58" t="s">
        <v>4895</v>
      </c>
      <c r="G627" s="53" t="n">
        <v>82</v>
      </c>
      <c r="H627" s="64" t="n">
        <v>82</v>
      </c>
      <c r="I627" s="65" t="n">
        <f aca="false">H627-G627</f>
        <v>0</v>
      </c>
    </row>
    <row r="628" customFormat="false" ht="14.25" hidden="false" customHeight="true" outlineLevel="0" collapsed="false">
      <c r="A628" s="60" t="s">
        <v>2922</v>
      </c>
      <c r="B628" s="53" t="n">
        <v>20120626</v>
      </c>
      <c r="C628" s="69" t="s">
        <v>4879</v>
      </c>
      <c r="D628" s="60" t="s">
        <v>4896</v>
      </c>
      <c r="E628" s="60" t="s">
        <v>4</v>
      </c>
      <c r="F628" s="58" t="s">
        <v>4897</v>
      </c>
      <c r="G628" s="53" t="n">
        <v>72.5</v>
      </c>
      <c r="H628" s="64" t="n">
        <v>72.5</v>
      </c>
      <c r="I628" s="65" t="n">
        <f aca="false">H628-G628</f>
        <v>0</v>
      </c>
    </row>
    <row r="629" customFormat="false" ht="14.25" hidden="false" customHeight="true" outlineLevel="0" collapsed="false">
      <c r="A629" s="60" t="s">
        <v>2922</v>
      </c>
      <c r="B629" s="53" t="n">
        <v>20120627</v>
      </c>
      <c r="C629" s="69" t="s">
        <v>4879</v>
      </c>
      <c r="D629" s="60" t="s">
        <v>4898</v>
      </c>
      <c r="E629" s="60" t="s">
        <v>16</v>
      </c>
      <c r="F629" s="58" t="s">
        <v>4899</v>
      </c>
      <c r="G629" s="53" t="n">
        <v>78</v>
      </c>
      <c r="H629" s="64" t="n">
        <v>78</v>
      </c>
      <c r="I629" s="65" t="n">
        <f aca="false">H629-G629</f>
        <v>0</v>
      </c>
    </row>
    <row r="630" customFormat="false" ht="14.25" hidden="false" customHeight="true" outlineLevel="0" collapsed="false">
      <c r="A630" s="60" t="s">
        <v>2922</v>
      </c>
      <c r="B630" s="53" t="n">
        <v>20120628</v>
      </c>
      <c r="C630" s="69" t="s">
        <v>4879</v>
      </c>
      <c r="D630" s="60" t="s">
        <v>4900</v>
      </c>
      <c r="E630" s="60" t="s">
        <v>4</v>
      </c>
      <c r="F630" s="58" t="s">
        <v>4901</v>
      </c>
      <c r="G630" s="53" t="n">
        <v>76.5</v>
      </c>
      <c r="H630" s="64" t="n">
        <v>76.5</v>
      </c>
      <c r="I630" s="65" t="n">
        <f aca="false">H630-G630</f>
        <v>0</v>
      </c>
    </row>
    <row r="631" customFormat="false" ht="14.25" hidden="false" customHeight="true" outlineLevel="0" collapsed="false">
      <c r="A631" s="60" t="s">
        <v>2922</v>
      </c>
      <c r="B631" s="53" t="n">
        <v>20120629</v>
      </c>
      <c r="C631" s="69" t="s">
        <v>4879</v>
      </c>
      <c r="D631" s="60" t="s">
        <v>4902</v>
      </c>
      <c r="E631" s="60" t="s">
        <v>4</v>
      </c>
      <c r="F631" s="58" t="s">
        <v>4903</v>
      </c>
      <c r="G631" s="53" t="n">
        <v>58.5</v>
      </c>
      <c r="H631" s="64" t="n">
        <v>58.5</v>
      </c>
      <c r="I631" s="65" t="n">
        <f aca="false">H631-G631</f>
        <v>0</v>
      </c>
    </row>
    <row r="632" customFormat="false" ht="14.25" hidden="false" customHeight="true" outlineLevel="0" collapsed="false">
      <c r="A632" s="60" t="s">
        <v>2922</v>
      </c>
      <c r="B632" s="53" t="n">
        <v>20120630</v>
      </c>
      <c r="C632" s="69" t="s">
        <v>4879</v>
      </c>
      <c r="D632" s="60" t="s">
        <v>4904</v>
      </c>
      <c r="E632" s="60" t="s">
        <v>4</v>
      </c>
      <c r="F632" s="58" t="s">
        <v>4905</v>
      </c>
      <c r="G632" s="53" t="n">
        <v>90.5</v>
      </c>
      <c r="H632" s="64" t="n">
        <v>90.5</v>
      </c>
      <c r="I632" s="65" t="n">
        <f aca="false">H632-G632</f>
        <v>0</v>
      </c>
    </row>
    <row r="633" customFormat="false" ht="14.25" hidden="false" customHeight="true" outlineLevel="0" collapsed="false">
      <c r="A633" s="60" t="s">
        <v>2922</v>
      </c>
      <c r="B633" s="53" t="n">
        <v>20120631</v>
      </c>
      <c r="C633" s="69" t="s">
        <v>4879</v>
      </c>
      <c r="D633" s="60" t="s">
        <v>4906</v>
      </c>
      <c r="E633" s="60" t="s">
        <v>4</v>
      </c>
      <c r="F633" s="58" t="s">
        <v>4907</v>
      </c>
      <c r="G633" s="53" t="n">
        <v>85.5</v>
      </c>
      <c r="H633" s="64" t="n">
        <v>85.5</v>
      </c>
      <c r="I633" s="65" t="n">
        <f aca="false">H633-G633</f>
        <v>0</v>
      </c>
    </row>
    <row r="634" customFormat="false" ht="14.25" hidden="false" customHeight="true" outlineLevel="0" collapsed="false">
      <c r="A634" s="60" t="s">
        <v>2922</v>
      </c>
      <c r="B634" s="53" t="n">
        <v>20120632</v>
      </c>
      <c r="C634" s="69" t="s">
        <v>4879</v>
      </c>
      <c r="D634" s="60" t="s">
        <v>4908</v>
      </c>
      <c r="E634" s="60" t="s">
        <v>4</v>
      </c>
      <c r="F634" s="58" t="s">
        <v>4909</v>
      </c>
      <c r="G634" s="53" t="n">
        <v>83.5</v>
      </c>
      <c r="H634" s="64" t="n">
        <v>83.5</v>
      </c>
      <c r="I634" s="65" t="n">
        <f aca="false">H634-G634</f>
        <v>0</v>
      </c>
    </row>
    <row r="635" customFormat="false" ht="14.25" hidden="false" customHeight="true" outlineLevel="0" collapsed="false">
      <c r="A635" s="60" t="s">
        <v>2922</v>
      </c>
      <c r="B635" s="53" t="n">
        <v>20120633</v>
      </c>
      <c r="C635" s="69" t="s">
        <v>4879</v>
      </c>
      <c r="D635" s="60" t="s">
        <v>4910</v>
      </c>
      <c r="E635" s="60" t="s">
        <v>4</v>
      </c>
      <c r="F635" s="58" t="s">
        <v>4911</v>
      </c>
      <c r="G635" s="53" t="n">
        <v>64.5</v>
      </c>
      <c r="H635" s="64" t="n">
        <v>64.5</v>
      </c>
      <c r="I635" s="65" t="n">
        <f aca="false">H635-G635</f>
        <v>0</v>
      </c>
    </row>
    <row r="636" customFormat="false" ht="14.25" hidden="false" customHeight="true" outlineLevel="0" collapsed="false">
      <c r="A636" s="60" t="s">
        <v>2922</v>
      </c>
      <c r="B636" s="53" t="n">
        <v>20120634</v>
      </c>
      <c r="C636" s="69" t="s">
        <v>4879</v>
      </c>
      <c r="D636" s="60" t="s">
        <v>4912</v>
      </c>
      <c r="E636" s="60" t="s">
        <v>4</v>
      </c>
      <c r="F636" s="58" t="s">
        <v>4913</v>
      </c>
      <c r="G636" s="53" t="n">
        <v>84</v>
      </c>
      <c r="H636" s="64" t="n">
        <v>84</v>
      </c>
      <c r="I636" s="65" t="n">
        <f aca="false">H636-G636</f>
        <v>0</v>
      </c>
    </row>
    <row r="637" customFormat="false" ht="14.25" hidden="false" customHeight="true" outlineLevel="0" collapsed="false">
      <c r="A637" s="60" t="s">
        <v>2922</v>
      </c>
      <c r="B637" s="53" t="n">
        <v>20120635</v>
      </c>
      <c r="C637" s="69" t="s">
        <v>4879</v>
      </c>
      <c r="D637" s="60" t="s">
        <v>4914</v>
      </c>
      <c r="E637" s="60" t="s">
        <v>4</v>
      </c>
      <c r="F637" s="58" t="s">
        <v>4915</v>
      </c>
      <c r="G637" s="53" t="n">
        <v>89.5</v>
      </c>
      <c r="H637" s="64" t="n">
        <v>89.5</v>
      </c>
      <c r="I637" s="65" t="n">
        <f aca="false">H637-G637</f>
        <v>0</v>
      </c>
    </row>
    <row r="638" customFormat="false" ht="14.25" hidden="false" customHeight="true" outlineLevel="0" collapsed="false">
      <c r="A638" s="60" t="s">
        <v>2922</v>
      </c>
      <c r="B638" s="53" t="n">
        <v>20120636</v>
      </c>
      <c r="C638" s="69" t="s">
        <v>4879</v>
      </c>
      <c r="D638" s="60" t="s">
        <v>4916</v>
      </c>
      <c r="E638" s="60" t="s">
        <v>4</v>
      </c>
      <c r="F638" s="58" t="s">
        <v>4917</v>
      </c>
      <c r="G638" s="53" t="n">
        <v>87.5</v>
      </c>
      <c r="H638" s="64" t="n">
        <v>87.5</v>
      </c>
      <c r="I638" s="65" t="n">
        <f aca="false">H638-G638</f>
        <v>0</v>
      </c>
    </row>
    <row r="639" customFormat="false" ht="14.25" hidden="false" customHeight="true" outlineLevel="0" collapsed="false">
      <c r="A639" s="60" t="s">
        <v>2922</v>
      </c>
      <c r="B639" s="53" t="n">
        <v>20120637</v>
      </c>
      <c r="C639" s="69" t="s">
        <v>4879</v>
      </c>
      <c r="D639" s="60" t="s">
        <v>4918</v>
      </c>
      <c r="E639" s="60" t="s">
        <v>4</v>
      </c>
      <c r="F639" s="58" t="s">
        <v>4919</v>
      </c>
      <c r="G639" s="53" t="n">
        <v>75</v>
      </c>
      <c r="H639" s="64" t="n">
        <v>75</v>
      </c>
      <c r="I639" s="65" t="n">
        <f aca="false">H639-G639</f>
        <v>0</v>
      </c>
    </row>
    <row r="640" customFormat="false" ht="14.25" hidden="false" customHeight="true" outlineLevel="0" collapsed="false">
      <c r="A640" s="60" t="s">
        <v>2922</v>
      </c>
      <c r="B640" s="53" t="n">
        <v>20120638</v>
      </c>
      <c r="C640" s="69" t="s">
        <v>4879</v>
      </c>
      <c r="D640" s="60" t="s">
        <v>4920</v>
      </c>
      <c r="E640" s="60" t="s">
        <v>4</v>
      </c>
      <c r="F640" s="58" t="s">
        <v>4921</v>
      </c>
      <c r="G640" s="53" t="n">
        <v>88</v>
      </c>
      <c r="H640" s="64" t="n">
        <v>88</v>
      </c>
      <c r="I640" s="65" t="n">
        <f aca="false">H640-G640</f>
        <v>0</v>
      </c>
    </row>
    <row r="641" customFormat="false" ht="14.25" hidden="false" customHeight="true" outlineLevel="0" collapsed="false">
      <c r="A641" s="60" t="s">
        <v>2922</v>
      </c>
      <c r="B641" s="53" t="n">
        <v>20120639</v>
      </c>
      <c r="C641" s="69" t="s">
        <v>4879</v>
      </c>
      <c r="D641" s="60" t="s">
        <v>4922</v>
      </c>
      <c r="E641" s="60" t="s">
        <v>4</v>
      </c>
      <c r="F641" s="58" t="s">
        <v>4923</v>
      </c>
      <c r="G641" s="53" t="n">
        <v>86.5</v>
      </c>
      <c r="H641" s="64" t="n">
        <v>86.5</v>
      </c>
      <c r="I641" s="65" t="n">
        <f aca="false">H641-G641</f>
        <v>0</v>
      </c>
    </row>
    <row r="642" customFormat="false" ht="14.25" hidden="false" customHeight="true" outlineLevel="0" collapsed="false">
      <c r="A642" s="60" t="s">
        <v>2922</v>
      </c>
      <c r="B642" s="53" t="n">
        <v>20120640</v>
      </c>
      <c r="C642" s="69" t="s">
        <v>4879</v>
      </c>
      <c r="D642" s="60" t="s">
        <v>4924</v>
      </c>
      <c r="E642" s="60" t="s">
        <v>4</v>
      </c>
      <c r="F642" s="58" t="s">
        <v>4925</v>
      </c>
      <c r="G642" s="53" t="n">
        <v>89.5</v>
      </c>
      <c r="H642" s="64" t="n">
        <v>89.5</v>
      </c>
      <c r="I642" s="65" t="n">
        <f aca="false">H642-G642</f>
        <v>0</v>
      </c>
    </row>
    <row r="643" customFormat="false" ht="14.25" hidden="false" customHeight="true" outlineLevel="0" collapsed="false">
      <c r="A643" s="60" t="s">
        <v>2922</v>
      </c>
      <c r="B643" s="53" t="n">
        <v>20120641</v>
      </c>
      <c r="C643" s="69" t="s">
        <v>4879</v>
      </c>
      <c r="D643" s="60" t="s">
        <v>4926</v>
      </c>
      <c r="E643" s="60" t="s">
        <v>4</v>
      </c>
      <c r="F643" s="58" t="s">
        <v>4927</v>
      </c>
      <c r="G643" s="53" t="n">
        <v>89</v>
      </c>
      <c r="H643" s="64" t="n">
        <v>89</v>
      </c>
      <c r="I643" s="65" t="n">
        <f aca="false">H643-G643</f>
        <v>0</v>
      </c>
    </row>
    <row r="644" customFormat="false" ht="14.25" hidden="false" customHeight="true" outlineLevel="0" collapsed="false">
      <c r="A644" s="60" t="s">
        <v>2922</v>
      </c>
      <c r="B644" s="53" t="n">
        <v>20120642</v>
      </c>
      <c r="C644" s="69" t="s">
        <v>4879</v>
      </c>
      <c r="D644" s="60" t="s">
        <v>4928</v>
      </c>
      <c r="E644" s="60" t="s">
        <v>4</v>
      </c>
      <c r="F644" s="58" t="s">
        <v>4929</v>
      </c>
      <c r="G644" s="53" t="n">
        <v>79</v>
      </c>
      <c r="H644" s="64" t="n">
        <v>79</v>
      </c>
      <c r="I644" s="65" t="n">
        <f aca="false">H644-G644</f>
        <v>0</v>
      </c>
    </row>
    <row r="645" customFormat="false" ht="14.25" hidden="false" customHeight="true" outlineLevel="0" collapsed="false">
      <c r="A645" s="60" t="s">
        <v>2922</v>
      </c>
      <c r="B645" s="53" t="n">
        <v>20120643</v>
      </c>
      <c r="C645" s="69" t="s">
        <v>4879</v>
      </c>
      <c r="D645" s="60" t="s">
        <v>4930</v>
      </c>
      <c r="E645" s="60" t="s">
        <v>4</v>
      </c>
      <c r="F645" s="58" t="s">
        <v>4931</v>
      </c>
      <c r="G645" s="53" t="n">
        <v>52.5</v>
      </c>
      <c r="H645" s="64" t="n">
        <v>52.5</v>
      </c>
      <c r="I645" s="65" t="n">
        <f aca="false">H645-G645</f>
        <v>0</v>
      </c>
    </row>
    <row r="646" customFormat="false" ht="14.25" hidden="false" customHeight="true" outlineLevel="0" collapsed="false">
      <c r="A646" s="60" t="s">
        <v>2922</v>
      </c>
      <c r="B646" s="53" t="n">
        <v>20120644</v>
      </c>
      <c r="C646" s="69" t="s">
        <v>4879</v>
      </c>
      <c r="D646" s="60" t="s">
        <v>4932</v>
      </c>
      <c r="E646" s="60" t="s">
        <v>4</v>
      </c>
      <c r="F646" s="58" t="s">
        <v>4933</v>
      </c>
      <c r="G646" s="53" t="n">
        <v>87</v>
      </c>
      <c r="H646" s="64" t="n">
        <v>87</v>
      </c>
      <c r="I646" s="65" t="n">
        <f aca="false">H646-G646</f>
        <v>0</v>
      </c>
    </row>
    <row r="647" customFormat="false" ht="14.25" hidden="false" customHeight="true" outlineLevel="0" collapsed="false">
      <c r="A647" s="60" t="s">
        <v>2922</v>
      </c>
      <c r="B647" s="53" t="n">
        <v>20120645</v>
      </c>
      <c r="C647" s="69" t="s">
        <v>4879</v>
      </c>
      <c r="D647" s="60" t="s">
        <v>4934</v>
      </c>
      <c r="E647" s="60" t="s">
        <v>4</v>
      </c>
      <c r="F647" s="58" t="s">
        <v>4935</v>
      </c>
      <c r="G647" s="53" t="n">
        <v>79</v>
      </c>
      <c r="H647" s="64" t="n">
        <v>79</v>
      </c>
      <c r="I647" s="65" t="n">
        <f aca="false">H647-G647</f>
        <v>0</v>
      </c>
    </row>
    <row r="648" customFormat="false" ht="14.25" hidden="false" customHeight="true" outlineLevel="0" collapsed="false">
      <c r="A648" s="60" t="s">
        <v>2922</v>
      </c>
      <c r="B648" s="53" t="n">
        <v>20120646</v>
      </c>
      <c r="C648" s="69" t="s">
        <v>4879</v>
      </c>
      <c r="D648" s="60" t="s">
        <v>4936</v>
      </c>
      <c r="E648" s="60" t="s">
        <v>4</v>
      </c>
      <c r="F648" s="58" t="s">
        <v>4937</v>
      </c>
      <c r="G648" s="53" t="n">
        <v>84</v>
      </c>
      <c r="H648" s="64" t="n">
        <v>84</v>
      </c>
      <c r="I648" s="65" t="n">
        <f aca="false">H648-G648</f>
        <v>0</v>
      </c>
    </row>
    <row r="649" customFormat="false" ht="14.25" hidden="false" customHeight="true" outlineLevel="0" collapsed="false">
      <c r="A649" s="60" t="s">
        <v>2922</v>
      </c>
      <c r="B649" s="53" t="n">
        <v>20120647</v>
      </c>
      <c r="C649" s="69" t="s">
        <v>4879</v>
      </c>
      <c r="D649" s="60" t="s">
        <v>4938</v>
      </c>
      <c r="E649" s="60" t="s">
        <v>4</v>
      </c>
      <c r="F649" s="58" t="s">
        <v>4939</v>
      </c>
      <c r="G649" s="53" t="n">
        <v>80</v>
      </c>
      <c r="H649" s="64" t="n">
        <v>80</v>
      </c>
      <c r="I649" s="65" t="n">
        <f aca="false">H649-G649</f>
        <v>0</v>
      </c>
    </row>
    <row r="650" customFormat="false" ht="14.25" hidden="false" customHeight="true" outlineLevel="0" collapsed="false">
      <c r="A650" s="60" t="s">
        <v>3040</v>
      </c>
      <c r="B650" s="53" t="n">
        <v>20120648</v>
      </c>
      <c r="C650" s="69" t="s">
        <v>4879</v>
      </c>
      <c r="D650" s="60" t="s">
        <v>4940</v>
      </c>
      <c r="E650" s="60" t="s">
        <v>4</v>
      </c>
      <c r="F650" s="58" t="s">
        <v>4941</v>
      </c>
      <c r="G650" s="53" t="n">
        <v>77</v>
      </c>
      <c r="H650" s="64" t="n">
        <v>77</v>
      </c>
      <c r="I650" s="65" t="n">
        <f aca="false">H650-G650</f>
        <v>0</v>
      </c>
    </row>
    <row r="651" customFormat="false" ht="14.25" hidden="false" customHeight="true" outlineLevel="0" collapsed="false">
      <c r="A651" s="60" t="s">
        <v>3040</v>
      </c>
      <c r="B651" s="53" t="n">
        <v>20120649</v>
      </c>
      <c r="C651" s="69" t="s">
        <v>4879</v>
      </c>
      <c r="D651" s="60" t="s">
        <v>4942</v>
      </c>
      <c r="E651" s="60" t="s">
        <v>16</v>
      </c>
      <c r="F651" s="58" t="s">
        <v>4943</v>
      </c>
      <c r="G651" s="53" t="n">
        <v>87</v>
      </c>
      <c r="H651" s="64" t="n">
        <v>87</v>
      </c>
      <c r="I651" s="65" t="n">
        <f aca="false">H651-G651</f>
        <v>0</v>
      </c>
    </row>
    <row r="652" customFormat="false" ht="14.25" hidden="false" customHeight="true" outlineLevel="0" collapsed="false">
      <c r="A652" s="60" t="s">
        <v>3040</v>
      </c>
      <c r="B652" s="53" t="n">
        <v>20120650</v>
      </c>
      <c r="C652" s="69" t="s">
        <v>4879</v>
      </c>
      <c r="D652" s="60" t="s">
        <v>4944</v>
      </c>
      <c r="E652" s="60" t="s">
        <v>16</v>
      </c>
      <c r="F652" s="58" t="s">
        <v>4945</v>
      </c>
      <c r="G652" s="53" t="n">
        <v>76.5</v>
      </c>
      <c r="H652" s="64" t="n">
        <v>76.5</v>
      </c>
      <c r="I652" s="65" t="n">
        <f aca="false">H652-G652</f>
        <v>0</v>
      </c>
    </row>
    <row r="653" customFormat="false" ht="14.25" hidden="false" customHeight="true" outlineLevel="0" collapsed="false">
      <c r="A653" s="60" t="s">
        <v>3040</v>
      </c>
      <c r="B653" s="53" t="n">
        <v>20120651</v>
      </c>
      <c r="C653" s="69" t="s">
        <v>4879</v>
      </c>
      <c r="D653" s="60" t="s">
        <v>4946</v>
      </c>
      <c r="E653" s="60" t="s">
        <v>4</v>
      </c>
      <c r="F653" s="58" t="s">
        <v>4947</v>
      </c>
      <c r="G653" s="53" t="n">
        <v>76</v>
      </c>
      <c r="H653" s="64" t="n">
        <v>76</v>
      </c>
      <c r="I653" s="65" t="n">
        <f aca="false">H653-G653</f>
        <v>0</v>
      </c>
    </row>
    <row r="654" customFormat="false" ht="14.25" hidden="false" customHeight="true" outlineLevel="0" collapsed="false">
      <c r="A654" s="60" t="s">
        <v>3040</v>
      </c>
      <c r="B654" s="53" t="n">
        <v>20120652</v>
      </c>
      <c r="C654" s="69" t="s">
        <v>4879</v>
      </c>
      <c r="D654" s="60" t="s">
        <v>4948</v>
      </c>
      <c r="E654" s="60" t="s">
        <v>4</v>
      </c>
      <c r="F654" s="58" t="s">
        <v>4949</v>
      </c>
      <c r="G654" s="53" t="n">
        <v>79</v>
      </c>
      <c r="H654" s="64" t="n">
        <v>79</v>
      </c>
      <c r="I654" s="65" t="n">
        <f aca="false">H654-G654</f>
        <v>0</v>
      </c>
    </row>
    <row r="655" customFormat="false" ht="14.25" hidden="false" customHeight="true" outlineLevel="0" collapsed="false">
      <c r="A655" s="60" t="s">
        <v>3040</v>
      </c>
      <c r="B655" s="53" t="n">
        <v>20120653</v>
      </c>
      <c r="C655" s="69" t="s">
        <v>4879</v>
      </c>
      <c r="D655" s="60" t="s">
        <v>4950</v>
      </c>
      <c r="E655" s="60" t="s">
        <v>4</v>
      </c>
      <c r="F655" s="58" t="s">
        <v>4951</v>
      </c>
      <c r="G655" s="53" t="n">
        <v>72.5</v>
      </c>
      <c r="H655" s="64" t="n">
        <v>72.5</v>
      </c>
      <c r="I655" s="65" t="n">
        <f aca="false">H655-G655</f>
        <v>0</v>
      </c>
    </row>
    <row r="656" customFormat="false" ht="14.25" hidden="false" customHeight="true" outlineLevel="0" collapsed="false">
      <c r="A656" s="60" t="s">
        <v>3040</v>
      </c>
      <c r="B656" s="53" t="n">
        <v>20120654</v>
      </c>
      <c r="C656" s="69" t="s">
        <v>4879</v>
      </c>
      <c r="D656" s="60" t="s">
        <v>4952</v>
      </c>
      <c r="E656" s="60" t="s">
        <v>4</v>
      </c>
      <c r="F656" s="58" t="s">
        <v>4953</v>
      </c>
      <c r="G656" s="53" t="n">
        <v>74.5</v>
      </c>
      <c r="H656" s="64" t="n">
        <v>74.5</v>
      </c>
      <c r="I656" s="65" t="n">
        <f aca="false">H656-G656</f>
        <v>0</v>
      </c>
    </row>
    <row r="657" customFormat="false" ht="14.25" hidden="false" customHeight="true" outlineLevel="0" collapsed="false">
      <c r="A657" s="60" t="s">
        <v>3040</v>
      </c>
      <c r="B657" s="53" t="n">
        <v>20120655</v>
      </c>
      <c r="C657" s="69" t="s">
        <v>4879</v>
      </c>
      <c r="D657" s="60" t="s">
        <v>4954</v>
      </c>
      <c r="E657" s="60" t="s">
        <v>4</v>
      </c>
      <c r="F657" s="58" t="s">
        <v>4955</v>
      </c>
      <c r="G657" s="53" t="n">
        <v>73</v>
      </c>
      <c r="H657" s="64" t="n">
        <v>73</v>
      </c>
      <c r="I657" s="65" t="n">
        <f aca="false">H657-G657</f>
        <v>0</v>
      </c>
    </row>
    <row r="658" customFormat="false" ht="14.25" hidden="false" customHeight="true" outlineLevel="0" collapsed="false">
      <c r="A658" s="60" t="s">
        <v>3040</v>
      </c>
      <c r="B658" s="53" t="n">
        <v>20120656</v>
      </c>
      <c r="C658" s="69" t="s">
        <v>4879</v>
      </c>
      <c r="D658" s="60" t="s">
        <v>4956</v>
      </c>
      <c r="E658" s="60" t="s">
        <v>4</v>
      </c>
      <c r="F658" s="58" t="s">
        <v>4957</v>
      </c>
      <c r="G658" s="53" t="n">
        <v>85</v>
      </c>
      <c r="H658" s="64" t="n">
        <v>85</v>
      </c>
      <c r="I658" s="65" t="n">
        <f aca="false">H658-G658</f>
        <v>0</v>
      </c>
    </row>
    <row r="659" customFormat="false" ht="14.25" hidden="false" customHeight="true" outlineLevel="0" collapsed="false">
      <c r="A659" s="60" t="s">
        <v>3040</v>
      </c>
      <c r="B659" s="53" t="n">
        <v>20120657</v>
      </c>
      <c r="C659" s="69" t="s">
        <v>4879</v>
      </c>
      <c r="D659" s="60" t="s">
        <v>242</v>
      </c>
      <c r="E659" s="60" t="s">
        <v>4</v>
      </c>
      <c r="F659" s="58" t="s">
        <v>244</v>
      </c>
      <c r="G659" s="53" t="n">
        <v>69</v>
      </c>
      <c r="H659" s="64" t="n">
        <v>69</v>
      </c>
      <c r="I659" s="65" t="n">
        <f aca="false">H659-G659</f>
        <v>0</v>
      </c>
    </row>
    <row r="660" customFormat="false" ht="14.25" hidden="false" customHeight="true" outlineLevel="0" collapsed="false">
      <c r="A660" s="60" t="s">
        <v>3040</v>
      </c>
      <c r="B660" s="53" t="n">
        <v>20120658</v>
      </c>
      <c r="C660" s="69" t="s">
        <v>4879</v>
      </c>
      <c r="D660" s="60" t="s">
        <v>4958</v>
      </c>
      <c r="E660" s="60" t="s">
        <v>4</v>
      </c>
      <c r="F660" s="58" t="s">
        <v>4959</v>
      </c>
      <c r="G660" s="53" t="n">
        <v>81</v>
      </c>
      <c r="H660" s="64" t="n">
        <v>81</v>
      </c>
      <c r="I660" s="65" t="n">
        <f aca="false">H660-G660</f>
        <v>0</v>
      </c>
    </row>
    <row r="661" customFormat="false" ht="14.25" hidden="false" customHeight="true" outlineLevel="0" collapsed="false">
      <c r="A661" s="60" t="s">
        <v>3040</v>
      </c>
      <c r="B661" s="53" t="n">
        <v>20120659</v>
      </c>
      <c r="C661" s="69" t="s">
        <v>4879</v>
      </c>
      <c r="D661" s="60" t="s">
        <v>4960</v>
      </c>
      <c r="E661" s="60" t="s">
        <v>16</v>
      </c>
      <c r="F661" s="58" t="s">
        <v>4961</v>
      </c>
      <c r="G661" s="53" t="n">
        <v>80</v>
      </c>
      <c r="H661" s="64" t="n">
        <v>80</v>
      </c>
      <c r="I661" s="65" t="n">
        <f aca="false">H661-G661</f>
        <v>0</v>
      </c>
    </row>
    <row r="662" customFormat="false" ht="14.25" hidden="false" customHeight="true" outlineLevel="0" collapsed="false">
      <c r="A662" s="60" t="s">
        <v>3040</v>
      </c>
      <c r="B662" s="53" t="n">
        <v>20120660</v>
      </c>
      <c r="C662" s="69" t="s">
        <v>4879</v>
      </c>
      <c r="D662" s="60" t="s">
        <v>4962</v>
      </c>
      <c r="E662" s="60" t="s">
        <v>16</v>
      </c>
      <c r="F662" s="58" t="s">
        <v>4963</v>
      </c>
      <c r="G662" s="53" t="n">
        <v>78</v>
      </c>
      <c r="H662" s="64" t="n">
        <v>78</v>
      </c>
      <c r="I662" s="65" t="n">
        <f aca="false">H662-G662</f>
        <v>0</v>
      </c>
    </row>
    <row r="663" customFormat="false" ht="14.25" hidden="false" customHeight="true" outlineLevel="0" collapsed="false">
      <c r="A663" s="60" t="s">
        <v>3040</v>
      </c>
      <c r="B663" s="53" t="n">
        <v>20120661</v>
      </c>
      <c r="C663" s="69" t="s">
        <v>4879</v>
      </c>
      <c r="D663" s="60" t="s">
        <v>4964</v>
      </c>
      <c r="E663" s="60" t="s">
        <v>4</v>
      </c>
      <c r="F663" s="58" t="s">
        <v>4965</v>
      </c>
      <c r="G663" s="53" t="n">
        <v>73.5</v>
      </c>
      <c r="H663" s="64" t="n">
        <v>73.5</v>
      </c>
      <c r="I663" s="65" t="n">
        <f aca="false">H663-G663</f>
        <v>0</v>
      </c>
    </row>
    <row r="664" customFormat="false" ht="14.25" hidden="false" customHeight="true" outlineLevel="0" collapsed="false">
      <c r="A664" s="60" t="s">
        <v>3040</v>
      </c>
      <c r="B664" s="53" t="n">
        <v>20120662</v>
      </c>
      <c r="C664" s="69" t="s">
        <v>4879</v>
      </c>
      <c r="D664" s="60" t="s">
        <v>4966</v>
      </c>
      <c r="E664" s="60" t="s">
        <v>4</v>
      </c>
      <c r="F664" s="58" t="s">
        <v>4967</v>
      </c>
      <c r="G664" s="53" t="n">
        <v>78</v>
      </c>
      <c r="H664" s="64" t="n">
        <v>78</v>
      </c>
      <c r="I664" s="65" t="n">
        <f aca="false">H664-G664</f>
        <v>0</v>
      </c>
    </row>
    <row r="665" customFormat="false" ht="14.25" hidden="false" customHeight="true" outlineLevel="0" collapsed="false">
      <c r="A665" s="60" t="s">
        <v>3040</v>
      </c>
      <c r="B665" s="53" t="n">
        <v>20120663</v>
      </c>
      <c r="C665" s="69" t="s">
        <v>4879</v>
      </c>
      <c r="D665" s="60" t="s">
        <v>4968</v>
      </c>
      <c r="E665" s="60" t="s">
        <v>16</v>
      </c>
      <c r="F665" s="58" t="s">
        <v>4969</v>
      </c>
      <c r="G665" s="53" t="n">
        <v>84.5</v>
      </c>
      <c r="H665" s="64" t="n">
        <v>84.5</v>
      </c>
      <c r="I665" s="65" t="n">
        <f aca="false">H665-G665</f>
        <v>0</v>
      </c>
    </row>
    <row r="666" customFormat="false" ht="14.25" hidden="false" customHeight="true" outlineLevel="0" collapsed="false">
      <c r="A666" s="60" t="s">
        <v>3040</v>
      </c>
      <c r="B666" s="53" t="n">
        <v>20120664</v>
      </c>
      <c r="C666" s="69" t="s">
        <v>4970</v>
      </c>
      <c r="D666" s="60" t="s">
        <v>4971</v>
      </c>
      <c r="E666" s="60" t="s">
        <v>16</v>
      </c>
      <c r="F666" s="58" t="s">
        <v>4972</v>
      </c>
      <c r="G666" s="53" t="n">
        <v>70</v>
      </c>
      <c r="H666" s="64" t="n">
        <v>70</v>
      </c>
      <c r="I666" s="65" t="n">
        <f aca="false">H666-G666</f>
        <v>0</v>
      </c>
    </row>
    <row r="667" customFormat="false" ht="14.25" hidden="false" customHeight="true" outlineLevel="0" collapsed="false">
      <c r="A667" s="60" t="s">
        <v>3040</v>
      </c>
      <c r="B667" s="53" t="n">
        <v>20120665</v>
      </c>
      <c r="C667" s="69" t="s">
        <v>4970</v>
      </c>
      <c r="D667" s="60" t="s">
        <v>4973</v>
      </c>
      <c r="E667" s="60" t="s">
        <v>4</v>
      </c>
      <c r="F667" s="58" t="s">
        <v>4974</v>
      </c>
      <c r="G667" s="53" t="s">
        <v>360</v>
      </c>
      <c r="H667" s="66" t="s">
        <v>360</v>
      </c>
      <c r="I667" s="65" t="e">
        <f aca="false">H667-G667</f>
        <v>#VALUE!</v>
      </c>
    </row>
    <row r="668" customFormat="false" ht="14.25" hidden="false" customHeight="true" outlineLevel="0" collapsed="false">
      <c r="A668" s="60" t="s">
        <v>3040</v>
      </c>
      <c r="B668" s="53" t="n">
        <v>20120666</v>
      </c>
      <c r="C668" s="69" t="s">
        <v>4970</v>
      </c>
      <c r="D668" s="60" t="s">
        <v>4975</v>
      </c>
      <c r="E668" s="60" t="s">
        <v>4</v>
      </c>
      <c r="F668" s="58" t="s">
        <v>4976</v>
      </c>
      <c r="G668" s="53" t="n">
        <v>73</v>
      </c>
      <c r="H668" s="64" t="n">
        <v>73</v>
      </c>
      <c r="I668" s="65" t="n">
        <f aca="false">H668-G668</f>
        <v>0</v>
      </c>
    </row>
    <row r="669" customFormat="false" ht="14.25" hidden="false" customHeight="true" outlineLevel="0" collapsed="false">
      <c r="A669" s="60" t="s">
        <v>3040</v>
      </c>
      <c r="B669" s="53" t="n">
        <v>20120667</v>
      </c>
      <c r="C669" s="69" t="s">
        <v>4970</v>
      </c>
      <c r="D669" s="60" t="s">
        <v>4977</v>
      </c>
      <c r="E669" s="60" t="s">
        <v>4</v>
      </c>
      <c r="F669" s="58" t="s">
        <v>4978</v>
      </c>
      <c r="G669" s="53" t="n">
        <v>69.5</v>
      </c>
      <c r="H669" s="64" t="n">
        <v>69.5</v>
      </c>
      <c r="I669" s="65" t="n">
        <f aca="false">H669-G669</f>
        <v>0</v>
      </c>
    </row>
    <row r="670" customFormat="false" ht="14.25" hidden="false" customHeight="true" outlineLevel="0" collapsed="false">
      <c r="A670" s="60" t="s">
        <v>3040</v>
      </c>
      <c r="B670" s="53" t="n">
        <v>20120668</v>
      </c>
      <c r="C670" s="69" t="s">
        <v>4970</v>
      </c>
      <c r="D670" s="60" t="s">
        <v>4979</v>
      </c>
      <c r="E670" s="60" t="s">
        <v>16</v>
      </c>
      <c r="F670" s="58" t="s">
        <v>4980</v>
      </c>
      <c r="G670" s="53" t="s">
        <v>360</v>
      </c>
      <c r="H670" s="66" t="s">
        <v>360</v>
      </c>
      <c r="I670" s="65" t="e">
        <f aca="false">H670-G670</f>
        <v>#VALUE!</v>
      </c>
    </row>
    <row r="671" customFormat="false" ht="14.25" hidden="false" customHeight="true" outlineLevel="0" collapsed="false">
      <c r="A671" s="60" t="s">
        <v>3040</v>
      </c>
      <c r="B671" s="53" t="n">
        <v>20120669</v>
      </c>
      <c r="C671" s="69" t="s">
        <v>4970</v>
      </c>
      <c r="D671" s="60" t="s">
        <v>4981</v>
      </c>
      <c r="E671" s="60" t="s">
        <v>4</v>
      </c>
      <c r="F671" s="58" t="s">
        <v>4982</v>
      </c>
      <c r="G671" s="53" t="n">
        <v>72.5</v>
      </c>
      <c r="H671" s="64" t="n">
        <v>72.5</v>
      </c>
      <c r="I671" s="65" t="n">
        <f aca="false">H671-G671</f>
        <v>0</v>
      </c>
    </row>
    <row r="672" customFormat="false" ht="14.25" hidden="false" customHeight="true" outlineLevel="0" collapsed="false">
      <c r="A672" s="60" t="s">
        <v>3040</v>
      </c>
      <c r="B672" s="53" t="n">
        <v>20120670</v>
      </c>
      <c r="C672" s="69" t="s">
        <v>4970</v>
      </c>
      <c r="D672" s="60" t="s">
        <v>4983</v>
      </c>
      <c r="E672" s="60" t="s">
        <v>4</v>
      </c>
      <c r="F672" s="58" t="s">
        <v>4984</v>
      </c>
      <c r="G672" s="53" t="n">
        <v>59.5</v>
      </c>
      <c r="H672" s="64" t="n">
        <v>59.5</v>
      </c>
      <c r="I672" s="65" t="n">
        <f aca="false">H672-G672</f>
        <v>0</v>
      </c>
    </row>
    <row r="673" customFormat="false" ht="14.25" hidden="false" customHeight="true" outlineLevel="0" collapsed="false">
      <c r="A673" s="60" t="s">
        <v>3040</v>
      </c>
      <c r="B673" s="53" t="n">
        <v>20120671</v>
      </c>
      <c r="C673" s="69" t="s">
        <v>4970</v>
      </c>
      <c r="D673" s="60" t="s">
        <v>4985</v>
      </c>
      <c r="E673" s="60" t="s">
        <v>4</v>
      </c>
      <c r="F673" s="58" t="s">
        <v>4986</v>
      </c>
      <c r="G673" s="53" t="s">
        <v>360</v>
      </c>
      <c r="H673" s="66" t="s">
        <v>360</v>
      </c>
      <c r="I673" s="65" t="e">
        <f aca="false">H673-G673</f>
        <v>#VALUE!</v>
      </c>
    </row>
    <row r="674" customFormat="false" ht="14.25" hidden="false" customHeight="true" outlineLevel="0" collapsed="false">
      <c r="A674" s="60" t="s">
        <v>3040</v>
      </c>
      <c r="B674" s="53" t="n">
        <v>20120672</v>
      </c>
      <c r="C674" s="69" t="s">
        <v>4970</v>
      </c>
      <c r="D674" s="60" t="s">
        <v>4987</v>
      </c>
      <c r="E674" s="60" t="s">
        <v>4</v>
      </c>
      <c r="F674" s="58" t="s">
        <v>4988</v>
      </c>
      <c r="G674" s="53" t="n">
        <v>70.5</v>
      </c>
      <c r="H674" s="64" t="n">
        <v>70.5</v>
      </c>
      <c r="I674" s="65" t="n">
        <f aca="false">H674-G674</f>
        <v>0</v>
      </c>
    </row>
    <row r="675" customFormat="false" ht="14.25" hidden="false" customHeight="true" outlineLevel="0" collapsed="false">
      <c r="A675" s="60" t="s">
        <v>3040</v>
      </c>
      <c r="B675" s="53" t="n">
        <v>20120673</v>
      </c>
      <c r="C675" s="69" t="s">
        <v>4970</v>
      </c>
      <c r="D675" s="60" t="s">
        <v>4989</v>
      </c>
      <c r="E675" s="60" t="s">
        <v>4</v>
      </c>
      <c r="F675" s="58" t="s">
        <v>4990</v>
      </c>
      <c r="G675" s="53" t="n">
        <v>70.5</v>
      </c>
      <c r="H675" s="64" t="n">
        <v>70.5</v>
      </c>
      <c r="I675" s="65" t="n">
        <f aca="false">H675-G675</f>
        <v>0</v>
      </c>
    </row>
    <row r="676" customFormat="false" ht="14.25" hidden="false" customHeight="true" outlineLevel="0" collapsed="false">
      <c r="A676" s="60" t="s">
        <v>3040</v>
      </c>
      <c r="B676" s="53" t="n">
        <v>20120674</v>
      </c>
      <c r="C676" s="69" t="s">
        <v>4970</v>
      </c>
      <c r="D676" s="60" t="s">
        <v>4991</v>
      </c>
      <c r="E676" s="60" t="s">
        <v>4</v>
      </c>
      <c r="F676" s="58" t="s">
        <v>4992</v>
      </c>
      <c r="G676" s="53" t="n">
        <v>54</v>
      </c>
      <c r="H676" s="64" t="n">
        <v>54</v>
      </c>
      <c r="I676" s="65" t="n">
        <f aca="false">H676-G676</f>
        <v>0</v>
      </c>
    </row>
    <row r="677" customFormat="false" ht="14.25" hidden="false" customHeight="true" outlineLevel="0" collapsed="false">
      <c r="A677" s="60" t="s">
        <v>3150</v>
      </c>
      <c r="B677" s="53" t="n">
        <v>20120675</v>
      </c>
      <c r="C677" s="69" t="s">
        <v>4970</v>
      </c>
      <c r="D677" s="60" t="s">
        <v>4993</v>
      </c>
      <c r="E677" s="60" t="s">
        <v>4</v>
      </c>
      <c r="F677" s="58" t="s">
        <v>4994</v>
      </c>
      <c r="G677" s="53" t="s">
        <v>360</v>
      </c>
      <c r="H677" s="66" t="s">
        <v>360</v>
      </c>
      <c r="I677" s="65" t="e">
        <f aca="false">H677-G677</f>
        <v>#VALUE!</v>
      </c>
    </row>
    <row r="678" customFormat="false" ht="14.25" hidden="false" customHeight="true" outlineLevel="0" collapsed="false">
      <c r="A678" s="60" t="s">
        <v>3150</v>
      </c>
      <c r="B678" s="53" t="n">
        <v>20120676</v>
      </c>
      <c r="C678" s="69" t="s">
        <v>4970</v>
      </c>
      <c r="D678" s="60" t="s">
        <v>4995</v>
      </c>
      <c r="E678" s="60" t="s">
        <v>4</v>
      </c>
      <c r="F678" s="58" t="s">
        <v>4996</v>
      </c>
      <c r="G678" s="53" t="n">
        <v>55</v>
      </c>
      <c r="H678" s="64" t="n">
        <v>55</v>
      </c>
      <c r="I678" s="65" t="n">
        <f aca="false">H678-G678</f>
        <v>0</v>
      </c>
    </row>
    <row r="679" customFormat="false" ht="14.25" hidden="false" customHeight="true" outlineLevel="0" collapsed="false">
      <c r="A679" s="60" t="s">
        <v>3150</v>
      </c>
      <c r="B679" s="53" t="n">
        <v>20120677</v>
      </c>
      <c r="C679" s="69" t="s">
        <v>4970</v>
      </c>
      <c r="D679" s="60" t="s">
        <v>4997</v>
      </c>
      <c r="E679" s="60" t="s">
        <v>4</v>
      </c>
      <c r="F679" s="58" t="s">
        <v>4998</v>
      </c>
      <c r="G679" s="53" t="n">
        <v>65.5</v>
      </c>
      <c r="H679" s="64" t="n">
        <v>65.5</v>
      </c>
      <c r="I679" s="65" t="n">
        <f aca="false">H679-G679</f>
        <v>0</v>
      </c>
    </row>
    <row r="680" customFormat="false" ht="14.25" hidden="false" customHeight="true" outlineLevel="0" collapsed="false">
      <c r="A680" s="60" t="s">
        <v>3150</v>
      </c>
      <c r="B680" s="53" t="n">
        <v>20120678</v>
      </c>
      <c r="C680" s="69" t="s">
        <v>4970</v>
      </c>
      <c r="D680" s="60" t="s">
        <v>4999</v>
      </c>
      <c r="E680" s="60" t="s">
        <v>4</v>
      </c>
      <c r="F680" s="58" t="s">
        <v>5000</v>
      </c>
      <c r="G680" s="53" t="n">
        <v>68.5</v>
      </c>
      <c r="H680" s="64" t="n">
        <v>68.5</v>
      </c>
      <c r="I680" s="65" t="n">
        <f aca="false">H680-G680</f>
        <v>0</v>
      </c>
    </row>
    <row r="681" customFormat="false" ht="14.25" hidden="false" customHeight="true" outlineLevel="0" collapsed="false">
      <c r="A681" s="60" t="s">
        <v>3150</v>
      </c>
      <c r="B681" s="53" t="n">
        <v>20120679</v>
      </c>
      <c r="C681" s="69" t="s">
        <v>4970</v>
      </c>
      <c r="D681" s="60" t="s">
        <v>2464</v>
      </c>
      <c r="E681" s="60" t="s">
        <v>4</v>
      </c>
      <c r="F681" s="58" t="s">
        <v>5001</v>
      </c>
      <c r="G681" s="53" t="n">
        <v>68.5</v>
      </c>
      <c r="H681" s="64" t="n">
        <v>68.5</v>
      </c>
      <c r="I681" s="65" t="n">
        <f aca="false">H681-G681</f>
        <v>0</v>
      </c>
    </row>
    <row r="682" customFormat="false" ht="14.25" hidden="false" customHeight="true" outlineLevel="0" collapsed="false">
      <c r="A682" s="60" t="s">
        <v>3150</v>
      </c>
      <c r="B682" s="53" t="n">
        <v>20120680</v>
      </c>
      <c r="C682" s="69" t="s">
        <v>4970</v>
      </c>
      <c r="D682" s="60" t="s">
        <v>5002</v>
      </c>
      <c r="E682" s="60" t="s">
        <v>4</v>
      </c>
      <c r="F682" s="58" t="s">
        <v>5003</v>
      </c>
      <c r="G682" s="53" t="n">
        <v>59</v>
      </c>
      <c r="H682" s="64" t="n">
        <v>59</v>
      </c>
      <c r="I682" s="65" t="n">
        <f aca="false">H682-G682</f>
        <v>0</v>
      </c>
    </row>
    <row r="683" customFormat="false" ht="14.25" hidden="false" customHeight="true" outlineLevel="0" collapsed="false">
      <c r="A683" s="60" t="s">
        <v>3150</v>
      </c>
      <c r="B683" s="53" t="n">
        <v>20120681</v>
      </c>
      <c r="C683" s="69" t="s">
        <v>4970</v>
      </c>
      <c r="D683" s="60" t="s">
        <v>5004</v>
      </c>
      <c r="E683" s="60" t="s">
        <v>4</v>
      </c>
      <c r="F683" s="58" t="s">
        <v>5005</v>
      </c>
      <c r="G683" s="53" t="n">
        <v>58.5</v>
      </c>
      <c r="H683" s="64" t="n">
        <v>58.5</v>
      </c>
      <c r="I683" s="65" t="n">
        <f aca="false">H683-G683</f>
        <v>0</v>
      </c>
    </row>
    <row r="684" customFormat="false" ht="14.25" hidden="false" customHeight="true" outlineLevel="0" collapsed="false">
      <c r="A684" s="60" t="s">
        <v>3150</v>
      </c>
      <c r="B684" s="53" t="n">
        <v>20120682</v>
      </c>
      <c r="C684" s="69" t="s">
        <v>4970</v>
      </c>
      <c r="D684" s="60" t="s">
        <v>5006</v>
      </c>
      <c r="E684" s="60" t="s">
        <v>4</v>
      </c>
      <c r="F684" s="58" t="s">
        <v>5007</v>
      </c>
      <c r="G684" s="53" t="n">
        <v>49.5</v>
      </c>
      <c r="H684" s="64" t="n">
        <v>49.5</v>
      </c>
      <c r="I684" s="65" t="n">
        <f aca="false">H684-G684</f>
        <v>0</v>
      </c>
    </row>
    <row r="685" customFormat="false" ht="14.25" hidden="false" customHeight="true" outlineLevel="0" collapsed="false">
      <c r="A685" s="60" t="s">
        <v>3150</v>
      </c>
      <c r="B685" s="53" t="n">
        <v>20120683</v>
      </c>
      <c r="C685" s="69" t="s">
        <v>4970</v>
      </c>
      <c r="D685" s="60" t="s">
        <v>5008</v>
      </c>
      <c r="E685" s="60" t="s">
        <v>4</v>
      </c>
      <c r="F685" s="58" t="s">
        <v>5009</v>
      </c>
      <c r="G685" s="53" t="n">
        <v>70.5</v>
      </c>
      <c r="H685" s="64" t="n">
        <v>70.5</v>
      </c>
      <c r="I685" s="65" t="n">
        <f aca="false">H685-G685</f>
        <v>0</v>
      </c>
    </row>
    <row r="686" customFormat="false" ht="14.25" hidden="false" customHeight="true" outlineLevel="0" collapsed="false">
      <c r="A686" s="60" t="s">
        <v>3150</v>
      </c>
      <c r="B686" s="53" t="n">
        <v>20120684</v>
      </c>
      <c r="C686" s="69" t="s">
        <v>4970</v>
      </c>
      <c r="D686" s="60" t="s">
        <v>5010</v>
      </c>
      <c r="E686" s="60" t="s">
        <v>4</v>
      </c>
      <c r="F686" s="58" t="s">
        <v>5011</v>
      </c>
      <c r="G686" s="53" t="n">
        <v>84.5</v>
      </c>
      <c r="H686" s="64" t="n">
        <v>84.5</v>
      </c>
      <c r="I686" s="65" t="n">
        <f aca="false">H686-G686</f>
        <v>0</v>
      </c>
    </row>
    <row r="687" customFormat="false" ht="14.25" hidden="false" customHeight="true" outlineLevel="0" collapsed="false">
      <c r="A687" s="60" t="s">
        <v>3150</v>
      </c>
      <c r="B687" s="53" t="n">
        <v>20120685</v>
      </c>
      <c r="C687" s="69" t="s">
        <v>4970</v>
      </c>
      <c r="D687" s="60" t="s">
        <v>5012</v>
      </c>
      <c r="E687" s="60" t="s">
        <v>16</v>
      </c>
      <c r="F687" s="58" t="s">
        <v>5013</v>
      </c>
      <c r="G687" s="53" t="n">
        <v>79.5</v>
      </c>
      <c r="H687" s="64" t="n">
        <v>79.5</v>
      </c>
      <c r="I687" s="65" t="n">
        <f aca="false">H687-G687</f>
        <v>0</v>
      </c>
    </row>
    <row r="688" customFormat="false" ht="14.25" hidden="false" customHeight="true" outlineLevel="0" collapsed="false">
      <c r="A688" s="60" t="s">
        <v>3150</v>
      </c>
      <c r="B688" s="53" t="n">
        <v>20120686</v>
      </c>
      <c r="C688" s="69" t="s">
        <v>4970</v>
      </c>
      <c r="D688" s="60" t="s">
        <v>5014</v>
      </c>
      <c r="E688" s="60" t="s">
        <v>4</v>
      </c>
      <c r="F688" s="58" t="s">
        <v>5015</v>
      </c>
      <c r="G688" s="53" t="n">
        <v>65</v>
      </c>
      <c r="H688" s="64" t="n">
        <v>65</v>
      </c>
      <c r="I688" s="65" t="n">
        <f aca="false">H688-G688</f>
        <v>0</v>
      </c>
    </row>
    <row r="689" customFormat="false" ht="14.25" hidden="false" customHeight="true" outlineLevel="0" collapsed="false">
      <c r="A689" s="60" t="s">
        <v>3150</v>
      </c>
      <c r="B689" s="53" t="n">
        <v>20120687</v>
      </c>
      <c r="C689" s="69" t="s">
        <v>4970</v>
      </c>
      <c r="D689" s="60" t="s">
        <v>5016</v>
      </c>
      <c r="E689" s="60" t="s">
        <v>4</v>
      </c>
      <c r="F689" s="58" t="s">
        <v>5017</v>
      </c>
      <c r="G689" s="53" t="n">
        <v>62</v>
      </c>
      <c r="H689" s="64" t="n">
        <v>62</v>
      </c>
      <c r="I689" s="65" t="n">
        <f aca="false">H689-G689</f>
        <v>0</v>
      </c>
    </row>
    <row r="690" customFormat="false" ht="14.25" hidden="false" customHeight="true" outlineLevel="0" collapsed="false">
      <c r="A690" s="60" t="s">
        <v>3150</v>
      </c>
      <c r="B690" s="53" t="n">
        <v>20120688</v>
      </c>
      <c r="C690" s="69" t="s">
        <v>4970</v>
      </c>
      <c r="D690" s="60" t="s">
        <v>5018</v>
      </c>
      <c r="E690" s="60" t="s">
        <v>16</v>
      </c>
      <c r="F690" s="58" t="s">
        <v>5019</v>
      </c>
      <c r="G690" s="53" t="n">
        <v>63.5</v>
      </c>
      <c r="H690" s="64" t="n">
        <v>63.5</v>
      </c>
      <c r="I690" s="65" t="n">
        <f aca="false">H690-G690</f>
        <v>0</v>
      </c>
    </row>
    <row r="691" customFormat="false" ht="14.25" hidden="false" customHeight="true" outlineLevel="0" collapsed="false">
      <c r="A691" s="60" t="s">
        <v>3150</v>
      </c>
      <c r="B691" s="53" t="n">
        <v>20120689</v>
      </c>
      <c r="C691" s="69" t="s">
        <v>4970</v>
      </c>
      <c r="D691" s="60" t="s">
        <v>5020</v>
      </c>
      <c r="E691" s="60" t="s">
        <v>4</v>
      </c>
      <c r="F691" s="58" t="s">
        <v>5021</v>
      </c>
      <c r="G691" s="53" t="n">
        <v>70</v>
      </c>
      <c r="H691" s="64" t="n">
        <v>70</v>
      </c>
      <c r="I691" s="65" t="n">
        <f aca="false">H691-G691</f>
        <v>0</v>
      </c>
    </row>
    <row r="692" customFormat="false" ht="14.25" hidden="false" customHeight="true" outlineLevel="0" collapsed="false">
      <c r="A692" s="60" t="s">
        <v>3150</v>
      </c>
      <c r="B692" s="53" t="n">
        <v>20120690</v>
      </c>
      <c r="C692" s="69" t="s">
        <v>4970</v>
      </c>
      <c r="D692" s="60" t="s">
        <v>5022</v>
      </c>
      <c r="E692" s="60" t="s">
        <v>4</v>
      </c>
      <c r="F692" s="58" t="s">
        <v>5023</v>
      </c>
      <c r="G692" s="53" t="n">
        <v>74.5</v>
      </c>
      <c r="H692" s="64" t="n">
        <v>74.5</v>
      </c>
      <c r="I692" s="65" t="n">
        <f aca="false">H692-G692</f>
        <v>0</v>
      </c>
    </row>
    <row r="693" customFormat="false" ht="14.25" hidden="false" customHeight="true" outlineLevel="0" collapsed="false">
      <c r="A693" s="60" t="s">
        <v>3150</v>
      </c>
      <c r="B693" s="53" t="n">
        <v>20120691</v>
      </c>
      <c r="C693" s="69" t="s">
        <v>4970</v>
      </c>
      <c r="D693" s="60" t="s">
        <v>5024</v>
      </c>
      <c r="E693" s="60" t="s">
        <v>16</v>
      </c>
      <c r="F693" s="58" t="s">
        <v>5025</v>
      </c>
      <c r="G693" s="53" t="n">
        <v>68</v>
      </c>
      <c r="H693" s="64" t="n">
        <v>68</v>
      </c>
      <c r="I693" s="65" t="n">
        <f aca="false">H693-G693</f>
        <v>0</v>
      </c>
    </row>
    <row r="694" customFormat="false" ht="14.25" hidden="false" customHeight="true" outlineLevel="0" collapsed="false">
      <c r="A694" s="60" t="s">
        <v>3150</v>
      </c>
      <c r="B694" s="53" t="n">
        <v>20120692</v>
      </c>
      <c r="C694" s="69" t="s">
        <v>4970</v>
      </c>
      <c r="D694" s="60" t="s">
        <v>5026</v>
      </c>
      <c r="E694" s="60" t="s">
        <v>4</v>
      </c>
      <c r="F694" s="58" t="s">
        <v>5027</v>
      </c>
      <c r="G694" s="53" t="n">
        <v>55</v>
      </c>
      <c r="H694" s="64" t="n">
        <v>55</v>
      </c>
      <c r="I694" s="65" t="n">
        <f aca="false">H694-G694</f>
        <v>0</v>
      </c>
    </row>
    <row r="695" customFormat="false" ht="14.25" hidden="false" customHeight="true" outlineLevel="0" collapsed="false">
      <c r="A695" s="60" t="s">
        <v>3150</v>
      </c>
      <c r="B695" s="53" t="n">
        <v>20120693</v>
      </c>
      <c r="C695" s="69" t="s">
        <v>4970</v>
      </c>
      <c r="D695" s="60" t="s">
        <v>5028</v>
      </c>
      <c r="E695" s="60" t="s">
        <v>16</v>
      </c>
      <c r="F695" s="58" t="s">
        <v>5029</v>
      </c>
      <c r="G695" s="53" t="n">
        <v>72.5</v>
      </c>
      <c r="H695" s="64" t="n">
        <v>72.5</v>
      </c>
      <c r="I695" s="65" t="n">
        <f aca="false">H695-G695</f>
        <v>0</v>
      </c>
    </row>
    <row r="696" customFormat="false" ht="14.25" hidden="false" customHeight="true" outlineLevel="0" collapsed="false">
      <c r="A696" s="60" t="s">
        <v>3150</v>
      </c>
      <c r="B696" s="53" t="n">
        <v>20120694</v>
      </c>
      <c r="C696" s="69" t="s">
        <v>4970</v>
      </c>
      <c r="D696" s="60" t="s">
        <v>5030</v>
      </c>
      <c r="E696" s="60" t="s">
        <v>4</v>
      </c>
      <c r="F696" s="58" t="s">
        <v>5031</v>
      </c>
      <c r="G696" s="53" t="n">
        <v>48</v>
      </c>
      <c r="H696" s="64" t="n">
        <v>48</v>
      </c>
      <c r="I696" s="65" t="n">
        <f aca="false">H696-G696</f>
        <v>0</v>
      </c>
    </row>
    <row r="697" customFormat="false" ht="14.25" hidden="false" customHeight="true" outlineLevel="0" collapsed="false">
      <c r="A697" s="60" t="s">
        <v>3150</v>
      </c>
      <c r="B697" s="53" t="n">
        <v>20120695</v>
      </c>
      <c r="C697" s="69" t="s">
        <v>4970</v>
      </c>
      <c r="D697" s="60" t="s">
        <v>5032</v>
      </c>
      <c r="E697" s="60" t="s">
        <v>16</v>
      </c>
      <c r="F697" s="58" t="s">
        <v>5033</v>
      </c>
      <c r="G697" s="53" t="s">
        <v>360</v>
      </c>
      <c r="H697" s="66" t="s">
        <v>360</v>
      </c>
      <c r="I697" s="65" t="e">
        <f aca="false">H697-G697</f>
        <v>#VALUE!</v>
      </c>
    </row>
    <row r="698" customFormat="false" ht="14.25" hidden="false" customHeight="true" outlineLevel="0" collapsed="false">
      <c r="A698" s="60" t="s">
        <v>3150</v>
      </c>
      <c r="B698" s="53" t="n">
        <v>20120696</v>
      </c>
      <c r="C698" s="69" t="s">
        <v>4970</v>
      </c>
      <c r="D698" s="60" t="s">
        <v>5034</v>
      </c>
      <c r="E698" s="60" t="s">
        <v>16</v>
      </c>
      <c r="F698" s="58" t="s">
        <v>5035</v>
      </c>
      <c r="G698" s="53" t="n">
        <v>68</v>
      </c>
      <c r="H698" s="64" t="n">
        <v>68</v>
      </c>
      <c r="I698" s="65" t="n">
        <f aca="false">H698-G698</f>
        <v>0</v>
      </c>
    </row>
    <row r="699" customFormat="false" ht="14.25" hidden="false" customHeight="true" outlineLevel="0" collapsed="false">
      <c r="A699" s="60" t="s">
        <v>3150</v>
      </c>
      <c r="B699" s="53" t="n">
        <v>20120697</v>
      </c>
      <c r="C699" s="69" t="s">
        <v>4970</v>
      </c>
      <c r="D699" s="60" t="s">
        <v>5036</v>
      </c>
      <c r="E699" s="60" t="s">
        <v>4</v>
      </c>
      <c r="F699" s="58" t="s">
        <v>5037</v>
      </c>
      <c r="G699" s="53" t="n">
        <v>69.5</v>
      </c>
      <c r="H699" s="64" t="n">
        <v>69.5</v>
      </c>
      <c r="I699" s="65" t="n">
        <f aca="false">H699-G699</f>
        <v>0</v>
      </c>
    </row>
    <row r="700" customFormat="false" ht="14.25" hidden="false" customHeight="true" outlineLevel="0" collapsed="false">
      <c r="A700" s="60" t="s">
        <v>3150</v>
      </c>
      <c r="B700" s="53" t="n">
        <v>20120698</v>
      </c>
      <c r="C700" s="69" t="s">
        <v>4970</v>
      </c>
      <c r="D700" s="60" t="s">
        <v>5038</v>
      </c>
      <c r="E700" s="60" t="s">
        <v>4</v>
      </c>
      <c r="F700" s="58" t="s">
        <v>5039</v>
      </c>
      <c r="G700" s="53" t="n">
        <v>51.5</v>
      </c>
      <c r="H700" s="64" t="n">
        <v>51.5</v>
      </c>
      <c r="I700" s="65" t="n">
        <f aca="false">H700-G700</f>
        <v>0</v>
      </c>
    </row>
    <row r="701" customFormat="false" ht="14.25" hidden="false" customHeight="true" outlineLevel="0" collapsed="false">
      <c r="A701" s="60" t="s">
        <v>3150</v>
      </c>
      <c r="B701" s="53" t="n">
        <v>20120699</v>
      </c>
      <c r="C701" s="69" t="s">
        <v>4970</v>
      </c>
      <c r="D701" s="60" t="s">
        <v>5040</v>
      </c>
      <c r="E701" s="60" t="s">
        <v>4</v>
      </c>
      <c r="F701" s="58" t="s">
        <v>5041</v>
      </c>
      <c r="G701" s="53" t="n">
        <v>69.5</v>
      </c>
      <c r="H701" s="64" t="n">
        <v>69.5</v>
      </c>
      <c r="I701" s="65" t="n">
        <f aca="false">H701-G701</f>
        <v>0</v>
      </c>
    </row>
    <row r="702" customFormat="false" ht="14.25" hidden="false" customHeight="true" outlineLevel="0" collapsed="false">
      <c r="A702" s="60" t="s">
        <v>3150</v>
      </c>
      <c r="B702" s="53" t="n">
        <v>20120700</v>
      </c>
      <c r="C702" s="69" t="s">
        <v>4970</v>
      </c>
      <c r="D702" s="60" t="s">
        <v>5042</v>
      </c>
      <c r="E702" s="60" t="s">
        <v>16</v>
      </c>
      <c r="F702" s="58" t="s">
        <v>5043</v>
      </c>
      <c r="G702" s="53" t="n">
        <v>71</v>
      </c>
      <c r="H702" s="64" t="n">
        <v>71</v>
      </c>
      <c r="I702" s="65" t="n">
        <f aca="false">H702-G702</f>
        <v>0</v>
      </c>
    </row>
    <row r="703" customFormat="false" ht="14.25" hidden="false" customHeight="true" outlineLevel="0" collapsed="false">
      <c r="A703" s="60" t="s">
        <v>3150</v>
      </c>
      <c r="B703" s="53" t="n">
        <v>20120701</v>
      </c>
      <c r="C703" s="69" t="s">
        <v>4970</v>
      </c>
      <c r="D703" s="60" t="s">
        <v>5044</v>
      </c>
      <c r="E703" s="60" t="s">
        <v>16</v>
      </c>
      <c r="F703" s="58" t="s">
        <v>5045</v>
      </c>
      <c r="G703" s="53" t="n">
        <v>58.5</v>
      </c>
      <c r="H703" s="64" t="n">
        <v>58.5</v>
      </c>
      <c r="I703" s="65" t="n">
        <f aca="false">H703-G703</f>
        <v>0</v>
      </c>
    </row>
    <row r="704" customFormat="false" ht="14.25" hidden="false" customHeight="true" outlineLevel="0" collapsed="false">
      <c r="A704" s="60" t="s">
        <v>3150</v>
      </c>
      <c r="B704" s="53" t="n">
        <v>20120702</v>
      </c>
      <c r="C704" s="69" t="s">
        <v>4970</v>
      </c>
      <c r="D704" s="60" t="s">
        <v>5046</v>
      </c>
      <c r="E704" s="60" t="s">
        <v>4</v>
      </c>
      <c r="F704" s="58" t="s">
        <v>5047</v>
      </c>
      <c r="G704" s="53" t="n">
        <v>59</v>
      </c>
      <c r="H704" s="64" t="n">
        <v>59</v>
      </c>
      <c r="I704" s="65" t="n">
        <f aca="false">H704-G704</f>
        <v>0</v>
      </c>
    </row>
    <row r="705" customFormat="false" ht="14.25" hidden="false" customHeight="true" outlineLevel="0" collapsed="false">
      <c r="A705" s="60" t="s">
        <v>3150</v>
      </c>
      <c r="B705" s="53" t="n">
        <v>20120703</v>
      </c>
      <c r="C705" s="69" t="s">
        <v>4970</v>
      </c>
      <c r="D705" s="60" t="s">
        <v>5048</v>
      </c>
      <c r="E705" s="60" t="s">
        <v>4</v>
      </c>
      <c r="F705" s="58" t="s">
        <v>5049</v>
      </c>
      <c r="G705" s="53" t="n">
        <v>39.5</v>
      </c>
      <c r="H705" s="64" t="n">
        <v>39.5</v>
      </c>
      <c r="I705" s="65" t="n">
        <f aca="false">H705-G705</f>
        <v>0</v>
      </c>
    </row>
    <row r="706" customFormat="false" ht="14.25" hidden="false" customHeight="true" outlineLevel="0" collapsed="false">
      <c r="A706" s="60" t="s">
        <v>3150</v>
      </c>
      <c r="B706" s="53" t="n">
        <v>20120704</v>
      </c>
      <c r="C706" s="69" t="s">
        <v>4970</v>
      </c>
      <c r="D706" s="60" t="s">
        <v>5050</v>
      </c>
      <c r="E706" s="60" t="s">
        <v>4</v>
      </c>
      <c r="F706" s="58" t="s">
        <v>5051</v>
      </c>
      <c r="G706" s="53" t="n">
        <v>66</v>
      </c>
      <c r="H706" s="64" t="n">
        <v>66</v>
      </c>
      <c r="I706" s="65" t="n">
        <f aca="false">H706-G706</f>
        <v>0</v>
      </c>
    </row>
    <row r="707" customFormat="false" ht="14.25" hidden="false" customHeight="true" outlineLevel="0" collapsed="false">
      <c r="A707" s="60" t="s">
        <v>3252</v>
      </c>
      <c r="B707" s="53" t="n">
        <v>20120705</v>
      </c>
      <c r="C707" s="69" t="s">
        <v>5052</v>
      </c>
      <c r="D707" s="60" t="s">
        <v>5053</v>
      </c>
      <c r="E707" s="60" t="s">
        <v>16</v>
      </c>
      <c r="F707" s="58" t="s">
        <v>5054</v>
      </c>
      <c r="G707" s="53" t="n">
        <v>70</v>
      </c>
      <c r="H707" s="64" t="n">
        <v>70</v>
      </c>
      <c r="I707" s="65" t="n">
        <f aca="false">H707-G707</f>
        <v>0</v>
      </c>
    </row>
    <row r="708" customFormat="false" ht="14.25" hidden="false" customHeight="true" outlineLevel="0" collapsed="false">
      <c r="A708" s="60" t="s">
        <v>3252</v>
      </c>
      <c r="B708" s="53" t="n">
        <v>20120706</v>
      </c>
      <c r="C708" s="69" t="s">
        <v>5052</v>
      </c>
      <c r="D708" s="60" t="s">
        <v>5055</v>
      </c>
      <c r="E708" s="60" t="s">
        <v>16</v>
      </c>
      <c r="F708" s="58" t="s">
        <v>5056</v>
      </c>
      <c r="G708" s="53" t="n">
        <v>55.5</v>
      </c>
      <c r="H708" s="64" t="n">
        <v>55.5</v>
      </c>
      <c r="I708" s="65" t="n">
        <f aca="false">H708-G708</f>
        <v>0</v>
      </c>
    </row>
    <row r="709" customFormat="false" ht="14.25" hidden="false" customHeight="true" outlineLevel="0" collapsed="false">
      <c r="A709" s="60" t="s">
        <v>3252</v>
      </c>
      <c r="B709" s="53" t="n">
        <v>20120707</v>
      </c>
      <c r="C709" s="69" t="s">
        <v>5052</v>
      </c>
      <c r="D709" s="60" t="s">
        <v>5057</v>
      </c>
      <c r="E709" s="60" t="s">
        <v>16</v>
      </c>
      <c r="F709" s="58" t="s">
        <v>5058</v>
      </c>
      <c r="G709" s="53" t="n">
        <v>56.5</v>
      </c>
      <c r="H709" s="64" t="n">
        <v>56.5</v>
      </c>
      <c r="I709" s="65" t="n">
        <f aca="false">H709-G709</f>
        <v>0</v>
      </c>
    </row>
    <row r="710" customFormat="false" ht="14.25" hidden="false" customHeight="true" outlineLevel="0" collapsed="false">
      <c r="A710" s="60" t="s">
        <v>3252</v>
      </c>
      <c r="B710" s="53" t="n">
        <v>20120708</v>
      </c>
      <c r="C710" s="69" t="s">
        <v>5052</v>
      </c>
      <c r="D710" s="60" t="s">
        <v>5059</v>
      </c>
      <c r="E710" s="60" t="s">
        <v>16</v>
      </c>
      <c r="F710" s="58" t="s">
        <v>5060</v>
      </c>
      <c r="G710" s="53" t="n">
        <v>61</v>
      </c>
      <c r="H710" s="64" t="n">
        <v>61</v>
      </c>
      <c r="I710" s="65" t="n">
        <f aca="false">H710-G710</f>
        <v>0</v>
      </c>
    </row>
    <row r="711" customFormat="false" ht="14.25" hidden="false" customHeight="true" outlineLevel="0" collapsed="false">
      <c r="A711" s="60" t="s">
        <v>3252</v>
      </c>
      <c r="B711" s="53" t="n">
        <v>20120709</v>
      </c>
      <c r="C711" s="69" t="s">
        <v>5052</v>
      </c>
      <c r="D711" s="60" t="s">
        <v>5061</v>
      </c>
      <c r="E711" s="60" t="s">
        <v>16</v>
      </c>
      <c r="F711" s="58" t="s">
        <v>5062</v>
      </c>
      <c r="G711" s="53" t="n">
        <v>54</v>
      </c>
      <c r="H711" s="64" t="n">
        <v>54</v>
      </c>
      <c r="I711" s="65" t="n">
        <f aca="false">H711-G711</f>
        <v>0</v>
      </c>
    </row>
    <row r="712" customFormat="false" ht="14.25" hidden="false" customHeight="true" outlineLevel="0" collapsed="false">
      <c r="A712" s="60" t="s">
        <v>3252</v>
      </c>
      <c r="B712" s="53" t="n">
        <v>20120710</v>
      </c>
      <c r="C712" s="69" t="s">
        <v>5052</v>
      </c>
      <c r="D712" s="60" t="s">
        <v>5063</v>
      </c>
      <c r="E712" s="60" t="s">
        <v>16</v>
      </c>
      <c r="F712" s="58" t="s">
        <v>5064</v>
      </c>
      <c r="G712" s="53" t="n">
        <v>63.5</v>
      </c>
      <c r="H712" s="64" t="n">
        <v>63.5</v>
      </c>
      <c r="I712" s="65" t="n">
        <f aca="false">H712-G712</f>
        <v>0</v>
      </c>
    </row>
    <row r="713" customFormat="false" ht="14.25" hidden="false" customHeight="true" outlineLevel="0" collapsed="false">
      <c r="A713" s="60" t="s">
        <v>3252</v>
      </c>
      <c r="B713" s="53" t="n">
        <v>20120711</v>
      </c>
      <c r="C713" s="69" t="s">
        <v>5052</v>
      </c>
      <c r="D713" s="60" t="s">
        <v>5065</v>
      </c>
      <c r="E713" s="60" t="s">
        <v>16</v>
      </c>
      <c r="F713" s="58" t="s">
        <v>5066</v>
      </c>
      <c r="G713" s="53" t="s">
        <v>360</v>
      </c>
      <c r="H713" s="66" t="s">
        <v>360</v>
      </c>
      <c r="I713" s="65" t="e">
        <f aca="false">H713-G713</f>
        <v>#VALUE!</v>
      </c>
    </row>
    <row r="714" customFormat="false" ht="14.25" hidden="false" customHeight="true" outlineLevel="0" collapsed="false">
      <c r="A714" s="60" t="s">
        <v>3252</v>
      </c>
      <c r="B714" s="53" t="n">
        <v>20120712</v>
      </c>
      <c r="C714" s="69" t="s">
        <v>5052</v>
      </c>
      <c r="D714" s="60" t="s">
        <v>5067</v>
      </c>
      <c r="E714" s="60" t="s">
        <v>16</v>
      </c>
      <c r="F714" s="58" t="s">
        <v>5068</v>
      </c>
      <c r="G714" s="53" t="n">
        <v>66</v>
      </c>
      <c r="H714" s="64" t="n">
        <v>66</v>
      </c>
      <c r="I714" s="65" t="n">
        <f aca="false">H714-G714</f>
        <v>0</v>
      </c>
    </row>
    <row r="715" customFormat="false" ht="14.25" hidden="false" customHeight="true" outlineLevel="0" collapsed="false">
      <c r="A715" s="60" t="s">
        <v>3252</v>
      </c>
      <c r="B715" s="53" t="n">
        <v>20120713</v>
      </c>
      <c r="C715" s="69" t="s">
        <v>5052</v>
      </c>
      <c r="D715" s="60" t="s">
        <v>5069</v>
      </c>
      <c r="E715" s="60" t="s">
        <v>4</v>
      </c>
      <c r="F715" s="58" t="s">
        <v>5070</v>
      </c>
      <c r="G715" s="53" t="n">
        <v>43</v>
      </c>
      <c r="H715" s="64" t="n">
        <v>43</v>
      </c>
      <c r="I715" s="65" t="n">
        <f aca="false">H715-G715</f>
        <v>0</v>
      </c>
    </row>
    <row r="716" customFormat="false" ht="14.25" hidden="false" customHeight="true" outlineLevel="0" collapsed="false">
      <c r="A716" s="60" t="s">
        <v>3252</v>
      </c>
      <c r="B716" s="53" t="n">
        <v>20120714</v>
      </c>
      <c r="C716" s="69" t="s">
        <v>5052</v>
      </c>
      <c r="D716" s="60" t="s">
        <v>5071</v>
      </c>
      <c r="E716" s="60" t="s">
        <v>4</v>
      </c>
      <c r="F716" s="58" t="s">
        <v>5072</v>
      </c>
      <c r="G716" s="53" t="n">
        <v>50</v>
      </c>
      <c r="H716" s="64" t="n">
        <v>50</v>
      </c>
      <c r="I716" s="65" t="n">
        <f aca="false">H716-G716</f>
        <v>0</v>
      </c>
    </row>
    <row r="717" customFormat="false" ht="14.25" hidden="false" customHeight="true" outlineLevel="0" collapsed="false">
      <c r="A717" s="60" t="s">
        <v>3252</v>
      </c>
      <c r="B717" s="53" t="n">
        <v>20120715</v>
      </c>
      <c r="C717" s="69" t="s">
        <v>5052</v>
      </c>
      <c r="D717" s="60" t="s">
        <v>5073</v>
      </c>
      <c r="E717" s="60" t="s">
        <v>16</v>
      </c>
      <c r="F717" s="58" t="s">
        <v>5074</v>
      </c>
      <c r="G717" s="53" t="n">
        <v>51</v>
      </c>
      <c r="H717" s="64" t="n">
        <v>51</v>
      </c>
      <c r="I717" s="65" t="n">
        <f aca="false">H717-G717</f>
        <v>0</v>
      </c>
    </row>
    <row r="718" customFormat="false" ht="14.25" hidden="false" customHeight="true" outlineLevel="0" collapsed="false">
      <c r="A718" s="60" t="s">
        <v>3252</v>
      </c>
      <c r="B718" s="53" t="n">
        <v>20120716</v>
      </c>
      <c r="C718" s="69" t="s">
        <v>5052</v>
      </c>
      <c r="D718" s="60" t="s">
        <v>5075</v>
      </c>
      <c r="E718" s="60" t="s">
        <v>16</v>
      </c>
      <c r="F718" s="58" t="s">
        <v>5076</v>
      </c>
      <c r="G718" s="53" t="n">
        <v>56</v>
      </c>
      <c r="H718" s="64" t="n">
        <v>56</v>
      </c>
      <c r="I718" s="65" t="n">
        <f aca="false">H718-G718</f>
        <v>0</v>
      </c>
    </row>
    <row r="719" customFormat="false" ht="14.25" hidden="false" customHeight="true" outlineLevel="0" collapsed="false">
      <c r="A719" s="60" t="s">
        <v>3252</v>
      </c>
      <c r="B719" s="53" t="n">
        <v>20120717</v>
      </c>
      <c r="C719" s="69" t="s">
        <v>5052</v>
      </c>
      <c r="D719" s="60" t="s">
        <v>5077</v>
      </c>
      <c r="E719" s="60" t="s">
        <v>16</v>
      </c>
      <c r="F719" s="58" t="s">
        <v>5078</v>
      </c>
      <c r="G719" s="53" t="n">
        <v>65</v>
      </c>
      <c r="H719" s="64" t="n">
        <v>65</v>
      </c>
      <c r="I719" s="65" t="n">
        <f aca="false">H719-G719</f>
        <v>0</v>
      </c>
    </row>
    <row r="720" customFormat="false" ht="14.25" hidden="false" customHeight="true" outlineLevel="0" collapsed="false">
      <c r="A720" s="60" t="s">
        <v>3252</v>
      </c>
      <c r="B720" s="53" t="n">
        <v>20120718</v>
      </c>
      <c r="C720" s="69" t="s">
        <v>5052</v>
      </c>
      <c r="D720" s="60" t="s">
        <v>5079</v>
      </c>
      <c r="E720" s="60" t="s">
        <v>16</v>
      </c>
      <c r="F720" s="58" t="s">
        <v>5080</v>
      </c>
      <c r="G720" s="53" t="n">
        <v>51.5</v>
      </c>
      <c r="H720" s="64" t="n">
        <v>51.5</v>
      </c>
      <c r="I720" s="65" t="n">
        <f aca="false">H720-G720</f>
        <v>0</v>
      </c>
    </row>
    <row r="721" customFormat="false" ht="14.25" hidden="false" customHeight="true" outlineLevel="0" collapsed="false">
      <c r="A721" s="60" t="s">
        <v>3252</v>
      </c>
      <c r="B721" s="53" t="n">
        <v>20120719</v>
      </c>
      <c r="C721" s="69" t="s">
        <v>5052</v>
      </c>
      <c r="D721" s="60" t="s">
        <v>5081</v>
      </c>
      <c r="E721" s="60" t="s">
        <v>16</v>
      </c>
      <c r="F721" s="58" t="s">
        <v>5082</v>
      </c>
      <c r="G721" s="53" t="n">
        <v>72.5</v>
      </c>
      <c r="H721" s="64" t="n">
        <v>72.5</v>
      </c>
      <c r="I721" s="65" t="n">
        <f aca="false">H721-G721</f>
        <v>0</v>
      </c>
    </row>
    <row r="722" customFormat="false" ht="14.25" hidden="false" customHeight="true" outlineLevel="0" collapsed="false">
      <c r="A722" s="60" t="s">
        <v>3252</v>
      </c>
      <c r="B722" s="53" t="n">
        <v>20120720</v>
      </c>
      <c r="C722" s="69" t="s">
        <v>5052</v>
      </c>
      <c r="D722" s="60" t="s">
        <v>5083</v>
      </c>
      <c r="E722" s="60" t="s">
        <v>16</v>
      </c>
      <c r="F722" s="58" t="s">
        <v>5084</v>
      </c>
      <c r="G722" s="53" t="n">
        <v>70</v>
      </c>
      <c r="H722" s="64" t="n">
        <v>70</v>
      </c>
      <c r="I722" s="65" t="n">
        <f aca="false">H722-G722</f>
        <v>0</v>
      </c>
    </row>
    <row r="723" customFormat="false" ht="14.25" hidden="false" customHeight="true" outlineLevel="0" collapsed="false">
      <c r="A723" s="60" t="s">
        <v>3252</v>
      </c>
      <c r="B723" s="53" t="n">
        <v>20120721</v>
      </c>
      <c r="C723" s="69" t="s">
        <v>5052</v>
      </c>
      <c r="D723" s="60" t="s">
        <v>5085</v>
      </c>
      <c r="E723" s="60" t="s">
        <v>16</v>
      </c>
      <c r="F723" s="58" t="s">
        <v>5086</v>
      </c>
      <c r="G723" s="53" t="n">
        <v>56.5</v>
      </c>
      <c r="H723" s="64" t="n">
        <v>56.5</v>
      </c>
      <c r="I723" s="65" t="n">
        <f aca="false">H723-G723</f>
        <v>0</v>
      </c>
    </row>
    <row r="724" customFormat="false" ht="14.25" hidden="false" customHeight="true" outlineLevel="0" collapsed="false">
      <c r="A724" s="60" t="s">
        <v>3252</v>
      </c>
      <c r="B724" s="53" t="n">
        <v>20120722</v>
      </c>
      <c r="C724" s="69" t="s">
        <v>5052</v>
      </c>
      <c r="D724" s="60" t="s">
        <v>5087</v>
      </c>
      <c r="E724" s="60" t="s">
        <v>16</v>
      </c>
      <c r="F724" s="58" t="s">
        <v>5088</v>
      </c>
      <c r="G724" s="53" t="n">
        <v>50.5</v>
      </c>
      <c r="H724" s="64" t="n">
        <v>50.5</v>
      </c>
      <c r="I724" s="65" t="n">
        <f aca="false">H724-G724</f>
        <v>0</v>
      </c>
    </row>
    <row r="725" customFormat="false" ht="14.25" hidden="false" customHeight="true" outlineLevel="0" collapsed="false">
      <c r="A725" s="60" t="s">
        <v>3252</v>
      </c>
      <c r="B725" s="53" t="n">
        <v>20120723</v>
      </c>
      <c r="C725" s="69" t="s">
        <v>5052</v>
      </c>
      <c r="D725" s="60" t="s">
        <v>5089</v>
      </c>
      <c r="E725" s="60" t="s">
        <v>16</v>
      </c>
      <c r="F725" s="58" t="s">
        <v>5090</v>
      </c>
      <c r="G725" s="53" t="n">
        <v>62.5</v>
      </c>
      <c r="H725" s="64" t="n">
        <v>62.5</v>
      </c>
      <c r="I725" s="65" t="n">
        <f aca="false">H725-G725</f>
        <v>0</v>
      </c>
    </row>
    <row r="726" customFormat="false" ht="14.25" hidden="false" customHeight="true" outlineLevel="0" collapsed="false">
      <c r="A726" s="60" t="s">
        <v>3252</v>
      </c>
      <c r="B726" s="53" t="n">
        <v>20120724</v>
      </c>
      <c r="C726" s="69" t="s">
        <v>5052</v>
      </c>
      <c r="D726" s="60" t="s">
        <v>4196</v>
      </c>
      <c r="E726" s="60" t="s">
        <v>16</v>
      </c>
      <c r="F726" s="58" t="s">
        <v>5091</v>
      </c>
      <c r="G726" s="53" t="n">
        <v>59</v>
      </c>
      <c r="H726" s="64" t="n">
        <v>59</v>
      </c>
      <c r="I726" s="65" t="n">
        <f aca="false">H726-G726</f>
        <v>0</v>
      </c>
    </row>
    <row r="727" customFormat="false" ht="14.25" hidden="false" customHeight="true" outlineLevel="0" collapsed="false">
      <c r="A727" s="60" t="s">
        <v>3252</v>
      </c>
      <c r="B727" s="53" t="n">
        <v>20120725</v>
      </c>
      <c r="C727" s="69" t="s">
        <v>5052</v>
      </c>
      <c r="D727" s="60" t="s">
        <v>5092</v>
      </c>
      <c r="E727" s="60" t="s">
        <v>16</v>
      </c>
      <c r="F727" s="58" t="s">
        <v>5093</v>
      </c>
      <c r="G727" s="53" t="n">
        <v>52.5</v>
      </c>
      <c r="H727" s="64" t="n">
        <v>52.5</v>
      </c>
      <c r="I727" s="65" t="n">
        <f aca="false">H727-G727</f>
        <v>0</v>
      </c>
    </row>
    <row r="728" customFormat="false" ht="14.25" hidden="false" customHeight="true" outlineLevel="0" collapsed="false">
      <c r="A728" s="60" t="s">
        <v>3252</v>
      </c>
      <c r="B728" s="53" t="n">
        <v>20120726</v>
      </c>
      <c r="C728" s="69" t="s">
        <v>5052</v>
      </c>
      <c r="D728" s="60" t="s">
        <v>5094</v>
      </c>
      <c r="E728" s="60" t="s">
        <v>16</v>
      </c>
      <c r="F728" s="58" t="s">
        <v>5095</v>
      </c>
      <c r="G728" s="53" t="s">
        <v>360</v>
      </c>
      <c r="H728" s="66" t="s">
        <v>360</v>
      </c>
      <c r="I728" s="65" t="e">
        <f aca="false">H728-G728</f>
        <v>#VALUE!</v>
      </c>
    </row>
    <row r="729" customFormat="false" ht="14.25" hidden="false" customHeight="true" outlineLevel="0" collapsed="false">
      <c r="A729" s="60" t="s">
        <v>3252</v>
      </c>
      <c r="B729" s="53" t="n">
        <v>20120727</v>
      </c>
      <c r="C729" s="69" t="s">
        <v>5052</v>
      </c>
      <c r="D729" s="60" t="s">
        <v>5096</v>
      </c>
      <c r="E729" s="60" t="s">
        <v>4</v>
      </c>
      <c r="F729" s="58" t="s">
        <v>5097</v>
      </c>
      <c r="G729" s="53" t="n">
        <v>69</v>
      </c>
      <c r="H729" s="64" t="n">
        <v>69</v>
      </c>
      <c r="I729" s="65" t="n">
        <f aca="false">H729-G729</f>
        <v>0</v>
      </c>
    </row>
    <row r="730" customFormat="false" ht="14.25" hidden="false" customHeight="true" outlineLevel="0" collapsed="false">
      <c r="A730" s="60" t="s">
        <v>3252</v>
      </c>
      <c r="B730" s="53" t="n">
        <v>20120728</v>
      </c>
      <c r="C730" s="69" t="s">
        <v>5052</v>
      </c>
      <c r="D730" s="60" t="s">
        <v>5098</v>
      </c>
      <c r="E730" s="60" t="s">
        <v>4</v>
      </c>
      <c r="F730" s="58" t="s">
        <v>5099</v>
      </c>
      <c r="G730" s="53" t="s">
        <v>360</v>
      </c>
      <c r="H730" s="66" t="s">
        <v>360</v>
      </c>
      <c r="I730" s="65" t="e">
        <f aca="false">H730-G730</f>
        <v>#VALUE!</v>
      </c>
    </row>
    <row r="731" customFormat="false" ht="14.25" hidden="false" customHeight="true" outlineLevel="0" collapsed="false">
      <c r="A731" s="60" t="s">
        <v>3252</v>
      </c>
      <c r="B731" s="53" t="n">
        <v>20120729</v>
      </c>
      <c r="C731" s="69" t="s">
        <v>5052</v>
      </c>
      <c r="D731" s="60" t="s">
        <v>5100</v>
      </c>
      <c r="E731" s="60" t="s">
        <v>4</v>
      </c>
      <c r="F731" s="58" t="s">
        <v>5101</v>
      </c>
      <c r="G731" s="53" t="s">
        <v>360</v>
      </c>
      <c r="H731" s="66" t="s">
        <v>360</v>
      </c>
      <c r="I731" s="65" t="e">
        <f aca="false">H731-G731</f>
        <v>#VALUE!</v>
      </c>
    </row>
    <row r="732" customFormat="false" ht="14.25" hidden="false" customHeight="true" outlineLevel="0" collapsed="false">
      <c r="A732" s="60" t="s">
        <v>3252</v>
      </c>
      <c r="B732" s="53" t="n">
        <v>20120730</v>
      </c>
      <c r="C732" s="69" t="s">
        <v>5052</v>
      </c>
      <c r="D732" s="60" t="s">
        <v>5102</v>
      </c>
      <c r="E732" s="60" t="s">
        <v>16</v>
      </c>
      <c r="F732" s="58" t="s">
        <v>5103</v>
      </c>
      <c r="G732" s="53" t="n">
        <v>64.5</v>
      </c>
      <c r="H732" s="64" t="n">
        <v>64.5</v>
      </c>
      <c r="I732" s="65" t="n">
        <f aca="false">H732-G732</f>
        <v>0</v>
      </c>
    </row>
    <row r="733" customFormat="false" ht="14.25" hidden="false" customHeight="true" outlineLevel="0" collapsed="false">
      <c r="A733" s="60" t="s">
        <v>3252</v>
      </c>
      <c r="B733" s="53" t="n">
        <v>20120731</v>
      </c>
      <c r="C733" s="69" t="s">
        <v>5052</v>
      </c>
      <c r="D733" s="60" t="s">
        <v>5104</v>
      </c>
      <c r="E733" s="60" t="s">
        <v>16</v>
      </c>
      <c r="F733" s="58" t="s">
        <v>5105</v>
      </c>
      <c r="G733" s="53" t="s">
        <v>360</v>
      </c>
      <c r="H733" s="66" t="s">
        <v>360</v>
      </c>
      <c r="I733" s="65" t="e">
        <f aca="false">H733-G733</f>
        <v>#VALUE!</v>
      </c>
    </row>
    <row r="734" customFormat="false" ht="14.25" hidden="false" customHeight="true" outlineLevel="0" collapsed="false">
      <c r="A734" s="60" t="s">
        <v>3252</v>
      </c>
      <c r="B734" s="53" t="n">
        <v>20120732</v>
      </c>
      <c r="C734" s="69" t="s">
        <v>5052</v>
      </c>
      <c r="D734" s="60" t="s">
        <v>5106</v>
      </c>
      <c r="E734" s="60" t="s">
        <v>4</v>
      </c>
      <c r="F734" s="58" t="s">
        <v>5107</v>
      </c>
      <c r="G734" s="53" t="n">
        <v>75</v>
      </c>
      <c r="H734" s="64" t="n">
        <v>75</v>
      </c>
      <c r="I734" s="65" t="n">
        <f aca="false">H734-G734</f>
        <v>0</v>
      </c>
    </row>
    <row r="735" customFormat="false" ht="14.25" hidden="false" customHeight="true" outlineLevel="0" collapsed="false">
      <c r="A735" s="60" t="s">
        <v>3252</v>
      </c>
      <c r="B735" s="53" t="n">
        <v>20120733</v>
      </c>
      <c r="C735" s="69" t="s">
        <v>5052</v>
      </c>
      <c r="D735" s="60" t="s">
        <v>5108</v>
      </c>
      <c r="E735" s="60" t="s">
        <v>16</v>
      </c>
      <c r="F735" s="58" t="s">
        <v>5109</v>
      </c>
      <c r="G735" s="53" t="n">
        <v>68.5</v>
      </c>
      <c r="H735" s="64" t="n">
        <v>68.5</v>
      </c>
      <c r="I735" s="65" t="n">
        <f aca="false">H735-G735</f>
        <v>0</v>
      </c>
    </row>
    <row r="736" customFormat="false" ht="14.25" hidden="false" customHeight="true" outlineLevel="0" collapsed="false">
      <c r="A736" s="60" t="s">
        <v>3252</v>
      </c>
      <c r="B736" s="53" t="n">
        <v>20120734</v>
      </c>
      <c r="C736" s="69" t="s">
        <v>5052</v>
      </c>
      <c r="D736" s="60" t="s">
        <v>5110</v>
      </c>
      <c r="E736" s="60" t="s">
        <v>4</v>
      </c>
      <c r="F736" s="58" t="s">
        <v>5111</v>
      </c>
      <c r="G736" s="53" t="n">
        <v>49.5</v>
      </c>
      <c r="H736" s="64" t="n">
        <v>49.5</v>
      </c>
      <c r="I736" s="65" t="n">
        <f aca="false">H736-G736</f>
        <v>0</v>
      </c>
    </row>
    <row r="737" customFormat="false" ht="14.25" hidden="false" customHeight="true" outlineLevel="0" collapsed="false">
      <c r="A737" s="60" t="s">
        <v>3252</v>
      </c>
      <c r="B737" s="53" t="n">
        <v>20120735</v>
      </c>
      <c r="C737" s="69" t="s">
        <v>5052</v>
      </c>
      <c r="D737" s="60" t="s">
        <v>5112</v>
      </c>
      <c r="E737" s="60" t="s">
        <v>16</v>
      </c>
      <c r="F737" s="58" t="s">
        <v>5113</v>
      </c>
      <c r="G737" s="53" t="s">
        <v>360</v>
      </c>
      <c r="H737" s="66" t="s">
        <v>360</v>
      </c>
      <c r="I737" s="65" t="e">
        <f aca="false">H737-G737</f>
        <v>#VALUE!</v>
      </c>
    </row>
    <row r="738" customFormat="false" ht="14.25" hidden="false" customHeight="true" outlineLevel="0" collapsed="false">
      <c r="A738" s="60" t="s">
        <v>3356</v>
      </c>
      <c r="B738" s="53" t="n">
        <v>20120736</v>
      </c>
      <c r="C738" s="69" t="s">
        <v>5052</v>
      </c>
      <c r="D738" s="60" t="s">
        <v>5114</v>
      </c>
      <c r="E738" s="60" t="s">
        <v>16</v>
      </c>
      <c r="F738" s="58" t="s">
        <v>5115</v>
      </c>
      <c r="G738" s="53" t="n">
        <v>63.5</v>
      </c>
      <c r="H738" s="64" t="n">
        <v>63.5</v>
      </c>
      <c r="I738" s="65" t="n">
        <f aca="false">H738-G738</f>
        <v>0</v>
      </c>
    </row>
    <row r="739" customFormat="false" ht="14.25" hidden="false" customHeight="true" outlineLevel="0" collapsed="false">
      <c r="A739" s="60" t="s">
        <v>3356</v>
      </c>
      <c r="B739" s="53" t="n">
        <v>20120737</v>
      </c>
      <c r="C739" s="69" t="s">
        <v>5052</v>
      </c>
      <c r="D739" s="60" t="s">
        <v>5116</v>
      </c>
      <c r="E739" s="60" t="s">
        <v>16</v>
      </c>
      <c r="F739" s="58" t="s">
        <v>5117</v>
      </c>
      <c r="G739" s="53" t="n">
        <v>54.5</v>
      </c>
      <c r="H739" s="64" t="n">
        <v>54.5</v>
      </c>
      <c r="I739" s="65" t="n">
        <f aca="false">H739-G739</f>
        <v>0</v>
      </c>
    </row>
    <row r="740" customFormat="false" ht="14.25" hidden="false" customHeight="true" outlineLevel="0" collapsed="false">
      <c r="A740" s="60" t="s">
        <v>3356</v>
      </c>
      <c r="B740" s="53" t="n">
        <v>20120738</v>
      </c>
      <c r="C740" s="69" t="s">
        <v>5052</v>
      </c>
      <c r="D740" s="60" t="s">
        <v>5118</v>
      </c>
      <c r="E740" s="60" t="s">
        <v>4</v>
      </c>
      <c r="F740" s="58" t="s">
        <v>5119</v>
      </c>
      <c r="G740" s="53" t="s">
        <v>360</v>
      </c>
      <c r="H740" s="66" t="s">
        <v>360</v>
      </c>
      <c r="I740" s="65" t="e">
        <f aca="false">H740-G740</f>
        <v>#VALUE!</v>
      </c>
    </row>
    <row r="741" customFormat="false" ht="14.25" hidden="false" customHeight="true" outlineLevel="0" collapsed="false">
      <c r="A741" s="60" t="s">
        <v>3356</v>
      </c>
      <c r="B741" s="53" t="n">
        <v>20120739</v>
      </c>
      <c r="C741" s="69" t="s">
        <v>5052</v>
      </c>
      <c r="D741" s="60" t="s">
        <v>5120</v>
      </c>
      <c r="E741" s="60" t="s">
        <v>4</v>
      </c>
      <c r="F741" s="58" t="s">
        <v>5121</v>
      </c>
      <c r="G741" s="53" t="n">
        <v>63</v>
      </c>
      <c r="H741" s="64" t="n">
        <v>63</v>
      </c>
      <c r="I741" s="65" t="n">
        <f aca="false">H741-G741</f>
        <v>0</v>
      </c>
    </row>
    <row r="742" customFormat="false" ht="14.25" hidden="false" customHeight="true" outlineLevel="0" collapsed="false">
      <c r="A742" s="60" t="s">
        <v>3356</v>
      </c>
      <c r="B742" s="53" t="n">
        <v>20120740</v>
      </c>
      <c r="C742" s="69" t="s">
        <v>5052</v>
      </c>
      <c r="D742" s="60" t="s">
        <v>5122</v>
      </c>
      <c r="E742" s="60" t="s">
        <v>16</v>
      </c>
      <c r="F742" s="58" t="s">
        <v>5123</v>
      </c>
      <c r="G742" s="53" t="n">
        <v>56</v>
      </c>
      <c r="H742" s="64" t="n">
        <v>56</v>
      </c>
      <c r="I742" s="65" t="n">
        <f aca="false">H742-G742</f>
        <v>0</v>
      </c>
    </row>
    <row r="743" customFormat="false" ht="14.25" hidden="false" customHeight="true" outlineLevel="0" collapsed="false">
      <c r="A743" s="60" t="s">
        <v>3356</v>
      </c>
      <c r="B743" s="53" t="n">
        <v>20120741</v>
      </c>
      <c r="C743" s="69" t="s">
        <v>5052</v>
      </c>
      <c r="D743" s="60" t="s">
        <v>5124</v>
      </c>
      <c r="E743" s="60" t="s">
        <v>16</v>
      </c>
      <c r="F743" s="58" t="s">
        <v>5125</v>
      </c>
      <c r="G743" s="53" t="n">
        <v>61</v>
      </c>
      <c r="H743" s="64" t="n">
        <v>61</v>
      </c>
      <c r="I743" s="65" t="n">
        <f aca="false">H743-G743</f>
        <v>0</v>
      </c>
    </row>
    <row r="744" customFormat="false" ht="14.25" hidden="false" customHeight="true" outlineLevel="0" collapsed="false">
      <c r="A744" s="60" t="s">
        <v>3356</v>
      </c>
      <c r="B744" s="53" t="n">
        <v>20120742</v>
      </c>
      <c r="C744" s="69" t="s">
        <v>5052</v>
      </c>
      <c r="D744" s="60" t="s">
        <v>5126</v>
      </c>
      <c r="E744" s="60" t="s">
        <v>16</v>
      </c>
      <c r="F744" s="58" t="s">
        <v>5127</v>
      </c>
      <c r="G744" s="53" t="n">
        <v>54</v>
      </c>
      <c r="H744" s="64" t="n">
        <v>54</v>
      </c>
      <c r="I744" s="65" t="n">
        <f aca="false">H744-G744</f>
        <v>0</v>
      </c>
    </row>
    <row r="745" customFormat="false" ht="14.25" hidden="false" customHeight="true" outlineLevel="0" collapsed="false">
      <c r="A745" s="60" t="s">
        <v>3356</v>
      </c>
      <c r="B745" s="53" t="n">
        <v>20120743</v>
      </c>
      <c r="C745" s="69" t="s">
        <v>5052</v>
      </c>
      <c r="D745" s="60" t="s">
        <v>5128</v>
      </c>
      <c r="E745" s="60" t="s">
        <v>4</v>
      </c>
      <c r="F745" s="58" t="s">
        <v>5129</v>
      </c>
      <c r="G745" s="53" t="n">
        <v>65</v>
      </c>
      <c r="H745" s="64" t="n">
        <v>65</v>
      </c>
      <c r="I745" s="65" t="n">
        <f aca="false">H745-G745</f>
        <v>0</v>
      </c>
    </row>
    <row r="746" customFormat="false" ht="14.25" hidden="false" customHeight="true" outlineLevel="0" collapsed="false">
      <c r="A746" s="60" t="s">
        <v>3356</v>
      </c>
      <c r="B746" s="53" t="n">
        <v>20120744</v>
      </c>
      <c r="C746" s="69" t="s">
        <v>5052</v>
      </c>
      <c r="D746" s="60" t="s">
        <v>5130</v>
      </c>
      <c r="E746" s="60" t="s">
        <v>16</v>
      </c>
      <c r="F746" s="58" t="s">
        <v>5131</v>
      </c>
      <c r="G746" s="53" t="n">
        <v>67</v>
      </c>
      <c r="H746" s="64" t="n">
        <v>67</v>
      </c>
      <c r="I746" s="65" t="n">
        <f aca="false">H746-G746</f>
        <v>0</v>
      </c>
    </row>
    <row r="747" customFormat="false" ht="14.25" hidden="false" customHeight="true" outlineLevel="0" collapsed="false">
      <c r="A747" s="60" t="s">
        <v>3356</v>
      </c>
      <c r="B747" s="53" t="n">
        <v>20120745</v>
      </c>
      <c r="C747" s="69" t="s">
        <v>5052</v>
      </c>
      <c r="D747" s="60" t="s">
        <v>5132</v>
      </c>
      <c r="E747" s="60" t="s">
        <v>4</v>
      </c>
      <c r="F747" s="58" t="s">
        <v>5133</v>
      </c>
      <c r="G747" s="53" t="n">
        <v>55</v>
      </c>
      <c r="H747" s="64" t="n">
        <v>55</v>
      </c>
      <c r="I747" s="65" t="n">
        <f aca="false">H747-G747</f>
        <v>0</v>
      </c>
    </row>
    <row r="748" customFormat="false" ht="14.25" hidden="false" customHeight="true" outlineLevel="0" collapsed="false">
      <c r="A748" s="60" t="s">
        <v>3356</v>
      </c>
      <c r="B748" s="53" t="n">
        <v>20120746</v>
      </c>
      <c r="C748" s="69" t="s">
        <v>5052</v>
      </c>
      <c r="D748" s="60" t="s">
        <v>5134</v>
      </c>
      <c r="E748" s="60" t="s">
        <v>4</v>
      </c>
      <c r="F748" s="58" t="s">
        <v>5135</v>
      </c>
      <c r="G748" s="53" t="n">
        <v>62</v>
      </c>
      <c r="H748" s="64" t="n">
        <v>62</v>
      </c>
      <c r="I748" s="65" t="n">
        <f aca="false">H748-G748</f>
        <v>0</v>
      </c>
    </row>
    <row r="749" customFormat="false" ht="14.25" hidden="false" customHeight="true" outlineLevel="0" collapsed="false">
      <c r="A749" s="60" t="s">
        <v>3356</v>
      </c>
      <c r="B749" s="53" t="n">
        <v>20120747</v>
      </c>
      <c r="C749" s="69" t="s">
        <v>5052</v>
      </c>
      <c r="D749" s="60" t="s">
        <v>5136</v>
      </c>
      <c r="E749" s="60" t="s">
        <v>16</v>
      </c>
      <c r="F749" s="58" t="s">
        <v>5137</v>
      </c>
      <c r="G749" s="53" t="n">
        <v>57</v>
      </c>
      <c r="H749" s="64" t="n">
        <v>57</v>
      </c>
      <c r="I749" s="65" t="n">
        <f aca="false">H749-G749</f>
        <v>0</v>
      </c>
    </row>
    <row r="750" customFormat="false" ht="14.25" hidden="false" customHeight="true" outlineLevel="0" collapsed="false">
      <c r="A750" s="60" t="s">
        <v>3356</v>
      </c>
      <c r="B750" s="53" t="n">
        <v>20120748</v>
      </c>
      <c r="C750" s="69" t="s">
        <v>5052</v>
      </c>
      <c r="D750" s="60" t="s">
        <v>5138</v>
      </c>
      <c r="E750" s="60" t="s">
        <v>16</v>
      </c>
      <c r="F750" s="58" t="s">
        <v>5139</v>
      </c>
      <c r="G750" s="53" t="n">
        <v>69</v>
      </c>
      <c r="H750" s="64" t="n">
        <v>69</v>
      </c>
      <c r="I750" s="65" t="n">
        <f aca="false">H750-G750</f>
        <v>0</v>
      </c>
    </row>
    <row r="751" customFormat="false" ht="14.25" hidden="false" customHeight="true" outlineLevel="0" collapsed="false">
      <c r="A751" s="60" t="s">
        <v>3356</v>
      </c>
      <c r="B751" s="53" t="n">
        <v>20120749</v>
      </c>
      <c r="C751" s="69" t="s">
        <v>5052</v>
      </c>
      <c r="D751" s="60" t="s">
        <v>5140</v>
      </c>
      <c r="E751" s="60" t="s">
        <v>4</v>
      </c>
      <c r="F751" s="58" t="s">
        <v>5141</v>
      </c>
      <c r="G751" s="53" t="n">
        <v>69.5</v>
      </c>
      <c r="H751" s="64" t="n">
        <v>69.5</v>
      </c>
      <c r="I751" s="65" t="n">
        <f aca="false">H751-G751</f>
        <v>0</v>
      </c>
    </row>
    <row r="752" customFormat="false" ht="14.25" hidden="false" customHeight="true" outlineLevel="0" collapsed="false">
      <c r="A752" s="60" t="s">
        <v>3356</v>
      </c>
      <c r="B752" s="53" t="n">
        <v>20120750</v>
      </c>
      <c r="C752" s="69" t="s">
        <v>5052</v>
      </c>
      <c r="D752" s="60" t="s">
        <v>5142</v>
      </c>
      <c r="E752" s="60" t="s">
        <v>4</v>
      </c>
      <c r="F752" s="58" t="s">
        <v>5143</v>
      </c>
      <c r="G752" s="53" t="n">
        <v>64</v>
      </c>
      <c r="H752" s="64" t="n">
        <v>64</v>
      </c>
      <c r="I752" s="65" t="n">
        <f aca="false">H752-G752</f>
        <v>0</v>
      </c>
    </row>
    <row r="753" customFormat="false" ht="14.25" hidden="false" customHeight="true" outlineLevel="0" collapsed="false">
      <c r="A753" s="60" t="s">
        <v>3356</v>
      </c>
      <c r="B753" s="53" t="n">
        <v>20120751</v>
      </c>
      <c r="C753" s="69" t="s">
        <v>5052</v>
      </c>
      <c r="D753" s="60" t="s">
        <v>5144</v>
      </c>
      <c r="E753" s="60" t="s">
        <v>4</v>
      </c>
      <c r="F753" s="58" t="s">
        <v>5145</v>
      </c>
      <c r="G753" s="53" t="s">
        <v>360</v>
      </c>
      <c r="H753" s="66" t="s">
        <v>360</v>
      </c>
      <c r="I753" s="65" t="e">
        <f aca="false">H753-G753</f>
        <v>#VALUE!</v>
      </c>
    </row>
    <row r="754" customFormat="false" ht="14.25" hidden="false" customHeight="true" outlineLevel="0" collapsed="false">
      <c r="A754" s="60" t="s">
        <v>3356</v>
      </c>
      <c r="B754" s="53" t="n">
        <v>20120752</v>
      </c>
      <c r="C754" s="69" t="s">
        <v>5052</v>
      </c>
      <c r="D754" s="60" t="s">
        <v>5146</v>
      </c>
      <c r="E754" s="60" t="s">
        <v>16</v>
      </c>
      <c r="F754" s="58" t="s">
        <v>5147</v>
      </c>
      <c r="G754" s="53" t="n">
        <v>66.5</v>
      </c>
      <c r="H754" s="64" t="n">
        <v>66.5</v>
      </c>
      <c r="I754" s="65" t="n">
        <f aca="false">H754-G754</f>
        <v>0</v>
      </c>
    </row>
    <row r="755" customFormat="false" ht="14.25" hidden="false" customHeight="true" outlineLevel="0" collapsed="false">
      <c r="A755" s="60" t="s">
        <v>3356</v>
      </c>
      <c r="B755" s="53" t="n">
        <v>20120753</v>
      </c>
      <c r="C755" s="69" t="s">
        <v>5052</v>
      </c>
      <c r="D755" s="60" t="s">
        <v>5148</v>
      </c>
      <c r="E755" s="60" t="s">
        <v>16</v>
      </c>
      <c r="F755" s="58" t="s">
        <v>5149</v>
      </c>
      <c r="G755" s="53" t="n">
        <v>55.5</v>
      </c>
      <c r="H755" s="64" t="n">
        <v>55.5</v>
      </c>
      <c r="I755" s="65" t="n">
        <f aca="false">H755-G755</f>
        <v>0</v>
      </c>
    </row>
    <row r="756" customFormat="false" ht="14.25" hidden="false" customHeight="true" outlineLevel="0" collapsed="false">
      <c r="A756" s="60" t="s">
        <v>3356</v>
      </c>
      <c r="B756" s="53" t="n">
        <v>20120754</v>
      </c>
      <c r="C756" s="69" t="s">
        <v>5052</v>
      </c>
      <c r="D756" s="60" t="s">
        <v>4574</v>
      </c>
      <c r="E756" s="60" t="s">
        <v>16</v>
      </c>
      <c r="F756" s="58" t="s">
        <v>5150</v>
      </c>
      <c r="G756" s="53" t="n">
        <v>49.5</v>
      </c>
      <c r="H756" s="64" t="n">
        <v>49.5</v>
      </c>
      <c r="I756" s="65" t="n">
        <f aca="false">H756-G756</f>
        <v>0</v>
      </c>
    </row>
    <row r="757" customFormat="false" ht="14.25" hidden="false" customHeight="true" outlineLevel="0" collapsed="false">
      <c r="A757" s="60" t="s">
        <v>3356</v>
      </c>
      <c r="B757" s="53" t="n">
        <v>20120755</v>
      </c>
      <c r="C757" s="69" t="s">
        <v>5052</v>
      </c>
      <c r="D757" s="60" t="s">
        <v>5151</v>
      </c>
      <c r="E757" s="60" t="s">
        <v>16</v>
      </c>
      <c r="F757" s="58" t="s">
        <v>5152</v>
      </c>
      <c r="G757" s="53" t="n">
        <v>56</v>
      </c>
      <c r="H757" s="64" t="n">
        <v>56</v>
      </c>
      <c r="I757" s="65" t="n">
        <f aca="false">H757-G757</f>
        <v>0</v>
      </c>
    </row>
    <row r="758" customFormat="false" ht="14.25" hidden="false" customHeight="true" outlineLevel="0" collapsed="false">
      <c r="A758" s="60" t="s">
        <v>3356</v>
      </c>
      <c r="B758" s="53" t="n">
        <v>20120756</v>
      </c>
      <c r="C758" s="69" t="s">
        <v>5052</v>
      </c>
      <c r="D758" s="60" t="s">
        <v>5153</v>
      </c>
      <c r="E758" s="60" t="s">
        <v>16</v>
      </c>
      <c r="F758" s="58" t="s">
        <v>5154</v>
      </c>
      <c r="G758" s="53" t="s">
        <v>360</v>
      </c>
      <c r="H758" s="66" t="s">
        <v>360</v>
      </c>
      <c r="I758" s="65" t="e">
        <f aca="false">H758-G758</f>
        <v>#VALUE!</v>
      </c>
    </row>
    <row r="759" customFormat="false" ht="14.25" hidden="false" customHeight="true" outlineLevel="0" collapsed="false">
      <c r="A759" s="60" t="s">
        <v>3356</v>
      </c>
      <c r="B759" s="53" t="n">
        <v>20120757</v>
      </c>
      <c r="C759" s="69" t="s">
        <v>5052</v>
      </c>
      <c r="D759" s="60" t="s">
        <v>5155</v>
      </c>
      <c r="E759" s="60" t="s">
        <v>4</v>
      </c>
      <c r="F759" s="58" t="s">
        <v>5156</v>
      </c>
      <c r="G759" s="53" t="n">
        <v>58.5</v>
      </c>
      <c r="H759" s="64" t="n">
        <v>58.5</v>
      </c>
      <c r="I759" s="65" t="n">
        <f aca="false">H759-G759</f>
        <v>0</v>
      </c>
    </row>
    <row r="760" customFormat="false" ht="14.25" hidden="false" customHeight="true" outlineLevel="0" collapsed="false">
      <c r="A760" s="60" t="s">
        <v>3356</v>
      </c>
      <c r="B760" s="53" t="n">
        <v>20120758</v>
      </c>
      <c r="C760" s="69" t="s">
        <v>5052</v>
      </c>
      <c r="D760" s="60" t="s">
        <v>5157</v>
      </c>
      <c r="E760" s="60" t="s">
        <v>4</v>
      </c>
      <c r="F760" s="58" t="s">
        <v>5158</v>
      </c>
      <c r="G760" s="53" t="n">
        <v>56.5</v>
      </c>
      <c r="H760" s="64" t="n">
        <v>56.5</v>
      </c>
      <c r="I760" s="65" t="n">
        <f aca="false">H760-G760</f>
        <v>0</v>
      </c>
    </row>
    <row r="761" customFormat="false" ht="14.25" hidden="false" customHeight="true" outlineLevel="0" collapsed="false">
      <c r="A761" s="60" t="s">
        <v>3356</v>
      </c>
      <c r="B761" s="53" t="n">
        <v>20120759</v>
      </c>
      <c r="C761" s="69" t="s">
        <v>5052</v>
      </c>
      <c r="D761" s="60" t="s">
        <v>3650</v>
      </c>
      <c r="E761" s="60" t="s">
        <v>4</v>
      </c>
      <c r="F761" s="58" t="s">
        <v>5159</v>
      </c>
      <c r="G761" s="53" t="n">
        <v>65.5</v>
      </c>
      <c r="H761" s="64" t="n">
        <v>65.5</v>
      </c>
      <c r="I761" s="65" t="n">
        <f aca="false">H761-G761</f>
        <v>0</v>
      </c>
    </row>
    <row r="762" customFormat="false" ht="14.25" hidden="false" customHeight="true" outlineLevel="0" collapsed="false">
      <c r="A762" s="60" t="s">
        <v>3356</v>
      </c>
      <c r="B762" s="53" t="n">
        <v>20120760</v>
      </c>
      <c r="C762" s="69" t="s">
        <v>5052</v>
      </c>
      <c r="D762" s="60" t="s">
        <v>5160</v>
      </c>
      <c r="E762" s="60" t="s">
        <v>16</v>
      </c>
      <c r="F762" s="58" t="s">
        <v>5161</v>
      </c>
      <c r="G762" s="53" t="n">
        <v>58</v>
      </c>
      <c r="H762" s="64" t="n">
        <v>58</v>
      </c>
      <c r="I762" s="65" t="n">
        <f aca="false">H762-G762</f>
        <v>0</v>
      </c>
    </row>
    <row r="763" customFormat="false" ht="14.25" hidden="false" customHeight="true" outlineLevel="0" collapsed="false">
      <c r="A763" s="60" t="s">
        <v>3356</v>
      </c>
      <c r="B763" s="53" t="n">
        <v>20120761</v>
      </c>
      <c r="C763" s="69" t="s">
        <v>5052</v>
      </c>
      <c r="D763" s="60" t="s">
        <v>5162</v>
      </c>
      <c r="E763" s="60" t="s">
        <v>4</v>
      </c>
      <c r="F763" s="58" t="s">
        <v>5163</v>
      </c>
      <c r="G763" s="53" t="n">
        <v>67</v>
      </c>
      <c r="H763" s="64" t="n">
        <v>67</v>
      </c>
      <c r="I763" s="65" t="n">
        <f aca="false">H763-G763</f>
        <v>0</v>
      </c>
    </row>
    <row r="764" customFormat="false" ht="14.25" hidden="false" customHeight="true" outlineLevel="0" collapsed="false">
      <c r="A764" s="60" t="s">
        <v>3356</v>
      </c>
      <c r="B764" s="53" t="n">
        <v>20120762</v>
      </c>
      <c r="C764" s="69" t="s">
        <v>5052</v>
      </c>
      <c r="D764" s="60" t="s">
        <v>5164</v>
      </c>
      <c r="E764" s="60" t="s">
        <v>4</v>
      </c>
      <c r="F764" s="58" t="s">
        <v>5165</v>
      </c>
      <c r="G764" s="53" t="n">
        <v>59</v>
      </c>
      <c r="H764" s="64" t="n">
        <v>59</v>
      </c>
      <c r="I764" s="65" t="n">
        <f aca="false">H764-G764</f>
        <v>0</v>
      </c>
    </row>
    <row r="765" customFormat="false" ht="14.25" hidden="false" customHeight="true" outlineLevel="0" collapsed="false">
      <c r="A765" s="60" t="s">
        <v>3356</v>
      </c>
      <c r="B765" s="53" t="n">
        <v>20120763</v>
      </c>
      <c r="C765" s="69" t="s">
        <v>5052</v>
      </c>
      <c r="D765" s="60" t="s">
        <v>5166</v>
      </c>
      <c r="E765" s="60" t="s">
        <v>16</v>
      </c>
      <c r="F765" s="58" t="s">
        <v>5167</v>
      </c>
      <c r="G765" s="53" t="n">
        <v>61</v>
      </c>
      <c r="H765" s="64" t="n">
        <v>61</v>
      </c>
      <c r="I765" s="65" t="n">
        <f aca="false">H765-G765</f>
        <v>0</v>
      </c>
    </row>
    <row r="766" customFormat="false" ht="14.25" hidden="false" customHeight="true" outlineLevel="0" collapsed="false">
      <c r="A766" s="60" t="s">
        <v>3356</v>
      </c>
      <c r="B766" s="53" t="n">
        <v>20120764</v>
      </c>
      <c r="C766" s="69" t="s">
        <v>5052</v>
      </c>
      <c r="D766" s="60" t="s">
        <v>5168</v>
      </c>
      <c r="E766" s="60" t="s">
        <v>16</v>
      </c>
      <c r="F766" s="58" t="s">
        <v>5169</v>
      </c>
      <c r="G766" s="53" t="s">
        <v>360</v>
      </c>
      <c r="H766" s="66" t="s">
        <v>360</v>
      </c>
      <c r="I766" s="65" t="e">
        <f aca="false">H766-G766</f>
        <v>#VALUE!</v>
      </c>
    </row>
    <row r="767" customFormat="false" ht="14.25" hidden="false" customHeight="true" outlineLevel="0" collapsed="false">
      <c r="A767" s="60" t="s">
        <v>3356</v>
      </c>
      <c r="B767" s="53" t="n">
        <v>20120765</v>
      </c>
      <c r="C767" s="69" t="s">
        <v>5052</v>
      </c>
      <c r="D767" s="60" t="s">
        <v>5170</v>
      </c>
      <c r="E767" s="60" t="s">
        <v>16</v>
      </c>
      <c r="F767" s="58" t="s">
        <v>5171</v>
      </c>
      <c r="G767" s="53" t="n">
        <v>67.5</v>
      </c>
      <c r="H767" s="64" t="n">
        <v>67.5</v>
      </c>
      <c r="I767" s="65" t="n">
        <f aca="false">H767-G767</f>
        <v>0</v>
      </c>
    </row>
    <row r="768" customFormat="false" ht="14.25" hidden="false" customHeight="true" outlineLevel="0" collapsed="false">
      <c r="A768" s="60" t="s">
        <v>3356</v>
      </c>
      <c r="B768" s="53" t="n">
        <v>20120766</v>
      </c>
      <c r="C768" s="69" t="s">
        <v>5052</v>
      </c>
      <c r="D768" s="60" t="s">
        <v>5172</v>
      </c>
      <c r="E768" s="60" t="s">
        <v>16</v>
      </c>
      <c r="F768" s="58" t="s">
        <v>5173</v>
      </c>
      <c r="G768" s="53" t="n">
        <v>60</v>
      </c>
      <c r="H768" s="64" t="n">
        <v>60</v>
      </c>
      <c r="I768" s="65" t="n">
        <f aca="false">H768-G768</f>
        <v>0</v>
      </c>
    </row>
    <row r="769" customFormat="false" ht="14.25" hidden="false" customHeight="true" outlineLevel="0" collapsed="false">
      <c r="A769" s="60" t="s">
        <v>3453</v>
      </c>
      <c r="B769" s="53" t="n">
        <v>20120767</v>
      </c>
      <c r="C769" s="69" t="s">
        <v>5052</v>
      </c>
      <c r="D769" s="60" t="s">
        <v>5174</v>
      </c>
      <c r="E769" s="60" t="s">
        <v>16</v>
      </c>
      <c r="F769" s="58" t="s">
        <v>5175</v>
      </c>
      <c r="G769" s="53" t="n">
        <v>56.5</v>
      </c>
      <c r="H769" s="64" t="n">
        <v>56.5</v>
      </c>
      <c r="I769" s="65" t="n">
        <f aca="false">H769-G769</f>
        <v>0</v>
      </c>
    </row>
    <row r="770" customFormat="false" ht="14.25" hidden="false" customHeight="true" outlineLevel="0" collapsed="false">
      <c r="A770" s="60" t="s">
        <v>3453</v>
      </c>
      <c r="B770" s="53" t="n">
        <v>20120768</v>
      </c>
      <c r="C770" s="69" t="s">
        <v>5052</v>
      </c>
      <c r="D770" s="60" t="s">
        <v>5176</v>
      </c>
      <c r="E770" s="60" t="s">
        <v>4</v>
      </c>
      <c r="F770" s="58" t="s">
        <v>5177</v>
      </c>
      <c r="G770" s="53" t="n">
        <v>44</v>
      </c>
      <c r="H770" s="64" t="n">
        <v>44</v>
      </c>
      <c r="I770" s="65" t="n">
        <f aca="false">H770-G770</f>
        <v>0</v>
      </c>
    </row>
    <row r="771" customFormat="false" ht="14.25" hidden="false" customHeight="true" outlineLevel="0" collapsed="false">
      <c r="A771" s="60" t="s">
        <v>3453</v>
      </c>
      <c r="B771" s="53" t="n">
        <v>20120769</v>
      </c>
      <c r="C771" s="69" t="s">
        <v>5052</v>
      </c>
      <c r="D771" s="60" t="s">
        <v>5178</v>
      </c>
      <c r="E771" s="60" t="s">
        <v>4</v>
      </c>
      <c r="F771" s="58" t="s">
        <v>5179</v>
      </c>
      <c r="G771" s="53" t="n">
        <v>57</v>
      </c>
      <c r="H771" s="64" t="n">
        <v>57</v>
      </c>
      <c r="I771" s="65" t="n">
        <f aca="false">H771-G771</f>
        <v>0</v>
      </c>
    </row>
    <row r="772" customFormat="false" ht="14.25" hidden="false" customHeight="true" outlineLevel="0" collapsed="false">
      <c r="A772" s="60" t="s">
        <v>3453</v>
      </c>
      <c r="B772" s="53" t="n">
        <v>20120770</v>
      </c>
      <c r="C772" s="69" t="s">
        <v>5052</v>
      </c>
      <c r="D772" s="60" t="s">
        <v>5180</v>
      </c>
      <c r="E772" s="60" t="s">
        <v>16</v>
      </c>
      <c r="F772" s="58" t="s">
        <v>5181</v>
      </c>
      <c r="G772" s="53" t="n">
        <v>56.5</v>
      </c>
      <c r="H772" s="64" t="n">
        <v>56.5</v>
      </c>
      <c r="I772" s="65" t="n">
        <f aca="false">H772-G772</f>
        <v>0</v>
      </c>
    </row>
    <row r="773" customFormat="false" ht="14.25" hidden="false" customHeight="true" outlineLevel="0" collapsed="false">
      <c r="A773" s="60" t="s">
        <v>3453</v>
      </c>
      <c r="B773" s="53" t="n">
        <v>20120771</v>
      </c>
      <c r="C773" s="69" t="s">
        <v>5052</v>
      </c>
      <c r="D773" s="60" t="s">
        <v>5182</v>
      </c>
      <c r="E773" s="60" t="s">
        <v>16</v>
      </c>
      <c r="F773" s="58" t="s">
        <v>5183</v>
      </c>
      <c r="G773" s="53" t="n">
        <v>80</v>
      </c>
      <c r="H773" s="64" t="n">
        <v>80</v>
      </c>
      <c r="I773" s="65" t="n">
        <f aca="false">H773-G773</f>
        <v>0</v>
      </c>
    </row>
    <row r="774" customFormat="false" ht="14.25" hidden="false" customHeight="true" outlineLevel="0" collapsed="false">
      <c r="A774" s="60" t="s">
        <v>3453</v>
      </c>
      <c r="B774" s="53" t="n">
        <v>20120772</v>
      </c>
      <c r="C774" s="69" t="s">
        <v>5052</v>
      </c>
      <c r="D774" s="60" t="s">
        <v>5184</v>
      </c>
      <c r="E774" s="60" t="s">
        <v>16</v>
      </c>
      <c r="F774" s="58" t="s">
        <v>5185</v>
      </c>
      <c r="G774" s="53" t="n">
        <v>65</v>
      </c>
      <c r="H774" s="64" t="n">
        <v>65</v>
      </c>
      <c r="I774" s="65" t="n">
        <f aca="false">H774-G774</f>
        <v>0</v>
      </c>
    </row>
    <row r="775" customFormat="false" ht="14.25" hidden="false" customHeight="true" outlineLevel="0" collapsed="false">
      <c r="A775" s="60" t="s">
        <v>3453</v>
      </c>
      <c r="B775" s="53" t="n">
        <v>20120773</v>
      </c>
      <c r="C775" s="69" t="s">
        <v>5052</v>
      </c>
      <c r="D775" s="60" t="s">
        <v>5186</v>
      </c>
      <c r="E775" s="60" t="s">
        <v>16</v>
      </c>
      <c r="F775" s="58" t="s">
        <v>5187</v>
      </c>
      <c r="G775" s="53" t="n">
        <v>71.5</v>
      </c>
      <c r="H775" s="64" t="n">
        <v>71.5</v>
      </c>
      <c r="I775" s="65" t="n">
        <f aca="false">H775-G775</f>
        <v>0</v>
      </c>
    </row>
    <row r="776" customFormat="false" ht="14.25" hidden="false" customHeight="true" outlineLevel="0" collapsed="false">
      <c r="A776" s="60" t="s">
        <v>3453</v>
      </c>
      <c r="B776" s="53" t="n">
        <v>20120774</v>
      </c>
      <c r="C776" s="69" t="s">
        <v>5052</v>
      </c>
      <c r="D776" s="60" t="s">
        <v>5188</v>
      </c>
      <c r="E776" s="60" t="s">
        <v>16</v>
      </c>
      <c r="F776" s="58" t="s">
        <v>5189</v>
      </c>
      <c r="G776" s="53" t="n">
        <v>67.5</v>
      </c>
      <c r="H776" s="64" t="n">
        <v>67.5</v>
      </c>
      <c r="I776" s="65" t="n">
        <f aca="false">H776-G776</f>
        <v>0</v>
      </c>
    </row>
    <row r="777" customFormat="false" ht="14.25" hidden="false" customHeight="true" outlineLevel="0" collapsed="false">
      <c r="A777" s="60" t="s">
        <v>3453</v>
      </c>
      <c r="B777" s="53" t="n">
        <v>20120775</v>
      </c>
      <c r="C777" s="69" t="s">
        <v>5052</v>
      </c>
      <c r="D777" s="60" t="s">
        <v>5190</v>
      </c>
      <c r="E777" s="60" t="s">
        <v>4</v>
      </c>
      <c r="F777" s="58" t="s">
        <v>5191</v>
      </c>
      <c r="G777" s="53" t="n">
        <v>53.5</v>
      </c>
      <c r="H777" s="64" t="n">
        <v>53.5</v>
      </c>
      <c r="I777" s="65" t="n">
        <f aca="false">H777-G777</f>
        <v>0</v>
      </c>
    </row>
    <row r="778" customFormat="false" ht="14.25" hidden="false" customHeight="true" outlineLevel="0" collapsed="false">
      <c r="A778" s="60" t="s">
        <v>3453</v>
      </c>
      <c r="B778" s="53" t="n">
        <v>20120776</v>
      </c>
      <c r="C778" s="69" t="s">
        <v>5052</v>
      </c>
      <c r="D778" s="60" t="s">
        <v>5192</v>
      </c>
      <c r="E778" s="60" t="s">
        <v>4</v>
      </c>
      <c r="F778" s="58" t="s">
        <v>5193</v>
      </c>
      <c r="G778" s="53" t="n">
        <v>54</v>
      </c>
      <c r="H778" s="64" t="n">
        <v>54</v>
      </c>
      <c r="I778" s="65" t="n">
        <f aca="false">H778-G778</f>
        <v>0</v>
      </c>
    </row>
    <row r="779" customFormat="false" ht="14.25" hidden="false" customHeight="true" outlineLevel="0" collapsed="false">
      <c r="A779" s="60" t="s">
        <v>3453</v>
      </c>
      <c r="B779" s="53" t="n">
        <v>20120777</v>
      </c>
      <c r="C779" s="69" t="s">
        <v>5052</v>
      </c>
      <c r="D779" s="60" t="s">
        <v>5194</v>
      </c>
      <c r="E779" s="60" t="s">
        <v>16</v>
      </c>
      <c r="F779" s="58" t="s">
        <v>5195</v>
      </c>
      <c r="G779" s="53" t="n">
        <v>58</v>
      </c>
      <c r="H779" s="64" t="n">
        <v>58</v>
      </c>
      <c r="I779" s="65" t="n">
        <f aca="false">H779-G779</f>
        <v>0</v>
      </c>
    </row>
    <row r="780" customFormat="false" ht="14.25" hidden="false" customHeight="true" outlineLevel="0" collapsed="false">
      <c r="A780" s="60" t="s">
        <v>3453</v>
      </c>
      <c r="B780" s="53" t="n">
        <v>20120778</v>
      </c>
      <c r="C780" s="69" t="s">
        <v>5052</v>
      </c>
      <c r="D780" s="60" t="s">
        <v>3479</v>
      </c>
      <c r="E780" s="60" t="s">
        <v>16</v>
      </c>
      <c r="F780" s="58" t="s">
        <v>5196</v>
      </c>
      <c r="G780" s="53" t="n">
        <v>62</v>
      </c>
      <c r="H780" s="64" t="n">
        <v>62</v>
      </c>
      <c r="I780" s="65" t="n">
        <f aca="false">H780-G780</f>
        <v>0</v>
      </c>
    </row>
    <row r="781" customFormat="false" ht="14.25" hidden="false" customHeight="true" outlineLevel="0" collapsed="false">
      <c r="A781" s="60" t="s">
        <v>3453</v>
      </c>
      <c r="B781" s="53" t="n">
        <v>20120779</v>
      </c>
      <c r="C781" s="69" t="s">
        <v>5052</v>
      </c>
      <c r="D781" s="60" t="s">
        <v>5197</v>
      </c>
      <c r="E781" s="60" t="s">
        <v>4</v>
      </c>
      <c r="F781" s="58" t="s">
        <v>5198</v>
      </c>
      <c r="G781" s="53" t="n">
        <v>63.5</v>
      </c>
      <c r="H781" s="64" t="n">
        <v>63.5</v>
      </c>
      <c r="I781" s="65" t="n">
        <f aca="false">H781-G781</f>
        <v>0</v>
      </c>
    </row>
    <row r="782" customFormat="false" ht="14.25" hidden="false" customHeight="true" outlineLevel="0" collapsed="false">
      <c r="A782" s="60" t="s">
        <v>3453</v>
      </c>
      <c r="B782" s="53" t="n">
        <v>20120780</v>
      </c>
      <c r="C782" s="69" t="s">
        <v>5052</v>
      </c>
      <c r="D782" s="60" t="s">
        <v>5199</v>
      </c>
      <c r="E782" s="60" t="s">
        <v>16</v>
      </c>
      <c r="F782" s="58" t="s">
        <v>5200</v>
      </c>
      <c r="G782" s="53" t="n">
        <v>72.5</v>
      </c>
      <c r="H782" s="64" t="n">
        <v>72.5</v>
      </c>
      <c r="I782" s="65" t="n">
        <f aca="false">H782-G782</f>
        <v>0</v>
      </c>
    </row>
    <row r="783" customFormat="false" ht="14.25" hidden="false" customHeight="true" outlineLevel="0" collapsed="false">
      <c r="A783" s="60" t="s">
        <v>3453</v>
      </c>
      <c r="B783" s="53" t="n">
        <v>20120781</v>
      </c>
      <c r="C783" s="69" t="s">
        <v>5052</v>
      </c>
      <c r="D783" s="60" t="s">
        <v>5201</v>
      </c>
      <c r="E783" s="60" t="s">
        <v>16</v>
      </c>
      <c r="F783" s="58" t="s">
        <v>5202</v>
      </c>
      <c r="G783" s="53" t="n">
        <v>60.5</v>
      </c>
      <c r="H783" s="64" t="n">
        <v>60.5</v>
      </c>
      <c r="I783" s="65" t="n">
        <f aca="false">H783-G783</f>
        <v>0</v>
      </c>
    </row>
    <row r="784" customFormat="false" ht="14.25" hidden="false" customHeight="true" outlineLevel="0" collapsed="false">
      <c r="A784" s="60" t="s">
        <v>3453</v>
      </c>
      <c r="B784" s="53" t="n">
        <v>20120782</v>
      </c>
      <c r="C784" s="69" t="s">
        <v>5052</v>
      </c>
      <c r="D784" s="60" t="s">
        <v>5203</v>
      </c>
      <c r="E784" s="60" t="s">
        <v>4</v>
      </c>
      <c r="F784" s="58" t="s">
        <v>5204</v>
      </c>
      <c r="G784" s="53" t="n">
        <v>59</v>
      </c>
      <c r="H784" s="64" t="n">
        <v>59</v>
      </c>
      <c r="I784" s="65" t="n">
        <f aca="false">H784-G784</f>
        <v>0</v>
      </c>
    </row>
    <row r="785" customFormat="false" ht="14.25" hidden="false" customHeight="true" outlineLevel="0" collapsed="false">
      <c r="A785" s="60" t="s">
        <v>3453</v>
      </c>
      <c r="B785" s="53" t="n">
        <v>20120783</v>
      </c>
      <c r="C785" s="69" t="s">
        <v>5052</v>
      </c>
      <c r="D785" s="60" t="s">
        <v>5205</v>
      </c>
      <c r="E785" s="60" t="s">
        <v>16</v>
      </c>
      <c r="F785" s="58" t="s">
        <v>5206</v>
      </c>
      <c r="G785" s="53" t="n">
        <v>57</v>
      </c>
      <c r="H785" s="64" t="n">
        <v>57</v>
      </c>
      <c r="I785" s="65" t="n">
        <f aca="false">H785-G785</f>
        <v>0</v>
      </c>
    </row>
    <row r="786" customFormat="false" ht="14.25" hidden="false" customHeight="true" outlineLevel="0" collapsed="false">
      <c r="A786" s="60" t="s">
        <v>3453</v>
      </c>
      <c r="B786" s="53" t="n">
        <v>20120784</v>
      </c>
      <c r="C786" s="69" t="s">
        <v>5052</v>
      </c>
      <c r="D786" s="60" t="s">
        <v>5207</v>
      </c>
      <c r="E786" s="60" t="s">
        <v>16</v>
      </c>
      <c r="F786" s="58" t="s">
        <v>5208</v>
      </c>
      <c r="G786" s="53" t="n">
        <v>59</v>
      </c>
      <c r="H786" s="64" t="n">
        <v>59</v>
      </c>
      <c r="I786" s="65" t="n">
        <f aca="false">H786-G786</f>
        <v>0</v>
      </c>
    </row>
    <row r="787" customFormat="false" ht="14.25" hidden="false" customHeight="true" outlineLevel="0" collapsed="false">
      <c r="A787" s="60" t="s">
        <v>3453</v>
      </c>
      <c r="B787" s="53" t="n">
        <v>20120785</v>
      </c>
      <c r="C787" s="69" t="s">
        <v>5052</v>
      </c>
      <c r="D787" s="60" t="s">
        <v>5209</v>
      </c>
      <c r="E787" s="60" t="s">
        <v>16</v>
      </c>
      <c r="F787" s="58" t="s">
        <v>5210</v>
      </c>
      <c r="G787" s="53" t="n">
        <v>54</v>
      </c>
      <c r="H787" s="64" t="n">
        <v>54</v>
      </c>
      <c r="I787" s="65" t="n">
        <f aca="false">H787-G787</f>
        <v>0</v>
      </c>
    </row>
    <row r="788" customFormat="false" ht="14.25" hidden="false" customHeight="true" outlineLevel="0" collapsed="false">
      <c r="A788" s="60" t="s">
        <v>3453</v>
      </c>
      <c r="B788" s="53" t="n">
        <v>20120786</v>
      </c>
      <c r="C788" s="69" t="s">
        <v>5052</v>
      </c>
      <c r="D788" s="60" t="s">
        <v>5211</v>
      </c>
      <c r="E788" s="60" t="s">
        <v>16</v>
      </c>
      <c r="F788" s="58" t="s">
        <v>5212</v>
      </c>
      <c r="G788" s="53" t="n">
        <v>42.5</v>
      </c>
      <c r="H788" s="64" t="n">
        <v>42.5</v>
      </c>
      <c r="I788" s="65" t="n">
        <f aca="false">H788-G788</f>
        <v>0</v>
      </c>
    </row>
    <row r="789" customFormat="false" ht="14.25" hidden="false" customHeight="true" outlineLevel="0" collapsed="false">
      <c r="A789" s="60" t="s">
        <v>3453</v>
      </c>
      <c r="B789" s="53" t="n">
        <v>20120787</v>
      </c>
      <c r="C789" s="69" t="s">
        <v>5052</v>
      </c>
      <c r="D789" s="60" t="s">
        <v>5022</v>
      </c>
      <c r="E789" s="60" t="s">
        <v>16</v>
      </c>
      <c r="F789" s="58" t="s">
        <v>5213</v>
      </c>
      <c r="G789" s="53" t="n">
        <v>75</v>
      </c>
      <c r="H789" s="64" t="n">
        <v>75</v>
      </c>
      <c r="I789" s="65" t="n">
        <f aca="false">H789-G789</f>
        <v>0</v>
      </c>
    </row>
    <row r="790" customFormat="false" ht="14.25" hidden="false" customHeight="true" outlineLevel="0" collapsed="false">
      <c r="A790" s="60" t="s">
        <v>3453</v>
      </c>
      <c r="B790" s="53" t="n">
        <v>20120788</v>
      </c>
      <c r="C790" s="69" t="s">
        <v>5052</v>
      </c>
      <c r="D790" s="60" t="s">
        <v>5214</v>
      </c>
      <c r="E790" s="60" t="s">
        <v>4</v>
      </c>
      <c r="F790" s="58" t="s">
        <v>5215</v>
      </c>
      <c r="G790" s="53" t="n">
        <v>50</v>
      </c>
      <c r="H790" s="64" t="n">
        <v>50</v>
      </c>
      <c r="I790" s="65" t="n">
        <f aca="false">H790-G790</f>
        <v>0</v>
      </c>
    </row>
    <row r="791" customFormat="false" ht="14.25" hidden="false" customHeight="true" outlineLevel="0" collapsed="false">
      <c r="A791" s="60" t="s">
        <v>3453</v>
      </c>
      <c r="B791" s="53" t="n">
        <v>20120789</v>
      </c>
      <c r="C791" s="69" t="s">
        <v>5052</v>
      </c>
      <c r="D791" s="60" t="s">
        <v>5216</v>
      </c>
      <c r="E791" s="60" t="s">
        <v>16</v>
      </c>
      <c r="F791" s="58" t="s">
        <v>5217</v>
      </c>
      <c r="G791" s="53" t="n">
        <v>52</v>
      </c>
      <c r="H791" s="64" t="n">
        <v>52</v>
      </c>
      <c r="I791" s="65" t="n">
        <f aca="false">H791-G791</f>
        <v>0</v>
      </c>
    </row>
    <row r="792" customFormat="false" ht="14.25" hidden="false" customHeight="true" outlineLevel="0" collapsed="false">
      <c r="A792" s="60" t="s">
        <v>3453</v>
      </c>
      <c r="B792" s="53" t="n">
        <v>20120790</v>
      </c>
      <c r="C792" s="69" t="s">
        <v>5052</v>
      </c>
      <c r="D792" s="60" t="s">
        <v>5218</v>
      </c>
      <c r="E792" s="60" t="s">
        <v>16</v>
      </c>
      <c r="F792" s="58" t="s">
        <v>5219</v>
      </c>
      <c r="G792" s="53" t="n">
        <v>64</v>
      </c>
      <c r="H792" s="64" t="n">
        <v>64</v>
      </c>
      <c r="I792" s="65" t="n">
        <f aca="false">H792-G792</f>
        <v>0</v>
      </c>
    </row>
    <row r="793" customFormat="false" ht="14.25" hidden="false" customHeight="true" outlineLevel="0" collapsed="false">
      <c r="A793" s="60" t="s">
        <v>3453</v>
      </c>
      <c r="B793" s="53" t="n">
        <v>20120791</v>
      </c>
      <c r="C793" s="69" t="s">
        <v>5052</v>
      </c>
      <c r="D793" s="60" t="s">
        <v>5220</v>
      </c>
      <c r="E793" s="60" t="s">
        <v>16</v>
      </c>
      <c r="F793" s="58" t="s">
        <v>5221</v>
      </c>
      <c r="G793" s="53" t="n">
        <v>68.5</v>
      </c>
      <c r="H793" s="64" t="n">
        <v>68.5</v>
      </c>
      <c r="I793" s="65" t="n">
        <f aca="false">H793-G793</f>
        <v>0</v>
      </c>
    </row>
    <row r="794" customFormat="false" ht="14.25" hidden="false" customHeight="true" outlineLevel="0" collapsed="false">
      <c r="A794" s="60" t="s">
        <v>3453</v>
      </c>
      <c r="B794" s="53" t="n">
        <v>20120792</v>
      </c>
      <c r="C794" s="69" t="s">
        <v>5052</v>
      </c>
      <c r="D794" s="60" t="s">
        <v>5222</v>
      </c>
      <c r="E794" s="60" t="s">
        <v>16</v>
      </c>
      <c r="F794" s="58" t="s">
        <v>5223</v>
      </c>
      <c r="G794" s="53" t="n">
        <v>49.5</v>
      </c>
      <c r="H794" s="64" t="n">
        <v>49.5</v>
      </c>
      <c r="I794" s="65" t="n">
        <f aca="false">H794-G794</f>
        <v>0</v>
      </c>
    </row>
    <row r="795" customFormat="false" ht="14.25" hidden="false" customHeight="true" outlineLevel="0" collapsed="false">
      <c r="A795" s="60" t="s">
        <v>3453</v>
      </c>
      <c r="B795" s="53" t="n">
        <v>20120793</v>
      </c>
      <c r="C795" s="69" t="s">
        <v>5052</v>
      </c>
      <c r="D795" s="60" t="s">
        <v>5224</v>
      </c>
      <c r="E795" s="60" t="s">
        <v>16</v>
      </c>
      <c r="F795" s="58" t="s">
        <v>5225</v>
      </c>
      <c r="G795" s="53" t="n">
        <v>60</v>
      </c>
      <c r="H795" s="64" t="n">
        <v>60</v>
      </c>
      <c r="I795" s="65" t="n">
        <f aca="false">H795-G795</f>
        <v>0</v>
      </c>
    </row>
    <row r="796" customFormat="false" ht="14.25" hidden="false" customHeight="true" outlineLevel="0" collapsed="false">
      <c r="A796" s="60" t="s">
        <v>3453</v>
      </c>
      <c r="B796" s="53" t="n">
        <v>20120794</v>
      </c>
      <c r="C796" s="69" t="s">
        <v>5052</v>
      </c>
      <c r="D796" s="60" t="s">
        <v>5226</v>
      </c>
      <c r="E796" s="60" t="s">
        <v>16</v>
      </c>
      <c r="F796" s="58" t="s">
        <v>5227</v>
      </c>
      <c r="G796" s="53" t="n">
        <v>38.5</v>
      </c>
      <c r="H796" s="64" t="n">
        <v>38.5</v>
      </c>
      <c r="I796" s="65" t="n">
        <f aca="false">H796-G796</f>
        <v>0</v>
      </c>
    </row>
    <row r="797" customFormat="false" ht="14.25" hidden="false" customHeight="true" outlineLevel="0" collapsed="false">
      <c r="A797" s="60" t="s">
        <v>3453</v>
      </c>
      <c r="B797" s="53" t="n">
        <v>20120795</v>
      </c>
      <c r="C797" s="69" t="s">
        <v>5052</v>
      </c>
      <c r="D797" s="60" t="s">
        <v>5228</v>
      </c>
      <c r="E797" s="60" t="s">
        <v>16</v>
      </c>
      <c r="F797" s="58" t="s">
        <v>5229</v>
      </c>
      <c r="G797" s="53" t="n">
        <v>58.5</v>
      </c>
      <c r="H797" s="64" t="n">
        <v>58.5</v>
      </c>
      <c r="I797" s="65" t="n">
        <f aca="false">H797-G797</f>
        <v>0</v>
      </c>
    </row>
    <row r="798" customFormat="false" ht="14.25" hidden="false" customHeight="true" outlineLevel="0" collapsed="false">
      <c r="A798" s="60" t="s">
        <v>3453</v>
      </c>
      <c r="B798" s="53" t="n">
        <v>20120796</v>
      </c>
      <c r="C798" s="69" t="s">
        <v>5052</v>
      </c>
      <c r="D798" s="60" t="s">
        <v>5230</v>
      </c>
      <c r="E798" s="60" t="s">
        <v>16</v>
      </c>
      <c r="F798" s="58" t="s">
        <v>5231</v>
      </c>
      <c r="G798" s="53" t="n">
        <v>59.5</v>
      </c>
      <c r="H798" s="64" t="n">
        <v>59.5</v>
      </c>
      <c r="I798" s="65" t="n">
        <f aca="false">H798-G798</f>
        <v>0</v>
      </c>
    </row>
    <row r="799" customFormat="false" ht="14.25" hidden="false" customHeight="true" outlineLevel="0" collapsed="false">
      <c r="A799" s="60" t="s">
        <v>3453</v>
      </c>
      <c r="B799" s="53" t="n">
        <v>20120797</v>
      </c>
      <c r="C799" s="69" t="s">
        <v>5052</v>
      </c>
      <c r="D799" s="60" t="s">
        <v>5232</v>
      </c>
      <c r="E799" s="60" t="s">
        <v>16</v>
      </c>
      <c r="F799" s="58" t="s">
        <v>5233</v>
      </c>
      <c r="G799" s="53" t="n">
        <v>74.5</v>
      </c>
      <c r="H799" s="64" t="n">
        <v>74.5</v>
      </c>
      <c r="I799" s="65" t="n">
        <f aca="false">H799-G799</f>
        <v>0</v>
      </c>
    </row>
    <row r="800" customFormat="false" ht="14.25" hidden="false" customHeight="true" outlineLevel="0" collapsed="false">
      <c r="A800" s="60" t="s">
        <v>3560</v>
      </c>
      <c r="B800" s="53" t="n">
        <v>20120798</v>
      </c>
      <c r="C800" s="69" t="s">
        <v>5234</v>
      </c>
      <c r="D800" s="60" t="s">
        <v>5235</v>
      </c>
      <c r="E800" s="60" t="s">
        <v>16</v>
      </c>
      <c r="F800" s="58" t="s">
        <v>5236</v>
      </c>
      <c r="G800" s="53" t="n">
        <v>48</v>
      </c>
      <c r="H800" s="64" t="n">
        <v>48</v>
      </c>
      <c r="I800" s="65" t="n">
        <f aca="false">H800-G800</f>
        <v>0</v>
      </c>
    </row>
    <row r="801" customFormat="false" ht="14.25" hidden="false" customHeight="true" outlineLevel="0" collapsed="false">
      <c r="A801" s="60" t="s">
        <v>3560</v>
      </c>
      <c r="B801" s="53" t="n">
        <v>20120799</v>
      </c>
      <c r="C801" s="69" t="s">
        <v>5234</v>
      </c>
      <c r="D801" s="60" t="s">
        <v>4049</v>
      </c>
      <c r="E801" s="60" t="s">
        <v>16</v>
      </c>
      <c r="F801" s="58" t="s">
        <v>5237</v>
      </c>
      <c r="G801" s="53" t="n">
        <v>43</v>
      </c>
      <c r="H801" s="64" t="n">
        <v>43</v>
      </c>
      <c r="I801" s="65" t="n">
        <f aca="false">H801-G801</f>
        <v>0</v>
      </c>
    </row>
    <row r="802" customFormat="false" ht="14.25" hidden="false" customHeight="true" outlineLevel="0" collapsed="false">
      <c r="A802" s="60" t="s">
        <v>3560</v>
      </c>
      <c r="B802" s="53" t="n">
        <v>20120800</v>
      </c>
      <c r="C802" s="69" t="s">
        <v>5234</v>
      </c>
      <c r="D802" s="60" t="s">
        <v>5238</v>
      </c>
      <c r="E802" s="60" t="s">
        <v>16</v>
      </c>
      <c r="F802" s="58" t="s">
        <v>5239</v>
      </c>
      <c r="G802" s="53" t="n">
        <v>74</v>
      </c>
      <c r="H802" s="64" t="n">
        <v>74</v>
      </c>
      <c r="I802" s="65" t="n">
        <f aca="false">H802-G802</f>
        <v>0</v>
      </c>
    </row>
    <row r="803" customFormat="false" ht="14.25" hidden="false" customHeight="true" outlineLevel="0" collapsed="false">
      <c r="A803" s="60" t="s">
        <v>3560</v>
      </c>
      <c r="B803" s="53" t="n">
        <v>20120801</v>
      </c>
      <c r="C803" s="69" t="s">
        <v>5234</v>
      </c>
      <c r="D803" s="60" t="s">
        <v>5240</v>
      </c>
      <c r="E803" s="60" t="s">
        <v>16</v>
      </c>
      <c r="F803" s="58" t="s">
        <v>5241</v>
      </c>
      <c r="G803" s="53" t="n">
        <v>58.5</v>
      </c>
      <c r="H803" s="64" t="n">
        <v>58.5</v>
      </c>
      <c r="I803" s="65" t="n">
        <f aca="false">H803-G803</f>
        <v>0</v>
      </c>
    </row>
    <row r="804" customFormat="false" ht="14.25" hidden="false" customHeight="true" outlineLevel="0" collapsed="false">
      <c r="A804" s="60" t="s">
        <v>3560</v>
      </c>
      <c r="B804" s="53" t="n">
        <v>20120802</v>
      </c>
      <c r="C804" s="69" t="s">
        <v>5234</v>
      </c>
      <c r="D804" s="60" t="s">
        <v>5242</v>
      </c>
      <c r="E804" s="60" t="s">
        <v>16</v>
      </c>
      <c r="F804" s="58" t="s">
        <v>5243</v>
      </c>
      <c r="G804" s="53" t="s">
        <v>360</v>
      </c>
      <c r="H804" s="66" t="s">
        <v>360</v>
      </c>
      <c r="I804" s="65" t="e">
        <f aca="false">H804-G804</f>
        <v>#VALUE!</v>
      </c>
    </row>
    <row r="805" customFormat="false" ht="14.25" hidden="false" customHeight="true" outlineLevel="0" collapsed="false">
      <c r="A805" s="60" t="s">
        <v>3560</v>
      </c>
      <c r="B805" s="53" t="n">
        <v>20120803</v>
      </c>
      <c r="C805" s="69" t="s">
        <v>5234</v>
      </c>
      <c r="D805" s="60" t="s">
        <v>5244</v>
      </c>
      <c r="E805" s="60" t="s">
        <v>16</v>
      </c>
      <c r="F805" s="58" t="s">
        <v>5245</v>
      </c>
      <c r="G805" s="53" t="n">
        <v>47</v>
      </c>
      <c r="H805" s="64" t="n">
        <v>47</v>
      </c>
      <c r="I805" s="65" t="n">
        <f aca="false">H805-G805</f>
        <v>0</v>
      </c>
    </row>
    <row r="806" customFormat="false" ht="14.25" hidden="false" customHeight="true" outlineLevel="0" collapsed="false">
      <c r="A806" s="60" t="s">
        <v>3560</v>
      </c>
      <c r="B806" s="53" t="n">
        <v>20120804</v>
      </c>
      <c r="C806" s="69" t="s">
        <v>5234</v>
      </c>
      <c r="D806" s="60" t="s">
        <v>5246</v>
      </c>
      <c r="E806" s="60" t="s">
        <v>16</v>
      </c>
      <c r="F806" s="58" t="s">
        <v>5247</v>
      </c>
      <c r="G806" s="53" t="n">
        <v>69</v>
      </c>
      <c r="H806" s="64" t="n">
        <v>69</v>
      </c>
      <c r="I806" s="65" t="n">
        <f aca="false">H806-G806</f>
        <v>0</v>
      </c>
    </row>
    <row r="807" customFormat="false" ht="14.25" hidden="false" customHeight="true" outlineLevel="0" collapsed="false">
      <c r="A807" s="60" t="s">
        <v>3560</v>
      </c>
      <c r="B807" s="53" t="n">
        <v>20120805</v>
      </c>
      <c r="C807" s="69" t="s">
        <v>5234</v>
      </c>
      <c r="D807" s="60" t="s">
        <v>5248</v>
      </c>
      <c r="E807" s="60" t="s">
        <v>16</v>
      </c>
      <c r="F807" s="58" t="s">
        <v>5249</v>
      </c>
      <c r="G807" s="53" t="n">
        <v>53</v>
      </c>
      <c r="H807" s="64" t="n">
        <v>53</v>
      </c>
      <c r="I807" s="65" t="n">
        <f aca="false">H807-G807</f>
        <v>0</v>
      </c>
    </row>
    <row r="808" customFormat="false" ht="14.25" hidden="false" customHeight="true" outlineLevel="0" collapsed="false">
      <c r="A808" s="60" t="s">
        <v>3560</v>
      </c>
      <c r="B808" s="53" t="n">
        <v>20120806</v>
      </c>
      <c r="C808" s="69" t="s">
        <v>5234</v>
      </c>
      <c r="D808" s="60" t="s">
        <v>5250</v>
      </c>
      <c r="E808" s="60" t="s">
        <v>16</v>
      </c>
      <c r="F808" s="58" t="s">
        <v>5251</v>
      </c>
      <c r="G808" s="53" t="n">
        <v>72</v>
      </c>
      <c r="H808" s="64" t="n">
        <v>72</v>
      </c>
      <c r="I808" s="65" t="n">
        <f aca="false">H808-G808</f>
        <v>0</v>
      </c>
    </row>
    <row r="809" customFormat="false" ht="14.25" hidden="false" customHeight="true" outlineLevel="0" collapsed="false">
      <c r="A809" s="60" t="s">
        <v>3560</v>
      </c>
      <c r="B809" s="53" t="n">
        <v>20120807</v>
      </c>
      <c r="C809" s="69" t="s">
        <v>5234</v>
      </c>
      <c r="D809" s="60" t="s">
        <v>5252</v>
      </c>
      <c r="E809" s="60" t="s">
        <v>4</v>
      </c>
      <c r="F809" s="58" t="s">
        <v>5253</v>
      </c>
      <c r="G809" s="53" t="n">
        <v>58</v>
      </c>
      <c r="H809" s="64" t="n">
        <v>58</v>
      </c>
      <c r="I809" s="65" t="n">
        <f aca="false">H809-G809</f>
        <v>0</v>
      </c>
    </row>
    <row r="810" customFormat="false" ht="14.25" hidden="false" customHeight="true" outlineLevel="0" collapsed="false">
      <c r="A810" s="60" t="s">
        <v>3560</v>
      </c>
      <c r="B810" s="53" t="n">
        <v>20120808</v>
      </c>
      <c r="C810" s="69" t="s">
        <v>5234</v>
      </c>
      <c r="D810" s="60" t="s">
        <v>5254</v>
      </c>
      <c r="E810" s="60" t="s">
        <v>4</v>
      </c>
      <c r="F810" s="58" t="s">
        <v>5255</v>
      </c>
      <c r="G810" s="53" t="n">
        <v>48</v>
      </c>
      <c r="H810" s="64" t="n">
        <v>48</v>
      </c>
      <c r="I810" s="65" t="n">
        <f aca="false">H810-G810</f>
        <v>0</v>
      </c>
    </row>
    <row r="811" customFormat="false" ht="14.25" hidden="false" customHeight="true" outlineLevel="0" collapsed="false">
      <c r="A811" s="60" t="s">
        <v>3560</v>
      </c>
      <c r="B811" s="53" t="n">
        <v>20120809</v>
      </c>
      <c r="C811" s="69" t="s">
        <v>5234</v>
      </c>
      <c r="D811" s="60" t="s">
        <v>5256</v>
      </c>
      <c r="E811" s="60" t="s">
        <v>4</v>
      </c>
      <c r="F811" s="58" t="s">
        <v>5257</v>
      </c>
      <c r="G811" s="53" t="n">
        <v>56</v>
      </c>
      <c r="H811" s="64" t="n">
        <v>56</v>
      </c>
      <c r="I811" s="65" t="n">
        <f aca="false">H811-G811</f>
        <v>0</v>
      </c>
    </row>
    <row r="812" customFormat="false" ht="14.25" hidden="false" customHeight="true" outlineLevel="0" collapsed="false">
      <c r="A812" s="60" t="s">
        <v>3560</v>
      </c>
      <c r="B812" s="53" t="n">
        <v>20120810</v>
      </c>
      <c r="C812" s="69" t="s">
        <v>5234</v>
      </c>
      <c r="D812" s="60" t="s">
        <v>5258</v>
      </c>
      <c r="E812" s="60" t="s">
        <v>4</v>
      </c>
      <c r="F812" s="58" t="s">
        <v>5259</v>
      </c>
      <c r="G812" s="53" t="n">
        <v>46</v>
      </c>
      <c r="H812" s="64" t="n">
        <v>46</v>
      </c>
      <c r="I812" s="65" t="n">
        <f aca="false">H812-G812</f>
        <v>0</v>
      </c>
    </row>
    <row r="813" customFormat="false" ht="14.25" hidden="false" customHeight="true" outlineLevel="0" collapsed="false">
      <c r="A813" s="60" t="s">
        <v>3560</v>
      </c>
      <c r="B813" s="53" t="n">
        <v>20120811</v>
      </c>
      <c r="C813" s="69" t="s">
        <v>5234</v>
      </c>
      <c r="D813" s="60" t="s">
        <v>5260</v>
      </c>
      <c r="E813" s="60" t="s">
        <v>4</v>
      </c>
      <c r="F813" s="58" t="s">
        <v>5261</v>
      </c>
      <c r="G813" s="53" t="s">
        <v>360</v>
      </c>
      <c r="H813" s="66" t="s">
        <v>360</v>
      </c>
      <c r="I813" s="65" t="e">
        <f aca="false">H813-G813</f>
        <v>#VALUE!</v>
      </c>
    </row>
    <row r="814" customFormat="false" ht="14.25" hidden="false" customHeight="true" outlineLevel="0" collapsed="false">
      <c r="A814" s="60" t="s">
        <v>3560</v>
      </c>
      <c r="B814" s="53" t="n">
        <v>20120812</v>
      </c>
      <c r="C814" s="69" t="s">
        <v>5234</v>
      </c>
      <c r="D814" s="60" t="s">
        <v>5262</v>
      </c>
      <c r="E814" s="60" t="s">
        <v>16</v>
      </c>
      <c r="F814" s="58" t="s">
        <v>5263</v>
      </c>
      <c r="G814" s="53" t="n">
        <v>49</v>
      </c>
      <c r="H814" s="64" t="n">
        <v>49</v>
      </c>
      <c r="I814" s="65" t="n">
        <f aca="false">H814-G814</f>
        <v>0</v>
      </c>
    </row>
    <row r="815" customFormat="false" ht="14.25" hidden="false" customHeight="true" outlineLevel="0" collapsed="false">
      <c r="A815" s="60" t="s">
        <v>3560</v>
      </c>
      <c r="B815" s="53" t="n">
        <v>20120813</v>
      </c>
      <c r="C815" s="69" t="s">
        <v>5234</v>
      </c>
      <c r="D815" s="60" t="s">
        <v>5264</v>
      </c>
      <c r="E815" s="60" t="s">
        <v>4</v>
      </c>
      <c r="F815" s="58" t="s">
        <v>5265</v>
      </c>
      <c r="G815" s="53" t="s">
        <v>360</v>
      </c>
      <c r="H815" s="66" t="s">
        <v>360</v>
      </c>
      <c r="I815" s="65" t="e">
        <f aca="false">H815-G815</f>
        <v>#VALUE!</v>
      </c>
    </row>
    <row r="816" customFormat="false" ht="14.25" hidden="false" customHeight="true" outlineLevel="0" collapsed="false">
      <c r="A816" s="60" t="s">
        <v>3560</v>
      </c>
      <c r="B816" s="53" t="n">
        <v>20120814</v>
      </c>
      <c r="C816" s="69" t="s">
        <v>5234</v>
      </c>
      <c r="D816" s="60" t="s">
        <v>5266</v>
      </c>
      <c r="E816" s="60" t="s">
        <v>16</v>
      </c>
      <c r="F816" s="58" t="s">
        <v>5267</v>
      </c>
      <c r="G816" s="53" t="n">
        <v>57</v>
      </c>
      <c r="H816" s="64" t="n">
        <v>57</v>
      </c>
      <c r="I816" s="65" t="n">
        <f aca="false">H816-G816</f>
        <v>0</v>
      </c>
    </row>
    <row r="817" customFormat="false" ht="14.25" hidden="false" customHeight="true" outlineLevel="0" collapsed="false">
      <c r="A817" s="60" t="s">
        <v>5268</v>
      </c>
      <c r="B817" s="53" t="n">
        <v>20120815</v>
      </c>
      <c r="C817" s="69" t="s">
        <v>5269</v>
      </c>
      <c r="D817" s="60" t="s">
        <v>5270</v>
      </c>
      <c r="E817" s="60" t="s">
        <v>16</v>
      </c>
      <c r="F817" s="58" t="s">
        <v>5271</v>
      </c>
      <c r="G817" s="53" t="n">
        <v>41.5</v>
      </c>
      <c r="H817" s="64" t="n">
        <v>41.5</v>
      </c>
      <c r="I817" s="65" t="n">
        <f aca="false">H817-G817</f>
        <v>0</v>
      </c>
    </row>
    <row r="818" customFormat="false" ht="14.25" hidden="false" customHeight="true" outlineLevel="0" collapsed="false">
      <c r="A818" s="60" t="s">
        <v>5268</v>
      </c>
      <c r="B818" s="53" t="n">
        <v>20120816</v>
      </c>
      <c r="C818" s="69" t="s">
        <v>5269</v>
      </c>
      <c r="D818" s="60" t="s">
        <v>5272</v>
      </c>
      <c r="E818" s="60" t="s">
        <v>4</v>
      </c>
      <c r="F818" s="58" t="s">
        <v>5273</v>
      </c>
      <c r="G818" s="53" t="n">
        <v>53</v>
      </c>
      <c r="H818" s="64" t="n">
        <v>53</v>
      </c>
      <c r="I818" s="65" t="n">
        <f aca="false">H818-G818</f>
        <v>0</v>
      </c>
    </row>
    <row r="819" customFormat="false" ht="14.25" hidden="false" customHeight="true" outlineLevel="0" collapsed="false">
      <c r="A819" s="60" t="s">
        <v>5268</v>
      </c>
      <c r="B819" s="53" t="n">
        <v>20120817</v>
      </c>
      <c r="C819" s="69" t="s">
        <v>5269</v>
      </c>
      <c r="D819" s="60" t="s">
        <v>5274</v>
      </c>
      <c r="E819" s="60" t="s">
        <v>16</v>
      </c>
      <c r="F819" s="58" t="s">
        <v>5275</v>
      </c>
      <c r="G819" s="53" t="n">
        <v>51</v>
      </c>
      <c r="H819" s="64" t="n">
        <v>51</v>
      </c>
      <c r="I819" s="65" t="n">
        <f aca="false">H819-G819</f>
        <v>0</v>
      </c>
    </row>
    <row r="820" customFormat="false" ht="14.25" hidden="false" customHeight="true" outlineLevel="0" collapsed="false">
      <c r="A820" s="60" t="s">
        <v>5268</v>
      </c>
      <c r="B820" s="53" t="n">
        <v>20120818</v>
      </c>
      <c r="C820" s="69" t="s">
        <v>5269</v>
      </c>
      <c r="D820" s="60" t="s">
        <v>5276</v>
      </c>
      <c r="E820" s="60" t="s">
        <v>16</v>
      </c>
      <c r="F820" s="58" t="s">
        <v>5277</v>
      </c>
      <c r="G820" s="53" t="s">
        <v>360</v>
      </c>
      <c r="H820" s="66" t="s">
        <v>360</v>
      </c>
      <c r="I820" s="65" t="e">
        <f aca="false">H820-G820</f>
        <v>#VALUE!</v>
      </c>
    </row>
    <row r="821" customFormat="false" ht="14.25" hidden="false" customHeight="true" outlineLevel="0" collapsed="false">
      <c r="A821" s="60" t="s">
        <v>5268</v>
      </c>
      <c r="B821" s="53" t="n">
        <v>20120819</v>
      </c>
      <c r="C821" s="69" t="s">
        <v>5269</v>
      </c>
      <c r="D821" s="60" t="s">
        <v>5278</v>
      </c>
      <c r="E821" s="60" t="s">
        <v>4</v>
      </c>
      <c r="F821" s="58" t="s">
        <v>5279</v>
      </c>
      <c r="G821" s="53" t="n">
        <v>65</v>
      </c>
      <c r="H821" s="64" t="n">
        <v>65</v>
      </c>
      <c r="I821" s="65" t="n">
        <f aca="false">H821-G821</f>
        <v>0</v>
      </c>
    </row>
    <row r="822" customFormat="false" ht="14.25" hidden="false" customHeight="true" outlineLevel="0" collapsed="false">
      <c r="A822" s="60" t="s">
        <v>5268</v>
      </c>
      <c r="B822" s="53" t="n">
        <v>20120820</v>
      </c>
      <c r="C822" s="69" t="s">
        <v>5269</v>
      </c>
      <c r="D822" s="60" t="s">
        <v>5280</v>
      </c>
      <c r="E822" s="60" t="s">
        <v>16</v>
      </c>
      <c r="F822" s="58" t="s">
        <v>5281</v>
      </c>
      <c r="G822" s="53" t="n">
        <v>67.5</v>
      </c>
      <c r="H822" s="64" t="n">
        <v>67.5</v>
      </c>
      <c r="I822" s="65" t="n">
        <f aca="false">H822-G822</f>
        <v>0</v>
      </c>
    </row>
    <row r="823" customFormat="false" ht="14.25" hidden="false" customHeight="true" outlineLevel="0" collapsed="false">
      <c r="A823" s="60" t="s">
        <v>5268</v>
      </c>
      <c r="B823" s="53" t="n">
        <v>20120821</v>
      </c>
      <c r="C823" s="69" t="s">
        <v>5269</v>
      </c>
      <c r="D823" s="60" t="s">
        <v>5282</v>
      </c>
      <c r="E823" s="60" t="s">
        <v>4</v>
      </c>
      <c r="F823" s="58" t="s">
        <v>5283</v>
      </c>
      <c r="G823" s="53" t="n">
        <v>70</v>
      </c>
      <c r="H823" s="64" t="n">
        <v>70</v>
      </c>
      <c r="I823" s="65" t="n">
        <f aca="false">H823-G823</f>
        <v>0</v>
      </c>
    </row>
    <row r="824" customFormat="false" ht="14.25" hidden="false" customHeight="true" outlineLevel="0" collapsed="false">
      <c r="A824" s="60" t="s">
        <v>5268</v>
      </c>
      <c r="B824" s="53" t="n">
        <v>20120822</v>
      </c>
      <c r="C824" s="69" t="s">
        <v>5269</v>
      </c>
      <c r="D824" s="60" t="s">
        <v>5284</v>
      </c>
      <c r="E824" s="60" t="s">
        <v>16</v>
      </c>
      <c r="F824" s="58" t="s">
        <v>5285</v>
      </c>
      <c r="G824" s="53" t="n">
        <v>74</v>
      </c>
      <c r="H824" s="64" t="n">
        <v>74</v>
      </c>
      <c r="I824" s="65" t="n">
        <f aca="false">H824-G824</f>
        <v>0</v>
      </c>
    </row>
    <row r="825" customFormat="false" ht="14.25" hidden="false" customHeight="true" outlineLevel="0" collapsed="false">
      <c r="A825" s="60" t="s">
        <v>5268</v>
      </c>
      <c r="B825" s="53" t="n">
        <v>20120823</v>
      </c>
      <c r="C825" s="69" t="s">
        <v>5269</v>
      </c>
      <c r="D825" s="60" t="s">
        <v>5286</v>
      </c>
      <c r="E825" s="60" t="s">
        <v>4</v>
      </c>
      <c r="F825" s="58" t="s">
        <v>5287</v>
      </c>
      <c r="G825" s="53" t="n">
        <v>63</v>
      </c>
      <c r="H825" s="64" t="n">
        <v>63</v>
      </c>
      <c r="I825" s="65" t="n">
        <f aca="false">H825-G825</f>
        <v>0</v>
      </c>
    </row>
    <row r="826" customFormat="false" ht="14.25" hidden="false" customHeight="true" outlineLevel="0" collapsed="false">
      <c r="A826" s="60" t="s">
        <v>5268</v>
      </c>
      <c r="B826" s="53" t="n">
        <v>20120824</v>
      </c>
      <c r="C826" s="69" t="s">
        <v>5269</v>
      </c>
      <c r="D826" s="60" t="s">
        <v>5288</v>
      </c>
      <c r="E826" s="60" t="s">
        <v>4</v>
      </c>
      <c r="F826" s="58" t="s">
        <v>5289</v>
      </c>
      <c r="G826" s="53" t="n">
        <v>62</v>
      </c>
      <c r="H826" s="64" t="n">
        <v>62</v>
      </c>
      <c r="I826" s="65" t="n">
        <f aca="false">H826-G826</f>
        <v>0</v>
      </c>
    </row>
    <row r="827" customFormat="false" ht="14.25" hidden="false" customHeight="true" outlineLevel="0" collapsed="false">
      <c r="A827" s="60" t="s">
        <v>5268</v>
      </c>
      <c r="B827" s="53" t="n">
        <v>20120825</v>
      </c>
      <c r="C827" s="69" t="s">
        <v>5269</v>
      </c>
      <c r="D827" s="60" t="s">
        <v>5290</v>
      </c>
      <c r="E827" s="60" t="s">
        <v>16</v>
      </c>
      <c r="F827" s="58" t="s">
        <v>5291</v>
      </c>
      <c r="G827" s="53" t="n">
        <v>60</v>
      </c>
      <c r="H827" s="64" t="n">
        <v>60</v>
      </c>
      <c r="I827" s="65" t="n">
        <f aca="false">H827-G827</f>
        <v>0</v>
      </c>
    </row>
    <row r="828" customFormat="false" ht="14.25" hidden="false" customHeight="true" outlineLevel="0" collapsed="false">
      <c r="A828" s="60" t="s">
        <v>5268</v>
      </c>
      <c r="B828" s="53" t="n">
        <v>20120826</v>
      </c>
      <c r="C828" s="69" t="s">
        <v>5269</v>
      </c>
      <c r="D828" s="60" t="s">
        <v>5292</v>
      </c>
      <c r="E828" s="60" t="s">
        <v>16</v>
      </c>
      <c r="F828" s="58" t="s">
        <v>5293</v>
      </c>
      <c r="G828" s="53" t="n">
        <v>68.5</v>
      </c>
      <c r="H828" s="64" t="n">
        <v>68.5</v>
      </c>
      <c r="I828" s="65" t="n">
        <f aca="false">H828-G828</f>
        <v>0</v>
      </c>
    </row>
    <row r="829" customFormat="false" ht="14.25" hidden="false" customHeight="true" outlineLevel="0" collapsed="false">
      <c r="A829" s="60" t="s">
        <v>5268</v>
      </c>
      <c r="B829" s="53" t="n">
        <v>20120827</v>
      </c>
      <c r="C829" s="69" t="s">
        <v>5269</v>
      </c>
      <c r="D829" s="60" t="s">
        <v>5294</v>
      </c>
      <c r="E829" s="60" t="s">
        <v>4</v>
      </c>
      <c r="F829" s="58" t="s">
        <v>5295</v>
      </c>
      <c r="G829" s="53" t="n">
        <v>62</v>
      </c>
      <c r="H829" s="64" t="n">
        <v>62</v>
      </c>
      <c r="I829" s="65" t="n">
        <f aca="false">H829-G829</f>
        <v>0</v>
      </c>
    </row>
    <row r="830" customFormat="false" ht="14.25" hidden="false" customHeight="true" outlineLevel="0" collapsed="false">
      <c r="A830" s="60" t="s">
        <v>5268</v>
      </c>
      <c r="B830" s="53" t="n">
        <v>20120828</v>
      </c>
      <c r="C830" s="69" t="s">
        <v>5269</v>
      </c>
      <c r="D830" s="60" t="s">
        <v>5296</v>
      </c>
      <c r="E830" s="60" t="s">
        <v>4</v>
      </c>
      <c r="F830" s="58" t="s">
        <v>5297</v>
      </c>
      <c r="G830" s="53" t="n">
        <v>57</v>
      </c>
      <c r="H830" s="64" t="n">
        <v>57</v>
      </c>
      <c r="I830" s="65" t="n">
        <f aca="false">H830-G830</f>
        <v>0</v>
      </c>
    </row>
    <row r="831" customFormat="false" ht="14.25" hidden="false" customHeight="true" outlineLevel="0" collapsed="false">
      <c r="A831" s="60" t="s">
        <v>5268</v>
      </c>
      <c r="B831" s="53" t="n">
        <v>20120829</v>
      </c>
      <c r="C831" s="69" t="s">
        <v>5269</v>
      </c>
      <c r="D831" s="60" t="s">
        <v>5298</v>
      </c>
      <c r="E831" s="60" t="s">
        <v>4</v>
      </c>
      <c r="F831" s="58" t="s">
        <v>5299</v>
      </c>
      <c r="G831" s="53" t="n">
        <v>42</v>
      </c>
      <c r="H831" s="64" t="n">
        <v>42</v>
      </c>
      <c r="I831" s="65" t="n">
        <f aca="false">H831-G831</f>
        <v>0</v>
      </c>
    </row>
    <row r="832" customFormat="false" ht="14.25" hidden="false" customHeight="true" outlineLevel="0" collapsed="false">
      <c r="A832" s="60" t="s">
        <v>5268</v>
      </c>
      <c r="B832" s="53" t="n">
        <v>20120830</v>
      </c>
      <c r="C832" s="69" t="s">
        <v>5269</v>
      </c>
      <c r="D832" s="60" t="s">
        <v>5300</v>
      </c>
      <c r="E832" s="60" t="s">
        <v>16</v>
      </c>
      <c r="F832" s="58" t="s">
        <v>5301</v>
      </c>
      <c r="G832" s="53" t="n">
        <v>65</v>
      </c>
      <c r="H832" s="64" t="n">
        <v>65</v>
      </c>
      <c r="I832" s="65" t="n">
        <f aca="false">H832-G832</f>
        <v>0</v>
      </c>
    </row>
    <row r="833" customFormat="false" ht="14.25" hidden="false" customHeight="true" outlineLevel="0" collapsed="false">
      <c r="A833" s="60" t="s">
        <v>5268</v>
      </c>
      <c r="B833" s="53" t="n">
        <v>20120831</v>
      </c>
      <c r="C833" s="69" t="s">
        <v>5269</v>
      </c>
      <c r="D833" s="60" t="s">
        <v>5302</v>
      </c>
      <c r="E833" s="60" t="s">
        <v>4</v>
      </c>
      <c r="F833" s="58" t="s">
        <v>5303</v>
      </c>
      <c r="G833" s="53" t="n">
        <v>39</v>
      </c>
      <c r="H833" s="64" t="n">
        <v>39</v>
      </c>
      <c r="I833" s="65" t="n">
        <f aca="false">H833-G833</f>
        <v>0</v>
      </c>
    </row>
    <row r="834" customFormat="false" ht="14.25" hidden="false" customHeight="true" outlineLevel="0" collapsed="false">
      <c r="A834" s="60" t="s">
        <v>5268</v>
      </c>
      <c r="B834" s="53" t="n">
        <v>20120832</v>
      </c>
      <c r="C834" s="69" t="s">
        <v>5269</v>
      </c>
      <c r="D834" s="60" t="s">
        <v>5304</v>
      </c>
      <c r="E834" s="60" t="s">
        <v>4</v>
      </c>
      <c r="F834" s="58" t="s">
        <v>5305</v>
      </c>
      <c r="G834" s="53" t="n">
        <v>33</v>
      </c>
      <c r="H834" s="64" t="n">
        <v>33</v>
      </c>
      <c r="I834" s="65" t="n">
        <f aca="false">H834-G834</f>
        <v>0</v>
      </c>
    </row>
    <row r="835" customFormat="false" ht="14.25" hidden="false" customHeight="true" outlineLevel="0" collapsed="false">
      <c r="A835" s="60" t="s">
        <v>5268</v>
      </c>
      <c r="B835" s="53" t="n">
        <v>20120833</v>
      </c>
      <c r="C835" s="69" t="s">
        <v>5269</v>
      </c>
      <c r="D835" s="60" t="s">
        <v>5306</v>
      </c>
      <c r="E835" s="60" t="s">
        <v>4</v>
      </c>
      <c r="F835" s="58" t="s">
        <v>5307</v>
      </c>
      <c r="G835" s="53" t="n">
        <v>64</v>
      </c>
      <c r="H835" s="64" t="n">
        <v>64</v>
      </c>
      <c r="I835" s="65" t="n">
        <f aca="false">H835-G835</f>
        <v>0</v>
      </c>
    </row>
    <row r="836" customFormat="false" ht="14.25" hidden="false" customHeight="true" outlineLevel="0" collapsed="false">
      <c r="A836" s="60" t="s">
        <v>5268</v>
      </c>
      <c r="B836" s="53" t="n">
        <v>20120834</v>
      </c>
      <c r="C836" s="69" t="s">
        <v>5269</v>
      </c>
      <c r="D836" s="60" t="s">
        <v>5308</v>
      </c>
      <c r="E836" s="60" t="s">
        <v>4</v>
      </c>
      <c r="F836" s="58" t="s">
        <v>5309</v>
      </c>
      <c r="G836" s="53" t="n">
        <v>57</v>
      </c>
      <c r="H836" s="64" t="n">
        <v>57</v>
      </c>
      <c r="I836" s="65" t="n">
        <f aca="false">H836-G836</f>
        <v>0</v>
      </c>
    </row>
    <row r="837" customFormat="false" ht="14.25" hidden="false" customHeight="true" outlineLevel="0" collapsed="false">
      <c r="A837" s="60" t="s">
        <v>5268</v>
      </c>
      <c r="B837" s="53" t="n">
        <v>20120835</v>
      </c>
      <c r="C837" s="69" t="s">
        <v>5269</v>
      </c>
      <c r="D837" s="60" t="s">
        <v>5310</v>
      </c>
      <c r="E837" s="60" t="s">
        <v>4</v>
      </c>
      <c r="F837" s="58" t="s">
        <v>5311</v>
      </c>
      <c r="G837" s="53" t="s">
        <v>360</v>
      </c>
      <c r="H837" s="66" t="s">
        <v>360</v>
      </c>
      <c r="I837" s="65" t="e">
        <f aca="false">H837-G837</f>
        <v>#VALUE!</v>
      </c>
    </row>
    <row r="838" customFormat="false" ht="14.25" hidden="false" customHeight="true" outlineLevel="0" collapsed="false">
      <c r="A838" s="60" t="s">
        <v>5268</v>
      </c>
      <c r="B838" s="53" t="n">
        <v>20120836</v>
      </c>
      <c r="C838" s="69" t="s">
        <v>5269</v>
      </c>
      <c r="D838" s="60" t="s">
        <v>5312</v>
      </c>
      <c r="E838" s="60" t="s">
        <v>16</v>
      </c>
      <c r="F838" s="58" t="s">
        <v>5313</v>
      </c>
      <c r="G838" s="53" t="n">
        <v>52</v>
      </c>
      <c r="H838" s="64" t="n">
        <v>52</v>
      </c>
      <c r="I838" s="65" t="n">
        <f aca="false">H838-G838</f>
        <v>0</v>
      </c>
    </row>
    <row r="839" customFormat="false" ht="14.25" hidden="false" customHeight="true" outlineLevel="0" collapsed="false">
      <c r="A839" s="60" t="s">
        <v>5268</v>
      </c>
      <c r="B839" s="53" t="n">
        <v>20120837</v>
      </c>
      <c r="C839" s="69" t="s">
        <v>5269</v>
      </c>
      <c r="D839" s="60" t="s">
        <v>5314</v>
      </c>
      <c r="E839" s="60" t="s">
        <v>16</v>
      </c>
      <c r="F839" s="58" t="s">
        <v>5315</v>
      </c>
      <c r="G839" s="53" t="n">
        <v>61</v>
      </c>
      <c r="H839" s="64" t="n">
        <v>61</v>
      </c>
      <c r="I839" s="65" t="n">
        <f aca="false">H839-G839</f>
        <v>0</v>
      </c>
    </row>
    <row r="840" customFormat="false" ht="14.25" hidden="false" customHeight="true" outlineLevel="0" collapsed="false">
      <c r="A840" s="60" t="s">
        <v>5268</v>
      </c>
      <c r="B840" s="53" t="n">
        <v>20120838</v>
      </c>
      <c r="C840" s="69" t="s">
        <v>5269</v>
      </c>
      <c r="D840" s="60" t="s">
        <v>5316</v>
      </c>
      <c r="E840" s="60" t="s">
        <v>4</v>
      </c>
      <c r="F840" s="58" t="s">
        <v>5317</v>
      </c>
      <c r="G840" s="53" t="n">
        <v>63</v>
      </c>
      <c r="H840" s="64" t="n">
        <v>63</v>
      </c>
      <c r="I840" s="65" t="n">
        <f aca="false">H840-G840</f>
        <v>0</v>
      </c>
    </row>
    <row r="841" customFormat="false" ht="14.25" hidden="false" customHeight="true" outlineLevel="0" collapsed="false">
      <c r="A841" s="60" t="s">
        <v>5318</v>
      </c>
      <c r="B841" s="53" t="n">
        <v>20120839</v>
      </c>
      <c r="C841" s="69" t="s">
        <v>5319</v>
      </c>
      <c r="D841" s="60" t="s">
        <v>2953</v>
      </c>
      <c r="E841" s="60" t="s">
        <v>4</v>
      </c>
      <c r="F841" s="58" t="s">
        <v>5320</v>
      </c>
      <c r="G841" s="53" t="n">
        <v>72</v>
      </c>
      <c r="H841" s="64" t="n">
        <v>72</v>
      </c>
      <c r="I841" s="65" t="n">
        <f aca="false">H841-G841</f>
        <v>0</v>
      </c>
    </row>
    <row r="842" customFormat="false" ht="14.25" hidden="false" customHeight="true" outlineLevel="0" collapsed="false">
      <c r="A842" s="60" t="s">
        <v>5318</v>
      </c>
      <c r="B842" s="53" t="n">
        <v>20120840</v>
      </c>
      <c r="C842" s="69" t="s">
        <v>5319</v>
      </c>
      <c r="D842" s="60" t="s">
        <v>5321</v>
      </c>
      <c r="E842" s="60" t="s">
        <v>4</v>
      </c>
      <c r="F842" s="58" t="s">
        <v>5322</v>
      </c>
      <c r="G842" s="53" t="n">
        <v>56.5</v>
      </c>
      <c r="H842" s="64" t="n">
        <v>56.5</v>
      </c>
      <c r="I842" s="65" t="n">
        <f aca="false">H842-G842</f>
        <v>0</v>
      </c>
    </row>
    <row r="843" customFormat="false" ht="14.25" hidden="false" customHeight="true" outlineLevel="0" collapsed="false">
      <c r="A843" s="60" t="s">
        <v>5318</v>
      </c>
      <c r="B843" s="53" t="n">
        <v>20120841</v>
      </c>
      <c r="C843" s="69" t="s">
        <v>5319</v>
      </c>
      <c r="D843" s="60" t="s">
        <v>5323</v>
      </c>
      <c r="E843" s="60" t="s">
        <v>4</v>
      </c>
      <c r="F843" s="58" t="s">
        <v>5324</v>
      </c>
      <c r="G843" s="53" t="n">
        <v>52.5</v>
      </c>
      <c r="H843" s="64" t="n">
        <v>52.5</v>
      </c>
      <c r="I843" s="65" t="n">
        <f aca="false">H843-G843</f>
        <v>0</v>
      </c>
    </row>
    <row r="844" customFormat="false" ht="14.25" hidden="false" customHeight="true" outlineLevel="0" collapsed="false">
      <c r="A844" s="60" t="s">
        <v>5318</v>
      </c>
      <c r="B844" s="53" t="n">
        <v>20120842</v>
      </c>
      <c r="C844" s="69" t="s">
        <v>5319</v>
      </c>
      <c r="D844" s="60" t="s">
        <v>5325</v>
      </c>
      <c r="E844" s="60" t="s">
        <v>16</v>
      </c>
      <c r="F844" s="58" t="s">
        <v>5326</v>
      </c>
      <c r="G844" s="53" t="n">
        <v>32</v>
      </c>
      <c r="H844" s="64" t="n">
        <v>32</v>
      </c>
      <c r="I844" s="65" t="n">
        <f aca="false">H844-G844</f>
        <v>0</v>
      </c>
    </row>
    <row r="845" customFormat="false" ht="14.25" hidden="false" customHeight="true" outlineLevel="0" collapsed="false">
      <c r="A845" s="60" t="s">
        <v>5318</v>
      </c>
      <c r="B845" s="53" t="n">
        <v>20120843</v>
      </c>
      <c r="C845" s="69" t="s">
        <v>5319</v>
      </c>
      <c r="D845" s="60" t="s">
        <v>5327</v>
      </c>
      <c r="E845" s="60" t="s">
        <v>4</v>
      </c>
      <c r="F845" s="58" t="s">
        <v>5328</v>
      </c>
      <c r="G845" s="53" t="n">
        <v>70</v>
      </c>
      <c r="H845" s="64" t="n">
        <v>70</v>
      </c>
      <c r="I845" s="65" t="n">
        <f aca="false">H845-G845</f>
        <v>0</v>
      </c>
    </row>
    <row r="846" customFormat="false" ht="14.25" hidden="false" customHeight="true" outlineLevel="0" collapsed="false">
      <c r="A846" s="60" t="s">
        <v>5318</v>
      </c>
      <c r="B846" s="53" t="n">
        <v>20120844</v>
      </c>
      <c r="C846" s="69" t="s">
        <v>5319</v>
      </c>
      <c r="D846" s="60" t="s">
        <v>5002</v>
      </c>
      <c r="E846" s="60" t="s">
        <v>4</v>
      </c>
      <c r="F846" s="58" t="s">
        <v>5329</v>
      </c>
      <c r="G846" s="53" t="n">
        <v>29.5</v>
      </c>
      <c r="H846" s="64" t="n">
        <v>29.5</v>
      </c>
      <c r="I846" s="65" t="n">
        <f aca="false">H846-G846</f>
        <v>0</v>
      </c>
    </row>
    <row r="847" customFormat="false" ht="14.25" hidden="false" customHeight="true" outlineLevel="0" collapsed="false">
      <c r="A847" s="60" t="s">
        <v>5318</v>
      </c>
      <c r="B847" s="53" t="n">
        <v>20120845</v>
      </c>
      <c r="C847" s="69" t="s">
        <v>5319</v>
      </c>
      <c r="D847" s="60" t="s">
        <v>5330</v>
      </c>
      <c r="E847" s="60" t="s">
        <v>4</v>
      </c>
      <c r="F847" s="58" t="s">
        <v>5331</v>
      </c>
      <c r="G847" s="53" t="n">
        <v>54.5</v>
      </c>
      <c r="H847" s="64" t="n">
        <v>54.5</v>
      </c>
      <c r="I847" s="65" t="n">
        <f aca="false">H847-G847</f>
        <v>0</v>
      </c>
    </row>
    <row r="848" customFormat="false" ht="14.25" hidden="false" customHeight="true" outlineLevel="0" collapsed="false">
      <c r="A848" s="60" t="s">
        <v>5318</v>
      </c>
      <c r="B848" s="53" t="n">
        <v>20120846</v>
      </c>
      <c r="C848" s="69" t="s">
        <v>5319</v>
      </c>
      <c r="D848" s="60" t="s">
        <v>2953</v>
      </c>
      <c r="E848" s="60" t="s">
        <v>4</v>
      </c>
      <c r="F848" s="58" t="s">
        <v>5332</v>
      </c>
      <c r="G848" s="53" t="n">
        <v>44</v>
      </c>
      <c r="H848" s="64" t="n">
        <v>44</v>
      </c>
      <c r="I848" s="65" t="n">
        <f aca="false">H848-G848</f>
        <v>0</v>
      </c>
    </row>
    <row r="849" customFormat="false" ht="14.25" hidden="false" customHeight="true" outlineLevel="0" collapsed="false">
      <c r="A849" s="60" t="s">
        <v>5318</v>
      </c>
      <c r="B849" s="53" t="n">
        <v>20120847</v>
      </c>
      <c r="C849" s="69" t="s">
        <v>5319</v>
      </c>
      <c r="D849" s="60" t="s">
        <v>5333</v>
      </c>
      <c r="E849" s="60" t="s">
        <v>16</v>
      </c>
      <c r="F849" s="58" t="s">
        <v>5334</v>
      </c>
      <c r="G849" s="53" t="n">
        <v>68</v>
      </c>
      <c r="H849" s="64" t="n">
        <v>68</v>
      </c>
      <c r="I849" s="65" t="n">
        <f aca="false">H849-G849</f>
        <v>0</v>
      </c>
    </row>
    <row r="850" customFormat="false" ht="14.25" hidden="false" customHeight="true" outlineLevel="0" collapsed="false">
      <c r="A850" s="60" t="s">
        <v>5318</v>
      </c>
      <c r="B850" s="53" t="n">
        <v>20120848</v>
      </c>
      <c r="C850" s="69" t="s">
        <v>5319</v>
      </c>
      <c r="D850" s="60" t="s">
        <v>5335</v>
      </c>
      <c r="E850" s="60" t="s">
        <v>4</v>
      </c>
      <c r="F850" s="58" t="s">
        <v>5336</v>
      </c>
      <c r="G850" s="53" t="n">
        <v>73</v>
      </c>
      <c r="H850" s="64" t="n">
        <v>73</v>
      </c>
      <c r="I850" s="65" t="n">
        <f aca="false">H850-G850</f>
        <v>0</v>
      </c>
    </row>
    <row r="851" customFormat="false" ht="14.25" hidden="false" customHeight="true" outlineLevel="0" collapsed="false">
      <c r="A851" s="60" t="s">
        <v>5318</v>
      </c>
      <c r="B851" s="53" t="n">
        <v>20120849</v>
      </c>
      <c r="C851" s="69" t="s">
        <v>5319</v>
      </c>
      <c r="D851" s="60" t="s">
        <v>5337</v>
      </c>
      <c r="E851" s="60" t="s">
        <v>4</v>
      </c>
      <c r="F851" s="58" t="s">
        <v>5338</v>
      </c>
      <c r="G851" s="53" t="s">
        <v>360</v>
      </c>
      <c r="H851" s="66" t="s">
        <v>360</v>
      </c>
      <c r="I851" s="65" t="e">
        <f aca="false">H851-G851</f>
        <v>#VALUE!</v>
      </c>
    </row>
    <row r="852" customFormat="false" ht="14.25" hidden="false" customHeight="true" outlineLevel="0" collapsed="false">
      <c r="A852" s="60" t="s">
        <v>5318</v>
      </c>
      <c r="B852" s="53" t="n">
        <v>20120850</v>
      </c>
      <c r="C852" s="69" t="s">
        <v>5319</v>
      </c>
      <c r="D852" s="60" t="s">
        <v>5339</v>
      </c>
      <c r="E852" s="60" t="s">
        <v>4</v>
      </c>
      <c r="F852" s="58" t="s">
        <v>5340</v>
      </c>
      <c r="G852" s="53" t="n">
        <v>68.5</v>
      </c>
      <c r="H852" s="64" t="n">
        <v>68.5</v>
      </c>
      <c r="I852" s="65" t="n">
        <f aca="false">H852-G852</f>
        <v>0</v>
      </c>
    </row>
    <row r="853" customFormat="false" ht="14.25" hidden="false" customHeight="true" outlineLevel="0" collapsed="false">
      <c r="A853" s="60" t="s">
        <v>5318</v>
      </c>
      <c r="B853" s="53" t="n">
        <v>20120851</v>
      </c>
      <c r="C853" s="69" t="s">
        <v>5319</v>
      </c>
      <c r="D853" s="60" t="s">
        <v>5341</v>
      </c>
      <c r="E853" s="60" t="s">
        <v>4</v>
      </c>
      <c r="F853" s="58" t="s">
        <v>5342</v>
      </c>
      <c r="G853" s="53" t="n">
        <v>55</v>
      </c>
      <c r="H853" s="64" t="n">
        <v>55</v>
      </c>
      <c r="I853" s="65" t="n">
        <f aca="false">H853-G853</f>
        <v>0</v>
      </c>
    </row>
    <row r="854" customFormat="false" ht="14.25" hidden="false" customHeight="true" outlineLevel="0" collapsed="false">
      <c r="A854" s="60" t="s">
        <v>5318</v>
      </c>
      <c r="B854" s="53" t="n">
        <v>20120852</v>
      </c>
      <c r="C854" s="69" t="s">
        <v>5319</v>
      </c>
      <c r="D854" s="60" t="s">
        <v>5343</v>
      </c>
      <c r="E854" s="60" t="s">
        <v>4</v>
      </c>
      <c r="F854" s="58" t="s">
        <v>5344</v>
      </c>
      <c r="G854" s="53" t="s">
        <v>360</v>
      </c>
      <c r="H854" s="66" t="s">
        <v>360</v>
      </c>
      <c r="I854" s="65" t="e">
        <f aca="false">H854-G854</f>
        <v>#VALUE!</v>
      </c>
    </row>
    <row r="855" customFormat="false" ht="14.25" hidden="false" customHeight="true" outlineLevel="0" collapsed="false">
      <c r="A855" s="60" t="s">
        <v>5318</v>
      </c>
      <c r="B855" s="53" t="n">
        <v>20120853</v>
      </c>
      <c r="C855" s="69" t="s">
        <v>5319</v>
      </c>
      <c r="D855" s="60" t="s">
        <v>5345</v>
      </c>
      <c r="E855" s="60" t="s">
        <v>4</v>
      </c>
      <c r="F855" s="58" t="s">
        <v>5346</v>
      </c>
      <c r="G855" s="53" t="n">
        <v>64</v>
      </c>
      <c r="H855" s="64" t="n">
        <v>64</v>
      </c>
      <c r="I855" s="65" t="n">
        <f aca="false">H855-G855</f>
        <v>0</v>
      </c>
    </row>
    <row r="856" customFormat="false" ht="14.25" hidden="false" customHeight="true" outlineLevel="0" collapsed="false">
      <c r="A856" s="60" t="s">
        <v>5318</v>
      </c>
      <c r="B856" s="53" t="n">
        <v>20120854</v>
      </c>
      <c r="C856" s="69" t="s">
        <v>5319</v>
      </c>
      <c r="D856" s="60" t="s">
        <v>5347</v>
      </c>
      <c r="E856" s="60" t="s">
        <v>4</v>
      </c>
      <c r="F856" s="58" t="s">
        <v>5348</v>
      </c>
      <c r="G856" s="53" t="n">
        <v>41.5</v>
      </c>
      <c r="H856" s="64" t="n">
        <v>41.5</v>
      </c>
      <c r="I856" s="65" t="n">
        <f aca="false">H856-G856</f>
        <v>0</v>
      </c>
    </row>
    <row r="857" customFormat="false" ht="14.25" hidden="false" customHeight="true" outlineLevel="0" collapsed="false">
      <c r="A857" s="60" t="s">
        <v>5318</v>
      </c>
      <c r="B857" s="53" t="n">
        <v>20120855</v>
      </c>
      <c r="C857" s="69" t="s">
        <v>5319</v>
      </c>
      <c r="D857" s="60" t="s">
        <v>5349</v>
      </c>
      <c r="E857" s="60" t="s">
        <v>4</v>
      </c>
      <c r="F857" s="58" t="s">
        <v>5350</v>
      </c>
      <c r="G857" s="53" t="n">
        <v>43.5</v>
      </c>
      <c r="H857" s="64" t="n">
        <v>43.5</v>
      </c>
      <c r="I857" s="65" t="n">
        <f aca="false">H857-G857</f>
        <v>0</v>
      </c>
    </row>
    <row r="858" customFormat="false" ht="14.25" hidden="false" customHeight="true" outlineLevel="0" collapsed="false">
      <c r="A858" s="60" t="s">
        <v>5318</v>
      </c>
      <c r="B858" s="53" t="n">
        <v>20120856</v>
      </c>
      <c r="C858" s="69" t="s">
        <v>5319</v>
      </c>
      <c r="D858" s="60" t="s">
        <v>5351</v>
      </c>
      <c r="E858" s="60" t="s">
        <v>4</v>
      </c>
      <c r="F858" s="58" t="s">
        <v>5352</v>
      </c>
      <c r="G858" s="53" t="n">
        <v>44</v>
      </c>
      <c r="H858" s="64" t="n">
        <v>44</v>
      </c>
      <c r="I858" s="65" t="n">
        <f aca="false">H858-G858</f>
        <v>0</v>
      </c>
    </row>
    <row r="859" customFormat="false" ht="14.25" hidden="false" customHeight="true" outlineLevel="0" collapsed="false">
      <c r="A859" s="60" t="s">
        <v>5318</v>
      </c>
      <c r="B859" s="53" t="n">
        <v>20120857</v>
      </c>
      <c r="C859" s="69" t="s">
        <v>5319</v>
      </c>
      <c r="D859" s="60" t="s">
        <v>5353</v>
      </c>
      <c r="E859" s="60" t="s">
        <v>16</v>
      </c>
      <c r="F859" s="58" t="s">
        <v>5354</v>
      </c>
      <c r="G859" s="53" t="n">
        <v>46</v>
      </c>
      <c r="H859" s="64" t="n">
        <v>46</v>
      </c>
      <c r="I859" s="65" t="n">
        <f aca="false">H859-G859</f>
        <v>0</v>
      </c>
    </row>
    <row r="860" customFormat="false" ht="14.25" hidden="false" customHeight="true" outlineLevel="0" collapsed="false">
      <c r="A860" s="60" t="s">
        <v>5318</v>
      </c>
      <c r="B860" s="53" t="n">
        <v>20120858</v>
      </c>
      <c r="C860" s="69" t="s">
        <v>5319</v>
      </c>
      <c r="D860" s="60" t="s">
        <v>5355</v>
      </c>
      <c r="E860" s="60" t="s">
        <v>4</v>
      </c>
      <c r="F860" s="58" t="s">
        <v>5356</v>
      </c>
      <c r="G860" s="53" t="n">
        <v>45</v>
      </c>
      <c r="H860" s="64" t="n">
        <v>45</v>
      </c>
      <c r="I860" s="65" t="n">
        <f aca="false">H860-G860</f>
        <v>0</v>
      </c>
    </row>
    <row r="861" customFormat="false" ht="14.25" hidden="false" customHeight="true" outlineLevel="0" collapsed="false">
      <c r="A861" s="60" t="s">
        <v>5318</v>
      </c>
      <c r="B861" s="53" t="n">
        <v>20120859</v>
      </c>
      <c r="C861" s="69" t="s">
        <v>5319</v>
      </c>
      <c r="D861" s="60" t="s">
        <v>5357</v>
      </c>
      <c r="E861" s="60" t="s">
        <v>4</v>
      </c>
      <c r="F861" s="58" t="s">
        <v>5358</v>
      </c>
      <c r="G861" s="53" t="n">
        <v>43</v>
      </c>
      <c r="H861" s="64" t="n">
        <v>43</v>
      </c>
      <c r="I861" s="65" t="n">
        <f aca="false">H861-G861</f>
        <v>0</v>
      </c>
    </row>
    <row r="862" customFormat="false" ht="14.25" hidden="false" customHeight="true" outlineLevel="0" collapsed="false">
      <c r="A862" s="60" t="s">
        <v>5318</v>
      </c>
      <c r="B862" s="53" t="n">
        <v>20120860</v>
      </c>
      <c r="C862" s="69" t="s">
        <v>5319</v>
      </c>
      <c r="D862" s="60" t="s">
        <v>5359</v>
      </c>
      <c r="E862" s="60" t="s">
        <v>16</v>
      </c>
      <c r="F862" s="58" t="s">
        <v>5360</v>
      </c>
      <c r="G862" s="53" t="n">
        <v>59</v>
      </c>
      <c r="H862" s="64" t="n">
        <v>59</v>
      </c>
      <c r="I862" s="65" t="n">
        <f aca="false">H862-G862</f>
        <v>0</v>
      </c>
    </row>
    <row r="863" customFormat="false" ht="14.25" hidden="false" customHeight="true" outlineLevel="0" collapsed="false">
      <c r="A863" s="60" t="s">
        <v>5318</v>
      </c>
      <c r="B863" s="53" t="n">
        <v>20120861</v>
      </c>
      <c r="C863" s="69" t="s">
        <v>5319</v>
      </c>
      <c r="D863" s="67" t="s">
        <v>5361</v>
      </c>
      <c r="E863" s="67" t="s">
        <v>16</v>
      </c>
      <c r="F863" s="68" t="s">
        <v>5362</v>
      </c>
      <c r="G863" s="53" t="n">
        <v>53.5</v>
      </c>
      <c r="H863" s="64" t="n">
        <v>53.5</v>
      </c>
      <c r="I863" s="65" t="n">
        <f aca="false">H863-G863</f>
        <v>0</v>
      </c>
    </row>
    <row r="864" customFormat="false" ht="14.25" hidden="false" customHeight="true" outlineLevel="0" collapsed="false">
      <c r="A864" s="60" t="s">
        <v>5318</v>
      </c>
      <c r="B864" s="53" t="n">
        <v>20120862</v>
      </c>
      <c r="C864" s="69" t="s">
        <v>5319</v>
      </c>
      <c r="D864" s="60" t="s">
        <v>5363</v>
      </c>
      <c r="E864" s="60" t="s">
        <v>4</v>
      </c>
      <c r="F864" s="58" t="s">
        <v>5364</v>
      </c>
      <c r="G864" s="53" t="n">
        <v>73</v>
      </c>
      <c r="H864" s="64" t="n">
        <v>73</v>
      </c>
      <c r="I864" s="65" t="n">
        <f aca="false">H864-G864</f>
        <v>0</v>
      </c>
    </row>
    <row r="865" customFormat="false" ht="14.25" hidden="false" customHeight="true" outlineLevel="0" collapsed="false">
      <c r="A865" s="60" t="s">
        <v>5318</v>
      </c>
      <c r="B865" s="53" t="n">
        <v>20120863</v>
      </c>
      <c r="C865" s="69" t="s">
        <v>5319</v>
      </c>
      <c r="D865" s="60" t="s">
        <v>5365</v>
      </c>
      <c r="E865" s="60" t="s">
        <v>4</v>
      </c>
      <c r="F865" s="58" t="s">
        <v>5366</v>
      </c>
      <c r="G865" s="53" t="n">
        <v>75.5</v>
      </c>
      <c r="H865" s="64" t="n">
        <v>75.5</v>
      </c>
      <c r="I865" s="65" t="n">
        <f aca="false">H865-G865</f>
        <v>0</v>
      </c>
    </row>
    <row r="866" customFormat="false" ht="14.25" hidden="false" customHeight="true" outlineLevel="0" collapsed="false">
      <c r="A866" s="60" t="s">
        <v>5318</v>
      </c>
      <c r="B866" s="53" t="n">
        <v>20120864</v>
      </c>
      <c r="C866" s="69" t="s">
        <v>5319</v>
      </c>
      <c r="D866" s="60" t="s">
        <v>5367</v>
      </c>
      <c r="E866" s="60" t="s">
        <v>4</v>
      </c>
      <c r="F866" s="58" t="s">
        <v>5368</v>
      </c>
      <c r="G866" s="53" t="n">
        <v>34</v>
      </c>
      <c r="H866" s="64" t="n">
        <v>34</v>
      </c>
      <c r="I866" s="65" t="n">
        <f aca="false">H866-G866</f>
        <v>0</v>
      </c>
    </row>
    <row r="867" customFormat="false" ht="14.25" hidden="false" customHeight="true" outlineLevel="0" collapsed="false">
      <c r="A867" s="60" t="s">
        <v>5318</v>
      </c>
      <c r="B867" s="53" t="n">
        <v>20120865</v>
      </c>
      <c r="C867" s="69" t="s">
        <v>5319</v>
      </c>
      <c r="D867" s="60" t="s">
        <v>5369</v>
      </c>
      <c r="E867" s="60" t="s">
        <v>4</v>
      </c>
      <c r="F867" s="58" t="s">
        <v>5370</v>
      </c>
      <c r="G867" s="53" t="n">
        <v>73.5</v>
      </c>
      <c r="H867" s="64" t="n">
        <v>73.5</v>
      </c>
      <c r="I867" s="65" t="n">
        <f aca="false">H867-G867</f>
        <v>0</v>
      </c>
    </row>
    <row r="868" customFormat="false" ht="14.25" hidden="false" customHeight="true" outlineLevel="0" collapsed="false">
      <c r="A868" s="60" t="s">
        <v>5318</v>
      </c>
      <c r="B868" s="53" t="n">
        <v>20120866</v>
      </c>
      <c r="C868" s="69" t="s">
        <v>5319</v>
      </c>
      <c r="D868" s="60" t="s">
        <v>5371</v>
      </c>
      <c r="E868" s="60" t="s">
        <v>16</v>
      </c>
      <c r="F868" s="58" t="s">
        <v>5372</v>
      </c>
      <c r="G868" s="53" t="n">
        <v>33</v>
      </c>
      <c r="H868" s="64" t="n">
        <v>33</v>
      </c>
      <c r="I868" s="65" t="n">
        <f aca="false">H868-G868</f>
        <v>0</v>
      </c>
    </row>
    <row r="869" customFormat="false" ht="14.25" hidden="false" customHeight="true" outlineLevel="0" collapsed="false">
      <c r="A869" s="60" t="s">
        <v>5318</v>
      </c>
      <c r="B869" s="53" t="n">
        <v>20120867</v>
      </c>
      <c r="C869" s="69" t="s">
        <v>5319</v>
      </c>
      <c r="D869" s="67" t="s">
        <v>1968</v>
      </c>
      <c r="E869" s="67" t="s">
        <v>4</v>
      </c>
      <c r="F869" s="68" t="s">
        <v>5373</v>
      </c>
      <c r="G869" s="53" t="n">
        <v>57</v>
      </c>
      <c r="H869" s="64" t="n">
        <v>57</v>
      </c>
      <c r="I869" s="65" t="n">
        <f aca="false">H869-G869</f>
        <v>0</v>
      </c>
    </row>
    <row r="870" customFormat="false" ht="14.25" hidden="false" customHeight="true" outlineLevel="0" collapsed="false">
      <c r="A870" s="60" t="s">
        <v>5318</v>
      </c>
      <c r="B870" s="53" t="n">
        <v>20120868</v>
      </c>
      <c r="C870" s="69" t="s">
        <v>5319</v>
      </c>
      <c r="D870" s="60" t="s">
        <v>5374</v>
      </c>
      <c r="E870" s="60" t="s">
        <v>4</v>
      </c>
      <c r="F870" s="58" t="s">
        <v>5375</v>
      </c>
      <c r="G870" s="53" t="n">
        <v>31</v>
      </c>
      <c r="H870" s="64" t="n">
        <v>31</v>
      </c>
      <c r="I870" s="65" t="n">
        <f aca="false">H870-G870</f>
        <v>0</v>
      </c>
    </row>
    <row r="871" customFormat="false" ht="24" hidden="false" customHeight="true" outlineLevel="0" collapsed="false">
      <c r="A871" s="60" t="s">
        <v>5376</v>
      </c>
      <c r="B871" s="53" t="n">
        <v>20120869</v>
      </c>
      <c r="C871" s="69" t="s">
        <v>5319</v>
      </c>
      <c r="D871" s="60" t="s">
        <v>5377</v>
      </c>
      <c r="E871" s="60" t="s">
        <v>4</v>
      </c>
      <c r="F871" s="58" t="s">
        <v>5378</v>
      </c>
      <c r="G871" s="70" t="s">
        <v>5379</v>
      </c>
      <c r="H871" s="64" t="n">
        <v>80</v>
      </c>
      <c r="I871" s="65" t="e">
        <f aca="false">H871-G871</f>
        <v>#VALUE!</v>
      </c>
    </row>
    <row r="872" customFormat="false" ht="14.25" hidden="false" customHeight="true" outlineLevel="0" collapsed="false">
      <c r="A872" s="60" t="s">
        <v>5376</v>
      </c>
      <c r="B872" s="70" t="n">
        <v>20120870</v>
      </c>
      <c r="C872" s="69" t="s">
        <v>5319</v>
      </c>
      <c r="D872" s="60" t="s">
        <v>5380</v>
      </c>
      <c r="E872" s="60" t="s">
        <v>16</v>
      </c>
      <c r="F872" s="58" t="s">
        <v>5381</v>
      </c>
      <c r="G872" s="70" t="n">
        <v>48.5</v>
      </c>
      <c r="H872" s="64" t="n">
        <v>48.5</v>
      </c>
      <c r="I872" s="65" t="n">
        <f aca="false">H872-G872</f>
        <v>0</v>
      </c>
    </row>
    <row r="873" customFormat="false" ht="14.25" hidden="false" customHeight="true" outlineLevel="0" collapsed="false">
      <c r="A873" s="60" t="s">
        <v>5376</v>
      </c>
      <c r="B873" s="70" t="n">
        <v>20120871</v>
      </c>
      <c r="C873" s="69" t="s">
        <v>5319</v>
      </c>
      <c r="D873" s="60" t="s">
        <v>5382</v>
      </c>
      <c r="E873" s="60" t="s">
        <v>4</v>
      </c>
      <c r="F873" s="58" t="s">
        <v>5383</v>
      </c>
      <c r="G873" s="70" t="n">
        <v>37.5</v>
      </c>
      <c r="H873" s="64" t="n">
        <v>37.5</v>
      </c>
      <c r="I873" s="65" t="n">
        <f aca="false">H873-G873</f>
        <v>0</v>
      </c>
    </row>
    <row r="874" customFormat="false" ht="14.25" hidden="false" customHeight="true" outlineLevel="0" collapsed="false">
      <c r="A874" s="60" t="s">
        <v>5376</v>
      </c>
      <c r="B874" s="70" t="n">
        <v>20120872</v>
      </c>
      <c r="C874" s="69" t="s">
        <v>5319</v>
      </c>
      <c r="D874" s="60" t="s">
        <v>5384</v>
      </c>
      <c r="E874" s="60" t="s">
        <v>4</v>
      </c>
      <c r="F874" s="58" t="s">
        <v>5385</v>
      </c>
      <c r="G874" s="70" t="n">
        <v>64.5</v>
      </c>
      <c r="H874" s="64" t="n">
        <v>64.5</v>
      </c>
      <c r="I874" s="65" t="n">
        <f aca="false">H874-G874</f>
        <v>0</v>
      </c>
    </row>
    <row r="875" customFormat="false" ht="14.25" hidden="false" customHeight="true" outlineLevel="0" collapsed="false">
      <c r="A875" s="60" t="s">
        <v>5376</v>
      </c>
      <c r="B875" s="70" t="n">
        <v>20120873</v>
      </c>
      <c r="C875" s="69" t="s">
        <v>5319</v>
      </c>
      <c r="D875" s="60" t="s">
        <v>2912</v>
      </c>
      <c r="E875" s="60" t="s">
        <v>4</v>
      </c>
      <c r="F875" s="58" t="s">
        <v>5386</v>
      </c>
      <c r="G875" s="70" t="n">
        <v>39.5</v>
      </c>
      <c r="H875" s="64" t="n">
        <v>39.5</v>
      </c>
      <c r="I875" s="65" t="n">
        <f aca="false">H875-G875</f>
        <v>0</v>
      </c>
    </row>
    <row r="876" customFormat="false" ht="14.25" hidden="false" customHeight="true" outlineLevel="0" collapsed="false">
      <c r="A876" s="60" t="s">
        <v>5376</v>
      </c>
      <c r="B876" s="70" t="n">
        <v>20120874</v>
      </c>
      <c r="C876" s="69" t="s">
        <v>5319</v>
      </c>
      <c r="D876" s="60" t="s">
        <v>5387</v>
      </c>
      <c r="E876" s="60" t="s">
        <v>4</v>
      </c>
      <c r="F876" s="58" t="s">
        <v>5388</v>
      </c>
      <c r="G876" s="70" t="n">
        <v>38</v>
      </c>
      <c r="H876" s="64" t="n">
        <v>38</v>
      </c>
      <c r="I876" s="65" t="n">
        <f aca="false">H876-G876</f>
        <v>0</v>
      </c>
    </row>
    <row r="877" customFormat="false" ht="14.25" hidden="false" customHeight="true" outlineLevel="0" collapsed="false">
      <c r="A877" s="60" t="s">
        <v>5376</v>
      </c>
      <c r="B877" s="70" t="n">
        <v>20120875</v>
      </c>
      <c r="C877" s="69" t="s">
        <v>5319</v>
      </c>
      <c r="D877" s="60" t="s">
        <v>5389</v>
      </c>
      <c r="E877" s="60" t="s">
        <v>16</v>
      </c>
      <c r="F877" s="58" t="s">
        <v>5390</v>
      </c>
      <c r="G877" s="70" t="n">
        <v>46</v>
      </c>
      <c r="H877" s="64" t="n">
        <v>46</v>
      </c>
      <c r="I877" s="65" t="n">
        <f aca="false">H877-G877</f>
        <v>0</v>
      </c>
    </row>
    <row r="878" customFormat="false" ht="14.25" hidden="false" customHeight="true" outlineLevel="0" collapsed="false">
      <c r="A878" s="60" t="s">
        <v>5376</v>
      </c>
      <c r="B878" s="70" t="n">
        <v>20120876</v>
      </c>
      <c r="C878" s="69" t="s">
        <v>5319</v>
      </c>
      <c r="D878" s="60" t="s">
        <v>5391</v>
      </c>
      <c r="E878" s="60" t="s">
        <v>4</v>
      </c>
      <c r="F878" s="58" t="s">
        <v>5392</v>
      </c>
      <c r="G878" s="70" t="n">
        <v>69</v>
      </c>
      <c r="H878" s="64" t="n">
        <v>69</v>
      </c>
      <c r="I878" s="65" t="n">
        <f aca="false">H878-G878</f>
        <v>0</v>
      </c>
    </row>
    <row r="879" customFormat="false" ht="14.25" hidden="false" customHeight="true" outlineLevel="0" collapsed="false">
      <c r="A879" s="60" t="s">
        <v>5376</v>
      </c>
      <c r="B879" s="70" t="n">
        <v>20120877</v>
      </c>
      <c r="C879" s="69" t="s">
        <v>5319</v>
      </c>
      <c r="D879" s="60" t="s">
        <v>5393</v>
      </c>
      <c r="E879" s="60" t="s">
        <v>4</v>
      </c>
      <c r="F879" s="58" t="s">
        <v>5394</v>
      </c>
      <c r="G879" s="70" t="n">
        <v>39.5</v>
      </c>
      <c r="H879" s="64" t="n">
        <v>39.5</v>
      </c>
      <c r="I879" s="65" t="n">
        <f aca="false">H879-G879</f>
        <v>0</v>
      </c>
    </row>
    <row r="880" customFormat="false" ht="14.25" hidden="false" customHeight="true" outlineLevel="0" collapsed="false">
      <c r="A880" s="60" t="s">
        <v>5376</v>
      </c>
      <c r="B880" s="70" t="n">
        <v>20120878</v>
      </c>
      <c r="C880" s="69" t="s">
        <v>5319</v>
      </c>
      <c r="D880" s="60" t="s">
        <v>5395</v>
      </c>
      <c r="E880" s="60" t="s">
        <v>4</v>
      </c>
      <c r="F880" s="58" t="s">
        <v>5396</v>
      </c>
      <c r="G880" s="70" t="n">
        <v>60.5</v>
      </c>
      <c r="H880" s="64" t="n">
        <v>60.5</v>
      </c>
      <c r="I880" s="65" t="n">
        <f aca="false">H880-G880</f>
        <v>0</v>
      </c>
    </row>
    <row r="881" customFormat="false" ht="14.25" hidden="false" customHeight="true" outlineLevel="0" collapsed="false">
      <c r="A881" s="60" t="s">
        <v>5376</v>
      </c>
      <c r="B881" s="70" t="n">
        <v>20120879</v>
      </c>
      <c r="C881" s="69" t="s">
        <v>5319</v>
      </c>
      <c r="D881" s="60" t="s">
        <v>5397</v>
      </c>
      <c r="E881" s="60" t="s">
        <v>4</v>
      </c>
      <c r="F881" s="58" t="s">
        <v>5398</v>
      </c>
      <c r="G881" s="70" t="n">
        <v>60</v>
      </c>
      <c r="H881" s="64" t="n">
        <v>60</v>
      </c>
      <c r="I881" s="65" t="n">
        <f aca="false">H881-G881</f>
        <v>0</v>
      </c>
    </row>
    <row r="882" customFormat="false" ht="14.25" hidden="false" customHeight="true" outlineLevel="0" collapsed="false">
      <c r="A882" s="60" t="s">
        <v>5376</v>
      </c>
      <c r="B882" s="70" t="n">
        <v>20120880</v>
      </c>
      <c r="C882" s="69" t="s">
        <v>5319</v>
      </c>
      <c r="D882" s="60" t="s">
        <v>5399</v>
      </c>
      <c r="E882" s="60" t="s">
        <v>4</v>
      </c>
      <c r="F882" s="58" t="s">
        <v>5400</v>
      </c>
      <c r="G882" s="70" t="n">
        <v>53.5</v>
      </c>
      <c r="H882" s="64" t="n">
        <v>53.5</v>
      </c>
      <c r="I882" s="65" t="n">
        <f aca="false">H882-G882</f>
        <v>0</v>
      </c>
    </row>
    <row r="883" customFormat="false" ht="14.25" hidden="false" customHeight="true" outlineLevel="0" collapsed="false">
      <c r="A883" s="60" t="s">
        <v>5376</v>
      </c>
      <c r="B883" s="70" t="n">
        <v>20120881</v>
      </c>
      <c r="C883" s="69" t="s">
        <v>5319</v>
      </c>
      <c r="D883" s="60" t="s">
        <v>5401</v>
      </c>
      <c r="E883" s="60" t="s">
        <v>4</v>
      </c>
      <c r="F883" s="58" t="s">
        <v>5402</v>
      </c>
      <c r="G883" s="70" t="n">
        <v>68.5</v>
      </c>
      <c r="H883" s="64" t="n">
        <v>68.5</v>
      </c>
      <c r="I883" s="65" t="n">
        <f aca="false">H883-G883</f>
        <v>0</v>
      </c>
    </row>
    <row r="884" customFormat="false" ht="14.25" hidden="false" customHeight="true" outlineLevel="0" collapsed="false">
      <c r="A884" s="60" t="s">
        <v>5376</v>
      </c>
      <c r="B884" s="70" t="n">
        <v>20120882</v>
      </c>
      <c r="C884" s="69" t="s">
        <v>5319</v>
      </c>
      <c r="D884" s="60" t="s">
        <v>5403</v>
      </c>
      <c r="E884" s="60" t="s">
        <v>4</v>
      </c>
      <c r="F884" s="58" t="s">
        <v>5404</v>
      </c>
      <c r="G884" s="70" t="n">
        <v>34</v>
      </c>
      <c r="H884" s="64" t="n">
        <v>34</v>
      </c>
      <c r="I884" s="65" t="n">
        <f aca="false">H884-G884</f>
        <v>0</v>
      </c>
    </row>
    <row r="885" customFormat="false" ht="14.25" hidden="false" customHeight="true" outlineLevel="0" collapsed="false">
      <c r="A885" s="60" t="s">
        <v>5376</v>
      </c>
      <c r="B885" s="70" t="n">
        <v>20120883</v>
      </c>
      <c r="C885" s="69" t="s">
        <v>5319</v>
      </c>
      <c r="D885" s="60" t="s">
        <v>5405</v>
      </c>
      <c r="E885" s="60" t="s">
        <v>4</v>
      </c>
      <c r="F885" s="58" t="s">
        <v>5406</v>
      </c>
      <c r="G885" s="70" t="n">
        <v>40</v>
      </c>
      <c r="H885" s="64" t="n">
        <v>40</v>
      </c>
      <c r="I885" s="65" t="n">
        <f aca="false">H885-G885</f>
        <v>0</v>
      </c>
    </row>
    <row r="886" customFormat="false" ht="14.25" hidden="false" customHeight="true" outlineLevel="0" collapsed="false">
      <c r="A886" s="60" t="s">
        <v>5376</v>
      </c>
      <c r="B886" s="70" t="n">
        <v>20120884</v>
      </c>
      <c r="C886" s="69" t="s">
        <v>5319</v>
      </c>
      <c r="D886" s="60" t="s">
        <v>5407</v>
      </c>
      <c r="E886" s="60" t="s">
        <v>16</v>
      </c>
      <c r="F886" s="58" t="s">
        <v>5408</v>
      </c>
      <c r="G886" s="70" t="n">
        <v>34</v>
      </c>
      <c r="H886" s="64" t="n">
        <v>34</v>
      </c>
      <c r="I886" s="65" t="n">
        <f aca="false">H886-G886</f>
        <v>0</v>
      </c>
    </row>
    <row r="887" customFormat="false" ht="14.25" hidden="false" customHeight="true" outlineLevel="0" collapsed="false">
      <c r="A887" s="60" t="s">
        <v>5376</v>
      </c>
      <c r="B887" s="70" t="n">
        <v>20120885</v>
      </c>
      <c r="C887" s="69" t="s">
        <v>5319</v>
      </c>
      <c r="D887" s="60" t="s">
        <v>5409</v>
      </c>
      <c r="E887" s="60" t="s">
        <v>16</v>
      </c>
      <c r="F887" s="58" t="s">
        <v>5410</v>
      </c>
      <c r="G887" s="70" t="n">
        <v>67</v>
      </c>
      <c r="H887" s="64" t="n">
        <v>67</v>
      </c>
      <c r="I887" s="65" t="n">
        <f aca="false">H887-G887</f>
        <v>0</v>
      </c>
    </row>
    <row r="888" customFormat="false" ht="14.25" hidden="false" customHeight="true" outlineLevel="0" collapsed="false">
      <c r="A888" s="60" t="s">
        <v>5376</v>
      </c>
      <c r="B888" s="70" t="n">
        <v>20120886</v>
      </c>
      <c r="C888" s="69" t="s">
        <v>5319</v>
      </c>
      <c r="D888" s="60" t="s">
        <v>5411</v>
      </c>
      <c r="E888" s="60" t="s">
        <v>4</v>
      </c>
      <c r="F888" s="58" t="s">
        <v>5412</v>
      </c>
      <c r="G888" s="70" t="n">
        <v>62.5</v>
      </c>
      <c r="H888" s="64" t="n">
        <v>62.5</v>
      </c>
      <c r="I888" s="65" t="n">
        <f aca="false">H888-G888</f>
        <v>0</v>
      </c>
    </row>
    <row r="889" customFormat="false" ht="14.25" hidden="false" customHeight="true" outlineLevel="0" collapsed="false">
      <c r="A889" s="60" t="s">
        <v>5376</v>
      </c>
      <c r="B889" s="70" t="n">
        <v>20120887</v>
      </c>
      <c r="C889" s="69" t="s">
        <v>5319</v>
      </c>
      <c r="D889" s="60" t="s">
        <v>5413</v>
      </c>
      <c r="E889" s="60" t="s">
        <v>4</v>
      </c>
      <c r="F889" s="58" t="s">
        <v>5414</v>
      </c>
      <c r="G889" s="70" t="n">
        <v>73</v>
      </c>
      <c r="H889" s="64" t="n">
        <v>73</v>
      </c>
      <c r="I889" s="65" t="n">
        <f aca="false">H889-G889</f>
        <v>0</v>
      </c>
    </row>
    <row r="890" customFormat="false" ht="14.25" hidden="false" customHeight="true" outlineLevel="0" collapsed="false">
      <c r="A890" s="60" t="s">
        <v>5376</v>
      </c>
      <c r="B890" s="70" t="n">
        <v>20120888</v>
      </c>
      <c r="C890" s="69" t="s">
        <v>5319</v>
      </c>
      <c r="D890" s="60" t="s">
        <v>5415</v>
      </c>
      <c r="E890" s="60" t="s">
        <v>4</v>
      </c>
      <c r="F890" s="58" t="s">
        <v>5416</v>
      </c>
      <c r="G890" s="70" t="n">
        <v>60.5</v>
      </c>
      <c r="H890" s="64" t="n">
        <v>60.5</v>
      </c>
      <c r="I890" s="65" t="n">
        <f aca="false">H890-G890</f>
        <v>0</v>
      </c>
    </row>
    <row r="891" customFormat="false" ht="14.25" hidden="false" customHeight="true" outlineLevel="0" collapsed="false">
      <c r="A891" s="60" t="s">
        <v>5376</v>
      </c>
      <c r="B891" s="70" t="n">
        <v>20120889</v>
      </c>
      <c r="C891" s="69" t="s">
        <v>5319</v>
      </c>
      <c r="D891" s="60" t="s">
        <v>3305</v>
      </c>
      <c r="E891" s="60" t="s">
        <v>4</v>
      </c>
      <c r="F891" s="58" t="s">
        <v>5417</v>
      </c>
      <c r="G891" s="70" t="n">
        <v>75.5</v>
      </c>
      <c r="H891" s="64" t="n">
        <v>75.5</v>
      </c>
      <c r="I891" s="65" t="n">
        <f aca="false">H891-G891</f>
        <v>0</v>
      </c>
    </row>
    <row r="892" customFormat="false" ht="14.25" hidden="false" customHeight="true" outlineLevel="0" collapsed="false">
      <c r="A892" s="60" t="s">
        <v>5376</v>
      </c>
      <c r="B892" s="70" t="n">
        <v>20120890</v>
      </c>
      <c r="C892" s="69" t="s">
        <v>5319</v>
      </c>
      <c r="D892" s="60" t="s">
        <v>5418</v>
      </c>
      <c r="E892" s="60" t="s">
        <v>4</v>
      </c>
      <c r="F892" s="58" t="s">
        <v>5419</v>
      </c>
      <c r="G892" s="70" t="n">
        <v>76</v>
      </c>
      <c r="H892" s="64" t="n">
        <v>76</v>
      </c>
      <c r="I892" s="65" t="n">
        <f aca="false">H892-G892</f>
        <v>0</v>
      </c>
    </row>
    <row r="893" customFormat="false" ht="14.25" hidden="false" customHeight="true" outlineLevel="0" collapsed="false">
      <c r="A893" s="60" t="s">
        <v>5376</v>
      </c>
      <c r="B893" s="70" t="n">
        <v>20120891</v>
      </c>
      <c r="C893" s="69" t="s">
        <v>5319</v>
      </c>
      <c r="D893" s="60" t="s">
        <v>5420</v>
      </c>
      <c r="E893" s="60" t="s">
        <v>4</v>
      </c>
      <c r="F893" s="58" t="s">
        <v>5421</v>
      </c>
      <c r="G893" s="53" t="s">
        <v>360</v>
      </c>
      <c r="H893" s="66" t="s">
        <v>360</v>
      </c>
      <c r="I893" s="65" t="e">
        <f aca="false">H893-G893</f>
        <v>#VALUE!</v>
      </c>
    </row>
    <row r="894" customFormat="false" ht="14.25" hidden="false" customHeight="true" outlineLevel="0" collapsed="false">
      <c r="A894" s="60" t="s">
        <v>5376</v>
      </c>
      <c r="B894" s="70" t="n">
        <v>20120892</v>
      </c>
      <c r="C894" s="69" t="s">
        <v>5319</v>
      </c>
      <c r="D894" s="60" t="s">
        <v>5422</v>
      </c>
      <c r="E894" s="60" t="s">
        <v>4</v>
      </c>
      <c r="F894" s="58" t="s">
        <v>5423</v>
      </c>
      <c r="G894" s="70" t="n">
        <v>77</v>
      </c>
      <c r="H894" s="64" t="n">
        <v>77</v>
      </c>
      <c r="I894" s="65" t="n">
        <f aca="false">H894-G894</f>
        <v>0</v>
      </c>
    </row>
    <row r="895" customFormat="false" ht="14.25" hidden="false" customHeight="true" outlineLevel="0" collapsed="false">
      <c r="A895" s="60" t="s">
        <v>5376</v>
      </c>
      <c r="B895" s="70" t="n">
        <v>20120893</v>
      </c>
      <c r="C895" s="69" t="s">
        <v>5319</v>
      </c>
      <c r="D895" s="60" t="s">
        <v>5424</v>
      </c>
      <c r="E895" s="60" t="s">
        <v>4</v>
      </c>
      <c r="F895" s="58" t="s">
        <v>5425</v>
      </c>
      <c r="G895" s="70" t="n">
        <v>58.5</v>
      </c>
      <c r="H895" s="64" t="n">
        <v>58.5</v>
      </c>
      <c r="I895" s="65" t="n">
        <f aca="false">H895-G895</f>
        <v>0</v>
      </c>
    </row>
    <row r="896" customFormat="false" ht="14.25" hidden="false" customHeight="true" outlineLevel="0" collapsed="false">
      <c r="A896" s="60" t="s">
        <v>5376</v>
      </c>
      <c r="B896" s="70" t="n">
        <v>20120894</v>
      </c>
      <c r="C896" s="69" t="s">
        <v>5319</v>
      </c>
      <c r="D896" s="60" t="s">
        <v>2658</v>
      </c>
      <c r="E896" s="60" t="s">
        <v>4</v>
      </c>
      <c r="F896" s="58" t="s">
        <v>5426</v>
      </c>
      <c r="G896" s="70" t="n">
        <v>28.5</v>
      </c>
      <c r="H896" s="64" t="n">
        <v>28.5</v>
      </c>
      <c r="I896" s="65" t="n">
        <f aca="false">H896-G896</f>
        <v>0</v>
      </c>
    </row>
    <row r="897" customFormat="false" ht="14.25" hidden="false" customHeight="true" outlineLevel="0" collapsed="false">
      <c r="A897" s="60" t="s">
        <v>5376</v>
      </c>
      <c r="B897" s="70" t="n">
        <v>20120895</v>
      </c>
      <c r="C897" s="69" t="s">
        <v>5319</v>
      </c>
      <c r="D897" s="60" t="s">
        <v>5427</v>
      </c>
      <c r="E897" s="60" t="s">
        <v>4</v>
      </c>
      <c r="F897" s="58" t="s">
        <v>5428</v>
      </c>
      <c r="G897" s="70" t="n">
        <v>74.5</v>
      </c>
      <c r="H897" s="64" t="n">
        <v>74.5</v>
      </c>
      <c r="I897" s="65" t="n">
        <f aca="false">H897-G897</f>
        <v>0</v>
      </c>
    </row>
    <row r="898" customFormat="false" ht="14.25" hidden="false" customHeight="true" outlineLevel="0" collapsed="false">
      <c r="A898" s="60" t="s">
        <v>5376</v>
      </c>
      <c r="B898" s="70" t="n">
        <v>20120896</v>
      </c>
      <c r="C898" s="69" t="s">
        <v>5319</v>
      </c>
      <c r="D898" s="60" t="s">
        <v>5429</v>
      </c>
      <c r="E898" s="60" t="s">
        <v>4</v>
      </c>
      <c r="F898" s="58" t="s">
        <v>5430</v>
      </c>
      <c r="G898" s="70" t="n">
        <v>33</v>
      </c>
      <c r="H898" s="64" t="n">
        <v>33</v>
      </c>
      <c r="I898" s="65" t="n">
        <f aca="false">H898-G898</f>
        <v>0</v>
      </c>
    </row>
    <row r="899" customFormat="false" ht="14.25" hidden="false" customHeight="true" outlineLevel="0" collapsed="false">
      <c r="A899" s="60" t="s">
        <v>5376</v>
      </c>
      <c r="B899" s="70" t="n">
        <v>20120897</v>
      </c>
      <c r="C899" s="69" t="s">
        <v>5319</v>
      </c>
      <c r="D899" s="60" t="s">
        <v>5431</v>
      </c>
      <c r="E899" s="60" t="s">
        <v>4</v>
      </c>
      <c r="F899" s="58" t="s">
        <v>5432</v>
      </c>
      <c r="G899" s="70" t="n">
        <v>53.5</v>
      </c>
      <c r="H899" s="64" t="n">
        <v>53.5</v>
      </c>
      <c r="I899" s="65" t="n">
        <f aca="false">H899-G899</f>
        <v>0</v>
      </c>
    </row>
    <row r="900" customFormat="false" ht="14.25" hidden="false" customHeight="true" outlineLevel="0" collapsed="false">
      <c r="A900" s="60" t="s">
        <v>5376</v>
      </c>
      <c r="B900" s="70" t="n">
        <v>20120898</v>
      </c>
      <c r="C900" s="69" t="s">
        <v>5319</v>
      </c>
      <c r="D900" s="60" t="s">
        <v>5433</v>
      </c>
      <c r="E900" s="60" t="s">
        <v>4</v>
      </c>
      <c r="F900" s="58" t="s">
        <v>5434</v>
      </c>
      <c r="G900" s="70" t="n">
        <v>61</v>
      </c>
      <c r="H900" s="64" t="n">
        <v>61</v>
      </c>
      <c r="I900" s="65" t="n">
        <f aca="false">H900-G900</f>
        <v>0</v>
      </c>
    </row>
    <row r="901" customFormat="false" ht="14.25" hidden="false" customHeight="true" outlineLevel="0" collapsed="false">
      <c r="A901" s="60" t="s">
        <v>5435</v>
      </c>
      <c r="B901" s="70" t="n">
        <v>20120899</v>
      </c>
      <c r="C901" s="69" t="s">
        <v>5319</v>
      </c>
      <c r="D901" s="60" t="s">
        <v>5436</v>
      </c>
      <c r="E901" s="60" t="s">
        <v>4</v>
      </c>
      <c r="F901" s="58" t="s">
        <v>5437</v>
      </c>
      <c r="G901" s="70" t="n">
        <v>40.5</v>
      </c>
      <c r="H901" s="64" t="n">
        <v>40.5</v>
      </c>
      <c r="I901" s="65" t="n">
        <f aca="false">H901-G901</f>
        <v>0</v>
      </c>
    </row>
    <row r="902" customFormat="false" ht="14.25" hidden="false" customHeight="true" outlineLevel="0" collapsed="false">
      <c r="A902" s="60" t="s">
        <v>5435</v>
      </c>
      <c r="B902" s="70" t="n">
        <v>20120900</v>
      </c>
      <c r="C902" s="69" t="s">
        <v>5319</v>
      </c>
      <c r="D902" s="60" t="s">
        <v>5438</v>
      </c>
      <c r="E902" s="60" t="s">
        <v>4</v>
      </c>
      <c r="F902" s="58" t="s">
        <v>5439</v>
      </c>
      <c r="G902" s="70" t="n">
        <v>44.5</v>
      </c>
      <c r="H902" s="64" t="n">
        <v>44.5</v>
      </c>
      <c r="I902" s="65" t="n">
        <f aca="false">H902-G902</f>
        <v>0</v>
      </c>
    </row>
    <row r="903" customFormat="false" ht="14.25" hidden="false" customHeight="true" outlineLevel="0" collapsed="false">
      <c r="A903" s="60" t="s">
        <v>5435</v>
      </c>
      <c r="B903" s="70" t="n">
        <v>20120901</v>
      </c>
      <c r="C903" s="69" t="s">
        <v>5319</v>
      </c>
      <c r="D903" s="60" t="s">
        <v>5440</v>
      </c>
      <c r="E903" s="60" t="s">
        <v>4</v>
      </c>
      <c r="F903" s="58" t="s">
        <v>5441</v>
      </c>
      <c r="G903" s="70" t="n">
        <v>22</v>
      </c>
      <c r="H903" s="64" t="n">
        <v>22</v>
      </c>
      <c r="I903" s="65" t="n">
        <f aca="false">H903-G903</f>
        <v>0</v>
      </c>
    </row>
    <row r="904" customFormat="false" ht="14.25" hidden="false" customHeight="true" outlineLevel="0" collapsed="false">
      <c r="A904" s="60" t="s">
        <v>5435</v>
      </c>
      <c r="B904" s="70" t="n">
        <v>20120902</v>
      </c>
      <c r="C904" s="69" t="s">
        <v>5319</v>
      </c>
      <c r="D904" s="60" t="s">
        <v>5442</v>
      </c>
      <c r="E904" s="60" t="s">
        <v>4</v>
      </c>
      <c r="F904" s="58" t="s">
        <v>5443</v>
      </c>
      <c r="G904" s="53" t="s">
        <v>360</v>
      </c>
      <c r="H904" s="66" t="s">
        <v>360</v>
      </c>
      <c r="I904" s="65" t="e">
        <f aca="false">H904-G904</f>
        <v>#VALUE!</v>
      </c>
    </row>
    <row r="905" customFormat="false" ht="14.25" hidden="false" customHeight="true" outlineLevel="0" collapsed="false">
      <c r="A905" s="60" t="s">
        <v>5435</v>
      </c>
      <c r="B905" s="70" t="n">
        <v>20120903</v>
      </c>
      <c r="C905" s="69" t="s">
        <v>5319</v>
      </c>
      <c r="D905" s="60" t="s">
        <v>5444</v>
      </c>
      <c r="E905" s="60" t="s">
        <v>4</v>
      </c>
      <c r="F905" s="58" t="s">
        <v>5445</v>
      </c>
      <c r="G905" s="70" t="n">
        <v>64.5</v>
      </c>
      <c r="H905" s="64" t="n">
        <v>64.5</v>
      </c>
      <c r="I905" s="65" t="n">
        <f aca="false">H905-G905</f>
        <v>0</v>
      </c>
    </row>
    <row r="906" customFormat="false" ht="14.25" hidden="false" customHeight="true" outlineLevel="0" collapsed="false">
      <c r="A906" s="60" t="s">
        <v>5435</v>
      </c>
      <c r="B906" s="70" t="n">
        <v>20120904</v>
      </c>
      <c r="C906" s="69" t="s">
        <v>5319</v>
      </c>
      <c r="D906" s="60" t="s">
        <v>1858</v>
      </c>
      <c r="E906" s="60" t="s">
        <v>4</v>
      </c>
      <c r="F906" s="58" t="s">
        <v>5446</v>
      </c>
      <c r="G906" s="70" t="n">
        <v>33</v>
      </c>
      <c r="H906" s="64" t="n">
        <v>33</v>
      </c>
      <c r="I906" s="65" t="n">
        <f aca="false">H906-G906</f>
        <v>0</v>
      </c>
    </row>
    <row r="907" customFormat="false" ht="14.25" hidden="false" customHeight="true" outlineLevel="0" collapsed="false">
      <c r="A907" s="60" t="s">
        <v>5435</v>
      </c>
      <c r="B907" s="70" t="n">
        <v>20120905</v>
      </c>
      <c r="C907" s="69" t="s">
        <v>5319</v>
      </c>
      <c r="D907" s="60" t="s">
        <v>5447</v>
      </c>
      <c r="E907" s="60" t="s">
        <v>4</v>
      </c>
      <c r="F907" s="58" t="s">
        <v>5448</v>
      </c>
      <c r="G907" s="70" t="n">
        <v>47</v>
      </c>
      <c r="H907" s="64" t="n">
        <v>47</v>
      </c>
      <c r="I907" s="65" t="n">
        <f aca="false">H907-G907</f>
        <v>0</v>
      </c>
    </row>
    <row r="908" customFormat="false" ht="14.25" hidden="false" customHeight="true" outlineLevel="0" collapsed="false">
      <c r="A908" s="60" t="s">
        <v>5435</v>
      </c>
      <c r="B908" s="70" t="n">
        <v>20120906</v>
      </c>
      <c r="C908" s="69" t="s">
        <v>5319</v>
      </c>
      <c r="D908" s="60" t="s">
        <v>5449</v>
      </c>
      <c r="E908" s="60" t="s">
        <v>4</v>
      </c>
      <c r="F908" s="58" t="s">
        <v>5450</v>
      </c>
      <c r="G908" s="70" t="n">
        <v>66</v>
      </c>
      <c r="H908" s="64" t="n">
        <v>66</v>
      </c>
      <c r="I908" s="65" t="n">
        <f aca="false">H908-G908</f>
        <v>0</v>
      </c>
    </row>
    <row r="909" customFormat="false" ht="14.25" hidden="false" customHeight="true" outlineLevel="0" collapsed="false">
      <c r="A909" s="60" t="s">
        <v>5435</v>
      </c>
      <c r="B909" s="70" t="n">
        <v>20120907</v>
      </c>
      <c r="C909" s="69" t="s">
        <v>5319</v>
      </c>
      <c r="D909" s="60" t="s">
        <v>5451</v>
      </c>
      <c r="E909" s="60" t="s">
        <v>4</v>
      </c>
      <c r="F909" s="58" t="s">
        <v>5452</v>
      </c>
      <c r="G909" s="70" t="n">
        <v>63</v>
      </c>
      <c r="H909" s="64" t="n">
        <v>63</v>
      </c>
      <c r="I909" s="65" t="n">
        <f aca="false">H909-G909</f>
        <v>0</v>
      </c>
    </row>
    <row r="910" customFormat="false" ht="14.25" hidden="false" customHeight="true" outlineLevel="0" collapsed="false">
      <c r="A910" s="60" t="s">
        <v>5435</v>
      </c>
      <c r="B910" s="70" t="n">
        <v>20120908</v>
      </c>
      <c r="C910" s="69" t="s">
        <v>5319</v>
      </c>
      <c r="D910" s="60" t="s">
        <v>5453</v>
      </c>
      <c r="E910" s="60" t="s">
        <v>4</v>
      </c>
      <c r="F910" s="58" t="s">
        <v>5454</v>
      </c>
      <c r="G910" s="70" t="n">
        <v>26.5</v>
      </c>
      <c r="H910" s="64" t="n">
        <v>26.5</v>
      </c>
      <c r="I910" s="65" t="n">
        <f aca="false">H910-G910</f>
        <v>0</v>
      </c>
    </row>
    <row r="911" customFormat="false" ht="14.25" hidden="false" customHeight="true" outlineLevel="0" collapsed="false">
      <c r="A911" s="60" t="s">
        <v>5435</v>
      </c>
      <c r="B911" s="70" t="n">
        <v>20120909</v>
      </c>
      <c r="C911" s="69" t="s">
        <v>5319</v>
      </c>
      <c r="D911" s="60" t="s">
        <v>5455</v>
      </c>
      <c r="E911" s="60" t="s">
        <v>16</v>
      </c>
      <c r="F911" s="58" t="s">
        <v>5456</v>
      </c>
      <c r="G911" s="70" t="n">
        <v>32.5</v>
      </c>
      <c r="H911" s="64" t="n">
        <v>32.5</v>
      </c>
      <c r="I911" s="65" t="n">
        <f aca="false">H911-G911</f>
        <v>0</v>
      </c>
    </row>
    <row r="912" customFormat="false" ht="14.25" hidden="false" customHeight="true" outlineLevel="0" collapsed="false">
      <c r="A912" s="60" t="s">
        <v>5435</v>
      </c>
      <c r="B912" s="70" t="n">
        <v>20120910</v>
      </c>
      <c r="C912" s="69" t="s">
        <v>5319</v>
      </c>
      <c r="D912" s="60" t="s">
        <v>5457</v>
      </c>
      <c r="E912" s="60" t="s">
        <v>4</v>
      </c>
      <c r="F912" s="58" t="s">
        <v>5458</v>
      </c>
      <c r="G912" s="70" t="n">
        <v>67</v>
      </c>
      <c r="H912" s="64" t="n">
        <v>67</v>
      </c>
      <c r="I912" s="65" t="n">
        <f aca="false">H912-G912</f>
        <v>0</v>
      </c>
    </row>
    <row r="913" customFormat="false" ht="14.25" hidden="false" customHeight="true" outlineLevel="0" collapsed="false">
      <c r="A913" s="60" t="s">
        <v>5435</v>
      </c>
      <c r="B913" s="70" t="n">
        <v>20120911</v>
      </c>
      <c r="C913" s="69" t="s">
        <v>5319</v>
      </c>
      <c r="D913" s="60" t="s">
        <v>5459</v>
      </c>
      <c r="E913" s="60" t="s">
        <v>4</v>
      </c>
      <c r="F913" s="58" t="s">
        <v>5460</v>
      </c>
      <c r="G913" s="70" t="n">
        <v>61</v>
      </c>
      <c r="H913" s="64" t="n">
        <v>61</v>
      </c>
      <c r="I913" s="65" t="n">
        <f aca="false">H913-G913</f>
        <v>0</v>
      </c>
    </row>
    <row r="914" customFormat="false" ht="14.25" hidden="false" customHeight="true" outlineLevel="0" collapsed="false">
      <c r="A914" s="60" t="s">
        <v>5435</v>
      </c>
      <c r="B914" s="70" t="n">
        <v>20120912</v>
      </c>
      <c r="C914" s="69" t="s">
        <v>5319</v>
      </c>
      <c r="D914" s="60" t="s">
        <v>5461</v>
      </c>
      <c r="E914" s="60" t="s">
        <v>4</v>
      </c>
      <c r="F914" s="58" t="s">
        <v>5462</v>
      </c>
      <c r="G914" s="70" t="n">
        <v>51.5</v>
      </c>
      <c r="H914" s="64" t="n">
        <v>51.5</v>
      </c>
      <c r="I914" s="65" t="n">
        <f aca="false">H914-G914</f>
        <v>0</v>
      </c>
    </row>
    <row r="915" customFormat="false" ht="14.25" hidden="false" customHeight="true" outlineLevel="0" collapsed="false">
      <c r="A915" s="60" t="s">
        <v>5435</v>
      </c>
      <c r="B915" s="70" t="n">
        <v>20120913</v>
      </c>
      <c r="C915" s="69" t="s">
        <v>5319</v>
      </c>
      <c r="D915" s="60" t="s">
        <v>5463</v>
      </c>
      <c r="E915" s="60" t="s">
        <v>4</v>
      </c>
      <c r="F915" s="58" t="s">
        <v>5464</v>
      </c>
      <c r="G915" s="70" t="n">
        <v>28.5</v>
      </c>
      <c r="H915" s="64" t="n">
        <v>28.5</v>
      </c>
      <c r="I915" s="65" t="n">
        <f aca="false">H915-G915</f>
        <v>0</v>
      </c>
    </row>
    <row r="916" customFormat="false" ht="14.25" hidden="false" customHeight="true" outlineLevel="0" collapsed="false">
      <c r="A916" s="60" t="s">
        <v>5435</v>
      </c>
      <c r="B916" s="70" t="n">
        <v>20120914</v>
      </c>
      <c r="C916" s="69" t="s">
        <v>5319</v>
      </c>
      <c r="D916" s="60" t="s">
        <v>5465</v>
      </c>
      <c r="E916" s="60" t="s">
        <v>16</v>
      </c>
      <c r="F916" s="58" t="s">
        <v>5466</v>
      </c>
      <c r="G916" s="70" t="n">
        <v>42.5</v>
      </c>
      <c r="H916" s="64" t="n">
        <v>42.5</v>
      </c>
      <c r="I916" s="65" t="n">
        <f aca="false">H916-G916</f>
        <v>0</v>
      </c>
    </row>
    <row r="917" customFormat="false" ht="14.25" hidden="false" customHeight="true" outlineLevel="0" collapsed="false">
      <c r="A917" s="60" t="s">
        <v>5435</v>
      </c>
      <c r="B917" s="70" t="n">
        <v>20120915</v>
      </c>
      <c r="C917" s="69" t="s">
        <v>5319</v>
      </c>
      <c r="D917" s="60" t="s">
        <v>5467</v>
      </c>
      <c r="E917" s="60" t="s">
        <v>16</v>
      </c>
      <c r="F917" s="58" t="s">
        <v>5468</v>
      </c>
      <c r="G917" s="70" t="n">
        <v>68</v>
      </c>
      <c r="H917" s="64" t="n">
        <v>68</v>
      </c>
      <c r="I917" s="65" t="n">
        <f aca="false">H917-G917</f>
        <v>0</v>
      </c>
    </row>
    <row r="918" customFormat="false" ht="14.25" hidden="false" customHeight="true" outlineLevel="0" collapsed="false">
      <c r="A918" s="60" t="s">
        <v>5435</v>
      </c>
      <c r="B918" s="70" t="n">
        <v>20120916</v>
      </c>
      <c r="C918" s="69" t="s">
        <v>5319</v>
      </c>
      <c r="D918" s="60" t="s">
        <v>5469</v>
      </c>
      <c r="E918" s="60" t="s">
        <v>4</v>
      </c>
      <c r="F918" s="58" t="s">
        <v>5470</v>
      </c>
      <c r="G918" s="70" t="n">
        <v>63</v>
      </c>
      <c r="H918" s="64" t="n">
        <v>63</v>
      </c>
      <c r="I918" s="65" t="n">
        <f aca="false">H918-G918</f>
        <v>0</v>
      </c>
    </row>
    <row r="919" customFormat="false" ht="14.25" hidden="false" customHeight="true" outlineLevel="0" collapsed="false">
      <c r="A919" s="60" t="s">
        <v>5435</v>
      </c>
      <c r="B919" s="70" t="n">
        <v>20120917</v>
      </c>
      <c r="C919" s="69" t="s">
        <v>5319</v>
      </c>
      <c r="D919" s="60" t="s">
        <v>5471</v>
      </c>
      <c r="E919" s="60" t="s">
        <v>4</v>
      </c>
      <c r="F919" s="58" t="s">
        <v>5472</v>
      </c>
      <c r="G919" s="70" t="n">
        <v>61.5</v>
      </c>
      <c r="H919" s="64" t="n">
        <v>61.5</v>
      </c>
      <c r="I919" s="65" t="n">
        <f aca="false">H919-G919</f>
        <v>0</v>
      </c>
    </row>
    <row r="920" customFormat="false" ht="14.25" hidden="false" customHeight="true" outlineLevel="0" collapsed="false">
      <c r="A920" s="60" t="s">
        <v>5435</v>
      </c>
      <c r="B920" s="70" t="n">
        <v>20120918</v>
      </c>
      <c r="C920" s="69" t="s">
        <v>5319</v>
      </c>
      <c r="D920" s="60" t="s">
        <v>5473</v>
      </c>
      <c r="E920" s="60" t="s">
        <v>4</v>
      </c>
      <c r="F920" s="58" t="s">
        <v>5474</v>
      </c>
      <c r="G920" s="70" t="n">
        <v>48.5</v>
      </c>
      <c r="H920" s="64" t="n">
        <v>48.5</v>
      </c>
      <c r="I920" s="65" t="n">
        <f aca="false">H920-G920</f>
        <v>0</v>
      </c>
    </row>
    <row r="921" customFormat="false" ht="14.25" hidden="false" customHeight="true" outlineLevel="0" collapsed="false">
      <c r="A921" s="60" t="s">
        <v>5435</v>
      </c>
      <c r="B921" s="70" t="n">
        <v>20120919</v>
      </c>
      <c r="C921" s="69" t="s">
        <v>5319</v>
      </c>
      <c r="D921" s="60" t="s">
        <v>5475</v>
      </c>
      <c r="E921" s="60" t="s">
        <v>16</v>
      </c>
      <c r="F921" s="58" t="s">
        <v>5476</v>
      </c>
      <c r="G921" s="70" t="n">
        <v>77</v>
      </c>
      <c r="H921" s="64" t="n">
        <v>77</v>
      </c>
      <c r="I921" s="65" t="n">
        <f aca="false">H921-G921</f>
        <v>0</v>
      </c>
    </row>
    <row r="922" customFormat="false" ht="14.25" hidden="false" customHeight="true" outlineLevel="0" collapsed="false">
      <c r="A922" s="60" t="s">
        <v>5435</v>
      </c>
      <c r="B922" s="70" t="n">
        <v>20120920</v>
      </c>
      <c r="C922" s="69" t="s">
        <v>5319</v>
      </c>
      <c r="D922" s="60" t="s">
        <v>5477</v>
      </c>
      <c r="E922" s="60" t="s">
        <v>16</v>
      </c>
      <c r="F922" s="58" t="s">
        <v>5478</v>
      </c>
      <c r="G922" s="70" t="n">
        <v>36</v>
      </c>
      <c r="H922" s="64" t="n">
        <v>36</v>
      </c>
      <c r="I922" s="65" t="n">
        <f aca="false">H922-G922</f>
        <v>0</v>
      </c>
    </row>
    <row r="923" customFormat="false" ht="14.25" hidden="false" customHeight="true" outlineLevel="0" collapsed="false">
      <c r="A923" s="60" t="s">
        <v>5435</v>
      </c>
      <c r="B923" s="70" t="n">
        <v>20120921</v>
      </c>
      <c r="C923" s="69" t="s">
        <v>5319</v>
      </c>
      <c r="D923" s="60" t="s">
        <v>5479</v>
      </c>
      <c r="E923" s="60" t="s">
        <v>4</v>
      </c>
      <c r="F923" s="58" t="s">
        <v>5480</v>
      </c>
      <c r="G923" s="70" t="n">
        <v>44</v>
      </c>
      <c r="H923" s="64" t="n">
        <v>44</v>
      </c>
      <c r="I923" s="65" t="n">
        <f aca="false">H923-G923</f>
        <v>0</v>
      </c>
    </row>
    <row r="924" customFormat="false" ht="14.25" hidden="false" customHeight="true" outlineLevel="0" collapsed="false">
      <c r="A924" s="60" t="s">
        <v>5435</v>
      </c>
      <c r="B924" s="70" t="n">
        <v>20120922</v>
      </c>
      <c r="C924" s="69" t="s">
        <v>5319</v>
      </c>
      <c r="D924" s="60" t="s">
        <v>5481</v>
      </c>
      <c r="E924" s="60" t="s">
        <v>4</v>
      </c>
      <c r="F924" s="58" t="s">
        <v>5482</v>
      </c>
      <c r="G924" s="70" t="n">
        <v>53</v>
      </c>
      <c r="H924" s="64" t="n">
        <v>53</v>
      </c>
      <c r="I924" s="65" t="n">
        <f aca="false">H924-G924</f>
        <v>0</v>
      </c>
    </row>
    <row r="925" customFormat="false" ht="14.25" hidden="false" customHeight="true" outlineLevel="0" collapsed="false">
      <c r="A925" s="60" t="s">
        <v>5435</v>
      </c>
      <c r="B925" s="70" t="n">
        <v>20120923</v>
      </c>
      <c r="C925" s="69" t="s">
        <v>5319</v>
      </c>
      <c r="D925" s="60" t="s">
        <v>5483</v>
      </c>
      <c r="E925" s="60" t="s">
        <v>16</v>
      </c>
      <c r="F925" s="58" t="s">
        <v>5484</v>
      </c>
      <c r="G925" s="70" t="n">
        <v>40</v>
      </c>
      <c r="H925" s="64" t="n">
        <v>40</v>
      </c>
      <c r="I925" s="65" t="n">
        <f aca="false">H925-G925</f>
        <v>0</v>
      </c>
    </row>
    <row r="926" customFormat="false" ht="14.25" hidden="false" customHeight="true" outlineLevel="0" collapsed="false">
      <c r="A926" s="60" t="s">
        <v>5435</v>
      </c>
      <c r="B926" s="70" t="n">
        <v>20120924</v>
      </c>
      <c r="C926" s="69" t="s">
        <v>5319</v>
      </c>
      <c r="D926" s="60" t="s">
        <v>5485</v>
      </c>
      <c r="E926" s="60" t="s">
        <v>4</v>
      </c>
      <c r="F926" s="58" t="s">
        <v>5486</v>
      </c>
      <c r="G926" s="70" t="n">
        <v>63</v>
      </c>
      <c r="H926" s="64" t="n">
        <v>63</v>
      </c>
      <c r="I926" s="65" t="n">
        <f aca="false">H926-G926</f>
        <v>0</v>
      </c>
    </row>
    <row r="927" customFormat="false" ht="14.25" hidden="false" customHeight="true" outlineLevel="0" collapsed="false">
      <c r="A927" s="60" t="s">
        <v>5435</v>
      </c>
      <c r="B927" s="70" t="n">
        <v>20120925</v>
      </c>
      <c r="C927" s="69" t="s">
        <v>5319</v>
      </c>
      <c r="D927" s="60" t="s">
        <v>3688</v>
      </c>
      <c r="E927" s="60" t="s">
        <v>4</v>
      </c>
      <c r="F927" s="58" t="s">
        <v>5487</v>
      </c>
      <c r="G927" s="70" t="n">
        <v>83</v>
      </c>
      <c r="H927" s="64" t="n">
        <v>83</v>
      </c>
      <c r="I927" s="65" t="n">
        <f aca="false">H927-G927</f>
        <v>0</v>
      </c>
    </row>
    <row r="928" customFormat="false" ht="14.25" hidden="false" customHeight="true" outlineLevel="0" collapsed="false">
      <c r="A928" s="60" t="s">
        <v>5435</v>
      </c>
      <c r="B928" s="70" t="n">
        <v>20120926</v>
      </c>
      <c r="C928" s="69" t="s">
        <v>5319</v>
      </c>
      <c r="D928" s="60" t="s">
        <v>5488</v>
      </c>
      <c r="E928" s="60" t="s">
        <v>4</v>
      </c>
      <c r="F928" s="58" t="s">
        <v>5489</v>
      </c>
      <c r="G928" s="70" t="n">
        <v>57.5</v>
      </c>
      <c r="H928" s="64" t="n">
        <v>57.5</v>
      </c>
      <c r="I928" s="65" t="n">
        <f aca="false">H928-G928</f>
        <v>0</v>
      </c>
    </row>
    <row r="929" customFormat="false" ht="14.25" hidden="false" customHeight="true" outlineLevel="0" collapsed="false">
      <c r="A929" s="60" t="s">
        <v>5435</v>
      </c>
      <c r="B929" s="70" t="n">
        <v>20120927</v>
      </c>
      <c r="C929" s="69" t="s">
        <v>5319</v>
      </c>
      <c r="D929" s="60" t="s">
        <v>5490</v>
      </c>
      <c r="E929" s="60" t="s">
        <v>16</v>
      </c>
      <c r="F929" s="58" t="s">
        <v>5491</v>
      </c>
      <c r="G929" s="70" t="n">
        <v>77</v>
      </c>
      <c r="H929" s="64" t="n">
        <v>77</v>
      </c>
      <c r="I929" s="65" t="n">
        <f aca="false">H929-G929</f>
        <v>0</v>
      </c>
    </row>
    <row r="930" customFormat="false" ht="14.25" hidden="false" customHeight="true" outlineLevel="0" collapsed="false">
      <c r="A930" s="60" t="s">
        <v>5435</v>
      </c>
      <c r="B930" s="70" t="n">
        <v>20120928</v>
      </c>
      <c r="C930" s="69" t="s">
        <v>5319</v>
      </c>
      <c r="D930" s="60" t="s">
        <v>5492</v>
      </c>
      <c r="E930" s="60" t="s">
        <v>16</v>
      </c>
      <c r="F930" s="58" t="s">
        <v>5493</v>
      </c>
      <c r="G930" s="70" t="n">
        <v>56.5</v>
      </c>
      <c r="H930" s="64" t="n">
        <v>56.5</v>
      </c>
      <c r="I930" s="65" t="n">
        <f aca="false">H930-G930</f>
        <v>0</v>
      </c>
    </row>
    <row r="931" customFormat="false" ht="14.25" hidden="false" customHeight="true" outlineLevel="0" collapsed="false">
      <c r="A931" s="60" t="s">
        <v>5494</v>
      </c>
      <c r="B931" s="70" t="n">
        <v>20120929</v>
      </c>
      <c r="C931" s="69" t="s">
        <v>5319</v>
      </c>
      <c r="D931" s="60" t="s">
        <v>5495</v>
      </c>
      <c r="E931" s="60" t="s">
        <v>4</v>
      </c>
      <c r="F931" s="58" t="s">
        <v>5496</v>
      </c>
      <c r="G931" s="70" t="n">
        <v>52</v>
      </c>
      <c r="H931" s="64" t="n">
        <v>52</v>
      </c>
      <c r="I931" s="65" t="n">
        <f aca="false">H931-G931</f>
        <v>0</v>
      </c>
    </row>
    <row r="932" customFormat="false" ht="14.25" hidden="false" customHeight="true" outlineLevel="0" collapsed="false">
      <c r="A932" s="60" t="s">
        <v>5494</v>
      </c>
      <c r="B932" s="70" t="n">
        <v>20120930</v>
      </c>
      <c r="C932" s="69" t="s">
        <v>5319</v>
      </c>
      <c r="D932" s="60" t="s">
        <v>5497</v>
      </c>
      <c r="E932" s="60" t="s">
        <v>4</v>
      </c>
      <c r="F932" s="58" t="s">
        <v>5498</v>
      </c>
      <c r="G932" s="70" t="n">
        <v>38</v>
      </c>
      <c r="H932" s="64" t="n">
        <v>38</v>
      </c>
      <c r="I932" s="65" t="n">
        <f aca="false">H932-G932</f>
        <v>0</v>
      </c>
    </row>
    <row r="933" customFormat="false" ht="14.25" hidden="false" customHeight="true" outlineLevel="0" collapsed="false">
      <c r="A933" s="60" t="s">
        <v>5494</v>
      </c>
      <c r="B933" s="70" t="n">
        <v>20120931</v>
      </c>
      <c r="C933" s="69" t="s">
        <v>5319</v>
      </c>
      <c r="D933" s="60" t="s">
        <v>5499</v>
      </c>
      <c r="E933" s="60" t="s">
        <v>4</v>
      </c>
      <c r="F933" s="58" t="s">
        <v>5500</v>
      </c>
      <c r="G933" s="53" t="s">
        <v>360</v>
      </c>
      <c r="H933" s="66" t="s">
        <v>360</v>
      </c>
      <c r="I933" s="65" t="e">
        <f aca="false">H933-G933</f>
        <v>#VALUE!</v>
      </c>
    </row>
    <row r="934" customFormat="false" ht="14.25" hidden="false" customHeight="true" outlineLevel="0" collapsed="false">
      <c r="A934" s="60" t="s">
        <v>5494</v>
      </c>
      <c r="B934" s="70" t="n">
        <v>20120932</v>
      </c>
      <c r="C934" s="69" t="s">
        <v>5319</v>
      </c>
      <c r="D934" s="60" t="s">
        <v>5501</v>
      </c>
      <c r="E934" s="60" t="s">
        <v>4</v>
      </c>
      <c r="F934" s="58" t="s">
        <v>5502</v>
      </c>
      <c r="G934" s="70" t="n">
        <v>52</v>
      </c>
      <c r="H934" s="64" t="n">
        <v>52</v>
      </c>
      <c r="I934" s="65" t="n">
        <f aca="false">H934-G934</f>
        <v>0</v>
      </c>
    </row>
    <row r="935" customFormat="false" ht="14.25" hidden="false" customHeight="true" outlineLevel="0" collapsed="false">
      <c r="A935" s="60" t="s">
        <v>5494</v>
      </c>
      <c r="B935" s="70" t="n">
        <v>20120933</v>
      </c>
      <c r="C935" s="69" t="s">
        <v>5319</v>
      </c>
      <c r="D935" s="60" t="s">
        <v>5503</v>
      </c>
      <c r="E935" s="60" t="s">
        <v>4</v>
      </c>
      <c r="F935" s="58" t="s">
        <v>5504</v>
      </c>
      <c r="G935" s="70" t="n">
        <v>52.5</v>
      </c>
      <c r="H935" s="64" t="n">
        <v>52.5</v>
      </c>
      <c r="I935" s="65" t="n">
        <f aca="false">H935-G935</f>
        <v>0</v>
      </c>
    </row>
    <row r="936" customFormat="false" ht="14.25" hidden="false" customHeight="true" outlineLevel="0" collapsed="false">
      <c r="A936" s="60" t="s">
        <v>5494</v>
      </c>
      <c r="B936" s="70" t="n">
        <v>20120934</v>
      </c>
      <c r="C936" s="69" t="s">
        <v>5319</v>
      </c>
      <c r="D936" s="60" t="s">
        <v>2146</v>
      </c>
      <c r="E936" s="60" t="s">
        <v>4</v>
      </c>
      <c r="F936" s="58" t="s">
        <v>5505</v>
      </c>
      <c r="G936" s="70" t="n">
        <v>26</v>
      </c>
      <c r="H936" s="64" t="n">
        <v>26</v>
      </c>
      <c r="I936" s="65" t="n">
        <f aca="false">H936-G936</f>
        <v>0</v>
      </c>
    </row>
    <row r="937" customFormat="false" ht="14.25" hidden="false" customHeight="true" outlineLevel="0" collapsed="false">
      <c r="A937" s="60" t="s">
        <v>5494</v>
      </c>
      <c r="B937" s="70" t="n">
        <v>20120935</v>
      </c>
      <c r="C937" s="69" t="s">
        <v>5319</v>
      </c>
      <c r="D937" s="60" t="s">
        <v>5506</v>
      </c>
      <c r="E937" s="60" t="s">
        <v>4</v>
      </c>
      <c r="F937" s="58" t="s">
        <v>5507</v>
      </c>
      <c r="G937" s="53" t="s">
        <v>360</v>
      </c>
      <c r="H937" s="66" t="s">
        <v>360</v>
      </c>
      <c r="I937" s="65" t="e">
        <f aca="false">H937-G937</f>
        <v>#VALUE!</v>
      </c>
    </row>
    <row r="938" customFormat="false" ht="14.25" hidden="false" customHeight="true" outlineLevel="0" collapsed="false">
      <c r="A938" s="60" t="s">
        <v>5494</v>
      </c>
      <c r="B938" s="70" t="n">
        <v>20120936</v>
      </c>
      <c r="C938" s="69" t="s">
        <v>5319</v>
      </c>
      <c r="D938" s="60" t="s">
        <v>5508</v>
      </c>
      <c r="E938" s="60" t="s">
        <v>4</v>
      </c>
      <c r="F938" s="58" t="s">
        <v>5509</v>
      </c>
      <c r="G938" s="70" t="n">
        <v>64.5</v>
      </c>
      <c r="H938" s="64" t="n">
        <v>64.5</v>
      </c>
      <c r="I938" s="65" t="n">
        <f aca="false">H938-G938</f>
        <v>0</v>
      </c>
    </row>
    <row r="939" customFormat="false" ht="14.25" hidden="false" customHeight="true" outlineLevel="0" collapsed="false">
      <c r="A939" s="60" t="s">
        <v>5494</v>
      </c>
      <c r="B939" s="70" t="n">
        <v>20120937</v>
      </c>
      <c r="C939" s="69" t="s">
        <v>5319</v>
      </c>
      <c r="D939" s="60" t="s">
        <v>5510</v>
      </c>
      <c r="E939" s="60" t="s">
        <v>4</v>
      </c>
      <c r="F939" s="58" t="s">
        <v>5511</v>
      </c>
      <c r="G939" s="70" t="n">
        <v>72</v>
      </c>
      <c r="H939" s="64" t="n">
        <v>72</v>
      </c>
      <c r="I939" s="65" t="n">
        <f aca="false">H939-G939</f>
        <v>0</v>
      </c>
    </row>
    <row r="940" customFormat="false" ht="14.25" hidden="false" customHeight="true" outlineLevel="0" collapsed="false">
      <c r="A940" s="60" t="s">
        <v>5494</v>
      </c>
      <c r="B940" s="70" t="n">
        <v>20120938</v>
      </c>
      <c r="C940" s="69" t="s">
        <v>5319</v>
      </c>
      <c r="D940" s="60" t="s">
        <v>5512</v>
      </c>
      <c r="E940" s="60" t="s">
        <v>16</v>
      </c>
      <c r="F940" s="58" t="s">
        <v>5513</v>
      </c>
      <c r="G940" s="70" t="n">
        <v>73.5</v>
      </c>
      <c r="H940" s="64" t="n">
        <v>73.5</v>
      </c>
      <c r="I940" s="65" t="n">
        <f aca="false">H940-G940</f>
        <v>0</v>
      </c>
    </row>
    <row r="941" customFormat="false" ht="14.25" hidden="false" customHeight="true" outlineLevel="0" collapsed="false">
      <c r="A941" s="60" t="s">
        <v>5494</v>
      </c>
      <c r="B941" s="70" t="n">
        <v>20120939</v>
      </c>
      <c r="C941" s="69" t="s">
        <v>5319</v>
      </c>
      <c r="D941" s="60" t="s">
        <v>5514</v>
      </c>
      <c r="E941" s="60" t="s">
        <v>4</v>
      </c>
      <c r="F941" s="58" t="s">
        <v>5515</v>
      </c>
      <c r="G941" s="70" t="n">
        <v>55</v>
      </c>
      <c r="H941" s="64" t="n">
        <v>55</v>
      </c>
      <c r="I941" s="65" t="n">
        <f aca="false">H941-G941</f>
        <v>0</v>
      </c>
    </row>
    <row r="942" customFormat="false" ht="14.25" hidden="false" customHeight="true" outlineLevel="0" collapsed="false">
      <c r="A942" s="60" t="s">
        <v>5494</v>
      </c>
      <c r="B942" s="70" t="n">
        <v>20120940</v>
      </c>
      <c r="C942" s="69" t="s">
        <v>5319</v>
      </c>
      <c r="D942" s="60" t="s">
        <v>5516</v>
      </c>
      <c r="E942" s="60" t="s">
        <v>4</v>
      </c>
      <c r="F942" s="58" t="s">
        <v>5517</v>
      </c>
      <c r="G942" s="70" t="n">
        <v>41</v>
      </c>
      <c r="H942" s="64" t="n">
        <v>41</v>
      </c>
      <c r="I942" s="65" t="n">
        <f aca="false">H942-G942</f>
        <v>0</v>
      </c>
    </row>
    <row r="943" customFormat="false" ht="14.25" hidden="false" customHeight="true" outlineLevel="0" collapsed="false">
      <c r="A943" s="60" t="s">
        <v>5494</v>
      </c>
      <c r="B943" s="70" t="n">
        <v>20120941</v>
      </c>
      <c r="C943" s="69" t="s">
        <v>5319</v>
      </c>
      <c r="D943" s="60" t="s">
        <v>5518</v>
      </c>
      <c r="E943" s="60" t="s">
        <v>4</v>
      </c>
      <c r="F943" s="58" t="s">
        <v>5519</v>
      </c>
      <c r="G943" s="70" t="n">
        <v>55.5</v>
      </c>
      <c r="H943" s="64" t="n">
        <v>55.5</v>
      </c>
      <c r="I943" s="65" t="n">
        <f aca="false">H943-G943</f>
        <v>0</v>
      </c>
    </row>
    <row r="944" customFormat="false" ht="14.25" hidden="false" customHeight="true" outlineLevel="0" collapsed="false">
      <c r="A944" s="60" t="s">
        <v>5494</v>
      </c>
      <c r="B944" s="70" t="n">
        <v>20120942</v>
      </c>
      <c r="C944" s="69" t="s">
        <v>5319</v>
      </c>
      <c r="D944" s="60" t="s">
        <v>5520</v>
      </c>
      <c r="E944" s="60" t="s">
        <v>4</v>
      </c>
      <c r="F944" s="58" t="s">
        <v>5521</v>
      </c>
      <c r="G944" s="70" t="n">
        <v>23</v>
      </c>
      <c r="H944" s="64" t="n">
        <v>23</v>
      </c>
      <c r="I944" s="65" t="n">
        <f aca="false">H944-G944</f>
        <v>0</v>
      </c>
    </row>
    <row r="945" customFormat="false" ht="14.25" hidden="false" customHeight="true" outlineLevel="0" collapsed="false">
      <c r="A945" s="60" t="s">
        <v>5494</v>
      </c>
      <c r="B945" s="70" t="n">
        <v>20120943</v>
      </c>
      <c r="C945" s="69" t="s">
        <v>5319</v>
      </c>
      <c r="D945" s="60" t="s">
        <v>5522</v>
      </c>
      <c r="E945" s="60" t="s">
        <v>4</v>
      </c>
      <c r="F945" s="58" t="s">
        <v>5523</v>
      </c>
      <c r="G945" s="70" t="n">
        <v>42</v>
      </c>
      <c r="H945" s="64" t="n">
        <v>42</v>
      </c>
      <c r="I945" s="65" t="n">
        <f aca="false">H945-G945</f>
        <v>0</v>
      </c>
    </row>
    <row r="946" customFormat="false" ht="14.25" hidden="false" customHeight="true" outlineLevel="0" collapsed="false">
      <c r="A946" s="60" t="s">
        <v>5494</v>
      </c>
      <c r="B946" s="70" t="n">
        <v>20120944</v>
      </c>
      <c r="C946" s="69" t="s">
        <v>5319</v>
      </c>
      <c r="D946" s="60" t="s">
        <v>5524</v>
      </c>
      <c r="E946" s="60" t="s">
        <v>4</v>
      </c>
      <c r="F946" s="58" t="s">
        <v>5525</v>
      </c>
      <c r="G946" s="70" t="n">
        <v>76</v>
      </c>
      <c r="H946" s="64" t="n">
        <v>76</v>
      </c>
      <c r="I946" s="65" t="n">
        <f aca="false">H946-G946</f>
        <v>0</v>
      </c>
    </row>
    <row r="947" customFormat="false" ht="14.25" hidden="false" customHeight="true" outlineLevel="0" collapsed="false">
      <c r="A947" s="60" t="s">
        <v>5494</v>
      </c>
      <c r="B947" s="70" t="n">
        <v>20120945</v>
      </c>
      <c r="C947" s="69" t="s">
        <v>5319</v>
      </c>
      <c r="D947" s="60" t="s">
        <v>5526</v>
      </c>
      <c r="E947" s="60" t="s">
        <v>4</v>
      </c>
      <c r="F947" s="58" t="s">
        <v>5527</v>
      </c>
      <c r="G947" s="70" t="n">
        <v>68</v>
      </c>
      <c r="H947" s="64" t="n">
        <v>68</v>
      </c>
      <c r="I947" s="65" t="n">
        <f aca="false">H947-G947</f>
        <v>0</v>
      </c>
    </row>
    <row r="948" customFormat="false" ht="14.25" hidden="false" customHeight="true" outlineLevel="0" collapsed="false">
      <c r="A948" s="60" t="s">
        <v>5494</v>
      </c>
      <c r="B948" s="70" t="n">
        <v>20120946</v>
      </c>
      <c r="C948" s="69" t="s">
        <v>5319</v>
      </c>
      <c r="D948" s="60" t="s">
        <v>5528</v>
      </c>
      <c r="E948" s="60" t="s">
        <v>4</v>
      </c>
      <c r="F948" s="58" t="s">
        <v>5529</v>
      </c>
      <c r="G948" s="70" t="n">
        <v>63</v>
      </c>
      <c r="H948" s="64" t="n">
        <v>63</v>
      </c>
      <c r="I948" s="65" t="n">
        <f aca="false">H948-G948</f>
        <v>0</v>
      </c>
    </row>
    <row r="949" customFormat="false" ht="14.25" hidden="false" customHeight="true" outlineLevel="0" collapsed="false">
      <c r="A949" s="60" t="s">
        <v>5494</v>
      </c>
      <c r="B949" s="70" t="n">
        <v>20120947</v>
      </c>
      <c r="C949" s="69" t="s">
        <v>5319</v>
      </c>
      <c r="D949" s="60" t="s">
        <v>5530</v>
      </c>
      <c r="E949" s="60" t="s">
        <v>4</v>
      </c>
      <c r="F949" s="58" t="s">
        <v>5531</v>
      </c>
      <c r="G949" s="70" t="n">
        <v>43</v>
      </c>
      <c r="H949" s="64" t="n">
        <v>43</v>
      </c>
      <c r="I949" s="65" t="n">
        <f aca="false">H949-G949</f>
        <v>0</v>
      </c>
    </row>
    <row r="950" customFormat="false" ht="14.25" hidden="false" customHeight="true" outlineLevel="0" collapsed="false">
      <c r="A950" s="60" t="s">
        <v>5494</v>
      </c>
      <c r="B950" s="70" t="n">
        <v>20120948</v>
      </c>
      <c r="C950" s="69" t="s">
        <v>5319</v>
      </c>
      <c r="D950" s="60" t="s">
        <v>5532</v>
      </c>
      <c r="E950" s="60" t="s">
        <v>16</v>
      </c>
      <c r="F950" s="58" t="s">
        <v>5533</v>
      </c>
      <c r="G950" s="53" t="s">
        <v>360</v>
      </c>
      <c r="H950" s="66" t="s">
        <v>360</v>
      </c>
      <c r="I950" s="65" t="e">
        <f aca="false">H950-G950</f>
        <v>#VALUE!</v>
      </c>
    </row>
    <row r="951" customFormat="false" ht="14.25" hidden="false" customHeight="true" outlineLevel="0" collapsed="false">
      <c r="A951" s="60" t="s">
        <v>5494</v>
      </c>
      <c r="B951" s="70" t="n">
        <v>20120949</v>
      </c>
      <c r="C951" s="69" t="s">
        <v>5319</v>
      </c>
      <c r="D951" s="60" t="s">
        <v>5534</v>
      </c>
      <c r="E951" s="60" t="s">
        <v>4</v>
      </c>
      <c r="F951" s="58" t="s">
        <v>5535</v>
      </c>
      <c r="G951" s="70" t="n">
        <v>62</v>
      </c>
      <c r="H951" s="64" t="n">
        <v>62</v>
      </c>
      <c r="I951" s="65" t="n">
        <f aca="false">H951-G951</f>
        <v>0</v>
      </c>
    </row>
    <row r="952" customFormat="false" ht="14.25" hidden="false" customHeight="true" outlineLevel="0" collapsed="false">
      <c r="A952" s="60" t="s">
        <v>5494</v>
      </c>
      <c r="B952" s="70" t="n">
        <v>20120950</v>
      </c>
      <c r="C952" s="69" t="s">
        <v>5319</v>
      </c>
      <c r="D952" s="60" t="s">
        <v>5536</v>
      </c>
      <c r="E952" s="60" t="s">
        <v>4</v>
      </c>
      <c r="F952" s="58" t="s">
        <v>5537</v>
      </c>
      <c r="G952" s="70" t="n">
        <v>61</v>
      </c>
      <c r="H952" s="64" t="n">
        <v>61</v>
      </c>
      <c r="I952" s="65" t="n">
        <f aca="false">H952-G952</f>
        <v>0</v>
      </c>
    </row>
    <row r="953" customFormat="false" ht="14.25" hidden="false" customHeight="true" outlineLevel="0" collapsed="false">
      <c r="A953" s="60" t="s">
        <v>5494</v>
      </c>
      <c r="B953" s="70" t="n">
        <v>20120951</v>
      </c>
      <c r="C953" s="69" t="s">
        <v>5319</v>
      </c>
      <c r="D953" s="60" t="s">
        <v>5538</v>
      </c>
      <c r="E953" s="60" t="s">
        <v>4</v>
      </c>
      <c r="F953" s="58" t="s">
        <v>5539</v>
      </c>
      <c r="G953" s="70" t="n">
        <v>61.5</v>
      </c>
      <c r="H953" s="64" t="n">
        <v>61.5</v>
      </c>
      <c r="I953" s="65" t="n">
        <f aca="false">H953-G953</f>
        <v>0</v>
      </c>
    </row>
    <row r="954" customFormat="false" ht="14.25" hidden="false" customHeight="true" outlineLevel="0" collapsed="false">
      <c r="A954" s="60" t="s">
        <v>5494</v>
      </c>
      <c r="B954" s="70" t="n">
        <v>20120952</v>
      </c>
      <c r="C954" s="69" t="s">
        <v>5319</v>
      </c>
      <c r="D954" s="60" t="s">
        <v>5540</v>
      </c>
      <c r="E954" s="60" t="s">
        <v>4</v>
      </c>
      <c r="F954" s="58" t="s">
        <v>5541</v>
      </c>
      <c r="G954" s="70" t="n">
        <v>51</v>
      </c>
      <c r="H954" s="64" t="n">
        <v>51</v>
      </c>
      <c r="I954" s="65" t="n">
        <f aca="false">H954-G954</f>
        <v>0</v>
      </c>
    </row>
    <row r="955" customFormat="false" ht="14.25" hidden="false" customHeight="true" outlineLevel="0" collapsed="false">
      <c r="A955" s="60" t="s">
        <v>5494</v>
      </c>
      <c r="B955" s="70" t="n">
        <v>20120953</v>
      </c>
      <c r="C955" s="69" t="s">
        <v>5319</v>
      </c>
      <c r="D955" s="60" t="s">
        <v>5542</v>
      </c>
      <c r="E955" s="60" t="s">
        <v>4</v>
      </c>
      <c r="F955" s="58" t="s">
        <v>5543</v>
      </c>
      <c r="G955" s="70" t="n">
        <v>66.5</v>
      </c>
      <c r="H955" s="64" t="n">
        <v>66.5</v>
      </c>
      <c r="I955" s="65" t="n">
        <f aca="false">H955-G955</f>
        <v>0</v>
      </c>
    </row>
    <row r="956" customFormat="false" ht="14.25" hidden="false" customHeight="true" outlineLevel="0" collapsed="false">
      <c r="A956" s="60" t="s">
        <v>5494</v>
      </c>
      <c r="B956" s="70" t="n">
        <v>20120954</v>
      </c>
      <c r="C956" s="69" t="s">
        <v>5319</v>
      </c>
      <c r="D956" s="60" t="s">
        <v>5544</v>
      </c>
      <c r="E956" s="60" t="s">
        <v>4</v>
      </c>
      <c r="F956" s="58" t="s">
        <v>5545</v>
      </c>
      <c r="G956" s="70" t="n">
        <v>64.5</v>
      </c>
      <c r="H956" s="64" t="n">
        <v>64.5</v>
      </c>
      <c r="I956" s="65" t="n">
        <f aca="false">H956-G956</f>
        <v>0</v>
      </c>
    </row>
    <row r="957" customFormat="false" ht="14.25" hidden="false" customHeight="true" outlineLevel="0" collapsed="false">
      <c r="A957" s="60" t="s">
        <v>5494</v>
      </c>
      <c r="B957" s="70" t="n">
        <v>20120955</v>
      </c>
      <c r="C957" s="69" t="s">
        <v>5319</v>
      </c>
      <c r="D957" s="60" t="s">
        <v>5546</v>
      </c>
      <c r="E957" s="60" t="s">
        <v>4</v>
      </c>
      <c r="F957" s="58" t="s">
        <v>5547</v>
      </c>
      <c r="G957" s="70" t="n">
        <v>36</v>
      </c>
      <c r="H957" s="64" t="n">
        <v>36</v>
      </c>
      <c r="I957" s="65" t="n">
        <f aca="false">H957-G957</f>
        <v>0</v>
      </c>
    </row>
    <row r="958" customFormat="false" ht="14.25" hidden="false" customHeight="true" outlineLevel="0" collapsed="false">
      <c r="A958" s="60" t="s">
        <v>5494</v>
      </c>
      <c r="B958" s="70" t="n">
        <v>20120956</v>
      </c>
      <c r="C958" s="69" t="s">
        <v>5319</v>
      </c>
      <c r="D958" s="60" t="s">
        <v>5548</v>
      </c>
      <c r="E958" s="60" t="s">
        <v>4</v>
      </c>
      <c r="F958" s="58" t="s">
        <v>5549</v>
      </c>
      <c r="G958" s="70" t="n">
        <v>41</v>
      </c>
      <c r="H958" s="64" t="n">
        <v>41</v>
      </c>
      <c r="I958" s="65" t="n">
        <f aca="false">H958-G958</f>
        <v>0</v>
      </c>
    </row>
    <row r="959" customFormat="false" ht="14.25" hidden="false" customHeight="true" outlineLevel="0" collapsed="false">
      <c r="A959" s="60" t="s">
        <v>5494</v>
      </c>
      <c r="B959" s="70" t="n">
        <v>20120957</v>
      </c>
      <c r="C959" s="69" t="s">
        <v>5319</v>
      </c>
      <c r="D959" s="60" t="s">
        <v>5550</v>
      </c>
      <c r="E959" s="60" t="s">
        <v>16</v>
      </c>
      <c r="F959" s="58" t="s">
        <v>5551</v>
      </c>
      <c r="G959" s="70" t="n">
        <v>38.5</v>
      </c>
      <c r="H959" s="64" t="n">
        <v>38.5</v>
      </c>
      <c r="I959" s="65" t="n">
        <f aca="false">H959-G959</f>
        <v>0</v>
      </c>
    </row>
    <row r="960" customFormat="false" ht="14.25" hidden="false" customHeight="true" outlineLevel="0" collapsed="false">
      <c r="A960" s="60" t="s">
        <v>5494</v>
      </c>
      <c r="B960" s="70" t="n">
        <v>20120958</v>
      </c>
      <c r="C960" s="69" t="s">
        <v>5319</v>
      </c>
      <c r="D960" s="60" t="s">
        <v>5552</v>
      </c>
      <c r="E960" s="60" t="s">
        <v>4</v>
      </c>
      <c r="F960" s="58" t="s">
        <v>5553</v>
      </c>
      <c r="G960" s="70" t="n">
        <v>70.5</v>
      </c>
      <c r="H960" s="64" t="n">
        <v>70.5</v>
      </c>
      <c r="I960" s="65" t="n">
        <f aca="false">H960-G960</f>
        <v>0</v>
      </c>
    </row>
    <row r="961" customFormat="false" ht="14.25" hidden="false" customHeight="true" outlineLevel="0" collapsed="false">
      <c r="A961" s="60" t="s">
        <v>5554</v>
      </c>
      <c r="B961" s="70" t="n">
        <v>20120959</v>
      </c>
      <c r="C961" s="69" t="s">
        <v>5319</v>
      </c>
      <c r="D961" s="60" t="s">
        <v>5555</v>
      </c>
      <c r="E961" s="60" t="s">
        <v>4</v>
      </c>
      <c r="F961" s="58" t="s">
        <v>5556</v>
      </c>
      <c r="G961" s="70" t="n">
        <v>56.5</v>
      </c>
      <c r="H961" s="64" t="n">
        <v>56.5</v>
      </c>
      <c r="I961" s="65" t="n">
        <f aca="false">H961-G961</f>
        <v>0</v>
      </c>
    </row>
    <row r="962" customFormat="false" ht="14.25" hidden="false" customHeight="true" outlineLevel="0" collapsed="false">
      <c r="A962" s="60" t="s">
        <v>5554</v>
      </c>
      <c r="B962" s="70" t="n">
        <v>20120960</v>
      </c>
      <c r="C962" s="69" t="s">
        <v>5319</v>
      </c>
      <c r="D962" s="60" t="s">
        <v>5557</v>
      </c>
      <c r="E962" s="60" t="s">
        <v>4</v>
      </c>
      <c r="F962" s="58" t="s">
        <v>5558</v>
      </c>
      <c r="G962" s="70" t="n">
        <v>58.5</v>
      </c>
      <c r="H962" s="64" t="n">
        <v>58.5</v>
      </c>
      <c r="I962" s="65" t="n">
        <f aca="false">H962-G962</f>
        <v>0</v>
      </c>
    </row>
    <row r="963" customFormat="false" ht="14.25" hidden="false" customHeight="true" outlineLevel="0" collapsed="false">
      <c r="A963" s="60" t="s">
        <v>5554</v>
      </c>
      <c r="B963" s="70" t="n">
        <v>20120961</v>
      </c>
      <c r="C963" s="69" t="s">
        <v>5319</v>
      </c>
      <c r="D963" s="60" t="s">
        <v>5559</v>
      </c>
      <c r="E963" s="60" t="s">
        <v>4</v>
      </c>
      <c r="F963" s="58" t="s">
        <v>5560</v>
      </c>
      <c r="G963" s="70" t="n">
        <v>60</v>
      </c>
      <c r="H963" s="64" t="n">
        <v>60</v>
      </c>
      <c r="I963" s="65" t="n">
        <f aca="false">H963-G963</f>
        <v>0</v>
      </c>
    </row>
    <row r="964" customFormat="false" ht="14.25" hidden="false" customHeight="true" outlineLevel="0" collapsed="false">
      <c r="A964" s="60" t="s">
        <v>5554</v>
      </c>
      <c r="B964" s="70" t="n">
        <v>20120962</v>
      </c>
      <c r="C964" s="69" t="s">
        <v>5319</v>
      </c>
      <c r="D964" s="60" t="s">
        <v>5561</v>
      </c>
      <c r="E964" s="60" t="s">
        <v>4</v>
      </c>
      <c r="F964" s="58" t="s">
        <v>5562</v>
      </c>
      <c r="G964" s="70" t="n">
        <v>55</v>
      </c>
      <c r="H964" s="64" t="n">
        <v>55</v>
      </c>
      <c r="I964" s="65" t="n">
        <f aca="false">H964-G964</f>
        <v>0</v>
      </c>
    </row>
    <row r="965" customFormat="false" ht="14.25" hidden="false" customHeight="true" outlineLevel="0" collapsed="false">
      <c r="A965" s="60" t="s">
        <v>5554</v>
      </c>
      <c r="B965" s="70" t="n">
        <v>20120963</v>
      </c>
      <c r="C965" s="69" t="s">
        <v>5319</v>
      </c>
      <c r="D965" s="60" t="s">
        <v>5563</v>
      </c>
      <c r="E965" s="60" t="s">
        <v>4</v>
      </c>
      <c r="F965" s="58" t="s">
        <v>5564</v>
      </c>
      <c r="G965" s="70" t="n">
        <v>49</v>
      </c>
      <c r="H965" s="64" t="n">
        <v>49</v>
      </c>
      <c r="I965" s="65" t="n">
        <f aca="false">H965-G965</f>
        <v>0</v>
      </c>
    </row>
    <row r="966" customFormat="false" ht="14.25" hidden="false" customHeight="true" outlineLevel="0" collapsed="false">
      <c r="A966" s="60" t="s">
        <v>5554</v>
      </c>
      <c r="B966" s="70" t="n">
        <v>20120964</v>
      </c>
      <c r="C966" s="69" t="s">
        <v>5319</v>
      </c>
      <c r="D966" s="60" t="s">
        <v>5565</v>
      </c>
      <c r="E966" s="60" t="s">
        <v>4</v>
      </c>
      <c r="F966" s="58" t="s">
        <v>5566</v>
      </c>
      <c r="G966" s="70" t="n">
        <v>71.5</v>
      </c>
      <c r="H966" s="64" t="n">
        <v>71.5</v>
      </c>
      <c r="I966" s="65" t="n">
        <f aca="false">H966-G966</f>
        <v>0</v>
      </c>
    </row>
    <row r="967" customFormat="false" ht="14.25" hidden="false" customHeight="true" outlineLevel="0" collapsed="false">
      <c r="A967" s="60" t="s">
        <v>5554</v>
      </c>
      <c r="B967" s="70" t="n">
        <v>20120965</v>
      </c>
      <c r="C967" s="69" t="s">
        <v>5319</v>
      </c>
      <c r="D967" s="60" t="s">
        <v>5567</v>
      </c>
      <c r="E967" s="60" t="s">
        <v>4</v>
      </c>
      <c r="F967" s="58" t="s">
        <v>5568</v>
      </c>
      <c r="G967" s="70" t="n">
        <v>77</v>
      </c>
      <c r="H967" s="64" t="n">
        <v>77</v>
      </c>
      <c r="I967" s="65" t="n">
        <f aca="false">H967-G967</f>
        <v>0</v>
      </c>
    </row>
    <row r="968" customFormat="false" ht="14.25" hidden="false" customHeight="true" outlineLevel="0" collapsed="false">
      <c r="A968" s="60" t="s">
        <v>5554</v>
      </c>
      <c r="B968" s="70" t="n">
        <v>20120966</v>
      </c>
      <c r="C968" s="69" t="s">
        <v>5319</v>
      </c>
      <c r="D968" s="60" t="s">
        <v>5569</v>
      </c>
      <c r="E968" s="60" t="s">
        <v>16</v>
      </c>
      <c r="F968" s="58" t="s">
        <v>5570</v>
      </c>
      <c r="G968" s="70" t="n">
        <v>58.5</v>
      </c>
      <c r="H968" s="64" t="n">
        <v>58.5</v>
      </c>
      <c r="I968" s="65" t="n">
        <f aca="false">H968-G968</f>
        <v>0</v>
      </c>
    </row>
    <row r="969" customFormat="false" ht="14.25" hidden="false" customHeight="true" outlineLevel="0" collapsed="false">
      <c r="A969" s="60" t="s">
        <v>5554</v>
      </c>
      <c r="B969" s="70" t="n">
        <v>20120967</v>
      </c>
      <c r="C969" s="69" t="s">
        <v>5319</v>
      </c>
      <c r="D969" s="60" t="s">
        <v>5571</v>
      </c>
      <c r="E969" s="60" t="s">
        <v>4</v>
      </c>
      <c r="F969" s="58" t="s">
        <v>5572</v>
      </c>
      <c r="G969" s="70" t="n">
        <v>53</v>
      </c>
      <c r="H969" s="64" t="n">
        <v>53</v>
      </c>
      <c r="I969" s="65" t="n">
        <f aca="false">H969-G969</f>
        <v>0</v>
      </c>
    </row>
    <row r="970" customFormat="false" ht="14.25" hidden="false" customHeight="true" outlineLevel="0" collapsed="false">
      <c r="A970" s="60" t="s">
        <v>5554</v>
      </c>
      <c r="B970" s="70" t="n">
        <v>20120968</v>
      </c>
      <c r="C970" s="69" t="s">
        <v>5319</v>
      </c>
      <c r="D970" s="60" t="s">
        <v>5573</v>
      </c>
      <c r="E970" s="60" t="s">
        <v>4</v>
      </c>
      <c r="F970" s="58" t="s">
        <v>5574</v>
      </c>
      <c r="G970" s="70" t="n">
        <v>69</v>
      </c>
      <c r="H970" s="64" t="n">
        <v>69</v>
      </c>
      <c r="I970" s="65" t="n">
        <f aca="false">H970-G970</f>
        <v>0</v>
      </c>
    </row>
    <row r="971" customFormat="false" ht="14.25" hidden="false" customHeight="true" outlineLevel="0" collapsed="false">
      <c r="A971" s="60" t="s">
        <v>5554</v>
      </c>
      <c r="B971" s="70" t="n">
        <v>20120969</v>
      </c>
      <c r="C971" s="69" t="s">
        <v>5319</v>
      </c>
      <c r="D971" s="60" t="s">
        <v>5575</v>
      </c>
      <c r="E971" s="60" t="s">
        <v>4</v>
      </c>
      <c r="F971" s="58" t="s">
        <v>5576</v>
      </c>
      <c r="G971" s="70" t="n">
        <v>27</v>
      </c>
      <c r="H971" s="64" t="n">
        <v>27</v>
      </c>
      <c r="I971" s="65" t="n">
        <f aca="false">H971-G971</f>
        <v>0</v>
      </c>
    </row>
    <row r="972" customFormat="false" ht="14.25" hidden="false" customHeight="true" outlineLevel="0" collapsed="false">
      <c r="A972" s="60" t="s">
        <v>5554</v>
      </c>
      <c r="B972" s="70" t="n">
        <v>20120970</v>
      </c>
      <c r="C972" s="69" t="s">
        <v>5319</v>
      </c>
      <c r="D972" s="60" t="s">
        <v>5577</v>
      </c>
      <c r="E972" s="60" t="s">
        <v>16</v>
      </c>
      <c r="F972" s="58" t="s">
        <v>5578</v>
      </c>
      <c r="G972" s="53" t="s">
        <v>360</v>
      </c>
      <c r="H972" s="66" t="s">
        <v>360</v>
      </c>
      <c r="I972" s="65" t="e">
        <f aca="false">H972-G972</f>
        <v>#VALUE!</v>
      </c>
    </row>
    <row r="973" customFormat="false" ht="14.25" hidden="false" customHeight="true" outlineLevel="0" collapsed="false">
      <c r="A973" s="60" t="s">
        <v>5554</v>
      </c>
      <c r="B973" s="70" t="n">
        <v>20120971</v>
      </c>
      <c r="C973" s="69" t="s">
        <v>5319</v>
      </c>
      <c r="D973" s="60" t="s">
        <v>2963</v>
      </c>
      <c r="E973" s="60" t="s">
        <v>4</v>
      </c>
      <c r="F973" s="58" t="s">
        <v>5579</v>
      </c>
      <c r="G973" s="70" t="n">
        <v>69</v>
      </c>
      <c r="H973" s="64" t="n">
        <v>69</v>
      </c>
      <c r="I973" s="65" t="n">
        <f aca="false">H973-G973</f>
        <v>0</v>
      </c>
    </row>
    <row r="974" customFormat="false" ht="14.25" hidden="false" customHeight="true" outlineLevel="0" collapsed="false">
      <c r="A974" s="60" t="s">
        <v>5554</v>
      </c>
      <c r="B974" s="70" t="n">
        <v>20120972</v>
      </c>
      <c r="C974" s="69" t="s">
        <v>5319</v>
      </c>
      <c r="D974" s="60" t="s">
        <v>5580</v>
      </c>
      <c r="E974" s="60" t="s">
        <v>4</v>
      </c>
      <c r="F974" s="58" t="s">
        <v>5581</v>
      </c>
      <c r="G974" s="70" t="n">
        <v>75.5</v>
      </c>
      <c r="H974" s="64" t="n">
        <v>75.5</v>
      </c>
      <c r="I974" s="65" t="n">
        <f aca="false">H974-G974</f>
        <v>0</v>
      </c>
    </row>
    <row r="975" customFormat="false" ht="14.25" hidden="false" customHeight="true" outlineLevel="0" collapsed="false">
      <c r="A975" s="60" t="s">
        <v>5554</v>
      </c>
      <c r="B975" s="70" t="n">
        <v>20120973</v>
      </c>
      <c r="C975" s="69" t="s">
        <v>5319</v>
      </c>
      <c r="D975" s="60" t="s">
        <v>153</v>
      </c>
      <c r="E975" s="60" t="s">
        <v>4</v>
      </c>
      <c r="F975" s="58" t="s">
        <v>5582</v>
      </c>
      <c r="G975" s="70" t="n">
        <v>60</v>
      </c>
      <c r="H975" s="64" t="n">
        <v>60</v>
      </c>
      <c r="I975" s="65" t="n">
        <f aca="false">H975-G975</f>
        <v>0</v>
      </c>
    </row>
    <row r="976" customFormat="false" ht="14.25" hidden="false" customHeight="true" outlineLevel="0" collapsed="false">
      <c r="A976" s="60" t="s">
        <v>5554</v>
      </c>
      <c r="B976" s="70" t="n">
        <v>20120974</v>
      </c>
      <c r="C976" s="69" t="s">
        <v>5319</v>
      </c>
      <c r="D976" s="60" t="s">
        <v>5583</v>
      </c>
      <c r="E976" s="60" t="s">
        <v>4</v>
      </c>
      <c r="F976" s="58" t="s">
        <v>5584</v>
      </c>
      <c r="G976" s="70" t="n">
        <v>44</v>
      </c>
      <c r="H976" s="64" t="n">
        <v>44</v>
      </c>
      <c r="I976" s="65" t="n">
        <f aca="false">H976-G976</f>
        <v>0</v>
      </c>
    </row>
    <row r="977" customFormat="false" ht="14.25" hidden="false" customHeight="true" outlineLevel="0" collapsed="false">
      <c r="A977" s="60" t="s">
        <v>5554</v>
      </c>
      <c r="B977" s="70" t="n">
        <v>20120975</v>
      </c>
      <c r="C977" s="69" t="s">
        <v>5319</v>
      </c>
      <c r="D977" s="60" t="s">
        <v>5585</v>
      </c>
      <c r="E977" s="60" t="s">
        <v>4</v>
      </c>
      <c r="F977" s="58" t="s">
        <v>5586</v>
      </c>
      <c r="G977" s="70" t="n">
        <v>70.5</v>
      </c>
      <c r="H977" s="64" t="n">
        <v>70.5</v>
      </c>
      <c r="I977" s="65" t="n">
        <f aca="false">H977-G977</f>
        <v>0</v>
      </c>
    </row>
    <row r="978" customFormat="false" ht="14.25" hidden="false" customHeight="true" outlineLevel="0" collapsed="false">
      <c r="A978" s="60" t="s">
        <v>5554</v>
      </c>
      <c r="B978" s="70" t="n">
        <v>20120976</v>
      </c>
      <c r="C978" s="69" t="s">
        <v>5319</v>
      </c>
      <c r="D978" s="60" t="s">
        <v>5587</v>
      </c>
      <c r="E978" s="60" t="s">
        <v>4</v>
      </c>
      <c r="F978" s="58" t="s">
        <v>5588</v>
      </c>
      <c r="G978" s="70" t="n">
        <v>51.5</v>
      </c>
      <c r="H978" s="64" t="n">
        <v>51.5</v>
      </c>
      <c r="I978" s="65" t="n">
        <f aca="false">H978-G978</f>
        <v>0</v>
      </c>
    </row>
    <row r="979" customFormat="false" ht="14.25" hidden="false" customHeight="true" outlineLevel="0" collapsed="false">
      <c r="A979" s="60" t="s">
        <v>5554</v>
      </c>
      <c r="B979" s="70" t="n">
        <v>20120977</v>
      </c>
      <c r="C979" s="69" t="s">
        <v>5319</v>
      </c>
      <c r="D979" s="60" t="s">
        <v>5589</v>
      </c>
      <c r="E979" s="60" t="s">
        <v>4</v>
      </c>
      <c r="F979" s="58" t="s">
        <v>5590</v>
      </c>
      <c r="G979" s="53" t="s">
        <v>360</v>
      </c>
      <c r="H979" s="66" t="s">
        <v>360</v>
      </c>
      <c r="I979" s="65" t="e">
        <f aca="false">H979-G979</f>
        <v>#VALUE!</v>
      </c>
    </row>
    <row r="980" customFormat="false" ht="14.25" hidden="false" customHeight="true" outlineLevel="0" collapsed="false">
      <c r="A980" s="60" t="s">
        <v>5554</v>
      </c>
      <c r="B980" s="70" t="n">
        <v>20120978</v>
      </c>
      <c r="C980" s="69" t="s">
        <v>5319</v>
      </c>
      <c r="D980" s="60" t="s">
        <v>2418</v>
      </c>
      <c r="E980" s="60" t="s">
        <v>4</v>
      </c>
      <c r="F980" s="58" t="s">
        <v>5591</v>
      </c>
      <c r="G980" s="70" t="n">
        <v>76.5</v>
      </c>
      <c r="H980" s="64" t="n">
        <v>76.5</v>
      </c>
      <c r="I980" s="65" t="n">
        <f aca="false">H980-G980</f>
        <v>0</v>
      </c>
    </row>
    <row r="981" customFormat="false" ht="14.25" hidden="false" customHeight="true" outlineLevel="0" collapsed="false">
      <c r="A981" s="60" t="s">
        <v>5554</v>
      </c>
      <c r="B981" s="70" t="n">
        <v>20120979</v>
      </c>
      <c r="C981" s="69" t="s">
        <v>5319</v>
      </c>
      <c r="D981" s="60" t="s">
        <v>5592</v>
      </c>
      <c r="E981" s="60" t="s">
        <v>4</v>
      </c>
      <c r="F981" s="58" t="s">
        <v>5593</v>
      </c>
      <c r="G981" s="53" t="s">
        <v>360</v>
      </c>
      <c r="H981" s="66" t="s">
        <v>360</v>
      </c>
      <c r="I981" s="65" t="e">
        <f aca="false">H981-G981</f>
        <v>#VALUE!</v>
      </c>
    </row>
    <row r="982" customFormat="false" ht="14.25" hidden="false" customHeight="true" outlineLevel="0" collapsed="false">
      <c r="A982" s="60" t="s">
        <v>5554</v>
      </c>
      <c r="B982" s="70" t="n">
        <v>20120980</v>
      </c>
      <c r="C982" s="69" t="s">
        <v>5319</v>
      </c>
      <c r="D982" s="60" t="s">
        <v>5594</v>
      </c>
      <c r="E982" s="60" t="s">
        <v>4</v>
      </c>
      <c r="F982" s="58" t="s">
        <v>5595</v>
      </c>
      <c r="G982" s="70" t="n">
        <v>34</v>
      </c>
      <c r="H982" s="64" t="n">
        <v>34</v>
      </c>
      <c r="I982" s="65" t="n">
        <f aca="false">H982-G982</f>
        <v>0</v>
      </c>
    </row>
    <row r="983" customFormat="false" ht="14.25" hidden="false" customHeight="true" outlineLevel="0" collapsed="false">
      <c r="A983" s="60" t="s">
        <v>5554</v>
      </c>
      <c r="B983" s="70" t="n">
        <v>20120981</v>
      </c>
      <c r="C983" s="69" t="s">
        <v>5319</v>
      </c>
      <c r="D983" s="60" t="s">
        <v>5596</v>
      </c>
      <c r="E983" s="60" t="s">
        <v>4</v>
      </c>
      <c r="F983" s="58" t="s">
        <v>5597</v>
      </c>
      <c r="G983" s="70" t="n">
        <v>62</v>
      </c>
      <c r="H983" s="64" t="n">
        <v>62</v>
      </c>
      <c r="I983" s="65" t="n">
        <f aca="false">H983-G983</f>
        <v>0</v>
      </c>
    </row>
    <row r="984" customFormat="false" ht="14.25" hidden="false" customHeight="true" outlineLevel="0" collapsed="false">
      <c r="A984" s="60" t="s">
        <v>5554</v>
      </c>
      <c r="B984" s="70" t="n">
        <v>20120982</v>
      </c>
      <c r="C984" s="69" t="s">
        <v>5319</v>
      </c>
      <c r="D984" s="60" t="s">
        <v>5598</v>
      </c>
      <c r="E984" s="60" t="s">
        <v>4</v>
      </c>
      <c r="F984" s="58" t="s">
        <v>5599</v>
      </c>
      <c r="G984" s="70" t="n">
        <v>78</v>
      </c>
      <c r="H984" s="64" t="n">
        <v>78</v>
      </c>
      <c r="I984" s="65" t="n">
        <f aca="false">H984-G984</f>
        <v>0</v>
      </c>
    </row>
    <row r="985" customFormat="false" ht="14.25" hidden="false" customHeight="true" outlineLevel="0" collapsed="false">
      <c r="A985" s="60" t="s">
        <v>5554</v>
      </c>
      <c r="B985" s="70" t="n">
        <v>20120983</v>
      </c>
      <c r="C985" s="69" t="s">
        <v>5319</v>
      </c>
      <c r="D985" s="60" t="s">
        <v>5600</v>
      </c>
      <c r="E985" s="60" t="s">
        <v>4</v>
      </c>
      <c r="F985" s="58" t="s">
        <v>5601</v>
      </c>
      <c r="G985" s="70" t="n">
        <v>52.5</v>
      </c>
      <c r="H985" s="64" t="n">
        <v>52.5</v>
      </c>
      <c r="I985" s="65" t="n">
        <f aca="false">H985-G985</f>
        <v>0</v>
      </c>
    </row>
    <row r="986" customFormat="false" ht="14.25" hidden="false" customHeight="true" outlineLevel="0" collapsed="false">
      <c r="A986" s="60" t="s">
        <v>5554</v>
      </c>
      <c r="B986" s="70" t="n">
        <v>20120984</v>
      </c>
      <c r="C986" s="69" t="s">
        <v>5319</v>
      </c>
      <c r="D986" s="60" t="s">
        <v>5602</v>
      </c>
      <c r="E986" s="60" t="s">
        <v>4</v>
      </c>
      <c r="F986" s="58" t="s">
        <v>5603</v>
      </c>
      <c r="G986" s="70" t="n">
        <v>61</v>
      </c>
      <c r="H986" s="64" t="n">
        <v>61</v>
      </c>
      <c r="I986" s="65" t="n">
        <f aca="false">H986-G986</f>
        <v>0</v>
      </c>
    </row>
    <row r="987" customFormat="false" ht="14.25" hidden="false" customHeight="true" outlineLevel="0" collapsed="false">
      <c r="A987" s="60" t="s">
        <v>5554</v>
      </c>
      <c r="B987" s="70" t="n">
        <v>20120985</v>
      </c>
      <c r="C987" s="69" t="s">
        <v>5319</v>
      </c>
      <c r="D987" s="60" t="s">
        <v>5604</v>
      </c>
      <c r="E987" s="60" t="s">
        <v>16</v>
      </c>
      <c r="F987" s="58" t="s">
        <v>5605</v>
      </c>
      <c r="G987" s="70" t="n">
        <v>41.5</v>
      </c>
      <c r="H987" s="64" t="n">
        <v>41.5</v>
      </c>
      <c r="I987" s="65" t="n">
        <f aca="false">H987-G987</f>
        <v>0</v>
      </c>
    </row>
    <row r="988" customFormat="false" ht="14.25" hidden="false" customHeight="true" outlineLevel="0" collapsed="false">
      <c r="A988" s="60" t="s">
        <v>5554</v>
      </c>
      <c r="B988" s="70" t="n">
        <v>20120986</v>
      </c>
      <c r="C988" s="69" t="s">
        <v>5319</v>
      </c>
      <c r="D988" s="60" t="s">
        <v>5606</v>
      </c>
      <c r="E988" s="60" t="s">
        <v>4</v>
      </c>
      <c r="F988" s="58" t="s">
        <v>5607</v>
      </c>
      <c r="G988" s="70" t="n">
        <v>49</v>
      </c>
      <c r="H988" s="64" t="n">
        <v>49</v>
      </c>
      <c r="I988" s="65" t="n">
        <f aca="false">H988-G988</f>
        <v>0</v>
      </c>
    </row>
    <row r="989" customFormat="false" ht="14.25" hidden="false" customHeight="true" outlineLevel="0" collapsed="false">
      <c r="A989" s="60" t="s">
        <v>5554</v>
      </c>
      <c r="B989" s="70" t="n">
        <v>20120987</v>
      </c>
      <c r="C989" s="69" t="s">
        <v>5319</v>
      </c>
      <c r="D989" s="60" t="s">
        <v>5608</v>
      </c>
      <c r="E989" s="60" t="s">
        <v>4</v>
      </c>
      <c r="F989" s="58" t="s">
        <v>5609</v>
      </c>
      <c r="G989" s="70" t="n">
        <v>69.5</v>
      </c>
      <c r="H989" s="64" t="n">
        <v>69.5</v>
      </c>
      <c r="I989" s="65" t="n">
        <f aca="false">H989-G989</f>
        <v>0</v>
      </c>
    </row>
    <row r="990" customFormat="false" ht="14.25" hidden="false" customHeight="true" outlineLevel="0" collapsed="false">
      <c r="A990" s="60" t="s">
        <v>5554</v>
      </c>
      <c r="B990" s="70" t="n">
        <v>20120988</v>
      </c>
      <c r="C990" s="69" t="s">
        <v>5319</v>
      </c>
      <c r="D990" s="60" t="s">
        <v>5610</v>
      </c>
      <c r="E990" s="60" t="s">
        <v>16</v>
      </c>
      <c r="F990" s="58" t="s">
        <v>5611</v>
      </c>
      <c r="G990" s="70" t="n">
        <v>71.5</v>
      </c>
      <c r="H990" s="64" t="n">
        <v>71.5</v>
      </c>
      <c r="I990" s="65" t="n">
        <f aca="false">H990-G990</f>
        <v>0</v>
      </c>
    </row>
    <row r="991" customFormat="false" ht="14.25" hidden="false" customHeight="true" outlineLevel="0" collapsed="false">
      <c r="A991" s="60" t="s">
        <v>5612</v>
      </c>
      <c r="B991" s="70" t="n">
        <v>20120989</v>
      </c>
      <c r="C991" s="69" t="s">
        <v>5319</v>
      </c>
      <c r="D991" s="60" t="s">
        <v>5613</v>
      </c>
      <c r="E991" s="60" t="s">
        <v>4</v>
      </c>
      <c r="F991" s="58" t="s">
        <v>5614</v>
      </c>
      <c r="G991" s="70" t="n">
        <v>60.5</v>
      </c>
      <c r="H991" s="64" t="n">
        <v>60.5</v>
      </c>
      <c r="I991" s="65" t="n">
        <f aca="false">H991-G991</f>
        <v>0</v>
      </c>
    </row>
    <row r="992" customFormat="false" ht="14.25" hidden="false" customHeight="true" outlineLevel="0" collapsed="false">
      <c r="A992" s="60" t="s">
        <v>5612</v>
      </c>
      <c r="B992" s="70" t="n">
        <v>20120990</v>
      </c>
      <c r="C992" s="69" t="s">
        <v>5319</v>
      </c>
      <c r="D992" s="60" t="s">
        <v>5615</v>
      </c>
      <c r="E992" s="60" t="s">
        <v>4</v>
      </c>
      <c r="F992" s="58" t="s">
        <v>5616</v>
      </c>
      <c r="G992" s="70" t="n">
        <v>67.5</v>
      </c>
      <c r="H992" s="64" t="n">
        <v>67.5</v>
      </c>
      <c r="I992" s="65" t="n">
        <f aca="false">H992-G992</f>
        <v>0</v>
      </c>
    </row>
    <row r="993" customFormat="false" ht="14.25" hidden="false" customHeight="true" outlineLevel="0" collapsed="false">
      <c r="A993" s="60" t="s">
        <v>5612</v>
      </c>
      <c r="B993" s="70" t="n">
        <v>20120991</v>
      </c>
      <c r="C993" s="69" t="s">
        <v>5319</v>
      </c>
      <c r="D993" s="60" t="s">
        <v>1734</v>
      </c>
      <c r="E993" s="60" t="s">
        <v>4</v>
      </c>
      <c r="F993" s="58" t="s">
        <v>5617</v>
      </c>
      <c r="G993" s="70" t="n">
        <v>41</v>
      </c>
      <c r="H993" s="64" t="n">
        <v>41</v>
      </c>
      <c r="I993" s="65" t="n">
        <f aca="false">H993-G993</f>
        <v>0</v>
      </c>
    </row>
    <row r="994" customFormat="false" ht="14.25" hidden="false" customHeight="true" outlineLevel="0" collapsed="false">
      <c r="A994" s="60" t="s">
        <v>5612</v>
      </c>
      <c r="B994" s="70" t="n">
        <v>20120992</v>
      </c>
      <c r="C994" s="69" t="s">
        <v>5319</v>
      </c>
      <c r="D994" s="60" t="s">
        <v>5618</v>
      </c>
      <c r="E994" s="60" t="s">
        <v>4</v>
      </c>
      <c r="F994" s="58" t="s">
        <v>5619</v>
      </c>
      <c r="G994" s="70" t="n">
        <v>66.5</v>
      </c>
      <c r="H994" s="64" t="n">
        <v>66.5</v>
      </c>
      <c r="I994" s="65" t="n">
        <f aca="false">H994-G994</f>
        <v>0</v>
      </c>
    </row>
    <row r="995" customFormat="false" ht="14.25" hidden="false" customHeight="true" outlineLevel="0" collapsed="false">
      <c r="A995" s="60" t="s">
        <v>5612</v>
      </c>
      <c r="B995" s="70" t="n">
        <v>20120993</v>
      </c>
      <c r="C995" s="69" t="s">
        <v>5319</v>
      </c>
      <c r="D995" s="60" t="s">
        <v>5620</v>
      </c>
      <c r="E995" s="60" t="s">
        <v>4</v>
      </c>
      <c r="F995" s="58" t="s">
        <v>5621</v>
      </c>
      <c r="G995" s="70" t="n">
        <v>50.5</v>
      </c>
      <c r="H995" s="64" t="n">
        <v>50.5</v>
      </c>
      <c r="I995" s="65" t="n">
        <f aca="false">H995-G995</f>
        <v>0</v>
      </c>
    </row>
    <row r="996" customFormat="false" ht="14.25" hidden="false" customHeight="true" outlineLevel="0" collapsed="false">
      <c r="A996" s="60" t="s">
        <v>5612</v>
      </c>
      <c r="B996" s="70" t="n">
        <v>20120994</v>
      </c>
      <c r="C996" s="69" t="s">
        <v>5319</v>
      </c>
      <c r="D996" s="60" t="s">
        <v>5622</v>
      </c>
      <c r="E996" s="60" t="s">
        <v>4</v>
      </c>
      <c r="F996" s="58" t="s">
        <v>5623</v>
      </c>
      <c r="G996" s="70" t="n">
        <v>48.5</v>
      </c>
      <c r="H996" s="64" t="n">
        <v>48.5</v>
      </c>
      <c r="I996" s="65" t="n">
        <f aca="false">H996-G996</f>
        <v>0</v>
      </c>
    </row>
    <row r="997" customFormat="false" ht="14.25" hidden="false" customHeight="true" outlineLevel="0" collapsed="false">
      <c r="A997" s="60" t="s">
        <v>5612</v>
      </c>
      <c r="B997" s="70" t="n">
        <v>20120995</v>
      </c>
      <c r="C997" s="69" t="s">
        <v>5319</v>
      </c>
      <c r="D997" s="60" t="s">
        <v>5624</v>
      </c>
      <c r="E997" s="60" t="s">
        <v>4</v>
      </c>
      <c r="F997" s="58" t="s">
        <v>5625</v>
      </c>
      <c r="G997" s="70" t="n">
        <v>26.5</v>
      </c>
      <c r="H997" s="64" t="n">
        <v>26.5</v>
      </c>
      <c r="I997" s="65" t="n">
        <f aca="false">H997-G997</f>
        <v>0</v>
      </c>
    </row>
    <row r="998" customFormat="false" ht="14.25" hidden="false" customHeight="true" outlineLevel="0" collapsed="false">
      <c r="A998" s="60" t="s">
        <v>5612</v>
      </c>
      <c r="B998" s="70" t="n">
        <v>20120996</v>
      </c>
      <c r="C998" s="69" t="s">
        <v>5319</v>
      </c>
      <c r="D998" s="60" t="s">
        <v>5626</v>
      </c>
      <c r="E998" s="60" t="s">
        <v>4</v>
      </c>
      <c r="F998" s="58" t="s">
        <v>5627</v>
      </c>
      <c r="G998" s="70" t="n">
        <v>80</v>
      </c>
      <c r="H998" s="64" t="n">
        <v>80</v>
      </c>
      <c r="I998" s="65" t="n">
        <f aca="false">H998-G998</f>
        <v>0</v>
      </c>
    </row>
    <row r="999" customFormat="false" ht="14.25" hidden="false" customHeight="true" outlineLevel="0" collapsed="false">
      <c r="A999" s="60" t="s">
        <v>5612</v>
      </c>
      <c r="B999" s="70" t="n">
        <v>20120997</v>
      </c>
      <c r="C999" s="69" t="s">
        <v>5319</v>
      </c>
      <c r="D999" s="60" t="s">
        <v>5628</v>
      </c>
      <c r="E999" s="60" t="s">
        <v>16</v>
      </c>
      <c r="F999" s="58" t="s">
        <v>5629</v>
      </c>
      <c r="G999" s="70" t="n">
        <v>52.5</v>
      </c>
      <c r="H999" s="64" t="n">
        <v>52.5</v>
      </c>
      <c r="I999" s="65" t="n">
        <f aca="false">H999-G999</f>
        <v>0</v>
      </c>
    </row>
    <row r="1000" customFormat="false" ht="14.25" hidden="false" customHeight="true" outlineLevel="0" collapsed="false">
      <c r="A1000" s="60" t="s">
        <v>5612</v>
      </c>
      <c r="B1000" s="70" t="n">
        <v>20120998</v>
      </c>
      <c r="C1000" s="69" t="s">
        <v>5319</v>
      </c>
      <c r="D1000" s="71" t="s">
        <v>5630</v>
      </c>
      <c r="E1000" s="67" t="s">
        <v>4</v>
      </c>
      <c r="F1000" s="68" t="s">
        <v>5631</v>
      </c>
      <c r="G1000" s="70" t="n">
        <v>65.5</v>
      </c>
      <c r="H1000" s="64" t="n">
        <v>65.5</v>
      </c>
      <c r="I1000" s="65" t="n">
        <f aca="false">H1000-G1000</f>
        <v>0</v>
      </c>
    </row>
    <row r="1001" customFormat="false" ht="14.25" hidden="false" customHeight="true" outlineLevel="0" collapsed="false">
      <c r="A1001" s="60" t="s">
        <v>5612</v>
      </c>
      <c r="B1001" s="70" t="n">
        <v>20120999</v>
      </c>
      <c r="C1001" s="69" t="s">
        <v>5319</v>
      </c>
      <c r="D1001" s="60" t="s">
        <v>5632</v>
      </c>
      <c r="E1001" s="60" t="s">
        <v>4</v>
      </c>
      <c r="F1001" s="58" t="s">
        <v>5633</v>
      </c>
      <c r="G1001" s="70" t="n">
        <v>65</v>
      </c>
      <c r="H1001" s="64" t="n">
        <v>65</v>
      </c>
      <c r="I1001" s="65" t="n">
        <f aca="false">H1001-G1001</f>
        <v>0</v>
      </c>
    </row>
    <row r="1002" customFormat="false" ht="14.25" hidden="false" customHeight="true" outlineLevel="0" collapsed="false">
      <c r="A1002" s="60" t="s">
        <v>5612</v>
      </c>
      <c r="B1002" s="70" t="n">
        <v>20121000</v>
      </c>
      <c r="C1002" s="69" t="s">
        <v>5319</v>
      </c>
      <c r="D1002" s="60" t="s">
        <v>5634</v>
      </c>
      <c r="E1002" s="60" t="s">
        <v>4</v>
      </c>
      <c r="F1002" s="58" t="s">
        <v>5635</v>
      </c>
      <c r="G1002" s="70" t="n">
        <v>57</v>
      </c>
      <c r="H1002" s="64" t="n">
        <v>57</v>
      </c>
      <c r="I1002" s="65" t="n">
        <f aca="false">H1002-G1002</f>
        <v>0</v>
      </c>
    </row>
    <row r="1003" customFormat="false" ht="14.25" hidden="false" customHeight="true" outlineLevel="0" collapsed="false">
      <c r="A1003" s="60" t="s">
        <v>5612</v>
      </c>
      <c r="B1003" s="70" t="n">
        <v>20121001</v>
      </c>
      <c r="C1003" s="69" t="s">
        <v>5319</v>
      </c>
      <c r="D1003" s="60" t="s">
        <v>5636</v>
      </c>
      <c r="E1003" s="60" t="s">
        <v>4</v>
      </c>
      <c r="F1003" s="58" t="s">
        <v>5637</v>
      </c>
      <c r="G1003" s="70" t="n">
        <v>64</v>
      </c>
      <c r="H1003" s="64" t="n">
        <v>64</v>
      </c>
      <c r="I1003" s="65" t="n">
        <f aca="false">H1003-G1003</f>
        <v>0</v>
      </c>
    </row>
    <row r="1004" customFormat="false" ht="14.25" hidden="false" customHeight="true" outlineLevel="0" collapsed="false">
      <c r="A1004" s="60" t="s">
        <v>5612</v>
      </c>
      <c r="B1004" s="70" t="n">
        <v>20121002</v>
      </c>
      <c r="C1004" s="69" t="s">
        <v>5319</v>
      </c>
      <c r="D1004" s="60" t="s">
        <v>5638</v>
      </c>
      <c r="E1004" s="60" t="s">
        <v>4</v>
      </c>
      <c r="F1004" s="58" t="s">
        <v>5639</v>
      </c>
      <c r="G1004" s="70" t="n">
        <v>72</v>
      </c>
      <c r="H1004" s="64" t="n">
        <v>72</v>
      </c>
      <c r="I1004" s="65" t="n">
        <f aca="false">H1004-G1004</f>
        <v>0</v>
      </c>
    </row>
    <row r="1005" customFormat="false" ht="14.25" hidden="false" customHeight="true" outlineLevel="0" collapsed="false">
      <c r="A1005" s="60" t="s">
        <v>5612</v>
      </c>
      <c r="B1005" s="70" t="n">
        <v>20121003</v>
      </c>
      <c r="C1005" s="69" t="s">
        <v>5319</v>
      </c>
      <c r="D1005" s="60" t="s">
        <v>5640</v>
      </c>
      <c r="E1005" s="60" t="s">
        <v>4</v>
      </c>
      <c r="F1005" s="58" t="s">
        <v>5641</v>
      </c>
      <c r="G1005" s="70" t="n">
        <v>73</v>
      </c>
      <c r="H1005" s="64" t="n">
        <v>73</v>
      </c>
      <c r="I1005" s="65" t="n">
        <f aca="false">H1005-G1005</f>
        <v>0</v>
      </c>
    </row>
    <row r="1006" customFormat="false" ht="14.25" hidden="false" customHeight="true" outlineLevel="0" collapsed="false">
      <c r="A1006" s="60" t="s">
        <v>5612</v>
      </c>
      <c r="B1006" s="70" t="n">
        <v>20121004</v>
      </c>
      <c r="C1006" s="69" t="s">
        <v>5319</v>
      </c>
      <c r="D1006" s="60" t="s">
        <v>5642</v>
      </c>
      <c r="E1006" s="60" t="s">
        <v>4</v>
      </c>
      <c r="F1006" s="58" t="s">
        <v>5643</v>
      </c>
      <c r="G1006" s="70" t="n">
        <v>81</v>
      </c>
      <c r="H1006" s="64" t="n">
        <v>81</v>
      </c>
      <c r="I1006" s="65" t="n">
        <f aca="false">H1006-G1006</f>
        <v>0</v>
      </c>
    </row>
    <row r="1007" customFormat="false" ht="14.25" hidden="false" customHeight="true" outlineLevel="0" collapsed="false">
      <c r="A1007" s="60" t="s">
        <v>5612</v>
      </c>
      <c r="B1007" s="70" t="n">
        <v>20121005</v>
      </c>
      <c r="C1007" s="69" t="s">
        <v>5319</v>
      </c>
      <c r="D1007" s="60" t="s">
        <v>5644</v>
      </c>
      <c r="E1007" s="60" t="s">
        <v>16</v>
      </c>
      <c r="F1007" s="58" t="s">
        <v>5645</v>
      </c>
      <c r="G1007" s="70" t="n">
        <v>69.5</v>
      </c>
      <c r="H1007" s="64" t="n">
        <v>69.5</v>
      </c>
      <c r="I1007" s="65" t="n">
        <f aca="false">H1007-G1007</f>
        <v>0</v>
      </c>
    </row>
    <row r="1008" customFormat="false" ht="14.25" hidden="false" customHeight="true" outlineLevel="0" collapsed="false">
      <c r="A1008" s="60" t="s">
        <v>5612</v>
      </c>
      <c r="B1008" s="70" t="n">
        <v>20121006</v>
      </c>
      <c r="C1008" s="69" t="s">
        <v>5319</v>
      </c>
      <c r="D1008" s="60" t="s">
        <v>5646</v>
      </c>
      <c r="E1008" s="60" t="s">
        <v>4</v>
      </c>
      <c r="F1008" s="58" t="s">
        <v>5647</v>
      </c>
      <c r="G1008" s="70" t="n">
        <v>67.5</v>
      </c>
      <c r="H1008" s="64" t="n">
        <v>67.5</v>
      </c>
      <c r="I1008" s="65" t="n">
        <f aca="false">H1008-G1008</f>
        <v>0</v>
      </c>
    </row>
    <row r="1009" customFormat="false" ht="14.25" hidden="false" customHeight="true" outlineLevel="0" collapsed="false">
      <c r="A1009" s="60" t="s">
        <v>5612</v>
      </c>
      <c r="B1009" s="70" t="n">
        <v>20121007</v>
      </c>
      <c r="C1009" s="69" t="s">
        <v>5319</v>
      </c>
      <c r="D1009" s="60" t="s">
        <v>5648</v>
      </c>
      <c r="E1009" s="60" t="s">
        <v>4</v>
      </c>
      <c r="F1009" s="58" t="s">
        <v>5649</v>
      </c>
      <c r="G1009" s="70" t="n">
        <v>71</v>
      </c>
      <c r="H1009" s="64" t="n">
        <v>71</v>
      </c>
      <c r="I1009" s="65" t="n">
        <f aca="false">H1009-G1009</f>
        <v>0</v>
      </c>
    </row>
    <row r="1010" customFormat="false" ht="14.25" hidden="false" customHeight="true" outlineLevel="0" collapsed="false">
      <c r="A1010" s="60" t="s">
        <v>5612</v>
      </c>
      <c r="B1010" s="70" t="n">
        <v>20121008</v>
      </c>
      <c r="C1010" s="69" t="s">
        <v>5319</v>
      </c>
      <c r="D1010" s="60" t="s">
        <v>5650</v>
      </c>
      <c r="E1010" s="60" t="s">
        <v>4</v>
      </c>
      <c r="F1010" s="58" t="s">
        <v>5651</v>
      </c>
      <c r="G1010" s="70" t="n">
        <v>70.5</v>
      </c>
      <c r="H1010" s="64" t="n">
        <v>70.5</v>
      </c>
      <c r="I1010" s="65" t="n">
        <f aca="false">H1010-G1010</f>
        <v>0</v>
      </c>
    </row>
    <row r="1011" customFormat="false" ht="14.25" hidden="false" customHeight="true" outlineLevel="0" collapsed="false">
      <c r="A1011" s="60" t="s">
        <v>5612</v>
      </c>
      <c r="B1011" s="70" t="n">
        <v>20121009</v>
      </c>
      <c r="C1011" s="69" t="s">
        <v>5319</v>
      </c>
      <c r="D1011" s="60" t="s">
        <v>5652</v>
      </c>
      <c r="E1011" s="60" t="s">
        <v>4</v>
      </c>
      <c r="F1011" s="58" t="s">
        <v>5653</v>
      </c>
      <c r="G1011" s="53" t="s">
        <v>360</v>
      </c>
      <c r="H1011" s="66" t="s">
        <v>360</v>
      </c>
      <c r="I1011" s="65" t="e">
        <f aca="false">H1011-G1011</f>
        <v>#VALUE!</v>
      </c>
    </row>
    <row r="1012" customFormat="false" ht="14.25" hidden="false" customHeight="true" outlineLevel="0" collapsed="false">
      <c r="A1012" s="60" t="s">
        <v>5612</v>
      </c>
      <c r="B1012" s="70" t="n">
        <v>20121010</v>
      </c>
      <c r="C1012" s="69" t="s">
        <v>5319</v>
      </c>
      <c r="D1012" s="60" t="s">
        <v>5654</v>
      </c>
      <c r="E1012" s="60" t="s">
        <v>16</v>
      </c>
      <c r="F1012" s="58" t="s">
        <v>5655</v>
      </c>
      <c r="G1012" s="70" t="n">
        <v>57</v>
      </c>
      <c r="H1012" s="64" t="n">
        <v>57</v>
      </c>
      <c r="I1012" s="65" t="n">
        <f aca="false">H1012-G1012</f>
        <v>0</v>
      </c>
    </row>
    <row r="1013" customFormat="false" ht="14.25" hidden="false" customHeight="true" outlineLevel="0" collapsed="false">
      <c r="A1013" s="60" t="s">
        <v>5612</v>
      </c>
      <c r="B1013" s="70" t="n">
        <v>20121011</v>
      </c>
      <c r="C1013" s="69" t="s">
        <v>5319</v>
      </c>
      <c r="D1013" s="60" t="s">
        <v>5656</v>
      </c>
      <c r="E1013" s="60" t="s">
        <v>4</v>
      </c>
      <c r="F1013" s="58" t="s">
        <v>5657</v>
      </c>
      <c r="G1013" s="70" t="n">
        <v>29</v>
      </c>
      <c r="H1013" s="64" t="n">
        <v>29</v>
      </c>
      <c r="I1013" s="65" t="n">
        <f aca="false">H1013-G1013</f>
        <v>0</v>
      </c>
    </row>
    <row r="1014" customFormat="false" ht="14.25" hidden="false" customHeight="true" outlineLevel="0" collapsed="false">
      <c r="A1014" s="60" t="s">
        <v>5612</v>
      </c>
      <c r="B1014" s="70" t="n">
        <v>20121012</v>
      </c>
      <c r="C1014" s="69" t="s">
        <v>5319</v>
      </c>
      <c r="D1014" s="60" t="s">
        <v>5658</v>
      </c>
      <c r="E1014" s="60" t="s">
        <v>16</v>
      </c>
      <c r="F1014" s="58" t="s">
        <v>5659</v>
      </c>
      <c r="G1014" s="70" t="n">
        <v>55.5</v>
      </c>
      <c r="H1014" s="64" t="n">
        <v>55.5</v>
      </c>
      <c r="I1014" s="65" t="n">
        <f aca="false">H1014-G1014</f>
        <v>0</v>
      </c>
    </row>
    <row r="1015" customFormat="false" ht="14.25" hidden="false" customHeight="true" outlineLevel="0" collapsed="false">
      <c r="A1015" s="60" t="s">
        <v>5612</v>
      </c>
      <c r="B1015" s="70" t="n">
        <v>20121013</v>
      </c>
      <c r="C1015" s="69" t="s">
        <v>5319</v>
      </c>
      <c r="D1015" s="60" t="s">
        <v>5660</v>
      </c>
      <c r="E1015" s="60" t="s">
        <v>4</v>
      </c>
      <c r="F1015" s="58" t="s">
        <v>5661</v>
      </c>
      <c r="G1015" s="70" t="n">
        <v>64</v>
      </c>
      <c r="H1015" s="64" t="n">
        <v>64</v>
      </c>
      <c r="I1015" s="65" t="n">
        <f aca="false">H1015-G1015</f>
        <v>0</v>
      </c>
    </row>
    <row r="1016" customFormat="false" ht="14.25" hidden="false" customHeight="true" outlineLevel="0" collapsed="false">
      <c r="A1016" s="60" t="s">
        <v>5612</v>
      </c>
      <c r="B1016" s="70" t="n">
        <v>20121014</v>
      </c>
      <c r="C1016" s="69" t="s">
        <v>5319</v>
      </c>
      <c r="D1016" s="60" t="s">
        <v>5662</v>
      </c>
      <c r="E1016" s="60" t="s">
        <v>4</v>
      </c>
      <c r="F1016" s="58" t="s">
        <v>5663</v>
      </c>
      <c r="G1016" s="70" t="n">
        <v>69.5</v>
      </c>
      <c r="H1016" s="64" t="n">
        <v>69.5</v>
      </c>
      <c r="I1016" s="65" t="n">
        <f aca="false">H1016-G1016</f>
        <v>0</v>
      </c>
    </row>
    <row r="1017" customFormat="false" ht="14.25" hidden="false" customHeight="true" outlineLevel="0" collapsed="false">
      <c r="A1017" s="60" t="s">
        <v>5612</v>
      </c>
      <c r="B1017" s="70" t="n">
        <v>20121015</v>
      </c>
      <c r="C1017" s="69" t="s">
        <v>5319</v>
      </c>
      <c r="D1017" s="60" t="s">
        <v>5664</v>
      </c>
      <c r="E1017" s="60" t="s">
        <v>4</v>
      </c>
      <c r="F1017" s="58" t="s">
        <v>5665</v>
      </c>
      <c r="G1017" s="70" t="n">
        <v>73.5</v>
      </c>
      <c r="H1017" s="64" t="n">
        <v>73.5</v>
      </c>
      <c r="I1017" s="65" t="n">
        <f aca="false">H1017-G1017</f>
        <v>0</v>
      </c>
    </row>
    <row r="1018" customFormat="false" ht="14.25" hidden="false" customHeight="true" outlineLevel="0" collapsed="false">
      <c r="A1018" s="60" t="s">
        <v>5612</v>
      </c>
      <c r="B1018" s="70" t="n">
        <v>20121016</v>
      </c>
      <c r="C1018" s="69" t="s">
        <v>5319</v>
      </c>
      <c r="D1018" s="60" t="s">
        <v>5666</v>
      </c>
      <c r="E1018" s="60" t="s">
        <v>4</v>
      </c>
      <c r="F1018" s="58" t="s">
        <v>5667</v>
      </c>
      <c r="G1018" s="70" t="n">
        <v>70.5</v>
      </c>
      <c r="H1018" s="64" t="n">
        <v>70.5</v>
      </c>
      <c r="I1018" s="65" t="n">
        <f aca="false">H1018-G1018</f>
        <v>0</v>
      </c>
    </row>
    <row r="1019" customFormat="false" ht="14.25" hidden="false" customHeight="true" outlineLevel="0" collapsed="false">
      <c r="A1019" s="60" t="s">
        <v>5612</v>
      </c>
      <c r="B1019" s="70" t="n">
        <v>20121017</v>
      </c>
      <c r="C1019" s="69" t="s">
        <v>5319</v>
      </c>
      <c r="D1019" s="60" t="s">
        <v>4790</v>
      </c>
      <c r="E1019" s="60" t="s">
        <v>16</v>
      </c>
      <c r="F1019" s="58" t="s">
        <v>5668</v>
      </c>
      <c r="G1019" s="70" t="n">
        <v>83</v>
      </c>
      <c r="H1019" s="64" t="n">
        <v>83</v>
      </c>
      <c r="I1019" s="65" t="n">
        <f aca="false">H1019-G1019</f>
        <v>0</v>
      </c>
    </row>
    <row r="1020" customFormat="false" ht="14.25" hidden="false" customHeight="true" outlineLevel="0" collapsed="false">
      <c r="A1020" s="60" t="s">
        <v>5612</v>
      </c>
      <c r="B1020" s="70" t="n">
        <v>20121018</v>
      </c>
      <c r="C1020" s="69" t="s">
        <v>5319</v>
      </c>
      <c r="D1020" s="60" t="s">
        <v>5669</v>
      </c>
      <c r="E1020" s="60" t="s">
        <v>4</v>
      </c>
      <c r="F1020" s="58" t="s">
        <v>5670</v>
      </c>
      <c r="G1020" s="70" t="n">
        <v>68.5</v>
      </c>
      <c r="H1020" s="64" t="n">
        <v>68.5</v>
      </c>
      <c r="I1020" s="65" t="n">
        <f aca="false">H1020-G1020</f>
        <v>0</v>
      </c>
    </row>
    <row r="1021" customFormat="false" ht="14.25" hidden="false" customHeight="true" outlineLevel="0" collapsed="false">
      <c r="A1021" s="60" t="s">
        <v>5671</v>
      </c>
      <c r="B1021" s="70" t="n">
        <v>20121019</v>
      </c>
      <c r="C1021" s="69" t="s">
        <v>5319</v>
      </c>
      <c r="D1021" s="60" t="s">
        <v>5672</v>
      </c>
      <c r="E1021" s="60" t="s">
        <v>4</v>
      </c>
      <c r="F1021" s="58" t="s">
        <v>5673</v>
      </c>
      <c r="G1021" s="70" t="n">
        <v>64.5</v>
      </c>
      <c r="H1021" s="64" t="n">
        <v>64.5</v>
      </c>
      <c r="I1021" s="65" t="n">
        <f aca="false">H1021-G1021</f>
        <v>0</v>
      </c>
    </row>
    <row r="1022" customFormat="false" ht="14.25" hidden="false" customHeight="true" outlineLevel="0" collapsed="false">
      <c r="A1022" s="60" t="s">
        <v>5671</v>
      </c>
      <c r="B1022" s="70" t="n">
        <v>20121020</v>
      </c>
      <c r="C1022" s="69" t="s">
        <v>5319</v>
      </c>
      <c r="D1022" s="60" t="s">
        <v>5674</v>
      </c>
      <c r="E1022" s="60" t="s">
        <v>4</v>
      </c>
      <c r="F1022" s="58" t="s">
        <v>5675</v>
      </c>
      <c r="G1022" s="70" t="n">
        <v>29</v>
      </c>
      <c r="H1022" s="64" t="n">
        <v>29</v>
      </c>
      <c r="I1022" s="65" t="n">
        <f aca="false">H1022-G1022</f>
        <v>0</v>
      </c>
    </row>
    <row r="1023" customFormat="false" ht="14.25" hidden="false" customHeight="true" outlineLevel="0" collapsed="false">
      <c r="A1023" s="60" t="s">
        <v>5671</v>
      </c>
      <c r="B1023" s="70" t="n">
        <v>20121021</v>
      </c>
      <c r="C1023" s="69" t="s">
        <v>5319</v>
      </c>
      <c r="D1023" s="67" t="s">
        <v>5676</v>
      </c>
      <c r="E1023" s="67" t="s">
        <v>16</v>
      </c>
      <c r="F1023" s="68" t="s">
        <v>5677</v>
      </c>
      <c r="G1023" s="70" t="n">
        <v>30</v>
      </c>
      <c r="H1023" s="64" t="n">
        <v>30</v>
      </c>
      <c r="I1023" s="65" t="n">
        <f aca="false">H1023-G1023</f>
        <v>0</v>
      </c>
    </row>
    <row r="1024" customFormat="false" ht="14.25" hidden="false" customHeight="true" outlineLevel="0" collapsed="false">
      <c r="A1024" s="60" t="s">
        <v>5671</v>
      </c>
      <c r="B1024" s="70" t="n">
        <v>20121022</v>
      </c>
      <c r="C1024" s="69" t="s">
        <v>5319</v>
      </c>
      <c r="D1024" s="60" t="s">
        <v>5678</v>
      </c>
      <c r="E1024" s="60" t="s">
        <v>16</v>
      </c>
      <c r="F1024" s="58" t="s">
        <v>5679</v>
      </c>
      <c r="G1024" s="70" t="n">
        <v>79</v>
      </c>
      <c r="H1024" s="64" t="n">
        <v>79</v>
      </c>
      <c r="I1024" s="65" t="n">
        <f aca="false">H1024-G1024</f>
        <v>0</v>
      </c>
    </row>
    <row r="1025" customFormat="false" ht="14.25" hidden="false" customHeight="true" outlineLevel="0" collapsed="false">
      <c r="A1025" s="60" t="s">
        <v>5671</v>
      </c>
      <c r="B1025" s="70" t="n">
        <v>20121023</v>
      </c>
      <c r="C1025" s="69" t="s">
        <v>5319</v>
      </c>
      <c r="D1025" s="60" t="s">
        <v>5680</v>
      </c>
      <c r="E1025" s="60" t="s">
        <v>4</v>
      </c>
      <c r="F1025" s="58" t="s">
        <v>5681</v>
      </c>
      <c r="G1025" s="70" t="n">
        <v>44</v>
      </c>
      <c r="H1025" s="64" t="n">
        <v>44</v>
      </c>
      <c r="I1025" s="65" t="n">
        <f aca="false">H1025-G1025</f>
        <v>0</v>
      </c>
    </row>
    <row r="1026" customFormat="false" ht="14.25" hidden="false" customHeight="true" outlineLevel="0" collapsed="false">
      <c r="A1026" s="60" t="s">
        <v>5671</v>
      </c>
      <c r="B1026" s="70" t="n">
        <v>20121024</v>
      </c>
      <c r="C1026" s="69" t="s">
        <v>5319</v>
      </c>
      <c r="D1026" s="60" t="s">
        <v>5682</v>
      </c>
      <c r="E1026" s="60" t="s">
        <v>16</v>
      </c>
      <c r="F1026" s="58" t="s">
        <v>5683</v>
      </c>
      <c r="G1026" s="70" t="n">
        <v>39</v>
      </c>
      <c r="H1026" s="64" t="n">
        <v>39</v>
      </c>
      <c r="I1026" s="65" t="n">
        <f aca="false">H1026-G1026</f>
        <v>0</v>
      </c>
    </row>
    <row r="1027" customFormat="false" ht="14.25" hidden="false" customHeight="true" outlineLevel="0" collapsed="false">
      <c r="A1027" s="60" t="s">
        <v>5671</v>
      </c>
      <c r="B1027" s="70" t="n">
        <v>20121025</v>
      </c>
      <c r="C1027" s="69" t="s">
        <v>5319</v>
      </c>
      <c r="D1027" s="60" t="s">
        <v>5684</v>
      </c>
      <c r="E1027" s="60" t="s">
        <v>4</v>
      </c>
      <c r="F1027" s="58" t="s">
        <v>5685</v>
      </c>
      <c r="G1027" s="70" t="n">
        <v>72</v>
      </c>
      <c r="H1027" s="64" t="n">
        <v>72</v>
      </c>
      <c r="I1027" s="65" t="n">
        <f aca="false">H1027-G1027</f>
        <v>0</v>
      </c>
    </row>
    <row r="1028" customFormat="false" ht="14.25" hidden="false" customHeight="true" outlineLevel="0" collapsed="false">
      <c r="A1028" s="60" t="s">
        <v>5671</v>
      </c>
      <c r="B1028" s="70" t="n">
        <v>20121026</v>
      </c>
      <c r="C1028" s="69" t="s">
        <v>5319</v>
      </c>
      <c r="D1028" s="60" t="s">
        <v>5686</v>
      </c>
      <c r="E1028" s="60" t="s">
        <v>4</v>
      </c>
      <c r="F1028" s="58" t="s">
        <v>5687</v>
      </c>
      <c r="G1028" s="70" t="n">
        <v>64.5</v>
      </c>
      <c r="H1028" s="64" t="n">
        <v>64.5</v>
      </c>
      <c r="I1028" s="65" t="n">
        <f aca="false">H1028-G1028</f>
        <v>0</v>
      </c>
    </row>
    <row r="1029" customFormat="false" ht="14.25" hidden="false" customHeight="true" outlineLevel="0" collapsed="false">
      <c r="A1029" s="60" t="s">
        <v>5671</v>
      </c>
      <c r="B1029" s="70" t="n">
        <v>20121027</v>
      </c>
      <c r="C1029" s="69" t="s">
        <v>5319</v>
      </c>
      <c r="D1029" s="60" t="s">
        <v>5688</v>
      </c>
      <c r="E1029" s="60" t="s">
        <v>4</v>
      </c>
      <c r="F1029" s="58" t="s">
        <v>5689</v>
      </c>
      <c r="G1029" s="70" t="n">
        <v>60</v>
      </c>
      <c r="H1029" s="64" t="n">
        <v>60</v>
      </c>
      <c r="I1029" s="65" t="n">
        <f aca="false">H1029-G1029</f>
        <v>0</v>
      </c>
    </row>
    <row r="1030" customFormat="false" ht="14.25" hidden="false" customHeight="true" outlineLevel="0" collapsed="false">
      <c r="A1030" s="60" t="s">
        <v>5671</v>
      </c>
      <c r="B1030" s="70" t="n">
        <v>20121028</v>
      </c>
      <c r="C1030" s="69" t="s">
        <v>5319</v>
      </c>
      <c r="D1030" s="60" t="s">
        <v>5690</v>
      </c>
      <c r="E1030" s="60" t="s">
        <v>4</v>
      </c>
      <c r="F1030" s="58" t="s">
        <v>5691</v>
      </c>
      <c r="G1030" s="70" t="n">
        <v>58</v>
      </c>
      <c r="H1030" s="64" t="n">
        <v>58</v>
      </c>
      <c r="I1030" s="65" t="n">
        <f aca="false">H1030-G1030</f>
        <v>0</v>
      </c>
    </row>
    <row r="1031" customFormat="false" ht="14.25" hidden="false" customHeight="true" outlineLevel="0" collapsed="false">
      <c r="A1031" s="60" t="s">
        <v>5671</v>
      </c>
      <c r="B1031" s="70" t="n">
        <v>20121029</v>
      </c>
      <c r="C1031" s="69" t="s">
        <v>5319</v>
      </c>
      <c r="D1031" s="60" t="s">
        <v>5692</v>
      </c>
      <c r="E1031" s="60" t="s">
        <v>4</v>
      </c>
      <c r="F1031" s="58" t="s">
        <v>5693</v>
      </c>
      <c r="G1031" s="70" t="n">
        <v>72</v>
      </c>
      <c r="H1031" s="64" t="n">
        <v>72</v>
      </c>
      <c r="I1031" s="65" t="n">
        <f aca="false">H1031-G1031</f>
        <v>0</v>
      </c>
    </row>
    <row r="1032" customFormat="false" ht="14.25" hidden="false" customHeight="true" outlineLevel="0" collapsed="false">
      <c r="A1032" s="60" t="s">
        <v>5671</v>
      </c>
      <c r="B1032" s="70" t="n">
        <v>20121030</v>
      </c>
      <c r="C1032" s="69" t="s">
        <v>5319</v>
      </c>
      <c r="D1032" s="60" t="s">
        <v>5694</v>
      </c>
      <c r="E1032" s="60" t="s">
        <v>4</v>
      </c>
      <c r="F1032" s="58" t="s">
        <v>5695</v>
      </c>
      <c r="G1032" s="70" t="n">
        <v>65</v>
      </c>
      <c r="H1032" s="64" t="n">
        <v>65</v>
      </c>
      <c r="I1032" s="65" t="n">
        <f aca="false">H1032-G1032</f>
        <v>0</v>
      </c>
    </row>
    <row r="1033" customFormat="false" ht="14.25" hidden="false" customHeight="true" outlineLevel="0" collapsed="false">
      <c r="A1033" s="60" t="s">
        <v>5671</v>
      </c>
      <c r="B1033" s="70" t="n">
        <v>20121031</v>
      </c>
      <c r="C1033" s="69" t="s">
        <v>5319</v>
      </c>
      <c r="D1033" s="60" t="s">
        <v>5696</v>
      </c>
      <c r="E1033" s="60" t="s">
        <v>4</v>
      </c>
      <c r="F1033" s="58" t="s">
        <v>5697</v>
      </c>
      <c r="G1033" s="70" t="n">
        <v>67</v>
      </c>
      <c r="H1033" s="64" t="n">
        <v>67</v>
      </c>
      <c r="I1033" s="65" t="n">
        <f aca="false">H1033-G1033</f>
        <v>0</v>
      </c>
    </row>
    <row r="1034" customFormat="false" ht="14.25" hidden="false" customHeight="true" outlineLevel="0" collapsed="false">
      <c r="A1034" s="60" t="s">
        <v>5671</v>
      </c>
      <c r="B1034" s="70" t="n">
        <v>20121032</v>
      </c>
      <c r="C1034" s="69" t="s">
        <v>5319</v>
      </c>
      <c r="D1034" s="60" t="s">
        <v>5698</v>
      </c>
      <c r="E1034" s="60" t="s">
        <v>4</v>
      </c>
      <c r="F1034" s="58" t="s">
        <v>5699</v>
      </c>
      <c r="G1034" s="70" t="n">
        <v>71</v>
      </c>
      <c r="H1034" s="64" t="n">
        <v>71</v>
      </c>
      <c r="I1034" s="65" t="n">
        <f aca="false">H1034-G1034</f>
        <v>0</v>
      </c>
    </row>
    <row r="1035" customFormat="false" ht="14.25" hidden="false" customHeight="true" outlineLevel="0" collapsed="false">
      <c r="A1035" s="60" t="s">
        <v>5671</v>
      </c>
      <c r="B1035" s="70" t="n">
        <v>20121033</v>
      </c>
      <c r="C1035" s="69" t="s">
        <v>5319</v>
      </c>
      <c r="D1035" s="60" t="s">
        <v>5700</v>
      </c>
      <c r="E1035" s="60" t="s">
        <v>4</v>
      </c>
      <c r="F1035" s="58" t="s">
        <v>5701</v>
      </c>
      <c r="G1035" s="70" t="n">
        <v>60</v>
      </c>
      <c r="H1035" s="64" t="n">
        <v>60</v>
      </c>
      <c r="I1035" s="65" t="n">
        <f aca="false">H1035-G1035</f>
        <v>0</v>
      </c>
    </row>
    <row r="1036" customFormat="false" ht="14.25" hidden="false" customHeight="true" outlineLevel="0" collapsed="false">
      <c r="A1036" s="60" t="s">
        <v>5671</v>
      </c>
      <c r="B1036" s="70" t="n">
        <v>20121034</v>
      </c>
      <c r="C1036" s="69" t="s">
        <v>5319</v>
      </c>
      <c r="D1036" s="60" t="s">
        <v>5702</v>
      </c>
      <c r="E1036" s="60" t="s">
        <v>16</v>
      </c>
      <c r="F1036" s="58" t="s">
        <v>5703</v>
      </c>
      <c r="G1036" s="70" t="n">
        <v>54</v>
      </c>
      <c r="H1036" s="64" t="n">
        <v>54</v>
      </c>
      <c r="I1036" s="65" t="n">
        <f aca="false">H1036-G1036</f>
        <v>0</v>
      </c>
    </row>
    <row r="1037" customFormat="false" ht="14.25" hidden="false" customHeight="true" outlineLevel="0" collapsed="false">
      <c r="A1037" s="60" t="s">
        <v>5671</v>
      </c>
      <c r="B1037" s="70" t="n">
        <v>20121035</v>
      </c>
      <c r="C1037" s="69" t="s">
        <v>5319</v>
      </c>
      <c r="D1037" s="60" t="s">
        <v>5704</v>
      </c>
      <c r="E1037" s="60" t="s">
        <v>4</v>
      </c>
      <c r="F1037" s="58" t="s">
        <v>5705</v>
      </c>
      <c r="G1037" s="70" t="n">
        <v>55.5</v>
      </c>
      <c r="H1037" s="64" t="n">
        <v>55.5</v>
      </c>
      <c r="I1037" s="65" t="n">
        <f aca="false">H1037-G1037</f>
        <v>0</v>
      </c>
    </row>
    <row r="1038" customFormat="false" ht="14.25" hidden="false" customHeight="true" outlineLevel="0" collapsed="false">
      <c r="A1038" s="60" t="s">
        <v>5671</v>
      </c>
      <c r="B1038" s="70" t="n">
        <v>20121036</v>
      </c>
      <c r="C1038" s="69" t="s">
        <v>5319</v>
      </c>
      <c r="D1038" s="60" t="s">
        <v>5706</v>
      </c>
      <c r="E1038" s="60" t="s">
        <v>4</v>
      </c>
      <c r="F1038" s="58" t="s">
        <v>5707</v>
      </c>
      <c r="G1038" s="70" t="n">
        <v>70</v>
      </c>
      <c r="H1038" s="64" t="n">
        <v>70</v>
      </c>
      <c r="I1038" s="65" t="n">
        <f aca="false">H1038-G1038</f>
        <v>0</v>
      </c>
    </row>
    <row r="1039" customFormat="false" ht="14.25" hidden="false" customHeight="true" outlineLevel="0" collapsed="false">
      <c r="A1039" s="60" t="s">
        <v>5671</v>
      </c>
      <c r="B1039" s="70" t="n">
        <v>20121037</v>
      </c>
      <c r="C1039" s="69" t="s">
        <v>5319</v>
      </c>
      <c r="D1039" s="60" t="s">
        <v>5708</v>
      </c>
      <c r="E1039" s="60" t="s">
        <v>16</v>
      </c>
      <c r="F1039" s="58" t="s">
        <v>5709</v>
      </c>
      <c r="G1039" s="70" t="n">
        <v>61</v>
      </c>
      <c r="H1039" s="64" t="n">
        <v>61</v>
      </c>
      <c r="I1039" s="65" t="n">
        <f aca="false">H1039-G1039</f>
        <v>0</v>
      </c>
    </row>
    <row r="1040" customFormat="false" ht="14.25" hidden="false" customHeight="true" outlineLevel="0" collapsed="false">
      <c r="A1040" s="60" t="s">
        <v>5671</v>
      </c>
      <c r="B1040" s="70" t="n">
        <v>20121038</v>
      </c>
      <c r="C1040" s="69" t="s">
        <v>5319</v>
      </c>
      <c r="D1040" s="60" t="s">
        <v>5710</v>
      </c>
      <c r="E1040" s="60" t="s">
        <v>4</v>
      </c>
      <c r="F1040" s="58" t="s">
        <v>5711</v>
      </c>
      <c r="G1040" s="70" t="n">
        <v>61</v>
      </c>
      <c r="H1040" s="64" t="n">
        <v>61</v>
      </c>
      <c r="I1040" s="65" t="n">
        <f aca="false">H1040-G1040</f>
        <v>0</v>
      </c>
    </row>
    <row r="1041" customFormat="false" ht="14.25" hidden="false" customHeight="true" outlineLevel="0" collapsed="false">
      <c r="A1041" s="60" t="s">
        <v>5671</v>
      </c>
      <c r="B1041" s="70" t="n">
        <v>20121039</v>
      </c>
      <c r="C1041" s="69" t="s">
        <v>5319</v>
      </c>
      <c r="D1041" s="60" t="s">
        <v>5712</v>
      </c>
      <c r="E1041" s="60" t="s">
        <v>4</v>
      </c>
      <c r="F1041" s="58" t="s">
        <v>5713</v>
      </c>
      <c r="G1041" s="70" t="n">
        <v>53</v>
      </c>
      <c r="H1041" s="64" t="n">
        <v>53</v>
      </c>
      <c r="I1041" s="65" t="n">
        <f aca="false">H1041-G1041</f>
        <v>0</v>
      </c>
    </row>
    <row r="1042" customFormat="false" ht="14.25" hidden="false" customHeight="true" outlineLevel="0" collapsed="false">
      <c r="A1042" s="60" t="s">
        <v>5671</v>
      </c>
      <c r="B1042" s="70" t="n">
        <v>20121040</v>
      </c>
      <c r="C1042" s="69" t="s">
        <v>5319</v>
      </c>
      <c r="D1042" s="60" t="s">
        <v>5714</v>
      </c>
      <c r="E1042" s="60" t="s">
        <v>4</v>
      </c>
      <c r="F1042" s="58" t="s">
        <v>5715</v>
      </c>
      <c r="G1042" s="70" t="n">
        <v>40</v>
      </c>
      <c r="H1042" s="64" t="n">
        <v>40</v>
      </c>
      <c r="I1042" s="65" t="n">
        <f aca="false">H1042-G1042</f>
        <v>0</v>
      </c>
    </row>
    <row r="1043" customFormat="false" ht="14.25" hidden="false" customHeight="true" outlineLevel="0" collapsed="false">
      <c r="A1043" s="60" t="s">
        <v>5671</v>
      </c>
      <c r="B1043" s="70" t="n">
        <v>20121041</v>
      </c>
      <c r="C1043" s="69" t="s">
        <v>5319</v>
      </c>
      <c r="D1043" s="60" t="s">
        <v>5716</v>
      </c>
      <c r="E1043" s="60" t="s">
        <v>4</v>
      </c>
      <c r="F1043" s="58" t="s">
        <v>5717</v>
      </c>
      <c r="G1043" s="70" t="n">
        <v>28</v>
      </c>
      <c r="H1043" s="64" t="n">
        <v>28</v>
      </c>
      <c r="I1043" s="65" t="n">
        <f aca="false">H1043-G1043</f>
        <v>0</v>
      </c>
    </row>
    <row r="1044" customFormat="false" ht="14.25" hidden="false" customHeight="true" outlineLevel="0" collapsed="false">
      <c r="A1044" s="60" t="s">
        <v>5671</v>
      </c>
      <c r="B1044" s="70" t="n">
        <v>20121042</v>
      </c>
      <c r="C1044" s="69" t="s">
        <v>5319</v>
      </c>
      <c r="D1044" s="60" t="s">
        <v>5718</v>
      </c>
      <c r="E1044" s="60" t="s">
        <v>4</v>
      </c>
      <c r="F1044" s="58" t="s">
        <v>5719</v>
      </c>
      <c r="G1044" s="70" t="n">
        <v>62</v>
      </c>
      <c r="H1044" s="64" t="n">
        <v>62</v>
      </c>
      <c r="I1044" s="65" t="n">
        <f aca="false">H1044-G1044</f>
        <v>0</v>
      </c>
    </row>
    <row r="1045" customFormat="false" ht="14.25" hidden="false" customHeight="true" outlineLevel="0" collapsed="false">
      <c r="A1045" s="60" t="s">
        <v>5671</v>
      </c>
      <c r="B1045" s="70" t="n">
        <v>20121043</v>
      </c>
      <c r="C1045" s="69" t="s">
        <v>5319</v>
      </c>
      <c r="D1045" s="60" t="s">
        <v>5720</v>
      </c>
      <c r="E1045" s="60" t="s">
        <v>4</v>
      </c>
      <c r="F1045" s="58" t="s">
        <v>5721</v>
      </c>
      <c r="G1045" s="70" t="n">
        <v>42</v>
      </c>
      <c r="H1045" s="64" t="n">
        <v>42</v>
      </c>
      <c r="I1045" s="65" t="n">
        <f aca="false">H1045-G1045</f>
        <v>0</v>
      </c>
    </row>
    <row r="1046" customFormat="false" ht="14.25" hidden="false" customHeight="true" outlineLevel="0" collapsed="false">
      <c r="A1046" s="60" t="s">
        <v>5671</v>
      </c>
      <c r="B1046" s="70" t="n">
        <v>20121044</v>
      </c>
      <c r="C1046" s="69" t="s">
        <v>5319</v>
      </c>
      <c r="D1046" s="60" t="s">
        <v>4754</v>
      </c>
      <c r="E1046" s="60" t="s">
        <v>4</v>
      </c>
      <c r="F1046" s="58" t="s">
        <v>5722</v>
      </c>
      <c r="G1046" s="70" t="n">
        <v>45</v>
      </c>
      <c r="H1046" s="64" t="n">
        <v>45</v>
      </c>
      <c r="I1046" s="65" t="n">
        <f aca="false">H1046-G1046</f>
        <v>0</v>
      </c>
    </row>
    <row r="1047" customFormat="false" ht="14.25" hidden="false" customHeight="true" outlineLevel="0" collapsed="false">
      <c r="A1047" s="60" t="s">
        <v>5671</v>
      </c>
      <c r="B1047" s="70" t="n">
        <v>20121045</v>
      </c>
      <c r="C1047" s="69" t="s">
        <v>5319</v>
      </c>
      <c r="D1047" s="60" t="s">
        <v>5723</v>
      </c>
      <c r="E1047" s="60" t="s">
        <v>4</v>
      </c>
      <c r="F1047" s="58" t="s">
        <v>5724</v>
      </c>
      <c r="G1047" s="70" t="n">
        <v>57</v>
      </c>
      <c r="H1047" s="64" t="n">
        <v>57</v>
      </c>
      <c r="I1047" s="65" t="n">
        <f aca="false">H1047-G1047</f>
        <v>0</v>
      </c>
    </row>
    <row r="1048" customFormat="false" ht="14.25" hidden="false" customHeight="true" outlineLevel="0" collapsed="false">
      <c r="A1048" s="60" t="s">
        <v>5671</v>
      </c>
      <c r="B1048" s="70" t="n">
        <v>20121046</v>
      </c>
      <c r="C1048" s="69" t="s">
        <v>5319</v>
      </c>
      <c r="D1048" s="60" t="s">
        <v>5725</v>
      </c>
      <c r="E1048" s="60" t="s">
        <v>16</v>
      </c>
      <c r="F1048" s="58" t="s">
        <v>5726</v>
      </c>
      <c r="G1048" s="70" t="n">
        <v>65</v>
      </c>
      <c r="H1048" s="64" t="n">
        <v>65</v>
      </c>
      <c r="I1048" s="65" t="n">
        <f aca="false">H1048-G1048</f>
        <v>0</v>
      </c>
    </row>
    <row r="1049" customFormat="false" ht="14.25" hidden="false" customHeight="true" outlineLevel="0" collapsed="false">
      <c r="A1049" s="60" t="s">
        <v>5671</v>
      </c>
      <c r="B1049" s="70" t="n">
        <v>20121047</v>
      </c>
      <c r="C1049" s="69" t="s">
        <v>5319</v>
      </c>
      <c r="D1049" s="60" t="s">
        <v>5727</v>
      </c>
      <c r="E1049" s="60" t="s">
        <v>4</v>
      </c>
      <c r="F1049" s="58" t="s">
        <v>5728</v>
      </c>
      <c r="G1049" s="70" t="n">
        <v>57</v>
      </c>
      <c r="H1049" s="64" t="n">
        <v>57</v>
      </c>
      <c r="I1049" s="65" t="n">
        <f aca="false">H1049-G1049</f>
        <v>0</v>
      </c>
    </row>
    <row r="1050" customFormat="false" ht="14.25" hidden="false" customHeight="true" outlineLevel="0" collapsed="false">
      <c r="A1050" s="60" t="s">
        <v>5671</v>
      </c>
      <c r="B1050" s="70" t="n">
        <v>20121048</v>
      </c>
      <c r="C1050" s="69" t="s">
        <v>5319</v>
      </c>
      <c r="D1050" s="60" t="s">
        <v>5729</v>
      </c>
      <c r="E1050" s="60" t="s">
        <v>4</v>
      </c>
      <c r="F1050" s="58" t="s">
        <v>5730</v>
      </c>
      <c r="G1050" s="70" t="n">
        <v>32</v>
      </c>
      <c r="H1050" s="64" t="n">
        <v>32</v>
      </c>
      <c r="I1050" s="65" t="n">
        <f aca="false">H1050-G1050</f>
        <v>0</v>
      </c>
    </row>
    <row r="1051" customFormat="false" ht="14.25" hidden="false" customHeight="true" outlineLevel="0" collapsed="false">
      <c r="A1051" s="60" t="s">
        <v>5731</v>
      </c>
      <c r="B1051" s="70" t="n">
        <v>20121049</v>
      </c>
      <c r="C1051" s="69" t="s">
        <v>5319</v>
      </c>
      <c r="D1051" s="60" t="s">
        <v>5732</v>
      </c>
      <c r="E1051" s="60" t="s">
        <v>4</v>
      </c>
      <c r="F1051" s="58" t="s">
        <v>5733</v>
      </c>
      <c r="G1051" s="70" t="n">
        <v>57.5</v>
      </c>
      <c r="H1051" s="64" t="n">
        <v>57.5</v>
      </c>
      <c r="I1051" s="65" t="n">
        <f aca="false">H1051-G1051</f>
        <v>0</v>
      </c>
    </row>
    <row r="1052" customFormat="false" ht="14.25" hidden="false" customHeight="true" outlineLevel="0" collapsed="false">
      <c r="A1052" s="60" t="s">
        <v>5731</v>
      </c>
      <c r="B1052" s="70" t="n">
        <v>20121050</v>
      </c>
      <c r="C1052" s="69" t="s">
        <v>5319</v>
      </c>
      <c r="D1052" s="60" t="s">
        <v>5734</v>
      </c>
      <c r="E1052" s="60" t="s">
        <v>4</v>
      </c>
      <c r="F1052" s="58" t="s">
        <v>5735</v>
      </c>
      <c r="G1052" s="53" t="s">
        <v>360</v>
      </c>
      <c r="H1052" s="66" t="s">
        <v>360</v>
      </c>
      <c r="I1052" s="65" t="e">
        <f aca="false">H1052-G1052</f>
        <v>#VALUE!</v>
      </c>
    </row>
    <row r="1053" customFormat="false" ht="14.25" hidden="false" customHeight="true" outlineLevel="0" collapsed="false">
      <c r="A1053" s="60" t="s">
        <v>5731</v>
      </c>
      <c r="B1053" s="70" t="n">
        <v>20121051</v>
      </c>
      <c r="C1053" s="69" t="s">
        <v>5319</v>
      </c>
      <c r="D1053" s="60" t="s">
        <v>5736</v>
      </c>
      <c r="E1053" s="60" t="s">
        <v>4</v>
      </c>
      <c r="F1053" s="58" t="s">
        <v>5737</v>
      </c>
      <c r="G1053" s="70" t="n">
        <v>56.5</v>
      </c>
      <c r="H1053" s="64" t="n">
        <v>56.5</v>
      </c>
      <c r="I1053" s="65" t="n">
        <f aca="false">H1053-G1053</f>
        <v>0</v>
      </c>
    </row>
    <row r="1054" customFormat="false" ht="14.25" hidden="false" customHeight="true" outlineLevel="0" collapsed="false">
      <c r="A1054" s="60" t="s">
        <v>5731</v>
      </c>
      <c r="B1054" s="70" t="n">
        <v>20121052</v>
      </c>
      <c r="C1054" s="69" t="s">
        <v>5319</v>
      </c>
      <c r="D1054" s="60" t="s">
        <v>5738</v>
      </c>
      <c r="E1054" s="60" t="s">
        <v>4</v>
      </c>
      <c r="F1054" s="58" t="s">
        <v>5739</v>
      </c>
      <c r="G1054" s="70" t="n">
        <v>46</v>
      </c>
      <c r="H1054" s="64" t="n">
        <v>46</v>
      </c>
      <c r="I1054" s="65" t="n">
        <f aca="false">H1054-G1054</f>
        <v>0</v>
      </c>
    </row>
    <row r="1055" customFormat="false" ht="14.25" hidden="false" customHeight="true" outlineLevel="0" collapsed="false">
      <c r="A1055" s="60" t="s">
        <v>5731</v>
      </c>
      <c r="B1055" s="70" t="n">
        <v>20121053</v>
      </c>
      <c r="C1055" s="69" t="s">
        <v>5319</v>
      </c>
      <c r="D1055" s="60" t="s">
        <v>5740</v>
      </c>
      <c r="E1055" s="60" t="s">
        <v>4</v>
      </c>
      <c r="F1055" s="58" t="s">
        <v>5741</v>
      </c>
      <c r="G1055" s="70" t="n">
        <v>79</v>
      </c>
      <c r="H1055" s="64" t="n">
        <v>79</v>
      </c>
      <c r="I1055" s="65" t="n">
        <f aca="false">H1055-G1055</f>
        <v>0</v>
      </c>
    </row>
    <row r="1056" customFormat="false" ht="14.25" hidden="false" customHeight="true" outlineLevel="0" collapsed="false">
      <c r="A1056" s="60" t="s">
        <v>5731</v>
      </c>
      <c r="B1056" s="70" t="n">
        <v>20121054</v>
      </c>
      <c r="C1056" s="69" t="s">
        <v>5319</v>
      </c>
      <c r="D1056" s="60" t="s">
        <v>5742</v>
      </c>
      <c r="E1056" s="60" t="s">
        <v>4</v>
      </c>
      <c r="F1056" s="58" t="s">
        <v>5743</v>
      </c>
      <c r="G1056" s="70" t="n">
        <v>56</v>
      </c>
      <c r="H1056" s="64" t="n">
        <v>56</v>
      </c>
      <c r="I1056" s="65" t="n">
        <f aca="false">H1056-G1056</f>
        <v>0</v>
      </c>
    </row>
    <row r="1057" customFormat="false" ht="14.25" hidden="false" customHeight="true" outlineLevel="0" collapsed="false">
      <c r="A1057" s="60" t="s">
        <v>5731</v>
      </c>
      <c r="B1057" s="70" t="n">
        <v>20121055</v>
      </c>
      <c r="C1057" s="69" t="s">
        <v>5319</v>
      </c>
      <c r="D1057" s="60" t="s">
        <v>5744</v>
      </c>
      <c r="E1057" s="60" t="s">
        <v>4</v>
      </c>
      <c r="F1057" s="58" t="s">
        <v>5745</v>
      </c>
      <c r="G1057" s="70" t="n">
        <v>61</v>
      </c>
      <c r="H1057" s="64" t="n">
        <v>61</v>
      </c>
      <c r="I1057" s="65" t="n">
        <f aca="false">H1057-G1057</f>
        <v>0</v>
      </c>
    </row>
    <row r="1058" customFormat="false" ht="14.25" hidden="false" customHeight="true" outlineLevel="0" collapsed="false">
      <c r="A1058" s="60" t="s">
        <v>5731</v>
      </c>
      <c r="B1058" s="70" t="n">
        <v>20121056</v>
      </c>
      <c r="C1058" s="69" t="s">
        <v>5319</v>
      </c>
      <c r="D1058" s="60" t="s">
        <v>5746</v>
      </c>
      <c r="E1058" s="60" t="s">
        <v>4</v>
      </c>
      <c r="F1058" s="58" t="s">
        <v>5747</v>
      </c>
      <c r="G1058" s="70" t="n">
        <v>54</v>
      </c>
      <c r="H1058" s="64" t="n">
        <v>54</v>
      </c>
      <c r="I1058" s="65" t="n">
        <f aca="false">H1058-G1058</f>
        <v>0</v>
      </c>
    </row>
    <row r="1059" customFormat="false" ht="14.25" hidden="false" customHeight="true" outlineLevel="0" collapsed="false">
      <c r="A1059" s="60" t="s">
        <v>5731</v>
      </c>
      <c r="B1059" s="70" t="n">
        <v>20121057</v>
      </c>
      <c r="C1059" s="69" t="s">
        <v>5319</v>
      </c>
      <c r="D1059" s="60" t="s">
        <v>5748</v>
      </c>
      <c r="E1059" s="60" t="s">
        <v>4</v>
      </c>
      <c r="F1059" s="58" t="s">
        <v>5749</v>
      </c>
      <c r="G1059" s="70" t="n">
        <v>61</v>
      </c>
      <c r="H1059" s="64" t="n">
        <v>61</v>
      </c>
      <c r="I1059" s="65" t="n">
        <f aca="false">H1059-G1059</f>
        <v>0</v>
      </c>
    </row>
    <row r="1060" customFormat="false" ht="14.25" hidden="false" customHeight="true" outlineLevel="0" collapsed="false">
      <c r="A1060" s="60" t="s">
        <v>5731</v>
      </c>
      <c r="B1060" s="70" t="n">
        <v>20121058</v>
      </c>
      <c r="C1060" s="69" t="s">
        <v>5319</v>
      </c>
      <c r="D1060" s="60" t="s">
        <v>5750</v>
      </c>
      <c r="E1060" s="60" t="s">
        <v>4</v>
      </c>
      <c r="F1060" s="58" t="s">
        <v>5751</v>
      </c>
      <c r="G1060" s="70" t="n">
        <v>62</v>
      </c>
      <c r="H1060" s="64" t="n">
        <v>62</v>
      </c>
      <c r="I1060" s="65" t="n">
        <f aca="false">H1060-G1060</f>
        <v>0</v>
      </c>
    </row>
    <row r="1061" customFormat="false" ht="14.25" hidden="false" customHeight="true" outlineLevel="0" collapsed="false">
      <c r="A1061" s="60" t="s">
        <v>5731</v>
      </c>
      <c r="B1061" s="70" t="n">
        <v>20121059</v>
      </c>
      <c r="C1061" s="69" t="s">
        <v>5319</v>
      </c>
      <c r="D1061" s="60" t="s">
        <v>5451</v>
      </c>
      <c r="E1061" s="60" t="s">
        <v>4</v>
      </c>
      <c r="F1061" s="58" t="s">
        <v>5752</v>
      </c>
      <c r="G1061" s="70" t="n">
        <v>79</v>
      </c>
      <c r="H1061" s="64" t="n">
        <v>79</v>
      </c>
      <c r="I1061" s="65" t="n">
        <f aca="false">H1061-G1061</f>
        <v>0</v>
      </c>
    </row>
    <row r="1062" customFormat="false" ht="14.25" hidden="false" customHeight="true" outlineLevel="0" collapsed="false">
      <c r="A1062" s="60" t="s">
        <v>5731</v>
      </c>
      <c r="B1062" s="70" t="n">
        <v>20121060</v>
      </c>
      <c r="C1062" s="69" t="s">
        <v>5319</v>
      </c>
      <c r="D1062" s="60" t="s">
        <v>5753</v>
      </c>
      <c r="E1062" s="60" t="s">
        <v>4</v>
      </c>
      <c r="F1062" s="58" t="s">
        <v>5754</v>
      </c>
      <c r="G1062" s="70" t="n">
        <v>34</v>
      </c>
      <c r="H1062" s="64" t="n">
        <v>34</v>
      </c>
      <c r="I1062" s="65" t="n">
        <f aca="false">H1062-G1062</f>
        <v>0</v>
      </c>
    </row>
    <row r="1063" customFormat="false" ht="14.25" hidden="false" customHeight="true" outlineLevel="0" collapsed="false">
      <c r="A1063" s="60" t="s">
        <v>5731</v>
      </c>
      <c r="B1063" s="70" t="n">
        <v>20121061</v>
      </c>
      <c r="C1063" s="69" t="s">
        <v>5319</v>
      </c>
      <c r="D1063" s="60" t="s">
        <v>5755</v>
      </c>
      <c r="E1063" s="60" t="s">
        <v>16</v>
      </c>
      <c r="F1063" s="58" t="s">
        <v>5756</v>
      </c>
      <c r="G1063" s="70" t="n">
        <v>55</v>
      </c>
      <c r="H1063" s="64" t="n">
        <v>55</v>
      </c>
      <c r="I1063" s="65" t="n">
        <f aca="false">H1063-G1063</f>
        <v>0</v>
      </c>
    </row>
    <row r="1064" customFormat="false" ht="14.25" hidden="false" customHeight="true" outlineLevel="0" collapsed="false">
      <c r="A1064" s="60" t="s">
        <v>5731</v>
      </c>
      <c r="B1064" s="70" t="n">
        <v>20121062</v>
      </c>
      <c r="C1064" s="69" t="s">
        <v>5319</v>
      </c>
      <c r="D1064" s="60" t="s">
        <v>5757</v>
      </c>
      <c r="E1064" s="60" t="s">
        <v>4</v>
      </c>
      <c r="F1064" s="58" t="s">
        <v>5758</v>
      </c>
      <c r="G1064" s="70" t="n">
        <v>42</v>
      </c>
      <c r="H1064" s="64" t="n">
        <v>42</v>
      </c>
      <c r="I1064" s="65" t="n">
        <f aca="false">H1064-G1064</f>
        <v>0</v>
      </c>
    </row>
    <row r="1065" customFormat="false" ht="14.25" hidden="false" customHeight="true" outlineLevel="0" collapsed="false">
      <c r="A1065" s="60" t="s">
        <v>5731</v>
      </c>
      <c r="B1065" s="70" t="n">
        <v>20121063</v>
      </c>
      <c r="C1065" s="69" t="s">
        <v>5319</v>
      </c>
      <c r="D1065" s="60" t="s">
        <v>5759</v>
      </c>
      <c r="E1065" s="60" t="s">
        <v>4</v>
      </c>
      <c r="F1065" s="58" t="s">
        <v>5760</v>
      </c>
      <c r="G1065" s="53" t="s">
        <v>360</v>
      </c>
      <c r="H1065" s="66" t="s">
        <v>360</v>
      </c>
      <c r="I1065" s="65" t="e">
        <f aca="false">H1065-G1065</f>
        <v>#VALUE!</v>
      </c>
    </row>
    <row r="1066" customFormat="false" ht="14.25" hidden="false" customHeight="true" outlineLevel="0" collapsed="false">
      <c r="A1066" s="60" t="s">
        <v>5731</v>
      </c>
      <c r="B1066" s="70" t="n">
        <v>20121064</v>
      </c>
      <c r="C1066" s="69" t="s">
        <v>5319</v>
      </c>
      <c r="D1066" s="60" t="s">
        <v>5761</v>
      </c>
      <c r="E1066" s="60" t="s">
        <v>4</v>
      </c>
      <c r="F1066" s="58" t="s">
        <v>5762</v>
      </c>
      <c r="G1066" s="53" t="s">
        <v>360</v>
      </c>
      <c r="H1066" s="66" t="s">
        <v>360</v>
      </c>
      <c r="I1066" s="65" t="e">
        <f aca="false">H1066-G1066</f>
        <v>#VALUE!</v>
      </c>
    </row>
    <row r="1067" customFormat="false" ht="14.25" hidden="false" customHeight="true" outlineLevel="0" collapsed="false">
      <c r="A1067" s="60" t="s">
        <v>5731</v>
      </c>
      <c r="B1067" s="70" t="n">
        <v>20121065</v>
      </c>
      <c r="C1067" s="69" t="s">
        <v>5319</v>
      </c>
      <c r="D1067" s="60" t="s">
        <v>5763</v>
      </c>
      <c r="E1067" s="60" t="s">
        <v>16</v>
      </c>
      <c r="F1067" s="58" t="s">
        <v>5764</v>
      </c>
      <c r="G1067" s="70" t="n">
        <v>72</v>
      </c>
      <c r="H1067" s="64" t="n">
        <v>72</v>
      </c>
      <c r="I1067" s="65" t="n">
        <f aca="false">H1067-G1067</f>
        <v>0</v>
      </c>
    </row>
    <row r="1068" customFormat="false" ht="14.25" hidden="false" customHeight="true" outlineLevel="0" collapsed="false">
      <c r="A1068" s="60" t="s">
        <v>5731</v>
      </c>
      <c r="B1068" s="70" t="n">
        <v>20121066</v>
      </c>
      <c r="C1068" s="69" t="s">
        <v>5319</v>
      </c>
      <c r="D1068" s="60" t="s">
        <v>5765</v>
      </c>
      <c r="E1068" s="60" t="s">
        <v>4</v>
      </c>
      <c r="F1068" s="58" t="s">
        <v>5766</v>
      </c>
      <c r="G1068" s="70" t="n">
        <v>68</v>
      </c>
      <c r="H1068" s="64" t="n">
        <v>68</v>
      </c>
      <c r="I1068" s="65" t="n">
        <f aca="false">H1068-G1068</f>
        <v>0</v>
      </c>
    </row>
    <row r="1069" customFormat="false" ht="14.25" hidden="false" customHeight="true" outlineLevel="0" collapsed="false">
      <c r="A1069" s="60" t="s">
        <v>5731</v>
      </c>
      <c r="B1069" s="70" t="n">
        <v>20121067</v>
      </c>
      <c r="C1069" s="69" t="s">
        <v>5319</v>
      </c>
      <c r="D1069" s="60" t="s">
        <v>5767</v>
      </c>
      <c r="E1069" s="60" t="s">
        <v>16</v>
      </c>
      <c r="F1069" s="58" t="s">
        <v>5768</v>
      </c>
      <c r="G1069" s="70" t="n">
        <v>81</v>
      </c>
      <c r="H1069" s="64" t="n">
        <v>81</v>
      </c>
      <c r="I1069" s="65" t="n">
        <f aca="false">H1069-G1069</f>
        <v>0</v>
      </c>
    </row>
    <row r="1070" customFormat="false" ht="14.25" hidden="false" customHeight="true" outlineLevel="0" collapsed="false">
      <c r="A1070" s="60" t="s">
        <v>5731</v>
      </c>
      <c r="B1070" s="70" t="n">
        <v>20121068</v>
      </c>
      <c r="C1070" s="69" t="s">
        <v>5319</v>
      </c>
      <c r="D1070" s="60" t="s">
        <v>5769</v>
      </c>
      <c r="E1070" s="60" t="s">
        <v>4</v>
      </c>
      <c r="F1070" s="58" t="s">
        <v>5770</v>
      </c>
      <c r="G1070" s="70" t="n">
        <v>51</v>
      </c>
      <c r="H1070" s="64" t="n">
        <v>51</v>
      </c>
      <c r="I1070" s="65" t="n">
        <f aca="false">H1070-G1070</f>
        <v>0</v>
      </c>
    </row>
    <row r="1071" customFormat="false" ht="14.25" hidden="false" customHeight="true" outlineLevel="0" collapsed="false">
      <c r="A1071" s="60" t="s">
        <v>5731</v>
      </c>
      <c r="B1071" s="70" t="n">
        <v>20121069</v>
      </c>
      <c r="C1071" s="69" t="s">
        <v>5319</v>
      </c>
      <c r="D1071" s="60" t="s">
        <v>5771</v>
      </c>
      <c r="E1071" s="60" t="s">
        <v>4</v>
      </c>
      <c r="F1071" s="58" t="s">
        <v>5772</v>
      </c>
      <c r="G1071" s="70" t="n">
        <v>51</v>
      </c>
      <c r="H1071" s="64" t="n">
        <v>51</v>
      </c>
      <c r="I1071" s="65" t="n">
        <f aca="false">H1071-G1071</f>
        <v>0</v>
      </c>
    </row>
    <row r="1072" customFormat="false" ht="14.25" hidden="false" customHeight="true" outlineLevel="0" collapsed="false">
      <c r="A1072" s="60" t="s">
        <v>5731</v>
      </c>
      <c r="B1072" s="70" t="n">
        <v>20121070</v>
      </c>
      <c r="C1072" s="69" t="s">
        <v>5319</v>
      </c>
      <c r="D1072" s="60" t="s">
        <v>5773</v>
      </c>
      <c r="E1072" s="60" t="s">
        <v>4</v>
      </c>
      <c r="F1072" s="58" t="s">
        <v>5774</v>
      </c>
      <c r="G1072" s="70" t="n">
        <v>61</v>
      </c>
      <c r="H1072" s="64" t="n">
        <v>61</v>
      </c>
      <c r="I1072" s="65" t="n">
        <f aca="false">H1072-G1072</f>
        <v>0</v>
      </c>
    </row>
    <row r="1073" customFormat="false" ht="14.25" hidden="false" customHeight="true" outlineLevel="0" collapsed="false">
      <c r="A1073" s="60" t="s">
        <v>5731</v>
      </c>
      <c r="B1073" s="70" t="n">
        <v>20121071</v>
      </c>
      <c r="C1073" s="69" t="s">
        <v>5319</v>
      </c>
      <c r="D1073" s="60" t="s">
        <v>5775</v>
      </c>
      <c r="E1073" s="60" t="s">
        <v>4</v>
      </c>
      <c r="F1073" s="58" t="s">
        <v>5776</v>
      </c>
      <c r="G1073" s="70" t="n">
        <v>50</v>
      </c>
      <c r="H1073" s="64" t="n">
        <v>50</v>
      </c>
      <c r="I1073" s="65" t="n">
        <f aca="false">H1073-G1073</f>
        <v>0</v>
      </c>
    </row>
    <row r="1074" customFormat="false" ht="14.25" hidden="false" customHeight="true" outlineLevel="0" collapsed="false">
      <c r="A1074" s="60" t="s">
        <v>5731</v>
      </c>
      <c r="B1074" s="70" t="n">
        <v>20121072</v>
      </c>
      <c r="C1074" s="69" t="s">
        <v>5319</v>
      </c>
      <c r="D1074" s="60" t="s">
        <v>5777</v>
      </c>
      <c r="E1074" s="60" t="s">
        <v>4</v>
      </c>
      <c r="F1074" s="58" t="s">
        <v>5778</v>
      </c>
      <c r="G1074" s="70" t="n">
        <v>77</v>
      </c>
      <c r="H1074" s="64" t="n">
        <v>77</v>
      </c>
      <c r="I1074" s="65" t="n">
        <f aca="false">H1074-G1074</f>
        <v>0</v>
      </c>
    </row>
    <row r="1075" customFormat="false" ht="14.25" hidden="false" customHeight="true" outlineLevel="0" collapsed="false">
      <c r="A1075" s="60" t="s">
        <v>5731</v>
      </c>
      <c r="B1075" s="70" t="n">
        <v>20121073</v>
      </c>
      <c r="C1075" s="69" t="s">
        <v>5319</v>
      </c>
      <c r="D1075" s="60" t="s">
        <v>5779</v>
      </c>
      <c r="E1075" s="60" t="s">
        <v>16</v>
      </c>
      <c r="F1075" s="58" t="s">
        <v>5780</v>
      </c>
      <c r="G1075" s="70" t="n">
        <v>47</v>
      </c>
      <c r="H1075" s="64" t="n">
        <v>47</v>
      </c>
      <c r="I1075" s="65" t="n">
        <f aca="false">H1075-G1075</f>
        <v>0</v>
      </c>
    </row>
    <row r="1076" customFormat="false" ht="14.25" hidden="false" customHeight="true" outlineLevel="0" collapsed="false">
      <c r="A1076" s="60" t="s">
        <v>5731</v>
      </c>
      <c r="B1076" s="70" t="n">
        <v>20121074</v>
      </c>
      <c r="C1076" s="69" t="s">
        <v>5319</v>
      </c>
      <c r="D1076" s="60" t="s">
        <v>5781</v>
      </c>
      <c r="E1076" s="60" t="s">
        <v>4</v>
      </c>
      <c r="F1076" s="58" t="s">
        <v>5782</v>
      </c>
      <c r="G1076" s="70" t="n">
        <v>77</v>
      </c>
      <c r="H1076" s="64" t="n">
        <v>77</v>
      </c>
      <c r="I1076" s="65" t="n">
        <f aca="false">H1076-G1076</f>
        <v>0</v>
      </c>
    </row>
    <row r="1077" customFormat="false" ht="14.25" hidden="false" customHeight="true" outlineLevel="0" collapsed="false">
      <c r="A1077" s="60" t="s">
        <v>5731</v>
      </c>
      <c r="B1077" s="70" t="n">
        <v>20121075</v>
      </c>
      <c r="C1077" s="69" t="s">
        <v>5319</v>
      </c>
      <c r="D1077" s="60" t="s">
        <v>5783</v>
      </c>
      <c r="E1077" s="60" t="s">
        <v>4</v>
      </c>
      <c r="F1077" s="58" t="s">
        <v>5784</v>
      </c>
      <c r="G1077" s="53" t="s">
        <v>360</v>
      </c>
      <c r="H1077" s="66" t="s">
        <v>360</v>
      </c>
      <c r="I1077" s="65" t="e">
        <f aca="false">H1077-G1077</f>
        <v>#VALUE!</v>
      </c>
    </row>
    <row r="1078" customFormat="false" ht="14.25" hidden="false" customHeight="true" outlineLevel="0" collapsed="false">
      <c r="A1078" s="60" t="s">
        <v>5731</v>
      </c>
      <c r="B1078" s="70" t="n">
        <v>20121076</v>
      </c>
      <c r="C1078" s="69" t="s">
        <v>5319</v>
      </c>
      <c r="D1078" s="60" t="s">
        <v>5785</v>
      </c>
      <c r="E1078" s="60" t="s">
        <v>4</v>
      </c>
      <c r="F1078" s="58" t="s">
        <v>5786</v>
      </c>
      <c r="G1078" s="70" t="n">
        <v>59</v>
      </c>
      <c r="H1078" s="64" t="n">
        <v>59</v>
      </c>
      <c r="I1078" s="65" t="n">
        <f aca="false">H1078-G1078</f>
        <v>0</v>
      </c>
    </row>
    <row r="1079" customFormat="false" ht="14.25" hidden="false" customHeight="true" outlineLevel="0" collapsed="false">
      <c r="A1079" s="60" t="s">
        <v>5731</v>
      </c>
      <c r="B1079" s="70" t="n">
        <v>20121077</v>
      </c>
      <c r="C1079" s="69" t="s">
        <v>5319</v>
      </c>
      <c r="D1079" s="60" t="s">
        <v>5622</v>
      </c>
      <c r="E1079" s="60" t="s">
        <v>4</v>
      </c>
      <c r="F1079" s="58" t="s">
        <v>5787</v>
      </c>
      <c r="G1079" s="70" t="n">
        <v>41</v>
      </c>
      <c r="H1079" s="64" t="n">
        <v>41</v>
      </c>
      <c r="I1079" s="65" t="n">
        <f aca="false">H1079-G1079</f>
        <v>0</v>
      </c>
    </row>
    <row r="1080" customFormat="false" ht="14.25" hidden="false" customHeight="true" outlineLevel="0" collapsed="false">
      <c r="A1080" s="60" t="s">
        <v>5731</v>
      </c>
      <c r="B1080" s="70" t="n">
        <v>20121078</v>
      </c>
      <c r="C1080" s="69" t="s">
        <v>5319</v>
      </c>
      <c r="D1080" s="60" t="s">
        <v>5788</v>
      </c>
      <c r="E1080" s="60" t="s">
        <v>4</v>
      </c>
      <c r="F1080" s="58" t="s">
        <v>5789</v>
      </c>
      <c r="G1080" s="70" t="n">
        <v>59</v>
      </c>
      <c r="H1080" s="64" t="n">
        <v>59</v>
      </c>
      <c r="I1080" s="65" t="n">
        <f aca="false">H1080-G1080</f>
        <v>0</v>
      </c>
    </row>
    <row r="1081" customFormat="false" ht="14.25" hidden="false" customHeight="true" outlineLevel="0" collapsed="false">
      <c r="A1081" s="60" t="s">
        <v>5790</v>
      </c>
      <c r="B1081" s="70" t="n">
        <v>20121079</v>
      </c>
      <c r="C1081" s="69" t="s">
        <v>5319</v>
      </c>
      <c r="D1081" s="60" t="s">
        <v>5791</v>
      </c>
      <c r="E1081" s="60" t="s">
        <v>4</v>
      </c>
      <c r="F1081" s="58" t="s">
        <v>5792</v>
      </c>
      <c r="G1081" s="70" t="n">
        <v>73</v>
      </c>
      <c r="H1081" s="64" t="n">
        <v>73</v>
      </c>
      <c r="I1081" s="65" t="n">
        <f aca="false">H1081-G1081</f>
        <v>0</v>
      </c>
    </row>
    <row r="1082" customFormat="false" ht="14.25" hidden="false" customHeight="true" outlineLevel="0" collapsed="false">
      <c r="A1082" s="60" t="s">
        <v>5790</v>
      </c>
      <c r="B1082" s="70" t="n">
        <v>20121080</v>
      </c>
      <c r="C1082" s="69" t="s">
        <v>5319</v>
      </c>
      <c r="D1082" s="60" t="s">
        <v>5793</v>
      </c>
      <c r="E1082" s="60" t="s">
        <v>4</v>
      </c>
      <c r="F1082" s="58" t="s">
        <v>5794</v>
      </c>
      <c r="G1082" s="70" t="n">
        <v>62.5</v>
      </c>
      <c r="H1082" s="64" t="n">
        <v>62.5</v>
      </c>
      <c r="I1082" s="65" t="n">
        <f aca="false">H1082-G1082</f>
        <v>0</v>
      </c>
    </row>
    <row r="1083" customFormat="false" ht="14.25" hidden="false" customHeight="true" outlineLevel="0" collapsed="false">
      <c r="A1083" s="60" t="s">
        <v>5790</v>
      </c>
      <c r="B1083" s="70" t="n">
        <v>20121081</v>
      </c>
      <c r="C1083" s="69" t="s">
        <v>5319</v>
      </c>
      <c r="D1083" s="67" t="s">
        <v>5795</v>
      </c>
      <c r="E1083" s="67" t="s">
        <v>16</v>
      </c>
      <c r="F1083" s="68" t="s">
        <v>5796</v>
      </c>
      <c r="G1083" s="70" t="n">
        <v>56.5</v>
      </c>
      <c r="H1083" s="64" t="n">
        <v>56.5</v>
      </c>
      <c r="I1083" s="65" t="n">
        <f aca="false">H1083-G1083</f>
        <v>0</v>
      </c>
    </row>
    <row r="1084" customFormat="false" ht="14.25" hidden="false" customHeight="true" outlineLevel="0" collapsed="false">
      <c r="A1084" s="60" t="s">
        <v>5790</v>
      </c>
      <c r="B1084" s="70" t="n">
        <v>20121082</v>
      </c>
      <c r="C1084" s="69" t="s">
        <v>5319</v>
      </c>
      <c r="D1084" s="60" t="s">
        <v>5797</v>
      </c>
      <c r="E1084" s="60" t="s">
        <v>4</v>
      </c>
      <c r="F1084" s="58" t="s">
        <v>5798</v>
      </c>
      <c r="G1084" s="70" t="n">
        <v>59</v>
      </c>
      <c r="H1084" s="64" t="n">
        <v>59</v>
      </c>
      <c r="I1084" s="65" t="n">
        <f aca="false">H1084-G1084</f>
        <v>0</v>
      </c>
    </row>
    <row r="1085" customFormat="false" ht="14.25" hidden="false" customHeight="true" outlineLevel="0" collapsed="false">
      <c r="A1085" s="60" t="s">
        <v>5790</v>
      </c>
      <c r="B1085" s="70" t="n">
        <v>20121083</v>
      </c>
      <c r="C1085" s="69" t="s">
        <v>5319</v>
      </c>
      <c r="D1085" s="60" t="s">
        <v>5799</v>
      </c>
      <c r="E1085" s="60" t="s">
        <v>4</v>
      </c>
      <c r="F1085" s="58" t="s">
        <v>5800</v>
      </c>
      <c r="G1085" s="70" t="n">
        <v>62.5</v>
      </c>
      <c r="H1085" s="64" t="n">
        <v>62.5</v>
      </c>
      <c r="I1085" s="65" t="n">
        <f aca="false">H1085-G1085</f>
        <v>0</v>
      </c>
    </row>
    <row r="1086" customFormat="false" ht="14.25" hidden="false" customHeight="true" outlineLevel="0" collapsed="false">
      <c r="A1086" s="60" t="s">
        <v>5790</v>
      </c>
      <c r="B1086" s="70" t="n">
        <v>20121084</v>
      </c>
      <c r="C1086" s="69" t="s">
        <v>5319</v>
      </c>
      <c r="D1086" s="60" t="s">
        <v>5801</v>
      </c>
      <c r="E1086" s="60" t="s">
        <v>4</v>
      </c>
      <c r="F1086" s="58" t="s">
        <v>5802</v>
      </c>
      <c r="G1086" s="70" t="n">
        <v>65.5</v>
      </c>
      <c r="H1086" s="64" t="n">
        <v>65.5</v>
      </c>
      <c r="I1086" s="65" t="n">
        <f aca="false">H1086-G1086</f>
        <v>0</v>
      </c>
    </row>
    <row r="1087" customFormat="false" ht="14.25" hidden="false" customHeight="true" outlineLevel="0" collapsed="false">
      <c r="A1087" s="60" t="s">
        <v>5790</v>
      </c>
      <c r="B1087" s="70" t="n">
        <v>20121085</v>
      </c>
      <c r="C1087" s="69" t="s">
        <v>5319</v>
      </c>
      <c r="D1087" s="60" t="s">
        <v>5803</v>
      </c>
      <c r="E1087" s="60" t="s">
        <v>4</v>
      </c>
      <c r="F1087" s="58" t="s">
        <v>5804</v>
      </c>
      <c r="G1087" s="70" t="n">
        <v>68.5</v>
      </c>
      <c r="H1087" s="64" t="n">
        <v>68.5</v>
      </c>
      <c r="I1087" s="65" t="n">
        <f aca="false">H1087-G1087</f>
        <v>0</v>
      </c>
    </row>
    <row r="1088" customFormat="false" ht="14.25" hidden="false" customHeight="true" outlineLevel="0" collapsed="false">
      <c r="A1088" s="60" t="s">
        <v>5790</v>
      </c>
      <c r="B1088" s="70" t="n">
        <v>20121086</v>
      </c>
      <c r="C1088" s="69" t="s">
        <v>5319</v>
      </c>
      <c r="D1088" s="60" t="s">
        <v>5805</v>
      </c>
      <c r="E1088" s="60" t="s">
        <v>4</v>
      </c>
      <c r="F1088" s="58" t="s">
        <v>5806</v>
      </c>
      <c r="G1088" s="70" t="n">
        <v>67</v>
      </c>
      <c r="H1088" s="64" t="n">
        <v>67</v>
      </c>
      <c r="I1088" s="65" t="n">
        <f aca="false">H1088-G1088</f>
        <v>0</v>
      </c>
    </row>
    <row r="1089" customFormat="false" ht="14.25" hidden="false" customHeight="true" outlineLevel="0" collapsed="false">
      <c r="A1089" s="60" t="s">
        <v>5790</v>
      </c>
      <c r="B1089" s="70" t="n">
        <v>20121087</v>
      </c>
      <c r="C1089" s="69" t="s">
        <v>5319</v>
      </c>
      <c r="D1089" s="60" t="s">
        <v>5807</v>
      </c>
      <c r="E1089" s="60" t="s">
        <v>4</v>
      </c>
      <c r="F1089" s="58" t="s">
        <v>5808</v>
      </c>
      <c r="G1089" s="70" t="n">
        <v>76</v>
      </c>
      <c r="H1089" s="64" t="n">
        <v>76</v>
      </c>
      <c r="I1089" s="65" t="n">
        <f aca="false">H1089-G1089</f>
        <v>0</v>
      </c>
    </row>
    <row r="1090" customFormat="false" ht="14.25" hidden="false" customHeight="true" outlineLevel="0" collapsed="false">
      <c r="A1090" s="60" t="s">
        <v>5790</v>
      </c>
      <c r="B1090" s="70" t="n">
        <v>20121088</v>
      </c>
      <c r="C1090" s="69" t="s">
        <v>5319</v>
      </c>
      <c r="D1090" s="60" t="s">
        <v>5809</v>
      </c>
      <c r="E1090" s="60" t="s">
        <v>4</v>
      </c>
      <c r="F1090" s="58" t="s">
        <v>5810</v>
      </c>
      <c r="G1090" s="70" t="n">
        <v>59</v>
      </c>
      <c r="H1090" s="64" t="n">
        <v>59</v>
      </c>
      <c r="I1090" s="65" t="n">
        <f aca="false">H1090-G1090</f>
        <v>0</v>
      </c>
    </row>
    <row r="1091" customFormat="false" ht="14.25" hidden="false" customHeight="true" outlineLevel="0" collapsed="false">
      <c r="A1091" s="60" t="s">
        <v>5790</v>
      </c>
      <c r="B1091" s="70" t="n">
        <v>20121089</v>
      </c>
      <c r="C1091" s="69" t="s">
        <v>5319</v>
      </c>
      <c r="D1091" s="60" t="s">
        <v>5811</v>
      </c>
      <c r="E1091" s="60" t="s">
        <v>4</v>
      </c>
      <c r="F1091" s="58" t="s">
        <v>5812</v>
      </c>
      <c r="G1091" s="70" t="n">
        <v>68</v>
      </c>
      <c r="H1091" s="64" t="n">
        <v>68</v>
      </c>
      <c r="I1091" s="65" t="n">
        <f aca="false">H1091-G1091</f>
        <v>0</v>
      </c>
    </row>
    <row r="1092" customFormat="false" ht="14.25" hidden="false" customHeight="true" outlineLevel="0" collapsed="false">
      <c r="A1092" s="60" t="s">
        <v>5790</v>
      </c>
      <c r="B1092" s="70" t="n">
        <v>20121090</v>
      </c>
      <c r="C1092" s="69" t="s">
        <v>5319</v>
      </c>
      <c r="D1092" s="60" t="s">
        <v>5813</v>
      </c>
      <c r="E1092" s="60" t="s">
        <v>4</v>
      </c>
      <c r="F1092" s="58" t="s">
        <v>5814</v>
      </c>
      <c r="G1092" s="70" t="n">
        <v>61</v>
      </c>
      <c r="H1092" s="64" t="n">
        <v>61</v>
      </c>
      <c r="I1092" s="65" t="n">
        <f aca="false">H1092-G1092</f>
        <v>0</v>
      </c>
    </row>
    <row r="1093" customFormat="false" ht="14.25" hidden="false" customHeight="true" outlineLevel="0" collapsed="false">
      <c r="A1093" s="60" t="s">
        <v>5790</v>
      </c>
      <c r="B1093" s="70" t="n">
        <v>20121091</v>
      </c>
      <c r="C1093" s="69" t="s">
        <v>5319</v>
      </c>
      <c r="D1093" s="60" t="s">
        <v>81</v>
      </c>
      <c r="E1093" s="60" t="s">
        <v>4</v>
      </c>
      <c r="F1093" s="58" t="s">
        <v>5815</v>
      </c>
      <c r="G1093" s="70" t="n">
        <v>67</v>
      </c>
      <c r="H1093" s="64" t="n">
        <v>67</v>
      </c>
      <c r="I1093" s="65" t="n">
        <f aca="false">H1093-G1093</f>
        <v>0</v>
      </c>
    </row>
    <row r="1094" customFormat="false" ht="14.25" hidden="false" customHeight="true" outlineLevel="0" collapsed="false">
      <c r="A1094" s="60" t="s">
        <v>5790</v>
      </c>
      <c r="B1094" s="70" t="n">
        <v>20121092</v>
      </c>
      <c r="C1094" s="69" t="s">
        <v>5319</v>
      </c>
      <c r="D1094" s="60" t="s">
        <v>5816</v>
      </c>
      <c r="E1094" s="60" t="s">
        <v>4</v>
      </c>
      <c r="F1094" s="58" t="s">
        <v>5817</v>
      </c>
      <c r="G1094" s="70" t="n">
        <v>78.5</v>
      </c>
      <c r="H1094" s="64" t="n">
        <v>78.5</v>
      </c>
      <c r="I1094" s="65" t="n">
        <f aca="false">H1094-G1094</f>
        <v>0</v>
      </c>
    </row>
    <row r="1095" customFormat="false" ht="14.25" hidden="false" customHeight="true" outlineLevel="0" collapsed="false">
      <c r="A1095" s="60" t="s">
        <v>5790</v>
      </c>
      <c r="B1095" s="70" t="n">
        <v>20121093</v>
      </c>
      <c r="C1095" s="69" t="s">
        <v>5319</v>
      </c>
      <c r="D1095" s="60" t="s">
        <v>5818</v>
      </c>
      <c r="E1095" s="60" t="s">
        <v>4</v>
      </c>
      <c r="F1095" s="58" t="s">
        <v>5819</v>
      </c>
      <c r="G1095" s="70" t="n">
        <v>79</v>
      </c>
      <c r="H1095" s="64" t="n">
        <v>79</v>
      </c>
      <c r="I1095" s="65" t="n">
        <f aca="false">H1095-G1095</f>
        <v>0</v>
      </c>
    </row>
    <row r="1096" customFormat="false" ht="14.25" hidden="false" customHeight="true" outlineLevel="0" collapsed="false">
      <c r="A1096" s="60" t="s">
        <v>5790</v>
      </c>
      <c r="B1096" s="70" t="n">
        <v>20121094</v>
      </c>
      <c r="C1096" s="69" t="s">
        <v>5319</v>
      </c>
      <c r="D1096" s="60" t="s">
        <v>5820</v>
      </c>
      <c r="E1096" s="60" t="s">
        <v>4</v>
      </c>
      <c r="F1096" s="58" t="s">
        <v>5821</v>
      </c>
      <c r="G1096" s="70" t="n">
        <v>74.5</v>
      </c>
      <c r="H1096" s="64" t="n">
        <v>74.5</v>
      </c>
      <c r="I1096" s="65" t="n">
        <f aca="false">H1096-G1096</f>
        <v>0</v>
      </c>
    </row>
    <row r="1097" customFormat="false" ht="14.25" hidden="false" customHeight="true" outlineLevel="0" collapsed="false">
      <c r="A1097" s="60" t="s">
        <v>5790</v>
      </c>
      <c r="B1097" s="70" t="n">
        <v>20121095</v>
      </c>
      <c r="C1097" s="69" t="s">
        <v>5319</v>
      </c>
      <c r="D1097" s="60" t="s">
        <v>5822</v>
      </c>
      <c r="E1097" s="60" t="s">
        <v>4</v>
      </c>
      <c r="F1097" s="58" t="s">
        <v>5823</v>
      </c>
      <c r="G1097" s="70" t="n">
        <v>62</v>
      </c>
      <c r="H1097" s="64" t="n">
        <v>62</v>
      </c>
      <c r="I1097" s="65" t="n">
        <f aca="false">H1097-G1097</f>
        <v>0</v>
      </c>
    </row>
    <row r="1098" customFormat="false" ht="14.25" hidden="false" customHeight="true" outlineLevel="0" collapsed="false">
      <c r="A1098" s="60" t="s">
        <v>5790</v>
      </c>
      <c r="B1098" s="70" t="n">
        <v>20121096</v>
      </c>
      <c r="C1098" s="69" t="s">
        <v>5319</v>
      </c>
      <c r="D1098" s="60" t="s">
        <v>5824</v>
      </c>
      <c r="E1098" s="60" t="s">
        <v>4</v>
      </c>
      <c r="F1098" s="58" t="s">
        <v>5825</v>
      </c>
      <c r="G1098" s="70" t="n">
        <v>68</v>
      </c>
      <c r="H1098" s="64" t="n">
        <v>68</v>
      </c>
      <c r="I1098" s="65" t="n">
        <f aca="false">H1098-G1098</f>
        <v>0</v>
      </c>
    </row>
    <row r="1099" customFormat="false" ht="14.25" hidden="false" customHeight="true" outlineLevel="0" collapsed="false">
      <c r="A1099" s="60" t="s">
        <v>5790</v>
      </c>
      <c r="B1099" s="70" t="n">
        <v>20121097</v>
      </c>
      <c r="C1099" s="69" t="s">
        <v>5319</v>
      </c>
      <c r="D1099" s="60" t="s">
        <v>5826</v>
      </c>
      <c r="E1099" s="60" t="s">
        <v>16</v>
      </c>
      <c r="F1099" s="58" t="s">
        <v>5827</v>
      </c>
      <c r="G1099" s="70" t="n">
        <v>39</v>
      </c>
      <c r="H1099" s="64" t="n">
        <v>39</v>
      </c>
      <c r="I1099" s="65" t="n">
        <f aca="false">H1099-G1099</f>
        <v>0</v>
      </c>
    </row>
    <row r="1100" customFormat="false" ht="14.25" hidden="false" customHeight="true" outlineLevel="0" collapsed="false">
      <c r="A1100" s="60" t="s">
        <v>5790</v>
      </c>
      <c r="B1100" s="70" t="n">
        <v>20121098</v>
      </c>
      <c r="C1100" s="69" t="s">
        <v>5319</v>
      </c>
      <c r="D1100" s="60" t="s">
        <v>5828</v>
      </c>
      <c r="E1100" s="60" t="s">
        <v>4</v>
      </c>
      <c r="F1100" s="58" t="s">
        <v>5829</v>
      </c>
      <c r="G1100" s="70" t="n">
        <v>57</v>
      </c>
      <c r="H1100" s="64" t="n">
        <v>57</v>
      </c>
      <c r="I1100" s="65" t="n">
        <f aca="false">H1100-G1100</f>
        <v>0</v>
      </c>
    </row>
    <row r="1101" customFormat="false" ht="14.25" hidden="false" customHeight="true" outlineLevel="0" collapsed="false">
      <c r="A1101" s="60" t="s">
        <v>5790</v>
      </c>
      <c r="B1101" s="70" t="n">
        <v>20121099</v>
      </c>
      <c r="C1101" s="69" t="s">
        <v>5319</v>
      </c>
      <c r="D1101" s="60" t="s">
        <v>5830</v>
      </c>
      <c r="E1101" s="60" t="s">
        <v>4</v>
      </c>
      <c r="F1101" s="58" t="s">
        <v>5831</v>
      </c>
      <c r="G1101" s="70" t="n">
        <v>70.5</v>
      </c>
      <c r="H1101" s="64" t="n">
        <v>70.5</v>
      </c>
      <c r="I1101" s="65" t="n">
        <f aca="false">H1101-G1101</f>
        <v>0</v>
      </c>
    </row>
    <row r="1102" customFormat="false" ht="14.25" hidden="false" customHeight="true" outlineLevel="0" collapsed="false">
      <c r="A1102" s="60" t="s">
        <v>5790</v>
      </c>
      <c r="B1102" s="70" t="n">
        <v>20121100</v>
      </c>
      <c r="C1102" s="69" t="s">
        <v>5319</v>
      </c>
      <c r="D1102" s="60" t="s">
        <v>5832</v>
      </c>
      <c r="E1102" s="60" t="s">
        <v>4</v>
      </c>
      <c r="F1102" s="58" t="s">
        <v>5833</v>
      </c>
      <c r="G1102" s="70" t="n">
        <v>67.5</v>
      </c>
      <c r="H1102" s="64" t="n">
        <v>67.5</v>
      </c>
      <c r="I1102" s="65" t="n">
        <f aca="false">H1102-G1102</f>
        <v>0</v>
      </c>
    </row>
    <row r="1103" customFormat="false" ht="14.25" hidden="false" customHeight="true" outlineLevel="0" collapsed="false">
      <c r="A1103" s="60" t="s">
        <v>5790</v>
      </c>
      <c r="B1103" s="70" t="n">
        <v>20121101</v>
      </c>
      <c r="C1103" s="69" t="s">
        <v>5319</v>
      </c>
      <c r="D1103" s="60" t="s">
        <v>5834</v>
      </c>
      <c r="E1103" s="60" t="s">
        <v>4</v>
      </c>
      <c r="F1103" s="58" t="s">
        <v>5835</v>
      </c>
      <c r="G1103" s="70" t="n">
        <v>69</v>
      </c>
      <c r="H1103" s="64" t="n">
        <v>69</v>
      </c>
      <c r="I1103" s="65" t="n">
        <f aca="false">H1103-G1103</f>
        <v>0</v>
      </c>
    </row>
    <row r="1104" customFormat="false" ht="14.25" hidden="false" customHeight="true" outlineLevel="0" collapsed="false">
      <c r="A1104" s="60" t="s">
        <v>5790</v>
      </c>
      <c r="B1104" s="70" t="n">
        <v>20121102</v>
      </c>
      <c r="C1104" s="69" t="s">
        <v>5319</v>
      </c>
      <c r="D1104" s="60" t="s">
        <v>5836</v>
      </c>
      <c r="E1104" s="60" t="s">
        <v>4</v>
      </c>
      <c r="F1104" s="58" t="s">
        <v>5837</v>
      </c>
      <c r="G1104" s="70" t="n">
        <v>55.5</v>
      </c>
      <c r="H1104" s="64" t="n">
        <v>55.5</v>
      </c>
      <c r="I1104" s="65" t="n">
        <f aca="false">H1104-G1104</f>
        <v>0</v>
      </c>
    </row>
    <row r="1105" customFormat="false" ht="14.25" hidden="false" customHeight="true" outlineLevel="0" collapsed="false">
      <c r="A1105" s="60" t="s">
        <v>5790</v>
      </c>
      <c r="B1105" s="70" t="n">
        <v>20121103</v>
      </c>
      <c r="C1105" s="69" t="s">
        <v>5319</v>
      </c>
      <c r="D1105" s="60" t="s">
        <v>5838</v>
      </c>
      <c r="E1105" s="60" t="s">
        <v>4</v>
      </c>
      <c r="F1105" s="58" t="s">
        <v>5839</v>
      </c>
      <c r="G1105" s="70" t="n">
        <v>49</v>
      </c>
      <c r="H1105" s="64" t="n">
        <v>49</v>
      </c>
      <c r="I1105" s="65" t="n">
        <f aca="false">H1105-G1105</f>
        <v>0</v>
      </c>
    </row>
    <row r="1106" customFormat="false" ht="14.25" hidden="false" customHeight="true" outlineLevel="0" collapsed="false">
      <c r="A1106" s="60" t="s">
        <v>5790</v>
      </c>
      <c r="B1106" s="70" t="n">
        <v>20121104</v>
      </c>
      <c r="C1106" s="69" t="s">
        <v>5319</v>
      </c>
      <c r="D1106" s="60" t="s">
        <v>5840</v>
      </c>
      <c r="E1106" s="60" t="s">
        <v>4</v>
      </c>
      <c r="F1106" s="58" t="s">
        <v>5841</v>
      </c>
      <c r="G1106" s="70" t="n">
        <v>57.5</v>
      </c>
      <c r="H1106" s="64" t="n">
        <v>57.5</v>
      </c>
      <c r="I1106" s="65" t="n">
        <f aca="false">H1106-G1106</f>
        <v>0</v>
      </c>
    </row>
    <row r="1107" customFormat="false" ht="14.25" hidden="false" customHeight="true" outlineLevel="0" collapsed="false">
      <c r="A1107" s="60" t="s">
        <v>5790</v>
      </c>
      <c r="B1107" s="70" t="n">
        <v>20121105</v>
      </c>
      <c r="C1107" s="69" t="s">
        <v>5319</v>
      </c>
      <c r="D1107" s="60" t="s">
        <v>5842</v>
      </c>
      <c r="E1107" s="60" t="s">
        <v>4</v>
      </c>
      <c r="F1107" s="58" t="s">
        <v>5843</v>
      </c>
      <c r="G1107" s="70" t="n">
        <v>69</v>
      </c>
      <c r="H1107" s="64" t="n">
        <v>69</v>
      </c>
      <c r="I1107" s="65" t="n">
        <f aca="false">H1107-G1107</f>
        <v>0</v>
      </c>
    </row>
    <row r="1108" customFormat="false" ht="14.25" hidden="false" customHeight="true" outlineLevel="0" collapsed="false">
      <c r="A1108" s="60" t="s">
        <v>5790</v>
      </c>
      <c r="B1108" s="70" t="n">
        <v>20121106</v>
      </c>
      <c r="C1108" s="69" t="s">
        <v>5319</v>
      </c>
      <c r="D1108" s="60" t="s">
        <v>5626</v>
      </c>
      <c r="E1108" s="60" t="s">
        <v>4</v>
      </c>
      <c r="F1108" s="58" t="s">
        <v>5844</v>
      </c>
      <c r="G1108" s="53" t="s">
        <v>360</v>
      </c>
      <c r="H1108" s="66" t="s">
        <v>360</v>
      </c>
      <c r="I1108" s="65" t="e">
        <f aca="false">H1108-G1108</f>
        <v>#VALUE!</v>
      </c>
    </row>
    <row r="1109" customFormat="false" ht="14.25" hidden="false" customHeight="true" outlineLevel="0" collapsed="false">
      <c r="A1109" s="60" t="s">
        <v>5790</v>
      </c>
      <c r="B1109" s="70" t="n">
        <v>20121107</v>
      </c>
      <c r="C1109" s="69" t="s">
        <v>5319</v>
      </c>
      <c r="D1109" s="60" t="s">
        <v>5845</v>
      </c>
      <c r="E1109" s="60" t="s">
        <v>4</v>
      </c>
      <c r="F1109" s="58" t="s">
        <v>5846</v>
      </c>
      <c r="G1109" s="70" t="n">
        <v>55.5</v>
      </c>
      <c r="H1109" s="64" t="n">
        <v>55.5</v>
      </c>
      <c r="I1109" s="65" t="n">
        <f aca="false">H1109-G1109</f>
        <v>0</v>
      </c>
    </row>
    <row r="1110" customFormat="false" ht="14.25" hidden="false" customHeight="true" outlineLevel="0" collapsed="false">
      <c r="A1110" s="60" t="s">
        <v>5790</v>
      </c>
      <c r="B1110" s="70" t="n">
        <v>20121108</v>
      </c>
      <c r="C1110" s="69" t="s">
        <v>5319</v>
      </c>
      <c r="D1110" s="60" t="s">
        <v>5847</v>
      </c>
      <c r="E1110" s="60" t="s">
        <v>4</v>
      </c>
      <c r="F1110" s="58" t="s">
        <v>5848</v>
      </c>
      <c r="G1110" s="70" t="n">
        <v>74.5</v>
      </c>
      <c r="H1110" s="64" t="n">
        <v>74.5</v>
      </c>
      <c r="I1110" s="65" t="n">
        <f aca="false">H1110-G1110</f>
        <v>0</v>
      </c>
    </row>
    <row r="1111" customFormat="false" ht="14.25" hidden="false" customHeight="true" outlineLevel="0" collapsed="false">
      <c r="A1111" s="60" t="s">
        <v>5849</v>
      </c>
      <c r="B1111" s="70" t="n">
        <v>20121109</v>
      </c>
      <c r="C1111" s="69" t="s">
        <v>5319</v>
      </c>
      <c r="D1111" s="60" t="s">
        <v>5850</v>
      </c>
      <c r="E1111" s="60" t="s">
        <v>4</v>
      </c>
      <c r="F1111" s="58" t="s">
        <v>5851</v>
      </c>
      <c r="G1111" s="70" t="n">
        <v>60</v>
      </c>
      <c r="H1111" s="64" t="n">
        <v>60</v>
      </c>
      <c r="I1111" s="65" t="n">
        <f aca="false">H1111-G1111</f>
        <v>0</v>
      </c>
    </row>
    <row r="1112" customFormat="false" ht="14.25" hidden="false" customHeight="true" outlineLevel="0" collapsed="false">
      <c r="A1112" s="60" t="s">
        <v>5849</v>
      </c>
      <c r="B1112" s="70" t="n">
        <v>20121110</v>
      </c>
      <c r="C1112" s="69" t="s">
        <v>5319</v>
      </c>
      <c r="D1112" s="60" t="s">
        <v>5852</v>
      </c>
      <c r="E1112" s="60" t="s">
        <v>4</v>
      </c>
      <c r="F1112" s="58" t="s">
        <v>5853</v>
      </c>
      <c r="G1112" s="70" t="n">
        <v>63.5</v>
      </c>
      <c r="H1112" s="64" t="n">
        <v>63.5</v>
      </c>
      <c r="I1112" s="65" t="n">
        <f aca="false">H1112-G1112</f>
        <v>0</v>
      </c>
    </row>
    <row r="1113" customFormat="false" ht="14.25" hidden="false" customHeight="true" outlineLevel="0" collapsed="false">
      <c r="A1113" s="60" t="s">
        <v>5849</v>
      </c>
      <c r="B1113" s="70" t="n">
        <v>20121111</v>
      </c>
      <c r="C1113" s="69" t="s">
        <v>5319</v>
      </c>
      <c r="D1113" s="60" t="s">
        <v>5854</v>
      </c>
      <c r="E1113" s="60" t="s">
        <v>4</v>
      </c>
      <c r="F1113" s="58" t="s">
        <v>5855</v>
      </c>
      <c r="G1113" s="70" t="n">
        <v>46</v>
      </c>
      <c r="H1113" s="64" t="n">
        <v>46</v>
      </c>
      <c r="I1113" s="65" t="n">
        <f aca="false">H1113-G1113</f>
        <v>0</v>
      </c>
    </row>
    <row r="1114" customFormat="false" ht="14.25" hidden="false" customHeight="true" outlineLevel="0" collapsed="false">
      <c r="A1114" s="60" t="s">
        <v>5849</v>
      </c>
      <c r="B1114" s="70" t="n">
        <v>20121112</v>
      </c>
      <c r="C1114" s="69" t="s">
        <v>5319</v>
      </c>
      <c r="D1114" s="60" t="s">
        <v>5856</v>
      </c>
      <c r="E1114" s="60" t="s">
        <v>4</v>
      </c>
      <c r="F1114" s="58" t="s">
        <v>5857</v>
      </c>
      <c r="G1114" s="70" t="n">
        <v>54.5</v>
      </c>
      <c r="H1114" s="64" t="n">
        <v>54.5</v>
      </c>
      <c r="I1114" s="65" t="n">
        <f aca="false">H1114-G1114</f>
        <v>0</v>
      </c>
    </row>
    <row r="1115" customFormat="false" ht="14.25" hidden="false" customHeight="true" outlineLevel="0" collapsed="false">
      <c r="A1115" s="60" t="s">
        <v>5849</v>
      </c>
      <c r="B1115" s="70" t="n">
        <v>20121113</v>
      </c>
      <c r="C1115" s="69" t="s">
        <v>5319</v>
      </c>
      <c r="D1115" s="60" t="s">
        <v>5858</v>
      </c>
      <c r="E1115" s="60" t="s">
        <v>4</v>
      </c>
      <c r="F1115" s="58" t="s">
        <v>5859</v>
      </c>
      <c r="G1115" s="70" t="n">
        <v>40</v>
      </c>
      <c r="H1115" s="64" t="n">
        <v>40</v>
      </c>
      <c r="I1115" s="65" t="n">
        <f aca="false">H1115-G1115</f>
        <v>0</v>
      </c>
    </row>
    <row r="1116" customFormat="false" ht="14.25" hidden="false" customHeight="true" outlineLevel="0" collapsed="false">
      <c r="A1116" s="60" t="s">
        <v>5849</v>
      </c>
      <c r="B1116" s="70" t="n">
        <v>20121114</v>
      </c>
      <c r="C1116" s="69" t="s">
        <v>5319</v>
      </c>
      <c r="D1116" s="60" t="s">
        <v>5860</v>
      </c>
      <c r="E1116" s="60" t="s">
        <v>4</v>
      </c>
      <c r="F1116" s="58" t="s">
        <v>5861</v>
      </c>
      <c r="G1116" s="70" t="n">
        <v>76.5</v>
      </c>
      <c r="H1116" s="64" t="n">
        <v>76.5</v>
      </c>
      <c r="I1116" s="65" t="n">
        <f aca="false">H1116-G1116</f>
        <v>0</v>
      </c>
    </row>
    <row r="1117" customFormat="false" ht="14.25" hidden="false" customHeight="true" outlineLevel="0" collapsed="false">
      <c r="A1117" s="60" t="s">
        <v>5849</v>
      </c>
      <c r="B1117" s="70" t="n">
        <v>20121115</v>
      </c>
      <c r="C1117" s="69" t="s">
        <v>5319</v>
      </c>
      <c r="D1117" s="60" t="s">
        <v>5862</v>
      </c>
      <c r="E1117" s="60" t="s">
        <v>16</v>
      </c>
      <c r="F1117" s="58" t="s">
        <v>5863</v>
      </c>
      <c r="G1117" s="70" t="n">
        <v>54</v>
      </c>
      <c r="H1117" s="64" t="n">
        <v>54</v>
      </c>
      <c r="I1117" s="65" t="n">
        <f aca="false">H1117-G1117</f>
        <v>0</v>
      </c>
    </row>
    <row r="1118" customFormat="false" ht="14.25" hidden="false" customHeight="true" outlineLevel="0" collapsed="false">
      <c r="A1118" s="60" t="s">
        <v>5849</v>
      </c>
      <c r="B1118" s="70" t="n">
        <v>20121116</v>
      </c>
      <c r="C1118" s="69" t="s">
        <v>5319</v>
      </c>
      <c r="D1118" s="60" t="s">
        <v>5864</v>
      </c>
      <c r="E1118" s="60" t="s">
        <v>4</v>
      </c>
      <c r="F1118" s="58" t="s">
        <v>5865</v>
      </c>
      <c r="G1118" s="70" t="n">
        <v>75</v>
      </c>
      <c r="H1118" s="64" t="n">
        <v>75</v>
      </c>
      <c r="I1118" s="65" t="n">
        <f aca="false">H1118-G1118</f>
        <v>0</v>
      </c>
    </row>
    <row r="1119" customFormat="false" ht="14.25" hidden="false" customHeight="true" outlineLevel="0" collapsed="false">
      <c r="A1119" s="60" t="s">
        <v>5849</v>
      </c>
      <c r="B1119" s="70" t="n">
        <v>20121117</v>
      </c>
      <c r="C1119" s="69" t="s">
        <v>5319</v>
      </c>
      <c r="D1119" s="60" t="s">
        <v>5866</v>
      </c>
      <c r="E1119" s="60" t="s">
        <v>4</v>
      </c>
      <c r="F1119" s="58" t="s">
        <v>5867</v>
      </c>
      <c r="G1119" s="70" t="n">
        <v>71</v>
      </c>
      <c r="H1119" s="64" t="n">
        <v>71</v>
      </c>
      <c r="I1119" s="65" t="n">
        <f aca="false">H1119-G1119</f>
        <v>0</v>
      </c>
    </row>
    <row r="1120" customFormat="false" ht="14.25" hidden="false" customHeight="true" outlineLevel="0" collapsed="false">
      <c r="A1120" s="60" t="s">
        <v>5849</v>
      </c>
      <c r="B1120" s="70" t="n">
        <v>20121118</v>
      </c>
      <c r="C1120" s="69" t="s">
        <v>5319</v>
      </c>
      <c r="D1120" s="60" t="s">
        <v>5868</v>
      </c>
      <c r="E1120" s="60" t="s">
        <v>16</v>
      </c>
      <c r="F1120" s="58" t="s">
        <v>5869</v>
      </c>
      <c r="G1120" s="53" t="s">
        <v>360</v>
      </c>
      <c r="H1120" s="66" t="s">
        <v>360</v>
      </c>
      <c r="I1120" s="65" t="e">
        <f aca="false">H1120-G1120</f>
        <v>#VALUE!</v>
      </c>
    </row>
    <row r="1121" customFormat="false" ht="14.25" hidden="false" customHeight="true" outlineLevel="0" collapsed="false">
      <c r="A1121" s="60" t="s">
        <v>5849</v>
      </c>
      <c r="B1121" s="70" t="n">
        <v>20121119</v>
      </c>
      <c r="C1121" s="69" t="s">
        <v>5319</v>
      </c>
      <c r="D1121" s="60" t="s">
        <v>5870</v>
      </c>
      <c r="E1121" s="60" t="s">
        <v>4</v>
      </c>
      <c r="F1121" s="58" t="s">
        <v>5871</v>
      </c>
      <c r="G1121" s="70" t="n">
        <v>67</v>
      </c>
      <c r="H1121" s="64" t="n">
        <v>67</v>
      </c>
      <c r="I1121" s="65" t="n">
        <f aca="false">H1121-G1121</f>
        <v>0</v>
      </c>
    </row>
    <row r="1122" customFormat="false" ht="14.25" hidden="false" customHeight="true" outlineLevel="0" collapsed="false">
      <c r="A1122" s="60" t="s">
        <v>5849</v>
      </c>
      <c r="B1122" s="70" t="n">
        <v>20121120</v>
      </c>
      <c r="C1122" s="69" t="s">
        <v>5319</v>
      </c>
      <c r="D1122" s="60" t="s">
        <v>5781</v>
      </c>
      <c r="E1122" s="60" t="s">
        <v>4</v>
      </c>
      <c r="F1122" s="58" t="s">
        <v>5872</v>
      </c>
      <c r="G1122" s="70" t="n">
        <v>62</v>
      </c>
      <c r="H1122" s="64" t="n">
        <v>62</v>
      </c>
      <c r="I1122" s="65" t="n">
        <f aca="false">H1122-G1122</f>
        <v>0</v>
      </c>
    </row>
    <row r="1123" customFormat="false" ht="14.25" hidden="false" customHeight="true" outlineLevel="0" collapsed="false">
      <c r="A1123" s="60" t="s">
        <v>5849</v>
      </c>
      <c r="B1123" s="70" t="n">
        <v>20121121</v>
      </c>
      <c r="C1123" s="69" t="s">
        <v>5319</v>
      </c>
      <c r="D1123" s="60" t="s">
        <v>5873</v>
      </c>
      <c r="E1123" s="60" t="s">
        <v>4</v>
      </c>
      <c r="F1123" s="58" t="s">
        <v>5874</v>
      </c>
      <c r="G1123" s="70" t="n">
        <v>46</v>
      </c>
      <c r="H1123" s="64" t="n">
        <v>46</v>
      </c>
      <c r="I1123" s="65" t="n">
        <f aca="false">H1123-G1123</f>
        <v>0</v>
      </c>
    </row>
    <row r="1124" customFormat="false" ht="14.25" hidden="false" customHeight="true" outlineLevel="0" collapsed="false">
      <c r="A1124" s="60" t="s">
        <v>5849</v>
      </c>
      <c r="B1124" s="70" t="n">
        <v>20121122</v>
      </c>
      <c r="C1124" s="69" t="s">
        <v>5319</v>
      </c>
      <c r="D1124" s="60" t="s">
        <v>5875</v>
      </c>
      <c r="E1124" s="60" t="s">
        <v>4</v>
      </c>
      <c r="F1124" s="58" t="s">
        <v>5876</v>
      </c>
      <c r="G1124" s="70" t="n">
        <v>59</v>
      </c>
      <c r="H1124" s="64" t="n">
        <v>59</v>
      </c>
      <c r="I1124" s="65" t="n">
        <f aca="false">H1124-G1124</f>
        <v>0</v>
      </c>
    </row>
    <row r="1125" customFormat="false" ht="14.25" hidden="false" customHeight="true" outlineLevel="0" collapsed="false">
      <c r="A1125" s="60" t="s">
        <v>5849</v>
      </c>
      <c r="B1125" s="70" t="n">
        <v>20121123</v>
      </c>
      <c r="C1125" s="69" t="s">
        <v>5319</v>
      </c>
      <c r="D1125" s="60" t="s">
        <v>5877</v>
      </c>
      <c r="E1125" s="60" t="s">
        <v>4</v>
      </c>
      <c r="F1125" s="58" t="s">
        <v>5878</v>
      </c>
      <c r="G1125" s="70" t="n">
        <v>61.5</v>
      </c>
      <c r="H1125" s="64" t="n">
        <v>61.5</v>
      </c>
      <c r="I1125" s="65" t="n">
        <f aca="false">H1125-G1125</f>
        <v>0</v>
      </c>
    </row>
    <row r="1126" customFormat="false" ht="14.25" hidden="false" customHeight="true" outlineLevel="0" collapsed="false">
      <c r="A1126" s="60" t="s">
        <v>5849</v>
      </c>
      <c r="B1126" s="70" t="n">
        <v>20121124</v>
      </c>
      <c r="C1126" s="69" t="s">
        <v>5319</v>
      </c>
      <c r="D1126" s="60" t="s">
        <v>5879</v>
      </c>
      <c r="E1126" s="60" t="s">
        <v>4</v>
      </c>
      <c r="F1126" s="58" t="s">
        <v>5880</v>
      </c>
      <c r="G1126" s="70" t="n">
        <v>70</v>
      </c>
      <c r="H1126" s="64" t="n">
        <v>70</v>
      </c>
      <c r="I1126" s="65" t="n">
        <f aca="false">H1126-G1126</f>
        <v>0</v>
      </c>
    </row>
    <row r="1127" customFormat="false" ht="14.25" hidden="false" customHeight="true" outlineLevel="0" collapsed="false">
      <c r="A1127" s="60" t="s">
        <v>5849</v>
      </c>
      <c r="B1127" s="70" t="n">
        <v>20121125</v>
      </c>
      <c r="C1127" s="69" t="s">
        <v>5319</v>
      </c>
      <c r="D1127" s="60" t="s">
        <v>5881</v>
      </c>
      <c r="E1127" s="60" t="s">
        <v>4</v>
      </c>
      <c r="F1127" s="58" t="s">
        <v>5882</v>
      </c>
      <c r="G1127" s="70" t="n">
        <v>78</v>
      </c>
      <c r="H1127" s="64" t="n">
        <v>78</v>
      </c>
      <c r="I1127" s="65" t="n">
        <f aca="false">H1127-G1127</f>
        <v>0</v>
      </c>
    </row>
    <row r="1128" customFormat="false" ht="14.25" hidden="false" customHeight="true" outlineLevel="0" collapsed="false">
      <c r="A1128" s="60" t="s">
        <v>5849</v>
      </c>
      <c r="B1128" s="70" t="n">
        <v>20121126</v>
      </c>
      <c r="C1128" s="69" t="s">
        <v>5319</v>
      </c>
      <c r="D1128" s="60" t="s">
        <v>5883</v>
      </c>
      <c r="E1128" s="60" t="s">
        <v>4</v>
      </c>
      <c r="F1128" s="58" t="s">
        <v>5884</v>
      </c>
      <c r="G1128" s="70" t="n">
        <v>59.5</v>
      </c>
      <c r="H1128" s="64" t="n">
        <v>59.5</v>
      </c>
      <c r="I1128" s="65" t="n">
        <f aca="false">H1128-G1128</f>
        <v>0</v>
      </c>
    </row>
    <row r="1129" customFormat="false" ht="14.25" hidden="false" customHeight="true" outlineLevel="0" collapsed="false">
      <c r="A1129" s="60" t="s">
        <v>5849</v>
      </c>
      <c r="B1129" s="70" t="n">
        <v>20121127</v>
      </c>
      <c r="C1129" s="69" t="s">
        <v>5319</v>
      </c>
      <c r="D1129" s="60" t="s">
        <v>5885</v>
      </c>
      <c r="E1129" s="60" t="s">
        <v>4</v>
      </c>
      <c r="F1129" s="58" t="s">
        <v>5886</v>
      </c>
      <c r="G1129" s="70" t="n">
        <v>75.5</v>
      </c>
      <c r="H1129" s="64" t="n">
        <v>75.5</v>
      </c>
      <c r="I1129" s="65" t="n">
        <f aca="false">H1129-G1129</f>
        <v>0</v>
      </c>
    </row>
    <row r="1130" customFormat="false" ht="14.25" hidden="false" customHeight="true" outlineLevel="0" collapsed="false">
      <c r="A1130" s="60" t="s">
        <v>5849</v>
      </c>
      <c r="B1130" s="70" t="n">
        <v>20121128</v>
      </c>
      <c r="C1130" s="69" t="s">
        <v>5319</v>
      </c>
      <c r="D1130" s="60" t="s">
        <v>5887</v>
      </c>
      <c r="E1130" s="60" t="s">
        <v>4</v>
      </c>
      <c r="F1130" s="58" t="s">
        <v>5888</v>
      </c>
      <c r="G1130" s="70" t="n">
        <v>70</v>
      </c>
      <c r="H1130" s="64" t="n">
        <v>70</v>
      </c>
      <c r="I1130" s="65" t="n">
        <f aca="false">H1130-G1130</f>
        <v>0</v>
      </c>
    </row>
    <row r="1131" customFormat="false" ht="14.25" hidden="false" customHeight="true" outlineLevel="0" collapsed="false">
      <c r="A1131" s="60" t="s">
        <v>5849</v>
      </c>
      <c r="B1131" s="70" t="n">
        <v>20121129</v>
      </c>
      <c r="C1131" s="69" t="s">
        <v>5319</v>
      </c>
      <c r="D1131" s="60" t="s">
        <v>5889</v>
      </c>
      <c r="E1131" s="60" t="s">
        <v>4</v>
      </c>
      <c r="F1131" s="58" t="s">
        <v>5890</v>
      </c>
      <c r="G1131" s="70" t="n">
        <v>73</v>
      </c>
      <c r="H1131" s="64" t="n">
        <v>73</v>
      </c>
      <c r="I1131" s="65" t="n">
        <f aca="false">H1131-G1131</f>
        <v>0</v>
      </c>
    </row>
    <row r="1132" customFormat="false" ht="14.25" hidden="false" customHeight="true" outlineLevel="0" collapsed="false">
      <c r="A1132" s="60" t="s">
        <v>5849</v>
      </c>
      <c r="B1132" s="70" t="n">
        <v>20121130</v>
      </c>
      <c r="C1132" s="69" t="s">
        <v>5319</v>
      </c>
      <c r="D1132" s="60" t="s">
        <v>5891</v>
      </c>
      <c r="E1132" s="60" t="s">
        <v>4</v>
      </c>
      <c r="F1132" s="58" t="s">
        <v>5892</v>
      </c>
      <c r="G1132" s="70" t="n">
        <v>70.5</v>
      </c>
      <c r="H1132" s="64" t="n">
        <v>70.5</v>
      </c>
      <c r="I1132" s="65" t="n">
        <f aca="false">H1132-G1132</f>
        <v>0</v>
      </c>
    </row>
    <row r="1133" customFormat="false" ht="14.25" hidden="false" customHeight="true" outlineLevel="0" collapsed="false">
      <c r="A1133" s="60" t="s">
        <v>5849</v>
      </c>
      <c r="B1133" s="70" t="n">
        <v>20121131</v>
      </c>
      <c r="C1133" s="69" t="s">
        <v>5319</v>
      </c>
      <c r="D1133" s="60" t="s">
        <v>5893</v>
      </c>
      <c r="E1133" s="60" t="s">
        <v>4</v>
      </c>
      <c r="F1133" s="58" t="s">
        <v>5894</v>
      </c>
      <c r="G1133" s="70" t="n">
        <v>43.5</v>
      </c>
      <c r="H1133" s="64" t="n">
        <v>43.5</v>
      </c>
      <c r="I1133" s="65" t="n">
        <f aca="false">H1133-G1133</f>
        <v>0</v>
      </c>
    </row>
    <row r="1134" customFormat="false" ht="14.25" hidden="false" customHeight="true" outlineLevel="0" collapsed="false">
      <c r="A1134" s="60" t="s">
        <v>5849</v>
      </c>
      <c r="B1134" s="70" t="n">
        <v>20121132</v>
      </c>
      <c r="C1134" s="69" t="s">
        <v>5319</v>
      </c>
      <c r="D1134" s="60" t="s">
        <v>5895</v>
      </c>
      <c r="E1134" s="60" t="s">
        <v>16</v>
      </c>
      <c r="F1134" s="58" t="s">
        <v>5896</v>
      </c>
      <c r="G1134" s="70" t="n">
        <v>61.5</v>
      </c>
      <c r="H1134" s="64" t="n">
        <v>61.5</v>
      </c>
      <c r="I1134" s="65" t="n">
        <f aca="false">H1134-G1134</f>
        <v>0</v>
      </c>
    </row>
    <row r="1135" customFormat="false" ht="14.25" hidden="false" customHeight="true" outlineLevel="0" collapsed="false">
      <c r="A1135" s="60" t="s">
        <v>5849</v>
      </c>
      <c r="B1135" s="70" t="n">
        <v>20121133</v>
      </c>
      <c r="C1135" s="69" t="s">
        <v>5319</v>
      </c>
      <c r="D1135" s="60" t="s">
        <v>5897</v>
      </c>
      <c r="E1135" s="60" t="s">
        <v>16</v>
      </c>
      <c r="F1135" s="58" t="s">
        <v>5898</v>
      </c>
      <c r="G1135" s="70" t="n">
        <v>59</v>
      </c>
      <c r="H1135" s="64" t="n">
        <v>59</v>
      </c>
      <c r="I1135" s="65" t="n">
        <f aca="false">H1135-G1135</f>
        <v>0</v>
      </c>
    </row>
    <row r="1136" customFormat="false" ht="14.25" hidden="false" customHeight="true" outlineLevel="0" collapsed="false">
      <c r="A1136" s="60" t="s">
        <v>5849</v>
      </c>
      <c r="B1136" s="70" t="n">
        <v>20121134</v>
      </c>
      <c r="C1136" s="69" t="s">
        <v>5319</v>
      </c>
      <c r="D1136" s="60" t="s">
        <v>5899</v>
      </c>
      <c r="E1136" s="60" t="s">
        <v>4</v>
      </c>
      <c r="F1136" s="58" t="s">
        <v>5900</v>
      </c>
      <c r="G1136" s="70" t="n">
        <v>66</v>
      </c>
      <c r="H1136" s="64" t="n">
        <v>66</v>
      </c>
      <c r="I1136" s="65" t="n">
        <f aca="false">H1136-G1136</f>
        <v>0</v>
      </c>
    </row>
    <row r="1137" customFormat="false" ht="14.25" hidden="false" customHeight="true" outlineLevel="0" collapsed="false">
      <c r="A1137" s="60" t="s">
        <v>5849</v>
      </c>
      <c r="B1137" s="70" t="n">
        <v>20121135</v>
      </c>
      <c r="C1137" s="69" t="s">
        <v>5319</v>
      </c>
      <c r="D1137" s="60" t="s">
        <v>5901</v>
      </c>
      <c r="E1137" s="60" t="s">
        <v>4</v>
      </c>
      <c r="F1137" s="58" t="s">
        <v>5902</v>
      </c>
      <c r="G1137" s="70" t="n">
        <v>66</v>
      </c>
      <c r="H1137" s="64" t="n">
        <v>66</v>
      </c>
      <c r="I1137" s="65" t="n">
        <f aca="false">H1137-G1137</f>
        <v>0</v>
      </c>
    </row>
    <row r="1138" customFormat="false" ht="14.25" hidden="false" customHeight="true" outlineLevel="0" collapsed="false">
      <c r="A1138" s="60" t="s">
        <v>5849</v>
      </c>
      <c r="B1138" s="70" t="n">
        <v>20121136</v>
      </c>
      <c r="C1138" s="69" t="s">
        <v>5319</v>
      </c>
      <c r="D1138" s="60" t="s">
        <v>5903</v>
      </c>
      <c r="E1138" s="60" t="s">
        <v>4</v>
      </c>
      <c r="F1138" s="58" t="s">
        <v>5904</v>
      </c>
      <c r="G1138" s="70" t="n">
        <v>56</v>
      </c>
      <c r="H1138" s="64" t="n">
        <v>56</v>
      </c>
      <c r="I1138" s="65" t="n">
        <f aca="false">H1138-G1138</f>
        <v>0</v>
      </c>
    </row>
    <row r="1139" customFormat="false" ht="14.25" hidden="false" customHeight="true" outlineLevel="0" collapsed="false">
      <c r="A1139" s="60" t="s">
        <v>5849</v>
      </c>
      <c r="B1139" s="70" t="n">
        <v>20121137</v>
      </c>
      <c r="C1139" s="69" t="s">
        <v>5319</v>
      </c>
      <c r="D1139" s="60" t="s">
        <v>5905</v>
      </c>
      <c r="E1139" s="60" t="s">
        <v>4</v>
      </c>
      <c r="F1139" s="58" t="s">
        <v>5906</v>
      </c>
      <c r="G1139" s="70" t="n">
        <v>56</v>
      </c>
      <c r="H1139" s="64" t="n">
        <v>56</v>
      </c>
      <c r="I1139" s="65" t="n">
        <f aca="false">H1139-G1139</f>
        <v>0</v>
      </c>
    </row>
    <row r="1140" customFormat="false" ht="14.25" hidden="false" customHeight="true" outlineLevel="0" collapsed="false">
      <c r="A1140" s="60" t="s">
        <v>5849</v>
      </c>
      <c r="B1140" s="70" t="n">
        <v>20121138</v>
      </c>
      <c r="C1140" s="69" t="s">
        <v>5319</v>
      </c>
      <c r="D1140" s="60" t="s">
        <v>5907</v>
      </c>
      <c r="E1140" s="60" t="s">
        <v>4</v>
      </c>
      <c r="F1140" s="58" t="s">
        <v>5908</v>
      </c>
      <c r="G1140" s="70" t="n">
        <v>60.5</v>
      </c>
      <c r="H1140" s="64" t="n">
        <v>60.5</v>
      </c>
      <c r="I1140" s="65" t="n">
        <f aca="false">H1140-G1140</f>
        <v>0</v>
      </c>
    </row>
    <row r="1141" customFormat="false" ht="14.25" hidden="false" customHeight="true" outlineLevel="0" collapsed="false">
      <c r="A1141" s="60" t="s">
        <v>5909</v>
      </c>
      <c r="B1141" s="70" t="n">
        <v>20121139</v>
      </c>
      <c r="C1141" s="69" t="s">
        <v>5319</v>
      </c>
      <c r="D1141" s="67" t="s">
        <v>5910</v>
      </c>
      <c r="E1141" s="67" t="s">
        <v>4</v>
      </c>
      <c r="F1141" s="68" t="s">
        <v>5911</v>
      </c>
      <c r="G1141" s="70" t="n">
        <v>63.5</v>
      </c>
      <c r="H1141" s="64" t="n">
        <v>63.5</v>
      </c>
      <c r="I1141" s="65" t="n">
        <f aca="false">H1141-G1141</f>
        <v>0</v>
      </c>
    </row>
    <row r="1142" customFormat="false" ht="14.25" hidden="false" customHeight="true" outlineLevel="0" collapsed="false">
      <c r="A1142" s="60" t="s">
        <v>5909</v>
      </c>
      <c r="B1142" s="70" t="n">
        <v>20121140</v>
      </c>
      <c r="C1142" s="69" t="s">
        <v>5319</v>
      </c>
      <c r="D1142" s="60" t="s">
        <v>5912</v>
      </c>
      <c r="E1142" s="60" t="s">
        <v>16</v>
      </c>
      <c r="F1142" s="58" t="s">
        <v>5913</v>
      </c>
      <c r="G1142" s="70" t="n">
        <v>64.5</v>
      </c>
      <c r="H1142" s="64" t="n">
        <v>64.5</v>
      </c>
      <c r="I1142" s="65" t="n">
        <f aca="false">H1142-G1142</f>
        <v>0</v>
      </c>
    </row>
    <row r="1143" customFormat="false" ht="14.25" hidden="false" customHeight="true" outlineLevel="0" collapsed="false">
      <c r="A1143" s="60" t="s">
        <v>5909</v>
      </c>
      <c r="B1143" s="70" t="n">
        <v>20121141</v>
      </c>
      <c r="C1143" s="69" t="s">
        <v>5319</v>
      </c>
      <c r="D1143" s="60" t="s">
        <v>5914</v>
      </c>
      <c r="E1143" s="60" t="s">
        <v>4</v>
      </c>
      <c r="F1143" s="58" t="s">
        <v>5915</v>
      </c>
      <c r="G1143" s="70" t="n">
        <v>65.5</v>
      </c>
      <c r="H1143" s="64" t="n">
        <v>65.5</v>
      </c>
      <c r="I1143" s="65" t="n">
        <f aca="false">H1143-G1143</f>
        <v>0</v>
      </c>
    </row>
    <row r="1144" customFormat="false" ht="14.25" hidden="false" customHeight="true" outlineLevel="0" collapsed="false">
      <c r="A1144" s="60" t="s">
        <v>5909</v>
      </c>
      <c r="B1144" s="70" t="n">
        <v>20121142</v>
      </c>
      <c r="C1144" s="69" t="s">
        <v>5319</v>
      </c>
      <c r="D1144" s="60" t="s">
        <v>5916</v>
      </c>
      <c r="E1144" s="60" t="s">
        <v>4</v>
      </c>
      <c r="F1144" s="58" t="s">
        <v>5917</v>
      </c>
      <c r="G1144" s="70" t="n">
        <v>62.5</v>
      </c>
      <c r="H1144" s="64" t="n">
        <v>62.5</v>
      </c>
      <c r="I1144" s="65" t="n">
        <f aca="false">H1144-G1144</f>
        <v>0</v>
      </c>
    </row>
    <row r="1145" customFormat="false" ht="14.25" hidden="false" customHeight="true" outlineLevel="0" collapsed="false">
      <c r="A1145" s="60" t="s">
        <v>5909</v>
      </c>
      <c r="B1145" s="70" t="n">
        <v>20121143</v>
      </c>
      <c r="C1145" s="69" t="s">
        <v>5319</v>
      </c>
      <c r="D1145" s="60" t="s">
        <v>5918</v>
      </c>
      <c r="E1145" s="60" t="s">
        <v>4</v>
      </c>
      <c r="F1145" s="58" t="s">
        <v>5919</v>
      </c>
      <c r="G1145" s="70" t="n">
        <v>63</v>
      </c>
      <c r="H1145" s="64" t="n">
        <v>63</v>
      </c>
      <c r="I1145" s="65" t="n">
        <f aca="false">H1145-G1145</f>
        <v>0</v>
      </c>
    </row>
    <row r="1146" customFormat="false" ht="14.25" hidden="false" customHeight="true" outlineLevel="0" collapsed="false">
      <c r="A1146" s="60" t="s">
        <v>5909</v>
      </c>
      <c r="B1146" s="70" t="n">
        <v>20121144</v>
      </c>
      <c r="C1146" s="69" t="s">
        <v>5319</v>
      </c>
      <c r="D1146" s="60" t="s">
        <v>5920</v>
      </c>
      <c r="E1146" s="60" t="s">
        <v>16</v>
      </c>
      <c r="F1146" s="58" t="s">
        <v>5921</v>
      </c>
      <c r="G1146" s="70" t="n">
        <v>60</v>
      </c>
      <c r="H1146" s="64" t="n">
        <v>60</v>
      </c>
      <c r="I1146" s="65" t="n">
        <f aca="false">H1146-G1146</f>
        <v>0</v>
      </c>
    </row>
    <row r="1147" customFormat="false" ht="14.25" hidden="false" customHeight="true" outlineLevel="0" collapsed="false">
      <c r="A1147" s="60" t="s">
        <v>5909</v>
      </c>
      <c r="B1147" s="70" t="n">
        <v>20121145</v>
      </c>
      <c r="C1147" s="69" t="s">
        <v>5319</v>
      </c>
      <c r="D1147" s="60" t="s">
        <v>5922</v>
      </c>
      <c r="E1147" s="60" t="s">
        <v>4</v>
      </c>
      <c r="F1147" s="58" t="s">
        <v>5923</v>
      </c>
      <c r="G1147" s="70" t="n">
        <v>67.5</v>
      </c>
      <c r="H1147" s="64" t="n">
        <v>67.5</v>
      </c>
      <c r="I1147" s="65" t="n">
        <f aca="false">H1147-G1147</f>
        <v>0</v>
      </c>
    </row>
    <row r="1148" customFormat="false" ht="14.25" hidden="false" customHeight="true" outlineLevel="0" collapsed="false">
      <c r="A1148" s="60" t="s">
        <v>5909</v>
      </c>
      <c r="B1148" s="70" t="n">
        <v>20121146</v>
      </c>
      <c r="C1148" s="69" t="s">
        <v>5319</v>
      </c>
      <c r="D1148" s="60" t="s">
        <v>5924</v>
      </c>
      <c r="E1148" s="60" t="s">
        <v>16</v>
      </c>
      <c r="F1148" s="58" t="s">
        <v>5925</v>
      </c>
      <c r="G1148" s="70" t="n">
        <v>67.5</v>
      </c>
      <c r="H1148" s="64" t="n">
        <v>67.5</v>
      </c>
      <c r="I1148" s="65" t="n">
        <f aca="false">H1148-G1148</f>
        <v>0</v>
      </c>
    </row>
    <row r="1149" customFormat="false" ht="14.25" hidden="false" customHeight="true" outlineLevel="0" collapsed="false">
      <c r="A1149" s="60" t="s">
        <v>5909</v>
      </c>
      <c r="B1149" s="70" t="n">
        <v>20121147</v>
      </c>
      <c r="C1149" s="69" t="s">
        <v>5319</v>
      </c>
      <c r="D1149" s="60" t="s">
        <v>5926</v>
      </c>
      <c r="E1149" s="60" t="s">
        <v>4</v>
      </c>
      <c r="F1149" s="58" t="s">
        <v>5927</v>
      </c>
      <c r="G1149" s="70" t="n">
        <v>51</v>
      </c>
      <c r="H1149" s="64" t="n">
        <v>51</v>
      </c>
      <c r="I1149" s="65" t="n">
        <f aca="false">H1149-G1149</f>
        <v>0</v>
      </c>
    </row>
    <row r="1150" customFormat="false" ht="14.25" hidden="false" customHeight="true" outlineLevel="0" collapsed="false">
      <c r="A1150" s="60" t="s">
        <v>5909</v>
      </c>
      <c r="B1150" s="70" t="n">
        <v>20121148</v>
      </c>
      <c r="C1150" s="69" t="s">
        <v>5319</v>
      </c>
      <c r="D1150" s="60" t="s">
        <v>5928</v>
      </c>
      <c r="E1150" s="60" t="s">
        <v>4</v>
      </c>
      <c r="F1150" s="58" t="s">
        <v>5929</v>
      </c>
      <c r="G1150" s="70" t="n">
        <v>74</v>
      </c>
      <c r="H1150" s="64" t="n">
        <v>74</v>
      </c>
      <c r="I1150" s="65" t="n">
        <f aca="false">H1150-G1150</f>
        <v>0</v>
      </c>
    </row>
    <row r="1151" customFormat="false" ht="14.25" hidden="false" customHeight="true" outlineLevel="0" collapsed="false">
      <c r="A1151" s="60" t="s">
        <v>5909</v>
      </c>
      <c r="B1151" s="70" t="n">
        <v>20121149</v>
      </c>
      <c r="C1151" s="69" t="s">
        <v>5319</v>
      </c>
      <c r="D1151" s="60" t="s">
        <v>5930</v>
      </c>
      <c r="E1151" s="60" t="s">
        <v>16</v>
      </c>
      <c r="F1151" s="58" t="s">
        <v>5931</v>
      </c>
      <c r="G1151" s="53" t="s">
        <v>360</v>
      </c>
      <c r="H1151" s="66" t="s">
        <v>360</v>
      </c>
      <c r="I1151" s="65" t="e">
        <f aca="false">H1151-G1151</f>
        <v>#VALUE!</v>
      </c>
    </row>
    <row r="1152" customFormat="false" ht="14.25" hidden="false" customHeight="true" outlineLevel="0" collapsed="false">
      <c r="A1152" s="60" t="s">
        <v>5909</v>
      </c>
      <c r="B1152" s="70" t="n">
        <v>20121150</v>
      </c>
      <c r="C1152" s="69" t="s">
        <v>5319</v>
      </c>
      <c r="D1152" s="60" t="s">
        <v>5932</v>
      </c>
      <c r="E1152" s="60" t="s">
        <v>4</v>
      </c>
      <c r="F1152" s="58" t="s">
        <v>5933</v>
      </c>
      <c r="G1152" s="70" t="n">
        <v>60.5</v>
      </c>
      <c r="H1152" s="64" t="n">
        <v>60.5</v>
      </c>
      <c r="I1152" s="65" t="n">
        <f aca="false">H1152-G1152</f>
        <v>0</v>
      </c>
    </row>
    <row r="1153" customFormat="false" ht="14.25" hidden="false" customHeight="true" outlineLevel="0" collapsed="false">
      <c r="A1153" s="60" t="s">
        <v>5909</v>
      </c>
      <c r="B1153" s="70" t="n">
        <v>20121151</v>
      </c>
      <c r="C1153" s="69" t="s">
        <v>5319</v>
      </c>
      <c r="D1153" s="60" t="s">
        <v>5934</v>
      </c>
      <c r="E1153" s="60" t="s">
        <v>4</v>
      </c>
      <c r="F1153" s="58" t="s">
        <v>5935</v>
      </c>
      <c r="G1153" s="70" t="n">
        <v>34</v>
      </c>
      <c r="H1153" s="64" t="n">
        <v>34</v>
      </c>
      <c r="I1153" s="65" t="n">
        <f aca="false">H1153-G1153</f>
        <v>0</v>
      </c>
    </row>
    <row r="1154" customFormat="false" ht="14.25" hidden="false" customHeight="true" outlineLevel="0" collapsed="false">
      <c r="A1154" s="60" t="s">
        <v>5909</v>
      </c>
      <c r="B1154" s="70" t="n">
        <v>20121152</v>
      </c>
      <c r="C1154" s="69" t="s">
        <v>5319</v>
      </c>
      <c r="D1154" s="60" t="s">
        <v>5936</v>
      </c>
      <c r="E1154" s="60" t="s">
        <v>4</v>
      </c>
      <c r="F1154" s="58" t="s">
        <v>5937</v>
      </c>
      <c r="G1154" s="70" t="n">
        <v>63</v>
      </c>
      <c r="H1154" s="64" t="n">
        <v>63</v>
      </c>
      <c r="I1154" s="65" t="n">
        <f aca="false">H1154-G1154</f>
        <v>0</v>
      </c>
    </row>
    <row r="1155" customFormat="false" ht="14.25" hidden="false" customHeight="true" outlineLevel="0" collapsed="false">
      <c r="A1155" s="60" t="s">
        <v>5909</v>
      </c>
      <c r="B1155" s="70" t="n">
        <v>20121153</v>
      </c>
      <c r="C1155" s="69" t="s">
        <v>5319</v>
      </c>
      <c r="D1155" s="60" t="s">
        <v>5938</v>
      </c>
      <c r="E1155" s="60" t="s">
        <v>4</v>
      </c>
      <c r="F1155" s="58" t="s">
        <v>5939</v>
      </c>
      <c r="G1155" s="70" t="n">
        <v>67</v>
      </c>
      <c r="H1155" s="64" t="n">
        <v>67</v>
      </c>
      <c r="I1155" s="65" t="n">
        <f aca="false">H1155-G1155</f>
        <v>0</v>
      </c>
    </row>
    <row r="1156" customFormat="false" ht="14.25" hidden="false" customHeight="true" outlineLevel="0" collapsed="false">
      <c r="A1156" s="60" t="s">
        <v>5909</v>
      </c>
      <c r="B1156" s="70" t="n">
        <v>20121154</v>
      </c>
      <c r="C1156" s="69" t="s">
        <v>5319</v>
      </c>
      <c r="D1156" s="60" t="s">
        <v>5940</v>
      </c>
      <c r="E1156" s="60" t="s">
        <v>4</v>
      </c>
      <c r="F1156" s="58" t="s">
        <v>5941</v>
      </c>
      <c r="G1156" s="70" t="n">
        <v>40.5</v>
      </c>
      <c r="H1156" s="64" t="n">
        <v>40.5</v>
      </c>
      <c r="I1156" s="65" t="n">
        <f aca="false">H1156-G1156</f>
        <v>0</v>
      </c>
    </row>
    <row r="1157" customFormat="false" ht="14.25" hidden="false" customHeight="true" outlineLevel="0" collapsed="false">
      <c r="A1157" s="60" t="s">
        <v>5909</v>
      </c>
      <c r="B1157" s="70" t="n">
        <v>20121155</v>
      </c>
      <c r="C1157" s="69" t="s">
        <v>5319</v>
      </c>
      <c r="D1157" s="60" t="s">
        <v>5942</v>
      </c>
      <c r="E1157" s="60" t="s">
        <v>4</v>
      </c>
      <c r="F1157" s="58" t="s">
        <v>5943</v>
      </c>
      <c r="G1157" s="53" t="s">
        <v>360</v>
      </c>
      <c r="H1157" s="66" t="s">
        <v>360</v>
      </c>
      <c r="I1157" s="65" t="e">
        <f aca="false">H1157-G1157</f>
        <v>#VALUE!</v>
      </c>
    </row>
    <row r="1158" customFormat="false" ht="14.25" hidden="false" customHeight="true" outlineLevel="0" collapsed="false">
      <c r="A1158" s="60" t="s">
        <v>5909</v>
      </c>
      <c r="B1158" s="70" t="n">
        <v>20121156</v>
      </c>
      <c r="C1158" s="69" t="s">
        <v>5319</v>
      </c>
      <c r="D1158" s="60" t="s">
        <v>5944</v>
      </c>
      <c r="E1158" s="60" t="s">
        <v>4</v>
      </c>
      <c r="F1158" s="58" t="s">
        <v>5945</v>
      </c>
      <c r="G1158" s="70" t="n">
        <v>52.5</v>
      </c>
      <c r="H1158" s="64" t="n">
        <v>52.5</v>
      </c>
      <c r="I1158" s="65" t="n">
        <f aca="false">H1158-G1158</f>
        <v>0</v>
      </c>
    </row>
    <row r="1159" customFormat="false" ht="14.25" hidden="false" customHeight="true" outlineLevel="0" collapsed="false">
      <c r="A1159" s="60" t="s">
        <v>5909</v>
      </c>
      <c r="B1159" s="70" t="n">
        <v>20121157</v>
      </c>
      <c r="C1159" s="69" t="s">
        <v>5319</v>
      </c>
      <c r="D1159" s="60" t="s">
        <v>5946</v>
      </c>
      <c r="E1159" s="60" t="s">
        <v>4</v>
      </c>
      <c r="F1159" s="58" t="s">
        <v>5947</v>
      </c>
      <c r="G1159" s="70" t="n">
        <v>38</v>
      </c>
      <c r="H1159" s="64" t="n">
        <v>38</v>
      </c>
      <c r="I1159" s="65" t="n">
        <f aca="false">H1159-G1159</f>
        <v>0</v>
      </c>
    </row>
    <row r="1160" customFormat="false" ht="14.25" hidden="false" customHeight="true" outlineLevel="0" collapsed="false">
      <c r="A1160" s="60" t="s">
        <v>5909</v>
      </c>
      <c r="B1160" s="70" t="n">
        <v>20121158</v>
      </c>
      <c r="C1160" s="69" t="s">
        <v>5319</v>
      </c>
      <c r="D1160" s="60" t="s">
        <v>5948</v>
      </c>
      <c r="E1160" s="60" t="s">
        <v>4</v>
      </c>
      <c r="F1160" s="58" t="s">
        <v>5949</v>
      </c>
      <c r="G1160" s="70" t="n">
        <v>45</v>
      </c>
      <c r="H1160" s="64" t="n">
        <v>45</v>
      </c>
      <c r="I1160" s="65" t="n">
        <f aca="false">H1160-G1160</f>
        <v>0</v>
      </c>
    </row>
    <row r="1161" customFormat="false" ht="14.25" hidden="false" customHeight="true" outlineLevel="0" collapsed="false">
      <c r="A1161" s="60" t="s">
        <v>5909</v>
      </c>
      <c r="B1161" s="70" t="n">
        <v>20121159</v>
      </c>
      <c r="C1161" s="69" t="s">
        <v>5319</v>
      </c>
      <c r="D1161" s="60" t="s">
        <v>5950</v>
      </c>
      <c r="E1161" s="60" t="s">
        <v>16</v>
      </c>
      <c r="F1161" s="58" t="s">
        <v>5951</v>
      </c>
      <c r="G1161" s="70" t="n">
        <v>67.5</v>
      </c>
      <c r="H1161" s="64" t="n">
        <v>67.5</v>
      </c>
      <c r="I1161" s="65" t="n">
        <f aca="false">H1161-G1161</f>
        <v>0</v>
      </c>
    </row>
    <row r="1162" customFormat="false" ht="14.25" hidden="false" customHeight="true" outlineLevel="0" collapsed="false">
      <c r="A1162" s="60" t="s">
        <v>5909</v>
      </c>
      <c r="B1162" s="70" t="n">
        <v>20121160</v>
      </c>
      <c r="C1162" s="69" t="s">
        <v>5319</v>
      </c>
      <c r="D1162" s="60" t="s">
        <v>4235</v>
      </c>
      <c r="E1162" s="60" t="s">
        <v>4</v>
      </c>
      <c r="F1162" s="58" t="s">
        <v>5952</v>
      </c>
      <c r="G1162" s="70" t="n">
        <v>49.5</v>
      </c>
      <c r="H1162" s="64" t="n">
        <v>49.5</v>
      </c>
      <c r="I1162" s="65" t="n">
        <f aca="false">H1162-G1162</f>
        <v>0</v>
      </c>
    </row>
    <row r="1163" customFormat="false" ht="14.25" hidden="false" customHeight="true" outlineLevel="0" collapsed="false">
      <c r="A1163" s="60" t="s">
        <v>5909</v>
      </c>
      <c r="B1163" s="70" t="n">
        <v>20121161</v>
      </c>
      <c r="C1163" s="69" t="s">
        <v>5319</v>
      </c>
      <c r="D1163" s="60" t="s">
        <v>5953</v>
      </c>
      <c r="E1163" s="60" t="s">
        <v>16</v>
      </c>
      <c r="F1163" s="58" t="s">
        <v>5954</v>
      </c>
      <c r="G1163" s="70" t="n">
        <v>70.5</v>
      </c>
      <c r="H1163" s="64" t="n">
        <v>70.5</v>
      </c>
      <c r="I1163" s="65" t="n">
        <f aca="false">H1163-G1163</f>
        <v>0</v>
      </c>
    </row>
    <row r="1164" customFormat="false" ht="14.25" hidden="false" customHeight="true" outlineLevel="0" collapsed="false">
      <c r="A1164" s="60" t="s">
        <v>5909</v>
      </c>
      <c r="B1164" s="70" t="n">
        <v>20121162</v>
      </c>
      <c r="C1164" s="69" t="s">
        <v>5319</v>
      </c>
      <c r="D1164" s="60" t="s">
        <v>5955</v>
      </c>
      <c r="E1164" s="60" t="s">
        <v>4</v>
      </c>
      <c r="F1164" s="58" t="s">
        <v>5956</v>
      </c>
      <c r="G1164" s="70" t="n">
        <v>38</v>
      </c>
      <c r="H1164" s="64" t="n">
        <v>38</v>
      </c>
      <c r="I1164" s="65" t="n">
        <f aca="false">H1164-G1164</f>
        <v>0</v>
      </c>
    </row>
    <row r="1165" customFormat="false" ht="14.25" hidden="false" customHeight="true" outlineLevel="0" collapsed="false">
      <c r="A1165" s="60" t="s">
        <v>5909</v>
      </c>
      <c r="B1165" s="70" t="n">
        <v>20121163</v>
      </c>
      <c r="C1165" s="69" t="s">
        <v>5319</v>
      </c>
      <c r="D1165" s="60" t="s">
        <v>5957</v>
      </c>
      <c r="E1165" s="60" t="s">
        <v>4</v>
      </c>
      <c r="F1165" s="58" t="s">
        <v>5958</v>
      </c>
      <c r="G1165" s="70" t="n">
        <v>52.5</v>
      </c>
      <c r="H1165" s="64" t="n">
        <v>52.5</v>
      </c>
      <c r="I1165" s="65" t="n">
        <f aca="false">H1165-G1165</f>
        <v>0</v>
      </c>
    </row>
    <row r="1166" customFormat="false" ht="14.25" hidden="false" customHeight="true" outlineLevel="0" collapsed="false">
      <c r="A1166" s="60" t="s">
        <v>5909</v>
      </c>
      <c r="B1166" s="70" t="n">
        <v>20121164</v>
      </c>
      <c r="C1166" s="69" t="s">
        <v>5319</v>
      </c>
      <c r="D1166" s="60" t="s">
        <v>5959</v>
      </c>
      <c r="E1166" s="60" t="s">
        <v>4</v>
      </c>
      <c r="F1166" s="58" t="s">
        <v>5960</v>
      </c>
      <c r="G1166" s="70" t="n">
        <v>55.5</v>
      </c>
      <c r="H1166" s="64" t="n">
        <v>55.5</v>
      </c>
      <c r="I1166" s="65" t="n">
        <f aca="false">H1166-G1166</f>
        <v>0</v>
      </c>
    </row>
    <row r="1167" customFormat="false" ht="14.25" hidden="false" customHeight="true" outlineLevel="0" collapsed="false">
      <c r="A1167" s="60" t="s">
        <v>5909</v>
      </c>
      <c r="B1167" s="70" t="n">
        <v>20121165</v>
      </c>
      <c r="C1167" s="69" t="s">
        <v>5319</v>
      </c>
      <c r="D1167" s="60" t="s">
        <v>5961</v>
      </c>
      <c r="E1167" s="60" t="s">
        <v>4</v>
      </c>
      <c r="F1167" s="58" t="s">
        <v>5962</v>
      </c>
      <c r="G1167" s="70" t="n">
        <v>47.5</v>
      </c>
      <c r="H1167" s="64" t="n">
        <v>47.5</v>
      </c>
      <c r="I1167" s="65" t="n">
        <f aca="false">H1167-G1167</f>
        <v>0</v>
      </c>
    </row>
    <row r="1168" customFormat="false" ht="14.25" hidden="false" customHeight="true" outlineLevel="0" collapsed="false">
      <c r="A1168" s="60" t="s">
        <v>5963</v>
      </c>
      <c r="B1168" s="70" t="n">
        <v>20121166</v>
      </c>
      <c r="C1168" s="60" t="s">
        <v>5964</v>
      </c>
      <c r="D1168" s="60" t="s">
        <v>5965</v>
      </c>
      <c r="E1168" s="60" t="s">
        <v>4</v>
      </c>
      <c r="F1168" s="58" t="s">
        <v>5966</v>
      </c>
      <c r="G1168" s="70" t="n">
        <v>54</v>
      </c>
      <c r="H1168" s="64" t="n">
        <v>54</v>
      </c>
      <c r="I1168" s="65" t="n">
        <f aca="false">H1168-G1168</f>
        <v>0</v>
      </c>
    </row>
    <row r="1169" customFormat="false" ht="14.25" hidden="false" customHeight="true" outlineLevel="0" collapsed="false">
      <c r="A1169" s="60" t="s">
        <v>5963</v>
      </c>
      <c r="B1169" s="70" t="n">
        <v>20121167</v>
      </c>
      <c r="C1169" s="60" t="s">
        <v>5964</v>
      </c>
      <c r="D1169" s="60" t="s">
        <v>5967</v>
      </c>
      <c r="E1169" s="60" t="s">
        <v>16</v>
      </c>
      <c r="F1169" s="58" t="s">
        <v>5968</v>
      </c>
      <c r="G1169" s="70" t="n">
        <v>65.5</v>
      </c>
      <c r="H1169" s="64" t="n">
        <v>65.5</v>
      </c>
      <c r="I1169" s="65" t="n">
        <f aca="false">H1169-G1169</f>
        <v>0</v>
      </c>
    </row>
    <row r="1170" customFormat="false" ht="14.25" hidden="false" customHeight="true" outlineLevel="0" collapsed="false">
      <c r="A1170" s="60" t="s">
        <v>5963</v>
      </c>
      <c r="B1170" s="70" t="n">
        <v>20121168</v>
      </c>
      <c r="C1170" s="60" t="s">
        <v>5964</v>
      </c>
      <c r="D1170" s="60" t="s">
        <v>5969</v>
      </c>
      <c r="E1170" s="60" t="s">
        <v>4</v>
      </c>
      <c r="F1170" s="58" t="s">
        <v>5970</v>
      </c>
      <c r="G1170" s="70" t="n">
        <v>62.5</v>
      </c>
      <c r="H1170" s="64" t="n">
        <v>62.5</v>
      </c>
      <c r="I1170" s="65" t="n">
        <f aca="false">H1170-G1170</f>
        <v>0</v>
      </c>
    </row>
    <row r="1171" customFormat="false" ht="14.25" hidden="false" customHeight="true" outlineLevel="0" collapsed="false">
      <c r="A1171" s="60" t="s">
        <v>5963</v>
      </c>
      <c r="B1171" s="70" t="n">
        <v>20121169</v>
      </c>
      <c r="C1171" s="60" t="s">
        <v>5964</v>
      </c>
      <c r="D1171" s="60" t="s">
        <v>5971</v>
      </c>
      <c r="E1171" s="60" t="s">
        <v>4</v>
      </c>
      <c r="F1171" s="58" t="s">
        <v>5972</v>
      </c>
      <c r="G1171" s="70" t="n">
        <v>67.5</v>
      </c>
      <c r="H1171" s="64" t="n">
        <v>67.5</v>
      </c>
      <c r="I1171" s="65" t="n">
        <f aca="false">H1171-G1171</f>
        <v>0</v>
      </c>
    </row>
    <row r="1172" customFormat="false" ht="14.25" hidden="false" customHeight="true" outlineLevel="0" collapsed="false">
      <c r="A1172" s="60" t="s">
        <v>5963</v>
      </c>
      <c r="B1172" s="70" t="n">
        <v>20121170</v>
      </c>
      <c r="C1172" s="60" t="s">
        <v>5964</v>
      </c>
      <c r="D1172" s="60" t="s">
        <v>5973</v>
      </c>
      <c r="E1172" s="60" t="s">
        <v>16</v>
      </c>
      <c r="F1172" s="58" t="s">
        <v>5974</v>
      </c>
      <c r="G1172" s="70" t="n">
        <v>67</v>
      </c>
      <c r="H1172" s="64" t="n">
        <v>67</v>
      </c>
      <c r="I1172" s="65" t="n">
        <f aca="false">H1172-G1172</f>
        <v>0</v>
      </c>
    </row>
    <row r="1173" customFormat="false" ht="14.25" hidden="false" customHeight="true" outlineLevel="0" collapsed="false">
      <c r="A1173" s="60" t="s">
        <v>5963</v>
      </c>
      <c r="B1173" s="70" t="n">
        <v>20121171</v>
      </c>
      <c r="C1173" s="60" t="s">
        <v>5964</v>
      </c>
      <c r="D1173" s="60" t="s">
        <v>5975</v>
      </c>
      <c r="E1173" s="60" t="s">
        <v>4</v>
      </c>
      <c r="F1173" s="58" t="s">
        <v>5976</v>
      </c>
      <c r="G1173" s="70" t="n">
        <v>56.5</v>
      </c>
      <c r="H1173" s="64" t="n">
        <v>56.5</v>
      </c>
      <c r="I1173" s="65" t="n">
        <f aca="false">H1173-G1173</f>
        <v>0</v>
      </c>
    </row>
    <row r="1174" customFormat="false" ht="14.25" hidden="false" customHeight="true" outlineLevel="0" collapsed="false">
      <c r="A1174" s="60" t="s">
        <v>5963</v>
      </c>
      <c r="B1174" s="70" t="n">
        <v>20121172</v>
      </c>
      <c r="C1174" s="60" t="s">
        <v>5964</v>
      </c>
      <c r="D1174" s="60" t="s">
        <v>5977</v>
      </c>
      <c r="E1174" s="60" t="s">
        <v>4</v>
      </c>
      <c r="F1174" s="58" t="s">
        <v>5978</v>
      </c>
      <c r="G1174" s="70" t="n">
        <v>62</v>
      </c>
      <c r="H1174" s="64" t="n">
        <v>62</v>
      </c>
      <c r="I1174" s="65" t="n">
        <f aca="false">H1174-G1174</f>
        <v>0</v>
      </c>
    </row>
    <row r="1175" customFormat="false" ht="14.25" hidden="false" customHeight="true" outlineLevel="0" collapsed="false">
      <c r="A1175" s="60" t="s">
        <v>5963</v>
      </c>
      <c r="B1175" s="70" t="n">
        <v>20121173</v>
      </c>
      <c r="C1175" s="60" t="s">
        <v>5964</v>
      </c>
      <c r="D1175" s="60" t="s">
        <v>5979</v>
      </c>
      <c r="E1175" s="60" t="s">
        <v>4</v>
      </c>
      <c r="F1175" s="58" t="s">
        <v>5980</v>
      </c>
      <c r="G1175" s="70" t="n">
        <v>61</v>
      </c>
      <c r="H1175" s="64" t="n">
        <v>61</v>
      </c>
      <c r="I1175" s="65" t="n">
        <f aca="false">H1175-G1175</f>
        <v>0</v>
      </c>
    </row>
    <row r="1176" customFormat="false" ht="14.25" hidden="false" customHeight="true" outlineLevel="0" collapsed="false">
      <c r="A1176" s="60" t="s">
        <v>5963</v>
      </c>
      <c r="B1176" s="70" t="n">
        <v>20121174</v>
      </c>
      <c r="C1176" s="60" t="s">
        <v>5964</v>
      </c>
      <c r="D1176" s="60" t="s">
        <v>5981</v>
      </c>
      <c r="E1176" s="60" t="s">
        <v>4</v>
      </c>
      <c r="F1176" s="58" t="s">
        <v>5982</v>
      </c>
      <c r="G1176" s="70" t="n">
        <v>58.5</v>
      </c>
      <c r="H1176" s="64" t="n">
        <v>58.5</v>
      </c>
      <c r="I1176" s="65" t="n">
        <f aca="false">H1176-G1176</f>
        <v>0</v>
      </c>
    </row>
    <row r="1177" customFormat="false" ht="14.25" hidden="false" customHeight="true" outlineLevel="0" collapsed="false">
      <c r="A1177" s="60" t="s">
        <v>5963</v>
      </c>
      <c r="B1177" s="70" t="n">
        <v>20121175</v>
      </c>
      <c r="C1177" s="60" t="s">
        <v>5964</v>
      </c>
      <c r="D1177" s="60" t="s">
        <v>5983</v>
      </c>
      <c r="E1177" s="60" t="s">
        <v>4</v>
      </c>
      <c r="F1177" s="58" t="s">
        <v>5984</v>
      </c>
      <c r="G1177" s="70" t="n">
        <v>53.5</v>
      </c>
      <c r="H1177" s="64" t="n">
        <v>53.5</v>
      </c>
      <c r="I1177" s="65" t="n">
        <f aca="false">H1177-G1177</f>
        <v>0</v>
      </c>
    </row>
    <row r="1178" customFormat="false" ht="14.25" hidden="false" customHeight="true" outlineLevel="0" collapsed="false">
      <c r="A1178" s="60" t="s">
        <v>5963</v>
      </c>
      <c r="B1178" s="70" t="n">
        <v>20121176</v>
      </c>
      <c r="C1178" s="60" t="s">
        <v>5964</v>
      </c>
      <c r="D1178" s="60" t="s">
        <v>5985</v>
      </c>
      <c r="E1178" s="60" t="s">
        <v>4</v>
      </c>
      <c r="F1178" s="58" t="s">
        <v>5986</v>
      </c>
      <c r="G1178" s="70" t="n">
        <v>58.5</v>
      </c>
      <c r="H1178" s="64" t="n">
        <v>58.5</v>
      </c>
      <c r="I1178" s="65" t="n">
        <f aca="false">H1178-G1178</f>
        <v>0</v>
      </c>
    </row>
    <row r="1179" customFormat="false" ht="14.25" hidden="false" customHeight="true" outlineLevel="0" collapsed="false">
      <c r="A1179" s="60" t="s">
        <v>5963</v>
      </c>
      <c r="B1179" s="70" t="n">
        <v>20121177</v>
      </c>
      <c r="C1179" s="60" t="s">
        <v>5964</v>
      </c>
      <c r="D1179" s="60" t="s">
        <v>5987</v>
      </c>
      <c r="E1179" s="60" t="s">
        <v>4</v>
      </c>
      <c r="F1179" s="58" t="s">
        <v>5988</v>
      </c>
      <c r="G1179" s="70" t="n">
        <v>49.5</v>
      </c>
      <c r="H1179" s="64" t="n">
        <v>49.5</v>
      </c>
      <c r="I1179" s="65" t="n">
        <f aca="false">H1179-G1179</f>
        <v>0</v>
      </c>
    </row>
    <row r="1180" customFormat="false" ht="14.25" hidden="false" customHeight="true" outlineLevel="0" collapsed="false">
      <c r="A1180" s="60" t="s">
        <v>5963</v>
      </c>
      <c r="B1180" s="70" t="n">
        <v>20121178</v>
      </c>
      <c r="C1180" s="60" t="s">
        <v>5964</v>
      </c>
      <c r="D1180" s="60" t="s">
        <v>5989</v>
      </c>
      <c r="E1180" s="60" t="s">
        <v>4</v>
      </c>
      <c r="F1180" s="58" t="s">
        <v>5990</v>
      </c>
      <c r="G1180" s="70" t="n">
        <v>58</v>
      </c>
      <c r="H1180" s="64" t="n">
        <v>58</v>
      </c>
      <c r="I1180" s="65" t="n">
        <f aca="false">H1180-G1180</f>
        <v>0</v>
      </c>
    </row>
    <row r="1181" customFormat="false" ht="14.25" hidden="false" customHeight="true" outlineLevel="0" collapsed="false">
      <c r="A1181" s="60" t="s">
        <v>5963</v>
      </c>
      <c r="B1181" s="70" t="n">
        <v>20121179</v>
      </c>
      <c r="C1181" s="60" t="s">
        <v>5964</v>
      </c>
      <c r="D1181" s="60" t="s">
        <v>5991</v>
      </c>
      <c r="E1181" s="60" t="s">
        <v>4</v>
      </c>
      <c r="F1181" s="58" t="s">
        <v>5992</v>
      </c>
      <c r="G1181" s="70" t="n">
        <v>63</v>
      </c>
      <c r="H1181" s="64" t="n">
        <v>63</v>
      </c>
      <c r="I1181" s="65" t="n">
        <f aca="false">H1181-G1181</f>
        <v>0</v>
      </c>
    </row>
    <row r="1182" customFormat="false" ht="14.25" hidden="false" customHeight="true" outlineLevel="0" collapsed="false">
      <c r="A1182" s="60" t="s">
        <v>5963</v>
      </c>
      <c r="B1182" s="70" t="n">
        <v>20121180</v>
      </c>
      <c r="C1182" s="60" t="s">
        <v>5964</v>
      </c>
      <c r="D1182" s="60" t="s">
        <v>4062</v>
      </c>
      <c r="E1182" s="60" t="s">
        <v>4</v>
      </c>
      <c r="F1182" s="58" t="s">
        <v>5993</v>
      </c>
      <c r="G1182" s="70" t="n">
        <v>66.5</v>
      </c>
      <c r="H1182" s="64" t="n">
        <v>66.5</v>
      </c>
      <c r="I1182" s="65" t="n">
        <f aca="false">H1182-G1182</f>
        <v>0</v>
      </c>
    </row>
    <row r="1183" customFormat="false" ht="14.25" hidden="false" customHeight="true" outlineLevel="0" collapsed="false">
      <c r="A1183" s="60" t="s">
        <v>5963</v>
      </c>
      <c r="B1183" s="70" t="n">
        <v>20121181</v>
      </c>
      <c r="C1183" s="60" t="s">
        <v>5964</v>
      </c>
      <c r="D1183" s="60" t="s">
        <v>5994</v>
      </c>
      <c r="E1183" s="60" t="s">
        <v>16</v>
      </c>
      <c r="F1183" s="58" t="s">
        <v>5995</v>
      </c>
      <c r="G1183" s="70" t="n">
        <v>62</v>
      </c>
      <c r="H1183" s="64" t="n">
        <v>62</v>
      </c>
      <c r="I1183" s="65" t="n">
        <f aca="false">H1183-G1183</f>
        <v>0</v>
      </c>
    </row>
    <row r="1184" customFormat="false" ht="14.25" hidden="false" customHeight="true" outlineLevel="0" collapsed="false">
      <c r="A1184" s="60" t="s">
        <v>5963</v>
      </c>
      <c r="B1184" s="70" t="n">
        <v>20121182</v>
      </c>
      <c r="C1184" s="60" t="s">
        <v>5964</v>
      </c>
      <c r="D1184" s="60" t="s">
        <v>5996</v>
      </c>
      <c r="E1184" s="60" t="s">
        <v>4</v>
      </c>
      <c r="F1184" s="58" t="s">
        <v>5997</v>
      </c>
      <c r="G1184" s="70" t="n">
        <v>66.5</v>
      </c>
      <c r="H1184" s="64" t="n">
        <v>66.5</v>
      </c>
      <c r="I1184" s="65" t="n">
        <f aca="false">H1184-G1184</f>
        <v>0</v>
      </c>
    </row>
    <row r="1185" customFormat="false" ht="14.25" hidden="false" customHeight="true" outlineLevel="0" collapsed="false">
      <c r="A1185" s="60" t="s">
        <v>5963</v>
      </c>
      <c r="B1185" s="70" t="n">
        <v>20121183</v>
      </c>
      <c r="C1185" s="60" t="s">
        <v>5964</v>
      </c>
      <c r="D1185" s="60" t="s">
        <v>5998</v>
      </c>
      <c r="E1185" s="60" t="s">
        <v>4</v>
      </c>
      <c r="F1185" s="58" t="s">
        <v>5999</v>
      </c>
      <c r="G1185" s="70" t="n">
        <v>64.5</v>
      </c>
      <c r="H1185" s="64" t="n">
        <v>64.5</v>
      </c>
      <c r="I1185" s="65" t="n">
        <f aca="false">H1185-G1185</f>
        <v>0</v>
      </c>
    </row>
    <row r="1186" customFormat="false" ht="14.25" hidden="false" customHeight="true" outlineLevel="0" collapsed="false">
      <c r="A1186" s="60" t="s">
        <v>5963</v>
      </c>
      <c r="B1186" s="70" t="n">
        <v>20121184</v>
      </c>
      <c r="C1186" s="60" t="s">
        <v>5964</v>
      </c>
      <c r="D1186" s="60" t="s">
        <v>6000</v>
      </c>
      <c r="E1186" s="60" t="s">
        <v>4</v>
      </c>
      <c r="F1186" s="58" t="s">
        <v>6001</v>
      </c>
      <c r="G1186" s="70" t="n">
        <v>58.5</v>
      </c>
      <c r="H1186" s="64" t="n">
        <v>58.5</v>
      </c>
      <c r="I1186" s="65" t="n">
        <f aca="false">H1186-G1186</f>
        <v>0</v>
      </c>
    </row>
    <row r="1187" customFormat="false" ht="14.25" hidden="false" customHeight="true" outlineLevel="0" collapsed="false">
      <c r="A1187" s="60" t="s">
        <v>5963</v>
      </c>
      <c r="B1187" s="70" t="n">
        <v>20121185</v>
      </c>
      <c r="C1187" s="60" t="s">
        <v>5964</v>
      </c>
      <c r="D1187" s="60" t="s">
        <v>6002</v>
      </c>
      <c r="E1187" s="60" t="s">
        <v>4</v>
      </c>
      <c r="F1187" s="58" t="s">
        <v>6003</v>
      </c>
      <c r="G1187" s="70" t="n">
        <v>62</v>
      </c>
      <c r="H1187" s="64" t="n">
        <v>62</v>
      </c>
      <c r="I1187" s="65" t="n">
        <f aca="false">H1187-G1187</f>
        <v>0</v>
      </c>
    </row>
    <row r="1188" customFormat="false" ht="14.25" hidden="false" customHeight="true" outlineLevel="0" collapsed="false">
      <c r="A1188" s="60" t="s">
        <v>5963</v>
      </c>
      <c r="B1188" s="70" t="n">
        <v>20121186</v>
      </c>
      <c r="C1188" s="60" t="s">
        <v>5964</v>
      </c>
      <c r="D1188" s="60" t="s">
        <v>6004</v>
      </c>
      <c r="E1188" s="60" t="s">
        <v>4</v>
      </c>
      <c r="F1188" s="58" t="s">
        <v>6005</v>
      </c>
      <c r="G1188" s="70" t="n">
        <v>70.5</v>
      </c>
      <c r="H1188" s="64" t="n">
        <v>70.5</v>
      </c>
      <c r="I1188" s="65" t="n">
        <f aca="false">H1188-G1188</f>
        <v>0</v>
      </c>
    </row>
    <row r="1189" customFormat="false" ht="14.25" hidden="false" customHeight="true" outlineLevel="0" collapsed="false">
      <c r="A1189" s="60" t="s">
        <v>5963</v>
      </c>
      <c r="B1189" s="70" t="n">
        <v>20121187</v>
      </c>
      <c r="C1189" s="60" t="s">
        <v>5964</v>
      </c>
      <c r="D1189" s="60" t="s">
        <v>6006</v>
      </c>
      <c r="E1189" s="60" t="s">
        <v>4</v>
      </c>
      <c r="F1189" s="58" t="s">
        <v>6007</v>
      </c>
      <c r="G1189" s="70" t="n">
        <v>67.5</v>
      </c>
      <c r="H1189" s="64" t="n">
        <v>67.5</v>
      </c>
      <c r="I1189" s="65" t="n">
        <f aca="false">H1189-G1189</f>
        <v>0</v>
      </c>
    </row>
    <row r="1190" customFormat="false" ht="14.25" hidden="false" customHeight="true" outlineLevel="0" collapsed="false">
      <c r="A1190" s="60" t="s">
        <v>5963</v>
      </c>
      <c r="B1190" s="70" t="n">
        <v>20121188</v>
      </c>
      <c r="C1190" s="60" t="s">
        <v>5964</v>
      </c>
      <c r="D1190" s="60" t="s">
        <v>6008</v>
      </c>
      <c r="E1190" s="60" t="s">
        <v>4</v>
      </c>
      <c r="F1190" s="58" t="s">
        <v>6009</v>
      </c>
      <c r="G1190" s="70" t="n">
        <v>66</v>
      </c>
      <c r="H1190" s="64" t="n">
        <v>66</v>
      </c>
      <c r="I1190" s="65" t="n">
        <f aca="false">H1190-G1190</f>
        <v>0</v>
      </c>
    </row>
    <row r="1191" customFormat="false" ht="14.25" hidden="false" customHeight="true" outlineLevel="0" collapsed="false">
      <c r="A1191" s="60" t="s">
        <v>5963</v>
      </c>
      <c r="B1191" s="70" t="n">
        <v>20121189</v>
      </c>
      <c r="C1191" s="60" t="s">
        <v>5964</v>
      </c>
      <c r="D1191" s="60" t="s">
        <v>6010</v>
      </c>
      <c r="E1191" s="60" t="s">
        <v>4</v>
      </c>
      <c r="F1191" s="58" t="s">
        <v>6011</v>
      </c>
      <c r="G1191" s="53" t="s">
        <v>360</v>
      </c>
      <c r="H1191" s="66" t="s">
        <v>360</v>
      </c>
      <c r="I1191" s="65" t="e">
        <f aca="false">H1191-G1191</f>
        <v>#VALUE!</v>
      </c>
    </row>
    <row r="1192" customFormat="false" ht="14.25" hidden="false" customHeight="true" outlineLevel="0" collapsed="false">
      <c r="A1192" s="60" t="s">
        <v>5963</v>
      </c>
      <c r="B1192" s="70" t="n">
        <v>20121190</v>
      </c>
      <c r="C1192" s="60" t="s">
        <v>5964</v>
      </c>
      <c r="D1192" s="60" t="s">
        <v>6012</v>
      </c>
      <c r="E1192" s="60" t="s">
        <v>4</v>
      </c>
      <c r="F1192" s="58" t="s">
        <v>6013</v>
      </c>
      <c r="G1192" s="70" t="n">
        <v>60.5</v>
      </c>
      <c r="H1192" s="64" t="n">
        <v>60.5</v>
      </c>
      <c r="I1192" s="65" t="n">
        <f aca="false">H1192-G1192</f>
        <v>0</v>
      </c>
    </row>
    <row r="1193" customFormat="false" ht="14.25" hidden="false" customHeight="true" outlineLevel="0" collapsed="false">
      <c r="A1193" s="60" t="s">
        <v>5963</v>
      </c>
      <c r="B1193" s="70" t="n">
        <v>20121191</v>
      </c>
      <c r="C1193" s="60" t="s">
        <v>5964</v>
      </c>
      <c r="D1193" s="60" t="s">
        <v>6014</v>
      </c>
      <c r="E1193" s="60" t="s">
        <v>4</v>
      </c>
      <c r="F1193" s="58" t="s">
        <v>6015</v>
      </c>
      <c r="G1193" s="70" t="n">
        <v>57.5</v>
      </c>
      <c r="H1193" s="64" t="n">
        <v>57.5</v>
      </c>
      <c r="I1193" s="65" t="n">
        <f aca="false">H1193-G1193</f>
        <v>0</v>
      </c>
    </row>
    <row r="1194" customFormat="false" ht="14.25" hidden="false" customHeight="true" outlineLevel="0" collapsed="false">
      <c r="A1194" s="60" t="s">
        <v>5963</v>
      </c>
      <c r="B1194" s="70" t="n">
        <v>20121192</v>
      </c>
      <c r="C1194" s="60" t="s">
        <v>5964</v>
      </c>
      <c r="D1194" s="60" t="s">
        <v>6016</v>
      </c>
      <c r="E1194" s="60" t="s">
        <v>4</v>
      </c>
      <c r="F1194" s="58" t="s">
        <v>6017</v>
      </c>
      <c r="G1194" s="53" t="s">
        <v>360</v>
      </c>
      <c r="H1194" s="66" t="s">
        <v>360</v>
      </c>
      <c r="I1194" s="65" t="e">
        <f aca="false">H1194-G1194</f>
        <v>#VALUE!</v>
      </c>
    </row>
    <row r="1195" customFormat="false" ht="14.25" hidden="false" customHeight="true" outlineLevel="0" collapsed="false">
      <c r="A1195" s="60" t="s">
        <v>5963</v>
      </c>
      <c r="B1195" s="70" t="n">
        <v>20121193</v>
      </c>
      <c r="C1195" s="60" t="s">
        <v>5964</v>
      </c>
      <c r="D1195" s="60" t="s">
        <v>6018</v>
      </c>
      <c r="E1195" s="60" t="s">
        <v>4</v>
      </c>
      <c r="F1195" s="58" t="s">
        <v>6019</v>
      </c>
      <c r="G1195" s="70" t="n">
        <v>56</v>
      </c>
      <c r="H1195" s="64" t="n">
        <v>56</v>
      </c>
      <c r="I1195" s="65" t="n">
        <f aca="false">H1195-G1195</f>
        <v>0</v>
      </c>
    </row>
    <row r="1196" customFormat="false" ht="14.25" hidden="false" customHeight="true" outlineLevel="0" collapsed="false">
      <c r="A1196" s="60" t="s">
        <v>5963</v>
      </c>
      <c r="B1196" s="70" t="n">
        <v>20121194</v>
      </c>
      <c r="C1196" s="60" t="s">
        <v>5964</v>
      </c>
      <c r="D1196" s="60" t="s">
        <v>3223</v>
      </c>
      <c r="E1196" s="60" t="s">
        <v>4</v>
      </c>
      <c r="F1196" s="58" t="s">
        <v>6020</v>
      </c>
      <c r="G1196" s="70" t="n">
        <v>54.5</v>
      </c>
      <c r="H1196" s="64" t="n">
        <v>54.5</v>
      </c>
      <c r="I1196" s="65" t="n">
        <f aca="false">H1196-G1196</f>
        <v>0</v>
      </c>
    </row>
    <row r="1197" customFormat="false" ht="14.25" hidden="false" customHeight="true" outlineLevel="0" collapsed="false">
      <c r="A1197" s="60" t="s">
        <v>5963</v>
      </c>
      <c r="B1197" s="70" t="n">
        <v>20121195</v>
      </c>
      <c r="C1197" s="60" t="s">
        <v>5964</v>
      </c>
      <c r="D1197" s="60" t="s">
        <v>6021</v>
      </c>
      <c r="E1197" s="60" t="s">
        <v>4</v>
      </c>
      <c r="F1197" s="58" t="s">
        <v>6022</v>
      </c>
      <c r="G1197" s="70" t="n">
        <v>58.5</v>
      </c>
      <c r="H1197" s="64" t="n">
        <v>58.5</v>
      </c>
      <c r="I1197" s="65" t="n">
        <f aca="false">H1197-G1197</f>
        <v>0</v>
      </c>
    </row>
    <row r="1198" customFormat="false" ht="14.25" hidden="false" customHeight="true" outlineLevel="0" collapsed="false">
      <c r="A1198" s="60" t="s">
        <v>6023</v>
      </c>
      <c r="B1198" s="70" t="n">
        <v>20121196</v>
      </c>
      <c r="C1198" s="60" t="s">
        <v>5964</v>
      </c>
      <c r="D1198" s="60" t="s">
        <v>6024</v>
      </c>
      <c r="E1198" s="60" t="s">
        <v>4</v>
      </c>
      <c r="F1198" s="58" t="s">
        <v>6025</v>
      </c>
      <c r="G1198" s="70" t="n">
        <v>57</v>
      </c>
      <c r="H1198" s="64" t="n">
        <v>57</v>
      </c>
      <c r="I1198" s="65" t="n">
        <f aca="false">H1198-G1198</f>
        <v>0</v>
      </c>
    </row>
    <row r="1199" customFormat="false" ht="14.25" hidden="false" customHeight="true" outlineLevel="0" collapsed="false">
      <c r="A1199" s="60" t="s">
        <v>6023</v>
      </c>
      <c r="B1199" s="70" t="n">
        <v>20121197</v>
      </c>
      <c r="C1199" s="60" t="s">
        <v>5964</v>
      </c>
      <c r="D1199" s="60" t="s">
        <v>6026</v>
      </c>
      <c r="E1199" s="60" t="s">
        <v>4</v>
      </c>
      <c r="F1199" s="58" t="s">
        <v>6027</v>
      </c>
      <c r="G1199" s="70" t="n">
        <v>68.5</v>
      </c>
      <c r="H1199" s="64" t="n">
        <v>68.5</v>
      </c>
      <c r="I1199" s="65" t="n">
        <f aca="false">H1199-G1199</f>
        <v>0</v>
      </c>
    </row>
    <row r="1200" customFormat="false" ht="14.25" hidden="false" customHeight="true" outlineLevel="0" collapsed="false">
      <c r="A1200" s="60" t="s">
        <v>6023</v>
      </c>
      <c r="B1200" s="70" t="n">
        <v>20121198</v>
      </c>
      <c r="C1200" s="60" t="s">
        <v>5964</v>
      </c>
      <c r="D1200" s="60" t="s">
        <v>6028</v>
      </c>
      <c r="E1200" s="60" t="s">
        <v>16</v>
      </c>
      <c r="F1200" s="58" t="s">
        <v>6029</v>
      </c>
      <c r="G1200" s="70" t="n">
        <v>65.5</v>
      </c>
      <c r="H1200" s="64" t="n">
        <v>65.5</v>
      </c>
      <c r="I1200" s="65" t="n">
        <f aca="false">H1200-G1200</f>
        <v>0</v>
      </c>
    </row>
    <row r="1201" customFormat="false" ht="14.25" hidden="false" customHeight="true" outlineLevel="0" collapsed="false">
      <c r="A1201" s="60" t="s">
        <v>6023</v>
      </c>
      <c r="B1201" s="70" t="n">
        <v>20121199</v>
      </c>
      <c r="C1201" s="60" t="s">
        <v>5964</v>
      </c>
      <c r="D1201" s="60" t="s">
        <v>6030</v>
      </c>
      <c r="E1201" s="60" t="s">
        <v>4</v>
      </c>
      <c r="F1201" s="58" t="s">
        <v>6031</v>
      </c>
      <c r="G1201" s="53" t="s">
        <v>360</v>
      </c>
      <c r="H1201" s="66" t="s">
        <v>360</v>
      </c>
      <c r="I1201" s="65" t="e">
        <f aca="false">H1201-G1201</f>
        <v>#VALUE!</v>
      </c>
    </row>
    <row r="1202" customFormat="false" ht="14.25" hidden="false" customHeight="true" outlineLevel="0" collapsed="false">
      <c r="A1202" s="60" t="s">
        <v>6023</v>
      </c>
      <c r="B1202" s="70" t="n">
        <v>20121200</v>
      </c>
      <c r="C1202" s="60" t="s">
        <v>5964</v>
      </c>
      <c r="D1202" s="60" t="s">
        <v>6032</v>
      </c>
      <c r="E1202" s="60" t="s">
        <v>4</v>
      </c>
      <c r="F1202" s="58" t="s">
        <v>6033</v>
      </c>
      <c r="G1202" s="53" t="s">
        <v>360</v>
      </c>
      <c r="H1202" s="66" t="s">
        <v>360</v>
      </c>
      <c r="I1202" s="65" t="e">
        <f aca="false">H1202-G1202</f>
        <v>#VALUE!</v>
      </c>
    </row>
    <row r="1203" customFormat="false" ht="14.25" hidden="false" customHeight="true" outlineLevel="0" collapsed="false">
      <c r="A1203" s="60" t="s">
        <v>6023</v>
      </c>
      <c r="B1203" s="70" t="n">
        <v>20121201</v>
      </c>
      <c r="C1203" s="60" t="s">
        <v>5964</v>
      </c>
      <c r="D1203" s="60" t="s">
        <v>6034</v>
      </c>
      <c r="E1203" s="60" t="s">
        <v>4</v>
      </c>
      <c r="F1203" s="58" t="s">
        <v>6035</v>
      </c>
      <c r="G1203" s="70" t="n">
        <v>54</v>
      </c>
      <c r="H1203" s="64" t="n">
        <v>54</v>
      </c>
      <c r="I1203" s="65" t="n">
        <f aca="false">H1203-G1203</f>
        <v>0</v>
      </c>
    </row>
    <row r="1204" customFormat="false" ht="14.25" hidden="false" customHeight="true" outlineLevel="0" collapsed="false">
      <c r="A1204" s="60" t="s">
        <v>6023</v>
      </c>
      <c r="B1204" s="70" t="n">
        <v>20121202</v>
      </c>
      <c r="C1204" s="60" t="s">
        <v>5964</v>
      </c>
      <c r="D1204" s="60" t="s">
        <v>6036</v>
      </c>
      <c r="E1204" s="60" t="s">
        <v>4</v>
      </c>
      <c r="F1204" s="58" t="s">
        <v>6037</v>
      </c>
      <c r="G1204" s="53" t="s">
        <v>360</v>
      </c>
      <c r="H1204" s="66" t="s">
        <v>360</v>
      </c>
      <c r="I1204" s="65" t="e">
        <f aca="false">H1204-G1204</f>
        <v>#VALUE!</v>
      </c>
    </row>
    <row r="1205" customFormat="false" ht="14.25" hidden="false" customHeight="true" outlineLevel="0" collapsed="false">
      <c r="A1205" s="60" t="s">
        <v>6023</v>
      </c>
      <c r="B1205" s="70" t="n">
        <v>20121203</v>
      </c>
      <c r="C1205" s="60" t="s">
        <v>5964</v>
      </c>
      <c r="D1205" s="60" t="s">
        <v>6038</v>
      </c>
      <c r="E1205" s="60" t="s">
        <v>4</v>
      </c>
      <c r="F1205" s="58" t="s">
        <v>6039</v>
      </c>
      <c r="G1205" s="70" t="n">
        <v>56</v>
      </c>
      <c r="H1205" s="64" t="n">
        <v>56</v>
      </c>
      <c r="I1205" s="65" t="n">
        <f aca="false">H1205-G1205</f>
        <v>0</v>
      </c>
    </row>
    <row r="1206" customFormat="false" ht="14.25" hidden="false" customHeight="true" outlineLevel="0" collapsed="false">
      <c r="A1206" s="60" t="s">
        <v>6023</v>
      </c>
      <c r="B1206" s="70" t="n">
        <v>20121204</v>
      </c>
      <c r="C1206" s="60" t="s">
        <v>5964</v>
      </c>
      <c r="D1206" s="60" t="s">
        <v>6040</v>
      </c>
      <c r="E1206" s="60" t="s">
        <v>4</v>
      </c>
      <c r="F1206" s="58" t="s">
        <v>6041</v>
      </c>
      <c r="G1206" s="70" t="n">
        <v>62.5</v>
      </c>
      <c r="H1206" s="64" t="n">
        <v>62.5</v>
      </c>
      <c r="I1206" s="65" t="n">
        <f aca="false">H1206-G1206</f>
        <v>0</v>
      </c>
    </row>
    <row r="1207" customFormat="false" ht="14.25" hidden="false" customHeight="true" outlineLevel="0" collapsed="false">
      <c r="A1207" s="60" t="s">
        <v>6023</v>
      </c>
      <c r="B1207" s="70" t="n">
        <v>20121205</v>
      </c>
      <c r="C1207" s="60" t="s">
        <v>5964</v>
      </c>
      <c r="D1207" s="60" t="s">
        <v>6042</v>
      </c>
      <c r="E1207" s="60" t="s">
        <v>16</v>
      </c>
      <c r="F1207" s="58" t="s">
        <v>6043</v>
      </c>
      <c r="G1207" s="70" t="n">
        <v>59.5</v>
      </c>
      <c r="H1207" s="64" t="n">
        <v>59.5</v>
      </c>
      <c r="I1207" s="65" t="n">
        <f aca="false">H1207-G1207</f>
        <v>0</v>
      </c>
    </row>
    <row r="1208" customFormat="false" ht="14.25" hidden="false" customHeight="true" outlineLevel="0" collapsed="false">
      <c r="A1208" s="60" t="s">
        <v>6023</v>
      </c>
      <c r="B1208" s="70" t="n">
        <v>20121206</v>
      </c>
      <c r="C1208" s="60" t="s">
        <v>5964</v>
      </c>
      <c r="D1208" s="60" t="s">
        <v>6044</v>
      </c>
      <c r="E1208" s="60" t="s">
        <v>4</v>
      </c>
      <c r="F1208" s="58" t="s">
        <v>6045</v>
      </c>
      <c r="G1208" s="70" t="n">
        <v>69.5</v>
      </c>
      <c r="H1208" s="64" t="n">
        <v>69.5</v>
      </c>
      <c r="I1208" s="65" t="n">
        <f aca="false">H1208-G1208</f>
        <v>0</v>
      </c>
    </row>
    <row r="1209" customFormat="false" ht="14.25" hidden="false" customHeight="true" outlineLevel="0" collapsed="false">
      <c r="A1209" s="60" t="s">
        <v>6023</v>
      </c>
      <c r="B1209" s="70" t="n">
        <v>20121207</v>
      </c>
      <c r="C1209" s="60" t="s">
        <v>5964</v>
      </c>
      <c r="D1209" s="60" t="s">
        <v>6046</v>
      </c>
      <c r="E1209" s="60" t="s">
        <v>4</v>
      </c>
      <c r="F1209" s="58" t="s">
        <v>6047</v>
      </c>
      <c r="G1209" s="70" t="n">
        <v>69.5</v>
      </c>
      <c r="H1209" s="64" t="n">
        <v>69.5</v>
      </c>
      <c r="I1209" s="65" t="n">
        <f aca="false">H1209-G1209</f>
        <v>0</v>
      </c>
    </row>
    <row r="1210" customFormat="false" ht="14.25" hidden="false" customHeight="true" outlineLevel="0" collapsed="false">
      <c r="A1210" s="60" t="s">
        <v>6023</v>
      </c>
      <c r="B1210" s="70" t="n">
        <v>20121208</v>
      </c>
      <c r="C1210" s="60" t="s">
        <v>5964</v>
      </c>
      <c r="D1210" s="60" t="s">
        <v>6048</v>
      </c>
      <c r="E1210" s="60" t="s">
        <v>4</v>
      </c>
      <c r="F1210" s="58" t="s">
        <v>6049</v>
      </c>
      <c r="G1210" s="53" t="s">
        <v>360</v>
      </c>
      <c r="H1210" s="66" t="s">
        <v>360</v>
      </c>
      <c r="I1210" s="65" t="e">
        <f aca="false">H1210-G1210</f>
        <v>#VALUE!</v>
      </c>
    </row>
    <row r="1211" customFormat="false" ht="14.25" hidden="false" customHeight="true" outlineLevel="0" collapsed="false">
      <c r="A1211" s="60" t="s">
        <v>6023</v>
      </c>
      <c r="B1211" s="70" t="n">
        <v>20121209</v>
      </c>
      <c r="C1211" s="60" t="s">
        <v>5964</v>
      </c>
      <c r="D1211" s="60" t="s">
        <v>6050</v>
      </c>
      <c r="E1211" s="60" t="s">
        <v>4</v>
      </c>
      <c r="F1211" s="58" t="s">
        <v>6051</v>
      </c>
      <c r="G1211" s="70" t="n">
        <v>59.5</v>
      </c>
      <c r="H1211" s="64" t="n">
        <v>59.5</v>
      </c>
      <c r="I1211" s="65" t="n">
        <f aca="false">H1211-G1211</f>
        <v>0</v>
      </c>
    </row>
    <row r="1212" customFormat="false" ht="14.25" hidden="false" customHeight="true" outlineLevel="0" collapsed="false">
      <c r="A1212" s="60" t="s">
        <v>6023</v>
      </c>
      <c r="B1212" s="70" t="n">
        <v>20121210</v>
      </c>
      <c r="C1212" s="60" t="s">
        <v>5964</v>
      </c>
      <c r="D1212" s="60" t="s">
        <v>6052</v>
      </c>
      <c r="E1212" s="60" t="s">
        <v>16</v>
      </c>
      <c r="F1212" s="58" t="s">
        <v>6053</v>
      </c>
      <c r="G1212" s="70" t="n">
        <v>47</v>
      </c>
      <c r="H1212" s="64" t="n">
        <v>47</v>
      </c>
      <c r="I1212" s="65" t="n">
        <f aca="false">H1212-G1212</f>
        <v>0</v>
      </c>
    </row>
    <row r="1213" customFormat="false" ht="14.25" hidden="false" customHeight="true" outlineLevel="0" collapsed="false">
      <c r="A1213" s="60" t="s">
        <v>6023</v>
      </c>
      <c r="B1213" s="70" t="n">
        <v>20121211</v>
      </c>
      <c r="C1213" s="60" t="s">
        <v>5964</v>
      </c>
      <c r="D1213" s="60" t="s">
        <v>6054</v>
      </c>
      <c r="E1213" s="60" t="s">
        <v>4</v>
      </c>
      <c r="F1213" s="58" t="s">
        <v>6055</v>
      </c>
      <c r="G1213" s="70" t="n">
        <v>75</v>
      </c>
      <c r="H1213" s="64" t="n">
        <v>75</v>
      </c>
      <c r="I1213" s="65" t="n">
        <f aca="false">H1213-G1213</f>
        <v>0</v>
      </c>
    </row>
    <row r="1214" customFormat="false" ht="14.25" hidden="false" customHeight="true" outlineLevel="0" collapsed="false">
      <c r="A1214" s="60" t="s">
        <v>6023</v>
      </c>
      <c r="B1214" s="70" t="n">
        <v>20121212</v>
      </c>
      <c r="C1214" s="60" t="s">
        <v>5964</v>
      </c>
      <c r="D1214" s="60" t="s">
        <v>6056</v>
      </c>
      <c r="E1214" s="60" t="s">
        <v>4</v>
      </c>
      <c r="F1214" s="58" t="s">
        <v>6057</v>
      </c>
      <c r="G1214" s="70" t="n">
        <v>55.5</v>
      </c>
      <c r="H1214" s="64" t="n">
        <v>55.5</v>
      </c>
      <c r="I1214" s="65" t="n">
        <f aca="false">H1214-G1214</f>
        <v>0</v>
      </c>
    </row>
    <row r="1215" customFormat="false" ht="14.25" hidden="false" customHeight="true" outlineLevel="0" collapsed="false">
      <c r="A1215" s="60" t="s">
        <v>6023</v>
      </c>
      <c r="B1215" s="70" t="n">
        <v>20121213</v>
      </c>
      <c r="C1215" s="60" t="s">
        <v>5964</v>
      </c>
      <c r="D1215" s="60" t="s">
        <v>6058</v>
      </c>
      <c r="E1215" s="60" t="s">
        <v>16</v>
      </c>
      <c r="F1215" s="58" t="s">
        <v>6059</v>
      </c>
      <c r="G1215" s="70" t="n">
        <v>60.5</v>
      </c>
      <c r="H1215" s="64" t="n">
        <v>60.5</v>
      </c>
      <c r="I1215" s="65" t="n">
        <f aca="false">H1215-G1215</f>
        <v>0</v>
      </c>
    </row>
    <row r="1216" customFormat="false" ht="14.25" hidden="false" customHeight="true" outlineLevel="0" collapsed="false">
      <c r="A1216" s="60" t="s">
        <v>6023</v>
      </c>
      <c r="B1216" s="70" t="n">
        <v>20121214</v>
      </c>
      <c r="C1216" s="60" t="s">
        <v>5964</v>
      </c>
      <c r="D1216" s="60" t="s">
        <v>6060</v>
      </c>
      <c r="E1216" s="60" t="s">
        <v>4</v>
      </c>
      <c r="F1216" s="58" t="s">
        <v>6061</v>
      </c>
      <c r="G1216" s="70" t="n">
        <v>61.5</v>
      </c>
      <c r="H1216" s="64" t="n">
        <v>61.5</v>
      </c>
      <c r="I1216" s="65" t="n">
        <f aca="false">H1216-G1216</f>
        <v>0</v>
      </c>
    </row>
    <row r="1217" customFormat="false" ht="14.25" hidden="false" customHeight="true" outlineLevel="0" collapsed="false">
      <c r="A1217" s="60" t="s">
        <v>6023</v>
      </c>
      <c r="B1217" s="70" t="n">
        <v>20121215</v>
      </c>
      <c r="C1217" s="60" t="s">
        <v>5964</v>
      </c>
      <c r="D1217" s="60" t="s">
        <v>6062</v>
      </c>
      <c r="E1217" s="60" t="s">
        <v>4</v>
      </c>
      <c r="F1217" s="58" t="s">
        <v>6063</v>
      </c>
      <c r="G1217" s="70" t="n">
        <v>53.5</v>
      </c>
      <c r="H1217" s="64" t="n">
        <v>53.5</v>
      </c>
      <c r="I1217" s="65" t="n">
        <f aca="false">H1217-G1217</f>
        <v>0</v>
      </c>
    </row>
    <row r="1218" customFormat="false" ht="14.25" hidden="false" customHeight="true" outlineLevel="0" collapsed="false">
      <c r="A1218" s="60" t="s">
        <v>6023</v>
      </c>
      <c r="B1218" s="70" t="n">
        <v>20121216</v>
      </c>
      <c r="C1218" s="60" t="s">
        <v>5964</v>
      </c>
      <c r="D1218" s="60" t="s">
        <v>1780</v>
      </c>
      <c r="E1218" s="60" t="s">
        <v>4</v>
      </c>
      <c r="F1218" s="58" t="s">
        <v>6064</v>
      </c>
      <c r="G1218" s="70" t="n">
        <v>64.5</v>
      </c>
      <c r="H1218" s="64" t="n">
        <v>64.5</v>
      </c>
      <c r="I1218" s="65" t="n">
        <f aca="false">H1218-G1218</f>
        <v>0</v>
      </c>
    </row>
    <row r="1219" customFormat="false" ht="14.25" hidden="false" customHeight="true" outlineLevel="0" collapsed="false">
      <c r="A1219" s="60" t="s">
        <v>6023</v>
      </c>
      <c r="B1219" s="70" t="n">
        <v>20121217</v>
      </c>
      <c r="C1219" s="60" t="s">
        <v>5964</v>
      </c>
      <c r="D1219" s="60" t="s">
        <v>6065</v>
      </c>
      <c r="E1219" s="60" t="s">
        <v>4</v>
      </c>
      <c r="F1219" s="58" t="s">
        <v>6066</v>
      </c>
      <c r="G1219" s="70" t="n">
        <v>68.5</v>
      </c>
      <c r="H1219" s="64" t="n">
        <v>68.5</v>
      </c>
      <c r="I1219" s="65" t="n">
        <f aca="false">H1219-G1219</f>
        <v>0</v>
      </c>
    </row>
    <row r="1220" customFormat="false" ht="14.25" hidden="false" customHeight="true" outlineLevel="0" collapsed="false">
      <c r="A1220" s="60" t="s">
        <v>6023</v>
      </c>
      <c r="B1220" s="70" t="n">
        <v>20121218</v>
      </c>
      <c r="C1220" s="60" t="s">
        <v>5964</v>
      </c>
      <c r="D1220" s="60" t="s">
        <v>6067</v>
      </c>
      <c r="E1220" s="60" t="s">
        <v>4</v>
      </c>
      <c r="F1220" s="58" t="s">
        <v>6068</v>
      </c>
      <c r="G1220" s="70" t="n">
        <v>60.5</v>
      </c>
      <c r="H1220" s="64" t="n">
        <v>60.5</v>
      </c>
      <c r="I1220" s="65" t="n">
        <f aca="false">H1220-G1220</f>
        <v>0</v>
      </c>
    </row>
    <row r="1221" customFormat="false" ht="14.25" hidden="false" customHeight="true" outlineLevel="0" collapsed="false">
      <c r="A1221" s="60" t="s">
        <v>6023</v>
      </c>
      <c r="B1221" s="70" t="n">
        <v>20121219</v>
      </c>
      <c r="C1221" s="60" t="s">
        <v>5964</v>
      </c>
      <c r="D1221" s="60" t="s">
        <v>6069</v>
      </c>
      <c r="E1221" s="60" t="s">
        <v>4</v>
      </c>
      <c r="F1221" s="58" t="s">
        <v>6070</v>
      </c>
      <c r="G1221" s="70" t="n">
        <v>60</v>
      </c>
      <c r="H1221" s="64" t="n">
        <v>60</v>
      </c>
      <c r="I1221" s="65" t="n">
        <f aca="false">H1221-G1221</f>
        <v>0</v>
      </c>
    </row>
    <row r="1222" customFormat="false" ht="14.25" hidden="false" customHeight="true" outlineLevel="0" collapsed="false">
      <c r="A1222" s="60" t="s">
        <v>6023</v>
      </c>
      <c r="B1222" s="70" t="n">
        <v>20121220</v>
      </c>
      <c r="C1222" s="60" t="s">
        <v>5964</v>
      </c>
      <c r="D1222" s="60" t="s">
        <v>6071</v>
      </c>
      <c r="E1222" s="60" t="s">
        <v>16</v>
      </c>
      <c r="F1222" s="58" t="s">
        <v>6072</v>
      </c>
      <c r="G1222" s="70" t="n">
        <v>53.5</v>
      </c>
      <c r="H1222" s="64" t="n">
        <v>53.5</v>
      </c>
      <c r="I1222" s="65" t="n">
        <f aca="false">H1222-G1222</f>
        <v>0</v>
      </c>
    </row>
    <row r="1223" customFormat="false" ht="14.25" hidden="false" customHeight="true" outlineLevel="0" collapsed="false">
      <c r="A1223" s="60" t="s">
        <v>6023</v>
      </c>
      <c r="B1223" s="70" t="n">
        <v>20121221</v>
      </c>
      <c r="C1223" s="60" t="s">
        <v>5964</v>
      </c>
      <c r="D1223" s="60" t="s">
        <v>6073</v>
      </c>
      <c r="E1223" s="60" t="s">
        <v>4</v>
      </c>
      <c r="F1223" s="58" t="s">
        <v>6074</v>
      </c>
      <c r="G1223" s="70" t="n">
        <v>64</v>
      </c>
      <c r="H1223" s="64" t="n">
        <v>64</v>
      </c>
      <c r="I1223" s="65" t="n">
        <f aca="false">H1223-G1223</f>
        <v>0</v>
      </c>
    </row>
    <row r="1224" customFormat="false" ht="14.25" hidden="false" customHeight="true" outlineLevel="0" collapsed="false">
      <c r="A1224" s="60" t="s">
        <v>6023</v>
      </c>
      <c r="B1224" s="70" t="n">
        <v>20121222</v>
      </c>
      <c r="C1224" s="60" t="s">
        <v>5964</v>
      </c>
      <c r="D1224" s="60" t="s">
        <v>6075</v>
      </c>
      <c r="E1224" s="60" t="s">
        <v>4</v>
      </c>
      <c r="F1224" s="58" t="s">
        <v>6076</v>
      </c>
      <c r="G1224" s="70" t="n">
        <v>63</v>
      </c>
      <c r="H1224" s="64" t="n">
        <v>63</v>
      </c>
      <c r="I1224" s="65" t="n">
        <f aca="false">H1224-G1224</f>
        <v>0</v>
      </c>
    </row>
    <row r="1225" customFormat="false" ht="14.25" hidden="false" customHeight="true" outlineLevel="0" collapsed="false">
      <c r="A1225" s="60" t="s">
        <v>6023</v>
      </c>
      <c r="B1225" s="70" t="n">
        <v>20121223</v>
      </c>
      <c r="C1225" s="60" t="s">
        <v>5964</v>
      </c>
      <c r="D1225" s="60" t="s">
        <v>6077</v>
      </c>
      <c r="E1225" s="60" t="s">
        <v>4</v>
      </c>
      <c r="F1225" s="58" t="s">
        <v>6078</v>
      </c>
      <c r="G1225" s="70" t="n">
        <v>64.5</v>
      </c>
      <c r="H1225" s="64" t="n">
        <v>64.5</v>
      </c>
      <c r="I1225" s="65" t="n">
        <f aca="false">H1225-G1225</f>
        <v>0</v>
      </c>
    </row>
    <row r="1226" customFormat="false" ht="14.25" hidden="false" customHeight="true" outlineLevel="0" collapsed="false">
      <c r="A1226" s="60" t="s">
        <v>6023</v>
      </c>
      <c r="B1226" s="70" t="n">
        <v>20121224</v>
      </c>
      <c r="C1226" s="60" t="s">
        <v>5964</v>
      </c>
      <c r="D1226" s="60" t="s">
        <v>6079</v>
      </c>
      <c r="E1226" s="60" t="s">
        <v>4</v>
      </c>
      <c r="F1226" s="58" t="s">
        <v>6080</v>
      </c>
      <c r="G1226" s="70" t="n">
        <v>58</v>
      </c>
      <c r="H1226" s="64" t="n">
        <v>58</v>
      </c>
      <c r="I1226" s="65" t="n">
        <f aca="false">H1226-G1226</f>
        <v>0</v>
      </c>
    </row>
    <row r="1227" customFormat="false" ht="14.25" hidden="false" customHeight="true" outlineLevel="0" collapsed="false">
      <c r="A1227" s="60" t="s">
        <v>6023</v>
      </c>
      <c r="B1227" s="70" t="n">
        <v>20121225</v>
      </c>
      <c r="C1227" s="60" t="s">
        <v>5964</v>
      </c>
      <c r="D1227" s="60" t="s">
        <v>6081</v>
      </c>
      <c r="E1227" s="60" t="s">
        <v>4</v>
      </c>
      <c r="F1227" s="58" t="s">
        <v>6082</v>
      </c>
      <c r="G1227" s="70" t="n">
        <v>76</v>
      </c>
      <c r="H1227" s="64" t="n">
        <v>76</v>
      </c>
      <c r="I1227" s="65" t="n">
        <f aca="false">H1227-G1227</f>
        <v>0</v>
      </c>
    </row>
    <row r="1228" customFormat="false" ht="14.25" hidden="false" customHeight="true" outlineLevel="0" collapsed="false">
      <c r="A1228" s="60" t="s">
        <v>6083</v>
      </c>
      <c r="B1228" s="70" t="n">
        <v>20121226</v>
      </c>
      <c r="C1228" s="60" t="s">
        <v>5964</v>
      </c>
      <c r="D1228" s="60" t="s">
        <v>6084</v>
      </c>
      <c r="E1228" s="60" t="s">
        <v>4</v>
      </c>
      <c r="F1228" s="58" t="s">
        <v>6085</v>
      </c>
      <c r="G1228" s="70" t="n">
        <v>51</v>
      </c>
      <c r="H1228" s="64" t="n">
        <v>51</v>
      </c>
      <c r="I1228" s="65" t="n">
        <f aca="false">H1228-G1228</f>
        <v>0</v>
      </c>
    </row>
    <row r="1229" customFormat="false" ht="14.25" hidden="false" customHeight="true" outlineLevel="0" collapsed="false">
      <c r="A1229" s="60" t="s">
        <v>6083</v>
      </c>
      <c r="B1229" s="70" t="n">
        <v>20121227</v>
      </c>
      <c r="C1229" s="60" t="s">
        <v>5964</v>
      </c>
      <c r="D1229" s="60" t="s">
        <v>1356</v>
      </c>
      <c r="E1229" s="60" t="s">
        <v>4</v>
      </c>
      <c r="F1229" s="58" t="s">
        <v>6086</v>
      </c>
      <c r="G1229" s="70" t="n">
        <v>53.5</v>
      </c>
      <c r="H1229" s="64" t="n">
        <v>53.5</v>
      </c>
      <c r="I1229" s="65" t="n">
        <f aca="false">H1229-G1229</f>
        <v>0</v>
      </c>
    </row>
    <row r="1230" customFormat="false" ht="14.25" hidden="false" customHeight="true" outlineLevel="0" collapsed="false">
      <c r="A1230" s="60" t="s">
        <v>6083</v>
      </c>
      <c r="B1230" s="70" t="n">
        <v>20121228</v>
      </c>
      <c r="C1230" s="60" t="s">
        <v>5964</v>
      </c>
      <c r="D1230" s="60" t="s">
        <v>6087</v>
      </c>
      <c r="E1230" s="60" t="s">
        <v>4</v>
      </c>
      <c r="F1230" s="58" t="s">
        <v>6088</v>
      </c>
      <c r="G1230" s="70" t="n">
        <v>58.5</v>
      </c>
      <c r="H1230" s="64" t="n">
        <v>58.5</v>
      </c>
      <c r="I1230" s="65" t="n">
        <f aca="false">H1230-G1230</f>
        <v>0</v>
      </c>
    </row>
    <row r="1231" customFormat="false" ht="14.25" hidden="false" customHeight="true" outlineLevel="0" collapsed="false">
      <c r="A1231" s="60" t="s">
        <v>6083</v>
      </c>
      <c r="B1231" s="70" t="n">
        <v>20121229</v>
      </c>
      <c r="C1231" s="60" t="s">
        <v>5964</v>
      </c>
      <c r="D1231" s="60" t="s">
        <v>6089</v>
      </c>
      <c r="E1231" s="60" t="s">
        <v>4</v>
      </c>
      <c r="F1231" s="58" t="s">
        <v>6090</v>
      </c>
      <c r="G1231" s="53" t="s">
        <v>360</v>
      </c>
      <c r="H1231" s="66" t="s">
        <v>360</v>
      </c>
      <c r="I1231" s="65" t="e">
        <f aca="false">H1231-G1231</f>
        <v>#VALUE!</v>
      </c>
    </row>
    <row r="1232" customFormat="false" ht="14.25" hidden="false" customHeight="true" outlineLevel="0" collapsed="false">
      <c r="A1232" s="60" t="s">
        <v>6083</v>
      </c>
      <c r="B1232" s="70" t="n">
        <v>20121230</v>
      </c>
      <c r="C1232" s="60" t="s">
        <v>5964</v>
      </c>
      <c r="D1232" s="60" t="s">
        <v>5282</v>
      </c>
      <c r="E1232" s="60" t="s">
        <v>4</v>
      </c>
      <c r="F1232" s="58" t="s">
        <v>6091</v>
      </c>
      <c r="G1232" s="70" t="n">
        <v>57</v>
      </c>
      <c r="H1232" s="64" t="n">
        <v>57</v>
      </c>
      <c r="I1232" s="65" t="n">
        <f aca="false">H1232-G1232</f>
        <v>0</v>
      </c>
    </row>
    <row r="1233" customFormat="false" ht="14.25" hidden="false" customHeight="true" outlineLevel="0" collapsed="false">
      <c r="A1233" s="60" t="s">
        <v>6083</v>
      </c>
      <c r="B1233" s="70" t="n">
        <v>20121231</v>
      </c>
      <c r="C1233" s="60" t="s">
        <v>5964</v>
      </c>
      <c r="D1233" s="60" t="s">
        <v>6092</v>
      </c>
      <c r="E1233" s="60" t="s">
        <v>4</v>
      </c>
      <c r="F1233" s="58" t="s">
        <v>6093</v>
      </c>
      <c r="G1233" s="70" t="n">
        <v>70</v>
      </c>
      <c r="H1233" s="64" t="n">
        <v>70</v>
      </c>
      <c r="I1233" s="65" t="n">
        <f aca="false">H1233-G1233</f>
        <v>0</v>
      </c>
    </row>
    <row r="1234" customFormat="false" ht="14.25" hidden="false" customHeight="true" outlineLevel="0" collapsed="false">
      <c r="A1234" s="60" t="s">
        <v>6083</v>
      </c>
      <c r="B1234" s="70" t="n">
        <v>20121232</v>
      </c>
      <c r="C1234" s="60" t="s">
        <v>5964</v>
      </c>
      <c r="D1234" s="60" t="s">
        <v>6094</v>
      </c>
      <c r="E1234" s="60" t="s">
        <v>4</v>
      </c>
      <c r="F1234" s="58" t="s">
        <v>6095</v>
      </c>
      <c r="G1234" s="70" t="n">
        <v>70</v>
      </c>
      <c r="H1234" s="64" t="n">
        <v>70</v>
      </c>
      <c r="I1234" s="65" t="n">
        <f aca="false">H1234-G1234</f>
        <v>0</v>
      </c>
    </row>
    <row r="1235" customFormat="false" ht="14.25" hidden="false" customHeight="true" outlineLevel="0" collapsed="false">
      <c r="A1235" s="60" t="s">
        <v>6083</v>
      </c>
      <c r="B1235" s="70" t="n">
        <v>20121233</v>
      </c>
      <c r="C1235" s="60" t="s">
        <v>5964</v>
      </c>
      <c r="D1235" s="60" t="s">
        <v>6096</v>
      </c>
      <c r="E1235" s="60" t="s">
        <v>4</v>
      </c>
      <c r="F1235" s="58" t="s">
        <v>6097</v>
      </c>
      <c r="G1235" s="70" t="n">
        <v>63</v>
      </c>
      <c r="H1235" s="64" t="n">
        <v>63</v>
      </c>
      <c r="I1235" s="65" t="n">
        <f aca="false">H1235-G1235</f>
        <v>0</v>
      </c>
    </row>
    <row r="1236" customFormat="false" ht="14.25" hidden="false" customHeight="true" outlineLevel="0" collapsed="false">
      <c r="A1236" s="60" t="s">
        <v>6083</v>
      </c>
      <c r="B1236" s="70" t="n">
        <v>20121234</v>
      </c>
      <c r="C1236" s="60" t="s">
        <v>5964</v>
      </c>
      <c r="D1236" s="60" t="s">
        <v>6098</v>
      </c>
      <c r="E1236" s="60" t="s">
        <v>4</v>
      </c>
      <c r="F1236" s="58" t="s">
        <v>6099</v>
      </c>
      <c r="G1236" s="70" t="n">
        <v>55.5</v>
      </c>
      <c r="H1236" s="64" t="n">
        <v>55.5</v>
      </c>
      <c r="I1236" s="65" t="n">
        <f aca="false">H1236-G1236</f>
        <v>0</v>
      </c>
    </row>
    <row r="1237" customFormat="false" ht="14.25" hidden="false" customHeight="true" outlineLevel="0" collapsed="false">
      <c r="A1237" s="60" t="s">
        <v>6083</v>
      </c>
      <c r="B1237" s="70" t="n">
        <v>20121235</v>
      </c>
      <c r="C1237" s="60" t="s">
        <v>5964</v>
      </c>
      <c r="D1237" s="60" t="s">
        <v>2963</v>
      </c>
      <c r="E1237" s="60" t="s">
        <v>4</v>
      </c>
      <c r="F1237" s="58" t="s">
        <v>6100</v>
      </c>
      <c r="G1237" s="70" t="n">
        <v>63.5</v>
      </c>
      <c r="H1237" s="64" t="n">
        <v>63.5</v>
      </c>
      <c r="I1237" s="65" t="n">
        <f aca="false">H1237-G1237</f>
        <v>0</v>
      </c>
    </row>
    <row r="1238" customFormat="false" ht="14.25" hidden="false" customHeight="true" outlineLevel="0" collapsed="false">
      <c r="A1238" s="60" t="s">
        <v>6083</v>
      </c>
      <c r="B1238" s="70" t="n">
        <v>20121236</v>
      </c>
      <c r="C1238" s="60" t="s">
        <v>5964</v>
      </c>
      <c r="D1238" s="60" t="s">
        <v>6101</v>
      </c>
      <c r="E1238" s="60" t="s">
        <v>4</v>
      </c>
      <c r="F1238" s="58" t="s">
        <v>6102</v>
      </c>
      <c r="G1238" s="70" t="n">
        <v>73</v>
      </c>
      <c r="H1238" s="64" t="n">
        <v>73</v>
      </c>
      <c r="I1238" s="65" t="n">
        <f aca="false">H1238-G1238</f>
        <v>0</v>
      </c>
    </row>
    <row r="1239" customFormat="false" ht="14.25" hidden="false" customHeight="true" outlineLevel="0" collapsed="false">
      <c r="A1239" s="60" t="s">
        <v>6083</v>
      </c>
      <c r="B1239" s="70" t="n">
        <v>20121237</v>
      </c>
      <c r="C1239" s="60" t="s">
        <v>5964</v>
      </c>
      <c r="D1239" s="60" t="s">
        <v>6103</v>
      </c>
      <c r="E1239" s="60" t="s">
        <v>4</v>
      </c>
      <c r="F1239" s="58" t="s">
        <v>6104</v>
      </c>
      <c r="G1239" s="70" t="n">
        <v>66.5</v>
      </c>
      <c r="H1239" s="64" t="n">
        <v>66.5</v>
      </c>
      <c r="I1239" s="65" t="n">
        <f aca="false">H1239-G1239</f>
        <v>0</v>
      </c>
    </row>
    <row r="1240" customFormat="false" ht="14.25" hidden="false" customHeight="true" outlineLevel="0" collapsed="false">
      <c r="A1240" s="60" t="s">
        <v>6083</v>
      </c>
      <c r="B1240" s="70" t="n">
        <v>20121238</v>
      </c>
      <c r="C1240" s="60" t="s">
        <v>5964</v>
      </c>
      <c r="D1240" s="60" t="s">
        <v>6105</v>
      </c>
      <c r="E1240" s="60" t="s">
        <v>16</v>
      </c>
      <c r="F1240" s="58" t="s">
        <v>6106</v>
      </c>
      <c r="G1240" s="70" t="n">
        <v>52</v>
      </c>
      <c r="H1240" s="64" t="n">
        <v>52</v>
      </c>
      <c r="I1240" s="65" t="n">
        <f aca="false">H1240-G1240</f>
        <v>0</v>
      </c>
    </row>
    <row r="1241" customFormat="false" ht="14.25" hidden="false" customHeight="true" outlineLevel="0" collapsed="false">
      <c r="A1241" s="60" t="s">
        <v>6083</v>
      </c>
      <c r="B1241" s="70" t="n">
        <v>20121239</v>
      </c>
      <c r="C1241" s="60" t="s">
        <v>5964</v>
      </c>
      <c r="D1241" s="60" t="s">
        <v>3223</v>
      </c>
      <c r="E1241" s="60" t="s">
        <v>4</v>
      </c>
      <c r="F1241" s="58" t="s">
        <v>6107</v>
      </c>
      <c r="G1241" s="70" t="n">
        <v>61.5</v>
      </c>
      <c r="H1241" s="64" t="n">
        <v>61.5</v>
      </c>
      <c r="I1241" s="65" t="n">
        <f aca="false">H1241-G1241</f>
        <v>0</v>
      </c>
    </row>
    <row r="1242" customFormat="false" ht="14.25" hidden="false" customHeight="true" outlineLevel="0" collapsed="false">
      <c r="A1242" s="60" t="s">
        <v>6083</v>
      </c>
      <c r="B1242" s="70" t="n">
        <v>20121240</v>
      </c>
      <c r="C1242" s="60" t="s">
        <v>5964</v>
      </c>
      <c r="D1242" s="60" t="s">
        <v>6108</v>
      </c>
      <c r="E1242" s="60" t="s">
        <v>4</v>
      </c>
      <c r="F1242" s="58" t="s">
        <v>6109</v>
      </c>
      <c r="G1242" s="70" t="n">
        <v>68</v>
      </c>
      <c r="H1242" s="64" t="n">
        <v>68</v>
      </c>
      <c r="I1242" s="65" t="n">
        <f aca="false">H1242-G1242</f>
        <v>0</v>
      </c>
    </row>
    <row r="1243" customFormat="false" ht="14.25" hidden="false" customHeight="true" outlineLevel="0" collapsed="false">
      <c r="A1243" s="60" t="s">
        <v>6083</v>
      </c>
      <c r="B1243" s="70" t="n">
        <v>20121241</v>
      </c>
      <c r="C1243" s="60" t="s">
        <v>5964</v>
      </c>
      <c r="D1243" s="60" t="s">
        <v>6110</v>
      </c>
      <c r="E1243" s="60" t="s">
        <v>4</v>
      </c>
      <c r="F1243" s="58" t="s">
        <v>6111</v>
      </c>
      <c r="G1243" s="70" t="n">
        <v>57</v>
      </c>
      <c r="H1243" s="64" t="n">
        <v>57</v>
      </c>
      <c r="I1243" s="65" t="n">
        <f aca="false">H1243-G1243</f>
        <v>0</v>
      </c>
    </row>
    <row r="1244" customFormat="false" ht="14.25" hidden="false" customHeight="true" outlineLevel="0" collapsed="false">
      <c r="A1244" s="60" t="s">
        <v>6083</v>
      </c>
      <c r="B1244" s="70" t="n">
        <v>20121242</v>
      </c>
      <c r="C1244" s="60" t="s">
        <v>5964</v>
      </c>
      <c r="D1244" s="60" t="s">
        <v>6112</v>
      </c>
      <c r="E1244" s="60" t="s">
        <v>4</v>
      </c>
      <c r="F1244" s="58" t="s">
        <v>6113</v>
      </c>
      <c r="G1244" s="70" t="n">
        <v>61</v>
      </c>
      <c r="H1244" s="64" t="n">
        <v>61</v>
      </c>
      <c r="I1244" s="65" t="n">
        <f aca="false">H1244-G1244</f>
        <v>0</v>
      </c>
    </row>
    <row r="1245" customFormat="false" ht="14.25" hidden="false" customHeight="true" outlineLevel="0" collapsed="false">
      <c r="A1245" s="60" t="s">
        <v>6083</v>
      </c>
      <c r="B1245" s="70" t="n">
        <v>20121243</v>
      </c>
      <c r="C1245" s="60" t="s">
        <v>5964</v>
      </c>
      <c r="D1245" s="60" t="s">
        <v>6114</v>
      </c>
      <c r="E1245" s="60" t="s">
        <v>4</v>
      </c>
      <c r="F1245" s="58" t="s">
        <v>6115</v>
      </c>
      <c r="G1245" s="53" t="s">
        <v>360</v>
      </c>
      <c r="H1245" s="66" t="s">
        <v>360</v>
      </c>
      <c r="I1245" s="65" t="e">
        <f aca="false">H1245-G1245</f>
        <v>#VALUE!</v>
      </c>
    </row>
    <row r="1246" customFormat="false" ht="14.25" hidden="false" customHeight="true" outlineLevel="0" collapsed="false">
      <c r="A1246" s="60" t="s">
        <v>6083</v>
      </c>
      <c r="B1246" s="70" t="n">
        <v>20121244</v>
      </c>
      <c r="C1246" s="60" t="s">
        <v>5964</v>
      </c>
      <c r="D1246" s="60" t="s">
        <v>6116</v>
      </c>
      <c r="E1246" s="60" t="s">
        <v>4</v>
      </c>
      <c r="F1246" s="58" t="s">
        <v>6117</v>
      </c>
      <c r="G1246" s="70" t="n">
        <v>59</v>
      </c>
      <c r="H1246" s="64" t="n">
        <v>59</v>
      </c>
      <c r="I1246" s="65" t="n">
        <f aca="false">H1246-G1246</f>
        <v>0</v>
      </c>
    </row>
    <row r="1247" customFormat="false" ht="24" hidden="false" customHeight="true" outlineLevel="0" collapsed="false">
      <c r="A1247" s="60" t="s">
        <v>6083</v>
      </c>
      <c r="B1247" s="70" t="n">
        <v>20121245</v>
      </c>
      <c r="C1247" s="60" t="s">
        <v>5964</v>
      </c>
      <c r="D1247" s="60" t="s">
        <v>6118</v>
      </c>
      <c r="E1247" s="60" t="s">
        <v>4</v>
      </c>
      <c r="F1247" s="58" t="s">
        <v>6119</v>
      </c>
      <c r="G1247" s="70" t="s">
        <v>6120</v>
      </c>
      <c r="H1247" s="64" t="n">
        <v>42.5</v>
      </c>
      <c r="I1247" s="65" t="e">
        <f aca="false">H1247-G1247</f>
        <v>#VALUE!</v>
      </c>
    </row>
    <row r="1248" customFormat="false" ht="14.25" hidden="false" customHeight="true" outlineLevel="0" collapsed="false">
      <c r="A1248" s="60" t="s">
        <v>6083</v>
      </c>
      <c r="B1248" s="70" t="n">
        <v>20121246</v>
      </c>
      <c r="C1248" s="60" t="s">
        <v>5964</v>
      </c>
      <c r="D1248" s="60" t="s">
        <v>6121</v>
      </c>
      <c r="E1248" s="60" t="s">
        <v>16</v>
      </c>
      <c r="F1248" s="58" t="s">
        <v>6122</v>
      </c>
      <c r="G1248" s="70" t="n">
        <v>72</v>
      </c>
      <c r="H1248" s="64" t="n">
        <v>72</v>
      </c>
      <c r="I1248" s="65" t="n">
        <f aca="false">H1248-G1248</f>
        <v>0</v>
      </c>
    </row>
    <row r="1249" customFormat="false" ht="14.25" hidden="false" customHeight="true" outlineLevel="0" collapsed="false">
      <c r="A1249" s="60" t="s">
        <v>6083</v>
      </c>
      <c r="B1249" s="70" t="n">
        <v>20121247</v>
      </c>
      <c r="C1249" s="60" t="s">
        <v>5964</v>
      </c>
      <c r="D1249" s="60" t="s">
        <v>6123</v>
      </c>
      <c r="E1249" s="60" t="s">
        <v>16</v>
      </c>
      <c r="F1249" s="58" t="s">
        <v>6124</v>
      </c>
      <c r="G1249" s="70" t="n">
        <v>63</v>
      </c>
      <c r="H1249" s="64" t="n">
        <v>63</v>
      </c>
      <c r="I1249" s="65" t="n">
        <f aca="false">H1249-G1249</f>
        <v>0</v>
      </c>
    </row>
    <row r="1250" customFormat="false" ht="14.25" hidden="false" customHeight="true" outlineLevel="0" collapsed="false">
      <c r="A1250" s="60" t="s">
        <v>6083</v>
      </c>
      <c r="B1250" s="70" t="n">
        <v>20121248</v>
      </c>
      <c r="C1250" s="60" t="s">
        <v>5964</v>
      </c>
      <c r="D1250" s="60" t="s">
        <v>6125</v>
      </c>
      <c r="E1250" s="60" t="s">
        <v>4</v>
      </c>
      <c r="F1250" s="58" t="s">
        <v>6126</v>
      </c>
      <c r="G1250" s="70" t="n">
        <v>55.5</v>
      </c>
      <c r="H1250" s="64" t="n">
        <v>55.5</v>
      </c>
      <c r="I1250" s="65" t="n">
        <f aca="false">H1250-G1250</f>
        <v>0</v>
      </c>
    </row>
    <row r="1251" customFormat="false" ht="14.25" hidden="false" customHeight="true" outlineLevel="0" collapsed="false">
      <c r="A1251" s="60" t="s">
        <v>6083</v>
      </c>
      <c r="B1251" s="70" t="n">
        <v>20121249</v>
      </c>
      <c r="C1251" s="60" t="s">
        <v>5964</v>
      </c>
      <c r="D1251" s="60" t="s">
        <v>6127</v>
      </c>
      <c r="E1251" s="60" t="s">
        <v>4</v>
      </c>
      <c r="F1251" s="58" t="s">
        <v>6128</v>
      </c>
      <c r="G1251" s="70" t="n">
        <v>68.5</v>
      </c>
      <c r="H1251" s="64" t="n">
        <v>68.5</v>
      </c>
      <c r="I1251" s="65" t="n">
        <f aca="false">H1251-G1251</f>
        <v>0</v>
      </c>
    </row>
    <row r="1252" customFormat="false" ht="14.25" hidden="false" customHeight="true" outlineLevel="0" collapsed="false">
      <c r="A1252" s="60" t="s">
        <v>6083</v>
      </c>
      <c r="B1252" s="70" t="n">
        <v>20121250</v>
      </c>
      <c r="C1252" s="60" t="s">
        <v>5964</v>
      </c>
      <c r="D1252" s="60" t="s">
        <v>6129</v>
      </c>
      <c r="E1252" s="60" t="s">
        <v>16</v>
      </c>
      <c r="F1252" s="58" t="s">
        <v>6130</v>
      </c>
      <c r="G1252" s="70" t="n">
        <v>64.5</v>
      </c>
      <c r="H1252" s="64" t="n">
        <v>64.5</v>
      </c>
      <c r="I1252" s="65" t="n">
        <f aca="false">H1252-G1252</f>
        <v>0</v>
      </c>
    </row>
    <row r="1253" customFormat="false" ht="14.25" hidden="false" customHeight="true" outlineLevel="0" collapsed="false">
      <c r="A1253" s="60" t="s">
        <v>6083</v>
      </c>
      <c r="B1253" s="70" t="n">
        <v>20121251</v>
      </c>
      <c r="C1253" s="60" t="s">
        <v>5964</v>
      </c>
      <c r="D1253" s="60" t="s">
        <v>6131</v>
      </c>
      <c r="E1253" s="60" t="s">
        <v>4</v>
      </c>
      <c r="F1253" s="58" t="s">
        <v>6132</v>
      </c>
      <c r="G1253" s="70" t="n">
        <v>63</v>
      </c>
      <c r="H1253" s="64" t="n">
        <v>63</v>
      </c>
      <c r="I1253" s="65" t="n">
        <f aca="false">H1253-G1253</f>
        <v>0</v>
      </c>
    </row>
    <row r="1254" customFormat="false" ht="14.25" hidden="false" customHeight="true" outlineLevel="0" collapsed="false">
      <c r="A1254" s="60" t="s">
        <v>6083</v>
      </c>
      <c r="B1254" s="70" t="n">
        <v>20121252</v>
      </c>
      <c r="C1254" s="60" t="s">
        <v>5964</v>
      </c>
      <c r="D1254" s="60" t="s">
        <v>2912</v>
      </c>
      <c r="E1254" s="60" t="s">
        <v>4</v>
      </c>
      <c r="F1254" s="58" t="s">
        <v>6133</v>
      </c>
      <c r="G1254" s="53" t="s">
        <v>360</v>
      </c>
      <c r="H1254" s="66" t="s">
        <v>360</v>
      </c>
      <c r="I1254" s="65" t="e">
        <f aca="false">H1254-G1254</f>
        <v>#VALUE!</v>
      </c>
    </row>
    <row r="1255" customFormat="false" ht="14.25" hidden="false" customHeight="true" outlineLevel="0" collapsed="false">
      <c r="A1255" s="60" t="s">
        <v>6083</v>
      </c>
      <c r="B1255" s="70" t="n">
        <v>20121253</v>
      </c>
      <c r="C1255" s="60" t="s">
        <v>5964</v>
      </c>
      <c r="D1255" s="60" t="s">
        <v>6134</v>
      </c>
      <c r="E1255" s="60" t="s">
        <v>4</v>
      </c>
      <c r="F1255" s="58" t="s">
        <v>6135</v>
      </c>
      <c r="G1255" s="70" t="n">
        <v>69</v>
      </c>
      <c r="H1255" s="64" t="n">
        <v>69</v>
      </c>
      <c r="I1255" s="65" t="n">
        <f aca="false">H1255-G1255</f>
        <v>0</v>
      </c>
    </row>
    <row r="1256" customFormat="false" ht="14.25" hidden="false" customHeight="true" outlineLevel="0" collapsed="false">
      <c r="A1256" s="60" t="s">
        <v>6083</v>
      </c>
      <c r="B1256" s="70" t="n">
        <v>20121254</v>
      </c>
      <c r="C1256" s="60" t="s">
        <v>5964</v>
      </c>
      <c r="D1256" s="60" t="s">
        <v>6136</v>
      </c>
      <c r="E1256" s="60" t="s">
        <v>4</v>
      </c>
      <c r="F1256" s="58" t="s">
        <v>6137</v>
      </c>
      <c r="G1256" s="70" t="n">
        <v>58</v>
      </c>
      <c r="H1256" s="64" t="n">
        <v>58</v>
      </c>
      <c r="I1256" s="65" t="n">
        <f aca="false">H1256-G1256</f>
        <v>0</v>
      </c>
    </row>
    <row r="1257" customFormat="false" ht="14.25" hidden="false" customHeight="true" outlineLevel="0" collapsed="false">
      <c r="A1257" s="60" t="s">
        <v>6083</v>
      </c>
      <c r="B1257" s="70" t="n">
        <v>20121255</v>
      </c>
      <c r="C1257" s="60" t="s">
        <v>5964</v>
      </c>
      <c r="D1257" s="60" t="s">
        <v>6138</v>
      </c>
      <c r="E1257" s="60" t="s">
        <v>4</v>
      </c>
      <c r="F1257" s="58" t="s">
        <v>6139</v>
      </c>
      <c r="G1257" s="70" t="n">
        <v>71</v>
      </c>
      <c r="H1257" s="64" t="n">
        <v>71</v>
      </c>
      <c r="I1257" s="65" t="n">
        <f aca="false">H1257-G1257</f>
        <v>0</v>
      </c>
    </row>
    <row r="1258" customFormat="false" ht="14.25" hidden="false" customHeight="true" outlineLevel="0" collapsed="false">
      <c r="A1258" s="60" t="s">
        <v>6140</v>
      </c>
      <c r="B1258" s="70" t="n">
        <v>20121256</v>
      </c>
      <c r="C1258" s="60" t="s">
        <v>5964</v>
      </c>
      <c r="D1258" s="60" t="s">
        <v>6141</v>
      </c>
      <c r="E1258" s="60" t="s">
        <v>16</v>
      </c>
      <c r="F1258" s="58" t="s">
        <v>6142</v>
      </c>
      <c r="G1258" s="53" t="s">
        <v>360</v>
      </c>
      <c r="H1258" s="66" t="s">
        <v>360</v>
      </c>
      <c r="I1258" s="65" t="e">
        <f aca="false">H1258-G1258</f>
        <v>#VALUE!</v>
      </c>
    </row>
    <row r="1259" customFormat="false" ht="24" hidden="false" customHeight="true" outlineLevel="0" collapsed="false">
      <c r="A1259" s="60" t="s">
        <v>6140</v>
      </c>
      <c r="B1259" s="70" t="n">
        <v>20121257</v>
      </c>
      <c r="C1259" s="60" t="s">
        <v>5964</v>
      </c>
      <c r="D1259" s="60" t="s">
        <v>6143</v>
      </c>
      <c r="E1259" s="60" t="s">
        <v>16</v>
      </c>
      <c r="F1259" s="58" t="s">
        <v>6144</v>
      </c>
      <c r="G1259" s="70" t="s">
        <v>6145</v>
      </c>
      <c r="H1259" s="64" t="n">
        <v>56</v>
      </c>
      <c r="I1259" s="65" t="e">
        <f aca="false">H1259-G1259</f>
        <v>#VALUE!</v>
      </c>
    </row>
    <row r="1260" customFormat="false" ht="14.25" hidden="false" customHeight="true" outlineLevel="0" collapsed="false">
      <c r="A1260" s="60" t="s">
        <v>6140</v>
      </c>
      <c r="B1260" s="70" t="n">
        <v>20121258</v>
      </c>
      <c r="C1260" s="60" t="s">
        <v>5964</v>
      </c>
      <c r="D1260" s="60" t="s">
        <v>6146</v>
      </c>
      <c r="E1260" s="60" t="s">
        <v>4</v>
      </c>
      <c r="F1260" s="58" t="s">
        <v>6147</v>
      </c>
      <c r="G1260" s="70" t="n">
        <v>64.5</v>
      </c>
      <c r="H1260" s="64" t="n">
        <v>64.5</v>
      </c>
      <c r="I1260" s="65" t="n">
        <f aca="false">H1260-G1260</f>
        <v>0</v>
      </c>
    </row>
    <row r="1261" customFormat="false" ht="14.25" hidden="false" customHeight="true" outlineLevel="0" collapsed="false">
      <c r="A1261" s="60" t="s">
        <v>6140</v>
      </c>
      <c r="B1261" s="70" t="n">
        <v>20121259</v>
      </c>
      <c r="C1261" s="60" t="s">
        <v>5964</v>
      </c>
      <c r="D1261" s="60" t="s">
        <v>6148</v>
      </c>
      <c r="E1261" s="60" t="s">
        <v>4</v>
      </c>
      <c r="F1261" s="58" t="s">
        <v>6149</v>
      </c>
      <c r="G1261" s="70" t="n">
        <v>60.5</v>
      </c>
      <c r="H1261" s="64" t="n">
        <v>60.5</v>
      </c>
      <c r="I1261" s="65" t="n">
        <f aca="false">H1261-G1261</f>
        <v>0</v>
      </c>
    </row>
    <row r="1262" customFormat="false" ht="14.25" hidden="false" customHeight="true" outlineLevel="0" collapsed="false">
      <c r="A1262" s="60" t="s">
        <v>6140</v>
      </c>
      <c r="B1262" s="70" t="n">
        <v>20121260</v>
      </c>
      <c r="C1262" s="60" t="s">
        <v>5964</v>
      </c>
      <c r="D1262" s="60" t="s">
        <v>6150</v>
      </c>
      <c r="E1262" s="60" t="s">
        <v>4</v>
      </c>
      <c r="F1262" s="58" t="s">
        <v>6151</v>
      </c>
      <c r="G1262" s="70" t="n">
        <v>58</v>
      </c>
      <c r="H1262" s="64" t="n">
        <v>58</v>
      </c>
      <c r="I1262" s="65" t="n">
        <f aca="false">H1262-G1262</f>
        <v>0</v>
      </c>
    </row>
    <row r="1263" customFormat="false" ht="14.25" hidden="false" customHeight="true" outlineLevel="0" collapsed="false">
      <c r="A1263" s="60" t="s">
        <v>6140</v>
      </c>
      <c r="B1263" s="70" t="n">
        <v>20121261</v>
      </c>
      <c r="C1263" s="60" t="s">
        <v>5964</v>
      </c>
      <c r="D1263" s="60" t="s">
        <v>6152</v>
      </c>
      <c r="E1263" s="60" t="s">
        <v>4</v>
      </c>
      <c r="F1263" s="58" t="s">
        <v>6153</v>
      </c>
      <c r="G1263" s="70" t="n">
        <v>71</v>
      </c>
      <c r="H1263" s="64" t="n">
        <v>71</v>
      </c>
      <c r="I1263" s="65" t="n">
        <f aca="false">H1263-G1263</f>
        <v>0</v>
      </c>
    </row>
    <row r="1264" customFormat="false" ht="14.25" hidden="false" customHeight="true" outlineLevel="0" collapsed="false">
      <c r="A1264" s="60" t="s">
        <v>6140</v>
      </c>
      <c r="B1264" s="70" t="n">
        <v>20121262</v>
      </c>
      <c r="C1264" s="60" t="s">
        <v>5964</v>
      </c>
      <c r="D1264" s="60" t="s">
        <v>6154</v>
      </c>
      <c r="E1264" s="60" t="s">
        <v>4</v>
      </c>
      <c r="F1264" s="58" t="s">
        <v>6155</v>
      </c>
      <c r="G1264" s="70" t="n">
        <v>72.5</v>
      </c>
      <c r="H1264" s="64" t="n">
        <v>72.5</v>
      </c>
      <c r="I1264" s="65" t="n">
        <f aca="false">H1264-G1264</f>
        <v>0</v>
      </c>
    </row>
    <row r="1265" customFormat="false" ht="14.25" hidden="false" customHeight="true" outlineLevel="0" collapsed="false">
      <c r="A1265" s="60" t="s">
        <v>6140</v>
      </c>
      <c r="B1265" s="70" t="n">
        <v>20121263</v>
      </c>
      <c r="C1265" s="60" t="s">
        <v>5964</v>
      </c>
      <c r="D1265" s="60" t="s">
        <v>6156</v>
      </c>
      <c r="E1265" s="60" t="s">
        <v>4</v>
      </c>
      <c r="F1265" s="58" t="s">
        <v>6157</v>
      </c>
      <c r="G1265" s="70" t="n">
        <v>76.5</v>
      </c>
      <c r="H1265" s="64" t="n">
        <v>76.5</v>
      </c>
      <c r="I1265" s="65" t="n">
        <f aca="false">H1265-G1265</f>
        <v>0</v>
      </c>
    </row>
    <row r="1266" customFormat="false" ht="14.25" hidden="false" customHeight="true" outlineLevel="0" collapsed="false">
      <c r="A1266" s="60" t="s">
        <v>6140</v>
      </c>
      <c r="B1266" s="70" t="n">
        <v>20121264</v>
      </c>
      <c r="C1266" s="60" t="s">
        <v>5964</v>
      </c>
      <c r="D1266" s="60" t="s">
        <v>6158</v>
      </c>
      <c r="E1266" s="60" t="s">
        <v>4</v>
      </c>
      <c r="F1266" s="58" t="s">
        <v>6159</v>
      </c>
      <c r="G1266" s="70" t="n">
        <v>62</v>
      </c>
      <c r="H1266" s="64" t="n">
        <v>62</v>
      </c>
      <c r="I1266" s="65" t="n">
        <f aca="false">H1266-G1266</f>
        <v>0</v>
      </c>
    </row>
    <row r="1267" customFormat="false" ht="14.25" hidden="false" customHeight="true" outlineLevel="0" collapsed="false">
      <c r="A1267" s="60" t="s">
        <v>6140</v>
      </c>
      <c r="B1267" s="70" t="n">
        <v>20121265</v>
      </c>
      <c r="C1267" s="60" t="s">
        <v>5964</v>
      </c>
      <c r="D1267" s="60" t="s">
        <v>2003</v>
      </c>
      <c r="E1267" s="60" t="s">
        <v>4</v>
      </c>
      <c r="F1267" s="58" t="s">
        <v>6160</v>
      </c>
      <c r="G1267" s="70" t="n">
        <v>61.5</v>
      </c>
      <c r="H1267" s="64" t="n">
        <v>61.5</v>
      </c>
      <c r="I1267" s="65" t="n">
        <f aca="false">H1267-G1267</f>
        <v>0</v>
      </c>
    </row>
    <row r="1268" customFormat="false" ht="14.25" hidden="false" customHeight="true" outlineLevel="0" collapsed="false">
      <c r="A1268" s="60" t="s">
        <v>6140</v>
      </c>
      <c r="B1268" s="70" t="n">
        <v>20121266</v>
      </c>
      <c r="C1268" s="60" t="s">
        <v>5964</v>
      </c>
      <c r="D1268" s="60" t="s">
        <v>6161</v>
      </c>
      <c r="E1268" s="60" t="s">
        <v>4</v>
      </c>
      <c r="F1268" s="58" t="s">
        <v>6162</v>
      </c>
      <c r="G1268" s="70" t="n">
        <v>59.5</v>
      </c>
      <c r="H1268" s="64" t="n">
        <v>59.5</v>
      </c>
      <c r="I1268" s="65" t="n">
        <f aca="false">H1268-G1268</f>
        <v>0</v>
      </c>
    </row>
    <row r="1269" customFormat="false" ht="14.25" hidden="false" customHeight="true" outlineLevel="0" collapsed="false">
      <c r="A1269" s="60" t="s">
        <v>6140</v>
      </c>
      <c r="B1269" s="70" t="n">
        <v>20121267</v>
      </c>
      <c r="C1269" s="60" t="s">
        <v>5964</v>
      </c>
      <c r="D1269" s="60" t="s">
        <v>6163</v>
      </c>
      <c r="E1269" s="60" t="s">
        <v>4</v>
      </c>
      <c r="F1269" s="58" t="s">
        <v>6164</v>
      </c>
      <c r="G1269" s="70" t="n">
        <v>62.5</v>
      </c>
      <c r="H1269" s="64" t="n">
        <v>62.5</v>
      </c>
      <c r="I1269" s="65" t="n">
        <f aca="false">H1269-G1269</f>
        <v>0</v>
      </c>
    </row>
    <row r="1270" customFormat="false" ht="14.25" hidden="false" customHeight="true" outlineLevel="0" collapsed="false">
      <c r="A1270" s="60" t="s">
        <v>6140</v>
      </c>
      <c r="B1270" s="70" t="n">
        <v>20121268</v>
      </c>
      <c r="C1270" s="60" t="s">
        <v>5964</v>
      </c>
      <c r="D1270" s="60" t="s">
        <v>6165</v>
      </c>
      <c r="E1270" s="60" t="s">
        <v>4</v>
      </c>
      <c r="F1270" s="58" t="s">
        <v>6166</v>
      </c>
      <c r="G1270" s="70" t="n">
        <v>58</v>
      </c>
      <c r="H1270" s="64" t="n">
        <v>58</v>
      </c>
      <c r="I1270" s="65" t="n">
        <f aca="false">H1270-G1270</f>
        <v>0</v>
      </c>
    </row>
    <row r="1271" customFormat="false" ht="14.25" hidden="false" customHeight="true" outlineLevel="0" collapsed="false">
      <c r="A1271" s="60" t="s">
        <v>6140</v>
      </c>
      <c r="B1271" s="70" t="n">
        <v>20121269</v>
      </c>
      <c r="C1271" s="60" t="s">
        <v>5964</v>
      </c>
      <c r="D1271" s="60" t="s">
        <v>2212</v>
      </c>
      <c r="E1271" s="60" t="s">
        <v>4</v>
      </c>
      <c r="F1271" s="58" t="s">
        <v>6167</v>
      </c>
      <c r="G1271" s="70" t="n">
        <v>53.5</v>
      </c>
      <c r="H1271" s="64" t="n">
        <v>53.5</v>
      </c>
      <c r="I1271" s="65" t="n">
        <f aca="false">H1271-G1271</f>
        <v>0</v>
      </c>
    </row>
    <row r="1272" customFormat="false" ht="14.25" hidden="false" customHeight="true" outlineLevel="0" collapsed="false">
      <c r="A1272" s="60" t="s">
        <v>6140</v>
      </c>
      <c r="B1272" s="70" t="n">
        <v>20121270</v>
      </c>
      <c r="C1272" s="60" t="s">
        <v>5964</v>
      </c>
      <c r="D1272" s="60" t="s">
        <v>6168</v>
      </c>
      <c r="E1272" s="60" t="s">
        <v>4</v>
      </c>
      <c r="F1272" s="58" t="s">
        <v>6169</v>
      </c>
      <c r="G1272" s="70" t="n">
        <v>68.5</v>
      </c>
      <c r="H1272" s="64" t="n">
        <v>68.5</v>
      </c>
      <c r="I1272" s="65" t="n">
        <f aca="false">H1272-G1272</f>
        <v>0</v>
      </c>
    </row>
    <row r="1273" customFormat="false" ht="14.25" hidden="false" customHeight="true" outlineLevel="0" collapsed="false">
      <c r="A1273" s="60" t="s">
        <v>6140</v>
      </c>
      <c r="B1273" s="70" t="n">
        <v>20121271</v>
      </c>
      <c r="C1273" s="60" t="s">
        <v>5964</v>
      </c>
      <c r="D1273" s="60" t="s">
        <v>6170</v>
      </c>
      <c r="E1273" s="60" t="s">
        <v>4</v>
      </c>
      <c r="F1273" s="58" t="s">
        <v>6171</v>
      </c>
      <c r="G1273" s="70" t="n">
        <v>68.5</v>
      </c>
      <c r="H1273" s="64" t="n">
        <v>68.5</v>
      </c>
      <c r="I1273" s="65" t="n">
        <f aca="false">H1273-G1273</f>
        <v>0</v>
      </c>
    </row>
    <row r="1274" customFormat="false" ht="14.25" hidden="false" customHeight="true" outlineLevel="0" collapsed="false">
      <c r="A1274" s="60" t="s">
        <v>6140</v>
      </c>
      <c r="B1274" s="70" t="n">
        <v>20121272</v>
      </c>
      <c r="C1274" s="60" t="s">
        <v>5964</v>
      </c>
      <c r="D1274" s="60" t="s">
        <v>6172</v>
      </c>
      <c r="E1274" s="60" t="s">
        <v>4</v>
      </c>
      <c r="F1274" s="58" t="s">
        <v>6173</v>
      </c>
      <c r="G1274" s="70" t="n">
        <v>53</v>
      </c>
      <c r="H1274" s="64" t="n">
        <v>53</v>
      </c>
      <c r="I1274" s="65" t="n">
        <f aca="false">H1274-G1274</f>
        <v>0</v>
      </c>
    </row>
    <row r="1275" customFormat="false" ht="14.25" hidden="false" customHeight="true" outlineLevel="0" collapsed="false">
      <c r="A1275" s="60" t="s">
        <v>6140</v>
      </c>
      <c r="B1275" s="70" t="n">
        <v>20121273</v>
      </c>
      <c r="C1275" s="60" t="s">
        <v>5964</v>
      </c>
      <c r="D1275" s="60" t="s">
        <v>6174</v>
      </c>
      <c r="E1275" s="60" t="s">
        <v>4</v>
      </c>
      <c r="F1275" s="58" t="s">
        <v>6175</v>
      </c>
      <c r="G1275" s="70" t="n">
        <v>63</v>
      </c>
      <c r="H1275" s="64" t="n">
        <v>63</v>
      </c>
      <c r="I1275" s="65" t="n">
        <f aca="false">H1275-G1275</f>
        <v>0</v>
      </c>
    </row>
    <row r="1276" customFormat="false" ht="14.25" hidden="false" customHeight="true" outlineLevel="0" collapsed="false">
      <c r="A1276" s="60" t="s">
        <v>6140</v>
      </c>
      <c r="B1276" s="70" t="n">
        <v>20121274</v>
      </c>
      <c r="C1276" s="60" t="s">
        <v>5964</v>
      </c>
      <c r="D1276" s="60" t="s">
        <v>6176</v>
      </c>
      <c r="E1276" s="60" t="s">
        <v>4</v>
      </c>
      <c r="F1276" s="58" t="s">
        <v>6177</v>
      </c>
      <c r="G1276" s="70" t="n">
        <v>61</v>
      </c>
      <c r="H1276" s="64" t="n">
        <v>61</v>
      </c>
      <c r="I1276" s="65" t="n">
        <f aca="false">H1276-G1276</f>
        <v>0</v>
      </c>
    </row>
    <row r="1277" customFormat="false" ht="14.25" hidden="false" customHeight="true" outlineLevel="0" collapsed="false">
      <c r="A1277" s="60" t="s">
        <v>6140</v>
      </c>
      <c r="B1277" s="70" t="n">
        <v>20121275</v>
      </c>
      <c r="C1277" s="60" t="s">
        <v>5964</v>
      </c>
      <c r="D1277" s="60" t="s">
        <v>6178</v>
      </c>
      <c r="E1277" s="60" t="s">
        <v>4</v>
      </c>
      <c r="F1277" s="58" t="s">
        <v>6179</v>
      </c>
      <c r="G1277" s="70" t="n">
        <v>75.5</v>
      </c>
      <c r="H1277" s="64" t="n">
        <v>75.5</v>
      </c>
      <c r="I1277" s="65" t="n">
        <f aca="false">H1277-G1277</f>
        <v>0</v>
      </c>
    </row>
    <row r="1278" customFormat="false" ht="14.25" hidden="false" customHeight="true" outlineLevel="0" collapsed="false">
      <c r="A1278" s="60" t="s">
        <v>6140</v>
      </c>
      <c r="B1278" s="70" t="n">
        <v>20121276</v>
      </c>
      <c r="C1278" s="60" t="s">
        <v>5964</v>
      </c>
      <c r="D1278" s="60" t="s">
        <v>6180</v>
      </c>
      <c r="E1278" s="60" t="s">
        <v>4</v>
      </c>
      <c r="F1278" s="58" t="s">
        <v>6181</v>
      </c>
      <c r="G1278" s="70" t="n">
        <v>60.5</v>
      </c>
      <c r="H1278" s="64" t="n">
        <v>60.5</v>
      </c>
      <c r="I1278" s="65" t="n">
        <f aca="false">H1278-G1278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4" bottom="0.590277777777778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25:25Z</dcterms:created>
  <dc:creator>今朝用户</dc:creator>
  <dc:description/>
  <dc:language>en-US</dc:language>
  <cp:lastModifiedBy>今朝用户</cp:lastModifiedBy>
  <cp:lastPrinted>2012-08-08T07:06:38Z</cp:lastPrinted>
  <dcterms:modified xsi:type="dcterms:W3CDTF">2012-08-08T07:07:07Z</dcterms:modified>
  <cp:revision>0</cp:revision>
  <dc:subject/>
  <dc:title/>
</cp:coreProperties>
</file>