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Excel_BuiltIn__FilterDatabase" vbProcedure="false">教育!$A$2:$I$1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1" uniqueCount="2701">
  <si>
    <t xml:space="preserve">教育类《综合知识与能力测试》成绩排名一览表</t>
  </si>
  <si>
    <t xml:space="preserve">序号</t>
  </si>
  <si>
    <t xml:space="preserve">姓名</t>
  </si>
  <si>
    <t xml:space="preserve">身份证号</t>
  </si>
  <si>
    <t xml:space="preserve">报考单位</t>
  </si>
  <si>
    <t xml:space="preserve">报考职位</t>
  </si>
  <si>
    <t xml:space="preserve">准考证号</t>
  </si>
  <si>
    <r>
      <rPr>
        <sz val="10"/>
        <rFont val="Noto Sans"/>
        <family val="2"/>
      </rPr>
      <t xml:space="preserve">卷面成绩（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）</t>
    </r>
  </si>
  <si>
    <t xml:space="preserve">百分制成绩</t>
  </si>
  <si>
    <t xml:space="preserve">备注</t>
  </si>
  <si>
    <t xml:space="preserve">蒋运新</t>
  </si>
  <si>
    <t xml:space="preserve">450325198706050987</t>
  </si>
  <si>
    <t xml:space="preserve">乌当二中</t>
  </si>
  <si>
    <t xml:space="preserve">中学生物教师</t>
  </si>
  <si>
    <t xml:space="preserve">吴勋吉</t>
  </si>
  <si>
    <t xml:space="preserve">522624198505191214</t>
  </si>
  <si>
    <t xml:space="preserve">黎卫东</t>
  </si>
  <si>
    <t xml:space="preserve">522228198705050479</t>
  </si>
  <si>
    <t xml:space="preserve">肖琳</t>
  </si>
  <si>
    <t xml:space="preserve">52222819870819008X</t>
  </si>
  <si>
    <t xml:space="preserve">何小萍</t>
  </si>
  <si>
    <t xml:space="preserve">520201198904243626</t>
  </si>
  <si>
    <t xml:space="preserve">龙姿</t>
  </si>
  <si>
    <t xml:space="preserve">52011219900228286X</t>
  </si>
  <si>
    <t xml:space="preserve">吴敏</t>
  </si>
  <si>
    <t xml:space="preserve">522527199001020540</t>
  </si>
  <si>
    <t xml:space="preserve">龙丽平</t>
  </si>
  <si>
    <t xml:space="preserve">522628198903107028</t>
  </si>
  <si>
    <t xml:space="preserve">邓岩</t>
  </si>
  <si>
    <t xml:space="preserve">220524198311061229</t>
  </si>
  <si>
    <t xml:space="preserve">雷梦</t>
  </si>
  <si>
    <t xml:space="preserve">522423198711140445</t>
  </si>
  <si>
    <t xml:space="preserve">龙虹颖</t>
  </si>
  <si>
    <t xml:space="preserve">522422198709183247</t>
  </si>
  <si>
    <t xml:space="preserve">李颖</t>
  </si>
  <si>
    <t xml:space="preserve">520103198810130820</t>
  </si>
  <si>
    <t xml:space="preserve">章同平</t>
  </si>
  <si>
    <t xml:space="preserve">522401198705241524</t>
  </si>
  <si>
    <t xml:space="preserve">冯倩</t>
  </si>
  <si>
    <t xml:space="preserve">522325198907050027</t>
  </si>
  <si>
    <t xml:space="preserve">简宇虹</t>
  </si>
  <si>
    <t xml:space="preserve">52213219870121712X</t>
  </si>
  <si>
    <t xml:space="preserve">中学数学教师</t>
  </si>
  <si>
    <t xml:space="preserve">强凤瑶</t>
  </si>
  <si>
    <t xml:space="preserve">522424199009124841</t>
  </si>
  <si>
    <t xml:space="preserve">孟凡郡</t>
  </si>
  <si>
    <t xml:space="preserve">520102198712028148</t>
  </si>
  <si>
    <t xml:space="preserve">路燕红</t>
  </si>
  <si>
    <t xml:space="preserve">522201198903140029</t>
  </si>
  <si>
    <t xml:space="preserve">李金玉</t>
  </si>
  <si>
    <t xml:space="preserve">522224198710043227</t>
  </si>
  <si>
    <t xml:space="preserve">谢娇</t>
  </si>
  <si>
    <t xml:space="preserve">522725198902153520</t>
  </si>
  <si>
    <t xml:space="preserve">王第尧</t>
  </si>
  <si>
    <t xml:space="preserve">522627198609181255</t>
  </si>
  <si>
    <t xml:space="preserve">谭醒</t>
  </si>
  <si>
    <t xml:space="preserve">522424198907284842</t>
  </si>
  <si>
    <t xml:space="preserve">侯杰</t>
  </si>
  <si>
    <t xml:space="preserve">220721198710023627</t>
  </si>
  <si>
    <t xml:space="preserve">杨艳</t>
  </si>
  <si>
    <t xml:space="preserve">520123198808261309</t>
  </si>
  <si>
    <t xml:space="preserve">龚大林</t>
  </si>
  <si>
    <t xml:space="preserve">520113199005290458</t>
  </si>
  <si>
    <t xml:space="preserve">刘芳</t>
  </si>
  <si>
    <t xml:space="preserve">522723198510271920</t>
  </si>
  <si>
    <t xml:space="preserve">张进</t>
  </si>
  <si>
    <t xml:space="preserve">520202199009164420</t>
  </si>
  <si>
    <t xml:space="preserve">杨燕</t>
  </si>
  <si>
    <t xml:space="preserve">522726198802273548</t>
  </si>
  <si>
    <t xml:space="preserve">黄常平</t>
  </si>
  <si>
    <t xml:space="preserve">522401198410051774</t>
  </si>
  <si>
    <t xml:space="preserve">吕朝惠</t>
  </si>
  <si>
    <t xml:space="preserve">522524198909241200</t>
  </si>
  <si>
    <t xml:space="preserve">刘秀丽</t>
  </si>
  <si>
    <t xml:space="preserve">520181198904104622</t>
  </si>
  <si>
    <t xml:space="preserve">张子渊</t>
  </si>
  <si>
    <t xml:space="preserve">520102198909234631</t>
  </si>
  <si>
    <t xml:space="preserve">彭佑艳</t>
  </si>
  <si>
    <t xml:space="preserve">520181198808064149</t>
  </si>
  <si>
    <t xml:space="preserve">吴杨</t>
  </si>
  <si>
    <t xml:space="preserve">520112198708013210</t>
  </si>
  <si>
    <t xml:space="preserve">陆婷婷</t>
  </si>
  <si>
    <t xml:space="preserve">522530198809111721</t>
  </si>
  <si>
    <t xml:space="preserve">何文信</t>
  </si>
  <si>
    <t xml:space="preserve">522124198706040036</t>
  </si>
  <si>
    <t xml:space="preserve">周明英</t>
  </si>
  <si>
    <t xml:space="preserve">52242319860927296X</t>
  </si>
  <si>
    <t xml:space="preserve">李淼</t>
  </si>
  <si>
    <t xml:space="preserve">522130198902245239</t>
  </si>
  <si>
    <t xml:space="preserve">叶菊飞</t>
  </si>
  <si>
    <t xml:space="preserve">522401198603126242</t>
  </si>
  <si>
    <t xml:space="preserve">周盼</t>
  </si>
  <si>
    <t xml:space="preserve">520112198906130346</t>
  </si>
  <si>
    <t xml:space="preserve">刘昱旻</t>
  </si>
  <si>
    <t xml:space="preserve">520102199003083026</t>
  </si>
  <si>
    <t xml:space="preserve">李婷</t>
  </si>
  <si>
    <t xml:space="preserve">522221198909245222</t>
  </si>
  <si>
    <t xml:space="preserve">59</t>
  </si>
  <si>
    <t xml:space="preserve">张琴</t>
  </si>
  <si>
    <t xml:space="preserve">522225198801141224</t>
  </si>
  <si>
    <t xml:space="preserve">田世林</t>
  </si>
  <si>
    <t xml:space="preserve">522626198611030812</t>
  </si>
  <si>
    <t xml:space="preserve">汪靖巨</t>
  </si>
  <si>
    <t xml:space="preserve">520221197905101639</t>
  </si>
  <si>
    <t xml:space="preserve">龙玉发</t>
  </si>
  <si>
    <t xml:space="preserve">522229198310260857</t>
  </si>
  <si>
    <t xml:space="preserve">娄青青</t>
  </si>
  <si>
    <t xml:space="preserve">52212419880119042X</t>
  </si>
  <si>
    <t xml:space="preserve">周章义</t>
  </si>
  <si>
    <t xml:space="preserve">522122198810040826</t>
  </si>
  <si>
    <t xml:space="preserve">0</t>
  </si>
  <si>
    <t xml:space="preserve">缺考</t>
  </si>
  <si>
    <t xml:space="preserve">潘印潭</t>
  </si>
  <si>
    <t xml:space="preserve">522627198708124811</t>
  </si>
  <si>
    <t xml:space="preserve">颜家美</t>
  </si>
  <si>
    <t xml:space="preserve">522121198109230027</t>
  </si>
  <si>
    <t xml:space="preserve">李威</t>
  </si>
  <si>
    <t xml:space="preserve">52232419890925123X</t>
  </si>
  <si>
    <t xml:space="preserve">中学体育教师</t>
  </si>
  <si>
    <t xml:space="preserve">余敏</t>
  </si>
  <si>
    <t xml:space="preserve">522725198904290027</t>
  </si>
  <si>
    <t xml:space="preserve">胡章维</t>
  </si>
  <si>
    <t xml:space="preserve">522127198503012026</t>
  </si>
  <si>
    <t xml:space="preserve">吴宏叶</t>
  </si>
  <si>
    <t xml:space="preserve">522701198702153146</t>
  </si>
  <si>
    <t xml:space="preserve">谢玉高 </t>
  </si>
  <si>
    <t xml:space="preserve">520112198906301117</t>
  </si>
  <si>
    <t xml:space="preserve">张浩瑶</t>
  </si>
  <si>
    <t xml:space="preserve">522426198706024430</t>
  </si>
  <si>
    <t xml:space="preserve">徐宗令</t>
  </si>
  <si>
    <t xml:space="preserve">500234198710159251</t>
  </si>
  <si>
    <t xml:space="preserve">李高俊</t>
  </si>
  <si>
    <t xml:space="preserve">522725198809053058</t>
  </si>
  <si>
    <t xml:space="preserve">李江</t>
  </si>
  <si>
    <t xml:space="preserve">522425198506258439</t>
  </si>
  <si>
    <t xml:space="preserve">翁应举</t>
  </si>
  <si>
    <t xml:space="preserve">522121198809175233</t>
  </si>
  <si>
    <t xml:space="preserve">丁佳</t>
  </si>
  <si>
    <t xml:space="preserve">52020219860709793X</t>
  </si>
  <si>
    <t xml:space="preserve">张森家</t>
  </si>
  <si>
    <t xml:space="preserve">522729198908103618</t>
  </si>
  <si>
    <t xml:space="preserve">王宇</t>
  </si>
  <si>
    <t xml:space="preserve">522124198702245632</t>
  </si>
  <si>
    <t xml:space="preserve">姬慧</t>
  </si>
  <si>
    <t xml:space="preserve">522727198811183620</t>
  </si>
  <si>
    <t xml:space="preserve">姜涛</t>
  </si>
  <si>
    <t xml:space="preserve">522624198903282613</t>
  </si>
  <si>
    <t xml:space="preserve">罗魁</t>
  </si>
  <si>
    <t xml:space="preserve">520120199001152411</t>
  </si>
  <si>
    <t xml:space="preserve">吴亚</t>
  </si>
  <si>
    <t xml:space="preserve">520112199009021427</t>
  </si>
  <si>
    <t xml:space="preserve">雷霞</t>
  </si>
  <si>
    <t xml:space="preserve">522226198508093223</t>
  </si>
  <si>
    <t xml:space="preserve">中学物理教师</t>
  </si>
  <si>
    <t xml:space="preserve">龙琴</t>
  </si>
  <si>
    <t xml:space="preserve">522325198605290025</t>
  </si>
  <si>
    <t xml:space="preserve">雷益敏</t>
  </si>
  <si>
    <t xml:space="preserve">500226198908132089</t>
  </si>
  <si>
    <t xml:space="preserve">杨通华</t>
  </si>
  <si>
    <t xml:space="preserve">522622198502185510</t>
  </si>
  <si>
    <t xml:space="preserve">彭雨露</t>
  </si>
  <si>
    <t xml:space="preserve">522121197808223024</t>
  </si>
  <si>
    <t xml:space="preserve">陈恩学</t>
  </si>
  <si>
    <t xml:space="preserve">52242219850313241X</t>
  </si>
  <si>
    <t xml:space="preserve">陈华雄</t>
  </si>
  <si>
    <t xml:space="preserve">522132198510132633</t>
  </si>
  <si>
    <t xml:space="preserve">杜海滨</t>
  </si>
  <si>
    <t xml:space="preserve">520123198601083015</t>
  </si>
  <si>
    <t xml:space="preserve">唐娥</t>
  </si>
  <si>
    <t xml:space="preserve">522526198612121243</t>
  </si>
  <si>
    <t xml:space="preserve">蔡辅卫</t>
  </si>
  <si>
    <t xml:space="preserve">522129198708153511</t>
  </si>
  <si>
    <t xml:space="preserve">郝艳萍</t>
  </si>
  <si>
    <t xml:space="preserve">522729198907080928</t>
  </si>
  <si>
    <t xml:space="preserve">潘银莹</t>
  </si>
  <si>
    <t xml:space="preserve">522732198512042626</t>
  </si>
  <si>
    <t xml:space="preserve">王大飞</t>
  </si>
  <si>
    <t xml:space="preserve">522224198309080857</t>
  </si>
  <si>
    <t xml:space="preserve">何平涛</t>
  </si>
  <si>
    <t xml:space="preserve">520203198611041118</t>
  </si>
  <si>
    <t xml:space="preserve">郭迪</t>
  </si>
  <si>
    <t xml:space="preserve">522526199004042634</t>
  </si>
  <si>
    <t xml:space="preserve">李刚彪</t>
  </si>
  <si>
    <t xml:space="preserve">52212719870504451X</t>
  </si>
  <si>
    <t xml:space="preserve">薛玮</t>
  </si>
  <si>
    <t xml:space="preserve">522322198908121617</t>
  </si>
  <si>
    <t xml:space="preserve">乌当区阿栗小学</t>
  </si>
  <si>
    <t xml:space="preserve">小学体育教师</t>
  </si>
  <si>
    <t xml:space="preserve">蒋以乾</t>
  </si>
  <si>
    <t xml:space="preserve">522123198904072518</t>
  </si>
  <si>
    <t xml:space="preserve">张鼎</t>
  </si>
  <si>
    <t xml:space="preserve">520103198906104432</t>
  </si>
  <si>
    <t xml:space="preserve">吴易融</t>
  </si>
  <si>
    <t xml:space="preserve">520181198703270421</t>
  </si>
  <si>
    <t xml:space="preserve">邓润梅</t>
  </si>
  <si>
    <t xml:space="preserve">520221198411054523</t>
  </si>
  <si>
    <t xml:space="preserve">付健</t>
  </si>
  <si>
    <t xml:space="preserve">520122198810203419</t>
  </si>
  <si>
    <t xml:space="preserve">邵欢</t>
  </si>
  <si>
    <t xml:space="preserve">520123198904210069</t>
  </si>
  <si>
    <t xml:space="preserve">李彧</t>
  </si>
  <si>
    <t xml:space="preserve">52010319890516242X</t>
  </si>
  <si>
    <t xml:space="preserve">乌当区百宜乡百宜小学</t>
  </si>
  <si>
    <t xml:space="preserve">小学音乐教师</t>
  </si>
  <si>
    <t xml:space="preserve">陈忠秀</t>
  </si>
  <si>
    <t xml:space="preserve">520112198803263525</t>
  </si>
  <si>
    <t xml:space="preserve">万玲</t>
  </si>
  <si>
    <t xml:space="preserve">522401198210180029</t>
  </si>
  <si>
    <t xml:space="preserve">唐佳</t>
  </si>
  <si>
    <t xml:space="preserve">522424199008110624</t>
  </si>
  <si>
    <t xml:space="preserve">刘泠村</t>
  </si>
  <si>
    <t xml:space="preserve">520103198607092822</t>
  </si>
  <si>
    <t xml:space="preserve">汪杨</t>
  </si>
  <si>
    <t xml:space="preserve">520112198606240025</t>
  </si>
  <si>
    <t xml:space="preserve">涂又月</t>
  </si>
  <si>
    <t xml:space="preserve">520111198101100020</t>
  </si>
  <si>
    <t xml:space="preserve">赖婷</t>
  </si>
  <si>
    <t xml:space="preserve">522129198904202544</t>
  </si>
  <si>
    <t xml:space="preserve">乌当区百宜乡红旗小学</t>
  </si>
  <si>
    <t xml:space="preserve">董桂禹</t>
  </si>
  <si>
    <t xml:space="preserve">52242419881020202X</t>
  </si>
  <si>
    <t xml:space="preserve">梁永</t>
  </si>
  <si>
    <t xml:space="preserve">522122198510163648</t>
  </si>
  <si>
    <t xml:space="preserve">陈荣梅</t>
  </si>
  <si>
    <t xml:space="preserve">522130198602216022</t>
  </si>
  <si>
    <t xml:space="preserve">李黔军</t>
  </si>
  <si>
    <t xml:space="preserve">522224198711294650</t>
  </si>
  <si>
    <t xml:space="preserve">翟羽婷</t>
  </si>
  <si>
    <t xml:space="preserve">520181198909151727</t>
  </si>
  <si>
    <t xml:space="preserve">周家菊</t>
  </si>
  <si>
    <t xml:space="preserve">520112199109180927</t>
  </si>
  <si>
    <t xml:space="preserve">王文颖</t>
  </si>
  <si>
    <t xml:space="preserve">520112199008293228</t>
  </si>
  <si>
    <t xml:space="preserve">魏玲</t>
  </si>
  <si>
    <t xml:space="preserve">520122199002140629</t>
  </si>
  <si>
    <t xml:space="preserve">乌当区百宜幼儿园</t>
  </si>
  <si>
    <t xml:space="preserve">幼儿教师</t>
  </si>
  <si>
    <t xml:space="preserve">李自粉</t>
  </si>
  <si>
    <t xml:space="preserve">522323198709018584</t>
  </si>
  <si>
    <t xml:space="preserve">谭春燕</t>
  </si>
  <si>
    <t xml:space="preserve">520112198704091123</t>
  </si>
  <si>
    <t xml:space="preserve">魏璐</t>
  </si>
  <si>
    <t xml:space="preserve">520112198712141741</t>
  </si>
  <si>
    <t xml:space="preserve">黄润仙</t>
  </si>
  <si>
    <t xml:space="preserve">520112198810263240</t>
  </si>
  <si>
    <t xml:space="preserve">杜明秀</t>
  </si>
  <si>
    <t xml:space="preserve">520112198809201149</t>
  </si>
  <si>
    <t xml:space="preserve">袁冰</t>
  </si>
  <si>
    <t xml:space="preserve">52270119870117122X</t>
  </si>
  <si>
    <t xml:space="preserve">王慧琴</t>
  </si>
  <si>
    <t xml:space="preserve">520112198611121127</t>
  </si>
  <si>
    <t xml:space="preserve">李嘉馨</t>
  </si>
  <si>
    <t xml:space="preserve">52018119920227172X</t>
  </si>
  <si>
    <t xml:space="preserve">刘得乐</t>
  </si>
  <si>
    <t xml:space="preserve">520122199107300043</t>
  </si>
  <si>
    <t xml:space="preserve">郑弦</t>
  </si>
  <si>
    <t xml:space="preserve">520181198702100041</t>
  </si>
  <si>
    <t xml:space="preserve">汪蕾</t>
  </si>
  <si>
    <t xml:space="preserve">520102198911072424</t>
  </si>
  <si>
    <t xml:space="preserve">陈汉兰</t>
  </si>
  <si>
    <t xml:space="preserve">52011119860616154X</t>
  </si>
  <si>
    <t xml:space="preserve">张世敏</t>
  </si>
  <si>
    <t xml:space="preserve">520112198607281427</t>
  </si>
  <si>
    <t xml:space="preserve">廖青</t>
  </si>
  <si>
    <t xml:space="preserve">520112199212191421</t>
  </si>
  <si>
    <t xml:space="preserve">胡浪桃</t>
  </si>
  <si>
    <t xml:space="preserve">520112198508172823</t>
  </si>
  <si>
    <t xml:space="preserve">牟婷婷</t>
  </si>
  <si>
    <t xml:space="preserve">520112198604170027</t>
  </si>
  <si>
    <t xml:space="preserve">朱贤萍</t>
  </si>
  <si>
    <t xml:space="preserve">520112199310160629</t>
  </si>
  <si>
    <t xml:space="preserve">代丽梅</t>
  </si>
  <si>
    <t xml:space="preserve">520103198602032425</t>
  </si>
  <si>
    <t xml:space="preserve">乌当区百宜中学</t>
  </si>
  <si>
    <t xml:space="preserve">中学化学教师</t>
  </si>
  <si>
    <t xml:space="preserve">尤勇</t>
  </si>
  <si>
    <t xml:space="preserve">522723198710091916</t>
  </si>
  <si>
    <t xml:space="preserve">周小雁</t>
  </si>
  <si>
    <t xml:space="preserve">522131198506214920</t>
  </si>
  <si>
    <t xml:space="preserve">黄敏</t>
  </si>
  <si>
    <t xml:space="preserve">520203199002013941</t>
  </si>
  <si>
    <t xml:space="preserve">王泽红</t>
  </si>
  <si>
    <t xml:space="preserve">522424198704130827</t>
  </si>
  <si>
    <t xml:space="preserve">吴承琴</t>
  </si>
  <si>
    <t xml:space="preserve">522724198705093147</t>
  </si>
  <si>
    <t xml:space="preserve">70.5</t>
  </si>
  <si>
    <t xml:space="preserve">宋金林</t>
  </si>
  <si>
    <t xml:space="preserve">522124198702250044</t>
  </si>
  <si>
    <t xml:space="preserve">陈善银</t>
  </si>
  <si>
    <t xml:space="preserve">511221198306076439</t>
  </si>
  <si>
    <t xml:space="preserve">朱传会</t>
  </si>
  <si>
    <t xml:space="preserve">520181198706102626</t>
  </si>
  <si>
    <t xml:space="preserve">吕梅</t>
  </si>
  <si>
    <t xml:space="preserve">520122198609283429</t>
  </si>
  <si>
    <t xml:space="preserve">刘贤英</t>
  </si>
  <si>
    <t xml:space="preserve">522723198603281925</t>
  </si>
  <si>
    <t xml:space="preserve">田小芳</t>
  </si>
  <si>
    <t xml:space="preserve">52222819890803062X</t>
  </si>
  <si>
    <t xml:space="preserve">邹丽萍</t>
  </si>
  <si>
    <t xml:space="preserve">522126198511267049</t>
  </si>
  <si>
    <t xml:space="preserve">邹彬</t>
  </si>
  <si>
    <t xml:space="preserve">522130198701135295</t>
  </si>
  <si>
    <t xml:space="preserve">代艳</t>
  </si>
  <si>
    <t xml:space="preserve">520121199002252421</t>
  </si>
  <si>
    <t xml:space="preserve">李代琴</t>
  </si>
  <si>
    <t xml:space="preserve">522124198510264425</t>
  </si>
  <si>
    <t xml:space="preserve">吴胜男</t>
  </si>
  <si>
    <t xml:space="preserve">43092219900119132X</t>
  </si>
  <si>
    <t xml:space="preserve">中学音乐教师</t>
  </si>
  <si>
    <t xml:space="preserve">金学军</t>
  </si>
  <si>
    <t xml:space="preserve">522728198305124210</t>
  </si>
  <si>
    <t xml:space="preserve">莫燕</t>
  </si>
  <si>
    <t xml:space="preserve">522730198804121921</t>
  </si>
  <si>
    <t xml:space="preserve">王元江</t>
  </si>
  <si>
    <t xml:space="preserve">5222126198408501X</t>
  </si>
  <si>
    <t xml:space="preserve">石亮远</t>
  </si>
  <si>
    <t xml:space="preserve">52263219860811609X</t>
  </si>
  <si>
    <t xml:space="preserve">苏琳</t>
  </si>
  <si>
    <t xml:space="preserve">522728198701183327</t>
  </si>
  <si>
    <t xml:space="preserve">李罡</t>
  </si>
  <si>
    <t xml:space="preserve">520102198710262010</t>
  </si>
  <si>
    <t xml:space="preserve">马军强</t>
  </si>
  <si>
    <t xml:space="preserve">522226198710053639</t>
  </si>
  <si>
    <t xml:space="preserve">黄紫雍</t>
  </si>
  <si>
    <t xml:space="preserve">520102198806304027</t>
  </si>
  <si>
    <t xml:space="preserve">陈勇</t>
  </si>
  <si>
    <t xml:space="preserve">522426198508097110</t>
  </si>
  <si>
    <t xml:space="preserve">潘俊文</t>
  </si>
  <si>
    <t xml:space="preserve">522622198505131550</t>
  </si>
  <si>
    <t xml:space="preserve">张徽丹</t>
  </si>
  <si>
    <t xml:space="preserve">522631198706163766</t>
  </si>
  <si>
    <t xml:space="preserve">杨兰</t>
  </si>
  <si>
    <t xml:space="preserve">522622198908150043</t>
  </si>
  <si>
    <t xml:space="preserve">吴丹</t>
  </si>
  <si>
    <t xml:space="preserve">500233198804122162</t>
  </si>
  <si>
    <t xml:space="preserve">中学政治教师</t>
  </si>
  <si>
    <t xml:space="preserve">刘波</t>
  </si>
  <si>
    <t xml:space="preserve">522501198511063614</t>
  </si>
  <si>
    <t xml:space="preserve">刘茜</t>
  </si>
  <si>
    <t xml:space="preserve">520112198702030028</t>
  </si>
  <si>
    <t xml:space="preserve">王越</t>
  </si>
  <si>
    <t xml:space="preserve">522422198801080806</t>
  </si>
  <si>
    <t xml:space="preserve">魏再莹</t>
  </si>
  <si>
    <t xml:space="preserve">522127198410122525</t>
  </si>
  <si>
    <t xml:space="preserve">王晓琪</t>
  </si>
  <si>
    <t xml:space="preserve">520202198910058124</t>
  </si>
  <si>
    <t xml:space="preserve">何晓玲</t>
  </si>
  <si>
    <t xml:space="preserve">522124198309035647</t>
  </si>
  <si>
    <t xml:space="preserve">曹洋</t>
  </si>
  <si>
    <t xml:space="preserve">520113198908020470</t>
  </si>
  <si>
    <t xml:space="preserve">何明香</t>
  </si>
  <si>
    <t xml:space="preserve">522322198503111023</t>
  </si>
  <si>
    <t xml:space="preserve">陈成玉</t>
  </si>
  <si>
    <t xml:space="preserve">130523198410061285</t>
  </si>
  <si>
    <t xml:space="preserve">李朝江</t>
  </si>
  <si>
    <t xml:space="preserve">52212319870325</t>
  </si>
  <si>
    <t xml:space="preserve">向兰</t>
  </si>
  <si>
    <t xml:space="preserve">520112198708161723</t>
  </si>
  <si>
    <t xml:space="preserve">乌当区东风镇洛湾小学</t>
  </si>
  <si>
    <t xml:space="preserve">小学信息技术教师</t>
  </si>
  <si>
    <t xml:space="preserve">20123027315</t>
  </si>
  <si>
    <t xml:space="preserve">何欢欢</t>
  </si>
  <si>
    <t xml:space="preserve">522124198508051623</t>
  </si>
  <si>
    <t xml:space="preserve">罗美芹</t>
  </si>
  <si>
    <t xml:space="preserve">52213019901015562X</t>
  </si>
  <si>
    <t xml:space="preserve">徐兴群</t>
  </si>
  <si>
    <t xml:space="preserve">522121198705161849</t>
  </si>
  <si>
    <t xml:space="preserve">王琼</t>
  </si>
  <si>
    <t xml:space="preserve">52011119890914152X</t>
  </si>
  <si>
    <t xml:space="preserve">赵念</t>
  </si>
  <si>
    <t xml:space="preserve">520112198709230321</t>
  </si>
  <si>
    <t xml:space="preserve">程霞</t>
  </si>
  <si>
    <t xml:space="preserve">520112198801141428</t>
  </si>
  <si>
    <t xml:space="preserve">冯方莲</t>
  </si>
  <si>
    <t xml:space="preserve">520112198508251724</t>
  </si>
  <si>
    <t xml:space="preserve">周真辉</t>
  </si>
  <si>
    <t xml:space="preserve">520103198902015627</t>
  </si>
  <si>
    <t xml:space="preserve">陈江林</t>
  </si>
  <si>
    <t xml:space="preserve">522227198812270024</t>
  </si>
  <si>
    <t xml:space="preserve">邓波</t>
  </si>
  <si>
    <t xml:space="preserve">52212419880927285X</t>
  </si>
  <si>
    <t xml:space="preserve">乌当区东风镇乌当小学</t>
  </si>
  <si>
    <t xml:space="preserve">小学美术教师</t>
  </si>
  <si>
    <t xml:space="preserve">任品学</t>
  </si>
  <si>
    <t xml:space="preserve">520102198411181624</t>
  </si>
  <si>
    <t xml:space="preserve">张玉金</t>
  </si>
  <si>
    <t xml:space="preserve">520111198106130042</t>
  </si>
  <si>
    <t xml:space="preserve">李松松</t>
  </si>
  <si>
    <t xml:space="preserve">520201198704053238</t>
  </si>
  <si>
    <t xml:space="preserve">蒲岸林</t>
  </si>
  <si>
    <t xml:space="preserve">522129198611044028</t>
  </si>
  <si>
    <t xml:space="preserve">孟竹</t>
  </si>
  <si>
    <t xml:space="preserve">520112199110060025</t>
  </si>
  <si>
    <t xml:space="preserve">吴琴</t>
  </si>
  <si>
    <t xml:space="preserve">522129198705155546</t>
  </si>
  <si>
    <t xml:space="preserve">冯双双</t>
  </si>
  <si>
    <t xml:space="preserve">522227198904010043</t>
  </si>
  <si>
    <t xml:space="preserve">杨裴文</t>
  </si>
  <si>
    <t xml:space="preserve">522622199008200548</t>
  </si>
  <si>
    <t xml:space="preserve">苏烨妍</t>
  </si>
  <si>
    <t xml:space="preserve">520102198807222429</t>
  </si>
  <si>
    <t xml:space="preserve">夏欢</t>
  </si>
  <si>
    <t xml:space="preserve">520112199006072229</t>
  </si>
  <si>
    <t xml:space="preserve">龙艳琴</t>
  </si>
  <si>
    <t xml:space="preserve">43052719860124032X</t>
  </si>
  <si>
    <t xml:space="preserve">王凤</t>
  </si>
  <si>
    <t xml:space="preserve">522428198403010261</t>
  </si>
  <si>
    <t xml:space="preserve">杨旭莹</t>
  </si>
  <si>
    <t xml:space="preserve">520103199002234423</t>
  </si>
  <si>
    <t xml:space="preserve">谭世琴</t>
  </si>
  <si>
    <t xml:space="preserve">522224198211083443</t>
  </si>
  <si>
    <t xml:space="preserve">乌当区洛湾中学</t>
  </si>
  <si>
    <t xml:space="preserve">姚远兴</t>
  </si>
  <si>
    <t xml:space="preserve">520202198601084417</t>
  </si>
  <si>
    <t xml:space="preserve">李启文</t>
  </si>
  <si>
    <t xml:space="preserve">520102199004262026</t>
  </si>
  <si>
    <t xml:space="preserve">杨小兰</t>
  </si>
  <si>
    <t xml:space="preserve">522126198712020069</t>
  </si>
  <si>
    <t xml:space="preserve">王道伟</t>
  </si>
  <si>
    <t xml:space="preserve">522121198407253411</t>
  </si>
  <si>
    <t xml:space="preserve">梁唯</t>
  </si>
  <si>
    <t xml:space="preserve">520103198804122023</t>
  </si>
  <si>
    <t xml:space="preserve">龙世勇</t>
  </si>
  <si>
    <t xml:space="preserve">522229198406101471</t>
  </si>
  <si>
    <t xml:space="preserve">吕晶</t>
  </si>
  <si>
    <t xml:space="preserve">522124198711202415</t>
  </si>
  <si>
    <t xml:space="preserve">周诗棋</t>
  </si>
  <si>
    <t xml:space="preserve">520102199004131288</t>
  </si>
  <si>
    <t xml:space="preserve">中学英语教师</t>
  </si>
  <si>
    <t xml:space="preserve">钟颖</t>
  </si>
  <si>
    <t xml:space="preserve">522323198611221349</t>
  </si>
  <si>
    <t xml:space="preserve">陈计</t>
  </si>
  <si>
    <t xml:space="preserve">520203199003200845</t>
  </si>
  <si>
    <t xml:space="preserve">钟明燕</t>
  </si>
  <si>
    <t xml:space="preserve">522132198908192820</t>
  </si>
  <si>
    <t xml:space="preserve">向娆芳</t>
  </si>
  <si>
    <t xml:space="preserve">43052519890610748X</t>
  </si>
  <si>
    <t xml:space="preserve">张冬梅</t>
  </si>
  <si>
    <t xml:space="preserve">522401198709103268</t>
  </si>
  <si>
    <t xml:space="preserve">梅元琴</t>
  </si>
  <si>
    <t xml:space="preserve">52272319890219002X</t>
  </si>
  <si>
    <t xml:space="preserve">卿小菊</t>
  </si>
  <si>
    <t xml:space="preserve">430525198809176125</t>
  </si>
  <si>
    <t xml:space="preserve">犹艳青</t>
  </si>
  <si>
    <t xml:space="preserve">520103198808246429</t>
  </si>
  <si>
    <t xml:space="preserve">欧阳洁</t>
  </si>
  <si>
    <t xml:space="preserve">522428198710300023</t>
  </si>
  <si>
    <t xml:space="preserve">万青</t>
  </si>
  <si>
    <t xml:space="preserve">522124198903170040</t>
  </si>
  <si>
    <t xml:space="preserve">王婧</t>
  </si>
  <si>
    <t xml:space="preserve">52222719891020002X</t>
  </si>
  <si>
    <t xml:space="preserve">李倩</t>
  </si>
  <si>
    <t xml:space="preserve">522401198809077028</t>
  </si>
  <si>
    <t xml:space="preserve">杨洋</t>
  </si>
  <si>
    <t xml:space="preserve">522628198810226626</t>
  </si>
  <si>
    <t xml:space="preserve">李波</t>
  </si>
  <si>
    <t xml:space="preserve">520112198903300012</t>
  </si>
  <si>
    <t xml:space="preserve">徐巾淑</t>
  </si>
  <si>
    <t xml:space="preserve">520112198605221121</t>
  </si>
  <si>
    <t xml:space="preserve">李秋云</t>
  </si>
  <si>
    <t xml:space="preserve">520112198810290329</t>
  </si>
  <si>
    <t xml:space="preserve">张利</t>
  </si>
  <si>
    <t xml:space="preserve">500231198410267569</t>
  </si>
  <si>
    <t xml:space="preserve">刘银凤</t>
  </si>
  <si>
    <t xml:space="preserve">522121198811270424</t>
  </si>
  <si>
    <t xml:space="preserve">陈小霞</t>
  </si>
  <si>
    <t xml:space="preserve">520112199004201429</t>
  </si>
  <si>
    <t xml:space="preserve">代海艳</t>
  </si>
  <si>
    <t xml:space="preserve">52212619851025502X</t>
  </si>
  <si>
    <t xml:space="preserve">韦米花</t>
  </si>
  <si>
    <t xml:space="preserve">522530198808153727</t>
  </si>
  <si>
    <t xml:space="preserve">姜力月</t>
  </si>
  <si>
    <t xml:space="preserve">522321198512144621</t>
  </si>
  <si>
    <t xml:space="preserve">罗鑫</t>
  </si>
  <si>
    <t xml:space="preserve">522424198904280424</t>
  </si>
  <si>
    <t xml:space="preserve">宋合娟</t>
  </si>
  <si>
    <t xml:space="preserve">522723198707135148</t>
  </si>
  <si>
    <t xml:space="preserve">黄晓君</t>
  </si>
  <si>
    <t xml:space="preserve">520112198804172545</t>
  </si>
  <si>
    <t xml:space="preserve">令狐敏</t>
  </si>
  <si>
    <t xml:space="preserve">522122198812017224</t>
  </si>
  <si>
    <t xml:space="preserve">罗燕</t>
  </si>
  <si>
    <t xml:space="preserve">522124198712143621</t>
  </si>
  <si>
    <t xml:space="preserve">蒋薇薇</t>
  </si>
  <si>
    <t xml:space="preserve">520103198903242047</t>
  </si>
  <si>
    <t xml:space="preserve">陈琳</t>
  </si>
  <si>
    <t xml:space="preserve">52242219820810044X</t>
  </si>
  <si>
    <t xml:space="preserve">胡晓莉</t>
  </si>
  <si>
    <t xml:space="preserve">522426198711060049</t>
  </si>
  <si>
    <t xml:space="preserve">石沅鑫</t>
  </si>
  <si>
    <t xml:space="preserve">522601198812150020</t>
  </si>
  <si>
    <t xml:space="preserve">乌当区洛湾中学 </t>
  </si>
  <si>
    <t xml:space="preserve">罗亚丽</t>
  </si>
  <si>
    <t xml:space="preserve">52242419901015022X</t>
  </si>
  <si>
    <t xml:space="preserve">冯保碧</t>
  </si>
  <si>
    <t xml:space="preserve">522228198304104229</t>
  </si>
  <si>
    <t xml:space="preserve">乌当区民职中</t>
  </si>
  <si>
    <t xml:space="preserve">中学信息技术教师</t>
  </si>
  <si>
    <t xml:space="preserve">文道平</t>
  </si>
  <si>
    <t xml:space="preserve">522701198710105611</t>
  </si>
  <si>
    <t xml:space="preserve">杨辉</t>
  </si>
  <si>
    <t xml:space="preserve">522230198505060041</t>
  </si>
  <si>
    <t xml:space="preserve">黎娟</t>
  </si>
  <si>
    <t xml:space="preserve">522401198211201522</t>
  </si>
  <si>
    <t xml:space="preserve">肖洒</t>
  </si>
  <si>
    <t xml:space="preserve">520181198810020428</t>
  </si>
  <si>
    <t xml:space="preserve">陈福龙</t>
  </si>
  <si>
    <t xml:space="preserve">522129198806245014</t>
  </si>
  <si>
    <t xml:space="preserve">彭旺</t>
  </si>
  <si>
    <t xml:space="preserve">52240119805054839</t>
  </si>
  <si>
    <t xml:space="preserve">李赫</t>
  </si>
  <si>
    <t xml:space="preserve">520112198512272229</t>
  </si>
  <si>
    <t xml:space="preserve">黄华清</t>
  </si>
  <si>
    <t xml:space="preserve">522423198504112927</t>
  </si>
  <si>
    <t xml:space="preserve">李开举</t>
  </si>
  <si>
    <t xml:space="preserve">52222419840808161X</t>
  </si>
  <si>
    <t xml:space="preserve">张杰</t>
  </si>
  <si>
    <t xml:space="preserve">520202198410163024</t>
  </si>
  <si>
    <t xml:space="preserve">陈德强</t>
  </si>
  <si>
    <t xml:space="preserve">522227198710112017</t>
  </si>
  <si>
    <t xml:space="preserve">陈红燕</t>
  </si>
  <si>
    <t xml:space="preserve">520111199004183922</t>
  </si>
  <si>
    <t xml:space="preserve">刘文娟</t>
  </si>
  <si>
    <t xml:space="preserve">520202198807147241</t>
  </si>
  <si>
    <t xml:space="preserve">陈建</t>
  </si>
  <si>
    <t xml:space="preserve">52212519850707001X</t>
  </si>
  <si>
    <t xml:space="preserve">胡超</t>
  </si>
  <si>
    <t xml:space="preserve">522123198709072053</t>
  </si>
  <si>
    <t xml:space="preserve">熊建敏</t>
  </si>
  <si>
    <t xml:space="preserve">522324198811120485</t>
  </si>
  <si>
    <t xml:space="preserve">吴成德</t>
  </si>
  <si>
    <t xml:space="preserve">522723198610113719</t>
  </si>
  <si>
    <t xml:space="preserve">彭勇</t>
  </si>
  <si>
    <t xml:space="preserve">522124198505134431</t>
  </si>
  <si>
    <t xml:space="preserve">熊利刚</t>
  </si>
  <si>
    <t xml:space="preserve">52213219880929213X</t>
  </si>
  <si>
    <t xml:space="preserve">高茜</t>
  </si>
  <si>
    <t xml:space="preserve">520181198506233621</t>
  </si>
  <si>
    <t xml:space="preserve">刘曼娜</t>
  </si>
  <si>
    <t xml:space="preserve">520112198704300327</t>
  </si>
  <si>
    <t xml:space="preserve">乌当区偏坡幼儿园</t>
  </si>
  <si>
    <t xml:space="preserve">何婧</t>
  </si>
  <si>
    <t xml:space="preserve">52011219891026032X</t>
  </si>
  <si>
    <t xml:space="preserve">袁丽茹</t>
  </si>
  <si>
    <t xml:space="preserve">520102198904298126</t>
  </si>
  <si>
    <t xml:space="preserve">张雪</t>
  </si>
  <si>
    <t xml:space="preserve">520103198906122841</t>
  </si>
  <si>
    <t xml:space="preserve">李雪梅</t>
  </si>
  <si>
    <t xml:space="preserve">52012119891022662X</t>
  </si>
  <si>
    <t xml:space="preserve">乌当区区幼儿园</t>
  </si>
  <si>
    <t xml:space="preserve">522527198902190067</t>
  </si>
  <si>
    <t xml:space="preserve">刘娟</t>
  </si>
  <si>
    <t xml:space="preserve">522129198812152025</t>
  </si>
  <si>
    <t xml:space="preserve">付霞</t>
  </si>
  <si>
    <t xml:space="preserve">520112199205101424</t>
  </si>
  <si>
    <t xml:space="preserve">粱莉娜</t>
  </si>
  <si>
    <t xml:space="preserve">522729198709080329</t>
  </si>
  <si>
    <t xml:space="preserve">黎婷</t>
  </si>
  <si>
    <t xml:space="preserve">520102199007154020</t>
  </si>
  <si>
    <t xml:space="preserve">陶忠民</t>
  </si>
  <si>
    <t xml:space="preserve">522723198903250012</t>
  </si>
  <si>
    <t xml:space="preserve">李青</t>
  </si>
  <si>
    <t xml:space="preserve">520121198802214429</t>
  </si>
  <si>
    <t xml:space="preserve">刘欢</t>
  </si>
  <si>
    <t xml:space="preserve">522128198809143543</t>
  </si>
  <si>
    <t xml:space="preserve">曹馨蕊</t>
  </si>
  <si>
    <t xml:space="preserve">520123198905271226</t>
  </si>
  <si>
    <t xml:space="preserve">宋世茜</t>
  </si>
  <si>
    <t xml:space="preserve">522422198806111421</t>
  </si>
  <si>
    <t xml:space="preserve">李卉</t>
  </si>
  <si>
    <t xml:space="preserve">520123198708151380</t>
  </si>
  <si>
    <t xml:space="preserve">段燕</t>
  </si>
  <si>
    <t xml:space="preserve">520221198701112365</t>
  </si>
  <si>
    <t xml:space="preserve">李琼</t>
  </si>
  <si>
    <t xml:space="preserve">522225198811158126</t>
  </si>
  <si>
    <t xml:space="preserve">柯露</t>
  </si>
  <si>
    <t xml:space="preserve">522426199010062425</t>
  </si>
  <si>
    <t xml:space="preserve">叶凌</t>
  </si>
  <si>
    <t xml:space="preserve">520103198301250445</t>
  </si>
  <si>
    <t xml:space="preserve">赖芸</t>
  </si>
  <si>
    <t xml:space="preserve">522522198609148028</t>
  </si>
  <si>
    <t xml:space="preserve">杨燕丽</t>
  </si>
  <si>
    <t xml:space="preserve">52222319880629004X</t>
  </si>
  <si>
    <t xml:space="preserve">王杨佳楠</t>
  </si>
  <si>
    <t xml:space="preserve">520112199208240040</t>
  </si>
  <si>
    <t xml:space="preserve">盛洁</t>
  </si>
  <si>
    <t xml:space="preserve">520112198907170067</t>
  </si>
  <si>
    <t xml:space="preserve">何丽</t>
  </si>
  <si>
    <t xml:space="preserve">520121198811216020</t>
  </si>
  <si>
    <t xml:space="preserve">姚先萍</t>
  </si>
  <si>
    <t xml:space="preserve">520112199108210020</t>
  </si>
  <si>
    <t xml:space="preserve">王德忠</t>
  </si>
  <si>
    <t xml:space="preserve">522424198911022255</t>
  </si>
  <si>
    <t xml:space="preserve">田鑫</t>
  </si>
  <si>
    <t xml:space="preserve">520102198711102027</t>
  </si>
  <si>
    <t xml:space="preserve">杨丽红</t>
  </si>
  <si>
    <t xml:space="preserve">522628198809104226</t>
  </si>
  <si>
    <t xml:space="preserve">龚蓓</t>
  </si>
  <si>
    <t xml:space="preserve">520103198703130825</t>
  </si>
  <si>
    <t xml:space="preserve">徐德江</t>
  </si>
  <si>
    <t xml:space="preserve">520112199006280028</t>
  </si>
  <si>
    <t xml:space="preserve">涂仁梅</t>
  </si>
  <si>
    <t xml:space="preserve">520181198811120068</t>
  </si>
  <si>
    <t xml:space="preserve">刘晓鸿</t>
  </si>
  <si>
    <t xml:space="preserve">520113199312070025</t>
  </si>
  <si>
    <t xml:space="preserve">罗茜</t>
  </si>
  <si>
    <t xml:space="preserve">52011119911115182X</t>
  </si>
  <si>
    <t xml:space="preserve">吴明芳</t>
  </si>
  <si>
    <t xml:space="preserve">520112198610280046</t>
  </si>
  <si>
    <t xml:space="preserve">班应彩</t>
  </si>
  <si>
    <t xml:space="preserve">520112198506240941</t>
  </si>
  <si>
    <t xml:space="preserve">黄雯</t>
  </si>
  <si>
    <t xml:space="preserve">520103199105181627</t>
  </si>
  <si>
    <t xml:space="preserve">周琴</t>
  </si>
  <si>
    <t xml:space="preserve">522522198308232867</t>
  </si>
  <si>
    <t xml:space="preserve">倪善华</t>
  </si>
  <si>
    <t xml:space="preserve">520111198909031822</t>
  </si>
  <si>
    <t xml:space="preserve">金先芳</t>
  </si>
  <si>
    <t xml:space="preserve">520111199101020623</t>
  </si>
  <si>
    <t xml:space="preserve">郑兴华</t>
  </si>
  <si>
    <t xml:space="preserve">520112199104070024</t>
  </si>
  <si>
    <t xml:space="preserve">徐景嵋</t>
  </si>
  <si>
    <t xml:space="preserve">520114198412090025</t>
  </si>
  <si>
    <t xml:space="preserve">杨芮</t>
  </si>
  <si>
    <t xml:space="preserve">520112199204070320</t>
  </si>
  <si>
    <t xml:space="preserve">赵宇</t>
  </si>
  <si>
    <t xml:space="preserve">520203199105100220</t>
  </si>
  <si>
    <t xml:space="preserve">520103198703011623</t>
  </si>
  <si>
    <t xml:space="preserve">曹芳铭</t>
  </si>
  <si>
    <t xml:space="preserve">520103198805122826</t>
  </si>
  <si>
    <t xml:space="preserve">谢颖茜</t>
  </si>
  <si>
    <t xml:space="preserve">520103198805310448</t>
  </si>
  <si>
    <t xml:space="preserve">王琴</t>
  </si>
  <si>
    <t xml:space="preserve">520111198609155428</t>
  </si>
  <si>
    <t xml:space="preserve">殷婉琳</t>
  </si>
  <si>
    <t xml:space="preserve">520114198609050027</t>
  </si>
  <si>
    <t xml:space="preserve">汪芙蓉</t>
  </si>
  <si>
    <t xml:space="preserve">522501199103147661</t>
  </si>
  <si>
    <t xml:space="preserve">520111198410021828</t>
  </si>
  <si>
    <t xml:space="preserve">万学蕾</t>
  </si>
  <si>
    <t xml:space="preserve">520112198909170044</t>
  </si>
  <si>
    <t xml:space="preserve">杨怡</t>
  </si>
  <si>
    <t xml:space="preserve">522228199003020026</t>
  </si>
  <si>
    <t xml:space="preserve">曾丽玲</t>
  </si>
  <si>
    <t xml:space="preserve">522322198508094429</t>
  </si>
  <si>
    <t xml:space="preserve">李红</t>
  </si>
  <si>
    <t xml:space="preserve">520112198701181748</t>
  </si>
  <si>
    <t xml:space="preserve">吴晶</t>
  </si>
  <si>
    <t xml:space="preserve">520103198812045224</t>
  </si>
  <si>
    <t xml:space="preserve">李慧君</t>
  </si>
  <si>
    <t xml:space="preserve">522423199405126324</t>
  </si>
  <si>
    <t xml:space="preserve">王芳</t>
  </si>
  <si>
    <t xml:space="preserve">520112198805191123</t>
  </si>
  <si>
    <t xml:space="preserve">宋彦琪</t>
  </si>
  <si>
    <t xml:space="preserve">520112199112071422</t>
  </si>
  <si>
    <t xml:space="preserve">杨秀敏</t>
  </si>
  <si>
    <t xml:space="preserve">522632198502124323</t>
  </si>
  <si>
    <t xml:space="preserve">张会</t>
  </si>
  <si>
    <t xml:space="preserve">520112199303172824</t>
  </si>
  <si>
    <t xml:space="preserve">陈允晖</t>
  </si>
  <si>
    <t xml:space="preserve">520103198904022046</t>
  </si>
  <si>
    <t xml:space="preserve">马思芮</t>
  </si>
  <si>
    <t xml:space="preserve">520112199307171722</t>
  </si>
  <si>
    <t xml:space="preserve">黄薇</t>
  </si>
  <si>
    <t xml:space="preserve">520103198908116728</t>
  </si>
  <si>
    <t xml:space="preserve">夏晓莹</t>
  </si>
  <si>
    <t xml:space="preserve">520113199308130021</t>
  </si>
  <si>
    <t xml:space="preserve">甄珩渊</t>
  </si>
  <si>
    <t xml:space="preserve">520112198902141742</t>
  </si>
  <si>
    <t xml:space="preserve">毛艺玲</t>
  </si>
  <si>
    <t xml:space="preserve">522425198904058125</t>
  </si>
  <si>
    <t xml:space="preserve">魏莱</t>
  </si>
  <si>
    <t xml:space="preserve">520103199005143623</t>
  </si>
  <si>
    <t xml:space="preserve">汪琳</t>
  </si>
  <si>
    <t xml:space="preserve">520102198706082420</t>
  </si>
  <si>
    <t xml:space="preserve">胡诗维</t>
  </si>
  <si>
    <t xml:space="preserve">522128198605291528</t>
  </si>
  <si>
    <t xml:space="preserve">蒋佑罄</t>
  </si>
  <si>
    <t xml:space="preserve">522424198604090020</t>
  </si>
  <si>
    <t xml:space="preserve">朱丽丝</t>
  </si>
  <si>
    <t xml:space="preserve">532501198712272561</t>
  </si>
  <si>
    <t xml:space="preserve">乌当区实验小学</t>
  </si>
  <si>
    <t xml:space="preserve">小学数学教师</t>
  </si>
  <si>
    <t xml:space="preserve">冷飞艳</t>
  </si>
  <si>
    <t xml:space="preserve">522725198705170022</t>
  </si>
  <si>
    <t xml:space="preserve">孔艳玲</t>
  </si>
  <si>
    <t xml:space="preserve">532224198201141947</t>
  </si>
  <si>
    <t xml:space="preserve">孙荣荣</t>
  </si>
  <si>
    <t xml:space="preserve">520181198812070840</t>
  </si>
  <si>
    <t xml:space="preserve">饶丽丽</t>
  </si>
  <si>
    <t xml:space="preserve">52012119870914602X</t>
  </si>
  <si>
    <t xml:space="preserve">王莉</t>
  </si>
  <si>
    <t xml:space="preserve">520122198609120021</t>
  </si>
  <si>
    <t xml:space="preserve">陈超</t>
  </si>
  <si>
    <t xml:space="preserve">520103198705123258</t>
  </si>
  <si>
    <t xml:space="preserve">宋彩云</t>
  </si>
  <si>
    <t xml:space="preserve">522228198608172482</t>
  </si>
  <si>
    <t xml:space="preserve">石敏</t>
  </si>
  <si>
    <t xml:space="preserve">522225198811236323</t>
  </si>
  <si>
    <t xml:space="preserve">汪杨洁</t>
  </si>
  <si>
    <t xml:space="preserve">520112199107260026</t>
  </si>
  <si>
    <t xml:space="preserve">张柔</t>
  </si>
  <si>
    <t xml:space="preserve">520181198910061761</t>
  </si>
  <si>
    <t xml:space="preserve">许嘉琳</t>
  </si>
  <si>
    <t xml:space="preserve">520103199002091645</t>
  </si>
  <si>
    <t xml:space="preserve">谢丽莎</t>
  </si>
  <si>
    <t xml:space="preserve">520111198911122125</t>
  </si>
  <si>
    <t xml:space="preserve">吴晓贤</t>
  </si>
  <si>
    <t xml:space="preserve">522501197802067389</t>
  </si>
  <si>
    <t xml:space="preserve">令狐昌勇</t>
  </si>
  <si>
    <t xml:space="preserve">522122198701092416</t>
  </si>
  <si>
    <t xml:space="preserve">刘余</t>
  </si>
  <si>
    <t xml:space="preserve">520103198305190427</t>
  </si>
  <si>
    <t xml:space="preserve">刘明</t>
  </si>
  <si>
    <t xml:space="preserve">510722198512012797</t>
  </si>
  <si>
    <t xml:space="preserve">孔云艳</t>
  </si>
  <si>
    <t xml:space="preserve">522424198611041024</t>
  </si>
  <si>
    <t xml:space="preserve">喻建敏</t>
  </si>
  <si>
    <t xml:space="preserve">522623198805200040</t>
  </si>
  <si>
    <t xml:space="preserve">刘攀</t>
  </si>
  <si>
    <t xml:space="preserve">341203198801161556</t>
  </si>
  <si>
    <t xml:space="preserve">张俊</t>
  </si>
  <si>
    <t xml:space="preserve">522530198412162918</t>
  </si>
  <si>
    <t xml:space="preserve">刘媛</t>
  </si>
  <si>
    <t xml:space="preserve">520114198901050040</t>
  </si>
  <si>
    <t xml:space="preserve">王海燕</t>
  </si>
  <si>
    <t xml:space="preserve">520111198610310421</t>
  </si>
  <si>
    <t xml:space="preserve">田震</t>
  </si>
  <si>
    <t xml:space="preserve">522226198911230072</t>
  </si>
  <si>
    <t xml:space="preserve">吴衣荣</t>
  </si>
  <si>
    <t xml:space="preserve">522601198806204416</t>
  </si>
  <si>
    <t xml:space="preserve">小学体育教师                          </t>
  </si>
  <si>
    <t xml:space="preserve">陈云</t>
  </si>
  <si>
    <t xml:space="preserve">522634198911232133</t>
  </si>
  <si>
    <t xml:space="preserve">王珺玲</t>
  </si>
  <si>
    <t xml:space="preserve">520111198909270620</t>
  </si>
  <si>
    <t xml:space="preserve">张薇娜</t>
  </si>
  <si>
    <t xml:space="preserve">520103198608290820</t>
  </si>
  <si>
    <t xml:space="preserve">黄琴</t>
  </si>
  <si>
    <t xml:space="preserve">522423198902113642</t>
  </si>
  <si>
    <t xml:space="preserve">黄裕莺</t>
  </si>
  <si>
    <t xml:space="preserve">52263219880119732X</t>
  </si>
  <si>
    <t xml:space="preserve">邓茜</t>
  </si>
  <si>
    <t xml:space="preserve">520103198608204048</t>
  </si>
  <si>
    <t xml:space="preserve">韦云钦</t>
  </si>
  <si>
    <t xml:space="preserve">52010219881130702X</t>
  </si>
  <si>
    <t xml:space="preserve">52272719861017332X</t>
  </si>
  <si>
    <t xml:space="preserve">罗婧</t>
  </si>
  <si>
    <t xml:space="preserve">522529198710270049</t>
  </si>
  <si>
    <t xml:space="preserve">侯景砚</t>
  </si>
  <si>
    <t xml:space="preserve">520112199007140027</t>
  </si>
  <si>
    <t xml:space="preserve">朱堃</t>
  </si>
  <si>
    <t xml:space="preserve">520103198701284425</t>
  </si>
  <si>
    <t xml:space="preserve">田淑芳</t>
  </si>
  <si>
    <t xml:space="preserve">522126198711144027</t>
  </si>
  <si>
    <t xml:space="preserve">陈飞</t>
  </si>
  <si>
    <t xml:space="preserve">522224198703045013</t>
  </si>
  <si>
    <t xml:space="preserve">王柳清</t>
  </si>
  <si>
    <t xml:space="preserve">431021198411036868</t>
  </si>
  <si>
    <t xml:space="preserve">袁帅</t>
  </si>
  <si>
    <t xml:space="preserve">430221198606135022</t>
  </si>
  <si>
    <t xml:space="preserve">唐学佳</t>
  </si>
  <si>
    <t xml:space="preserve">522126198407260015</t>
  </si>
  <si>
    <t xml:space="preserve">胡华炼</t>
  </si>
  <si>
    <t xml:space="preserve">522424198911042440</t>
  </si>
  <si>
    <t xml:space="preserve">黄妙玲</t>
  </si>
  <si>
    <t xml:space="preserve">520102199109174049</t>
  </si>
  <si>
    <t xml:space="preserve">56</t>
  </si>
  <si>
    <t xml:space="preserve">张富裕</t>
  </si>
  <si>
    <t xml:space="preserve">522224198704253623</t>
  </si>
  <si>
    <t xml:space="preserve">苟永丽</t>
  </si>
  <si>
    <t xml:space="preserve">522126198808106545</t>
  </si>
  <si>
    <t xml:space="preserve">邓姗</t>
  </si>
  <si>
    <t xml:space="preserve">520103199003174848</t>
  </si>
  <si>
    <t xml:space="preserve">雷秀丽</t>
  </si>
  <si>
    <t xml:space="preserve">522126199010026022</t>
  </si>
  <si>
    <t xml:space="preserve">吴红艳</t>
  </si>
  <si>
    <t xml:space="preserve">522225198510113223</t>
  </si>
  <si>
    <t xml:space="preserve">小学英语教师</t>
  </si>
  <si>
    <t xml:space="preserve">何叶</t>
  </si>
  <si>
    <t xml:space="preserve">520201198808260047</t>
  </si>
  <si>
    <t xml:space="preserve">陈斐</t>
  </si>
  <si>
    <t xml:space="preserve">520120198701065429</t>
  </si>
  <si>
    <t xml:space="preserve">廖书媛</t>
  </si>
  <si>
    <t xml:space="preserve">520114198807210028</t>
  </si>
  <si>
    <t xml:space="preserve">罗小菊</t>
  </si>
  <si>
    <t xml:space="preserve">52273119901207876X</t>
  </si>
  <si>
    <t xml:space="preserve">欧佳</t>
  </si>
  <si>
    <t xml:space="preserve">52012319900208482X</t>
  </si>
  <si>
    <t xml:space="preserve">曾真</t>
  </si>
  <si>
    <t xml:space="preserve">520103198808254429</t>
  </si>
  <si>
    <t xml:space="preserve">吴菊圭</t>
  </si>
  <si>
    <t xml:space="preserve">522627198801274822</t>
  </si>
  <si>
    <t xml:space="preserve">杨仙</t>
  </si>
  <si>
    <t xml:space="preserve">522132198605212222</t>
  </si>
  <si>
    <t xml:space="preserve">谢敏</t>
  </si>
  <si>
    <t xml:space="preserve">520103199001230025</t>
  </si>
  <si>
    <t xml:space="preserve">方园园</t>
  </si>
  <si>
    <t xml:space="preserve">520103198811195626</t>
  </si>
  <si>
    <t xml:space="preserve">柴锐</t>
  </si>
  <si>
    <t xml:space="preserve">520103198507292835</t>
  </si>
  <si>
    <t xml:space="preserve">杨维玥</t>
  </si>
  <si>
    <t xml:space="preserve">520102198808263820</t>
  </si>
  <si>
    <t xml:space="preserve">宋蛟</t>
  </si>
  <si>
    <t xml:space="preserve">520102198903251625</t>
  </si>
  <si>
    <t xml:space="preserve">徐莲</t>
  </si>
  <si>
    <t xml:space="preserve">522428198305290028</t>
  </si>
  <si>
    <t xml:space="preserve">李进</t>
  </si>
  <si>
    <t xml:space="preserve">522501198701082023</t>
  </si>
  <si>
    <t xml:space="preserve">潘婧</t>
  </si>
  <si>
    <t xml:space="preserve">520102198907173425</t>
  </si>
  <si>
    <t xml:space="preserve">田婷</t>
  </si>
  <si>
    <t xml:space="preserve">52222819880407082X</t>
  </si>
  <si>
    <t xml:space="preserve">邹璇</t>
  </si>
  <si>
    <t xml:space="preserve">520103198308102824</t>
  </si>
  <si>
    <t xml:space="preserve">张芳芳</t>
  </si>
  <si>
    <t xml:space="preserve">522422198908130084</t>
  </si>
  <si>
    <t xml:space="preserve">陈娅</t>
  </si>
  <si>
    <t xml:space="preserve">520112199003100060</t>
  </si>
  <si>
    <t xml:space="preserve">曹婷</t>
  </si>
  <si>
    <t xml:space="preserve">522101198402063621 </t>
  </si>
  <si>
    <t xml:space="preserve">徐佳</t>
  </si>
  <si>
    <t xml:space="preserve">520113199009210822</t>
  </si>
  <si>
    <t xml:space="preserve">代悦</t>
  </si>
  <si>
    <t xml:space="preserve">520102198912022429</t>
  </si>
  <si>
    <t xml:space="preserve">刘仕霞</t>
  </si>
  <si>
    <t xml:space="preserve">520123198707253027</t>
  </si>
  <si>
    <t xml:space="preserve">周红敏</t>
  </si>
  <si>
    <t xml:space="preserve">522122198609104824</t>
  </si>
  <si>
    <t xml:space="preserve">付师师</t>
  </si>
  <si>
    <t xml:space="preserve">520113198903022848</t>
  </si>
  <si>
    <t xml:space="preserve">许晶晶</t>
  </si>
  <si>
    <t xml:space="preserve">522131198607230022</t>
  </si>
  <si>
    <t xml:space="preserve">胡娅琳</t>
  </si>
  <si>
    <t xml:space="preserve">522121198907130100</t>
  </si>
  <si>
    <t xml:space="preserve">张璐</t>
  </si>
  <si>
    <t xml:space="preserve">520103199005082824</t>
  </si>
  <si>
    <t xml:space="preserve">夏惠佳</t>
  </si>
  <si>
    <t xml:space="preserve">520103198502212429</t>
  </si>
  <si>
    <t xml:space="preserve">郑潇潇</t>
  </si>
  <si>
    <t xml:space="preserve">522730198011090029</t>
  </si>
  <si>
    <t xml:space="preserve">王赵恋</t>
  </si>
  <si>
    <t xml:space="preserve">520103198802076043</t>
  </si>
  <si>
    <t xml:space="preserve">阮红艳</t>
  </si>
  <si>
    <t xml:space="preserve">522225198610116325</t>
  </si>
  <si>
    <t xml:space="preserve">林子琰</t>
  </si>
  <si>
    <t xml:space="preserve">520102198112171266</t>
  </si>
  <si>
    <t xml:space="preserve">卜国峰</t>
  </si>
  <si>
    <t xml:space="preserve">522422198712134227</t>
  </si>
  <si>
    <t xml:space="preserve">陈雯</t>
  </si>
  <si>
    <t xml:space="preserve">522426199008260043</t>
  </si>
  <si>
    <t xml:space="preserve">刘恋</t>
  </si>
  <si>
    <t xml:space="preserve">520102198902253426</t>
  </si>
  <si>
    <t xml:space="preserve">王天虹</t>
  </si>
  <si>
    <t xml:space="preserve">520112199011060046</t>
  </si>
  <si>
    <t xml:space="preserve">古亮</t>
  </si>
  <si>
    <t xml:space="preserve">520102198611220819</t>
  </si>
  <si>
    <t xml:space="preserve">于明</t>
  </si>
  <si>
    <t xml:space="preserve">520103198606013221</t>
  </si>
  <si>
    <t xml:space="preserve">夏婧</t>
  </si>
  <si>
    <t xml:space="preserve">520103198909035225</t>
  </si>
  <si>
    <t xml:space="preserve">夏娟</t>
  </si>
  <si>
    <t xml:space="preserve">522401197808180424</t>
  </si>
  <si>
    <t xml:space="preserve">罗佳丽</t>
  </si>
  <si>
    <t xml:space="preserve">522121198803047468</t>
  </si>
  <si>
    <t xml:space="preserve">冯超慧</t>
  </si>
  <si>
    <t xml:space="preserve">610630198002140025</t>
  </si>
  <si>
    <t xml:space="preserve">张晋榕</t>
  </si>
  <si>
    <t xml:space="preserve">520181199005180423</t>
  </si>
  <si>
    <t xml:space="preserve">胡婷</t>
  </si>
  <si>
    <t xml:space="preserve">520102198608011645</t>
  </si>
  <si>
    <t xml:space="preserve">高思净</t>
  </si>
  <si>
    <t xml:space="preserve">520112198602180088</t>
  </si>
  <si>
    <t xml:space="preserve">20123022924</t>
  </si>
  <si>
    <t xml:space="preserve">孙琳</t>
  </si>
  <si>
    <t xml:space="preserve">522701198310230026</t>
  </si>
  <si>
    <t xml:space="preserve">汤红娟</t>
  </si>
  <si>
    <t xml:space="preserve">522632198910100048</t>
  </si>
  <si>
    <t xml:space="preserve">秦双礼</t>
  </si>
  <si>
    <t xml:space="preserve">522125198007244327</t>
  </si>
  <si>
    <t xml:space="preserve">程雯</t>
  </si>
  <si>
    <t xml:space="preserve">520112198801141444</t>
  </si>
  <si>
    <t xml:space="preserve">曾庆</t>
  </si>
  <si>
    <t xml:space="preserve">520112198810010024</t>
  </si>
  <si>
    <t xml:space="preserve">汪洁</t>
  </si>
  <si>
    <t xml:space="preserve">520102198812154029</t>
  </si>
  <si>
    <t xml:space="preserve">龙贤丽</t>
  </si>
  <si>
    <t xml:space="preserve">522229198401090443</t>
  </si>
  <si>
    <t xml:space="preserve">封雨</t>
  </si>
  <si>
    <t xml:space="preserve">520103198904133221</t>
  </si>
  <si>
    <t xml:space="preserve">蒋芳</t>
  </si>
  <si>
    <t xml:space="preserve">522701199005200386</t>
  </si>
  <si>
    <t xml:space="preserve">周真燕</t>
  </si>
  <si>
    <t xml:space="preserve">520112198103193220</t>
  </si>
  <si>
    <t xml:space="preserve">李小雨</t>
  </si>
  <si>
    <t xml:space="preserve">520203199006180827</t>
  </si>
  <si>
    <t xml:space="preserve">周天姣</t>
  </si>
  <si>
    <t xml:space="preserve">522522198411020029</t>
  </si>
  <si>
    <t xml:space="preserve">姚链</t>
  </si>
  <si>
    <t xml:space="preserve">522223198910103240</t>
  </si>
  <si>
    <t xml:space="preserve">杨颖姝</t>
  </si>
  <si>
    <t xml:space="preserve">522622198101261527</t>
  </si>
  <si>
    <t xml:space="preserve">杨婕</t>
  </si>
  <si>
    <t xml:space="preserve">520102198904303028</t>
  </si>
  <si>
    <t xml:space="preserve">李丽</t>
  </si>
  <si>
    <t xml:space="preserve">522125198201120045</t>
  </si>
  <si>
    <t xml:space="preserve">夏天宇</t>
  </si>
  <si>
    <t xml:space="preserve">520112198907020026</t>
  </si>
  <si>
    <t xml:space="preserve">杨正娟</t>
  </si>
  <si>
    <t xml:space="preserve">52010319881213282X</t>
  </si>
  <si>
    <t xml:space="preserve">任林英</t>
  </si>
  <si>
    <t xml:space="preserve">520202198504033626</t>
  </si>
  <si>
    <t xml:space="preserve">刘宇</t>
  </si>
  <si>
    <t xml:space="preserve">520112199102272546</t>
  </si>
  <si>
    <t xml:space="preserve">杨长敏</t>
  </si>
  <si>
    <t xml:space="preserve">522123198609160582</t>
  </si>
  <si>
    <t xml:space="preserve">张倚菱</t>
  </si>
  <si>
    <t xml:space="preserve">522126198706055521</t>
  </si>
  <si>
    <t xml:space="preserve">20123023003</t>
  </si>
  <si>
    <t xml:space="preserve">谢丹</t>
  </si>
  <si>
    <t xml:space="preserve">522323198702263026</t>
  </si>
  <si>
    <t xml:space="preserve">王美</t>
  </si>
  <si>
    <t xml:space="preserve">52012219870522412X</t>
  </si>
  <si>
    <t xml:space="preserve">李娟</t>
  </si>
  <si>
    <t xml:space="preserve">522121198808187507</t>
  </si>
  <si>
    <t xml:space="preserve">李慧</t>
  </si>
  <si>
    <t xml:space="preserve">520113198811230463</t>
  </si>
  <si>
    <t xml:space="preserve">付琳</t>
  </si>
  <si>
    <t xml:space="preserve">520102198907193020</t>
  </si>
  <si>
    <t xml:space="preserve">梅琳</t>
  </si>
  <si>
    <t xml:space="preserve">52011219871002172X</t>
  </si>
  <si>
    <t xml:space="preserve">杨春丽</t>
  </si>
  <si>
    <t xml:space="preserve">520111199111280429</t>
  </si>
  <si>
    <t xml:space="preserve">陶瑜</t>
  </si>
  <si>
    <t xml:space="preserve">520102199001111628</t>
  </si>
  <si>
    <t xml:space="preserve">谢不凡</t>
  </si>
  <si>
    <t xml:space="preserve">421123198311085829</t>
  </si>
  <si>
    <t xml:space="preserve">刘兰</t>
  </si>
  <si>
    <t xml:space="preserve">522422199007191423</t>
  </si>
  <si>
    <t xml:space="preserve">黄春霞</t>
  </si>
  <si>
    <t xml:space="preserve">522131198901306585</t>
  </si>
  <si>
    <t xml:space="preserve">小学语文教师</t>
  </si>
  <si>
    <t xml:space="preserve">李微微</t>
  </si>
  <si>
    <t xml:space="preserve">520112198807270044</t>
  </si>
  <si>
    <t xml:space="preserve">陈锐</t>
  </si>
  <si>
    <t xml:space="preserve">522228198812111126</t>
  </si>
  <si>
    <t xml:space="preserve">姚露</t>
  </si>
  <si>
    <t xml:space="preserve">522727199106034544</t>
  </si>
  <si>
    <t xml:space="preserve">方茜</t>
  </si>
  <si>
    <t xml:space="preserve">520112199001101422</t>
  </si>
  <si>
    <t xml:space="preserve">陈丽</t>
  </si>
  <si>
    <t xml:space="preserve">520181198701062127</t>
  </si>
  <si>
    <t xml:space="preserve">李超</t>
  </si>
  <si>
    <t xml:space="preserve">522501198806212824</t>
  </si>
  <si>
    <t xml:space="preserve">吴朝霞</t>
  </si>
  <si>
    <t xml:space="preserve">520112198411180325</t>
  </si>
  <si>
    <t xml:space="preserve">车欣妮</t>
  </si>
  <si>
    <t xml:space="preserve">522228199010080027</t>
  </si>
  <si>
    <t xml:space="preserve">孙文珺</t>
  </si>
  <si>
    <t xml:space="preserve">52010219890525386X</t>
  </si>
  <si>
    <t xml:space="preserve">王冀勇</t>
  </si>
  <si>
    <t xml:space="preserve">522528198510065239</t>
  </si>
  <si>
    <t xml:space="preserve">张可乐</t>
  </si>
  <si>
    <t xml:space="preserve">520103198904073249</t>
  </si>
  <si>
    <t xml:space="preserve">张显丽</t>
  </si>
  <si>
    <t xml:space="preserve">520121198810055464</t>
  </si>
  <si>
    <t xml:space="preserve">田茂琴</t>
  </si>
  <si>
    <t xml:space="preserve">522225198907282025</t>
  </si>
  <si>
    <t xml:space="preserve">刘蔓霖</t>
  </si>
  <si>
    <t xml:space="preserve">522401198812140040</t>
  </si>
  <si>
    <t xml:space="preserve">王佩</t>
  </si>
  <si>
    <t xml:space="preserve">520112199003290028</t>
  </si>
  <si>
    <t xml:space="preserve">余芸</t>
  </si>
  <si>
    <t xml:space="preserve">522502198608300029</t>
  </si>
  <si>
    <t xml:space="preserve">肖玉</t>
  </si>
  <si>
    <t xml:space="preserve">52212219870625164X</t>
  </si>
  <si>
    <t xml:space="preserve">吴镇慧</t>
  </si>
  <si>
    <t xml:space="preserve">520111198803152423</t>
  </si>
  <si>
    <t xml:space="preserve">张珉</t>
  </si>
  <si>
    <t xml:space="preserve">522501198309281677</t>
  </si>
  <si>
    <t xml:space="preserve">刘化晓</t>
  </si>
  <si>
    <t xml:space="preserve">522701198912131922</t>
  </si>
  <si>
    <t xml:space="preserve">张宁</t>
  </si>
  <si>
    <t xml:space="preserve">220381198710046428</t>
  </si>
  <si>
    <t xml:space="preserve">王晶</t>
  </si>
  <si>
    <t xml:space="preserve">520103199005181646</t>
  </si>
  <si>
    <t xml:space="preserve">潘调红</t>
  </si>
  <si>
    <t xml:space="preserve">522628198707265627</t>
  </si>
  <si>
    <t xml:space="preserve">聂瑛</t>
  </si>
  <si>
    <t xml:space="preserve">52212619880105704X</t>
  </si>
  <si>
    <t xml:space="preserve">王佳</t>
  </si>
  <si>
    <t xml:space="preserve">520112198811011723</t>
  </si>
  <si>
    <t xml:space="preserve">61</t>
  </si>
  <si>
    <t xml:space="preserve">叶蓝</t>
  </si>
  <si>
    <t xml:space="preserve">520222198612070120</t>
  </si>
  <si>
    <t xml:space="preserve">李雪</t>
  </si>
  <si>
    <t xml:space="preserve">520102199102043425</t>
  </si>
  <si>
    <t xml:space="preserve">周红燕</t>
  </si>
  <si>
    <t xml:space="preserve">520111198710165428</t>
  </si>
  <si>
    <t xml:space="preserve">张莉</t>
  </si>
  <si>
    <t xml:space="preserve">520113198912300424</t>
  </si>
  <si>
    <t xml:space="preserve">金丽娟</t>
  </si>
  <si>
    <t xml:space="preserve">520181198704103625</t>
  </si>
  <si>
    <t xml:space="preserve">曾璐</t>
  </si>
  <si>
    <t xml:space="preserve">520102198906085829</t>
  </si>
  <si>
    <t xml:space="preserve">520113198811150447</t>
  </si>
  <si>
    <t xml:space="preserve">邓莉</t>
  </si>
  <si>
    <t xml:space="preserve">520113198703010420</t>
  </si>
  <si>
    <t xml:space="preserve">王佳佳</t>
  </si>
  <si>
    <t xml:space="preserve">522132198808148523</t>
  </si>
  <si>
    <t xml:space="preserve">詹茜</t>
  </si>
  <si>
    <t xml:space="preserve">522101198807101622</t>
  </si>
  <si>
    <t xml:space="preserve">周涵</t>
  </si>
  <si>
    <t xml:space="preserve">520103199001236726</t>
  </si>
  <si>
    <t xml:space="preserve">唐萍</t>
  </si>
  <si>
    <t xml:space="preserve">520112198906152529</t>
  </si>
  <si>
    <t xml:space="preserve">王丽佳</t>
  </si>
  <si>
    <t xml:space="preserve">520201198601280024</t>
  </si>
  <si>
    <t xml:space="preserve">乌当区水田幼儿园</t>
  </si>
  <si>
    <t xml:space="preserve">项万丽</t>
  </si>
  <si>
    <t xml:space="preserve">520121199006150043</t>
  </si>
  <si>
    <t xml:space="preserve">沈东梅</t>
  </si>
  <si>
    <t xml:space="preserve">52252319811104122X</t>
  </si>
  <si>
    <t xml:space="preserve">葛赞红</t>
  </si>
  <si>
    <t xml:space="preserve">522101198901104061</t>
  </si>
  <si>
    <t xml:space="preserve">魏甜</t>
  </si>
  <si>
    <t xml:space="preserve">520111198807123646</t>
  </si>
  <si>
    <t xml:space="preserve">潘仕银</t>
  </si>
  <si>
    <t xml:space="preserve">522631198803126625</t>
  </si>
  <si>
    <t xml:space="preserve">华颖</t>
  </si>
  <si>
    <t xml:space="preserve">522424199105160025</t>
  </si>
  <si>
    <t xml:space="preserve">王小燕</t>
  </si>
  <si>
    <t xml:space="preserve">520111198909051225</t>
  </si>
  <si>
    <t xml:space="preserve">曾凡雪</t>
  </si>
  <si>
    <t xml:space="preserve">520112198812092529</t>
  </si>
  <si>
    <t xml:space="preserve">黄琼瑶</t>
  </si>
  <si>
    <t xml:space="preserve">520112198604151424</t>
  </si>
  <si>
    <t xml:space="preserve">唐冬香</t>
  </si>
  <si>
    <t xml:space="preserve">520113198812202421</t>
  </si>
  <si>
    <t xml:space="preserve">秦小丽</t>
  </si>
  <si>
    <t xml:space="preserve">520113198510093629</t>
  </si>
  <si>
    <t xml:space="preserve">黄益敏</t>
  </si>
  <si>
    <t xml:space="preserve">520112199009273245</t>
  </si>
  <si>
    <t xml:space="preserve">张仁梅</t>
  </si>
  <si>
    <t xml:space="preserve">520111198703161840</t>
  </si>
  <si>
    <t xml:space="preserve">郑丹</t>
  </si>
  <si>
    <t xml:space="preserve">522424198511020226</t>
  </si>
  <si>
    <t xml:space="preserve">郑丽丹</t>
  </si>
  <si>
    <t xml:space="preserve">522124198610041261</t>
  </si>
  <si>
    <t xml:space="preserve">周舟</t>
  </si>
  <si>
    <t xml:space="preserve">520112198805220043</t>
  </si>
  <si>
    <t xml:space="preserve">车明微</t>
  </si>
  <si>
    <t xml:space="preserve">520112198607092220</t>
  </si>
  <si>
    <t xml:space="preserve">徐桃竹</t>
  </si>
  <si>
    <t xml:space="preserve">520111198904211525</t>
  </si>
  <si>
    <t xml:space="preserve">张秋燕</t>
  </si>
  <si>
    <t xml:space="preserve">520112198609012263</t>
  </si>
  <si>
    <t xml:space="preserve">周元</t>
  </si>
  <si>
    <t xml:space="preserve">52011219921110172X</t>
  </si>
  <si>
    <t xml:space="preserve">李晶</t>
  </si>
  <si>
    <t xml:space="preserve">52011219901011222X</t>
  </si>
  <si>
    <t xml:space="preserve">代子晗</t>
  </si>
  <si>
    <t xml:space="preserve">520113199204131628</t>
  </si>
  <si>
    <t xml:space="preserve">陈若雲</t>
  </si>
  <si>
    <t xml:space="preserve">520181199206050828</t>
  </si>
  <si>
    <t xml:space="preserve">徐真诚</t>
  </si>
  <si>
    <t xml:space="preserve">522124199304290029</t>
  </si>
  <si>
    <t xml:space="preserve">赵娅玲</t>
  </si>
  <si>
    <t xml:space="preserve">520202198501249245</t>
  </si>
  <si>
    <t xml:space="preserve">彭甜</t>
  </si>
  <si>
    <t xml:space="preserve">520181199210131321</t>
  </si>
  <si>
    <t xml:space="preserve">王倩</t>
  </si>
  <si>
    <t xml:space="preserve">520112198710012225</t>
  </si>
  <si>
    <t xml:space="preserve">王静</t>
  </si>
  <si>
    <t xml:space="preserve">520112198905170020</t>
  </si>
  <si>
    <t xml:space="preserve">曾罗芯蕊</t>
  </si>
  <si>
    <t xml:space="preserve">520102199204118141</t>
  </si>
  <si>
    <t xml:space="preserve">刘荣华</t>
  </si>
  <si>
    <t xml:space="preserve">520181198903154468</t>
  </si>
  <si>
    <t xml:space="preserve">高袁明静</t>
  </si>
  <si>
    <t xml:space="preserve">520112199208140066</t>
  </si>
  <si>
    <t xml:space="preserve">张美娥</t>
  </si>
  <si>
    <t xml:space="preserve">520202198809094067</t>
  </si>
  <si>
    <t xml:space="preserve">吴先艳</t>
  </si>
  <si>
    <t xml:space="preserve">522425199306031525</t>
  </si>
  <si>
    <t xml:space="preserve">王蕾</t>
  </si>
  <si>
    <t xml:space="preserve">520102199202080821</t>
  </si>
  <si>
    <t xml:space="preserve">朱远云</t>
  </si>
  <si>
    <t xml:space="preserve">522425199007090023</t>
  </si>
  <si>
    <t xml:space="preserve">何婷婷</t>
  </si>
  <si>
    <t xml:space="preserve">520101198912066425</t>
  </si>
  <si>
    <t xml:space="preserve">彭丹</t>
  </si>
  <si>
    <t xml:space="preserve">522422198908084022</t>
  </si>
  <si>
    <t xml:space="preserve">蒲玉</t>
  </si>
  <si>
    <t xml:space="preserve">52011219890228222X</t>
  </si>
  <si>
    <t xml:space="preserve">文菲</t>
  </si>
  <si>
    <t xml:space="preserve">52011219911113142X</t>
  </si>
  <si>
    <t xml:space="preserve">李迎</t>
  </si>
  <si>
    <t xml:space="preserve">520112198602271713</t>
  </si>
  <si>
    <t xml:space="preserve">吴娅丽</t>
  </si>
  <si>
    <t xml:space="preserve">520112198410032240</t>
  </si>
  <si>
    <t xml:space="preserve">蒋娟娟</t>
  </si>
  <si>
    <t xml:space="preserve">520112198712090024</t>
  </si>
  <si>
    <t xml:space="preserve">张艳</t>
  </si>
  <si>
    <t xml:space="preserve">522227198811171702</t>
  </si>
  <si>
    <t xml:space="preserve">乌当区水田镇水田小学</t>
  </si>
  <si>
    <t xml:space="preserve">522425198005123026</t>
  </si>
  <si>
    <t xml:space="preserve">宦宣茂</t>
  </si>
  <si>
    <t xml:space="preserve">522121198807086827</t>
  </si>
  <si>
    <t xml:space="preserve">袁薇</t>
  </si>
  <si>
    <t xml:space="preserve">520102198809256227</t>
  </si>
  <si>
    <t xml:space="preserve">王咏芳</t>
  </si>
  <si>
    <t xml:space="preserve">520102199003032421</t>
  </si>
  <si>
    <t xml:space="preserve">刘忠美</t>
  </si>
  <si>
    <t xml:space="preserve">520112198702152527</t>
  </si>
  <si>
    <t xml:space="preserve">周遵亚</t>
  </si>
  <si>
    <t xml:space="preserve">520112198909083223</t>
  </si>
  <si>
    <t xml:space="preserve">杨鹃</t>
  </si>
  <si>
    <t xml:space="preserve">520112198709266021</t>
  </si>
  <si>
    <t xml:space="preserve">马小明</t>
  </si>
  <si>
    <t xml:space="preserve">522422198508050069</t>
  </si>
  <si>
    <t xml:space="preserve">邱仕春</t>
  </si>
  <si>
    <t xml:space="preserve">522225197709202827</t>
  </si>
  <si>
    <t xml:space="preserve">段小宇</t>
  </si>
  <si>
    <t xml:space="preserve">52011219880528002X</t>
  </si>
  <si>
    <t xml:space="preserve">李小华</t>
  </si>
  <si>
    <t xml:space="preserve">52011219880329222X</t>
  </si>
  <si>
    <t xml:space="preserve">万莉</t>
  </si>
  <si>
    <t xml:space="preserve">520112198801131422</t>
  </si>
  <si>
    <t xml:space="preserve">廖利</t>
  </si>
  <si>
    <t xml:space="preserve">520111198702124829</t>
  </si>
  <si>
    <t xml:space="preserve">杨铜武</t>
  </si>
  <si>
    <t xml:space="preserve">522631198410102577</t>
  </si>
  <si>
    <t xml:space="preserve">郝娜</t>
  </si>
  <si>
    <t xml:space="preserve">520103198801282822</t>
  </si>
  <si>
    <t xml:space="preserve">刘秀琴</t>
  </si>
  <si>
    <t xml:space="preserve">520102198606137420</t>
  </si>
  <si>
    <t xml:space="preserve">宋娇</t>
  </si>
  <si>
    <t xml:space="preserve">520181198705031723</t>
  </si>
  <si>
    <t xml:space="preserve">韦胡月</t>
  </si>
  <si>
    <t xml:space="preserve">520112198506172221</t>
  </si>
  <si>
    <t xml:space="preserve">袁银涵</t>
  </si>
  <si>
    <t xml:space="preserve">522424198805090027</t>
  </si>
  <si>
    <t xml:space="preserve">王祖霞</t>
  </si>
  <si>
    <t xml:space="preserve">520181199008250861</t>
  </si>
  <si>
    <t xml:space="preserve">唐春燕</t>
  </si>
  <si>
    <t xml:space="preserve">522423199004095029</t>
  </si>
  <si>
    <t xml:space="preserve">陈娇</t>
  </si>
  <si>
    <t xml:space="preserve">522325198807071648</t>
  </si>
  <si>
    <t xml:space="preserve">张倩</t>
  </si>
  <si>
    <t xml:space="preserve">52011219911015112X</t>
  </si>
  <si>
    <t xml:space="preserve">毕忠兰</t>
  </si>
  <si>
    <t xml:space="preserve">520112198611150067</t>
  </si>
  <si>
    <t xml:space="preserve">王媛媛</t>
  </si>
  <si>
    <t xml:space="preserve">522401198709122047</t>
  </si>
  <si>
    <t xml:space="preserve">黎荣森</t>
  </si>
  <si>
    <t xml:space="preserve">522124198909091212</t>
  </si>
  <si>
    <t xml:space="preserve">乌当区水田中学</t>
  </si>
  <si>
    <t xml:space="preserve">卢维</t>
  </si>
  <si>
    <t xml:space="preserve">522101198703175424</t>
  </si>
  <si>
    <t xml:space="preserve">刘娟娟</t>
  </si>
  <si>
    <t xml:space="preserve">522629199008083462</t>
  </si>
  <si>
    <t xml:space="preserve">刘林元</t>
  </si>
  <si>
    <t xml:space="preserve">430524198808215712</t>
  </si>
  <si>
    <t xml:space="preserve">左雯靓</t>
  </si>
  <si>
    <t xml:space="preserve">520103199004134821</t>
  </si>
  <si>
    <t xml:space="preserve">廖芳</t>
  </si>
  <si>
    <t xml:space="preserve">522129198706114527</t>
  </si>
  <si>
    <t xml:space="preserve">姜培裕</t>
  </si>
  <si>
    <t xml:space="preserve">522130198910282064</t>
  </si>
  <si>
    <t xml:space="preserve">吕平</t>
  </si>
  <si>
    <t xml:space="preserve">522422198705170107</t>
  </si>
  <si>
    <t xml:space="preserve">丁可敏</t>
  </si>
  <si>
    <t xml:space="preserve">520103198805051626</t>
  </si>
  <si>
    <t xml:space="preserve">刘璐</t>
  </si>
  <si>
    <t xml:space="preserve">520114199006060423</t>
  </si>
  <si>
    <t xml:space="preserve">邵波</t>
  </si>
  <si>
    <t xml:space="preserve">522401198707237422</t>
  </si>
  <si>
    <t xml:space="preserve">何睿思</t>
  </si>
  <si>
    <t xml:space="preserve">520103198708010814</t>
  </si>
  <si>
    <t xml:space="preserve">张靖宜</t>
  </si>
  <si>
    <t xml:space="preserve">520112198809212825</t>
  </si>
  <si>
    <t xml:space="preserve">蒋岚</t>
  </si>
  <si>
    <t xml:space="preserve">520102198709272043</t>
  </si>
  <si>
    <t xml:space="preserve">陈婷</t>
  </si>
  <si>
    <t xml:space="preserve">520102198803202041</t>
  </si>
  <si>
    <t xml:space="preserve">何玉</t>
  </si>
  <si>
    <t xml:space="preserve">520112198707213823</t>
  </si>
  <si>
    <t xml:space="preserve">许茜</t>
  </si>
  <si>
    <t xml:space="preserve">520121198712186647</t>
  </si>
  <si>
    <t xml:space="preserve">余菊</t>
  </si>
  <si>
    <t xml:space="preserve">532128198606243343</t>
  </si>
  <si>
    <t xml:space="preserve">杨维</t>
  </si>
  <si>
    <t xml:space="preserve">52012319870628442X</t>
  </si>
  <si>
    <t xml:space="preserve">吴佳</t>
  </si>
  <si>
    <t xml:space="preserve">520112198502030920</t>
  </si>
  <si>
    <t xml:space="preserve">乌当区下坝小学</t>
  </si>
  <si>
    <t xml:space="preserve">芮志川</t>
  </si>
  <si>
    <t xml:space="preserve">520112198409110619</t>
  </si>
  <si>
    <t xml:space="preserve">夏淼</t>
  </si>
  <si>
    <t xml:space="preserve">52212198703244043</t>
  </si>
  <si>
    <t xml:space="preserve">吴隆毅</t>
  </si>
  <si>
    <t xml:space="preserve">52262819870612681X</t>
  </si>
  <si>
    <t xml:space="preserve">罗宇</t>
  </si>
  <si>
    <t xml:space="preserve">520121198612286042</t>
  </si>
  <si>
    <t xml:space="preserve">杨璐嘉</t>
  </si>
  <si>
    <t xml:space="preserve">520112198907130022</t>
  </si>
  <si>
    <t xml:space="preserve">张菁</t>
  </si>
  <si>
    <t xml:space="preserve">522128199006280020</t>
  </si>
  <si>
    <t xml:space="preserve">米霞</t>
  </si>
  <si>
    <t xml:space="preserve">431223198407143429</t>
  </si>
  <si>
    <t xml:space="preserve">杨正权</t>
  </si>
  <si>
    <t xml:space="preserve">520121199005170018</t>
  </si>
  <si>
    <t xml:space="preserve">522225198812283228</t>
  </si>
  <si>
    <t xml:space="preserve">雷舒麟</t>
  </si>
  <si>
    <t xml:space="preserve">520111199001143327</t>
  </si>
  <si>
    <t xml:space="preserve">乌当区小坝中学</t>
  </si>
  <si>
    <t xml:space="preserve">饶露</t>
  </si>
  <si>
    <t xml:space="preserve">520123199111231227</t>
  </si>
  <si>
    <t xml:space="preserve">梁雅文</t>
  </si>
  <si>
    <t xml:space="preserve">520111199003125421</t>
  </si>
  <si>
    <t xml:space="preserve">张锡烜</t>
  </si>
  <si>
    <t xml:space="preserve">520103198803214823</t>
  </si>
  <si>
    <t xml:space="preserve">陈廷婷</t>
  </si>
  <si>
    <t xml:space="preserve">520112199104201426</t>
  </si>
  <si>
    <t xml:space="preserve">申明</t>
  </si>
  <si>
    <t xml:space="preserve">520112198807100029</t>
  </si>
  <si>
    <t xml:space="preserve">陈凤</t>
  </si>
  <si>
    <t xml:space="preserve">520112199106220663</t>
  </si>
  <si>
    <t xml:space="preserve">吴美静</t>
  </si>
  <si>
    <t xml:space="preserve">522225199209280043</t>
  </si>
  <si>
    <t xml:space="preserve">乌当区下坝幼儿园</t>
  </si>
  <si>
    <t xml:space="preserve">严守英</t>
  </si>
  <si>
    <t xml:space="preserve">520111198804252127</t>
  </si>
  <si>
    <t xml:space="preserve">廖学群</t>
  </si>
  <si>
    <t xml:space="preserve">520181198603034421</t>
  </si>
  <si>
    <t xml:space="preserve">李梅</t>
  </si>
  <si>
    <t xml:space="preserve">520102198609091624</t>
  </si>
  <si>
    <t xml:space="preserve">张茜</t>
  </si>
  <si>
    <t xml:space="preserve">520112198910040028</t>
  </si>
  <si>
    <t xml:space="preserve">王家燕</t>
  </si>
  <si>
    <t xml:space="preserve">520112198312060045</t>
  </si>
  <si>
    <t xml:space="preserve">安婧</t>
  </si>
  <si>
    <t xml:space="preserve">522227198604156825</t>
  </si>
  <si>
    <t xml:space="preserve">吴松兰</t>
  </si>
  <si>
    <t xml:space="preserve">520111198606273322</t>
  </si>
  <si>
    <t xml:space="preserve">冉红</t>
  </si>
  <si>
    <t xml:space="preserve">522125198806050086</t>
  </si>
  <si>
    <t xml:space="preserve">乌当区下坝中学</t>
  </si>
  <si>
    <t xml:space="preserve">丁晶</t>
  </si>
  <si>
    <t xml:space="preserve">522401198502277623</t>
  </si>
  <si>
    <t xml:space="preserve">冉亚</t>
  </si>
  <si>
    <t xml:space="preserve">522227198901024415</t>
  </si>
  <si>
    <t xml:space="preserve">冉峰</t>
  </si>
  <si>
    <t xml:space="preserve">52222719800809121X</t>
  </si>
  <si>
    <t xml:space="preserve">陈秀玫</t>
  </si>
  <si>
    <t xml:space="preserve">520103198507253625</t>
  </si>
  <si>
    <t xml:space="preserve">刘凤财</t>
  </si>
  <si>
    <t xml:space="preserve">52222519870509873X</t>
  </si>
  <si>
    <t xml:space="preserve">罗光琴</t>
  </si>
  <si>
    <t xml:space="preserve">522130198709154861</t>
  </si>
  <si>
    <t xml:space="preserve">罗正举</t>
  </si>
  <si>
    <t xml:space="preserve">520181199009282611</t>
  </si>
  <si>
    <t xml:space="preserve">代光明</t>
  </si>
  <si>
    <t xml:space="preserve">522626198607293214</t>
  </si>
  <si>
    <t xml:space="preserve">胡华</t>
  </si>
  <si>
    <t xml:space="preserve">52011219851219091X</t>
  </si>
  <si>
    <t xml:space="preserve">罗永清</t>
  </si>
  <si>
    <t xml:space="preserve">522731198809297033</t>
  </si>
  <si>
    <t xml:space="preserve">刘兰军</t>
  </si>
  <si>
    <t xml:space="preserve">522324198606045631</t>
  </si>
  <si>
    <t xml:space="preserve">刘成应</t>
  </si>
  <si>
    <t xml:space="preserve">522123198801121073</t>
  </si>
  <si>
    <t xml:space="preserve">唐丽军</t>
  </si>
  <si>
    <t xml:space="preserve">52018119880310261X</t>
  </si>
  <si>
    <t xml:space="preserve">李荷苑</t>
  </si>
  <si>
    <t xml:space="preserve">522226198912120086</t>
  </si>
  <si>
    <t xml:space="preserve">陈水燕</t>
  </si>
  <si>
    <t xml:space="preserve">522124198703140031</t>
  </si>
  <si>
    <t xml:space="preserve">李维平</t>
  </si>
  <si>
    <t xml:space="preserve">522701198701142218</t>
  </si>
  <si>
    <t xml:space="preserve">何大维</t>
  </si>
  <si>
    <t xml:space="preserve">522227198706200030</t>
  </si>
  <si>
    <t xml:space="preserve">冯珉潮</t>
  </si>
  <si>
    <t xml:space="preserve">522729199009183313</t>
  </si>
  <si>
    <t xml:space="preserve">冯艳</t>
  </si>
  <si>
    <t xml:space="preserve">520112199002062541</t>
  </si>
  <si>
    <t xml:space="preserve">蒋信芳</t>
  </si>
  <si>
    <t xml:space="preserve">520102198705040421</t>
  </si>
  <si>
    <t xml:space="preserve">薛孝梅</t>
  </si>
  <si>
    <t xml:space="preserve">520181198809071762</t>
  </si>
  <si>
    <t xml:space="preserve">黄建琼</t>
  </si>
  <si>
    <t xml:space="preserve">500223198908107044</t>
  </si>
  <si>
    <t xml:space="preserve">向倩</t>
  </si>
  <si>
    <t xml:space="preserve">52222198409204926</t>
  </si>
  <si>
    <t xml:space="preserve">石卉</t>
  </si>
  <si>
    <t xml:space="preserve">522633198701220023</t>
  </si>
  <si>
    <t xml:space="preserve">吴朝江</t>
  </si>
  <si>
    <t xml:space="preserve">520112198301161115</t>
  </si>
  <si>
    <t xml:space="preserve">李方川</t>
  </si>
  <si>
    <t xml:space="preserve">500225198809251617</t>
  </si>
  <si>
    <t xml:space="preserve">刘萍</t>
  </si>
  <si>
    <t xml:space="preserve">520202198201182843</t>
  </si>
  <si>
    <t xml:space="preserve">邓治芬</t>
  </si>
  <si>
    <t xml:space="preserve">522126198711294527</t>
  </si>
  <si>
    <t xml:space="preserve">鲍微微</t>
  </si>
  <si>
    <t xml:space="preserve">520112198906230021</t>
  </si>
  <si>
    <t xml:space="preserve">任炜</t>
  </si>
  <si>
    <t xml:space="preserve">520202198905044086</t>
  </si>
  <si>
    <t xml:space="preserve">刘雅丽</t>
  </si>
  <si>
    <t xml:space="preserve">522124198902060827</t>
  </si>
  <si>
    <t xml:space="preserve">向苇</t>
  </si>
  <si>
    <t xml:space="preserve">522129198803275525</t>
  </si>
  <si>
    <t xml:space="preserve">杨弟香</t>
  </si>
  <si>
    <t xml:space="preserve">520181198802264625</t>
  </si>
  <si>
    <t xml:space="preserve">李泽菊</t>
  </si>
  <si>
    <t xml:space="preserve">520112198805080327</t>
  </si>
  <si>
    <t xml:space="preserve">柴源</t>
  </si>
  <si>
    <t xml:space="preserve">520113198911091624</t>
  </si>
  <si>
    <t xml:space="preserve">潘甜</t>
  </si>
  <si>
    <t xml:space="preserve">52262219900130052X</t>
  </si>
  <si>
    <t xml:space="preserve">冯露</t>
  </si>
  <si>
    <t xml:space="preserve">522126198807294521</t>
  </si>
  <si>
    <t xml:space="preserve">尧光志</t>
  </si>
  <si>
    <t xml:space="preserve">522121198908135464</t>
  </si>
  <si>
    <t xml:space="preserve">郭留莉</t>
  </si>
  <si>
    <t xml:space="preserve">522701198903105925</t>
  </si>
  <si>
    <t xml:space="preserve">姚勇</t>
  </si>
  <si>
    <t xml:space="preserve">522221198507124639</t>
  </si>
  <si>
    <t xml:space="preserve">伍进波</t>
  </si>
  <si>
    <t xml:space="preserve">520203198107081831</t>
  </si>
  <si>
    <t xml:space="preserve">许正川</t>
  </si>
  <si>
    <t xml:space="preserve">520202198703028715</t>
  </si>
  <si>
    <t xml:space="preserve">李茜</t>
  </si>
  <si>
    <t xml:space="preserve">52020219860314804X</t>
  </si>
  <si>
    <t xml:space="preserve">邹浪</t>
  </si>
  <si>
    <t xml:space="preserve">522121198808174212</t>
  </si>
  <si>
    <t xml:space="preserve">江方</t>
  </si>
  <si>
    <t xml:space="preserve">520112198911140645</t>
  </si>
  <si>
    <t xml:space="preserve">尹华璐</t>
  </si>
  <si>
    <t xml:space="preserve">522701198811150729</t>
  </si>
  <si>
    <t xml:space="preserve">李翡</t>
  </si>
  <si>
    <t xml:space="preserve">520113198710060426</t>
  </si>
  <si>
    <t xml:space="preserve">陈帮伦</t>
  </si>
  <si>
    <t xml:space="preserve">522731198707156854</t>
  </si>
  <si>
    <t xml:space="preserve">田应美</t>
  </si>
  <si>
    <t xml:space="preserve">522121198105064420</t>
  </si>
  <si>
    <t xml:space="preserve">周娇</t>
  </si>
  <si>
    <t xml:space="preserve">520181198706264828</t>
  </si>
  <si>
    <t xml:space="preserve">刘天江</t>
  </si>
  <si>
    <t xml:space="preserve">522129198804022511</t>
  </si>
  <si>
    <t xml:space="preserve">乌当区新场小学</t>
  </si>
  <si>
    <t xml:space="preserve">吴璇</t>
  </si>
  <si>
    <t xml:space="preserve">522530198807272927</t>
  </si>
  <si>
    <t xml:space="preserve">胡天学</t>
  </si>
  <si>
    <t xml:space="preserve">532927198908090554</t>
  </si>
  <si>
    <t xml:space="preserve">游光霞</t>
  </si>
  <si>
    <t xml:space="preserve">520112198710011126</t>
  </si>
  <si>
    <t xml:space="preserve">伍素馨</t>
  </si>
  <si>
    <t xml:space="preserve">522226198906210026</t>
  </si>
  <si>
    <t xml:space="preserve">刘贤婷</t>
  </si>
  <si>
    <t xml:space="preserve">52012319911110122X</t>
  </si>
  <si>
    <t xml:space="preserve">乌当区新场幼儿园</t>
  </si>
  <si>
    <t xml:space="preserve">宋锭塬</t>
  </si>
  <si>
    <t xml:space="preserve">520112199301291723</t>
  </si>
  <si>
    <t xml:space="preserve">50</t>
  </si>
  <si>
    <t xml:space="preserve">罗腊梅</t>
  </si>
  <si>
    <t xml:space="preserve">520112198712021723</t>
  </si>
  <si>
    <t xml:space="preserve">周玉梅</t>
  </si>
  <si>
    <t xml:space="preserve">522401198608248644</t>
  </si>
  <si>
    <t xml:space="preserve">乌当区新九学校</t>
  </si>
  <si>
    <t xml:space="preserve">张芳惠</t>
  </si>
  <si>
    <t xml:space="preserve">520123198710091225</t>
  </si>
  <si>
    <t xml:space="preserve">谢梅</t>
  </si>
  <si>
    <t xml:space="preserve">520121198803020044</t>
  </si>
  <si>
    <t xml:space="preserve">陈莉莉</t>
  </si>
  <si>
    <t xml:space="preserve">522524199107211223</t>
  </si>
  <si>
    <t xml:space="preserve">黄强</t>
  </si>
  <si>
    <t xml:space="preserve">522131198312022031</t>
  </si>
  <si>
    <t xml:space="preserve">樊晓英</t>
  </si>
  <si>
    <t xml:space="preserve">520112198908290642</t>
  </si>
  <si>
    <t xml:space="preserve">王针针</t>
  </si>
  <si>
    <t xml:space="preserve">520111199006151828</t>
  </si>
  <si>
    <t xml:space="preserve">陈忠丽</t>
  </si>
  <si>
    <t xml:space="preserve">520112199009090027</t>
  </si>
  <si>
    <t xml:space="preserve">张超</t>
  </si>
  <si>
    <t xml:space="preserve">520112198810130018</t>
  </si>
  <si>
    <t xml:space="preserve">朱超</t>
  </si>
  <si>
    <t xml:space="preserve">520102199004221638</t>
  </si>
  <si>
    <t xml:space="preserve">于丽芳</t>
  </si>
  <si>
    <t xml:space="preserve">622201198910025444</t>
  </si>
  <si>
    <t xml:space="preserve">袁小容</t>
  </si>
  <si>
    <t xml:space="preserve">522131198611085622</t>
  </si>
  <si>
    <t xml:space="preserve">陈辰</t>
  </si>
  <si>
    <t xml:space="preserve">520123198903130104</t>
  </si>
  <si>
    <t xml:space="preserve">叶红梅</t>
  </si>
  <si>
    <t xml:space="preserve">522323198809246226</t>
  </si>
  <si>
    <t xml:space="preserve">陈惠阳</t>
  </si>
  <si>
    <t xml:space="preserve">350521198811092080</t>
  </si>
  <si>
    <t xml:space="preserve">刘云</t>
  </si>
  <si>
    <t xml:space="preserve">520181198705124823</t>
  </si>
  <si>
    <t xml:space="preserve">黄会</t>
  </si>
  <si>
    <t xml:space="preserve">520181198801184121</t>
  </si>
  <si>
    <t xml:space="preserve">李萍</t>
  </si>
  <si>
    <t xml:space="preserve">522730198907050724</t>
  </si>
  <si>
    <t xml:space="preserve">黄昕</t>
  </si>
  <si>
    <t xml:space="preserve">520103198708116766</t>
  </si>
  <si>
    <t xml:space="preserve">魏菊</t>
  </si>
  <si>
    <t xml:space="preserve">520181198907044821</t>
  </si>
  <si>
    <t xml:space="preserve">贾雯兰</t>
  </si>
  <si>
    <t xml:space="preserve">520103198708181226</t>
  </si>
  <si>
    <t xml:space="preserve">杜培吉</t>
  </si>
  <si>
    <t xml:space="preserve">522423198904198969</t>
  </si>
  <si>
    <t xml:space="preserve">周念</t>
  </si>
  <si>
    <t xml:space="preserve">520123198809034845</t>
  </si>
  <si>
    <t xml:space="preserve">沈琳</t>
  </si>
  <si>
    <t xml:space="preserve">520112198404120025</t>
  </si>
  <si>
    <t xml:space="preserve">何花</t>
  </si>
  <si>
    <t xml:space="preserve">520181198605101325</t>
  </si>
  <si>
    <t xml:space="preserve">王曼</t>
  </si>
  <si>
    <t xml:space="preserve">522730198808200029</t>
  </si>
  <si>
    <t xml:space="preserve">李娴</t>
  </si>
  <si>
    <t xml:space="preserve">520112198904132225</t>
  </si>
  <si>
    <t xml:space="preserve">邓泽微</t>
  </si>
  <si>
    <t xml:space="preserve">520103198912040420</t>
  </si>
  <si>
    <t xml:space="preserve">赵稀稀</t>
  </si>
  <si>
    <t xml:space="preserve">520111198809251828</t>
  </si>
  <si>
    <t xml:space="preserve">李莉</t>
  </si>
  <si>
    <t xml:space="preserve">52010219900507342X</t>
  </si>
  <si>
    <t xml:space="preserve">王玲</t>
  </si>
  <si>
    <t xml:space="preserve">520181198612260025</t>
  </si>
  <si>
    <t xml:space="preserve">刘文福</t>
  </si>
  <si>
    <t xml:space="preserve">412729198604010564</t>
  </si>
  <si>
    <t xml:space="preserve">王海鸥</t>
  </si>
  <si>
    <t xml:space="preserve">522401198802010429</t>
  </si>
  <si>
    <t xml:space="preserve">李梅妹</t>
  </si>
  <si>
    <t xml:space="preserve">52262319861109282X</t>
  </si>
  <si>
    <t xml:space="preserve">包明丽</t>
  </si>
  <si>
    <t xml:space="preserve">520112199007150620</t>
  </si>
  <si>
    <t xml:space="preserve">代永晶</t>
  </si>
  <si>
    <t xml:space="preserve">520102198706141646</t>
  </si>
  <si>
    <t xml:space="preserve">杨发容</t>
  </si>
  <si>
    <t xml:space="preserve">522424198907044224</t>
  </si>
  <si>
    <t xml:space="preserve">周明苑</t>
  </si>
  <si>
    <t xml:space="preserve">520111199111141824</t>
  </si>
  <si>
    <t xml:space="preserve">郭利平</t>
  </si>
  <si>
    <t xml:space="preserve">520113198602013622</t>
  </si>
  <si>
    <t xml:space="preserve">娄贤</t>
  </si>
  <si>
    <t xml:space="preserve">522122198707193621</t>
  </si>
  <si>
    <t xml:space="preserve">刘昕羽</t>
  </si>
  <si>
    <t xml:space="preserve">522502198908201727</t>
  </si>
  <si>
    <t xml:space="preserve">黄青</t>
  </si>
  <si>
    <t xml:space="preserve">522223198901083268</t>
  </si>
  <si>
    <t xml:space="preserve">张磊</t>
  </si>
  <si>
    <t xml:space="preserve">520103199002016717</t>
  </si>
  <si>
    <t xml:space="preserve">中学地理教师</t>
  </si>
  <si>
    <t xml:space="preserve">金微</t>
  </si>
  <si>
    <t xml:space="preserve">522422198604120426</t>
  </si>
  <si>
    <t xml:space="preserve">522426198311156527</t>
  </si>
  <si>
    <t xml:space="preserve">马宇</t>
  </si>
  <si>
    <t xml:space="preserve">522131198808080024</t>
  </si>
  <si>
    <t xml:space="preserve">罗涵</t>
  </si>
  <si>
    <t xml:space="preserve">522426198011145965</t>
  </si>
  <si>
    <t xml:space="preserve">张维维</t>
  </si>
  <si>
    <t xml:space="preserve">522121198706036820</t>
  </si>
  <si>
    <t xml:space="preserve">杨娅明</t>
  </si>
  <si>
    <t xml:space="preserve">522228198708230061</t>
  </si>
  <si>
    <t xml:space="preserve">归维</t>
  </si>
  <si>
    <t xml:space="preserve">520123198907203024</t>
  </si>
  <si>
    <t xml:space="preserve">吴晓芬</t>
  </si>
  <si>
    <t xml:space="preserve">522227198811244449</t>
  </si>
  <si>
    <t xml:space="preserve">张晓娟</t>
  </si>
  <si>
    <t xml:space="preserve">520102198911153822</t>
  </si>
  <si>
    <t xml:space="preserve">谢婧</t>
  </si>
  <si>
    <t xml:space="preserve">520181198908182628</t>
  </si>
  <si>
    <t xml:space="preserve">孙灵</t>
  </si>
  <si>
    <t xml:space="preserve">500223199002165613</t>
  </si>
  <si>
    <t xml:space="preserve">罗江军</t>
  </si>
  <si>
    <t xml:space="preserve">522132198706171415</t>
  </si>
  <si>
    <t xml:space="preserve">蒙琴</t>
  </si>
  <si>
    <t xml:space="preserve">52242419890318182X</t>
  </si>
  <si>
    <t xml:space="preserve">盛廷会</t>
  </si>
  <si>
    <t xml:space="preserve">522428198905030625</t>
  </si>
  <si>
    <t xml:space="preserve">唐盈</t>
  </si>
  <si>
    <t xml:space="preserve">520103198811013220</t>
  </si>
  <si>
    <t xml:space="preserve">陈庭钰</t>
  </si>
  <si>
    <t xml:space="preserve">522101198807113228</t>
  </si>
  <si>
    <t xml:space="preserve">缪丽颖</t>
  </si>
  <si>
    <t xml:space="preserve">522121198710077043</t>
  </si>
  <si>
    <t xml:space="preserve">董光艳</t>
  </si>
  <si>
    <t xml:space="preserve">522632198711146107</t>
  </si>
  <si>
    <t xml:space="preserve">刘秋云</t>
  </si>
  <si>
    <t xml:space="preserve">520202198507200821</t>
  </si>
  <si>
    <t xml:space="preserve">黄美芹</t>
  </si>
  <si>
    <t xml:space="preserve">522227198808276028</t>
  </si>
  <si>
    <t xml:space="preserve">曾令然</t>
  </si>
  <si>
    <t xml:space="preserve">522725198905066123</t>
  </si>
  <si>
    <t xml:space="preserve">欧阳述敏</t>
  </si>
  <si>
    <t xml:space="preserve">520103198504075229</t>
  </si>
  <si>
    <t xml:space="preserve">杜莉</t>
  </si>
  <si>
    <t xml:space="preserve">520102198907023021</t>
  </si>
  <si>
    <t xml:space="preserve">刘然</t>
  </si>
  <si>
    <t xml:space="preserve">522228198705070015</t>
  </si>
  <si>
    <t xml:space="preserve">杨泽英</t>
  </si>
  <si>
    <t xml:space="preserve">522726198404060029</t>
  </si>
  <si>
    <t xml:space="preserve">田晓菊</t>
  </si>
  <si>
    <t xml:space="preserve">522501198803127624</t>
  </si>
  <si>
    <t xml:space="preserve">李英</t>
  </si>
  <si>
    <t xml:space="preserve">511027198209200968</t>
  </si>
  <si>
    <t xml:space="preserve">王艳</t>
  </si>
  <si>
    <t xml:space="preserve">522622198705233527</t>
  </si>
  <si>
    <t xml:space="preserve">杨园园</t>
  </si>
  <si>
    <t xml:space="preserve">520202198906016749</t>
  </si>
  <si>
    <t xml:space="preserve">张华</t>
  </si>
  <si>
    <t xml:space="preserve">522227198404222015</t>
  </si>
  <si>
    <t xml:space="preserve">522526198811050441</t>
  </si>
  <si>
    <t xml:space="preserve">陈厚娟</t>
  </si>
  <si>
    <t xml:space="preserve">522425199012271523</t>
  </si>
  <si>
    <t xml:space="preserve">张军</t>
  </si>
  <si>
    <t xml:space="preserve">520103198609304817</t>
  </si>
  <si>
    <t xml:space="preserve">罗艳</t>
  </si>
  <si>
    <t xml:space="preserve">522423198806248045</t>
  </si>
  <si>
    <t xml:space="preserve">马微</t>
  </si>
  <si>
    <t xml:space="preserve">522428198602010029</t>
  </si>
  <si>
    <t xml:space="preserve">520121198903020068</t>
  </si>
  <si>
    <t xml:space="preserve">罗崇敏</t>
  </si>
  <si>
    <t xml:space="preserve">520122198703161241</t>
  </si>
  <si>
    <t xml:space="preserve">任春莉</t>
  </si>
  <si>
    <t xml:space="preserve">520202198602243643</t>
  </si>
  <si>
    <t xml:space="preserve">李艳林</t>
  </si>
  <si>
    <t xml:space="preserve">522324198602085644</t>
  </si>
  <si>
    <t xml:space="preserve">肖航</t>
  </si>
  <si>
    <t xml:space="preserve">520102198910043429</t>
  </si>
  <si>
    <t xml:space="preserve">朱柏佳</t>
  </si>
  <si>
    <t xml:space="preserve">520113198812070422</t>
  </si>
  <si>
    <t xml:space="preserve">龚其燕</t>
  </si>
  <si>
    <t xml:space="preserve">520113198812102420</t>
  </si>
  <si>
    <t xml:space="preserve">徐朝敏</t>
  </si>
  <si>
    <t xml:space="preserve">52210119881025702X</t>
  </si>
  <si>
    <t xml:space="preserve">曾莉佳</t>
  </si>
  <si>
    <t xml:space="preserve">52010319860307204X</t>
  </si>
  <si>
    <t xml:space="preserve">杨俊子</t>
  </si>
  <si>
    <t xml:space="preserve">522628198601260043</t>
  </si>
  <si>
    <t xml:space="preserve">龙琳</t>
  </si>
  <si>
    <t xml:space="preserve">522425198611123616</t>
  </si>
  <si>
    <t xml:space="preserve">游正梅</t>
  </si>
  <si>
    <t xml:space="preserve">520122198706091226</t>
  </si>
  <si>
    <t xml:space="preserve">何雨潇</t>
  </si>
  <si>
    <t xml:space="preserve">522129198905020021</t>
  </si>
  <si>
    <t xml:space="preserve">中学语文教师</t>
  </si>
  <si>
    <t xml:space="preserve">杨丽芝</t>
  </si>
  <si>
    <t xml:space="preserve">522627198412243045</t>
  </si>
  <si>
    <t xml:space="preserve">吴晓艳</t>
  </si>
  <si>
    <t xml:space="preserve">522226198807245629</t>
  </si>
  <si>
    <t xml:space="preserve">周洪妃</t>
  </si>
  <si>
    <t xml:space="preserve">522325199002050422</t>
  </si>
  <si>
    <t xml:space="preserve">何梅</t>
  </si>
  <si>
    <t xml:space="preserve">52011119880527124X</t>
  </si>
  <si>
    <t xml:space="preserve">王溶兰</t>
  </si>
  <si>
    <t xml:space="preserve">520102199004183424</t>
  </si>
  <si>
    <t xml:space="preserve">何青青</t>
  </si>
  <si>
    <t xml:space="preserve">522132198710148007</t>
  </si>
  <si>
    <t xml:space="preserve">胡方梅</t>
  </si>
  <si>
    <t xml:space="preserve">52253019880915094X</t>
  </si>
  <si>
    <t xml:space="preserve">李龙英</t>
  </si>
  <si>
    <t xml:space="preserve">430523198804018029</t>
  </si>
  <si>
    <t xml:space="preserve">王荣芳</t>
  </si>
  <si>
    <t xml:space="preserve">522425198803265723</t>
  </si>
  <si>
    <t xml:space="preserve">孙娅</t>
  </si>
  <si>
    <t xml:space="preserve">520121198706176020</t>
  </si>
  <si>
    <t xml:space="preserve">甘敏</t>
  </si>
  <si>
    <t xml:space="preserve">522224198703032028</t>
  </si>
  <si>
    <t xml:space="preserve">喻兰</t>
  </si>
  <si>
    <t xml:space="preserve">520201198608281644</t>
  </si>
  <si>
    <t xml:space="preserve">黄丽丽</t>
  </si>
  <si>
    <t xml:space="preserve">522228198906180069</t>
  </si>
  <si>
    <t xml:space="preserve">李泽芳</t>
  </si>
  <si>
    <t xml:space="preserve">522223198703140022</t>
  </si>
  <si>
    <t xml:space="preserve">赵进</t>
  </si>
  <si>
    <t xml:space="preserve">522624198710191221</t>
  </si>
  <si>
    <t xml:space="preserve">向前玉</t>
  </si>
  <si>
    <t xml:space="preserve">522124198909292823</t>
  </si>
  <si>
    <t xml:space="preserve">翁昌容</t>
  </si>
  <si>
    <t xml:space="preserve">522122199003112023</t>
  </si>
  <si>
    <t xml:space="preserve">陈倩玲</t>
  </si>
  <si>
    <t xml:space="preserve">522225199012135723</t>
  </si>
  <si>
    <t xml:space="preserve">龚永虎</t>
  </si>
  <si>
    <t xml:space="preserve">621125198301096612</t>
  </si>
  <si>
    <t xml:space="preserve">刘芹</t>
  </si>
  <si>
    <t xml:space="preserve">520102198907100023</t>
  </si>
  <si>
    <t xml:space="preserve">袁倩</t>
  </si>
  <si>
    <t xml:space="preserve">520112198709010046</t>
  </si>
  <si>
    <t xml:space="preserve">张骞文</t>
  </si>
  <si>
    <t xml:space="preserve">520111198909170021</t>
  </si>
  <si>
    <t xml:space="preserve">彭海飞</t>
  </si>
  <si>
    <t xml:space="preserve">522425198710289048</t>
  </si>
  <si>
    <t xml:space="preserve">陈晨</t>
  </si>
  <si>
    <t xml:space="preserve">520103198905092847</t>
  </si>
  <si>
    <t xml:space="preserve">姬亚楠</t>
  </si>
  <si>
    <t xml:space="preserve">411422198911010060</t>
  </si>
  <si>
    <t xml:space="preserve">余辉</t>
  </si>
  <si>
    <t xml:space="preserve">522524198407225841</t>
  </si>
  <si>
    <t xml:space="preserve">雷雯</t>
  </si>
  <si>
    <t xml:space="preserve">522422199101150046</t>
  </si>
  <si>
    <t xml:space="preserve">徐婷</t>
  </si>
  <si>
    <t xml:space="preserve">522123198509182565</t>
  </si>
  <si>
    <t xml:space="preserve">张萍</t>
  </si>
  <si>
    <t xml:space="preserve">522221198907201226</t>
  </si>
  <si>
    <t xml:space="preserve">谭子惠</t>
  </si>
  <si>
    <t xml:space="preserve">520112198811271744</t>
  </si>
  <si>
    <t xml:space="preserve">乌当区新天二小</t>
  </si>
  <si>
    <t xml:space="preserve">梁媛</t>
  </si>
  <si>
    <t xml:space="preserve">52232519891012404X</t>
  </si>
  <si>
    <t xml:space="preserve">刘亚</t>
  </si>
  <si>
    <t xml:space="preserve">522129199007240027</t>
  </si>
  <si>
    <t xml:space="preserve">王娟</t>
  </si>
  <si>
    <t xml:space="preserve">522424198905294625</t>
  </si>
  <si>
    <t xml:space="preserve">龚友秀</t>
  </si>
  <si>
    <t xml:space="preserve">522325198805083266</t>
  </si>
  <si>
    <t xml:space="preserve">熊燕</t>
  </si>
  <si>
    <t xml:space="preserve">522724198912150044</t>
  </si>
  <si>
    <t xml:space="preserve">支文梅</t>
  </si>
  <si>
    <t xml:space="preserve">52012119860822122X</t>
  </si>
  <si>
    <t xml:space="preserve">周靖姣</t>
  </si>
  <si>
    <t xml:space="preserve">520112198603130023</t>
  </si>
  <si>
    <t xml:space="preserve">周佳凤</t>
  </si>
  <si>
    <t xml:space="preserve">52010319880410444X</t>
  </si>
  <si>
    <t xml:space="preserve">刘莎莎</t>
  </si>
  <si>
    <t xml:space="preserve">522225198809142045</t>
  </si>
  <si>
    <t xml:space="preserve">关灵</t>
  </si>
  <si>
    <t xml:space="preserve">520102198903241216</t>
  </si>
  <si>
    <t xml:space="preserve">杨再美</t>
  </si>
  <si>
    <t xml:space="preserve">522630198407100304</t>
  </si>
  <si>
    <t xml:space="preserve">赵艳</t>
  </si>
  <si>
    <t xml:space="preserve">522322199009091244</t>
  </si>
  <si>
    <t xml:space="preserve">李依蓉</t>
  </si>
  <si>
    <t xml:space="preserve">520102198811232021</t>
  </si>
  <si>
    <t xml:space="preserve">马燕</t>
  </si>
  <si>
    <t xml:space="preserve">52010319890310674X</t>
  </si>
  <si>
    <t xml:space="preserve">林叶</t>
  </si>
  <si>
    <t xml:space="preserve">522130198509203622</t>
  </si>
  <si>
    <t xml:space="preserve">张姝</t>
  </si>
  <si>
    <t xml:space="preserve">522424198706013261</t>
  </si>
  <si>
    <t xml:space="preserve">乌当区新天三小</t>
  </si>
  <si>
    <t xml:space="preserve">彭兰</t>
  </si>
  <si>
    <t xml:space="preserve">520123198806044829</t>
  </si>
  <si>
    <t xml:space="preserve">杨昌定</t>
  </si>
  <si>
    <t xml:space="preserve">522228198904042412</t>
  </si>
  <si>
    <t xml:space="preserve">孙凯</t>
  </si>
  <si>
    <t xml:space="preserve">522423198806045651</t>
  </si>
  <si>
    <t xml:space="preserve">肖月</t>
  </si>
  <si>
    <t xml:space="preserve">52011219871025286X</t>
  </si>
  <si>
    <t xml:space="preserve">黄家红</t>
  </si>
  <si>
    <t xml:space="preserve">520113199204142044</t>
  </si>
  <si>
    <t xml:space="preserve">文慧</t>
  </si>
  <si>
    <t xml:space="preserve">433127198509100085</t>
  </si>
  <si>
    <t xml:space="preserve">刘丽君</t>
  </si>
  <si>
    <t xml:space="preserve">522424199007240486</t>
  </si>
  <si>
    <t xml:space="preserve">宋红蕾</t>
  </si>
  <si>
    <t xml:space="preserve">370523198609253369</t>
  </si>
  <si>
    <t xml:space="preserve">梁正和</t>
  </si>
  <si>
    <t xml:space="preserve">522729198808051814</t>
  </si>
  <si>
    <t xml:space="preserve">沈安</t>
  </si>
  <si>
    <t xml:space="preserve">522623198208020017</t>
  </si>
  <si>
    <t xml:space="preserve">吴思陶</t>
  </si>
  <si>
    <t xml:space="preserve">520103199009254427</t>
  </si>
  <si>
    <t xml:space="preserve">522124198710170044</t>
  </si>
  <si>
    <t xml:space="preserve">吴梅</t>
  </si>
  <si>
    <t xml:space="preserve">522524198412211241</t>
  </si>
  <si>
    <t xml:space="preserve">陈会安</t>
  </si>
  <si>
    <t xml:space="preserve">522426198601036515</t>
  </si>
  <si>
    <t xml:space="preserve">冯丽</t>
  </si>
  <si>
    <t xml:space="preserve">520103199009194823</t>
  </si>
  <si>
    <t xml:space="preserve">陈意筑</t>
  </si>
  <si>
    <t xml:space="preserve">520112199106170029</t>
  </si>
  <si>
    <t xml:space="preserve">王佐</t>
  </si>
  <si>
    <t xml:space="preserve">522130198804142033</t>
  </si>
  <si>
    <t xml:space="preserve">周竟伶</t>
  </si>
  <si>
    <t xml:space="preserve">5201231988108081244</t>
  </si>
  <si>
    <t xml:space="preserve">周子荻</t>
  </si>
  <si>
    <t xml:space="preserve">522101198908204049</t>
  </si>
  <si>
    <t xml:space="preserve">夏雪</t>
  </si>
  <si>
    <t xml:space="preserve">520111199112091849</t>
  </si>
  <si>
    <t xml:space="preserve">熊菲</t>
  </si>
  <si>
    <t xml:space="preserve">520111198810111523</t>
  </si>
  <si>
    <t xml:space="preserve">吴再凯</t>
  </si>
  <si>
    <t xml:space="preserve">522631198705023112</t>
  </si>
  <si>
    <t xml:space="preserve">张彬</t>
  </si>
  <si>
    <t xml:space="preserve">522401198809238231</t>
  </si>
  <si>
    <t xml:space="preserve">贺田宇</t>
  </si>
  <si>
    <t xml:space="preserve">522132198606158248</t>
  </si>
  <si>
    <t xml:space="preserve">廖玥</t>
  </si>
  <si>
    <t xml:space="preserve">522701198804012221</t>
  </si>
  <si>
    <t xml:space="preserve">肖美玲</t>
  </si>
  <si>
    <t xml:space="preserve">511621198904020883</t>
  </si>
  <si>
    <t xml:space="preserve">杨飞</t>
  </si>
  <si>
    <t xml:space="preserve">522529198501220213</t>
  </si>
  <si>
    <t xml:space="preserve">蒋永华</t>
  </si>
  <si>
    <t xml:space="preserve">520111198703232119</t>
  </si>
  <si>
    <t xml:space="preserve">罗永健</t>
  </si>
  <si>
    <t xml:space="preserve">522724198910093146</t>
  </si>
  <si>
    <t xml:space="preserve">林琳</t>
  </si>
  <si>
    <t xml:space="preserve">520103198706232827</t>
  </si>
  <si>
    <t xml:space="preserve">代丽</t>
  </si>
  <si>
    <t xml:space="preserve">522522198408087628</t>
  </si>
  <si>
    <t xml:space="preserve">王波</t>
  </si>
  <si>
    <t xml:space="preserve">520202198903058230</t>
  </si>
  <si>
    <t xml:space="preserve">邓建军</t>
  </si>
  <si>
    <t xml:space="preserve">520112198708010052</t>
  </si>
  <si>
    <t xml:space="preserve">乌当区新天三小 </t>
  </si>
  <si>
    <t xml:space="preserve">王青</t>
  </si>
  <si>
    <t xml:space="preserve">522729198805043325</t>
  </si>
  <si>
    <t xml:space="preserve">陈松</t>
  </si>
  <si>
    <t xml:space="preserve">520112198803101139</t>
  </si>
  <si>
    <t xml:space="preserve">彭庆彪</t>
  </si>
  <si>
    <t xml:space="preserve">522323198607064416</t>
  </si>
  <si>
    <t xml:space="preserve">邓建</t>
  </si>
  <si>
    <t xml:space="preserve">520121199104056018</t>
  </si>
  <si>
    <t xml:space="preserve">陈丹</t>
  </si>
  <si>
    <t xml:space="preserve">522728198801191228</t>
  </si>
  <si>
    <t xml:space="preserve">赵润</t>
  </si>
  <si>
    <t xml:space="preserve">520202198509292010</t>
  </si>
  <si>
    <t xml:space="preserve">张清松</t>
  </si>
  <si>
    <t xml:space="preserve">520123198702093810</t>
  </si>
  <si>
    <t xml:space="preserve">胡丽</t>
  </si>
  <si>
    <t xml:space="preserve">522227198602104423</t>
  </si>
  <si>
    <t xml:space="preserve">陈泰鸯</t>
  </si>
  <si>
    <t xml:space="preserve">520112198903150018</t>
  </si>
  <si>
    <t xml:space="preserve">王竹</t>
  </si>
  <si>
    <t xml:space="preserve">522123198703151519</t>
  </si>
  <si>
    <t xml:space="preserve">刘琴</t>
  </si>
  <si>
    <t xml:space="preserve">52010219900329304X</t>
  </si>
  <si>
    <t xml:space="preserve">李艳琳</t>
  </si>
  <si>
    <t xml:space="preserve">522425198708180625</t>
  </si>
  <si>
    <t xml:space="preserve">安玲芬</t>
  </si>
  <si>
    <t xml:space="preserve">522225198608133265</t>
  </si>
  <si>
    <t xml:space="preserve">刘丹</t>
  </si>
  <si>
    <t xml:space="preserve">520103198812092020</t>
  </si>
  <si>
    <t xml:space="preserve">陈梦莹</t>
  </si>
  <si>
    <t xml:space="preserve">520112198912310028</t>
  </si>
  <si>
    <t xml:space="preserve">邹合良</t>
  </si>
  <si>
    <t xml:space="preserve">522121198705073435</t>
  </si>
  <si>
    <t xml:space="preserve">蒋霞</t>
  </si>
  <si>
    <t xml:space="preserve">522126198612153024</t>
  </si>
  <si>
    <t xml:space="preserve">姚宇</t>
  </si>
  <si>
    <t xml:space="preserve">522221198811280425</t>
  </si>
  <si>
    <t xml:space="preserve">曾东梅</t>
  </si>
  <si>
    <t xml:space="preserve">522526198610232222</t>
  </si>
  <si>
    <t xml:space="preserve">秦婷</t>
  </si>
  <si>
    <t xml:space="preserve">520122198902042624</t>
  </si>
  <si>
    <t xml:space="preserve">李玲</t>
  </si>
  <si>
    <t xml:space="preserve">522423198906046360</t>
  </si>
  <si>
    <t xml:space="preserve">阮世梅</t>
  </si>
  <si>
    <t xml:space="preserve">522122198710070825</t>
  </si>
  <si>
    <t xml:space="preserve">岳丽丽</t>
  </si>
  <si>
    <t xml:space="preserve">230224198603291048</t>
  </si>
  <si>
    <t xml:space="preserve">李懿</t>
  </si>
  <si>
    <t xml:space="preserve">5221271989709190047</t>
  </si>
  <si>
    <t xml:space="preserve">汪国珍</t>
  </si>
  <si>
    <t xml:space="preserve">520112199002110064</t>
  </si>
  <si>
    <t xml:space="preserve">喻小梅</t>
  </si>
  <si>
    <t xml:space="preserve">520112198803280624</t>
  </si>
  <si>
    <t xml:space="preserve">令狐昌梅</t>
  </si>
  <si>
    <t xml:space="preserve">522122198701085240</t>
  </si>
  <si>
    <t xml:space="preserve">任慧</t>
  </si>
  <si>
    <t xml:space="preserve">52263419871010002X</t>
  </si>
  <si>
    <t xml:space="preserve">20123023002</t>
  </si>
  <si>
    <t xml:space="preserve">刘美慧</t>
  </si>
  <si>
    <t xml:space="preserve">520103199102183248</t>
  </si>
  <si>
    <t xml:space="preserve">杨桂菊</t>
  </si>
  <si>
    <t xml:space="preserve">522627198609072622</t>
  </si>
  <si>
    <t xml:space="preserve">李佳妹</t>
  </si>
  <si>
    <t xml:space="preserve">520181198811060026</t>
  </si>
  <si>
    <t xml:space="preserve">余小甜</t>
  </si>
  <si>
    <t xml:space="preserve">520112198912061762</t>
  </si>
  <si>
    <t xml:space="preserve">周娟</t>
  </si>
  <si>
    <t xml:space="preserve">520181198805242149</t>
  </si>
  <si>
    <t xml:space="preserve">雷维玉</t>
  </si>
  <si>
    <t xml:space="preserve">52210119890829702X</t>
  </si>
  <si>
    <t xml:space="preserve">刘德秀</t>
  </si>
  <si>
    <t xml:space="preserve">520181198803044448</t>
  </si>
  <si>
    <t xml:space="preserve">罗晶</t>
  </si>
  <si>
    <t xml:space="preserve">520112199008110065</t>
  </si>
  <si>
    <t xml:space="preserve">董钰</t>
  </si>
  <si>
    <t xml:space="preserve">520203198403266320</t>
  </si>
  <si>
    <t xml:space="preserve">袁会莲</t>
  </si>
  <si>
    <t xml:space="preserve">522132198711015425</t>
  </si>
  <si>
    <t xml:space="preserve">黄平</t>
  </si>
  <si>
    <t xml:space="preserve">520112199102152544</t>
  </si>
  <si>
    <t xml:space="preserve">冯单</t>
  </si>
  <si>
    <t xml:space="preserve">522228198712220042</t>
  </si>
  <si>
    <t xml:space="preserve">季春霞</t>
  </si>
  <si>
    <t xml:space="preserve">522401198603028220</t>
  </si>
  <si>
    <t xml:space="preserve">522227198409284848</t>
  </si>
  <si>
    <t xml:space="preserve">覃爽</t>
  </si>
  <si>
    <t xml:space="preserve">520113198802241224</t>
  </si>
  <si>
    <t xml:space="preserve">黄芸</t>
  </si>
  <si>
    <t xml:space="preserve">520114198910200442</t>
  </si>
  <si>
    <t xml:space="preserve">黄晶</t>
  </si>
  <si>
    <t xml:space="preserve">520102198502031621</t>
  </si>
  <si>
    <t xml:space="preserve">钟陈茜</t>
  </si>
  <si>
    <t xml:space="preserve">522522199207231202</t>
  </si>
  <si>
    <t xml:space="preserve">周芹</t>
  </si>
  <si>
    <t xml:space="preserve">522401198707285520</t>
  </si>
  <si>
    <t xml:space="preserve">刘杰</t>
  </si>
  <si>
    <t xml:space="preserve">520202198408072828</t>
  </si>
  <si>
    <t xml:space="preserve">邓晓婧</t>
  </si>
  <si>
    <t xml:space="preserve">520103198801110449</t>
  </si>
  <si>
    <t xml:space="preserve">宋呵</t>
  </si>
  <si>
    <t xml:space="preserve">520112199011190924</t>
  </si>
  <si>
    <t xml:space="preserve">田谋莉</t>
  </si>
  <si>
    <t xml:space="preserve">520103198911204825</t>
  </si>
  <si>
    <t xml:space="preserve">龙桂蓉</t>
  </si>
  <si>
    <t xml:space="preserve">522629198206280024</t>
  </si>
  <si>
    <t xml:space="preserve">王婵</t>
  </si>
  <si>
    <t xml:space="preserve">522122198901050106</t>
  </si>
  <si>
    <t xml:space="preserve">张梅</t>
  </si>
  <si>
    <t xml:space="preserve">522423198809012927</t>
  </si>
  <si>
    <t xml:space="preserve">王光丽</t>
  </si>
  <si>
    <t xml:space="preserve">520111198704231521</t>
  </si>
  <si>
    <t xml:space="preserve">王晓雯</t>
  </si>
  <si>
    <t xml:space="preserve">520112198707021446</t>
  </si>
  <si>
    <t xml:space="preserve">龚敏</t>
  </si>
  <si>
    <t xml:space="preserve">520112198812010028</t>
  </si>
  <si>
    <t xml:space="preserve">黄成龙</t>
  </si>
  <si>
    <t xml:space="preserve">520103199005024843</t>
  </si>
  <si>
    <t xml:space="preserve">520112198506171720</t>
  </si>
  <si>
    <t xml:space="preserve">高甜</t>
  </si>
  <si>
    <t xml:space="preserve">520181199007275223</t>
  </si>
  <si>
    <t xml:space="preserve">520102198701311626</t>
  </si>
  <si>
    <t xml:space="preserve">20123027309</t>
  </si>
  <si>
    <t xml:space="preserve">陈慰</t>
  </si>
  <si>
    <t xml:space="preserve">520103198801140429</t>
  </si>
  <si>
    <t xml:space="preserve">文德红</t>
  </si>
  <si>
    <t xml:space="preserve">520112198506040026</t>
  </si>
  <si>
    <t xml:space="preserve">孙倩</t>
  </si>
  <si>
    <t xml:space="preserve">520112199012300064</t>
  </si>
  <si>
    <t xml:space="preserve">赵亚宇</t>
  </si>
  <si>
    <t xml:space="preserve">520103199203234024</t>
  </si>
  <si>
    <t xml:space="preserve">黄佳夷</t>
  </si>
  <si>
    <t xml:space="preserve">520102199205151621</t>
  </si>
  <si>
    <t xml:space="preserve">罗志惠</t>
  </si>
  <si>
    <t xml:space="preserve">520102198909057428</t>
  </si>
  <si>
    <t xml:space="preserve">陶红燕</t>
  </si>
  <si>
    <t xml:space="preserve">520112199009140047</t>
  </si>
  <si>
    <t xml:space="preserve">赵莉</t>
  </si>
  <si>
    <t xml:space="preserve">522124198609182841</t>
  </si>
  <si>
    <t xml:space="preserve">王芸</t>
  </si>
  <si>
    <t xml:space="preserve">520121198901255226</t>
  </si>
  <si>
    <t xml:space="preserve">莫诗琳伊</t>
  </si>
  <si>
    <t xml:space="preserve">511602198701194825</t>
  </si>
  <si>
    <t xml:space="preserve">何香佳</t>
  </si>
  <si>
    <t xml:space="preserve">520112198503212849</t>
  </si>
  <si>
    <t xml:space="preserve">邹蓉</t>
  </si>
  <si>
    <t xml:space="preserve">522401199010070049</t>
  </si>
  <si>
    <t xml:space="preserve">杨敏</t>
  </si>
  <si>
    <t xml:space="preserve">522422198511054263</t>
  </si>
  <si>
    <t xml:space="preserve">罗莎</t>
  </si>
  <si>
    <t xml:space="preserve">522226198801120024</t>
  </si>
  <si>
    <t xml:space="preserve">邓开佑</t>
  </si>
  <si>
    <t xml:space="preserve">5201121990120317722</t>
  </si>
  <si>
    <t xml:space="preserve">鲁努</t>
  </si>
  <si>
    <t xml:space="preserve">520121198909020026</t>
  </si>
  <si>
    <t xml:space="preserve">刘禄芳</t>
  </si>
  <si>
    <t xml:space="preserve">520112199112280048</t>
  </si>
  <si>
    <t xml:space="preserve">张天文</t>
  </si>
  <si>
    <t xml:space="preserve">522428198510134833</t>
  </si>
  <si>
    <t xml:space="preserve">孙彦群</t>
  </si>
  <si>
    <t xml:space="preserve">522524198210255828</t>
  </si>
  <si>
    <t xml:space="preserve">代星</t>
  </si>
  <si>
    <t xml:space="preserve">520103198911174822</t>
  </si>
  <si>
    <t xml:space="preserve">王书玲</t>
  </si>
  <si>
    <t xml:space="preserve">520103198805181228</t>
  </si>
  <si>
    <t xml:space="preserve">乌当区新天学校</t>
  </si>
  <si>
    <t xml:space="preserve">夏吉毅</t>
  </si>
  <si>
    <t xml:space="preserve">52212419870915643X</t>
  </si>
  <si>
    <t xml:space="preserve">李盛</t>
  </si>
  <si>
    <t xml:space="preserve">52018119881230263X</t>
  </si>
  <si>
    <t xml:space="preserve">罗丹</t>
  </si>
  <si>
    <t xml:space="preserve">52212619870818102X</t>
  </si>
  <si>
    <t xml:space="preserve">王婷</t>
  </si>
  <si>
    <t xml:space="preserve">522130199001216849</t>
  </si>
  <si>
    <t xml:space="preserve">69.5</t>
  </si>
  <si>
    <t xml:space="preserve">钟未然</t>
  </si>
  <si>
    <t xml:space="preserve">510521198501025886</t>
  </si>
  <si>
    <t xml:space="preserve">蔡微</t>
  </si>
  <si>
    <t xml:space="preserve">520114198709250448</t>
  </si>
  <si>
    <t xml:space="preserve">漆洁</t>
  </si>
  <si>
    <t xml:space="preserve">522226198911070822</t>
  </si>
  <si>
    <t xml:space="preserve">周忠诚</t>
  </si>
  <si>
    <t xml:space="preserve">52011219860420221X</t>
  </si>
  <si>
    <t xml:space="preserve">韦国赛</t>
  </si>
  <si>
    <t xml:space="preserve">522728199006106623</t>
  </si>
  <si>
    <t xml:space="preserve">邵娟</t>
  </si>
  <si>
    <t xml:space="preserve">520112198603131720</t>
  </si>
  <si>
    <t xml:space="preserve">赵久凤</t>
  </si>
  <si>
    <t xml:space="preserve">522725198712125828</t>
  </si>
  <si>
    <t xml:space="preserve">胡霞</t>
  </si>
  <si>
    <t xml:space="preserve">522425199008126323</t>
  </si>
  <si>
    <t xml:space="preserve">肖燕艳</t>
  </si>
  <si>
    <t xml:space="preserve">520111198810250427</t>
  </si>
  <si>
    <t xml:space="preserve">刘仁贵</t>
  </si>
  <si>
    <t xml:space="preserve">520103198608304831</t>
  </si>
  <si>
    <t xml:space="preserve">夏莎</t>
  </si>
  <si>
    <t xml:space="preserve">520112198702010326</t>
  </si>
  <si>
    <t xml:space="preserve">王继萍</t>
  </si>
  <si>
    <t xml:space="preserve">520103198506303627</t>
  </si>
  <si>
    <t xml:space="preserve">张金建</t>
  </si>
  <si>
    <t xml:space="preserve">522227198308185218</t>
  </si>
  <si>
    <t xml:space="preserve">莫定书</t>
  </si>
  <si>
    <t xml:space="preserve">522726198211223223</t>
  </si>
  <si>
    <t xml:space="preserve">李理</t>
  </si>
  <si>
    <t xml:space="preserve">520103199105304420</t>
  </si>
  <si>
    <t xml:space="preserve">曹霞</t>
  </si>
  <si>
    <t xml:space="preserve">520112198610282826</t>
  </si>
  <si>
    <t xml:space="preserve">郭英群</t>
  </si>
  <si>
    <t xml:space="preserve">520123198506074428</t>
  </si>
  <si>
    <t xml:space="preserve">吴正邦</t>
  </si>
  <si>
    <t xml:space="preserve">522732198509083419</t>
  </si>
  <si>
    <t xml:space="preserve">康番</t>
  </si>
  <si>
    <t xml:space="preserve">51092119890504396X</t>
  </si>
  <si>
    <t xml:space="preserve">杨海</t>
  </si>
  <si>
    <t xml:space="preserve">520123198811014819</t>
  </si>
  <si>
    <t xml:space="preserve">简光会</t>
  </si>
  <si>
    <t xml:space="preserve">522124198401214023</t>
  </si>
  <si>
    <t xml:space="preserve">张园</t>
  </si>
  <si>
    <t xml:space="preserve">522128198805146026</t>
  </si>
  <si>
    <t xml:space="preserve">陈明秀</t>
  </si>
  <si>
    <t xml:space="preserve">522731198907196869</t>
  </si>
  <si>
    <t xml:space="preserve">吴观弼</t>
  </si>
  <si>
    <t xml:space="preserve">522732198802086512</t>
  </si>
  <si>
    <t xml:space="preserve">冉茂江</t>
  </si>
  <si>
    <t xml:space="preserve">520626198807293614</t>
  </si>
  <si>
    <t xml:space="preserve">张雷</t>
  </si>
  <si>
    <t xml:space="preserve">522426198603086532</t>
  </si>
  <si>
    <t xml:space="preserve">陈虹宇</t>
  </si>
  <si>
    <t xml:space="preserve">520202198811113028</t>
  </si>
  <si>
    <t xml:space="preserve">肖定才</t>
  </si>
  <si>
    <t xml:space="preserve">522623198803010876</t>
  </si>
  <si>
    <t xml:space="preserve">韦宗阳</t>
  </si>
  <si>
    <t xml:space="preserve">52272619880807235X</t>
  </si>
  <si>
    <t xml:space="preserve">任琴</t>
  </si>
  <si>
    <t xml:space="preserve">522226198602010826</t>
  </si>
  <si>
    <t xml:space="preserve">胡路</t>
  </si>
  <si>
    <t xml:space="preserve">520112199008100035</t>
  </si>
  <si>
    <t xml:space="preserve">雷蕾</t>
  </si>
  <si>
    <t xml:space="preserve">522224199002130041</t>
  </si>
  <si>
    <t xml:space="preserve">周明俐</t>
  </si>
  <si>
    <t xml:space="preserve">522601198501067625</t>
  </si>
  <si>
    <t xml:space="preserve">周忠礼</t>
  </si>
  <si>
    <t xml:space="preserve">522324198203101221</t>
  </si>
  <si>
    <t xml:space="preserve">王才群</t>
  </si>
  <si>
    <t xml:space="preserve">522424198612271841</t>
  </si>
  <si>
    <t xml:space="preserve">王兴灵</t>
  </si>
  <si>
    <t xml:space="preserve">522627198805244014</t>
  </si>
  <si>
    <t xml:space="preserve">莫菁</t>
  </si>
  <si>
    <t xml:space="preserve">522730198702171725</t>
  </si>
  <si>
    <t xml:space="preserve">兰巧玲</t>
  </si>
  <si>
    <t xml:space="preserve">430528198902242325</t>
  </si>
  <si>
    <t xml:space="preserve">方锦怡</t>
  </si>
  <si>
    <t xml:space="preserve">522530198810163342</t>
  </si>
  <si>
    <t xml:space="preserve">乐骏庭</t>
  </si>
  <si>
    <t xml:space="preserve">520112198806152564</t>
  </si>
  <si>
    <t xml:space="preserve">梁芳</t>
  </si>
  <si>
    <t xml:space="preserve">520111198511304827</t>
  </si>
  <si>
    <t xml:space="preserve">杨春娟</t>
  </si>
  <si>
    <t xml:space="preserve">52011119891026042X</t>
  </si>
  <si>
    <t xml:space="preserve">万宇婷</t>
  </si>
  <si>
    <t xml:space="preserve">520113199108130828</t>
  </si>
  <si>
    <t xml:space="preserve">郭静</t>
  </si>
  <si>
    <t xml:space="preserve">522101198803014425</t>
  </si>
  <si>
    <t xml:space="preserve">林丽</t>
  </si>
  <si>
    <t xml:space="preserve">520102198710301622</t>
  </si>
  <si>
    <t xml:space="preserve">刘子嘉</t>
  </si>
  <si>
    <t xml:space="preserve">522701198507100321</t>
  </si>
  <si>
    <t xml:space="preserve">胡欢</t>
  </si>
  <si>
    <t xml:space="preserve">520102199003087828</t>
  </si>
  <si>
    <t xml:space="preserve">520103198609050829</t>
  </si>
  <si>
    <t xml:space="preserve">王乃芳</t>
  </si>
  <si>
    <t xml:space="preserve">520111198909203348</t>
  </si>
  <si>
    <t xml:space="preserve">王萍</t>
  </si>
  <si>
    <t xml:space="preserve">522526198902032644</t>
  </si>
  <si>
    <t xml:space="preserve">胡馨</t>
  </si>
  <si>
    <t xml:space="preserve">520113198503060028</t>
  </si>
  <si>
    <t xml:space="preserve">石青</t>
  </si>
  <si>
    <t xml:space="preserve">522128198912286024</t>
  </si>
  <si>
    <t xml:space="preserve">庹春敏</t>
  </si>
  <si>
    <t xml:space="preserve">522121198802177420</t>
  </si>
  <si>
    <t xml:space="preserve">杨林燕</t>
  </si>
  <si>
    <t xml:space="preserve">522124198911030822</t>
  </si>
  <si>
    <t xml:space="preserve">樊倩倩</t>
  </si>
  <si>
    <t xml:space="preserve">520111199003020021</t>
  </si>
  <si>
    <t xml:space="preserve">童铃惠</t>
  </si>
  <si>
    <t xml:space="preserve">520103198804284022</t>
  </si>
  <si>
    <t xml:space="preserve">娄敏方</t>
  </si>
  <si>
    <t xml:space="preserve">522122198909223649</t>
  </si>
  <si>
    <t xml:space="preserve">吴宏亮</t>
  </si>
  <si>
    <t xml:space="preserve">522124198506131232</t>
  </si>
  <si>
    <t xml:space="preserve">冯丽娟</t>
  </si>
  <si>
    <t xml:space="preserve">520102198611022425</t>
  </si>
  <si>
    <t xml:space="preserve">陈梅</t>
  </si>
  <si>
    <t xml:space="preserve">520112198809282823</t>
  </si>
  <si>
    <t xml:space="preserve">胡玲</t>
  </si>
  <si>
    <t xml:space="preserve">520103198811271641</t>
  </si>
  <si>
    <t xml:space="preserve">罗玉华</t>
  </si>
  <si>
    <t xml:space="preserve">52010019870826142X</t>
  </si>
  <si>
    <t xml:space="preserve">周燕</t>
  </si>
  <si>
    <t xml:space="preserve">520112198810172023</t>
  </si>
  <si>
    <t xml:space="preserve">郭亚</t>
  </si>
  <si>
    <t xml:space="preserve">520102199005270423</t>
  </si>
  <si>
    <t xml:space="preserve">康代莉</t>
  </si>
  <si>
    <t xml:space="preserve">520112198702192887</t>
  </si>
  <si>
    <t xml:space="preserve">刘星</t>
  </si>
  <si>
    <t xml:space="preserve">520181198608170027</t>
  </si>
  <si>
    <t xml:space="preserve">黄兴珍</t>
  </si>
  <si>
    <t xml:space="preserve">520181198806252621</t>
  </si>
  <si>
    <t xml:space="preserve">刘海燕</t>
  </si>
  <si>
    <t xml:space="preserve">522225198709302822</t>
  </si>
  <si>
    <t xml:space="preserve">龙媛</t>
  </si>
  <si>
    <t xml:space="preserve">520112198812160341</t>
  </si>
  <si>
    <t xml:space="preserve">盛文彦</t>
  </si>
  <si>
    <t xml:space="preserve">520103198601284022</t>
  </si>
  <si>
    <t xml:space="preserve">吴胤漫</t>
  </si>
  <si>
    <t xml:space="preserve">522328198609030844</t>
  </si>
  <si>
    <t xml:space="preserve">杨利</t>
  </si>
  <si>
    <t xml:space="preserve">520112198605043249</t>
  </si>
  <si>
    <t xml:space="preserve">王蓉</t>
  </si>
  <si>
    <t xml:space="preserve">520103199012015224</t>
  </si>
  <si>
    <t xml:space="preserve">宋俊辉</t>
  </si>
  <si>
    <t xml:space="preserve">520112198912170010</t>
  </si>
  <si>
    <t xml:space="preserve">王桂琴</t>
  </si>
  <si>
    <t xml:space="preserve">520112198712081144</t>
  </si>
  <si>
    <t xml:space="preserve">陈春燕</t>
  </si>
  <si>
    <t xml:space="preserve">520114198702110426</t>
  </si>
  <si>
    <t xml:space="preserve">52011119880411244X</t>
  </si>
  <si>
    <t xml:space="preserve">郭永</t>
  </si>
  <si>
    <t xml:space="preserve">520203198607232413</t>
  </si>
  <si>
    <t xml:space="preserve">罗臣</t>
  </si>
  <si>
    <t xml:space="preserve">522723198603030616</t>
  </si>
  <si>
    <t xml:space="preserve">张艳红</t>
  </si>
  <si>
    <t xml:space="preserve">520203198205030827</t>
  </si>
  <si>
    <t xml:space="preserve">叶再芬</t>
  </si>
  <si>
    <t xml:space="preserve">522226198710204425</t>
  </si>
  <si>
    <t xml:space="preserve">钟代宇</t>
  </si>
  <si>
    <t xml:space="preserve">522121198708107127</t>
  </si>
  <si>
    <t xml:space="preserve">杨静</t>
  </si>
  <si>
    <t xml:space="preserve">511622198911147328</t>
  </si>
  <si>
    <t xml:space="preserve">张小双</t>
  </si>
  <si>
    <t xml:space="preserve">52212319900301151X</t>
  </si>
  <si>
    <t xml:space="preserve">黄伟</t>
  </si>
  <si>
    <t xml:space="preserve">522229198410154832</t>
  </si>
  <si>
    <t xml:space="preserve">汪静</t>
  </si>
  <si>
    <t xml:space="preserve">520112198708090021</t>
  </si>
  <si>
    <t xml:space="preserve">乌当区新天一小</t>
  </si>
  <si>
    <t xml:space="preserve">崔桂美</t>
  </si>
  <si>
    <t xml:space="preserve">370284198506231542</t>
  </si>
  <si>
    <t xml:space="preserve">郭茜</t>
  </si>
  <si>
    <t xml:space="preserve">522426199010140024</t>
  </si>
  <si>
    <t xml:space="preserve">谢艳芳</t>
  </si>
  <si>
    <t xml:space="preserve">522627198810090064</t>
  </si>
  <si>
    <t xml:space="preserve">刘莹</t>
  </si>
  <si>
    <t xml:space="preserve">520113198810300423</t>
  </si>
  <si>
    <t xml:space="preserve">简桐</t>
  </si>
  <si>
    <t xml:space="preserve">520121198809102892</t>
  </si>
  <si>
    <t xml:space="preserve">于颖</t>
  </si>
  <si>
    <t xml:space="preserve">410306198303220025</t>
  </si>
  <si>
    <t xml:space="preserve">冉茂静</t>
  </si>
  <si>
    <t xml:space="preserve">522127198909262025</t>
  </si>
  <si>
    <t xml:space="preserve">尹德凤</t>
  </si>
  <si>
    <t xml:space="preserve">522632198907150044</t>
  </si>
  <si>
    <t xml:space="preserve">陈倩羽</t>
  </si>
  <si>
    <t xml:space="preserve">520103198902154029</t>
  </si>
  <si>
    <t xml:space="preserve">余琳</t>
  </si>
  <si>
    <t xml:space="preserve">522424198704114421</t>
  </si>
  <si>
    <t xml:space="preserve">王玉婷</t>
  </si>
  <si>
    <t xml:space="preserve">522724199009080603</t>
  </si>
  <si>
    <t xml:space="preserve">刘静</t>
  </si>
  <si>
    <t xml:space="preserve">520112199107201720</t>
  </si>
  <si>
    <t xml:space="preserve">覃飞</t>
  </si>
  <si>
    <t xml:space="preserve">522221198808081222</t>
  </si>
  <si>
    <t xml:space="preserve">55.5</t>
  </si>
  <si>
    <t xml:space="preserve">范奇妍</t>
  </si>
  <si>
    <t xml:space="preserve">520112198809060024</t>
  </si>
  <si>
    <t xml:space="preserve">石晶</t>
  </si>
  <si>
    <t xml:space="preserve">522229198809103228</t>
  </si>
  <si>
    <t xml:space="preserve">王菁</t>
  </si>
  <si>
    <t xml:space="preserve">520102198810024626</t>
  </si>
  <si>
    <t xml:space="preserve">王梅</t>
  </si>
  <si>
    <t xml:space="preserve">520111199110072441</t>
  </si>
  <si>
    <t xml:space="preserve">方墉</t>
  </si>
  <si>
    <t xml:space="preserve">520102199203190416</t>
  </si>
  <si>
    <t xml:space="preserve">陈云霄</t>
  </si>
  <si>
    <t xml:space="preserve">520114199012090426</t>
  </si>
  <si>
    <t xml:space="preserve">黄泽金</t>
  </si>
  <si>
    <t xml:space="preserve">522121198712246023</t>
  </si>
  <si>
    <t xml:space="preserve">李珍</t>
  </si>
  <si>
    <t xml:space="preserve">520102198909222024</t>
  </si>
  <si>
    <t xml:space="preserve">刘梦</t>
  </si>
  <si>
    <t xml:space="preserve">520114198904030440</t>
  </si>
  <si>
    <t xml:space="preserve">陈炎</t>
  </si>
  <si>
    <t xml:space="preserve">43128119860602264X</t>
  </si>
  <si>
    <t xml:space="preserve">龙景</t>
  </si>
  <si>
    <t xml:space="preserve">522226198212230022</t>
  </si>
  <si>
    <t xml:space="preserve">蒋俊</t>
  </si>
  <si>
    <t xml:space="preserve">520103199006236039</t>
  </si>
  <si>
    <t xml:space="preserve">钟开静</t>
  </si>
  <si>
    <t xml:space="preserve">520122198801071821</t>
  </si>
  <si>
    <t xml:space="preserve">黄莘喻</t>
  </si>
  <si>
    <t xml:space="preserve">520112198810170028</t>
  </si>
  <si>
    <t xml:space="preserve">吴婧</t>
  </si>
  <si>
    <t xml:space="preserve">520111198801252420</t>
  </si>
  <si>
    <t xml:space="preserve">陆奇平</t>
  </si>
  <si>
    <t xml:space="preserve">520112199009110024</t>
  </si>
  <si>
    <t xml:space="preserve">华廷玉</t>
  </si>
  <si>
    <t xml:space="preserve">522101199002114826</t>
  </si>
  <si>
    <t xml:space="preserve">小学数学教师 </t>
  </si>
  <si>
    <t xml:space="preserve">梁露林</t>
  </si>
  <si>
    <t xml:space="preserve">522401198902077620</t>
  </si>
  <si>
    <t xml:space="preserve">方纯磊</t>
  </si>
  <si>
    <t xml:space="preserve">52011419870717041X</t>
  </si>
  <si>
    <t xml:space="preserve">付命梅</t>
  </si>
  <si>
    <t xml:space="preserve">522729198903010025</t>
  </si>
  <si>
    <t xml:space="preserve">罗大琴</t>
  </si>
  <si>
    <t xml:space="preserve">522731198510015249</t>
  </si>
  <si>
    <t xml:space="preserve">邰浩</t>
  </si>
  <si>
    <t xml:space="preserve">522623198603214014</t>
  </si>
  <si>
    <t xml:space="preserve">詹奎</t>
  </si>
  <si>
    <t xml:space="preserve">522523198109034135</t>
  </si>
  <si>
    <t xml:space="preserve">王素团</t>
  </si>
  <si>
    <t xml:space="preserve">522728198702085120</t>
  </si>
  <si>
    <t xml:space="preserve">陈正欧</t>
  </si>
  <si>
    <t xml:space="preserve">520112199002130612</t>
  </si>
  <si>
    <t xml:space="preserve">罗秀菊</t>
  </si>
  <si>
    <t xml:space="preserve">522701199102056822</t>
  </si>
  <si>
    <t xml:space="preserve">袁毅</t>
  </si>
  <si>
    <t xml:space="preserve">522225199008030048</t>
  </si>
  <si>
    <t xml:space="preserve">倪声静</t>
  </si>
  <si>
    <t xml:space="preserve">520112198411011724</t>
  </si>
  <si>
    <t xml:space="preserve">叶勇</t>
  </si>
  <si>
    <t xml:space="preserve">520112198809081116</t>
  </si>
  <si>
    <t xml:space="preserve">田艳</t>
  </si>
  <si>
    <t xml:space="preserve">52222819870401242X</t>
  </si>
  <si>
    <t xml:space="preserve">谢颖</t>
  </si>
  <si>
    <t xml:space="preserve">520102198705251624</t>
  </si>
  <si>
    <t xml:space="preserve">宋国永</t>
  </si>
  <si>
    <t xml:space="preserve">520112198410200910</t>
  </si>
  <si>
    <t xml:space="preserve">李卓</t>
  </si>
  <si>
    <t xml:space="preserve">522125198705160040</t>
  </si>
  <si>
    <t xml:space="preserve">班朝泽</t>
  </si>
  <si>
    <t xml:space="preserve">52272919841009121X</t>
  </si>
  <si>
    <t xml:space="preserve">黄泽霞</t>
  </si>
  <si>
    <t xml:space="preserve">522128198611131547</t>
  </si>
  <si>
    <t xml:space="preserve">何彩玲</t>
  </si>
  <si>
    <t xml:space="preserve">522227198608072864</t>
  </si>
  <si>
    <t xml:space="preserve">龙桃莲</t>
  </si>
  <si>
    <t xml:space="preserve">522628198110061824</t>
  </si>
  <si>
    <t xml:space="preserve">钟明霞</t>
  </si>
  <si>
    <t xml:space="preserve">522132198706127924</t>
  </si>
  <si>
    <t xml:space="preserve">桂铭苑</t>
  </si>
  <si>
    <t xml:space="preserve">520103198403031622</t>
  </si>
  <si>
    <t xml:space="preserve">左小波</t>
  </si>
  <si>
    <t xml:space="preserve">522522198308240031</t>
  </si>
  <si>
    <t xml:space="preserve">杨文海</t>
  </si>
  <si>
    <t xml:space="preserve">520103198501192411</t>
  </si>
  <si>
    <t xml:space="preserve">赵鹏程</t>
  </si>
  <si>
    <t xml:space="preserve">522401198809068818</t>
  </si>
  <si>
    <t xml:space="preserve">方万友</t>
  </si>
  <si>
    <t xml:space="preserve">520112198805100615</t>
  </si>
  <si>
    <t xml:space="preserve">兰兰</t>
  </si>
  <si>
    <t xml:space="preserve">520121198701010048</t>
  </si>
  <si>
    <t xml:space="preserve">520102198404253829</t>
  </si>
  <si>
    <t xml:space="preserve">朱亚琴</t>
  </si>
  <si>
    <t xml:space="preserve">52222819404231620</t>
  </si>
  <si>
    <t xml:space="preserve">宋勋</t>
  </si>
  <si>
    <t xml:space="preserve">52242619840128563X</t>
  </si>
  <si>
    <t xml:space="preserve">覃玉兰</t>
  </si>
  <si>
    <t xml:space="preserve">522121198607076827</t>
  </si>
  <si>
    <t xml:space="preserve">任云芝</t>
  </si>
  <si>
    <t xml:space="preserve">520103199008010420</t>
  </si>
  <si>
    <t xml:space="preserve">宋超</t>
  </si>
  <si>
    <t xml:space="preserve">520102198405222012</t>
  </si>
  <si>
    <t xml:space="preserve">杨晓青</t>
  </si>
  <si>
    <t xml:space="preserve">522502198505010029</t>
  </si>
  <si>
    <t xml:space="preserve">王丽娅</t>
  </si>
  <si>
    <t xml:space="preserve">520103199104264041</t>
  </si>
  <si>
    <t xml:space="preserve">王建琴</t>
  </si>
  <si>
    <t xml:space="preserve">520113198607312824</t>
  </si>
  <si>
    <t xml:space="preserve">周桂萍</t>
  </si>
  <si>
    <t xml:space="preserve">520111198809143341</t>
  </si>
  <si>
    <t xml:space="preserve">谭志芸</t>
  </si>
  <si>
    <t xml:space="preserve">520102198807177023</t>
  </si>
  <si>
    <t xml:space="preserve">杨莹</t>
  </si>
  <si>
    <t xml:space="preserve">520112199003100028</t>
  </si>
  <si>
    <t xml:space="preserve">王慧</t>
  </si>
  <si>
    <t xml:space="preserve">430111198604263225</t>
  </si>
  <si>
    <t xml:space="preserve">汪洋</t>
  </si>
  <si>
    <t xml:space="preserve">520103199012076019</t>
  </si>
  <si>
    <t xml:space="preserve">苏关琴</t>
  </si>
  <si>
    <t xml:space="preserve">520112198607172220</t>
  </si>
  <si>
    <t xml:space="preserve">张政</t>
  </si>
  <si>
    <t xml:space="preserve">522428198412260019</t>
  </si>
  <si>
    <t xml:space="preserve">黄维恒</t>
  </si>
  <si>
    <t xml:space="preserve">522501198406301211</t>
  </si>
  <si>
    <t xml:space="preserve">520112198804080026</t>
  </si>
  <si>
    <t xml:space="preserve">陈君敏</t>
  </si>
  <si>
    <t xml:space="preserve">522123198805285526</t>
  </si>
  <si>
    <t xml:space="preserve">刘婷慧</t>
  </si>
  <si>
    <t xml:space="preserve">430405198709282587</t>
  </si>
  <si>
    <t xml:space="preserve">汪欣荣</t>
  </si>
  <si>
    <t xml:space="preserve">520103198909223269</t>
  </si>
  <si>
    <t xml:space="preserve">黄丽</t>
  </si>
  <si>
    <t xml:space="preserve">522701198709230343</t>
  </si>
  <si>
    <t xml:space="preserve">孙梦迪</t>
  </si>
  <si>
    <t xml:space="preserve">520202198907271629</t>
  </si>
  <si>
    <t xml:space="preserve">陈安蒂</t>
  </si>
  <si>
    <t xml:space="preserve">520123198811016747</t>
  </si>
  <si>
    <t xml:space="preserve">罗晓桐</t>
  </si>
  <si>
    <t xml:space="preserve">522230199009100029</t>
  </si>
  <si>
    <t xml:space="preserve">张乐</t>
  </si>
  <si>
    <t xml:space="preserve">520102198004271235</t>
  </si>
  <si>
    <t xml:space="preserve">黄春燕</t>
  </si>
  <si>
    <t xml:space="preserve">522629198602156041</t>
  </si>
  <si>
    <t xml:space="preserve">522224198807030027</t>
  </si>
  <si>
    <t xml:space="preserve">杨睿姣</t>
  </si>
  <si>
    <t xml:space="preserve">520103198807215225</t>
  </si>
  <si>
    <t xml:space="preserve">母应超</t>
  </si>
  <si>
    <t xml:space="preserve">522121198709213634</t>
  </si>
  <si>
    <t xml:space="preserve">李艳</t>
  </si>
  <si>
    <t xml:space="preserve">520123198603300060</t>
  </si>
  <si>
    <t xml:space="preserve">杨丽萍</t>
  </si>
  <si>
    <t xml:space="preserve">522425198906275123</t>
  </si>
  <si>
    <t xml:space="preserve">520103198807143225</t>
  </si>
  <si>
    <t xml:space="preserve">钱程程</t>
  </si>
  <si>
    <t xml:space="preserve">522222198809100065</t>
  </si>
  <si>
    <t xml:space="preserve">刘秉建</t>
  </si>
  <si>
    <t xml:space="preserve">522425199003264524</t>
  </si>
  <si>
    <t xml:space="preserve">王贤</t>
  </si>
  <si>
    <t xml:space="preserve">520112198801193228</t>
  </si>
  <si>
    <t xml:space="preserve">陈宇晴</t>
  </si>
  <si>
    <t xml:space="preserve">520102199101064021</t>
  </si>
  <si>
    <t xml:space="preserve">陈粲</t>
  </si>
  <si>
    <t xml:space="preserve">522424199009080025</t>
  </si>
  <si>
    <t xml:space="preserve">曾祥梅</t>
  </si>
  <si>
    <t xml:space="preserve">520121198703167241</t>
  </si>
  <si>
    <t xml:space="preserve">乌当区羊昌幼儿园</t>
  </si>
  <si>
    <t xml:space="preserve">丁娥</t>
  </si>
  <si>
    <t xml:space="preserve">520112198512221421</t>
  </si>
  <si>
    <t xml:space="preserve">班芳燕</t>
  </si>
  <si>
    <t xml:space="preserve">520111198702281568</t>
  </si>
  <si>
    <t xml:space="preserve">袁媛</t>
  </si>
  <si>
    <t xml:space="preserve">520112198811033228</t>
  </si>
  <si>
    <t xml:space="preserve">梅先桃</t>
  </si>
  <si>
    <t xml:space="preserve">513622198302284062</t>
  </si>
  <si>
    <t xml:space="preserve">乌当区羊昌镇黄连小学</t>
  </si>
  <si>
    <t xml:space="preserve">杨通</t>
  </si>
  <si>
    <t xml:space="preserve">362502199208180210</t>
  </si>
  <si>
    <t xml:space="preserve">王国坤</t>
  </si>
  <si>
    <t xml:space="preserve">520111198507164518</t>
  </si>
  <si>
    <t xml:space="preserve">谢瓦丽</t>
  </si>
  <si>
    <t xml:space="preserve">520121198501090047</t>
  </si>
  <si>
    <t xml:space="preserve">宋致娇</t>
  </si>
  <si>
    <t xml:space="preserve">52012319891203304X</t>
  </si>
  <si>
    <t xml:space="preserve">曾光梅</t>
  </si>
  <si>
    <t xml:space="preserve">522725198010010663</t>
  </si>
  <si>
    <t xml:space="preserve">王方友</t>
  </si>
  <si>
    <t xml:space="preserve">522132198009211418</t>
  </si>
  <si>
    <t xml:space="preserve">林国梅</t>
  </si>
  <si>
    <t xml:space="preserve">520123198810150843</t>
  </si>
  <si>
    <t xml:space="preserve">何胜芳</t>
  </si>
  <si>
    <t xml:space="preserve">522632198703182327</t>
  </si>
  <si>
    <t xml:space="preserve">曾珍</t>
  </si>
  <si>
    <t xml:space="preserve">520112199104010021</t>
  </si>
  <si>
    <t xml:space="preserve">向召敏</t>
  </si>
  <si>
    <t xml:space="preserve">52018119890224332X</t>
  </si>
  <si>
    <t xml:space="preserve">戴先丹</t>
  </si>
  <si>
    <t xml:space="preserve">522522198301177228</t>
  </si>
  <si>
    <t xml:space="preserve">乌当区羊昌镇羊昌小学</t>
  </si>
  <si>
    <t xml:space="preserve">张心菊</t>
  </si>
  <si>
    <t xml:space="preserve">522422198712094624</t>
  </si>
  <si>
    <t xml:space="preserve">王超</t>
  </si>
  <si>
    <t xml:space="preserve">520113198204110822</t>
  </si>
  <si>
    <t xml:space="preserve">朱静</t>
  </si>
  <si>
    <t xml:space="preserve">52012119900730522X</t>
  </si>
  <si>
    <t xml:space="preserve">赵丽竹</t>
  </si>
  <si>
    <t xml:space="preserve">520103198712080428</t>
  </si>
  <si>
    <t xml:space="preserve">周彦彤</t>
  </si>
  <si>
    <t xml:space="preserve">522701198712110369</t>
  </si>
  <si>
    <t xml:space="preserve">龙雨昕</t>
  </si>
  <si>
    <t xml:space="preserve">522622198906220028</t>
  </si>
  <si>
    <t xml:space="preserve">张静</t>
  </si>
  <si>
    <t xml:space="preserve">52240119840306004X</t>
  </si>
  <si>
    <t xml:space="preserve">520181199006150023</t>
  </si>
  <si>
    <t xml:space="preserve">邓婕</t>
  </si>
  <si>
    <t xml:space="preserve">520114198709260427</t>
  </si>
  <si>
    <t xml:space="preserve">柳佳蓉</t>
  </si>
  <si>
    <t xml:space="preserve">430522198812182666</t>
  </si>
  <si>
    <t xml:space="preserve">程晓敏</t>
  </si>
  <si>
    <t xml:space="preserve">520113198706100421</t>
  </si>
  <si>
    <t xml:space="preserve">何黎力</t>
  </si>
  <si>
    <t xml:space="preserve">522129198908032060</t>
  </si>
  <si>
    <t xml:space="preserve">王乃沙</t>
  </si>
  <si>
    <t xml:space="preserve">520112198809022589</t>
  </si>
  <si>
    <t xml:space="preserve">蒋德群</t>
  </si>
  <si>
    <t xml:space="preserve">522523198305121826</t>
  </si>
  <si>
    <t xml:space="preserve">李静</t>
  </si>
  <si>
    <t xml:space="preserve">52011419871211042X</t>
  </si>
  <si>
    <t xml:space="preserve">杨发欢</t>
  </si>
  <si>
    <t xml:space="preserve">522634198805160025</t>
  </si>
  <si>
    <t xml:space="preserve">成忠敏</t>
  </si>
  <si>
    <t xml:space="preserve">522502198403011725</t>
  </si>
  <si>
    <t xml:space="preserve">许应红</t>
  </si>
  <si>
    <t xml:space="preserve">520121198810061821</t>
  </si>
  <si>
    <t xml:space="preserve">刘韵</t>
  </si>
  <si>
    <t xml:space="preserve">522128198810112525</t>
  </si>
  <si>
    <t xml:space="preserve">黄芳</t>
  </si>
  <si>
    <t xml:space="preserve">520121198804296026</t>
  </si>
  <si>
    <t xml:space="preserve">程媛丽</t>
  </si>
  <si>
    <t xml:space="preserve">520114199007210024</t>
  </si>
  <si>
    <t xml:space="preserve">陈康</t>
  </si>
  <si>
    <t xml:space="preserve">520201199007190020</t>
  </si>
  <si>
    <t xml:space="preserve">董仕碧</t>
  </si>
  <si>
    <t xml:space="preserve">520121199101025427</t>
  </si>
  <si>
    <t xml:space="preserve">奚丽媛</t>
  </si>
  <si>
    <t xml:space="preserve">522526198912153028</t>
  </si>
  <si>
    <t xml:space="preserve">肖婷</t>
  </si>
  <si>
    <t xml:space="preserve">522428198909121022</t>
  </si>
  <si>
    <t xml:space="preserve">杨明英</t>
  </si>
  <si>
    <t xml:space="preserve">522622198407101526</t>
  </si>
  <si>
    <t xml:space="preserve">张廷珍</t>
  </si>
  <si>
    <t xml:space="preserve">522522198409130069</t>
  </si>
  <si>
    <t xml:space="preserve">杨梦玲</t>
  </si>
  <si>
    <t xml:space="preserve">520112199009250043</t>
  </si>
  <si>
    <t xml:space="preserve">周遵滔</t>
  </si>
  <si>
    <t xml:space="preserve">520113198704162426</t>
  </si>
  <si>
    <t xml:space="preserve">520112199001120025</t>
  </si>
  <si>
    <t xml:space="preserve">刘启迪</t>
  </si>
  <si>
    <t xml:space="preserve">520112199105210025</t>
  </si>
  <si>
    <t xml:space="preserve">倪婷</t>
  </si>
  <si>
    <t xml:space="preserve">520112199208101729</t>
  </si>
  <si>
    <t xml:space="preserve">邓先莲</t>
  </si>
  <si>
    <t xml:space="preserve">520112198804201422</t>
  </si>
  <si>
    <t xml:space="preserve">龙玲</t>
  </si>
  <si>
    <t xml:space="preserve">520114198507180023</t>
  </si>
  <si>
    <t xml:space="preserve">罗仕超</t>
  </si>
  <si>
    <t xml:space="preserve">522522198208012875</t>
  </si>
  <si>
    <t xml:space="preserve">乌当区羊昌中学</t>
  </si>
  <si>
    <t xml:space="preserve">梁大波</t>
  </si>
  <si>
    <t xml:space="preserve">522128198909072519</t>
  </si>
  <si>
    <t xml:space="preserve">石邦三</t>
  </si>
  <si>
    <t xml:space="preserve">52222919830701601X</t>
  </si>
  <si>
    <t xml:space="preserve">杨长建</t>
  </si>
  <si>
    <t xml:space="preserve">52262719851104261X</t>
  </si>
  <si>
    <t xml:space="preserve">唐世兵</t>
  </si>
  <si>
    <t xml:space="preserve">522126198708040059</t>
  </si>
  <si>
    <t xml:space="preserve">龙广楗</t>
  </si>
  <si>
    <t xml:space="preserve">520181198912301319</t>
  </si>
  <si>
    <t xml:space="preserve">王国增</t>
  </si>
  <si>
    <t xml:space="preserve">520111198612124526</t>
  </si>
  <si>
    <t xml:space="preserve">杨云雪</t>
  </si>
  <si>
    <t xml:space="preserve">371327198411200240</t>
  </si>
  <si>
    <t xml:space="preserve">曾素梅</t>
  </si>
  <si>
    <t xml:space="preserve">522127198712116542</t>
  </si>
  <si>
    <t xml:space="preserve">陈银</t>
  </si>
  <si>
    <t xml:space="preserve">520121198311036015</t>
  </si>
  <si>
    <t xml:space="preserve">杨胜梅</t>
  </si>
  <si>
    <t xml:space="preserve">522328198707021220</t>
  </si>
  <si>
    <t xml:space="preserve">52011419890509004X</t>
  </si>
  <si>
    <t xml:space="preserve">刘锐</t>
  </si>
  <si>
    <t xml:space="preserve">520221198302100471</t>
  </si>
  <si>
    <t xml:space="preserve">郭星毅</t>
  </si>
  <si>
    <t xml:space="preserve">522129198609221021</t>
  </si>
  <si>
    <t xml:space="preserve">张辉</t>
  </si>
  <si>
    <t xml:space="preserve">522126198707205050</t>
  </si>
  <si>
    <t xml:space="preserve">桂萍</t>
  </si>
  <si>
    <t xml:space="preserve">522131198608202023</t>
  </si>
  <si>
    <t xml:space="preserve">杨雪峰</t>
  </si>
  <si>
    <t xml:space="preserve">522426198603075956</t>
  </si>
  <si>
    <t xml:space="preserve">杨秀龙</t>
  </si>
  <si>
    <t xml:space="preserve">522229198205072838</t>
  </si>
  <si>
    <t xml:space="preserve">曾义恩</t>
  </si>
  <si>
    <t xml:space="preserve">522422198707024234</t>
  </si>
  <si>
    <t xml:space="preserve">胡翔</t>
  </si>
  <si>
    <t xml:space="preserve">520103199003063216</t>
  </si>
  <si>
    <t xml:space="preserve">姚南方</t>
  </si>
  <si>
    <t xml:space="preserve">522725198909068118</t>
  </si>
  <si>
    <t xml:space="preserve">陈霞</t>
  </si>
  <si>
    <t xml:space="preserve">522128198610151044</t>
  </si>
  <si>
    <t xml:space="preserve">张青福</t>
  </si>
  <si>
    <t xml:space="preserve">522425198803176317</t>
  </si>
  <si>
    <t xml:space="preserve">乌当中学</t>
  </si>
  <si>
    <t xml:space="preserve">冯春华</t>
  </si>
  <si>
    <t xml:space="preserve">520202198803137636</t>
  </si>
  <si>
    <t xml:space="preserve">付春</t>
  </si>
  <si>
    <t xml:space="preserve">522401198301029623</t>
  </si>
  <si>
    <t xml:space="preserve">龙汉庆</t>
  </si>
  <si>
    <t xml:space="preserve">452225198303014531</t>
  </si>
  <si>
    <t xml:space="preserve">骆艳</t>
  </si>
  <si>
    <t xml:space="preserve">522322198402011621</t>
  </si>
  <si>
    <t xml:space="preserve">龙娟</t>
  </si>
  <si>
    <t xml:space="preserve">52222919900110082X</t>
  </si>
  <si>
    <t xml:space="preserve">张再雄</t>
  </si>
  <si>
    <t xml:space="preserve">522224198810184641</t>
  </si>
  <si>
    <t xml:space="preserve">廖汉荣</t>
  </si>
  <si>
    <t xml:space="preserve">52222519890405721X</t>
  </si>
  <si>
    <t xml:space="preserve">潘兰燕</t>
  </si>
  <si>
    <t xml:space="preserve">522629198610154628</t>
  </si>
  <si>
    <t xml:space="preserve">冯光兰</t>
  </si>
  <si>
    <t xml:space="preserve">522121198801146825</t>
  </si>
  <si>
    <t xml:space="preserve">李蹊</t>
  </si>
  <si>
    <t xml:space="preserve">522401199103265363</t>
  </si>
  <si>
    <t xml:space="preserve">李晓宇</t>
  </si>
  <si>
    <t xml:space="preserve">522423198703260025</t>
  </si>
  <si>
    <t xml:space="preserve">何开顺</t>
  </si>
  <si>
    <t xml:space="preserve">522225198305095716</t>
  </si>
  <si>
    <t xml:space="preserve">魏霞</t>
  </si>
  <si>
    <t xml:space="preserve">522401198312172521</t>
  </si>
  <si>
    <t xml:space="preserve">伍洪霞</t>
  </si>
  <si>
    <t xml:space="preserve">522626198807192442</t>
  </si>
  <si>
    <t xml:space="preserve">王兰兰 </t>
  </si>
  <si>
    <t xml:space="preserve">520202198901171221</t>
  </si>
  <si>
    <t xml:space="preserve">蔡芳珍</t>
  </si>
  <si>
    <t xml:space="preserve">522126198702112023</t>
  </si>
  <si>
    <t xml:space="preserve">周莹</t>
  </si>
  <si>
    <t xml:space="preserve">520103198712310422</t>
  </si>
  <si>
    <t xml:space="preserve">李芙蓉</t>
  </si>
  <si>
    <t xml:space="preserve">511381198111105086</t>
  </si>
  <si>
    <t xml:space="preserve">余选玲</t>
  </si>
  <si>
    <t xml:space="preserve">52212719881123304X</t>
  </si>
  <si>
    <t xml:space="preserve">安智群</t>
  </si>
  <si>
    <t xml:space="preserve">522227199004200022</t>
  </si>
  <si>
    <t xml:space="preserve">兰永超</t>
  </si>
  <si>
    <t xml:space="preserve">522122198712081616</t>
  </si>
  <si>
    <t xml:space="preserve">吴智凤</t>
  </si>
  <si>
    <t xml:space="preserve">522224198610220847</t>
  </si>
  <si>
    <t xml:space="preserve">姚连英</t>
  </si>
  <si>
    <t xml:space="preserve">522131198810113446</t>
  </si>
  <si>
    <t xml:space="preserve">罗杨</t>
  </si>
  <si>
    <t xml:space="preserve">522132198703114925</t>
  </si>
  <si>
    <t xml:space="preserve">张宇</t>
  </si>
  <si>
    <t xml:space="preserve">522123198911280040</t>
  </si>
  <si>
    <t xml:space="preserve">朱杰飞</t>
  </si>
  <si>
    <t xml:space="preserve">522132198712242136</t>
  </si>
  <si>
    <t xml:space="preserve">令狐娜</t>
  </si>
  <si>
    <t xml:space="preserve">522122198803301821</t>
  </si>
  <si>
    <t xml:space="preserve">黄茂美</t>
  </si>
  <si>
    <t xml:space="preserve">522132198901152244</t>
  </si>
  <si>
    <t xml:space="preserve">安娜</t>
  </si>
  <si>
    <t xml:space="preserve">522227198509050045</t>
  </si>
  <si>
    <t xml:space="preserve">犹红</t>
  </si>
  <si>
    <t xml:space="preserve">522725198709027186</t>
  </si>
  <si>
    <t xml:space="preserve">舒娟</t>
  </si>
  <si>
    <t xml:space="preserve">52232419871027002X</t>
  </si>
  <si>
    <t xml:space="preserve">朱书晟</t>
  </si>
  <si>
    <t xml:space="preserve">52242519860906301X</t>
  </si>
  <si>
    <t xml:space="preserve">杨群</t>
  </si>
  <si>
    <t xml:space="preserve">522631198508080425</t>
  </si>
  <si>
    <t xml:space="preserve">王渊</t>
  </si>
  <si>
    <t xml:space="preserve">522127198702197510</t>
  </si>
  <si>
    <t xml:space="preserve">张宗禄</t>
  </si>
  <si>
    <t xml:space="preserve">522121198701195865</t>
  </si>
  <si>
    <t xml:space="preserve">姚雾清</t>
  </si>
  <si>
    <t xml:space="preserve">522722198704250523</t>
  </si>
  <si>
    <t xml:space="preserve">刘发念</t>
  </si>
  <si>
    <t xml:space="preserve">520202198709062623</t>
  </si>
  <si>
    <t xml:space="preserve">杨婧</t>
  </si>
  <si>
    <t xml:space="preserve">522422198609264023</t>
  </si>
  <si>
    <t xml:space="preserve">任琳</t>
  </si>
  <si>
    <t xml:space="preserve">52010319841116082X</t>
  </si>
  <si>
    <t xml:space="preserve">沈涵梅</t>
  </si>
  <si>
    <t xml:space="preserve">520102198906267841</t>
  </si>
  <si>
    <t xml:space="preserve">李荔</t>
  </si>
  <si>
    <t xml:space="preserve">520102198604154024</t>
  </si>
  <si>
    <t xml:space="preserve">周泽平</t>
  </si>
  <si>
    <t xml:space="preserve">522632198410131569</t>
  </si>
  <si>
    <t xml:space="preserve">罗正明</t>
  </si>
  <si>
    <t xml:space="preserve">522723198611172315</t>
  </si>
  <si>
    <t xml:space="preserve">旷野</t>
  </si>
  <si>
    <t xml:space="preserve">520102198712065811</t>
  </si>
  <si>
    <t xml:space="preserve">周睿</t>
  </si>
  <si>
    <t xml:space="preserve">520202198409184418</t>
  </si>
  <si>
    <t xml:space="preserve">兰志慧</t>
  </si>
  <si>
    <t xml:space="preserve">520181198804032641</t>
  </si>
  <si>
    <t xml:space="preserve">吴广黔</t>
  </si>
  <si>
    <t xml:space="preserve">522226198708213621</t>
  </si>
  <si>
    <t xml:space="preserve">李代桃</t>
  </si>
  <si>
    <t xml:space="preserve">522730198908040042</t>
  </si>
  <si>
    <t xml:space="preserve">罗晓燕</t>
  </si>
  <si>
    <t xml:space="preserve">520102198808130825</t>
  </si>
  <si>
    <t xml:space="preserve">王定景</t>
  </si>
  <si>
    <t xml:space="preserve">620423198412034425</t>
  </si>
  <si>
    <t xml:space="preserve">殷云霞</t>
  </si>
  <si>
    <t xml:space="preserve">52242619871106244X</t>
  </si>
  <si>
    <t xml:space="preserve">王文信</t>
  </si>
  <si>
    <t xml:space="preserve">522631198709161221</t>
  </si>
  <si>
    <t xml:space="preserve">许籀楠</t>
  </si>
  <si>
    <t xml:space="preserve">520103198908262821</t>
  </si>
  <si>
    <t xml:space="preserve">田东</t>
  </si>
  <si>
    <t xml:space="preserve">522227198602064839</t>
  </si>
  <si>
    <t xml:space="preserve">杨业勤</t>
  </si>
  <si>
    <t xml:space="preserve">52010219890317341X</t>
  </si>
  <si>
    <t xml:space="preserve">唐丹</t>
  </si>
  <si>
    <t xml:space="preserve">520102198608103443</t>
  </si>
  <si>
    <t xml:space="preserve">吴学芳</t>
  </si>
  <si>
    <t xml:space="preserve">510184198802270328</t>
  </si>
  <si>
    <t xml:space="preserve">明波</t>
  </si>
  <si>
    <t xml:space="preserve">522527198809271129</t>
  </si>
  <si>
    <t xml:space="preserve">刘俊</t>
  </si>
  <si>
    <t xml:space="preserve">522223198808171212</t>
  </si>
  <si>
    <t xml:space="preserve">520103198410304844</t>
  </si>
  <si>
    <t xml:space="preserve">李俭萍</t>
  </si>
  <si>
    <t xml:space="preserve">520202198605024067</t>
  </si>
  <si>
    <t xml:space="preserve">张启扬</t>
  </si>
  <si>
    <t xml:space="preserve">522122198610170810</t>
  </si>
  <si>
    <t xml:space="preserve">何昆龙</t>
  </si>
  <si>
    <t xml:space="preserve">520202198203101218</t>
  </si>
  <si>
    <t xml:space="preserve">徐彬</t>
  </si>
  <si>
    <t xml:space="preserve">522425198410017550</t>
  </si>
  <si>
    <t xml:space="preserve">郑克涛</t>
  </si>
  <si>
    <t xml:space="preserve">522529198904080833</t>
  </si>
  <si>
    <t xml:space="preserve">522101199005205221</t>
  </si>
  <si>
    <t xml:space="preserve">伍楚珍</t>
  </si>
  <si>
    <t xml:space="preserve">522632198806113324</t>
  </si>
  <si>
    <t xml:space="preserve">吴泓婕</t>
  </si>
  <si>
    <t xml:space="preserve">520103198902271225</t>
  </si>
  <si>
    <t xml:space="preserve">徐以停</t>
  </si>
  <si>
    <t xml:space="preserve">520181198705020450</t>
  </si>
  <si>
    <t xml:space="preserve">蒋长征</t>
  </si>
  <si>
    <t xml:space="preserve">412326198402186018</t>
  </si>
  <si>
    <t xml:space="preserve">黎天登</t>
  </si>
  <si>
    <t xml:space="preserve">522228198208093638</t>
  </si>
  <si>
    <t xml:space="preserve">吴礼建</t>
  </si>
  <si>
    <t xml:space="preserve">522627198702125215</t>
  </si>
  <si>
    <t xml:space="preserve">舒菲</t>
  </si>
  <si>
    <t xml:space="preserve">522221198910102827</t>
  </si>
  <si>
    <t xml:space="preserve">袁滔</t>
  </si>
  <si>
    <t xml:space="preserve">520102198110223413</t>
  </si>
  <si>
    <t xml:space="preserve">张明树</t>
  </si>
  <si>
    <t xml:space="preserve">52012119871010103X</t>
  </si>
  <si>
    <t xml:space="preserve">胡群</t>
  </si>
  <si>
    <t xml:space="preserve">522224198903052840</t>
  </si>
  <si>
    <t xml:space="preserve">许春</t>
  </si>
  <si>
    <t xml:space="preserve">522425198508073032</t>
  </si>
  <si>
    <t xml:space="preserve">赵忠伟</t>
  </si>
  <si>
    <t xml:space="preserve">211223198604013833</t>
  </si>
  <si>
    <t xml:space="preserve">郑继江</t>
  </si>
  <si>
    <t xml:space="preserve">522124198811116418</t>
  </si>
  <si>
    <t xml:space="preserve">姚沅心</t>
  </si>
  <si>
    <t xml:space="preserve">522223198612060019</t>
  </si>
  <si>
    <t xml:space="preserve">冉清</t>
  </si>
  <si>
    <t xml:space="preserve">522123198712063019</t>
  </si>
  <si>
    <t xml:space="preserve">吴德顺</t>
  </si>
  <si>
    <t xml:space="preserve">522121198702120013</t>
  </si>
  <si>
    <t xml:space="preserve">张明明</t>
  </si>
  <si>
    <t xml:space="preserve">41282719880227503X</t>
  </si>
  <si>
    <t xml:space="preserve">陈强 </t>
  </si>
  <si>
    <t xml:space="preserve">52210119861014643X</t>
  </si>
  <si>
    <t xml:space="preserve">雷俊彩</t>
  </si>
  <si>
    <t xml:space="preserve">522125198705203725</t>
  </si>
  <si>
    <t xml:space="preserve">刘颖</t>
  </si>
  <si>
    <t xml:space="preserve">520201198704116024</t>
  </si>
  <si>
    <t xml:space="preserve">郭云春</t>
  </si>
  <si>
    <t xml:space="preserve">520112198601202548</t>
  </si>
  <si>
    <t xml:space="preserve">肖静</t>
  </si>
  <si>
    <t xml:space="preserve">52010219900328002X</t>
  </si>
  <si>
    <t xml:space="preserve">蒋容</t>
  </si>
  <si>
    <t xml:space="preserve">52212619850206010X</t>
  </si>
  <si>
    <t xml:space="preserve">彭毅</t>
  </si>
  <si>
    <t xml:space="preserve">522121198505150854</t>
  </si>
  <si>
    <t xml:space="preserve">余彬</t>
  </si>
  <si>
    <t xml:space="preserve">522425198609043078</t>
  </si>
  <si>
    <t xml:space="preserve">何磊</t>
  </si>
  <si>
    <t xml:space="preserve">52212619880916101X</t>
  </si>
  <si>
    <t xml:space="preserve">张珊珊</t>
  </si>
  <si>
    <t xml:space="preserve">522121198906047049</t>
  </si>
  <si>
    <t xml:space="preserve">卢锡娟</t>
  </si>
  <si>
    <t xml:space="preserve">520103198702050049</t>
  </si>
  <si>
    <t xml:space="preserve">刘洁</t>
  </si>
  <si>
    <t xml:space="preserve">52212419890508084X</t>
  </si>
  <si>
    <t xml:space="preserve">高文丽君</t>
  </si>
  <si>
    <t xml:space="preserve">522328199201256123</t>
  </si>
  <si>
    <t xml:space="preserve">王紫薇</t>
  </si>
  <si>
    <t xml:space="preserve">520114199009170441</t>
  </si>
  <si>
    <t xml:space="preserve">李春秀</t>
  </si>
  <si>
    <t xml:space="preserve">520112198805143228</t>
  </si>
  <si>
    <t xml:space="preserve">罗荣姝</t>
  </si>
  <si>
    <t xml:space="preserve">522428199004080021</t>
  </si>
  <si>
    <t xml:space="preserve">钱思菊</t>
  </si>
  <si>
    <t xml:space="preserve">53232919891207096X</t>
  </si>
  <si>
    <t xml:space="preserve">马开敏</t>
  </si>
  <si>
    <t xml:space="preserve">522423198804170440</t>
  </si>
  <si>
    <t xml:space="preserve">钟苹</t>
  </si>
  <si>
    <t xml:space="preserve">522401198503020029</t>
  </si>
  <si>
    <t xml:space="preserve">陈美姣</t>
  </si>
  <si>
    <t xml:space="preserve">522526198701140024</t>
  </si>
  <si>
    <t xml:space="preserve">张菊</t>
  </si>
  <si>
    <t xml:space="preserve">520181198803144625</t>
  </si>
  <si>
    <t xml:space="preserve">卢春</t>
  </si>
  <si>
    <t xml:space="preserve">522731198802090048</t>
  </si>
  <si>
    <t xml:space="preserve">钟沂</t>
  </si>
  <si>
    <t xml:space="preserve">522132198808022445</t>
  </si>
  <si>
    <t xml:space="preserve">敖艳</t>
  </si>
  <si>
    <t xml:space="preserve">520202198612049369</t>
  </si>
  <si>
    <t xml:space="preserve">李成</t>
  </si>
  <si>
    <t xml:space="preserve">522634198601120013</t>
  </si>
  <si>
    <t xml:space="preserve">申远</t>
  </si>
  <si>
    <t xml:space="preserve">520102198404221210</t>
  </si>
  <si>
    <t xml:space="preserve">朱倩</t>
  </si>
  <si>
    <t xml:space="preserve">520202199007252822</t>
  </si>
  <si>
    <t xml:space="preserve">汪小兰</t>
  </si>
  <si>
    <t xml:space="preserve">52011119909010422</t>
  </si>
  <si>
    <t xml:space="preserve">刘芸</t>
  </si>
  <si>
    <t xml:space="preserve">520102199003037820</t>
  </si>
  <si>
    <t xml:space="preserve">袁维</t>
  </si>
  <si>
    <t xml:space="preserve">522423198811113620</t>
  </si>
  <si>
    <t xml:space="preserve">郭永祥</t>
  </si>
  <si>
    <t xml:space="preserve">520181198709220812</t>
  </si>
  <si>
    <t xml:space="preserve">柏和颜</t>
  </si>
  <si>
    <t xml:space="preserve">522121198903183088</t>
  </si>
  <si>
    <t xml:space="preserve">张登佑</t>
  </si>
  <si>
    <t xml:space="preserve">522424198607090261</t>
  </si>
  <si>
    <t xml:space="preserve">522123198708192045</t>
  </si>
  <si>
    <t xml:space="preserve">肖三国</t>
  </si>
  <si>
    <t xml:space="preserve">522130198604264810</t>
  </si>
  <si>
    <t xml:space="preserve">杨文锦</t>
  </si>
  <si>
    <t xml:space="preserve">522123198603032010</t>
  </si>
  <si>
    <t xml:space="preserve">420525198703031428</t>
  </si>
  <si>
    <t xml:space="preserve">张青荣</t>
  </si>
  <si>
    <t xml:space="preserve">522730198703150029</t>
  </si>
  <si>
    <t xml:space="preserve">罗开艳</t>
  </si>
  <si>
    <t xml:space="preserve">522727198910084580</t>
  </si>
  <si>
    <t xml:space="preserve">焦芳</t>
  </si>
  <si>
    <t xml:space="preserve">522425198611047828</t>
  </si>
  <si>
    <t xml:space="preserve">粱瑜</t>
  </si>
  <si>
    <t xml:space="preserve">522501198904115841</t>
  </si>
  <si>
    <t xml:space="preserve">向旭丽</t>
  </si>
  <si>
    <t xml:space="preserve">522124198902102820</t>
  </si>
  <si>
    <t xml:space="preserve">胡海芳</t>
  </si>
  <si>
    <t xml:space="preserve">522228198407112440</t>
  </si>
  <si>
    <t xml:space="preserve">黄方</t>
  </si>
  <si>
    <t xml:space="preserve">522128198801113569</t>
  </si>
  <si>
    <t xml:space="preserve">陈薇</t>
  </si>
  <si>
    <t xml:space="preserve">522725198908166162</t>
  </si>
  <si>
    <t xml:space="preserve">520112198803230029</t>
  </si>
  <si>
    <t xml:space="preserve">李杰</t>
  </si>
  <si>
    <t xml:space="preserve">520102198812185845</t>
  </si>
  <si>
    <t xml:space="preserve">蔡佳乐</t>
  </si>
  <si>
    <t xml:space="preserve">520103199006226420</t>
  </si>
  <si>
    <t xml:space="preserve">殷广燕</t>
  </si>
  <si>
    <t xml:space="preserve">510322198707033502</t>
  </si>
  <si>
    <t xml:space="preserve">余玲</t>
  </si>
  <si>
    <t xml:space="preserve">522124198608151242</t>
  </si>
  <si>
    <t xml:space="preserve">汪雪莲</t>
  </si>
  <si>
    <t xml:space="preserve">522426198606117728</t>
  </si>
  <si>
    <t xml:space="preserve">刘泓宇</t>
  </si>
  <si>
    <t xml:space="preserve">520102198507221627</t>
  </si>
  <si>
    <t xml:space="preserve">吴钊</t>
  </si>
  <si>
    <t xml:space="preserve">522422198708224625</t>
  </si>
  <si>
    <t xml:space="preserve">何奕潇</t>
  </si>
  <si>
    <t xml:space="preserve">520112198903110024</t>
  </si>
  <si>
    <t xml:space="preserve">罗志慧</t>
  </si>
  <si>
    <t xml:space="preserve">520102198911081224</t>
  </si>
  <si>
    <t xml:space="preserve">刘雅妮</t>
  </si>
  <si>
    <t xml:space="preserve">610324198509193122</t>
  </si>
  <si>
    <t xml:space="preserve">杨秀萍</t>
  </si>
  <si>
    <t xml:space="preserve">52262919870304222X</t>
  </si>
  <si>
    <t xml:space="preserve">罗代军</t>
  </si>
  <si>
    <t xml:space="preserve">522225198907240837</t>
  </si>
  <si>
    <t xml:space="preserve">何小宝</t>
  </si>
  <si>
    <t xml:space="preserve">340822198812122246</t>
  </si>
  <si>
    <t xml:space="preserve">程顺琴</t>
  </si>
  <si>
    <t xml:space="preserve">520203198812174742</t>
  </si>
  <si>
    <t xml:space="preserve">张晚霞</t>
  </si>
  <si>
    <t xml:space="preserve">522125198606063720</t>
  </si>
  <si>
    <t xml:space="preserve">余艳丹</t>
  </si>
  <si>
    <t xml:space="preserve">52020219890228704X</t>
  </si>
  <si>
    <t xml:space="preserve">郑悦</t>
  </si>
  <si>
    <t xml:space="preserve">522501198909192846</t>
  </si>
  <si>
    <t xml:space="preserve">高道萍</t>
  </si>
  <si>
    <t xml:space="preserve">520112198908070340</t>
  </si>
  <si>
    <t xml:space="preserve">冯玥文</t>
  </si>
  <si>
    <t xml:space="preserve">520103199004270022</t>
  </si>
  <si>
    <t xml:space="preserve">任虹</t>
  </si>
  <si>
    <t xml:space="preserve">522730198808201021</t>
  </si>
  <si>
    <t xml:space="preserve">谢昕烨</t>
  </si>
  <si>
    <t xml:space="preserve">522221198902091224</t>
  </si>
  <si>
    <t xml:space="preserve">李晨</t>
  </si>
  <si>
    <t xml:space="preserve">520114198907160419</t>
  </si>
  <si>
    <t xml:space="preserve">彭钰珠</t>
  </si>
  <si>
    <t xml:space="preserve">520113198907100022</t>
  </si>
  <si>
    <t xml:space="preserve">522127198910125028</t>
  </si>
  <si>
    <t xml:space="preserve">邓叶花</t>
  </si>
  <si>
    <t xml:space="preserve">45212619851002272X</t>
  </si>
  <si>
    <t xml:space="preserve">新天学校</t>
  </si>
  <si>
    <t xml:space="preserve">何维桢</t>
  </si>
  <si>
    <t xml:space="preserve">522424198812260020</t>
  </si>
  <si>
    <t xml:space="preserve">潘兴荣</t>
  </si>
  <si>
    <t xml:space="preserve">522622198207230534</t>
  </si>
  <si>
    <t xml:space="preserve">顾志伟</t>
  </si>
  <si>
    <t xml:space="preserve">520202198506094713</t>
  </si>
  <si>
    <t xml:space="preserve">冉启桃</t>
  </si>
  <si>
    <t xml:space="preserve">5222251987090344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1" width="19.99"/>
    <col collapsed="false" customWidth="true" hidden="false" outlineLevel="0" max="4" min="4" style="2" width="19.56"/>
    <col collapsed="false" customWidth="true" hidden="false" outlineLevel="0" max="5" min="5" style="2" width="28.41"/>
    <col collapsed="false" customWidth="true" hidden="false" outlineLevel="0" max="6" min="6" style="0" width="13.56"/>
    <col collapsed="false" customWidth="true" hidden="false" outlineLevel="0" max="7" min="7" style="3" width="18.28"/>
    <col collapsed="false" customWidth="true" hidden="false" outlineLevel="0" max="8" min="8" style="4" width="10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8" t="s">
        <v>7</v>
      </c>
      <c r="H2" s="9" t="s">
        <v>8</v>
      </c>
      <c r="I2" s="10" t="s">
        <v>9</v>
      </c>
    </row>
    <row r="3" s="19" customFormat="true" ht="12.75" hidden="false" customHeight="fals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4" t="s">
        <v>13</v>
      </c>
      <c r="F3" s="15" t="n">
        <v>20123025122</v>
      </c>
      <c r="G3" s="16" t="n">
        <v>84.5</v>
      </c>
      <c r="H3" s="17" t="n">
        <f aca="false">G3*100/150</f>
        <v>56.3333333333333</v>
      </c>
      <c r="I3" s="18"/>
    </row>
    <row r="4" customFormat="false" ht="12.75" hidden="false" customHeight="false" outlineLevel="0" collapsed="false">
      <c r="A4" s="11" t="n">
        <v>2</v>
      </c>
      <c r="B4" s="12" t="s">
        <v>14</v>
      </c>
      <c r="C4" s="13" t="s">
        <v>15</v>
      </c>
      <c r="D4" s="14" t="s">
        <v>12</v>
      </c>
      <c r="E4" s="14" t="s">
        <v>13</v>
      </c>
      <c r="F4" s="15" t="n">
        <v>20123027029</v>
      </c>
      <c r="G4" s="16" t="n">
        <v>77.5</v>
      </c>
      <c r="H4" s="17" t="n">
        <f aca="false">G4*100/150</f>
        <v>51.6666666666667</v>
      </c>
      <c r="I4" s="18"/>
    </row>
    <row r="5" customFormat="false" ht="12.75" hidden="false" customHeight="false" outlineLevel="0" collapsed="false">
      <c r="A5" s="11" t="n">
        <v>3</v>
      </c>
      <c r="B5" s="12" t="s">
        <v>16</v>
      </c>
      <c r="C5" s="13" t="s">
        <v>17</v>
      </c>
      <c r="D5" s="14" t="s">
        <v>12</v>
      </c>
      <c r="E5" s="14" t="s">
        <v>13</v>
      </c>
      <c r="F5" s="15" t="n">
        <v>20123027311</v>
      </c>
      <c r="G5" s="16" t="n">
        <v>77.5</v>
      </c>
      <c r="H5" s="17" t="n">
        <f aca="false">G5*100/150</f>
        <v>51.6666666666667</v>
      </c>
      <c r="I5" s="18"/>
    </row>
    <row r="6" customFormat="false" ht="12.75" hidden="false" customHeight="false" outlineLevel="0" collapsed="false">
      <c r="A6" s="11" t="n">
        <v>4</v>
      </c>
      <c r="B6" s="12" t="s">
        <v>18</v>
      </c>
      <c r="C6" s="13" t="s">
        <v>19</v>
      </c>
      <c r="D6" s="14" t="s">
        <v>12</v>
      </c>
      <c r="E6" s="14" t="s">
        <v>13</v>
      </c>
      <c r="F6" s="15" t="n">
        <v>20123024223</v>
      </c>
      <c r="G6" s="16" t="n">
        <v>73.5</v>
      </c>
      <c r="H6" s="17" t="n">
        <f aca="false">G6*100/150</f>
        <v>49</v>
      </c>
      <c r="I6" s="18"/>
    </row>
    <row r="7" customFormat="false" ht="12.75" hidden="false" customHeight="false" outlineLevel="0" collapsed="false">
      <c r="A7" s="11" t="n">
        <v>5</v>
      </c>
      <c r="B7" s="12" t="s">
        <v>20</v>
      </c>
      <c r="C7" s="13" t="s">
        <v>21</v>
      </c>
      <c r="D7" s="14" t="s">
        <v>12</v>
      </c>
      <c r="E7" s="14" t="s">
        <v>13</v>
      </c>
      <c r="F7" s="15" t="n">
        <v>20123026212</v>
      </c>
      <c r="G7" s="16" t="n">
        <v>72</v>
      </c>
      <c r="H7" s="17" t="n">
        <f aca="false">G7*100/150</f>
        <v>48</v>
      </c>
      <c r="I7" s="18"/>
    </row>
    <row r="8" customFormat="false" ht="12.75" hidden="false" customHeight="false" outlineLevel="0" collapsed="false">
      <c r="A8" s="11" t="n">
        <v>6</v>
      </c>
      <c r="B8" s="12" t="s">
        <v>22</v>
      </c>
      <c r="C8" s="13" t="s">
        <v>23</v>
      </c>
      <c r="D8" s="14" t="s">
        <v>12</v>
      </c>
      <c r="E8" s="14" t="s">
        <v>13</v>
      </c>
      <c r="F8" s="15" t="n">
        <v>20123025611</v>
      </c>
      <c r="G8" s="16" t="n">
        <v>71.5</v>
      </c>
      <c r="H8" s="17" t="n">
        <f aca="false">G8*100/150</f>
        <v>47.6666666666667</v>
      </c>
      <c r="I8" s="18"/>
    </row>
    <row r="9" customFormat="false" ht="12.75" hidden="false" customHeight="false" outlineLevel="0" collapsed="false">
      <c r="A9" s="11" t="n">
        <v>7</v>
      </c>
      <c r="B9" s="12" t="s">
        <v>24</v>
      </c>
      <c r="C9" s="13" t="s">
        <v>25</v>
      </c>
      <c r="D9" s="14" t="s">
        <v>12</v>
      </c>
      <c r="E9" s="14" t="s">
        <v>13</v>
      </c>
      <c r="F9" s="15" t="n">
        <v>20123025516</v>
      </c>
      <c r="G9" s="16" t="n">
        <v>70</v>
      </c>
      <c r="H9" s="17" t="n">
        <f aca="false">G9*100/150</f>
        <v>46.6666666666667</v>
      </c>
      <c r="I9" s="18"/>
    </row>
    <row r="10" customFormat="false" ht="12.75" hidden="false" customHeight="false" outlineLevel="0" collapsed="false">
      <c r="A10" s="11" t="n">
        <v>8</v>
      </c>
      <c r="B10" s="12" t="s">
        <v>26</v>
      </c>
      <c r="C10" s="13" t="s">
        <v>27</v>
      </c>
      <c r="D10" s="14" t="s">
        <v>12</v>
      </c>
      <c r="E10" s="14" t="s">
        <v>13</v>
      </c>
      <c r="F10" s="15" t="n">
        <v>20123025220</v>
      </c>
      <c r="G10" s="16" t="n">
        <v>66.5</v>
      </c>
      <c r="H10" s="17" t="n">
        <f aca="false">G10*100/150</f>
        <v>44.3333333333333</v>
      </c>
      <c r="I10" s="18"/>
    </row>
    <row r="11" customFormat="false" ht="12.75" hidden="false" customHeight="false" outlineLevel="0" collapsed="false">
      <c r="A11" s="11" t="n">
        <v>9</v>
      </c>
      <c r="B11" s="12" t="s">
        <v>28</v>
      </c>
      <c r="C11" s="13" t="s">
        <v>29</v>
      </c>
      <c r="D11" s="14" t="s">
        <v>12</v>
      </c>
      <c r="E11" s="14" t="s">
        <v>13</v>
      </c>
      <c r="F11" s="15" t="n">
        <v>20123026701</v>
      </c>
      <c r="G11" s="16" t="n">
        <v>66.5</v>
      </c>
      <c r="H11" s="17" t="n">
        <f aca="false">G11*100/150</f>
        <v>44.3333333333333</v>
      </c>
      <c r="I11" s="18"/>
    </row>
    <row r="12" customFormat="false" ht="12.75" hidden="false" customHeight="false" outlineLevel="0" collapsed="false">
      <c r="A12" s="11" t="n">
        <v>10</v>
      </c>
      <c r="B12" s="12" t="s">
        <v>30</v>
      </c>
      <c r="C12" s="13" t="s">
        <v>31</v>
      </c>
      <c r="D12" s="14" t="s">
        <v>12</v>
      </c>
      <c r="E12" s="14" t="s">
        <v>13</v>
      </c>
      <c r="F12" s="15" t="n">
        <v>20123023309</v>
      </c>
      <c r="G12" s="16" t="n">
        <v>59.5</v>
      </c>
      <c r="H12" s="17" t="n">
        <f aca="false">G12*100/150</f>
        <v>39.6666666666667</v>
      </c>
      <c r="I12" s="18"/>
    </row>
    <row r="13" customFormat="false" ht="12.75" hidden="false" customHeight="false" outlineLevel="0" collapsed="false">
      <c r="A13" s="11" t="n">
        <v>11</v>
      </c>
      <c r="B13" s="12" t="s">
        <v>32</v>
      </c>
      <c r="C13" s="13" t="s">
        <v>33</v>
      </c>
      <c r="D13" s="14" t="s">
        <v>12</v>
      </c>
      <c r="E13" s="14" t="s">
        <v>13</v>
      </c>
      <c r="F13" s="15" t="n">
        <v>20123026603</v>
      </c>
      <c r="G13" s="16" t="n">
        <v>56</v>
      </c>
      <c r="H13" s="17" t="n">
        <f aca="false">G13*100/150</f>
        <v>37.3333333333333</v>
      </c>
      <c r="I13" s="18"/>
    </row>
    <row r="14" customFormat="false" ht="12.75" hidden="false" customHeight="false" outlineLevel="0" collapsed="false">
      <c r="A14" s="11" t="n">
        <v>12</v>
      </c>
      <c r="B14" s="12" t="s">
        <v>34</v>
      </c>
      <c r="C14" s="13" t="s">
        <v>35</v>
      </c>
      <c r="D14" s="14" t="s">
        <v>12</v>
      </c>
      <c r="E14" s="14" t="s">
        <v>13</v>
      </c>
      <c r="F14" s="15" t="n">
        <v>20123024830</v>
      </c>
      <c r="G14" s="16" t="n">
        <v>54</v>
      </c>
      <c r="H14" s="17" t="n">
        <f aca="false">G14*100/150</f>
        <v>36</v>
      </c>
      <c r="I14" s="18"/>
    </row>
    <row r="15" customFormat="false" ht="12.75" hidden="false" customHeight="false" outlineLevel="0" collapsed="false">
      <c r="A15" s="11" t="n">
        <v>13</v>
      </c>
      <c r="B15" s="12" t="s">
        <v>36</v>
      </c>
      <c r="C15" s="13" t="s">
        <v>37</v>
      </c>
      <c r="D15" s="14" t="s">
        <v>12</v>
      </c>
      <c r="E15" s="14" t="s">
        <v>13</v>
      </c>
      <c r="F15" s="15" t="n">
        <v>20123023510</v>
      </c>
      <c r="G15" s="16" t="n">
        <v>53</v>
      </c>
      <c r="H15" s="17" t="n">
        <f aca="false">G15*100/150</f>
        <v>35.3333333333333</v>
      </c>
      <c r="I15" s="20"/>
    </row>
    <row r="16" customFormat="false" ht="12.75" hidden="false" customHeight="false" outlineLevel="0" collapsed="false">
      <c r="A16" s="11" t="n">
        <v>14</v>
      </c>
      <c r="B16" s="12" t="s">
        <v>38</v>
      </c>
      <c r="C16" s="13" t="s">
        <v>39</v>
      </c>
      <c r="D16" s="14" t="s">
        <v>12</v>
      </c>
      <c r="E16" s="14" t="s">
        <v>13</v>
      </c>
      <c r="F16" s="15" t="n">
        <v>20123026215</v>
      </c>
      <c r="G16" s="16" t="n">
        <v>53</v>
      </c>
      <c r="H16" s="17" t="n">
        <f aca="false">G16*100/150</f>
        <v>35.3333333333333</v>
      </c>
      <c r="I16" s="20"/>
    </row>
    <row r="17" customFormat="false" ht="12.75" hidden="false" customHeight="false" outlineLevel="0" collapsed="false">
      <c r="A17" s="11" t="n">
        <v>15</v>
      </c>
      <c r="B17" s="12" t="s">
        <v>40</v>
      </c>
      <c r="C17" s="13" t="s">
        <v>41</v>
      </c>
      <c r="D17" s="14" t="s">
        <v>12</v>
      </c>
      <c r="E17" s="14" t="s">
        <v>42</v>
      </c>
      <c r="F17" s="15" t="n">
        <v>20123024416</v>
      </c>
      <c r="G17" s="16" t="n">
        <v>81.5</v>
      </c>
      <c r="H17" s="17" t="n">
        <f aca="false">G17*100/150</f>
        <v>54.3333333333333</v>
      </c>
      <c r="I17" s="18"/>
    </row>
    <row r="18" customFormat="false" ht="12.75" hidden="false" customHeight="false" outlineLevel="0" collapsed="false">
      <c r="A18" s="11" t="n">
        <v>16</v>
      </c>
      <c r="B18" s="12" t="s">
        <v>43</v>
      </c>
      <c r="C18" s="13" t="s">
        <v>44</v>
      </c>
      <c r="D18" s="14" t="s">
        <v>12</v>
      </c>
      <c r="E18" s="14" t="s">
        <v>42</v>
      </c>
      <c r="F18" s="15" t="n">
        <v>20123023313</v>
      </c>
      <c r="G18" s="16" t="n">
        <v>78</v>
      </c>
      <c r="H18" s="17" t="n">
        <f aca="false">G18*100/150</f>
        <v>52</v>
      </c>
      <c r="I18" s="18"/>
    </row>
    <row r="19" customFormat="false" ht="12.75" hidden="false" customHeight="false" outlineLevel="0" collapsed="false">
      <c r="A19" s="11" t="n">
        <v>17</v>
      </c>
      <c r="B19" s="12" t="s">
        <v>45</v>
      </c>
      <c r="C19" s="13" t="s">
        <v>46</v>
      </c>
      <c r="D19" s="14" t="s">
        <v>12</v>
      </c>
      <c r="E19" s="14" t="s">
        <v>42</v>
      </c>
      <c r="F19" s="15" t="n">
        <v>20123024729</v>
      </c>
      <c r="G19" s="16" t="n">
        <v>77.5</v>
      </c>
      <c r="H19" s="17" t="n">
        <f aca="false">G19*100/150</f>
        <v>51.6666666666667</v>
      </c>
      <c r="I19" s="18"/>
    </row>
    <row r="20" customFormat="false" ht="12.75" hidden="false" customHeight="false" outlineLevel="0" collapsed="false">
      <c r="A20" s="11" t="n">
        <v>18</v>
      </c>
      <c r="B20" s="12" t="s">
        <v>47</v>
      </c>
      <c r="C20" s="13" t="s">
        <v>48</v>
      </c>
      <c r="D20" s="14" t="s">
        <v>12</v>
      </c>
      <c r="E20" s="14" t="s">
        <v>42</v>
      </c>
      <c r="F20" s="15" t="n">
        <v>20123026622</v>
      </c>
      <c r="G20" s="16" t="n">
        <v>77</v>
      </c>
      <c r="H20" s="17" t="n">
        <f aca="false">G20*100/150</f>
        <v>51.3333333333333</v>
      </c>
      <c r="I20" s="18"/>
    </row>
    <row r="21" customFormat="false" ht="12.75" hidden="false" customHeight="false" outlineLevel="0" collapsed="false">
      <c r="A21" s="11" t="n">
        <v>19</v>
      </c>
      <c r="B21" s="12" t="s">
        <v>49</v>
      </c>
      <c r="C21" s="13" t="s">
        <v>50</v>
      </c>
      <c r="D21" s="14" t="s">
        <v>12</v>
      </c>
      <c r="E21" s="14" t="s">
        <v>42</v>
      </c>
      <c r="F21" s="15" t="n">
        <v>20123025606</v>
      </c>
      <c r="G21" s="16" t="n">
        <v>76.5</v>
      </c>
      <c r="H21" s="17" t="n">
        <f aca="false">G21*100/150</f>
        <v>51</v>
      </c>
      <c r="I21" s="18"/>
    </row>
    <row r="22" customFormat="false" ht="12.75" hidden="false" customHeight="false" outlineLevel="0" collapsed="false">
      <c r="A22" s="11" t="n">
        <v>20</v>
      </c>
      <c r="B22" s="12" t="s">
        <v>51</v>
      </c>
      <c r="C22" s="13" t="s">
        <v>52</v>
      </c>
      <c r="D22" s="14" t="s">
        <v>12</v>
      </c>
      <c r="E22" s="14" t="s">
        <v>42</v>
      </c>
      <c r="F22" s="15" t="n">
        <v>20123026516</v>
      </c>
      <c r="G22" s="16" t="n">
        <v>74.5</v>
      </c>
      <c r="H22" s="17" t="n">
        <f aca="false">G22*100/150</f>
        <v>49.6666666666667</v>
      </c>
      <c r="I22" s="18"/>
    </row>
    <row r="23" customFormat="false" ht="12.75" hidden="false" customHeight="false" outlineLevel="0" collapsed="false">
      <c r="A23" s="11" t="n">
        <v>21</v>
      </c>
      <c r="B23" s="12" t="s">
        <v>53</v>
      </c>
      <c r="C23" s="13" t="s">
        <v>54</v>
      </c>
      <c r="D23" s="14" t="s">
        <v>12</v>
      </c>
      <c r="E23" s="14" t="s">
        <v>42</v>
      </c>
      <c r="F23" s="15" t="n">
        <v>20123023009</v>
      </c>
      <c r="G23" s="16" t="n">
        <v>73</v>
      </c>
      <c r="H23" s="17" t="n">
        <f aca="false">G23*100/150</f>
        <v>48.6666666666667</v>
      </c>
      <c r="I23" s="18"/>
    </row>
    <row r="24" customFormat="false" ht="12.75" hidden="false" customHeight="false" outlineLevel="0" collapsed="false">
      <c r="A24" s="11" t="n">
        <v>22</v>
      </c>
      <c r="B24" s="12" t="s">
        <v>55</v>
      </c>
      <c r="C24" s="13" t="s">
        <v>56</v>
      </c>
      <c r="D24" s="14" t="s">
        <v>12</v>
      </c>
      <c r="E24" s="14" t="s">
        <v>42</v>
      </c>
      <c r="F24" s="15" t="n">
        <v>20123024006</v>
      </c>
      <c r="G24" s="16" t="n">
        <v>71.5</v>
      </c>
      <c r="H24" s="17" t="n">
        <f aca="false">G24*100/150</f>
        <v>47.6666666666667</v>
      </c>
      <c r="I24" s="18"/>
    </row>
    <row r="25" customFormat="false" ht="12.75" hidden="false" customHeight="false" outlineLevel="0" collapsed="false">
      <c r="A25" s="11" t="n">
        <v>23</v>
      </c>
      <c r="B25" s="12" t="s">
        <v>57</v>
      </c>
      <c r="C25" s="13" t="s">
        <v>58</v>
      </c>
      <c r="D25" s="14" t="s">
        <v>12</v>
      </c>
      <c r="E25" s="14" t="s">
        <v>42</v>
      </c>
      <c r="F25" s="15" t="n">
        <v>20123023827</v>
      </c>
      <c r="G25" s="16" t="n">
        <v>71</v>
      </c>
      <c r="H25" s="17" t="n">
        <f aca="false">G25*100/150</f>
        <v>47.3333333333333</v>
      </c>
      <c r="I25" s="18"/>
    </row>
    <row r="26" customFormat="false" ht="12.75" hidden="false" customHeight="false" outlineLevel="0" collapsed="false">
      <c r="A26" s="11" t="n">
        <v>24</v>
      </c>
      <c r="B26" s="12" t="s">
        <v>59</v>
      </c>
      <c r="C26" s="13" t="s">
        <v>60</v>
      </c>
      <c r="D26" s="14" t="s">
        <v>12</v>
      </c>
      <c r="E26" s="14" t="s">
        <v>42</v>
      </c>
      <c r="F26" s="15" t="n">
        <v>20123024814</v>
      </c>
      <c r="G26" s="16" t="n">
        <v>69.5</v>
      </c>
      <c r="H26" s="17" t="n">
        <f aca="false">G26*100/150</f>
        <v>46.3333333333333</v>
      </c>
      <c r="I26" s="18"/>
    </row>
    <row r="27" customFormat="false" ht="12.75" hidden="false" customHeight="false" outlineLevel="0" collapsed="false">
      <c r="A27" s="11" t="n">
        <v>25</v>
      </c>
      <c r="B27" s="12" t="s">
        <v>61</v>
      </c>
      <c r="C27" s="13" t="s">
        <v>62</v>
      </c>
      <c r="D27" s="14" t="s">
        <v>12</v>
      </c>
      <c r="E27" s="14" t="s">
        <v>42</v>
      </c>
      <c r="F27" s="15" t="n">
        <v>20123024415</v>
      </c>
      <c r="G27" s="16" t="n">
        <v>69</v>
      </c>
      <c r="H27" s="17" t="n">
        <f aca="false">G27*100/150</f>
        <v>46</v>
      </c>
      <c r="I27" s="18"/>
    </row>
    <row r="28" customFormat="false" ht="12.75" hidden="false" customHeight="false" outlineLevel="0" collapsed="false">
      <c r="A28" s="11" t="n">
        <v>26</v>
      </c>
      <c r="B28" s="12" t="s">
        <v>63</v>
      </c>
      <c r="C28" s="13" t="s">
        <v>64</v>
      </c>
      <c r="D28" s="14" t="s">
        <v>12</v>
      </c>
      <c r="E28" s="14" t="s">
        <v>42</v>
      </c>
      <c r="F28" s="15" t="n">
        <v>20123023928</v>
      </c>
      <c r="G28" s="16" t="n">
        <v>68.5</v>
      </c>
      <c r="H28" s="17" t="n">
        <f aca="false">G28*100/150</f>
        <v>45.6666666666667</v>
      </c>
      <c r="I28" s="18"/>
    </row>
    <row r="29" customFormat="false" ht="12.75" hidden="false" customHeight="false" outlineLevel="0" collapsed="false">
      <c r="A29" s="11" t="n">
        <v>27</v>
      </c>
      <c r="B29" s="12" t="s">
        <v>65</v>
      </c>
      <c r="C29" s="13" t="s">
        <v>66</v>
      </c>
      <c r="D29" s="14" t="s">
        <v>12</v>
      </c>
      <c r="E29" s="14" t="s">
        <v>42</v>
      </c>
      <c r="F29" s="15" t="n">
        <v>20123023414</v>
      </c>
      <c r="G29" s="16" t="n">
        <v>68</v>
      </c>
      <c r="H29" s="17" t="n">
        <f aca="false">G29*100/150</f>
        <v>45.3333333333333</v>
      </c>
      <c r="I29" s="20"/>
    </row>
    <row r="30" customFormat="false" ht="12.75" hidden="false" customHeight="false" outlineLevel="0" collapsed="false">
      <c r="A30" s="11" t="n">
        <v>28</v>
      </c>
      <c r="B30" s="12" t="s">
        <v>67</v>
      </c>
      <c r="C30" s="13" t="s">
        <v>68</v>
      </c>
      <c r="D30" s="14" t="s">
        <v>12</v>
      </c>
      <c r="E30" s="14" t="s">
        <v>42</v>
      </c>
      <c r="F30" s="15" t="n">
        <v>20123024317</v>
      </c>
      <c r="G30" s="16" t="n">
        <v>68</v>
      </c>
      <c r="H30" s="17" t="n">
        <f aca="false">G30*100/150</f>
        <v>45.3333333333333</v>
      </c>
      <c r="I30" s="20"/>
    </row>
    <row r="31" customFormat="false" ht="12.75" hidden="false" customHeight="false" outlineLevel="0" collapsed="false">
      <c r="A31" s="11" t="n">
        <v>29</v>
      </c>
      <c r="B31" s="12" t="s">
        <v>69</v>
      </c>
      <c r="C31" s="13" t="s">
        <v>70</v>
      </c>
      <c r="D31" s="14" t="s">
        <v>12</v>
      </c>
      <c r="E31" s="14" t="s">
        <v>42</v>
      </c>
      <c r="F31" s="15" t="n">
        <v>20123026729</v>
      </c>
      <c r="G31" s="16" t="n">
        <v>67.5</v>
      </c>
      <c r="H31" s="17" t="n">
        <f aca="false">G31*100/150</f>
        <v>45</v>
      </c>
      <c r="I31" s="20"/>
    </row>
    <row r="32" customFormat="false" ht="12.75" hidden="false" customHeight="false" outlineLevel="0" collapsed="false">
      <c r="A32" s="11" t="n">
        <v>30</v>
      </c>
      <c r="B32" s="12" t="s">
        <v>71</v>
      </c>
      <c r="C32" s="13" t="s">
        <v>72</v>
      </c>
      <c r="D32" s="14" t="s">
        <v>12</v>
      </c>
      <c r="E32" s="14" t="s">
        <v>42</v>
      </c>
      <c r="F32" s="15" t="n">
        <v>20123023426</v>
      </c>
      <c r="G32" s="16" t="n">
        <v>67</v>
      </c>
      <c r="H32" s="17" t="n">
        <f aca="false">G32*100/150</f>
        <v>44.6666666666667</v>
      </c>
      <c r="I32" s="20"/>
    </row>
    <row r="33" customFormat="false" ht="12.75" hidden="false" customHeight="false" outlineLevel="0" collapsed="false">
      <c r="A33" s="11" t="n">
        <v>31</v>
      </c>
      <c r="B33" s="12" t="s">
        <v>73</v>
      </c>
      <c r="C33" s="13" t="s">
        <v>74</v>
      </c>
      <c r="D33" s="14" t="s">
        <v>12</v>
      </c>
      <c r="E33" s="14" t="s">
        <v>42</v>
      </c>
      <c r="F33" s="15" t="n">
        <v>20123025505</v>
      </c>
      <c r="G33" s="16" t="n">
        <v>66</v>
      </c>
      <c r="H33" s="17" t="n">
        <f aca="false">G33*100/150</f>
        <v>44</v>
      </c>
      <c r="I33" s="20"/>
    </row>
    <row r="34" customFormat="false" ht="12.75" hidden="false" customHeight="false" outlineLevel="0" collapsed="false">
      <c r="A34" s="11" t="n">
        <v>32</v>
      </c>
      <c r="B34" s="12" t="s">
        <v>75</v>
      </c>
      <c r="C34" s="13" t="s">
        <v>76</v>
      </c>
      <c r="D34" s="14" t="s">
        <v>12</v>
      </c>
      <c r="E34" s="14" t="s">
        <v>42</v>
      </c>
      <c r="F34" s="15" t="n">
        <v>20123023416</v>
      </c>
      <c r="G34" s="16" t="n">
        <v>64</v>
      </c>
      <c r="H34" s="17" t="n">
        <f aca="false">G34*100/150</f>
        <v>42.6666666666667</v>
      </c>
      <c r="I34" s="20"/>
    </row>
    <row r="35" customFormat="false" ht="12.75" hidden="false" customHeight="false" outlineLevel="0" collapsed="false">
      <c r="A35" s="11" t="n">
        <v>33</v>
      </c>
      <c r="B35" s="12" t="s">
        <v>77</v>
      </c>
      <c r="C35" s="13" t="s">
        <v>78</v>
      </c>
      <c r="D35" s="14" t="s">
        <v>12</v>
      </c>
      <c r="E35" s="14" t="s">
        <v>42</v>
      </c>
      <c r="F35" s="15" t="n">
        <v>20123025402</v>
      </c>
      <c r="G35" s="16" t="n">
        <v>64</v>
      </c>
      <c r="H35" s="17" t="n">
        <f aca="false">G35*100/150</f>
        <v>42.6666666666667</v>
      </c>
      <c r="I35" s="20"/>
    </row>
    <row r="36" customFormat="false" ht="12.75" hidden="false" customHeight="false" outlineLevel="0" collapsed="false">
      <c r="A36" s="11" t="n">
        <v>34</v>
      </c>
      <c r="B36" s="12" t="s">
        <v>79</v>
      </c>
      <c r="C36" s="13" t="s">
        <v>80</v>
      </c>
      <c r="D36" s="14" t="s">
        <v>12</v>
      </c>
      <c r="E36" s="14" t="s">
        <v>42</v>
      </c>
      <c r="F36" s="15" t="n">
        <v>20123023214</v>
      </c>
      <c r="G36" s="16" t="n">
        <v>62.5</v>
      </c>
      <c r="H36" s="17" t="n">
        <f aca="false">G36*100/150</f>
        <v>41.6666666666667</v>
      </c>
      <c r="I36" s="20"/>
    </row>
    <row r="37" customFormat="false" ht="12.75" hidden="false" customHeight="false" outlineLevel="0" collapsed="false">
      <c r="A37" s="11" t="n">
        <v>35</v>
      </c>
      <c r="B37" s="12" t="s">
        <v>81</v>
      </c>
      <c r="C37" s="13" t="s">
        <v>82</v>
      </c>
      <c r="D37" s="14" t="s">
        <v>12</v>
      </c>
      <c r="E37" s="14" t="s">
        <v>42</v>
      </c>
      <c r="F37" s="15" t="n">
        <v>20123025226</v>
      </c>
      <c r="G37" s="16" t="n">
        <v>62.5</v>
      </c>
      <c r="H37" s="17" t="n">
        <f aca="false">G37*100/150</f>
        <v>41.6666666666667</v>
      </c>
      <c r="I37" s="20"/>
    </row>
    <row r="38" customFormat="false" ht="12.75" hidden="false" customHeight="false" outlineLevel="0" collapsed="false">
      <c r="A38" s="11" t="n">
        <v>36</v>
      </c>
      <c r="B38" s="12" t="s">
        <v>83</v>
      </c>
      <c r="C38" s="13" t="s">
        <v>84</v>
      </c>
      <c r="D38" s="14" t="s">
        <v>12</v>
      </c>
      <c r="E38" s="14" t="s">
        <v>42</v>
      </c>
      <c r="F38" s="15" t="n">
        <v>20123025719</v>
      </c>
      <c r="G38" s="16" t="n">
        <v>62.5</v>
      </c>
      <c r="H38" s="17" t="n">
        <f aca="false">G38*100/150</f>
        <v>41.6666666666667</v>
      </c>
      <c r="I38" s="20"/>
    </row>
    <row r="39" customFormat="false" ht="12.75" hidden="false" customHeight="false" outlineLevel="0" collapsed="false">
      <c r="A39" s="11" t="n">
        <v>37</v>
      </c>
      <c r="B39" s="12" t="s">
        <v>85</v>
      </c>
      <c r="C39" s="13" t="s">
        <v>86</v>
      </c>
      <c r="D39" s="14" t="s">
        <v>12</v>
      </c>
      <c r="E39" s="14" t="s">
        <v>42</v>
      </c>
      <c r="F39" s="15" t="n">
        <v>20123023429</v>
      </c>
      <c r="G39" s="16" t="n">
        <v>62</v>
      </c>
      <c r="H39" s="17" t="n">
        <f aca="false">G39*100/150</f>
        <v>41.3333333333333</v>
      </c>
      <c r="I39" s="20"/>
    </row>
    <row r="40" customFormat="false" ht="12.75" hidden="false" customHeight="false" outlineLevel="0" collapsed="false">
      <c r="A40" s="11" t="n">
        <v>38</v>
      </c>
      <c r="B40" s="12" t="s">
        <v>87</v>
      </c>
      <c r="C40" s="13" t="s">
        <v>88</v>
      </c>
      <c r="D40" s="14" t="s">
        <v>12</v>
      </c>
      <c r="E40" s="14" t="s">
        <v>42</v>
      </c>
      <c r="F40" s="15" t="n">
        <v>20123026022</v>
      </c>
      <c r="G40" s="16" t="n">
        <v>62</v>
      </c>
      <c r="H40" s="17" t="n">
        <f aca="false">G40*100/150</f>
        <v>41.3333333333333</v>
      </c>
      <c r="I40" s="20"/>
    </row>
    <row r="41" customFormat="false" ht="12.75" hidden="false" customHeight="false" outlineLevel="0" collapsed="false">
      <c r="A41" s="11" t="n">
        <v>39</v>
      </c>
      <c r="B41" s="12" t="s">
        <v>89</v>
      </c>
      <c r="C41" s="13" t="s">
        <v>90</v>
      </c>
      <c r="D41" s="14" t="s">
        <v>12</v>
      </c>
      <c r="E41" s="14" t="s">
        <v>42</v>
      </c>
      <c r="F41" s="15" t="n">
        <v>20123024912</v>
      </c>
      <c r="G41" s="16" t="n">
        <v>61.5</v>
      </c>
      <c r="H41" s="17" t="n">
        <f aca="false">G41*100/150</f>
        <v>41</v>
      </c>
      <c r="I41" s="20"/>
    </row>
    <row r="42" customFormat="false" ht="12.75" hidden="false" customHeight="false" outlineLevel="0" collapsed="false">
      <c r="A42" s="11" t="n">
        <v>40</v>
      </c>
      <c r="B42" s="12" t="s">
        <v>91</v>
      </c>
      <c r="C42" s="13" t="s">
        <v>92</v>
      </c>
      <c r="D42" s="14" t="s">
        <v>12</v>
      </c>
      <c r="E42" s="14" t="s">
        <v>42</v>
      </c>
      <c r="F42" s="15" t="n">
        <v>20123023615</v>
      </c>
      <c r="G42" s="16" t="n">
        <v>60.5</v>
      </c>
      <c r="H42" s="17" t="n">
        <f aca="false">G42*100/150</f>
        <v>40.3333333333333</v>
      </c>
      <c r="I42" s="20"/>
    </row>
    <row r="43" customFormat="false" ht="12.75" hidden="false" customHeight="false" outlineLevel="0" collapsed="false">
      <c r="A43" s="11" t="n">
        <v>41</v>
      </c>
      <c r="B43" s="12" t="s">
        <v>93</v>
      </c>
      <c r="C43" s="13" t="s">
        <v>94</v>
      </c>
      <c r="D43" s="14" t="s">
        <v>12</v>
      </c>
      <c r="E43" s="14" t="s">
        <v>42</v>
      </c>
      <c r="F43" s="15" t="n">
        <v>20123023121</v>
      </c>
      <c r="G43" s="16" t="n">
        <v>59.5</v>
      </c>
      <c r="H43" s="17" t="n">
        <f aca="false">G43*100/150</f>
        <v>39.6666666666667</v>
      </c>
      <c r="I43" s="20"/>
    </row>
    <row r="44" s="27" customFormat="true" ht="12.75" hidden="false" customHeight="false" outlineLevel="0" collapsed="false">
      <c r="A44" s="11" t="n">
        <v>42</v>
      </c>
      <c r="B44" s="21" t="s">
        <v>95</v>
      </c>
      <c r="C44" s="22" t="s">
        <v>96</v>
      </c>
      <c r="D44" s="23" t="s">
        <v>12</v>
      </c>
      <c r="E44" s="23" t="s">
        <v>42</v>
      </c>
      <c r="F44" s="24" t="n">
        <v>20123026424</v>
      </c>
      <c r="G44" s="25" t="s">
        <v>97</v>
      </c>
      <c r="H44" s="17" t="n">
        <f aca="false">G44*100/150</f>
        <v>39.3333333333333</v>
      </c>
      <c r="I44" s="26"/>
    </row>
    <row r="45" customFormat="false" ht="12.75" hidden="false" customHeight="false" outlineLevel="0" collapsed="false">
      <c r="A45" s="11" t="n">
        <v>43</v>
      </c>
      <c r="B45" s="12" t="s">
        <v>98</v>
      </c>
      <c r="C45" s="13" t="s">
        <v>99</v>
      </c>
      <c r="D45" s="14" t="s">
        <v>12</v>
      </c>
      <c r="E45" s="14" t="s">
        <v>42</v>
      </c>
      <c r="F45" s="15" t="n">
        <v>20123026928</v>
      </c>
      <c r="G45" s="16" t="n">
        <v>57.5</v>
      </c>
      <c r="H45" s="17" t="n">
        <f aca="false">G45*100/150</f>
        <v>38.3333333333333</v>
      </c>
      <c r="I45" s="20"/>
    </row>
    <row r="46" customFormat="false" ht="12.75" hidden="false" customHeight="false" outlineLevel="0" collapsed="false">
      <c r="A46" s="11" t="n">
        <v>44</v>
      </c>
      <c r="B46" s="12" t="s">
        <v>100</v>
      </c>
      <c r="C46" s="13" t="s">
        <v>101</v>
      </c>
      <c r="D46" s="14" t="s">
        <v>12</v>
      </c>
      <c r="E46" s="14" t="s">
        <v>42</v>
      </c>
      <c r="F46" s="15" t="n">
        <v>20123027017</v>
      </c>
      <c r="G46" s="16" t="n">
        <v>57.5</v>
      </c>
      <c r="H46" s="17" t="n">
        <f aca="false">G46*100/150</f>
        <v>38.3333333333333</v>
      </c>
      <c r="I46" s="20"/>
    </row>
    <row r="47" customFormat="false" ht="12.75" hidden="false" customHeight="false" outlineLevel="0" collapsed="false">
      <c r="A47" s="11" t="n">
        <v>45</v>
      </c>
      <c r="B47" s="12" t="s">
        <v>102</v>
      </c>
      <c r="C47" s="13" t="s">
        <v>103</v>
      </c>
      <c r="D47" s="14" t="s">
        <v>12</v>
      </c>
      <c r="E47" s="14" t="s">
        <v>42</v>
      </c>
      <c r="F47" s="15" t="n">
        <v>20123026221</v>
      </c>
      <c r="G47" s="16" t="n">
        <v>57</v>
      </c>
      <c r="H47" s="17" t="n">
        <f aca="false">G47*100/150</f>
        <v>38</v>
      </c>
      <c r="I47" s="20"/>
    </row>
    <row r="48" customFormat="false" ht="12.75" hidden="false" customHeight="false" outlineLevel="0" collapsed="false">
      <c r="A48" s="11" t="n">
        <v>46</v>
      </c>
      <c r="B48" s="12" t="s">
        <v>104</v>
      </c>
      <c r="C48" s="13" t="s">
        <v>105</v>
      </c>
      <c r="D48" s="14" t="s">
        <v>12</v>
      </c>
      <c r="E48" s="14" t="s">
        <v>42</v>
      </c>
      <c r="F48" s="15" t="n">
        <v>20123024205</v>
      </c>
      <c r="G48" s="16" t="n">
        <v>54</v>
      </c>
      <c r="H48" s="17" t="n">
        <f aca="false">G48*100/150</f>
        <v>36</v>
      </c>
      <c r="I48" s="20"/>
    </row>
    <row r="49" customFormat="false" ht="12.75" hidden="false" customHeight="false" outlineLevel="0" collapsed="false">
      <c r="A49" s="11" t="n">
        <v>47</v>
      </c>
      <c r="B49" s="12" t="s">
        <v>106</v>
      </c>
      <c r="C49" s="13" t="s">
        <v>107</v>
      </c>
      <c r="D49" s="14" t="s">
        <v>12</v>
      </c>
      <c r="E49" s="14" t="s">
        <v>42</v>
      </c>
      <c r="F49" s="15" t="n">
        <v>20123023502</v>
      </c>
      <c r="G49" s="16" t="n">
        <v>43</v>
      </c>
      <c r="H49" s="17" t="n">
        <f aca="false">G49*100/150</f>
        <v>28.6666666666667</v>
      </c>
      <c r="I49" s="20"/>
    </row>
    <row r="50" customFormat="false" ht="12.75" hidden="false" customHeight="false" outlineLevel="0" collapsed="false">
      <c r="A50" s="11" t="n">
        <v>48</v>
      </c>
      <c r="B50" s="12" t="s">
        <v>108</v>
      </c>
      <c r="C50" s="13" t="s">
        <v>109</v>
      </c>
      <c r="D50" s="14" t="s">
        <v>12</v>
      </c>
      <c r="E50" s="14" t="s">
        <v>42</v>
      </c>
      <c r="F50" s="15" t="n">
        <v>20123024130</v>
      </c>
      <c r="G50" s="28" t="s">
        <v>110</v>
      </c>
      <c r="H50" s="17" t="n">
        <f aca="false">G50*100/150</f>
        <v>0</v>
      </c>
      <c r="I50" s="29" t="s">
        <v>111</v>
      </c>
    </row>
    <row r="51" customFormat="false" ht="12.75" hidden="false" customHeight="false" outlineLevel="0" collapsed="false">
      <c r="A51" s="11" t="n">
        <v>49</v>
      </c>
      <c r="B51" s="12" t="s">
        <v>112</v>
      </c>
      <c r="C51" s="13" t="s">
        <v>113</v>
      </c>
      <c r="D51" s="14" t="s">
        <v>12</v>
      </c>
      <c r="E51" s="14" t="s">
        <v>42</v>
      </c>
      <c r="F51" s="15" t="n">
        <v>20123024628</v>
      </c>
      <c r="G51" s="28" t="s">
        <v>110</v>
      </c>
      <c r="H51" s="17" t="n">
        <f aca="false">G51*100/150</f>
        <v>0</v>
      </c>
      <c r="I51" s="29" t="s">
        <v>111</v>
      </c>
    </row>
    <row r="52" customFormat="false" ht="12.75" hidden="false" customHeight="false" outlineLevel="0" collapsed="false">
      <c r="A52" s="11" t="n">
        <v>50</v>
      </c>
      <c r="B52" s="12" t="s">
        <v>114</v>
      </c>
      <c r="C52" s="13" t="s">
        <v>115</v>
      </c>
      <c r="D52" s="14" t="s">
        <v>12</v>
      </c>
      <c r="E52" s="14" t="s">
        <v>42</v>
      </c>
      <c r="F52" s="15" t="n">
        <v>20123026129</v>
      </c>
      <c r="G52" s="28" t="s">
        <v>110</v>
      </c>
      <c r="H52" s="17" t="n">
        <f aca="false">G52*100/150</f>
        <v>0</v>
      </c>
      <c r="I52" s="29" t="s">
        <v>111</v>
      </c>
    </row>
    <row r="53" customFormat="false" ht="12.75" hidden="false" customHeight="false" outlineLevel="0" collapsed="false">
      <c r="A53" s="11" t="n">
        <v>51</v>
      </c>
      <c r="B53" s="12" t="s">
        <v>116</v>
      </c>
      <c r="C53" s="13" t="s">
        <v>117</v>
      </c>
      <c r="D53" s="14" t="s">
        <v>12</v>
      </c>
      <c r="E53" s="14" t="s">
        <v>118</v>
      </c>
      <c r="F53" s="15" t="n">
        <v>20123026807</v>
      </c>
      <c r="G53" s="16" t="n">
        <v>78.5</v>
      </c>
      <c r="H53" s="17" t="n">
        <f aca="false">G53*100/150</f>
        <v>52.3333333333333</v>
      </c>
      <c r="I53" s="18"/>
    </row>
    <row r="54" customFormat="false" ht="12.75" hidden="false" customHeight="false" outlineLevel="0" collapsed="false">
      <c r="A54" s="11" t="n">
        <v>52</v>
      </c>
      <c r="B54" s="12" t="s">
        <v>119</v>
      </c>
      <c r="C54" s="13" t="s">
        <v>120</v>
      </c>
      <c r="D54" s="14" t="s">
        <v>12</v>
      </c>
      <c r="E54" s="14" t="s">
        <v>118</v>
      </c>
      <c r="F54" s="15" t="n">
        <v>20123026006</v>
      </c>
      <c r="G54" s="16" t="n">
        <v>71.5</v>
      </c>
      <c r="H54" s="17" t="n">
        <f aca="false">G54*100/150</f>
        <v>47.6666666666667</v>
      </c>
      <c r="I54" s="18"/>
    </row>
    <row r="55" customFormat="false" ht="12.75" hidden="false" customHeight="false" outlineLevel="0" collapsed="false">
      <c r="A55" s="11" t="n">
        <v>53</v>
      </c>
      <c r="B55" s="12" t="s">
        <v>121</v>
      </c>
      <c r="C55" s="13" t="s">
        <v>122</v>
      </c>
      <c r="D55" s="14" t="s">
        <v>12</v>
      </c>
      <c r="E55" s="14" t="s">
        <v>118</v>
      </c>
      <c r="F55" s="15" t="n">
        <v>20123024119</v>
      </c>
      <c r="G55" s="16" t="n">
        <v>71</v>
      </c>
      <c r="H55" s="17" t="n">
        <f aca="false">G55*100/150</f>
        <v>47.3333333333333</v>
      </c>
      <c r="I55" s="18"/>
    </row>
    <row r="56" customFormat="false" ht="12.75" hidden="false" customHeight="false" outlineLevel="0" collapsed="false">
      <c r="A56" s="11" t="n">
        <v>54</v>
      </c>
      <c r="B56" s="12" t="s">
        <v>123</v>
      </c>
      <c r="C56" s="13" t="s">
        <v>124</v>
      </c>
      <c r="D56" s="14" t="s">
        <v>12</v>
      </c>
      <c r="E56" s="14" t="s">
        <v>118</v>
      </c>
      <c r="F56" s="15" t="n">
        <v>20123026217</v>
      </c>
      <c r="G56" s="16" t="n">
        <v>70</v>
      </c>
      <c r="H56" s="17" t="n">
        <f aca="false">G56*100/150</f>
        <v>46.6666666666667</v>
      </c>
      <c r="I56" s="18"/>
    </row>
    <row r="57" customFormat="false" ht="12.75" hidden="false" customHeight="false" outlineLevel="0" collapsed="false">
      <c r="A57" s="11" t="n">
        <v>55</v>
      </c>
      <c r="B57" s="12" t="s">
        <v>125</v>
      </c>
      <c r="C57" s="13" t="s">
        <v>126</v>
      </c>
      <c r="D57" s="14" t="s">
        <v>12</v>
      </c>
      <c r="E57" s="14" t="s">
        <v>118</v>
      </c>
      <c r="F57" s="15" t="n">
        <v>20123025309</v>
      </c>
      <c r="G57" s="16" t="n">
        <v>66.5</v>
      </c>
      <c r="H57" s="17" t="n">
        <f aca="false">G57*100/150</f>
        <v>44.3333333333333</v>
      </c>
      <c r="I57" s="18"/>
    </row>
    <row r="58" customFormat="false" ht="12.75" hidden="false" customHeight="false" outlineLevel="0" collapsed="false">
      <c r="A58" s="11" t="n">
        <v>56</v>
      </c>
      <c r="B58" s="12" t="s">
        <v>127</v>
      </c>
      <c r="C58" s="13" t="s">
        <v>128</v>
      </c>
      <c r="D58" s="14" t="s">
        <v>12</v>
      </c>
      <c r="E58" s="14" t="s">
        <v>118</v>
      </c>
      <c r="F58" s="15" t="n">
        <v>20123024227</v>
      </c>
      <c r="G58" s="16" t="n">
        <v>66</v>
      </c>
      <c r="H58" s="17" t="n">
        <f aca="false">G58*100/150</f>
        <v>44</v>
      </c>
      <c r="I58" s="18"/>
    </row>
    <row r="59" customFormat="false" ht="12.75" hidden="false" customHeight="false" outlineLevel="0" collapsed="false">
      <c r="A59" s="11" t="n">
        <v>57</v>
      </c>
      <c r="B59" s="12" t="s">
        <v>129</v>
      </c>
      <c r="C59" s="13" t="s">
        <v>130</v>
      </c>
      <c r="D59" s="14" t="s">
        <v>12</v>
      </c>
      <c r="E59" s="14" t="s">
        <v>118</v>
      </c>
      <c r="F59" s="15" t="n">
        <v>20123023222</v>
      </c>
      <c r="G59" s="16" t="n">
        <v>65</v>
      </c>
      <c r="H59" s="17" t="n">
        <f aca="false">G59*100/150</f>
        <v>43.3333333333333</v>
      </c>
      <c r="I59" s="20"/>
    </row>
    <row r="60" customFormat="false" ht="12.75" hidden="false" customHeight="false" outlineLevel="0" collapsed="false">
      <c r="A60" s="11" t="n">
        <v>58</v>
      </c>
      <c r="B60" s="12" t="s">
        <v>131</v>
      </c>
      <c r="C60" s="13" t="s">
        <v>132</v>
      </c>
      <c r="D60" s="14" t="s">
        <v>12</v>
      </c>
      <c r="E60" s="14" t="s">
        <v>118</v>
      </c>
      <c r="F60" s="15" t="n">
        <v>20123025013</v>
      </c>
      <c r="G60" s="16" t="n">
        <v>65</v>
      </c>
      <c r="H60" s="17" t="n">
        <f aca="false">G60*100/150</f>
        <v>43.3333333333333</v>
      </c>
      <c r="I60" s="20"/>
    </row>
    <row r="61" customFormat="false" ht="12.75" hidden="false" customHeight="false" outlineLevel="0" collapsed="false">
      <c r="A61" s="11" t="n">
        <v>59</v>
      </c>
      <c r="B61" s="12" t="s">
        <v>133</v>
      </c>
      <c r="C61" s="13" t="s">
        <v>134</v>
      </c>
      <c r="D61" s="14" t="s">
        <v>12</v>
      </c>
      <c r="E61" s="14" t="s">
        <v>118</v>
      </c>
      <c r="F61" s="15" t="n">
        <v>20123025817</v>
      </c>
      <c r="G61" s="16" t="n">
        <v>62</v>
      </c>
      <c r="H61" s="17" t="n">
        <f aca="false">G61*100/150</f>
        <v>41.3333333333333</v>
      </c>
      <c r="I61" s="20"/>
    </row>
    <row r="62" customFormat="false" ht="12.75" hidden="false" customHeight="false" outlineLevel="0" collapsed="false">
      <c r="A62" s="11" t="n">
        <v>60</v>
      </c>
      <c r="B62" s="12" t="s">
        <v>135</v>
      </c>
      <c r="C62" s="13" t="s">
        <v>136</v>
      </c>
      <c r="D62" s="14" t="s">
        <v>12</v>
      </c>
      <c r="E62" s="14" t="s">
        <v>118</v>
      </c>
      <c r="F62" s="15" t="n">
        <v>20123026330</v>
      </c>
      <c r="G62" s="16" t="n">
        <v>61.5</v>
      </c>
      <c r="H62" s="17" t="n">
        <f aca="false">G62*100/150</f>
        <v>41</v>
      </c>
      <c r="I62" s="20"/>
    </row>
    <row r="63" customFormat="false" ht="12.75" hidden="false" customHeight="false" outlineLevel="0" collapsed="false">
      <c r="A63" s="11" t="n">
        <v>61</v>
      </c>
      <c r="B63" s="12" t="s">
        <v>137</v>
      </c>
      <c r="C63" s="13" t="s">
        <v>138</v>
      </c>
      <c r="D63" s="14" t="s">
        <v>12</v>
      </c>
      <c r="E63" s="14" t="s">
        <v>118</v>
      </c>
      <c r="F63" s="15" t="n">
        <v>20123023029</v>
      </c>
      <c r="G63" s="16" t="n">
        <v>60.5</v>
      </c>
      <c r="H63" s="17" t="n">
        <f aca="false">G63*100/150</f>
        <v>40.3333333333333</v>
      </c>
      <c r="I63" s="20"/>
    </row>
    <row r="64" customFormat="false" ht="12.75" hidden="false" customHeight="false" outlineLevel="0" collapsed="false">
      <c r="A64" s="11" t="n">
        <v>62</v>
      </c>
      <c r="B64" s="12" t="s">
        <v>139</v>
      </c>
      <c r="C64" s="13" t="s">
        <v>140</v>
      </c>
      <c r="D64" s="14" t="s">
        <v>12</v>
      </c>
      <c r="E64" s="14" t="s">
        <v>118</v>
      </c>
      <c r="F64" s="15" t="n">
        <v>20123025911</v>
      </c>
      <c r="G64" s="16" t="n">
        <v>59</v>
      </c>
      <c r="H64" s="17" t="n">
        <f aca="false">G64*100/150</f>
        <v>39.3333333333333</v>
      </c>
      <c r="I64" s="20"/>
    </row>
    <row r="65" customFormat="false" ht="12.75" hidden="false" customHeight="false" outlineLevel="0" collapsed="false">
      <c r="A65" s="11" t="n">
        <v>63</v>
      </c>
      <c r="B65" s="12" t="s">
        <v>141</v>
      </c>
      <c r="C65" s="13" t="s">
        <v>142</v>
      </c>
      <c r="D65" s="14" t="s">
        <v>12</v>
      </c>
      <c r="E65" s="14" t="s">
        <v>118</v>
      </c>
      <c r="F65" s="15" t="n">
        <v>20123023525</v>
      </c>
      <c r="G65" s="16" t="n">
        <v>56.5</v>
      </c>
      <c r="H65" s="17" t="n">
        <f aca="false">G65*100/150</f>
        <v>37.6666666666667</v>
      </c>
      <c r="I65" s="20"/>
    </row>
    <row r="66" customFormat="false" ht="12.75" hidden="false" customHeight="false" outlineLevel="0" collapsed="false">
      <c r="A66" s="11" t="n">
        <v>64</v>
      </c>
      <c r="B66" s="12" t="s">
        <v>143</v>
      </c>
      <c r="C66" s="13" t="s">
        <v>144</v>
      </c>
      <c r="D66" s="14" t="s">
        <v>12</v>
      </c>
      <c r="E66" s="14" t="s">
        <v>118</v>
      </c>
      <c r="F66" s="15" t="n">
        <v>20123023706</v>
      </c>
      <c r="G66" s="16" t="n">
        <v>56.5</v>
      </c>
      <c r="H66" s="17" t="n">
        <f aca="false">G66*100/150</f>
        <v>37.6666666666667</v>
      </c>
      <c r="I66" s="20"/>
    </row>
    <row r="67" customFormat="false" ht="12.75" hidden="false" customHeight="false" outlineLevel="0" collapsed="false">
      <c r="A67" s="11" t="n">
        <v>65</v>
      </c>
      <c r="B67" s="12" t="s">
        <v>145</v>
      </c>
      <c r="C67" s="13" t="s">
        <v>146</v>
      </c>
      <c r="D67" s="14" t="s">
        <v>12</v>
      </c>
      <c r="E67" s="14" t="s">
        <v>118</v>
      </c>
      <c r="F67" s="15" t="n">
        <v>20123026108</v>
      </c>
      <c r="G67" s="16" t="n">
        <v>55</v>
      </c>
      <c r="H67" s="17" t="n">
        <f aca="false">G67*100/150</f>
        <v>36.6666666666667</v>
      </c>
      <c r="I67" s="20"/>
    </row>
    <row r="68" customFormat="false" ht="12.75" hidden="false" customHeight="false" outlineLevel="0" collapsed="false">
      <c r="A68" s="11" t="n">
        <v>66</v>
      </c>
      <c r="B68" s="12" t="s">
        <v>147</v>
      </c>
      <c r="C68" s="13" t="s">
        <v>148</v>
      </c>
      <c r="D68" s="14" t="s">
        <v>12</v>
      </c>
      <c r="E68" s="14" t="s">
        <v>118</v>
      </c>
      <c r="F68" s="15" t="n">
        <v>20123023718</v>
      </c>
      <c r="G68" s="16" t="n">
        <v>52</v>
      </c>
      <c r="H68" s="17" t="n">
        <f aca="false">G68*100/150</f>
        <v>34.6666666666667</v>
      </c>
      <c r="I68" s="20"/>
    </row>
    <row r="69" customFormat="false" ht="12.75" hidden="false" customHeight="false" outlineLevel="0" collapsed="false">
      <c r="A69" s="11" t="n">
        <v>67</v>
      </c>
      <c r="B69" s="12" t="s">
        <v>149</v>
      </c>
      <c r="C69" s="13" t="s">
        <v>150</v>
      </c>
      <c r="D69" s="14" t="s">
        <v>12</v>
      </c>
      <c r="E69" s="14" t="s">
        <v>118</v>
      </c>
      <c r="F69" s="15" t="n">
        <v>20123023922</v>
      </c>
      <c r="G69" s="28" t="s">
        <v>110</v>
      </c>
      <c r="H69" s="17" t="n">
        <f aca="false">G69*100/150</f>
        <v>0</v>
      </c>
      <c r="I69" s="29" t="s">
        <v>111</v>
      </c>
    </row>
    <row r="70" customFormat="false" ht="12.75" hidden="false" customHeight="false" outlineLevel="0" collapsed="false">
      <c r="A70" s="11" t="n">
        <v>68</v>
      </c>
      <c r="B70" s="12" t="s">
        <v>151</v>
      </c>
      <c r="C70" s="13" t="s">
        <v>152</v>
      </c>
      <c r="D70" s="14" t="s">
        <v>12</v>
      </c>
      <c r="E70" s="14" t="s">
        <v>153</v>
      </c>
      <c r="F70" s="15" t="n">
        <v>20123025609</v>
      </c>
      <c r="G70" s="16" t="n">
        <v>88.5</v>
      </c>
      <c r="H70" s="17" t="n">
        <f aca="false">G70*100/150</f>
        <v>59</v>
      </c>
      <c r="I70" s="18"/>
    </row>
    <row r="71" customFormat="false" ht="12.75" hidden="false" customHeight="false" outlineLevel="0" collapsed="false">
      <c r="A71" s="11" t="n">
        <v>69</v>
      </c>
      <c r="B71" s="12" t="s">
        <v>154</v>
      </c>
      <c r="C71" s="13" t="s">
        <v>155</v>
      </c>
      <c r="D71" s="14" t="s">
        <v>12</v>
      </c>
      <c r="E71" s="14" t="s">
        <v>153</v>
      </c>
      <c r="F71" s="15" t="n">
        <v>20123024518</v>
      </c>
      <c r="G71" s="16" t="n">
        <v>78.5</v>
      </c>
      <c r="H71" s="17" t="n">
        <f aca="false">G71*100/150</f>
        <v>52.3333333333333</v>
      </c>
      <c r="I71" s="18"/>
    </row>
    <row r="72" customFormat="false" ht="12.75" hidden="false" customHeight="false" outlineLevel="0" collapsed="false">
      <c r="A72" s="11" t="n">
        <v>70</v>
      </c>
      <c r="B72" s="12" t="s">
        <v>156</v>
      </c>
      <c r="C72" s="13" t="s">
        <v>157</v>
      </c>
      <c r="D72" s="14" t="s">
        <v>12</v>
      </c>
      <c r="E72" s="14" t="s">
        <v>153</v>
      </c>
      <c r="F72" s="15" t="n">
        <v>20123025012</v>
      </c>
      <c r="G72" s="16" t="n">
        <v>76.5</v>
      </c>
      <c r="H72" s="17" t="n">
        <f aca="false">G72*100/150</f>
        <v>51</v>
      </c>
      <c r="I72" s="18"/>
    </row>
    <row r="73" customFormat="false" ht="12.75" hidden="false" customHeight="false" outlineLevel="0" collapsed="false">
      <c r="A73" s="11" t="n">
        <v>71</v>
      </c>
      <c r="B73" s="12" t="s">
        <v>158</v>
      </c>
      <c r="C73" s="13" t="s">
        <v>159</v>
      </c>
      <c r="D73" s="14" t="s">
        <v>12</v>
      </c>
      <c r="E73" s="14" t="s">
        <v>153</v>
      </c>
      <c r="F73" s="15" t="n">
        <v>20123024730</v>
      </c>
      <c r="G73" s="16" t="n">
        <v>75.5</v>
      </c>
      <c r="H73" s="17" t="n">
        <f aca="false">G73*100/150</f>
        <v>50.3333333333333</v>
      </c>
      <c r="I73" s="18"/>
    </row>
    <row r="74" customFormat="false" ht="12.75" hidden="false" customHeight="false" outlineLevel="0" collapsed="false">
      <c r="A74" s="11" t="n">
        <v>72</v>
      </c>
      <c r="B74" s="12" t="s">
        <v>160</v>
      </c>
      <c r="C74" s="13" t="s">
        <v>161</v>
      </c>
      <c r="D74" s="14" t="s">
        <v>12</v>
      </c>
      <c r="E74" s="14" t="s">
        <v>153</v>
      </c>
      <c r="F74" s="15" t="n">
        <v>20123024021</v>
      </c>
      <c r="G74" s="16" t="n">
        <v>73</v>
      </c>
      <c r="H74" s="17" t="n">
        <f aca="false">G74*100/150</f>
        <v>48.6666666666667</v>
      </c>
      <c r="I74" s="18"/>
    </row>
    <row r="75" customFormat="false" ht="12.75" hidden="false" customHeight="false" outlineLevel="0" collapsed="false">
      <c r="A75" s="11" t="n">
        <v>73</v>
      </c>
      <c r="B75" s="12" t="s">
        <v>162</v>
      </c>
      <c r="C75" s="13" t="s">
        <v>163</v>
      </c>
      <c r="D75" s="14" t="s">
        <v>12</v>
      </c>
      <c r="E75" s="14" t="s">
        <v>153</v>
      </c>
      <c r="F75" s="15" t="n">
        <v>20123024222</v>
      </c>
      <c r="G75" s="16" t="n">
        <v>69</v>
      </c>
      <c r="H75" s="17" t="n">
        <f aca="false">G75*100/150</f>
        <v>46</v>
      </c>
      <c r="I75" s="18"/>
    </row>
    <row r="76" customFormat="false" ht="12.75" hidden="false" customHeight="false" outlineLevel="0" collapsed="false">
      <c r="A76" s="11" t="n">
        <v>74</v>
      </c>
      <c r="B76" s="12" t="s">
        <v>164</v>
      </c>
      <c r="C76" s="13" t="s">
        <v>165</v>
      </c>
      <c r="D76" s="14" t="s">
        <v>12</v>
      </c>
      <c r="E76" s="14" t="s">
        <v>153</v>
      </c>
      <c r="F76" s="15" t="n">
        <v>20123023328</v>
      </c>
      <c r="G76" s="16" t="n">
        <v>68</v>
      </c>
      <c r="H76" s="17" t="n">
        <f aca="false">G76*100/150</f>
        <v>45.3333333333333</v>
      </c>
      <c r="I76" s="20"/>
    </row>
    <row r="77" customFormat="false" ht="12.75" hidden="false" customHeight="false" outlineLevel="0" collapsed="false">
      <c r="A77" s="11" t="n">
        <v>75</v>
      </c>
      <c r="B77" s="12" t="s">
        <v>166</v>
      </c>
      <c r="C77" s="13" t="s">
        <v>167</v>
      </c>
      <c r="D77" s="14" t="s">
        <v>12</v>
      </c>
      <c r="E77" s="14" t="s">
        <v>153</v>
      </c>
      <c r="F77" s="15" t="n">
        <v>20123024429</v>
      </c>
      <c r="G77" s="16" t="n">
        <v>67.5</v>
      </c>
      <c r="H77" s="17" t="n">
        <f aca="false">G77*100/150</f>
        <v>45</v>
      </c>
      <c r="I77" s="20"/>
    </row>
    <row r="78" customFormat="false" ht="12.75" hidden="false" customHeight="false" outlineLevel="0" collapsed="false">
      <c r="A78" s="11" t="n">
        <v>76</v>
      </c>
      <c r="B78" s="12" t="s">
        <v>168</v>
      </c>
      <c r="C78" s="13" t="s">
        <v>169</v>
      </c>
      <c r="D78" s="14" t="s">
        <v>12</v>
      </c>
      <c r="E78" s="14" t="s">
        <v>153</v>
      </c>
      <c r="F78" s="15" t="n">
        <v>20123025321</v>
      </c>
      <c r="G78" s="16" t="n">
        <v>67</v>
      </c>
      <c r="H78" s="17" t="n">
        <f aca="false">G78*100/150</f>
        <v>44.6666666666667</v>
      </c>
      <c r="I78" s="20"/>
    </row>
    <row r="79" customFormat="false" ht="12.75" hidden="false" customHeight="false" outlineLevel="0" collapsed="false">
      <c r="A79" s="11" t="n">
        <v>77</v>
      </c>
      <c r="B79" s="12" t="s">
        <v>170</v>
      </c>
      <c r="C79" s="13" t="s">
        <v>171</v>
      </c>
      <c r="D79" s="14" t="s">
        <v>12</v>
      </c>
      <c r="E79" s="14" t="s">
        <v>153</v>
      </c>
      <c r="F79" s="15" t="n">
        <v>20123024117</v>
      </c>
      <c r="G79" s="16" t="n">
        <v>66.5</v>
      </c>
      <c r="H79" s="17" t="n">
        <f aca="false">G79*100/150</f>
        <v>44.3333333333333</v>
      </c>
      <c r="I79" s="20"/>
    </row>
    <row r="80" customFormat="false" ht="12.75" hidden="false" customHeight="false" outlineLevel="0" collapsed="false">
      <c r="A80" s="11" t="n">
        <v>78</v>
      </c>
      <c r="B80" s="12" t="s">
        <v>172</v>
      </c>
      <c r="C80" s="13" t="s">
        <v>173</v>
      </c>
      <c r="D80" s="14" t="s">
        <v>12</v>
      </c>
      <c r="E80" s="14" t="s">
        <v>153</v>
      </c>
      <c r="F80" s="15" t="n">
        <v>20123023507</v>
      </c>
      <c r="G80" s="16" t="n">
        <v>63.5</v>
      </c>
      <c r="H80" s="17" t="n">
        <f aca="false">G80*100/150</f>
        <v>42.3333333333333</v>
      </c>
      <c r="I80" s="20"/>
    </row>
    <row r="81" customFormat="false" ht="12.75" hidden="false" customHeight="false" outlineLevel="0" collapsed="false">
      <c r="A81" s="11" t="n">
        <v>79</v>
      </c>
      <c r="B81" s="12" t="s">
        <v>174</v>
      </c>
      <c r="C81" s="13" t="s">
        <v>175</v>
      </c>
      <c r="D81" s="14" t="s">
        <v>12</v>
      </c>
      <c r="E81" s="14" t="s">
        <v>153</v>
      </c>
      <c r="F81" s="15" t="n">
        <v>20123024829</v>
      </c>
      <c r="G81" s="16" t="n">
        <v>58.5</v>
      </c>
      <c r="H81" s="17" t="n">
        <f aca="false">G81*100/150</f>
        <v>39</v>
      </c>
      <c r="I81" s="20"/>
    </row>
    <row r="82" customFormat="false" ht="12.75" hidden="false" customHeight="false" outlineLevel="0" collapsed="false">
      <c r="A82" s="11" t="n">
        <v>80</v>
      </c>
      <c r="B82" s="12" t="s">
        <v>176</v>
      </c>
      <c r="C82" s="13" t="s">
        <v>177</v>
      </c>
      <c r="D82" s="14" t="s">
        <v>12</v>
      </c>
      <c r="E82" s="14" t="s">
        <v>153</v>
      </c>
      <c r="F82" s="15" t="n">
        <v>20123025002</v>
      </c>
      <c r="G82" s="16" t="n">
        <v>57</v>
      </c>
      <c r="H82" s="17" t="n">
        <f aca="false">G82*100/150</f>
        <v>38</v>
      </c>
      <c r="I82" s="20"/>
    </row>
    <row r="83" customFormat="false" ht="12.75" hidden="false" customHeight="false" outlineLevel="0" collapsed="false">
      <c r="A83" s="11" t="n">
        <v>81</v>
      </c>
      <c r="B83" s="12" t="s">
        <v>178</v>
      </c>
      <c r="C83" s="13" t="s">
        <v>179</v>
      </c>
      <c r="D83" s="14" t="s">
        <v>12</v>
      </c>
      <c r="E83" s="14" t="s">
        <v>153</v>
      </c>
      <c r="F83" s="15" t="n">
        <v>20123023801</v>
      </c>
      <c r="G83" s="16" t="n">
        <v>54</v>
      </c>
      <c r="H83" s="17" t="n">
        <f aca="false">G83*100/150</f>
        <v>36</v>
      </c>
      <c r="I83" s="20"/>
    </row>
    <row r="84" customFormat="false" ht="12.75" hidden="false" customHeight="false" outlineLevel="0" collapsed="false">
      <c r="A84" s="11" t="n">
        <v>82</v>
      </c>
      <c r="B84" s="12" t="s">
        <v>180</v>
      </c>
      <c r="C84" s="13" t="s">
        <v>181</v>
      </c>
      <c r="D84" s="14" t="s">
        <v>12</v>
      </c>
      <c r="E84" s="14" t="s">
        <v>153</v>
      </c>
      <c r="F84" s="15" t="n">
        <v>20123023412</v>
      </c>
      <c r="G84" s="28" t="s">
        <v>110</v>
      </c>
      <c r="H84" s="17" t="n">
        <f aca="false">G84*100/150</f>
        <v>0</v>
      </c>
      <c r="I84" s="29" t="s">
        <v>111</v>
      </c>
    </row>
    <row r="85" customFormat="false" ht="16.5" hidden="false" customHeight="true" outlineLevel="0" collapsed="false">
      <c r="A85" s="11" t="n">
        <v>83</v>
      </c>
      <c r="B85" s="12" t="s">
        <v>182</v>
      </c>
      <c r="C85" s="13" t="s">
        <v>183</v>
      </c>
      <c r="D85" s="14" t="s">
        <v>12</v>
      </c>
      <c r="E85" s="14" t="s">
        <v>153</v>
      </c>
      <c r="F85" s="15" t="n">
        <v>20123023819</v>
      </c>
      <c r="G85" s="28" t="s">
        <v>110</v>
      </c>
      <c r="H85" s="17" t="n">
        <f aca="false">G85*100/150</f>
        <v>0</v>
      </c>
      <c r="I85" s="29" t="s">
        <v>111</v>
      </c>
    </row>
    <row r="86" customFormat="false" ht="12.75" hidden="false" customHeight="false" outlineLevel="0" collapsed="false">
      <c r="A86" s="11" t="n">
        <v>84</v>
      </c>
      <c r="B86" s="12" t="s">
        <v>184</v>
      </c>
      <c r="C86" s="13" t="s">
        <v>185</v>
      </c>
      <c r="D86" s="14" t="s">
        <v>186</v>
      </c>
      <c r="E86" s="14" t="s">
        <v>187</v>
      </c>
      <c r="F86" s="15" t="n">
        <v>20123026905</v>
      </c>
      <c r="G86" s="16" t="n">
        <v>76</v>
      </c>
      <c r="H86" s="17" t="n">
        <f aca="false">G86*100/150</f>
        <v>50.6666666666667</v>
      </c>
      <c r="I86" s="18"/>
    </row>
    <row r="87" customFormat="false" ht="12.75" hidden="false" customHeight="false" outlineLevel="0" collapsed="false">
      <c r="A87" s="11" t="n">
        <v>85</v>
      </c>
      <c r="B87" s="12" t="s">
        <v>188</v>
      </c>
      <c r="C87" s="13" t="s">
        <v>189</v>
      </c>
      <c r="D87" s="14" t="s">
        <v>186</v>
      </c>
      <c r="E87" s="14" t="s">
        <v>187</v>
      </c>
      <c r="F87" s="15" t="n">
        <v>20123023628</v>
      </c>
      <c r="G87" s="16" t="n">
        <v>68.5</v>
      </c>
      <c r="H87" s="17" t="n">
        <f aca="false">G87*100/150</f>
        <v>45.6666666666667</v>
      </c>
      <c r="I87" s="18"/>
    </row>
    <row r="88" customFormat="false" ht="12.75" hidden="false" customHeight="false" outlineLevel="0" collapsed="false">
      <c r="A88" s="11" t="n">
        <v>86</v>
      </c>
      <c r="B88" s="12" t="s">
        <v>190</v>
      </c>
      <c r="C88" s="13" t="s">
        <v>191</v>
      </c>
      <c r="D88" s="14" t="s">
        <v>186</v>
      </c>
      <c r="E88" s="14" t="s">
        <v>187</v>
      </c>
      <c r="F88" s="15" t="n">
        <v>20123023818</v>
      </c>
      <c r="G88" s="16" t="n">
        <v>67</v>
      </c>
      <c r="H88" s="17" t="n">
        <f aca="false">G88*100/150</f>
        <v>44.6666666666667</v>
      </c>
      <c r="I88" s="18"/>
    </row>
    <row r="89" customFormat="false" ht="12.75" hidden="false" customHeight="false" outlineLevel="0" collapsed="false">
      <c r="A89" s="11" t="n">
        <v>87</v>
      </c>
      <c r="B89" s="12" t="s">
        <v>192</v>
      </c>
      <c r="C89" s="13" t="s">
        <v>193</v>
      </c>
      <c r="D89" s="14" t="s">
        <v>186</v>
      </c>
      <c r="E89" s="14" t="s">
        <v>187</v>
      </c>
      <c r="F89" s="15" t="n">
        <v>20123025310</v>
      </c>
      <c r="G89" s="16" t="n">
        <v>67</v>
      </c>
      <c r="H89" s="17" t="n">
        <f aca="false">G89*100/150</f>
        <v>44.6666666666667</v>
      </c>
      <c r="I89" s="18"/>
    </row>
    <row r="90" customFormat="false" ht="12.75" hidden="false" customHeight="false" outlineLevel="0" collapsed="false">
      <c r="A90" s="11" t="n">
        <v>88</v>
      </c>
      <c r="B90" s="12" t="s">
        <v>194</v>
      </c>
      <c r="C90" s="13" t="s">
        <v>195</v>
      </c>
      <c r="D90" s="14" t="s">
        <v>186</v>
      </c>
      <c r="E90" s="14" t="s">
        <v>187</v>
      </c>
      <c r="F90" s="15" t="n">
        <v>20123025829</v>
      </c>
      <c r="G90" s="16" t="n">
        <v>62.5</v>
      </c>
      <c r="H90" s="17" t="n">
        <f aca="false">G90*100/150</f>
        <v>41.6666666666667</v>
      </c>
      <c r="I90" s="18"/>
    </row>
    <row r="91" customFormat="false" ht="12.75" hidden="false" customHeight="false" outlineLevel="0" collapsed="false">
      <c r="A91" s="11" t="n">
        <v>89</v>
      </c>
      <c r="B91" s="12" t="s">
        <v>196</v>
      </c>
      <c r="C91" s="13" t="s">
        <v>197</v>
      </c>
      <c r="D91" s="14" t="s">
        <v>186</v>
      </c>
      <c r="E91" s="14" t="s">
        <v>187</v>
      </c>
      <c r="F91" s="15" t="n">
        <v>20123026914</v>
      </c>
      <c r="G91" s="16" t="n">
        <v>61</v>
      </c>
      <c r="H91" s="17" t="n">
        <f aca="false">G91*100/150</f>
        <v>40.6666666666667</v>
      </c>
      <c r="I91" s="18"/>
    </row>
    <row r="92" customFormat="false" ht="12.75" hidden="false" customHeight="false" outlineLevel="0" collapsed="false">
      <c r="A92" s="11" t="n">
        <v>90</v>
      </c>
      <c r="B92" s="12" t="s">
        <v>198</v>
      </c>
      <c r="C92" s="13" t="s">
        <v>199</v>
      </c>
      <c r="D92" s="14" t="s">
        <v>186</v>
      </c>
      <c r="E92" s="14" t="s">
        <v>187</v>
      </c>
      <c r="F92" s="15" t="n">
        <v>20123025614</v>
      </c>
      <c r="G92" s="16" t="n">
        <v>56.5</v>
      </c>
      <c r="H92" s="17" t="n">
        <f aca="false">G92*100/150</f>
        <v>37.6666666666667</v>
      </c>
      <c r="I92" s="20"/>
    </row>
    <row r="93" customFormat="false" ht="12.75" hidden="false" customHeight="false" outlineLevel="0" collapsed="false">
      <c r="A93" s="11" t="n">
        <v>91</v>
      </c>
      <c r="B93" s="12" t="s">
        <v>200</v>
      </c>
      <c r="C93" s="13" t="s">
        <v>201</v>
      </c>
      <c r="D93" s="14" t="s">
        <v>202</v>
      </c>
      <c r="E93" s="14" t="s">
        <v>203</v>
      </c>
      <c r="F93" s="15" t="n">
        <v>20123025207</v>
      </c>
      <c r="G93" s="16" t="n">
        <v>66.5</v>
      </c>
      <c r="H93" s="17" t="n">
        <f aca="false">G93*100/150</f>
        <v>44.3333333333333</v>
      </c>
      <c r="I93" s="18"/>
    </row>
    <row r="94" customFormat="false" ht="12.75" hidden="false" customHeight="false" outlineLevel="0" collapsed="false">
      <c r="A94" s="11" t="n">
        <v>92</v>
      </c>
      <c r="B94" s="12" t="s">
        <v>204</v>
      </c>
      <c r="C94" s="13" t="s">
        <v>205</v>
      </c>
      <c r="D94" s="14" t="s">
        <v>202</v>
      </c>
      <c r="E94" s="14" t="s">
        <v>203</v>
      </c>
      <c r="F94" s="15" t="n">
        <v>20123023005</v>
      </c>
      <c r="G94" s="16" t="n">
        <v>66</v>
      </c>
      <c r="H94" s="17" t="n">
        <f aca="false">G94*100/150</f>
        <v>44</v>
      </c>
      <c r="I94" s="18"/>
    </row>
    <row r="95" customFormat="false" ht="12.75" hidden="false" customHeight="false" outlineLevel="0" collapsed="false">
      <c r="A95" s="11" t="n">
        <v>93</v>
      </c>
      <c r="B95" s="12" t="s">
        <v>206</v>
      </c>
      <c r="C95" s="13" t="s">
        <v>207</v>
      </c>
      <c r="D95" s="14" t="s">
        <v>202</v>
      </c>
      <c r="E95" s="14" t="s">
        <v>203</v>
      </c>
      <c r="F95" s="15" t="n">
        <v>20123025116</v>
      </c>
      <c r="G95" s="16" t="n">
        <v>62.5</v>
      </c>
      <c r="H95" s="17" t="n">
        <f aca="false">G95*100/150</f>
        <v>41.6666666666667</v>
      </c>
      <c r="I95" s="18"/>
    </row>
    <row r="96" customFormat="false" ht="12.75" hidden="false" customHeight="false" outlineLevel="0" collapsed="false">
      <c r="A96" s="11" t="n">
        <v>94</v>
      </c>
      <c r="B96" s="12" t="s">
        <v>208</v>
      </c>
      <c r="C96" s="13" t="s">
        <v>209</v>
      </c>
      <c r="D96" s="14" t="s">
        <v>202</v>
      </c>
      <c r="E96" s="14" t="s">
        <v>203</v>
      </c>
      <c r="F96" s="15" t="n">
        <v>20123026917</v>
      </c>
      <c r="G96" s="16" t="n">
        <v>62</v>
      </c>
      <c r="H96" s="17" t="n">
        <f aca="false">G96*100/150</f>
        <v>41.3333333333333</v>
      </c>
      <c r="I96" s="18"/>
    </row>
    <row r="97" customFormat="false" ht="12.75" hidden="false" customHeight="false" outlineLevel="0" collapsed="false">
      <c r="A97" s="11" t="n">
        <v>95</v>
      </c>
      <c r="B97" s="12" t="s">
        <v>210</v>
      </c>
      <c r="C97" s="13" t="s">
        <v>211</v>
      </c>
      <c r="D97" s="14" t="s">
        <v>202</v>
      </c>
      <c r="E97" s="14" t="s">
        <v>203</v>
      </c>
      <c r="F97" s="15" t="n">
        <v>20123026214</v>
      </c>
      <c r="G97" s="16" t="n">
        <v>61</v>
      </c>
      <c r="H97" s="17" t="n">
        <f aca="false">G97*100/150</f>
        <v>40.6666666666667</v>
      </c>
      <c r="I97" s="18"/>
    </row>
    <row r="98" customFormat="false" ht="12.75" hidden="false" customHeight="false" outlineLevel="0" collapsed="false">
      <c r="A98" s="11" t="n">
        <v>96</v>
      </c>
      <c r="B98" s="12" t="s">
        <v>212</v>
      </c>
      <c r="C98" s="13" t="s">
        <v>213</v>
      </c>
      <c r="D98" s="14" t="s">
        <v>202</v>
      </c>
      <c r="E98" s="14" t="s">
        <v>203</v>
      </c>
      <c r="F98" s="15" t="n">
        <v>20123024525</v>
      </c>
      <c r="G98" s="16" t="n">
        <v>53.5</v>
      </c>
      <c r="H98" s="17" t="n">
        <f aca="false">G98*100/150</f>
        <v>35.6666666666667</v>
      </c>
      <c r="I98" s="18"/>
    </row>
    <row r="99" customFormat="false" ht="12.75" hidden="false" customHeight="false" outlineLevel="0" collapsed="false">
      <c r="A99" s="11" t="n">
        <v>97</v>
      </c>
      <c r="B99" s="12" t="s">
        <v>214</v>
      </c>
      <c r="C99" s="13" t="s">
        <v>215</v>
      </c>
      <c r="D99" s="14" t="s">
        <v>202</v>
      </c>
      <c r="E99" s="14" t="s">
        <v>203</v>
      </c>
      <c r="F99" s="15" t="n">
        <v>20123025311</v>
      </c>
      <c r="G99" s="16" t="n">
        <v>52</v>
      </c>
      <c r="H99" s="17" t="n">
        <f aca="false">G99*100/150</f>
        <v>34.6666666666667</v>
      </c>
      <c r="I99" s="20"/>
    </row>
    <row r="100" customFormat="false" ht="12.75" hidden="false" customHeight="false" outlineLevel="0" collapsed="false">
      <c r="A100" s="11" t="n">
        <v>98</v>
      </c>
      <c r="B100" s="12" t="s">
        <v>216</v>
      </c>
      <c r="C100" s="13" t="s">
        <v>217</v>
      </c>
      <c r="D100" s="14" t="s">
        <v>218</v>
      </c>
      <c r="E100" s="14" t="s">
        <v>203</v>
      </c>
      <c r="F100" s="15" t="n">
        <v>20123023722</v>
      </c>
      <c r="G100" s="16" t="n">
        <v>80.5</v>
      </c>
      <c r="H100" s="17" t="n">
        <f aca="false">G100*100/150</f>
        <v>53.6666666666667</v>
      </c>
      <c r="I100" s="18"/>
    </row>
    <row r="101" customFormat="false" ht="12.75" hidden="false" customHeight="false" outlineLevel="0" collapsed="false">
      <c r="A101" s="11" t="n">
        <v>99</v>
      </c>
      <c r="B101" s="12" t="s">
        <v>219</v>
      </c>
      <c r="C101" s="13" t="s">
        <v>220</v>
      </c>
      <c r="D101" s="14" t="s">
        <v>218</v>
      </c>
      <c r="E101" s="14" t="s">
        <v>203</v>
      </c>
      <c r="F101" s="15" t="n">
        <v>20123026915</v>
      </c>
      <c r="G101" s="16" t="n">
        <v>68.5</v>
      </c>
      <c r="H101" s="17" t="n">
        <f aca="false">G101*100/150</f>
        <v>45.6666666666667</v>
      </c>
      <c r="I101" s="18"/>
    </row>
    <row r="102" customFormat="false" ht="12.75" hidden="false" customHeight="false" outlineLevel="0" collapsed="false">
      <c r="A102" s="11" t="n">
        <v>100</v>
      </c>
      <c r="B102" s="12" t="s">
        <v>221</v>
      </c>
      <c r="C102" s="13" t="s">
        <v>222</v>
      </c>
      <c r="D102" s="14" t="s">
        <v>218</v>
      </c>
      <c r="E102" s="14" t="s">
        <v>203</v>
      </c>
      <c r="F102" s="15" t="n">
        <v>20123025524</v>
      </c>
      <c r="G102" s="16" t="n">
        <v>61.5</v>
      </c>
      <c r="H102" s="17" t="n">
        <f aca="false">G102*100/150</f>
        <v>41</v>
      </c>
      <c r="I102" s="18"/>
    </row>
    <row r="103" customFormat="false" ht="12.75" hidden="false" customHeight="false" outlineLevel="0" collapsed="false">
      <c r="A103" s="11" t="n">
        <v>101</v>
      </c>
      <c r="B103" s="12" t="s">
        <v>223</v>
      </c>
      <c r="C103" s="13" t="s">
        <v>224</v>
      </c>
      <c r="D103" s="14" t="s">
        <v>218</v>
      </c>
      <c r="E103" s="14" t="s">
        <v>203</v>
      </c>
      <c r="F103" s="15" t="n">
        <v>20123027219</v>
      </c>
      <c r="G103" s="16" t="n">
        <v>59</v>
      </c>
      <c r="H103" s="17" t="n">
        <f aca="false">G103*100/150</f>
        <v>39.3333333333333</v>
      </c>
      <c r="I103" s="18"/>
    </row>
    <row r="104" customFormat="false" ht="12.75" hidden="false" customHeight="false" outlineLevel="0" collapsed="false">
      <c r="A104" s="11" t="n">
        <v>102</v>
      </c>
      <c r="B104" s="12" t="s">
        <v>225</v>
      </c>
      <c r="C104" s="13" t="s">
        <v>226</v>
      </c>
      <c r="D104" s="14" t="s">
        <v>218</v>
      </c>
      <c r="E104" s="14" t="s">
        <v>203</v>
      </c>
      <c r="F104" s="15" t="n">
        <v>20123023605</v>
      </c>
      <c r="G104" s="16" t="n">
        <v>54</v>
      </c>
      <c r="H104" s="17" t="n">
        <f aca="false">G104*100/150</f>
        <v>36</v>
      </c>
      <c r="I104" s="18"/>
    </row>
    <row r="105" customFormat="false" ht="12.75" hidden="false" customHeight="false" outlineLevel="0" collapsed="false">
      <c r="A105" s="11" t="n">
        <v>103</v>
      </c>
      <c r="B105" s="12" t="s">
        <v>227</v>
      </c>
      <c r="C105" s="13" t="s">
        <v>228</v>
      </c>
      <c r="D105" s="14" t="s">
        <v>218</v>
      </c>
      <c r="E105" s="14" t="s">
        <v>203</v>
      </c>
      <c r="F105" s="15" t="n">
        <v>20123023520</v>
      </c>
      <c r="G105" s="16" t="n">
        <v>52.5</v>
      </c>
      <c r="H105" s="17" t="n">
        <f aca="false">G105*100/150</f>
        <v>35</v>
      </c>
      <c r="I105" s="18"/>
    </row>
    <row r="106" customFormat="false" ht="12.75" hidden="false" customHeight="false" outlineLevel="0" collapsed="false">
      <c r="A106" s="11" t="n">
        <v>104</v>
      </c>
      <c r="B106" s="12" t="s">
        <v>229</v>
      </c>
      <c r="C106" s="13" t="s">
        <v>230</v>
      </c>
      <c r="D106" s="14" t="s">
        <v>218</v>
      </c>
      <c r="E106" s="14" t="s">
        <v>203</v>
      </c>
      <c r="F106" s="15" t="n">
        <v>20123025910</v>
      </c>
      <c r="G106" s="16" t="n">
        <v>51</v>
      </c>
      <c r="H106" s="17" t="n">
        <f aca="false">G106*100/150</f>
        <v>34</v>
      </c>
      <c r="I106" s="20"/>
    </row>
    <row r="107" customFormat="false" ht="12.75" hidden="false" customHeight="false" outlineLevel="0" collapsed="false">
      <c r="A107" s="11" t="n">
        <v>105</v>
      </c>
      <c r="B107" s="12" t="s">
        <v>231</v>
      </c>
      <c r="C107" s="13" t="s">
        <v>232</v>
      </c>
      <c r="D107" s="14" t="s">
        <v>218</v>
      </c>
      <c r="E107" s="14" t="s">
        <v>203</v>
      </c>
      <c r="F107" s="15" t="n">
        <v>20123025124</v>
      </c>
      <c r="G107" s="16" t="n">
        <v>50</v>
      </c>
      <c r="H107" s="17" t="n">
        <f aca="false">G107*100/150</f>
        <v>33.3333333333333</v>
      </c>
      <c r="I107" s="20"/>
    </row>
    <row r="108" customFormat="false" ht="12.75" hidden="false" customHeight="false" outlineLevel="0" collapsed="false">
      <c r="A108" s="11" t="n">
        <v>106</v>
      </c>
      <c r="B108" s="12" t="s">
        <v>233</v>
      </c>
      <c r="C108" s="13" t="s">
        <v>234</v>
      </c>
      <c r="D108" s="14" t="s">
        <v>235</v>
      </c>
      <c r="E108" s="14" t="s">
        <v>236</v>
      </c>
      <c r="F108" s="15" t="n">
        <v>20123024420</v>
      </c>
      <c r="G108" s="16" t="n">
        <v>77.5</v>
      </c>
      <c r="H108" s="17" t="n">
        <f aca="false">G108*100/150</f>
        <v>51.6666666666667</v>
      </c>
      <c r="I108" s="18"/>
    </row>
    <row r="109" customFormat="false" ht="12.75" hidden="false" customHeight="false" outlineLevel="0" collapsed="false">
      <c r="A109" s="11" t="n">
        <v>107</v>
      </c>
      <c r="B109" s="12" t="s">
        <v>237</v>
      </c>
      <c r="C109" s="13" t="s">
        <v>238</v>
      </c>
      <c r="D109" s="14" t="s">
        <v>235</v>
      </c>
      <c r="E109" s="14" t="s">
        <v>236</v>
      </c>
      <c r="F109" s="15" t="n">
        <v>20123024504</v>
      </c>
      <c r="G109" s="16" t="n">
        <v>66.5</v>
      </c>
      <c r="H109" s="17" t="n">
        <f aca="false">G109*100/150</f>
        <v>44.3333333333333</v>
      </c>
      <c r="I109" s="18"/>
    </row>
    <row r="110" customFormat="false" ht="12.75" hidden="false" customHeight="false" outlineLevel="0" collapsed="false">
      <c r="A110" s="11" t="n">
        <v>108</v>
      </c>
      <c r="B110" s="12" t="s">
        <v>239</v>
      </c>
      <c r="C110" s="13" t="s">
        <v>240</v>
      </c>
      <c r="D110" s="14" t="s">
        <v>235</v>
      </c>
      <c r="E110" s="14" t="s">
        <v>236</v>
      </c>
      <c r="F110" s="15" t="n">
        <v>20123023503</v>
      </c>
      <c r="G110" s="16" t="n">
        <v>61.5</v>
      </c>
      <c r="H110" s="17" t="n">
        <f aca="false">G110*100/150</f>
        <v>41</v>
      </c>
      <c r="I110" s="18"/>
    </row>
    <row r="111" customFormat="false" ht="12.75" hidden="false" customHeight="false" outlineLevel="0" collapsed="false">
      <c r="A111" s="11" t="n">
        <v>109</v>
      </c>
      <c r="B111" s="12" t="s">
        <v>241</v>
      </c>
      <c r="C111" s="13" t="s">
        <v>242</v>
      </c>
      <c r="D111" s="14" t="s">
        <v>235</v>
      </c>
      <c r="E111" s="14" t="s">
        <v>236</v>
      </c>
      <c r="F111" s="15" t="n">
        <v>20123027112</v>
      </c>
      <c r="G111" s="16" t="n">
        <v>61.5</v>
      </c>
      <c r="H111" s="17" t="n">
        <f aca="false">G111*100/150</f>
        <v>41</v>
      </c>
      <c r="I111" s="18"/>
    </row>
    <row r="112" customFormat="false" ht="12.75" hidden="false" customHeight="false" outlineLevel="0" collapsed="false">
      <c r="A112" s="11" t="n">
        <v>110</v>
      </c>
      <c r="B112" s="12" t="s">
        <v>243</v>
      </c>
      <c r="C112" s="13" t="s">
        <v>244</v>
      </c>
      <c r="D112" s="14" t="s">
        <v>235</v>
      </c>
      <c r="E112" s="14" t="s">
        <v>236</v>
      </c>
      <c r="F112" s="15" t="n">
        <v>20123026211</v>
      </c>
      <c r="G112" s="16" t="n">
        <v>60.5</v>
      </c>
      <c r="H112" s="17" t="n">
        <f aca="false">G112*100/150</f>
        <v>40.3333333333333</v>
      </c>
      <c r="I112" s="18"/>
    </row>
    <row r="113" customFormat="false" ht="12.75" hidden="false" customHeight="false" outlineLevel="0" collapsed="false">
      <c r="A113" s="11" t="n">
        <v>111</v>
      </c>
      <c r="B113" s="12" t="s">
        <v>245</v>
      </c>
      <c r="C113" s="13" t="s">
        <v>246</v>
      </c>
      <c r="D113" s="14" t="s">
        <v>235</v>
      </c>
      <c r="E113" s="14" t="s">
        <v>236</v>
      </c>
      <c r="F113" s="15" t="n">
        <v>20123027006</v>
      </c>
      <c r="G113" s="16" t="n">
        <v>60</v>
      </c>
      <c r="H113" s="17" t="n">
        <f aca="false">G113*100/150</f>
        <v>40</v>
      </c>
      <c r="I113" s="18"/>
    </row>
    <row r="114" customFormat="false" ht="12.75" hidden="false" customHeight="false" outlineLevel="0" collapsed="false">
      <c r="A114" s="11" t="n">
        <v>112</v>
      </c>
      <c r="B114" s="12" t="s">
        <v>247</v>
      </c>
      <c r="C114" s="13" t="s">
        <v>248</v>
      </c>
      <c r="D114" s="14" t="s">
        <v>235</v>
      </c>
      <c r="E114" s="14" t="s">
        <v>236</v>
      </c>
      <c r="F114" s="15" t="n">
        <v>20123026203</v>
      </c>
      <c r="G114" s="16" t="n">
        <v>55.5</v>
      </c>
      <c r="H114" s="17" t="n">
        <f aca="false">G114*100/150</f>
        <v>37</v>
      </c>
      <c r="I114" s="18"/>
    </row>
    <row r="115" customFormat="false" ht="12.75" hidden="false" customHeight="false" outlineLevel="0" collapsed="false">
      <c r="A115" s="11" t="n">
        <v>113</v>
      </c>
      <c r="B115" s="12" t="s">
        <v>249</v>
      </c>
      <c r="C115" s="13" t="s">
        <v>250</v>
      </c>
      <c r="D115" s="14" t="s">
        <v>235</v>
      </c>
      <c r="E115" s="14" t="s">
        <v>236</v>
      </c>
      <c r="F115" s="15" t="n">
        <v>20123024901</v>
      </c>
      <c r="G115" s="16" t="n">
        <v>55</v>
      </c>
      <c r="H115" s="17" t="n">
        <f aca="false">G115*100/150</f>
        <v>36.6666666666667</v>
      </c>
      <c r="I115" s="18"/>
    </row>
    <row r="116" customFormat="false" ht="12.75" hidden="false" customHeight="false" outlineLevel="0" collapsed="false">
      <c r="A116" s="11" t="n">
        <v>114</v>
      </c>
      <c r="B116" s="12" t="s">
        <v>251</v>
      </c>
      <c r="C116" s="13" t="s">
        <v>252</v>
      </c>
      <c r="D116" s="14" t="s">
        <v>235</v>
      </c>
      <c r="E116" s="14" t="s">
        <v>236</v>
      </c>
      <c r="F116" s="15" t="n">
        <v>20123026407</v>
      </c>
      <c r="G116" s="16" t="n">
        <v>53.5</v>
      </c>
      <c r="H116" s="17" t="n">
        <f aca="false">G116*100/150</f>
        <v>35.6666666666667</v>
      </c>
      <c r="I116" s="18"/>
    </row>
    <row r="117" customFormat="false" ht="12.75" hidden="false" customHeight="false" outlineLevel="0" collapsed="false">
      <c r="A117" s="11" t="n">
        <v>115</v>
      </c>
      <c r="B117" s="12" t="s">
        <v>253</v>
      </c>
      <c r="C117" s="13" t="s">
        <v>254</v>
      </c>
      <c r="D117" s="14" t="s">
        <v>235</v>
      </c>
      <c r="E117" s="14" t="s">
        <v>236</v>
      </c>
      <c r="F117" s="15" t="n">
        <v>20123025729</v>
      </c>
      <c r="G117" s="16" t="n">
        <v>53</v>
      </c>
      <c r="H117" s="17" t="n">
        <f aca="false">G117*100/150</f>
        <v>35.3333333333333</v>
      </c>
      <c r="I117" s="18"/>
    </row>
    <row r="118" customFormat="false" ht="12.75" hidden="false" customHeight="false" outlineLevel="0" collapsed="false">
      <c r="A118" s="11" t="n">
        <v>116</v>
      </c>
      <c r="B118" s="12" t="s">
        <v>255</v>
      </c>
      <c r="C118" s="13" t="s">
        <v>256</v>
      </c>
      <c r="D118" s="14" t="s">
        <v>235</v>
      </c>
      <c r="E118" s="14" t="s">
        <v>236</v>
      </c>
      <c r="F118" s="15" t="n">
        <v>20123026209</v>
      </c>
      <c r="G118" s="16" t="n">
        <v>53</v>
      </c>
      <c r="H118" s="17" t="n">
        <f aca="false">G118*100/150</f>
        <v>35.3333333333333</v>
      </c>
      <c r="I118" s="18"/>
    </row>
    <row r="119" customFormat="false" ht="12.75" hidden="false" customHeight="false" outlineLevel="0" collapsed="false">
      <c r="A119" s="11" t="n">
        <v>117</v>
      </c>
      <c r="B119" s="12" t="s">
        <v>257</v>
      </c>
      <c r="C119" s="13" t="s">
        <v>258</v>
      </c>
      <c r="D119" s="14" t="s">
        <v>235</v>
      </c>
      <c r="E119" s="14" t="s">
        <v>236</v>
      </c>
      <c r="F119" s="15" t="n">
        <v>20123026411</v>
      </c>
      <c r="G119" s="16" t="n">
        <v>53</v>
      </c>
      <c r="H119" s="17" t="n">
        <f aca="false">G119*100/150</f>
        <v>35.3333333333333</v>
      </c>
      <c r="I119" s="18"/>
    </row>
    <row r="120" customFormat="false" ht="12.75" hidden="false" customHeight="false" outlineLevel="0" collapsed="false">
      <c r="A120" s="11" t="n">
        <v>118</v>
      </c>
      <c r="B120" s="12" t="s">
        <v>259</v>
      </c>
      <c r="C120" s="13" t="s">
        <v>260</v>
      </c>
      <c r="D120" s="14" t="s">
        <v>235</v>
      </c>
      <c r="E120" s="14" t="s">
        <v>236</v>
      </c>
      <c r="F120" s="15" t="n">
        <v>20123024811</v>
      </c>
      <c r="G120" s="16" t="n">
        <v>51.5</v>
      </c>
      <c r="H120" s="17" t="n">
        <f aca="false">G120*100/150</f>
        <v>34.3333333333333</v>
      </c>
      <c r="I120" s="18"/>
    </row>
    <row r="121" customFormat="false" ht="12.75" hidden="false" customHeight="false" outlineLevel="0" collapsed="false">
      <c r="A121" s="11" t="n">
        <v>119</v>
      </c>
      <c r="B121" s="12" t="s">
        <v>261</v>
      </c>
      <c r="C121" s="13" t="s">
        <v>262</v>
      </c>
      <c r="D121" s="14" t="s">
        <v>235</v>
      </c>
      <c r="E121" s="14" t="s">
        <v>236</v>
      </c>
      <c r="F121" s="15" t="n">
        <v>20123026202</v>
      </c>
      <c r="G121" s="16" t="n">
        <v>51.5</v>
      </c>
      <c r="H121" s="17" t="n">
        <f aca="false">G121*100/150</f>
        <v>34.3333333333333</v>
      </c>
      <c r="I121" s="18"/>
    </row>
    <row r="122" customFormat="false" ht="12.75" hidden="false" customHeight="false" outlineLevel="0" collapsed="false">
      <c r="A122" s="11" t="n">
        <v>120</v>
      </c>
      <c r="B122" s="12" t="s">
        <v>263</v>
      </c>
      <c r="C122" s="13" t="s">
        <v>264</v>
      </c>
      <c r="D122" s="14" t="s">
        <v>235</v>
      </c>
      <c r="E122" s="14" t="s">
        <v>236</v>
      </c>
      <c r="F122" s="15" t="n">
        <v>20123026520</v>
      </c>
      <c r="G122" s="16" t="n">
        <v>51.5</v>
      </c>
      <c r="H122" s="17" t="n">
        <f aca="false">G122*100/150</f>
        <v>34.3333333333333</v>
      </c>
      <c r="I122" s="18"/>
    </row>
    <row r="123" customFormat="false" ht="12.75" hidden="false" customHeight="false" outlineLevel="0" collapsed="false">
      <c r="A123" s="11" t="n">
        <v>121</v>
      </c>
      <c r="B123" s="12" t="s">
        <v>265</v>
      </c>
      <c r="C123" s="13" t="s">
        <v>266</v>
      </c>
      <c r="D123" s="14" t="s">
        <v>235</v>
      </c>
      <c r="E123" s="14" t="s">
        <v>236</v>
      </c>
      <c r="F123" s="15" t="n">
        <v>20123025530</v>
      </c>
      <c r="G123" s="16" t="n">
        <v>50.5</v>
      </c>
      <c r="H123" s="17" t="n">
        <f aca="false">G123*100/150</f>
        <v>33.6666666666667</v>
      </c>
      <c r="I123" s="18"/>
    </row>
    <row r="124" customFormat="false" ht="12.75" hidden="false" customHeight="false" outlineLevel="0" collapsed="false">
      <c r="A124" s="11" t="n">
        <v>122</v>
      </c>
      <c r="B124" s="12" t="s">
        <v>267</v>
      </c>
      <c r="C124" s="13" t="s">
        <v>268</v>
      </c>
      <c r="D124" s="14" t="s">
        <v>235</v>
      </c>
      <c r="E124" s="14" t="s">
        <v>236</v>
      </c>
      <c r="F124" s="15" t="n">
        <v>20123025717</v>
      </c>
      <c r="G124" s="16" t="n">
        <v>50</v>
      </c>
      <c r="H124" s="17" t="n">
        <f aca="false">G124*100/150</f>
        <v>33.3333333333333</v>
      </c>
      <c r="I124" s="18"/>
    </row>
    <row r="125" customFormat="false" ht="12.75" hidden="false" customHeight="false" outlineLevel="0" collapsed="false">
      <c r="A125" s="11" t="n">
        <v>123</v>
      </c>
      <c r="B125" s="12" t="s">
        <v>269</v>
      </c>
      <c r="C125" s="13" t="s">
        <v>270</v>
      </c>
      <c r="D125" s="14" t="s">
        <v>235</v>
      </c>
      <c r="E125" s="14" t="s">
        <v>236</v>
      </c>
      <c r="F125" s="15" t="n">
        <v>20123023112</v>
      </c>
      <c r="G125" s="16" t="n">
        <v>37</v>
      </c>
      <c r="H125" s="17" t="n">
        <f aca="false">G125*100/150</f>
        <v>24.6666666666667</v>
      </c>
      <c r="I125" s="18"/>
    </row>
    <row r="126" customFormat="false" ht="12.75" hidden="false" customHeight="false" outlineLevel="0" collapsed="false">
      <c r="A126" s="11" t="n">
        <v>124</v>
      </c>
      <c r="B126" s="12" t="s">
        <v>271</v>
      </c>
      <c r="C126" s="13" t="s">
        <v>272</v>
      </c>
      <c r="D126" s="14" t="s">
        <v>273</v>
      </c>
      <c r="E126" s="14" t="s">
        <v>274</v>
      </c>
      <c r="F126" s="15" t="n">
        <v>20123024607</v>
      </c>
      <c r="G126" s="16" t="n">
        <v>86</v>
      </c>
      <c r="H126" s="17" t="n">
        <f aca="false">G126*100/150</f>
        <v>57.3333333333333</v>
      </c>
      <c r="I126" s="18"/>
    </row>
    <row r="127" customFormat="false" ht="12.75" hidden="false" customHeight="false" outlineLevel="0" collapsed="false">
      <c r="A127" s="11" t="n">
        <v>125</v>
      </c>
      <c r="B127" s="12" t="s">
        <v>275</v>
      </c>
      <c r="C127" s="13" t="s">
        <v>276</v>
      </c>
      <c r="D127" s="14" t="s">
        <v>273</v>
      </c>
      <c r="E127" s="14" t="s">
        <v>274</v>
      </c>
      <c r="F127" s="15" t="n">
        <v>20123025727</v>
      </c>
      <c r="G127" s="16" t="n">
        <v>84.5</v>
      </c>
      <c r="H127" s="17" t="n">
        <f aca="false">G127*100/150</f>
        <v>56.3333333333333</v>
      </c>
      <c r="I127" s="18"/>
    </row>
    <row r="128" customFormat="false" ht="12.75" hidden="false" customHeight="false" outlineLevel="0" collapsed="false">
      <c r="A128" s="11" t="n">
        <v>126</v>
      </c>
      <c r="B128" s="12" t="s">
        <v>277</v>
      </c>
      <c r="C128" s="13" t="s">
        <v>278</v>
      </c>
      <c r="D128" s="14" t="s">
        <v>273</v>
      </c>
      <c r="E128" s="14" t="s">
        <v>274</v>
      </c>
      <c r="F128" s="15" t="n">
        <v>20123027317</v>
      </c>
      <c r="G128" s="16" t="n">
        <v>84</v>
      </c>
      <c r="H128" s="17" t="n">
        <f aca="false">G128*100/150</f>
        <v>56</v>
      </c>
      <c r="I128" s="18"/>
    </row>
    <row r="129" customFormat="false" ht="12.75" hidden="false" customHeight="false" outlineLevel="0" collapsed="false">
      <c r="A129" s="11" t="n">
        <v>127</v>
      </c>
      <c r="B129" s="12" t="s">
        <v>279</v>
      </c>
      <c r="C129" s="13" t="s">
        <v>280</v>
      </c>
      <c r="D129" s="14" t="s">
        <v>273</v>
      </c>
      <c r="E129" s="14" t="s">
        <v>274</v>
      </c>
      <c r="F129" s="15" t="n">
        <v>20123024203</v>
      </c>
      <c r="G129" s="16" t="n">
        <v>76.5</v>
      </c>
      <c r="H129" s="17" t="n">
        <f aca="false">G129*100/150</f>
        <v>51</v>
      </c>
      <c r="I129" s="18"/>
    </row>
    <row r="130" customFormat="false" ht="12.75" hidden="false" customHeight="false" outlineLevel="0" collapsed="false">
      <c r="A130" s="11" t="n">
        <v>128</v>
      </c>
      <c r="B130" s="12" t="s">
        <v>281</v>
      </c>
      <c r="C130" s="13" t="s">
        <v>282</v>
      </c>
      <c r="D130" s="14" t="s">
        <v>273</v>
      </c>
      <c r="E130" s="14" t="s">
        <v>274</v>
      </c>
      <c r="F130" s="15" t="n">
        <v>20123026415</v>
      </c>
      <c r="G130" s="16" t="n">
        <v>74</v>
      </c>
      <c r="H130" s="17" t="n">
        <f aca="false">G130*100/150</f>
        <v>49.3333333333333</v>
      </c>
      <c r="I130" s="18"/>
    </row>
    <row r="131" s="27" customFormat="true" ht="12.75" hidden="false" customHeight="false" outlineLevel="0" collapsed="false">
      <c r="A131" s="11" t="n">
        <v>129</v>
      </c>
      <c r="B131" s="21" t="s">
        <v>283</v>
      </c>
      <c r="C131" s="22" t="s">
        <v>284</v>
      </c>
      <c r="D131" s="23" t="s">
        <v>273</v>
      </c>
      <c r="E131" s="23" t="s">
        <v>274</v>
      </c>
      <c r="F131" s="24" t="n">
        <v>20123026530</v>
      </c>
      <c r="G131" s="25" t="s">
        <v>285</v>
      </c>
      <c r="H131" s="17" t="n">
        <f aca="false">G131*100/150</f>
        <v>47</v>
      </c>
      <c r="I131" s="18"/>
    </row>
    <row r="132" customFormat="false" ht="12.75" hidden="false" customHeight="false" outlineLevel="0" collapsed="false">
      <c r="A132" s="11" t="n">
        <v>130</v>
      </c>
      <c r="B132" s="12" t="s">
        <v>286</v>
      </c>
      <c r="C132" s="13" t="s">
        <v>287</v>
      </c>
      <c r="D132" s="14" t="s">
        <v>273</v>
      </c>
      <c r="E132" s="14" t="s">
        <v>274</v>
      </c>
      <c r="F132" s="15" t="n">
        <v>20123026712</v>
      </c>
      <c r="G132" s="16" t="n">
        <v>68.5</v>
      </c>
      <c r="H132" s="17" t="n">
        <f aca="false">G132*100/150</f>
        <v>45.6666666666667</v>
      </c>
      <c r="I132" s="20"/>
    </row>
    <row r="133" customFormat="false" ht="12.75" hidden="false" customHeight="false" outlineLevel="0" collapsed="false">
      <c r="A133" s="11" t="n">
        <v>131</v>
      </c>
      <c r="B133" s="12" t="s">
        <v>288</v>
      </c>
      <c r="C133" s="13" t="s">
        <v>289</v>
      </c>
      <c r="D133" s="14" t="s">
        <v>273</v>
      </c>
      <c r="E133" s="14" t="s">
        <v>274</v>
      </c>
      <c r="F133" s="15" t="n">
        <v>20123024027</v>
      </c>
      <c r="G133" s="16" t="n">
        <v>64.5</v>
      </c>
      <c r="H133" s="17" t="n">
        <f aca="false">G133*100/150</f>
        <v>43</v>
      </c>
      <c r="I133" s="20"/>
    </row>
    <row r="134" customFormat="false" ht="12.75" hidden="false" customHeight="false" outlineLevel="0" collapsed="false">
      <c r="A134" s="11" t="n">
        <v>132</v>
      </c>
      <c r="B134" s="12" t="s">
        <v>290</v>
      </c>
      <c r="C134" s="13" t="s">
        <v>291</v>
      </c>
      <c r="D134" s="14" t="s">
        <v>273</v>
      </c>
      <c r="E134" s="14" t="s">
        <v>274</v>
      </c>
      <c r="F134" s="15" t="n">
        <v>20123026322</v>
      </c>
      <c r="G134" s="16" t="n">
        <v>64</v>
      </c>
      <c r="H134" s="17" t="n">
        <f aca="false">G134*100/150</f>
        <v>42.6666666666667</v>
      </c>
      <c r="I134" s="20"/>
    </row>
    <row r="135" customFormat="false" ht="12.75" hidden="false" customHeight="false" outlineLevel="0" collapsed="false">
      <c r="A135" s="11" t="n">
        <v>133</v>
      </c>
      <c r="B135" s="12" t="s">
        <v>292</v>
      </c>
      <c r="C135" s="13" t="s">
        <v>293</v>
      </c>
      <c r="D135" s="14" t="s">
        <v>273</v>
      </c>
      <c r="E135" s="14" t="s">
        <v>274</v>
      </c>
      <c r="F135" s="15" t="n">
        <v>20123023713</v>
      </c>
      <c r="G135" s="16" t="n">
        <v>62.5</v>
      </c>
      <c r="H135" s="17" t="n">
        <f aca="false">G135*100/150</f>
        <v>41.6666666666667</v>
      </c>
      <c r="I135" s="20"/>
    </row>
    <row r="136" customFormat="false" ht="12.75" hidden="false" customHeight="false" outlineLevel="0" collapsed="false">
      <c r="A136" s="11" t="n">
        <v>134</v>
      </c>
      <c r="B136" s="12" t="s">
        <v>294</v>
      </c>
      <c r="C136" s="13" t="s">
        <v>295</v>
      </c>
      <c r="D136" s="14" t="s">
        <v>273</v>
      </c>
      <c r="E136" s="14" t="s">
        <v>274</v>
      </c>
      <c r="F136" s="15" t="n">
        <v>20123024002</v>
      </c>
      <c r="G136" s="16" t="n">
        <v>62</v>
      </c>
      <c r="H136" s="17" t="n">
        <f aca="false">G136*100/150</f>
        <v>41.3333333333333</v>
      </c>
      <c r="I136" s="20"/>
    </row>
    <row r="137" customFormat="false" ht="12.75" hidden="false" customHeight="false" outlineLevel="0" collapsed="false">
      <c r="A137" s="11" t="n">
        <v>135</v>
      </c>
      <c r="B137" s="12" t="s">
        <v>296</v>
      </c>
      <c r="C137" s="13" t="s">
        <v>297</v>
      </c>
      <c r="D137" s="14" t="s">
        <v>273</v>
      </c>
      <c r="E137" s="14" t="s">
        <v>274</v>
      </c>
      <c r="F137" s="15" t="n">
        <v>20123026815</v>
      </c>
      <c r="G137" s="16" t="n">
        <v>61</v>
      </c>
      <c r="H137" s="17" t="n">
        <f aca="false">G137*100/150</f>
        <v>40.6666666666667</v>
      </c>
      <c r="I137" s="20"/>
    </row>
    <row r="138" customFormat="false" ht="12.75" hidden="false" customHeight="false" outlineLevel="0" collapsed="false">
      <c r="A138" s="11" t="n">
        <v>136</v>
      </c>
      <c r="B138" s="12" t="s">
        <v>298</v>
      </c>
      <c r="C138" s="13" t="s">
        <v>299</v>
      </c>
      <c r="D138" s="14" t="s">
        <v>273</v>
      </c>
      <c r="E138" s="14" t="s">
        <v>274</v>
      </c>
      <c r="F138" s="15" t="n">
        <v>20123027121</v>
      </c>
      <c r="G138" s="16" t="n">
        <v>60.5</v>
      </c>
      <c r="H138" s="17" t="n">
        <f aca="false">G138*100/150</f>
        <v>40.3333333333333</v>
      </c>
      <c r="I138" s="20"/>
    </row>
    <row r="139" customFormat="false" ht="12.75" hidden="false" customHeight="false" outlineLevel="0" collapsed="false">
      <c r="A139" s="11" t="n">
        <v>137</v>
      </c>
      <c r="B139" s="12" t="s">
        <v>300</v>
      </c>
      <c r="C139" s="13" t="s">
        <v>301</v>
      </c>
      <c r="D139" s="14" t="s">
        <v>273</v>
      </c>
      <c r="E139" s="14" t="s">
        <v>274</v>
      </c>
      <c r="F139" s="15" t="n">
        <v>20123027319</v>
      </c>
      <c r="G139" s="16" t="n">
        <v>58</v>
      </c>
      <c r="H139" s="17" t="n">
        <f aca="false">G139*100/150</f>
        <v>38.6666666666667</v>
      </c>
      <c r="I139" s="20"/>
    </row>
    <row r="140" customFormat="false" ht="12.75" hidden="false" customHeight="false" outlineLevel="0" collapsed="false">
      <c r="A140" s="11" t="n">
        <v>138</v>
      </c>
      <c r="B140" s="12" t="s">
        <v>302</v>
      </c>
      <c r="C140" s="13" t="s">
        <v>303</v>
      </c>
      <c r="D140" s="14" t="s">
        <v>273</v>
      </c>
      <c r="E140" s="14" t="s">
        <v>274</v>
      </c>
      <c r="F140" s="15" t="n">
        <v>20123023715</v>
      </c>
      <c r="G140" s="16" t="n">
        <v>57.5</v>
      </c>
      <c r="H140" s="17" t="n">
        <f aca="false">G140*100/150</f>
        <v>38.3333333333333</v>
      </c>
      <c r="I140" s="20"/>
    </row>
    <row r="141" customFormat="false" ht="12.75" hidden="false" customHeight="false" outlineLevel="0" collapsed="false">
      <c r="A141" s="11" t="n">
        <v>139</v>
      </c>
      <c r="B141" s="12" t="s">
        <v>304</v>
      </c>
      <c r="C141" s="13" t="s">
        <v>305</v>
      </c>
      <c r="D141" s="14" t="s">
        <v>273</v>
      </c>
      <c r="E141" s="14" t="s">
        <v>274</v>
      </c>
      <c r="F141" s="15" t="n">
        <v>20123025426</v>
      </c>
      <c r="G141" s="28" t="s">
        <v>110</v>
      </c>
      <c r="H141" s="17" t="n">
        <f aca="false">G141*100/150</f>
        <v>0</v>
      </c>
      <c r="I141" s="29"/>
    </row>
    <row r="142" customFormat="false" ht="12.75" hidden="false" customHeight="false" outlineLevel="0" collapsed="false">
      <c r="A142" s="11" t="n">
        <v>140</v>
      </c>
      <c r="B142" s="12" t="s">
        <v>306</v>
      </c>
      <c r="C142" s="13" t="s">
        <v>307</v>
      </c>
      <c r="D142" s="14" t="s">
        <v>273</v>
      </c>
      <c r="E142" s="14" t="s">
        <v>308</v>
      </c>
      <c r="F142" s="15" t="n">
        <v>20123024808</v>
      </c>
      <c r="G142" s="16" t="n">
        <v>80.5</v>
      </c>
      <c r="H142" s="17" t="n">
        <f aca="false">G142*100/150</f>
        <v>53.6666666666667</v>
      </c>
      <c r="I142" s="18"/>
    </row>
    <row r="143" customFormat="false" ht="12.75" hidden="false" customHeight="false" outlineLevel="0" collapsed="false">
      <c r="A143" s="11" t="n">
        <v>141</v>
      </c>
      <c r="B143" s="12" t="s">
        <v>309</v>
      </c>
      <c r="C143" s="13" t="s">
        <v>310</v>
      </c>
      <c r="D143" s="14" t="s">
        <v>273</v>
      </c>
      <c r="E143" s="14" t="s">
        <v>308</v>
      </c>
      <c r="F143" s="15" t="n">
        <v>20123024715</v>
      </c>
      <c r="G143" s="16" t="n">
        <v>72.5</v>
      </c>
      <c r="H143" s="17" t="n">
        <f aca="false">G143*100/150</f>
        <v>48.3333333333333</v>
      </c>
      <c r="I143" s="18"/>
    </row>
    <row r="144" customFormat="false" ht="12.75" hidden="false" customHeight="false" outlineLevel="0" collapsed="false">
      <c r="A144" s="11" t="n">
        <v>142</v>
      </c>
      <c r="B144" s="12" t="s">
        <v>311</v>
      </c>
      <c r="C144" s="13" t="s">
        <v>312</v>
      </c>
      <c r="D144" s="14" t="s">
        <v>273</v>
      </c>
      <c r="E144" s="14" t="s">
        <v>308</v>
      </c>
      <c r="F144" s="15" t="n">
        <v>20123024813</v>
      </c>
      <c r="G144" s="16" t="n">
        <v>72.5</v>
      </c>
      <c r="H144" s="17" t="n">
        <f aca="false">G144*100/150</f>
        <v>48.3333333333333</v>
      </c>
      <c r="I144" s="18"/>
    </row>
    <row r="145" customFormat="false" ht="12.75" hidden="false" customHeight="false" outlineLevel="0" collapsed="false">
      <c r="A145" s="11" t="n">
        <v>143</v>
      </c>
      <c r="B145" s="12" t="s">
        <v>313</v>
      </c>
      <c r="C145" s="13" t="s">
        <v>314</v>
      </c>
      <c r="D145" s="14" t="s">
        <v>273</v>
      </c>
      <c r="E145" s="14" t="s">
        <v>308</v>
      </c>
      <c r="F145" s="15" t="n">
        <v>20123025121</v>
      </c>
      <c r="G145" s="16" t="n">
        <v>70</v>
      </c>
      <c r="H145" s="17" t="n">
        <f aca="false">G145*100/150</f>
        <v>46.6666666666667</v>
      </c>
      <c r="I145" s="18"/>
    </row>
    <row r="146" customFormat="false" ht="12.75" hidden="false" customHeight="false" outlineLevel="0" collapsed="false">
      <c r="A146" s="11" t="n">
        <v>144</v>
      </c>
      <c r="B146" s="12" t="s">
        <v>315</v>
      </c>
      <c r="C146" s="13" t="s">
        <v>316</v>
      </c>
      <c r="D146" s="14" t="s">
        <v>273</v>
      </c>
      <c r="E146" s="14" t="s">
        <v>308</v>
      </c>
      <c r="F146" s="15" t="n">
        <v>20123026721</v>
      </c>
      <c r="G146" s="16" t="n">
        <v>61.5</v>
      </c>
      <c r="H146" s="17" t="n">
        <f aca="false">G146*100/150</f>
        <v>41</v>
      </c>
      <c r="I146" s="18"/>
    </row>
    <row r="147" customFormat="false" ht="12.75" hidden="false" customHeight="false" outlineLevel="0" collapsed="false">
      <c r="A147" s="11" t="n">
        <v>145</v>
      </c>
      <c r="B147" s="12" t="s">
        <v>317</v>
      </c>
      <c r="C147" s="13" t="s">
        <v>318</v>
      </c>
      <c r="D147" s="14" t="s">
        <v>273</v>
      </c>
      <c r="E147" s="14" t="s">
        <v>308</v>
      </c>
      <c r="F147" s="15" t="n">
        <v>20123024301</v>
      </c>
      <c r="G147" s="16" t="n">
        <v>61</v>
      </c>
      <c r="H147" s="17" t="n">
        <f aca="false">G147*100/150</f>
        <v>40.6666666666667</v>
      </c>
      <c r="I147" s="18"/>
    </row>
    <row r="148" customFormat="false" ht="12.75" hidden="false" customHeight="false" outlineLevel="0" collapsed="false">
      <c r="A148" s="11" t="n">
        <v>146</v>
      </c>
      <c r="B148" s="12" t="s">
        <v>319</v>
      </c>
      <c r="C148" s="13" t="s">
        <v>320</v>
      </c>
      <c r="D148" s="14" t="s">
        <v>273</v>
      </c>
      <c r="E148" s="14" t="s">
        <v>308</v>
      </c>
      <c r="F148" s="15" t="n">
        <v>20123025714</v>
      </c>
      <c r="G148" s="16" t="n">
        <v>60.5</v>
      </c>
      <c r="H148" s="17" t="n">
        <f aca="false">G148*100/150</f>
        <v>40.3333333333333</v>
      </c>
      <c r="I148" s="20"/>
    </row>
    <row r="149" customFormat="false" ht="12.75" hidden="false" customHeight="false" outlineLevel="0" collapsed="false">
      <c r="A149" s="11" t="n">
        <v>147</v>
      </c>
      <c r="B149" s="12" t="s">
        <v>321</v>
      </c>
      <c r="C149" s="13" t="s">
        <v>322</v>
      </c>
      <c r="D149" s="14" t="s">
        <v>273</v>
      </c>
      <c r="E149" s="14" t="s">
        <v>308</v>
      </c>
      <c r="F149" s="15" t="n">
        <v>20123026429</v>
      </c>
      <c r="G149" s="16" t="n">
        <v>59</v>
      </c>
      <c r="H149" s="17" t="n">
        <f aca="false">G149*100/150</f>
        <v>39.3333333333333</v>
      </c>
      <c r="I149" s="20"/>
    </row>
    <row r="150" customFormat="false" ht="12.75" hidden="false" customHeight="false" outlineLevel="0" collapsed="false">
      <c r="A150" s="11" t="n">
        <v>148</v>
      </c>
      <c r="B150" s="12" t="s">
        <v>323</v>
      </c>
      <c r="C150" s="13" t="s">
        <v>324</v>
      </c>
      <c r="D150" s="14" t="s">
        <v>273</v>
      </c>
      <c r="E150" s="14" t="s">
        <v>308</v>
      </c>
      <c r="F150" s="15" t="n">
        <v>20123025904</v>
      </c>
      <c r="G150" s="16" t="n">
        <v>58</v>
      </c>
      <c r="H150" s="17" t="n">
        <f aca="false">G150*100/150</f>
        <v>38.6666666666667</v>
      </c>
      <c r="I150" s="20"/>
    </row>
    <row r="151" customFormat="false" ht="12.75" hidden="false" customHeight="false" outlineLevel="0" collapsed="false">
      <c r="A151" s="11" t="n">
        <v>149</v>
      </c>
      <c r="B151" s="12" t="s">
        <v>325</v>
      </c>
      <c r="C151" s="13" t="s">
        <v>326</v>
      </c>
      <c r="D151" s="14" t="s">
        <v>273</v>
      </c>
      <c r="E151" s="14" t="s">
        <v>308</v>
      </c>
      <c r="F151" s="15" t="n">
        <v>20123024105</v>
      </c>
      <c r="G151" s="16" t="n">
        <v>56.5</v>
      </c>
      <c r="H151" s="17" t="n">
        <f aca="false">G151*100/150</f>
        <v>37.6666666666667</v>
      </c>
      <c r="I151" s="20"/>
    </row>
    <row r="152" customFormat="false" ht="12.75" hidden="false" customHeight="false" outlineLevel="0" collapsed="false">
      <c r="A152" s="11" t="n">
        <v>150</v>
      </c>
      <c r="B152" s="12" t="s">
        <v>327</v>
      </c>
      <c r="C152" s="13" t="s">
        <v>328</v>
      </c>
      <c r="D152" s="14" t="s">
        <v>273</v>
      </c>
      <c r="E152" s="14" t="s">
        <v>308</v>
      </c>
      <c r="F152" s="15" t="n">
        <v>20123025906</v>
      </c>
      <c r="G152" s="16" t="n">
        <v>55.5</v>
      </c>
      <c r="H152" s="17" t="n">
        <f aca="false">G152*100/150</f>
        <v>37</v>
      </c>
      <c r="I152" s="20"/>
    </row>
    <row r="153" customFormat="false" ht="12.75" hidden="false" customHeight="false" outlineLevel="0" collapsed="false">
      <c r="A153" s="11" t="n">
        <v>151</v>
      </c>
      <c r="B153" s="12" t="s">
        <v>329</v>
      </c>
      <c r="C153" s="13" t="s">
        <v>330</v>
      </c>
      <c r="D153" s="14" t="s">
        <v>273</v>
      </c>
      <c r="E153" s="14" t="s">
        <v>308</v>
      </c>
      <c r="F153" s="15" t="n">
        <v>20123024123</v>
      </c>
      <c r="G153" s="28" t="s">
        <v>110</v>
      </c>
      <c r="H153" s="17" t="n">
        <f aca="false">G153*100/150</f>
        <v>0</v>
      </c>
      <c r="I153" s="29" t="s">
        <v>111</v>
      </c>
    </row>
    <row r="154" customFormat="false" ht="12.75" hidden="false" customHeight="false" outlineLevel="0" collapsed="false">
      <c r="A154" s="11" t="n">
        <v>152</v>
      </c>
      <c r="B154" s="12" t="s">
        <v>331</v>
      </c>
      <c r="C154" s="13" t="s">
        <v>332</v>
      </c>
      <c r="D154" s="14" t="s">
        <v>273</v>
      </c>
      <c r="E154" s="14" t="s">
        <v>308</v>
      </c>
      <c r="F154" s="15" t="n">
        <v>20123025016</v>
      </c>
      <c r="G154" s="28" t="s">
        <v>110</v>
      </c>
      <c r="H154" s="17" t="n">
        <f aca="false">G154*100/150</f>
        <v>0</v>
      </c>
      <c r="I154" s="29" t="s">
        <v>111</v>
      </c>
    </row>
    <row r="155" customFormat="false" ht="12.75" hidden="false" customHeight="false" outlineLevel="0" collapsed="false">
      <c r="A155" s="11" t="n">
        <v>153</v>
      </c>
      <c r="B155" s="12" t="s">
        <v>333</v>
      </c>
      <c r="C155" s="13" t="s">
        <v>334</v>
      </c>
      <c r="D155" s="14" t="s">
        <v>273</v>
      </c>
      <c r="E155" s="14" t="s">
        <v>335</v>
      </c>
      <c r="F155" s="15" t="n">
        <v>20123026725</v>
      </c>
      <c r="G155" s="16" t="n">
        <v>82</v>
      </c>
      <c r="H155" s="17" t="n">
        <f aca="false">G155*100/150</f>
        <v>54.6666666666667</v>
      </c>
      <c r="I155" s="18"/>
    </row>
    <row r="156" customFormat="false" ht="12.75" hidden="false" customHeight="false" outlineLevel="0" collapsed="false">
      <c r="A156" s="11" t="n">
        <v>154</v>
      </c>
      <c r="B156" s="12" t="s">
        <v>336</v>
      </c>
      <c r="C156" s="13" t="s">
        <v>337</v>
      </c>
      <c r="D156" s="14" t="s">
        <v>273</v>
      </c>
      <c r="E156" s="14" t="s">
        <v>335</v>
      </c>
      <c r="F156" s="15" t="n">
        <v>20123025510</v>
      </c>
      <c r="G156" s="16" t="n">
        <v>80.5</v>
      </c>
      <c r="H156" s="17" t="n">
        <f aca="false">G156*100/150</f>
        <v>53.6666666666667</v>
      </c>
      <c r="I156" s="18"/>
    </row>
    <row r="157" customFormat="false" ht="12.75" hidden="false" customHeight="false" outlineLevel="0" collapsed="false">
      <c r="A157" s="11" t="n">
        <v>155</v>
      </c>
      <c r="B157" s="12" t="s">
        <v>338</v>
      </c>
      <c r="C157" s="13" t="s">
        <v>339</v>
      </c>
      <c r="D157" s="14" t="s">
        <v>273</v>
      </c>
      <c r="E157" s="14" t="s">
        <v>335</v>
      </c>
      <c r="F157" s="15" t="n">
        <v>20123023929</v>
      </c>
      <c r="G157" s="16" t="n">
        <v>80</v>
      </c>
      <c r="H157" s="17" t="n">
        <f aca="false">G157*100/150</f>
        <v>53.3333333333333</v>
      </c>
      <c r="I157" s="18"/>
    </row>
    <row r="158" customFormat="false" ht="12.75" hidden="false" customHeight="false" outlineLevel="0" collapsed="false">
      <c r="A158" s="11" t="n">
        <v>156</v>
      </c>
      <c r="B158" s="12" t="s">
        <v>340</v>
      </c>
      <c r="C158" s="13" t="s">
        <v>341</v>
      </c>
      <c r="D158" s="14" t="s">
        <v>273</v>
      </c>
      <c r="E158" s="14" t="s">
        <v>335</v>
      </c>
      <c r="F158" s="15" t="n">
        <v>20123023612</v>
      </c>
      <c r="G158" s="16" t="n">
        <v>75</v>
      </c>
      <c r="H158" s="17" t="n">
        <f aca="false">G158*100/150</f>
        <v>50</v>
      </c>
      <c r="I158" s="18"/>
    </row>
    <row r="159" customFormat="false" ht="12.75" hidden="false" customHeight="false" outlineLevel="0" collapsed="false">
      <c r="A159" s="11" t="n">
        <v>157</v>
      </c>
      <c r="B159" s="12" t="s">
        <v>342</v>
      </c>
      <c r="C159" s="13" t="s">
        <v>343</v>
      </c>
      <c r="D159" s="14" t="s">
        <v>273</v>
      </c>
      <c r="E159" s="14" t="s">
        <v>335</v>
      </c>
      <c r="F159" s="15" t="n">
        <v>20123023228</v>
      </c>
      <c r="G159" s="16" t="n">
        <v>74.5</v>
      </c>
      <c r="H159" s="17" t="n">
        <f aca="false">G159*100/150</f>
        <v>49.6666666666667</v>
      </c>
      <c r="I159" s="18"/>
    </row>
    <row r="160" customFormat="false" ht="12.75" hidden="false" customHeight="false" outlineLevel="0" collapsed="false">
      <c r="A160" s="11" t="n">
        <v>158</v>
      </c>
      <c r="B160" s="12" t="s">
        <v>344</v>
      </c>
      <c r="C160" s="13" t="s">
        <v>345</v>
      </c>
      <c r="D160" s="14" t="s">
        <v>273</v>
      </c>
      <c r="E160" s="14" t="s">
        <v>335</v>
      </c>
      <c r="F160" s="15" t="n">
        <v>20123023315</v>
      </c>
      <c r="G160" s="16" t="n">
        <v>74.5</v>
      </c>
      <c r="H160" s="17" t="n">
        <f aca="false">G160*100/150</f>
        <v>49.6666666666667</v>
      </c>
      <c r="I160" s="18"/>
    </row>
    <row r="161" customFormat="false" ht="12.75" hidden="false" customHeight="false" outlineLevel="0" collapsed="false">
      <c r="A161" s="11" t="n">
        <v>159</v>
      </c>
      <c r="B161" s="12" t="s">
        <v>346</v>
      </c>
      <c r="C161" s="13" t="s">
        <v>347</v>
      </c>
      <c r="D161" s="14" t="s">
        <v>273</v>
      </c>
      <c r="E161" s="14" t="s">
        <v>335</v>
      </c>
      <c r="F161" s="15" t="n">
        <v>20123023128</v>
      </c>
      <c r="G161" s="16" t="n">
        <v>71.5</v>
      </c>
      <c r="H161" s="17" t="n">
        <f aca="false">G161*100/150</f>
        <v>47.6666666666667</v>
      </c>
      <c r="I161" s="20"/>
    </row>
    <row r="162" customFormat="false" ht="12.75" hidden="false" customHeight="false" outlineLevel="0" collapsed="false">
      <c r="A162" s="11" t="n">
        <v>160</v>
      </c>
      <c r="B162" s="12" t="s">
        <v>348</v>
      </c>
      <c r="C162" s="13" t="s">
        <v>349</v>
      </c>
      <c r="D162" s="14" t="s">
        <v>273</v>
      </c>
      <c r="E162" s="14" t="s">
        <v>335</v>
      </c>
      <c r="F162" s="15" t="n">
        <v>20123024922</v>
      </c>
      <c r="G162" s="16" t="n">
        <v>64</v>
      </c>
      <c r="H162" s="17" t="n">
        <f aca="false">G162*100/150</f>
        <v>42.6666666666667</v>
      </c>
      <c r="I162" s="20"/>
    </row>
    <row r="163" customFormat="false" ht="12.75" hidden="false" customHeight="false" outlineLevel="0" collapsed="false">
      <c r="A163" s="11" t="n">
        <v>161</v>
      </c>
      <c r="B163" s="12" t="s">
        <v>350</v>
      </c>
      <c r="C163" s="13" t="s">
        <v>351</v>
      </c>
      <c r="D163" s="14" t="s">
        <v>273</v>
      </c>
      <c r="E163" s="14" t="s">
        <v>335</v>
      </c>
      <c r="F163" s="15" t="n">
        <v>20123025706</v>
      </c>
      <c r="G163" s="16" t="n">
        <v>60</v>
      </c>
      <c r="H163" s="17" t="n">
        <f aca="false">G163*100/150</f>
        <v>40</v>
      </c>
      <c r="I163" s="20"/>
    </row>
    <row r="164" customFormat="false" ht="12.75" hidden="false" customHeight="false" outlineLevel="0" collapsed="false">
      <c r="A164" s="11" t="n">
        <v>162</v>
      </c>
      <c r="B164" s="12" t="s">
        <v>352</v>
      </c>
      <c r="C164" s="13" t="s">
        <v>353</v>
      </c>
      <c r="D164" s="14" t="s">
        <v>273</v>
      </c>
      <c r="E164" s="14" t="s">
        <v>335</v>
      </c>
      <c r="F164" s="15" t="n">
        <v>20123025626</v>
      </c>
      <c r="G164" s="28" t="s">
        <v>110</v>
      </c>
      <c r="H164" s="17" t="n">
        <f aca="false">G164*100/150</f>
        <v>0</v>
      </c>
      <c r="I164" s="29" t="s">
        <v>111</v>
      </c>
    </row>
    <row r="165" customFormat="false" ht="12.75" hidden="false" customHeight="false" outlineLevel="0" collapsed="false">
      <c r="A165" s="11" t="n">
        <v>163</v>
      </c>
      <c r="B165" s="12" t="s">
        <v>354</v>
      </c>
      <c r="C165" s="13" t="s">
        <v>355</v>
      </c>
      <c r="D165" s="14" t="s">
        <v>273</v>
      </c>
      <c r="E165" s="14" t="s">
        <v>335</v>
      </c>
      <c r="F165" s="15" t="n">
        <v>20123026409</v>
      </c>
      <c r="G165" s="28" t="s">
        <v>110</v>
      </c>
      <c r="H165" s="17" t="n">
        <f aca="false">G165*100/150</f>
        <v>0</v>
      </c>
      <c r="I165" s="29" t="s">
        <v>111</v>
      </c>
    </row>
    <row r="166" s="35" customFormat="true" ht="12.75" hidden="false" customHeight="false" outlineLevel="0" collapsed="false">
      <c r="A166" s="11" t="n">
        <v>164</v>
      </c>
      <c r="B166" s="30" t="s">
        <v>356</v>
      </c>
      <c r="C166" s="31" t="s">
        <v>357</v>
      </c>
      <c r="D166" s="32" t="s">
        <v>358</v>
      </c>
      <c r="E166" s="32" t="s">
        <v>359</v>
      </c>
      <c r="F166" s="33" t="s">
        <v>360</v>
      </c>
      <c r="G166" s="33" t="n">
        <v>77.5</v>
      </c>
      <c r="H166" s="17" t="n">
        <f aca="false">G166*100/150</f>
        <v>51.6666666666667</v>
      </c>
      <c r="I166" s="34"/>
    </row>
    <row r="167" customFormat="false" ht="12.75" hidden="false" customHeight="false" outlineLevel="0" collapsed="false">
      <c r="A167" s="11" t="n">
        <v>165</v>
      </c>
      <c r="B167" s="12" t="s">
        <v>361</v>
      </c>
      <c r="C167" s="13" t="s">
        <v>362</v>
      </c>
      <c r="D167" s="14" t="s">
        <v>358</v>
      </c>
      <c r="E167" s="14" t="s">
        <v>359</v>
      </c>
      <c r="F167" s="15" t="n">
        <v>20123023809</v>
      </c>
      <c r="G167" s="16" t="n">
        <v>75.5</v>
      </c>
      <c r="H167" s="17" t="n">
        <f aca="false">G167*100/150</f>
        <v>50.3333333333333</v>
      </c>
      <c r="I167" s="34"/>
    </row>
    <row r="168" customFormat="false" ht="12.75" hidden="false" customHeight="false" outlineLevel="0" collapsed="false">
      <c r="A168" s="11" t="n">
        <v>166</v>
      </c>
      <c r="B168" s="12" t="s">
        <v>363</v>
      </c>
      <c r="C168" s="13" t="s">
        <v>364</v>
      </c>
      <c r="D168" s="14" t="s">
        <v>358</v>
      </c>
      <c r="E168" s="14" t="s">
        <v>359</v>
      </c>
      <c r="F168" s="15" t="n">
        <v>20123027217</v>
      </c>
      <c r="G168" s="16" t="n">
        <v>73</v>
      </c>
      <c r="H168" s="17" t="n">
        <f aca="false">G168*100/150</f>
        <v>48.6666666666667</v>
      </c>
      <c r="I168" s="34"/>
    </row>
    <row r="169" customFormat="false" ht="12.75" hidden="false" customHeight="false" outlineLevel="0" collapsed="false">
      <c r="A169" s="11" t="n">
        <v>167</v>
      </c>
      <c r="B169" s="12" t="s">
        <v>365</v>
      </c>
      <c r="C169" s="13" t="s">
        <v>366</v>
      </c>
      <c r="D169" s="14" t="s">
        <v>358</v>
      </c>
      <c r="E169" s="14" t="s">
        <v>359</v>
      </c>
      <c r="F169" s="15" t="n">
        <v>20123025507</v>
      </c>
      <c r="G169" s="16" t="n">
        <v>68</v>
      </c>
      <c r="H169" s="17" t="n">
        <f aca="false">G169*100/150</f>
        <v>45.3333333333333</v>
      </c>
      <c r="I169" s="34"/>
    </row>
    <row r="170" customFormat="false" ht="12.75" hidden="false" customHeight="false" outlineLevel="0" collapsed="false">
      <c r="A170" s="11" t="n">
        <v>168</v>
      </c>
      <c r="B170" s="12" t="s">
        <v>367</v>
      </c>
      <c r="C170" s="13" t="s">
        <v>368</v>
      </c>
      <c r="D170" s="14" t="s">
        <v>358</v>
      </c>
      <c r="E170" s="14" t="s">
        <v>359</v>
      </c>
      <c r="F170" s="15" t="n">
        <v>20123025525</v>
      </c>
      <c r="G170" s="16" t="n">
        <v>62.5</v>
      </c>
      <c r="H170" s="17" t="n">
        <f aca="false">G170*100/150</f>
        <v>41.6666666666667</v>
      </c>
      <c r="I170" s="34"/>
    </row>
    <row r="171" customFormat="false" ht="12.75" hidden="false" customHeight="false" outlineLevel="0" collapsed="false">
      <c r="A171" s="11" t="n">
        <v>169</v>
      </c>
      <c r="B171" s="12" t="s">
        <v>369</v>
      </c>
      <c r="C171" s="13" t="s">
        <v>370</v>
      </c>
      <c r="D171" s="14" t="s">
        <v>358</v>
      </c>
      <c r="E171" s="14" t="s">
        <v>359</v>
      </c>
      <c r="F171" s="15" t="n">
        <v>20123023320</v>
      </c>
      <c r="G171" s="16" t="n">
        <v>61.5</v>
      </c>
      <c r="H171" s="17" t="n">
        <f aca="false">G171*100/150</f>
        <v>41</v>
      </c>
      <c r="I171" s="34"/>
    </row>
    <row r="172" customFormat="false" ht="12.75" hidden="false" customHeight="false" outlineLevel="0" collapsed="false">
      <c r="A172" s="11" t="n">
        <v>170</v>
      </c>
      <c r="B172" s="12" t="s">
        <v>371</v>
      </c>
      <c r="C172" s="13" t="s">
        <v>372</v>
      </c>
      <c r="D172" s="14" t="s">
        <v>358</v>
      </c>
      <c r="E172" s="14" t="s">
        <v>359</v>
      </c>
      <c r="F172" s="15" t="n">
        <v>20123024302</v>
      </c>
      <c r="G172" s="16" t="n">
        <v>58.5</v>
      </c>
      <c r="H172" s="17" t="n">
        <f aca="false">G172*100/150</f>
        <v>39</v>
      </c>
      <c r="I172" s="20"/>
    </row>
    <row r="173" customFormat="false" ht="12.75" hidden="false" customHeight="false" outlineLevel="0" collapsed="false">
      <c r="A173" s="11" t="n">
        <v>171</v>
      </c>
      <c r="B173" s="12" t="s">
        <v>373</v>
      </c>
      <c r="C173" s="13" t="s">
        <v>374</v>
      </c>
      <c r="D173" s="14" t="s">
        <v>358</v>
      </c>
      <c r="E173" s="14" t="s">
        <v>359</v>
      </c>
      <c r="F173" s="15" t="n">
        <v>20123026821</v>
      </c>
      <c r="G173" s="16" t="n">
        <v>57</v>
      </c>
      <c r="H173" s="17" t="n">
        <f aca="false">G173*100/150</f>
        <v>38</v>
      </c>
      <c r="I173" s="20"/>
    </row>
    <row r="174" customFormat="false" ht="12.75" hidden="false" customHeight="false" outlineLevel="0" collapsed="false">
      <c r="A174" s="11" t="n">
        <v>172</v>
      </c>
      <c r="B174" s="12" t="s">
        <v>375</v>
      </c>
      <c r="C174" s="13" t="s">
        <v>376</v>
      </c>
      <c r="D174" s="14" t="s">
        <v>358</v>
      </c>
      <c r="E174" s="14" t="s">
        <v>359</v>
      </c>
      <c r="F174" s="15" t="n">
        <v>20123025713</v>
      </c>
      <c r="G174" s="16" t="n">
        <v>43.5</v>
      </c>
      <c r="H174" s="17" t="n">
        <f aca="false">G174*100/150</f>
        <v>29</v>
      </c>
      <c r="I174" s="20"/>
    </row>
    <row r="175" customFormat="false" ht="12.75" hidden="false" customHeight="false" outlineLevel="0" collapsed="false">
      <c r="A175" s="11" t="n">
        <v>173</v>
      </c>
      <c r="B175" s="12" t="s">
        <v>377</v>
      </c>
      <c r="C175" s="13" t="s">
        <v>378</v>
      </c>
      <c r="D175" s="14" t="s">
        <v>358</v>
      </c>
      <c r="E175" s="14" t="s">
        <v>359</v>
      </c>
      <c r="F175" s="15" t="n">
        <v>20123023227</v>
      </c>
      <c r="G175" s="28" t="s">
        <v>110</v>
      </c>
      <c r="H175" s="17" t="n">
        <f aca="false">G175*100/150</f>
        <v>0</v>
      </c>
      <c r="I175" s="29" t="s">
        <v>111</v>
      </c>
    </row>
    <row r="176" customFormat="false" ht="12.75" hidden="false" customHeight="false" outlineLevel="0" collapsed="false">
      <c r="A176" s="11" t="n">
        <v>174</v>
      </c>
      <c r="B176" s="12" t="s">
        <v>379</v>
      </c>
      <c r="C176" s="13" t="s">
        <v>380</v>
      </c>
      <c r="D176" s="14" t="s">
        <v>381</v>
      </c>
      <c r="E176" s="14" t="s">
        <v>382</v>
      </c>
      <c r="F176" s="15" t="n">
        <v>20123023101</v>
      </c>
      <c r="G176" s="16" t="n">
        <v>73.5</v>
      </c>
      <c r="H176" s="17" t="n">
        <f aca="false">G176*100/150</f>
        <v>49</v>
      </c>
      <c r="I176" s="18"/>
    </row>
    <row r="177" customFormat="false" ht="12.75" hidden="false" customHeight="false" outlineLevel="0" collapsed="false">
      <c r="A177" s="11" t="n">
        <v>175</v>
      </c>
      <c r="B177" s="12" t="s">
        <v>383</v>
      </c>
      <c r="C177" s="13" t="s">
        <v>384</v>
      </c>
      <c r="D177" s="14" t="s">
        <v>381</v>
      </c>
      <c r="E177" s="14" t="s">
        <v>382</v>
      </c>
      <c r="F177" s="15" t="n">
        <v>20123023822</v>
      </c>
      <c r="G177" s="16" t="n">
        <v>70.5</v>
      </c>
      <c r="H177" s="17" t="n">
        <f aca="false">G177*100/150</f>
        <v>47</v>
      </c>
      <c r="I177" s="18"/>
    </row>
    <row r="178" customFormat="false" ht="12.75" hidden="false" customHeight="false" outlineLevel="0" collapsed="false">
      <c r="A178" s="11" t="n">
        <v>176</v>
      </c>
      <c r="B178" s="12" t="s">
        <v>385</v>
      </c>
      <c r="C178" s="13" t="s">
        <v>386</v>
      </c>
      <c r="D178" s="14" t="s">
        <v>381</v>
      </c>
      <c r="E178" s="14" t="s">
        <v>382</v>
      </c>
      <c r="F178" s="15" t="n">
        <v>20123024610</v>
      </c>
      <c r="G178" s="16" t="n">
        <v>68.5</v>
      </c>
      <c r="H178" s="17" t="n">
        <f aca="false">G178*100/150</f>
        <v>45.6666666666667</v>
      </c>
      <c r="I178" s="18"/>
    </row>
    <row r="179" customFormat="false" ht="12.75" hidden="false" customHeight="false" outlineLevel="0" collapsed="false">
      <c r="A179" s="11" t="n">
        <v>177</v>
      </c>
      <c r="B179" s="12" t="s">
        <v>387</v>
      </c>
      <c r="C179" s="13" t="s">
        <v>388</v>
      </c>
      <c r="D179" s="14" t="s">
        <v>381</v>
      </c>
      <c r="E179" s="14" t="s">
        <v>382</v>
      </c>
      <c r="F179" s="15" t="n">
        <v>20123024823</v>
      </c>
      <c r="G179" s="16" t="n">
        <v>68.5</v>
      </c>
      <c r="H179" s="17" t="n">
        <f aca="false">G179*100/150</f>
        <v>45.6666666666667</v>
      </c>
      <c r="I179" s="18"/>
    </row>
    <row r="180" customFormat="false" ht="12.75" hidden="false" customHeight="false" outlineLevel="0" collapsed="false">
      <c r="A180" s="11" t="n">
        <v>178</v>
      </c>
      <c r="B180" s="12" t="s">
        <v>389</v>
      </c>
      <c r="C180" s="13" t="s">
        <v>390</v>
      </c>
      <c r="D180" s="14" t="s">
        <v>381</v>
      </c>
      <c r="E180" s="14" t="s">
        <v>382</v>
      </c>
      <c r="F180" s="15" t="n">
        <v>20123023127</v>
      </c>
      <c r="G180" s="16" t="n">
        <v>66.5</v>
      </c>
      <c r="H180" s="17" t="n">
        <f aca="false">G180*100/150</f>
        <v>44.3333333333333</v>
      </c>
      <c r="I180" s="18"/>
    </row>
    <row r="181" customFormat="false" ht="12.75" hidden="false" customHeight="false" outlineLevel="0" collapsed="false">
      <c r="A181" s="11" t="n">
        <v>179</v>
      </c>
      <c r="B181" s="12" t="s">
        <v>391</v>
      </c>
      <c r="C181" s="13" t="s">
        <v>392</v>
      </c>
      <c r="D181" s="14" t="s">
        <v>381</v>
      </c>
      <c r="E181" s="14" t="s">
        <v>382</v>
      </c>
      <c r="F181" s="15" t="n">
        <v>20123023007</v>
      </c>
      <c r="G181" s="16" t="n">
        <v>62</v>
      </c>
      <c r="H181" s="17" t="n">
        <f aca="false">G181*100/150</f>
        <v>41.3333333333333</v>
      </c>
      <c r="I181" s="18"/>
    </row>
    <row r="182" customFormat="false" ht="12.75" hidden="false" customHeight="false" outlineLevel="0" collapsed="false">
      <c r="A182" s="11" t="n">
        <v>180</v>
      </c>
      <c r="B182" s="12" t="s">
        <v>393</v>
      </c>
      <c r="C182" s="13" t="s">
        <v>394</v>
      </c>
      <c r="D182" s="14" t="s">
        <v>381</v>
      </c>
      <c r="E182" s="14" t="s">
        <v>382</v>
      </c>
      <c r="F182" s="15" t="n">
        <v>20123024120</v>
      </c>
      <c r="G182" s="16" t="n">
        <v>61.5</v>
      </c>
      <c r="H182" s="17" t="n">
        <f aca="false">G182*100/150</f>
        <v>41</v>
      </c>
      <c r="I182" s="20"/>
    </row>
    <row r="183" customFormat="false" ht="12.75" hidden="false" customHeight="false" outlineLevel="0" collapsed="false">
      <c r="A183" s="11" t="n">
        <v>181</v>
      </c>
      <c r="B183" s="12" t="s">
        <v>395</v>
      </c>
      <c r="C183" s="13" t="s">
        <v>396</v>
      </c>
      <c r="D183" s="14" t="s">
        <v>381</v>
      </c>
      <c r="E183" s="14" t="s">
        <v>382</v>
      </c>
      <c r="F183" s="15" t="n">
        <v>20123026717</v>
      </c>
      <c r="G183" s="16" t="n">
        <v>59</v>
      </c>
      <c r="H183" s="17" t="n">
        <f aca="false">G183*100/150</f>
        <v>39.3333333333333</v>
      </c>
      <c r="I183" s="20"/>
    </row>
    <row r="184" customFormat="false" ht="12.75" hidden="false" customHeight="false" outlineLevel="0" collapsed="false">
      <c r="A184" s="11" t="n">
        <v>182</v>
      </c>
      <c r="B184" s="12" t="s">
        <v>397</v>
      </c>
      <c r="C184" s="13" t="s">
        <v>398</v>
      </c>
      <c r="D184" s="14" t="s">
        <v>381</v>
      </c>
      <c r="E184" s="14" t="s">
        <v>382</v>
      </c>
      <c r="F184" s="15" t="n">
        <v>20123024320</v>
      </c>
      <c r="G184" s="16" t="n">
        <v>58.5</v>
      </c>
      <c r="H184" s="17" t="n">
        <f aca="false">G184*100/150</f>
        <v>39</v>
      </c>
      <c r="I184" s="20"/>
    </row>
    <row r="185" customFormat="false" ht="12.75" hidden="false" customHeight="false" outlineLevel="0" collapsed="false">
      <c r="A185" s="11" t="n">
        <v>183</v>
      </c>
      <c r="B185" s="12" t="s">
        <v>399</v>
      </c>
      <c r="C185" s="13" t="s">
        <v>400</v>
      </c>
      <c r="D185" s="14" t="s">
        <v>381</v>
      </c>
      <c r="E185" s="14" t="s">
        <v>382</v>
      </c>
      <c r="F185" s="15" t="n">
        <v>20123023611</v>
      </c>
      <c r="G185" s="16" t="n">
        <v>56.5</v>
      </c>
      <c r="H185" s="17" t="n">
        <f aca="false">G185*100/150</f>
        <v>37.6666666666667</v>
      </c>
      <c r="I185" s="20"/>
    </row>
    <row r="186" customFormat="false" ht="12.75" hidden="false" customHeight="false" outlineLevel="0" collapsed="false">
      <c r="A186" s="11" t="n">
        <v>184</v>
      </c>
      <c r="B186" s="12" t="s">
        <v>401</v>
      </c>
      <c r="C186" s="13" t="s">
        <v>402</v>
      </c>
      <c r="D186" s="14" t="s">
        <v>381</v>
      </c>
      <c r="E186" s="14" t="s">
        <v>382</v>
      </c>
      <c r="F186" s="15" t="n">
        <v>20123024624</v>
      </c>
      <c r="G186" s="16" t="n">
        <v>56</v>
      </c>
      <c r="H186" s="17" t="n">
        <f aca="false">G186*100/150</f>
        <v>37.3333333333333</v>
      </c>
      <c r="I186" s="20"/>
    </row>
    <row r="187" customFormat="false" ht="12.75" hidden="false" customHeight="false" outlineLevel="0" collapsed="false">
      <c r="A187" s="11" t="n">
        <v>185</v>
      </c>
      <c r="B187" s="12" t="s">
        <v>403</v>
      </c>
      <c r="C187" s="13" t="s">
        <v>404</v>
      </c>
      <c r="D187" s="14" t="s">
        <v>381</v>
      </c>
      <c r="E187" s="14" t="s">
        <v>382</v>
      </c>
      <c r="F187" s="15" t="n">
        <v>20123024409</v>
      </c>
      <c r="G187" s="16" t="n">
        <v>51</v>
      </c>
      <c r="H187" s="17" t="n">
        <f aca="false">G187*100/150</f>
        <v>34</v>
      </c>
      <c r="I187" s="20"/>
    </row>
    <row r="188" customFormat="false" ht="12.75" hidden="false" customHeight="false" outlineLevel="0" collapsed="false">
      <c r="A188" s="11" t="n">
        <v>186</v>
      </c>
      <c r="B188" s="12" t="s">
        <v>405</v>
      </c>
      <c r="C188" s="13" t="s">
        <v>406</v>
      </c>
      <c r="D188" s="14" t="s">
        <v>381</v>
      </c>
      <c r="E188" s="14" t="s">
        <v>382</v>
      </c>
      <c r="F188" s="15" t="n">
        <v>20123025104</v>
      </c>
      <c r="G188" s="16" t="n">
        <v>49.5</v>
      </c>
      <c r="H188" s="17" t="n">
        <f aca="false">G188*100/150</f>
        <v>33</v>
      </c>
      <c r="I188" s="20"/>
    </row>
    <row r="189" customFormat="false" ht="12.75" hidden="false" customHeight="false" outlineLevel="0" collapsed="false">
      <c r="A189" s="11" t="n">
        <v>187</v>
      </c>
      <c r="B189" s="12" t="s">
        <v>407</v>
      </c>
      <c r="C189" s="13" t="s">
        <v>408</v>
      </c>
      <c r="D189" s="14" t="s">
        <v>381</v>
      </c>
      <c r="E189" s="14" t="s">
        <v>382</v>
      </c>
      <c r="F189" s="15" t="n">
        <v>20123025004</v>
      </c>
      <c r="G189" s="16" t="n">
        <v>34</v>
      </c>
      <c r="H189" s="17" t="n">
        <f aca="false">G189*100/150</f>
        <v>22.6666666666667</v>
      </c>
      <c r="I189" s="20"/>
    </row>
    <row r="190" customFormat="false" ht="12.75" hidden="false" customHeight="false" outlineLevel="0" collapsed="false">
      <c r="A190" s="11" t="n">
        <v>188</v>
      </c>
      <c r="B190" s="12" t="s">
        <v>409</v>
      </c>
      <c r="C190" s="13" t="s">
        <v>410</v>
      </c>
      <c r="D190" s="14" t="s">
        <v>411</v>
      </c>
      <c r="E190" s="14" t="s">
        <v>153</v>
      </c>
      <c r="F190" s="15" t="n">
        <v>20123024216</v>
      </c>
      <c r="G190" s="16" t="n">
        <v>75</v>
      </c>
      <c r="H190" s="17" t="n">
        <f aca="false">G190*100/150</f>
        <v>50</v>
      </c>
      <c r="I190" s="18"/>
    </row>
    <row r="191" customFormat="false" ht="12.75" hidden="false" customHeight="false" outlineLevel="0" collapsed="false">
      <c r="A191" s="11" t="n">
        <v>189</v>
      </c>
      <c r="B191" s="12" t="s">
        <v>412</v>
      </c>
      <c r="C191" s="13" t="s">
        <v>413</v>
      </c>
      <c r="D191" s="14" t="s">
        <v>411</v>
      </c>
      <c r="E191" s="14" t="s">
        <v>153</v>
      </c>
      <c r="F191" s="15" t="n">
        <v>20123025219</v>
      </c>
      <c r="G191" s="16" t="n">
        <v>74</v>
      </c>
      <c r="H191" s="17" t="n">
        <f aca="false">G191*100/150</f>
        <v>49.3333333333333</v>
      </c>
      <c r="I191" s="18"/>
    </row>
    <row r="192" customFormat="false" ht="12.75" hidden="false" customHeight="false" outlineLevel="0" collapsed="false">
      <c r="A192" s="11" t="n">
        <v>190</v>
      </c>
      <c r="B192" s="12" t="s">
        <v>414</v>
      </c>
      <c r="C192" s="13" t="s">
        <v>415</v>
      </c>
      <c r="D192" s="14" t="s">
        <v>411</v>
      </c>
      <c r="E192" s="14" t="s">
        <v>153</v>
      </c>
      <c r="F192" s="15" t="n">
        <v>20123026105</v>
      </c>
      <c r="G192" s="16" t="n">
        <v>73</v>
      </c>
      <c r="H192" s="17" t="n">
        <f aca="false">G192*100/150</f>
        <v>48.6666666666667</v>
      </c>
      <c r="I192" s="18"/>
    </row>
    <row r="193" customFormat="false" ht="12.75" hidden="false" customHeight="false" outlineLevel="0" collapsed="false">
      <c r="A193" s="11" t="n">
        <v>191</v>
      </c>
      <c r="B193" s="12" t="s">
        <v>416</v>
      </c>
      <c r="C193" s="13" t="s">
        <v>417</v>
      </c>
      <c r="D193" s="14" t="s">
        <v>411</v>
      </c>
      <c r="E193" s="14" t="s">
        <v>153</v>
      </c>
      <c r="F193" s="15" t="n">
        <v>20123027303</v>
      </c>
      <c r="G193" s="16" t="n">
        <v>68.5</v>
      </c>
      <c r="H193" s="17" t="n">
        <f aca="false">G193*100/150</f>
        <v>45.6666666666667</v>
      </c>
      <c r="I193" s="18"/>
    </row>
    <row r="194" customFormat="false" ht="12.75" hidden="false" customHeight="false" outlineLevel="0" collapsed="false">
      <c r="A194" s="11" t="n">
        <v>192</v>
      </c>
      <c r="B194" s="12" t="s">
        <v>418</v>
      </c>
      <c r="C194" s="13" t="s">
        <v>419</v>
      </c>
      <c r="D194" s="14" t="s">
        <v>411</v>
      </c>
      <c r="E194" s="14" t="s">
        <v>153</v>
      </c>
      <c r="F194" s="15" t="n">
        <v>20123025317</v>
      </c>
      <c r="G194" s="16" t="n">
        <v>64</v>
      </c>
      <c r="H194" s="17" t="n">
        <f aca="false">G194*100/150</f>
        <v>42.6666666666667</v>
      </c>
      <c r="I194" s="18"/>
    </row>
    <row r="195" customFormat="false" ht="12.75" hidden="false" customHeight="false" outlineLevel="0" collapsed="false">
      <c r="A195" s="11" t="n">
        <v>193</v>
      </c>
      <c r="B195" s="12" t="s">
        <v>420</v>
      </c>
      <c r="C195" s="13" t="s">
        <v>421</v>
      </c>
      <c r="D195" s="14" t="s">
        <v>411</v>
      </c>
      <c r="E195" s="14" t="s">
        <v>153</v>
      </c>
      <c r="F195" s="15" t="n">
        <v>20123025205</v>
      </c>
      <c r="G195" s="16" t="n">
        <v>62.5</v>
      </c>
      <c r="H195" s="17" t="n">
        <f aca="false">G195*100/150</f>
        <v>41.6666666666667</v>
      </c>
      <c r="I195" s="18"/>
    </row>
    <row r="196" customFormat="false" ht="12.75" hidden="false" customHeight="false" outlineLevel="0" collapsed="false">
      <c r="A196" s="11" t="n">
        <v>194</v>
      </c>
      <c r="B196" s="12" t="s">
        <v>422</v>
      </c>
      <c r="C196" s="13" t="s">
        <v>423</v>
      </c>
      <c r="D196" s="14" t="s">
        <v>411</v>
      </c>
      <c r="E196" s="14" t="s">
        <v>153</v>
      </c>
      <c r="F196" s="15" t="n">
        <v>20123024910</v>
      </c>
      <c r="G196" s="16" t="n">
        <v>59.5</v>
      </c>
      <c r="H196" s="17" t="n">
        <f aca="false">G196*100/150</f>
        <v>39.6666666666667</v>
      </c>
      <c r="I196" s="20"/>
    </row>
    <row r="197" customFormat="false" ht="12.75" hidden="false" customHeight="false" outlineLevel="0" collapsed="false">
      <c r="A197" s="11" t="n">
        <v>195</v>
      </c>
      <c r="B197" s="12" t="s">
        <v>424</v>
      </c>
      <c r="C197" s="13" t="s">
        <v>425</v>
      </c>
      <c r="D197" s="14" t="s">
        <v>411</v>
      </c>
      <c r="E197" s="14" t="s">
        <v>153</v>
      </c>
      <c r="F197" s="15" t="n">
        <v>20123025502</v>
      </c>
      <c r="G197" s="16" t="n">
        <v>57.5</v>
      </c>
      <c r="H197" s="17" t="n">
        <f aca="false">G197*100/150</f>
        <v>38.3333333333333</v>
      </c>
      <c r="I197" s="20"/>
    </row>
    <row r="198" customFormat="false" ht="12.75" hidden="false" customHeight="false" outlineLevel="0" collapsed="false">
      <c r="A198" s="11" t="n">
        <v>196</v>
      </c>
      <c r="B198" s="12" t="s">
        <v>426</v>
      </c>
      <c r="C198" s="13" t="s">
        <v>427</v>
      </c>
      <c r="D198" s="14" t="s">
        <v>411</v>
      </c>
      <c r="E198" s="14" t="s">
        <v>428</v>
      </c>
      <c r="F198" s="15" t="n">
        <v>20123026730</v>
      </c>
      <c r="G198" s="16" t="n">
        <v>80</v>
      </c>
      <c r="H198" s="17" t="n">
        <f aca="false">G198*100/150</f>
        <v>53.3333333333333</v>
      </c>
      <c r="I198" s="18"/>
    </row>
    <row r="199" customFormat="false" ht="12.75" hidden="false" customHeight="false" outlineLevel="0" collapsed="false">
      <c r="A199" s="11" t="n">
        <v>197</v>
      </c>
      <c r="B199" s="12" t="s">
        <v>429</v>
      </c>
      <c r="C199" s="13" t="s">
        <v>430</v>
      </c>
      <c r="D199" s="14" t="s">
        <v>411</v>
      </c>
      <c r="E199" s="14" t="s">
        <v>428</v>
      </c>
      <c r="F199" s="15" t="n">
        <v>20123026709</v>
      </c>
      <c r="G199" s="16" t="n">
        <v>78.5</v>
      </c>
      <c r="H199" s="17" t="n">
        <f aca="false">G199*100/150</f>
        <v>52.3333333333333</v>
      </c>
      <c r="I199" s="18"/>
    </row>
    <row r="200" customFormat="false" ht="12.75" hidden="false" customHeight="false" outlineLevel="0" collapsed="false">
      <c r="A200" s="11" t="n">
        <v>198</v>
      </c>
      <c r="B200" s="12" t="s">
        <v>431</v>
      </c>
      <c r="C200" s="13" t="s">
        <v>432</v>
      </c>
      <c r="D200" s="14" t="s">
        <v>411</v>
      </c>
      <c r="E200" s="14" t="s">
        <v>428</v>
      </c>
      <c r="F200" s="15" t="n">
        <v>20123024703</v>
      </c>
      <c r="G200" s="16" t="n">
        <v>77</v>
      </c>
      <c r="H200" s="17" t="n">
        <f aca="false">G200*100/150</f>
        <v>51.3333333333333</v>
      </c>
      <c r="I200" s="18"/>
    </row>
    <row r="201" customFormat="false" ht="12.75" hidden="false" customHeight="false" outlineLevel="0" collapsed="false">
      <c r="A201" s="11" t="n">
        <v>199</v>
      </c>
      <c r="B201" s="12" t="s">
        <v>433</v>
      </c>
      <c r="C201" s="13" t="s">
        <v>434</v>
      </c>
      <c r="D201" s="14" t="s">
        <v>411</v>
      </c>
      <c r="E201" s="14" t="s">
        <v>428</v>
      </c>
      <c r="F201" s="15" t="n">
        <v>20123026719</v>
      </c>
      <c r="G201" s="16" t="n">
        <v>75.5</v>
      </c>
      <c r="H201" s="17" t="n">
        <f aca="false">G201*100/150</f>
        <v>50.3333333333333</v>
      </c>
      <c r="I201" s="18"/>
    </row>
    <row r="202" customFormat="false" ht="12.75" hidden="false" customHeight="false" outlineLevel="0" collapsed="false">
      <c r="A202" s="11" t="n">
        <v>200</v>
      </c>
      <c r="B202" s="12" t="s">
        <v>435</v>
      </c>
      <c r="C202" s="13" t="s">
        <v>436</v>
      </c>
      <c r="D202" s="14" t="s">
        <v>411</v>
      </c>
      <c r="E202" s="14" t="s">
        <v>428</v>
      </c>
      <c r="F202" s="15" t="n">
        <v>20123027005</v>
      </c>
      <c r="G202" s="16" t="n">
        <v>75.5</v>
      </c>
      <c r="H202" s="17" t="n">
        <f aca="false">G202*100/150</f>
        <v>50.3333333333333</v>
      </c>
      <c r="I202" s="18"/>
    </row>
    <row r="203" customFormat="false" ht="12.75" hidden="false" customHeight="false" outlineLevel="0" collapsed="false">
      <c r="A203" s="11" t="n">
        <v>201</v>
      </c>
      <c r="B203" s="12" t="s">
        <v>437</v>
      </c>
      <c r="C203" s="13" t="s">
        <v>438</v>
      </c>
      <c r="D203" s="14" t="s">
        <v>411</v>
      </c>
      <c r="E203" s="14" t="s">
        <v>428</v>
      </c>
      <c r="F203" s="15" t="n">
        <v>20123023409</v>
      </c>
      <c r="G203" s="16" t="n">
        <v>75</v>
      </c>
      <c r="H203" s="17" t="n">
        <f aca="false">G203*100/150</f>
        <v>50</v>
      </c>
      <c r="I203" s="18"/>
    </row>
    <row r="204" customFormat="false" ht="12.75" hidden="false" customHeight="false" outlineLevel="0" collapsed="false">
      <c r="A204" s="11" t="n">
        <v>202</v>
      </c>
      <c r="B204" s="12" t="s">
        <v>439</v>
      </c>
      <c r="C204" s="13" t="s">
        <v>440</v>
      </c>
      <c r="D204" s="14" t="s">
        <v>411</v>
      </c>
      <c r="E204" s="14" t="s">
        <v>428</v>
      </c>
      <c r="F204" s="15" t="n">
        <v>20123024606</v>
      </c>
      <c r="G204" s="16" t="n">
        <v>75</v>
      </c>
      <c r="H204" s="17" t="n">
        <f aca="false">G204*100/150</f>
        <v>50</v>
      </c>
      <c r="I204" s="20"/>
    </row>
    <row r="205" customFormat="false" ht="12.75" hidden="false" customHeight="false" outlineLevel="0" collapsed="false">
      <c r="A205" s="11" t="n">
        <v>203</v>
      </c>
      <c r="B205" s="12" t="s">
        <v>441</v>
      </c>
      <c r="C205" s="13" t="s">
        <v>442</v>
      </c>
      <c r="D205" s="14" t="s">
        <v>411</v>
      </c>
      <c r="E205" s="14" t="s">
        <v>428</v>
      </c>
      <c r="F205" s="15" t="n">
        <v>20123024722</v>
      </c>
      <c r="G205" s="16" t="n">
        <v>75</v>
      </c>
      <c r="H205" s="17" t="n">
        <f aca="false">G205*100/150</f>
        <v>50</v>
      </c>
      <c r="I205" s="20"/>
    </row>
    <row r="206" customFormat="false" ht="12.75" hidden="false" customHeight="false" outlineLevel="0" collapsed="false">
      <c r="A206" s="11" t="n">
        <v>204</v>
      </c>
      <c r="B206" s="12" t="s">
        <v>443</v>
      </c>
      <c r="C206" s="13" t="s">
        <v>444</v>
      </c>
      <c r="D206" s="14" t="s">
        <v>411</v>
      </c>
      <c r="E206" s="14" t="s">
        <v>428</v>
      </c>
      <c r="F206" s="15" t="n">
        <v>20123023019</v>
      </c>
      <c r="G206" s="16" t="n">
        <v>74.5</v>
      </c>
      <c r="H206" s="17" t="n">
        <f aca="false">G206*100/150</f>
        <v>49.6666666666667</v>
      </c>
      <c r="I206" s="20"/>
    </row>
    <row r="207" customFormat="false" ht="12.75" hidden="false" customHeight="false" outlineLevel="0" collapsed="false">
      <c r="A207" s="11" t="n">
        <v>205</v>
      </c>
      <c r="B207" s="12" t="s">
        <v>445</v>
      </c>
      <c r="C207" s="13" t="s">
        <v>446</v>
      </c>
      <c r="D207" s="14" t="s">
        <v>411</v>
      </c>
      <c r="E207" s="14" t="s">
        <v>428</v>
      </c>
      <c r="F207" s="15" t="n">
        <v>20123023730</v>
      </c>
      <c r="G207" s="16" t="n">
        <v>73.5</v>
      </c>
      <c r="H207" s="17" t="n">
        <f aca="false">G207*100/150</f>
        <v>49</v>
      </c>
      <c r="I207" s="20"/>
    </row>
    <row r="208" customFormat="false" ht="12.75" hidden="false" customHeight="false" outlineLevel="0" collapsed="false">
      <c r="A208" s="11" t="n">
        <v>206</v>
      </c>
      <c r="B208" s="12" t="s">
        <v>447</v>
      </c>
      <c r="C208" s="13" t="s">
        <v>448</v>
      </c>
      <c r="D208" s="14" t="s">
        <v>411</v>
      </c>
      <c r="E208" s="14" t="s">
        <v>428</v>
      </c>
      <c r="F208" s="15" t="n">
        <v>20123024019</v>
      </c>
      <c r="G208" s="16" t="n">
        <v>73</v>
      </c>
      <c r="H208" s="17" t="n">
        <f aca="false">G208*100/150</f>
        <v>48.6666666666667</v>
      </c>
      <c r="I208" s="20"/>
    </row>
    <row r="209" customFormat="false" ht="12.75" hidden="false" customHeight="false" outlineLevel="0" collapsed="false">
      <c r="A209" s="11" t="n">
        <v>207</v>
      </c>
      <c r="B209" s="12" t="s">
        <v>449</v>
      </c>
      <c r="C209" s="13" t="s">
        <v>450</v>
      </c>
      <c r="D209" s="14" t="s">
        <v>411</v>
      </c>
      <c r="E209" s="14" t="s">
        <v>428</v>
      </c>
      <c r="F209" s="15" t="n">
        <v>20123025724</v>
      </c>
      <c r="G209" s="16" t="n">
        <v>73</v>
      </c>
      <c r="H209" s="17" t="n">
        <f aca="false">G209*100/150</f>
        <v>48.6666666666667</v>
      </c>
      <c r="I209" s="20"/>
    </row>
    <row r="210" customFormat="false" ht="12.75" hidden="false" customHeight="false" outlineLevel="0" collapsed="false">
      <c r="A210" s="11" t="n">
        <v>208</v>
      </c>
      <c r="B210" s="12" t="s">
        <v>451</v>
      </c>
      <c r="C210" s="13" t="s">
        <v>452</v>
      </c>
      <c r="D210" s="14" t="s">
        <v>411</v>
      </c>
      <c r="E210" s="14" t="s">
        <v>428</v>
      </c>
      <c r="F210" s="15" t="n">
        <v>20123026227</v>
      </c>
      <c r="G210" s="16" t="n">
        <v>73</v>
      </c>
      <c r="H210" s="17" t="n">
        <f aca="false">G210*100/150</f>
        <v>48.6666666666667</v>
      </c>
      <c r="I210" s="20"/>
    </row>
    <row r="211" customFormat="false" ht="12.75" hidden="false" customHeight="false" outlineLevel="0" collapsed="false">
      <c r="A211" s="11" t="n">
        <v>209</v>
      </c>
      <c r="B211" s="12" t="s">
        <v>453</v>
      </c>
      <c r="C211" s="13" t="s">
        <v>454</v>
      </c>
      <c r="D211" s="14" t="s">
        <v>411</v>
      </c>
      <c r="E211" s="14" t="s">
        <v>428</v>
      </c>
      <c r="F211" s="15" t="n">
        <v>20123027122</v>
      </c>
      <c r="G211" s="16" t="n">
        <v>72.5</v>
      </c>
      <c r="H211" s="17" t="n">
        <f aca="false">G211*100/150</f>
        <v>48.3333333333333</v>
      </c>
      <c r="I211" s="20"/>
    </row>
    <row r="212" customFormat="false" ht="12.75" hidden="false" customHeight="false" outlineLevel="0" collapsed="false">
      <c r="A212" s="11" t="n">
        <v>210</v>
      </c>
      <c r="B212" s="12" t="s">
        <v>455</v>
      </c>
      <c r="C212" s="13" t="s">
        <v>456</v>
      </c>
      <c r="D212" s="14" t="s">
        <v>411</v>
      </c>
      <c r="E212" s="14" t="s">
        <v>428</v>
      </c>
      <c r="F212" s="15" t="n">
        <v>20123024001</v>
      </c>
      <c r="G212" s="16" t="n">
        <v>71.5</v>
      </c>
      <c r="H212" s="17" t="n">
        <f aca="false">G212*100/150</f>
        <v>47.6666666666667</v>
      </c>
      <c r="I212" s="20"/>
    </row>
    <row r="213" customFormat="false" ht="12.75" hidden="false" customHeight="false" outlineLevel="0" collapsed="false">
      <c r="A213" s="11" t="n">
        <v>211</v>
      </c>
      <c r="B213" s="12" t="s">
        <v>457</v>
      </c>
      <c r="C213" s="13" t="s">
        <v>458</v>
      </c>
      <c r="D213" s="14" t="s">
        <v>411</v>
      </c>
      <c r="E213" s="14" t="s">
        <v>428</v>
      </c>
      <c r="F213" s="15" t="n">
        <v>20123024614</v>
      </c>
      <c r="G213" s="16" t="n">
        <v>71.5</v>
      </c>
      <c r="H213" s="17" t="n">
        <f aca="false">G213*100/150</f>
        <v>47.6666666666667</v>
      </c>
      <c r="I213" s="20"/>
    </row>
    <row r="214" customFormat="false" ht="12.75" hidden="false" customHeight="false" outlineLevel="0" collapsed="false">
      <c r="A214" s="11" t="n">
        <v>212</v>
      </c>
      <c r="B214" s="12" t="s">
        <v>459</v>
      </c>
      <c r="C214" s="13" t="s">
        <v>460</v>
      </c>
      <c r="D214" s="14" t="s">
        <v>411</v>
      </c>
      <c r="E214" s="14" t="s">
        <v>428</v>
      </c>
      <c r="F214" s="15" t="n">
        <v>20123023224</v>
      </c>
      <c r="G214" s="16" t="n">
        <v>70</v>
      </c>
      <c r="H214" s="17" t="n">
        <f aca="false">G214*100/150</f>
        <v>46.6666666666667</v>
      </c>
      <c r="I214" s="20"/>
    </row>
    <row r="215" customFormat="false" ht="12.75" hidden="false" customHeight="false" outlineLevel="0" collapsed="false">
      <c r="A215" s="11" t="n">
        <v>213</v>
      </c>
      <c r="B215" s="12" t="s">
        <v>461</v>
      </c>
      <c r="C215" s="13" t="s">
        <v>462</v>
      </c>
      <c r="D215" s="14" t="s">
        <v>411</v>
      </c>
      <c r="E215" s="14" t="s">
        <v>428</v>
      </c>
      <c r="F215" s="15" t="n">
        <v>20123024923</v>
      </c>
      <c r="G215" s="16" t="n">
        <v>70</v>
      </c>
      <c r="H215" s="17" t="n">
        <f aca="false">G215*100/150</f>
        <v>46.6666666666667</v>
      </c>
      <c r="I215" s="20"/>
    </row>
    <row r="216" customFormat="false" ht="12.75" hidden="false" customHeight="false" outlineLevel="0" collapsed="false">
      <c r="A216" s="11" t="n">
        <v>214</v>
      </c>
      <c r="B216" s="12" t="s">
        <v>463</v>
      </c>
      <c r="C216" s="13" t="s">
        <v>464</v>
      </c>
      <c r="D216" s="14" t="s">
        <v>411</v>
      </c>
      <c r="E216" s="14" t="s">
        <v>428</v>
      </c>
      <c r="F216" s="15" t="n">
        <v>20123023413</v>
      </c>
      <c r="G216" s="16" t="n">
        <v>69</v>
      </c>
      <c r="H216" s="17" t="n">
        <f aca="false">G216*100/150</f>
        <v>46</v>
      </c>
      <c r="I216" s="20"/>
    </row>
    <row r="217" customFormat="false" ht="12.75" hidden="false" customHeight="false" outlineLevel="0" collapsed="false">
      <c r="A217" s="11" t="n">
        <v>215</v>
      </c>
      <c r="B217" s="12" t="s">
        <v>465</v>
      </c>
      <c r="C217" s="13" t="s">
        <v>466</v>
      </c>
      <c r="D217" s="14" t="s">
        <v>411</v>
      </c>
      <c r="E217" s="14" t="s">
        <v>428</v>
      </c>
      <c r="F217" s="15" t="n">
        <v>20123026909</v>
      </c>
      <c r="G217" s="16" t="n">
        <v>68.5</v>
      </c>
      <c r="H217" s="17" t="n">
        <f aca="false">G217*100/150</f>
        <v>45.6666666666667</v>
      </c>
      <c r="I217" s="20"/>
    </row>
    <row r="218" customFormat="false" ht="12.75" hidden="false" customHeight="false" outlineLevel="0" collapsed="false">
      <c r="A218" s="11" t="n">
        <v>216</v>
      </c>
      <c r="B218" s="12" t="s">
        <v>467</v>
      </c>
      <c r="C218" s="13" t="s">
        <v>468</v>
      </c>
      <c r="D218" s="14" t="s">
        <v>411</v>
      </c>
      <c r="E218" s="14" t="s">
        <v>428</v>
      </c>
      <c r="F218" s="15" t="n">
        <v>20123026624</v>
      </c>
      <c r="G218" s="16" t="n">
        <v>67.5</v>
      </c>
      <c r="H218" s="17" t="n">
        <f aca="false">G218*100/150</f>
        <v>45</v>
      </c>
      <c r="I218" s="20"/>
    </row>
    <row r="219" customFormat="false" ht="12.75" hidden="false" customHeight="false" outlineLevel="0" collapsed="false">
      <c r="A219" s="11" t="n">
        <v>217</v>
      </c>
      <c r="B219" s="12" t="s">
        <v>469</v>
      </c>
      <c r="C219" s="13" t="s">
        <v>470</v>
      </c>
      <c r="D219" s="14" t="s">
        <v>411</v>
      </c>
      <c r="E219" s="14" t="s">
        <v>428</v>
      </c>
      <c r="F219" s="15" t="n">
        <v>20123026003</v>
      </c>
      <c r="G219" s="16" t="n">
        <v>64</v>
      </c>
      <c r="H219" s="17" t="n">
        <f aca="false">G219*100/150</f>
        <v>42.6666666666667</v>
      </c>
      <c r="I219" s="20"/>
    </row>
    <row r="220" customFormat="false" ht="12.75" hidden="false" customHeight="false" outlineLevel="0" collapsed="false">
      <c r="A220" s="11" t="n">
        <v>218</v>
      </c>
      <c r="B220" s="12" t="s">
        <v>471</v>
      </c>
      <c r="C220" s="13" t="s">
        <v>472</v>
      </c>
      <c r="D220" s="14" t="s">
        <v>411</v>
      </c>
      <c r="E220" s="14" t="s">
        <v>428</v>
      </c>
      <c r="F220" s="15" t="n">
        <v>20123026324</v>
      </c>
      <c r="G220" s="16" t="n">
        <v>63.5</v>
      </c>
      <c r="H220" s="17" t="n">
        <f aca="false">G220*100/150</f>
        <v>42.3333333333333</v>
      </c>
      <c r="I220" s="20"/>
    </row>
    <row r="221" customFormat="false" ht="12.75" hidden="false" customHeight="false" outlineLevel="0" collapsed="false">
      <c r="A221" s="11" t="n">
        <v>219</v>
      </c>
      <c r="B221" s="12" t="s">
        <v>473</v>
      </c>
      <c r="C221" s="13" t="s">
        <v>474</v>
      </c>
      <c r="D221" s="14" t="s">
        <v>411</v>
      </c>
      <c r="E221" s="14" t="s">
        <v>428</v>
      </c>
      <c r="F221" s="15" t="n">
        <v>20123025211</v>
      </c>
      <c r="G221" s="16" t="n">
        <v>63</v>
      </c>
      <c r="H221" s="17" t="n">
        <f aca="false">G221*100/150</f>
        <v>42</v>
      </c>
      <c r="I221" s="20"/>
    </row>
    <row r="222" customFormat="false" ht="12.75" hidden="false" customHeight="false" outlineLevel="0" collapsed="false">
      <c r="A222" s="11" t="n">
        <v>220</v>
      </c>
      <c r="B222" s="12" t="s">
        <v>475</v>
      </c>
      <c r="C222" s="13" t="s">
        <v>476</v>
      </c>
      <c r="D222" s="14" t="s">
        <v>411</v>
      </c>
      <c r="E222" s="14" t="s">
        <v>428</v>
      </c>
      <c r="F222" s="15" t="n">
        <v>20123026321</v>
      </c>
      <c r="G222" s="16" t="n">
        <v>60.5</v>
      </c>
      <c r="H222" s="17" t="n">
        <f aca="false">G222*100/150</f>
        <v>40.3333333333333</v>
      </c>
      <c r="I222" s="20"/>
    </row>
    <row r="223" customFormat="false" ht="12.75" hidden="false" customHeight="false" outlineLevel="0" collapsed="false">
      <c r="A223" s="11" t="n">
        <v>221</v>
      </c>
      <c r="B223" s="12" t="s">
        <v>477</v>
      </c>
      <c r="C223" s="13" t="s">
        <v>478</v>
      </c>
      <c r="D223" s="14" t="s">
        <v>411</v>
      </c>
      <c r="E223" s="14" t="s">
        <v>428</v>
      </c>
      <c r="F223" s="15" t="n">
        <v>20123023811</v>
      </c>
      <c r="G223" s="16" t="n">
        <v>57</v>
      </c>
      <c r="H223" s="17" t="n">
        <f aca="false">G223*100/150</f>
        <v>38</v>
      </c>
      <c r="I223" s="20"/>
    </row>
    <row r="224" customFormat="false" ht="12.75" hidden="false" customHeight="false" outlineLevel="0" collapsed="false">
      <c r="A224" s="11" t="n">
        <v>222</v>
      </c>
      <c r="B224" s="12" t="s">
        <v>479</v>
      </c>
      <c r="C224" s="13" t="s">
        <v>480</v>
      </c>
      <c r="D224" s="14" t="s">
        <v>411</v>
      </c>
      <c r="E224" s="14" t="s">
        <v>428</v>
      </c>
      <c r="F224" s="15" t="n">
        <v>20123026522</v>
      </c>
      <c r="G224" s="16" t="n">
        <v>57</v>
      </c>
      <c r="H224" s="17" t="n">
        <f aca="false">G224*100/150</f>
        <v>38</v>
      </c>
      <c r="I224" s="20"/>
    </row>
    <row r="225" customFormat="false" ht="12.75" hidden="false" customHeight="false" outlineLevel="0" collapsed="false">
      <c r="A225" s="11" t="n">
        <v>223</v>
      </c>
      <c r="B225" s="12" t="s">
        <v>481</v>
      </c>
      <c r="C225" s="13" t="s">
        <v>482</v>
      </c>
      <c r="D225" s="14" t="s">
        <v>411</v>
      </c>
      <c r="E225" s="14" t="s">
        <v>428</v>
      </c>
      <c r="F225" s="15" t="n">
        <v>20123026907</v>
      </c>
      <c r="G225" s="16" t="n">
        <v>56.5</v>
      </c>
      <c r="H225" s="17" t="n">
        <f aca="false">G225*100/150</f>
        <v>37.6666666666667</v>
      </c>
      <c r="I225" s="20"/>
    </row>
    <row r="226" customFormat="false" ht="12.75" hidden="false" customHeight="false" outlineLevel="0" collapsed="false">
      <c r="A226" s="11" t="n">
        <v>224</v>
      </c>
      <c r="B226" s="12" t="s">
        <v>483</v>
      </c>
      <c r="C226" s="13" t="s">
        <v>484</v>
      </c>
      <c r="D226" s="14" t="s">
        <v>411</v>
      </c>
      <c r="E226" s="14" t="s">
        <v>428</v>
      </c>
      <c r="F226" s="15" t="n">
        <v>20123026606</v>
      </c>
      <c r="G226" s="16" t="n">
        <v>55.5</v>
      </c>
      <c r="H226" s="17" t="n">
        <f aca="false">G226*100/150</f>
        <v>37</v>
      </c>
      <c r="I226" s="20"/>
    </row>
    <row r="227" customFormat="false" ht="12.75" hidden="false" customHeight="false" outlineLevel="0" collapsed="false">
      <c r="A227" s="11" t="n">
        <v>225</v>
      </c>
      <c r="B227" s="12" t="s">
        <v>485</v>
      </c>
      <c r="C227" s="13" t="s">
        <v>486</v>
      </c>
      <c r="D227" s="14" t="s">
        <v>411</v>
      </c>
      <c r="E227" s="14" t="s">
        <v>428</v>
      </c>
      <c r="F227" s="15" t="n">
        <v>20123027302</v>
      </c>
      <c r="G227" s="16" t="n">
        <v>51.5</v>
      </c>
      <c r="H227" s="17" t="n">
        <f aca="false">G227*100/150</f>
        <v>34.3333333333333</v>
      </c>
      <c r="I227" s="20"/>
    </row>
    <row r="228" customFormat="false" ht="12.75" hidden="false" customHeight="false" outlineLevel="0" collapsed="false">
      <c r="A228" s="11" t="n">
        <v>226</v>
      </c>
      <c r="B228" s="12" t="s">
        <v>487</v>
      </c>
      <c r="C228" s="13" t="s">
        <v>488</v>
      </c>
      <c r="D228" s="14" t="s">
        <v>411</v>
      </c>
      <c r="E228" s="14" t="s">
        <v>428</v>
      </c>
      <c r="F228" s="15" t="n">
        <v>20123023824</v>
      </c>
      <c r="G228" s="16" t="n">
        <v>47</v>
      </c>
      <c r="H228" s="17" t="n">
        <f aca="false">G228*100/150</f>
        <v>31.3333333333333</v>
      </c>
      <c r="I228" s="20"/>
    </row>
    <row r="229" customFormat="false" ht="12.75" hidden="false" customHeight="false" outlineLevel="0" collapsed="false">
      <c r="A229" s="11" t="n">
        <v>227</v>
      </c>
      <c r="B229" s="12" t="s">
        <v>489</v>
      </c>
      <c r="C229" s="13" t="s">
        <v>490</v>
      </c>
      <c r="D229" s="14" t="s">
        <v>491</v>
      </c>
      <c r="E229" s="14" t="s">
        <v>428</v>
      </c>
      <c r="F229" s="15" t="n">
        <v>20123023623</v>
      </c>
      <c r="G229" s="16" t="n">
        <v>72.5</v>
      </c>
      <c r="H229" s="17" t="n">
        <f aca="false">G229*100/150</f>
        <v>48.3333333333333</v>
      </c>
      <c r="I229" s="20"/>
    </row>
    <row r="230" customFormat="false" ht="12.75" hidden="false" customHeight="false" outlineLevel="0" collapsed="false">
      <c r="A230" s="11" t="n">
        <v>228</v>
      </c>
      <c r="B230" s="12" t="s">
        <v>492</v>
      </c>
      <c r="C230" s="13" t="s">
        <v>493</v>
      </c>
      <c r="D230" s="14" t="s">
        <v>411</v>
      </c>
      <c r="E230" s="14" t="s">
        <v>428</v>
      </c>
      <c r="F230" s="15" t="n">
        <v>20123027318</v>
      </c>
      <c r="G230" s="28" t="s">
        <v>110</v>
      </c>
      <c r="H230" s="17" t="n">
        <f aca="false">G230*100/150</f>
        <v>0</v>
      </c>
      <c r="I230" s="29" t="s">
        <v>111</v>
      </c>
    </row>
    <row r="231" customFormat="false" ht="12.75" hidden="false" customHeight="false" outlineLevel="0" collapsed="false">
      <c r="A231" s="11" t="n">
        <v>229</v>
      </c>
      <c r="B231" s="12" t="s">
        <v>494</v>
      </c>
      <c r="C231" s="13" t="s">
        <v>495</v>
      </c>
      <c r="D231" s="14" t="s">
        <v>496</v>
      </c>
      <c r="E231" s="14" t="s">
        <v>497</v>
      </c>
      <c r="F231" s="15" t="n">
        <v>20123026308</v>
      </c>
      <c r="G231" s="16" t="n">
        <v>80.5</v>
      </c>
      <c r="H231" s="17" t="n">
        <f aca="false">G231*100/150</f>
        <v>53.6666666666667</v>
      </c>
      <c r="I231" s="18"/>
    </row>
    <row r="232" customFormat="false" ht="12.75" hidden="false" customHeight="false" outlineLevel="0" collapsed="false">
      <c r="A232" s="11" t="n">
        <v>230</v>
      </c>
      <c r="B232" s="12" t="s">
        <v>498</v>
      </c>
      <c r="C232" s="13" t="s">
        <v>499</v>
      </c>
      <c r="D232" s="14" t="s">
        <v>496</v>
      </c>
      <c r="E232" s="14" t="s">
        <v>497</v>
      </c>
      <c r="F232" s="15" t="n">
        <v>20123025010</v>
      </c>
      <c r="G232" s="16" t="n">
        <v>74</v>
      </c>
      <c r="H232" s="17" t="n">
        <f aca="false">G232*100/150</f>
        <v>49.3333333333333</v>
      </c>
      <c r="I232" s="18"/>
    </row>
    <row r="233" customFormat="false" ht="12.75" hidden="false" customHeight="false" outlineLevel="0" collapsed="false">
      <c r="A233" s="11" t="n">
        <v>231</v>
      </c>
      <c r="B233" s="12" t="s">
        <v>500</v>
      </c>
      <c r="C233" s="13" t="s">
        <v>501</v>
      </c>
      <c r="D233" s="14" t="s">
        <v>496</v>
      </c>
      <c r="E233" s="14" t="s">
        <v>497</v>
      </c>
      <c r="F233" s="15" t="n">
        <v>20123026630</v>
      </c>
      <c r="G233" s="16" t="n">
        <v>73.5</v>
      </c>
      <c r="H233" s="17" t="n">
        <f aca="false">G233*100/150</f>
        <v>49</v>
      </c>
      <c r="I233" s="18"/>
    </row>
    <row r="234" customFormat="false" ht="12.75" hidden="false" customHeight="false" outlineLevel="0" collapsed="false">
      <c r="A234" s="11" t="n">
        <v>232</v>
      </c>
      <c r="B234" s="12" t="s">
        <v>502</v>
      </c>
      <c r="C234" s="13" t="s">
        <v>503</v>
      </c>
      <c r="D234" s="14" t="s">
        <v>496</v>
      </c>
      <c r="E234" s="14" t="s">
        <v>497</v>
      </c>
      <c r="F234" s="15" t="n">
        <v>20123024103</v>
      </c>
      <c r="G234" s="16" t="n">
        <v>71.5</v>
      </c>
      <c r="H234" s="17" t="n">
        <f aca="false">G234*100/150</f>
        <v>47.6666666666667</v>
      </c>
      <c r="I234" s="18"/>
    </row>
    <row r="235" customFormat="false" ht="12.75" hidden="false" customHeight="false" outlineLevel="0" collapsed="false">
      <c r="A235" s="11" t="n">
        <v>233</v>
      </c>
      <c r="B235" s="12" t="s">
        <v>504</v>
      </c>
      <c r="C235" s="13" t="s">
        <v>505</v>
      </c>
      <c r="D235" s="14" t="s">
        <v>496</v>
      </c>
      <c r="E235" s="14" t="s">
        <v>497</v>
      </c>
      <c r="F235" s="15" t="n">
        <v>20123023704</v>
      </c>
      <c r="G235" s="16" t="n">
        <v>71</v>
      </c>
      <c r="H235" s="17" t="n">
        <f aca="false">G235*100/150</f>
        <v>47.3333333333333</v>
      </c>
      <c r="I235" s="18"/>
    </row>
    <row r="236" customFormat="false" ht="12.75" hidden="false" customHeight="false" outlineLevel="0" collapsed="false">
      <c r="A236" s="11" t="n">
        <v>234</v>
      </c>
      <c r="B236" s="12" t="s">
        <v>506</v>
      </c>
      <c r="C236" s="13" t="s">
        <v>507</v>
      </c>
      <c r="D236" s="14" t="s">
        <v>496</v>
      </c>
      <c r="E236" s="14" t="s">
        <v>497</v>
      </c>
      <c r="F236" s="15" t="n">
        <v>20123024505</v>
      </c>
      <c r="G236" s="16" t="n">
        <v>70.5</v>
      </c>
      <c r="H236" s="17" t="n">
        <f aca="false">G236*100/150</f>
        <v>47</v>
      </c>
      <c r="I236" s="18"/>
    </row>
    <row r="237" customFormat="false" ht="12.75" hidden="false" customHeight="false" outlineLevel="0" collapsed="false">
      <c r="A237" s="11" t="n">
        <v>235</v>
      </c>
      <c r="B237" s="12" t="s">
        <v>508</v>
      </c>
      <c r="C237" s="13" t="s">
        <v>509</v>
      </c>
      <c r="D237" s="14" t="s">
        <v>496</v>
      </c>
      <c r="E237" s="14" t="s">
        <v>497</v>
      </c>
      <c r="F237" s="15" t="n">
        <v>20123026002</v>
      </c>
      <c r="G237" s="16" t="n">
        <v>69.5</v>
      </c>
      <c r="H237" s="17" t="n">
        <f aca="false">G237*100/150</f>
        <v>46.3333333333333</v>
      </c>
      <c r="I237" s="18"/>
    </row>
    <row r="238" customFormat="false" ht="12.75" hidden="false" customHeight="false" outlineLevel="0" collapsed="false">
      <c r="A238" s="11" t="n">
        <v>236</v>
      </c>
      <c r="B238" s="12" t="s">
        <v>510</v>
      </c>
      <c r="C238" s="13" t="s">
        <v>511</v>
      </c>
      <c r="D238" s="14" t="s">
        <v>496</v>
      </c>
      <c r="E238" s="14" t="s">
        <v>497</v>
      </c>
      <c r="F238" s="15" t="n">
        <v>20123026012</v>
      </c>
      <c r="G238" s="16" t="n">
        <v>68.5</v>
      </c>
      <c r="H238" s="17" t="n">
        <f aca="false">G238*100/150</f>
        <v>45.6666666666667</v>
      </c>
      <c r="I238" s="18"/>
    </row>
    <row r="239" customFormat="false" ht="12.75" hidden="false" customHeight="false" outlineLevel="0" collapsed="false">
      <c r="A239" s="11" t="n">
        <v>237</v>
      </c>
      <c r="B239" s="12" t="s">
        <v>512</v>
      </c>
      <c r="C239" s="13" t="s">
        <v>513</v>
      </c>
      <c r="D239" s="14" t="s">
        <v>496</v>
      </c>
      <c r="E239" s="14" t="s">
        <v>497</v>
      </c>
      <c r="F239" s="15" t="n">
        <v>20123026913</v>
      </c>
      <c r="G239" s="16" t="n">
        <v>67.5</v>
      </c>
      <c r="H239" s="17" t="n">
        <f aca="false">G239*100/150</f>
        <v>45</v>
      </c>
      <c r="I239" s="18"/>
    </row>
    <row r="240" customFormat="false" ht="12.75" hidden="false" customHeight="false" outlineLevel="0" collapsed="false">
      <c r="A240" s="11" t="n">
        <v>238</v>
      </c>
      <c r="B240" s="12" t="s">
        <v>514</v>
      </c>
      <c r="C240" s="13" t="s">
        <v>515</v>
      </c>
      <c r="D240" s="14" t="s">
        <v>496</v>
      </c>
      <c r="E240" s="14" t="s">
        <v>497</v>
      </c>
      <c r="F240" s="15" t="n">
        <v>20123023608</v>
      </c>
      <c r="G240" s="16" t="n">
        <v>67</v>
      </c>
      <c r="H240" s="17" t="n">
        <f aca="false">G240*100/150</f>
        <v>44.6666666666667</v>
      </c>
      <c r="I240" s="18"/>
    </row>
    <row r="241" customFormat="false" ht="12.75" hidden="false" customHeight="false" outlineLevel="0" collapsed="false">
      <c r="A241" s="11" t="n">
        <v>239</v>
      </c>
      <c r="B241" s="12" t="s">
        <v>516</v>
      </c>
      <c r="C241" s="13" t="s">
        <v>517</v>
      </c>
      <c r="D241" s="14" t="s">
        <v>496</v>
      </c>
      <c r="E241" s="14" t="s">
        <v>497</v>
      </c>
      <c r="F241" s="15" t="n">
        <v>20123024410</v>
      </c>
      <c r="G241" s="16" t="n">
        <v>66.5</v>
      </c>
      <c r="H241" s="17" t="n">
        <f aca="false">G241*100/150</f>
        <v>44.3333333333333</v>
      </c>
      <c r="I241" s="18"/>
    </row>
    <row r="242" customFormat="false" ht="12.75" hidden="false" customHeight="false" outlineLevel="0" collapsed="false">
      <c r="A242" s="11" t="n">
        <v>240</v>
      </c>
      <c r="B242" s="12" t="s">
        <v>518</v>
      </c>
      <c r="C242" s="13" t="s">
        <v>519</v>
      </c>
      <c r="D242" s="14" t="s">
        <v>496</v>
      </c>
      <c r="E242" s="14" t="s">
        <v>497</v>
      </c>
      <c r="F242" s="15" t="n">
        <v>20123026601</v>
      </c>
      <c r="G242" s="16" t="n">
        <v>65.5</v>
      </c>
      <c r="H242" s="17" t="n">
        <f aca="false">G242*100/150</f>
        <v>43.6666666666667</v>
      </c>
      <c r="I242" s="18"/>
    </row>
    <row r="243" customFormat="false" ht="12.75" hidden="false" customHeight="false" outlineLevel="0" collapsed="false">
      <c r="A243" s="11" t="n">
        <v>241</v>
      </c>
      <c r="B243" s="12" t="s">
        <v>520</v>
      </c>
      <c r="C243" s="13" t="s">
        <v>521</v>
      </c>
      <c r="D243" s="14" t="s">
        <v>496</v>
      </c>
      <c r="E243" s="14" t="s">
        <v>497</v>
      </c>
      <c r="F243" s="15" t="n">
        <v>20123023109</v>
      </c>
      <c r="G243" s="16" t="n">
        <v>65</v>
      </c>
      <c r="H243" s="17" t="n">
        <f aca="false">G243*100/150</f>
        <v>43.3333333333333</v>
      </c>
      <c r="I243" s="20"/>
    </row>
    <row r="244" customFormat="false" ht="12.75" hidden="false" customHeight="false" outlineLevel="0" collapsed="false">
      <c r="A244" s="11" t="n">
        <v>242</v>
      </c>
      <c r="B244" s="12" t="s">
        <v>522</v>
      </c>
      <c r="C244" s="13" t="s">
        <v>523</v>
      </c>
      <c r="D244" s="14" t="s">
        <v>496</v>
      </c>
      <c r="E244" s="14" t="s">
        <v>497</v>
      </c>
      <c r="F244" s="15" t="n">
        <v>20123024109</v>
      </c>
      <c r="G244" s="16" t="n">
        <v>65</v>
      </c>
      <c r="H244" s="17" t="n">
        <f aca="false">G244*100/150</f>
        <v>43.3333333333333</v>
      </c>
      <c r="I244" s="20"/>
    </row>
    <row r="245" customFormat="false" ht="12.75" hidden="false" customHeight="false" outlineLevel="0" collapsed="false">
      <c r="A245" s="11" t="n">
        <v>243</v>
      </c>
      <c r="B245" s="12" t="s">
        <v>524</v>
      </c>
      <c r="C245" s="13" t="s">
        <v>525</v>
      </c>
      <c r="D245" s="14" t="s">
        <v>496</v>
      </c>
      <c r="E245" s="14" t="s">
        <v>497</v>
      </c>
      <c r="F245" s="15" t="n">
        <v>20123027207</v>
      </c>
      <c r="G245" s="16" t="n">
        <v>62</v>
      </c>
      <c r="H245" s="17" t="n">
        <f aca="false">G245*100/150</f>
        <v>41.3333333333333</v>
      </c>
      <c r="I245" s="20"/>
    </row>
    <row r="246" customFormat="false" ht="12.75" hidden="false" customHeight="false" outlineLevel="0" collapsed="false">
      <c r="A246" s="11" t="n">
        <v>244</v>
      </c>
      <c r="B246" s="12" t="s">
        <v>526</v>
      </c>
      <c r="C246" s="13" t="s">
        <v>527</v>
      </c>
      <c r="D246" s="14" t="s">
        <v>496</v>
      </c>
      <c r="E246" s="14" t="s">
        <v>497</v>
      </c>
      <c r="F246" s="15" t="n">
        <v>20123025517</v>
      </c>
      <c r="G246" s="16" t="n">
        <v>60</v>
      </c>
      <c r="H246" s="17" t="n">
        <f aca="false">G246*100/150</f>
        <v>40</v>
      </c>
      <c r="I246" s="20"/>
    </row>
    <row r="247" customFormat="false" ht="12.75" hidden="false" customHeight="false" outlineLevel="0" collapsed="false">
      <c r="A247" s="11" t="n">
        <v>245</v>
      </c>
      <c r="B247" s="12" t="s">
        <v>528</v>
      </c>
      <c r="C247" s="13" t="s">
        <v>529</v>
      </c>
      <c r="D247" s="14" t="s">
        <v>496</v>
      </c>
      <c r="E247" s="14" t="s">
        <v>497</v>
      </c>
      <c r="F247" s="15" t="n">
        <v>20123025409</v>
      </c>
      <c r="G247" s="16" t="n">
        <v>59.5</v>
      </c>
      <c r="H247" s="17" t="n">
        <f aca="false">G247*100/150</f>
        <v>39.6666666666667</v>
      </c>
      <c r="I247" s="20"/>
    </row>
    <row r="248" customFormat="false" ht="12.75" hidden="false" customHeight="false" outlineLevel="0" collapsed="false">
      <c r="A248" s="11" t="n">
        <v>246</v>
      </c>
      <c r="B248" s="12" t="s">
        <v>530</v>
      </c>
      <c r="C248" s="13" t="s">
        <v>531</v>
      </c>
      <c r="D248" s="14" t="s">
        <v>496</v>
      </c>
      <c r="E248" s="14" t="s">
        <v>497</v>
      </c>
      <c r="F248" s="15" t="n">
        <v>20123026929</v>
      </c>
      <c r="G248" s="16" t="n">
        <v>57</v>
      </c>
      <c r="H248" s="17" t="n">
        <f aca="false">G248*100/150</f>
        <v>38</v>
      </c>
      <c r="I248" s="20"/>
    </row>
    <row r="249" customFormat="false" ht="12.75" hidden="false" customHeight="false" outlineLevel="0" collapsed="false">
      <c r="A249" s="11" t="n">
        <v>247</v>
      </c>
      <c r="B249" s="12" t="s">
        <v>532</v>
      </c>
      <c r="C249" s="13" t="s">
        <v>533</v>
      </c>
      <c r="D249" s="14" t="s">
        <v>496</v>
      </c>
      <c r="E249" s="14" t="s">
        <v>497</v>
      </c>
      <c r="F249" s="15" t="n">
        <v>20123023607</v>
      </c>
      <c r="G249" s="28" t="s">
        <v>110</v>
      </c>
      <c r="H249" s="17" t="n">
        <f aca="false">G249*100/150</f>
        <v>0</v>
      </c>
      <c r="I249" s="29" t="s">
        <v>111</v>
      </c>
    </row>
    <row r="250" customFormat="false" ht="12.75" hidden="false" customHeight="false" outlineLevel="0" collapsed="false">
      <c r="A250" s="11" t="n">
        <v>248</v>
      </c>
      <c r="B250" s="12" t="s">
        <v>534</v>
      </c>
      <c r="C250" s="13" t="s">
        <v>535</v>
      </c>
      <c r="D250" s="14" t="s">
        <v>496</v>
      </c>
      <c r="E250" s="14" t="s">
        <v>497</v>
      </c>
      <c r="F250" s="15" t="n">
        <v>20123026820</v>
      </c>
      <c r="G250" s="28" t="s">
        <v>110</v>
      </c>
      <c r="H250" s="17" t="n">
        <f aca="false">G250*100/150</f>
        <v>0</v>
      </c>
      <c r="I250" s="29" t="s">
        <v>111</v>
      </c>
    </row>
    <row r="251" customFormat="false" ht="12.75" hidden="false" customHeight="false" outlineLevel="0" collapsed="false">
      <c r="A251" s="11" t="n">
        <v>249</v>
      </c>
      <c r="B251" s="12" t="s">
        <v>536</v>
      </c>
      <c r="C251" s="13" t="s">
        <v>537</v>
      </c>
      <c r="D251" s="14" t="s">
        <v>496</v>
      </c>
      <c r="E251" s="14" t="s">
        <v>497</v>
      </c>
      <c r="F251" s="15" t="n">
        <v>20123027104</v>
      </c>
      <c r="G251" s="28" t="s">
        <v>110</v>
      </c>
      <c r="H251" s="17" t="n">
        <f aca="false">G251*100/150</f>
        <v>0</v>
      </c>
      <c r="I251" s="29" t="s">
        <v>111</v>
      </c>
    </row>
    <row r="252" customFormat="false" ht="12.75" hidden="false" customHeight="false" outlineLevel="0" collapsed="false">
      <c r="A252" s="11" t="n">
        <v>250</v>
      </c>
      <c r="B252" s="12" t="s">
        <v>538</v>
      </c>
      <c r="C252" s="13" t="s">
        <v>539</v>
      </c>
      <c r="D252" s="14" t="s">
        <v>540</v>
      </c>
      <c r="E252" s="14" t="s">
        <v>236</v>
      </c>
      <c r="F252" s="15" t="n">
        <v>20123027327</v>
      </c>
      <c r="G252" s="16" t="n">
        <v>62.5</v>
      </c>
      <c r="H252" s="17" t="n">
        <f aca="false">G252*100/150</f>
        <v>41.6666666666667</v>
      </c>
      <c r="I252" s="18"/>
    </row>
    <row r="253" customFormat="false" ht="12.75" hidden="false" customHeight="false" outlineLevel="0" collapsed="false">
      <c r="A253" s="11" t="n">
        <v>251</v>
      </c>
      <c r="B253" s="12" t="s">
        <v>541</v>
      </c>
      <c r="C253" s="13" t="s">
        <v>542</v>
      </c>
      <c r="D253" s="14" t="s">
        <v>540</v>
      </c>
      <c r="E253" s="14" t="s">
        <v>236</v>
      </c>
      <c r="F253" s="15" t="n">
        <v>20123026508</v>
      </c>
      <c r="G253" s="16" t="n">
        <v>54</v>
      </c>
      <c r="H253" s="17" t="n">
        <f aca="false">G253*100/150</f>
        <v>36</v>
      </c>
      <c r="I253" s="18"/>
    </row>
    <row r="254" customFormat="false" ht="12.75" hidden="false" customHeight="false" outlineLevel="0" collapsed="false">
      <c r="A254" s="11" t="n">
        <v>252</v>
      </c>
      <c r="B254" s="12" t="s">
        <v>543</v>
      </c>
      <c r="C254" s="13" t="s">
        <v>544</v>
      </c>
      <c r="D254" s="14" t="s">
        <v>540</v>
      </c>
      <c r="E254" s="14" t="s">
        <v>236</v>
      </c>
      <c r="F254" s="15" t="n">
        <v>20123026509</v>
      </c>
      <c r="G254" s="16" t="n">
        <v>47.5</v>
      </c>
      <c r="H254" s="17" t="n">
        <f aca="false">G254*100/150</f>
        <v>31.6666666666667</v>
      </c>
      <c r="I254" s="18"/>
    </row>
    <row r="255" customFormat="false" ht="12.75" hidden="false" customHeight="false" outlineLevel="0" collapsed="false">
      <c r="A255" s="11" t="n">
        <v>253</v>
      </c>
      <c r="B255" s="12" t="s">
        <v>545</v>
      </c>
      <c r="C255" s="13" t="s">
        <v>546</v>
      </c>
      <c r="D255" s="14" t="s">
        <v>540</v>
      </c>
      <c r="E255" s="14" t="s">
        <v>236</v>
      </c>
      <c r="F255" s="15" t="n">
        <v>20123026507</v>
      </c>
      <c r="G255" s="16" t="n">
        <v>44.5</v>
      </c>
      <c r="H255" s="17" t="n">
        <f aca="false">G255*100/150</f>
        <v>29.6666666666667</v>
      </c>
      <c r="I255" s="18"/>
    </row>
    <row r="256" customFormat="false" ht="12.75" hidden="false" customHeight="false" outlineLevel="0" collapsed="false">
      <c r="A256" s="11" t="n">
        <v>254</v>
      </c>
      <c r="B256" s="12" t="s">
        <v>547</v>
      </c>
      <c r="C256" s="13" t="s">
        <v>548</v>
      </c>
      <c r="D256" s="14" t="s">
        <v>549</v>
      </c>
      <c r="E256" s="14" t="s">
        <v>236</v>
      </c>
      <c r="F256" s="15" t="n">
        <v>20123024113</v>
      </c>
      <c r="G256" s="16" t="n">
        <v>84</v>
      </c>
      <c r="H256" s="17" t="n">
        <f aca="false">G256*100/150</f>
        <v>56</v>
      </c>
      <c r="I256" s="18"/>
    </row>
    <row r="257" customFormat="false" ht="12.75" hidden="false" customHeight="false" outlineLevel="0" collapsed="false">
      <c r="A257" s="11" t="n">
        <v>255</v>
      </c>
      <c r="B257" s="12" t="s">
        <v>367</v>
      </c>
      <c r="C257" s="13" t="s">
        <v>550</v>
      </c>
      <c r="D257" s="14" t="s">
        <v>549</v>
      </c>
      <c r="E257" s="14" t="s">
        <v>236</v>
      </c>
      <c r="F257" s="15" t="n">
        <v>20123026727</v>
      </c>
      <c r="G257" s="16" t="n">
        <v>78</v>
      </c>
      <c r="H257" s="17" t="n">
        <f aca="false">G257*100/150</f>
        <v>52</v>
      </c>
      <c r="I257" s="18"/>
    </row>
    <row r="258" customFormat="false" ht="12.75" hidden="false" customHeight="false" outlineLevel="0" collapsed="false">
      <c r="A258" s="11" t="n">
        <v>256</v>
      </c>
      <c r="B258" s="12" t="s">
        <v>551</v>
      </c>
      <c r="C258" s="13" t="s">
        <v>552</v>
      </c>
      <c r="D258" s="14" t="s">
        <v>549</v>
      </c>
      <c r="E258" s="14" t="s">
        <v>236</v>
      </c>
      <c r="F258" s="15" t="n">
        <v>20123024503</v>
      </c>
      <c r="G258" s="16" t="n">
        <v>74</v>
      </c>
      <c r="H258" s="17" t="n">
        <f aca="false">G258*100/150</f>
        <v>49.3333333333333</v>
      </c>
      <c r="I258" s="18"/>
    </row>
    <row r="259" customFormat="false" ht="12.75" hidden="false" customHeight="false" outlineLevel="0" collapsed="false">
      <c r="A259" s="11" t="n">
        <v>257</v>
      </c>
      <c r="B259" s="12" t="s">
        <v>553</v>
      </c>
      <c r="C259" s="13" t="s">
        <v>554</v>
      </c>
      <c r="D259" s="14" t="s">
        <v>549</v>
      </c>
      <c r="E259" s="14" t="s">
        <v>236</v>
      </c>
      <c r="F259" s="15" t="n">
        <v>20123024313</v>
      </c>
      <c r="G259" s="16" t="n">
        <v>71.5</v>
      </c>
      <c r="H259" s="17" t="n">
        <f aca="false">G259*100/150</f>
        <v>47.6666666666667</v>
      </c>
      <c r="I259" s="18"/>
    </row>
    <row r="260" customFormat="false" ht="12.75" hidden="false" customHeight="false" outlineLevel="0" collapsed="false">
      <c r="A260" s="11" t="n">
        <v>258</v>
      </c>
      <c r="B260" s="12" t="s">
        <v>555</v>
      </c>
      <c r="C260" s="13" t="s">
        <v>556</v>
      </c>
      <c r="D260" s="14" t="s">
        <v>549</v>
      </c>
      <c r="E260" s="14" t="s">
        <v>236</v>
      </c>
      <c r="F260" s="15" t="n">
        <v>20123024501</v>
      </c>
      <c r="G260" s="16" t="n">
        <v>71</v>
      </c>
      <c r="H260" s="17" t="n">
        <f aca="false">G260*100/150</f>
        <v>47.3333333333333</v>
      </c>
      <c r="I260" s="18"/>
    </row>
    <row r="261" customFormat="false" ht="12.75" hidden="false" customHeight="false" outlineLevel="0" collapsed="false">
      <c r="A261" s="11" t="n">
        <v>259</v>
      </c>
      <c r="B261" s="12" t="s">
        <v>557</v>
      </c>
      <c r="C261" s="13" t="s">
        <v>558</v>
      </c>
      <c r="D261" s="14" t="s">
        <v>549</v>
      </c>
      <c r="E261" s="14" t="s">
        <v>236</v>
      </c>
      <c r="F261" s="15" t="n">
        <v>20123024819</v>
      </c>
      <c r="G261" s="16" t="n">
        <v>71</v>
      </c>
      <c r="H261" s="17" t="n">
        <f aca="false">G261*100/150</f>
        <v>47.3333333333333</v>
      </c>
      <c r="I261" s="18"/>
    </row>
    <row r="262" customFormat="false" ht="12.75" hidden="false" customHeight="false" outlineLevel="0" collapsed="false">
      <c r="A262" s="11" t="n">
        <v>260</v>
      </c>
      <c r="B262" s="12" t="s">
        <v>559</v>
      </c>
      <c r="C262" s="13" t="s">
        <v>560</v>
      </c>
      <c r="D262" s="14" t="s">
        <v>549</v>
      </c>
      <c r="E262" s="14" t="s">
        <v>236</v>
      </c>
      <c r="F262" s="15" t="n">
        <v>20123027321</v>
      </c>
      <c r="G262" s="16" t="n">
        <v>70.5</v>
      </c>
      <c r="H262" s="17" t="n">
        <f aca="false">G262*100/150</f>
        <v>47</v>
      </c>
      <c r="I262" s="18"/>
    </row>
    <row r="263" customFormat="false" ht="12.75" hidden="false" customHeight="false" outlineLevel="0" collapsed="false">
      <c r="A263" s="11" t="n">
        <v>261</v>
      </c>
      <c r="B263" s="12" t="s">
        <v>561</v>
      </c>
      <c r="C263" s="13" t="s">
        <v>562</v>
      </c>
      <c r="D263" s="14" t="s">
        <v>549</v>
      </c>
      <c r="E263" s="14" t="s">
        <v>236</v>
      </c>
      <c r="F263" s="15" t="n">
        <v>20123025115</v>
      </c>
      <c r="G263" s="16" t="n">
        <v>69.5</v>
      </c>
      <c r="H263" s="17" t="n">
        <f aca="false">G263*100/150</f>
        <v>46.3333333333333</v>
      </c>
      <c r="I263" s="18"/>
    </row>
    <row r="264" customFormat="false" ht="12.75" hidden="false" customHeight="false" outlineLevel="0" collapsed="false">
      <c r="A264" s="11" t="n">
        <v>262</v>
      </c>
      <c r="B264" s="12" t="s">
        <v>563</v>
      </c>
      <c r="C264" s="13" t="s">
        <v>564</v>
      </c>
      <c r="D264" s="14" t="s">
        <v>549</v>
      </c>
      <c r="E264" s="14" t="s">
        <v>236</v>
      </c>
      <c r="F264" s="15" t="n">
        <v>20123024817</v>
      </c>
      <c r="G264" s="16" t="n">
        <v>69</v>
      </c>
      <c r="H264" s="17" t="n">
        <f aca="false">G264*100/150</f>
        <v>46</v>
      </c>
      <c r="I264" s="18"/>
    </row>
    <row r="265" customFormat="false" ht="12.75" hidden="false" customHeight="false" outlineLevel="0" collapsed="false">
      <c r="A265" s="11" t="n">
        <v>263</v>
      </c>
      <c r="B265" s="12" t="s">
        <v>565</v>
      </c>
      <c r="C265" s="13" t="s">
        <v>566</v>
      </c>
      <c r="D265" s="14" t="s">
        <v>549</v>
      </c>
      <c r="E265" s="14" t="s">
        <v>236</v>
      </c>
      <c r="F265" s="15" t="n">
        <v>20123026404</v>
      </c>
      <c r="G265" s="16" t="n">
        <v>68.5</v>
      </c>
      <c r="H265" s="17" t="n">
        <f aca="false">G265*100/150</f>
        <v>45.6666666666667</v>
      </c>
      <c r="I265" s="18"/>
    </row>
    <row r="266" customFormat="false" ht="12.75" hidden="false" customHeight="false" outlineLevel="0" collapsed="false">
      <c r="A266" s="11" t="n">
        <v>264</v>
      </c>
      <c r="B266" s="12" t="s">
        <v>567</v>
      </c>
      <c r="C266" s="13" t="s">
        <v>568</v>
      </c>
      <c r="D266" s="14" t="s">
        <v>549</v>
      </c>
      <c r="E266" s="14" t="s">
        <v>236</v>
      </c>
      <c r="F266" s="15" t="n">
        <v>20123024510</v>
      </c>
      <c r="G266" s="16" t="n">
        <v>67.5</v>
      </c>
      <c r="H266" s="17" t="n">
        <f aca="false">G266*100/150</f>
        <v>45</v>
      </c>
      <c r="I266" s="18"/>
    </row>
    <row r="267" customFormat="false" ht="12.75" hidden="false" customHeight="false" outlineLevel="0" collapsed="false">
      <c r="A267" s="11" t="n">
        <v>265</v>
      </c>
      <c r="B267" s="12" t="s">
        <v>569</v>
      </c>
      <c r="C267" s="13" t="s">
        <v>570</v>
      </c>
      <c r="D267" s="14" t="s">
        <v>549</v>
      </c>
      <c r="E267" s="14" t="s">
        <v>236</v>
      </c>
      <c r="F267" s="15" t="n">
        <v>20123024304</v>
      </c>
      <c r="G267" s="16" t="n">
        <v>67</v>
      </c>
      <c r="H267" s="17" t="n">
        <f aca="false">G267*100/150</f>
        <v>44.6666666666667</v>
      </c>
      <c r="I267" s="18"/>
    </row>
    <row r="268" customFormat="false" ht="12.75" hidden="false" customHeight="false" outlineLevel="0" collapsed="false">
      <c r="A268" s="11" t="n">
        <v>266</v>
      </c>
      <c r="B268" s="12" t="s">
        <v>571</v>
      </c>
      <c r="C268" s="13" t="s">
        <v>572</v>
      </c>
      <c r="D268" s="14" t="s">
        <v>549</v>
      </c>
      <c r="E268" s="14" t="s">
        <v>236</v>
      </c>
      <c r="F268" s="15" t="n">
        <v>20123025008</v>
      </c>
      <c r="G268" s="16" t="n">
        <v>67</v>
      </c>
      <c r="H268" s="17" t="n">
        <f aca="false">G268*100/150</f>
        <v>44.6666666666667</v>
      </c>
      <c r="I268" s="18"/>
    </row>
    <row r="269" customFormat="false" ht="12.75" hidden="false" customHeight="false" outlineLevel="0" collapsed="false">
      <c r="A269" s="11" t="n">
        <v>267</v>
      </c>
      <c r="B269" s="12" t="s">
        <v>573</v>
      </c>
      <c r="C269" s="13" t="s">
        <v>574</v>
      </c>
      <c r="D269" s="14" t="s">
        <v>549</v>
      </c>
      <c r="E269" s="14" t="s">
        <v>236</v>
      </c>
      <c r="F269" s="15" t="n">
        <v>20123025217</v>
      </c>
      <c r="G269" s="16" t="n">
        <v>67</v>
      </c>
      <c r="H269" s="17" t="n">
        <f aca="false">G269*100/150</f>
        <v>44.6666666666667</v>
      </c>
      <c r="I269" s="18"/>
    </row>
    <row r="270" customFormat="false" ht="12.75" hidden="false" customHeight="false" outlineLevel="0" collapsed="false">
      <c r="A270" s="11" t="n">
        <v>268</v>
      </c>
      <c r="B270" s="12" t="s">
        <v>575</v>
      </c>
      <c r="C270" s="13" t="s">
        <v>576</v>
      </c>
      <c r="D270" s="14" t="s">
        <v>549</v>
      </c>
      <c r="E270" s="14" t="s">
        <v>236</v>
      </c>
      <c r="F270" s="15" t="n">
        <v>20123026504</v>
      </c>
      <c r="G270" s="16" t="n">
        <v>67</v>
      </c>
      <c r="H270" s="17" t="n">
        <f aca="false">G270*100/150</f>
        <v>44.6666666666667</v>
      </c>
      <c r="I270" s="18"/>
    </row>
    <row r="271" customFormat="false" ht="12.75" hidden="false" customHeight="false" outlineLevel="0" collapsed="false">
      <c r="A271" s="11" t="n">
        <v>269</v>
      </c>
      <c r="B271" s="12" t="s">
        <v>577</v>
      </c>
      <c r="C271" s="13" t="s">
        <v>578</v>
      </c>
      <c r="D271" s="14" t="s">
        <v>549</v>
      </c>
      <c r="E271" s="14" t="s">
        <v>236</v>
      </c>
      <c r="F271" s="15" t="n">
        <v>20123024329</v>
      </c>
      <c r="G271" s="16" t="n">
        <v>66.5</v>
      </c>
      <c r="H271" s="17" t="n">
        <f aca="false">G271*100/150</f>
        <v>44.3333333333333</v>
      </c>
      <c r="I271" s="18"/>
    </row>
    <row r="272" customFormat="false" ht="12.75" hidden="false" customHeight="false" outlineLevel="0" collapsed="false">
      <c r="A272" s="11" t="n">
        <v>270</v>
      </c>
      <c r="B272" s="12" t="s">
        <v>579</v>
      </c>
      <c r="C272" s="13" t="s">
        <v>580</v>
      </c>
      <c r="D272" s="14" t="s">
        <v>549</v>
      </c>
      <c r="E272" s="14" t="s">
        <v>236</v>
      </c>
      <c r="F272" s="15" t="n">
        <v>20123023907</v>
      </c>
      <c r="G272" s="16" t="n">
        <v>64.5</v>
      </c>
      <c r="H272" s="17" t="n">
        <f aca="false">G272*100/150</f>
        <v>43</v>
      </c>
      <c r="I272" s="18"/>
    </row>
    <row r="273" customFormat="false" ht="12.75" hidden="false" customHeight="false" outlineLevel="0" collapsed="false">
      <c r="A273" s="11" t="n">
        <v>271</v>
      </c>
      <c r="B273" s="12" t="s">
        <v>581</v>
      </c>
      <c r="C273" s="13" t="s">
        <v>582</v>
      </c>
      <c r="D273" s="14" t="s">
        <v>549</v>
      </c>
      <c r="E273" s="14" t="s">
        <v>236</v>
      </c>
      <c r="F273" s="15" t="n">
        <v>20123025216</v>
      </c>
      <c r="G273" s="16" t="n">
        <v>64</v>
      </c>
      <c r="H273" s="17" t="n">
        <f aca="false">G273*100/150</f>
        <v>42.6666666666667</v>
      </c>
      <c r="I273" s="18"/>
    </row>
    <row r="274" customFormat="false" ht="24" hidden="false" customHeight="false" outlineLevel="0" collapsed="false">
      <c r="A274" s="11" t="n">
        <v>272</v>
      </c>
      <c r="B274" s="12" t="s">
        <v>583</v>
      </c>
      <c r="C274" s="13" t="s">
        <v>584</v>
      </c>
      <c r="D274" s="14" t="s">
        <v>549</v>
      </c>
      <c r="E274" s="14" t="s">
        <v>236</v>
      </c>
      <c r="F274" s="15" t="n">
        <v>20123023324</v>
      </c>
      <c r="G274" s="16" t="n">
        <v>63</v>
      </c>
      <c r="H274" s="17" t="n">
        <f aca="false">G274*100/150</f>
        <v>42</v>
      </c>
      <c r="I274" s="18"/>
    </row>
    <row r="275" customFormat="false" ht="12.75" hidden="false" customHeight="false" outlineLevel="0" collapsed="false">
      <c r="A275" s="11" t="n">
        <v>273</v>
      </c>
      <c r="B275" s="12" t="s">
        <v>585</v>
      </c>
      <c r="C275" s="13" t="s">
        <v>586</v>
      </c>
      <c r="D275" s="14" t="s">
        <v>549</v>
      </c>
      <c r="E275" s="14" t="s">
        <v>236</v>
      </c>
      <c r="F275" s="15" t="n">
        <v>20123025202</v>
      </c>
      <c r="G275" s="16" t="n">
        <v>63</v>
      </c>
      <c r="H275" s="17" t="n">
        <f aca="false">G275*100/150</f>
        <v>42</v>
      </c>
      <c r="I275" s="18"/>
    </row>
    <row r="276" customFormat="false" ht="12.75" hidden="false" customHeight="false" outlineLevel="0" collapsed="false">
      <c r="A276" s="11" t="n">
        <v>274</v>
      </c>
      <c r="B276" s="12" t="s">
        <v>587</v>
      </c>
      <c r="C276" s="13" t="s">
        <v>588</v>
      </c>
      <c r="D276" s="14" t="s">
        <v>549</v>
      </c>
      <c r="E276" s="14" t="s">
        <v>236</v>
      </c>
      <c r="F276" s="15" t="n">
        <v>20123023230</v>
      </c>
      <c r="G276" s="16" t="n">
        <v>62.5</v>
      </c>
      <c r="H276" s="17" t="n">
        <f aca="false">G276*100/150</f>
        <v>41.6666666666667</v>
      </c>
      <c r="I276" s="18"/>
    </row>
    <row r="277" customFormat="false" ht="12.75" hidden="false" customHeight="false" outlineLevel="0" collapsed="false">
      <c r="A277" s="11" t="n">
        <v>275</v>
      </c>
      <c r="B277" s="12" t="s">
        <v>589</v>
      </c>
      <c r="C277" s="13" t="s">
        <v>590</v>
      </c>
      <c r="D277" s="14" t="s">
        <v>549</v>
      </c>
      <c r="E277" s="14" t="s">
        <v>236</v>
      </c>
      <c r="F277" s="15" t="n">
        <v>20123023323</v>
      </c>
      <c r="G277" s="16" t="n">
        <v>61</v>
      </c>
      <c r="H277" s="17" t="n">
        <f aca="false">G277*100/150</f>
        <v>40.6666666666667</v>
      </c>
      <c r="I277" s="18"/>
    </row>
    <row r="278" customFormat="false" ht="12.75" hidden="false" customHeight="false" outlineLevel="0" collapsed="false">
      <c r="A278" s="11" t="n">
        <v>276</v>
      </c>
      <c r="B278" s="12" t="s">
        <v>591</v>
      </c>
      <c r="C278" s="13" t="s">
        <v>592</v>
      </c>
      <c r="D278" s="14" t="s">
        <v>549</v>
      </c>
      <c r="E278" s="14" t="s">
        <v>236</v>
      </c>
      <c r="F278" s="15" t="n">
        <v>20123024007</v>
      </c>
      <c r="G278" s="16" t="n">
        <v>60.5</v>
      </c>
      <c r="H278" s="17" t="n">
        <f aca="false">G278*100/150</f>
        <v>40.3333333333333</v>
      </c>
      <c r="I278" s="18"/>
    </row>
    <row r="279" customFormat="false" ht="12.75" hidden="false" customHeight="false" outlineLevel="0" collapsed="false">
      <c r="A279" s="11" t="n">
        <v>277</v>
      </c>
      <c r="B279" s="12" t="s">
        <v>593</v>
      </c>
      <c r="C279" s="13" t="s">
        <v>594</v>
      </c>
      <c r="D279" s="14" t="s">
        <v>549</v>
      </c>
      <c r="E279" s="14" t="s">
        <v>236</v>
      </c>
      <c r="F279" s="15" t="n">
        <v>20123024312</v>
      </c>
      <c r="G279" s="16" t="n">
        <v>60.5</v>
      </c>
      <c r="H279" s="17" t="n">
        <f aca="false">G279*100/150</f>
        <v>40.3333333333333</v>
      </c>
      <c r="I279" s="18"/>
    </row>
    <row r="280" customFormat="false" ht="12.75" hidden="false" customHeight="false" outlineLevel="0" collapsed="false">
      <c r="A280" s="11" t="n">
        <v>278</v>
      </c>
      <c r="B280" s="12" t="s">
        <v>595</v>
      </c>
      <c r="C280" s="13" t="s">
        <v>596</v>
      </c>
      <c r="D280" s="14" t="s">
        <v>549</v>
      </c>
      <c r="E280" s="14" t="s">
        <v>236</v>
      </c>
      <c r="F280" s="15" t="n">
        <v>20123023421</v>
      </c>
      <c r="G280" s="16" t="n">
        <v>60</v>
      </c>
      <c r="H280" s="17" t="n">
        <f aca="false">G280*100/150</f>
        <v>40</v>
      </c>
      <c r="I280" s="18"/>
    </row>
    <row r="281" customFormat="false" ht="12.75" hidden="false" customHeight="false" outlineLevel="0" collapsed="false">
      <c r="A281" s="11" t="n">
        <v>279</v>
      </c>
      <c r="B281" s="12" t="s">
        <v>597</v>
      </c>
      <c r="C281" s="13" t="s">
        <v>598</v>
      </c>
      <c r="D281" s="14" t="s">
        <v>549</v>
      </c>
      <c r="E281" s="14" t="s">
        <v>236</v>
      </c>
      <c r="F281" s="15" t="n">
        <v>20123026228</v>
      </c>
      <c r="G281" s="16" t="n">
        <v>60</v>
      </c>
      <c r="H281" s="17" t="n">
        <f aca="false">G281*100/150</f>
        <v>40</v>
      </c>
      <c r="I281" s="18"/>
    </row>
    <row r="282" customFormat="false" ht="12.75" hidden="false" customHeight="false" outlineLevel="0" collapsed="false">
      <c r="A282" s="11" t="n">
        <v>280</v>
      </c>
      <c r="B282" s="12" t="s">
        <v>599</v>
      </c>
      <c r="C282" s="13" t="s">
        <v>600</v>
      </c>
      <c r="D282" s="14" t="s">
        <v>549</v>
      </c>
      <c r="E282" s="14" t="s">
        <v>236</v>
      </c>
      <c r="F282" s="15" t="n">
        <v>20123025108</v>
      </c>
      <c r="G282" s="16" t="n">
        <v>59.5</v>
      </c>
      <c r="H282" s="17" t="n">
        <f aca="false">G282*100/150</f>
        <v>39.6666666666667</v>
      </c>
      <c r="I282" s="18"/>
    </row>
    <row r="283" customFormat="false" ht="12.75" hidden="false" customHeight="false" outlineLevel="0" collapsed="false">
      <c r="A283" s="11" t="n">
        <v>281</v>
      </c>
      <c r="B283" s="12" t="s">
        <v>601</v>
      </c>
      <c r="C283" s="13" t="s">
        <v>602</v>
      </c>
      <c r="D283" s="14" t="s">
        <v>549</v>
      </c>
      <c r="E283" s="14" t="s">
        <v>236</v>
      </c>
      <c r="F283" s="15" t="n">
        <v>20123026318</v>
      </c>
      <c r="G283" s="16" t="n">
        <v>59.5</v>
      </c>
      <c r="H283" s="17" t="n">
        <f aca="false">G283*100/150</f>
        <v>39.6666666666667</v>
      </c>
      <c r="I283" s="18"/>
    </row>
    <row r="284" customFormat="false" ht="12.75" hidden="false" customHeight="false" outlineLevel="0" collapsed="false">
      <c r="A284" s="11" t="n">
        <v>282</v>
      </c>
      <c r="B284" s="12" t="s">
        <v>603</v>
      </c>
      <c r="C284" s="13" t="s">
        <v>604</v>
      </c>
      <c r="D284" s="14" t="s">
        <v>549</v>
      </c>
      <c r="E284" s="14" t="s">
        <v>236</v>
      </c>
      <c r="F284" s="15" t="n">
        <v>20123023417</v>
      </c>
      <c r="G284" s="16" t="n">
        <v>59</v>
      </c>
      <c r="H284" s="17" t="n">
        <f aca="false">G284*100/150</f>
        <v>39.3333333333333</v>
      </c>
      <c r="I284" s="18"/>
    </row>
    <row r="285" customFormat="false" ht="12.75" hidden="false" customHeight="false" outlineLevel="0" collapsed="false">
      <c r="A285" s="11" t="n">
        <v>283</v>
      </c>
      <c r="B285" s="12" t="s">
        <v>605</v>
      </c>
      <c r="C285" s="13" t="s">
        <v>606</v>
      </c>
      <c r="D285" s="14" t="s">
        <v>549</v>
      </c>
      <c r="E285" s="14" t="s">
        <v>236</v>
      </c>
      <c r="F285" s="15" t="n">
        <v>20123024508</v>
      </c>
      <c r="G285" s="16" t="n">
        <v>59</v>
      </c>
      <c r="H285" s="17" t="n">
        <f aca="false">G285*100/150</f>
        <v>39.3333333333333</v>
      </c>
      <c r="I285" s="18"/>
    </row>
    <row r="286" customFormat="false" ht="12.75" hidden="false" customHeight="false" outlineLevel="0" collapsed="false">
      <c r="A286" s="11" t="n">
        <v>284</v>
      </c>
      <c r="B286" s="12" t="s">
        <v>607</v>
      </c>
      <c r="C286" s="13" t="s">
        <v>608</v>
      </c>
      <c r="D286" s="14" t="s">
        <v>549</v>
      </c>
      <c r="E286" s="14" t="s">
        <v>236</v>
      </c>
      <c r="F286" s="15" t="n">
        <v>20123023513</v>
      </c>
      <c r="G286" s="16" t="n">
        <v>58</v>
      </c>
      <c r="H286" s="17" t="n">
        <f aca="false">G286*100/150</f>
        <v>38.6666666666667</v>
      </c>
      <c r="I286" s="18"/>
    </row>
    <row r="287" customFormat="false" ht="12.75" hidden="false" customHeight="false" outlineLevel="0" collapsed="false">
      <c r="A287" s="11" t="n">
        <v>285</v>
      </c>
      <c r="B287" s="12" t="s">
        <v>609</v>
      </c>
      <c r="C287" s="13" t="s">
        <v>610</v>
      </c>
      <c r="D287" s="14" t="s">
        <v>549</v>
      </c>
      <c r="E287" s="14" t="s">
        <v>236</v>
      </c>
      <c r="F287" s="15" t="n">
        <v>20123025605</v>
      </c>
      <c r="G287" s="16" t="n">
        <v>57.5</v>
      </c>
      <c r="H287" s="17" t="n">
        <f aca="false">G287*100/150</f>
        <v>38.3333333333333</v>
      </c>
      <c r="I287" s="18"/>
    </row>
    <row r="288" customFormat="false" ht="12.75" hidden="false" customHeight="false" outlineLevel="0" collapsed="false">
      <c r="A288" s="11" t="n">
        <v>286</v>
      </c>
      <c r="B288" s="12" t="s">
        <v>611</v>
      </c>
      <c r="C288" s="13" t="s">
        <v>612</v>
      </c>
      <c r="D288" s="14" t="s">
        <v>549</v>
      </c>
      <c r="E288" s="14" t="s">
        <v>236</v>
      </c>
      <c r="F288" s="15" t="n">
        <v>20123025307</v>
      </c>
      <c r="G288" s="16" t="n">
        <v>57</v>
      </c>
      <c r="H288" s="17" t="n">
        <f aca="false">G288*100/150</f>
        <v>38</v>
      </c>
      <c r="I288" s="18"/>
    </row>
    <row r="289" customFormat="false" ht="12.75" hidden="false" customHeight="false" outlineLevel="0" collapsed="false">
      <c r="A289" s="11" t="n">
        <v>287</v>
      </c>
      <c r="B289" s="12" t="s">
        <v>613</v>
      </c>
      <c r="C289" s="13" t="s">
        <v>614</v>
      </c>
      <c r="D289" s="14" t="s">
        <v>549</v>
      </c>
      <c r="E289" s="14" t="s">
        <v>236</v>
      </c>
      <c r="F289" s="15" t="n">
        <v>20123023515</v>
      </c>
      <c r="G289" s="16" t="n">
        <v>56.5</v>
      </c>
      <c r="H289" s="17" t="n">
        <f aca="false">G289*100/150</f>
        <v>37.6666666666667</v>
      </c>
      <c r="I289" s="18"/>
    </row>
    <row r="290" customFormat="false" ht="12.75" hidden="false" customHeight="false" outlineLevel="0" collapsed="false">
      <c r="A290" s="11" t="n">
        <v>288</v>
      </c>
      <c r="B290" s="12" t="s">
        <v>615</v>
      </c>
      <c r="C290" s="13" t="s">
        <v>616</v>
      </c>
      <c r="D290" s="14" t="s">
        <v>549</v>
      </c>
      <c r="E290" s="14" t="s">
        <v>236</v>
      </c>
      <c r="F290" s="15" t="n">
        <v>20123025401</v>
      </c>
      <c r="G290" s="16" t="n">
        <v>56.5</v>
      </c>
      <c r="H290" s="17" t="n">
        <f aca="false">G290*100/150</f>
        <v>37.6666666666667</v>
      </c>
      <c r="I290" s="18"/>
    </row>
    <row r="291" customFormat="false" ht="12.75" hidden="false" customHeight="false" outlineLevel="0" collapsed="false">
      <c r="A291" s="11" t="n">
        <v>289</v>
      </c>
      <c r="B291" s="12" t="s">
        <v>617</v>
      </c>
      <c r="C291" s="13" t="s">
        <v>618</v>
      </c>
      <c r="D291" s="14" t="s">
        <v>549</v>
      </c>
      <c r="E291" s="14" t="s">
        <v>236</v>
      </c>
      <c r="F291" s="15" t="n">
        <v>20123023209</v>
      </c>
      <c r="G291" s="16" t="n">
        <v>55</v>
      </c>
      <c r="H291" s="17" t="n">
        <f aca="false">G291*100/150</f>
        <v>36.6666666666667</v>
      </c>
      <c r="I291" s="18"/>
    </row>
    <row r="292" customFormat="false" ht="12.75" hidden="false" customHeight="false" outlineLevel="0" collapsed="false">
      <c r="A292" s="11" t="n">
        <v>290</v>
      </c>
      <c r="B292" s="12" t="s">
        <v>619</v>
      </c>
      <c r="C292" s="13" t="s">
        <v>620</v>
      </c>
      <c r="D292" s="14" t="s">
        <v>549</v>
      </c>
      <c r="E292" s="14" t="s">
        <v>236</v>
      </c>
      <c r="F292" s="15" t="n">
        <v>20123023729</v>
      </c>
      <c r="G292" s="16" t="n">
        <v>55</v>
      </c>
      <c r="H292" s="17" t="n">
        <f aca="false">G292*100/150</f>
        <v>36.6666666666667</v>
      </c>
      <c r="I292" s="18"/>
    </row>
    <row r="293" customFormat="false" ht="12.75" hidden="false" customHeight="false" outlineLevel="0" collapsed="false">
      <c r="A293" s="11" t="n">
        <v>291</v>
      </c>
      <c r="B293" s="12" t="s">
        <v>621</v>
      </c>
      <c r="C293" s="13" t="s">
        <v>622</v>
      </c>
      <c r="D293" s="14" t="s">
        <v>549</v>
      </c>
      <c r="E293" s="14" t="s">
        <v>236</v>
      </c>
      <c r="F293" s="15" t="n">
        <v>20123025528</v>
      </c>
      <c r="G293" s="16" t="n">
        <v>55</v>
      </c>
      <c r="H293" s="17" t="n">
        <f aca="false">G293*100/150</f>
        <v>36.6666666666667</v>
      </c>
      <c r="I293" s="18"/>
    </row>
    <row r="294" customFormat="false" ht="12.75" hidden="false" customHeight="false" outlineLevel="0" collapsed="false">
      <c r="A294" s="11" t="n">
        <v>292</v>
      </c>
      <c r="B294" s="12" t="s">
        <v>623</v>
      </c>
      <c r="C294" s="13" t="s">
        <v>624</v>
      </c>
      <c r="D294" s="14" t="s">
        <v>549</v>
      </c>
      <c r="E294" s="14" t="s">
        <v>236</v>
      </c>
      <c r="F294" s="15" t="n">
        <v>20123023201</v>
      </c>
      <c r="G294" s="16" t="n">
        <v>54.5</v>
      </c>
      <c r="H294" s="17" t="n">
        <f aca="false">G294*100/150</f>
        <v>36.3333333333333</v>
      </c>
      <c r="I294" s="20"/>
    </row>
    <row r="295" customFormat="false" ht="12.75" hidden="false" customHeight="false" outlineLevel="0" collapsed="false">
      <c r="A295" s="11" t="n">
        <v>293</v>
      </c>
      <c r="B295" s="12" t="s">
        <v>625</v>
      </c>
      <c r="C295" s="13" t="s">
        <v>626</v>
      </c>
      <c r="D295" s="14" t="s">
        <v>549</v>
      </c>
      <c r="E295" s="14" t="s">
        <v>236</v>
      </c>
      <c r="F295" s="15" t="n">
        <v>20123024306</v>
      </c>
      <c r="G295" s="16" t="n">
        <v>54.5</v>
      </c>
      <c r="H295" s="17" t="n">
        <f aca="false">G295*100/150</f>
        <v>36.3333333333333</v>
      </c>
      <c r="I295" s="20"/>
    </row>
    <row r="296" customFormat="false" ht="12.75" hidden="false" customHeight="false" outlineLevel="0" collapsed="false">
      <c r="A296" s="11" t="n">
        <v>294</v>
      </c>
      <c r="B296" s="12" t="s">
        <v>451</v>
      </c>
      <c r="C296" s="13" t="s">
        <v>627</v>
      </c>
      <c r="D296" s="14" t="s">
        <v>549</v>
      </c>
      <c r="E296" s="14" t="s">
        <v>236</v>
      </c>
      <c r="F296" s="15" t="n">
        <v>20123027203</v>
      </c>
      <c r="G296" s="16" t="n">
        <v>54</v>
      </c>
      <c r="H296" s="17" t="n">
        <f aca="false">G296*100/150</f>
        <v>36</v>
      </c>
      <c r="I296" s="20"/>
    </row>
    <row r="297" customFormat="false" ht="12.75" hidden="false" customHeight="false" outlineLevel="0" collapsed="false">
      <c r="A297" s="11" t="n">
        <v>295</v>
      </c>
      <c r="B297" s="12" t="s">
        <v>628</v>
      </c>
      <c r="C297" s="13" t="s">
        <v>629</v>
      </c>
      <c r="D297" s="14" t="s">
        <v>549</v>
      </c>
      <c r="E297" s="14" t="s">
        <v>236</v>
      </c>
      <c r="F297" s="15" t="n">
        <v>20123024515</v>
      </c>
      <c r="G297" s="16" t="n">
        <v>53.5</v>
      </c>
      <c r="H297" s="17" t="n">
        <f aca="false">G297*100/150</f>
        <v>35.6666666666667</v>
      </c>
      <c r="I297" s="20"/>
    </row>
    <row r="298" customFormat="false" ht="12.75" hidden="false" customHeight="false" outlineLevel="0" collapsed="false">
      <c r="A298" s="11" t="n">
        <v>296</v>
      </c>
      <c r="B298" s="12" t="s">
        <v>630</v>
      </c>
      <c r="C298" s="13" t="s">
        <v>631</v>
      </c>
      <c r="D298" s="14" t="s">
        <v>549</v>
      </c>
      <c r="E298" s="14" t="s">
        <v>236</v>
      </c>
      <c r="F298" s="15" t="n">
        <v>20123025627</v>
      </c>
      <c r="G298" s="16" t="n">
        <v>53.5</v>
      </c>
      <c r="H298" s="17" t="n">
        <f aca="false">G298*100/150</f>
        <v>35.6666666666667</v>
      </c>
      <c r="I298" s="20"/>
    </row>
    <row r="299" customFormat="false" ht="12.75" hidden="false" customHeight="false" outlineLevel="0" collapsed="false">
      <c r="A299" s="11" t="n">
        <v>297</v>
      </c>
      <c r="B299" s="12" t="s">
        <v>632</v>
      </c>
      <c r="C299" s="13" t="s">
        <v>633</v>
      </c>
      <c r="D299" s="14" t="s">
        <v>549</v>
      </c>
      <c r="E299" s="14" t="s">
        <v>236</v>
      </c>
      <c r="F299" s="15" t="n">
        <v>20123023026</v>
      </c>
      <c r="G299" s="16" t="n">
        <v>53</v>
      </c>
      <c r="H299" s="17" t="n">
        <f aca="false">G299*100/150</f>
        <v>35.3333333333333</v>
      </c>
      <c r="I299" s="20"/>
    </row>
    <row r="300" customFormat="false" ht="12.75" hidden="false" customHeight="false" outlineLevel="0" collapsed="false">
      <c r="A300" s="11" t="n">
        <v>298</v>
      </c>
      <c r="B300" s="12" t="s">
        <v>634</v>
      </c>
      <c r="C300" s="13" t="s">
        <v>635</v>
      </c>
      <c r="D300" s="14" t="s">
        <v>549</v>
      </c>
      <c r="E300" s="14" t="s">
        <v>236</v>
      </c>
      <c r="F300" s="15" t="n">
        <v>20123024114</v>
      </c>
      <c r="G300" s="16" t="n">
        <v>53</v>
      </c>
      <c r="H300" s="17" t="n">
        <f aca="false">G300*100/150</f>
        <v>35.3333333333333</v>
      </c>
      <c r="I300" s="20"/>
    </row>
    <row r="301" customFormat="false" ht="12.75" hidden="false" customHeight="false" outlineLevel="0" collapsed="false">
      <c r="A301" s="11" t="n">
        <v>299</v>
      </c>
      <c r="B301" s="12" t="s">
        <v>636</v>
      </c>
      <c r="C301" s="13" t="s">
        <v>637</v>
      </c>
      <c r="D301" s="14" t="s">
        <v>549</v>
      </c>
      <c r="E301" s="14" t="s">
        <v>236</v>
      </c>
      <c r="F301" s="15" t="n">
        <v>20123027103</v>
      </c>
      <c r="G301" s="16" t="n">
        <v>52.5</v>
      </c>
      <c r="H301" s="17" t="n">
        <f aca="false">G301*100/150</f>
        <v>35</v>
      </c>
      <c r="I301" s="20"/>
    </row>
    <row r="302" customFormat="false" ht="12.75" hidden="false" customHeight="false" outlineLevel="0" collapsed="false">
      <c r="A302" s="11" t="n">
        <v>300</v>
      </c>
      <c r="B302" s="12" t="s">
        <v>67</v>
      </c>
      <c r="C302" s="13" t="s">
        <v>638</v>
      </c>
      <c r="D302" s="14" t="s">
        <v>549</v>
      </c>
      <c r="E302" s="14" t="s">
        <v>236</v>
      </c>
      <c r="F302" s="15" t="n">
        <v>20123023616</v>
      </c>
      <c r="G302" s="16" t="n">
        <v>52</v>
      </c>
      <c r="H302" s="17" t="n">
        <f aca="false">G302*100/150</f>
        <v>34.6666666666667</v>
      </c>
      <c r="I302" s="20"/>
    </row>
    <row r="303" customFormat="false" ht="12.75" hidden="false" customHeight="false" outlineLevel="0" collapsed="false">
      <c r="A303" s="11" t="n">
        <v>301</v>
      </c>
      <c r="B303" s="12" t="s">
        <v>639</v>
      </c>
      <c r="C303" s="13" t="s">
        <v>640</v>
      </c>
      <c r="D303" s="14" t="s">
        <v>549</v>
      </c>
      <c r="E303" s="14" t="s">
        <v>236</v>
      </c>
      <c r="F303" s="15" t="n">
        <v>20123025113</v>
      </c>
      <c r="G303" s="16" t="n">
        <v>52</v>
      </c>
      <c r="H303" s="17" t="n">
        <f aca="false">G303*100/150</f>
        <v>34.6666666666667</v>
      </c>
      <c r="I303" s="20"/>
    </row>
    <row r="304" customFormat="false" ht="12.75" hidden="false" customHeight="false" outlineLevel="0" collapsed="false">
      <c r="A304" s="11" t="n">
        <v>302</v>
      </c>
      <c r="B304" s="12" t="s">
        <v>641</v>
      </c>
      <c r="C304" s="13" t="s">
        <v>642</v>
      </c>
      <c r="D304" s="14" t="s">
        <v>549</v>
      </c>
      <c r="E304" s="14" t="s">
        <v>236</v>
      </c>
      <c r="F304" s="15" t="n">
        <v>20123023226</v>
      </c>
      <c r="G304" s="16" t="n">
        <v>51.5</v>
      </c>
      <c r="H304" s="17" t="n">
        <f aca="false">G304*100/150</f>
        <v>34.3333333333333</v>
      </c>
      <c r="I304" s="20"/>
    </row>
    <row r="305" customFormat="false" ht="12.75" hidden="false" customHeight="false" outlineLevel="0" collapsed="false">
      <c r="A305" s="11" t="n">
        <v>303</v>
      </c>
      <c r="B305" s="12" t="s">
        <v>643</v>
      </c>
      <c r="C305" s="13" t="s">
        <v>644</v>
      </c>
      <c r="D305" s="14" t="s">
        <v>549</v>
      </c>
      <c r="E305" s="14" t="s">
        <v>236</v>
      </c>
      <c r="F305" s="15" t="n">
        <v>20123025821</v>
      </c>
      <c r="G305" s="16" t="n">
        <v>51.5</v>
      </c>
      <c r="H305" s="17" t="n">
        <f aca="false">G305*100/150</f>
        <v>34.3333333333333</v>
      </c>
      <c r="I305" s="20"/>
    </row>
    <row r="306" customFormat="false" ht="12.75" hidden="false" customHeight="false" outlineLevel="0" collapsed="false">
      <c r="A306" s="11" t="n">
        <v>304</v>
      </c>
      <c r="B306" s="12" t="s">
        <v>645</v>
      </c>
      <c r="C306" s="13" t="s">
        <v>646</v>
      </c>
      <c r="D306" s="14" t="s">
        <v>549</v>
      </c>
      <c r="E306" s="14" t="s">
        <v>236</v>
      </c>
      <c r="F306" s="15" t="n">
        <v>20123024724</v>
      </c>
      <c r="G306" s="16" t="n">
        <v>50.5</v>
      </c>
      <c r="H306" s="17" t="n">
        <f aca="false">G306*100/150</f>
        <v>33.6666666666667</v>
      </c>
      <c r="I306" s="20"/>
    </row>
    <row r="307" customFormat="false" ht="12.75" hidden="false" customHeight="false" outlineLevel="0" collapsed="false">
      <c r="A307" s="11" t="n">
        <v>305</v>
      </c>
      <c r="B307" s="12" t="s">
        <v>647</v>
      </c>
      <c r="C307" s="13" t="s">
        <v>648</v>
      </c>
      <c r="D307" s="14" t="s">
        <v>549</v>
      </c>
      <c r="E307" s="14" t="s">
        <v>236</v>
      </c>
      <c r="F307" s="15" t="n">
        <v>20123025030</v>
      </c>
      <c r="G307" s="16" t="n">
        <v>50.5</v>
      </c>
      <c r="H307" s="17" t="n">
        <f aca="false">G307*100/150</f>
        <v>33.6666666666667</v>
      </c>
      <c r="I307" s="20"/>
    </row>
    <row r="308" customFormat="false" ht="12.75" hidden="false" customHeight="false" outlineLevel="0" collapsed="false">
      <c r="A308" s="11" t="n">
        <v>306</v>
      </c>
      <c r="B308" s="12" t="s">
        <v>649</v>
      </c>
      <c r="C308" s="13" t="s">
        <v>650</v>
      </c>
      <c r="D308" s="14" t="s">
        <v>549</v>
      </c>
      <c r="E308" s="14" t="s">
        <v>236</v>
      </c>
      <c r="F308" s="15" t="n">
        <v>20123023114</v>
      </c>
      <c r="G308" s="16" t="n">
        <v>50</v>
      </c>
      <c r="H308" s="17" t="n">
        <f aca="false">G308*100/150</f>
        <v>33.3333333333333</v>
      </c>
      <c r="I308" s="20"/>
    </row>
    <row r="309" customFormat="false" ht="12.75" hidden="false" customHeight="false" outlineLevel="0" collapsed="false">
      <c r="A309" s="11" t="n">
        <v>307</v>
      </c>
      <c r="B309" s="12" t="s">
        <v>651</v>
      </c>
      <c r="C309" s="13" t="s">
        <v>652</v>
      </c>
      <c r="D309" s="14" t="s">
        <v>549</v>
      </c>
      <c r="E309" s="14" t="s">
        <v>236</v>
      </c>
      <c r="F309" s="15" t="n">
        <v>20123025619</v>
      </c>
      <c r="G309" s="16" t="n">
        <v>50</v>
      </c>
      <c r="H309" s="17" t="n">
        <f aca="false">G309*100/150</f>
        <v>33.3333333333333</v>
      </c>
      <c r="I309" s="20"/>
    </row>
    <row r="310" customFormat="false" ht="12.75" hidden="false" customHeight="false" outlineLevel="0" collapsed="false">
      <c r="A310" s="11" t="n">
        <v>308</v>
      </c>
      <c r="B310" s="12" t="s">
        <v>653</v>
      </c>
      <c r="C310" s="13" t="s">
        <v>654</v>
      </c>
      <c r="D310" s="14" t="s">
        <v>549</v>
      </c>
      <c r="E310" s="14" t="s">
        <v>236</v>
      </c>
      <c r="F310" s="15" t="n">
        <v>20123025927</v>
      </c>
      <c r="G310" s="16" t="n">
        <v>49.5</v>
      </c>
      <c r="H310" s="17" t="n">
        <f aca="false">G310*100/150</f>
        <v>33</v>
      </c>
      <c r="I310" s="20"/>
    </row>
    <row r="311" customFormat="false" ht="12.75" hidden="false" customHeight="false" outlineLevel="0" collapsed="false">
      <c r="A311" s="11" t="n">
        <v>309</v>
      </c>
      <c r="B311" s="12" t="s">
        <v>655</v>
      </c>
      <c r="C311" s="13" t="s">
        <v>656</v>
      </c>
      <c r="D311" s="14" t="s">
        <v>549</v>
      </c>
      <c r="E311" s="14" t="s">
        <v>236</v>
      </c>
      <c r="F311" s="15" t="n">
        <v>20123026528</v>
      </c>
      <c r="G311" s="16" t="n">
        <v>49</v>
      </c>
      <c r="H311" s="17" t="n">
        <f aca="false">G311*100/150</f>
        <v>32.6666666666667</v>
      </c>
      <c r="I311" s="20"/>
    </row>
    <row r="312" customFormat="false" ht="12.75" hidden="false" customHeight="false" outlineLevel="0" collapsed="false">
      <c r="A312" s="11" t="n">
        <v>310</v>
      </c>
      <c r="B312" s="12" t="s">
        <v>657</v>
      </c>
      <c r="C312" s="13" t="s">
        <v>658</v>
      </c>
      <c r="D312" s="14" t="s">
        <v>549</v>
      </c>
      <c r="E312" s="14" t="s">
        <v>236</v>
      </c>
      <c r="F312" s="15" t="n">
        <v>20123027019</v>
      </c>
      <c r="G312" s="16" t="n">
        <v>49</v>
      </c>
      <c r="H312" s="17" t="n">
        <f aca="false">G312*100/150</f>
        <v>32.6666666666667</v>
      </c>
      <c r="I312" s="20"/>
    </row>
    <row r="313" customFormat="false" ht="12.75" hidden="false" customHeight="false" outlineLevel="0" collapsed="false">
      <c r="A313" s="11" t="n">
        <v>311</v>
      </c>
      <c r="B313" s="12" t="s">
        <v>659</v>
      </c>
      <c r="C313" s="13" t="s">
        <v>660</v>
      </c>
      <c r="D313" s="14" t="s">
        <v>549</v>
      </c>
      <c r="E313" s="14" t="s">
        <v>236</v>
      </c>
      <c r="F313" s="15" t="n">
        <v>20123026229</v>
      </c>
      <c r="G313" s="16" t="n">
        <v>45.5</v>
      </c>
      <c r="H313" s="17" t="n">
        <f aca="false">G313*100/150</f>
        <v>30.3333333333333</v>
      </c>
      <c r="I313" s="20"/>
    </row>
    <row r="314" customFormat="false" ht="12.75" hidden="false" customHeight="false" outlineLevel="0" collapsed="false">
      <c r="A314" s="11" t="n">
        <v>312</v>
      </c>
      <c r="B314" s="12" t="s">
        <v>661</v>
      </c>
      <c r="C314" s="13" t="s">
        <v>662</v>
      </c>
      <c r="D314" s="14" t="s">
        <v>549</v>
      </c>
      <c r="E314" s="14" t="s">
        <v>236</v>
      </c>
      <c r="F314" s="15" t="n">
        <v>20123025225</v>
      </c>
      <c r="G314" s="16" t="n">
        <v>45</v>
      </c>
      <c r="H314" s="17" t="n">
        <f aca="false">G314*100/150</f>
        <v>30</v>
      </c>
      <c r="I314" s="20"/>
    </row>
    <row r="315" customFormat="false" ht="12.75" hidden="false" customHeight="false" outlineLevel="0" collapsed="false">
      <c r="A315" s="11" t="n">
        <v>313</v>
      </c>
      <c r="B315" s="12" t="s">
        <v>663</v>
      </c>
      <c r="C315" s="13" t="s">
        <v>664</v>
      </c>
      <c r="D315" s="14" t="s">
        <v>549</v>
      </c>
      <c r="E315" s="14" t="s">
        <v>236</v>
      </c>
      <c r="F315" s="15" t="n">
        <v>20123026906</v>
      </c>
      <c r="G315" s="16" t="n">
        <v>44</v>
      </c>
      <c r="H315" s="17" t="n">
        <f aca="false">G315*100/150</f>
        <v>29.3333333333333</v>
      </c>
      <c r="I315" s="20"/>
    </row>
    <row r="316" customFormat="false" ht="12.75" hidden="false" customHeight="false" outlineLevel="0" collapsed="false">
      <c r="A316" s="11" t="n">
        <v>314</v>
      </c>
      <c r="B316" s="12" t="s">
        <v>665</v>
      </c>
      <c r="C316" s="13" t="s">
        <v>666</v>
      </c>
      <c r="D316" s="14" t="s">
        <v>549</v>
      </c>
      <c r="E316" s="14" t="s">
        <v>236</v>
      </c>
      <c r="F316" s="15" t="n">
        <v>20123026128</v>
      </c>
      <c r="G316" s="16" t="n">
        <v>42.5</v>
      </c>
      <c r="H316" s="17" t="n">
        <f aca="false">G316*100/150</f>
        <v>28.3333333333333</v>
      </c>
      <c r="I316" s="20"/>
    </row>
    <row r="317" customFormat="false" ht="12.75" hidden="false" customHeight="false" outlineLevel="0" collapsed="false">
      <c r="A317" s="11" t="n">
        <v>315</v>
      </c>
      <c r="B317" s="12" t="s">
        <v>667</v>
      </c>
      <c r="C317" s="13" t="s">
        <v>668</v>
      </c>
      <c r="D317" s="14" t="s">
        <v>549</v>
      </c>
      <c r="E317" s="14" t="s">
        <v>236</v>
      </c>
      <c r="F317" s="15" t="n">
        <v>20123023629</v>
      </c>
      <c r="G317" s="16" t="n">
        <v>42</v>
      </c>
      <c r="H317" s="17" t="n">
        <f aca="false">G317*100/150</f>
        <v>28</v>
      </c>
      <c r="I317" s="20"/>
    </row>
    <row r="318" customFormat="false" ht="12.75" hidden="false" customHeight="false" outlineLevel="0" collapsed="false">
      <c r="A318" s="11" t="n">
        <v>316</v>
      </c>
      <c r="B318" s="12" t="s">
        <v>669</v>
      </c>
      <c r="C318" s="13" t="s">
        <v>670</v>
      </c>
      <c r="D318" s="14" t="s">
        <v>549</v>
      </c>
      <c r="E318" s="14" t="s">
        <v>236</v>
      </c>
      <c r="F318" s="15" t="n">
        <v>20123025325</v>
      </c>
      <c r="G318" s="16" t="n">
        <v>42</v>
      </c>
      <c r="H318" s="17" t="n">
        <f aca="false">G318*100/150</f>
        <v>28</v>
      </c>
      <c r="I318" s="20"/>
    </row>
    <row r="319" customFormat="false" ht="12.75" hidden="false" customHeight="false" outlineLevel="0" collapsed="false">
      <c r="A319" s="11" t="n">
        <v>317</v>
      </c>
      <c r="B319" s="12" t="s">
        <v>671</v>
      </c>
      <c r="C319" s="13" t="s">
        <v>672</v>
      </c>
      <c r="D319" s="14" t="s">
        <v>549</v>
      </c>
      <c r="E319" s="14" t="s">
        <v>236</v>
      </c>
      <c r="F319" s="15" t="n">
        <v>20123024101</v>
      </c>
      <c r="G319" s="16" t="n">
        <v>40.5</v>
      </c>
      <c r="H319" s="17" t="n">
        <f aca="false">G319*100/150</f>
        <v>27</v>
      </c>
      <c r="I319" s="20"/>
    </row>
    <row r="320" customFormat="false" ht="12.75" hidden="false" customHeight="false" outlineLevel="0" collapsed="false">
      <c r="A320" s="11" t="n">
        <v>318</v>
      </c>
      <c r="B320" s="12" t="s">
        <v>673</v>
      </c>
      <c r="C320" s="13" t="s">
        <v>674</v>
      </c>
      <c r="D320" s="14" t="s">
        <v>549</v>
      </c>
      <c r="E320" s="14" t="s">
        <v>236</v>
      </c>
      <c r="F320" s="15" t="n">
        <v>20123026722</v>
      </c>
      <c r="G320" s="16" t="n">
        <v>38.5</v>
      </c>
      <c r="H320" s="17" t="n">
        <f aca="false">G320*100/150</f>
        <v>25.6666666666667</v>
      </c>
      <c r="I320" s="20"/>
    </row>
    <row r="321" customFormat="false" ht="12.75" hidden="false" customHeight="false" outlineLevel="0" collapsed="false">
      <c r="A321" s="11" t="n">
        <v>319</v>
      </c>
      <c r="B321" s="12" t="s">
        <v>675</v>
      </c>
      <c r="C321" s="13" t="s">
        <v>676</v>
      </c>
      <c r="D321" s="14" t="s">
        <v>549</v>
      </c>
      <c r="E321" s="14" t="s">
        <v>236</v>
      </c>
      <c r="F321" s="15" t="n">
        <v>20123023526</v>
      </c>
      <c r="G321" s="28" t="s">
        <v>110</v>
      </c>
      <c r="H321" s="17" t="n">
        <f aca="false">G321*100/150</f>
        <v>0</v>
      </c>
      <c r="I321" s="29" t="s">
        <v>111</v>
      </c>
    </row>
    <row r="322" customFormat="false" ht="12.75" hidden="false" customHeight="false" outlineLevel="0" collapsed="false">
      <c r="A322" s="11" t="n">
        <v>320</v>
      </c>
      <c r="B322" s="12" t="s">
        <v>677</v>
      </c>
      <c r="C322" s="13" t="s">
        <v>678</v>
      </c>
      <c r="D322" s="14" t="s">
        <v>549</v>
      </c>
      <c r="E322" s="14" t="s">
        <v>236</v>
      </c>
      <c r="F322" s="15" t="n">
        <v>20123026922</v>
      </c>
      <c r="G322" s="28" t="s">
        <v>110</v>
      </c>
      <c r="H322" s="17" t="n">
        <f aca="false">G322*100/150</f>
        <v>0</v>
      </c>
      <c r="I322" s="29" t="s">
        <v>111</v>
      </c>
    </row>
    <row r="323" customFormat="false" ht="12.75" hidden="false" customHeight="false" outlineLevel="0" collapsed="false">
      <c r="A323" s="11" t="n">
        <v>321</v>
      </c>
      <c r="B323" s="12" t="s">
        <v>679</v>
      </c>
      <c r="C323" s="13" t="s">
        <v>680</v>
      </c>
      <c r="D323" s="14" t="s">
        <v>681</v>
      </c>
      <c r="E323" s="14" t="s">
        <v>682</v>
      </c>
      <c r="F323" s="15" t="n">
        <v>20123024330</v>
      </c>
      <c r="G323" s="16" t="n">
        <v>75</v>
      </c>
      <c r="H323" s="17" t="n">
        <f aca="false">G323*100/150</f>
        <v>50</v>
      </c>
      <c r="I323" s="18"/>
    </row>
    <row r="324" customFormat="false" ht="12.75" hidden="false" customHeight="false" outlineLevel="0" collapsed="false">
      <c r="A324" s="11" t="n">
        <v>322</v>
      </c>
      <c r="B324" s="12" t="s">
        <v>683</v>
      </c>
      <c r="C324" s="13" t="s">
        <v>684</v>
      </c>
      <c r="D324" s="14" t="s">
        <v>681</v>
      </c>
      <c r="E324" s="14" t="s">
        <v>682</v>
      </c>
      <c r="F324" s="15" t="n">
        <v>20123024405</v>
      </c>
      <c r="G324" s="16" t="n">
        <v>71</v>
      </c>
      <c r="H324" s="17" t="n">
        <f aca="false">G324*100/150</f>
        <v>47.3333333333333</v>
      </c>
      <c r="I324" s="18"/>
    </row>
    <row r="325" customFormat="false" ht="12.75" hidden="false" customHeight="false" outlineLevel="0" collapsed="false">
      <c r="A325" s="11" t="n">
        <v>323</v>
      </c>
      <c r="B325" s="12" t="s">
        <v>685</v>
      </c>
      <c r="C325" s="13" t="s">
        <v>686</v>
      </c>
      <c r="D325" s="14" t="s">
        <v>681</v>
      </c>
      <c r="E325" s="14" t="s">
        <v>682</v>
      </c>
      <c r="F325" s="15" t="n">
        <v>20123024630</v>
      </c>
      <c r="G325" s="16" t="n">
        <v>68</v>
      </c>
      <c r="H325" s="17" t="n">
        <f aca="false">G325*100/150</f>
        <v>45.3333333333333</v>
      </c>
      <c r="I325" s="18"/>
    </row>
    <row r="326" customFormat="false" ht="12.75" hidden="false" customHeight="false" outlineLevel="0" collapsed="false">
      <c r="A326" s="11" t="n">
        <v>324</v>
      </c>
      <c r="B326" s="12" t="s">
        <v>687</v>
      </c>
      <c r="C326" s="13" t="s">
        <v>688</v>
      </c>
      <c r="D326" s="14" t="s">
        <v>681</v>
      </c>
      <c r="E326" s="14" t="s">
        <v>682</v>
      </c>
      <c r="F326" s="15" t="n">
        <v>20123027312</v>
      </c>
      <c r="G326" s="16" t="n">
        <v>64.5</v>
      </c>
      <c r="H326" s="17" t="n">
        <f aca="false">G326*100/150</f>
        <v>43</v>
      </c>
      <c r="I326" s="18"/>
    </row>
    <row r="327" customFormat="false" ht="12.75" hidden="false" customHeight="false" outlineLevel="0" collapsed="false">
      <c r="A327" s="11" t="n">
        <v>325</v>
      </c>
      <c r="B327" s="12" t="s">
        <v>689</v>
      </c>
      <c r="C327" s="13" t="s">
        <v>690</v>
      </c>
      <c r="D327" s="14" t="s">
        <v>681</v>
      </c>
      <c r="E327" s="14" t="s">
        <v>682</v>
      </c>
      <c r="F327" s="15" t="n">
        <v>20123025514</v>
      </c>
      <c r="G327" s="16" t="n">
        <v>64</v>
      </c>
      <c r="H327" s="17" t="n">
        <f aca="false">G327*100/150</f>
        <v>42.6666666666667</v>
      </c>
      <c r="I327" s="18"/>
    </row>
    <row r="328" customFormat="false" ht="12.75" hidden="false" customHeight="false" outlineLevel="0" collapsed="false">
      <c r="A328" s="11" t="n">
        <v>326</v>
      </c>
      <c r="B328" s="12" t="s">
        <v>691</v>
      </c>
      <c r="C328" s="13" t="s">
        <v>692</v>
      </c>
      <c r="D328" s="14" t="s">
        <v>681</v>
      </c>
      <c r="E328" s="14" t="s">
        <v>682</v>
      </c>
      <c r="F328" s="15" t="n">
        <v>20123025015</v>
      </c>
      <c r="G328" s="16" t="n">
        <v>63.5</v>
      </c>
      <c r="H328" s="17" t="n">
        <f aca="false">G328*100/150</f>
        <v>42.3333333333333</v>
      </c>
      <c r="I328" s="18"/>
    </row>
    <row r="329" customFormat="false" ht="12.75" hidden="false" customHeight="false" outlineLevel="0" collapsed="false">
      <c r="A329" s="11" t="n">
        <v>327</v>
      </c>
      <c r="B329" s="12" t="s">
        <v>693</v>
      </c>
      <c r="C329" s="13" t="s">
        <v>694</v>
      </c>
      <c r="D329" s="14" t="s">
        <v>681</v>
      </c>
      <c r="E329" s="14" t="s">
        <v>682</v>
      </c>
      <c r="F329" s="15" t="n">
        <v>20123026625</v>
      </c>
      <c r="G329" s="16" t="n">
        <v>60.5</v>
      </c>
      <c r="H329" s="17" t="n">
        <f aca="false">G329*100/150</f>
        <v>40.3333333333333</v>
      </c>
      <c r="I329" s="20"/>
    </row>
    <row r="330" customFormat="false" ht="12.75" hidden="false" customHeight="false" outlineLevel="0" collapsed="false">
      <c r="A330" s="11" t="n">
        <v>328</v>
      </c>
      <c r="B330" s="12" t="s">
        <v>695</v>
      </c>
      <c r="C330" s="13" t="s">
        <v>696</v>
      </c>
      <c r="D330" s="14" t="s">
        <v>681</v>
      </c>
      <c r="E330" s="14" t="s">
        <v>682</v>
      </c>
      <c r="F330" s="15" t="n">
        <v>20123027106</v>
      </c>
      <c r="G330" s="16" t="n">
        <v>60</v>
      </c>
      <c r="H330" s="17" t="n">
        <f aca="false">G330*100/150</f>
        <v>40</v>
      </c>
      <c r="I330" s="20"/>
    </row>
    <row r="331" customFormat="false" ht="12.75" hidden="false" customHeight="false" outlineLevel="0" collapsed="false">
      <c r="A331" s="11" t="n">
        <v>329</v>
      </c>
      <c r="B331" s="12" t="s">
        <v>697</v>
      </c>
      <c r="C331" s="13" t="s">
        <v>698</v>
      </c>
      <c r="D331" s="14" t="s">
        <v>681</v>
      </c>
      <c r="E331" s="14" t="s">
        <v>682</v>
      </c>
      <c r="F331" s="15" t="n">
        <v>20123024719</v>
      </c>
      <c r="G331" s="16" t="n">
        <v>59.5</v>
      </c>
      <c r="H331" s="17" t="n">
        <f aca="false">G331*100/150</f>
        <v>39.6666666666667</v>
      </c>
      <c r="I331" s="20"/>
    </row>
    <row r="332" customFormat="false" ht="12.75" hidden="false" customHeight="false" outlineLevel="0" collapsed="false">
      <c r="A332" s="11" t="n">
        <v>330</v>
      </c>
      <c r="B332" s="12" t="s">
        <v>699</v>
      </c>
      <c r="C332" s="13" t="s">
        <v>700</v>
      </c>
      <c r="D332" s="14" t="s">
        <v>681</v>
      </c>
      <c r="E332" s="14" t="s">
        <v>682</v>
      </c>
      <c r="F332" s="15" t="n">
        <v>20123023604</v>
      </c>
      <c r="G332" s="16" t="n">
        <v>56</v>
      </c>
      <c r="H332" s="17" t="n">
        <f aca="false">G332*100/150</f>
        <v>37.3333333333333</v>
      </c>
      <c r="I332" s="20"/>
    </row>
    <row r="333" customFormat="false" ht="12.75" hidden="false" customHeight="false" outlineLevel="0" collapsed="false">
      <c r="A333" s="11" t="n">
        <v>331</v>
      </c>
      <c r="B333" s="12" t="s">
        <v>701</v>
      </c>
      <c r="C333" s="13" t="s">
        <v>702</v>
      </c>
      <c r="D333" s="14" t="s">
        <v>681</v>
      </c>
      <c r="E333" s="14" t="s">
        <v>682</v>
      </c>
      <c r="F333" s="15" t="n">
        <v>20123024125</v>
      </c>
      <c r="G333" s="16" t="n">
        <v>55</v>
      </c>
      <c r="H333" s="17" t="n">
        <f aca="false">G333*100/150</f>
        <v>36.6666666666667</v>
      </c>
      <c r="I333" s="20"/>
    </row>
    <row r="334" customFormat="false" ht="12.75" hidden="false" customHeight="false" outlineLevel="0" collapsed="false">
      <c r="A334" s="11" t="n">
        <v>332</v>
      </c>
      <c r="B334" s="12" t="s">
        <v>703</v>
      </c>
      <c r="C334" s="13" t="s">
        <v>704</v>
      </c>
      <c r="D334" s="14" t="s">
        <v>681</v>
      </c>
      <c r="E334" s="14" t="s">
        <v>682</v>
      </c>
      <c r="F334" s="15" t="n">
        <v>20123026309</v>
      </c>
      <c r="G334" s="16" t="n">
        <v>55</v>
      </c>
      <c r="H334" s="17" t="n">
        <f aca="false">G334*100/150</f>
        <v>36.6666666666667</v>
      </c>
      <c r="I334" s="20"/>
    </row>
    <row r="335" customFormat="false" ht="12.75" hidden="false" customHeight="false" outlineLevel="0" collapsed="false">
      <c r="A335" s="11" t="n">
        <v>333</v>
      </c>
      <c r="B335" s="12" t="s">
        <v>705</v>
      </c>
      <c r="C335" s="13" t="s">
        <v>706</v>
      </c>
      <c r="D335" s="14" t="s">
        <v>681</v>
      </c>
      <c r="E335" s="14" t="s">
        <v>682</v>
      </c>
      <c r="F335" s="15" t="n">
        <v>20123025518</v>
      </c>
      <c r="G335" s="16" t="n">
        <v>52</v>
      </c>
      <c r="H335" s="17" t="n">
        <f aca="false">G335*100/150</f>
        <v>34.6666666666667</v>
      </c>
      <c r="I335" s="20"/>
    </row>
    <row r="336" customFormat="false" ht="12.75" hidden="false" customHeight="false" outlineLevel="0" collapsed="false">
      <c r="A336" s="11" t="n">
        <v>334</v>
      </c>
      <c r="B336" s="12" t="s">
        <v>707</v>
      </c>
      <c r="C336" s="13" t="s">
        <v>708</v>
      </c>
      <c r="D336" s="14" t="s">
        <v>681</v>
      </c>
      <c r="E336" s="14" t="s">
        <v>682</v>
      </c>
      <c r="F336" s="15" t="n">
        <v>20123026301</v>
      </c>
      <c r="G336" s="16" t="n">
        <v>47</v>
      </c>
      <c r="H336" s="17" t="n">
        <f aca="false">G336*100/150</f>
        <v>31.3333333333333</v>
      </c>
      <c r="I336" s="20"/>
    </row>
    <row r="337" customFormat="false" ht="24" hidden="false" customHeight="false" outlineLevel="0" collapsed="false">
      <c r="A337" s="11" t="n">
        <v>335</v>
      </c>
      <c r="B337" s="12" t="s">
        <v>709</v>
      </c>
      <c r="C337" s="13" t="s">
        <v>710</v>
      </c>
      <c r="D337" s="14" t="s">
        <v>681</v>
      </c>
      <c r="E337" s="14" t="s">
        <v>682</v>
      </c>
      <c r="F337" s="15" t="n">
        <v>20123023018</v>
      </c>
      <c r="G337" s="28" t="s">
        <v>110</v>
      </c>
      <c r="H337" s="17" t="n">
        <f aca="false">G337*100/150</f>
        <v>0</v>
      </c>
      <c r="I337" s="29" t="s">
        <v>111</v>
      </c>
    </row>
    <row r="338" customFormat="false" ht="12.75" hidden="false" customHeight="false" outlineLevel="0" collapsed="false">
      <c r="A338" s="11" t="n">
        <v>336</v>
      </c>
      <c r="B338" s="12" t="s">
        <v>711</v>
      </c>
      <c r="C338" s="13" t="s">
        <v>712</v>
      </c>
      <c r="D338" s="14" t="s">
        <v>681</v>
      </c>
      <c r="E338" s="14" t="s">
        <v>682</v>
      </c>
      <c r="F338" s="15" t="n">
        <v>20123024526</v>
      </c>
      <c r="G338" s="28" t="s">
        <v>110</v>
      </c>
      <c r="H338" s="17" t="n">
        <f aca="false">G338*100/150</f>
        <v>0</v>
      </c>
      <c r="I338" s="29" t="s">
        <v>111</v>
      </c>
    </row>
    <row r="339" customFormat="false" ht="12.75" hidden="false" customHeight="false" outlineLevel="0" collapsed="false">
      <c r="A339" s="11" t="n">
        <v>337</v>
      </c>
      <c r="B339" s="12" t="s">
        <v>713</v>
      </c>
      <c r="C339" s="13" t="s">
        <v>714</v>
      </c>
      <c r="D339" s="14" t="s">
        <v>681</v>
      </c>
      <c r="E339" s="14" t="s">
        <v>187</v>
      </c>
      <c r="F339" s="15" t="n">
        <v>20123025914</v>
      </c>
      <c r="G339" s="16" t="n">
        <v>75</v>
      </c>
      <c r="H339" s="17" t="n">
        <f aca="false">G339*100/150</f>
        <v>50</v>
      </c>
      <c r="I339" s="18"/>
    </row>
    <row r="340" customFormat="false" ht="12.75" hidden="false" customHeight="false" outlineLevel="0" collapsed="false">
      <c r="A340" s="11" t="n">
        <v>338</v>
      </c>
      <c r="B340" s="12" t="s">
        <v>715</v>
      </c>
      <c r="C340" s="13" t="s">
        <v>716</v>
      </c>
      <c r="D340" s="14" t="s">
        <v>681</v>
      </c>
      <c r="E340" s="14" t="s">
        <v>187</v>
      </c>
      <c r="F340" s="15" t="n">
        <v>20123024616</v>
      </c>
      <c r="G340" s="16" t="n">
        <v>71</v>
      </c>
      <c r="H340" s="17" t="n">
        <f aca="false">G340*100/150</f>
        <v>47.3333333333333</v>
      </c>
      <c r="I340" s="18"/>
    </row>
    <row r="341" customFormat="false" ht="12.75" hidden="false" customHeight="false" outlineLevel="0" collapsed="false">
      <c r="A341" s="11" t="n">
        <v>339</v>
      </c>
      <c r="B341" s="12" t="s">
        <v>717</v>
      </c>
      <c r="C341" s="13" t="s">
        <v>718</v>
      </c>
      <c r="D341" s="14" t="s">
        <v>681</v>
      </c>
      <c r="E341" s="14" t="s">
        <v>187</v>
      </c>
      <c r="F341" s="15" t="n">
        <v>20123024517</v>
      </c>
      <c r="G341" s="16" t="n">
        <v>65</v>
      </c>
      <c r="H341" s="17" t="n">
        <f aca="false">G341*100/150</f>
        <v>43.3333333333333</v>
      </c>
      <c r="I341" s="18"/>
    </row>
    <row r="342" customFormat="false" ht="12.75" hidden="false" customHeight="false" outlineLevel="0" collapsed="false">
      <c r="A342" s="11" t="n">
        <v>340</v>
      </c>
      <c r="B342" s="12" t="s">
        <v>719</v>
      </c>
      <c r="C342" s="13" t="s">
        <v>720</v>
      </c>
      <c r="D342" s="14" t="s">
        <v>681</v>
      </c>
      <c r="E342" s="14" t="s">
        <v>187</v>
      </c>
      <c r="F342" s="15" t="n">
        <v>20123024419</v>
      </c>
      <c r="G342" s="16" t="n">
        <v>64.5</v>
      </c>
      <c r="H342" s="17" t="n">
        <f aca="false">G342*100/150</f>
        <v>43</v>
      </c>
      <c r="I342" s="18"/>
    </row>
    <row r="343" customFormat="false" ht="12.75" hidden="false" customHeight="false" outlineLevel="0" collapsed="false">
      <c r="A343" s="11" t="n">
        <v>341</v>
      </c>
      <c r="B343" s="12" t="s">
        <v>721</v>
      </c>
      <c r="C343" s="13" t="s">
        <v>722</v>
      </c>
      <c r="D343" s="14" t="s">
        <v>681</v>
      </c>
      <c r="E343" s="14" t="s">
        <v>187</v>
      </c>
      <c r="F343" s="15" t="n">
        <v>20123027208</v>
      </c>
      <c r="G343" s="16" t="n">
        <v>63</v>
      </c>
      <c r="H343" s="17" t="n">
        <f aca="false">G343*100/150</f>
        <v>42</v>
      </c>
      <c r="I343" s="18"/>
    </row>
    <row r="344" customFormat="false" ht="12.75" hidden="false" customHeight="false" outlineLevel="0" collapsed="false">
      <c r="A344" s="11" t="n">
        <v>342</v>
      </c>
      <c r="B344" s="12" t="s">
        <v>723</v>
      </c>
      <c r="C344" s="13" t="s">
        <v>724</v>
      </c>
      <c r="D344" s="14" t="s">
        <v>681</v>
      </c>
      <c r="E344" s="14" t="s">
        <v>187</v>
      </c>
      <c r="F344" s="15" t="n">
        <v>20123026005</v>
      </c>
      <c r="G344" s="16" t="n">
        <v>60</v>
      </c>
      <c r="H344" s="17" t="n">
        <f aca="false">G344*100/150</f>
        <v>40</v>
      </c>
      <c r="I344" s="18"/>
    </row>
    <row r="345" customFormat="false" ht="12.75" hidden="false" customHeight="false" outlineLevel="0" collapsed="false">
      <c r="A345" s="11" t="n">
        <v>343</v>
      </c>
      <c r="B345" s="12" t="s">
        <v>725</v>
      </c>
      <c r="C345" s="13" t="s">
        <v>726</v>
      </c>
      <c r="D345" s="14" t="s">
        <v>681</v>
      </c>
      <c r="E345" s="14" t="s">
        <v>187</v>
      </c>
      <c r="F345" s="15" t="n">
        <v>20123026616</v>
      </c>
      <c r="G345" s="16" t="n">
        <v>56</v>
      </c>
      <c r="H345" s="17" t="n">
        <f aca="false">G345*100/150</f>
        <v>37.3333333333333</v>
      </c>
      <c r="I345" s="20"/>
    </row>
    <row r="346" customFormat="false" ht="12.75" hidden="false" customHeight="false" outlineLevel="0" collapsed="false">
      <c r="A346" s="11" t="n">
        <v>344</v>
      </c>
      <c r="B346" s="12" t="s">
        <v>727</v>
      </c>
      <c r="C346" s="13" t="s">
        <v>728</v>
      </c>
      <c r="D346" s="14" t="s">
        <v>681</v>
      </c>
      <c r="E346" s="14" t="s">
        <v>187</v>
      </c>
      <c r="F346" s="15" t="n">
        <v>20123024214</v>
      </c>
      <c r="G346" s="16" t="n">
        <v>41</v>
      </c>
      <c r="H346" s="17" t="n">
        <f aca="false">G346*100/150</f>
        <v>27.3333333333333</v>
      </c>
      <c r="I346" s="20"/>
    </row>
    <row r="347" customFormat="false" ht="12.75" hidden="false" customHeight="false" outlineLevel="0" collapsed="false">
      <c r="A347" s="11" t="n">
        <v>345</v>
      </c>
      <c r="B347" s="12" t="s">
        <v>729</v>
      </c>
      <c r="C347" s="13" t="s">
        <v>730</v>
      </c>
      <c r="D347" s="14" t="s">
        <v>681</v>
      </c>
      <c r="E347" s="14" t="s">
        <v>731</v>
      </c>
      <c r="F347" s="15" t="n">
        <v>20123024821</v>
      </c>
      <c r="G347" s="16" t="n">
        <v>72.5</v>
      </c>
      <c r="H347" s="17" t="n">
        <f aca="false">G347*100/150</f>
        <v>48.3333333333333</v>
      </c>
      <c r="I347" s="20"/>
    </row>
    <row r="348" customFormat="false" ht="12.75" hidden="false" customHeight="false" outlineLevel="0" collapsed="false">
      <c r="A348" s="11" t="n">
        <v>346</v>
      </c>
      <c r="B348" s="12" t="s">
        <v>732</v>
      </c>
      <c r="C348" s="13" t="s">
        <v>733</v>
      </c>
      <c r="D348" s="14" t="s">
        <v>681</v>
      </c>
      <c r="E348" s="14" t="s">
        <v>731</v>
      </c>
      <c r="F348" s="15" t="n">
        <v>20123024529</v>
      </c>
      <c r="G348" s="16" t="n">
        <v>49</v>
      </c>
      <c r="H348" s="17" t="n">
        <f aca="false">G348*100/150</f>
        <v>32.6666666666667</v>
      </c>
      <c r="I348" s="20"/>
    </row>
    <row r="349" customFormat="false" ht="12.75" hidden="false" customHeight="false" outlineLevel="0" collapsed="false">
      <c r="A349" s="11" t="n">
        <v>347</v>
      </c>
      <c r="B349" s="12" t="s">
        <v>734</v>
      </c>
      <c r="C349" s="13" t="s">
        <v>735</v>
      </c>
      <c r="D349" s="14" t="s">
        <v>681</v>
      </c>
      <c r="E349" s="14" t="s">
        <v>203</v>
      </c>
      <c r="F349" s="15" t="n">
        <v>20123024718</v>
      </c>
      <c r="G349" s="16" t="n">
        <v>89.5</v>
      </c>
      <c r="H349" s="17" t="n">
        <f aca="false">G349*100/150</f>
        <v>59.6666666666667</v>
      </c>
      <c r="I349" s="18"/>
    </row>
    <row r="350" customFormat="false" ht="12.75" hidden="false" customHeight="false" outlineLevel="0" collapsed="false">
      <c r="A350" s="11" t="n">
        <v>348</v>
      </c>
      <c r="B350" s="12" t="s">
        <v>736</v>
      </c>
      <c r="C350" s="13" t="s">
        <v>737</v>
      </c>
      <c r="D350" s="14" t="s">
        <v>681</v>
      </c>
      <c r="E350" s="14" t="s">
        <v>203</v>
      </c>
      <c r="F350" s="15" t="n">
        <v>20123022930</v>
      </c>
      <c r="G350" s="16" t="n">
        <v>78</v>
      </c>
      <c r="H350" s="17" t="n">
        <f aca="false">G350*100/150</f>
        <v>52</v>
      </c>
      <c r="I350" s="18"/>
    </row>
    <row r="351" customFormat="false" ht="12.75" hidden="false" customHeight="false" outlineLevel="0" collapsed="false">
      <c r="A351" s="11" t="n">
        <v>349</v>
      </c>
      <c r="B351" s="12" t="s">
        <v>738</v>
      </c>
      <c r="C351" s="13" t="s">
        <v>739</v>
      </c>
      <c r="D351" s="14" t="s">
        <v>681</v>
      </c>
      <c r="E351" s="14" t="s">
        <v>203</v>
      </c>
      <c r="F351" s="15" t="n">
        <v>20123023522</v>
      </c>
      <c r="G351" s="16" t="n">
        <v>73</v>
      </c>
      <c r="H351" s="17" t="n">
        <f aca="false">G351*100/150</f>
        <v>48.6666666666667</v>
      </c>
      <c r="I351" s="18"/>
    </row>
    <row r="352" customFormat="false" ht="12.75" hidden="false" customHeight="false" outlineLevel="0" collapsed="false">
      <c r="A352" s="11" t="n">
        <v>350</v>
      </c>
      <c r="B352" s="12" t="s">
        <v>740</v>
      </c>
      <c r="C352" s="13" t="s">
        <v>741</v>
      </c>
      <c r="D352" s="14" t="s">
        <v>681</v>
      </c>
      <c r="E352" s="14" t="s">
        <v>203</v>
      </c>
      <c r="F352" s="15" t="n">
        <v>20123023010</v>
      </c>
      <c r="G352" s="16" t="n">
        <v>71.5</v>
      </c>
      <c r="H352" s="17" t="n">
        <f aca="false">G352*100/150</f>
        <v>47.6666666666667</v>
      </c>
      <c r="I352" s="18"/>
    </row>
    <row r="353" customFormat="false" ht="12.75" hidden="false" customHeight="false" outlineLevel="0" collapsed="false">
      <c r="A353" s="11" t="n">
        <v>351</v>
      </c>
      <c r="B353" s="12" t="s">
        <v>742</v>
      </c>
      <c r="C353" s="13" t="s">
        <v>743</v>
      </c>
      <c r="D353" s="14" t="s">
        <v>681</v>
      </c>
      <c r="E353" s="14" t="s">
        <v>203</v>
      </c>
      <c r="F353" s="15" t="n">
        <v>20123024129</v>
      </c>
      <c r="G353" s="16" t="n">
        <v>71</v>
      </c>
      <c r="H353" s="17" t="n">
        <f aca="false">G353*100/150</f>
        <v>47.3333333333333</v>
      </c>
      <c r="I353" s="18"/>
    </row>
    <row r="354" customFormat="false" ht="12.75" hidden="false" customHeight="false" outlineLevel="0" collapsed="false">
      <c r="A354" s="11" t="n">
        <v>352</v>
      </c>
      <c r="B354" s="12" t="s">
        <v>744</v>
      </c>
      <c r="C354" s="13" t="s">
        <v>745</v>
      </c>
      <c r="D354" s="14" t="s">
        <v>681</v>
      </c>
      <c r="E354" s="14" t="s">
        <v>203</v>
      </c>
      <c r="F354" s="15" t="n">
        <v>20123024314</v>
      </c>
      <c r="G354" s="16" t="n">
        <v>68</v>
      </c>
      <c r="H354" s="17" t="n">
        <f aca="false">G354*100/150</f>
        <v>45.3333333333333</v>
      </c>
      <c r="I354" s="18"/>
    </row>
    <row r="355" customFormat="false" ht="12.75" hidden="false" customHeight="false" outlineLevel="0" collapsed="false">
      <c r="A355" s="11" t="n">
        <v>353</v>
      </c>
      <c r="B355" s="12" t="s">
        <v>651</v>
      </c>
      <c r="C355" s="13" t="s">
        <v>746</v>
      </c>
      <c r="D355" s="14" t="s">
        <v>681</v>
      </c>
      <c r="E355" s="14" t="s">
        <v>203</v>
      </c>
      <c r="F355" s="15" t="n">
        <v>20123026605</v>
      </c>
      <c r="G355" s="16" t="n">
        <v>66</v>
      </c>
      <c r="H355" s="17" t="n">
        <f aca="false">G355*100/150</f>
        <v>44</v>
      </c>
      <c r="I355" s="20"/>
    </row>
    <row r="356" customFormat="false" ht="12.75" hidden="false" customHeight="false" outlineLevel="0" collapsed="false">
      <c r="A356" s="11" t="n">
        <v>354</v>
      </c>
      <c r="B356" s="12" t="s">
        <v>747</v>
      </c>
      <c r="C356" s="13" t="s">
        <v>748</v>
      </c>
      <c r="D356" s="14" t="s">
        <v>681</v>
      </c>
      <c r="E356" s="14" t="s">
        <v>203</v>
      </c>
      <c r="F356" s="15" t="n">
        <v>20123025607</v>
      </c>
      <c r="G356" s="16" t="n">
        <v>65.5</v>
      </c>
      <c r="H356" s="17" t="n">
        <f aca="false">G356*100/150</f>
        <v>43.6666666666667</v>
      </c>
      <c r="I356" s="20"/>
    </row>
    <row r="357" customFormat="false" ht="12.75" hidden="false" customHeight="false" outlineLevel="0" collapsed="false">
      <c r="A357" s="11" t="n">
        <v>355</v>
      </c>
      <c r="B357" s="12" t="s">
        <v>749</v>
      </c>
      <c r="C357" s="13" t="s">
        <v>750</v>
      </c>
      <c r="D357" s="14" t="s">
        <v>681</v>
      </c>
      <c r="E357" s="14" t="s">
        <v>203</v>
      </c>
      <c r="F357" s="15" t="n">
        <v>20123025018</v>
      </c>
      <c r="G357" s="16" t="n">
        <v>65</v>
      </c>
      <c r="H357" s="17" t="n">
        <f aca="false">G357*100/150</f>
        <v>43.3333333333333</v>
      </c>
      <c r="I357" s="20"/>
    </row>
    <row r="358" customFormat="false" ht="12.75" hidden="false" customHeight="false" outlineLevel="0" collapsed="false">
      <c r="A358" s="11" t="n">
        <v>356</v>
      </c>
      <c r="B358" s="12" t="s">
        <v>751</v>
      </c>
      <c r="C358" s="13" t="s">
        <v>752</v>
      </c>
      <c r="D358" s="14" t="s">
        <v>681</v>
      </c>
      <c r="E358" s="14" t="s">
        <v>203</v>
      </c>
      <c r="F358" s="15" t="n">
        <v>20123026617</v>
      </c>
      <c r="G358" s="16" t="n">
        <v>64</v>
      </c>
      <c r="H358" s="17" t="n">
        <f aca="false">G358*100/150</f>
        <v>42.6666666666667</v>
      </c>
      <c r="I358" s="20"/>
    </row>
    <row r="359" customFormat="false" ht="12.75" hidden="false" customHeight="false" outlineLevel="0" collapsed="false">
      <c r="A359" s="11" t="n">
        <v>357</v>
      </c>
      <c r="B359" s="12" t="s">
        <v>753</v>
      </c>
      <c r="C359" s="13" t="s">
        <v>754</v>
      </c>
      <c r="D359" s="14" t="s">
        <v>681</v>
      </c>
      <c r="E359" s="14" t="s">
        <v>203</v>
      </c>
      <c r="F359" s="15" t="n">
        <v>20123024418</v>
      </c>
      <c r="G359" s="16" t="n">
        <v>63.5</v>
      </c>
      <c r="H359" s="17" t="n">
        <f aca="false">G359*100/150</f>
        <v>42.3333333333333</v>
      </c>
      <c r="I359" s="20"/>
    </row>
    <row r="360" customFormat="false" ht="12.75" hidden="false" customHeight="false" outlineLevel="0" collapsed="false">
      <c r="A360" s="11" t="n">
        <v>358</v>
      </c>
      <c r="B360" s="12" t="s">
        <v>755</v>
      </c>
      <c r="C360" s="13" t="s">
        <v>756</v>
      </c>
      <c r="D360" s="14" t="s">
        <v>681</v>
      </c>
      <c r="E360" s="14" t="s">
        <v>203</v>
      </c>
      <c r="F360" s="15" t="n">
        <v>20123024307</v>
      </c>
      <c r="G360" s="16" t="n">
        <v>60</v>
      </c>
      <c r="H360" s="17" t="n">
        <f aca="false">G360*100/150</f>
        <v>40</v>
      </c>
      <c r="I360" s="20"/>
    </row>
    <row r="361" customFormat="false" ht="12.75" hidden="false" customHeight="false" outlineLevel="0" collapsed="false">
      <c r="A361" s="11" t="n">
        <v>359</v>
      </c>
      <c r="B361" s="12" t="s">
        <v>757</v>
      </c>
      <c r="C361" s="13" t="s">
        <v>758</v>
      </c>
      <c r="D361" s="14" t="s">
        <v>681</v>
      </c>
      <c r="E361" s="14" t="s">
        <v>203</v>
      </c>
      <c r="F361" s="15" t="n">
        <v>20123025212</v>
      </c>
      <c r="G361" s="16" t="n">
        <v>60</v>
      </c>
      <c r="H361" s="17" t="n">
        <f aca="false">G361*100/150</f>
        <v>40</v>
      </c>
      <c r="I361" s="20"/>
    </row>
    <row r="362" customFormat="false" ht="12.75" hidden="false" customHeight="false" outlineLevel="0" collapsed="false">
      <c r="A362" s="11" t="n">
        <v>360</v>
      </c>
      <c r="B362" s="12" t="s">
        <v>759</v>
      </c>
      <c r="C362" s="13" t="s">
        <v>760</v>
      </c>
      <c r="D362" s="14" t="s">
        <v>681</v>
      </c>
      <c r="E362" s="14" t="s">
        <v>203</v>
      </c>
      <c r="F362" s="15" t="n">
        <v>20123024911</v>
      </c>
      <c r="G362" s="16" t="n">
        <v>59.5</v>
      </c>
      <c r="H362" s="17" t="n">
        <f aca="false">G362*100/150</f>
        <v>39.6666666666667</v>
      </c>
      <c r="I362" s="20"/>
    </row>
    <row r="363" customFormat="false" ht="12.75" hidden="false" customHeight="false" outlineLevel="0" collapsed="false">
      <c r="A363" s="11" t="n">
        <v>361</v>
      </c>
      <c r="B363" s="12" t="s">
        <v>761</v>
      </c>
      <c r="C363" s="13" t="s">
        <v>762</v>
      </c>
      <c r="D363" s="14" t="s">
        <v>681</v>
      </c>
      <c r="E363" s="14" t="s">
        <v>203</v>
      </c>
      <c r="F363" s="15" t="n">
        <v>20123026704</v>
      </c>
      <c r="G363" s="16" t="n">
        <v>58.5</v>
      </c>
      <c r="H363" s="17" t="n">
        <f aca="false">G363*100/150</f>
        <v>39</v>
      </c>
      <c r="I363" s="20"/>
    </row>
    <row r="364" customFormat="false" ht="12.75" hidden="false" customHeight="false" outlineLevel="0" collapsed="false">
      <c r="A364" s="11" t="n">
        <v>362</v>
      </c>
      <c r="B364" s="12" t="s">
        <v>763</v>
      </c>
      <c r="C364" s="13" t="s">
        <v>764</v>
      </c>
      <c r="D364" s="14" t="s">
        <v>681</v>
      </c>
      <c r="E364" s="14" t="s">
        <v>203</v>
      </c>
      <c r="F364" s="15" t="n">
        <v>20123024112</v>
      </c>
      <c r="G364" s="16" t="n">
        <v>57.5</v>
      </c>
      <c r="H364" s="17" t="n">
        <f aca="false">G364*100/150</f>
        <v>38.3333333333333</v>
      </c>
      <c r="I364" s="20"/>
    </row>
    <row r="365" customFormat="false" ht="12.75" hidden="false" customHeight="false" outlineLevel="0" collapsed="false">
      <c r="A365" s="11" t="n">
        <v>363</v>
      </c>
      <c r="B365" s="12" t="s">
        <v>765</v>
      </c>
      <c r="C365" s="13" t="s">
        <v>766</v>
      </c>
      <c r="D365" s="14" t="s">
        <v>681</v>
      </c>
      <c r="E365" s="14" t="s">
        <v>203</v>
      </c>
      <c r="F365" s="15" t="n">
        <v>20123024402</v>
      </c>
      <c r="G365" s="16" t="s">
        <v>767</v>
      </c>
      <c r="H365" s="17" t="n">
        <f aca="false">G365*100/150</f>
        <v>37.3333333333333</v>
      </c>
      <c r="I365" s="20"/>
    </row>
    <row r="366" customFormat="false" ht="12.75" hidden="false" customHeight="false" outlineLevel="0" collapsed="false">
      <c r="A366" s="11" t="n">
        <v>364</v>
      </c>
      <c r="B366" s="12" t="s">
        <v>768</v>
      </c>
      <c r="C366" s="13" t="s">
        <v>769</v>
      </c>
      <c r="D366" s="14" t="s">
        <v>681</v>
      </c>
      <c r="E366" s="14" t="s">
        <v>203</v>
      </c>
      <c r="F366" s="15" t="n">
        <v>20123026614</v>
      </c>
      <c r="G366" s="16" t="n">
        <v>54.5</v>
      </c>
      <c r="H366" s="17" t="n">
        <f aca="false">G366*100/150</f>
        <v>36.3333333333333</v>
      </c>
      <c r="I366" s="20"/>
    </row>
    <row r="367" customFormat="false" ht="12.75" hidden="false" customHeight="false" outlineLevel="0" collapsed="false">
      <c r="A367" s="11" t="n">
        <v>365</v>
      </c>
      <c r="B367" s="12" t="s">
        <v>770</v>
      </c>
      <c r="C367" s="13" t="s">
        <v>771</v>
      </c>
      <c r="D367" s="14" t="s">
        <v>681</v>
      </c>
      <c r="E367" s="14" t="s">
        <v>203</v>
      </c>
      <c r="F367" s="15" t="n">
        <v>20123026505</v>
      </c>
      <c r="G367" s="16" t="n">
        <v>52.5</v>
      </c>
      <c r="H367" s="17" t="n">
        <f aca="false">G367*100/150</f>
        <v>35</v>
      </c>
      <c r="I367" s="20"/>
    </row>
    <row r="368" customFormat="false" ht="12.75" hidden="false" customHeight="false" outlineLevel="0" collapsed="false">
      <c r="A368" s="11" t="n">
        <v>366</v>
      </c>
      <c r="B368" s="12" t="s">
        <v>772</v>
      </c>
      <c r="C368" s="13" t="s">
        <v>773</v>
      </c>
      <c r="D368" s="14" t="s">
        <v>681</v>
      </c>
      <c r="E368" s="14" t="s">
        <v>203</v>
      </c>
      <c r="F368" s="15" t="n">
        <v>20123026723</v>
      </c>
      <c r="G368" s="16" t="n">
        <v>51</v>
      </c>
      <c r="H368" s="17" t="n">
        <f aca="false">G368*100/150</f>
        <v>34</v>
      </c>
      <c r="I368" s="20"/>
    </row>
    <row r="369" customFormat="false" ht="12.75" hidden="false" customHeight="false" outlineLevel="0" collapsed="false">
      <c r="A369" s="11" t="n">
        <v>367</v>
      </c>
      <c r="B369" s="12" t="s">
        <v>774</v>
      </c>
      <c r="C369" s="13" t="s">
        <v>775</v>
      </c>
      <c r="D369" s="14" t="s">
        <v>681</v>
      </c>
      <c r="E369" s="14" t="s">
        <v>203</v>
      </c>
      <c r="F369" s="15" t="n">
        <v>20123023023</v>
      </c>
      <c r="G369" s="28" t="s">
        <v>110</v>
      </c>
      <c r="H369" s="17" t="n">
        <f aca="false">G369*100/150</f>
        <v>0</v>
      </c>
      <c r="I369" s="29" t="s">
        <v>111</v>
      </c>
    </row>
    <row r="370" customFormat="false" ht="12.75" hidden="false" customHeight="false" outlineLevel="0" collapsed="false">
      <c r="A370" s="11" t="n">
        <v>368</v>
      </c>
      <c r="B370" s="12" t="s">
        <v>776</v>
      </c>
      <c r="C370" s="13" t="s">
        <v>777</v>
      </c>
      <c r="D370" s="14" t="s">
        <v>681</v>
      </c>
      <c r="E370" s="14" t="s">
        <v>778</v>
      </c>
      <c r="F370" s="15" t="n">
        <v>20123024706</v>
      </c>
      <c r="G370" s="16" t="n">
        <v>88.5</v>
      </c>
      <c r="H370" s="17" t="n">
        <f aca="false">G370*100/150</f>
        <v>59</v>
      </c>
      <c r="I370" s="18"/>
    </row>
    <row r="371" customFormat="false" ht="12.75" hidden="false" customHeight="false" outlineLevel="0" collapsed="false">
      <c r="A371" s="11" t="n">
        <v>369</v>
      </c>
      <c r="B371" s="12" t="s">
        <v>779</v>
      </c>
      <c r="C371" s="13" t="s">
        <v>780</v>
      </c>
      <c r="D371" s="14" t="s">
        <v>681</v>
      </c>
      <c r="E371" s="14" t="s">
        <v>778</v>
      </c>
      <c r="F371" s="15" t="n">
        <v>20123024613</v>
      </c>
      <c r="G371" s="16" t="n">
        <v>84</v>
      </c>
      <c r="H371" s="17" t="n">
        <f aca="false">G371*100/150</f>
        <v>56</v>
      </c>
      <c r="I371" s="18"/>
    </row>
    <row r="372" customFormat="false" ht="12.75" hidden="false" customHeight="false" outlineLevel="0" collapsed="false">
      <c r="A372" s="11" t="n">
        <v>370</v>
      </c>
      <c r="B372" s="12" t="s">
        <v>781</v>
      </c>
      <c r="C372" s="13" t="s">
        <v>782</v>
      </c>
      <c r="D372" s="14" t="s">
        <v>681</v>
      </c>
      <c r="E372" s="14" t="s">
        <v>778</v>
      </c>
      <c r="F372" s="15" t="n">
        <v>20123024701</v>
      </c>
      <c r="G372" s="16" t="n">
        <v>82</v>
      </c>
      <c r="H372" s="17" t="n">
        <f aca="false">G372*100/150</f>
        <v>54.6666666666667</v>
      </c>
      <c r="I372" s="18"/>
    </row>
    <row r="373" customFormat="false" ht="12.75" hidden="false" customHeight="false" outlineLevel="0" collapsed="false">
      <c r="A373" s="11" t="n">
        <v>371</v>
      </c>
      <c r="B373" s="12" t="s">
        <v>783</v>
      </c>
      <c r="C373" s="13" t="s">
        <v>784</v>
      </c>
      <c r="D373" s="14" t="s">
        <v>681</v>
      </c>
      <c r="E373" s="14" t="s">
        <v>778</v>
      </c>
      <c r="F373" s="15" t="n">
        <v>20123024325</v>
      </c>
      <c r="G373" s="16" t="n">
        <v>80</v>
      </c>
      <c r="H373" s="17" t="n">
        <f aca="false">G373*100/150</f>
        <v>53.3333333333333</v>
      </c>
      <c r="I373" s="18"/>
    </row>
    <row r="374" customFormat="false" ht="12.75" hidden="false" customHeight="false" outlineLevel="0" collapsed="false">
      <c r="A374" s="11" t="n">
        <v>372</v>
      </c>
      <c r="B374" s="12" t="s">
        <v>785</v>
      </c>
      <c r="C374" s="13" t="s">
        <v>786</v>
      </c>
      <c r="D374" s="14" t="s">
        <v>681</v>
      </c>
      <c r="E374" s="14" t="s">
        <v>778</v>
      </c>
      <c r="F374" s="15" t="n">
        <v>20123023305</v>
      </c>
      <c r="G374" s="16" t="n">
        <v>77</v>
      </c>
      <c r="H374" s="17" t="n">
        <f aca="false">G374*100/150</f>
        <v>51.3333333333333</v>
      </c>
      <c r="I374" s="18"/>
    </row>
    <row r="375" customFormat="false" ht="12.75" hidden="false" customHeight="false" outlineLevel="0" collapsed="false">
      <c r="A375" s="11" t="n">
        <v>373</v>
      </c>
      <c r="B375" s="12" t="s">
        <v>787</v>
      </c>
      <c r="C375" s="13" t="s">
        <v>788</v>
      </c>
      <c r="D375" s="14" t="s">
        <v>681</v>
      </c>
      <c r="E375" s="14" t="s">
        <v>778</v>
      </c>
      <c r="F375" s="15" t="n">
        <v>20123027116</v>
      </c>
      <c r="G375" s="16" t="n">
        <v>77</v>
      </c>
      <c r="H375" s="17" t="n">
        <f aca="false">G375*100/150</f>
        <v>51.3333333333333</v>
      </c>
      <c r="I375" s="18"/>
    </row>
    <row r="376" customFormat="false" ht="12.75" hidden="false" customHeight="false" outlineLevel="0" collapsed="false">
      <c r="A376" s="11" t="n">
        <v>374</v>
      </c>
      <c r="B376" s="12" t="s">
        <v>789</v>
      </c>
      <c r="C376" s="13" t="s">
        <v>790</v>
      </c>
      <c r="D376" s="14" t="s">
        <v>681</v>
      </c>
      <c r="E376" s="14" t="s">
        <v>778</v>
      </c>
      <c r="F376" s="15" t="n">
        <v>20123025508</v>
      </c>
      <c r="G376" s="16" t="n">
        <v>76</v>
      </c>
      <c r="H376" s="17" t="n">
        <f aca="false">G376*100/150</f>
        <v>50.6666666666667</v>
      </c>
      <c r="I376" s="20"/>
    </row>
    <row r="377" customFormat="false" ht="12.75" hidden="false" customHeight="false" outlineLevel="0" collapsed="false">
      <c r="A377" s="11" t="n">
        <v>375</v>
      </c>
      <c r="B377" s="12" t="s">
        <v>791</v>
      </c>
      <c r="C377" s="13" t="s">
        <v>792</v>
      </c>
      <c r="D377" s="14" t="s">
        <v>681</v>
      </c>
      <c r="E377" s="14" t="s">
        <v>778</v>
      </c>
      <c r="F377" s="15" t="n">
        <v>20123027108</v>
      </c>
      <c r="G377" s="16" t="n">
        <v>75.5</v>
      </c>
      <c r="H377" s="17" t="n">
        <f aca="false">G377*100/150</f>
        <v>50.3333333333333</v>
      </c>
      <c r="I377" s="20"/>
    </row>
    <row r="378" customFormat="false" ht="12.75" hidden="false" customHeight="false" outlineLevel="0" collapsed="false">
      <c r="A378" s="11" t="n">
        <v>376</v>
      </c>
      <c r="B378" s="12" t="s">
        <v>793</v>
      </c>
      <c r="C378" s="13" t="s">
        <v>794</v>
      </c>
      <c r="D378" s="14" t="s">
        <v>681</v>
      </c>
      <c r="E378" s="14" t="s">
        <v>778</v>
      </c>
      <c r="F378" s="15" t="n">
        <v>20123025420</v>
      </c>
      <c r="G378" s="16" t="n">
        <v>75</v>
      </c>
      <c r="H378" s="17" t="n">
        <f aca="false">G378*100/150</f>
        <v>50</v>
      </c>
      <c r="I378" s="20"/>
    </row>
    <row r="379" customFormat="false" ht="12.75" hidden="false" customHeight="false" outlineLevel="0" collapsed="false">
      <c r="A379" s="11" t="n">
        <v>377</v>
      </c>
      <c r="B379" s="12" t="s">
        <v>795</v>
      </c>
      <c r="C379" s="13" t="s">
        <v>796</v>
      </c>
      <c r="D379" s="14" t="s">
        <v>681</v>
      </c>
      <c r="E379" s="14" t="s">
        <v>778</v>
      </c>
      <c r="F379" s="15" t="n">
        <v>20123023403</v>
      </c>
      <c r="G379" s="16" t="n">
        <v>74.5</v>
      </c>
      <c r="H379" s="17" t="n">
        <f aca="false">G379*100/150</f>
        <v>49.6666666666667</v>
      </c>
      <c r="I379" s="20"/>
    </row>
    <row r="380" customFormat="false" ht="12.75" hidden="false" customHeight="false" outlineLevel="0" collapsed="false">
      <c r="A380" s="11" t="n">
        <v>378</v>
      </c>
      <c r="B380" s="12" t="s">
        <v>797</v>
      </c>
      <c r="C380" s="13" t="s">
        <v>798</v>
      </c>
      <c r="D380" s="14" t="s">
        <v>681</v>
      </c>
      <c r="E380" s="14" t="s">
        <v>778</v>
      </c>
      <c r="F380" s="15" t="n">
        <v>20123024220</v>
      </c>
      <c r="G380" s="16" t="n">
        <v>74.5</v>
      </c>
      <c r="H380" s="17" t="n">
        <f aca="false">G380*100/150</f>
        <v>49.6666666666667</v>
      </c>
      <c r="I380" s="20"/>
    </row>
    <row r="381" customFormat="false" ht="12.75" hidden="false" customHeight="false" outlineLevel="0" collapsed="false">
      <c r="A381" s="11" t="n">
        <v>379</v>
      </c>
      <c r="B381" s="12" t="s">
        <v>799</v>
      </c>
      <c r="C381" s="13" t="s">
        <v>800</v>
      </c>
      <c r="D381" s="14" t="s">
        <v>681</v>
      </c>
      <c r="E381" s="14" t="s">
        <v>778</v>
      </c>
      <c r="F381" s="15" t="n">
        <v>20123025203</v>
      </c>
      <c r="G381" s="16" t="n">
        <v>74.5</v>
      </c>
      <c r="H381" s="17" t="n">
        <f aca="false">G381*100/150</f>
        <v>49.6666666666667</v>
      </c>
      <c r="I381" s="20"/>
    </row>
    <row r="382" customFormat="false" ht="12.75" hidden="false" customHeight="false" outlineLevel="0" collapsed="false">
      <c r="A382" s="11" t="n">
        <v>380</v>
      </c>
      <c r="B382" s="12" t="s">
        <v>801</v>
      </c>
      <c r="C382" s="13" t="s">
        <v>802</v>
      </c>
      <c r="D382" s="14" t="s">
        <v>681</v>
      </c>
      <c r="E382" s="14" t="s">
        <v>778</v>
      </c>
      <c r="F382" s="15" t="n">
        <v>20123023810</v>
      </c>
      <c r="G382" s="16" t="n">
        <v>74</v>
      </c>
      <c r="H382" s="17" t="n">
        <f aca="false">G382*100/150</f>
        <v>49.3333333333333</v>
      </c>
      <c r="I382" s="20"/>
    </row>
    <row r="383" customFormat="false" ht="12.75" hidden="false" customHeight="false" outlineLevel="0" collapsed="false">
      <c r="A383" s="11" t="n">
        <v>381</v>
      </c>
      <c r="B383" s="12" t="s">
        <v>803</v>
      </c>
      <c r="C383" s="13" t="s">
        <v>804</v>
      </c>
      <c r="D383" s="14" t="s">
        <v>681</v>
      </c>
      <c r="E383" s="14" t="s">
        <v>778</v>
      </c>
      <c r="F383" s="15" t="n">
        <v>20123026416</v>
      </c>
      <c r="G383" s="16" t="n">
        <v>74</v>
      </c>
      <c r="H383" s="17" t="n">
        <f aca="false">G383*100/150</f>
        <v>49.3333333333333</v>
      </c>
      <c r="I383" s="20"/>
    </row>
    <row r="384" customFormat="false" ht="12.75" hidden="false" customHeight="false" outlineLevel="0" collapsed="false">
      <c r="A384" s="11" t="n">
        <v>382</v>
      </c>
      <c r="B384" s="12" t="s">
        <v>805</v>
      </c>
      <c r="C384" s="13" t="s">
        <v>806</v>
      </c>
      <c r="D384" s="14" t="s">
        <v>681</v>
      </c>
      <c r="E384" s="14" t="s">
        <v>778</v>
      </c>
      <c r="F384" s="15" t="n">
        <v>20123024916</v>
      </c>
      <c r="G384" s="16" t="n">
        <v>73.5</v>
      </c>
      <c r="H384" s="17" t="n">
        <f aca="false">G384*100/150</f>
        <v>49</v>
      </c>
      <c r="I384" s="20"/>
    </row>
    <row r="385" customFormat="false" ht="12.75" hidden="false" customHeight="false" outlineLevel="0" collapsed="false">
      <c r="A385" s="11" t="n">
        <v>383</v>
      </c>
      <c r="B385" s="12" t="s">
        <v>807</v>
      </c>
      <c r="C385" s="13" t="s">
        <v>808</v>
      </c>
      <c r="D385" s="14" t="s">
        <v>681</v>
      </c>
      <c r="E385" s="14" t="s">
        <v>778</v>
      </c>
      <c r="F385" s="15" t="n">
        <v>20123026927</v>
      </c>
      <c r="G385" s="16" t="n">
        <v>73.5</v>
      </c>
      <c r="H385" s="17" t="n">
        <f aca="false">G385*100/150</f>
        <v>49</v>
      </c>
      <c r="I385" s="20"/>
    </row>
    <row r="386" customFormat="false" ht="12.75" hidden="false" customHeight="false" outlineLevel="0" collapsed="false">
      <c r="A386" s="11" t="n">
        <v>384</v>
      </c>
      <c r="B386" s="12" t="s">
        <v>809</v>
      </c>
      <c r="C386" s="13" t="s">
        <v>810</v>
      </c>
      <c r="D386" s="14" t="s">
        <v>681</v>
      </c>
      <c r="E386" s="14" t="s">
        <v>778</v>
      </c>
      <c r="F386" s="15" t="n">
        <v>20123023223</v>
      </c>
      <c r="G386" s="16" t="n">
        <v>72</v>
      </c>
      <c r="H386" s="17" t="n">
        <f aca="false">G386*100/150</f>
        <v>48</v>
      </c>
      <c r="I386" s="20"/>
    </row>
    <row r="387" customFormat="false" ht="12.75" hidden="false" customHeight="false" outlineLevel="0" collapsed="false">
      <c r="A387" s="11" t="n">
        <v>385</v>
      </c>
      <c r="B387" s="12" t="s">
        <v>811</v>
      </c>
      <c r="C387" s="13" t="s">
        <v>812</v>
      </c>
      <c r="D387" s="14" t="s">
        <v>681</v>
      </c>
      <c r="E387" s="14" t="s">
        <v>778</v>
      </c>
      <c r="F387" s="15" t="n">
        <v>20123023829</v>
      </c>
      <c r="G387" s="16" t="n">
        <v>72</v>
      </c>
      <c r="H387" s="17" t="n">
        <f aca="false">G387*100/150</f>
        <v>48</v>
      </c>
      <c r="I387" s="20"/>
    </row>
    <row r="388" customFormat="false" ht="12.75" hidden="false" customHeight="false" outlineLevel="0" collapsed="false">
      <c r="A388" s="11" t="n">
        <v>386</v>
      </c>
      <c r="B388" s="12" t="s">
        <v>813</v>
      </c>
      <c r="C388" s="13" t="s">
        <v>814</v>
      </c>
      <c r="D388" s="14" t="s">
        <v>681</v>
      </c>
      <c r="E388" s="14" t="s">
        <v>778</v>
      </c>
      <c r="F388" s="15" t="n">
        <v>20123024023</v>
      </c>
      <c r="G388" s="16" t="n">
        <v>72</v>
      </c>
      <c r="H388" s="17" t="n">
        <f aca="false">G388*100/150</f>
        <v>48</v>
      </c>
      <c r="I388" s="20"/>
    </row>
    <row r="389" customFormat="false" ht="12.75" hidden="false" customHeight="false" outlineLevel="0" collapsed="false">
      <c r="A389" s="11" t="n">
        <v>387</v>
      </c>
      <c r="B389" s="12" t="s">
        <v>815</v>
      </c>
      <c r="C389" s="13" t="s">
        <v>816</v>
      </c>
      <c r="D389" s="14" t="s">
        <v>681</v>
      </c>
      <c r="E389" s="14" t="s">
        <v>778</v>
      </c>
      <c r="F389" s="15" t="n">
        <v>20123023030</v>
      </c>
      <c r="G389" s="16" t="n">
        <v>71.5</v>
      </c>
      <c r="H389" s="17" t="n">
        <f aca="false">G389*100/150</f>
        <v>47.6666666666667</v>
      </c>
      <c r="I389" s="20"/>
    </row>
    <row r="390" customFormat="false" ht="12.75" hidden="false" customHeight="false" outlineLevel="0" collapsed="false">
      <c r="A390" s="11" t="n">
        <v>388</v>
      </c>
      <c r="B390" s="12" t="s">
        <v>817</v>
      </c>
      <c r="C390" s="13" t="s">
        <v>818</v>
      </c>
      <c r="D390" s="14" t="s">
        <v>681</v>
      </c>
      <c r="E390" s="14" t="s">
        <v>778</v>
      </c>
      <c r="F390" s="15" t="n">
        <v>20123024627</v>
      </c>
      <c r="G390" s="16" t="n">
        <v>71.5</v>
      </c>
      <c r="H390" s="17" t="n">
        <f aca="false">G390*100/150</f>
        <v>47.6666666666667</v>
      </c>
      <c r="I390" s="20"/>
    </row>
    <row r="391" customFormat="false" ht="12.75" hidden="false" customHeight="false" outlineLevel="0" collapsed="false">
      <c r="A391" s="11" t="n">
        <v>389</v>
      </c>
      <c r="B391" s="12" t="s">
        <v>819</v>
      </c>
      <c r="C391" s="13" t="s">
        <v>820</v>
      </c>
      <c r="D391" s="14" t="s">
        <v>681</v>
      </c>
      <c r="E391" s="14" t="s">
        <v>778</v>
      </c>
      <c r="F391" s="15" t="n">
        <v>20123024711</v>
      </c>
      <c r="G391" s="16" t="n">
        <v>71.5</v>
      </c>
      <c r="H391" s="17" t="n">
        <f aca="false">G391*100/150</f>
        <v>47.6666666666667</v>
      </c>
      <c r="I391" s="20"/>
    </row>
    <row r="392" customFormat="false" ht="12.75" hidden="false" customHeight="false" outlineLevel="0" collapsed="false">
      <c r="A392" s="11" t="n">
        <v>390</v>
      </c>
      <c r="B392" s="12" t="s">
        <v>821</v>
      </c>
      <c r="C392" s="13" t="s">
        <v>822</v>
      </c>
      <c r="D392" s="14" t="s">
        <v>681</v>
      </c>
      <c r="E392" s="14" t="s">
        <v>778</v>
      </c>
      <c r="F392" s="15" t="n">
        <v>20123024919</v>
      </c>
      <c r="G392" s="16" t="n">
        <v>71.5</v>
      </c>
      <c r="H392" s="17" t="n">
        <f aca="false">G392*100/150</f>
        <v>47.6666666666667</v>
      </c>
      <c r="I392" s="20"/>
    </row>
    <row r="393" customFormat="false" ht="12.75" hidden="false" customHeight="false" outlineLevel="0" collapsed="false">
      <c r="A393" s="11" t="n">
        <v>391</v>
      </c>
      <c r="B393" s="12" t="s">
        <v>823</v>
      </c>
      <c r="C393" s="13" t="s">
        <v>824</v>
      </c>
      <c r="D393" s="14" t="s">
        <v>681</v>
      </c>
      <c r="E393" s="14" t="s">
        <v>778</v>
      </c>
      <c r="F393" s="15" t="n">
        <v>20123026201</v>
      </c>
      <c r="G393" s="16" t="n">
        <v>71.5</v>
      </c>
      <c r="H393" s="17" t="n">
        <f aca="false">G393*100/150</f>
        <v>47.6666666666667</v>
      </c>
      <c r="I393" s="20"/>
    </row>
    <row r="394" customFormat="false" ht="12.75" hidden="false" customHeight="false" outlineLevel="0" collapsed="false">
      <c r="A394" s="11" t="n">
        <v>392</v>
      </c>
      <c r="B394" s="12" t="s">
        <v>825</v>
      </c>
      <c r="C394" s="13" t="s">
        <v>826</v>
      </c>
      <c r="D394" s="14" t="s">
        <v>681</v>
      </c>
      <c r="E394" s="14" t="s">
        <v>778</v>
      </c>
      <c r="F394" s="15" t="n">
        <v>20123025024</v>
      </c>
      <c r="G394" s="16" t="n">
        <v>71</v>
      </c>
      <c r="H394" s="17" t="n">
        <f aca="false">G394*100/150</f>
        <v>47.3333333333333</v>
      </c>
      <c r="I394" s="20"/>
    </row>
    <row r="395" customFormat="false" ht="12.75" hidden="false" customHeight="false" outlineLevel="0" collapsed="false">
      <c r="A395" s="11" t="n">
        <v>393</v>
      </c>
      <c r="B395" s="12" t="s">
        <v>827</v>
      </c>
      <c r="C395" s="13" t="s">
        <v>828</v>
      </c>
      <c r="D395" s="14" t="s">
        <v>681</v>
      </c>
      <c r="E395" s="14" t="s">
        <v>778</v>
      </c>
      <c r="F395" s="15" t="n">
        <v>20123024527</v>
      </c>
      <c r="G395" s="16" t="n">
        <v>70.5</v>
      </c>
      <c r="H395" s="17" t="n">
        <f aca="false">G395*100/150</f>
        <v>47</v>
      </c>
      <c r="I395" s="20"/>
    </row>
    <row r="396" customFormat="false" ht="12.75" hidden="false" customHeight="false" outlineLevel="0" collapsed="false">
      <c r="A396" s="11" t="n">
        <v>394</v>
      </c>
      <c r="B396" s="12" t="s">
        <v>829</v>
      </c>
      <c r="C396" s="13" t="s">
        <v>830</v>
      </c>
      <c r="D396" s="14" t="s">
        <v>681</v>
      </c>
      <c r="E396" s="14" t="s">
        <v>778</v>
      </c>
      <c r="F396" s="15" t="n">
        <v>20123024827</v>
      </c>
      <c r="G396" s="16" t="n">
        <v>70.5</v>
      </c>
      <c r="H396" s="17" t="n">
        <f aca="false">G396*100/150</f>
        <v>47</v>
      </c>
      <c r="I396" s="20"/>
    </row>
    <row r="397" customFormat="false" ht="12.75" hidden="false" customHeight="false" outlineLevel="0" collapsed="false">
      <c r="A397" s="11" t="n">
        <v>395</v>
      </c>
      <c r="B397" s="12" t="s">
        <v>831</v>
      </c>
      <c r="C397" s="13" t="s">
        <v>832</v>
      </c>
      <c r="D397" s="14" t="s">
        <v>681</v>
      </c>
      <c r="E397" s="14" t="s">
        <v>778</v>
      </c>
      <c r="F397" s="15" t="n">
        <v>20123024521</v>
      </c>
      <c r="G397" s="16" t="n">
        <v>70</v>
      </c>
      <c r="H397" s="17" t="n">
        <f aca="false">G397*100/150</f>
        <v>46.6666666666667</v>
      </c>
      <c r="I397" s="20"/>
    </row>
    <row r="398" customFormat="false" ht="12.75" hidden="false" customHeight="false" outlineLevel="0" collapsed="false">
      <c r="A398" s="11" t="n">
        <v>396</v>
      </c>
      <c r="B398" s="12" t="s">
        <v>833</v>
      </c>
      <c r="C398" s="13" t="s">
        <v>834</v>
      </c>
      <c r="D398" s="14" t="s">
        <v>681</v>
      </c>
      <c r="E398" s="14" t="s">
        <v>778</v>
      </c>
      <c r="F398" s="15" t="n">
        <v>20123023609</v>
      </c>
      <c r="G398" s="16" t="n">
        <v>69.5</v>
      </c>
      <c r="H398" s="17" t="n">
        <f aca="false">G398*100/150</f>
        <v>46.3333333333333</v>
      </c>
      <c r="I398" s="20"/>
    </row>
    <row r="399" customFormat="false" ht="12.75" hidden="false" customHeight="false" outlineLevel="0" collapsed="false">
      <c r="A399" s="11" t="n">
        <v>397</v>
      </c>
      <c r="B399" s="12" t="s">
        <v>835</v>
      </c>
      <c r="C399" s="13" t="s">
        <v>836</v>
      </c>
      <c r="D399" s="14" t="s">
        <v>681</v>
      </c>
      <c r="E399" s="14" t="s">
        <v>778</v>
      </c>
      <c r="F399" s="15" t="n">
        <v>20123024412</v>
      </c>
      <c r="G399" s="16" t="n">
        <v>69.5</v>
      </c>
      <c r="H399" s="17" t="n">
        <f aca="false">G399*100/150</f>
        <v>46.3333333333333</v>
      </c>
      <c r="I399" s="20"/>
    </row>
    <row r="400" customFormat="false" ht="12.75" hidden="false" customHeight="false" outlineLevel="0" collapsed="false">
      <c r="A400" s="11" t="n">
        <v>398</v>
      </c>
      <c r="B400" s="12" t="s">
        <v>837</v>
      </c>
      <c r="C400" s="13" t="s">
        <v>838</v>
      </c>
      <c r="D400" s="14" t="s">
        <v>681</v>
      </c>
      <c r="E400" s="14" t="s">
        <v>778</v>
      </c>
      <c r="F400" s="15" t="n">
        <v>20123023528</v>
      </c>
      <c r="G400" s="16" t="n">
        <v>69</v>
      </c>
      <c r="H400" s="17" t="n">
        <f aca="false">G400*100/150</f>
        <v>46</v>
      </c>
      <c r="I400" s="20"/>
    </row>
    <row r="401" customFormat="false" ht="12.75" hidden="false" customHeight="false" outlineLevel="0" collapsed="false">
      <c r="A401" s="11" t="n">
        <v>399</v>
      </c>
      <c r="B401" s="12" t="s">
        <v>839</v>
      </c>
      <c r="C401" s="13" t="s">
        <v>840</v>
      </c>
      <c r="D401" s="14" t="s">
        <v>681</v>
      </c>
      <c r="E401" s="14" t="s">
        <v>778</v>
      </c>
      <c r="F401" s="15" t="n">
        <v>20123024702</v>
      </c>
      <c r="G401" s="16" t="n">
        <v>69</v>
      </c>
      <c r="H401" s="17" t="n">
        <f aca="false">G401*100/150</f>
        <v>46</v>
      </c>
      <c r="I401" s="20"/>
    </row>
    <row r="402" customFormat="false" ht="12.75" hidden="false" customHeight="false" outlineLevel="0" collapsed="false">
      <c r="A402" s="11" t="n">
        <v>400</v>
      </c>
      <c r="B402" s="12" t="s">
        <v>841</v>
      </c>
      <c r="C402" s="13" t="s">
        <v>842</v>
      </c>
      <c r="D402" s="14" t="s">
        <v>681</v>
      </c>
      <c r="E402" s="14" t="s">
        <v>778</v>
      </c>
      <c r="F402" s="15" t="n">
        <v>20123026224</v>
      </c>
      <c r="G402" s="16" t="n">
        <v>69</v>
      </c>
      <c r="H402" s="17" t="n">
        <f aca="false">G402*100/150</f>
        <v>46</v>
      </c>
      <c r="I402" s="20"/>
    </row>
    <row r="403" customFormat="false" ht="12.75" hidden="false" customHeight="false" outlineLevel="0" collapsed="false">
      <c r="A403" s="11" t="n">
        <v>401</v>
      </c>
      <c r="B403" s="12" t="s">
        <v>843</v>
      </c>
      <c r="C403" s="13" t="s">
        <v>844</v>
      </c>
      <c r="D403" s="14" t="s">
        <v>681</v>
      </c>
      <c r="E403" s="14" t="s">
        <v>778</v>
      </c>
      <c r="F403" s="15" t="n">
        <v>20123024720</v>
      </c>
      <c r="G403" s="16" t="n">
        <v>68.5</v>
      </c>
      <c r="H403" s="17" t="n">
        <f aca="false">G403*100/150</f>
        <v>45.6666666666667</v>
      </c>
      <c r="I403" s="20"/>
    </row>
    <row r="404" customFormat="false" ht="12.75" hidden="false" customHeight="false" outlineLevel="0" collapsed="false">
      <c r="A404" s="11" t="n">
        <v>402</v>
      </c>
      <c r="B404" s="12" t="s">
        <v>845</v>
      </c>
      <c r="C404" s="13" t="s">
        <v>846</v>
      </c>
      <c r="D404" s="14" t="s">
        <v>681</v>
      </c>
      <c r="E404" s="14" t="s">
        <v>778</v>
      </c>
      <c r="F404" s="15" t="n">
        <v>20123025027</v>
      </c>
      <c r="G404" s="16" t="n">
        <v>68.5</v>
      </c>
      <c r="H404" s="17" t="n">
        <f aca="false">G404*100/150</f>
        <v>45.6666666666667</v>
      </c>
      <c r="I404" s="20"/>
    </row>
    <row r="405" customFormat="false" ht="12.75" hidden="false" customHeight="false" outlineLevel="0" collapsed="false">
      <c r="A405" s="11" t="n">
        <v>403</v>
      </c>
      <c r="B405" s="12" t="s">
        <v>847</v>
      </c>
      <c r="C405" s="13" t="s">
        <v>848</v>
      </c>
      <c r="D405" s="14" t="s">
        <v>681</v>
      </c>
      <c r="E405" s="14" t="s">
        <v>778</v>
      </c>
      <c r="F405" s="15" t="n">
        <v>20123026801</v>
      </c>
      <c r="G405" s="16" t="n">
        <v>68.5</v>
      </c>
      <c r="H405" s="17" t="n">
        <f aca="false">G405*100/150</f>
        <v>45.6666666666667</v>
      </c>
      <c r="I405" s="20"/>
    </row>
    <row r="406" customFormat="false" ht="12.75" hidden="false" customHeight="false" outlineLevel="0" collapsed="false">
      <c r="A406" s="11" t="n">
        <v>404</v>
      </c>
      <c r="B406" s="12" t="s">
        <v>849</v>
      </c>
      <c r="C406" s="13" t="s">
        <v>850</v>
      </c>
      <c r="D406" s="14" t="s">
        <v>681</v>
      </c>
      <c r="E406" s="14" t="s">
        <v>778</v>
      </c>
      <c r="F406" s="15" t="n">
        <v>20123024430</v>
      </c>
      <c r="G406" s="16" t="n">
        <v>68</v>
      </c>
      <c r="H406" s="17" t="n">
        <f aca="false">G406*100/150</f>
        <v>45.3333333333333</v>
      </c>
      <c r="I406" s="20"/>
    </row>
    <row r="407" customFormat="false" ht="12.75" hidden="false" customHeight="false" outlineLevel="0" collapsed="false">
      <c r="A407" s="11" t="n">
        <v>405</v>
      </c>
      <c r="B407" s="12" t="s">
        <v>851</v>
      </c>
      <c r="C407" s="13" t="s">
        <v>852</v>
      </c>
      <c r="D407" s="14" t="s">
        <v>681</v>
      </c>
      <c r="E407" s="14" t="s">
        <v>778</v>
      </c>
      <c r="F407" s="15" t="n">
        <v>20123026216</v>
      </c>
      <c r="G407" s="16" t="n">
        <v>68</v>
      </c>
      <c r="H407" s="17" t="n">
        <f aca="false">G407*100/150</f>
        <v>45.3333333333333</v>
      </c>
      <c r="I407" s="20"/>
    </row>
    <row r="408" customFormat="false" ht="12.75" hidden="false" customHeight="false" outlineLevel="0" collapsed="false">
      <c r="A408" s="11" t="n">
        <v>406</v>
      </c>
      <c r="B408" s="12" t="s">
        <v>853</v>
      </c>
      <c r="C408" s="13" t="s">
        <v>854</v>
      </c>
      <c r="D408" s="14" t="s">
        <v>681</v>
      </c>
      <c r="E408" s="14" t="s">
        <v>778</v>
      </c>
      <c r="F408" s="15" t="n">
        <v>20123023213</v>
      </c>
      <c r="G408" s="16" t="n">
        <v>67</v>
      </c>
      <c r="H408" s="17" t="n">
        <f aca="false">G408*100/150</f>
        <v>44.6666666666667</v>
      </c>
      <c r="I408" s="20"/>
    </row>
    <row r="409" customFormat="false" ht="12.75" hidden="false" customHeight="false" outlineLevel="0" collapsed="false">
      <c r="A409" s="11" t="n">
        <v>407</v>
      </c>
      <c r="B409" s="12" t="s">
        <v>855</v>
      </c>
      <c r="C409" s="13" t="s">
        <v>856</v>
      </c>
      <c r="D409" s="14" t="s">
        <v>681</v>
      </c>
      <c r="E409" s="14" t="s">
        <v>778</v>
      </c>
      <c r="F409" s="15" t="n">
        <v>20123024625</v>
      </c>
      <c r="G409" s="16" t="n">
        <v>66.5</v>
      </c>
      <c r="H409" s="17" t="n">
        <f aca="false">G409*100/150</f>
        <v>44.3333333333333</v>
      </c>
      <c r="I409" s="20"/>
    </row>
    <row r="410" customFormat="false" ht="12.75" hidden="false" customHeight="false" outlineLevel="0" collapsed="false">
      <c r="A410" s="11" t="n">
        <v>408</v>
      </c>
      <c r="B410" s="12" t="s">
        <v>857</v>
      </c>
      <c r="C410" s="13" t="s">
        <v>858</v>
      </c>
      <c r="D410" s="14" t="s">
        <v>681</v>
      </c>
      <c r="E410" s="14" t="s">
        <v>778</v>
      </c>
      <c r="F410" s="15" t="n">
        <v>20123022926</v>
      </c>
      <c r="G410" s="16" t="n">
        <v>66</v>
      </c>
      <c r="H410" s="17" t="n">
        <f aca="false">G410*100/150</f>
        <v>44</v>
      </c>
      <c r="I410" s="20"/>
    </row>
    <row r="411" customFormat="false" ht="12.75" hidden="false" customHeight="false" outlineLevel="0" collapsed="false">
      <c r="A411" s="11" t="n">
        <v>409</v>
      </c>
      <c r="B411" s="12" t="s">
        <v>859</v>
      </c>
      <c r="C411" s="13" t="s">
        <v>860</v>
      </c>
      <c r="D411" s="14" t="s">
        <v>681</v>
      </c>
      <c r="E411" s="14" t="s">
        <v>778</v>
      </c>
      <c r="F411" s="15" t="n">
        <v>20123023712</v>
      </c>
      <c r="G411" s="16" t="n">
        <v>65.5</v>
      </c>
      <c r="H411" s="17" t="n">
        <f aca="false">G411*100/150</f>
        <v>43.6666666666667</v>
      </c>
      <c r="I411" s="20"/>
    </row>
    <row r="412" customFormat="false" ht="12.75" hidden="false" customHeight="false" outlineLevel="0" collapsed="false">
      <c r="A412" s="11" t="n">
        <v>410</v>
      </c>
      <c r="B412" s="12" t="s">
        <v>861</v>
      </c>
      <c r="C412" s="13" t="s">
        <v>862</v>
      </c>
      <c r="D412" s="14" t="s">
        <v>681</v>
      </c>
      <c r="E412" s="14" t="s">
        <v>778</v>
      </c>
      <c r="F412" s="15" t="n">
        <v>20123024601</v>
      </c>
      <c r="G412" s="16" t="n">
        <v>65.5</v>
      </c>
      <c r="H412" s="17" t="n">
        <f aca="false">G412*100/150</f>
        <v>43.6666666666667</v>
      </c>
      <c r="I412" s="20"/>
    </row>
    <row r="413" customFormat="false" ht="12.75" hidden="false" customHeight="false" outlineLevel="0" collapsed="false">
      <c r="A413" s="11" t="n">
        <v>411</v>
      </c>
      <c r="B413" s="12" t="s">
        <v>863</v>
      </c>
      <c r="C413" s="13" t="s">
        <v>864</v>
      </c>
      <c r="D413" s="14" t="s">
        <v>681</v>
      </c>
      <c r="E413" s="14" t="s">
        <v>778</v>
      </c>
      <c r="F413" s="15" t="n">
        <v>20123024603</v>
      </c>
      <c r="G413" s="16" t="n">
        <v>65.5</v>
      </c>
      <c r="H413" s="17" t="n">
        <f aca="false">G413*100/150</f>
        <v>43.6666666666667</v>
      </c>
      <c r="I413" s="20"/>
    </row>
    <row r="414" customFormat="false" ht="12.75" hidden="false" customHeight="false" outlineLevel="0" collapsed="false">
      <c r="A414" s="11" t="n">
        <v>412</v>
      </c>
      <c r="B414" s="12" t="s">
        <v>865</v>
      </c>
      <c r="C414" s="13" t="s">
        <v>866</v>
      </c>
      <c r="D414" s="14" t="s">
        <v>681</v>
      </c>
      <c r="E414" s="14" t="s">
        <v>778</v>
      </c>
      <c r="F414" s="15" t="n">
        <v>20123025221</v>
      </c>
      <c r="G414" s="16" t="n">
        <v>65.5</v>
      </c>
      <c r="H414" s="17" t="n">
        <f aca="false">G414*100/150</f>
        <v>43.6666666666667</v>
      </c>
      <c r="I414" s="20"/>
    </row>
    <row r="415" customFormat="false" ht="12.75" hidden="false" customHeight="false" outlineLevel="0" collapsed="false">
      <c r="A415" s="11" t="n">
        <v>413</v>
      </c>
      <c r="B415" s="12" t="s">
        <v>867</v>
      </c>
      <c r="C415" s="13" t="s">
        <v>868</v>
      </c>
      <c r="D415" s="14" t="s">
        <v>681</v>
      </c>
      <c r="E415" s="14" t="s">
        <v>778</v>
      </c>
      <c r="F415" s="15" t="n">
        <v>20123024221</v>
      </c>
      <c r="G415" s="16" t="n">
        <v>65</v>
      </c>
      <c r="H415" s="17" t="n">
        <f aca="false">G415*100/150</f>
        <v>43.3333333333333</v>
      </c>
      <c r="I415" s="20"/>
    </row>
    <row r="416" customFormat="false" ht="12.75" hidden="false" customHeight="false" outlineLevel="0" collapsed="false">
      <c r="A416" s="11" t="n">
        <v>414</v>
      </c>
      <c r="B416" s="12" t="s">
        <v>869</v>
      </c>
      <c r="C416" s="13" t="s">
        <v>870</v>
      </c>
      <c r="D416" s="14" t="s">
        <v>681</v>
      </c>
      <c r="E416" s="14" t="s">
        <v>778</v>
      </c>
      <c r="F416" s="15" t="n">
        <v>20123024305</v>
      </c>
      <c r="G416" s="16" t="n">
        <v>64.5</v>
      </c>
      <c r="H416" s="17" t="n">
        <f aca="false">G416*100/150</f>
        <v>43</v>
      </c>
      <c r="I416" s="20"/>
    </row>
    <row r="417" customFormat="false" ht="12.75" hidden="false" customHeight="false" outlineLevel="0" collapsed="false">
      <c r="A417" s="11" t="n">
        <v>415</v>
      </c>
      <c r="B417" s="12" t="s">
        <v>871</v>
      </c>
      <c r="C417" s="13" t="s">
        <v>872</v>
      </c>
      <c r="D417" s="14" t="s">
        <v>681</v>
      </c>
      <c r="E417" s="14" t="s">
        <v>778</v>
      </c>
      <c r="F417" s="15" t="s">
        <v>873</v>
      </c>
      <c r="G417" s="16" t="n">
        <v>64</v>
      </c>
      <c r="H417" s="17" t="n">
        <f aca="false">G417*100/150</f>
        <v>42.6666666666667</v>
      </c>
      <c r="I417" s="20"/>
    </row>
    <row r="418" customFormat="false" ht="12.75" hidden="false" customHeight="false" outlineLevel="0" collapsed="false">
      <c r="A418" s="11" t="n">
        <v>416</v>
      </c>
      <c r="B418" s="12" t="s">
        <v>874</v>
      </c>
      <c r="C418" s="13" t="s">
        <v>875</v>
      </c>
      <c r="D418" s="14" t="s">
        <v>681</v>
      </c>
      <c r="E418" s="14" t="s">
        <v>778</v>
      </c>
      <c r="F418" s="15" t="n">
        <v>20123023912</v>
      </c>
      <c r="G418" s="16" t="n">
        <v>63.5</v>
      </c>
      <c r="H418" s="17" t="n">
        <f aca="false">G418*100/150</f>
        <v>42.3333333333333</v>
      </c>
      <c r="I418" s="20"/>
    </row>
    <row r="419" customFormat="false" ht="12.75" hidden="false" customHeight="false" outlineLevel="0" collapsed="false">
      <c r="A419" s="11" t="n">
        <v>417</v>
      </c>
      <c r="B419" s="12" t="s">
        <v>876</v>
      </c>
      <c r="C419" s="13" t="s">
        <v>877</v>
      </c>
      <c r="D419" s="14" t="s">
        <v>681</v>
      </c>
      <c r="E419" s="14" t="s">
        <v>778</v>
      </c>
      <c r="F419" s="15" t="n">
        <v>20123023217</v>
      </c>
      <c r="G419" s="16" t="n">
        <v>63</v>
      </c>
      <c r="H419" s="17" t="n">
        <f aca="false">G419*100/150</f>
        <v>42</v>
      </c>
      <c r="I419" s="20"/>
    </row>
    <row r="420" customFormat="false" ht="12.75" hidden="false" customHeight="false" outlineLevel="0" collapsed="false">
      <c r="A420" s="11" t="n">
        <v>418</v>
      </c>
      <c r="B420" s="12" t="s">
        <v>878</v>
      </c>
      <c r="C420" s="13" t="s">
        <v>879</v>
      </c>
      <c r="D420" s="14" t="s">
        <v>681</v>
      </c>
      <c r="E420" s="14" t="s">
        <v>778</v>
      </c>
      <c r="F420" s="15" t="n">
        <v>20123023229</v>
      </c>
      <c r="G420" s="16" t="n">
        <v>63</v>
      </c>
      <c r="H420" s="17" t="n">
        <f aca="false">G420*100/150</f>
        <v>42</v>
      </c>
      <c r="I420" s="20"/>
    </row>
    <row r="421" customFormat="false" ht="12.75" hidden="false" customHeight="false" outlineLevel="0" collapsed="false">
      <c r="A421" s="11" t="n">
        <v>419</v>
      </c>
      <c r="B421" s="12" t="s">
        <v>880</v>
      </c>
      <c r="C421" s="13" t="s">
        <v>881</v>
      </c>
      <c r="D421" s="14" t="s">
        <v>681</v>
      </c>
      <c r="E421" s="14" t="s">
        <v>778</v>
      </c>
      <c r="F421" s="15" t="n">
        <v>20123024230</v>
      </c>
      <c r="G421" s="16" t="n">
        <v>63</v>
      </c>
      <c r="H421" s="17" t="n">
        <f aca="false">G421*100/150</f>
        <v>42</v>
      </c>
      <c r="I421" s="20"/>
    </row>
    <row r="422" customFormat="false" ht="12.75" hidden="false" customHeight="false" outlineLevel="0" collapsed="false">
      <c r="A422" s="11" t="n">
        <v>420</v>
      </c>
      <c r="B422" s="12" t="s">
        <v>882</v>
      </c>
      <c r="C422" s="13" t="s">
        <v>883</v>
      </c>
      <c r="D422" s="14" t="s">
        <v>681</v>
      </c>
      <c r="E422" s="14" t="s">
        <v>778</v>
      </c>
      <c r="F422" s="15" t="n">
        <v>20123023027</v>
      </c>
      <c r="G422" s="16" t="n">
        <v>62.5</v>
      </c>
      <c r="H422" s="17" t="n">
        <f aca="false">G422*100/150</f>
        <v>41.6666666666667</v>
      </c>
      <c r="I422" s="20"/>
    </row>
    <row r="423" customFormat="false" ht="12.75" hidden="false" customHeight="false" outlineLevel="0" collapsed="false">
      <c r="A423" s="11" t="n">
        <v>421</v>
      </c>
      <c r="B423" s="12" t="s">
        <v>884</v>
      </c>
      <c r="C423" s="13" t="s">
        <v>885</v>
      </c>
      <c r="D423" s="14" t="s">
        <v>681</v>
      </c>
      <c r="E423" s="14" t="s">
        <v>778</v>
      </c>
      <c r="F423" s="15" t="n">
        <v>20123023404</v>
      </c>
      <c r="G423" s="16" t="n">
        <v>62.5</v>
      </c>
      <c r="H423" s="17" t="n">
        <f aca="false">G423*100/150</f>
        <v>41.6666666666667</v>
      </c>
      <c r="I423" s="20"/>
    </row>
    <row r="424" customFormat="false" ht="12.75" hidden="false" customHeight="false" outlineLevel="0" collapsed="false">
      <c r="A424" s="11" t="n">
        <v>422</v>
      </c>
      <c r="B424" s="12" t="s">
        <v>886</v>
      </c>
      <c r="C424" s="13" t="s">
        <v>887</v>
      </c>
      <c r="D424" s="14" t="s">
        <v>681</v>
      </c>
      <c r="E424" s="14" t="s">
        <v>778</v>
      </c>
      <c r="F424" s="15" t="n">
        <v>20123024930</v>
      </c>
      <c r="G424" s="16" t="n">
        <v>62.5</v>
      </c>
      <c r="H424" s="17" t="n">
        <f aca="false">G424*100/150</f>
        <v>41.6666666666667</v>
      </c>
      <c r="I424" s="20"/>
    </row>
    <row r="425" customFormat="false" ht="12.75" hidden="false" customHeight="false" outlineLevel="0" collapsed="false">
      <c r="A425" s="11" t="n">
        <v>423</v>
      </c>
      <c r="B425" s="12" t="s">
        <v>888</v>
      </c>
      <c r="C425" s="13" t="s">
        <v>889</v>
      </c>
      <c r="D425" s="14" t="s">
        <v>681</v>
      </c>
      <c r="E425" s="14" t="s">
        <v>778</v>
      </c>
      <c r="F425" s="15" t="n">
        <v>20123023427</v>
      </c>
      <c r="G425" s="16" t="n">
        <v>62</v>
      </c>
      <c r="H425" s="17" t="n">
        <f aca="false">G425*100/150</f>
        <v>41.3333333333333</v>
      </c>
      <c r="I425" s="20"/>
    </row>
    <row r="426" customFormat="false" ht="12.75" hidden="false" customHeight="false" outlineLevel="0" collapsed="false">
      <c r="A426" s="11" t="n">
        <v>424</v>
      </c>
      <c r="B426" s="12" t="s">
        <v>890</v>
      </c>
      <c r="C426" s="13" t="s">
        <v>891</v>
      </c>
      <c r="D426" s="14" t="s">
        <v>681</v>
      </c>
      <c r="E426" s="14" t="s">
        <v>778</v>
      </c>
      <c r="F426" s="15" t="n">
        <v>20123027025</v>
      </c>
      <c r="G426" s="16" t="n">
        <v>62</v>
      </c>
      <c r="H426" s="17" t="n">
        <f aca="false">G426*100/150</f>
        <v>41.3333333333333</v>
      </c>
      <c r="I426" s="20"/>
    </row>
    <row r="427" customFormat="false" ht="12.75" hidden="false" customHeight="false" outlineLevel="0" collapsed="false">
      <c r="A427" s="11" t="n">
        <v>425</v>
      </c>
      <c r="B427" s="12" t="s">
        <v>892</v>
      </c>
      <c r="C427" s="13" t="s">
        <v>893</v>
      </c>
      <c r="D427" s="14" t="s">
        <v>681</v>
      </c>
      <c r="E427" s="14" t="s">
        <v>778</v>
      </c>
      <c r="F427" s="15" t="n">
        <v>20123023927</v>
      </c>
      <c r="G427" s="16" t="n">
        <v>60.5</v>
      </c>
      <c r="H427" s="17" t="n">
        <f aca="false">G427*100/150</f>
        <v>40.3333333333333</v>
      </c>
      <c r="I427" s="20"/>
    </row>
    <row r="428" customFormat="false" ht="12.75" hidden="false" customHeight="false" outlineLevel="0" collapsed="false">
      <c r="A428" s="11" t="n">
        <v>426</v>
      </c>
      <c r="B428" s="12" t="s">
        <v>894</v>
      </c>
      <c r="C428" s="13" t="s">
        <v>895</v>
      </c>
      <c r="D428" s="14" t="s">
        <v>681</v>
      </c>
      <c r="E428" s="14" t="s">
        <v>778</v>
      </c>
      <c r="F428" s="15" t="n">
        <v>20123024615</v>
      </c>
      <c r="G428" s="16" t="n">
        <v>60</v>
      </c>
      <c r="H428" s="17" t="n">
        <f aca="false">G428*100/150</f>
        <v>40</v>
      </c>
      <c r="I428" s="20"/>
    </row>
    <row r="429" customFormat="false" ht="12.75" hidden="false" customHeight="false" outlineLevel="0" collapsed="false">
      <c r="A429" s="11" t="n">
        <v>427</v>
      </c>
      <c r="B429" s="12" t="s">
        <v>896</v>
      </c>
      <c r="C429" s="13" t="s">
        <v>897</v>
      </c>
      <c r="D429" s="14" t="s">
        <v>681</v>
      </c>
      <c r="E429" s="14" t="s">
        <v>778</v>
      </c>
      <c r="F429" s="15" t="n">
        <v>20123023401</v>
      </c>
      <c r="G429" s="16" t="n">
        <v>59.5</v>
      </c>
      <c r="H429" s="17" t="n">
        <f aca="false">G429*100/150</f>
        <v>39.6666666666667</v>
      </c>
      <c r="I429" s="20"/>
    </row>
    <row r="430" customFormat="false" ht="12.75" hidden="false" customHeight="false" outlineLevel="0" collapsed="false">
      <c r="A430" s="11" t="n">
        <v>428</v>
      </c>
      <c r="B430" s="12" t="s">
        <v>898</v>
      </c>
      <c r="C430" s="13" t="s">
        <v>899</v>
      </c>
      <c r="D430" s="14" t="s">
        <v>681</v>
      </c>
      <c r="E430" s="14" t="s">
        <v>778</v>
      </c>
      <c r="F430" s="15" t="n">
        <v>20123024206</v>
      </c>
      <c r="G430" s="16" t="n">
        <v>59</v>
      </c>
      <c r="H430" s="17" t="n">
        <f aca="false">G430*100/150</f>
        <v>39.3333333333333</v>
      </c>
      <c r="I430" s="20"/>
    </row>
    <row r="431" customFormat="false" ht="12.75" hidden="false" customHeight="false" outlineLevel="0" collapsed="false">
      <c r="A431" s="11" t="n">
        <v>429</v>
      </c>
      <c r="B431" s="12" t="s">
        <v>900</v>
      </c>
      <c r="C431" s="13" t="s">
        <v>901</v>
      </c>
      <c r="D431" s="14" t="s">
        <v>681</v>
      </c>
      <c r="E431" s="14" t="s">
        <v>778</v>
      </c>
      <c r="F431" s="15" t="n">
        <v>20123024514</v>
      </c>
      <c r="G431" s="16" t="n">
        <v>59</v>
      </c>
      <c r="H431" s="17" t="n">
        <f aca="false">G431*100/150</f>
        <v>39.3333333333333</v>
      </c>
      <c r="I431" s="20"/>
    </row>
    <row r="432" customFormat="false" ht="12.75" hidden="false" customHeight="false" outlineLevel="0" collapsed="false">
      <c r="A432" s="11" t="n">
        <v>430</v>
      </c>
      <c r="B432" s="12" t="s">
        <v>902</v>
      </c>
      <c r="C432" s="13" t="s">
        <v>903</v>
      </c>
      <c r="D432" s="14" t="s">
        <v>681</v>
      </c>
      <c r="E432" s="14" t="s">
        <v>778</v>
      </c>
      <c r="F432" s="15" t="n">
        <v>20123023603</v>
      </c>
      <c r="G432" s="16" t="n">
        <v>58</v>
      </c>
      <c r="H432" s="17" t="n">
        <f aca="false">G432*100/150</f>
        <v>38.6666666666667</v>
      </c>
      <c r="I432" s="20"/>
    </row>
    <row r="433" customFormat="false" ht="12.75" hidden="false" customHeight="false" outlineLevel="0" collapsed="false">
      <c r="A433" s="11" t="n">
        <v>431</v>
      </c>
      <c r="B433" s="12" t="s">
        <v>904</v>
      </c>
      <c r="C433" s="13" t="s">
        <v>905</v>
      </c>
      <c r="D433" s="14" t="s">
        <v>681</v>
      </c>
      <c r="E433" s="14" t="s">
        <v>778</v>
      </c>
      <c r="F433" s="15" t="n">
        <v>20123024524</v>
      </c>
      <c r="G433" s="16" t="n">
        <v>58</v>
      </c>
      <c r="H433" s="17" t="n">
        <f aca="false">G433*100/150</f>
        <v>38.6666666666667</v>
      </c>
      <c r="I433" s="20"/>
    </row>
    <row r="434" customFormat="false" ht="12.75" hidden="false" customHeight="false" outlineLevel="0" collapsed="false">
      <c r="A434" s="11" t="n">
        <v>432</v>
      </c>
      <c r="B434" s="12" t="s">
        <v>906</v>
      </c>
      <c r="C434" s="13" t="s">
        <v>907</v>
      </c>
      <c r="D434" s="14" t="s">
        <v>681</v>
      </c>
      <c r="E434" s="14" t="s">
        <v>778</v>
      </c>
      <c r="F434" s="15" t="n">
        <v>20123025703</v>
      </c>
      <c r="G434" s="16" t="n">
        <v>58</v>
      </c>
      <c r="H434" s="17" t="n">
        <f aca="false">G434*100/150</f>
        <v>38.6666666666667</v>
      </c>
      <c r="I434" s="20"/>
    </row>
    <row r="435" customFormat="false" ht="12.75" hidden="false" customHeight="false" outlineLevel="0" collapsed="false">
      <c r="A435" s="11" t="n">
        <v>433</v>
      </c>
      <c r="B435" s="12" t="s">
        <v>908</v>
      </c>
      <c r="C435" s="13" t="s">
        <v>909</v>
      </c>
      <c r="D435" s="14" t="s">
        <v>681</v>
      </c>
      <c r="E435" s="14" t="s">
        <v>778</v>
      </c>
      <c r="F435" s="15" t="n">
        <v>20123025501</v>
      </c>
      <c r="G435" s="16" t="n">
        <v>56.5</v>
      </c>
      <c r="H435" s="17" t="n">
        <f aca="false">G435*100/150</f>
        <v>37.6666666666667</v>
      </c>
      <c r="I435" s="20"/>
    </row>
    <row r="436" customFormat="false" ht="12.75" hidden="false" customHeight="false" outlineLevel="0" collapsed="false">
      <c r="A436" s="11" t="n">
        <v>434</v>
      </c>
      <c r="B436" s="12" t="s">
        <v>910</v>
      </c>
      <c r="C436" s="13" t="s">
        <v>911</v>
      </c>
      <c r="D436" s="14" t="s">
        <v>681</v>
      </c>
      <c r="E436" s="14" t="s">
        <v>778</v>
      </c>
      <c r="F436" s="15" t="n">
        <v>20123027201</v>
      </c>
      <c r="G436" s="16" t="n">
        <v>56.5</v>
      </c>
      <c r="H436" s="17" t="n">
        <f aca="false">G436*100/150</f>
        <v>37.6666666666667</v>
      </c>
      <c r="I436" s="20"/>
    </row>
    <row r="437" customFormat="false" ht="12.75" hidden="false" customHeight="false" outlineLevel="0" collapsed="false">
      <c r="A437" s="11" t="n">
        <v>435</v>
      </c>
      <c r="B437" s="12" t="s">
        <v>912</v>
      </c>
      <c r="C437" s="13" t="s">
        <v>913</v>
      </c>
      <c r="D437" s="14" t="s">
        <v>681</v>
      </c>
      <c r="E437" s="14" t="s">
        <v>778</v>
      </c>
      <c r="F437" s="15" t="n">
        <v>20123023627</v>
      </c>
      <c r="G437" s="16" t="n">
        <v>56</v>
      </c>
      <c r="H437" s="17" t="n">
        <f aca="false">G437*100/150</f>
        <v>37.3333333333333</v>
      </c>
      <c r="I437" s="20"/>
    </row>
    <row r="438" customFormat="false" ht="12.75" hidden="false" customHeight="false" outlineLevel="0" collapsed="false">
      <c r="A438" s="11" t="n">
        <v>436</v>
      </c>
      <c r="B438" s="12" t="s">
        <v>914</v>
      </c>
      <c r="C438" s="13" t="s">
        <v>915</v>
      </c>
      <c r="D438" s="14" t="s">
        <v>681</v>
      </c>
      <c r="E438" s="14" t="s">
        <v>778</v>
      </c>
      <c r="F438" s="15" t="n">
        <v>20123024424</v>
      </c>
      <c r="G438" s="16" t="n">
        <v>56</v>
      </c>
      <c r="H438" s="17" t="n">
        <f aca="false">G438*100/150</f>
        <v>37.3333333333333</v>
      </c>
      <c r="I438" s="20"/>
    </row>
    <row r="439" customFormat="false" ht="12.75" hidden="false" customHeight="false" outlineLevel="0" collapsed="false">
      <c r="A439" s="11" t="n">
        <v>437</v>
      </c>
      <c r="B439" s="12" t="s">
        <v>916</v>
      </c>
      <c r="C439" s="13" t="s">
        <v>917</v>
      </c>
      <c r="D439" s="14" t="s">
        <v>681</v>
      </c>
      <c r="E439" s="14" t="s">
        <v>778</v>
      </c>
      <c r="F439" s="15" t="s">
        <v>918</v>
      </c>
      <c r="G439" s="16" t="n">
        <v>55</v>
      </c>
      <c r="H439" s="17" t="n">
        <f aca="false">G439*100/150</f>
        <v>36.6666666666667</v>
      </c>
      <c r="I439" s="20"/>
    </row>
    <row r="440" customFormat="false" ht="12.75" hidden="false" customHeight="false" outlineLevel="0" collapsed="false">
      <c r="A440" s="11" t="n">
        <v>438</v>
      </c>
      <c r="B440" s="12" t="s">
        <v>919</v>
      </c>
      <c r="C440" s="13" t="s">
        <v>920</v>
      </c>
      <c r="D440" s="14" t="s">
        <v>681</v>
      </c>
      <c r="E440" s="14" t="s">
        <v>778</v>
      </c>
      <c r="F440" s="15" t="n">
        <v>20123026406</v>
      </c>
      <c r="G440" s="16" t="n">
        <v>55</v>
      </c>
      <c r="H440" s="17" t="n">
        <f aca="false">G440*100/150</f>
        <v>36.6666666666667</v>
      </c>
      <c r="I440" s="20"/>
    </row>
    <row r="441" customFormat="false" ht="12.75" hidden="false" customHeight="false" outlineLevel="0" collapsed="false">
      <c r="A441" s="11" t="n">
        <v>439</v>
      </c>
      <c r="B441" s="12" t="s">
        <v>921</v>
      </c>
      <c r="C441" s="13" t="s">
        <v>922</v>
      </c>
      <c r="D441" s="14" t="s">
        <v>681</v>
      </c>
      <c r="E441" s="14" t="s">
        <v>778</v>
      </c>
      <c r="F441" s="15" t="n">
        <v>20123027015</v>
      </c>
      <c r="G441" s="16" t="n">
        <v>53.5</v>
      </c>
      <c r="H441" s="17" t="n">
        <f aca="false">G441*100/150</f>
        <v>35.6666666666667</v>
      </c>
      <c r="I441" s="20"/>
    </row>
    <row r="442" customFormat="false" ht="12.75" hidden="false" customHeight="false" outlineLevel="0" collapsed="false">
      <c r="A442" s="11" t="n">
        <v>440</v>
      </c>
      <c r="B442" s="12" t="s">
        <v>923</v>
      </c>
      <c r="C442" s="13" t="s">
        <v>924</v>
      </c>
      <c r="D442" s="14" t="s">
        <v>681</v>
      </c>
      <c r="E442" s="14" t="s">
        <v>778</v>
      </c>
      <c r="F442" s="15" t="n">
        <v>20123023807</v>
      </c>
      <c r="G442" s="16" t="n">
        <v>52</v>
      </c>
      <c r="H442" s="17" t="n">
        <f aca="false">G442*100/150</f>
        <v>34.6666666666667</v>
      </c>
      <c r="I442" s="20"/>
    </row>
    <row r="443" customFormat="false" ht="12.75" hidden="false" customHeight="false" outlineLevel="0" collapsed="false">
      <c r="A443" s="11" t="n">
        <v>441</v>
      </c>
      <c r="B443" s="12" t="s">
        <v>925</v>
      </c>
      <c r="C443" s="13" t="s">
        <v>926</v>
      </c>
      <c r="D443" s="14" t="s">
        <v>681</v>
      </c>
      <c r="E443" s="14" t="s">
        <v>778</v>
      </c>
      <c r="F443" s="15" t="n">
        <v>20123024015</v>
      </c>
      <c r="G443" s="16" t="n">
        <v>52</v>
      </c>
      <c r="H443" s="17" t="n">
        <f aca="false">G443*100/150</f>
        <v>34.6666666666667</v>
      </c>
      <c r="I443" s="20"/>
    </row>
    <row r="444" customFormat="false" ht="12.75" hidden="false" customHeight="false" outlineLevel="0" collapsed="false">
      <c r="A444" s="11" t="n">
        <v>442</v>
      </c>
      <c r="B444" s="12" t="s">
        <v>927</v>
      </c>
      <c r="C444" s="13" t="s">
        <v>928</v>
      </c>
      <c r="D444" s="14" t="s">
        <v>681</v>
      </c>
      <c r="E444" s="14" t="s">
        <v>778</v>
      </c>
      <c r="F444" s="15" t="n">
        <v>20123024626</v>
      </c>
      <c r="G444" s="16" t="n">
        <v>50</v>
      </c>
      <c r="H444" s="17" t="n">
        <f aca="false">G444*100/150</f>
        <v>33.3333333333333</v>
      </c>
      <c r="I444" s="20"/>
    </row>
    <row r="445" customFormat="false" ht="12.75" hidden="false" customHeight="false" outlineLevel="0" collapsed="false">
      <c r="A445" s="11" t="n">
        <v>443</v>
      </c>
      <c r="B445" s="12" t="s">
        <v>929</v>
      </c>
      <c r="C445" s="13" t="s">
        <v>930</v>
      </c>
      <c r="D445" s="14" t="s">
        <v>681</v>
      </c>
      <c r="E445" s="14" t="s">
        <v>778</v>
      </c>
      <c r="F445" s="15" t="n">
        <v>20123025215</v>
      </c>
      <c r="G445" s="16" t="n">
        <v>47</v>
      </c>
      <c r="H445" s="17" t="n">
        <f aca="false">G445*100/150</f>
        <v>31.3333333333333</v>
      </c>
      <c r="I445" s="20"/>
    </row>
    <row r="446" customFormat="false" ht="12.75" hidden="false" customHeight="false" outlineLevel="0" collapsed="false">
      <c r="A446" s="11" t="n">
        <v>444</v>
      </c>
      <c r="B446" s="12" t="s">
        <v>931</v>
      </c>
      <c r="C446" s="13" t="s">
        <v>932</v>
      </c>
      <c r="D446" s="14" t="s">
        <v>681</v>
      </c>
      <c r="E446" s="14" t="s">
        <v>778</v>
      </c>
      <c r="F446" s="15" t="n">
        <v>20123024727</v>
      </c>
      <c r="G446" s="16" t="n">
        <v>46.5</v>
      </c>
      <c r="H446" s="17" t="n">
        <f aca="false">G446*100/150</f>
        <v>31</v>
      </c>
      <c r="I446" s="20"/>
    </row>
    <row r="447" customFormat="false" ht="12.75" hidden="false" customHeight="false" outlineLevel="0" collapsed="false">
      <c r="A447" s="11" t="n">
        <v>445</v>
      </c>
      <c r="B447" s="12" t="s">
        <v>933</v>
      </c>
      <c r="C447" s="13" t="s">
        <v>934</v>
      </c>
      <c r="D447" s="14" t="s">
        <v>681</v>
      </c>
      <c r="E447" s="14" t="s">
        <v>778</v>
      </c>
      <c r="F447" s="15" t="n">
        <v>20123023707</v>
      </c>
      <c r="G447" s="16" t="n">
        <v>44.5</v>
      </c>
      <c r="H447" s="17" t="n">
        <f aca="false">G447*100/150</f>
        <v>29.6666666666667</v>
      </c>
      <c r="I447" s="20"/>
    </row>
    <row r="448" customFormat="false" ht="12.75" hidden="false" customHeight="false" outlineLevel="0" collapsed="false">
      <c r="A448" s="11" t="n">
        <v>446</v>
      </c>
      <c r="B448" s="12" t="s">
        <v>935</v>
      </c>
      <c r="C448" s="13" t="s">
        <v>936</v>
      </c>
      <c r="D448" s="14" t="s">
        <v>681</v>
      </c>
      <c r="E448" s="14" t="s">
        <v>778</v>
      </c>
      <c r="F448" s="15" t="n">
        <v>20123025504</v>
      </c>
      <c r="G448" s="28" t="s">
        <v>110</v>
      </c>
      <c r="H448" s="17" t="n">
        <f aca="false">G448*100/150</f>
        <v>0</v>
      </c>
      <c r="I448" s="29" t="s">
        <v>111</v>
      </c>
    </row>
    <row r="449" customFormat="false" ht="12.75" hidden="false" customHeight="false" outlineLevel="0" collapsed="false">
      <c r="A449" s="11" t="n">
        <v>447</v>
      </c>
      <c r="B449" s="12" t="s">
        <v>937</v>
      </c>
      <c r="C449" s="13" t="s">
        <v>938</v>
      </c>
      <c r="D449" s="14" t="s">
        <v>681</v>
      </c>
      <c r="E449" s="14" t="s">
        <v>778</v>
      </c>
      <c r="F449" s="15" t="n">
        <v>20123026304</v>
      </c>
      <c r="G449" s="28" t="s">
        <v>110</v>
      </c>
      <c r="H449" s="17" t="n">
        <f aca="false">G449*100/150</f>
        <v>0</v>
      </c>
      <c r="I449" s="29" t="s">
        <v>111</v>
      </c>
    </row>
    <row r="450" customFormat="false" ht="12.75" hidden="false" customHeight="false" outlineLevel="0" collapsed="false">
      <c r="A450" s="11" t="n">
        <v>448</v>
      </c>
      <c r="B450" s="12" t="s">
        <v>939</v>
      </c>
      <c r="C450" s="13" t="s">
        <v>940</v>
      </c>
      <c r="D450" s="14" t="s">
        <v>681</v>
      </c>
      <c r="E450" s="14" t="s">
        <v>941</v>
      </c>
      <c r="F450" s="15" t="n">
        <v>20123024014</v>
      </c>
      <c r="G450" s="16" t="n">
        <v>81</v>
      </c>
      <c r="H450" s="17" t="n">
        <f aca="false">G450*100/150</f>
        <v>54</v>
      </c>
      <c r="I450" s="18"/>
    </row>
    <row r="451" customFormat="false" ht="12.75" hidden="false" customHeight="false" outlineLevel="0" collapsed="false">
      <c r="A451" s="11" t="n">
        <v>449</v>
      </c>
      <c r="B451" s="12" t="s">
        <v>942</v>
      </c>
      <c r="C451" s="13" t="s">
        <v>943</v>
      </c>
      <c r="D451" s="14" t="s">
        <v>681</v>
      </c>
      <c r="E451" s="14" t="s">
        <v>941</v>
      </c>
      <c r="F451" s="15" t="n">
        <v>20123025223</v>
      </c>
      <c r="G451" s="16" t="n">
        <v>78.5</v>
      </c>
      <c r="H451" s="17" t="n">
        <f aca="false">G451*100/150</f>
        <v>52.3333333333333</v>
      </c>
      <c r="I451" s="18"/>
    </row>
    <row r="452" customFormat="false" ht="12.75" hidden="false" customHeight="false" outlineLevel="0" collapsed="false">
      <c r="A452" s="11" t="n">
        <v>450</v>
      </c>
      <c r="B452" s="12" t="s">
        <v>944</v>
      </c>
      <c r="C452" s="13" t="s">
        <v>945</v>
      </c>
      <c r="D452" s="14" t="s">
        <v>681</v>
      </c>
      <c r="E452" s="14" t="s">
        <v>941</v>
      </c>
      <c r="F452" s="15" t="n">
        <v>20123023908</v>
      </c>
      <c r="G452" s="16" t="n">
        <v>77.5</v>
      </c>
      <c r="H452" s="17" t="n">
        <f aca="false">G452*100/150</f>
        <v>51.6666666666667</v>
      </c>
      <c r="I452" s="18"/>
    </row>
    <row r="453" customFormat="false" ht="12.75" hidden="false" customHeight="false" outlineLevel="0" collapsed="false">
      <c r="A453" s="11" t="n">
        <v>451</v>
      </c>
      <c r="B453" s="12" t="s">
        <v>946</v>
      </c>
      <c r="C453" s="13" t="s">
        <v>947</v>
      </c>
      <c r="D453" s="14" t="s">
        <v>681</v>
      </c>
      <c r="E453" s="14" t="s">
        <v>941</v>
      </c>
      <c r="F453" s="15" t="n">
        <v>20123025810</v>
      </c>
      <c r="G453" s="16" t="n">
        <v>75.5</v>
      </c>
      <c r="H453" s="17" t="n">
        <f aca="false">G453*100/150</f>
        <v>50.3333333333333</v>
      </c>
      <c r="I453" s="18"/>
    </row>
    <row r="454" customFormat="false" ht="12.75" hidden="false" customHeight="false" outlineLevel="0" collapsed="false">
      <c r="A454" s="11" t="n">
        <v>452</v>
      </c>
      <c r="B454" s="12" t="s">
        <v>948</v>
      </c>
      <c r="C454" s="13" t="s">
        <v>949</v>
      </c>
      <c r="D454" s="14" t="s">
        <v>681</v>
      </c>
      <c r="E454" s="14" t="s">
        <v>941</v>
      </c>
      <c r="F454" s="15" t="n">
        <v>20123027007</v>
      </c>
      <c r="G454" s="16" t="n">
        <v>74</v>
      </c>
      <c r="H454" s="17" t="n">
        <f aca="false">G454*100/150</f>
        <v>49.3333333333333</v>
      </c>
      <c r="I454" s="18"/>
    </row>
    <row r="455" customFormat="false" ht="12.75" hidden="false" customHeight="false" outlineLevel="0" collapsed="false">
      <c r="A455" s="11" t="n">
        <v>453</v>
      </c>
      <c r="B455" s="12" t="s">
        <v>950</v>
      </c>
      <c r="C455" s="13" t="s">
        <v>951</v>
      </c>
      <c r="D455" s="14" t="s">
        <v>681</v>
      </c>
      <c r="E455" s="14" t="s">
        <v>941</v>
      </c>
      <c r="F455" s="15" t="n">
        <v>20123024803</v>
      </c>
      <c r="G455" s="16" t="n">
        <v>73</v>
      </c>
      <c r="H455" s="17" t="n">
        <f aca="false">G455*100/150</f>
        <v>48.6666666666667</v>
      </c>
      <c r="I455" s="18"/>
    </row>
    <row r="456" customFormat="false" ht="12.75" hidden="false" customHeight="false" outlineLevel="0" collapsed="false">
      <c r="A456" s="11" t="n">
        <v>454</v>
      </c>
      <c r="B456" s="12" t="s">
        <v>952</v>
      </c>
      <c r="C456" s="13" t="s">
        <v>953</v>
      </c>
      <c r="D456" s="14" t="s">
        <v>681</v>
      </c>
      <c r="E456" s="14" t="s">
        <v>941</v>
      </c>
      <c r="F456" s="15" t="n">
        <v>20123026310</v>
      </c>
      <c r="G456" s="16" t="n">
        <v>70</v>
      </c>
      <c r="H456" s="17" t="n">
        <f aca="false">G456*100/150</f>
        <v>46.6666666666667</v>
      </c>
      <c r="I456" s="20"/>
    </row>
    <row r="457" customFormat="false" ht="12.75" hidden="false" customHeight="false" outlineLevel="0" collapsed="false">
      <c r="A457" s="11" t="n">
        <v>455</v>
      </c>
      <c r="B457" s="12" t="s">
        <v>954</v>
      </c>
      <c r="C457" s="13" t="s">
        <v>955</v>
      </c>
      <c r="D457" s="14" t="s">
        <v>681</v>
      </c>
      <c r="E457" s="14" t="s">
        <v>941</v>
      </c>
      <c r="F457" s="15" t="n">
        <v>20123023812</v>
      </c>
      <c r="G457" s="16" t="n">
        <v>69</v>
      </c>
      <c r="H457" s="17" t="n">
        <f aca="false">G457*100/150</f>
        <v>46</v>
      </c>
      <c r="I457" s="20"/>
    </row>
    <row r="458" customFormat="false" ht="12.75" hidden="false" customHeight="false" outlineLevel="0" collapsed="false">
      <c r="A458" s="11" t="n">
        <v>456</v>
      </c>
      <c r="B458" s="12" t="s">
        <v>956</v>
      </c>
      <c r="C458" s="13" t="s">
        <v>957</v>
      </c>
      <c r="D458" s="14" t="s">
        <v>681</v>
      </c>
      <c r="E458" s="14" t="s">
        <v>941</v>
      </c>
      <c r="F458" s="15" t="n">
        <v>20123023902</v>
      </c>
      <c r="G458" s="16" t="n">
        <v>69</v>
      </c>
      <c r="H458" s="17" t="n">
        <f aca="false">G458*100/150</f>
        <v>46</v>
      </c>
      <c r="I458" s="20"/>
    </row>
    <row r="459" customFormat="false" ht="12.75" hidden="false" customHeight="false" outlineLevel="0" collapsed="false">
      <c r="A459" s="11" t="n">
        <v>457</v>
      </c>
      <c r="B459" s="12" t="s">
        <v>958</v>
      </c>
      <c r="C459" s="13" t="s">
        <v>959</v>
      </c>
      <c r="D459" s="14" t="s">
        <v>681</v>
      </c>
      <c r="E459" s="14" t="s">
        <v>941</v>
      </c>
      <c r="F459" s="15" t="n">
        <v>20123024024</v>
      </c>
      <c r="G459" s="16" t="n">
        <v>69</v>
      </c>
      <c r="H459" s="17" t="n">
        <f aca="false">G459*100/150</f>
        <v>46</v>
      </c>
      <c r="I459" s="20"/>
    </row>
    <row r="460" customFormat="false" ht="12.75" hidden="false" customHeight="false" outlineLevel="0" collapsed="false">
      <c r="A460" s="11" t="n">
        <v>458</v>
      </c>
      <c r="B460" s="12" t="s">
        <v>960</v>
      </c>
      <c r="C460" s="13" t="s">
        <v>961</v>
      </c>
      <c r="D460" s="14" t="s">
        <v>681</v>
      </c>
      <c r="E460" s="14" t="s">
        <v>941</v>
      </c>
      <c r="F460" s="15" t="n">
        <v>20123024029</v>
      </c>
      <c r="G460" s="16" t="n">
        <v>68.5</v>
      </c>
      <c r="H460" s="17" t="n">
        <f aca="false">G460*100/150</f>
        <v>45.6666666666667</v>
      </c>
      <c r="I460" s="20"/>
    </row>
    <row r="461" customFormat="false" ht="12.75" hidden="false" customHeight="false" outlineLevel="0" collapsed="false">
      <c r="A461" s="11" t="n">
        <v>459</v>
      </c>
      <c r="B461" s="12" t="s">
        <v>962</v>
      </c>
      <c r="C461" s="13" t="s">
        <v>963</v>
      </c>
      <c r="D461" s="14" t="s">
        <v>681</v>
      </c>
      <c r="E461" s="14" t="s">
        <v>941</v>
      </c>
      <c r="F461" s="15" t="n">
        <v>20123026306</v>
      </c>
      <c r="G461" s="16" t="n">
        <v>68.5</v>
      </c>
      <c r="H461" s="17" t="n">
        <f aca="false">G461*100/150</f>
        <v>45.6666666666667</v>
      </c>
      <c r="I461" s="20"/>
    </row>
    <row r="462" customFormat="false" ht="12.75" hidden="false" customHeight="false" outlineLevel="0" collapsed="false">
      <c r="A462" s="11" t="n">
        <v>460</v>
      </c>
      <c r="B462" s="12" t="s">
        <v>964</v>
      </c>
      <c r="C462" s="13" t="s">
        <v>965</v>
      </c>
      <c r="D462" s="14" t="s">
        <v>681</v>
      </c>
      <c r="E462" s="14" t="s">
        <v>941</v>
      </c>
      <c r="F462" s="15" t="n">
        <v>20123023911</v>
      </c>
      <c r="G462" s="16" t="n">
        <v>67.5</v>
      </c>
      <c r="H462" s="17" t="n">
        <f aca="false">G462*100/150</f>
        <v>45</v>
      </c>
      <c r="I462" s="20"/>
    </row>
    <row r="463" customFormat="false" ht="12.75" hidden="false" customHeight="false" outlineLevel="0" collapsed="false">
      <c r="A463" s="11" t="n">
        <v>461</v>
      </c>
      <c r="B463" s="12" t="s">
        <v>966</v>
      </c>
      <c r="C463" s="13" t="s">
        <v>967</v>
      </c>
      <c r="D463" s="14" t="s">
        <v>681</v>
      </c>
      <c r="E463" s="14" t="s">
        <v>941</v>
      </c>
      <c r="F463" s="15" t="n">
        <v>20123025418</v>
      </c>
      <c r="G463" s="16" t="n">
        <v>67.5</v>
      </c>
      <c r="H463" s="17" t="n">
        <f aca="false">G463*100/150</f>
        <v>45</v>
      </c>
      <c r="I463" s="20"/>
    </row>
    <row r="464" customFormat="false" ht="12.75" hidden="false" customHeight="false" outlineLevel="0" collapsed="false">
      <c r="A464" s="11" t="n">
        <v>462</v>
      </c>
      <c r="B464" s="12" t="s">
        <v>968</v>
      </c>
      <c r="C464" s="13" t="s">
        <v>969</v>
      </c>
      <c r="D464" s="14" t="s">
        <v>681</v>
      </c>
      <c r="E464" s="14" t="s">
        <v>941</v>
      </c>
      <c r="F464" s="15" t="n">
        <v>20123026302</v>
      </c>
      <c r="G464" s="16" t="n">
        <v>67.5</v>
      </c>
      <c r="H464" s="17" t="n">
        <f aca="false">G464*100/150</f>
        <v>45</v>
      </c>
      <c r="I464" s="20"/>
    </row>
    <row r="465" customFormat="false" ht="12.75" hidden="false" customHeight="false" outlineLevel="0" collapsed="false">
      <c r="A465" s="11" t="n">
        <v>463</v>
      </c>
      <c r="B465" s="12" t="s">
        <v>970</v>
      </c>
      <c r="C465" s="13" t="s">
        <v>971</v>
      </c>
      <c r="D465" s="14" t="s">
        <v>681</v>
      </c>
      <c r="E465" s="14" t="s">
        <v>941</v>
      </c>
      <c r="F465" s="15" t="n">
        <v>20123023828</v>
      </c>
      <c r="G465" s="16" t="n">
        <v>67</v>
      </c>
      <c r="H465" s="17" t="n">
        <f aca="false">G465*100/150</f>
        <v>44.6666666666667</v>
      </c>
      <c r="I465" s="20"/>
    </row>
    <row r="466" customFormat="false" ht="12.75" hidden="false" customHeight="false" outlineLevel="0" collapsed="false">
      <c r="A466" s="11" t="n">
        <v>464</v>
      </c>
      <c r="B466" s="12" t="s">
        <v>972</v>
      </c>
      <c r="C466" s="13" t="s">
        <v>973</v>
      </c>
      <c r="D466" s="14" t="s">
        <v>681</v>
      </c>
      <c r="E466" s="14" t="s">
        <v>941</v>
      </c>
      <c r="F466" s="15" t="n">
        <v>20123024225</v>
      </c>
      <c r="G466" s="16" t="n">
        <v>67</v>
      </c>
      <c r="H466" s="17" t="n">
        <f aca="false">G466*100/150</f>
        <v>44.6666666666667</v>
      </c>
      <c r="I466" s="20"/>
    </row>
    <row r="467" customFormat="false" ht="12.75" hidden="false" customHeight="false" outlineLevel="0" collapsed="false">
      <c r="A467" s="11" t="n">
        <v>465</v>
      </c>
      <c r="B467" s="12" t="s">
        <v>974</v>
      </c>
      <c r="C467" s="13" t="s">
        <v>975</v>
      </c>
      <c r="D467" s="14" t="s">
        <v>681</v>
      </c>
      <c r="E467" s="14" t="s">
        <v>941</v>
      </c>
      <c r="F467" s="15" t="n">
        <v>20123024728</v>
      </c>
      <c r="G467" s="16" t="n">
        <v>66</v>
      </c>
      <c r="H467" s="17" t="n">
        <f aca="false">G467*100/150</f>
        <v>44</v>
      </c>
      <c r="I467" s="20"/>
    </row>
    <row r="468" customFormat="false" ht="12.75" hidden="false" customHeight="false" outlineLevel="0" collapsed="false">
      <c r="A468" s="11" t="n">
        <v>466</v>
      </c>
      <c r="B468" s="12" t="s">
        <v>976</v>
      </c>
      <c r="C468" s="13" t="s">
        <v>977</v>
      </c>
      <c r="D468" s="14" t="s">
        <v>681</v>
      </c>
      <c r="E468" s="14" t="s">
        <v>941</v>
      </c>
      <c r="F468" s="15" t="n">
        <v>20123024629</v>
      </c>
      <c r="G468" s="16" t="n">
        <v>65</v>
      </c>
      <c r="H468" s="17" t="n">
        <f aca="false">G468*100/150</f>
        <v>43.3333333333333</v>
      </c>
      <c r="I468" s="20"/>
    </row>
    <row r="469" customFormat="false" ht="12.75" hidden="false" customHeight="false" outlineLevel="0" collapsed="false">
      <c r="A469" s="11" t="n">
        <v>467</v>
      </c>
      <c r="B469" s="12" t="s">
        <v>978</v>
      </c>
      <c r="C469" s="13" t="s">
        <v>979</v>
      </c>
      <c r="D469" s="14" t="s">
        <v>681</v>
      </c>
      <c r="E469" s="14" t="s">
        <v>941</v>
      </c>
      <c r="F469" s="15" t="n">
        <v>20123024605</v>
      </c>
      <c r="G469" s="16" t="n">
        <v>63</v>
      </c>
      <c r="H469" s="17" t="n">
        <f aca="false">G469*100/150</f>
        <v>42</v>
      </c>
      <c r="I469" s="20"/>
    </row>
    <row r="470" customFormat="false" ht="12.75" hidden="false" customHeight="false" outlineLevel="0" collapsed="false">
      <c r="A470" s="11" t="n">
        <v>468</v>
      </c>
      <c r="B470" s="12" t="s">
        <v>980</v>
      </c>
      <c r="C470" s="13" t="s">
        <v>981</v>
      </c>
      <c r="D470" s="14" t="s">
        <v>681</v>
      </c>
      <c r="E470" s="14" t="s">
        <v>941</v>
      </c>
      <c r="F470" s="15" t="n">
        <v>20123025102</v>
      </c>
      <c r="G470" s="16" t="n">
        <v>63</v>
      </c>
      <c r="H470" s="17" t="n">
        <f aca="false">G470*100/150</f>
        <v>42</v>
      </c>
      <c r="I470" s="20"/>
    </row>
    <row r="471" customFormat="false" ht="12.75" hidden="false" customHeight="false" outlineLevel="0" collapsed="false">
      <c r="A471" s="11" t="n">
        <v>469</v>
      </c>
      <c r="B471" s="12" t="s">
        <v>982</v>
      </c>
      <c r="C471" s="13" t="s">
        <v>983</v>
      </c>
      <c r="D471" s="14" t="s">
        <v>681</v>
      </c>
      <c r="E471" s="14" t="s">
        <v>941</v>
      </c>
      <c r="F471" s="15" t="n">
        <v>20123023814</v>
      </c>
      <c r="G471" s="16" t="n">
        <v>62.5</v>
      </c>
      <c r="H471" s="17" t="n">
        <f aca="false">G471*100/150</f>
        <v>41.6666666666667</v>
      </c>
      <c r="I471" s="20"/>
    </row>
    <row r="472" customFormat="false" ht="12.75" hidden="false" customHeight="false" outlineLevel="0" collapsed="false">
      <c r="A472" s="11" t="n">
        <v>470</v>
      </c>
      <c r="B472" s="12" t="s">
        <v>984</v>
      </c>
      <c r="C472" s="13" t="s">
        <v>985</v>
      </c>
      <c r="D472" s="14" t="s">
        <v>681</v>
      </c>
      <c r="E472" s="14" t="s">
        <v>941</v>
      </c>
      <c r="F472" s="15" t="n">
        <v>20123023901</v>
      </c>
      <c r="G472" s="16" t="n">
        <v>62.5</v>
      </c>
      <c r="H472" s="17" t="n">
        <f aca="false">G472*100/150</f>
        <v>41.6666666666667</v>
      </c>
      <c r="I472" s="20"/>
    </row>
    <row r="473" customFormat="false" ht="12.75" hidden="false" customHeight="false" outlineLevel="0" collapsed="false">
      <c r="A473" s="11" t="n">
        <v>471</v>
      </c>
      <c r="B473" s="12" t="s">
        <v>986</v>
      </c>
      <c r="C473" s="13" t="s">
        <v>987</v>
      </c>
      <c r="D473" s="14" t="s">
        <v>681</v>
      </c>
      <c r="E473" s="14" t="s">
        <v>941</v>
      </c>
      <c r="F473" s="15" t="n">
        <v>20123025407</v>
      </c>
      <c r="G473" s="16" t="n">
        <v>62.5</v>
      </c>
      <c r="H473" s="17" t="n">
        <f aca="false">G473*100/150</f>
        <v>41.6666666666667</v>
      </c>
      <c r="I473" s="20"/>
    </row>
    <row r="474" customFormat="false" ht="12.75" hidden="false" customHeight="false" outlineLevel="0" collapsed="false">
      <c r="A474" s="11" t="n">
        <v>472</v>
      </c>
      <c r="B474" s="12" t="s">
        <v>988</v>
      </c>
      <c r="C474" s="13" t="s">
        <v>989</v>
      </c>
      <c r="D474" s="14" t="s">
        <v>681</v>
      </c>
      <c r="E474" s="14" t="s">
        <v>941</v>
      </c>
      <c r="F474" s="15" t="n">
        <v>20123026017</v>
      </c>
      <c r="G474" s="16" t="n">
        <v>62.5</v>
      </c>
      <c r="H474" s="17" t="n">
        <f aca="false">G474*100/150</f>
        <v>41.6666666666667</v>
      </c>
      <c r="I474" s="20"/>
    </row>
    <row r="475" s="27" customFormat="true" ht="12.75" hidden="false" customHeight="false" outlineLevel="0" collapsed="false">
      <c r="A475" s="11" t="n">
        <v>473</v>
      </c>
      <c r="B475" s="21" t="s">
        <v>990</v>
      </c>
      <c r="C475" s="22" t="s">
        <v>991</v>
      </c>
      <c r="D475" s="23" t="s">
        <v>681</v>
      </c>
      <c r="E475" s="23" t="s">
        <v>941</v>
      </c>
      <c r="F475" s="24" t="n">
        <v>20123027304</v>
      </c>
      <c r="G475" s="25" t="s">
        <v>992</v>
      </c>
      <c r="H475" s="17" t="n">
        <f aca="false">G475*100/150</f>
        <v>40.6666666666667</v>
      </c>
      <c r="I475" s="26"/>
    </row>
    <row r="476" customFormat="false" ht="12.75" hidden="false" customHeight="false" outlineLevel="0" collapsed="false">
      <c r="A476" s="11" t="n">
        <v>474</v>
      </c>
      <c r="B476" s="12" t="s">
        <v>993</v>
      </c>
      <c r="C476" s="13" t="s">
        <v>994</v>
      </c>
      <c r="D476" s="14" t="s">
        <v>681</v>
      </c>
      <c r="E476" s="14" t="s">
        <v>941</v>
      </c>
      <c r="F476" s="15" t="n">
        <v>20123025021</v>
      </c>
      <c r="G476" s="16" t="n">
        <v>60</v>
      </c>
      <c r="H476" s="17" t="n">
        <f aca="false">G476*100/150</f>
        <v>40</v>
      </c>
      <c r="I476" s="20"/>
    </row>
    <row r="477" customFormat="false" ht="12.75" hidden="false" customHeight="false" outlineLevel="0" collapsed="false">
      <c r="A477" s="11" t="n">
        <v>475</v>
      </c>
      <c r="B477" s="12" t="s">
        <v>995</v>
      </c>
      <c r="C477" s="13" t="s">
        <v>996</v>
      </c>
      <c r="D477" s="14" t="s">
        <v>681</v>
      </c>
      <c r="E477" s="14" t="s">
        <v>941</v>
      </c>
      <c r="F477" s="15" t="n">
        <v>20123025826</v>
      </c>
      <c r="G477" s="16" t="n">
        <v>59</v>
      </c>
      <c r="H477" s="17" t="n">
        <f aca="false">G477*100/150</f>
        <v>39.3333333333333</v>
      </c>
      <c r="I477" s="20"/>
    </row>
    <row r="478" customFormat="false" ht="12.75" hidden="false" customHeight="false" outlineLevel="0" collapsed="false">
      <c r="A478" s="11" t="n">
        <v>476</v>
      </c>
      <c r="B478" s="12" t="s">
        <v>997</v>
      </c>
      <c r="C478" s="13" t="s">
        <v>998</v>
      </c>
      <c r="D478" s="14" t="s">
        <v>681</v>
      </c>
      <c r="E478" s="14" t="s">
        <v>941</v>
      </c>
      <c r="F478" s="15" t="n">
        <v>20123025506</v>
      </c>
      <c r="G478" s="16" t="n">
        <v>58</v>
      </c>
      <c r="H478" s="17" t="n">
        <f aca="false">G478*100/150</f>
        <v>38.6666666666667</v>
      </c>
      <c r="I478" s="20"/>
    </row>
    <row r="479" customFormat="false" ht="12.75" hidden="false" customHeight="false" outlineLevel="0" collapsed="false">
      <c r="A479" s="11" t="n">
        <v>477</v>
      </c>
      <c r="B479" s="12" t="s">
        <v>999</v>
      </c>
      <c r="C479" s="13" t="s">
        <v>1000</v>
      </c>
      <c r="D479" s="14" t="s">
        <v>681</v>
      </c>
      <c r="E479" s="14" t="s">
        <v>941</v>
      </c>
      <c r="F479" s="15" t="n">
        <v>20123025316</v>
      </c>
      <c r="G479" s="16" t="n">
        <v>54</v>
      </c>
      <c r="H479" s="17" t="n">
        <f aca="false">G479*100/150</f>
        <v>36</v>
      </c>
      <c r="I479" s="20"/>
    </row>
    <row r="480" customFormat="false" ht="12.75" hidden="false" customHeight="false" outlineLevel="0" collapsed="false">
      <c r="A480" s="11" t="n">
        <v>478</v>
      </c>
      <c r="B480" s="12" t="s">
        <v>1001</v>
      </c>
      <c r="C480" s="13" t="s">
        <v>1002</v>
      </c>
      <c r="D480" s="14" t="s">
        <v>681</v>
      </c>
      <c r="E480" s="14" t="s">
        <v>941</v>
      </c>
      <c r="F480" s="15" t="n">
        <v>20123024025</v>
      </c>
      <c r="G480" s="16" t="n">
        <v>53</v>
      </c>
      <c r="H480" s="17" t="n">
        <f aca="false">G480*100/150</f>
        <v>35.3333333333333</v>
      </c>
      <c r="I480" s="20"/>
    </row>
    <row r="481" customFormat="false" ht="12.75" hidden="false" customHeight="false" outlineLevel="0" collapsed="false">
      <c r="A481" s="11" t="n">
        <v>479</v>
      </c>
      <c r="B481" s="12" t="s">
        <v>1003</v>
      </c>
      <c r="C481" s="13" t="s">
        <v>1004</v>
      </c>
      <c r="D481" s="14" t="s">
        <v>681</v>
      </c>
      <c r="E481" s="14" t="s">
        <v>941</v>
      </c>
      <c r="F481" s="15" t="n">
        <v>20123025103</v>
      </c>
      <c r="G481" s="16" t="n">
        <v>51</v>
      </c>
      <c r="H481" s="17" t="n">
        <f aca="false">G481*100/150</f>
        <v>34</v>
      </c>
      <c r="I481" s="20"/>
    </row>
    <row r="482" customFormat="false" ht="12.75" hidden="false" customHeight="false" outlineLevel="0" collapsed="false">
      <c r="A482" s="11" t="n">
        <v>480</v>
      </c>
      <c r="B482" s="12" t="s">
        <v>925</v>
      </c>
      <c r="C482" s="13" t="s">
        <v>1005</v>
      </c>
      <c r="D482" s="14" t="s">
        <v>681</v>
      </c>
      <c r="E482" s="14" t="s">
        <v>941</v>
      </c>
      <c r="F482" s="15" t="n">
        <v>20123023419</v>
      </c>
      <c r="G482" s="28" t="s">
        <v>110</v>
      </c>
      <c r="H482" s="17" t="n">
        <f aca="false">G482*100/150</f>
        <v>0</v>
      </c>
      <c r="I482" s="29" t="s">
        <v>111</v>
      </c>
    </row>
    <row r="483" customFormat="false" ht="12.75" hidden="false" customHeight="false" outlineLevel="0" collapsed="false">
      <c r="A483" s="11" t="n">
        <v>481</v>
      </c>
      <c r="B483" s="12" t="s">
        <v>1006</v>
      </c>
      <c r="C483" s="13" t="s">
        <v>1007</v>
      </c>
      <c r="D483" s="14" t="s">
        <v>681</v>
      </c>
      <c r="E483" s="14" t="s">
        <v>941</v>
      </c>
      <c r="F483" s="15" t="n">
        <v>20123023930</v>
      </c>
      <c r="G483" s="28" t="s">
        <v>110</v>
      </c>
      <c r="H483" s="17" t="n">
        <f aca="false">G483*100/150</f>
        <v>0</v>
      </c>
      <c r="I483" s="29" t="s">
        <v>111</v>
      </c>
    </row>
    <row r="484" customFormat="false" ht="12.75" hidden="false" customHeight="false" outlineLevel="0" collapsed="false">
      <c r="A484" s="11" t="n">
        <v>482</v>
      </c>
      <c r="B484" s="12" t="s">
        <v>1008</v>
      </c>
      <c r="C484" s="13" t="s">
        <v>1009</v>
      </c>
      <c r="D484" s="14" t="s">
        <v>681</v>
      </c>
      <c r="E484" s="14" t="s">
        <v>941</v>
      </c>
      <c r="F484" s="15" t="n">
        <v>20123024201</v>
      </c>
      <c r="G484" s="28" t="s">
        <v>110</v>
      </c>
      <c r="H484" s="17" t="n">
        <f aca="false">G484*100/150</f>
        <v>0</v>
      </c>
      <c r="I484" s="29" t="s">
        <v>111</v>
      </c>
    </row>
    <row r="485" customFormat="false" ht="12.75" hidden="false" customHeight="false" outlineLevel="0" collapsed="false">
      <c r="A485" s="11" t="n">
        <v>483</v>
      </c>
      <c r="B485" s="12" t="s">
        <v>1010</v>
      </c>
      <c r="C485" s="13" t="s">
        <v>1011</v>
      </c>
      <c r="D485" s="14" t="s">
        <v>681</v>
      </c>
      <c r="E485" s="14" t="s">
        <v>941</v>
      </c>
      <c r="F485" s="15" t="n">
        <v>20123024604</v>
      </c>
      <c r="G485" s="28" t="s">
        <v>110</v>
      </c>
      <c r="H485" s="17" t="n">
        <f aca="false">G485*100/150</f>
        <v>0</v>
      </c>
      <c r="I485" s="29" t="s">
        <v>111</v>
      </c>
    </row>
    <row r="486" customFormat="false" ht="12.75" hidden="false" customHeight="false" outlineLevel="0" collapsed="false">
      <c r="A486" s="11" t="n">
        <v>484</v>
      </c>
      <c r="B486" s="12" t="s">
        <v>1012</v>
      </c>
      <c r="C486" s="13" t="s">
        <v>1013</v>
      </c>
      <c r="D486" s="14" t="s">
        <v>681</v>
      </c>
      <c r="E486" s="14" t="s">
        <v>941</v>
      </c>
      <c r="F486" s="15" t="n">
        <v>20123026205</v>
      </c>
      <c r="G486" s="28" t="s">
        <v>110</v>
      </c>
      <c r="H486" s="17" t="n">
        <f aca="false">G486*100/150</f>
        <v>0</v>
      </c>
      <c r="I486" s="29" t="s">
        <v>111</v>
      </c>
    </row>
    <row r="487" customFormat="false" ht="12.75" hidden="false" customHeight="false" outlineLevel="0" collapsed="false">
      <c r="A487" s="11" t="n">
        <v>485</v>
      </c>
      <c r="B487" s="12" t="s">
        <v>1014</v>
      </c>
      <c r="C487" s="13" t="s">
        <v>1015</v>
      </c>
      <c r="D487" s="14" t="s">
        <v>681</v>
      </c>
      <c r="E487" s="14" t="s">
        <v>941</v>
      </c>
      <c r="F487" s="15" t="n">
        <v>20123027114</v>
      </c>
      <c r="G487" s="28" t="s">
        <v>110</v>
      </c>
      <c r="H487" s="17" t="n">
        <f aca="false">G487*100/150</f>
        <v>0</v>
      </c>
      <c r="I487" s="29" t="s">
        <v>111</v>
      </c>
    </row>
    <row r="488" customFormat="false" ht="12.75" hidden="false" customHeight="false" outlineLevel="0" collapsed="false">
      <c r="A488" s="11" t="n">
        <v>486</v>
      </c>
      <c r="B488" s="12" t="s">
        <v>1016</v>
      </c>
      <c r="C488" s="13" t="s">
        <v>1017</v>
      </c>
      <c r="D488" s="14" t="s">
        <v>1018</v>
      </c>
      <c r="E488" s="14" t="s">
        <v>236</v>
      </c>
      <c r="F488" s="15" t="n">
        <v>20123023903</v>
      </c>
      <c r="G488" s="16" t="n">
        <v>79.5</v>
      </c>
      <c r="H488" s="17" t="n">
        <f aca="false">G488*100/150</f>
        <v>53</v>
      </c>
      <c r="I488" s="18"/>
    </row>
    <row r="489" customFormat="false" ht="12.75" hidden="false" customHeight="false" outlineLevel="0" collapsed="false">
      <c r="A489" s="11" t="n">
        <v>487</v>
      </c>
      <c r="B489" s="12" t="s">
        <v>1019</v>
      </c>
      <c r="C489" s="13" t="s">
        <v>1020</v>
      </c>
      <c r="D489" s="14" t="s">
        <v>1018</v>
      </c>
      <c r="E489" s="14" t="s">
        <v>236</v>
      </c>
      <c r="F489" s="15" t="n">
        <v>20123024914</v>
      </c>
      <c r="G489" s="16" t="n">
        <v>75.5</v>
      </c>
      <c r="H489" s="17" t="n">
        <f aca="false">G489*100/150</f>
        <v>50.3333333333333</v>
      </c>
      <c r="I489" s="18"/>
    </row>
    <row r="490" customFormat="false" ht="12.75" hidden="false" customHeight="false" outlineLevel="0" collapsed="false">
      <c r="A490" s="11" t="n">
        <v>488</v>
      </c>
      <c r="B490" s="12" t="s">
        <v>1021</v>
      </c>
      <c r="C490" s="13" t="s">
        <v>1022</v>
      </c>
      <c r="D490" s="14" t="s">
        <v>1018</v>
      </c>
      <c r="E490" s="14" t="s">
        <v>236</v>
      </c>
      <c r="F490" s="15" t="n">
        <v>20123027322</v>
      </c>
      <c r="G490" s="16" t="n">
        <v>74</v>
      </c>
      <c r="H490" s="17" t="n">
        <f aca="false">G490*100/150</f>
        <v>49.3333333333333</v>
      </c>
      <c r="I490" s="18"/>
    </row>
    <row r="491" customFormat="false" ht="12.75" hidden="false" customHeight="false" outlineLevel="0" collapsed="false">
      <c r="A491" s="11" t="n">
        <v>489</v>
      </c>
      <c r="B491" s="12" t="s">
        <v>1023</v>
      </c>
      <c r="C491" s="13" t="s">
        <v>1024</v>
      </c>
      <c r="D491" s="14" t="s">
        <v>1018</v>
      </c>
      <c r="E491" s="14" t="s">
        <v>236</v>
      </c>
      <c r="F491" s="15" t="n">
        <v>20123025022</v>
      </c>
      <c r="G491" s="16" t="n">
        <v>73</v>
      </c>
      <c r="H491" s="17" t="n">
        <f aca="false">G491*100/150</f>
        <v>48.6666666666667</v>
      </c>
      <c r="I491" s="18"/>
    </row>
    <row r="492" customFormat="false" ht="12.75" hidden="false" customHeight="false" outlineLevel="0" collapsed="false">
      <c r="A492" s="11" t="n">
        <v>490</v>
      </c>
      <c r="B492" s="12" t="s">
        <v>1025</v>
      </c>
      <c r="C492" s="13" t="s">
        <v>1026</v>
      </c>
      <c r="D492" s="14" t="s">
        <v>1018</v>
      </c>
      <c r="E492" s="14" t="s">
        <v>236</v>
      </c>
      <c r="F492" s="15" t="n">
        <v>20123024228</v>
      </c>
      <c r="G492" s="16" t="n">
        <v>72</v>
      </c>
      <c r="H492" s="17" t="n">
        <f aca="false">G492*100/150</f>
        <v>48</v>
      </c>
      <c r="I492" s="18"/>
    </row>
    <row r="493" customFormat="false" ht="12.75" hidden="false" customHeight="false" outlineLevel="0" collapsed="false">
      <c r="A493" s="11" t="n">
        <v>491</v>
      </c>
      <c r="B493" s="12" t="s">
        <v>1027</v>
      </c>
      <c r="C493" s="13" t="s">
        <v>1028</v>
      </c>
      <c r="D493" s="14" t="s">
        <v>1018</v>
      </c>
      <c r="E493" s="14" t="s">
        <v>236</v>
      </c>
      <c r="F493" s="15" t="n">
        <v>20123024506</v>
      </c>
      <c r="G493" s="16" t="n">
        <v>71.5</v>
      </c>
      <c r="H493" s="17" t="n">
        <f aca="false">G493*100/150</f>
        <v>47.6666666666667</v>
      </c>
      <c r="I493" s="18"/>
    </row>
    <row r="494" customFormat="false" ht="12.75" hidden="false" customHeight="false" outlineLevel="0" collapsed="false">
      <c r="A494" s="11" t="n">
        <v>492</v>
      </c>
      <c r="B494" s="12" t="s">
        <v>1029</v>
      </c>
      <c r="C494" s="13" t="s">
        <v>1030</v>
      </c>
      <c r="D494" s="14" t="s">
        <v>1018</v>
      </c>
      <c r="E494" s="14" t="s">
        <v>236</v>
      </c>
      <c r="F494" s="15" t="n">
        <v>20123027021</v>
      </c>
      <c r="G494" s="16" t="n">
        <v>70.5</v>
      </c>
      <c r="H494" s="17" t="n">
        <f aca="false">G494*100/150</f>
        <v>47</v>
      </c>
      <c r="I494" s="18"/>
    </row>
    <row r="495" customFormat="false" ht="12.75" hidden="false" customHeight="false" outlineLevel="0" collapsed="false">
      <c r="A495" s="11" t="n">
        <v>493</v>
      </c>
      <c r="B495" s="12" t="s">
        <v>1031</v>
      </c>
      <c r="C495" s="13" t="s">
        <v>1032</v>
      </c>
      <c r="D495" s="14" t="s">
        <v>1018</v>
      </c>
      <c r="E495" s="14" t="s">
        <v>236</v>
      </c>
      <c r="F495" s="15" t="n">
        <v>20123023620</v>
      </c>
      <c r="G495" s="16" t="n">
        <v>67.5</v>
      </c>
      <c r="H495" s="17" t="n">
        <f aca="false">G495*100/150</f>
        <v>45</v>
      </c>
      <c r="I495" s="18"/>
    </row>
    <row r="496" customFormat="false" ht="12.75" hidden="false" customHeight="false" outlineLevel="0" collapsed="false">
      <c r="A496" s="11" t="n">
        <v>494</v>
      </c>
      <c r="B496" s="12" t="s">
        <v>1033</v>
      </c>
      <c r="C496" s="13" t="s">
        <v>1034</v>
      </c>
      <c r="D496" s="14" t="s">
        <v>1018</v>
      </c>
      <c r="E496" s="14" t="s">
        <v>236</v>
      </c>
      <c r="F496" s="15" t="n">
        <v>20123026313</v>
      </c>
      <c r="G496" s="16" t="n">
        <v>64.5</v>
      </c>
      <c r="H496" s="17" t="n">
        <f aca="false">G496*100/150</f>
        <v>43</v>
      </c>
      <c r="I496" s="18"/>
    </row>
    <row r="497" customFormat="false" ht="12.75" hidden="false" customHeight="false" outlineLevel="0" collapsed="false">
      <c r="A497" s="11" t="n">
        <v>495</v>
      </c>
      <c r="B497" s="12" t="s">
        <v>1035</v>
      </c>
      <c r="C497" s="13" t="s">
        <v>1036</v>
      </c>
      <c r="D497" s="14" t="s">
        <v>1018</v>
      </c>
      <c r="E497" s="14" t="s">
        <v>236</v>
      </c>
      <c r="F497" s="15" t="n">
        <v>20123025903</v>
      </c>
      <c r="G497" s="16" t="n">
        <v>63.5</v>
      </c>
      <c r="H497" s="17" t="n">
        <f aca="false">G497*100/150</f>
        <v>42.3333333333333</v>
      </c>
      <c r="I497" s="18"/>
    </row>
    <row r="498" customFormat="false" ht="12.75" hidden="false" customHeight="false" outlineLevel="0" collapsed="false">
      <c r="A498" s="11" t="n">
        <v>496</v>
      </c>
      <c r="B498" s="12" t="s">
        <v>1037</v>
      </c>
      <c r="C498" s="13" t="s">
        <v>1038</v>
      </c>
      <c r="D498" s="14" t="s">
        <v>1018</v>
      </c>
      <c r="E498" s="14" t="s">
        <v>236</v>
      </c>
      <c r="F498" s="15" t="n">
        <v>20123025025</v>
      </c>
      <c r="G498" s="16" t="n">
        <v>60.5</v>
      </c>
      <c r="H498" s="17" t="n">
        <f aca="false">G498*100/150</f>
        <v>40.3333333333333</v>
      </c>
      <c r="I498" s="18"/>
    </row>
    <row r="499" customFormat="false" ht="12.75" hidden="false" customHeight="false" outlineLevel="0" collapsed="false">
      <c r="A499" s="11" t="n">
        <v>497</v>
      </c>
      <c r="B499" s="12" t="s">
        <v>1039</v>
      </c>
      <c r="C499" s="13" t="s">
        <v>1040</v>
      </c>
      <c r="D499" s="14" t="s">
        <v>1018</v>
      </c>
      <c r="E499" s="14" t="s">
        <v>236</v>
      </c>
      <c r="F499" s="15" t="n">
        <v>20123025604</v>
      </c>
      <c r="G499" s="16" t="n">
        <v>60.5</v>
      </c>
      <c r="H499" s="17" t="n">
        <f aca="false">G499*100/150</f>
        <v>40.3333333333333</v>
      </c>
      <c r="I499" s="18"/>
    </row>
    <row r="500" customFormat="false" ht="12.75" hidden="false" customHeight="false" outlineLevel="0" collapsed="false">
      <c r="A500" s="11" t="n">
        <v>498</v>
      </c>
      <c r="B500" s="12" t="s">
        <v>1041</v>
      </c>
      <c r="C500" s="13" t="s">
        <v>1042</v>
      </c>
      <c r="D500" s="14" t="s">
        <v>1018</v>
      </c>
      <c r="E500" s="14" t="s">
        <v>236</v>
      </c>
      <c r="F500" s="15" t="n">
        <v>20123026417</v>
      </c>
      <c r="G500" s="16" t="n">
        <v>60.5</v>
      </c>
      <c r="H500" s="17" t="n">
        <f aca="false">G500*100/150</f>
        <v>40.3333333333333</v>
      </c>
      <c r="I500" s="18"/>
    </row>
    <row r="501" s="35" customFormat="true" ht="12.75" hidden="false" customHeight="false" outlineLevel="0" collapsed="false">
      <c r="A501" s="11" t="n">
        <v>499</v>
      </c>
      <c r="B501" s="30" t="s">
        <v>1043</v>
      </c>
      <c r="C501" s="31" t="s">
        <v>1044</v>
      </c>
      <c r="D501" s="32" t="s">
        <v>1018</v>
      </c>
      <c r="E501" s="32" t="s">
        <v>236</v>
      </c>
      <c r="F501" s="33" t="n">
        <v>20123026026</v>
      </c>
      <c r="G501" s="33" t="n">
        <v>60.5</v>
      </c>
      <c r="H501" s="17" t="n">
        <f aca="false">G501*100/150</f>
        <v>40.3333333333333</v>
      </c>
      <c r="I501" s="34"/>
    </row>
    <row r="502" customFormat="false" ht="12.75" hidden="false" customHeight="false" outlineLevel="0" collapsed="false">
      <c r="A502" s="11" t="n">
        <v>500</v>
      </c>
      <c r="B502" s="12" t="s">
        <v>1045</v>
      </c>
      <c r="C502" s="13" t="s">
        <v>1046</v>
      </c>
      <c r="D502" s="14" t="s">
        <v>1018</v>
      </c>
      <c r="E502" s="14" t="s">
        <v>236</v>
      </c>
      <c r="F502" s="15" t="n">
        <v>20123026106</v>
      </c>
      <c r="G502" s="16" t="n">
        <v>60</v>
      </c>
      <c r="H502" s="17" t="n">
        <f aca="false">G502*100/150</f>
        <v>40</v>
      </c>
      <c r="I502" s="18"/>
    </row>
    <row r="503" customFormat="false" ht="12.75" hidden="false" customHeight="false" outlineLevel="0" collapsed="false">
      <c r="A503" s="11" t="n">
        <v>501</v>
      </c>
      <c r="B503" s="12" t="s">
        <v>1047</v>
      </c>
      <c r="C503" s="13" t="s">
        <v>1048</v>
      </c>
      <c r="D503" s="14" t="s">
        <v>1018</v>
      </c>
      <c r="E503" s="14" t="s">
        <v>236</v>
      </c>
      <c r="F503" s="15" t="n">
        <v>20123027027</v>
      </c>
      <c r="G503" s="16" t="n">
        <v>60</v>
      </c>
      <c r="H503" s="17" t="n">
        <f aca="false">G503*100/150</f>
        <v>40</v>
      </c>
      <c r="I503" s="18"/>
    </row>
    <row r="504" customFormat="false" ht="12.75" hidden="false" customHeight="false" outlineLevel="0" collapsed="false">
      <c r="A504" s="11" t="n">
        <v>502</v>
      </c>
      <c r="B504" s="12" t="s">
        <v>1049</v>
      </c>
      <c r="C504" s="13" t="s">
        <v>1050</v>
      </c>
      <c r="D504" s="14" t="s">
        <v>1018</v>
      </c>
      <c r="E504" s="14" t="s">
        <v>236</v>
      </c>
      <c r="F504" s="15" t="n">
        <v>20123025308</v>
      </c>
      <c r="G504" s="16" t="n">
        <v>59.5</v>
      </c>
      <c r="H504" s="17" t="n">
        <f aca="false">G504*100/150</f>
        <v>39.6666666666667</v>
      </c>
      <c r="I504" s="18"/>
    </row>
    <row r="505" customFormat="false" ht="12.75" hidden="false" customHeight="false" outlineLevel="0" collapsed="false">
      <c r="A505" s="11" t="n">
        <v>503</v>
      </c>
      <c r="B505" s="12" t="s">
        <v>1051</v>
      </c>
      <c r="C505" s="13" t="s">
        <v>1052</v>
      </c>
      <c r="D505" s="14" t="s">
        <v>1018</v>
      </c>
      <c r="E505" s="14" t="s">
        <v>236</v>
      </c>
      <c r="F505" s="15" t="n">
        <v>20123024516</v>
      </c>
      <c r="G505" s="16" t="n">
        <v>59</v>
      </c>
      <c r="H505" s="17" t="n">
        <f aca="false">G505*100/150</f>
        <v>39.3333333333333</v>
      </c>
      <c r="I505" s="18"/>
    </row>
    <row r="506" customFormat="false" ht="12.75" hidden="false" customHeight="false" outlineLevel="0" collapsed="false">
      <c r="A506" s="11" t="n">
        <v>504</v>
      </c>
      <c r="B506" s="12" t="s">
        <v>1053</v>
      </c>
      <c r="C506" s="13" t="s">
        <v>1054</v>
      </c>
      <c r="D506" s="14" t="s">
        <v>1018</v>
      </c>
      <c r="E506" s="14" t="s">
        <v>236</v>
      </c>
      <c r="F506" s="15" t="n">
        <v>20123025109</v>
      </c>
      <c r="G506" s="16" t="n">
        <v>57.5</v>
      </c>
      <c r="H506" s="17" t="n">
        <f aca="false">G506*100/150</f>
        <v>38.3333333333333</v>
      </c>
      <c r="I506" s="18"/>
    </row>
    <row r="507" customFormat="false" ht="12.75" hidden="false" customHeight="false" outlineLevel="0" collapsed="false">
      <c r="A507" s="11" t="n">
        <v>505</v>
      </c>
      <c r="B507" s="12" t="s">
        <v>1055</v>
      </c>
      <c r="C507" s="13" t="s">
        <v>1056</v>
      </c>
      <c r="D507" s="14" t="s">
        <v>1018</v>
      </c>
      <c r="E507" s="14" t="s">
        <v>236</v>
      </c>
      <c r="F507" s="15" t="n">
        <v>20123025011</v>
      </c>
      <c r="G507" s="16" t="n">
        <v>56.5</v>
      </c>
      <c r="H507" s="17" t="n">
        <f aca="false">G507*100/150</f>
        <v>37.6666666666667</v>
      </c>
      <c r="I507" s="18"/>
    </row>
    <row r="508" customFormat="false" ht="12.75" hidden="false" customHeight="false" outlineLevel="0" collapsed="false">
      <c r="A508" s="11" t="n">
        <v>506</v>
      </c>
      <c r="B508" s="12" t="s">
        <v>1057</v>
      </c>
      <c r="C508" s="13" t="s">
        <v>1058</v>
      </c>
      <c r="D508" s="14" t="s">
        <v>1018</v>
      </c>
      <c r="E508" s="14" t="s">
        <v>236</v>
      </c>
      <c r="F508" s="15" t="n">
        <v>20123026123</v>
      </c>
      <c r="G508" s="16" t="n">
        <v>56</v>
      </c>
      <c r="H508" s="17" t="n">
        <f aca="false">G508*100/150</f>
        <v>37.3333333333333</v>
      </c>
      <c r="I508" s="18"/>
    </row>
    <row r="509" customFormat="false" ht="12.75" hidden="false" customHeight="false" outlineLevel="0" collapsed="false">
      <c r="A509" s="11" t="n">
        <v>507</v>
      </c>
      <c r="B509" s="12" t="s">
        <v>1059</v>
      </c>
      <c r="C509" s="13" t="s">
        <v>1060</v>
      </c>
      <c r="D509" s="14" t="s">
        <v>1018</v>
      </c>
      <c r="E509" s="14" t="s">
        <v>236</v>
      </c>
      <c r="F509" s="15" t="n">
        <v>20123024707</v>
      </c>
      <c r="G509" s="16" t="n">
        <v>55.5</v>
      </c>
      <c r="H509" s="17" t="n">
        <f aca="false">G509*100/150</f>
        <v>37</v>
      </c>
      <c r="I509" s="18"/>
    </row>
    <row r="510" customFormat="false" ht="12.75" hidden="false" customHeight="false" outlineLevel="0" collapsed="false">
      <c r="A510" s="11" t="n">
        <v>508</v>
      </c>
      <c r="B510" s="12" t="s">
        <v>1061</v>
      </c>
      <c r="C510" s="13" t="s">
        <v>1062</v>
      </c>
      <c r="D510" s="14" t="s">
        <v>1018</v>
      </c>
      <c r="E510" s="14" t="s">
        <v>236</v>
      </c>
      <c r="F510" s="15" t="n">
        <v>20123026517</v>
      </c>
      <c r="G510" s="16" t="n">
        <v>54.5</v>
      </c>
      <c r="H510" s="17" t="n">
        <f aca="false">G510*100/150</f>
        <v>36.3333333333333</v>
      </c>
      <c r="I510" s="18"/>
    </row>
    <row r="511" customFormat="false" ht="12.75" hidden="false" customHeight="false" outlineLevel="0" collapsed="false">
      <c r="A511" s="11" t="n">
        <v>509</v>
      </c>
      <c r="B511" s="12" t="s">
        <v>1063</v>
      </c>
      <c r="C511" s="13" t="s">
        <v>1064</v>
      </c>
      <c r="D511" s="14" t="s">
        <v>1018</v>
      </c>
      <c r="E511" s="14" t="s">
        <v>236</v>
      </c>
      <c r="F511" s="15" t="n">
        <v>20123025902</v>
      </c>
      <c r="G511" s="16" t="n">
        <v>53.5</v>
      </c>
      <c r="H511" s="17" t="n">
        <f aca="false">G511*100/150</f>
        <v>35.6666666666667</v>
      </c>
      <c r="I511" s="18"/>
    </row>
    <row r="512" customFormat="false" ht="12.75" hidden="false" customHeight="false" outlineLevel="0" collapsed="false">
      <c r="A512" s="11" t="n">
        <v>510</v>
      </c>
      <c r="B512" s="12" t="s">
        <v>1065</v>
      </c>
      <c r="C512" s="13" t="s">
        <v>1066</v>
      </c>
      <c r="D512" s="14" t="s">
        <v>1018</v>
      </c>
      <c r="E512" s="14" t="s">
        <v>236</v>
      </c>
      <c r="F512" s="15" t="n">
        <v>20123026827</v>
      </c>
      <c r="G512" s="16" t="n">
        <v>53.5</v>
      </c>
      <c r="H512" s="17" t="n">
        <f aca="false">G512*100/150</f>
        <v>35.6666666666667</v>
      </c>
      <c r="I512" s="18"/>
    </row>
    <row r="513" customFormat="false" ht="12.75" hidden="false" customHeight="false" outlineLevel="0" collapsed="false">
      <c r="A513" s="11" t="n">
        <v>511</v>
      </c>
      <c r="B513" s="12" t="s">
        <v>1067</v>
      </c>
      <c r="C513" s="13" t="s">
        <v>1068</v>
      </c>
      <c r="D513" s="14" t="s">
        <v>1018</v>
      </c>
      <c r="E513" s="14" t="s">
        <v>236</v>
      </c>
      <c r="F513" s="15" t="n">
        <v>20123026925</v>
      </c>
      <c r="G513" s="16" t="n">
        <v>53.5</v>
      </c>
      <c r="H513" s="17" t="n">
        <f aca="false">G513*100/150</f>
        <v>35.6666666666667</v>
      </c>
      <c r="I513" s="18"/>
    </row>
    <row r="514" customFormat="false" ht="12.75" hidden="false" customHeight="false" outlineLevel="0" collapsed="false">
      <c r="A514" s="11" t="n">
        <v>512</v>
      </c>
      <c r="B514" s="12" t="s">
        <v>1069</v>
      </c>
      <c r="C514" s="13" t="s">
        <v>1070</v>
      </c>
      <c r="D514" s="14" t="s">
        <v>1018</v>
      </c>
      <c r="E514" s="14" t="s">
        <v>236</v>
      </c>
      <c r="F514" s="15" t="n">
        <v>20123024423</v>
      </c>
      <c r="G514" s="16" t="n">
        <v>53</v>
      </c>
      <c r="H514" s="17" t="n">
        <f aca="false">G514*100/150</f>
        <v>35.3333333333333</v>
      </c>
      <c r="I514" s="18"/>
    </row>
    <row r="515" customFormat="false" ht="12.75" hidden="false" customHeight="false" outlineLevel="0" collapsed="false">
      <c r="A515" s="11" t="n">
        <v>513</v>
      </c>
      <c r="B515" s="12" t="s">
        <v>1071</v>
      </c>
      <c r="C515" s="13" t="s">
        <v>1072</v>
      </c>
      <c r="D515" s="14" t="s">
        <v>1018</v>
      </c>
      <c r="E515" s="14" t="s">
        <v>236</v>
      </c>
      <c r="F515" s="15" t="n">
        <v>20123026222</v>
      </c>
      <c r="G515" s="16" t="n">
        <v>53</v>
      </c>
      <c r="H515" s="17" t="n">
        <f aca="false">G515*100/150</f>
        <v>35.3333333333333</v>
      </c>
      <c r="I515" s="18"/>
    </row>
    <row r="516" customFormat="false" ht="12.75" hidden="false" customHeight="false" outlineLevel="0" collapsed="false">
      <c r="A516" s="11" t="n">
        <v>514</v>
      </c>
      <c r="B516" s="12" t="s">
        <v>1073</v>
      </c>
      <c r="C516" s="13" t="s">
        <v>1074</v>
      </c>
      <c r="D516" s="14" t="s">
        <v>1018</v>
      </c>
      <c r="E516" s="14" t="s">
        <v>236</v>
      </c>
      <c r="F516" s="15" t="n">
        <v>20123027109</v>
      </c>
      <c r="G516" s="16" t="n">
        <v>53</v>
      </c>
      <c r="H516" s="17" t="n">
        <f aca="false">G516*100/150</f>
        <v>35.3333333333333</v>
      </c>
      <c r="I516" s="18"/>
    </row>
    <row r="517" customFormat="false" ht="24" hidden="false" customHeight="false" outlineLevel="0" collapsed="false">
      <c r="A517" s="11" t="n">
        <v>515</v>
      </c>
      <c r="B517" s="12" t="s">
        <v>1075</v>
      </c>
      <c r="C517" s="13" t="s">
        <v>1076</v>
      </c>
      <c r="D517" s="14" t="s">
        <v>1018</v>
      </c>
      <c r="E517" s="14" t="s">
        <v>236</v>
      </c>
      <c r="F517" s="15" t="n">
        <v>20123023808</v>
      </c>
      <c r="G517" s="16" t="n">
        <v>51</v>
      </c>
      <c r="H517" s="17" t="n">
        <f aca="false">G517*100/150</f>
        <v>34</v>
      </c>
      <c r="I517" s="18"/>
    </row>
    <row r="518" customFormat="false" ht="12.75" hidden="false" customHeight="false" outlineLevel="0" collapsed="false">
      <c r="A518" s="11" t="n">
        <v>516</v>
      </c>
      <c r="B518" s="12" t="s">
        <v>1077</v>
      </c>
      <c r="C518" s="13" t="s">
        <v>1078</v>
      </c>
      <c r="D518" s="14" t="s">
        <v>1018</v>
      </c>
      <c r="E518" s="14" t="s">
        <v>236</v>
      </c>
      <c r="F518" s="15" t="n">
        <v>20123027022</v>
      </c>
      <c r="G518" s="16" t="n">
        <v>50.5</v>
      </c>
      <c r="H518" s="17" t="n">
        <f aca="false">G518*100/150</f>
        <v>33.6666666666667</v>
      </c>
      <c r="I518" s="18"/>
    </row>
    <row r="519" customFormat="false" ht="24" hidden="false" customHeight="false" outlineLevel="0" collapsed="false">
      <c r="A519" s="11" t="n">
        <v>517</v>
      </c>
      <c r="B519" s="12" t="s">
        <v>1079</v>
      </c>
      <c r="C519" s="13" t="s">
        <v>1080</v>
      </c>
      <c r="D519" s="14" t="s">
        <v>1018</v>
      </c>
      <c r="E519" s="14" t="s">
        <v>236</v>
      </c>
      <c r="F519" s="15" t="n">
        <v>20123024805</v>
      </c>
      <c r="G519" s="16" t="n">
        <v>49.5</v>
      </c>
      <c r="H519" s="17" t="n">
        <f aca="false">G519*100/150</f>
        <v>33</v>
      </c>
      <c r="I519" s="18"/>
    </row>
    <row r="520" customFormat="false" ht="12.75" hidden="false" customHeight="false" outlineLevel="0" collapsed="false">
      <c r="A520" s="11" t="n">
        <v>518</v>
      </c>
      <c r="B520" s="12" t="s">
        <v>1081</v>
      </c>
      <c r="C520" s="13" t="s">
        <v>1082</v>
      </c>
      <c r="D520" s="14" t="s">
        <v>1018</v>
      </c>
      <c r="E520" s="14" t="s">
        <v>236</v>
      </c>
      <c r="F520" s="15" t="n">
        <v>20123026213</v>
      </c>
      <c r="G520" s="16" t="n">
        <v>49.5</v>
      </c>
      <c r="H520" s="17" t="n">
        <f aca="false">G520*100/150</f>
        <v>33</v>
      </c>
      <c r="I520" s="18"/>
    </row>
    <row r="521" customFormat="false" ht="12.75" hidden="false" customHeight="false" outlineLevel="0" collapsed="false">
      <c r="A521" s="11" t="n">
        <v>519</v>
      </c>
      <c r="B521" s="12" t="s">
        <v>1083</v>
      </c>
      <c r="C521" s="13" t="s">
        <v>1084</v>
      </c>
      <c r="D521" s="14" t="s">
        <v>1018</v>
      </c>
      <c r="E521" s="14" t="s">
        <v>236</v>
      </c>
      <c r="F521" s="15" t="n">
        <v>20123026527</v>
      </c>
      <c r="G521" s="16" t="n">
        <v>49.5</v>
      </c>
      <c r="H521" s="17" t="n">
        <f aca="false">G521*100/150</f>
        <v>33</v>
      </c>
      <c r="I521" s="18"/>
    </row>
    <row r="522" customFormat="false" ht="12.75" hidden="false" customHeight="false" outlineLevel="0" collapsed="false">
      <c r="A522" s="11" t="n">
        <v>520</v>
      </c>
      <c r="B522" s="12" t="s">
        <v>1085</v>
      </c>
      <c r="C522" s="13" t="s">
        <v>1086</v>
      </c>
      <c r="D522" s="14" t="s">
        <v>1018</v>
      </c>
      <c r="E522" s="14" t="s">
        <v>236</v>
      </c>
      <c r="F522" s="15" t="n">
        <v>20123024710</v>
      </c>
      <c r="G522" s="16" t="n">
        <v>48.5</v>
      </c>
      <c r="H522" s="17" t="n">
        <f aca="false">G522*100/150</f>
        <v>32.3333333333333</v>
      </c>
      <c r="I522" s="18"/>
    </row>
    <row r="523" customFormat="false" ht="12.75" hidden="false" customHeight="false" outlineLevel="0" collapsed="false">
      <c r="A523" s="11" t="n">
        <v>521</v>
      </c>
      <c r="B523" s="12" t="s">
        <v>1087</v>
      </c>
      <c r="C523" s="13" t="s">
        <v>1088</v>
      </c>
      <c r="D523" s="14" t="s">
        <v>1018</v>
      </c>
      <c r="E523" s="14" t="s">
        <v>236</v>
      </c>
      <c r="F523" s="15" t="n">
        <v>20123023301</v>
      </c>
      <c r="G523" s="16" t="n">
        <v>47.5</v>
      </c>
      <c r="H523" s="17" t="n">
        <f aca="false">G523*100/150</f>
        <v>31.6666666666667</v>
      </c>
      <c r="I523" s="18"/>
    </row>
    <row r="524" customFormat="false" ht="12.75" hidden="false" customHeight="false" outlineLevel="0" collapsed="false">
      <c r="A524" s="11" t="n">
        <v>522</v>
      </c>
      <c r="B524" s="12" t="s">
        <v>1089</v>
      </c>
      <c r="C524" s="13" t="s">
        <v>1090</v>
      </c>
      <c r="D524" s="14" t="s">
        <v>1018</v>
      </c>
      <c r="E524" s="14" t="s">
        <v>236</v>
      </c>
      <c r="F524" s="15" t="n">
        <v>20123026930</v>
      </c>
      <c r="G524" s="16" t="n">
        <v>47.5</v>
      </c>
      <c r="H524" s="17" t="n">
        <f aca="false">G524*100/150</f>
        <v>31.6666666666667</v>
      </c>
      <c r="I524" s="18"/>
    </row>
    <row r="525" customFormat="false" ht="12.75" hidden="false" customHeight="false" outlineLevel="0" collapsed="false">
      <c r="A525" s="11" t="n">
        <v>523</v>
      </c>
      <c r="B525" s="12" t="s">
        <v>1091</v>
      </c>
      <c r="C525" s="13" t="s">
        <v>1092</v>
      </c>
      <c r="D525" s="14" t="s">
        <v>1018</v>
      </c>
      <c r="E525" s="14" t="s">
        <v>236</v>
      </c>
      <c r="F525" s="15" t="n">
        <v>20123026121</v>
      </c>
      <c r="G525" s="16" t="n">
        <v>45.5</v>
      </c>
      <c r="H525" s="17" t="n">
        <f aca="false">G525*100/150</f>
        <v>30.3333333333333</v>
      </c>
      <c r="I525" s="18"/>
    </row>
    <row r="526" customFormat="false" ht="12.75" hidden="false" customHeight="false" outlineLevel="0" collapsed="false">
      <c r="A526" s="11" t="n">
        <v>524</v>
      </c>
      <c r="B526" s="12" t="s">
        <v>1093</v>
      </c>
      <c r="C526" s="13" t="s">
        <v>1094</v>
      </c>
      <c r="D526" s="14" t="s">
        <v>1018</v>
      </c>
      <c r="E526" s="14" t="s">
        <v>236</v>
      </c>
      <c r="F526" s="15" t="n">
        <v>20123024215</v>
      </c>
      <c r="G526" s="16" t="n">
        <v>45</v>
      </c>
      <c r="H526" s="17" t="n">
        <f aca="false">G526*100/150</f>
        <v>30</v>
      </c>
      <c r="I526" s="18"/>
    </row>
    <row r="527" customFormat="false" ht="12.75" hidden="false" customHeight="false" outlineLevel="0" collapsed="false">
      <c r="A527" s="11" t="n">
        <v>525</v>
      </c>
      <c r="B527" s="12" t="s">
        <v>1095</v>
      </c>
      <c r="C527" s="13" t="s">
        <v>1096</v>
      </c>
      <c r="D527" s="14" t="s">
        <v>1018</v>
      </c>
      <c r="E527" s="14" t="s">
        <v>236</v>
      </c>
      <c r="F527" s="15" t="n">
        <v>20123026523</v>
      </c>
      <c r="G527" s="16" t="n">
        <v>42.5</v>
      </c>
      <c r="H527" s="17" t="n">
        <f aca="false">G527*100/150</f>
        <v>28.3333333333333</v>
      </c>
      <c r="I527" s="18"/>
    </row>
    <row r="528" customFormat="false" ht="12.75" hidden="false" customHeight="false" outlineLevel="0" collapsed="false">
      <c r="A528" s="11" t="n">
        <v>526</v>
      </c>
      <c r="B528" s="12" t="s">
        <v>1097</v>
      </c>
      <c r="C528" s="13" t="s">
        <v>1098</v>
      </c>
      <c r="D528" s="14" t="s">
        <v>1018</v>
      </c>
      <c r="E528" s="14" t="s">
        <v>236</v>
      </c>
      <c r="F528" s="15" t="n">
        <v>20123027101</v>
      </c>
      <c r="G528" s="16" t="n">
        <v>33.5</v>
      </c>
      <c r="H528" s="17" t="n">
        <f aca="false">G528*100/150</f>
        <v>22.3333333333333</v>
      </c>
      <c r="I528" s="18"/>
    </row>
    <row r="529" customFormat="false" ht="12.75" hidden="false" customHeight="false" outlineLevel="0" collapsed="false">
      <c r="A529" s="11" t="n">
        <v>527</v>
      </c>
      <c r="B529" s="12" t="s">
        <v>1099</v>
      </c>
      <c r="C529" s="13" t="s">
        <v>1100</v>
      </c>
      <c r="D529" s="14" t="s">
        <v>1018</v>
      </c>
      <c r="E529" s="14" t="s">
        <v>236</v>
      </c>
      <c r="F529" s="15" t="n">
        <v>20123026916</v>
      </c>
      <c r="G529" s="28" t="s">
        <v>110</v>
      </c>
      <c r="H529" s="17" t="n">
        <f aca="false">G529*100/150</f>
        <v>0</v>
      </c>
      <c r="I529" s="29" t="s">
        <v>111</v>
      </c>
    </row>
    <row r="530" customFormat="false" ht="12.75" hidden="false" customHeight="false" outlineLevel="0" collapsed="false">
      <c r="A530" s="11" t="n">
        <v>528</v>
      </c>
      <c r="B530" s="12" t="s">
        <v>1101</v>
      </c>
      <c r="C530" s="13" t="s">
        <v>1102</v>
      </c>
      <c r="D530" s="14" t="s">
        <v>1018</v>
      </c>
      <c r="E530" s="14" t="s">
        <v>236</v>
      </c>
      <c r="F530" s="15" t="n">
        <v>20123027324</v>
      </c>
      <c r="G530" s="28" t="s">
        <v>110</v>
      </c>
      <c r="H530" s="17" t="n">
        <f aca="false">G530*100/150</f>
        <v>0</v>
      </c>
      <c r="I530" s="29" t="s">
        <v>111</v>
      </c>
    </row>
    <row r="531" customFormat="false" ht="12.75" hidden="false" customHeight="false" outlineLevel="0" collapsed="false">
      <c r="A531" s="11" t="n">
        <v>529</v>
      </c>
      <c r="B531" s="12" t="s">
        <v>1103</v>
      </c>
      <c r="C531" s="13" t="s">
        <v>1104</v>
      </c>
      <c r="D531" s="14" t="s">
        <v>1105</v>
      </c>
      <c r="E531" s="14" t="s">
        <v>778</v>
      </c>
      <c r="F531" s="15" t="n">
        <v>20123024322</v>
      </c>
      <c r="G531" s="16" t="n">
        <v>88</v>
      </c>
      <c r="H531" s="17" t="n">
        <f aca="false">G531*100/150</f>
        <v>58.6666666666667</v>
      </c>
      <c r="I531" s="18"/>
    </row>
    <row r="532" customFormat="false" ht="12.75" hidden="false" customHeight="false" outlineLevel="0" collapsed="false">
      <c r="A532" s="11" t="n">
        <v>530</v>
      </c>
      <c r="B532" s="12" t="s">
        <v>817</v>
      </c>
      <c r="C532" s="13" t="s">
        <v>1106</v>
      </c>
      <c r="D532" s="14" t="s">
        <v>1105</v>
      </c>
      <c r="E532" s="14" t="s">
        <v>778</v>
      </c>
      <c r="F532" s="15" t="n">
        <v>20123024209</v>
      </c>
      <c r="G532" s="16" t="n">
        <v>85</v>
      </c>
      <c r="H532" s="17" t="n">
        <f aca="false">G532*100/150</f>
        <v>56.6666666666667</v>
      </c>
      <c r="I532" s="18"/>
    </row>
    <row r="533" customFormat="false" ht="12.75" hidden="false" customHeight="false" outlineLevel="0" collapsed="false">
      <c r="A533" s="11" t="n">
        <v>531</v>
      </c>
      <c r="B533" s="12" t="s">
        <v>1107</v>
      </c>
      <c r="C533" s="13" t="s">
        <v>1108</v>
      </c>
      <c r="D533" s="14" t="s">
        <v>1105</v>
      </c>
      <c r="E533" s="14" t="s">
        <v>778</v>
      </c>
      <c r="F533" s="15" t="n">
        <v>20123025926</v>
      </c>
      <c r="G533" s="16" t="n">
        <v>76</v>
      </c>
      <c r="H533" s="17" t="n">
        <f aca="false">G533*100/150</f>
        <v>50.6666666666667</v>
      </c>
      <c r="I533" s="18"/>
    </row>
    <row r="534" customFormat="false" ht="12.75" hidden="false" customHeight="false" outlineLevel="0" collapsed="false">
      <c r="A534" s="11" t="n">
        <v>532</v>
      </c>
      <c r="B534" s="12" t="s">
        <v>1109</v>
      </c>
      <c r="C534" s="13" t="s">
        <v>1110</v>
      </c>
      <c r="D534" s="14" t="s">
        <v>1105</v>
      </c>
      <c r="E534" s="14" t="s">
        <v>778</v>
      </c>
      <c r="F534" s="15" t="n">
        <v>20123027023</v>
      </c>
      <c r="G534" s="16" t="n">
        <v>71</v>
      </c>
      <c r="H534" s="17" t="n">
        <f aca="false">G534*100/150</f>
        <v>47.3333333333333</v>
      </c>
      <c r="I534" s="18"/>
    </row>
    <row r="535" customFormat="false" ht="12.75" hidden="false" customHeight="false" outlineLevel="0" collapsed="false">
      <c r="A535" s="11" t="n">
        <v>533</v>
      </c>
      <c r="B535" s="12" t="s">
        <v>1111</v>
      </c>
      <c r="C535" s="13" t="s">
        <v>1112</v>
      </c>
      <c r="D535" s="14" t="s">
        <v>1105</v>
      </c>
      <c r="E535" s="14" t="s">
        <v>778</v>
      </c>
      <c r="F535" s="15" t="n">
        <v>20123025427</v>
      </c>
      <c r="G535" s="16" t="n">
        <v>69</v>
      </c>
      <c r="H535" s="17" t="n">
        <f aca="false">G535*100/150</f>
        <v>46</v>
      </c>
      <c r="I535" s="18"/>
    </row>
    <row r="536" customFormat="false" ht="12.75" hidden="false" customHeight="false" outlineLevel="0" collapsed="false">
      <c r="A536" s="11" t="n">
        <v>534</v>
      </c>
      <c r="B536" s="12" t="s">
        <v>1113</v>
      </c>
      <c r="C536" s="13" t="s">
        <v>1114</v>
      </c>
      <c r="D536" s="14" t="s">
        <v>1105</v>
      </c>
      <c r="E536" s="14" t="s">
        <v>778</v>
      </c>
      <c r="F536" s="15" t="n">
        <v>20123023016</v>
      </c>
      <c r="G536" s="16" t="n">
        <v>68.5</v>
      </c>
      <c r="H536" s="17" t="n">
        <f aca="false">G536*100/150</f>
        <v>45.6666666666667</v>
      </c>
      <c r="I536" s="18"/>
    </row>
    <row r="537" customFormat="false" ht="12.75" hidden="false" customHeight="false" outlineLevel="0" collapsed="false">
      <c r="A537" s="11" t="n">
        <v>535</v>
      </c>
      <c r="B537" s="12" t="s">
        <v>1115</v>
      </c>
      <c r="C537" s="13" t="s">
        <v>1116</v>
      </c>
      <c r="D537" s="14" t="s">
        <v>1105</v>
      </c>
      <c r="E537" s="14" t="s">
        <v>778</v>
      </c>
      <c r="F537" s="15" t="n">
        <v>20123025302</v>
      </c>
      <c r="G537" s="16" t="n">
        <v>68.5</v>
      </c>
      <c r="H537" s="17" t="n">
        <f aca="false">G537*100/150</f>
        <v>45.6666666666667</v>
      </c>
      <c r="I537" s="18"/>
    </row>
    <row r="538" customFormat="false" ht="12.75" hidden="false" customHeight="false" outlineLevel="0" collapsed="false">
      <c r="A538" s="11" t="n">
        <v>536</v>
      </c>
      <c r="B538" s="12" t="s">
        <v>1117</v>
      </c>
      <c r="C538" s="13" t="s">
        <v>1118</v>
      </c>
      <c r="D538" s="14" t="s">
        <v>1105</v>
      </c>
      <c r="E538" s="14" t="s">
        <v>778</v>
      </c>
      <c r="F538" s="15" t="n">
        <v>20123026004</v>
      </c>
      <c r="G538" s="16" t="n">
        <v>68</v>
      </c>
      <c r="H538" s="17" t="n">
        <f aca="false">G538*100/150</f>
        <v>45.3333333333333</v>
      </c>
      <c r="I538" s="20"/>
    </row>
    <row r="539" customFormat="false" ht="12.75" hidden="false" customHeight="false" outlineLevel="0" collapsed="false">
      <c r="A539" s="11" t="n">
        <v>537</v>
      </c>
      <c r="B539" s="12" t="s">
        <v>1119</v>
      </c>
      <c r="C539" s="13" t="s">
        <v>1120</v>
      </c>
      <c r="D539" s="14" t="s">
        <v>1105</v>
      </c>
      <c r="E539" s="14" t="s">
        <v>778</v>
      </c>
      <c r="F539" s="15" t="n">
        <v>20123023107</v>
      </c>
      <c r="G539" s="16" t="n">
        <v>67.5</v>
      </c>
      <c r="H539" s="17" t="n">
        <f aca="false">G539*100/150</f>
        <v>45</v>
      </c>
      <c r="I539" s="20"/>
    </row>
    <row r="540" customFormat="false" ht="12.75" hidden="false" customHeight="false" outlineLevel="0" collapsed="false">
      <c r="A540" s="11" t="n">
        <v>538</v>
      </c>
      <c r="B540" s="12" t="s">
        <v>1121</v>
      </c>
      <c r="C540" s="13" t="s">
        <v>1122</v>
      </c>
      <c r="D540" s="14" t="s">
        <v>1105</v>
      </c>
      <c r="E540" s="14" t="s">
        <v>778</v>
      </c>
      <c r="F540" s="15" t="n">
        <v>20123023602</v>
      </c>
      <c r="G540" s="16" t="n">
        <v>65</v>
      </c>
      <c r="H540" s="17" t="n">
        <f aca="false">G540*100/150</f>
        <v>43.3333333333333</v>
      </c>
      <c r="I540" s="20"/>
    </row>
    <row r="541" customFormat="false" ht="12.75" hidden="false" customHeight="false" outlineLevel="0" collapsed="false">
      <c r="A541" s="11" t="n">
        <v>539</v>
      </c>
      <c r="B541" s="12" t="s">
        <v>1123</v>
      </c>
      <c r="C541" s="13" t="s">
        <v>1124</v>
      </c>
      <c r="D541" s="14" t="s">
        <v>1105</v>
      </c>
      <c r="E541" s="14" t="s">
        <v>778</v>
      </c>
      <c r="F541" s="15" t="n">
        <v>20123027124</v>
      </c>
      <c r="G541" s="16" t="n">
        <v>64.5</v>
      </c>
      <c r="H541" s="17" t="n">
        <f aca="false">G541*100/150</f>
        <v>43</v>
      </c>
      <c r="I541" s="20"/>
    </row>
    <row r="542" customFormat="false" ht="12.75" hidden="false" customHeight="false" outlineLevel="0" collapsed="false">
      <c r="A542" s="11" t="n">
        <v>540</v>
      </c>
      <c r="B542" s="12" t="s">
        <v>1125</v>
      </c>
      <c r="C542" s="13" t="s">
        <v>1126</v>
      </c>
      <c r="D542" s="14" t="s">
        <v>1105</v>
      </c>
      <c r="E542" s="14" t="s">
        <v>778</v>
      </c>
      <c r="F542" s="15" t="n">
        <v>20123025523</v>
      </c>
      <c r="G542" s="16" t="n">
        <v>64</v>
      </c>
      <c r="H542" s="17" t="n">
        <f aca="false">G542*100/150</f>
        <v>42.6666666666667</v>
      </c>
      <c r="I542" s="20"/>
    </row>
    <row r="543" customFormat="false" ht="12.75" hidden="false" customHeight="false" outlineLevel="0" collapsed="false">
      <c r="A543" s="11" t="n">
        <v>541</v>
      </c>
      <c r="B543" s="12" t="s">
        <v>1127</v>
      </c>
      <c r="C543" s="13" t="s">
        <v>1128</v>
      </c>
      <c r="D543" s="14" t="s">
        <v>1105</v>
      </c>
      <c r="E543" s="14" t="s">
        <v>778</v>
      </c>
      <c r="F543" s="15" t="n">
        <v>20123025421</v>
      </c>
      <c r="G543" s="16" t="n">
        <v>63.5</v>
      </c>
      <c r="H543" s="17" t="n">
        <f aca="false">G543*100/150</f>
        <v>42.3333333333333</v>
      </c>
      <c r="I543" s="20"/>
    </row>
    <row r="544" customFormat="false" ht="12.75" hidden="false" customHeight="false" outlineLevel="0" collapsed="false">
      <c r="A544" s="11" t="n">
        <v>542</v>
      </c>
      <c r="B544" s="12" t="s">
        <v>1129</v>
      </c>
      <c r="C544" s="13" t="s">
        <v>1130</v>
      </c>
      <c r="D544" s="14" t="s">
        <v>1105</v>
      </c>
      <c r="E544" s="14" t="s">
        <v>778</v>
      </c>
      <c r="F544" s="15" t="n">
        <v>20123025802</v>
      </c>
      <c r="G544" s="16" t="n">
        <v>63</v>
      </c>
      <c r="H544" s="17" t="n">
        <f aca="false">G544*100/150</f>
        <v>42</v>
      </c>
      <c r="I544" s="20"/>
    </row>
    <row r="545" customFormat="false" ht="12.75" hidden="false" customHeight="false" outlineLevel="0" collapsed="false">
      <c r="A545" s="11" t="n">
        <v>543</v>
      </c>
      <c r="B545" s="12" t="s">
        <v>1131</v>
      </c>
      <c r="C545" s="13" t="s">
        <v>1132</v>
      </c>
      <c r="D545" s="14" t="s">
        <v>1105</v>
      </c>
      <c r="E545" s="14" t="s">
        <v>778</v>
      </c>
      <c r="F545" s="15" t="n">
        <v>20123023518</v>
      </c>
      <c r="G545" s="16" t="n">
        <v>62</v>
      </c>
      <c r="H545" s="17" t="n">
        <f aca="false">G545*100/150</f>
        <v>41.3333333333333</v>
      </c>
      <c r="I545" s="20"/>
    </row>
    <row r="546" customFormat="false" ht="12.75" hidden="false" customHeight="false" outlineLevel="0" collapsed="false">
      <c r="A546" s="11" t="n">
        <v>544</v>
      </c>
      <c r="B546" s="12" t="s">
        <v>1133</v>
      </c>
      <c r="C546" s="13" t="s">
        <v>1134</v>
      </c>
      <c r="D546" s="14" t="s">
        <v>1105</v>
      </c>
      <c r="E546" s="14" t="s">
        <v>778</v>
      </c>
      <c r="F546" s="15" t="n">
        <v>20123026107</v>
      </c>
      <c r="G546" s="16" t="n">
        <v>62</v>
      </c>
      <c r="H546" s="17" t="n">
        <f aca="false">G546*100/150</f>
        <v>41.3333333333333</v>
      </c>
      <c r="I546" s="20"/>
    </row>
    <row r="547" customFormat="false" ht="12.75" hidden="false" customHeight="false" outlineLevel="0" collapsed="false">
      <c r="A547" s="11" t="n">
        <v>545</v>
      </c>
      <c r="B547" s="12" t="s">
        <v>1135</v>
      </c>
      <c r="C547" s="13" t="s">
        <v>1136</v>
      </c>
      <c r="D547" s="14" t="s">
        <v>1105</v>
      </c>
      <c r="E547" s="14" t="s">
        <v>778</v>
      </c>
      <c r="F547" s="15" t="n">
        <v>20123023703</v>
      </c>
      <c r="G547" s="16" t="n">
        <v>60</v>
      </c>
      <c r="H547" s="17" t="n">
        <f aca="false">G547*100/150</f>
        <v>40</v>
      </c>
      <c r="I547" s="20"/>
    </row>
    <row r="548" customFormat="false" ht="12.75" hidden="false" customHeight="false" outlineLevel="0" collapsed="false">
      <c r="A548" s="11" t="n">
        <v>546</v>
      </c>
      <c r="B548" s="12" t="s">
        <v>1137</v>
      </c>
      <c r="C548" s="13" t="s">
        <v>1138</v>
      </c>
      <c r="D548" s="14" t="s">
        <v>1105</v>
      </c>
      <c r="E548" s="14" t="s">
        <v>778</v>
      </c>
      <c r="F548" s="15" t="n">
        <v>20123024611</v>
      </c>
      <c r="G548" s="16" t="n">
        <v>60</v>
      </c>
      <c r="H548" s="17" t="n">
        <f aca="false">G548*100/150</f>
        <v>40</v>
      </c>
      <c r="I548" s="20"/>
    </row>
    <row r="549" customFormat="false" ht="12.75" hidden="false" customHeight="false" outlineLevel="0" collapsed="false">
      <c r="A549" s="11" t="n">
        <v>547</v>
      </c>
      <c r="B549" s="12" t="s">
        <v>1139</v>
      </c>
      <c r="C549" s="13" t="s">
        <v>1140</v>
      </c>
      <c r="D549" s="14" t="s">
        <v>1105</v>
      </c>
      <c r="E549" s="14" t="s">
        <v>778</v>
      </c>
      <c r="F549" s="15" t="n">
        <v>20123025006</v>
      </c>
      <c r="G549" s="16" t="n">
        <v>60</v>
      </c>
      <c r="H549" s="17" t="n">
        <f aca="false">G549*100/150</f>
        <v>40</v>
      </c>
      <c r="I549" s="20"/>
    </row>
    <row r="550" customFormat="false" ht="12.75" hidden="false" customHeight="false" outlineLevel="0" collapsed="false">
      <c r="A550" s="11" t="n">
        <v>548</v>
      </c>
      <c r="B550" s="12" t="s">
        <v>1141</v>
      </c>
      <c r="C550" s="13" t="s">
        <v>1142</v>
      </c>
      <c r="D550" s="14" t="s">
        <v>1105</v>
      </c>
      <c r="E550" s="14" t="s">
        <v>778</v>
      </c>
      <c r="F550" s="15" t="n">
        <v>20123023727</v>
      </c>
      <c r="G550" s="16" t="n">
        <v>59</v>
      </c>
      <c r="H550" s="17" t="n">
        <f aca="false">G550*100/150</f>
        <v>39.3333333333333</v>
      </c>
      <c r="I550" s="20"/>
    </row>
    <row r="551" customFormat="false" ht="12.75" hidden="false" customHeight="false" outlineLevel="0" collapsed="false">
      <c r="A551" s="11" t="n">
        <v>549</v>
      </c>
      <c r="B551" s="12" t="s">
        <v>1143</v>
      </c>
      <c r="C551" s="13" t="s">
        <v>1144</v>
      </c>
      <c r="D551" s="14" t="s">
        <v>1105</v>
      </c>
      <c r="E551" s="14" t="s">
        <v>778</v>
      </c>
      <c r="F551" s="15" t="n">
        <v>20123024902</v>
      </c>
      <c r="G551" s="16" t="n">
        <v>58</v>
      </c>
      <c r="H551" s="17" t="n">
        <f aca="false">G551*100/150</f>
        <v>38.6666666666667</v>
      </c>
      <c r="I551" s="20"/>
    </row>
    <row r="552" customFormat="false" ht="12.75" hidden="false" customHeight="false" outlineLevel="0" collapsed="false">
      <c r="A552" s="11" t="n">
        <v>550</v>
      </c>
      <c r="B552" s="12" t="s">
        <v>1145</v>
      </c>
      <c r="C552" s="13" t="s">
        <v>1146</v>
      </c>
      <c r="D552" s="14" t="s">
        <v>1105</v>
      </c>
      <c r="E552" s="14" t="s">
        <v>778</v>
      </c>
      <c r="F552" s="15" t="n">
        <v>20123026009</v>
      </c>
      <c r="G552" s="16" t="n">
        <v>56.5</v>
      </c>
      <c r="H552" s="17" t="n">
        <f aca="false">G552*100/150</f>
        <v>37.6666666666667</v>
      </c>
      <c r="I552" s="20"/>
    </row>
    <row r="553" customFormat="false" ht="12.75" hidden="false" customHeight="false" outlineLevel="0" collapsed="false">
      <c r="A553" s="11" t="n">
        <v>551</v>
      </c>
      <c r="B553" s="12" t="s">
        <v>1147</v>
      </c>
      <c r="C553" s="13" t="s">
        <v>1148</v>
      </c>
      <c r="D553" s="14" t="s">
        <v>1105</v>
      </c>
      <c r="E553" s="14" t="s">
        <v>778</v>
      </c>
      <c r="F553" s="15" t="n">
        <v>20123025319</v>
      </c>
      <c r="G553" s="16" t="n">
        <v>53</v>
      </c>
      <c r="H553" s="17" t="n">
        <f aca="false">G553*100/150</f>
        <v>35.3333333333333</v>
      </c>
      <c r="I553" s="20"/>
    </row>
    <row r="554" customFormat="false" ht="12.75" hidden="false" customHeight="false" outlineLevel="0" collapsed="false">
      <c r="A554" s="11" t="n">
        <v>552</v>
      </c>
      <c r="B554" s="12" t="s">
        <v>1149</v>
      </c>
      <c r="C554" s="13" t="s">
        <v>1150</v>
      </c>
      <c r="D554" s="14" t="s">
        <v>1105</v>
      </c>
      <c r="E554" s="14" t="s">
        <v>778</v>
      </c>
      <c r="F554" s="15" t="n">
        <v>20123024904</v>
      </c>
      <c r="G554" s="16" t="n">
        <v>52.5</v>
      </c>
      <c r="H554" s="17" t="n">
        <f aca="false">G554*100/150</f>
        <v>35</v>
      </c>
      <c r="I554" s="20"/>
    </row>
    <row r="555" customFormat="false" ht="12.75" hidden="false" customHeight="false" outlineLevel="0" collapsed="false">
      <c r="A555" s="11" t="n">
        <v>553</v>
      </c>
      <c r="B555" s="12" t="s">
        <v>1151</v>
      </c>
      <c r="C555" s="13" t="s">
        <v>1152</v>
      </c>
      <c r="D555" s="14" t="s">
        <v>1105</v>
      </c>
      <c r="E555" s="14" t="s">
        <v>778</v>
      </c>
      <c r="F555" s="15" t="n">
        <v>20123025119</v>
      </c>
      <c r="G555" s="16" t="n">
        <v>49.5</v>
      </c>
      <c r="H555" s="17" t="n">
        <f aca="false">G555*100/150</f>
        <v>33</v>
      </c>
      <c r="I555" s="20"/>
    </row>
    <row r="556" customFormat="false" ht="12.75" hidden="false" customHeight="false" outlineLevel="0" collapsed="false">
      <c r="A556" s="11" t="n">
        <v>554</v>
      </c>
      <c r="B556" s="12" t="s">
        <v>1153</v>
      </c>
      <c r="C556" s="13" t="s">
        <v>1154</v>
      </c>
      <c r="D556" s="14" t="s">
        <v>1105</v>
      </c>
      <c r="E556" s="14" t="s">
        <v>778</v>
      </c>
      <c r="F556" s="15" t="n">
        <v>20123025105</v>
      </c>
      <c r="G556" s="28" t="s">
        <v>110</v>
      </c>
      <c r="H556" s="17" t="n">
        <f aca="false">G556*100/150</f>
        <v>0</v>
      </c>
      <c r="I556" s="29" t="s">
        <v>111</v>
      </c>
    </row>
    <row r="557" customFormat="false" ht="12.75" hidden="false" customHeight="false" outlineLevel="0" collapsed="false">
      <c r="A557" s="11" t="n">
        <v>555</v>
      </c>
      <c r="B557" s="12" t="s">
        <v>1155</v>
      </c>
      <c r="C557" s="13" t="s">
        <v>1156</v>
      </c>
      <c r="D557" s="14" t="s">
        <v>1157</v>
      </c>
      <c r="E557" s="14" t="s">
        <v>428</v>
      </c>
      <c r="F557" s="15" t="n">
        <v>20123026210</v>
      </c>
      <c r="G557" s="16" t="n">
        <v>93.5</v>
      </c>
      <c r="H557" s="17" t="n">
        <f aca="false">G557*100/150</f>
        <v>62.3333333333333</v>
      </c>
      <c r="I557" s="18"/>
    </row>
    <row r="558" customFormat="false" ht="12.75" hidden="false" customHeight="false" outlineLevel="0" collapsed="false">
      <c r="A558" s="11" t="n">
        <v>556</v>
      </c>
      <c r="B558" s="12" t="s">
        <v>1158</v>
      </c>
      <c r="C558" s="13" t="s">
        <v>1159</v>
      </c>
      <c r="D558" s="14" t="s">
        <v>1157</v>
      </c>
      <c r="E558" s="14" t="s">
        <v>428</v>
      </c>
      <c r="F558" s="15" t="n">
        <v>20123023304</v>
      </c>
      <c r="G558" s="16" t="n">
        <v>79</v>
      </c>
      <c r="H558" s="17" t="n">
        <f aca="false">G558*100/150</f>
        <v>52.6666666666667</v>
      </c>
      <c r="I558" s="18"/>
    </row>
    <row r="559" customFormat="false" ht="12.75" hidden="false" customHeight="false" outlineLevel="0" collapsed="false">
      <c r="A559" s="11" t="n">
        <v>557</v>
      </c>
      <c r="B559" s="12" t="s">
        <v>1160</v>
      </c>
      <c r="C559" s="13" t="s">
        <v>1161</v>
      </c>
      <c r="D559" s="14" t="s">
        <v>1157</v>
      </c>
      <c r="E559" s="14" t="s">
        <v>428</v>
      </c>
      <c r="F559" s="15" t="n">
        <v>20123023508</v>
      </c>
      <c r="G559" s="16" t="n">
        <v>77</v>
      </c>
      <c r="H559" s="17" t="n">
        <f aca="false">G559*100/150</f>
        <v>51.3333333333333</v>
      </c>
      <c r="I559" s="18"/>
    </row>
    <row r="560" customFormat="false" ht="12.75" hidden="false" customHeight="false" outlineLevel="0" collapsed="false">
      <c r="A560" s="11" t="n">
        <v>558</v>
      </c>
      <c r="B560" s="12" t="s">
        <v>1162</v>
      </c>
      <c r="C560" s="13" t="s">
        <v>1163</v>
      </c>
      <c r="D560" s="14" t="s">
        <v>1157</v>
      </c>
      <c r="E560" s="14" t="s">
        <v>428</v>
      </c>
      <c r="F560" s="15" t="n">
        <v>20123025721</v>
      </c>
      <c r="G560" s="16" t="n">
        <v>77</v>
      </c>
      <c r="H560" s="17" t="n">
        <f aca="false">G560*100/150</f>
        <v>51.3333333333333</v>
      </c>
      <c r="I560" s="18"/>
    </row>
    <row r="561" customFormat="false" ht="12.75" hidden="false" customHeight="false" outlineLevel="0" collapsed="false">
      <c r="A561" s="11" t="n">
        <v>559</v>
      </c>
      <c r="B561" s="12" t="s">
        <v>1164</v>
      </c>
      <c r="C561" s="13" t="s">
        <v>1165</v>
      </c>
      <c r="D561" s="14" t="s">
        <v>1157</v>
      </c>
      <c r="E561" s="14" t="s">
        <v>428</v>
      </c>
      <c r="F561" s="15" t="n">
        <v>20123023327</v>
      </c>
      <c r="G561" s="16" t="n">
        <v>75.5</v>
      </c>
      <c r="H561" s="17" t="n">
        <f aca="false">G561*100/150</f>
        <v>50.3333333333333</v>
      </c>
      <c r="I561" s="18"/>
    </row>
    <row r="562" customFormat="false" ht="12.75" hidden="false" customHeight="false" outlineLevel="0" collapsed="false">
      <c r="A562" s="11" t="n">
        <v>560</v>
      </c>
      <c r="B562" s="12" t="s">
        <v>1166</v>
      </c>
      <c r="C562" s="13" t="s">
        <v>1167</v>
      </c>
      <c r="D562" s="14" t="s">
        <v>1157</v>
      </c>
      <c r="E562" s="14" t="s">
        <v>428</v>
      </c>
      <c r="F562" s="15" t="n">
        <v>20123025005</v>
      </c>
      <c r="G562" s="16" t="n">
        <v>75.5</v>
      </c>
      <c r="H562" s="17" t="n">
        <f aca="false">G562*100/150</f>
        <v>50.3333333333333</v>
      </c>
      <c r="I562" s="18"/>
    </row>
    <row r="563" customFormat="false" ht="12.75" hidden="false" customHeight="false" outlineLevel="0" collapsed="false">
      <c r="A563" s="11" t="n">
        <v>561</v>
      </c>
      <c r="B563" s="12" t="s">
        <v>1168</v>
      </c>
      <c r="C563" s="13" t="s">
        <v>1169</v>
      </c>
      <c r="D563" s="14" t="s">
        <v>1157</v>
      </c>
      <c r="E563" s="14" t="s">
        <v>428</v>
      </c>
      <c r="F563" s="15" t="n">
        <v>20123026024</v>
      </c>
      <c r="G563" s="16" t="n">
        <v>74.5</v>
      </c>
      <c r="H563" s="17" t="n">
        <f aca="false">G563*100/150</f>
        <v>49.6666666666667</v>
      </c>
      <c r="I563" s="20"/>
    </row>
    <row r="564" customFormat="false" ht="12.75" hidden="false" customHeight="false" outlineLevel="0" collapsed="false">
      <c r="A564" s="11" t="n">
        <v>562</v>
      </c>
      <c r="B564" s="12" t="s">
        <v>1170</v>
      </c>
      <c r="C564" s="13" t="s">
        <v>1171</v>
      </c>
      <c r="D564" s="14" t="s">
        <v>1157</v>
      </c>
      <c r="E564" s="14" t="s">
        <v>428</v>
      </c>
      <c r="F564" s="15" t="n">
        <v>20123026810</v>
      </c>
      <c r="G564" s="16" t="n">
        <v>74.5</v>
      </c>
      <c r="H564" s="17" t="n">
        <f aca="false">G564*100/150</f>
        <v>49.6666666666667</v>
      </c>
      <c r="I564" s="20"/>
    </row>
    <row r="565" customFormat="false" ht="12.75" hidden="false" customHeight="false" outlineLevel="0" collapsed="false">
      <c r="A565" s="11" t="n">
        <v>563</v>
      </c>
      <c r="B565" s="12" t="s">
        <v>1172</v>
      </c>
      <c r="C565" s="13" t="s">
        <v>1173</v>
      </c>
      <c r="D565" s="14" t="s">
        <v>1157</v>
      </c>
      <c r="E565" s="14" t="s">
        <v>428</v>
      </c>
      <c r="F565" s="15" t="n">
        <v>20123023006</v>
      </c>
      <c r="G565" s="16" t="n">
        <v>74</v>
      </c>
      <c r="H565" s="17" t="n">
        <f aca="false">G565*100/150</f>
        <v>49.3333333333333</v>
      </c>
      <c r="I565" s="20"/>
    </row>
    <row r="566" customFormat="false" ht="12.75" hidden="false" customHeight="false" outlineLevel="0" collapsed="false">
      <c r="A566" s="11" t="n">
        <v>564</v>
      </c>
      <c r="B566" s="12" t="s">
        <v>1174</v>
      </c>
      <c r="C566" s="13" t="s">
        <v>1175</v>
      </c>
      <c r="D566" s="14" t="s">
        <v>1157</v>
      </c>
      <c r="E566" s="14" t="s">
        <v>428</v>
      </c>
      <c r="F566" s="15" t="n">
        <v>20123026319</v>
      </c>
      <c r="G566" s="16" t="n">
        <v>74</v>
      </c>
      <c r="H566" s="17" t="n">
        <f aca="false">G566*100/150</f>
        <v>49.3333333333333</v>
      </c>
      <c r="I566" s="20"/>
    </row>
    <row r="567" customFormat="false" ht="12.75" hidden="false" customHeight="false" outlineLevel="0" collapsed="false">
      <c r="A567" s="11" t="n">
        <v>565</v>
      </c>
      <c r="B567" s="12" t="s">
        <v>1176</v>
      </c>
      <c r="C567" s="13" t="s">
        <v>1177</v>
      </c>
      <c r="D567" s="14" t="s">
        <v>1157</v>
      </c>
      <c r="E567" s="14" t="s">
        <v>428</v>
      </c>
      <c r="F567" s="15" t="n">
        <v>20123026410</v>
      </c>
      <c r="G567" s="16" t="n">
        <v>73.5</v>
      </c>
      <c r="H567" s="17" t="n">
        <f aca="false">G567*100/150</f>
        <v>49</v>
      </c>
      <c r="I567" s="20"/>
    </row>
    <row r="568" customFormat="false" ht="12.75" hidden="false" customHeight="false" outlineLevel="0" collapsed="false">
      <c r="A568" s="11" t="n">
        <v>566</v>
      </c>
      <c r="B568" s="12" t="s">
        <v>1178</v>
      </c>
      <c r="C568" s="13" t="s">
        <v>1179</v>
      </c>
      <c r="D568" s="14" t="s">
        <v>1157</v>
      </c>
      <c r="E568" s="14" t="s">
        <v>428</v>
      </c>
      <c r="F568" s="15" t="n">
        <v>20123025129</v>
      </c>
      <c r="G568" s="16" t="n">
        <v>69</v>
      </c>
      <c r="H568" s="17" t="n">
        <f aca="false">G568*100/150</f>
        <v>46</v>
      </c>
      <c r="I568" s="20"/>
    </row>
    <row r="569" customFormat="false" ht="12.75" hidden="false" customHeight="false" outlineLevel="0" collapsed="false">
      <c r="A569" s="11" t="n">
        <v>567</v>
      </c>
      <c r="B569" s="12" t="s">
        <v>1180</v>
      </c>
      <c r="C569" s="13" t="s">
        <v>1181</v>
      </c>
      <c r="D569" s="14" t="s">
        <v>1157</v>
      </c>
      <c r="E569" s="14" t="s">
        <v>428</v>
      </c>
      <c r="F569" s="15" t="n">
        <v>20123026124</v>
      </c>
      <c r="G569" s="16" t="n">
        <v>68.5</v>
      </c>
      <c r="H569" s="17" t="n">
        <f aca="false">G569*100/150</f>
        <v>45.6666666666667</v>
      </c>
      <c r="I569" s="20"/>
    </row>
    <row r="570" customFormat="false" ht="12.75" hidden="false" customHeight="false" outlineLevel="0" collapsed="false">
      <c r="A570" s="11" t="n">
        <v>568</v>
      </c>
      <c r="B570" s="12" t="s">
        <v>1182</v>
      </c>
      <c r="C570" s="13" t="s">
        <v>1183</v>
      </c>
      <c r="D570" s="14" t="s">
        <v>1157</v>
      </c>
      <c r="E570" s="14" t="s">
        <v>428</v>
      </c>
      <c r="F570" s="15" t="n">
        <v>20123026401</v>
      </c>
      <c r="G570" s="16" t="n">
        <v>68</v>
      </c>
      <c r="H570" s="17" t="n">
        <f aca="false">G570*100/150</f>
        <v>45.3333333333333</v>
      </c>
      <c r="I570" s="20"/>
    </row>
    <row r="571" customFormat="false" ht="12.75" hidden="false" customHeight="false" outlineLevel="0" collapsed="false">
      <c r="A571" s="11" t="n">
        <v>569</v>
      </c>
      <c r="B571" s="12" t="s">
        <v>1184</v>
      </c>
      <c r="C571" s="13" t="s">
        <v>1185</v>
      </c>
      <c r="D571" s="14" t="s">
        <v>1157</v>
      </c>
      <c r="E571" s="14" t="s">
        <v>428</v>
      </c>
      <c r="F571" s="15" t="n">
        <v>20123023123</v>
      </c>
      <c r="G571" s="16" t="n">
        <v>67</v>
      </c>
      <c r="H571" s="17" t="n">
        <f aca="false">G571*100/150</f>
        <v>44.6666666666667</v>
      </c>
      <c r="I571" s="20"/>
    </row>
    <row r="572" customFormat="false" ht="12.75" hidden="false" customHeight="false" outlineLevel="0" collapsed="false">
      <c r="A572" s="11" t="n">
        <v>570</v>
      </c>
      <c r="B572" s="12" t="s">
        <v>1186</v>
      </c>
      <c r="C572" s="13" t="s">
        <v>1187</v>
      </c>
      <c r="D572" s="14" t="s">
        <v>1157</v>
      </c>
      <c r="E572" s="14" t="s">
        <v>428</v>
      </c>
      <c r="F572" s="15" t="n">
        <v>20123025529</v>
      </c>
      <c r="G572" s="16" t="n">
        <v>65</v>
      </c>
      <c r="H572" s="17" t="n">
        <f aca="false">G572*100/150</f>
        <v>43.3333333333333</v>
      </c>
      <c r="I572" s="20"/>
    </row>
    <row r="573" customFormat="false" ht="12.75" hidden="false" customHeight="false" outlineLevel="0" collapsed="false">
      <c r="A573" s="11" t="n">
        <v>571</v>
      </c>
      <c r="B573" s="12" t="s">
        <v>1188</v>
      </c>
      <c r="C573" s="13" t="s">
        <v>1189</v>
      </c>
      <c r="D573" s="14" t="s">
        <v>1157</v>
      </c>
      <c r="E573" s="14" t="s">
        <v>428</v>
      </c>
      <c r="F573" s="15" t="n">
        <v>20123023411</v>
      </c>
      <c r="G573" s="16" t="n">
        <v>60</v>
      </c>
      <c r="H573" s="17" t="n">
        <f aca="false">G573*100/150</f>
        <v>40</v>
      </c>
      <c r="I573" s="20"/>
    </row>
    <row r="574" customFormat="false" ht="12.75" hidden="false" customHeight="false" outlineLevel="0" collapsed="false">
      <c r="A574" s="11" t="n">
        <v>572</v>
      </c>
      <c r="B574" s="12" t="s">
        <v>1190</v>
      </c>
      <c r="C574" s="13" t="s">
        <v>1191</v>
      </c>
      <c r="D574" s="14" t="s">
        <v>1157</v>
      </c>
      <c r="E574" s="14" t="s">
        <v>428</v>
      </c>
      <c r="F574" s="15" t="n">
        <v>20123023806</v>
      </c>
      <c r="G574" s="16" t="n">
        <v>60</v>
      </c>
      <c r="H574" s="17" t="n">
        <f aca="false">G574*100/150</f>
        <v>40</v>
      </c>
      <c r="I574" s="20"/>
    </row>
    <row r="575" customFormat="false" ht="12.75" hidden="false" customHeight="false" outlineLevel="0" collapsed="false">
      <c r="A575" s="11" t="n">
        <v>573</v>
      </c>
      <c r="B575" s="12" t="s">
        <v>1192</v>
      </c>
      <c r="C575" s="13" t="s">
        <v>1193</v>
      </c>
      <c r="D575" s="14" t="s">
        <v>1157</v>
      </c>
      <c r="E575" s="14" t="s">
        <v>428</v>
      </c>
      <c r="F575" s="15" t="n">
        <v>20123023511</v>
      </c>
      <c r="G575" s="16" t="n">
        <v>50</v>
      </c>
      <c r="H575" s="17" t="n">
        <f aca="false">G575*100/150</f>
        <v>33.3333333333333</v>
      </c>
      <c r="I575" s="20"/>
    </row>
    <row r="576" customFormat="false" ht="12.75" hidden="false" customHeight="false" outlineLevel="0" collapsed="false">
      <c r="A576" s="11" t="n">
        <v>574</v>
      </c>
      <c r="B576" s="12" t="s">
        <v>1194</v>
      </c>
      <c r="C576" s="13" t="s">
        <v>1195</v>
      </c>
      <c r="D576" s="14" t="s">
        <v>1196</v>
      </c>
      <c r="E576" s="14" t="s">
        <v>382</v>
      </c>
      <c r="F576" s="15" t="n">
        <v>20123025819</v>
      </c>
      <c r="G576" s="16" t="n">
        <v>77</v>
      </c>
      <c r="H576" s="17" t="n">
        <f aca="false">G576*100/150</f>
        <v>51.3333333333333</v>
      </c>
      <c r="I576" s="18"/>
    </row>
    <row r="577" customFormat="false" ht="12.75" hidden="false" customHeight="false" outlineLevel="0" collapsed="false">
      <c r="A577" s="11" t="n">
        <v>575</v>
      </c>
      <c r="B577" s="12" t="s">
        <v>1197</v>
      </c>
      <c r="C577" s="13" t="s">
        <v>1198</v>
      </c>
      <c r="D577" s="14" t="s">
        <v>1196</v>
      </c>
      <c r="E577" s="14" t="s">
        <v>382</v>
      </c>
      <c r="F577" s="15" t="n">
        <v>20123025123</v>
      </c>
      <c r="G577" s="16" t="n">
        <v>71</v>
      </c>
      <c r="H577" s="17" t="n">
        <f aca="false">G577*100/150</f>
        <v>47.3333333333333</v>
      </c>
      <c r="I577" s="18"/>
    </row>
    <row r="578" customFormat="false" ht="12.75" hidden="false" customHeight="false" outlineLevel="0" collapsed="false">
      <c r="A578" s="11" t="n">
        <v>576</v>
      </c>
      <c r="B578" s="12" t="s">
        <v>1199</v>
      </c>
      <c r="C578" s="13" t="s">
        <v>1200</v>
      </c>
      <c r="D578" s="14" t="s">
        <v>1196</v>
      </c>
      <c r="E578" s="14" t="s">
        <v>382</v>
      </c>
      <c r="F578" s="15" t="n">
        <v>20123023516</v>
      </c>
      <c r="G578" s="16" t="n">
        <v>70.5</v>
      </c>
      <c r="H578" s="17" t="n">
        <f aca="false">G578*100/150</f>
        <v>47</v>
      </c>
      <c r="I578" s="18"/>
    </row>
    <row r="579" customFormat="false" ht="12.75" hidden="false" customHeight="false" outlineLevel="0" collapsed="false">
      <c r="A579" s="11" t="n">
        <v>577</v>
      </c>
      <c r="B579" s="12" t="s">
        <v>1201</v>
      </c>
      <c r="C579" s="13" t="s">
        <v>1202</v>
      </c>
      <c r="D579" s="14" t="s">
        <v>1196</v>
      </c>
      <c r="E579" s="14" t="s">
        <v>382</v>
      </c>
      <c r="F579" s="15" t="n">
        <v>20123026621</v>
      </c>
      <c r="G579" s="16" t="n">
        <v>67.5</v>
      </c>
      <c r="H579" s="17" t="n">
        <f aca="false">G579*100/150</f>
        <v>45</v>
      </c>
      <c r="I579" s="18"/>
    </row>
    <row r="580" customFormat="false" ht="12.75" hidden="false" customHeight="false" outlineLevel="0" collapsed="false">
      <c r="A580" s="11" t="n">
        <v>578</v>
      </c>
      <c r="B580" s="12" t="s">
        <v>1203</v>
      </c>
      <c r="C580" s="13" t="s">
        <v>1204</v>
      </c>
      <c r="D580" s="14" t="s">
        <v>1196</v>
      </c>
      <c r="E580" s="14" t="s">
        <v>382</v>
      </c>
      <c r="F580" s="15" t="n">
        <v>20123024319</v>
      </c>
      <c r="G580" s="16" t="n">
        <v>67</v>
      </c>
      <c r="H580" s="17" t="n">
        <f aca="false">G580*100/150</f>
        <v>44.6666666666667</v>
      </c>
      <c r="I580" s="18"/>
    </row>
    <row r="581" customFormat="false" ht="12.75" hidden="false" customHeight="false" outlineLevel="0" collapsed="false">
      <c r="A581" s="11" t="n">
        <v>579</v>
      </c>
      <c r="B581" s="12" t="s">
        <v>1205</v>
      </c>
      <c r="C581" s="13" t="s">
        <v>1206</v>
      </c>
      <c r="D581" s="14" t="s">
        <v>1196</v>
      </c>
      <c r="E581" s="14" t="s">
        <v>382</v>
      </c>
      <c r="F581" s="15" t="n">
        <v>20123026116</v>
      </c>
      <c r="G581" s="16" t="n">
        <v>66.5</v>
      </c>
      <c r="H581" s="17" t="n">
        <f aca="false">G581*100/150</f>
        <v>44.3333333333333</v>
      </c>
      <c r="I581" s="18"/>
    </row>
    <row r="582" customFormat="false" ht="12.75" hidden="false" customHeight="false" outlineLevel="0" collapsed="false">
      <c r="A582" s="11" t="n">
        <v>580</v>
      </c>
      <c r="B582" s="12" t="s">
        <v>1207</v>
      </c>
      <c r="C582" s="13" t="s">
        <v>1208</v>
      </c>
      <c r="D582" s="14" t="s">
        <v>1196</v>
      </c>
      <c r="E582" s="14" t="s">
        <v>382</v>
      </c>
      <c r="F582" s="33" t="n">
        <v>20123025616</v>
      </c>
      <c r="G582" s="33" t="n">
        <v>65.5</v>
      </c>
      <c r="H582" s="17" t="n">
        <f aca="false">G582*100/150</f>
        <v>43.6666666666667</v>
      </c>
      <c r="I582" s="18"/>
    </row>
    <row r="583" customFormat="false" ht="12.75" hidden="false" customHeight="false" outlineLevel="0" collapsed="false">
      <c r="A583" s="11" t="n">
        <v>581</v>
      </c>
      <c r="B583" s="12" t="s">
        <v>1209</v>
      </c>
      <c r="C583" s="13" t="s">
        <v>1210</v>
      </c>
      <c r="D583" s="14" t="s">
        <v>1196</v>
      </c>
      <c r="E583" s="14" t="s">
        <v>382</v>
      </c>
      <c r="F583" s="15" t="n">
        <v>20123026126</v>
      </c>
      <c r="G583" s="16" t="n">
        <v>62</v>
      </c>
      <c r="H583" s="17" t="n">
        <f aca="false">G583*100/150</f>
        <v>41.3333333333333</v>
      </c>
      <c r="I583" s="20"/>
    </row>
    <row r="584" customFormat="false" ht="12.75" hidden="false" customHeight="false" outlineLevel="0" collapsed="false">
      <c r="A584" s="11" t="n">
        <v>582</v>
      </c>
      <c r="B584" s="12" t="s">
        <v>1211</v>
      </c>
      <c r="C584" s="13" t="s">
        <v>1212</v>
      </c>
      <c r="D584" s="14" t="s">
        <v>1196</v>
      </c>
      <c r="E584" s="14" t="s">
        <v>382</v>
      </c>
      <c r="F584" s="15" t="n">
        <v>20123026101</v>
      </c>
      <c r="G584" s="16" t="n">
        <v>56.5</v>
      </c>
      <c r="H584" s="17" t="n">
        <f aca="false">G584*100/150</f>
        <v>37.6666666666667</v>
      </c>
      <c r="I584" s="20"/>
    </row>
    <row r="585" customFormat="false" ht="12.75" hidden="false" customHeight="false" outlineLevel="0" collapsed="false">
      <c r="A585" s="11" t="n">
        <v>583</v>
      </c>
      <c r="B585" s="12" t="s">
        <v>738</v>
      </c>
      <c r="C585" s="13" t="s">
        <v>1213</v>
      </c>
      <c r="D585" s="14" t="s">
        <v>1196</v>
      </c>
      <c r="E585" s="14" t="s">
        <v>382</v>
      </c>
      <c r="F585" s="15" t="n">
        <v>20123027326</v>
      </c>
      <c r="G585" s="16" t="n">
        <v>56</v>
      </c>
      <c r="H585" s="17" t="n">
        <f aca="false">G585*100/150</f>
        <v>37.3333333333333</v>
      </c>
      <c r="I585" s="20"/>
    </row>
    <row r="586" s="35" customFormat="true" ht="12.75" hidden="false" customHeight="false" outlineLevel="0" collapsed="false">
      <c r="A586" s="11" t="n">
        <v>584</v>
      </c>
      <c r="B586" s="30" t="s">
        <v>1214</v>
      </c>
      <c r="C586" s="31" t="s">
        <v>1215</v>
      </c>
      <c r="D586" s="32" t="s">
        <v>1216</v>
      </c>
      <c r="E586" s="32" t="s">
        <v>382</v>
      </c>
      <c r="F586" s="33" t="n">
        <v>20123026901</v>
      </c>
      <c r="G586" s="33" t="n">
        <v>56</v>
      </c>
      <c r="H586" s="17" t="n">
        <f aca="false">G586*100/150</f>
        <v>37.3333333333333</v>
      </c>
      <c r="I586" s="34"/>
    </row>
    <row r="587" customFormat="false" ht="12.75" hidden="false" customHeight="false" outlineLevel="0" collapsed="false">
      <c r="A587" s="11" t="n">
        <v>585</v>
      </c>
      <c r="B587" s="12" t="s">
        <v>1217</v>
      </c>
      <c r="C587" s="13" t="s">
        <v>1218</v>
      </c>
      <c r="D587" s="14" t="s">
        <v>1196</v>
      </c>
      <c r="E587" s="14" t="s">
        <v>382</v>
      </c>
      <c r="F587" s="15" t="n">
        <v>20123026112</v>
      </c>
      <c r="G587" s="16" t="n">
        <v>54</v>
      </c>
      <c r="H587" s="17" t="n">
        <f aca="false">G587*100/150</f>
        <v>36</v>
      </c>
      <c r="I587" s="20"/>
    </row>
    <row r="588" customFormat="false" ht="12.75" hidden="false" customHeight="false" outlineLevel="0" collapsed="false">
      <c r="A588" s="11" t="n">
        <v>586</v>
      </c>
      <c r="B588" s="12" t="s">
        <v>1219</v>
      </c>
      <c r="C588" s="13" t="s">
        <v>1220</v>
      </c>
      <c r="D588" s="14" t="s">
        <v>1196</v>
      </c>
      <c r="E588" s="14" t="s">
        <v>382</v>
      </c>
      <c r="F588" s="15" t="n">
        <v>20123023805</v>
      </c>
      <c r="G588" s="16" t="n">
        <v>53</v>
      </c>
      <c r="H588" s="17" t="n">
        <f aca="false">G588*100/150</f>
        <v>35.3333333333333</v>
      </c>
      <c r="I588" s="20"/>
    </row>
    <row r="589" customFormat="false" ht="12.75" hidden="false" customHeight="false" outlineLevel="0" collapsed="false">
      <c r="A589" s="11" t="n">
        <v>587</v>
      </c>
      <c r="B589" s="12" t="s">
        <v>1221</v>
      </c>
      <c r="C589" s="13" t="s">
        <v>1222</v>
      </c>
      <c r="D589" s="14" t="s">
        <v>1196</v>
      </c>
      <c r="E589" s="14" t="s">
        <v>382</v>
      </c>
      <c r="F589" s="15" t="n">
        <v>20123023015</v>
      </c>
      <c r="G589" s="16" t="n">
        <v>50</v>
      </c>
      <c r="H589" s="17" t="n">
        <f aca="false">G589*100/150</f>
        <v>33.3333333333333</v>
      </c>
      <c r="I589" s="20"/>
    </row>
    <row r="590" customFormat="false" ht="12.75" hidden="false" customHeight="false" outlineLevel="0" collapsed="false">
      <c r="A590" s="11" t="n">
        <v>588</v>
      </c>
      <c r="B590" s="12" t="s">
        <v>1223</v>
      </c>
      <c r="C590" s="13" t="s">
        <v>1224</v>
      </c>
      <c r="D590" s="14" t="s">
        <v>1196</v>
      </c>
      <c r="E590" s="14" t="s">
        <v>382</v>
      </c>
      <c r="F590" s="15" t="n">
        <v>20123025521</v>
      </c>
      <c r="G590" s="16" t="n">
        <v>50</v>
      </c>
      <c r="H590" s="17" t="n">
        <f aca="false">G590*100/150</f>
        <v>33.3333333333333</v>
      </c>
      <c r="I590" s="20"/>
    </row>
    <row r="591" customFormat="false" ht="12.75" hidden="false" customHeight="false" outlineLevel="0" collapsed="false">
      <c r="A591" s="11" t="n">
        <v>589</v>
      </c>
      <c r="B591" s="12" t="s">
        <v>1225</v>
      </c>
      <c r="C591" s="13" t="s">
        <v>1226</v>
      </c>
      <c r="D591" s="14" t="s">
        <v>1196</v>
      </c>
      <c r="E591" s="14" t="s">
        <v>382</v>
      </c>
      <c r="F591" s="15" t="n">
        <v>20123025628</v>
      </c>
      <c r="G591" s="16" t="n">
        <v>48</v>
      </c>
      <c r="H591" s="17" t="n">
        <f aca="false">G591*100/150</f>
        <v>32</v>
      </c>
      <c r="I591" s="20"/>
    </row>
    <row r="592" customFormat="false" ht="12.75" hidden="false" customHeight="false" outlineLevel="0" collapsed="false">
      <c r="A592" s="11" t="n">
        <v>590</v>
      </c>
      <c r="B592" s="12" t="s">
        <v>1227</v>
      </c>
      <c r="C592" s="13" t="s">
        <v>1228</v>
      </c>
      <c r="D592" s="14" t="s">
        <v>1196</v>
      </c>
      <c r="E592" s="14" t="s">
        <v>382</v>
      </c>
      <c r="F592" s="15" t="n">
        <v>20123025825</v>
      </c>
      <c r="G592" s="16" t="n">
        <v>47.5</v>
      </c>
      <c r="H592" s="17" t="n">
        <f aca="false">G592*100/150</f>
        <v>31.6666666666667</v>
      </c>
      <c r="I592" s="20"/>
    </row>
    <row r="593" customFormat="false" ht="12.75" hidden="false" customHeight="false" outlineLevel="0" collapsed="false">
      <c r="A593" s="11" t="n">
        <v>591</v>
      </c>
      <c r="B593" s="12" t="s">
        <v>1229</v>
      </c>
      <c r="C593" s="13" t="s">
        <v>1230</v>
      </c>
      <c r="D593" s="14" t="s">
        <v>1231</v>
      </c>
      <c r="E593" s="14" t="s">
        <v>236</v>
      </c>
      <c r="F593" s="15" t="n">
        <v>20123026811</v>
      </c>
      <c r="G593" s="16" t="n">
        <v>71</v>
      </c>
      <c r="H593" s="17" t="n">
        <f aca="false">G593*100/150</f>
        <v>47.3333333333333</v>
      </c>
      <c r="I593" s="18"/>
    </row>
    <row r="594" customFormat="false" ht="12.75" hidden="false" customHeight="false" outlineLevel="0" collapsed="false">
      <c r="A594" s="11" t="n">
        <v>592</v>
      </c>
      <c r="B594" s="12" t="s">
        <v>1232</v>
      </c>
      <c r="C594" s="13" t="s">
        <v>1233</v>
      </c>
      <c r="D594" s="14" t="s">
        <v>1231</v>
      </c>
      <c r="E594" s="14" t="s">
        <v>236</v>
      </c>
      <c r="F594" s="15" t="n">
        <v>20123026519</v>
      </c>
      <c r="G594" s="16" t="n">
        <v>62</v>
      </c>
      <c r="H594" s="17" t="n">
        <f aca="false">G594*100/150</f>
        <v>41.3333333333333</v>
      </c>
      <c r="I594" s="18"/>
    </row>
    <row r="595" customFormat="false" ht="12.75" hidden="false" customHeight="false" outlineLevel="0" collapsed="false">
      <c r="A595" s="11" t="n">
        <v>593</v>
      </c>
      <c r="B595" s="12" t="s">
        <v>1234</v>
      </c>
      <c r="C595" s="13" t="s">
        <v>1235</v>
      </c>
      <c r="D595" s="14" t="s">
        <v>1231</v>
      </c>
      <c r="E595" s="14" t="s">
        <v>236</v>
      </c>
      <c r="F595" s="15" t="n">
        <v>20123026714</v>
      </c>
      <c r="G595" s="16" t="n">
        <v>61</v>
      </c>
      <c r="H595" s="17" t="n">
        <f aca="false">G595*100/150</f>
        <v>40.6666666666667</v>
      </c>
      <c r="I595" s="18"/>
    </row>
    <row r="596" customFormat="false" ht="12.75" hidden="false" customHeight="false" outlineLevel="0" collapsed="false">
      <c r="A596" s="11" t="n">
        <v>594</v>
      </c>
      <c r="B596" s="12" t="s">
        <v>1236</v>
      </c>
      <c r="C596" s="13" t="s">
        <v>1237</v>
      </c>
      <c r="D596" s="14" t="s">
        <v>1231</v>
      </c>
      <c r="E596" s="14" t="s">
        <v>236</v>
      </c>
      <c r="F596" s="15" t="n">
        <v>20123026715</v>
      </c>
      <c r="G596" s="16" t="n">
        <v>54.5</v>
      </c>
      <c r="H596" s="17" t="n">
        <f aca="false">G596*100/150</f>
        <v>36.3333333333333</v>
      </c>
      <c r="I596" s="18"/>
    </row>
    <row r="597" customFormat="false" ht="12.75" hidden="false" customHeight="false" outlineLevel="0" collapsed="false">
      <c r="A597" s="11" t="n">
        <v>595</v>
      </c>
      <c r="B597" s="12" t="s">
        <v>1238</v>
      </c>
      <c r="C597" s="13" t="s">
        <v>1239</v>
      </c>
      <c r="D597" s="14" t="s">
        <v>1231</v>
      </c>
      <c r="E597" s="14" t="s">
        <v>236</v>
      </c>
      <c r="F597" s="15" t="n">
        <v>20123025515</v>
      </c>
      <c r="G597" s="16" t="n">
        <v>52.5</v>
      </c>
      <c r="H597" s="17" t="n">
        <f aca="false">G597*100/150</f>
        <v>35</v>
      </c>
      <c r="I597" s="18"/>
    </row>
    <row r="598" customFormat="false" ht="12.75" hidden="false" customHeight="false" outlineLevel="0" collapsed="false">
      <c r="A598" s="11" t="n">
        <v>596</v>
      </c>
      <c r="B598" s="12" t="s">
        <v>1240</v>
      </c>
      <c r="C598" s="13" t="s">
        <v>1241</v>
      </c>
      <c r="D598" s="14" t="s">
        <v>1231</v>
      </c>
      <c r="E598" s="14" t="s">
        <v>236</v>
      </c>
      <c r="F598" s="15" t="n">
        <v>20123024318</v>
      </c>
      <c r="G598" s="16" t="n">
        <v>52</v>
      </c>
      <c r="H598" s="17" t="n">
        <f aca="false">G598*100/150</f>
        <v>34.6666666666667</v>
      </c>
      <c r="I598" s="18"/>
    </row>
    <row r="599" customFormat="false" ht="12.75" hidden="false" customHeight="false" outlineLevel="0" collapsed="false">
      <c r="A599" s="11" t="n">
        <v>597</v>
      </c>
      <c r="B599" s="12" t="s">
        <v>1242</v>
      </c>
      <c r="C599" s="13" t="s">
        <v>1243</v>
      </c>
      <c r="D599" s="14" t="s">
        <v>1231</v>
      </c>
      <c r="E599" s="14" t="s">
        <v>236</v>
      </c>
      <c r="F599" s="15" t="n">
        <v>20123026427</v>
      </c>
      <c r="G599" s="16" t="n">
        <v>50</v>
      </c>
      <c r="H599" s="17" t="n">
        <f aca="false">G599*100/150</f>
        <v>33.3333333333333</v>
      </c>
      <c r="I599" s="18"/>
    </row>
    <row r="600" customFormat="false" ht="12.75" hidden="false" customHeight="false" outlineLevel="0" collapsed="false">
      <c r="A600" s="11" t="n">
        <v>598</v>
      </c>
      <c r="B600" s="12" t="s">
        <v>1244</v>
      </c>
      <c r="C600" s="13" t="s">
        <v>1245</v>
      </c>
      <c r="D600" s="14" t="s">
        <v>1231</v>
      </c>
      <c r="E600" s="14" t="s">
        <v>236</v>
      </c>
      <c r="F600" s="15" t="n">
        <v>20123027325</v>
      </c>
      <c r="G600" s="28" t="s">
        <v>110</v>
      </c>
      <c r="H600" s="17" t="n">
        <f aca="false">G600*100/150</f>
        <v>0</v>
      </c>
      <c r="I600" s="29" t="s">
        <v>111</v>
      </c>
    </row>
    <row r="601" customFormat="false" ht="12.75" hidden="false" customHeight="false" outlineLevel="0" collapsed="false">
      <c r="A601" s="11" t="n">
        <v>599</v>
      </c>
      <c r="B601" s="12" t="s">
        <v>1246</v>
      </c>
      <c r="C601" s="13" t="s">
        <v>1247</v>
      </c>
      <c r="D601" s="14" t="s">
        <v>1248</v>
      </c>
      <c r="E601" s="14" t="s">
        <v>13</v>
      </c>
      <c r="F601" s="15" t="n">
        <v>20123026218</v>
      </c>
      <c r="G601" s="16" t="n">
        <v>72.5</v>
      </c>
      <c r="H601" s="17" t="n">
        <f aca="false">G601*100/150</f>
        <v>48.3333333333333</v>
      </c>
      <c r="I601" s="18"/>
    </row>
    <row r="602" customFormat="false" ht="12.75" hidden="false" customHeight="false" outlineLevel="0" collapsed="false">
      <c r="A602" s="11" t="n">
        <v>600</v>
      </c>
      <c r="B602" s="12" t="s">
        <v>1249</v>
      </c>
      <c r="C602" s="13" t="s">
        <v>1250</v>
      </c>
      <c r="D602" s="14" t="s">
        <v>1248</v>
      </c>
      <c r="E602" s="14" t="s">
        <v>13</v>
      </c>
      <c r="F602" s="15" t="n">
        <v>20123023913</v>
      </c>
      <c r="G602" s="16" t="n">
        <v>71</v>
      </c>
      <c r="H602" s="17" t="n">
        <f aca="false">G602*100/150</f>
        <v>47.3333333333333</v>
      </c>
      <c r="I602" s="18"/>
    </row>
    <row r="603" customFormat="false" ht="12.75" hidden="false" customHeight="false" outlineLevel="0" collapsed="false">
      <c r="A603" s="11" t="n">
        <v>601</v>
      </c>
      <c r="B603" s="12" t="s">
        <v>1251</v>
      </c>
      <c r="C603" s="13" t="s">
        <v>1252</v>
      </c>
      <c r="D603" s="14" t="s">
        <v>1248</v>
      </c>
      <c r="E603" s="14" t="s">
        <v>13</v>
      </c>
      <c r="F603" s="15" t="n">
        <v>20123026426</v>
      </c>
      <c r="G603" s="16" t="n">
        <v>69</v>
      </c>
      <c r="H603" s="17" t="n">
        <f aca="false">G603*100/150</f>
        <v>46</v>
      </c>
      <c r="I603" s="18"/>
    </row>
    <row r="604" customFormat="false" ht="12.75" hidden="false" customHeight="false" outlineLevel="0" collapsed="false">
      <c r="A604" s="11" t="n">
        <v>602</v>
      </c>
      <c r="B604" s="12" t="s">
        <v>1253</v>
      </c>
      <c r="C604" s="13" t="s">
        <v>1254</v>
      </c>
      <c r="D604" s="14" t="s">
        <v>1248</v>
      </c>
      <c r="E604" s="14" t="s">
        <v>13</v>
      </c>
      <c r="F604" s="15" t="n">
        <v>20123024622</v>
      </c>
      <c r="G604" s="16" t="n">
        <v>68</v>
      </c>
      <c r="H604" s="17" t="n">
        <f aca="false">G604*100/150</f>
        <v>45.3333333333333</v>
      </c>
      <c r="I604" s="18"/>
    </row>
    <row r="605" customFormat="false" ht="12.75" hidden="false" customHeight="false" outlineLevel="0" collapsed="false">
      <c r="A605" s="11" t="n">
        <v>603</v>
      </c>
      <c r="B605" s="12" t="s">
        <v>1255</v>
      </c>
      <c r="C605" s="13" t="s">
        <v>1256</v>
      </c>
      <c r="D605" s="14" t="s">
        <v>1248</v>
      </c>
      <c r="E605" s="14" t="s">
        <v>13</v>
      </c>
      <c r="F605" s="15" t="n">
        <v>20123025623</v>
      </c>
      <c r="G605" s="16" t="n">
        <v>63</v>
      </c>
      <c r="H605" s="17" t="n">
        <f aca="false">G605*100/150</f>
        <v>42</v>
      </c>
      <c r="I605" s="18"/>
    </row>
    <row r="606" customFormat="false" ht="12.75" hidden="false" customHeight="false" outlineLevel="0" collapsed="false">
      <c r="A606" s="11" t="n">
        <v>604</v>
      </c>
      <c r="B606" s="12" t="s">
        <v>1257</v>
      </c>
      <c r="C606" s="13" t="s">
        <v>1258</v>
      </c>
      <c r="D606" s="14" t="s">
        <v>1248</v>
      </c>
      <c r="E606" s="14" t="s">
        <v>13</v>
      </c>
      <c r="F606" s="15" t="n">
        <v>20123027225</v>
      </c>
      <c r="G606" s="16" t="n">
        <v>60.5</v>
      </c>
      <c r="H606" s="17" t="n">
        <f aca="false">G606*100/150</f>
        <v>40.3333333333333</v>
      </c>
      <c r="I606" s="18"/>
    </row>
    <row r="607" customFormat="false" ht="12.75" hidden="false" customHeight="false" outlineLevel="0" collapsed="false">
      <c r="A607" s="11" t="n">
        <v>605</v>
      </c>
      <c r="B607" s="12" t="s">
        <v>1259</v>
      </c>
      <c r="C607" s="13" t="s">
        <v>1260</v>
      </c>
      <c r="D607" s="14" t="s">
        <v>1248</v>
      </c>
      <c r="E607" s="14" t="s">
        <v>13</v>
      </c>
      <c r="F607" s="15" t="n">
        <v>20123023924</v>
      </c>
      <c r="G607" s="16" t="n">
        <v>57</v>
      </c>
      <c r="H607" s="17" t="n">
        <f aca="false">G607*100/150</f>
        <v>38</v>
      </c>
      <c r="I607" s="20"/>
    </row>
    <row r="608" customFormat="false" ht="12.75" hidden="false" customHeight="false" outlineLevel="0" collapsed="false">
      <c r="A608" s="11" t="n">
        <v>606</v>
      </c>
      <c r="B608" s="12" t="s">
        <v>1261</v>
      </c>
      <c r="C608" s="13" t="s">
        <v>1262</v>
      </c>
      <c r="D608" s="14" t="s">
        <v>1248</v>
      </c>
      <c r="E608" s="14" t="s">
        <v>13</v>
      </c>
      <c r="F608" s="15" t="n">
        <v>20123024406</v>
      </c>
      <c r="G608" s="28" t="s">
        <v>110</v>
      </c>
      <c r="H608" s="17" t="n">
        <f aca="false">G608*100/150</f>
        <v>0</v>
      </c>
      <c r="I608" s="29" t="s">
        <v>111</v>
      </c>
    </row>
    <row r="609" customFormat="false" ht="12.75" hidden="false" customHeight="false" outlineLevel="0" collapsed="false">
      <c r="A609" s="11" t="n">
        <v>607</v>
      </c>
      <c r="B609" s="12" t="s">
        <v>1263</v>
      </c>
      <c r="C609" s="13" t="s">
        <v>1264</v>
      </c>
      <c r="D609" s="14" t="s">
        <v>1248</v>
      </c>
      <c r="E609" s="14" t="s">
        <v>118</v>
      </c>
      <c r="F609" s="15" t="n">
        <v>20123023521</v>
      </c>
      <c r="G609" s="16" t="n">
        <v>73</v>
      </c>
      <c r="H609" s="17" t="n">
        <f aca="false">G609*100/150</f>
        <v>48.6666666666667</v>
      </c>
      <c r="I609" s="18"/>
    </row>
    <row r="610" customFormat="false" ht="12.75" hidden="false" customHeight="false" outlineLevel="0" collapsed="false">
      <c r="A610" s="11" t="n">
        <v>608</v>
      </c>
      <c r="B610" s="12" t="s">
        <v>1265</v>
      </c>
      <c r="C610" s="13" t="s">
        <v>1266</v>
      </c>
      <c r="D610" s="14" t="s">
        <v>1248</v>
      </c>
      <c r="E610" s="14" t="s">
        <v>118</v>
      </c>
      <c r="F610" s="15" t="n">
        <v>20123026204</v>
      </c>
      <c r="G610" s="16" t="n">
        <v>72.5</v>
      </c>
      <c r="H610" s="17" t="n">
        <f aca="false">G610*100/150</f>
        <v>48.3333333333333</v>
      </c>
      <c r="I610" s="18"/>
    </row>
    <row r="611" customFormat="false" ht="12.75" hidden="false" customHeight="false" outlineLevel="0" collapsed="false">
      <c r="A611" s="11" t="n">
        <v>609</v>
      </c>
      <c r="B611" s="12" t="s">
        <v>1267</v>
      </c>
      <c r="C611" s="13" t="s">
        <v>1268</v>
      </c>
      <c r="D611" s="14" t="s">
        <v>1248</v>
      </c>
      <c r="E611" s="14" t="s">
        <v>118</v>
      </c>
      <c r="F611" s="15" t="n">
        <v>20123024414</v>
      </c>
      <c r="G611" s="16" t="n">
        <v>71.5</v>
      </c>
      <c r="H611" s="17" t="n">
        <f aca="false">G611*100/150</f>
        <v>47.6666666666667</v>
      </c>
      <c r="I611" s="18"/>
    </row>
    <row r="612" customFormat="false" ht="12.75" hidden="false" customHeight="false" outlineLevel="0" collapsed="false">
      <c r="A612" s="11" t="n">
        <v>610</v>
      </c>
      <c r="B612" s="12" t="s">
        <v>1269</v>
      </c>
      <c r="C612" s="13" t="s">
        <v>1270</v>
      </c>
      <c r="D612" s="14" t="s">
        <v>1248</v>
      </c>
      <c r="E612" s="14" t="s">
        <v>118</v>
      </c>
      <c r="F612" s="15" t="n">
        <v>20123026806</v>
      </c>
      <c r="G612" s="16" t="n">
        <v>71</v>
      </c>
      <c r="H612" s="17" t="n">
        <f aca="false">G612*100/150</f>
        <v>47.3333333333333</v>
      </c>
      <c r="I612" s="18"/>
    </row>
    <row r="613" customFormat="false" ht="12.75" hidden="false" customHeight="false" outlineLevel="0" collapsed="false">
      <c r="A613" s="11" t="n">
        <v>611</v>
      </c>
      <c r="B613" s="12" t="s">
        <v>1271</v>
      </c>
      <c r="C613" s="13" t="s">
        <v>1272</v>
      </c>
      <c r="D613" s="14" t="s">
        <v>1248</v>
      </c>
      <c r="E613" s="14" t="s">
        <v>118</v>
      </c>
      <c r="F613" s="15" t="n">
        <v>20123023020</v>
      </c>
      <c r="G613" s="16" t="n">
        <v>69.5</v>
      </c>
      <c r="H613" s="17" t="n">
        <f aca="false">G613*100/150</f>
        <v>46.3333333333333</v>
      </c>
      <c r="I613" s="18"/>
    </row>
    <row r="614" customFormat="false" ht="12.75" hidden="false" customHeight="false" outlineLevel="0" collapsed="false">
      <c r="A614" s="11" t="n">
        <v>612</v>
      </c>
      <c r="B614" s="12" t="s">
        <v>1273</v>
      </c>
      <c r="C614" s="13" t="s">
        <v>1274</v>
      </c>
      <c r="D614" s="14" t="s">
        <v>1248</v>
      </c>
      <c r="E614" s="14" t="s">
        <v>118</v>
      </c>
      <c r="F614" s="15" t="n">
        <v>20123026503</v>
      </c>
      <c r="G614" s="16" t="n">
        <v>67.5</v>
      </c>
      <c r="H614" s="17" t="n">
        <f aca="false">G614*100/150</f>
        <v>45</v>
      </c>
      <c r="I614" s="18"/>
    </row>
    <row r="615" customFormat="false" ht="12.75" hidden="false" customHeight="false" outlineLevel="0" collapsed="false">
      <c r="A615" s="11" t="n">
        <v>613</v>
      </c>
      <c r="B615" s="12" t="s">
        <v>1275</v>
      </c>
      <c r="C615" s="13" t="s">
        <v>1276</v>
      </c>
      <c r="D615" s="14" t="s">
        <v>1248</v>
      </c>
      <c r="E615" s="14" t="s">
        <v>118</v>
      </c>
      <c r="F615" s="15" t="n">
        <v>20123025513</v>
      </c>
      <c r="G615" s="16" t="n">
        <v>67</v>
      </c>
      <c r="H615" s="17" t="n">
        <f aca="false">G615*100/150</f>
        <v>44.6666666666667</v>
      </c>
      <c r="I615" s="20"/>
    </row>
    <row r="616" customFormat="false" ht="12.75" hidden="false" customHeight="false" outlineLevel="0" collapsed="false">
      <c r="A616" s="11" t="n">
        <v>614</v>
      </c>
      <c r="B616" s="12" t="s">
        <v>1277</v>
      </c>
      <c r="C616" s="13" t="s">
        <v>1278</v>
      </c>
      <c r="D616" s="14" t="s">
        <v>1248</v>
      </c>
      <c r="E616" s="14" t="s">
        <v>118</v>
      </c>
      <c r="F616" s="15" t="n">
        <v>20123026713</v>
      </c>
      <c r="G616" s="16" t="n">
        <v>65</v>
      </c>
      <c r="H616" s="17" t="n">
        <f aca="false">G616*100/150</f>
        <v>43.3333333333333</v>
      </c>
      <c r="I616" s="20"/>
    </row>
    <row r="617" customFormat="false" ht="12.75" hidden="false" customHeight="false" outlineLevel="0" collapsed="false">
      <c r="A617" s="11" t="n">
        <v>615</v>
      </c>
      <c r="B617" s="12" t="s">
        <v>1279</v>
      </c>
      <c r="C617" s="13" t="s">
        <v>1280</v>
      </c>
      <c r="D617" s="14" t="s">
        <v>1248</v>
      </c>
      <c r="E617" s="14" t="s">
        <v>118</v>
      </c>
      <c r="F617" s="15" t="n">
        <v>20123024003</v>
      </c>
      <c r="G617" s="16" t="n">
        <v>61</v>
      </c>
      <c r="H617" s="17" t="n">
        <f aca="false">G617*100/150</f>
        <v>40.6666666666667</v>
      </c>
      <c r="I617" s="20"/>
    </row>
    <row r="618" customFormat="false" ht="12.75" hidden="false" customHeight="false" outlineLevel="0" collapsed="false">
      <c r="A618" s="11" t="n">
        <v>616</v>
      </c>
      <c r="B618" s="12" t="s">
        <v>1281</v>
      </c>
      <c r="C618" s="13" t="s">
        <v>1282</v>
      </c>
      <c r="D618" s="14" t="s">
        <v>1248</v>
      </c>
      <c r="E618" s="14" t="s">
        <v>118</v>
      </c>
      <c r="F618" s="15" t="n">
        <v>20123025406</v>
      </c>
      <c r="G618" s="16" t="n">
        <v>59</v>
      </c>
      <c r="H618" s="17" t="n">
        <f aca="false">G618*100/150</f>
        <v>39.3333333333333</v>
      </c>
      <c r="I618" s="20"/>
    </row>
    <row r="619" customFormat="false" ht="12.75" hidden="false" customHeight="false" outlineLevel="0" collapsed="false">
      <c r="A619" s="11" t="n">
        <v>617</v>
      </c>
      <c r="B619" s="12" t="s">
        <v>1283</v>
      </c>
      <c r="C619" s="13" t="s">
        <v>1284</v>
      </c>
      <c r="D619" s="14" t="s">
        <v>1248</v>
      </c>
      <c r="E619" s="14" t="s">
        <v>118</v>
      </c>
      <c r="F619" s="15" t="n">
        <v>20123025915</v>
      </c>
      <c r="G619" s="16" t="n">
        <v>57</v>
      </c>
      <c r="H619" s="17" t="n">
        <f aca="false">G619*100/150</f>
        <v>38</v>
      </c>
      <c r="I619" s="20"/>
    </row>
    <row r="620" customFormat="false" ht="12.75" hidden="false" customHeight="false" outlineLevel="0" collapsed="false">
      <c r="A620" s="11" t="n">
        <v>618</v>
      </c>
      <c r="B620" s="12" t="s">
        <v>1285</v>
      </c>
      <c r="C620" s="13" t="s">
        <v>1286</v>
      </c>
      <c r="D620" s="14" t="s">
        <v>1248</v>
      </c>
      <c r="E620" s="14" t="s">
        <v>428</v>
      </c>
      <c r="F620" s="15" t="n">
        <v>20123025126</v>
      </c>
      <c r="G620" s="16" t="n">
        <v>89</v>
      </c>
      <c r="H620" s="17" t="n">
        <f aca="false">G620*100/150</f>
        <v>59.3333333333333</v>
      </c>
      <c r="I620" s="18"/>
    </row>
    <row r="621" customFormat="false" ht="12.75" hidden="false" customHeight="false" outlineLevel="0" collapsed="false">
      <c r="A621" s="11" t="n">
        <v>619</v>
      </c>
      <c r="B621" s="12" t="s">
        <v>1287</v>
      </c>
      <c r="C621" s="13" t="s">
        <v>1288</v>
      </c>
      <c r="D621" s="14" t="s">
        <v>1248</v>
      </c>
      <c r="E621" s="14" t="s">
        <v>428</v>
      </c>
      <c r="F621" s="15" t="n">
        <v>20123026819</v>
      </c>
      <c r="G621" s="16" t="n">
        <v>75.5</v>
      </c>
      <c r="H621" s="17" t="n">
        <f aca="false">G621*100/150</f>
        <v>50.3333333333333</v>
      </c>
      <c r="I621" s="18"/>
    </row>
    <row r="622" customFormat="false" ht="12.75" hidden="false" customHeight="false" outlineLevel="0" collapsed="false">
      <c r="A622" s="11" t="n">
        <v>620</v>
      </c>
      <c r="B622" s="12" t="s">
        <v>1289</v>
      </c>
      <c r="C622" s="13" t="s">
        <v>1290</v>
      </c>
      <c r="D622" s="14" t="s">
        <v>1248</v>
      </c>
      <c r="E622" s="14" t="s">
        <v>428</v>
      </c>
      <c r="F622" s="15" t="n">
        <v>20123024620</v>
      </c>
      <c r="G622" s="16" t="n">
        <v>74.5</v>
      </c>
      <c r="H622" s="17" t="n">
        <f aca="false">G622*100/150</f>
        <v>49.6666666666667</v>
      </c>
      <c r="I622" s="18"/>
    </row>
    <row r="623" customFormat="false" ht="12.75" hidden="false" customHeight="false" outlineLevel="0" collapsed="false">
      <c r="A623" s="11" t="n">
        <v>621</v>
      </c>
      <c r="B623" s="12" t="s">
        <v>1291</v>
      </c>
      <c r="C623" s="13" t="s">
        <v>1292</v>
      </c>
      <c r="D623" s="14" t="s">
        <v>1248</v>
      </c>
      <c r="E623" s="14" t="s">
        <v>428</v>
      </c>
      <c r="F623" s="15" t="n">
        <v>20123026525</v>
      </c>
      <c r="G623" s="16" t="n">
        <v>74.5</v>
      </c>
      <c r="H623" s="17" t="n">
        <f aca="false">G623*100/150</f>
        <v>49.6666666666667</v>
      </c>
      <c r="I623" s="18"/>
    </row>
    <row r="624" customFormat="false" ht="12.75" hidden="false" customHeight="false" outlineLevel="0" collapsed="false">
      <c r="A624" s="11" t="n">
        <v>622</v>
      </c>
      <c r="B624" s="12" t="s">
        <v>1293</v>
      </c>
      <c r="C624" s="13" t="s">
        <v>1294</v>
      </c>
      <c r="D624" s="14" t="s">
        <v>1248</v>
      </c>
      <c r="E624" s="14" t="s">
        <v>428</v>
      </c>
      <c r="F624" s="15" t="n">
        <v>20123025907</v>
      </c>
      <c r="G624" s="16" t="n">
        <v>74</v>
      </c>
      <c r="H624" s="17" t="n">
        <f aca="false">G624*100/150</f>
        <v>49.3333333333333</v>
      </c>
      <c r="I624" s="18"/>
    </row>
    <row r="625" customFormat="false" ht="12.75" hidden="false" customHeight="false" outlineLevel="0" collapsed="false">
      <c r="A625" s="11" t="n">
        <v>623</v>
      </c>
      <c r="B625" s="12" t="s">
        <v>1295</v>
      </c>
      <c r="C625" s="13" t="s">
        <v>1296</v>
      </c>
      <c r="D625" s="14" t="s">
        <v>1248</v>
      </c>
      <c r="E625" s="14" t="s">
        <v>428</v>
      </c>
      <c r="F625" s="15" t="n">
        <v>20123026326</v>
      </c>
      <c r="G625" s="16" t="n">
        <v>72.5</v>
      </c>
      <c r="H625" s="17" t="n">
        <f aca="false">G625*100/150</f>
        <v>48.3333333333333</v>
      </c>
      <c r="I625" s="18"/>
    </row>
    <row r="626" customFormat="false" ht="12.75" hidden="false" customHeight="false" outlineLevel="0" collapsed="false">
      <c r="A626" s="11" t="n">
        <v>624</v>
      </c>
      <c r="B626" s="12" t="s">
        <v>1297</v>
      </c>
      <c r="C626" s="13" t="s">
        <v>1298</v>
      </c>
      <c r="D626" s="14" t="s">
        <v>1248</v>
      </c>
      <c r="E626" s="14" t="s">
        <v>428</v>
      </c>
      <c r="F626" s="15" t="n">
        <v>20123024012</v>
      </c>
      <c r="G626" s="16" t="n">
        <v>71.5</v>
      </c>
      <c r="H626" s="17" t="n">
        <f aca="false">G626*100/150</f>
        <v>47.6666666666667</v>
      </c>
      <c r="I626" s="20"/>
    </row>
    <row r="627" customFormat="false" ht="12.75" hidden="false" customHeight="false" outlineLevel="0" collapsed="false">
      <c r="A627" s="11" t="n">
        <v>625</v>
      </c>
      <c r="B627" s="12" t="s">
        <v>1299</v>
      </c>
      <c r="C627" s="13" t="s">
        <v>1300</v>
      </c>
      <c r="D627" s="14" t="s">
        <v>1248</v>
      </c>
      <c r="E627" s="14" t="s">
        <v>428</v>
      </c>
      <c r="F627" s="15" t="n">
        <v>20123024927</v>
      </c>
      <c r="G627" s="16" t="n">
        <v>71.5</v>
      </c>
      <c r="H627" s="17" t="n">
        <f aca="false">G627*100/150</f>
        <v>47.6666666666667</v>
      </c>
      <c r="I627" s="20"/>
    </row>
    <row r="628" customFormat="false" ht="12.75" hidden="false" customHeight="false" outlineLevel="0" collapsed="false">
      <c r="A628" s="11" t="n">
        <v>626</v>
      </c>
      <c r="B628" s="12" t="s">
        <v>1301</v>
      </c>
      <c r="C628" s="13" t="s">
        <v>1302</v>
      </c>
      <c r="D628" s="14" t="s">
        <v>1248</v>
      </c>
      <c r="E628" s="14" t="s">
        <v>428</v>
      </c>
      <c r="F628" s="15" t="n">
        <v>20123026615</v>
      </c>
      <c r="G628" s="16" t="n">
        <v>71</v>
      </c>
      <c r="H628" s="17" t="n">
        <f aca="false">G628*100/150</f>
        <v>47.3333333333333</v>
      </c>
      <c r="I628" s="20"/>
    </row>
    <row r="629" customFormat="false" ht="12.75" hidden="false" customHeight="false" outlineLevel="0" collapsed="false">
      <c r="A629" s="11" t="n">
        <v>627</v>
      </c>
      <c r="B629" s="12" t="s">
        <v>1303</v>
      </c>
      <c r="C629" s="13" t="s">
        <v>1304</v>
      </c>
      <c r="D629" s="14" t="s">
        <v>1248</v>
      </c>
      <c r="E629" s="14" t="s">
        <v>428</v>
      </c>
      <c r="F629" s="15" t="n">
        <v>20123023501</v>
      </c>
      <c r="G629" s="16" t="n">
        <v>70.5</v>
      </c>
      <c r="H629" s="17" t="n">
        <f aca="false">G629*100/150</f>
        <v>47</v>
      </c>
      <c r="I629" s="20"/>
    </row>
    <row r="630" customFormat="false" ht="12.75" hidden="false" customHeight="false" outlineLevel="0" collapsed="false">
      <c r="A630" s="11" t="n">
        <v>628</v>
      </c>
      <c r="B630" s="12" t="s">
        <v>1305</v>
      </c>
      <c r="C630" s="13" t="s">
        <v>1306</v>
      </c>
      <c r="D630" s="14" t="s">
        <v>1248</v>
      </c>
      <c r="E630" s="14" t="s">
        <v>428</v>
      </c>
      <c r="F630" s="15" t="n">
        <v>20123025120</v>
      </c>
      <c r="G630" s="16" t="n">
        <v>70</v>
      </c>
      <c r="H630" s="17" t="n">
        <f aca="false">G630*100/150</f>
        <v>46.6666666666667</v>
      </c>
      <c r="I630" s="20"/>
    </row>
    <row r="631" customFormat="false" ht="12.75" hidden="false" customHeight="false" outlineLevel="0" collapsed="false">
      <c r="A631" s="11" t="n">
        <v>629</v>
      </c>
      <c r="B631" s="12" t="s">
        <v>1307</v>
      </c>
      <c r="C631" s="13" t="s">
        <v>1308</v>
      </c>
      <c r="D631" s="14" t="s">
        <v>1248</v>
      </c>
      <c r="E631" s="14" t="s">
        <v>428</v>
      </c>
      <c r="F631" s="15" t="n">
        <v>20123026612</v>
      </c>
      <c r="G631" s="16" t="n">
        <v>70</v>
      </c>
      <c r="H631" s="17" t="n">
        <f aca="false">G631*100/150</f>
        <v>46.6666666666667</v>
      </c>
      <c r="I631" s="20"/>
    </row>
    <row r="632" customFormat="false" ht="12.75" hidden="false" customHeight="false" outlineLevel="0" collapsed="false">
      <c r="A632" s="11" t="n">
        <v>630</v>
      </c>
      <c r="B632" s="12" t="s">
        <v>1309</v>
      </c>
      <c r="C632" s="13" t="s">
        <v>1310</v>
      </c>
      <c r="D632" s="14" t="s">
        <v>1248</v>
      </c>
      <c r="E632" s="14" t="s">
        <v>428</v>
      </c>
      <c r="F632" s="15" t="n">
        <v>20123026618</v>
      </c>
      <c r="G632" s="16" t="n">
        <v>69</v>
      </c>
      <c r="H632" s="17" t="n">
        <f aca="false">G632*100/150</f>
        <v>46</v>
      </c>
      <c r="I632" s="20"/>
    </row>
    <row r="633" customFormat="false" ht="12.75" hidden="false" customHeight="false" outlineLevel="0" collapsed="false">
      <c r="A633" s="11" t="n">
        <v>631</v>
      </c>
      <c r="B633" s="12" t="s">
        <v>1311</v>
      </c>
      <c r="C633" s="13" t="s">
        <v>1312</v>
      </c>
      <c r="D633" s="14" t="s">
        <v>1248</v>
      </c>
      <c r="E633" s="14" t="s">
        <v>428</v>
      </c>
      <c r="F633" s="15" t="n">
        <v>20123023017</v>
      </c>
      <c r="G633" s="16" t="n">
        <v>66</v>
      </c>
      <c r="H633" s="17" t="n">
        <f aca="false">G633*100/150</f>
        <v>44</v>
      </c>
      <c r="I633" s="20"/>
    </row>
    <row r="634" customFormat="false" ht="12.75" hidden="false" customHeight="false" outlineLevel="0" collapsed="false">
      <c r="A634" s="11" t="n">
        <v>632</v>
      </c>
      <c r="B634" s="12" t="s">
        <v>1313</v>
      </c>
      <c r="C634" s="13" t="s">
        <v>1314</v>
      </c>
      <c r="D634" s="14" t="s">
        <v>1248</v>
      </c>
      <c r="E634" s="14" t="s">
        <v>428</v>
      </c>
      <c r="F634" s="15" t="n">
        <v>20123024005</v>
      </c>
      <c r="G634" s="16" t="n">
        <v>64.5</v>
      </c>
      <c r="H634" s="17" t="n">
        <f aca="false">G634*100/150</f>
        <v>43</v>
      </c>
      <c r="I634" s="20"/>
    </row>
    <row r="635" customFormat="false" ht="12.75" hidden="false" customHeight="false" outlineLevel="0" collapsed="false">
      <c r="A635" s="11" t="n">
        <v>633</v>
      </c>
      <c r="B635" s="12" t="s">
        <v>1315</v>
      </c>
      <c r="C635" s="13" t="s">
        <v>1316</v>
      </c>
      <c r="D635" s="14" t="s">
        <v>1248</v>
      </c>
      <c r="E635" s="14" t="s">
        <v>428</v>
      </c>
      <c r="F635" s="15" t="n">
        <v>20123026405</v>
      </c>
      <c r="G635" s="16" t="n">
        <v>64.5</v>
      </c>
      <c r="H635" s="17" t="n">
        <f aca="false">G635*100/150</f>
        <v>43</v>
      </c>
      <c r="I635" s="20"/>
    </row>
    <row r="636" customFormat="false" ht="12.75" hidden="false" customHeight="false" outlineLevel="0" collapsed="false">
      <c r="A636" s="11" t="n">
        <v>634</v>
      </c>
      <c r="B636" s="12" t="s">
        <v>1317</v>
      </c>
      <c r="C636" s="13" t="s">
        <v>1318</v>
      </c>
      <c r="D636" s="14" t="s">
        <v>1248</v>
      </c>
      <c r="E636" s="14" t="s">
        <v>428</v>
      </c>
      <c r="F636" s="15" t="n">
        <v>20123023012</v>
      </c>
      <c r="G636" s="16" t="n">
        <v>62.5</v>
      </c>
      <c r="H636" s="17" t="n">
        <f aca="false">G636*100/150</f>
        <v>41.6666666666667</v>
      </c>
      <c r="I636" s="20"/>
    </row>
    <row r="637" customFormat="false" ht="12.75" hidden="false" customHeight="false" outlineLevel="0" collapsed="false">
      <c r="A637" s="11" t="n">
        <v>635</v>
      </c>
      <c r="B637" s="12" t="s">
        <v>1319</v>
      </c>
      <c r="C637" s="13" t="s">
        <v>1320</v>
      </c>
      <c r="D637" s="14" t="s">
        <v>1248</v>
      </c>
      <c r="E637" s="14" t="s">
        <v>428</v>
      </c>
      <c r="F637" s="15" t="n">
        <v>20123023325</v>
      </c>
      <c r="G637" s="16" t="n">
        <v>62</v>
      </c>
      <c r="H637" s="17" t="n">
        <f aca="false">G637*100/150</f>
        <v>41.3333333333333</v>
      </c>
      <c r="I637" s="20"/>
    </row>
    <row r="638" customFormat="false" ht="12.75" hidden="false" customHeight="false" outlineLevel="0" collapsed="false">
      <c r="A638" s="11" t="n">
        <v>636</v>
      </c>
      <c r="B638" s="12" t="s">
        <v>1321</v>
      </c>
      <c r="C638" s="13" t="s">
        <v>1322</v>
      </c>
      <c r="D638" s="14" t="s">
        <v>1248</v>
      </c>
      <c r="E638" s="14" t="s">
        <v>335</v>
      </c>
      <c r="F638" s="15" t="n">
        <v>20123023430</v>
      </c>
      <c r="G638" s="16" t="n">
        <v>80.5</v>
      </c>
      <c r="H638" s="17" t="n">
        <f aca="false">G638*100/150</f>
        <v>53.6666666666667</v>
      </c>
      <c r="I638" s="18"/>
    </row>
    <row r="639" customFormat="false" ht="12.75" hidden="false" customHeight="false" outlineLevel="0" collapsed="false">
      <c r="A639" s="11" t="n">
        <v>637</v>
      </c>
      <c r="B639" s="12" t="s">
        <v>1323</v>
      </c>
      <c r="C639" s="13" t="s">
        <v>1324</v>
      </c>
      <c r="D639" s="14" t="s">
        <v>1248</v>
      </c>
      <c r="E639" s="14" t="s">
        <v>335</v>
      </c>
      <c r="F639" s="15" t="n">
        <v>20123024824</v>
      </c>
      <c r="G639" s="16" t="n">
        <v>80.5</v>
      </c>
      <c r="H639" s="17" t="n">
        <f aca="false">G639*100/150</f>
        <v>53.6666666666667</v>
      </c>
      <c r="I639" s="18"/>
    </row>
    <row r="640" customFormat="false" ht="12.75" hidden="false" customHeight="false" outlineLevel="0" collapsed="false">
      <c r="A640" s="11" t="n">
        <v>638</v>
      </c>
      <c r="B640" s="12" t="s">
        <v>1325</v>
      </c>
      <c r="C640" s="13" t="s">
        <v>1326</v>
      </c>
      <c r="D640" s="14" t="s">
        <v>1248</v>
      </c>
      <c r="E640" s="14" t="s">
        <v>335</v>
      </c>
      <c r="F640" s="15" t="n">
        <v>20123024915</v>
      </c>
      <c r="G640" s="16" t="n">
        <v>78.5</v>
      </c>
      <c r="H640" s="17" t="n">
        <f aca="false">G640*100/150</f>
        <v>52.3333333333333</v>
      </c>
      <c r="I640" s="18"/>
    </row>
    <row r="641" customFormat="false" ht="12.75" hidden="false" customHeight="false" outlineLevel="0" collapsed="false">
      <c r="A641" s="11" t="n">
        <v>639</v>
      </c>
      <c r="B641" s="12" t="s">
        <v>1327</v>
      </c>
      <c r="C641" s="13" t="s">
        <v>1328</v>
      </c>
      <c r="D641" s="14" t="s">
        <v>1248</v>
      </c>
      <c r="E641" s="14" t="s">
        <v>335</v>
      </c>
      <c r="F641" s="15" t="n">
        <v>20123027107</v>
      </c>
      <c r="G641" s="16" t="n">
        <v>78</v>
      </c>
      <c r="H641" s="17" t="n">
        <f aca="false">G641*100/150</f>
        <v>52</v>
      </c>
      <c r="I641" s="18"/>
    </row>
    <row r="642" customFormat="false" ht="12.75" hidden="false" customHeight="false" outlineLevel="0" collapsed="false">
      <c r="A642" s="11" t="n">
        <v>640</v>
      </c>
      <c r="B642" s="12" t="s">
        <v>1329</v>
      </c>
      <c r="C642" s="13" t="s">
        <v>1330</v>
      </c>
      <c r="D642" s="14" t="s">
        <v>1248</v>
      </c>
      <c r="E642" s="14" t="s">
        <v>335</v>
      </c>
      <c r="F642" s="15" t="n">
        <v>20123026903</v>
      </c>
      <c r="G642" s="16" t="n">
        <v>77</v>
      </c>
      <c r="H642" s="17" t="n">
        <f aca="false">G642*100/150</f>
        <v>51.3333333333333</v>
      </c>
      <c r="I642" s="18"/>
    </row>
    <row r="643" customFormat="false" ht="12.75" hidden="false" customHeight="false" outlineLevel="0" collapsed="false">
      <c r="A643" s="11" t="n">
        <v>641</v>
      </c>
      <c r="B643" s="12" t="s">
        <v>1331</v>
      </c>
      <c r="C643" s="13" t="s">
        <v>1332</v>
      </c>
      <c r="D643" s="14" t="s">
        <v>1248</v>
      </c>
      <c r="E643" s="14" t="s">
        <v>335</v>
      </c>
      <c r="F643" s="15" t="n">
        <v>20123023212</v>
      </c>
      <c r="G643" s="16" t="n">
        <v>74.5</v>
      </c>
      <c r="H643" s="17" t="n">
        <f aca="false">G643*100/150</f>
        <v>49.6666666666667</v>
      </c>
      <c r="I643" s="18"/>
    </row>
    <row r="644" customFormat="false" ht="12.75" hidden="false" customHeight="false" outlineLevel="0" collapsed="false">
      <c r="A644" s="11" t="n">
        <v>642</v>
      </c>
      <c r="B644" s="12" t="s">
        <v>1333</v>
      </c>
      <c r="C644" s="13" t="s">
        <v>1334</v>
      </c>
      <c r="D644" s="14" t="s">
        <v>1248</v>
      </c>
      <c r="E644" s="14" t="s">
        <v>335</v>
      </c>
      <c r="F644" s="15" t="n">
        <v>20123027105</v>
      </c>
      <c r="G644" s="16" t="n">
        <v>72.5</v>
      </c>
      <c r="H644" s="17" t="n">
        <f aca="false">G644*100/150</f>
        <v>48.3333333333333</v>
      </c>
      <c r="I644" s="20"/>
    </row>
    <row r="645" customFormat="false" ht="12.75" hidden="false" customHeight="false" outlineLevel="0" collapsed="false">
      <c r="A645" s="11" t="n">
        <v>643</v>
      </c>
      <c r="B645" s="12" t="s">
        <v>1335</v>
      </c>
      <c r="C645" s="13" t="s">
        <v>1336</v>
      </c>
      <c r="D645" s="14" t="s">
        <v>1248</v>
      </c>
      <c r="E645" s="14" t="s">
        <v>335</v>
      </c>
      <c r="F645" s="15" t="n">
        <v>20123024929</v>
      </c>
      <c r="G645" s="16" t="n">
        <v>71.5</v>
      </c>
      <c r="H645" s="17" t="n">
        <f aca="false">G645*100/150</f>
        <v>47.6666666666667</v>
      </c>
      <c r="I645" s="20"/>
    </row>
    <row r="646" customFormat="false" ht="12.75" hidden="false" customHeight="false" outlineLevel="0" collapsed="false">
      <c r="A646" s="11" t="n">
        <v>644</v>
      </c>
      <c r="B646" s="12" t="s">
        <v>1337</v>
      </c>
      <c r="C646" s="13" t="s">
        <v>1338</v>
      </c>
      <c r="D646" s="14" t="s">
        <v>1248</v>
      </c>
      <c r="E646" s="14" t="s">
        <v>335</v>
      </c>
      <c r="F646" s="15" t="n">
        <v>20123025114</v>
      </c>
      <c r="G646" s="16" t="n">
        <v>70</v>
      </c>
      <c r="H646" s="17" t="n">
        <f aca="false">G646*100/150</f>
        <v>46.6666666666667</v>
      </c>
      <c r="I646" s="20"/>
    </row>
    <row r="647" customFormat="false" ht="12.75" hidden="false" customHeight="false" outlineLevel="0" collapsed="false">
      <c r="A647" s="11" t="n">
        <v>645</v>
      </c>
      <c r="B647" s="12" t="s">
        <v>1339</v>
      </c>
      <c r="C647" s="13" t="s">
        <v>1340</v>
      </c>
      <c r="D647" s="14" t="s">
        <v>1248</v>
      </c>
      <c r="E647" s="14" t="s">
        <v>335</v>
      </c>
      <c r="F647" s="15" t="n">
        <v>20123026418</v>
      </c>
      <c r="G647" s="16" t="n">
        <v>70</v>
      </c>
      <c r="H647" s="17" t="n">
        <f aca="false">G647*100/150</f>
        <v>46.6666666666667</v>
      </c>
      <c r="I647" s="20"/>
    </row>
    <row r="648" customFormat="false" ht="12.75" hidden="false" customHeight="false" outlineLevel="0" collapsed="false">
      <c r="A648" s="11" t="n">
        <v>646</v>
      </c>
      <c r="B648" s="12" t="s">
        <v>1341</v>
      </c>
      <c r="C648" s="13" t="s">
        <v>1342</v>
      </c>
      <c r="D648" s="14" t="s">
        <v>1248</v>
      </c>
      <c r="E648" s="14" t="s">
        <v>335</v>
      </c>
      <c r="F648" s="15" t="n">
        <v>20123025812</v>
      </c>
      <c r="G648" s="16" t="n">
        <v>67</v>
      </c>
      <c r="H648" s="17" t="n">
        <f aca="false">G648*100/150</f>
        <v>44.6666666666667</v>
      </c>
      <c r="I648" s="20"/>
    </row>
    <row r="649" customFormat="false" ht="12.75" hidden="false" customHeight="false" outlineLevel="0" collapsed="false">
      <c r="A649" s="11" t="n">
        <v>647</v>
      </c>
      <c r="B649" s="12" t="s">
        <v>1343</v>
      </c>
      <c r="C649" s="13" t="s">
        <v>1344</v>
      </c>
      <c r="D649" s="14" t="s">
        <v>1248</v>
      </c>
      <c r="E649" s="14" t="s">
        <v>335</v>
      </c>
      <c r="F649" s="15" t="n">
        <v>20123024030</v>
      </c>
      <c r="G649" s="16" t="n">
        <v>65</v>
      </c>
      <c r="H649" s="17" t="n">
        <f aca="false">G649*100/150</f>
        <v>43.3333333333333</v>
      </c>
      <c r="I649" s="20"/>
    </row>
    <row r="650" customFormat="false" ht="12.75" hidden="false" customHeight="false" outlineLevel="0" collapsed="false">
      <c r="A650" s="11" t="n">
        <v>648</v>
      </c>
      <c r="B650" s="12" t="s">
        <v>1345</v>
      </c>
      <c r="C650" s="13" t="s">
        <v>1346</v>
      </c>
      <c r="D650" s="14" t="s">
        <v>1248</v>
      </c>
      <c r="E650" s="14" t="s">
        <v>335</v>
      </c>
      <c r="F650" s="15" t="n">
        <v>20123025204</v>
      </c>
      <c r="G650" s="28" t="s">
        <v>110</v>
      </c>
      <c r="H650" s="17" t="n">
        <f aca="false">G650*100/150</f>
        <v>0</v>
      </c>
      <c r="I650" s="29" t="s">
        <v>111</v>
      </c>
    </row>
    <row r="651" customFormat="false" ht="12.75" hidden="false" customHeight="false" outlineLevel="0" collapsed="false">
      <c r="A651" s="11" t="n">
        <v>649</v>
      </c>
      <c r="B651" s="12" t="s">
        <v>1347</v>
      </c>
      <c r="C651" s="13" t="s">
        <v>1348</v>
      </c>
      <c r="D651" s="14" t="s">
        <v>1248</v>
      </c>
      <c r="E651" s="14" t="s">
        <v>335</v>
      </c>
      <c r="F651" s="15" t="n">
        <v>20123027010</v>
      </c>
      <c r="G651" s="28" t="s">
        <v>110</v>
      </c>
      <c r="H651" s="17" t="n">
        <f aca="false">G651*100/150</f>
        <v>0</v>
      </c>
      <c r="I651" s="29" t="s">
        <v>111</v>
      </c>
    </row>
    <row r="652" customFormat="false" ht="12.75" hidden="false" customHeight="false" outlineLevel="0" collapsed="false">
      <c r="A652" s="11" t="n">
        <v>650</v>
      </c>
      <c r="B652" s="12" t="s">
        <v>1349</v>
      </c>
      <c r="C652" s="13" t="s">
        <v>1350</v>
      </c>
      <c r="D652" s="14" t="s">
        <v>1351</v>
      </c>
      <c r="E652" s="14" t="s">
        <v>187</v>
      </c>
      <c r="F652" s="15" t="n">
        <v>20123023723</v>
      </c>
      <c r="G652" s="16" t="n">
        <v>73</v>
      </c>
      <c r="H652" s="17" t="n">
        <f aca="false">G652*100/150</f>
        <v>48.6666666666667</v>
      </c>
      <c r="I652" s="18"/>
    </row>
    <row r="653" customFormat="false" ht="12.75" hidden="false" customHeight="false" outlineLevel="0" collapsed="false">
      <c r="A653" s="11" t="n">
        <v>651</v>
      </c>
      <c r="B653" s="12" t="s">
        <v>1352</v>
      </c>
      <c r="C653" s="13" t="s">
        <v>1353</v>
      </c>
      <c r="D653" s="14" t="s">
        <v>1351</v>
      </c>
      <c r="E653" s="14" t="s">
        <v>187</v>
      </c>
      <c r="F653" s="15" t="n">
        <v>20123026020</v>
      </c>
      <c r="G653" s="16" t="n">
        <v>72</v>
      </c>
      <c r="H653" s="17" t="n">
        <f aca="false">G653*100/150</f>
        <v>48</v>
      </c>
      <c r="I653" s="18"/>
    </row>
    <row r="654" customFormat="false" ht="12.75" hidden="false" customHeight="false" outlineLevel="0" collapsed="false">
      <c r="A654" s="11" t="n">
        <v>652</v>
      </c>
      <c r="B654" s="12" t="s">
        <v>1354</v>
      </c>
      <c r="C654" s="13" t="s">
        <v>1355</v>
      </c>
      <c r="D654" s="14" t="s">
        <v>1351</v>
      </c>
      <c r="E654" s="14" t="s">
        <v>187</v>
      </c>
      <c r="F654" s="15" t="n">
        <v>20123024126</v>
      </c>
      <c r="G654" s="16" t="n">
        <v>66</v>
      </c>
      <c r="H654" s="17" t="n">
        <f aca="false">G654*100/150</f>
        <v>44</v>
      </c>
      <c r="I654" s="18"/>
    </row>
    <row r="655" customFormat="false" ht="12.75" hidden="false" customHeight="false" outlineLevel="0" collapsed="false">
      <c r="A655" s="11" t="n">
        <v>653</v>
      </c>
      <c r="B655" s="12" t="s">
        <v>1356</v>
      </c>
      <c r="C655" s="13" t="s">
        <v>1357</v>
      </c>
      <c r="D655" s="14" t="s">
        <v>1351</v>
      </c>
      <c r="E655" s="14" t="s">
        <v>187</v>
      </c>
      <c r="F655" s="15" t="n">
        <v>20123027003</v>
      </c>
      <c r="G655" s="16" t="n">
        <v>63.5</v>
      </c>
      <c r="H655" s="17" t="n">
        <f aca="false">G655*100/150</f>
        <v>42.3333333333333</v>
      </c>
      <c r="I655" s="18"/>
    </row>
    <row r="656" customFormat="false" ht="12.75" hidden="false" customHeight="false" outlineLevel="0" collapsed="false">
      <c r="A656" s="11" t="n">
        <v>654</v>
      </c>
      <c r="B656" s="12" t="s">
        <v>1358</v>
      </c>
      <c r="C656" s="13" t="s">
        <v>1359</v>
      </c>
      <c r="D656" s="14" t="s">
        <v>1351</v>
      </c>
      <c r="E656" s="14" t="s">
        <v>187</v>
      </c>
      <c r="F656" s="15" t="n">
        <v>20123024425</v>
      </c>
      <c r="G656" s="16" t="n">
        <v>61.5</v>
      </c>
      <c r="H656" s="17" t="n">
        <f aca="false">G656*100/150</f>
        <v>41</v>
      </c>
      <c r="I656" s="18"/>
    </row>
    <row r="657" customFormat="false" ht="12.75" hidden="false" customHeight="false" outlineLevel="0" collapsed="false">
      <c r="A657" s="11" t="n">
        <v>655</v>
      </c>
      <c r="B657" s="12" t="s">
        <v>1360</v>
      </c>
      <c r="C657" s="13" t="s">
        <v>1361</v>
      </c>
      <c r="D657" s="14" t="s">
        <v>1362</v>
      </c>
      <c r="E657" s="14" t="s">
        <v>236</v>
      </c>
      <c r="F657" s="15" t="n">
        <v>20123026102</v>
      </c>
      <c r="G657" s="16" t="n">
        <v>54</v>
      </c>
      <c r="H657" s="17" t="n">
        <f aca="false">G657*100/150</f>
        <v>36</v>
      </c>
      <c r="I657" s="18"/>
    </row>
    <row r="658" customFormat="false" ht="12.75" hidden="false" customHeight="false" outlineLevel="0" collapsed="false">
      <c r="A658" s="11" t="n">
        <v>656</v>
      </c>
      <c r="B658" s="12" t="s">
        <v>1363</v>
      </c>
      <c r="C658" s="13" t="s">
        <v>1364</v>
      </c>
      <c r="D658" s="14" t="s">
        <v>1362</v>
      </c>
      <c r="E658" s="14" t="s">
        <v>236</v>
      </c>
      <c r="F658" s="15" t="n">
        <v>20123026029</v>
      </c>
      <c r="G658" s="16" t="s">
        <v>1365</v>
      </c>
      <c r="H658" s="17" t="n">
        <f aca="false">G658*100/150</f>
        <v>33.3333333333333</v>
      </c>
      <c r="I658" s="18"/>
    </row>
    <row r="659" customFormat="false" ht="12.75" hidden="false" customHeight="false" outlineLevel="0" collapsed="false">
      <c r="A659" s="11" t="n">
        <v>657</v>
      </c>
      <c r="B659" s="12" t="s">
        <v>1366</v>
      </c>
      <c r="C659" s="13" t="s">
        <v>1367</v>
      </c>
      <c r="D659" s="14" t="s">
        <v>1362</v>
      </c>
      <c r="E659" s="14" t="s">
        <v>236</v>
      </c>
      <c r="F659" s="15" t="n">
        <v>20123024522</v>
      </c>
      <c r="G659" s="16" t="n">
        <v>47.5</v>
      </c>
      <c r="H659" s="17" t="n">
        <f aca="false">G659*100/150</f>
        <v>31.6666666666667</v>
      </c>
      <c r="I659" s="18"/>
    </row>
    <row r="660" customFormat="false" ht="12.75" hidden="false" customHeight="false" outlineLevel="0" collapsed="false">
      <c r="A660" s="11" t="n">
        <v>658</v>
      </c>
      <c r="B660" s="12" t="s">
        <v>1368</v>
      </c>
      <c r="C660" s="13" t="s">
        <v>1369</v>
      </c>
      <c r="D660" s="14" t="s">
        <v>1370</v>
      </c>
      <c r="E660" s="14" t="s">
        <v>682</v>
      </c>
      <c r="F660" s="15" t="n">
        <v>20123024407</v>
      </c>
      <c r="G660" s="16" t="n">
        <v>87.5</v>
      </c>
      <c r="H660" s="17" t="n">
        <f aca="false">G660*100/150</f>
        <v>58.3333333333333</v>
      </c>
      <c r="I660" s="18"/>
    </row>
    <row r="661" customFormat="false" ht="12.75" hidden="false" customHeight="false" outlineLevel="0" collapsed="false">
      <c r="A661" s="11" t="n">
        <v>659</v>
      </c>
      <c r="B661" s="12" t="s">
        <v>1371</v>
      </c>
      <c r="C661" s="13" t="s">
        <v>1372</v>
      </c>
      <c r="D661" s="14" t="s">
        <v>1370</v>
      </c>
      <c r="E661" s="14" t="s">
        <v>682</v>
      </c>
      <c r="F661" s="15" t="n">
        <v>20123024721</v>
      </c>
      <c r="G661" s="16" t="n">
        <v>75.5</v>
      </c>
      <c r="H661" s="17" t="n">
        <f aca="false">G661*100/150</f>
        <v>50.3333333333333</v>
      </c>
      <c r="I661" s="18"/>
    </row>
    <row r="662" customFormat="false" ht="12.75" hidden="false" customHeight="false" outlineLevel="0" collapsed="false">
      <c r="A662" s="11" t="n">
        <v>660</v>
      </c>
      <c r="B662" s="12" t="s">
        <v>1373</v>
      </c>
      <c r="C662" s="13" t="s">
        <v>1374</v>
      </c>
      <c r="D662" s="14" t="s">
        <v>1370</v>
      </c>
      <c r="E662" s="14" t="s">
        <v>682</v>
      </c>
      <c r="F662" s="15" t="n">
        <v>20123025405</v>
      </c>
      <c r="G662" s="16" t="n">
        <v>69</v>
      </c>
      <c r="H662" s="17" t="n">
        <f aca="false">G662*100/150</f>
        <v>46</v>
      </c>
      <c r="I662" s="18"/>
    </row>
    <row r="663" customFormat="false" ht="12.75" hidden="false" customHeight="false" outlineLevel="0" collapsed="false">
      <c r="A663" s="11" t="n">
        <v>661</v>
      </c>
      <c r="B663" s="12" t="s">
        <v>1375</v>
      </c>
      <c r="C663" s="13" t="s">
        <v>1376</v>
      </c>
      <c r="D663" s="14" t="s">
        <v>1370</v>
      </c>
      <c r="E663" s="14" t="s">
        <v>682</v>
      </c>
      <c r="F663" s="15" t="n">
        <v>20123024909</v>
      </c>
      <c r="G663" s="16" t="n">
        <v>54.5</v>
      </c>
      <c r="H663" s="17" t="n">
        <f aca="false">G663*100/150</f>
        <v>36.3333333333333</v>
      </c>
      <c r="I663" s="18"/>
    </row>
    <row r="664" customFormat="false" ht="12.75" hidden="false" customHeight="false" outlineLevel="0" collapsed="false">
      <c r="A664" s="11" t="n">
        <v>662</v>
      </c>
      <c r="B664" s="12" t="s">
        <v>1377</v>
      </c>
      <c r="C664" s="13" t="s">
        <v>1378</v>
      </c>
      <c r="D664" s="14" t="s">
        <v>1370</v>
      </c>
      <c r="E664" s="14" t="s">
        <v>682</v>
      </c>
      <c r="F664" s="15" t="n">
        <v>20123026604</v>
      </c>
      <c r="G664" s="16" t="n">
        <v>54</v>
      </c>
      <c r="H664" s="17" t="n">
        <f aca="false">G664*100/150</f>
        <v>36</v>
      </c>
      <c r="I664" s="18"/>
    </row>
    <row r="665" customFormat="false" ht="12.75" hidden="false" customHeight="false" outlineLevel="0" collapsed="false">
      <c r="A665" s="11" t="n">
        <v>663</v>
      </c>
      <c r="B665" s="12" t="s">
        <v>1379</v>
      </c>
      <c r="C665" s="13" t="s">
        <v>1380</v>
      </c>
      <c r="D665" s="14" t="s">
        <v>1370</v>
      </c>
      <c r="E665" s="14" t="s">
        <v>682</v>
      </c>
      <c r="F665" s="15" t="n">
        <v>20123024229</v>
      </c>
      <c r="G665" s="16" t="n">
        <v>52</v>
      </c>
      <c r="H665" s="17" t="n">
        <f aca="false">G665*100/150</f>
        <v>34.6666666666667</v>
      </c>
      <c r="I665" s="18"/>
    </row>
    <row r="666" customFormat="false" ht="12.75" hidden="false" customHeight="false" outlineLevel="0" collapsed="false">
      <c r="A666" s="11" t="n">
        <v>664</v>
      </c>
      <c r="B666" s="12" t="s">
        <v>1381</v>
      </c>
      <c r="C666" s="13" t="s">
        <v>1382</v>
      </c>
      <c r="D666" s="14" t="s">
        <v>1370</v>
      </c>
      <c r="E666" s="14" t="s">
        <v>682</v>
      </c>
      <c r="F666" s="15" t="n">
        <v>20123025125</v>
      </c>
      <c r="G666" s="16" t="n">
        <v>51.5</v>
      </c>
      <c r="H666" s="17" t="n">
        <f aca="false">G666*100/150</f>
        <v>34.3333333333333</v>
      </c>
      <c r="I666" s="20"/>
    </row>
    <row r="667" customFormat="false" ht="12.75" hidden="false" customHeight="false" outlineLevel="0" collapsed="false">
      <c r="A667" s="11" t="n">
        <v>665</v>
      </c>
      <c r="B667" s="12" t="s">
        <v>1383</v>
      </c>
      <c r="C667" s="13" t="s">
        <v>1384</v>
      </c>
      <c r="D667" s="14" t="s">
        <v>1370</v>
      </c>
      <c r="E667" s="14" t="s">
        <v>682</v>
      </c>
      <c r="F667" s="15" t="n">
        <v>20123025814</v>
      </c>
      <c r="G667" s="16" t="n">
        <v>47.5</v>
      </c>
      <c r="H667" s="17" t="n">
        <f aca="false">G667*100/150</f>
        <v>31.6666666666667</v>
      </c>
      <c r="I667" s="20"/>
    </row>
    <row r="668" customFormat="false" ht="12.75" hidden="false" customHeight="false" outlineLevel="0" collapsed="false">
      <c r="A668" s="11" t="n">
        <v>666</v>
      </c>
      <c r="B668" s="12" t="s">
        <v>1385</v>
      </c>
      <c r="C668" s="13" t="s">
        <v>1386</v>
      </c>
      <c r="D668" s="14" t="s">
        <v>1370</v>
      </c>
      <c r="E668" s="14" t="s">
        <v>682</v>
      </c>
      <c r="F668" s="15" t="n">
        <v>20123026315</v>
      </c>
      <c r="G668" s="16" t="n">
        <v>41.5</v>
      </c>
      <c r="H668" s="17" t="n">
        <f aca="false">G668*100/150</f>
        <v>27.6666666666667</v>
      </c>
      <c r="I668" s="20"/>
    </row>
    <row r="669" customFormat="false" ht="12.75" hidden="false" customHeight="false" outlineLevel="0" collapsed="false">
      <c r="A669" s="11" t="n">
        <v>667</v>
      </c>
      <c r="B669" s="12" t="s">
        <v>1387</v>
      </c>
      <c r="C669" s="13" t="s">
        <v>1388</v>
      </c>
      <c r="D669" s="14" t="s">
        <v>1370</v>
      </c>
      <c r="E669" s="14" t="s">
        <v>682</v>
      </c>
      <c r="F669" s="15" t="n">
        <v>20123023111</v>
      </c>
      <c r="G669" s="28" t="s">
        <v>110</v>
      </c>
      <c r="H669" s="17" t="n">
        <f aca="false">G669*100/150</f>
        <v>0</v>
      </c>
      <c r="I669" s="29" t="s">
        <v>111</v>
      </c>
    </row>
    <row r="670" customFormat="false" ht="12.75" hidden="false" customHeight="false" outlineLevel="0" collapsed="false">
      <c r="A670" s="11" t="n">
        <v>668</v>
      </c>
      <c r="B670" s="12" t="s">
        <v>1389</v>
      </c>
      <c r="C670" s="13" t="s">
        <v>1390</v>
      </c>
      <c r="D670" s="14" t="s">
        <v>1370</v>
      </c>
      <c r="E670" s="14" t="s">
        <v>682</v>
      </c>
      <c r="F670" s="15" t="n">
        <v>20123025209</v>
      </c>
      <c r="G670" s="28" t="s">
        <v>110</v>
      </c>
      <c r="H670" s="17" t="n">
        <f aca="false">G670*100/150</f>
        <v>0</v>
      </c>
      <c r="I670" s="29" t="s">
        <v>111</v>
      </c>
    </row>
    <row r="671" customFormat="false" ht="12.75" hidden="false" customHeight="false" outlineLevel="0" collapsed="false">
      <c r="A671" s="11" t="n">
        <v>669</v>
      </c>
      <c r="B671" s="12" t="s">
        <v>1391</v>
      </c>
      <c r="C671" s="13" t="s">
        <v>1392</v>
      </c>
      <c r="D671" s="14" t="s">
        <v>1370</v>
      </c>
      <c r="E671" s="14" t="s">
        <v>941</v>
      </c>
      <c r="F671" s="15" t="n">
        <v>20123023219</v>
      </c>
      <c r="G671" s="16" t="n">
        <v>94.5</v>
      </c>
      <c r="H671" s="17" t="n">
        <f aca="false">G671*100/150</f>
        <v>63</v>
      </c>
      <c r="I671" s="18"/>
    </row>
    <row r="672" customFormat="false" ht="12.75" hidden="false" customHeight="false" outlineLevel="0" collapsed="false">
      <c r="A672" s="11" t="n">
        <v>670</v>
      </c>
      <c r="B672" s="12" t="s">
        <v>1393</v>
      </c>
      <c r="C672" s="13" t="s">
        <v>1394</v>
      </c>
      <c r="D672" s="14" t="s">
        <v>1370</v>
      </c>
      <c r="E672" s="14" t="s">
        <v>941</v>
      </c>
      <c r="F672" s="15" t="n">
        <v>20123023011</v>
      </c>
      <c r="G672" s="16" t="n">
        <v>87</v>
      </c>
      <c r="H672" s="17" t="n">
        <f aca="false">G672*100/150</f>
        <v>58</v>
      </c>
      <c r="I672" s="18"/>
    </row>
    <row r="673" customFormat="false" ht="12.75" hidden="false" customHeight="false" outlineLevel="0" collapsed="false">
      <c r="A673" s="11" t="n">
        <v>671</v>
      </c>
      <c r="B673" s="12" t="s">
        <v>1395</v>
      </c>
      <c r="C673" s="13" t="s">
        <v>1396</v>
      </c>
      <c r="D673" s="14" t="s">
        <v>1370</v>
      </c>
      <c r="E673" s="14" t="s">
        <v>941</v>
      </c>
      <c r="F673" s="15" t="n">
        <v>20123025617</v>
      </c>
      <c r="G673" s="16" t="n">
        <v>84.5</v>
      </c>
      <c r="H673" s="17" t="n">
        <f aca="false">G673*100/150</f>
        <v>56.3333333333333</v>
      </c>
      <c r="I673" s="18"/>
    </row>
    <row r="674" customFormat="false" ht="12.75" hidden="false" customHeight="false" outlineLevel="0" collapsed="false">
      <c r="A674" s="11" t="n">
        <v>672</v>
      </c>
      <c r="B674" s="12" t="s">
        <v>1397</v>
      </c>
      <c r="C674" s="13" t="s">
        <v>1398</v>
      </c>
      <c r="D674" s="14" t="s">
        <v>1370</v>
      </c>
      <c r="E674" s="14" t="s">
        <v>941</v>
      </c>
      <c r="F674" s="15" t="n">
        <v>20123024804</v>
      </c>
      <c r="G674" s="16" t="n">
        <v>77.5</v>
      </c>
      <c r="H674" s="17" t="n">
        <f aca="false">G674*100/150</f>
        <v>51.6666666666667</v>
      </c>
      <c r="I674" s="18"/>
    </row>
    <row r="675" customFormat="false" ht="12.75" hidden="false" customHeight="false" outlineLevel="0" collapsed="false">
      <c r="A675" s="11" t="n">
        <v>673</v>
      </c>
      <c r="B675" s="12" t="s">
        <v>1399</v>
      </c>
      <c r="C675" s="13" t="s">
        <v>1400</v>
      </c>
      <c r="D675" s="14" t="s">
        <v>1370</v>
      </c>
      <c r="E675" s="14" t="s">
        <v>941</v>
      </c>
      <c r="F675" s="15" t="n">
        <v>20123025526</v>
      </c>
      <c r="G675" s="16" t="n">
        <v>72.5</v>
      </c>
      <c r="H675" s="17" t="n">
        <f aca="false">G675*100/150</f>
        <v>48.3333333333333</v>
      </c>
      <c r="I675" s="18"/>
    </row>
    <row r="676" customFormat="false" ht="12.75" hidden="false" customHeight="false" outlineLevel="0" collapsed="false">
      <c r="A676" s="11" t="n">
        <v>674</v>
      </c>
      <c r="B676" s="12" t="s">
        <v>1401</v>
      </c>
      <c r="C676" s="13" t="s">
        <v>1402</v>
      </c>
      <c r="D676" s="14" t="s">
        <v>1370</v>
      </c>
      <c r="E676" s="14" t="s">
        <v>941</v>
      </c>
      <c r="F676" s="15" t="n">
        <v>20123026716</v>
      </c>
      <c r="G676" s="16" t="n">
        <v>72.5</v>
      </c>
      <c r="H676" s="17" t="n">
        <f aca="false">G676*100/150</f>
        <v>48.3333333333333</v>
      </c>
      <c r="I676" s="18"/>
    </row>
    <row r="677" customFormat="false" ht="12.75" hidden="false" customHeight="false" outlineLevel="0" collapsed="false">
      <c r="A677" s="11" t="n">
        <v>675</v>
      </c>
      <c r="B677" s="12" t="s">
        <v>1403</v>
      </c>
      <c r="C677" s="13" t="s">
        <v>1404</v>
      </c>
      <c r="D677" s="14" t="s">
        <v>1370</v>
      </c>
      <c r="E677" s="14" t="s">
        <v>941</v>
      </c>
      <c r="F677" s="15" t="n">
        <v>20123026208</v>
      </c>
      <c r="G677" s="16" t="n">
        <v>71</v>
      </c>
      <c r="H677" s="17" t="n">
        <f aca="false">G677*100/150</f>
        <v>47.3333333333333</v>
      </c>
      <c r="I677" s="20"/>
    </row>
    <row r="678" customFormat="false" ht="12.75" hidden="false" customHeight="false" outlineLevel="0" collapsed="false">
      <c r="A678" s="11" t="n">
        <v>676</v>
      </c>
      <c r="B678" s="12" t="s">
        <v>1405</v>
      </c>
      <c r="C678" s="13" t="s">
        <v>1406</v>
      </c>
      <c r="D678" s="14" t="s">
        <v>1370</v>
      </c>
      <c r="E678" s="14" t="s">
        <v>941</v>
      </c>
      <c r="F678" s="15" t="n">
        <v>20123026130</v>
      </c>
      <c r="G678" s="16" t="n">
        <v>70.5</v>
      </c>
      <c r="H678" s="17" t="n">
        <f aca="false">G678*100/150</f>
        <v>47</v>
      </c>
      <c r="I678" s="20"/>
    </row>
    <row r="679" customFormat="false" ht="12.75" hidden="false" customHeight="false" outlineLevel="0" collapsed="false">
      <c r="A679" s="11" t="n">
        <v>677</v>
      </c>
      <c r="B679" s="12" t="s">
        <v>1407</v>
      </c>
      <c r="C679" s="13" t="s">
        <v>1408</v>
      </c>
      <c r="D679" s="14" t="s">
        <v>1370</v>
      </c>
      <c r="E679" s="14" t="s">
        <v>941</v>
      </c>
      <c r="F679" s="15" t="n">
        <v>20123027310</v>
      </c>
      <c r="G679" s="16" t="n">
        <v>70.5</v>
      </c>
      <c r="H679" s="17" t="n">
        <f aca="false">G679*100/150</f>
        <v>47</v>
      </c>
      <c r="I679" s="20"/>
    </row>
    <row r="680" customFormat="false" ht="12.75" hidden="false" customHeight="false" outlineLevel="0" collapsed="false">
      <c r="A680" s="11" t="n">
        <v>678</v>
      </c>
      <c r="B680" s="12" t="s">
        <v>1409</v>
      </c>
      <c r="C680" s="13" t="s">
        <v>1410</v>
      </c>
      <c r="D680" s="14" t="s">
        <v>1370</v>
      </c>
      <c r="E680" s="14" t="s">
        <v>941</v>
      </c>
      <c r="F680" s="15" t="n">
        <v>20123023625</v>
      </c>
      <c r="G680" s="16" t="n">
        <v>70</v>
      </c>
      <c r="H680" s="17" t="n">
        <f aca="false">G680*100/150</f>
        <v>46.6666666666667</v>
      </c>
      <c r="I680" s="20"/>
    </row>
    <row r="681" customFormat="false" ht="12.75" hidden="false" customHeight="false" outlineLevel="0" collapsed="false">
      <c r="A681" s="11" t="n">
        <v>679</v>
      </c>
      <c r="B681" s="12" t="s">
        <v>1411</v>
      </c>
      <c r="C681" s="13" t="s">
        <v>1412</v>
      </c>
      <c r="D681" s="14" t="s">
        <v>1370</v>
      </c>
      <c r="E681" s="14" t="s">
        <v>941</v>
      </c>
      <c r="F681" s="15" t="n">
        <v>20123027320</v>
      </c>
      <c r="G681" s="16" t="n">
        <v>68.5</v>
      </c>
      <c r="H681" s="17" t="n">
        <f aca="false">G681*100/150</f>
        <v>45.6666666666667</v>
      </c>
      <c r="I681" s="20"/>
    </row>
    <row r="682" customFormat="false" ht="12.75" hidden="false" customHeight="false" outlineLevel="0" collapsed="false">
      <c r="A682" s="11" t="n">
        <v>680</v>
      </c>
      <c r="B682" s="12" t="s">
        <v>1413</v>
      </c>
      <c r="C682" s="13" t="s">
        <v>1414</v>
      </c>
      <c r="D682" s="14" t="s">
        <v>1370</v>
      </c>
      <c r="E682" s="14" t="s">
        <v>941</v>
      </c>
      <c r="F682" s="15" t="n">
        <v>20123025330</v>
      </c>
      <c r="G682" s="16" t="n">
        <v>68</v>
      </c>
      <c r="H682" s="17" t="n">
        <f aca="false">G682*100/150</f>
        <v>45.3333333333333</v>
      </c>
      <c r="I682" s="20"/>
    </row>
    <row r="683" customFormat="false" ht="12.75" hidden="false" customHeight="false" outlineLevel="0" collapsed="false">
      <c r="A683" s="11" t="n">
        <v>681</v>
      </c>
      <c r="B683" s="12" t="s">
        <v>1415</v>
      </c>
      <c r="C683" s="13" t="s">
        <v>1416</v>
      </c>
      <c r="D683" s="14" t="s">
        <v>1370</v>
      </c>
      <c r="E683" s="14" t="s">
        <v>941</v>
      </c>
      <c r="F683" s="15" t="n">
        <v>20123023916</v>
      </c>
      <c r="G683" s="16" t="n">
        <v>67</v>
      </c>
      <c r="H683" s="17" t="n">
        <f aca="false">G683*100/150</f>
        <v>44.6666666666667</v>
      </c>
      <c r="I683" s="20"/>
    </row>
    <row r="684" customFormat="false" ht="12.75" hidden="false" customHeight="false" outlineLevel="0" collapsed="false">
      <c r="A684" s="11" t="n">
        <v>682</v>
      </c>
      <c r="B684" s="12" t="s">
        <v>1417</v>
      </c>
      <c r="C684" s="13" t="s">
        <v>1418</v>
      </c>
      <c r="D684" s="14" t="s">
        <v>1370</v>
      </c>
      <c r="E684" s="14" t="s">
        <v>941</v>
      </c>
      <c r="F684" s="15" t="n">
        <v>20123025303</v>
      </c>
      <c r="G684" s="16" t="n">
        <v>67</v>
      </c>
      <c r="H684" s="17" t="n">
        <f aca="false">G684*100/150</f>
        <v>44.6666666666667</v>
      </c>
      <c r="I684" s="20"/>
    </row>
    <row r="685" customFormat="false" ht="12.75" hidden="false" customHeight="false" outlineLevel="0" collapsed="false">
      <c r="A685" s="11" t="n">
        <v>683</v>
      </c>
      <c r="B685" s="12" t="s">
        <v>1419</v>
      </c>
      <c r="C685" s="13" t="s">
        <v>1420</v>
      </c>
      <c r="D685" s="14" t="s">
        <v>1370</v>
      </c>
      <c r="E685" s="14" t="s">
        <v>941</v>
      </c>
      <c r="F685" s="15" t="n">
        <v>20123027024</v>
      </c>
      <c r="G685" s="16" t="n">
        <v>66</v>
      </c>
      <c r="H685" s="17" t="n">
        <f aca="false">G685*100/150</f>
        <v>44</v>
      </c>
      <c r="I685" s="20"/>
    </row>
    <row r="686" customFormat="false" ht="12.75" hidden="false" customHeight="false" outlineLevel="0" collapsed="false">
      <c r="A686" s="11" t="n">
        <v>684</v>
      </c>
      <c r="B686" s="12" t="s">
        <v>1421</v>
      </c>
      <c r="C686" s="13" t="s">
        <v>1422</v>
      </c>
      <c r="D686" s="14" t="s">
        <v>1370</v>
      </c>
      <c r="E686" s="14" t="s">
        <v>941</v>
      </c>
      <c r="F686" s="15" t="n">
        <v>20123026305</v>
      </c>
      <c r="G686" s="16" t="n">
        <v>65.5</v>
      </c>
      <c r="H686" s="17" t="n">
        <f aca="false">G686*100/150</f>
        <v>43.6666666666667</v>
      </c>
      <c r="I686" s="20"/>
    </row>
    <row r="687" customFormat="false" ht="12.75" hidden="false" customHeight="false" outlineLevel="0" collapsed="false">
      <c r="A687" s="11" t="n">
        <v>685</v>
      </c>
      <c r="B687" s="12" t="s">
        <v>1423</v>
      </c>
      <c r="C687" s="13" t="s">
        <v>1424</v>
      </c>
      <c r="D687" s="14" t="s">
        <v>1370</v>
      </c>
      <c r="E687" s="14" t="s">
        <v>941</v>
      </c>
      <c r="F687" s="15" t="n">
        <v>20123026422</v>
      </c>
      <c r="G687" s="16" t="n">
        <v>64</v>
      </c>
      <c r="H687" s="17" t="n">
        <f aca="false">G687*100/150</f>
        <v>42.6666666666667</v>
      </c>
      <c r="I687" s="20"/>
    </row>
    <row r="688" customFormat="false" ht="12.75" hidden="false" customHeight="false" outlineLevel="0" collapsed="false">
      <c r="A688" s="11" t="n">
        <v>686</v>
      </c>
      <c r="B688" s="12" t="s">
        <v>1425</v>
      </c>
      <c r="C688" s="13" t="s">
        <v>1426</v>
      </c>
      <c r="D688" s="14" t="s">
        <v>1370</v>
      </c>
      <c r="E688" s="14" t="s">
        <v>941</v>
      </c>
      <c r="F688" s="15" t="n">
        <v>20123025618</v>
      </c>
      <c r="G688" s="16" t="n">
        <v>63</v>
      </c>
      <c r="H688" s="17" t="n">
        <f aca="false">G688*100/150</f>
        <v>42</v>
      </c>
      <c r="I688" s="20"/>
    </row>
    <row r="689" customFormat="false" ht="12.75" hidden="false" customHeight="false" outlineLevel="0" collapsed="false">
      <c r="A689" s="11" t="n">
        <v>687</v>
      </c>
      <c r="B689" s="12" t="s">
        <v>1427</v>
      </c>
      <c r="C689" s="13" t="s">
        <v>1428</v>
      </c>
      <c r="D689" s="14" t="s">
        <v>1370</v>
      </c>
      <c r="E689" s="14" t="s">
        <v>941</v>
      </c>
      <c r="F689" s="15" t="n">
        <v>20123027206</v>
      </c>
      <c r="G689" s="16" t="n">
        <v>61</v>
      </c>
      <c r="H689" s="17" t="n">
        <f aca="false">G689*100/150</f>
        <v>40.6666666666667</v>
      </c>
      <c r="I689" s="20"/>
    </row>
    <row r="690" customFormat="false" ht="12.75" hidden="false" customHeight="false" outlineLevel="0" collapsed="false">
      <c r="A690" s="11" t="n">
        <v>688</v>
      </c>
      <c r="B690" s="12" t="s">
        <v>1429</v>
      </c>
      <c r="C690" s="13" t="s">
        <v>1430</v>
      </c>
      <c r="D690" s="14" t="s">
        <v>1370</v>
      </c>
      <c r="E690" s="14" t="s">
        <v>941</v>
      </c>
      <c r="F690" s="15" t="n">
        <v>20123023519</v>
      </c>
      <c r="G690" s="16" t="n">
        <v>59.5</v>
      </c>
      <c r="H690" s="17" t="n">
        <f aca="false">G690*100/150</f>
        <v>39.6666666666667</v>
      </c>
      <c r="I690" s="20"/>
    </row>
    <row r="691" customFormat="false" ht="12.75" hidden="false" customHeight="false" outlineLevel="0" collapsed="false">
      <c r="A691" s="11" t="n">
        <v>689</v>
      </c>
      <c r="B691" s="12" t="s">
        <v>1431</v>
      </c>
      <c r="C691" s="13" t="s">
        <v>1432</v>
      </c>
      <c r="D691" s="14" t="s">
        <v>1370</v>
      </c>
      <c r="E691" s="14" t="s">
        <v>941</v>
      </c>
      <c r="F691" s="15" t="n">
        <v>20123023918</v>
      </c>
      <c r="G691" s="16" t="n">
        <v>59</v>
      </c>
      <c r="H691" s="17" t="n">
        <f aca="false">G691*100/150</f>
        <v>39.3333333333333</v>
      </c>
      <c r="I691" s="20"/>
    </row>
    <row r="692" customFormat="false" ht="12.75" hidden="false" customHeight="false" outlineLevel="0" collapsed="false">
      <c r="A692" s="11" t="n">
        <v>690</v>
      </c>
      <c r="B692" s="12" t="s">
        <v>1433</v>
      </c>
      <c r="C692" s="13" t="s">
        <v>1434</v>
      </c>
      <c r="D692" s="14" t="s">
        <v>1370</v>
      </c>
      <c r="E692" s="14" t="s">
        <v>941</v>
      </c>
      <c r="F692" s="15" t="n">
        <v>20123023817</v>
      </c>
      <c r="G692" s="16" t="n">
        <v>58.5</v>
      </c>
      <c r="H692" s="17" t="n">
        <f aca="false">G692*100/150</f>
        <v>39</v>
      </c>
      <c r="I692" s="20"/>
    </row>
    <row r="693" customFormat="false" ht="12.75" hidden="false" customHeight="false" outlineLevel="0" collapsed="false">
      <c r="A693" s="11" t="n">
        <v>691</v>
      </c>
      <c r="B693" s="12" t="s">
        <v>1435</v>
      </c>
      <c r="C693" s="13" t="s">
        <v>1436</v>
      </c>
      <c r="D693" s="14" t="s">
        <v>1370</v>
      </c>
      <c r="E693" s="14" t="s">
        <v>941</v>
      </c>
      <c r="F693" s="15" t="n">
        <v>20123023920</v>
      </c>
      <c r="G693" s="16" t="n">
        <v>58</v>
      </c>
      <c r="H693" s="17" t="n">
        <f aca="false">G693*100/150</f>
        <v>38.6666666666667</v>
      </c>
      <c r="I693" s="20"/>
    </row>
    <row r="694" customFormat="false" ht="12.75" hidden="false" customHeight="false" outlineLevel="0" collapsed="false">
      <c r="A694" s="11" t="n">
        <v>692</v>
      </c>
      <c r="B694" s="12" t="s">
        <v>1437</v>
      </c>
      <c r="C694" s="13" t="s">
        <v>1438</v>
      </c>
      <c r="D694" s="14" t="s">
        <v>1370</v>
      </c>
      <c r="E694" s="14" t="s">
        <v>941</v>
      </c>
      <c r="F694" s="15" t="n">
        <v>20123025424</v>
      </c>
      <c r="G694" s="16" t="n">
        <v>56.5</v>
      </c>
      <c r="H694" s="17" t="n">
        <f aca="false">G694*100/150</f>
        <v>37.6666666666667</v>
      </c>
      <c r="I694" s="20"/>
    </row>
    <row r="695" customFormat="false" ht="12.75" hidden="false" customHeight="false" outlineLevel="0" collapsed="false">
      <c r="A695" s="11" t="n">
        <v>693</v>
      </c>
      <c r="B695" s="12" t="s">
        <v>1439</v>
      </c>
      <c r="C695" s="13" t="s">
        <v>1440</v>
      </c>
      <c r="D695" s="14" t="s">
        <v>1370</v>
      </c>
      <c r="E695" s="14" t="s">
        <v>941</v>
      </c>
      <c r="F695" s="15" t="n">
        <v>20123024714</v>
      </c>
      <c r="G695" s="16" t="n">
        <v>56</v>
      </c>
      <c r="H695" s="17" t="n">
        <f aca="false">G695*100/150</f>
        <v>37.3333333333333</v>
      </c>
      <c r="I695" s="20"/>
    </row>
    <row r="696" customFormat="false" ht="12.75" hidden="false" customHeight="false" outlineLevel="0" collapsed="false">
      <c r="A696" s="11" t="n">
        <v>694</v>
      </c>
      <c r="B696" s="12" t="s">
        <v>1441</v>
      </c>
      <c r="C696" s="13" t="s">
        <v>1442</v>
      </c>
      <c r="D696" s="14" t="s">
        <v>1370</v>
      </c>
      <c r="E696" s="14" t="s">
        <v>941</v>
      </c>
      <c r="F696" s="15" t="n">
        <v>20123025112</v>
      </c>
      <c r="G696" s="16" t="n">
        <v>54</v>
      </c>
      <c r="H696" s="17" t="n">
        <f aca="false">G696*100/150</f>
        <v>36</v>
      </c>
      <c r="I696" s="20"/>
    </row>
    <row r="697" customFormat="false" ht="12.75" hidden="false" customHeight="false" outlineLevel="0" collapsed="false">
      <c r="A697" s="11" t="n">
        <v>695</v>
      </c>
      <c r="B697" s="12" t="s">
        <v>1443</v>
      </c>
      <c r="C697" s="13" t="s">
        <v>1444</v>
      </c>
      <c r="D697" s="14" t="s">
        <v>1370</v>
      </c>
      <c r="E697" s="14" t="s">
        <v>941</v>
      </c>
      <c r="F697" s="15" t="n">
        <v>20123027204</v>
      </c>
      <c r="G697" s="16" t="n">
        <v>52.5</v>
      </c>
      <c r="H697" s="17" t="n">
        <f aca="false">G697*100/150</f>
        <v>35</v>
      </c>
      <c r="I697" s="20"/>
    </row>
    <row r="698" customFormat="false" ht="12.75" hidden="false" customHeight="false" outlineLevel="0" collapsed="false">
      <c r="A698" s="11" t="n">
        <v>696</v>
      </c>
      <c r="B698" s="12" t="s">
        <v>1445</v>
      </c>
      <c r="C698" s="13" t="s">
        <v>1446</v>
      </c>
      <c r="D698" s="14" t="s">
        <v>1370</v>
      </c>
      <c r="E698" s="14" t="s">
        <v>941</v>
      </c>
      <c r="F698" s="15" t="n">
        <v>20123025304</v>
      </c>
      <c r="G698" s="16" t="n">
        <v>50</v>
      </c>
      <c r="H698" s="17" t="n">
        <f aca="false">G698*100/150</f>
        <v>33.3333333333333</v>
      </c>
      <c r="I698" s="20"/>
    </row>
    <row r="699" customFormat="false" ht="12.75" hidden="false" customHeight="false" outlineLevel="0" collapsed="false">
      <c r="A699" s="11" t="n">
        <v>697</v>
      </c>
      <c r="B699" s="12" t="s">
        <v>1447</v>
      </c>
      <c r="C699" s="13" t="s">
        <v>1448</v>
      </c>
      <c r="D699" s="14" t="s">
        <v>1370</v>
      </c>
      <c r="E699" s="14" t="s">
        <v>941</v>
      </c>
      <c r="F699" s="15" t="n">
        <v>20123024818</v>
      </c>
      <c r="G699" s="28" t="s">
        <v>110</v>
      </c>
      <c r="H699" s="17" t="n">
        <f aca="false">G699*100/150</f>
        <v>0</v>
      </c>
      <c r="I699" s="29" t="s">
        <v>111</v>
      </c>
    </row>
    <row r="700" customFormat="false" ht="12.75" hidden="false" customHeight="false" outlineLevel="0" collapsed="false">
      <c r="A700" s="11" t="n">
        <v>698</v>
      </c>
      <c r="B700" s="12" t="s">
        <v>1449</v>
      </c>
      <c r="C700" s="13" t="s">
        <v>1450</v>
      </c>
      <c r="D700" s="14" t="s">
        <v>1370</v>
      </c>
      <c r="E700" s="14" t="s">
        <v>941</v>
      </c>
      <c r="F700" s="15" t="n">
        <v>20123026307</v>
      </c>
      <c r="G700" s="28" t="s">
        <v>110</v>
      </c>
      <c r="H700" s="17" t="n">
        <f aca="false">G700*100/150</f>
        <v>0</v>
      </c>
      <c r="I700" s="29" t="s">
        <v>111</v>
      </c>
    </row>
    <row r="701" customFormat="false" ht="12.75" hidden="false" customHeight="false" outlineLevel="0" collapsed="false">
      <c r="A701" s="11" t="n">
        <v>699</v>
      </c>
      <c r="B701" s="12" t="s">
        <v>1451</v>
      </c>
      <c r="C701" s="13" t="s">
        <v>1452</v>
      </c>
      <c r="D701" s="14" t="s">
        <v>1370</v>
      </c>
      <c r="E701" s="14" t="s">
        <v>941</v>
      </c>
      <c r="F701" s="15" t="n">
        <v>20123027002</v>
      </c>
      <c r="G701" s="28" t="s">
        <v>110</v>
      </c>
      <c r="H701" s="17" t="n">
        <f aca="false">G701*100/150</f>
        <v>0</v>
      </c>
      <c r="I701" s="29" t="s">
        <v>111</v>
      </c>
    </row>
    <row r="702" customFormat="false" ht="12.75" hidden="false" customHeight="false" outlineLevel="0" collapsed="false">
      <c r="A702" s="11" t="n">
        <v>700</v>
      </c>
      <c r="B702" s="12" t="s">
        <v>1453</v>
      </c>
      <c r="C702" s="13" t="s">
        <v>1454</v>
      </c>
      <c r="D702" s="14" t="s">
        <v>1370</v>
      </c>
      <c r="E702" s="14" t="s">
        <v>1455</v>
      </c>
      <c r="F702" s="15" t="n">
        <v>20123024127</v>
      </c>
      <c r="G702" s="16" t="n">
        <v>82</v>
      </c>
      <c r="H702" s="17" t="n">
        <f aca="false">G702*100/150</f>
        <v>54.6666666666667</v>
      </c>
      <c r="I702" s="18"/>
    </row>
    <row r="703" customFormat="false" ht="12.75" hidden="false" customHeight="false" outlineLevel="0" collapsed="false">
      <c r="A703" s="11" t="n">
        <v>701</v>
      </c>
      <c r="B703" s="12" t="s">
        <v>1456</v>
      </c>
      <c r="C703" s="13" t="s">
        <v>1457</v>
      </c>
      <c r="D703" s="14" t="s">
        <v>1370</v>
      </c>
      <c r="E703" s="14" t="s">
        <v>1455</v>
      </c>
      <c r="F703" s="15" t="n">
        <v>20123025920</v>
      </c>
      <c r="G703" s="16" t="n">
        <v>78.5</v>
      </c>
      <c r="H703" s="17" t="n">
        <f aca="false">G703*100/150</f>
        <v>52.3333333333333</v>
      </c>
      <c r="I703" s="18"/>
    </row>
    <row r="704" customFormat="false" ht="12.75" hidden="false" customHeight="false" outlineLevel="0" collapsed="false">
      <c r="A704" s="11" t="n">
        <v>702</v>
      </c>
      <c r="B704" s="12" t="s">
        <v>995</v>
      </c>
      <c r="C704" s="13" t="s">
        <v>1458</v>
      </c>
      <c r="D704" s="14" t="s">
        <v>1370</v>
      </c>
      <c r="E704" s="14" t="s">
        <v>1455</v>
      </c>
      <c r="F704" s="15" t="n">
        <v>20123023001</v>
      </c>
      <c r="G704" s="16" t="n">
        <v>74.5</v>
      </c>
      <c r="H704" s="17" t="n">
        <f aca="false">G704*100/150</f>
        <v>49.6666666666667</v>
      </c>
      <c r="I704" s="18"/>
    </row>
    <row r="705" customFormat="false" ht="12.75" hidden="false" customHeight="false" outlineLevel="0" collapsed="false">
      <c r="A705" s="11" t="n">
        <v>703</v>
      </c>
      <c r="B705" s="12" t="s">
        <v>1459</v>
      </c>
      <c r="C705" s="13" t="s">
        <v>1460</v>
      </c>
      <c r="D705" s="14" t="s">
        <v>1370</v>
      </c>
      <c r="E705" s="14" t="s">
        <v>1455</v>
      </c>
      <c r="F705" s="15" t="n">
        <v>20123023115</v>
      </c>
      <c r="G705" s="16" t="n">
        <v>74.5</v>
      </c>
      <c r="H705" s="17" t="n">
        <f aca="false">G705*100/150</f>
        <v>49.6666666666667</v>
      </c>
      <c r="I705" s="18"/>
    </row>
    <row r="706" customFormat="false" ht="12.75" hidden="false" customHeight="false" outlineLevel="0" collapsed="false">
      <c r="A706" s="11" t="n">
        <v>704</v>
      </c>
      <c r="B706" s="12" t="s">
        <v>1461</v>
      </c>
      <c r="C706" s="13" t="s">
        <v>1462</v>
      </c>
      <c r="D706" s="14" t="s">
        <v>1370</v>
      </c>
      <c r="E706" s="14" t="s">
        <v>1455</v>
      </c>
      <c r="F706" s="15" t="n">
        <v>20123023321</v>
      </c>
      <c r="G706" s="16" t="n">
        <v>68.5</v>
      </c>
      <c r="H706" s="17" t="n">
        <f aca="false">G706*100/150</f>
        <v>45.6666666666667</v>
      </c>
      <c r="I706" s="18"/>
    </row>
    <row r="707" customFormat="false" ht="12.75" hidden="false" customHeight="false" outlineLevel="0" collapsed="false">
      <c r="A707" s="11" t="n">
        <v>705</v>
      </c>
      <c r="B707" s="12" t="s">
        <v>1463</v>
      </c>
      <c r="C707" s="13" t="s">
        <v>1464</v>
      </c>
      <c r="D707" s="14" t="s">
        <v>1370</v>
      </c>
      <c r="E707" s="14" t="s">
        <v>1455</v>
      </c>
      <c r="F707" s="15" t="n">
        <v>20123023711</v>
      </c>
      <c r="G707" s="16" t="n">
        <v>67</v>
      </c>
      <c r="H707" s="17" t="n">
        <f aca="false">G707*100/150</f>
        <v>44.6666666666667</v>
      </c>
      <c r="I707" s="18"/>
    </row>
    <row r="708" customFormat="false" ht="12.75" hidden="false" customHeight="false" outlineLevel="0" collapsed="false">
      <c r="A708" s="11" t="n">
        <v>706</v>
      </c>
      <c r="B708" s="12" t="s">
        <v>1465</v>
      </c>
      <c r="C708" s="13" t="s">
        <v>1466</v>
      </c>
      <c r="D708" s="14" t="s">
        <v>1370</v>
      </c>
      <c r="E708" s="14" t="s">
        <v>1455</v>
      </c>
      <c r="F708" s="15" t="n">
        <v>20123026007</v>
      </c>
      <c r="G708" s="16" t="n">
        <v>65</v>
      </c>
      <c r="H708" s="17" t="n">
        <f aca="false">G708*100/150</f>
        <v>43.3333333333333</v>
      </c>
      <c r="I708" s="20"/>
    </row>
    <row r="709" customFormat="false" ht="12.75" hidden="false" customHeight="false" outlineLevel="0" collapsed="false">
      <c r="A709" s="11" t="n">
        <v>707</v>
      </c>
      <c r="B709" s="12" t="s">
        <v>1467</v>
      </c>
      <c r="C709" s="13" t="s">
        <v>1468</v>
      </c>
      <c r="D709" s="14" t="s">
        <v>1370</v>
      </c>
      <c r="E709" s="14" t="s">
        <v>1455</v>
      </c>
      <c r="F709" s="15" t="n">
        <v>20123026414</v>
      </c>
      <c r="G709" s="16" t="n">
        <v>64.5</v>
      </c>
      <c r="H709" s="17" t="n">
        <f aca="false">G709*100/150</f>
        <v>43</v>
      </c>
      <c r="I709" s="20"/>
    </row>
    <row r="710" customFormat="false" ht="12.75" hidden="false" customHeight="false" outlineLevel="0" collapsed="false">
      <c r="A710" s="11" t="n">
        <v>708</v>
      </c>
      <c r="B710" s="12" t="s">
        <v>1469</v>
      </c>
      <c r="C710" s="13" t="s">
        <v>1470</v>
      </c>
      <c r="D710" s="14" t="s">
        <v>1370</v>
      </c>
      <c r="E710" s="14" t="s">
        <v>1455</v>
      </c>
      <c r="F710" s="15" t="n">
        <v>20123025809</v>
      </c>
      <c r="G710" s="16" t="n">
        <v>58</v>
      </c>
      <c r="H710" s="17" t="n">
        <f aca="false">G710*100/150</f>
        <v>38.6666666666667</v>
      </c>
      <c r="I710" s="20"/>
    </row>
    <row r="711" customFormat="false" ht="12.75" hidden="false" customHeight="false" outlineLevel="0" collapsed="false">
      <c r="A711" s="11" t="n">
        <v>709</v>
      </c>
      <c r="B711" s="12" t="s">
        <v>1471</v>
      </c>
      <c r="C711" s="13" t="s">
        <v>1472</v>
      </c>
      <c r="D711" s="14" t="s">
        <v>1370</v>
      </c>
      <c r="E711" s="14" t="s">
        <v>274</v>
      </c>
      <c r="F711" s="15" t="n">
        <v>20123023714</v>
      </c>
      <c r="G711" s="16" t="n">
        <v>78.5</v>
      </c>
      <c r="H711" s="17" t="n">
        <f aca="false">G711*100/150</f>
        <v>52.3333333333333</v>
      </c>
      <c r="I711" s="18"/>
    </row>
    <row r="712" customFormat="false" ht="12.75" hidden="false" customHeight="false" outlineLevel="0" collapsed="false">
      <c r="A712" s="11" t="n">
        <v>710</v>
      </c>
      <c r="B712" s="12" t="s">
        <v>1473</v>
      </c>
      <c r="C712" s="13" t="s">
        <v>1474</v>
      </c>
      <c r="D712" s="14" t="s">
        <v>1370</v>
      </c>
      <c r="E712" s="14" t="s">
        <v>274</v>
      </c>
      <c r="F712" s="15" t="n">
        <v>20123025107</v>
      </c>
      <c r="G712" s="16" t="n">
        <v>78.5</v>
      </c>
      <c r="H712" s="17" t="n">
        <f aca="false">G712*100/150</f>
        <v>52.3333333333333</v>
      </c>
      <c r="I712" s="18"/>
    </row>
    <row r="713" customFormat="false" ht="12.75" hidden="false" customHeight="false" outlineLevel="0" collapsed="false">
      <c r="A713" s="11" t="n">
        <v>711</v>
      </c>
      <c r="B713" s="12" t="s">
        <v>1475</v>
      </c>
      <c r="C713" s="13" t="s">
        <v>1476</v>
      </c>
      <c r="D713" s="14" t="s">
        <v>1370</v>
      </c>
      <c r="E713" s="14" t="s">
        <v>274</v>
      </c>
      <c r="F713" s="15" t="n">
        <v>20123025919</v>
      </c>
      <c r="G713" s="16" t="n">
        <v>78.5</v>
      </c>
      <c r="H713" s="17" t="n">
        <f aca="false">G713*100/150</f>
        <v>52.3333333333333</v>
      </c>
      <c r="I713" s="18"/>
    </row>
    <row r="714" customFormat="false" ht="12.75" hidden="false" customHeight="false" outlineLevel="0" collapsed="false">
      <c r="A714" s="11" t="n">
        <v>712</v>
      </c>
      <c r="B714" s="12" t="s">
        <v>1477</v>
      </c>
      <c r="C714" s="13" t="s">
        <v>1478</v>
      </c>
      <c r="D714" s="14" t="s">
        <v>1370</v>
      </c>
      <c r="E714" s="14" t="s">
        <v>274</v>
      </c>
      <c r="F714" s="15" t="n">
        <v>20123025726</v>
      </c>
      <c r="G714" s="16" t="n">
        <v>77</v>
      </c>
      <c r="H714" s="17" t="n">
        <f aca="false">G714*100/150</f>
        <v>51.3333333333333</v>
      </c>
      <c r="I714" s="18"/>
    </row>
    <row r="715" customFormat="false" ht="12.75" hidden="false" customHeight="false" outlineLevel="0" collapsed="false">
      <c r="A715" s="11" t="n">
        <v>713</v>
      </c>
      <c r="B715" s="12" t="s">
        <v>1479</v>
      </c>
      <c r="C715" s="13" t="s">
        <v>1480</v>
      </c>
      <c r="D715" s="14" t="s">
        <v>1370</v>
      </c>
      <c r="E715" s="14" t="s">
        <v>274</v>
      </c>
      <c r="F715" s="15" t="n">
        <v>20123024507</v>
      </c>
      <c r="G715" s="16" t="n">
        <v>76.5</v>
      </c>
      <c r="H715" s="17" t="n">
        <f aca="false">G715*100/150</f>
        <v>51</v>
      </c>
      <c r="I715" s="18"/>
    </row>
    <row r="716" customFormat="false" ht="12.75" hidden="false" customHeight="false" outlineLevel="0" collapsed="false">
      <c r="A716" s="11" t="n">
        <v>714</v>
      </c>
      <c r="B716" s="12" t="s">
        <v>1481</v>
      </c>
      <c r="C716" s="13" t="s">
        <v>1482</v>
      </c>
      <c r="D716" s="14" t="s">
        <v>1370</v>
      </c>
      <c r="E716" s="14" t="s">
        <v>274</v>
      </c>
      <c r="F716" s="15" t="n">
        <v>20123023307</v>
      </c>
      <c r="G716" s="16" t="n">
        <v>75.5</v>
      </c>
      <c r="H716" s="17" t="n">
        <f aca="false">G716*100/150</f>
        <v>50.3333333333333</v>
      </c>
      <c r="I716" s="18"/>
    </row>
    <row r="717" customFormat="false" ht="12.75" hidden="false" customHeight="false" outlineLevel="0" collapsed="false">
      <c r="A717" s="11" t="n">
        <v>715</v>
      </c>
      <c r="B717" s="12" t="s">
        <v>1483</v>
      </c>
      <c r="C717" s="13" t="s">
        <v>1484</v>
      </c>
      <c r="D717" s="14" t="s">
        <v>1370</v>
      </c>
      <c r="E717" s="14" t="s">
        <v>274</v>
      </c>
      <c r="F717" s="15" t="n">
        <v>20123025130</v>
      </c>
      <c r="G717" s="16" t="n">
        <v>74.5</v>
      </c>
      <c r="H717" s="17" t="n">
        <f aca="false">G717*100/150</f>
        <v>49.6666666666667</v>
      </c>
      <c r="I717" s="20"/>
    </row>
    <row r="718" customFormat="false" ht="12.75" hidden="false" customHeight="false" outlineLevel="0" collapsed="false">
      <c r="A718" s="11" t="n">
        <v>716</v>
      </c>
      <c r="B718" s="12" t="s">
        <v>1485</v>
      </c>
      <c r="C718" s="13" t="s">
        <v>1486</v>
      </c>
      <c r="D718" s="14" t="s">
        <v>1370</v>
      </c>
      <c r="E718" s="14" t="s">
        <v>274</v>
      </c>
      <c r="F718" s="15" t="n">
        <v>20123023312</v>
      </c>
      <c r="G718" s="16" t="n">
        <v>74</v>
      </c>
      <c r="H718" s="17" t="n">
        <f aca="false">G718*100/150</f>
        <v>49.3333333333333</v>
      </c>
      <c r="I718" s="20"/>
    </row>
    <row r="719" customFormat="false" ht="12.75" hidden="false" customHeight="false" outlineLevel="0" collapsed="false">
      <c r="A719" s="11" t="n">
        <v>717</v>
      </c>
      <c r="B719" s="12" t="s">
        <v>1487</v>
      </c>
      <c r="C719" s="13" t="s">
        <v>1488</v>
      </c>
      <c r="D719" s="14" t="s">
        <v>1370</v>
      </c>
      <c r="E719" s="14" t="s">
        <v>274</v>
      </c>
      <c r="F719" s="15" t="n">
        <v>20123025007</v>
      </c>
      <c r="G719" s="16" t="n">
        <v>73.5</v>
      </c>
      <c r="H719" s="17" t="n">
        <f aca="false">G719*100/150</f>
        <v>49</v>
      </c>
      <c r="I719" s="20"/>
    </row>
    <row r="720" customFormat="false" ht="12.75" hidden="false" customHeight="false" outlineLevel="0" collapsed="false">
      <c r="A720" s="11" t="n">
        <v>718</v>
      </c>
      <c r="B720" s="12" t="s">
        <v>1489</v>
      </c>
      <c r="C720" s="13" t="s">
        <v>1490</v>
      </c>
      <c r="D720" s="14" t="s">
        <v>1370</v>
      </c>
      <c r="E720" s="14" t="s">
        <v>274</v>
      </c>
      <c r="F720" s="15" t="n">
        <v>20123026111</v>
      </c>
      <c r="G720" s="16" t="n">
        <v>73.5</v>
      </c>
      <c r="H720" s="17" t="n">
        <f aca="false">G720*100/150</f>
        <v>49</v>
      </c>
      <c r="I720" s="20"/>
    </row>
    <row r="721" customFormat="false" ht="12.75" hidden="false" customHeight="false" outlineLevel="0" collapsed="false">
      <c r="A721" s="11" t="n">
        <v>719</v>
      </c>
      <c r="B721" s="12" t="s">
        <v>1491</v>
      </c>
      <c r="C721" s="13" t="s">
        <v>1492</v>
      </c>
      <c r="D721" s="14" t="s">
        <v>1370</v>
      </c>
      <c r="E721" s="14" t="s">
        <v>274</v>
      </c>
      <c r="F721" s="15" t="n">
        <v>20123023108</v>
      </c>
      <c r="G721" s="16" t="n">
        <v>71.5</v>
      </c>
      <c r="H721" s="17" t="n">
        <f aca="false">G721*100/150</f>
        <v>47.6666666666667</v>
      </c>
      <c r="I721" s="20"/>
    </row>
    <row r="722" customFormat="false" ht="12.75" hidden="false" customHeight="false" outlineLevel="0" collapsed="false">
      <c r="A722" s="11" t="n">
        <v>720</v>
      </c>
      <c r="B722" s="12" t="s">
        <v>1493</v>
      </c>
      <c r="C722" s="13" t="s">
        <v>1494</v>
      </c>
      <c r="D722" s="14" t="s">
        <v>1370</v>
      </c>
      <c r="E722" s="14" t="s">
        <v>274</v>
      </c>
      <c r="F722" s="15" t="n">
        <v>20123023211</v>
      </c>
      <c r="G722" s="16" t="n">
        <v>71</v>
      </c>
      <c r="H722" s="17" t="n">
        <f aca="false">G722*100/150</f>
        <v>47.3333333333333</v>
      </c>
      <c r="I722" s="20"/>
    </row>
    <row r="723" customFormat="false" ht="12.75" hidden="false" customHeight="false" outlineLevel="0" collapsed="false">
      <c r="A723" s="11" t="n">
        <v>721</v>
      </c>
      <c r="B723" s="12" t="s">
        <v>1495</v>
      </c>
      <c r="C723" s="13" t="s">
        <v>1496</v>
      </c>
      <c r="D723" s="14" t="s">
        <v>1370</v>
      </c>
      <c r="E723" s="14" t="s">
        <v>274</v>
      </c>
      <c r="F723" s="15" t="n">
        <v>20123026608</v>
      </c>
      <c r="G723" s="16" t="n">
        <v>71</v>
      </c>
      <c r="H723" s="17" t="n">
        <f aca="false">G723*100/150</f>
        <v>47.3333333333333</v>
      </c>
      <c r="I723" s="20"/>
    </row>
    <row r="724" customFormat="false" ht="24" hidden="false" customHeight="false" outlineLevel="0" collapsed="false">
      <c r="A724" s="11" t="n">
        <v>722</v>
      </c>
      <c r="B724" s="12" t="s">
        <v>1497</v>
      </c>
      <c r="C724" s="13" t="s">
        <v>1498</v>
      </c>
      <c r="D724" s="14" t="s">
        <v>1370</v>
      </c>
      <c r="E724" s="14" t="s">
        <v>274</v>
      </c>
      <c r="F724" s="15" t="n">
        <v>20123025629</v>
      </c>
      <c r="G724" s="16" t="n">
        <v>69</v>
      </c>
      <c r="H724" s="17" t="n">
        <f aca="false">G724*100/150</f>
        <v>46</v>
      </c>
      <c r="I724" s="20"/>
    </row>
    <row r="725" s="35" customFormat="true" ht="12.75" hidden="false" customHeight="false" outlineLevel="0" collapsed="false">
      <c r="A725" s="11" t="n">
        <v>723</v>
      </c>
      <c r="B725" s="30" t="s">
        <v>1499</v>
      </c>
      <c r="C725" s="31" t="s">
        <v>1500</v>
      </c>
      <c r="D725" s="32" t="s">
        <v>1370</v>
      </c>
      <c r="E725" s="32" t="s">
        <v>274</v>
      </c>
      <c r="F725" s="33" t="n">
        <v>20123025917</v>
      </c>
      <c r="G725" s="33" t="n">
        <v>68.5</v>
      </c>
      <c r="H725" s="17" t="n">
        <f aca="false">G725*100/150</f>
        <v>45.6666666666667</v>
      </c>
      <c r="I725" s="36"/>
    </row>
    <row r="726" customFormat="false" ht="12.75" hidden="false" customHeight="false" outlineLevel="0" collapsed="false">
      <c r="A726" s="11" t="n">
        <v>724</v>
      </c>
      <c r="B726" s="12" t="s">
        <v>1501</v>
      </c>
      <c r="C726" s="13" t="s">
        <v>1502</v>
      </c>
      <c r="D726" s="14" t="s">
        <v>1370</v>
      </c>
      <c r="E726" s="14" t="s">
        <v>274</v>
      </c>
      <c r="F726" s="15" t="n">
        <v>20123023407</v>
      </c>
      <c r="G726" s="16" t="n">
        <v>68.5</v>
      </c>
      <c r="H726" s="17" t="n">
        <f aca="false">G726*100/150</f>
        <v>45.6666666666667</v>
      </c>
      <c r="I726" s="20"/>
    </row>
    <row r="727" customFormat="false" ht="12.75" hidden="false" customHeight="false" outlineLevel="0" collapsed="false">
      <c r="A727" s="11" t="n">
        <v>725</v>
      </c>
      <c r="B727" s="12" t="s">
        <v>1503</v>
      </c>
      <c r="C727" s="13" t="s">
        <v>1504</v>
      </c>
      <c r="D727" s="14" t="s">
        <v>1370</v>
      </c>
      <c r="E727" s="14" t="s">
        <v>274</v>
      </c>
      <c r="F727" s="15" t="n">
        <v>20123026428</v>
      </c>
      <c r="G727" s="16" t="n">
        <v>67.5</v>
      </c>
      <c r="H727" s="17" t="n">
        <f aca="false">G727*100/150</f>
        <v>45</v>
      </c>
      <c r="I727" s="20"/>
    </row>
    <row r="728" customFormat="false" ht="12.75" hidden="false" customHeight="false" outlineLevel="0" collapsed="false">
      <c r="A728" s="11" t="n">
        <v>726</v>
      </c>
      <c r="B728" s="12" t="s">
        <v>1505</v>
      </c>
      <c r="C728" s="13" t="s">
        <v>1506</v>
      </c>
      <c r="D728" s="14" t="s">
        <v>1370</v>
      </c>
      <c r="E728" s="14" t="s">
        <v>274</v>
      </c>
      <c r="F728" s="15" t="n">
        <v>20123026814</v>
      </c>
      <c r="G728" s="16" t="n">
        <v>67.5</v>
      </c>
      <c r="H728" s="17" t="n">
        <f aca="false">G728*100/150</f>
        <v>45</v>
      </c>
      <c r="I728" s="20"/>
    </row>
    <row r="729" customFormat="false" ht="12.75" hidden="false" customHeight="false" outlineLevel="0" collapsed="false">
      <c r="A729" s="11" t="n">
        <v>727</v>
      </c>
      <c r="B729" s="12" t="s">
        <v>1507</v>
      </c>
      <c r="C729" s="13" t="s">
        <v>1508</v>
      </c>
      <c r="D729" s="14" t="s">
        <v>1370</v>
      </c>
      <c r="E729" s="14" t="s">
        <v>274</v>
      </c>
      <c r="F729" s="15" t="n">
        <v>20123024108</v>
      </c>
      <c r="G729" s="16" t="n">
        <v>67</v>
      </c>
      <c r="H729" s="17" t="n">
        <f aca="false">G729*100/150</f>
        <v>44.6666666666667</v>
      </c>
      <c r="I729" s="20"/>
    </row>
    <row r="730" customFormat="false" ht="12.75" hidden="false" customHeight="false" outlineLevel="0" collapsed="false">
      <c r="A730" s="11" t="n">
        <v>728</v>
      </c>
      <c r="B730" s="12" t="s">
        <v>1509</v>
      </c>
      <c r="C730" s="13" t="s">
        <v>1510</v>
      </c>
      <c r="D730" s="14" t="s">
        <v>1370</v>
      </c>
      <c r="E730" s="14" t="s">
        <v>274</v>
      </c>
      <c r="F730" s="15" t="n">
        <v>20123025425</v>
      </c>
      <c r="G730" s="16" t="n">
        <v>67</v>
      </c>
      <c r="H730" s="17" t="n">
        <f aca="false">G730*100/150</f>
        <v>44.6666666666667</v>
      </c>
      <c r="I730" s="20"/>
    </row>
    <row r="731" customFormat="false" ht="12.75" hidden="false" customHeight="false" outlineLevel="0" collapsed="false">
      <c r="A731" s="11" t="n">
        <v>729</v>
      </c>
      <c r="B731" s="12" t="s">
        <v>1511</v>
      </c>
      <c r="C731" s="13" t="s">
        <v>1512</v>
      </c>
      <c r="D731" s="14" t="s">
        <v>1370</v>
      </c>
      <c r="E731" s="14" t="s">
        <v>274</v>
      </c>
      <c r="F731" s="15" t="n">
        <v>20123026513</v>
      </c>
      <c r="G731" s="16" t="n">
        <v>67</v>
      </c>
      <c r="H731" s="17" t="n">
        <f aca="false">G731*100/150</f>
        <v>44.6666666666667</v>
      </c>
      <c r="I731" s="20"/>
    </row>
    <row r="732" customFormat="false" ht="12.75" hidden="false" customHeight="false" outlineLevel="0" collapsed="false">
      <c r="A732" s="11" t="n">
        <v>730</v>
      </c>
      <c r="B732" s="12" t="s">
        <v>1513</v>
      </c>
      <c r="C732" s="13" t="s">
        <v>1514</v>
      </c>
      <c r="D732" s="14" t="s">
        <v>1370</v>
      </c>
      <c r="E732" s="14" t="s">
        <v>274</v>
      </c>
      <c r="F732" s="15" t="n">
        <v>20123024820</v>
      </c>
      <c r="G732" s="16" t="n">
        <v>65.5</v>
      </c>
      <c r="H732" s="17" t="n">
        <f aca="false">G732*100/150</f>
        <v>43.6666666666667</v>
      </c>
      <c r="I732" s="20"/>
    </row>
    <row r="733" customFormat="false" ht="12.75" hidden="false" customHeight="false" outlineLevel="0" collapsed="false">
      <c r="A733" s="11" t="n">
        <v>731</v>
      </c>
      <c r="B733" s="12" t="s">
        <v>1003</v>
      </c>
      <c r="C733" s="13" t="s">
        <v>1515</v>
      </c>
      <c r="D733" s="14" t="s">
        <v>1370</v>
      </c>
      <c r="E733" s="14" t="s">
        <v>274</v>
      </c>
      <c r="F733" s="15" t="n">
        <v>20123026611</v>
      </c>
      <c r="G733" s="16" t="n">
        <v>65</v>
      </c>
      <c r="H733" s="17" t="n">
        <f aca="false">G733*100/150</f>
        <v>43.3333333333333</v>
      </c>
      <c r="I733" s="20"/>
    </row>
    <row r="734" customFormat="false" ht="12.75" hidden="false" customHeight="false" outlineLevel="0" collapsed="false">
      <c r="A734" s="11" t="n">
        <v>732</v>
      </c>
      <c r="B734" s="12" t="s">
        <v>1516</v>
      </c>
      <c r="C734" s="13" t="s">
        <v>1517</v>
      </c>
      <c r="D734" s="14" t="s">
        <v>1370</v>
      </c>
      <c r="E734" s="14" t="s">
        <v>274</v>
      </c>
      <c r="F734" s="15" t="n">
        <v>20123023308</v>
      </c>
      <c r="G734" s="16" t="n">
        <v>64.5</v>
      </c>
      <c r="H734" s="17" t="n">
        <f aca="false">G734*100/150</f>
        <v>43</v>
      </c>
      <c r="I734" s="20"/>
    </row>
    <row r="735" customFormat="false" ht="12.75" hidden="false" customHeight="false" outlineLevel="0" collapsed="false">
      <c r="A735" s="11" t="n">
        <v>733</v>
      </c>
      <c r="B735" s="12" t="s">
        <v>1518</v>
      </c>
      <c r="C735" s="13" t="s">
        <v>1519</v>
      </c>
      <c r="D735" s="14" t="s">
        <v>1370</v>
      </c>
      <c r="E735" s="14" t="s">
        <v>274</v>
      </c>
      <c r="F735" s="15" t="n">
        <v>20123024917</v>
      </c>
      <c r="G735" s="16" t="n">
        <v>64</v>
      </c>
      <c r="H735" s="17" t="n">
        <f aca="false">G735*100/150</f>
        <v>42.6666666666667</v>
      </c>
      <c r="I735" s="20"/>
    </row>
    <row r="736" customFormat="false" ht="12.75" hidden="false" customHeight="false" outlineLevel="0" collapsed="false">
      <c r="A736" s="11" t="n">
        <v>734</v>
      </c>
      <c r="B736" s="12" t="s">
        <v>1520</v>
      </c>
      <c r="C736" s="13" t="s">
        <v>1521</v>
      </c>
      <c r="D736" s="14" t="s">
        <v>1370</v>
      </c>
      <c r="E736" s="14" t="s">
        <v>274</v>
      </c>
      <c r="F736" s="15" t="n">
        <v>20123024128</v>
      </c>
      <c r="G736" s="16" t="n">
        <v>63</v>
      </c>
      <c r="H736" s="17" t="n">
        <f aca="false">G736*100/150</f>
        <v>42</v>
      </c>
      <c r="I736" s="20"/>
    </row>
    <row r="737" customFormat="false" ht="12.75" hidden="false" customHeight="false" outlineLevel="0" collapsed="false">
      <c r="A737" s="11" t="n">
        <v>735</v>
      </c>
      <c r="B737" s="12" t="s">
        <v>1522</v>
      </c>
      <c r="C737" s="13" t="s">
        <v>1523</v>
      </c>
      <c r="D737" s="14" t="s">
        <v>1370</v>
      </c>
      <c r="E737" s="14" t="s">
        <v>274</v>
      </c>
      <c r="F737" s="15" t="n">
        <v>20123026510</v>
      </c>
      <c r="G737" s="16" t="n">
        <v>63</v>
      </c>
      <c r="H737" s="17" t="n">
        <f aca="false">G737*100/150</f>
        <v>42</v>
      </c>
      <c r="I737" s="20"/>
    </row>
    <row r="738" customFormat="false" ht="12.75" hidden="false" customHeight="false" outlineLevel="0" collapsed="false">
      <c r="A738" s="11" t="n">
        <v>736</v>
      </c>
      <c r="B738" s="12" t="s">
        <v>995</v>
      </c>
      <c r="C738" s="13" t="s">
        <v>1524</v>
      </c>
      <c r="D738" s="14" t="s">
        <v>1370</v>
      </c>
      <c r="E738" s="14" t="s">
        <v>274</v>
      </c>
      <c r="F738" s="15" t="n">
        <v>20123027125</v>
      </c>
      <c r="G738" s="16" t="n">
        <v>63</v>
      </c>
      <c r="H738" s="17" t="n">
        <f aca="false">G738*100/150</f>
        <v>42</v>
      </c>
      <c r="I738" s="20"/>
    </row>
    <row r="739" customFormat="false" ht="12.75" hidden="false" customHeight="false" outlineLevel="0" collapsed="false">
      <c r="A739" s="11" t="n">
        <v>737</v>
      </c>
      <c r="B739" s="12" t="s">
        <v>1525</v>
      </c>
      <c r="C739" s="13" t="s">
        <v>1526</v>
      </c>
      <c r="D739" s="14" t="s">
        <v>1370</v>
      </c>
      <c r="E739" s="14" t="s">
        <v>274</v>
      </c>
      <c r="F739" s="15" t="n">
        <v>20123025921</v>
      </c>
      <c r="G739" s="16" t="n">
        <v>62</v>
      </c>
      <c r="H739" s="17" t="n">
        <f aca="false">G739*100/150</f>
        <v>41.3333333333333</v>
      </c>
      <c r="I739" s="20"/>
    </row>
    <row r="740" customFormat="false" ht="12.75" hidden="false" customHeight="false" outlineLevel="0" collapsed="false">
      <c r="A740" s="11" t="n">
        <v>738</v>
      </c>
      <c r="B740" s="12" t="s">
        <v>1527</v>
      </c>
      <c r="C740" s="13" t="s">
        <v>1528</v>
      </c>
      <c r="D740" s="14" t="s">
        <v>1370</v>
      </c>
      <c r="E740" s="14" t="s">
        <v>274</v>
      </c>
      <c r="F740" s="15" t="n">
        <v>20123027301</v>
      </c>
      <c r="G740" s="16" t="n">
        <v>61.5</v>
      </c>
      <c r="H740" s="17" t="n">
        <f aca="false">G740*100/150</f>
        <v>41</v>
      </c>
      <c r="I740" s="20"/>
    </row>
    <row r="741" customFormat="false" ht="12.75" hidden="false" customHeight="false" outlineLevel="0" collapsed="false">
      <c r="A741" s="11" t="n">
        <v>739</v>
      </c>
      <c r="B741" s="12" t="s">
        <v>1529</v>
      </c>
      <c r="C741" s="13" t="s">
        <v>1530</v>
      </c>
      <c r="D741" s="14" t="s">
        <v>1370</v>
      </c>
      <c r="E741" s="14" t="s">
        <v>274</v>
      </c>
      <c r="F741" s="15" t="n">
        <v>20123024026</v>
      </c>
      <c r="G741" s="16" t="n">
        <v>59</v>
      </c>
      <c r="H741" s="17" t="n">
        <f aca="false">G741*100/150</f>
        <v>39.3333333333333</v>
      </c>
      <c r="I741" s="20"/>
    </row>
    <row r="742" customFormat="false" ht="12.75" hidden="false" customHeight="false" outlineLevel="0" collapsed="false">
      <c r="A742" s="11" t="n">
        <v>740</v>
      </c>
      <c r="B742" s="12" t="s">
        <v>1531</v>
      </c>
      <c r="C742" s="13" t="s">
        <v>1532</v>
      </c>
      <c r="D742" s="14" t="s">
        <v>1370</v>
      </c>
      <c r="E742" s="14" t="s">
        <v>274</v>
      </c>
      <c r="F742" s="15" t="n">
        <v>20123024213</v>
      </c>
      <c r="G742" s="16" t="n">
        <v>59</v>
      </c>
      <c r="H742" s="17" t="n">
        <f aca="false">G742*100/150</f>
        <v>39.3333333333333</v>
      </c>
      <c r="I742" s="20"/>
    </row>
    <row r="743" customFormat="false" ht="12.75" hidden="false" customHeight="false" outlineLevel="0" collapsed="false">
      <c r="A743" s="11" t="n">
        <v>741</v>
      </c>
      <c r="B743" s="12" t="s">
        <v>1533</v>
      </c>
      <c r="C743" s="13" t="s">
        <v>1534</v>
      </c>
      <c r="D743" s="14" t="s">
        <v>1370</v>
      </c>
      <c r="E743" s="14" t="s">
        <v>274</v>
      </c>
      <c r="F743" s="15" t="n">
        <v>20123025416</v>
      </c>
      <c r="G743" s="16" t="n">
        <v>54.5</v>
      </c>
      <c r="H743" s="17" t="n">
        <f aca="false">G743*100/150</f>
        <v>36.3333333333333</v>
      </c>
      <c r="I743" s="20"/>
    </row>
    <row r="744" customFormat="false" ht="12.75" hidden="false" customHeight="false" outlineLevel="0" collapsed="false">
      <c r="A744" s="11" t="n">
        <v>742</v>
      </c>
      <c r="B744" s="12" t="s">
        <v>1535</v>
      </c>
      <c r="C744" s="13" t="s">
        <v>1536</v>
      </c>
      <c r="D744" s="14" t="s">
        <v>1370</v>
      </c>
      <c r="E744" s="14" t="s">
        <v>274</v>
      </c>
      <c r="F744" s="15" t="n">
        <v>20123026230</v>
      </c>
      <c r="G744" s="16" t="n">
        <v>54</v>
      </c>
      <c r="H744" s="17" t="n">
        <f aca="false">G744*100/150</f>
        <v>36</v>
      </c>
      <c r="I744" s="20"/>
    </row>
    <row r="745" customFormat="false" ht="12.75" hidden="false" customHeight="false" outlineLevel="0" collapsed="false">
      <c r="A745" s="11" t="n">
        <v>743</v>
      </c>
      <c r="B745" s="12" t="s">
        <v>1537</v>
      </c>
      <c r="C745" s="13" t="s">
        <v>1538</v>
      </c>
      <c r="D745" s="14" t="s">
        <v>1370</v>
      </c>
      <c r="E745" s="14" t="s">
        <v>274</v>
      </c>
      <c r="F745" s="15" t="n">
        <v>20123023215</v>
      </c>
      <c r="G745" s="28" t="s">
        <v>110</v>
      </c>
      <c r="H745" s="17" t="n">
        <f aca="false">G745*100/150</f>
        <v>0</v>
      </c>
      <c r="I745" s="29" t="s">
        <v>111</v>
      </c>
    </row>
    <row r="746" customFormat="false" ht="12.75" hidden="false" customHeight="false" outlineLevel="0" collapsed="false">
      <c r="A746" s="11" t="n">
        <v>744</v>
      </c>
      <c r="B746" s="12" t="s">
        <v>1539</v>
      </c>
      <c r="C746" s="13" t="s">
        <v>1540</v>
      </c>
      <c r="D746" s="14" t="s">
        <v>1370</v>
      </c>
      <c r="E746" s="14" t="s">
        <v>274</v>
      </c>
      <c r="F746" s="15" t="n">
        <v>20123023617</v>
      </c>
      <c r="G746" s="28" t="s">
        <v>110</v>
      </c>
      <c r="H746" s="17" t="n">
        <f aca="false">G746*100/150</f>
        <v>0</v>
      </c>
      <c r="I746" s="29" t="s">
        <v>111</v>
      </c>
    </row>
    <row r="747" customFormat="false" ht="12.75" hidden="false" customHeight="false" outlineLevel="0" collapsed="false">
      <c r="A747" s="11" t="n">
        <v>745</v>
      </c>
      <c r="B747" s="12" t="s">
        <v>1541</v>
      </c>
      <c r="C747" s="13" t="s">
        <v>1542</v>
      </c>
      <c r="D747" s="14" t="s">
        <v>1370</v>
      </c>
      <c r="E747" s="14" t="s">
        <v>274</v>
      </c>
      <c r="F747" s="15" t="n">
        <v>20123024426</v>
      </c>
      <c r="G747" s="28" t="s">
        <v>110</v>
      </c>
      <c r="H747" s="17" t="n">
        <f aca="false">G747*100/150</f>
        <v>0</v>
      </c>
      <c r="I747" s="29" t="s">
        <v>111</v>
      </c>
    </row>
    <row r="748" customFormat="false" ht="12.75" hidden="false" customHeight="false" outlineLevel="0" collapsed="false">
      <c r="A748" s="11" t="n">
        <v>746</v>
      </c>
      <c r="B748" s="12" t="s">
        <v>1543</v>
      </c>
      <c r="C748" s="13" t="s">
        <v>1544</v>
      </c>
      <c r="D748" s="14" t="s">
        <v>1370</v>
      </c>
      <c r="E748" s="14" t="s">
        <v>274</v>
      </c>
      <c r="F748" s="15" t="n">
        <v>20123025428</v>
      </c>
      <c r="G748" s="28" t="s">
        <v>110</v>
      </c>
      <c r="H748" s="17" t="n">
        <f aca="false">G748*100/150</f>
        <v>0</v>
      </c>
      <c r="I748" s="29" t="s">
        <v>111</v>
      </c>
    </row>
    <row r="749" customFormat="false" ht="12.75" hidden="false" customHeight="false" outlineLevel="0" collapsed="false">
      <c r="A749" s="11" t="n">
        <v>747</v>
      </c>
      <c r="B749" s="12" t="s">
        <v>1545</v>
      </c>
      <c r="C749" s="13" t="s">
        <v>1546</v>
      </c>
      <c r="D749" s="14" t="s">
        <v>1370</v>
      </c>
      <c r="E749" s="14" t="s">
        <v>274</v>
      </c>
      <c r="F749" s="15" t="n">
        <v>20123025923</v>
      </c>
      <c r="G749" s="28" t="s">
        <v>110</v>
      </c>
      <c r="H749" s="17" t="n">
        <f aca="false">G749*100/150</f>
        <v>0</v>
      </c>
      <c r="I749" s="29" t="s">
        <v>111</v>
      </c>
    </row>
    <row r="750" customFormat="false" ht="12.75" hidden="false" customHeight="false" outlineLevel="0" collapsed="false">
      <c r="A750" s="11" t="n">
        <v>748</v>
      </c>
      <c r="B750" s="12" t="s">
        <v>1547</v>
      </c>
      <c r="C750" s="13" t="s">
        <v>1548</v>
      </c>
      <c r="D750" s="14" t="s">
        <v>1370</v>
      </c>
      <c r="E750" s="14" t="s">
        <v>1549</v>
      </c>
      <c r="F750" s="15" t="n">
        <v>20123023302</v>
      </c>
      <c r="G750" s="16" t="n">
        <v>91.5</v>
      </c>
      <c r="H750" s="17" t="n">
        <f aca="false">G750*100/150</f>
        <v>61</v>
      </c>
      <c r="I750" s="18"/>
    </row>
    <row r="751" customFormat="false" ht="12.75" hidden="false" customHeight="false" outlineLevel="0" collapsed="false">
      <c r="A751" s="11" t="n">
        <v>749</v>
      </c>
      <c r="B751" s="12" t="s">
        <v>1550</v>
      </c>
      <c r="C751" s="13" t="s">
        <v>1551</v>
      </c>
      <c r="D751" s="14" t="s">
        <v>1370</v>
      </c>
      <c r="E751" s="14" t="s">
        <v>1549</v>
      </c>
      <c r="F751" s="15" t="n">
        <v>20123023509</v>
      </c>
      <c r="G751" s="16" t="n">
        <v>80</v>
      </c>
      <c r="H751" s="17" t="n">
        <f aca="false">G751*100/150</f>
        <v>53.3333333333333</v>
      </c>
      <c r="I751" s="18"/>
    </row>
    <row r="752" customFormat="false" ht="12.75" hidden="false" customHeight="false" outlineLevel="0" collapsed="false">
      <c r="A752" s="11" t="n">
        <v>750</v>
      </c>
      <c r="B752" s="12" t="s">
        <v>1552</v>
      </c>
      <c r="C752" s="13" t="s">
        <v>1553</v>
      </c>
      <c r="D752" s="14" t="s">
        <v>1370</v>
      </c>
      <c r="E752" s="14" t="s">
        <v>1549</v>
      </c>
      <c r="F752" s="15" t="n">
        <v>20123023825</v>
      </c>
      <c r="G752" s="16" t="n">
        <v>74.5</v>
      </c>
      <c r="H752" s="17" t="n">
        <f aca="false">G752*100/150</f>
        <v>49.6666666666667</v>
      </c>
      <c r="I752" s="18"/>
    </row>
    <row r="753" customFormat="false" ht="12.75" hidden="false" customHeight="false" outlineLevel="0" collapsed="false">
      <c r="A753" s="11" t="n">
        <v>751</v>
      </c>
      <c r="B753" s="12" t="s">
        <v>1554</v>
      </c>
      <c r="C753" s="13" t="s">
        <v>1555</v>
      </c>
      <c r="D753" s="14" t="s">
        <v>1370</v>
      </c>
      <c r="E753" s="14" t="s">
        <v>1549</v>
      </c>
      <c r="F753" s="15" t="n">
        <v>20123027014</v>
      </c>
      <c r="G753" s="16" t="n">
        <v>74.5</v>
      </c>
      <c r="H753" s="17" t="n">
        <f aca="false">G753*100/150</f>
        <v>49.6666666666667</v>
      </c>
      <c r="I753" s="18"/>
    </row>
    <row r="754" customFormat="false" ht="12.75" hidden="false" customHeight="false" outlineLevel="0" collapsed="false">
      <c r="A754" s="11" t="n">
        <v>752</v>
      </c>
      <c r="B754" s="12" t="s">
        <v>1556</v>
      </c>
      <c r="C754" s="13" t="s">
        <v>1557</v>
      </c>
      <c r="D754" s="14" t="s">
        <v>1370</v>
      </c>
      <c r="E754" s="14" t="s">
        <v>1549</v>
      </c>
      <c r="F754" s="15" t="n">
        <v>20123023402</v>
      </c>
      <c r="G754" s="16" t="n">
        <v>72.5</v>
      </c>
      <c r="H754" s="17" t="n">
        <f aca="false">G754*100/150</f>
        <v>48.3333333333333</v>
      </c>
      <c r="I754" s="18"/>
    </row>
    <row r="755" customFormat="false" ht="12.75" hidden="false" customHeight="false" outlineLevel="0" collapsed="false">
      <c r="A755" s="11" t="n">
        <v>753</v>
      </c>
      <c r="B755" s="12" t="s">
        <v>1558</v>
      </c>
      <c r="C755" s="13" t="s">
        <v>1559</v>
      </c>
      <c r="D755" s="14" t="s">
        <v>1370</v>
      </c>
      <c r="E755" s="14" t="s">
        <v>1549</v>
      </c>
      <c r="F755" s="15" t="n">
        <v>20123026626</v>
      </c>
      <c r="G755" s="16" t="n">
        <v>72.5</v>
      </c>
      <c r="H755" s="17" t="n">
        <f aca="false">G755*100/150</f>
        <v>48.3333333333333</v>
      </c>
      <c r="I755" s="18"/>
    </row>
    <row r="756" customFormat="false" ht="12.75" hidden="false" customHeight="false" outlineLevel="0" collapsed="false">
      <c r="A756" s="11" t="n">
        <v>754</v>
      </c>
      <c r="B756" s="12" t="s">
        <v>1560</v>
      </c>
      <c r="C756" s="13" t="s">
        <v>1561</v>
      </c>
      <c r="D756" s="14" t="s">
        <v>1370</v>
      </c>
      <c r="E756" s="14" t="s">
        <v>1549</v>
      </c>
      <c r="F756" s="15" t="n">
        <v>20123023823</v>
      </c>
      <c r="G756" s="16" t="n">
        <v>71</v>
      </c>
      <c r="H756" s="17" t="n">
        <f aca="false">G756*100/150</f>
        <v>47.3333333333333</v>
      </c>
      <c r="I756" s="20"/>
    </row>
    <row r="757" customFormat="false" ht="12.75" hidden="false" customHeight="false" outlineLevel="0" collapsed="false">
      <c r="A757" s="11" t="n">
        <v>755</v>
      </c>
      <c r="B757" s="12" t="s">
        <v>1562</v>
      </c>
      <c r="C757" s="13" t="s">
        <v>1563</v>
      </c>
      <c r="D757" s="14" t="s">
        <v>1370</v>
      </c>
      <c r="E757" s="14" t="s">
        <v>1549</v>
      </c>
      <c r="F757" s="15" t="n">
        <v>20123025804</v>
      </c>
      <c r="G757" s="16" t="n">
        <v>70</v>
      </c>
      <c r="H757" s="17" t="n">
        <f aca="false">G757*100/150</f>
        <v>46.6666666666667</v>
      </c>
      <c r="I757" s="20"/>
    </row>
    <row r="758" customFormat="false" ht="12.75" hidden="false" customHeight="false" outlineLevel="0" collapsed="false">
      <c r="A758" s="11" t="n">
        <v>756</v>
      </c>
      <c r="B758" s="12" t="s">
        <v>1564</v>
      </c>
      <c r="C758" s="13" t="s">
        <v>1565</v>
      </c>
      <c r="D758" s="14" t="s">
        <v>1370</v>
      </c>
      <c r="E758" s="14" t="s">
        <v>1549</v>
      </c>
      <c r="F758" s="15" t="n">
        <v>20123023124</v>
      </c>
      <c r="G758" s="16" t="n">
        <v>69.5</v>
      </c>
      <c r="H758" s="17" t="n">
        <f aca="false">G758*100/150</f>
        <v>46.3333333333333</v>
      </c>
      <c r="I758" s="20"/>
    </row>
    <row r="759" customFormat="false" ht="12.75" hidden="false" customHeight="false" outlineLevel="0" collapsed="false">
      <c r="A759" s="11" t="n">
        <v>757</v>
      </c>
      <c r="B759" s="12" t="s">
        <v>1566</v>
      </c>
      <c r="C759" s="13" t="s">
        <v>1567</v>
      </c>
      <c r="D759" s="14" t="s">
        <v>1370</v>
      </c>
      <c r="E759" s="14" t="s">
        <v>1549</v>
      </c>
      <c r="F759" s="15" t="n">
        <v>20123026125</v>
      </c>
      <c r="G759" s="16" t="n">
        <v>69.5</v>
      </c>
      <c r="H759" s="17" t="n">
        <f aca="false">G759*100/150</f>
        <v>46.3333333333333</v>
      </c>
      <c r="I759" s="20"/>
    </row>
    <row r="760" customFormat="false" ht="12.75" hidden="false" customHeight="false" outlineLevel="0" collapsed="false">
      <c r="A760" s="11" t="n">
        <v>758</v>
      </c>
      <c r="B760" s="12" t="s">
        <v>1568</v>
      </c>
      <c r="C760" s="13" t="s">
        <v>1569</v>
      </c>
      <c r="D760" s="14" t="s">
        <v>1370</v>
      </c>
      <c r="E760" s="14" t="s">
        <v>1549</v>
      </c>
      <c r="F760" s="15" t="n">
        <v>20123025625</v>
      </c>
      <c r="G760" s="16" t="n">
        <v>69</v>
      </c>
      <c r="H760" s="17" t="n">
        <f aca="false">G760*100/150</f>
        <v>46</v>
      </c>
      <c r="I760" s="20"/>
    </row>
    <row r="761" customFormat="false" ht="12.75" hidden="false" customHeight="false" outlineLevel="0" collapsed="false">
      <c r="A761" s="11" t="n">
        <v>759</v>
      </c>
      <c r="B761" s="12" t="s">
        <v>1570</v>
      </c>
      <c r="C761" s="13" t="s">
        <v>1571</v>
      </c>
      <c r="D761" s="14" t="s">
        <v>1370</v>
      </c>
      <c r="E761" s="14" t="s">
        <v>1549</v>
      </c>
      <c r="F761" s="15" t="n">
        <v>20123025701</v>
      </c>
      <c r="G761" s="16" t="n">
        <v>67.5</v>
      </c>
      <c r="H761" s="17" t="n">
        <f aca="false">G761*100/150</f>
        <v>45</v>
      </c>
      <c r="I761" s="20"/>
    </row>
    <row r="762" customFormat="false" ht="12.75" hidden="false" customHeight="false" outlineLevel="0" collapsed="false">
      <c r="A762" s="11" t="n">
        <v>760</v>
      </c>
      <c r="B762" s="12" t="s">
        <v>1572</v>
      </c>
      <c r="C762" s="13" t="s">
        <v>1573</v>
      </c>
      <c r="D762" s="14" t="s">
        <v>1370</v>
      </c>
      <c r="E762" s="14" t="s">
        <v>1549</v>
      </c>
      <c r="F762" s="15" t="n">
        <v>20123024111</v>
      </c>
      <c r="G762" s="16" t="n">
        <v>67</v>
      </c>
      <c r="H762" s="17" t="n">
        <f aca="false">G762*100/150</f>
        <v>44.6666666666667</v>
      </c>
      <c r="I762" s="20"/>
    </row>
    <row r="763" customFormat="false" ht="12.75" hidden="false" customHeight="false" outlineLevel="0" collapsed="false">
      <c r="A763" s="11" t="n">
        <v>761</v>
      </c>
      <c r="B763" s="12" t="s">
        <v>1574</v>
      </c>
      <c r="C763" s="13" t="s">
        <v>1575</v>
      </c>
      <c r="D763" s="14" t="s">
        <v>1370</v>
      </c>
      <c r="E763" s="14" t="s">
        <v>1549</v>
      </c>
      <c r="F763" s="15" t="n">
        <v>20123026011</v>
      </c>
      <c r="G763" s="16" t="n">
        <v>67</v>
      </c>
      <c r="H763" s="17" t="n">
        <f aca="false">G763*100/150</f>
        <v>44.6666666666667</v>
      </c>
      <c r="I763" s="20"/>
    </row>
    <row r="764" customFormat="false" ht="12.75" hidden="false" customHeight="false" outlineLevel="0" collapsed="false">
      <c r="A764" s="11" t="n">
        <v>762</v>
      </c>
      <c r="B764" s="12" t="s">
        <v>1576</v>
      </c>
      <c r="C764" s="13" t="s">
        <v>1577</v>
      </c>
      <c r="D764" s="14" t="s">
        <v>1370</v>
      </c>
      <c r="E764" s="14" t="s">
        <v>1549</v>
      </c>
      <c r="F764" s="15" t="n">
        <v>20123025728</v>
      </c>
      <c r="G764" s="16" t="n">
        <v>66.5</v>
      </c>
      <c r="H764" s="17" t="n">
        <f aca="false">G764*100/150</f>
        <v>44.3333333333333</v>
      </c>
      <c r="I764" s="20"/>
    </row>
    <row r="765" customFormat="false" ht="12.75" hidden="false" customHeight="false" outlineLevel="0" collapsed="false">
      <c r="A765" s="11" t="n">
        <v>763</v>
      </c>
      <c r="B765" s="12" t="s">
        <v>1578</v>
      </c>
      <c r="C765" s="13" t="s">
        <v>1579</v>
      </c>
      <c r="D765" s="14" t="s">
        <v>1370</v>
      </c>
      <c r="E765" s="14" t="s">
        <v>1549</v>
      </c>
      <c r="F765" s="15" t="n">
        <v>20123025622</v>
      </c>
      <c r="G765" s="16" t="n">
        <v>66</v>
      </c>
      <c r="H765" s="17" t="n">
        <f aca="false">G765*100/150</f>
        <v>44</v>
      </c>
      <c r="I765" s="20"/>
    </row>
    <row r="766" customFormat="false" ht="12.75" hidden="false" customHeight="false" outlineLevel="0" collapsed="false">
      <c r="A766" s="11" t="n">
        <v>764</v>
      </c>
      <c r="B766" s="12" t="s">
        <v>1580</v>
      </c>
      <c r="C766" s="13" t="s">
        <v>1581</v>
      </c>
      <c r="D766" s="14" t="s">
        <v>1370</v>
      </c>
      <c r="E766" s="14" t="s">
        <v>1549</v>
      </c>
      <c r="F766" s="15" t="n">
        <v>20123026921</v>
      </c>
      <c r="G766" s="16" t="n">
        <v>66</v>
      </c>
      <c r="H766" s="17" t="n">
        <f aca="false">G766*100/150</f>
        <v>44</v>
      </c>
      <c r="I766" s="20"/>
    </row>
    <row r="767" customFormat="false" ht="12.75" hidden="false" customHeight="false" outlineLevel="0" collapsed="false">
      <c r="A767" s="11" t="n">
        <v>765</v>
      </c>
      <c r="B767" s="12" t="s">
        <v>1582</v>
      </c>
      <c r="C767" s="13" t="s">
        <v>1583</v>
      </c>
      <c r="D767" s="14" t="s">
        <v>1370</v>
      </c>
      <c r="E767" s="14" t="s">
        <v>1549</v>
      </c>
      <c r="F767" s="15" t="n">
        <v>20123024816</v>
      </c>
      <c r="G767" s="16" t="n">
        <v>64.5</v>
      </c>
      <c r="H767" s="17" t="n">
        <f aca="false">G767*100/150</f>
        <v>43</v>
      </c>
      <c r="I767" s="20"/>
    </row>
    <row r="768" customFormat="false" ht="12.75" hidden="false" customHeight="false" outlineLevel="0" collapsed="false">
      <c r="A768" s="11" t="n">
        <v>766</v>
      </c>
      <c r="B768" s="12" t="s">
        <v>1584</v>
      </c>
      <c r="C768" s="13" t="s">
        <v>1585</v>
      </c>
      <c r="D768" s="14" t="s">
        <v>1370</v>
      </c>
      <c r="E768" s="14" t="s">
        <v>1549</v>
      </c>
      <c r="F768" s="15" t="n">
        <v>20123024513</v>
      </c>
      <c r="G768" s="16" t="n">
        <v>63</v>
      </c>
      <c r="H768" s="17" t="n">
        <f aca="false">G768*100/150</f>
        <v>42</v>
      </c>
      <c r="I768" s="20"/>
    </row>
    <row r="769" customFormat="false" ht="12.75" hidden="false" customHeight="false" outlineLevel="0" collapsed="false">
      <c r="A769" s="11" t="n">
        <v>767</v>
      </c>
      <c r="B769" s="12" t="s">
        <v>1586</v>
      </c>
      <c r="C769" s="13" t="s">
        <v>1587</v>
      </c>
      <c r="D769" s="14" t="s">
        <v>1370</v>
      </c>
      <c r="E769" s="14" t="s">
        <v>1549</v>
      </c>
      <c r="F769" s="15" t="n">
        <v>20123027111</v>
      </c>
      <c r="G769" s="16" t="n">
        <v>63</v>
      </c>
      <c r="H769" s="17" t="n">
        <f aca="false">G769*100/150</f>
        <v>42</v>
      </c>
      <c r="I769" s="20"/>
    </row>
    <row r="770" customFormat="false" ht="12.75" hidden="false" customHeight="false" outlineLevel="0" collapsed="false">
      <c r="A770" s="11" t="n">
        <v>768</v>
      </c>
      <c r="B770" s="12" t="s">
        <v>1588</v>
      </c>
      <c r="C770" s="13" t="s">
        <v>1589</v>
      </c>
      <c r="D770" s="14" t="s">
        <v>1370</v>
      </c>
      <c r="E770" s="14" t="s">
        <v>1549</v>
      </c>
      <c r="F770" s="15" t="n">
        <v>20123025608</v>
      </c>
      <c r="G770" s="16" t="n">
        <v>61</v>
      </c>
      <c r="H770" s="17" t="n">
        <f aca="false">G770*100/150</f>
        <v>40.6666666666667</v>
      </c>
      <c r="I770" s="20"/>
    </row>
    <row r="771" customFormat="false" ht="12.75" hidden="false" customHeight="false" outlineLevel="0" collapsed="false">
      <c r="A771" s="11" t="n">
        <v>769</v>
      </c>
      <c r="B771" s="12" t="s">
        <v>1590</v>
      </c>
      <c r="C771" s="13" t="s">
        <v>1591</v>
      </c>
      <c r="D771" s="14" t="s">
        <v>1370</v>
      </c>
      <c r="E771" s="14" t="s">
        <v>1549</v>
      </c>
      <c r="F771" s="15" t="n">
        <v>20123023506</v>
      </c>
      <c r="G771" s="16" t="n">
        <v>60.5</v>
      </c>
      <c r="H771" s="17" t="n">
        <f aca="false">G771*100/150</f>
        <v>40.3333333333333</v>
      </c>
      <c r="I771" s="20"/>
    </row>
    <row r="772" customFormat="false" ht="12.75" hidden="false" customHeight="false" outlineLevel="0" collapsed="false">
      <c r="A772" s="11" t="n">
        <v>770</v>
      </c>
      <c r="B772" s="12" t="s">
        <v>1592</v>
      </c>
      <c r="C772" s="13" t="s">
        <v>1593</v>
      </c>
      <c r="D772" s="14" t="s">
        <v>1370</v>
      </c>
      <c r="E772" s="14" t="s">
        <v>1549</v>
      </c>
      <c r="F772" s="15" t="n">
        <v>20123024602</v>
      </c>
      <c r="G772" s="16" t="n">
        <v>58</v>
      </c>
      <c r="H772" s="17" t="n">
        <f aca="false">G772*100/150</f>
        <v>38.6666666666667</v>
      </c>
      <c r="I772" s="20"/>
    </row>
    <row r="773" customFormat="false" ht="12.75" hidden="false" customHeight="false" outlineLevel="0" collapsed="false">
      <c r="A773" s="11" t="n">
        <v>771</v>
      </c>
      <c r="B773" s="12" t="s">
        <v>1594</v>
      </c>
      <c r="C773" s="13" t="s">
        <v>1595</v>
      </c>
      <c r="D773" s="14" t="s">
        <v>1370</v>
      </c>
      <c r="E773" s="14" t="s">
        <v>1549</v>
      </c>
      <c r="F773" s="15" t="n">
        <v>20123023221</v>
      </c>
      <c r="G773" s="16" t="n">
        <v>54</v>
      </c>
      <c r="H773" s="17" t="n">
        <f aca="false">G773*100/150</f>
        <v>36</v>
      </c>
      <c r="I773" s="20"/>
    </row>
    <row r="774" customFormat="false" ht="12.75" hidden="false" customHeight="false" outlineLevel="0" collapsed="false">
      <c r="A774" s="11" t="n">
        <v>772</v>
      </c>
      <c r="B774" s="12" t="s">
        <v>1596</v>
      </c>
      <c r="C774" s="13" t="s">
        <v>1597</v>
      </c>
      <c r="D774" s="14" t="s">
        <v>1370</v>
      </c>
      <c r="E774" s="14" t="s">
        <v>1549</v>
      </c>
      <c r="F774" s="15" t="n">
        <v>20123027128</v>
      </c>
      <c r="G774" s="16" t="n">
        <v>49</v>
      </c>
      <c r="H774" s="17" t="n">
        <f aca="false">G774*100/150</f>
        <v>32.6666666666667</v>
      </c>
      <c r="I774" s="20"/>
    </row>
    <row r="775" customFormat="false" ht="12.75" hidden="false" customHeight="false" outlineLevel="0" collapsed="false">
      <c r="A775" s="11" t="n">
        <v>773</v>
      </c>
      <c r="B775" s="12" t="s">
        <v>1598</v>
      </c>
      <c r="C775" s="13" t="s">
        <v>1599</v>
      </c>
      <c r="D775" s="14" t="s">
        <v>1370</v>
      </c>
      <c r="E775" s="14" t="s">
        <v>1549</v>
      </c>
      <c r="F775" s="15" t="n">
        <v>20123023311</v>
      </c>
      <c r="G775" s="28" t="s">
        <v>110</v>
      </c>
      <c r="H775" s="17" t="n">
        <f aca="false">G775*100/150</f>
        <v>0</v>
      </c>
      <c r="I775" s="29" t="s">
        <v>111</v>
      </c>
    </row>
    <row r="776" customFormat="false" ht="12.75" hidden="false" customHeight="false" outlineLevel="0" collapsed="false">
      <c r="A776" s="11" t="n">
        <v>774</v>
      </c>
      <c r="B776" s="12" t="s">
        <v>1600</v>
      </c>
      <c r="C776" s="13" t="s">
        <v>1601</v>
      </c>
      <c r="D776" s="14" t="s">
        <v>1370</v>
      </c>
      <c r="E776" s="14" t="s">
        <v>1549</v>
      </c>
      <c r="F776" s="15" t="n">
        <v>20123023622</v>
      </c>
      <c r="G776" s="28" t="s">
        <v>110</v>
      </c>
      <c r="H776" s="17" t="n">
        <f aca="false">G776*100/150</f>
        <v>0</v>
      </c>
      <c r="I776" s="29" t="s">
        <v>111</v>
      </c>
    </row>
    <row r="777" customFormat="false" ht="12.75" hidden="false" customHeight="false" outlineLevel="0" collapsed="false">
      <c r="A777" s="11" t="n">
        <v>775</v>
      </c>
      <c r="B777" s="12" t="s">
        <v>1602</v>
      </c>
      <c r="C777" s="13" t="s">
        <v>1603</v>
      </c>
      <c r="D777" s="14" t="s">
        <v>1370</v>
      </c>
      <c r="E777" s="14" t="s">
        <v>1549</v>
      </c>
      <c r="F777" s="15" t="n">
        <v>20123024403</v>
      </c>
      <c r="G777" s="28" t="s">
        <v>110</v>
      </c>
      <c r="H777" s="17" t="n">
        <f aca="false">G777*100/150</f>
        <v>0</v>
      </c>
      <c r="I777" s="29" t="s">
        <v>111</v>
      </c>
    </row>
    <row r="778" customFormat="false" ht="12.75" hidden="false" customHeight="false" outlineLevel="0" collapsed="false">
      <c r="A778" s="11" t="n">
        <v>776</v>
      </c>
      <c r="B778" s="12" t="s">
        <v>1604</v>
      </c>
      <c r="C778" s="13" t="s">
        <v>1605</v>
      </c>
      <c r="D778" s="14" t="s">
        <v>1370</v>
      </c>
      <c r="E778" s="14" t="s">
        <v>1549</v>
      </c>
      <c r="F778" s="15" t="n">
        <v>20123026524</v>
      </c>
      <c r="G778" s="28" t="s">
        <v>110</v>
      </c>
      <c r="H778" s="17" t="n">
        <f aca="false">G778*100/150</f>
        <v>0</v>
      </c>
      <c r="I778" s="29" t="s">
        <v>111</v>
      </c>
    </row>
    <row r="779" customFormat="false" ht="12.75" hidden="false" customHeight="false" outlineLevel="0" collapsed="false">
      <c r="A779" s="11" t="n">
        <v>777</v>
      </c>
      <c r="B779" s="12" t="s">
        <v>1606</v>
      </c>
      <c r="C779" s="13" t="s">
        <v>1607</v>
      </c>
      <c r="D779" s="14" t="s">
        <v>1370</v>
      </c>
      <c r="E779" s="14" t="s">
        <v>1549</v>
      </c>
      <c r="F779" s="15" t="n">
        <v>20123027216</v>
      </c>
      <c r="G779" s="28" t="s">
        <v>110</v>
      </c>
      <c r="H779" s="17" t="n">
        <f aca="false">G779*100/150</f>
        <v>0</v>
      </c>
      <c r="I779" s="29" t="s">
        <v>111</v>
      </c>
    </row>
    <row r="780" customFormat="false" ht="12.75" hidden="false" customHeight="false" outlineLevel="0" collapsed="false">
      <c r="A780" s="11" t="n">
        <v>778</v>
      </c>
      <c r="B780" s="12" t="s">
        <v>1608</v>
      </c>
      <c r="C780" s="13" t="s">
        <v>1609</v>
      </c>
      <c r="D780" s="14" t="s">
        <v>1610</v>
      </c>
      <c r="E780" s="14" t="s">
        <v>203</v>
      </c>
      <c r="F780" s="15" t="n">
        <v>20123024608</v>
      </c>
      <c r="G780" s="16" t="n">
        <v>74.5</v>
      </c>
      <c r="H780" s="17" t="n">
        <f aca="false">G780*100/150</f>
        <v>49.6666666666667</v>
      </c>
      <c r="I780" s="18"/>
    </row>
    <row r="781" customFormat="false" ht="12.75" hidden="false" customHeight="false" outlineLevel="0" collapsed="false">
      <c r="A781" s="11" t="n">
        <v>779</v>
      </c>
      <c r="B781" s="12" t="s">
        <v>1611</v>
      </c>
      <c r="C781" s="13" t="s">
        <v>1612</v>
      </c>
      <c r="D781" s="14" t="s">
        <v>1610</v>
      </c>
      <c r="E781" s="14" t="s">
        <v>203</v>
      </c>
      <c r="F781" s="15" t="n">
        <v>20123023619</v>
      </c>
      <c r="G781" s="16" t="n">
        <v>72</v>
      </c>
      <c r="H781" s="17" t="n">
        <f aca="false">G781*100/150</f>
        <v>48</v>
      </c>
      <c r="I781" s="18"/>
    </row>
    <row r="782" customFormat="false" ht="12.75" hidden="false" customHeight="false" outlineLevel="0" collapsed="false">
      <c r="A782" s="11" t="n">
        <v>780</v>
      </c>
      <c r="B782" s="12" t="s">
        <v>1613</v>
      </c>
      <c r="C782" s="13" t="s">
        <v>1614</v>
      </c>
      <c r="D782" s="14" t="s">
        <v>1610</v>
      </c>
      <c r="E782" s="14" t="s">
        <v>203</v>
      </c>
      <c r="F782" s="15" t="n">
        <v>20123023008</v>
      </c>
      <c r="G782" s="16" t="n">
        <v>71</v>
      </c>
      <c r="H782" s="17" t="n">
        <f aca="false">G782*100/150</f>
        <v>47.3333333333333</v>
      </c>
      <c r="I782" s="18"/>
    </row>
    <row r="783" customFormat="false" ht="12.75" hidden="false" customHeight="false" outlineLevel="0" collapsed="false">
      <c r="A783" s="11" t="n">
        <v>781</v>
      </c>
      <c r="B783" s="12" t="s">
        <v>1615</v>
      </c>
      <c r="C783" s="13" t="s">
        <v>1616</v>
      </c>
      <c r="D783" s="14" t="s">
        <v>1610</v>
      </c>
      <c r="E783" s="14" t="s">
        <v>203</v>
      </c>
      <c r="F783" s="15" t="n">
        <v>20123025404</v>
      </c>
      <c r="G783" s="16" t="n">
        <v>69.5</v>
      </c>
      <c r="H783" s="17" t="n">
        <f aca="false">G783*100/150</f>
        <v>46.3333333333333</v>
      </c>
      <c r="I783" s="18"/>
    </row>
    <row r="784" customFormat="false" ht="12.75" hidden="false" customHeight="false" outlineLevel="0" collapsed="false">
      <c r="A784" s="11" t="n">
        <v>782</v>
      </c>
      <c r="B784" s="12" t="s">
        <v>1617</v>
      </c>
      <c r="C784" s="13" t="s">
        <v>1618</v>
      </c>
      <c r="D784" s="14" t="s">
        <v>1610</v>
      </c>
      <c r="E784" s="14" t="s">
        <v>203</v>
      </c>
      <c r="F784" s="15" t="n">
        <v>20123026703</v>
      </c>
      <c r="G784" s="16" t="n">
        <v>69</v>
      </c>
      <c r="H784" s="17" t="n">
        <f aca="false">G784*100/150</f>
        <v>46</v>
      </c>
      <c r="I784" s="18"/>
    </row>
    <row r="785" customFormat="false" ht="12.75" hidden="false" customHeight="false" outlineLevel="0" collapsed="false">
      <c r="A785" s="11" t="n">
        <v>783</v>
      </c>
      <c r="B785" s="12" t="s">
        <v>1619</v>
      </c>
      <c r="C785" s="13" t="s">
        <v>1620</v>
      </c>
      <c r="D785" s="14" t="s">
        <v>1610</v>
      </c>
      <c r="E785" s="14" t="s">
        <v>203</v>
      </c>
      <c r="F785" s="15" t="n">
        <v>20123025827</v>
      </c>
      <c r="G785" s="16" t="n">
        <v>65.5</v>
      </c>
      <c r="H785" s="17" t="n">
        <f aca="false">G785*100/150</f>
        <v>43.6666666666667</v>
      </c>
      <c r="I785" s="18"/>
    </row>
    <row r="786" customFormat="false" ht="12.75" hidden="false" customHeight="false" outlineLevel="0" collapsed="false">
      <c r="A786" s="11" t="n">
        <v>784</v>
      </c>
      <c r="B786" s="12" t="s">
        <v>1621</v>
      </c>
      <c r="C786" s="13" t="s">
        <v>1622</v>
      </c>
      <c r="D786" s="14" t="s">
        <v>1610</v>
      </c>
      <c r="E786" s="14" t="s">
        <v>203</v>
      </c>
      <c r="F786" s="15" t="n">
        <v>20123027308</v>
      </c>
      <c r="G786" s="16" t="n">
        <v>64.5</v>
      </c>
      <c r="H786" s="17" t="n">
        <f aca="false">G786*100/150</f>
        <v>43</v>
      </c>
      <c r="I786" s="20"/>
    </row>
    <row r="787" customFormat="false" ht="12.75" hidden="false" customHeight="false" outlineLevel="0" collapsed="false">
      <c r="A787" s="11" t="n">
        <v>785</v>
      </c>
      <c r="B787" s="12" t="s">
        <v>1623</v>
      </c>
      <c r="C787" s="13" t="s">
        <v>1624</v>
      </c>
      <c r="D787" s="14" t="s">
        <v>1610</v>
      </c>
      <c r="E787" s="14" t="s">
        <v>203</v>
      </c>
      <c r="F787" s="15" t="n">
        <v>20123026912</v>
      </c>
      <c r="G787" s="16" t="n">
        <v>63</v>
      </c>
      <c r="H787" s="17" t="n">
        <f aca="false">G787*100/150</f>
        <v>42</v>
      </c>
      <c r="I787" s="20"/>
    </row>
    <row r="788" customFormat="false" ht="12.75" hidden="false" customHeight="false" outlineLevel="0" collapsed="false">
      <c r="A788" s="11" t="n">
        <v>786</v>
      </c>
      <c r="B788" s="12" t="s">
        <v>1625</v>
      </c>
      <c r="C788" s="13" t="s">
        <v>1626</v>
      </c>
      <c r="D788" s="14" t="s">
        <v>1610</v>
      </c>
      <c r="E788" s="14" t="s">
        <v>203</v>
      </c>
      <c r="F788" s="15" t="n">
        <v>20123027214</v>
      </c>
      <c r="G788" s="16" t="n">
        <v>63</v>
      </c>
      <c r="H788" s="17" t="n">
        <f aca="false">G788*100/150</f>
        <v>42</v>
      </c>
      <c r="I788" s="20"/>
    </row>
    <row r="789" customFormat="false" ht="12.75" hidden="false" customHeight="false" outlineLevel="0" collapsed="false">
      <c r="A789" s="11" t="n">
        <v>787</v>
      </c>
      <c r="B789" s="12" t="s">
        <v>1627</v>
      </c>
      <c r="C789" s="13" t="s">
        <v>1628</v>
      </c>
      <c r="D789" s="14" t="s">
        <v>1610</v>
      </c>
      <c r="E789" s="14" t="s">
        <v>203</v>
      </c>
      <c r="F789" s="15" t="n">
        <v>20123026818</v>
      </c>
      <c r="G789" s="16" t="n">
        <v>61</v>
      </c>
      <c r="H789" s="17" t="n">
        <f aca="false">G789*100/150</f>
        <v>40.6666666666667</v>
      </c>
      <c r="I789" s="20"/>
    </row>
    <row r="790" customFormat="false" ht="12.75" hidden="false" customHeight="false" outlineLevel="0" collapsed="false">
      <c r="A790" s="11" t="n">
        <v>788</v>
      </c>
      <c r="B790" s="12" t="s">
        <v>1629</v>
      </c>
      <c r="C790" s="13" t="s">
        <v>1630</v>
      </c>
      <c r="D790" s="14" t="s">
        <v>1610</v>
      </c>
      <c r="E790" s="14" t="s">
        <v>203</v>
      </c>
      <c r="F790" s="15" t="n">
        <v>20123025201</v>
      </c>
      <c r="G790" s="16" t="n">
        <v>59</v>
      </c>
      <c r="H790" s="17" t="n">
        <f aca="false">G790*100/150</f>
        <v>39.3333333333333</v>
      </c>
      <c r="I790" s="20"/>
    </row>
    <row r="791" customFormat="false" ht="12.75" hidden="false" customHeight="false" outlineLevel="0" collapsed="false">
      <c r="A791" s="11" t="n">
        <v>789</v>
      </c>
      <c r="B791" s="12" t="s">
        <v>1631</v>
      </c>
      <c r="C791" s="13" t="s">
        <v>1632</v>
      </c>
      <c r="D791" s="14" t="s">
        <v>1610</v>
      </c>
      <c r="E791" s="14" t="s">
        <v>203</v>
      </c>
      <c r="F791" s="15" t="n">
        <v>20123024920</v>
      </c>
      <c r="G791" s="16" t="n">
        <v>57.5</v>
      </c>
      <c r="H791" s="17" t="n">
        <f aca="false">G791*100/150</f>
        <v>38.3333333333333</v>
      </c>
      <c r="I791" s="20"/>
    </row>
    <row r="792" customFormat="false" ht="12.75" hidden="false" customHeight="false" outlineLevel="0" collapsed="false">
      <c r="A792" s="11" t="n">
        <v>790</v>
      </c>
      <c r="B792" s="12" t="s">
        <v>1633</v>
      </c>
      <c r="C792" s="13" t="s">
        <v>1634</v>
      </c>
      <c r="D792" s="14" t="s">
        <v>1610</v>
      </c>
      <c r="E792" s="14" t="s">
        <v>203</v>
      </c>
      <c r="F792" s="15" t="n">
        <v>20123025305</v>
      </c>
      <c r="G792" s="16" t="n">
        <v>52</v>
      </c>
      <c r="H792" s="17" t="n">
        <f aca="false">G792*100/150</f>
        <v>34.6666666666667</v>
      </c>
      <c r="I792" s="20"/>
    </row>
    <row r="793" customFormat="false" ht="12.75" hidden="false" customHeight="false" outlineLevel="0" collapsed="false">
      <c r="A793" s="11" t="n">
        <v>791</v>
      </c>
      <c r="B793" s="12" t="s">
        <v>1635</v>
      </c>
      <c r="C793" s="13" t="s">
        <v>1636</v>
      </c>
      <c r="D793" s="14" t="s">
        <v>1610</v>
      </c>
      <c r="E793" s="14" t="s">
        <v>203</v>
      </c>
      <c r="F793" s="15" t="n">
        <v>20123026421</v>
      </c>
      <c r="G793" s="16" t="n">
        <v>52</v>
      </c>
      <c r="H793" s="17" t="n">
        <f aca="false">G793*100/150</f>
        <v>34.6666666666667</v>
      </c>
      <c r="I793" s="20"/>
    </row>
    <row r="794" customFormat="false" ht="12.75" hidden="false" customHeight="false" outlineLevel="0" collapsed="false">
      <c r="A794" s="11" t="n">
        <v>792</v>
      </c>
      <c r="B794" s="12" t="s">
        <v>1637</v>
      </c>
      <c r="C794" s="13" t="s">
        <v>1638</v>
      </c>
      <c r="D794" s="14" t="s">
        <v>1610</v>
      </c>
      <c r="E794" s="14" t="s">
        <v>203</v>
      </c>
      <c r="F794" s="15" t="n">
        <v>20123025707</v>
      </c>
      <c r="G794" s="16" t="n">
        <v>45.5</v>
      </c>
      <c r="H794" s="17" t="n">
        <f aca="false">G794*100/150</f>
        <v>30.3333333333333</v>
      </c>
      <c r="I794" s="20"/>
    </row>
    <row r="795" customFormat="false" ht="12.75" hidden="false" customHeight="false" outlineLevel="0" collapsed="false">
      <c r="A795" s="11" t="n">
        <v>793</v>
      </c>
      <c r="B795" s="12" t="s">
        <v>1639</v>
      </c>
      <c r="C795" s="13" t="s">
        <v>1640</v>
      </c>
      <c r="D795" s="14" t="s">
        <v>1610</v>
      </c>
      <c r="E795" s="14" t="s">
        <v>203</v>
      </c>
      <c r="F795" s="15" t="n">
        <v>20123023021</v>
      </c>
      <c r="G795" s="28" t="s">
        <v>110</v>
      </c>
      <c r="H795" s="17" t="n">
        <f aca="false">G795*100/150</f>
        <v>0</v>
      </c>
      <c r="I795" s="29" t="s">
        <v>111</v>
      </c>
    </row>
    <row r="796" customFormat="false" ht="12.75" hidden="false" customHeight="false" outlineLevel="0" collapsed="false">
      <c r="A796" s="11" t="n">
        <v>794</v>
      </c>
      <c r="B796" s="12" t="s">
        <v>1641</v>
      </c>
      <c r="C796" s="13" t="s">
        <v>1642</v>
      </c>
      <c r="D796" s="14" t="s">
        <v>1643</v>
      </c>
      <c r="E796" s="14" t="s">
        <v>382</v>
      </c>
      <c r="F796" s="15" t="n">
        <v>20123023004</v>
      </c>
      <c r="G796" s="16" t="n">
        <v>73.5</v>
      </c>
      <c r="H796" s="17" t="n">
        <f aca="false">G796*100/150</f>
        <v>49</v>
      </c>
      <c r="I796" s="18"/>
    </row>
    <row r="797" customFormat="false" ht="12.75" hidden="false" customHeight="false" outlineLevel="0" collapsed="false">
      <c r="A797" s="11" t="n">
        <v>795</v>
      </c>
      <c r="B797" s="12" t="s">
        <v>1644</v>
      </c>
      <c r="C797" s="13" t="s">
        <v>1645</v>
      </c>
      <c r="D797" s="14" t="s">
        <v>1643</v>
      </c>
      <c r="E797" s="14" t="s">
        <v>382</v>
      </c>
      <c r="F797" s="15" t="n">
        <v>20123023517</v>
      </c>
      <c r="G797" s="16" t="n">
        <v>73</v>
      </c>
      <c r="H797" s="17" t="n">
        <f aca="false">G797*100/150</f>
        <v>48.6666666666667</v>
      </c>
      <c r="I797" s="18"/>
    </row>
    <row r="798" customFormat="false" ht="12.75" hidden="false" customHeight="false" outlineLevel="0" collapsed="false">
      <c r="A798" s="11" t="n">
        <v>796</v>
      </c>
      <c r="B798" s="12" t="s">
        <v>1646</v>
      </c>
      <c r="C798" s="13" t="s">
        <v>1647</v>
      </c>
      <c r="D798" s="14" t="s">
        <v>1643</v>
      </c>
      <c r="E798" s="14" t="s">
        <v>382</v>
      </c>
      <c r="F798" s="15" t="n">
        <v>20123026529</v>
      </c>
      <c r="G798" s="16" t="n">
        <v>72</v>
      </c>
      <c r="H798" s="17" t="n">
        <f aca="false">G798*100/150</f>
        <v>48</v>
      </c>
      <c r="I798" s="18"/>
    </row>
    <row r="799" customFormat="false" ht="12.75" hidden="false" customHeight="false" outlineLevel="0" collapsed="false">
      <c r="A799" s="11" t="n">
        <v>797</v>
      </c>
      <c r="B799" s="12" t="s">
        <v>1648</v>
      </c>
      <c r="C799" s="13" t="s">
        <v>1649</v>
      </c>
      <c r="D799" s="14" t="s">
        <v>1643</v>
      </c>
      <c r="E799" s="14" t="s">
        <v>382</v>
      </c>
      <c r="F799" s="15" t="n">
        <v>20123023802</v>
      </c>
      <c r="G799" s="16" t="n">
        <v>68</v>
      </c>
      <c r="H799" s="17" t="n">
        <f aca="false">G799*100/150</f>
        <v>45.3333333333333</v>
      </c>
      <c r="I799" s="18"/>
    </row>
    <row r="800" customFormat="false" ht="12.75" hidden="false" customHeight="false" outlineLevel="0" collapsed="false">
      <c r="A800" s="11" t="n">
        <v>798</v>
      </c>
      <c r="B800" s="12" t="s">
        <v>1650</v>
      </c>
      <c r="C800" s="13" t="s">
        <v>1651</v>
      </c>
      <c r="D800" s="14" t="s">
        <v>1643</v>
      </c>
      <c r="E800" s="14" t="s">
        <v>382</v>
      </c>
      <c r="F800" s="15" t="n">
        <v>20123026001</v>
      </c>
      <c r="G800" s="16" t="n">
        <v>68</v>
      </c>
      <c r="H800" s="17" t="n">
        <f aca="false">G800*100/150</f>
        <v>45.3333333333333</v>
      </c>
      <c r="I800" s="18"/>
    </row>
    <row r="801" customFormat="false" ht="12.75" hidden="false" customHeight="false" outlineLevel="0" collapsed="false">
      <c r="A801" s="11" t="n">
        <v>799</v>
      </c>
      <c r="B801" s="12" t="s">
        <v>1652</v>
      </c>
      <c r="C801" s="13" t="s">
        <v>1653</v>
      </c>
      <c r="D801" s="14" t="s">
        <v>1643</v>
      </c>
      <c r="E801" s="14" t="s">
        <v>382</v>
      </c>
      <c r="F801" s="15" t="n">
        <v>20123024621</v>
      </c>
      <c r="G801" s="16" t="n">
        <v>65.5</v>
      </c>
      <c r="H801" s="17" t="n">
        <f aca="false">G801*100/150</f>
        <v>43.6666666666667</v>
      </c>
      <c r="I801" s="18"/>
    </row>
    <row r="802" customFormat="false" ht="12.75" hidden="false" customHeight="false" outlineLevel="0" collapsed="false">
      <c r="A802" s="11" t="n">
        <v>800</v>
      </c>
      <c r="B802" s="12" t="s">
        <v>1654</v>
      </c>
      <c r="C802" s="13" t="s">
        <v>1655</v>
      </c>
      <c r="D802" s="14" t="s">
        <v>1643</v>
      </c>
      <c r="E802" s="14" t="s">
        <v>382</v>
      </c>
      <c r="F802" s="15" t="n">
        <v>20123025725</v>
      </c>
      <c r="G802" s="16" t="n">
        <v>65.5</v>
      </c>
      <c r="H802" s="17" t="n">
        <f aca="false">G802*100/150</f>
        <v>43.6666666666667</v>
      </c>
      <c r="I802" s="18"/>
    </row>
    <row r="803" customFormat="false" ht="12.75" hidden="false" customHeight="false" outlineLevel="0" collapsed="false">
      <c r="A803" s="11" t="n">
        <v>801</v>
      </c>
      <c r="B803" s="12" t="s">
        <v>1656</v>
      </c>
      <c r="C803" s="13" t="s">
        <v>1657</v>
      </c>
      <c r="D803" s="14" t="s">
        <v>1643</v>
      </c>
      <c r="E803" s="14" t="s">
        <v>382</v>
      </c>
      <c r="F803" s="15" t="n">
        <v>20123023113</v>
      </c>
      <c r="G803" s="16" t="n">
        <v>61</v>
      </c>
      <c r="H803" s="17" t="n">
        <f aca="false">G803*100/150</f>
        <v>40.6666666666667</v>
      </c>
      <c r="I803" s="20"/>
    </row>
    <row r="804" customFormat="false" ht="12.75" hidden="false" customHeight="false" outlineLevel="0" collapsed="false">
      <c r="A804" s="11" t="n">
        <v>802</v>
      </c>
      <c r="B804" s="12" t="s">
        <v>1658</v>
      </c>
      <c r="C804" s="13" t="s">
        <v>1659</v>
      </c>
      <c r="D804" s="14" t="s">
        <v>1643</v>
      </c>
      <c r="E804" s="14" t="s">
        <v>382</v>
      </c>
      <c r="F804" s="15" t="n">
        <v>20123023923</v>
      </c>
      <c r="G804" s="16" t="n">
        <v>60</v>
      </c>
      <c r="H804" s="17" t="n">
        <f aca="false">G804*100/150</f>
        <v>40</v>
      </c>
      <c r="I804" s="20"/>
    </row>
    <row r="805" customFormat="false" ht="12.75" hidden="false" customHeight="false" outlineLevel="0" collapsed="false">
      <c r="A805" s="11" t="n">
        <v>803</v>
      </c>
      <c r="B805" s="12" t="s">
        <v>1660</v>
      </c>
      <c r="C805" s="13" t="s">
        <v>1661</v>
      </c>
      <c r="D805" s="14" t="s">
        <v>1643</v>
      </c>
      <c r="E805" s="14" t="s">
        <v>382</v>
      </c>
      <c r="F805" s="15" t="n">
        <v>20123025621</v>
      </c>
      <c r="G805" s="16" t="n">
        <v>58</v>
      </c>
      <c r="H805" s="17" t="n">
        <f aca="false">G805*100/150</f>
        <v>38.6666666666667</v>
      </c>
      <c r="I805" s="20"/>
    </row>
    <row r="806" customFormat="false" ht="12.75" hidden="false" customHeight="false" outlineLevel="0" collapsed="false">
      <c r="A806" s="11" t="n">
        <v>804</v>
      </c>
      <c r="B806" s="12" t="s">
        <v>1662</v>
      </c>
      <c r="C806" s="13" t="s">
        <v>1663</v>
      </c>
      <c r="D806" s="14" t="s">
        <v>1643</v>
      </c>
      <c r="E806" s="14" t="s">
        <v>382</v>
      </c>
      <c r="F806" s="15" t="n">
        <v>20123026514</v>
      </c>
      <c r="G806" s="16" t="n">
        <v>57</v>
      </c>
      <c r="H806" s="17" t="n">
        <f aca="false">G806*100/150</f>
        <v>38</v>
      </c>
      <c r="I806" s="20"/>
    </row>
    <row r="807" customFormat="false" ht="12.75" hidden="false" customHeight="false" outlineLevel="0" collapsed="false">
      <c r="A807" s="11" t="n">
        <v>805</v>
      </c>
      <c r="B807" s="12" t="s">
        <v>1664</v>
      </c>
      <c r="C807" s="13" t="s">
        <v>1665</v>
      </c>
      <c r="D807" s="14" t="s">
        <v>1643</v>
      </c>
      <c r="E807" s="14" t="s">
        <v>382</v>
      </c>
      <c r="F807" s="15" t="n">
        <v>20123024401</v>
      </c>
      <c r="G807" s="16" t="n">
        <v>56.5</v>
      </c>
      <c r="H807" s="17" t="n">
        <f aca="false">G807*100/150</f>
        <v>37.6666666666667</v>
      </c>
      <c r="I807" s="20"/>
    </row>
    <row r="808" customFormat="false" ht="12.75" hidden="false" customHeight="false" outlineLevel="0" collapsed="false">
      <c r="A808" s="11" t="n">
        <v>806</v>
      </c>
      <c r="B808" s="12" t="s">
        <v>1236</v>
      </c>
      <c r="C808" s="13" t="s">
        <v>1666</v>
      </c>
      <c r="D808" s="14" t="s">
        <v>1643</v>
      </c>
      <c r="E808" s="14" t="s">
        <v>382</v>
      </c>
      <c r="F808" s="15" t="n">
        <v>20123025830</v>
      </c>
      <c r="G808" s="16" t="n">
        <v>55.5</v>
      </c>
      <c r="H808" s="17" t="n">
        <f aca="false">G808*100/150</f>
        <v>37</v>
      </c>
      <c r="I808" s="20"/>
    </row>
    <row r="809" customFormat="false" ht="12.75" hidden="false" customHeight="false" outlineLevel="0" collapsed="false">
      <c r="A809" s="11" t="n">
        <v>807</v>
      </c>
      <c r="B809" s="12" t="s">
        <v>1667</v>
      </c>
      <c r="C809" s="13" t="s">
        <v>1668</v>
      </c>
      <c r="D809" s="14" t="s">
        <v>1643</v>
      </c>
      <c r="E809" s="14" t="s">
        <v>382</v>
      </c>
      <c r="F809" s="15" t="n">
        <v>20123023630</v>
      </c>
      <c r="G809" s="16" t="n">
        <v>54</v>
      </c>
      <c r="H809" s="17" t="n">
        <f aca="false">G809*100/150</f>
        <v>36</v>
      </c>
      <c r="I809" s="20"/>
    </row>
    <row r="810" customFormat="false" ht="12.75" hidden="false" customHeight="false" outlineLevel="0" collapsed="false">
      <c r="A810" s="11" t="n">
        <v>808</v>
      </c>
      <c r="B810" s="12" t="s">
        <v>1669</v>
      </c>
      <c r="C810" s="13" t="s">
        <v>1670</v>
      </c>
      <c r="D810" s="14" t="s">
        <v>1643</v>
      </c>
      <c r="E810" s="14" t="s">
        <v>382</v>
      </c>
      <c r="F810" s="15" t="n">
        <v>20123024822</v>
      </c>
      <c r="G810" s="16" t="n">
        <v>52.5</v>
      </c>
      <c r="H810" s="17" t="n">
        <f aca="false">G810*100/150</f>
        <v>35</v>
      </c>
      <c r="I810" s="20"/>
    </row>
    <row r="811" customFormat="false" ht="12.75" hidden="false" customHeight="false" outlineLevel="0" collapsed="false">
      <c r="A811" s="11" t="n">
        <v>809</v>
      </c>
      <c r="B811" s="12" t="s">
        <v>1671</v>
      </c>
      <c r="C811" s="13" t="s">
        <v>1672</v>
      </c>
      <c r="D811" s="14" t="s">
        <v>1643</v>
      </c>
      <c r="E811" s="14" t="s">
        <v>382</v>
      </c>
      <c r="F811" s="15" t="n">
        <v>20123024712</v>
      </c>
      <c r="G811" s="16" t="n">
        <v>52</v>
      </c>
      <c r="H811" s="17" t="n">
        <f aca="false">G811*100/150</f>
        <v>34.6666666666667</v>
      </c>
      <c r="I811" s="20"/>
    </row>
    <row r="812" customFormat="false" ht="12.75" hidden="false" customHeight="false" outlineLevel="0" collapsed="false">
      <c r="A812" s="11" t="n">
        <v>810</v>
      </c>
      <c r="B812" s="12" t="s">
        <v>1673</v>
      </c>
      <c r="C812" s="13" t="s">
        <v>1674</v>
      </c>
      <c r="D812" s="14" t="s">
        <v>1643</v>
      </c>
      <c r="E812" s="14" t="s">
        <v>382</v>
      </c>
      <c r="F812" s="15" t="n">
        <v>20123024202</v>
      </c>
      <c r="G812" s="16" t="n">
        <v>49</v>
      </c>
      <c r="H812" s="17" t="n">
        <f aca="false">G812*100/150</f>
        <v>32.6666666666667</v>
      </c>
      <c r="I812" s="20"/>
    </row>
    <row r="813" customFormat="false" ht="12.75" hidden="false" customHeight="false" outlineLevel="0" collapsed="false">
      <c r="A813" s="11" t="n">
        <v>811</v>
      </c>
      <c r="B813" s="12" t="s">
        <v>1675</v>
      </c>
      <c r="C813" s="13" t="s">
        <v>1676</v>
      </c>
      <c r="D813" s="14" t="s">
        <v>1643</v>
      </c>
      <c r="E813" s="14" t="s">
        <v>382</v>
      </c>
      <c r="F813" s="15" t="n">
        <v>20123023405</v>
      </c>
      <c r="G813" s="28" t="s">
        <v>110</v>
      </c>
      <c r="H813" s="17" t="n">
        <f aca="false">G813*100/150</f>
        <v>0</v>
      </c>
      <c r="I813" s="29" t="s">
        <v>111</v>
      </c>
    </row>
    <row r="814" customFormat="false" ht="12.75" hidden="false" customHeight="false" outlineLevel="0" collapsed="false">
      <c r="A814" s="11" t="n">
        <v>812</v>
      </c>
      <c r="B814" s="12" t="s">
        <v>1677</v>
      </c>
      <c r="C814" s="13" t="s">
        <v>1678</v>
      </c>
      <c r="D814" s="14" t="s">
        <v>1643</v>
      </c>
      <c r="E814" s="14" t="s">
        <v>382</v>
      </c>
      <c r="F814" s="15" t="n">
        <v>20123023527</v>
      </c>
      <c r="G814" s="28" t="s">
        <v>110</v>
      </c>
      <c r="H814" s="17" t="n">
        <f aca="false">G814*100/150</f>
        <v>0</v>
      </c>
      <c r="I814" s="29" t="s">
        <v>111</v>
      </c>
    </row>
    <row r="815" customFormat="false" ht="12.75" hidden="false" customHeight="false" outlineLevel="0" collapsed="false">
      <c r="A815" s="11" t="n">
        <v>813</v>
      </c>
      <c r="B815" s="12" t="s">
        <v>1679</v>
      </c>
      <c r="C815" s="13" t="s">
        <v>1680</v>
      </c>
      <c r="D815" s="14" t="s">
        <v>1643</v>
      </c>
      <c r="E815" s="14" t="s">
        <v>382</v>
      </c>
      <c r="F815" s="15" t="n">
        <v>20123026312</v>
      </c>
      <c r="G815" s="28" t="s">
        <v>110</v>
      </c>
      <c r="H815" s="17" t="n">
        <f aca="false">G815*100/150</f>
        <v>0</v>
      </c>
      <c r="I815" s="29" t="s">
        <v>111</v>
      </c>
    </row>
    <row r="816" customFormat="false" ht="12.75" hidden="false" customHeight="false" outlineLevel="0" collapsed="false">
      <c r="A816" s="11" t="n">
        <v>814</v>
      </c>
      <c r="B816" s="12" t="s">
        <v>1681</v>
      </c>
      <c r="C816" s="13" t="s">
        <v>1682</v>
      </c>
      <c r="D816" s="14" t="s">
        <v>1643</v>
      </c>
      <c r="E816" s="14" t="s">
        <v>682</v>
      </c>
      <c r="F816" s="15" t="n">
        <v>20123023505</v>
      </c>
      <c r="G816" s="16" t="n">
        <v>81</v>
      </c>
      <c r="H816" s="17" t="n">
        <f aca="false">G816*100/150</f>
        <v>54</v>
      </c>
      <c r="I816" s="18"/>
    </row>
    <row r="817" customFormat="false" ht="12.75" hidden="false" customHeight="false" outlineLevel="0" collapsed="false">
      <c r="A817" s="11" t="n">
        <v>815</v>
      </c>
      <c r="B817" s="12" t="s">
        <v>1683</v>
      </c>
      <c r="C817" s="13" t="s">
        <v>1684</v>
      </c>
      <c r="D817" s="14" t="s">
        <v>1643</v>
      </c>
      <c r="E817" s="14" t="s">
        <v>682</v>
      </c>
      <c r="F817" s="15" t="n">
        <v>20123025818</v>
      </c>
      <c r="G817" s="16" t="n">
        <v>80</v>
      </c>
      <c r="H817" s="17" t="n">
        <f aca="false">G817*100/150</f>
        <v>53.3333333333333</v>
      </c>
      <c r="I817" s="18"/>
    </row>
    <row r="818" customFormat="false" ht="12.75" hidden="false" customHeight="false" outlineLevel="0" collapsed="false">
      <c r="A818" s="11" t="n">
        <v>816</v>
      </c>
      <c r="B818" s="12" t="s">
        <v>1685</v>
      </c>
      <c r="C818" s="13" t="s">
        <v>1686</v>
      </c>
      <c r="D818" s="14" t="s">
        <v>1643</v>
      </c>
      <c r="E818" s="14" t="s">
        <v>682</v>
      </c>
      <c r="F818" s="15" t="n">
        <v>20123027305</v>
      </c>
      <c r="G818" s="16" t="n">
        <v>76.5</v>
      </c>
      <c r="H818" s="17" t="n">
        <f aca="false">G818*100/150</f>
        <v>51</v>
      </c>
      <c r="I818" s="18"/>
    </row>
    <row r="819" customFormat="false" ht="12.75" hidden="false" customHeight="false" outlineLevel="0" collapsed="false">
      <c r="A819" s="11" t="n">
        <v>817</v>
      </c>
      <c r="B819" s="12" t="s">
        <v>1687</v>
      </c>
      <c r="C819" s="13" t="s">
        <v>1688</v>
      </c>
      <c r="D819" s="14" t="s">
        <v>1643</v>
      </c>
      <c r="E819" s="14" t="s">
        <v>682</v>
      </c>
      <c r="F819" s="15" t="n">
        <v>20123024907</v>
      </c>
      <c r="G819" s="16" t="n">
        <v>74</v>
      </c>
      <c r="H819" s="17" t="n">
        <f aca="false">G819*100/150</f>
        <v>49.3333333333333</v>
      </c>
      <c r="I819" s="18"/>
    </row>
    <row r="820" customFormat="false" ht="12.75" hidden="false" customHeight="false" outlineLevel="0" collapsed="false">
      <c r="A820" s="11" t="n">
        <v>818</v>
      </c>
      <c r="B820" s="12" t="s">
        <v>1689</v>
      </c>
      <c r="C820" s="13" t="s">
        <v>1690</v>
      </c>
      <c r="D820" s="14" t="s">
        <v>1643</v>
      </c>
      <c r="E820" s="14" t="s">
        <v>682</v>
      </c>
      <c r="F820" s="15" t="n">
        <v>20123024218</v>
      </c>
      <c r="G820" s="16" t="n">
        <v>67</v>
      </c>
      <c r="H820" s="17" t="n">
        <f aca="false">G820*100/150</f>
        <v>44.6666666666667</v>
      </c>
      <c r="I820" s="18"/>
    </row>
    <row r="821" customFormat="false" ht="12.75" hidden="false" customHeight="false" outlineLevel="0" collapsed="false">
      <c r="A821" s="11" t="n">
        <v>819</v>
      </c>
      <c r="B821" s="12" t="s">
        <v>1691</v>
      </c>
      <c r="C821" s="13" t="s">
        <v>1692</v>
      </c>
      <c r="D821" s="14" t="s">
        <v>1643</v>
      </c>
      <c r="E821" s="14" t="s">
        <v>682</v>
      </c>
      <c r="F821" s="15" t="n">
        <v>20123025026</v>
      </c>
      <c r="G821" s="16" t="n">
        <v>59.5</v>
      </c>
      <c r="H821" s="17" t="n">
        <f aca="false">G821*100/150</f>
        <v>39.6666666666667</v>
      </c>
      <c r="I821" s="18"/>
    </row>
    <row r="822" customFormat="false" ht="12.75" hidden="false" customHeight="false" outlineLevel="0" collapsed="false">
      <c r="A822" s="11" t="n">
        <v>820</v>
      </c>
      <c r="B822" s="12" t="s">
        <v>1693</v>
      </c>
      <c r="C822" s="13" t="s">
        <v>1694</v>
      </c>
      <c r="D822" s="14" t="s">
        <v>1643</v>
      </c>
      <c r="E822" s="14" t="s">
        <v>682</v>
      </c>
      <c r="F822" s="15" t="n">
        <v>20123026115</v>
      </c>
      <c r="G822" s="16" t="n">
        <v>59</v>
      </c>
      <c r="H822" s="17" t="n">
        <f aca="false">G822*100/150</f>
        <v>39.3333333333333</v>
      </c>
      <c r="I822" s="20"/>
    </row>
    <row r="823" customFormat="false" ht="12.75" hidden="false" customHeight="false" outlineLevel="0" collapsed="false">
      <c r="A823" s="11" t="n">
        <v>821</v>
      </c>
      <c r="B823" s="12" t="s">
        <v>1695</v>
      </c>
      <c r="C823" s="13" t="s">
        <v>1696</v>
      </c>
      <c r="D823" s="14" t="s">
        <v>1643</v>
      </c>
      <c r="E823" s="14" t="s">
        <v>682</v>
      </c>
      <c r="F823" s="15" t="n">
        <v>20123026918</v>
      </c>
      <c r="G823" s="16" t="n">
        <v>55</v>
      </c>
      <c r="H823" s="17" t="n">
        <f aca="false">G823*100/150</f>
        <v>36.6666666666667</v>
      </c>
      <c r="I823" s="20"/>
    </row>
    <row r="824" customFormat="false" ht="12.75" hidden="false" customHeight="false" outlineLevel="0" collapsed="false">
      <c r="A824" s="11" t="n">
        <v>822</v>
      </c>
      <c r="B824" s="12" t="s">
        <v>1697</v>
      </c>
      <c r="C824" s="13" t="s">
        <v>1698</v>
      </c>
      <c r="D824" s="14" t="s">
        <v>1643</v>
      </c>
      <c r="E824" s="14" t="s">
        <v>682</v>
      </c>
      <c r="F824" s="15" t="n">
        <v>20123026629</v>
      </c>
      <c r="G824" s="16" t="n">
        <v>54</v>
      </c>
      <c r="H824" s="17" t="n">
        <f aca="false">G824*100/150</f>
        <v>36</v>
      </c>
      <c r="I824" s="20"/>
    </row>
    <row r="825" customFormat="false" ht="12.75" hidden="false" customHeight="false" outlineLevel="0" collapsed="false">
      <c r="A825" s="11" t="n">
        <v>823</v>
      </c>
      <c r="B825" s="12" t="s">
        <v>1699</v>
      </c>
      <c r="C825" s="13" t="s">
        <v>1700</v>
      </c>
      <c r="D825" s="14" t="s">
        <v>1643</v>
      </c>
      <c r="E825" s="14" t="s">
        <v>682</v>
      </c>
      <c r="F825" s="15" t="n">
        <v>20123025206</v>
      </c>
      <c r="G825" s="16" t="n">
        <v>51.5</v>
      </c>
      <c r="H825" s="17" t="n">
        <f aca="false">G825*100/150</f>
        <v>34.3333333333333</v>
      </c>
      <c r="I825" s="20"/>
    </row>
    <row r="826" customFormat="false" ht="12.75" hidden="false" customHeight="false" outlineLevel="0" collapsed="false">
      <c r="A826" s="11" t="n">
        <v>824</v>
      </c>
      <c r="B826" s="12" t="s">
        <v>1701</v>
      </c>
      <c r="C826" s="13" t="s">
        <v>1702</v>
      </c>
      <c r="D826" s="14" t="s">
        <v>1643</v>
      </c>
      <c r="E826" s="14" t="s">
        <v>682</v>
      </c>
      <c r="F826" s="15" t="n">
        <v>20123026702</v>
      </c>
      <c r="G826" s="16" t="n">
        <v>46</v>
      </c>
      <c r="H826" s="17" t="n">
        <f aca="false">G826*100/150</f>
        <v>30.6666666666667</v>
      </c>
      <c r="I826" s="20"/>
    </row>
    <row r="827" customFormat="false" ht="12.75" hidden="false" customHeight="false" outlineLevel="0" collapsed="false">
      <c r="A827" s="11" t="n">
        <v>825</v>
      </c>
      <c r="B827" s="12" t="s">
        <v>1703</v>
      </c>
      <c r="C827" s="13" t="s">
        <v>1704</v>
      </c>
      <c r="D827" s="14" t="s">
        <v>1643</v>
      </c>
      <c r="E827" s="14" t="s">
        <v>187</v>
      </c>
      <c r="F827" s="15" t="n">
        <v>20123026021</v>
      </c>
      <c r="G827" s="16" t="n">
        <v>68.5</v>
      </c>
      <c r="H827" s="17" t="n">
        <f aca="false">G827*100/150</f>
        <v>45.6666666666667</v>
      </c>
      <c r="I827" s="18"/>
    </row>
    <row r="828" customFormat="false" ht="12.75" hidden="false" customHeight="false" outlineLevel="0" collapsed="false">
      <c r="A828" s="11" t="n">
        <v>826</v>
      </c>
      <c r="B828" s="12" t="s">
        <v>1705</v>
      </c>
      <c r="C828" s="13" t="s">
        <v>1706</v>
      </c>
      <c r="D828" s="14" t="s">
        <v>1643</v>
      </c>
      <c r="E828" s="14" t="s">
        <v>187</v>
      </c>
      <c r="F828" s="15" t="n">
        <v>20123026802</v>
      </c>
      <c r="G828" s="16" t="n">
        <v>68.5</v>
      </c>
      <c r="H828" s="17" t="n">
        <f aca="false">G828*100/150</f>
        <v>45.6666666666667</v>
      </c>
      <c r="I828" s="18"/>
    </row>
    <row r="829" s="35" customFormat="true" ht="12.75" hidden="false" customHeight="false" outlineLevel="0" collapsed="false">
      <c r="A829" s="11" t="n">
        <v>827</v>
      </c>
      <c r="B829" s="30" t="s">
        <v>1707</v>
      </c>
      <c r="C829" s="31" t="s">
        <v>1708</v>
      </c>
      <c r="D829" s="32" t="s">
        <v>1709</v>
      </c>
      <c r="E829" s="32" t="s">
        <v>187</v>
      </c>
      <c r="F829" s="33" t="n">
        <v>20123026506</v>
      </c>
      <c r="G829" s="33" t="n">
        <v>68</v>
      </c>
      <c r="H829" s="17" t="n">
        <f aca="false">G829*100/150</f>
        <v>45.3333333333333</v>
      </c>
      <c r="I829" s="34"/>
    </row>
    <row r="830" customFormat="false" ht="12.75" hidden="false" customHeight="false" outlineLevel="0" collapsed="false">
      <c r="A830" s="11" t="n">
        <v>828</v>
      </c>
      <c r="B830" s="12" t="s">
        <v>1710</v>
      </c>
      <c r="C830" s="13" t="s">
        <v>1711</v>
      </c>
      <c r="D830" s="14" t="s">
        <v>1643</v>
      </c>
      <c r="E830" s="14" t="s">
        <v>187</v>
      </c>
      <c r="F830" s="15" t="n">
        <v>20123027113</v>
      </c>
      <c r="G830" s="16" t="n">
        <v>65.5</v>
      </c>
      <c r="H830" s="17" t="n">
        <f aca="false">G830*100/150</f>
        <v>43.6666666666667</v>
      </c>
      <c r="I830" s="18"/>
    </row>
    <row r="831" customFormat="false" ht="12.75" hidden="false" customHeight="false" outlineLevel="0" collapsed="false">
      <c r="A831" s="11" t="n">
        <v>829</v>
      </c>
      <c r="B831" s="12" t="s">
        <v>1712</v>
      </c>
      <c r="C831" s="13" t="s">
        <v>1713</v>
      </c>
      <c r="D831" s="14" t="s">
        <v>1643</v>
      </c>
      <c r="E831" s="14" t="s">
        <v>187</v>
      </c>
      <c r="F831" s="15" t="n">
        <v>20123026812</v>
      </c>
      <c r="G831" s="16" t="n">
        <v>60.5</v>
      </c>
      <c r="H831" s="17" t="n">
        <f aca="false">G831*100/150</f>
        <v>40.3333333333333</v>
      </c>
      <c r="I831" s="18"/>
    </row>
    <row r="832" customFormat="false" ht="12.75" hidden="false" customHeight="false" outlineLevel="0" collapsed="false">
      <c r="A832" s="11" t="n">
        <v>830</v>
      </c>
      <c r="B832" s="12" t="s">
        <v>1714</v>
      </c>
      <c r="C832" s="13" t="s">
        <v>1715</v>
      </c>
      <c r="D832" s="14" t="s">
        <v>1643</v>
      </c>
      <c r="E832" s="14" t="s">
        <v>187</v>
      </c>
      <c r="F832" s="15" t="n">
        <v>20123023614</v>
      </c>
      <c r="G832" s="16" t="n">
        <v>59.5</v>
      </c>
      <c r="H832" s="17" t="n">
        <f aca="false">G832*100/150</f>
        <v>39.6666666666667</v>
      </c>
      <c r="I832" s="18"/>
    </row>
    <row r="833" customFormat="false" ht="12.75" hidden="false" customHeight="false" outlineLevel="0" collapsed="false">
      <c r="A833" s="11" t="n">
        <v>831</v>
      </c>
      <c r="B833" s="12" t="s">
        <v>1716</v>
      </c>
      <c r="C833" s="13" t="s">
        <v>1717</v>
      </c>
      <c r="D833" s="14" t="s">
        <v>1643</v>
      </c>
      <c r="E833" s="14" t="s">
        <v>187</v>
      </c>
      <c r="F833" s="15" t="n">
        <v>20123025429</v>
      </c>
      <c r="G833" s="16" t="n">
        <v>59.5</v>
      </c>
      <c r="H833" s="17" t="n">
        <f aca="false">G833*100/150</f>
        <v>39.6666666666667</v>
      </c>
      <c r="I833" s="18"/>
    </row>
    <row r="834" customFormat="false" ht="12.75" hidden="false" customHeight="false" outlineLevel="0" collapsed="false">
      <c r="A834" s="11" t="n">
        <v>832</v>
      </c>
      <c r="B834" s="12" t="s">
        <v>1718</v>
      </c>
      <c r="C834" s="13" t="s">
        <v>1719</v>
      </c>
      <c r="D834" s="14" t="s">
        <v>1643</v>
      </c>
      <c r="E834" s="14" t="s">
        <v>187</v>
      </c>
      <c r="F834" s="15" t="n">
        <v>20123027115</v>
      </c>
      <c r="G834" s="16" t="n">
        <v>57</v>
      </c>
      <c r="H834" s="17" t="n">
        <f aca="false">G834*100/150</f>
        <v>38</v>
      </c>
      <c r="I834" s="20"/>
    </row>
    <row r="835" customFormat="false" ht="12.75" hidden="false" customHeight="false" outlineLevel="0" collapsed="false">
      <c r="A835" s="11" t="n">
        <v>833</v>
      </c>
      <c r="B835" s="12" t="s">
        <v>1720</v>
      </c>
      <c r="C835" s="13" t="s">
        <v>1721</v>
      </c>
      <c r="D835" s="14" t="s">
        <v>1643</v>
      </c>
      <c r="E835" s="14" t="s">
        <v>187</v>
      </c>
      <c r="F835" s="15" t="n">
        <v>20123025519</v>
      </c>
      <c r="G835" s="16" t="n">
        <v>56.5</v>
      </c>
      <c r="H835" s="17" t="n">
        <f aca="false">G835*100/150</f>
        <v>37.6666666666667</v>
      </c>
      <c r="I835" s="20"/>
    </row>
    <row r="836" customFormat="false" ht="12.75" hidden="false" customHeight="false" outlineLevel="0" collapsed="false">
      <c r="A836" s="11" t="n">
        <v>834</v>
      </c>
      <c r="B836" s="12" t="s">
        <v>1722</v>
      </c>
      <c r="C836" s="13" t="s">
        <v>1723</v>
      </c>
      <c r="D836" s="14" t="s">
        <v>1643</v>
      </c>
      <c r="E836" s="14" t="s">
        <v>187</v>
      </c>
      <c r="F836" s="15" t="n">
        <v>20123026805</v>
      </c>
      <c r="G836" s="16" t="n">
        <v>56.5</v>
      </c>
      <c r="H836" s="17" t="n">
        <f aca="false">G836*100/150</f>
        <v>37.6666666666667</v>
      </c>
      <c r="I836" s="20"/>
    </row>
    <row r="837" customFormat="false" ht="12.75" hidden="false" customHeight="false" outlineLevel="0" collapsed="false">
      <c r="A837" s="11" t="n">
        <v>835</v>
      </c>
      <c r="B837" s="12" t="s">
        <v>1724</v>
      </c>
      <c r="C837" s="13" t="s">
        <v>1725</v>
      </c>
      <c r="D837" s="14" t="s">
        <v>1643</v>
      </c>
      <c r="E837" s="14" t="s">
        <v>187</v>
      </c>
      <c r="F837" s="15" t="n">
        <v>20123027210</v>
      </c>
      <c r="G837" s="16" t="n">
        <v>52</v>
      </c>
      <c r="H837" s="17" t="n">
        <f aca="false">G837*100/150</f>
        <v>34.6666666666667</v>
      </c>
      <c r="I837" s="20"/>
    </row>
    <row r="838" customFormat="false" ht="12.75" hidden="false" customHeight="false" outlineLevel="0" collapsed="false">
      <c r="A838" s="11" t="n">
        <v>836</v>
      </c>
      <c r="B838" s="12" t="s">
        <v>1726</v>
      </c>
      <c r="C838" s="13" t="s">
        <v>1727</v>
      </c>
      <c r="D838" s="14" t="s">
        <v>1643</v>
      </c>
      <c r="E838" s="14" t="s">
        <v>187</v>
      </c>
      <c r="F838" s="15" t="n">
        <v>20123026413</v>
      </c>
      <c r="G838" s="16" t="n">
        <v>46.5</v>
      </c>
      <c r="H838" s="17" t="n">
        <f aca="false">G838*100/150</f>
        <v>31</v>
      </c>
      <c r="I838" s="20"/>
    </row>
    <row r="839" customFormat="false" ht="12.75" hidden="false" customHeight="false" outlineLevel="0" collapsed="false">
      <c r="A839" s="11" t="n">
        <v>837</v>
      </c>
      <c r="B839" s="12" t="s">
        <v>1728</v>
      </c>
      <c r="C839" s="13" t="s">
        <v>1729</v>
      </c>
      <c r="D839" s="14" t="s">
        <v>1643</v>
      </c>
      <c r="E839" s="14" t="s">
        <v>187</v>
      </c>
      <c r="F839" s="15" t="n">
        <v>20123023408</v>
      </c>
      <c r="G839" s="16" t="n">
        <v>41.5</v>
      </c>
      <c r="H839" s="17" t="n">
        <f aca="false">G839*100/150</f>
        <v>27.6666666666667</v>
      </c>
      <c r="I839" s="20"/>
    </row>
    <row r="840" customFormat="false" ht="12.75" hidden="false" customHeight="false" outlineLevel="0" collapsed="false">
      <c r="A840" s="11" t="n">
        <v>838</v>
      </c>
      <c r="B840" s="12" t="s">
        <v>1730</v>
      </c>
      <c r="C840" s="13" t="s">
        <v>1731</v>
      </c>
      <c r="D840" s="14" t="s">
        <v>1643</v>
      </c>
      <c r="E840" s="14" t="s">
        <v>941</v>
      </c>
      <c r="F840" s="15" t="n">
        <v>20123024327</v>
      </c>
      <c r="G840" s="16" t="n">
        <v>79.5</v>
      </c>
      <c r="H840" s="17" t="n">
        <f aca="false">G840*100/150</f>
        <v>53</v>
      </c>
      <c r="I840" s="18"/>
    </row>
    <row r="841" customFormat="false" ht="12.75" hidden="false" customHeight="false" outlineLevel="0" collapsed="false">
      <c r="A841" s="11" t="n">
        <v>839</v>
      </c>
      <c r="B841" s="12" t="s">
        <v>1732</v>
      </c>
      <c r="C841" s="13" t="s">
        <v>1733</v>
      </c>
      <c r="D841" s="14" t="s">
        <v>1643</v>
      </c>
      <c r="E841" s="14" t="s">
        <v>941</v>
      </c>
      <c r="F841" s="15" t="n">
        <v>20123024326</v>
      </c>
      <c r="G841" s="16" t="n">
        <v>78.5</v>
      </c>
      <c r="H841" s="17" t="n">
        <f aca="false">G841*100/150</f>
        <v>52.3333333333333</v>
      </c>
      <c r="I841" s="18"/>
    </row>
    <row r="842" customFormat="false" ht="12.75" hidden="false" customHeight="false" outlineLevel="0" collapsed="false">
      <c r="A842" s="11" t="n">
        <v>840</v>
      </c>
      <c r="B842" s="12" t="s">
        <v>1734</v>
      </c>
      <c r="C842" s="13" t="s">
        <v>1735</v>
      </c>
      <c r="D842" s="14" t="s">
        <v>1643</v>
      </c>
      <c r="E842" s="14" t="s">
        <v>941</v>
      </c>
      <c r="F842" s="15" t="n">
        <v>20123023119</v>
      </c>
      <c r="G842" s="16" t="n">
        <v>77</v>
      </c>
      <c r="H842" s="17" t="n">
        <f aca="false">G842*100/150</f>
        <v>51.3333333333333</v>
      </c>
      <c r="I842" s="18"/>
    </row>
    <row r="843" customFormat="false" ht="12.75" hidden="false" customHeight="false" outlineLevel="0" collapsed="false">
      <c r="A843" s="11" t="n">
        <v>841</v>
      </c>
      <c r="B843" s="12" t="s">
        <v>1736</v>
      </c>
      <c r="C843" s="13" t="s">
        <v>1737</v>
      </c>
      <c r="D843" s="14" t="s">
        <v>1643</v>
      </c>
      <c r="E843" s="14" t="s">
        <v>941</v>
      </c>
      <c r="F843" s="15" t="n">
        <v>20123026512</v>
      </c>
      <c r="G843" s="16" t="n">
        <v>76</v>
      </c>
      <c r="H843" s="17" t="n">
        <f aca="false">G843*100/150</f>
        <v>50.6666666666667</v>
      </c>
      <c r="I843" s="18"/>
    </row>
    <row r="844" customFormat="false" ht="12.75" hidden="false" customHeight="false" outlineLevel="0" collapsed="false">
      <c r="A844" s="11" t="n">
        <v>842</v>
      </c>
      <c r="B844" s="12" t="s">
        <v>1738</v>
      </c>
      <c r="C844" s="13" t="s">
        <v>1739</v>
      </c>
      <c r="D844" s="14" t="s">
        <v>1643</v>
      </c>
      <c r="E844" s="14" t="s">
        <v>941</v>
      </c>
      <c r="F844" s="15" t="n">
        <v>20123026803</v>
      </c>
      <c r="G844" s="16" t="n">
        <v>76</v>
      </c>
      <c r="H844" s="17" t="n">
        <f aca="false">G844*100/150</f>
        <v>50.6666666666667</v>
      </c>
      <c r="I844" s="18"/>
    </row>
    <row r="845" customFormat="false" ht="12.75" hidden="false" customHeight="false" outlineLevel="0" collapsed="false">
      <c r="A845" s="11" t="n">
        <v>843</v>
      </c>
      <c r="B845" s="12" t="s">
        <v>1740</v>
      </c>
      <c r="C845" s="13" t="s">
        <v>1741</v>
      </c>
      <c r="D845" s="14" t="s">
        <v>1643</v>
      </c>
      <c r="E845" s="14" t="s">
        <v>941</v>
      </c>
      <c r="F845" s="15" t="n">
        <v>20123026910</v>
      </c>
      <c r="G845" s="16" t="n">
        <v>76</v>
      </c>
      <c r="H845" s="17" t="n">
        <f aca="false">G845*100/150</f>
        <v>50.6666666666667</v>
      </c>
      <c r="I845" s="18"/>
    </row>
    <row r="846" customFormat="false" ht="12.75" hidden="false" customHeight="false" outlineLevel="0" collapsed="false">
      <c r="A846" s="11" t="n">
        <v>844</v>
      </c>
      <c r="B846" s="12" t="s">
        <v>1742</v>
      </c>
      <c r="C846" s="13" t="s">
        <v>1743</v>
      </c>
      <c r="D846" s="14" t="s">
        <v>1643</v>
      </c>
      <c r="E846" s="14" t="s">
        <v>941</v>
      </c>
      <c r="F846" s="15" t="n">
        <v>20123026920</v>
      </c>
      <c r="G846" s="16" t="n">
        <v>75.5</v>
      </c>
      <c r="H846" s="17" t="n">
        <f aca="false">G846*100/150</f>
        <v>50.3333333333333</v>
      </c>
      <c r="I846" s="18"/>
    </row>
    <row r="847" customFormat="false" ht="12.75" hidden="false" customHeight="false" outlineLevel="0" collapsed="false">
      <c r="A847" s="11" t="n">
        <v>845</v>
      </c>
      <c r="B847" s="12" t="s">
        <v>1744</v>
      </c>
      <c r="C847" s="13" t="s">
        <v>1745</v>
      </c>
      <c r="D847" s="14" t="s">
        <v>1643</v>
      </c>
      <c r="E847" s="14" t="s">
        <v>941</v>
      </c>
      <c r="F847" s="15" t="n">
        <v>20123023207</v>
      </c>
      <c r="G847" s="16" t="n">
        <v>75</v>
      </c>
      <c r="H847" s="17" t="n">
        <f aca="false">G847*100/150</f>
        <v>50</v>
      </c>
      <c r="I847" s="18"/>
    </row>
    <row r="848" customFormat="false" ht="12.75" hidden="false" customHeight="false" outlineLevel="0" collapsed="false">
      <c r="A848" s="11" t="n">
        <v>846</v>
      </c>
      <c r="B848" s="12" t="s">
        <v>1746</v>
      </c>
      <c r="C848" s="13" t="s">
        <v>1747</v>
      </c>
      <c r="D848" s="14" t="s">
        <v>1643</v>
      </c>
      <c r="E848" s="14" t="s">
        <v>941</v>
      </c>
      <c r="F848" s="15" t="n">
        <v>20123025716</v>
      </c>
      <c r="G848" s="16" t="n">
        <v>75</v>
      </c>
      <c r="H848" s="17" t="n">
        <f aca="false">G848*100/150</f>
        <v>50</v>
      </c>
      <c r="I848" s="18"/>
    </row>
    <row r="849" customFormat="false" ht="12.75" hidden="false" customHeight="false" outlineLevel="0" collapsed="false">
      <c r="A849" s="11" t="n">
        <v>847</v>
      </c>
      <c r="B849" s="12" t="s">
        <v>1748</v>
      </c>
      <c r="C849" s="13" t="s">
        <v>1749</v>
      </c>
      <c r="D849" s="14" t="s">
        <v>1643</v>
      </c>
      <c r="E849" s="14" t="s">
        <v>941</v>
      </c>
      <c r="F849" s="15" t="n">
        <v>20123026706</v>
      </c>
      <c r="G849" s="16" t="n">
        <v>75</v>
      </c>
      <c r="H849" s="17" t="n">
        <f aca="false">G849*100/150</f>
        <v>50</v>
      </c>
      <c r="I849" s="18"/>
    </row>
    <row r="850" customFormat="false" ht="12.75" hidden="false" customHeight="false" outlineLevel="0" collapsed="false">
      <c r="A850" s="11" t="n">
        <v>848</v>
      </c>
      <c r="B850" s="12" t="s">
        <v>1750</v>
      </c>
      <c r="C850" s="13" t="s">
        <v>1751</v>
      </c>
      <c r="D850" s="14" t="s">
        <v>1643</v>
      </c>
      <c r="E850" s="14" t="s">
        <v>941</v>
      </c>
      <c r="F850" s="15" t="n">
        <v>20123022929</v>
      </c>
      <c r="G850" s="16" t="n">
        <v>74.5</v>
      </c>
      <c r="H850" s="17" t="n">
        <f aca="false">G850*100/150</f>
        <v>49.6666666666667</v>
      </c>
      <c r="I850" s="18"/>
    </row>
    <row r="851" customFormat="false" ht="12.75" hidden="false" customHeight="false" outlineLevel="0" collapsed="false">
      <c r="A851" s="11" t="n">
        <v>849</v>
      </c>
      <c r="B851" s="12" t="s">
        <v>1752</v>
      </c>
      <c r="C851" s="13" t="s">
        <v>1753</v>
      </c>
      <c r="D851" s="14" t="s">
        <v>1643</v>
      </c>
      <c r="E851" s="14" t="s">
        <v>941</v>
      </c>
      <c r="F851" s="15" t="n">
        <v>20123024115</v>
      </c>
      <c r="G851" s="16" t="n">
        <v>74</v>
      </c>
      <c r="H851" s="17" t="n">
        <f aca="false">G851*100/150</f>
        <v>49.3333333333333</v>
      </c>
      <c r="I851" s="18"/>
    </row>
    <row r="852" customFormat="false" ht="12.75" hidden="false" customHeight="false" outlineLevel="0" collapsed="false">
      <c r="A852" s="11" t="n">
        <v>850</v>
      </c>
      <c r="B852" s="12" t="s">
        <v>1754</v>
      </c>
      <c r="C852" s="13" t="s">
        <v>1755</v>
      </c>
      <c r="D852" s="14" t="s">
        <v>1643</v>
      </c>
      <c r="E852" s="14" t="s">
        <v>941</v>
      </c>
      <c r="F852" s="15" t="n">
        <v>20123025019</v>
      </c>
      <c r="G852" s="16" t="n">
        <v>73</v>
      </c>
      <c r="H852" s="17" t="n">
        <f aca="false">G852*100/150</f>
        <v>48.6666666666667</v>
      </c>
      <c r="I852" s="20"/>
    </row>
    <row r="853" customFormat="false" ht="12.75" hidden="false" customHeight="false" outlineLevel="0" collapsed="false">
      <c r="A853" s="11" t="n">
        <v>851</v>
      </c>
      <c r="B853" s="12" t="s">
        <v>1756</v>
      </c>
      <c r="C853" s="13" t="s">
        <v>1757</v>
      </c>
      <c r="D853" s="14" t="s">
        <v>1643</v>
      </c>
      <c r="E853" s="14" t="s">
        <v>941</v>
      </c>
      <c r="F853" s="15" t="n">
        <v>20123027102</v>
      </c>
      <c r="G853" s="16" t="n">
        <v>73</v>
      </c>
      <c r="H853" s="17" t="n">
        <f aca="false">G853*100/150</f>
        <v>48.6666666666667</v>
      </c>
      <c r="I853" s="20"/>
    </row>
    <row r="854" customFormat="false" ht="12.75" hidden="false" customHeight="false" outlineLevel="0" collapsed="false">
      <c r="A854" s="11" t="n">
        <v>852</v>
      </c>
      <c r="B854" s="12" t="s">
        <v>1758</v>
      </c>
      <c r="C854" s="13" t="s">
        <v>1759</v>
      </c>
      <c r="D854" s="14" t="s">
        <v>1643</v>
      </c>
      <c r="E854" s="14" t="s">
        <v>941</v>
      </c>
      <c r="F854" s="15" t="n">
        <v>20123023830</v>
      </c>
      <c r="G854" s="16" t="n">
        <v>72</v>
      </c>
      <c r="H854" s="17" t="n">
        <f aca="false">G854*100/150</f>
        <v>48</v>
      </c>
      <c r="I854" s="20"/>
    </row>
    <row r="855" customFormat="false" ht="12.75" hidden="false" customHeight="false" outlineLevel="0" collapsed="false">
      <c r="A855" s="11" t="n">
        <v>853</v>
      </c>
      <c r="B855" s="12" t="s">
        <v>1760</v>
      </c>
      <c r="C855" s="13" t="s">
        <v>1761</v>
      </c>
      <c r="D855" s="14" t="s">
        <v>1643</v>
      </c>
      <c r="E855" s="14" t="s">
        <v>941</v>
      </c>
      <c r="F855" s="15" t="n">
        <v>20123025509</v>
      </c>
      <c r="G855" s="16" t="n">
        <v>72</v>
      </c>
      <c r="H855" s="17" t="n">
        <f aca="false">G855*100/150</f>
        <v>48</v>
      </c>
      <c r="I855" s="20"/>
    </row>
    <row r="856" customFormat="false" ht="24" hidden="false" customHeight="false" outlineLevel="0" collapsed="false">
      <c r="A856" s="11" t="n">
        <v>854</v>
      </c>
      <c r="B856" s="12" t="s">
        <v>1762</v>
      </c>
      <c r="C856" s="13" t="s">
        <v>1763</v>
      </c>
      <c r="D856" s="14" t="s">
        <v>1643</v>
      </c>
      <c r="E856" s="14" t="s">
        <v>941</v>
      </c>
      <c r="F856" s="15" t="n">
        <v>20123025718</v>
      </c>
      <c r="G856" s="16" t="n">
        <v>71.5</v>
      </c>
      <c r="H856" s="17" t="n">
        <f aca="false">G856*100/150</f>
        <v>47.6666666666667</v>
      </c>
      <c r="I856" s="20"/>
    </row>
    <row r="857" customFormat="false" ht="12.75" hidden="false" customHeight="false" outlineLevel="0" collapsed="false">
      <c r="A857" s="11" t="n">
        <v>855</v>
      </c>
      <c r="B857" s="12" t="s">
        <v>1764</v>
      </c>
      <c r="C857" s="13" t="s">
        <v>1765</v>
      </c>
      <c r="D857" s="14" t="s">
        <v>1643</v>
      </c>
      <c r="E857" s="14" t="s">
        <v>941</v>
      </c>
      <c r="F857" s="15" t="s">
        <v>1766</v>
      </c>
      <c r="G857" s="16" t="n">
        <v>71</v>
      </c>
      <c r="H857" s="17" t="n">
        <f aca="false">G857*100/150</f>
        <v>47.3333333333333</v>
      </c>
      <c r="I857" s="20"/>
    </row>
    <row r="858" customFormat="false" ht="12.75" hidden="false" customHeight="false" outlineLevel="0" collapsed="false">
      <c r="A858" s="11" t="n">
        <v>856</v>
      </c>
      <c r="B858" s="12" t="s">
        <v>1767</v>
      </c>
      <c r="C858" s="13" t="s">
        <v>1768</v>
      </c>
      <c r="D858" s="14" t="s">
        <v>1643</v>
      </c>
      <c r="E858" s="14" t="s">
        <v>941</v>
      </c>
      <c r="F858" s="15" t="n">
        <v>20123023504</v>
      </c>
      <c r="G858" s="16" t="n">
        <v>71</v>
      </c>
      <c r="H858" s="17" t="n">
        <f aca="false">G858*100/150</f>
        <v>47.3333333333333</v>
      </c>
      <c r="I858" s="20"/>
    </row>
    <row r="859" customFormat="false" ht="12.75" hidden="false" customHeight="false" outlineLevel="0" collapsed="false">
      <c r="A859" s="11" t="n">
        <v>857</v>
      </c>
      <c r="B859" s="12" t="s">
        <v>1769</v>
      </c>
      <c r="C859" s="13" t="s">
        <v>1770</v>
      </c>
      <c r="D859" s="14" t="s">
        <v>1643</v>
      </c>
      <c r="E859" s="14" t="s">
        <v>941</v>
      </c>
      <c r="F859" s="15" t="n">
        <v>20123023804</v>
      </c>
      <c r="G859" s="16" t="n">
        <v>71</v>
      </c>
      <c r="H859" s="17" t="n">
        <f aca="false">G859*100/150</f>
        <v>47.3333333333333</v>
      </c>
      <c r="I859" s="20"/>
    </row>
    <row r="860" customFormat="false" ht="12.75" hidden="false" customHeight="false" outlineLevel="0" collapsed="false">
      <c r="A860" s="11" t="n">
        <v>858</v>
      </c>
      <c r="B860" s="12" t="s">
        <v>1771</v>
      </c>
      <c r="C860" s="13" t="s">
        <v>1772</v>
      </c>
      <c r="D860" s="14" t="s">
        <v>1643</v>
      </c>
      <c r="E860" s="14" t="s">
        <v>941</v>
      </c>
      <c r="F860" s="15" t="n">
        <v>20123025118</v>
      </c>
      <c r="G860" s="16" t="n">
        <v>71</v>
      </c>
      <c r="H860" s="17" t="n">
        <f aca="false">G860*100/150</f>
        <v>47.3333333333333</v>
      </c>
      <c r="I860" s="20"/>
    </row>
    <row r="861" customFormat="false" ht="12.75" hidden="false" customHeight="false" outlineLevel="0" collapsed="false">
      <c r="A861" s="11" t="n">
        <v>859</v>
      </c>
      <c r="B861" s="12" t="s">
        <v>1773</v>
      </c>
      <c r="C861" s="13" t="s">
        <v>1774</v>
      </c>
      <c r="D861" s="14" t="s">
        <v>1643</v>
      </c>
      <c r="E861" s="14" t="s">
        <v>941</v>
      </c>
      <c r="F861" s="15" t="n">
        <v>20123025709</v>
      </c>
      <c r="G861" s="16" t="n">
        <v>71</v>
      </c>
      <c r="H861" s="17" t="n">
        <f aca="false">G861*100/150</f>
        <v>47.3333333333333</v>
      </c>
      <c r="I861" s="20"/>
    </row>
    <row r="862" customFormat="false" ht="12.75" hidden="false" customHeight="false" outlineLevel="0" collapsed="false">
      <c r="A862" s="11" t="n">
        <v>860</v>
      </c>
      <c r="B862" s="12" t="s">
        <v>1775</v>
      </c>
      <c r="C862" s="13" t="s">
        <v>1776</v>
      </c>
      <c r="D862" s="14" t="s">
        <v>1643</v>
      </c>
      <c r="E862" s="14" t="s">
        <v>941</v>
      </c>
      <c r="F862" s="15" t="n">
        <v>20123024404</v>
      </c>
      <c r="G862" s="16" t="n">
        <v>70.5</v>
      </c>
      <c r="H862" s="17" t="n">
        <f aca="false">G862*100/150</f>
        <v>47</v>
      </c>
      <c r="I862" s="20"/>
    </row>
    <row r="863" customFormat="false" ht="12.75" hidden="false" customHeight="false" outlineLevel="0" collapsed="false">
      <c r="A863" s="11" t="n">
        <v>861</v>
      </c>
      <c r="B863" s="12" t="s">
        <v>1777</v>
      </c>
      <c r="C863" s="13" t="s">
        <v>1778</v>
      </c>
      <c r="D863" s="14" t="s">
        <v>1643</v>
      </c>
      <c r="E863" s="14" t="s">
        <v>941</v>
      </c>
      <c r="F863" s="15" t="n">
        <v>20123027012</v>
      </c>
      <c r="G863" s="16" t="n">
        <v>70.5</v>
      </c>
      <c r="H863" s="17" t="n">
        <f aca="false">G863*100/150</f>
        <v>47</v>
      </c>
      <c r="I863" s="20"/>
    </row>
    <row r="864" customFormat="false" ht="12.75" hidden="false" customHeight="false" outlineLevel="0" collapsed="false">
      <c r="A864" s="11" t="n">
        <v>862</v>
      </c>
      <c r="B864" s="12" t="s">
        <v>1779</v>
      </c>
      <c r="C864" s="13" t="s">
        <v>1780</v>
      </c>
      <c r="D864" s="14" t="s">
        <v>1643</v>
      </c>
      <c r="E864" s="14" t="s">
        <v>941</v>
      </c>
      <c r="F864" s="15" t="n">
        <v>20123026328</v>
      </c>
      <c r="G864" s="16" t="n">
        <v>69.5</v>
      </c>
      <c r="H864" s="17" t="n">
        <f aca="false">G864*100/150</f>
        <v>46.3333333333333</v>
      </c>
      <c r="I864" s="20"/>
    </row>
    <row r="865" customFormat="false" ht="12.75" hidden="false" customHeight="false" outlineLevel="0" collapsed="false">
      <c r="A865" s="11" t="n">
        <v>863</v>
      </c>
      <c r="B865" s="12" t="s">
        <v>1781</v>
      </c>
      <c r="C865" s="13" t="s">
        <v>1782</v>
      </c>
      <c r="D865" s="14" t="s">
        <v>1643</v>
      </c>
      <c r="E865" s="14" t="s">
        <v>941</v>
      </c>
      <c r="F865" s="15" t="n">
        <v>20123025613</v>
      </c>
      <c r="G865" s="16" t="n">
        <v>69</v>
      </c>
      <c r="H865" s="17" t="n">
        <f aca="false">G865*100/150</f>
        <v>46</v>
      </c>
      <c r="I865" s="20"/>
    </row>
    <row r="866" customFormat="false" ht="12.75" hidden="false" customHeight="false" outlineLevel="0" collapsed="false">
      <c r="A866" s="11" t="n">
        <v>864</v>
      </c>
      <c r="B866" s="12" t="s">
        <v>1783</v>
      </c>
      <c r="C866" s="13" t="s">
        <v>1784</v>
      </c>
      <c r="D866" s="14" t="s">
        <v>1643</v>
      </c>
      <c r="E866" s="14" t="s">
        <v>941</v>
      </c>
      <c r="F866" s="15" t="n">
        <v>20123024512</v>
      </c>
      <c r="G866" s="16" t="n">
        <v>68</v>
      </c>
      <c r="H866" s="17" t="n">
        <f aca="false">G866*100/150</f>
        <v>45.3333333333333</v>
      </c>
      <c r="I866" s="20"/>
    </row>
    <row r="867" customFormat="false" ht="12.75" hidden="false" customHeight="false" outlineLevel="0" collapsed="false">
      <c r="A867" s="11" t="n">
        <v>865</v>
      </c>
      <c r="B867" s="12" t="s">
        <v>1785</v>
      </c>
      <c r="C867" s="13" t="s">
        <v>1786</v>
      </c>
      <c r="D867" s="14" t="s">
        <v>1643</v>
      </c>
      <c r="E867" s="14" t="s">
        <v>941</v>
      </c>
      <c r="F867" s="15" t="n">
        <v>20123024905</v>
      </c>
      <c r="G867" s="16" t="n">
        <v>68</v>
      </c>
      <c r="H867" s="17" t="n">
        <f aca="false">G867*100/150</f>
        <v>45.3333333333333</v>
      </c>
      <c r="I867" s="20"/>
    </row>
    <row r="868" customFormat="false" ht="12.75" hidden="false" customHeight="false" outlineLevel="0" collapsed="false">
      <c r="A868" s="11" t="n">
        <v>866</v>
      </c>
      <c r="B868" s="12" t="s">
        <v>1787</v>
      </c>
      <c r="C868" s="13" t="s">
        <v>1788</v>
      </c>
      <c r="D868" s="14" t="s">
        <v>1643</v>
      </c>
      <c r="E868" s="14" t="s">
        <v>941</v>
      </c>
      <c r="F868" s="15" t="n">
        <v>20123024913</v>
      </c>
      <c r="G868" s="16" t="n">
        <v>67.5</v>
      </c>
      <c r="H868" s="17" t="n">
        <f aca="false">G868*100/150</f>
        <v>45</v>
      </c>
      <c r="I868" s="20"/>
    </row>
    <row r="869" customFormat="false" ht="12.75" hidden="false" customHeight="false" outlineLevel="0" collapsed="false">
      <c r="A869" s="11" t="n">
        <v>867</v>
      </c>
      <c r="B869" s="12" t="s">
        <v>1789</v>
      </c>
      <c r="C869" s="13" t="s">
        <v>1790</v>
      </c>
      <c r="D869" s="14" t="s">
        <v>1643</v>
      </c>
      <c r="E869" s="14" t="s">
        <v>941</v>
      </c>
      <c r="F869" s="15" t="n">
        <v>20123026724</v>
      </c>
      <c r="G869" s="16" t="n">
        <v>67.5</v>
      </c>
      <c r="H869" s="17" t="n">
        <f aca="false">G869*100/150</f>
        <v>45</v>
      </c>
      <c r="I869" s="20"/>
    </row>
    <row r="870" customFormat="false" ht="12.75" hidden="false" customHeight="false" outlineLevel="0" collapsed="false">
      <c r="A870" s="11" t="n">
        <v>868</v>
      </c>
      <c r="B870" s="12" t="s">
        <v>1791</v>
      </c>
      <c r="C870" s="13" t="s">
        <v>1792</v>
      </c>
      <c r="D870" s="14" t="s">
        <v>1643</v>
      </c>
      <c r="E870" s="14" t="s">
        <v>941</v>
      </c>
      <c r="F870" s="15" t="n">
        <v>20123027130</v>
      </c>
      <c r="G870" s="16" t="n">
        <v>67.5</v>
      </c>
      <c r="H870" s="17" t="n">
        <f aca="false">G870*100/150</f>
        <v>45</v>
      </c>
      <c r="I870" s="20"/>
    </row>
    <row r="871" customFormat="false" ht="12.75" hidden="false" customHeight="false" outlineLevel="0" collapsed="false">
      <c r="A871" s="11" t="n">
        <v>869</v>
      </c>
      <c r="B871" s="12" t="s">
        <v>481</v>
      </c>
      <c r="C871" s="13" t="s">
        <v>1793</v>
      </c>
      <c r="D871" s="14" t="s">
        <v>1643</v>
      </c>
      <c r="E871" s="14" t="s">
        <v>941</v>
      </c>
      <c r="F871" s="15" t="n">
        <v>20123023206</v>
      </c>
      <c r="G871" s="16" t="n">
        <v>67</v>
      </c>
      <c r="H871" s="17" t="n">
        <f aca="false">G871*100/150</f>
        <v>44.6666666666667</v>
      </c>
      <c r="I871" s="20"/>
    </row>
    <row r="872" customFormat="false" ht="12.75" hidden="false" customHeight="false" outlineLevel="0" collapsed="false">
      <c r="A872" s="11" t="n">
        <v>870</v>
      </c>
      <c r="B872" s="12" t="s">
        <v>1794</v>
      </c>
      <c r="C872" s="13" t="s">
        <v>1795</v>
      </c>
      <c r="D872" s="14" t="s">
        <v>1643</v>
      </c>
      <c r="E872" s="14" t="s">
        <v>941</v>
      </c>
      <c r="F872" s="15" t="n">
        <v>20123025901</v>
      </c>
      <c r="G872" s="16" t="n">
        <v>66.5</v>
      </c>
      <c r="H872" s="17" t="n">
        <f aca="false">G872*100/150</f>
        <v>44.3333333333333</v>
      </c>
      <c r="I872" s="20"/>
    </row>
    <row r="873" customFormat="false" ht="12.75" hidden="false" customHeight="false" outlineLevel="0" collapsed="false">
      <c r="A873" s="11" t="n">
        <v>871</v>
      </c>
      <c r="B873" s="12" t="s">
        <v>1796</v>
      </c>
      <c r="C873" s="13" t="s">
        <v>1797</v>
      </c>
      <c r="D873" s="14" t="s">
        <v>1643</v>
      </c>
      <c r="E873" s="14" t="s">
        <v>941</v>
      </c>
      <c r="F873" s="15" t="n">
        <v>20123024807</v>
      </c>
      <c r="G873" s="16" t="n">
        <v>65.5</v>
      </c>
      <c r="H873" s="17" t="n">
        <f aca="false">G873*100/150</f>
        <v>43.6666666666667</v>
      </c>
      <c r="I873" s="20"/>
    </row>
    <row r="874" customFormat="false" ht="12.75" hidden="false" customHeight="false" outlineLevel="0" collapsed="false">
      <c r="A874" s="11" t="n">
        <v>872</v>
      </c>
      <c r="B874" s="12" t="s">
        <v>1798</v>
      </c>
      <c r="C874" s="13" t="s">
        <v>1799</v>
      </c>
      <c r="D874" s="14" t="s">
        <v>1643</v>
      </c>
      <c r="E874" s="14" t="s">
        <v>941</v>
      </c>
      <c r="F874" s="15" t="n">
        <v>20123025001</v>
      </c>
      <c r="G874" s="16" t="n">
        <v>65</v>
      </c>
      <c r="H874" s="17" t="n">
        <f aca="false">G874*100/150</f>
        <v>43.3333333333333</v>
      </c>
      <c r="I874" s="20"/>
    </row>
    <row r="875" customFormat="false" ht="12.75" hidden="false" customHeight="false" outlineLevel="0" collapsed="false">
      <c r="A875" s="11" t="n">
        <v>873</v>
      </c>
      <c r="B875" s="12" t="s">
        <v>1800</v>
      </c>
      <c r="C875" s="13" t="s">
        <v>1801</v>
      </c>
      <c r="D875" s="14" t="s">
        <v>1643</v>
      </c>
      <c r="E875" s="14" t="s">
        <v>941</v>
      </c>
      <c r="F875" s="15" t="n">
        <v>20123025710</v>
      </c>
      <c r="G875" s="16" t="n">
        <v>65</v>
      </c>
      <c r="H875" s="17" t="n">
        <f aca="false">G875*100/150</f>
        <v>43.3333333333333</v>
      </c>
      <c r="I875" s="20"/>
    </row>
    <row r="876" customFormat="false" ht="12.75" hidden="false" customHeight="false" outlineLevel="0" collapsed="false">
      <c r="A876" s="11" t="n">
        <v>874</v>
      </c>
      <c r="B876" s="12" t="s">
        <v>1802</v>
      </c>
      <c r="C876" s="13" t="s">
        <v>1803</v>
      </c>
      <c r="D876" s="14" t="s">
        <v>1643</v>
      </c>
      <c r="E876" s="14" t="s">
        <v>941</v>
      </c>
      <c r="F876" s="15" t="n">
        <v>20123023815</v>
      </c>
      <c r="G876" s="16" t="n">
        <v>64.5</v>
      </c>
      <c r="H876" s="17" t="n">
        <f aca="false">G876*100/150</f>
        <v>43</v>
      </c>
      <c r="I876" s="20"/>
    </row>
    <row r="877" customFormat="false" ht="12.75" hidden="false" customHeight="false" outlineLevel="0" collapsed="false">
      <c r="A877" s="11" t="n">
        <v>875</v>
      </c>
      <c r="B877" s="12" t="s">
        <v>1804</v>
      </c>
      <c r="C877" s="13" t="s">
        <v>1805</v>
      </c>
      <c r="D877" s="14" t="s">
        <v>1643</v>
      </c>
      <c r="E877" s="14" t="s">
        <v>941</v>
      </c>
      <c r="F877" s="15" t="n">
        <v>20123026825</v>
      </c>
      <c r="G877" s="16" t="n">
        <v>64.5</v>
      </c>
      <c r="H877" s="17" t="n">
        <f aca="false">G877*100/150</f>
        <v>43</v>
      </c>
      <c r="I877" s="20"/>
    </row>
    <row r="878" customFormat="false" ht="12.75" hidden="false" customHeight="false" outlineLevel="0" collapsed="false">
      <c r="A878" s="11" t="n">
        <v>876</v>
      </c>
      <c r="B878" s="12" t="s">
        <v>1806</v>
      </c>
      <c r="C878" s="13" t="s">
        <v>1807</v>
      </c>
      <c r="D878" s="14" t="s">
        <v>1643</v>
      </c>
      <c r="E878" s="14" t="s">
        <v>941</v>
      </c>
      <c r="F878" s="15" t="n">
        <v>20123023919</v>
      </c>
      <c r="G878" s="16" t="n">
        <v>64</v>
      </c>
      <c r="H878" s="17" t="n">
        <f aca="false">G878*100/150</f>
        <v>42.6666666666667</v>
      </c>
      <c r="I878" s="20"/>
    </row>
    <row r="879" customFormat="false" ht="12.75" hidden="false" customHeight="false" outlineLevel="0" collapsed="false">
      <c r="A879" s="11" t="n">
        <v>877</v>
      </c>
      <c r="B879" s="12" t="s">
        <v>1808</v>
      </c>
      <c r="C879" s="13" t="s">
        <v>1809</v>
      </c>
      <c r="D879" s="14" t="s">
        <v>1643</v>
      </c>
      <c r="E879" s="14" t="s">
        <v>941</v>
      </c>
      <c r="F879" s="15" t="n">
        <v>20123026425</v>
      </c>
      <c r="G879" s="16" t="n">
        <v>62.5</v>
      </c>
      <c r="H879" s="17" t="n">
        <f aca="false">G879*100/150</f>
        <v>41.6666666666667</v>
      </c>
      <c r="I879" s="20"/>
    </row>
    <row r="880" customFormat="false" ht="12.75" hidden="false" customHeight="false" outlineLevel="0" collapsed="false">
      <c r="A880" s="11" t="n">
        <v>878</v>
      </c>
      <c r="B880" s="12" t="s">
        <v>1810</v>
      </c>
      <c r="C880" s="13" t="s">
        <v>1811</v>
      </c>
      <c r="D880" s="14" t="s">
        <v>1643</v>
      </c>
      <c r="E880" s="14" t="s">
        <v>941</v>
      </c>
      <c r="F880" s="15" t="n">
        <v>20123026708</v>
      </c>
      <c r="G880" s="16" t="n">
        <v>62.5</v>
      </c>
      <c r="H880" s="17" t="n">
        <f aca="false">G880*100/150</f>
        <v>41.6666666666667</v>
      </c>
      <c r="I880" s="20"/>
    </row>
    <row r="881" customFormat="false" ht="12.75" hidden="false" customHeight="false" outlineLevel="0" collapsed="false">
      <c r="A881" s="11" t="n">
        <v>879</v>
      </c>
      <c r="B881" s="12" t="s">
        <v>1812</v>
      </c>
      <c r="C881" s="13" t="s">
        <v>1813</v>
      </c>
      <c r="D881" s="14" t="s">
        <v>1643</v>
      </c>
      <c r="E881" s="14" t="s">
        <v>941</v>
      </c>
      <c r="F881" s="15" t="n">
        <v>20123024207</v>
      </c>
      <c r="G881" s="16" t="n">
        <v>62</v>
      </c>
      <c r="H881" s="17" t="n">
        <f aca="false">G881*100/150</f>
        <v>41.3333333333333</v>
      </c>
      <c r="I881" s="20"/>
    </row>
    <row r="882" customFormat="false" ht="12.75" hidden="false" customHeight="false" outlineLevel="0" collapsed="false">
      <c r="A882" s="11" t="n">
        <v>880</v>
      </c>
      <c r="B882" s="12" t="s">
        <v>1814</v>
      </c>
      <c r="C882" s="13" t="s">
        <v>1815</v>
      </c>
      <c r="D882" s="14" t="s">
        <v>1643</v>
      </c>
      <c r="E882" s="14" t="s">
        <v>941</v>
      </c>
      <c r="F882" s="15" t="n">
        <v>20123023820</v>
      </c>
      <c r="G882" s="16" t="n">
        <v>61.5</v>
      </c>
      <c r="H882" s="17" t="n">
        <f aca="false">G882*100/150</f>
        <v>41</v>
      </c>
      <c r="I882" s="20"/>
    </row>
    <row r="883" customFormat="false" ht="12.75" hidden="false" customHeight="false" outlineLevel="0" collapsed="false">
      <c r="A883" s="11" t="n">
        <v>881</v>
      </c>
      <c r="B883" s="12" t="s">
        <v>1816</v>
      </c>
      <c r="C883" s="13" t="s">
        <v>1817</v>
      </c>
      <c r="D883" s="14" t="s">
        <v>1643</v>
      </c>
      <c r="E883" s="14" t="s">
        <v>941</v>
      </c>
      <c r="F883" s="15" t="n">
        <v>20123025111</v>
      </c>
      <c r="G883" s="16" t="n">
        <v>61.5</v>
      </c>
      <c r="H883" s="17" t="n">
        <f aca="false">G883*100/150</f>
        <v>41</v>
      </c>
      <c r="I883" s="20"/>
    </row>
    <row r="884" customFormat="false" ht="12.75" hidden="false" customHeight="false" outlineLevel="0" collapsed="false">
      <c r="A884" s="11" t="n">
        <v>882</v>
      </c>
      <c r="B884" s="12" t="s">
        <v>1818</v>
      </c>
      <c r="C884" s="13" t="s">
        <v>1819</v>
      </c>
      <c r="D884" s="14" t="s">
        <v>1643</v>
      </c>
      <c r="E884" s="14" t="s">
        <v>941</v>
      </c>
      <c r="F884" s="15" t="n">
        <v>20123025003</v>
      </c>
      <c r="G884" s="16" t="n">
        <v>61</v>
      </c>
      <c r="H884" s="17" t="n">
        <f aca="false">G884*100/150</f>
        <v>40.6666666666667</v>
      </c>
      <c r="I884" s="20"/>
    </row>
    <row r="885" customFormat="false" ht="12.75" hidden="false" customHeight="false" outlineLevel="0" collapsed="false">
      <c r="A885" s="11" t="n">
        <v>883</v>
      </c>
      <c r="B885" s="12" t="s">
        <v>1820</v>
      </c>
      <c r="C885" s="13" t="s">
        <v>1821</v>
      </c>
      <c r="D885" s="14" t="s">
        <v>1643</v>
      </c>
      <c r="E885" s="14" t="s">
        <v>941</v>
      </c>
      <c r="F885" s="15" t="n">
        <v>20123023910</v>
      </c>
      <c r="G885" s="16" t="n">
        <v>60.5</v>
      </c>
      <c r="H885" s="17" t="n">
        <f aca="false">G885*100/150</f>
        <v>40.3333333333333</v>
      </c>
      <c r="I885" s="20"/>
    </row>
    <row r="886" customFormat="false" ht="12.75" hidden="false" customHeight="false" outlineLevel="0" collapsed="false">
      <c r="A886" s="11" t="n">
        <v>884</v>
      </c>
      <c r="B886" s="12" t="s">
        <v>1822</v>
      </c>
      <c r="C886" s="13" t="s">
        <v>1823</v>
      </c>
      <c r="D886" s="14" t="s">
        <v>1643</v>
      </c>
      <c r="E886" s="14" t="s">
        <v>941</v>
      </c>
      <c r="F886" s="15" t="n">
        <v>20123023512</v>
      </c>
      <c r="G886" s="16" t="n">
        <v>59</v>
      </c>
      <c r="H886" s="17" t="n">
        <f aca="false">G886*100/150</f>
        <v>39.3333333333333</v>
      </c>
      <c r="I886" s="20"/>
    </row>
    <row r="887" customFormat="false" ht="12.75" hidden="false" customHeight="false" outlineLevel="0" collapsed="false">
      <c r="A887" s="11" t="n">
        <v>885</v>
      </c>
      <c r="B887" s="12" t="s">
        <v>1824</v>
      </c>
      <c r="C887" s="13" t="s">
        <v>1825</v>
      </c>
      <c r="D887" s="14" t="s">
        <v>1643</v>
      </c>
      <c r="E887" s="14" t="s">
        <v>941</v>
      </c>
      <c r="F887" s="15" t="n">
        <v>20123023701</v>
      </c>
      <c r="G887" s="16" t="n">
        <v>59</v>
      </c>
      <c r="H887" s="17" t="n">
        <f aca="false">G887*100/150</f>
        <v>39.3333333333333</v>
      </c>
      <c r="I887" s="20"/>
    </row>
    <row r="888" customFormat="false" ht="12.75" hidden="false" customHeight="false" outlineLevel="0" collapsed="false">
      <c r="A888" s="11" t="n">
        <v>886</v>
      </c>
      <c r="B888" s="12" t="s">
        <v>997</v>
      </c>
      <c r="C888" s="13" t="s">
        <v>1826</v>
      </c>
      <c r="D888" s="14" t="s">
        <v>1643</v>
      </c>
      <c r="E888" s="14" t="s">
        <v>941</v>
      </c>
      <c r="F888" s="15" t="n">
        <v>20123025925</v>
      </c>
      <c r="G888" s="16" t="n">
        <v>59</v>
      </c>
      <c r="H888" s="17" t="n">
        <f aca="false">G888*100/150</f>
        <v>39.3333333333333</v>
      </c>
      <c r="I888" s="20"/>
    </row>
    <row r="889" customFormat="false" ht="12.75" hidden="false" customHeight="false" outlineLevel="0" collapsed="false">
      <c r="A889" s="11" t="n">
        <v>887</v>
      </c>
      <c r="B889" s="12" t="s">
        <v>1827</v>
      </c>
      <c r="C889" s="13" t="s">
        <v>1828</v>
      </c>
      <c r="D889" s="14" t="s">
        <v>1643</v>
      </c>
      <c r="E889" s="14" t="s">
        <v>941</v>
      </c>
      <c r="F889" s="15" t="n">
        <v>20123024815</v>
      </c>
      <c r="G889" s="16" t="n">
        <v>58.5</v>
      </c>
      <c r="H889" s="17" t="n">
        <f aca="false">G889*100/150</f>
        <v>39</v>
      </c>
      <c r="I889" s="20"/>
    </row>
    <row r="890" customFormat="false" ht="12.75" hidden="false" customHeight="false" outlineLevel="0" collapsed="false">
      <c r="A890" s="11" t="n">
        <v>888</v>
      </c>
      <c r="B890" s="12" t="s">
        <v>587</v>
      </c>
      <c r="C890" s="13" t="s">
        <v>1829</v>
      </c>
      <c r="D890" s="14" t="s">
        <v>1643</v>
      </c>
      <c r="E890" s="14" t="s">
        <v>941</v>
      </c>
      <c r="F890" s="15" t="s">
        <v>1830</v>
      </c>
      <c r="G890" s="16" t="n">
        <v>58.5</v>
      </c>
      <c r="H890" s="17" t="n">
        <f aca="false">G890*100/150</f>
        <v>39</v>
      </c>
      <c r="I890" s="20"/>
    </row>
    <row r="891" customFormat="false" ht="12.75" hidden="false" customHeight="false" outlineLevel="0" collapsed="false">
      <c r="A891" s="11" t="n">
        <v>889</v>
      </c>
      <c r="B891" s="12" t="s">
        <v>1831</v>
      </c>
      <c r="C891" s="13" t="s">
        <v>1832</v>
      </c>
      <c r="D891" s="14" t="s">
        <v>1643</v>
      </c>
      <c r="E891" s="14" t="s">
        <v>941</v>
      </c>
      <c r="F891" s="15" t="n">
        <v>20123023710</v>
      </c>
      <c r="G891" s="16" t="n">
        <v>57.5</v>
      </c>
      <c r="H891" s="17" t="n">
        <f aca="false">G891*100/150</f>
        <v>38.3333333333333</v>
      </c>
      <c r="I891" s="20"/>
    </row>
    <row r="892" customFormat="false" ht="12.75" hidden="false" customHeight="false" outlineLevel="0" collapsed="false">
      <c r="A892" s="11" t="n">
        <v>890</v>
      </c>
      <c r="B892" s="12" t="s">
        <v>1833</v>
      </c>
      <c r="C892" s="13" t="s">
        <v>1834</v>
      </c>
      <c r="D892" s="14" t="s">
        <v>1643</v>
      </c>
      <c r="E892" s="14" t="s">
        <v>941</v>
      </c>
      <c r="F892" s="15" t="n">
        <v>20123025224</v>
      </c>
      <c r="G892" s="16" t="n">
        <v>56.5</v>
      </c>
      <c r="H892" s="17" t="n">
        <f aca="false">G892*100/150</f>
        <v>37.6666666666667</v>
      </c>
      <c r="I892" s="20"/>
    </row>
    <row r="893" customFormat="false" ht="12.75" hidden="false" customHeight="false" outlineLevel="0" collapsed="false">
      <c r="A893" s="11" t="n">
        <v>891</v>
      </c>
      <c r="B893" s="12" t="s">
        <v>1835</v>
      </c>
      <c r="C893" s="13" t="s">
        <v>1836</v>
      </c>
      <c r="D893" s="14" t="s">
        <v>1643</v>
      </c>
      <c r="E893" s="14" t="s">
        <v>941</v>
      </c>
      <c r="F893" s="15" t="n">
        <v>20123023917</v>
      </c>
      <c r="G893" s="16" t="n">
        <v>56</v>
      </c>
      <c r="H893" s="17" t="n">
        <f aca="false">G893*100/150</f>
        <v>37.3333333333333</v>
      </c>
      <c r="I893" s="20"/>
    </row>
    <row r="894" customFormat="false" ht="12.75" hidden="false" customHeight="false" outlineLevel="0" collapsed="false">
      <c r="A894" s="11" t="n">
        <v>892</v>
      </c>
      <c r="B894" s="12" t="s">
        <v>1837</v>
      </c>
      <c r="C894" s="13" t="s">
        <v>1838</v>
      </c>
      <c r="D894" s="14" t="s">
        <v>1643</v>
      </c>
      <c r="E894" s="14" t="s">
        <v>941</v>
      </c>
      <c r="F894" s="15" t="n">
        <v>20123025813</v>
      </c>
      <c r="G894" s="16" t="n">
        <v>56</v>
      </c>
      <c r="H894" s="17" t="n">
        <f aca="false">G894*100/150</f>
        <v>37.3333333333333</v>
      </c>
      <c r="I894" s="20"/>
    </row>
    <row r="895" customFormat="false" ht="12.75" hidden="false" customHeight="false" outlineLevel="0" collapsed="false">
      <c r="A895" s="11" t="n">
        <v>893</v>
      </c>
      <c r="B895" s="12" t="s">
        <v>1839</v>
      </c>
      <c r="C895" s="13" t="s">
        <v>1840</v>
      </c>
      <c r="D895" s="14" t="s">
        <v>1643</v>
      </c>
      <c r="E895" s="14" t="s">
        <v>941</v>
      </c>
      <c r="F895" s="15" t="n">
        <v>20123022928</v>
      </c>
      <c r="G895" s="16" t="n">
        <v>55.5</v>
      </c>
      <c r="H895" s="17" t="n">
        <f aca="false">G895*100/150</f>
        <v>37</v>
      </c>
      <c r="I895" s="20"/>
    </row>
    <row r="896" customFormat="false" ht="12.75" hidden="false" customHeight="false" outlineLevel="0" collapsed="false">
      <c r="A896" s="11" t="n">
        <v>894</v>
      </c>
      <c r="B896" s="12" t="s">
        <v>1841</v>
      </c>
      <c r="C896" s="13" t="s">
        <v>1842</v>
      </c>
      <c r="D896" s="14" t="s">
        <v>1643</v>
      </c>
      <c r="E896" s="14" t="s">
        <v>941</v>
      </c>
      <c r="F896" s="15" t="n">
        <v>20123023626</v>
      </c>
      <c r="G896" s="16" t="n">
        <v>55.5</v>
      </c>
      <c r="H896" s="17" t="n">
        <f aca="false">G896*100/150</f>
        <v>37</v>
      </c>
      <c r="I896" s="20"/>
    </row>
    <row r="897" customFormat="false" ht="12.75" hidden="false" customHeight="false" outlineLevel="0" collapsed="false">
      <c r="A897" s="11" t="n">
        <v>895</v>
      </c>
      <c r="B897" s="12" t="s">
        <v>1843</v>
      </c>
      <c r="C897" s="13" t="s">
        <v>1844</v>
      </c>
      <c r="D897" s="14" t="s">
        <v>1643</v>
      </c>
      <c r="E897" s="14" t="s">
        <v>941</v>
      </c>
      <c r="F897" s="15" t="n">
        <v>20123027328</v>
      </c>
      <c r="G897" s="16" t="n">
        <v>55.5</v>
      </c>
      <c r="H897" s="17" t="n">
        <f aca="false">G897*100/150</f>
        <v>37</v>
      </c>
      <c r="I897" s="20"/>
    </row>
    <row r="898" customFormat="false" ht="12.75" hidden="false" customHeight="false" outlineLevel="0" collapsed="false">
      <c r="A898" s="11" t="n">
        <v>896</v>
      </c>
      <c r="B898" s="12" t="s">
        <v>1845</v>
      </c>
      <c r="C898" s="13" t="s">
        <v>1846</v>
      </c>
      <c r="D898" s="14" t="s">
        <v>1643</v>
      </c>
      <c r="E898" s="14" t="s">
        <v>941</v>
      </c>
      <c r="F898" s="15" t="n">
        <v>20123025417</v>
      </c>
      <c r="G898" s="16" t="n">
        <v>55</v>
      </c>
      <c r="H898" s="17" t="n">
        <f aca="false">G898*100/150</f>
        <v>36.6666666666667</v>
      </c>
      <c r="I898" s="20"/>
    </row>
    <row r="899" customFormat="false" ht="12.75" hidden="false" customHeight="false" outlineLevel="0" collapsed="false">
      <c r="A899" s="11" t="n">
        <v>897</v>
      </c>
      <c r="B899" s="12" t="s">
        <v>1847</v>
      </c>
      <c r="C899" s="13" t="s">
        <v>1848</v>
      </c>
      <c r="D899" s="14" t="s">
        <v>1643</v>
      </c>
      <c r="E899" s="14" t="s">
        <v>941</v>
      </c>
      <c r="F899" s="15" t="n">
        <v>20123024210</v>
      </c>
      <c r="G899" s="16" t="n">
        <v>54.5</v>
      </c>
      <c r="H899" s="17" t="n">
        <f aca="false">G899*100/150</f>
        <v>36.3333333333333</v>
      </c>
      <c r="I899" s="20"/>
    </row>
    <row r="900" customFormat="false" ht="24" hidden="false" customHeight="false" outlineLevel="0" collapsed="false">
      <c r="A900" s="11" t="n">
        <v>898</v>
      </c>
      <c r="B900" s="12" t="s">
        <v>1849</v>
      </c>
      <c r="C900" s="13" t="s">
        <v>1850</v>
      </c>
      <c r="D900" s="14" t="s">
        <v>1643</v>
      </c>
      <c r="E900" s="14" t="s">
        <v>941</v>
      </c>
      <c r="F900" s="15" t="n">
        <v>20123026311</v>
      </c>
      <c r="G900" s="16" t="n">
        <v>54.5</v>
      </c>
      <c r="H900" s="17" t="n">
        <f aca="false">G900*100/150</f>
        <v>36.3333333333333</v>
      </c>
      <c r="I900" s="20"/>
    </row>
    <row r="901" customFormat="false" ht="12.75" hidden="false" customHeight="false" outlineLevel="0" collapsed="false">
      <c r="A901" s="11" t="n">
        <v>899</v>
      </c>
      <c r="B901" s="12" t="s">
        <v>1851</v>
      </c>
      <c r="C901" s="13" t="s">
        <v>1852</v>
      </c>
      <c r="D901" s="14" t="s">
        <v>1643</v>
      </c>
      <c r="E901" s="14" t="s">
        <v>941</v>
      </c>
      <c r="F901" s="15" t="n">
        <v>20123025315</v>
      </c>
      <c r="G901" s="16" t="n">
        <v>53.5</v>
      </c>
      <c r="H901" s="17" t="n">
        <f aca="false">G901*100/150</f>
        <v>35.6666666666667</v>
      </c>
      <c r="I901" s="20"/>
    </row>
    <row r="902" customFormat="false" ht="12.75" hidden="false" customHeight="false" outlineLevel="0" collapsed="false">
      <c r="A902" s="11" t="n">
        <v>900</v>
      </c>
      <c r="B902" s="12" t="s">
        <v>1853</v>
      </c>
      <c r="C902" s="13" t="s">
        <v>1854</v>
      </c>
      <c r="D902" s="14" t="s">
        <v>1643</v>
      </c>
      <c r="E902" s="14" t="s">
        <v>941</v>
      </c>
      <c r="F902" s="15" t="n">
        <v>20123027008</v>
      </c>
      <c r="G902" s="16" t="n">
        <v>52.5</v>
      </c>
      <c r="H902" s="17" t="n">
        <f aca="false">G902*100/150</f>
        <v>35</v>
      </c>
      <c r="I902" s="20"/>
    </row>
    <row r="903" customFormat="false" ht="12.75" hidden="false" customHeight="false" outlineLevel="0" collapsed="false">
      <c r="A903" s="11" t="n">
        <v>901</v>
      </c>
      <c r="B903" s="12" t="s">
        <v>1855</v>
      </c>
      <c r="C903" s="13" t="s">
        <v>1856</v>
      </c>
      <c r="D903" s="14" t="s">
        <v>1643</v>
      </c>
      <c r="E903" s="14" t="s">
        <v>941</v>
      </c>
      <c r="F903" s="15" t="n">
        <v>20123026408</v>
      </c>
      <c r="G903" s="16" t="n">
        <v>52</v>
      </c>
      <c r="H903" s="17" t="n">
        <f aca="false">G903*100/150</f>
        <v>34.6666666666667</v>
      </c>
      <c r="I903" s="20"/>
    </row>
    <row r="904" customFormat="false" ht="12.75" hidden="false" customHeight="false" outlineLevel="0" collapsed="false">
      <c r="A904" s="11" t="n">
        <v>902</v>
      </c>
      <c r="B904" s="12" t="s">
        <v>1857</v>
      </c>
      <c r="C904" s="13" t="s">
        <v>1858</v>
      </c>
      <c r="D904" s="14" t="s">
        <v>1643</v>
      </c>
      <c r="E904" s="14" t="s">
        <v>941</v>
      </c>
      <c r="F904" s="15" t="n">
        <v>20123024011</v>
      </c>
      <c r="G904" s="16" t="n">
        <v>51.5</v>
      </c>
      <c r="H904" s="17" t="n">
        <f aca="false">G904*100/150</f>
        <v>34.3333333333333</v>
      </c>
      <c r="I904" s="20"/>
    </row>
    <row r="905" customFormat="false" ht="12.75" hidden="false" customHeight="false" outlineLevel="0" collapsed="false">
      <c r="A905" s="11" t="n">
        <v>903</v>
      </c>
      <c r="B905" s="12" t="s">
        <v>1859</v>
      </c>
      <c r="C905" s="13" t="s">
        <v>1860</v>
      </c>
      <c r="D905" s="14" t="s">
        <v>1643</v>
      </c>
      <c r="E905" s="14" t="s">
        <v>941</v>
      </c>
      <c r="F905" s="15" t="n">
        <v>20123023423</v>
      </c>
      <c r="G905" s="16" t="n">
        <v>48</v>
      </c>
      <c r="H905" s="17" t="n">
        <f aca="false">G905*100/150</f>
        <v>32</v>
      </c>
      <c r="I905" s="20"/>
    </row>
    <row r="906" customFormat="false" ht="12.75" hidden="false" customHeight="false" outlineLevel="0" collapsed="false">
      <c r="A906" s="11" t="n">
        <v>904</v>
      </c>
      <c r="B906" s="12" t="s">
        <v>1861</v>
      </c>
      <c r="C906" s="13" t="s">
        <v>1862</v>
      </c>
      <c r="D906" s="14" t="s">
        <v>1643</v>
      </c>
      <c r="E906" s="14" t="s">
        <v>941</v>
      </c>
      <c r="F906" s="15" t="n">
        <v>20123025620</v>
      </c>
      <c r="G906" s="16" t="n">
        <v>47.5</v>
      </c>
      <c r="H906" s="17" t="n">
        <f aca="false">G906*100/150</f>
        <v>31.6666666666667</v>
      </c>
      <c r="I906" s="20"/>
    </row>
    <row r="907" customFormat="false" ht="12.75" hidden="false" customHeight="false" outlineLevel="0" collapsed="false">
      <c r="A907" s="11" t="n">
        <v>905</v>
      </c>
      <c r="B907" s="12" t="s">
        <v>1863</v>
      </c>
      <c r="C907" s="13" t="s">
        <v>1864</v>
      </c>
      <c r="D907" s="14" t="s">
        <v>1643</v>
      </c>
      <c r="E907" s="14" t="s">
        <v>941</v>
      </c>
      <c r="F907" s="15" t="n">
        <v>20123024107</v>
      </c>
      <c r="G907" s="16" t="n">
        <v>47</v>
      </c>
      <c r="H907" s="17" t="n">
        <f aca="false">G907*100/150</f>
        <v>31.3333333333333</v>
      </c>
      <c r="I907" s="20"/>
    </row>
    <row r="908" customFormat="false" ht="12.75" hidden="false" customHeight="false" outlineLevel="0" collapsed="false">
      <c r="A908" s="11" t="n">
        <v>906</v>
      </c>
      <c r="B908" s="12" t="s">
        <v>1865</v>
      </c>
      <c r="C908" s="13" t="s">
        <v>1866</v>
      </c>
      <c r="D908" s="14" t="s">
        <v>1643</v>
      </c>
      <c r="E908" s="14" t="s">
        <v>941</v>
      </c>
      <c r="F908" s="15" t="n">
        <v>20123024716</v>
      </c>
      <c r="G908" s="28" t="s">
        <v>110</v>
      </c>
      <c r="H908" s="17" t="n">
        <f aca="false">G908*100/150</f>
        <v>0</v>
      </c>
      <c r="I908" s="29" t="s">
        <v>111</v>
      </c>
    </row>
    <row r="909" customFormat="false" ht="12.75" hidden="false" customHeight="false" outlineLevel="0" collapsed="false">
      <c r="A909" s="11" t="n">
        <v>907</v>
      </c>
      <c r="B909" s="12" t="s">
        <v>1867</v>
      </c>
      <c r="C909" s="13" t="s">
        <v>1868</v>
      </c>
      <c r="D909" s="14" t="s">
        <v>1643</v>
      </c>
      <c r="E909" s="14" t="s">
        <v>941</v>
      </c>
      <c r="F909" s="15" t="n">
        <v>20123026103</v>
      </c>
      <c r="G909" s="28" t="s">
        <v>110</v>
      </c>
      <c r="H909" s="17" t="n">
        <f aca="false">G909*100/150</f>
        <v>0</v>
      </c>
      <c r="I909" s="29" t="s">
        <v>111</v>
      </c>
    </row>
    <row r="910" customFormat="false" ht="12.75" hidden="false" customHeight="false" outlineLevel="0" collapsed="false">
      <c r="A910" s="11" t="n">
        <v>908</v>
      </c>
      <c r="B910" s="12" t="s">
        <v>1869</v>
      </c>
      <c r="C910" s="13" t="s">
        <v>1870</v>
      </c>
      <c r="D910" s="14" t="s">
        <v>1643</v>
      </c>
      <c r="E910" s="14" t="s">
        <v>941</v>
      </c>
      <c r="F910" s="15" t="n">
        <v>20123026902</v>
      </c>
      <c r="G910" s="28" t="s">
        <v>110</v>
      </c>
      <c r="H910" s="17" t="n">
        <f aca="false">G910*100/150</f>
        <v>0</v>
      </c>
      <c r="I910" s="29" t="s">
        <v>111</v>
      </c>
    </row>
    <row r="911" s="41" customFormat="true" ht="12.75" hidden="false" customHeight="false" outlineLevel="0" collapsed="false">
      <c r="A911" s="11" t="n">
        <v>909</v>
      </c>
      <c r="B911" s="37" t="s">
        <v>1871</v>
      </c>
      <c r="C911" s="38" t="s">
        <v>1872</v>
      </c>
      <c r="D911" s="39" t="s">
        <v>1873</v>
      </c>
      <c r="E911" s="39" t="s">
        <v>682</v>
      </c>
      <c r="F911" s="16" t="n">
        <v>20123024303</v>
      </c>
      <c r="G911" s="16" t="n">
        <v>88</v>
      </c>
      <c r="H911" s="17" t="n">
        <f aca="false">G911*100/150</f>
        <v>58.6666666666667</v>
      </c>
      <c r="I911" s="40"/>
    </row>
    <row r="912" s="41" customFormat="true" ht="12.75" hidden="false" customHeight="false" outlineLevel="0" collapsed="false">
      <c r="A912" s="11" t="n">
        <v>910</v>
      </c>
      <c r="B912" s="37" t="s">
        <v>1874</v>
      </c>
      <c r="C912" s="38" t="s">
        <v>1875</v>
      </c>
      <c r="D912" s="39" t="s">
        <v>1873</v>
      </c>
      <c r="E912" s="39" t="s">
        <v>682</v>
      </c>
      <c r="F912" s="16" t="n">
        <v>20123024009</v>
      </c>
      <c r="G912" s="16" t="n">
        <v>80.5</v>
      </c>
      <c r="H912" s="17" t="n">
        <f aca="false">G912*100/150</f>
        <v>53.6666666666667</v>
      </c>
      <c r="I912" s="40"/>
    </row>
    <row r="913" s="41" customFormat="true" ht="12.75" hidden="false" customHeight="false" outlineLevel="0" collapsed="false">
      <c r="A913" s="11" t="n">
        <v>911</v>
      </c>
      <c r="B913" s="37" t="s">
        <v>1876</v>
      </c>
      <c r="C913" s="38" t="s">
        <v>1877</v>
      </c>
      <c r="D913" s="39" t="s">
        <v>1873</v>
      </c>
      <c r="E913" s="39" t="s">
        <v>682</v>
      </c>
      <c r="F913" s="16" t="n">
        <v>20123026323</v>
      </c>
      <c r="G913" s="16" t="n">
        <v>77.5</v>
      </c>
      <c r="H913" s="17" t="n">
        <f aca="false">G913*100/150</f>
        <v>51.6666666666667</v>
      </c>
      <c r="I913" s="40"/>
    </row>
    <row r="914" s="41" customFormat="true" ht="12.75" hidden="false" customHeight="false" outlineLevel="0" collapsed="false">
      <c r="A914" s="11" t="n">
        <v>912</v>
      </c>
      <c r="B914" s="37" t="s">
        <v>1878</v>
      </c>
      <c r="C914" s="38" t="s">
        <v>1879</v>
      </c>
      <c r="D914" s="39" t="s">
        <v>1873</v>
      </c>
      <c r="E914" s="39" t="s">
        <v>682</v>
      </c>
      <c r="F914" s="16" t="n">
        <v>20123023028</v>
      </c>
      <c r="G914" s="16" t="n">
        <v>72.5</v>
      </c>
      <c r="H914" s="17" t="n">
        <f aca="false">G914*100/150</f>
        <v>48.3333333333333</v>
      </c>
      <c r="I914" s="40"/>
    </row>
    <row r="915" s="45" customFormat="true" ht="12.75" hidden="false" customHeight="false" outlineLevel="0" collapsed="false">
      <c r="A915" s="11" t="n">
        <v>913</v>
      </c>
      <c r="B915" s="42" t="s">
        <v>1880</v>
      </c>
      <c r="C915" s="43" t="s">
        <v>1881</v>
      </c>
      <c r="D915" s="44" t="s">
        <v>1873</v>
      </c>
      <c r="E915" s="44" t="s">
        <v>682</v>
      </c>
      <c r="F915" s="25" t="n">
        <v>20123026627</v>
      </c>
      <c r="G915" s="25" t="s">
        <v>1882</v>
      </c>
      <c r="H915" s="17" t="n">
        <f aca="false">G915*100/150</f>
        <v>46.3333333333333</v>
      </c>
      <c r="I915" s="40"/>
    </row>
    <row r="916" s="41" customFormat="true" ht="12.75" hidden="false" customHeight="false" outlineLevel="0" collapsed="false">
      <c r="A916" s="11" t="n">
        <v>914</v>
      </c>
      <c r="B916" s="37" t="s">
        <v>1883</v>
      </c>
      <c r="C916" s="38" t="s">
        <v>1884</v>
      </c>
      <c r="D916" s="39" t="s">
        <v>1873</v>
      </c>
      <c r="E916" s="39" t="s">
        <v>682</v>
      </c>
      <c r="F916" s="16" t="n">
        <v>20123023205</v>
      </c>
      <c r="G916" s="16" t="n">
        <v>69</v>
      </c>
      <c r="H916" s="17" t="n">
        <f aca="false">G916*100/150</f>
        <v>46</v>
      </c>
      <c r="I916" s="40"/>
    </row>
    <row r="917" s="41" customFormat="true" ht="12.75" hidden="false" customHeight="false" outlineLevel="0" collapsed="false">
      <c r="A917" s="11" t="n">
        <v>915</v>
      </c>
      <c r="B917" s="37" t="s">
        <v>1885</v>
      </c>
      <c r="C917" s="38" t="s">
        <v>1886</v>
      </c>
      <c r="D917" s="39" t="s">
        <v>1873</v>
      </c>
      <c r="E917" s="39" t="s">
        <v>682</v>
      </c>
      <c r="F917" s="16" t="n">
        <v>20123025929</v>
      </c>
      <c r="G917" s="16" t="n">
        <v>67.5</v>
      </c>
      <c r="H917" s="17" t="n">
        <f aca="false">G917*100/150</f>
        <v>45</v>
      </c>
      <c r="I917" s="40"/>
    </row>
    <row r="918" s="41" customFormat="true" ht="12.75" hidden="false" customHeight="false" outlineLevel="0" collapsed="false">
      <c r="A918" s="11" t="n">
        <v>916</v>
      </c>
      <c r="B918" s="37" t="s">
        <v>1887</v>
      </c>
      <c r="C918" s="38" t="s">
        <v>1888</v>
      </c>
      <c r="D918" s="39" t="s">
        <v>1873</v>
      </c>
      <c r="E918" s="39" t="s">
        <v>682</v>
      </c>
      <c r="F918" s="16" t="n">
        <v>20123023601</v>
      </c>
      <c r="G918" s="16" t="n">
        <v>67</v>
      </c>
      <c r="H918" s="17" t="n">
        <f aca="false">G918*100/150</f>
        <v>44.6666666666667</v>
      </c>
      <c r="I918" s="40"/>
    </row>
    <row r="919" s="41" customFormat="true" ht="12.75" hidden="false" customHeight="false" outlineLevel="0" collapsed="false">
      <c r="A919" s="11" t="n">
        <v>917</v>
      </c>
      <c r="B919" s="37" t="s">
        <v>1889</v>
      </c>
      <c r="C919" s="38" t="s">
        <v>1890</v>
      </c>
      <c r="D919" s="39" t="s">
        <v>1873</v>
      </c>
      <c r="E919" s="39" t="s">
        <v>682</v>
      </c>
      <c r="F919" s="16" t="n">
        <v>20123026016</v>
      </c>
      <c r="G919" s="16" t="n">
        <v>65</v>
      </c>
      <c r="H919" s="17" t="n">
        <f aca="false">G919*100/150</f>
        <v>43.3333333333333</v>
      </c>
      <c r="I919" s="40"/>
    </row>
    <row r="920" s="41" customFormat="true" ht="12.75" hidden="false" customHeight="false" outlineLevel="0" collapsed="false">
      <c r="A920" s="11" t="n">
        <v>918</v>
      </c>
      <c r="B920" s="37" t="s">
        <v>1891</v>
      </c>
      <c r="C920" s="38" t="s">
        <v>1892</v>
      </c>
      <c r="D920" s="39" t="s">
        <v>1873</v>
      </c>
      <c r="E920" s="39" t="s">
        <v>682</v>
      </c>
      <c r="F920" s="16" t="n">
        <v>20123024226</v>
      </c>
      <c r="G920" s="16" t="n">
        <v>63.5</v>
      </c>
      <c r="H920" s="17" t="n">
        <f aca="false">G920*100/150</f>
        <v>42.3333333333333</v>
      </c>
      <c r="I920" s="40"/>
    </row>
    <row r="921" s="41" customFormat="true" ht="12.75" hidden="false" customHeight="false" outlineLevel="0" collapsed="false">
      <c r="A921" s="11" t="n">
        <v>919</v>
      </c>
      <c r="B921" s="37" t="s">
        <v>1893</v>
      </c>
      <c r="C921" s="38" t="s">
        <v>1894</v>
      </c>
      <c r="D921" s="39" t="s">
        <v>1873</v>
      </c>
      <c r="E921" s="39" t="s">
        <v>682</v>
      </c>
      <c r="F921" s="16" t="n">
        <v>20123025323</v>
      </c>
      <c r="G921" s="16" t="n">
        <v>63</v>
      </c>
      <c r="H921" s="17" t="n">
        <f aca="false">G921*100/150</f>
        <v>42</v>
      </c>
      <c r="I921" s="40"/>
    </row>
    <row r="922" s="41" customFormat="true" ht="12.75" hidden="false" customHeight="false" outlineLevel="0" collapsed="false">
      <c r="A922" s="11" t="n">
        <v>920</v>
      </c>
      <c r="B922" s="37" t="s">
        <v>1895</v>
      </c>
      <c r="C922" s="38" t="s">
        <v>1896</v>
      </c>
      <c r="D922" s="39" t="s">
        <v>1873</v>
      </c>
      <c r="E922" s="39" t="s">
        <v>682</v>
      </c>
      <c r="F922" s="16" t="n">
        <v>20123026110</v>
      </c>
      <c r="G922" s="16" t="n">
        <v>63</v>
      </c>
      <c r="H922" s="17" t="n">
        <f aca="false">G922*100/150</f>
        <v>42</v>
      </c>
      <c r="I922" s="40"/>
    </row>
    <row r="923" customFormat="false" ht="12.75" hidden="false" customHeight="false" outlineLevel="0" collapsed="false">
      <c r="A923" s="11" t="n">
        <v>921</v>
      </c>
      <c r="B923" s="12" t="s">
        <v>1897</v>
      </c>
      <c r="C923" s="13" t="s">
        <v>1898</v>
      </c>
      <c r="D923" s="14" t="s">
        <v>1873</v>
      </c>
      <c r="E923" s="14" t="s">
        <v>682</v>
      </c>
      <c r="F923" s="15" t="n">
        <v>20123026602</v>
      </c>
      <c r="G923" s="16" t="n">
        <v>60</v>
      </c>
      <c r="H923" s="17" t="n">
        <f aca="false">G923*100/150</f>
        <v>40</v>
      </c>
      <c r="I923" s="20"/>
    </row>
    <row r="924" customFormat="false" ht="12.75" hidden="false" customHeight="false" outlineLevel="0" collapsed="false">
      <c r="A924" s="11" t="n">
        <v>922</v>
      </c>
      <c r="B924" s="12" t="s">
        <v>1899</v>
      </c>
      <c r="C924" s="13" t="s">
        <v>1900</v>
      </c>
      <c r="D924" s="14" t="s">
        <v>1873</v>
      </c>
      <c r="E924" s="14" t="s">
        <v>682</v>
      </c>
      <c r="F924" s="15" t="n">
        <v>20123023126</v>
      </c>
      <c r="G924" s="16" t="n">
        <v>58</v>
      </c>
      <c r="H924" s="17" t="n">
        <f aca="false">G924*100/150</f>
        <v>38.6666666666667</v>
      </c>
      <c r="I924" s="20"/>
    </row>
    <row r="925" customFormat="false" ht="12.75" hidden="false" customHeight="false" outlineLevel="0" collapsed="false">
      <c r="A925" s="11" t="n">
        <v>923</v>
      </c>
      <c r="B925" s="12" t="s">
        <v>1901</v>
      </c>
      <c r="C925" s="13" t="s">
        <v>1902</v>
      </c>
      <c r="D925" s="14" t="s">
        <v>1873</v>
      </c>
      <c r="E925" s="14" t="s">
        <v>682</v>
      </c>
      <c r="F925" s="15" t="n">
        <v>20123024511</v>
      </c>
      <c r="G925" s="16" t="n">
        <v>58</v>
      </c>
      <c r="H925" s="17" t="n">
        <f aca="false">G925*100/150</f>
        <v>38.6666666666667</v>
      </c>
      <c r="I925" s="20"/>
    </row>
    <row r="926" customFormat="false" ht="12.75" hidden="false" customHeight="false" outlineLevel="0" collapsed="false">
      <c r="A926" s="11" t="n">
        <v>924</v>
      </c>
      <c r="B926" s="12" t="s">
        <v>1903</v>
      </c>
      <c r="C926" s="13" t="s">
        <v>1904</v>
      </c>
      <c r="D926" s="14" t="s">
        <v>1873</v>
      </c>
      <c r="E926" s="14" t="s">
        <v>682</v>
      </c>
      <c r="F926" s="15" t="n">
        <v>20123025306</v>
      </c>
      <c r="G926" s="16" t="n">
        <v>55</v>
      </c>
      <c r="H926" s="17" t="n">
        <f aca="false">G926*100/150</f>
        <v>36.6666666666667</v>
      </c>
      <c r="I926" s="20"/>
    </row>
    <row r="927" customFormat="false" ht="12.75" hidden="false" customHeight="false" outlineLevel="0" collapsed="false">
      <c r="A927" s="11" t="n">
        <v>925</v>
      </c>
      <c r="B927" s="12" t="s">
        <v>1905</v>
      </c>
      <c r="C927" s="13" t="s">
        <v>1906</v>
      </c>
      <c r="D927" s="14" t="s">
        <v>1873</v>
      </c>
      <c r="E927" s="14" t="s">
        <v>682</v>
      </c>
      <c r="F927" s="15" t="n">
        <v>20123025908</v>
      </c>
      <c r="G927" s="16" t="n">
        <v>55</v>
      </c>
      <c r="H927" s="17" t="n">
        <f aca="false">G927*100/150</f>
        <v>36.6666666666667</v>
      </c>
      <c r="I927" s="20"/>
    </row>
    <row r="928" customFormat="false" ht="12.75" hidden="false" customHeight="false" outlineLevel="0" collapsed="false">
      <c r="A928" s="11" t="n">
        <v>926</v>
      </c>
      <c r="B928" s="12" t="s">
        <v>1907</v>
      </c>
      <c r="C928" s="13" t="s">
        <v>1908</v>
      </c>
      <c r="D928" s="14" t="s">
        <v>1873</v>
      </c>
      <c r="E928" s="14" t="s">
        <v>682</v>
      </c>
      <c r="F928" s="15" t="n">
        <v>20123025808</v>
      </c>
      <c r="G928" s="16" t="n">
        <v>52</v>
      </c>
      <c r="H928" s="17" t="n">
        <f aca="false">G928*100/150</f>
        <v>34.6666666666667</v>
      </c>
      <c r="I928" s="20"/>
    </row>
    <row r="929" customFormat="false" ht="12.75" hidden="false" customHeight="false" outlineLevel="0" collapsed="false">
      <c r="A929" s="11" t="n">
        <v>927</v>
      </c>
      <c r="B929" s="12" t="s">
        <v>1909</v>
      </c>
      <c r="C929" s="13" t="s">
        <v>1910</v>
      </c>
      <c r="D929" s="14" t="s">
        <v>1873</v>
      </c>
      <c r="E929" s="14" t="s">
        <v>682</v>
      </c>
      <c r="F929" s="15" t="n">
        <v>20123026018</v>
      </c>
      <c r="G929" s="16" t="n">
        <v>52</v>
      </c>
      <c r="H929" s="17" t="n">
        <f aca="false">G929*100/150</f>
        <v>34.6666666666667</v>
      </c>
      <c r="I929" s="20"/>
    </row>
    <row r="930" customFormat="false" ht="12.75" hidden="false" customHeight="false" outlineLevel="0" collapsed="false">
      <c r="A930" s="11" t="n">
        <v>928</v>
      </c>
      <c r="B930" s="12" t="s">
        <v>1911</v>
      </c>
      <c r="C930" s="13" t="s">
        <v>1912</v>
      </c>
      <c r="D930" s="14" t="s">
        <v>1873</v>
      </c>
      <c r="E930" s="14" t="s">
        <v>682</v>
      </c>
      <c r="F930" s="15" t="n">
        <v>20123023319</v>
      </c>
      <c r="G930" s="16" t="n">
        <v>51</v>
      </c>
      <c r="H930" s="17" t="n">
        <f aca="false">G930*100/150</f>
        <v>34</v>
      </c>
      <c r="I930" s="20"/>
    </row>
    <row r="931" customFormat="false" ht="12.75" hidden="false" customHeight="false" outlineLevel="0" collapsed="false">
      <c r="A931" s="11" t="n">
        <v>929</v>
      </c>
      <c r="B931" s="12" t="s">
        <v>1913</v>
      </c>
      <c r="C931" s="13" t="s">
        <v>1914</v>
      </c>
      <c r="D931" s="14" t="s">
        <v>1873</v>
      </c>
      <c r="E931" s="14" t="s">
        <v>682</v>
      </c>
      <c r="F931" s="15" t="n">
        <v>20123025411</v>
      </c>
      <c r="G931" s="16" t="n">
        <v>51</v>
      </c>
      <c r="H931" s="17" t="n">
        <f aca="false">G931*100/150</f>
        <v>34</v>
      </c>
      <c r="I931" s="20"/>
    </row>
    <row r="932" customFormat="false" ht="12.75" hidden="false" customHeight="false" outlineLevel="0" collapsed="false">
      <c r="A932" s="11" t="n">
        <v>930</v>
      </c>
      <c r="B932" s="12" t="s">
        <v>1915</v>
      </c>
      <c r="C932" s="13" t="s">
        <v>1916</v>
      </c>
      <c r="D932" s="14" t="s">
        <v>1873</v>
      </c>
      <c r="E932" s="14" t="s">
        <v>682</v>
      </c>
      <c r="F932" s="15" t="n">
        <v>20123025708</v>
      </c>
      <c r="G932" s="16" t="n">
        <v>39</v>
      </c>
      <c r="H932" s="17" t="n">
        <f aca="false">G932*100/150</f>
        <v>26</v>
      </c>
      <c r="I932" s="20"/>
    </row>
    <row r="933" customFormat="false" ht="12.75" hidden="false" customHeight="false" outlineLevel="0" collapsed="false">
      <c r="A933" s="11" t="n">
        <v>931</v>
      </c>
      <c r="B933" s="12" t="s">
        <v>1917</v>
      </c>
      <c r="C933" s="13" t="s">
        <v>1918</v>
      </c>
      <c r="D933" s="14" t="s">
        <v>1873</v>
      </c>
      <c r="E933" s="14" t="s">
        <v>187</v>
      </c>
      <c r="F933" s="15" t="n">
        <v>20123024016</v>
      </c>
      <c r="G933" s="16" t="n">
        <v>73.5</v>
      </c>
      <c r="H933" s="17" t="n">
        <f aca="false">G933*100/150</f>
        <v>49</v>
      </c>
      <c r="I933" s="18"/>
    </row>
    <row r="934" customFormat="false" ht="12.75" hidden="false" customHeight="false" outlineLevel="0" collapsed="false">
      <c r="A934" s="11" t="n">
        <v>932</v>
      </c>
      <c r="B934" s="12" t="s">
        <v>1919</v>
      </c>
      <c r="C934" s="13" t="s">
        <v>1920</v>
      </c>
      <c r="D934" s="14" t="s">
        <v>1873</v>
      </c>
      <c r="E934" s="14" t="s">
        <v>187</v>
      </c>
      <c r="F934" s="15" t="n">
        <v>20123024906</v>
      </c>
      <c r="G934" s="16" t="n">
        <v>72.5</v>
      </c>
      <c r="H934" s="17" t="n">
        <f aca="false">G934*100/150</f>
        <v>48.3333333333333</v>
      </c>
      <c r="I934" s="18"/>
    </row>
    <row r="935" customFormat="false" ht="12.75" hidden="false" customHeight="false" outlineLevel="0" collapsed="false">
      <c r="A935" s="11" t="n">
        <v>933</v>
      </c>
      <c r="B935" s="12" t="s">
        <v>1921</v>
      </c>
      <c r="C935" s="13" t="s">
        <v>1922</v>
      </c>
      <c r="D935" s="14" t="s">
        <v>1873</v>
      </c>
      <c r="E935" s="14" t="s">
        <v>187</v>
      </c>
      <c r="F935" s="15" t="n">
        <v>20123023428</v>
      </c>
      <c r="G935" s="16" t="n">
        <v>69</v>
      </c>
      <c r="H935" s="17" t="n">
        <f aca="false">G935*100/150</f>
        <v>46</v>
      </c>
      <c r="I935" s="18"/>
    </row>
    <row r="936" customFormat="false" ht="12.75" hidden="false" customHeight="false" outlineLevel="0" collapsed="false">
      <c r="A936" s="11" t="n">
        <v>934</v>
      </c>
      <c r="B936" s="12" t="s">
        <v>1923</v>
      </c>
      <c r="C936" s="13" t="s">
        <v>1924</v>
      </c>
      <c r="D936" s="14" t="s">
        <v>1873</v>
      </c>
      <c r="E936" s="14" t="s">
        <v>187</v>
      </c>
      <c r="F936" s="15" t="n">
        <v>20123024017</v>
      </c>
      <c r="G936" s="16" t="n">
        <v>68</v>
      </c>
      <c r="H936" s="17" t="n">
        <f aca="false">G936*100/150</f>
        <v>45.3333333333333</v>
      </c>
      <c r="I936" s="18"/>
    </row>
    <row r="937" customFormat="false" ht="12.75" hidden="false" customHeight="false" outlineLevel="0" collapsed="false">
      <c r="A937" s="11" t="n">
        <v>935</v>
      </c>
      <c r="B937" s="12" t="s">
        <v>1925</v>
      </c>
      <c r="C937" s="13" t="s">
        <v>1926</v>
      </c>
      <c r="D937" s="14" t="s">
        <v>1873</v>
      </c>
      <c r="E937" s="14" t="s">
        <v>187</v>
      </c>
      <c r="F937" s="15" t="n">
        <v>20123027123</v>
      </c>
      <c r="G937" s="16" t="n">
        <v>68</v>
      </c>
      <c r="H937" s="17" t="n">
        <f aca="false">G937*100/150</f>
        <v>45.3333333333333</v>
      </c>
      <c r="I937" s="18"/>
    </row>
    <row r="938" customFormat="false" ht="12.75" hidden="false" customHeight="false" outlineLevel="0" collapsed="false">
      <c r="A938" s="11" t="n">
        <v>936</v>
      </c>
      <c r="B938" s="12" t="s">
        <v>1927</v>
      </c>
      <c r="C938" s="13" t="s">
        <v>1928</v>
      </c>
      <c r="D938" s="14" t="s">
        <v>1873</v>
      </c>
      <c r="E938" s="14" t="s">
        <v>187</v>
      </c>
      <c r="F938" s="15" t="n">
        <v>20123024311</v>
      </c>
      <c r="G938" s="16" t="n">
        <v>67.5</v>
      </c>
      <c r="H938" s="17" t="n">
        <f aca="false">G938*100/150</f>
        <v>45</v>
      </c>
      <c r="I938" s="18"/>
    </row>
    <row r="939" customFormat="false" ht="12.75" hidden="false" customHeight="false" outlineLevel="0" collapsed="false">
      <c r="A939" s="11" t="n">
        <v>937</v>
      </c>
      <c r="B939" s="12" t="s">
        <v>1929</v>
      </c>
      <c r="C939" s="13" t="s">
        <v>1930</v>
      </c>
      <c r="D939" s="14" t="s">
        <v>1873</v>
      </c>
      <c r="E939" s="14" t="s">
        <v>187</v>
      </c>
      <c r="F939" s="15" t="n">
        <v>20123024323</v>
      </c>
      <c r="G939" s="16" t="n">
        <v>65.5</v>
      </c>
      <c r="H939" s="17" t="n">
        <f aca="false">G939*100/150</f>
        <v>43.6666666666667</v>
      </c>
      <c r="I939" s="18"/>
    </row>
    <row r="940" customFormat="false" ht="12.75" hidden="false" customHeight="false" outlineLevel="0" collapsed="false">
      <c r="A940" s="11" t="n">
        <v>938</v>
      </c>
      <c r="B940" s="12" t="s">
        <v>1931</v>
      </c>
      <c r="C940" s="13" t="s">
        <v>1932</v>
      </c>
      <c r="D940" s="14" t="s">
        <v>1873</v>
      </c>
      <c r="E940" s="14" t="s">
        <v>187</v>
      </c>
      <c r="F940" s="15" t="n">
        <v>20123026911</v>
      </c>
      <c r="G940" s="16" t="n">
        <v>61.5</v>
      </c>
      <c r="H940" s="17" t="n">
        <f aca="false">G940*100/150</f>
        <v>41</v>
      </c>
      <c r="I940" s="18"/>
    </row>
    <row r="941" customFormat="false" ht="12.75" hidden="false" customHeight="false" outlineLevel="0" collapsed="false">
      <c r="A941" s="11" t="n">
        <v>939</v>
      </c>
      <c r="B941" s="12" t="s">
        <v>1933</v>
      </c>
      <c r="C941" s="13" t="s">
        <v>1934</v>
      </c>
      <c r="D941" s="14" t="s">
        <v>1873</v>
      </c>
      <c r="E941" s="14" t="s">
        <v>187</v>
      </c>
      <c r="F941" s="15" t="n">
        <v>20123024726</v>
      </c>
      <c r="G941" s="16" t="n">
        <v>61</v>
      </c>
      <c r="H941" s="17" t="n">
        <f aca="false">G941*100/150</f>
        <v>40.6666666666667</v>
      </c>
      <c r="I941" s="18"/>
    </row>
    <row r="942" customFormat="false" ht="12.75" hidden="false" customHeight="false" outlineLevel="0" collapsed="false">
      <c r="A942" s="11" t="n">
        <v>940</v>
      </c>
      <c r="B942" s="12" t="s">
        <v>1935</v>
      </c>
      <c r="C942" s="13" t="s">
        <v>1936</v>
      </c>
      <c r="D942" s="14" t="s">
        <v>1873</v>
      </c>
      <c r="E942" s="14" t="s">
        <v>187</v>
      </c>
      <c r="F942" s="15" t="n">
        <v>20123025823</v>
      </c>
      <c r="G942" s="16" t="n">
        <v>61</v>
      </c>
      <c r="H942" s="17" t="n">
        <f aca="false">G942*100/150</f>
        <v>40.6666666666667</v>
      </c>
      <c r="I942" s="18"/>
    </row>
    <row r="943" customFormat="false" ht="12.75" hidden="false" customHeight="false" outlineLevel="0" collapsed="false">
      <c r="A943" s="11" t="n">
        <v>941</v>
      </c>
      <c r="B943" s="12" t="s">
        <v>1937</v>
      </c>
      <c r="C943" s="13" t="s">
        <v>1938</v>
      </c>
      <c r="D943" s="14" t="s">
        <v>1873</v>
      </c>
      <c r="E943" s="14" t="s">
        <v>187</v>
      </c>
      <c r="F943" s="15" t="n">
        <v>20123023204</v>
      </c>
      <c r="G943" s="16" t="n">
        <v>60</v>
      </c>
      <c r="H943" s="17" t="n">
        <f aca="false">G943*100/150</f>
        <v>40</v>
      </c>
      <c r="I943" s="18"/>
    </row>
    <row r="944" customFormat="false" ht="12.75" hidden="false" customHeight="false" outlineLevel="0" collapsed="false">
      <c r="A944" s="11" t="n">
        <v>942</v>
      </c>
      <c r="B944" s="12" t="s">
        <v>1939</v>
      </c>
      <c r="C944" s="13" t="s">
        <v>1940</v>
      </c>
      <c r="D944" s="14" t="s">
        <v>1873</v>
      </c>
      <c r="E944" s="14" t="s">
        <v>187</v>
      </c>
      <c r="F944" s="15" t="n">
        <v>20123027016</v>
      </c>
      <c r="G944" s="16" t="n">
        <v>59</v>
      </c>
      <c r="H944" s="17" t="n">
        <f aca="false">G944*100/150</f>
        <v>39.3333333333333</v>
      </c>
      <c r="I944" s="18"/>
    </row>
    <row r="945" customFormat="false" ht="12.75" hidden="false" customHeight="false" outlineLevel="0" collapsed="false">
      <c r="A945" s="11" t="n">
        <v>943</v>
      </c>
      <c r="B945" s="12" t="s">
        <v>1941</v>
      </c>
      <c r="C945" s="13" t="s">
        <v>1942</v>
      </c>
      <c r="D945" s="14" t="s">
        <v>1873</v>
      </c>
      <c r="E945" s="14" t="s">
        <v>187</v>
      </c>
      <c r="F945" s="15" t="n">
        <v>20123027223</v>
      </c>
      <c r="G945" s="16" t="n">
        <v>56.5</v>
      </c>
      <c r="H945" s="17" t="n">
        <f aca="false">G945*100/150</f>
        <v>37.6666666666667</v>
      </c>
      <c r="I945" s="20"/>
    </row>
    <row r="946" customFormat="false" ht="12.75" hidden="false" customHeight="false" outlineLevel="0" collapsed="false">
      <c r="A946" s="11" t="n">
        <v>944</v>
      </c>
      <c r="B946" s="12" t="s">
        <v>1943</v>
      </c>
      <c r="C946" s="13" t="s">
        <v>1944</v>
      </c>
      <c r="D946" s="14" t="s">
        <v>1873</v>
      </c>
      <c r="E946" s="14" t="s">
        <v>187</v>
      </c>
      <c r="F946" s="15" t="n">
        <v>20123026117</v>
      </c>
      <c r="G946" s="16" t="n">
        <v>55.5</v>
      </c>
      <c r="H946" s="17" t="n">
        <f aca="false">G946*100/150</f>
        <v>37</v>
      </c>
      <c r="I946" s="20"/>
    </row>
    <row r="947" customFormat="false" ht="12.75" hidden="false" customHeight="false" outlineLevel="0" collapsed="false">
      <c r="A947" s="11" t="n">
        <v>945</v>
      </c>
      <c r="B947" s="12" t="s">
        <v>1945</v>
      </c>
      <c r="C947" s="13" t="s">
        <v>1946</v>
      </c>
      <c r="D947" s="14" t="s">
        <v>1873</v>
      </c>
      <c r="E947" s="14" t="s">
        <v>187</v>
      </c>
      <c r="F947" s="15" t="n">
        <v>20123025229</v>
      </c>
      <c r="G947" s="16" t="n">
        <v>54</v>
      </c>
      <c r="H947" s="17" t="n">
        <f aca="false">G947*100/150</f>
        <v>36</v>
      </c>
      <c r="I947" s="20"/>
    </row>
    <row r="948" customFormat="false" ht="12.75" hidden="false" customHeight="false" outlineLevel="0" collapsed="false">
      <c r="A948" s="11" t="n">
        <v>946</v>
      </c>
      <c r="B948" s="12" t="s">
        <v>1947</v>
      </c>
      <c r="C948" s="13" t="s">
        <v>1948</v>
      </c>
      <c r="D948" s="14" t="s">
        <v>1873</v>
      </c>
      <c r="E948" s="14" t="s">
        <v>187</v>
      </c>
      <c r="F948" s="15" t="n">
        <v>20123026809</v>
      </c>
      <c r="G948" s="16" t="n">
        <v>54</v>
      </c>
      <c r="H948" s="17" t="n">
        <f aca="false">G948*100/150</f>
        <v>36</v>
      </c>
      <c r="I948" s="20"/>
    </row>
    <row r="949" customFormat="false" ht="12.75" hidden="false" customHeight="false" outlineLevel="0" collapsed="false">
      <c r="A949" s="11" t="n">
        <v>947</v>
      </c>
      <c r="B949" s="12" t="s">
        <v>1949</v>
      </c>
      <c r="C949" s="13" t="s">
        <v>1950</v>
      </c>
      <c r="D949" s="14" t="s">
        <v>1873</v>
      </c>
      <c r="E949" s="14" t="s">
        <v>187</v>
      </c>
      <c r="F949" s="15" t="n">
        <v>20123024106</v>
      </c>
      <c r="G949" s="16" t="n">
        <v>49</v>
      </c>
      <c r="H949" s="17" t="n">
        <f aca="false">G949*100/150</f>
        <v>32.6666666666667</v>
      </c>
      <c r="I949" s="20"/>
    </row>
    <row r="950" customFormat="false" ht="12.75" hidden="false" customHeight="false" outlineLevel="0" collapsed="false">
      <c r="A950" s="11" t="n">
        <v>948</v>
      </c>
      <c r="B950" s="12" t="s">
        <v>1951</v>
      </c>
      <c r="C950" s="13" t="s">
        <v>1952</v>
      </c>
      <c r="D950" s="14" t="s">
        <v>1873</v>
      </c>
      <c r="E950" s="14" t="s">
        <v>731</v>
      </c>
      <c r="F950" s="15" t="n">
        <v>20123024618</v>
      </c>
      <c r="G950" s="16" t="n">
        <v>81</v>
      </c>
      <c r="H950" s="17" t="n">
        <f aca="false">G950*100/150</f>
        <v>54</v>
      </c>
      <c r="I950" s="20"/>
    </row>
    <row r="951" customFormat="false" ht="12.75" hidden="false" customHeight="false" outlineLevel="0" collapsed="false">
      <c r="A951" s="11" t="n">
        <v>949</v>
      </c>
      <c r="B951" s="12" t="s">
        <v>1953</v>
      </c>
      <c r="C951" s="13" t="s">
        <v>1954</v>
      </c>
      <c r="D951" s="14" t="s">
        <v>1873</v>
      </c>
      <c r="E951" s="14" t="s">
        <v>187</v>
      </c>
      <c r="F951" s="15" t="n">
        <v>20123023523</v>
      </c>
      <c r="G951" s="28" t="s">
        <v>110</v>
      </c>
      <c r="H951" s="17" t="n">
        <f aca="false">G951*100/150</f>
        <v>0</v>
      </c>
      <c r="I951" s="29" t="s">
        <v>111</v>
      </c>
    </row>
    <row r="952" customFormat="false" ht="12.75" hidden="false" customHeight="false" outlineLevel="0" collapsed="false">
      <c r="A952" s="11" t="n">
        <v>950</v>
      </c>
      <c r="B952" s="12" t="s">
        <v>1955</v>
      </c>
      <c r="C952" s="13" t="s">
        <v>1956</v>
      </c>
      <c r="D952" s="14" t="s">
        <v>1873</v>
      </c>
      <c r="E952" s="14" t="s">
        <v>187</v>
      </c>
      <c r="F952" s="15" t="n">
        <v>20123027227</v>
      </c>
      <c r="G952" s="28" t="s">
        <v>110</v>
      </c>
      <c r="H952" s="17" t="n">
        <f aca="false">G952*100/150</f>
        <v>0</v>
      </c>
      <c r="I952" s="29" t="s">
        <v>111</v>
      </c>
    </row>
    <row r="953" s="35" customFormat="true" ht="12.75" hidden="false" customHeight="false" outlineLevel="0" collapsed="false">
      <c r="A953" s="11" t="n">
        <v>951</v>
      </c>
      <c r="B953" s="30" t="s">
        <v>1957</v>
      </c>
      <c r="C953" s="31" t="s">
        <v>1958</v>
      </c>
      <c r="D953" s="32" t="s">
        <v>1873</v>
      </c>
      <c r="E953" s="32" t="s">
        <v>941</v>
      </c>
      <c r="F953" s="33" t="n">
        <v>20123024723</v>
      </c>
      <c r="G953" s="33" t="n">
        <v>85.5</v>
      </c>
      <c r="H953" s="17" t="n">
        <f aca="false">G953*100/150</f>
        <v>57</v>
      </c>
      <c r="I953" s="34"/>
    </row>
    <row r="954" s="35" customFormat="true" ht="12.75" hidden="false" customHeight="false" outlineLevel="0" collapsed="false">
      <c r="A954" s="11" t="n">
        <v>952</v>
      </c>
      <c r="B954" s="30" t="s">
        <v>1959</v>
      </c>
      <c r="C954" s="31" t="s">
        <v>1960</v>
      </c>
      <c r="D954" s="32" t="s">
        <v>1873</v>
      </c>
      <c r="E954" s="32" t="s">
        <v>941</v>
      </c>
      <c r="F954" s="33" t="n">
        <v>20123025803</v>
      </c>
      <c r="G954" s="33" t="n">
        <v>85.5</v>
      </c>
      <c r="H954" s="17" t="n">
        <f aca="false">G954*100/150</f>
        <v>57</v>
      </c>
      <c r="I954" s="34"/>
    </row>
    <row r="955" s="35" customFormat="true" ht="12.75" hidden="false" customHeight="false" outlineLevel="0" collapsed="false">
      <c r="A955" s="11" t="n">
        <v>953</v>
      </c>
      <c r="B955" s="30" t="s">
        <v>1961</v>
      </c>
      <c r="C955" s="31" t="s">
        <v>1962</v>
      </c>
      <c r="D955" s="32" t="s">
        <v>1873</v>
      </c>
      <c r="E955" s="32" t="s">
        <v>941</v>
      </c>
      <c r="F955" s="33" t="n">
        <v>20123025117</v>
      </c>
      <c r="G955" s="33" t="n">
        <v>81</v>
      </c>
      <c r="H955" s="17" t="n">
        <f aca="false">G955*100/150</f>
        <v>54</v>
      </c>
      <c r="I955" s="34"/>
    </row>
    <row r="956" s="35" customFormat="true" ht="12.75" hidden="false" customHeight="false" outlineLevel="0" collapsed="false">
      <c r="A956" s="11" t="n">
        <v>954</v>
      </c>
      <c r="B956" s="30" t="s">
        <v>1963</v>
      </c>
      <c r="C956" s="31" t="s">
        <v>1964</v>
      </c>
      <c r="D956" s="32" t="s">
        <v>1873</v>
      </c>
      <c r="E956" s="32" t="s">
        <v>941</v>
      </c>
      <c r="F956" s="33" t="n">
        <v>20123026816</v>
      </c>
      <c r="G956" s="33" t="n">
        <v>78.5</v>
      </c>
      <c r="H956" s="17" t="n">
        <f aca="false">G956*100/150</f>
        <v>52.3333333333333</v>
      </c>
      <c r="I956" s="34"/>
    </row>
    <row r="957" s="35" customFormat="true" ht="12.75" hidden="false" customHeight="false" outlineLevel="0" collapsed="false">
      <c r="A957" s="11" t="n">
        <v>955</v>
      </c>
      <c r="B957" s="30" t="s">
        <v>1965</v>
      </c>
      <c r="C957" s="31" t="s">
        <v>1966</v>
      </c>
      <c r="D957" s="32" t="s">
        <v>1873</v>
      </c>
      <c r="E957" s="32" t="s">
        <v>941</v>
      </c>
      <c r="F957" s="33" t="n">
        <v>20123024801</v>
      </c>
      <c r="G957" s="33" t="n">
        <v>75.5</v>
      </c>
      <c r="H957" s="17" t="n">
        <f aca="false">G957*100/150</f>
        <v>50.3333333333333</v>
      </c>
      <c r="I957" s="34"/>
    </row>
    <row r="958" s="35" customFormat="true" ht="12.75" hidden="false" customHeight="false" outlineLevel="0" collapsed="false">
      <c r="A958" s="11" t="n">
        <v>956</v>
      </c>
      <c r="B958" s="30" t="s">
        <v>1967</v>
      </c>
      <c r="C958" s="31" t="s">
        <v>1968</v>
      </c>
      <c r="D958" s="32" t="s">
        <v>1873</v>
      </c>
      <c r="E958" s="32" t="s">
        <v>941</v>
      </c>
      <c r="F958" s="33" t="n">
        <v>20123027118</v>
      </c>
      <c r="G958" s="33" t="n">
        <v>74.5</v>
      </c>
      <c r="H958" s="17" t="n">
        <f aca="false">G958*100/150</f>
        <v>49.6666666666667</v>
      </c>
      <c r="I958" s="34"/>
    </row>
    <row r="959" customFormat="false" ht="12.75" hidden="false" customHeight="false" outlineLevel="0" collapsed="false">
      <c r="A959" s="11" t="n">
        <v>957</v>
      </c>
      <c r="B959" s="12" t="s">
        <v>1969</v>
      </c>
      <c r="C959" s="13" t="s">
        <v>1970</v>
      </c>
      <c r="D959" s="14" t="s">
        <v>1873</v>
      </c>
      <c r="E959" s="14" t="s">
        <v>941</v>
      </c>
      <c r="F959" s="15" t="n">
        <v>20123023218</v>
      </c>
      <c r="G959" s="16" t="n">
        <v>73.5</v>
      </c>
      <c r="H959" s="17" t="n">
        <f aca="false">G959*100/150</f>
        <v>49</v>
      </c>
      <c r="I959" s="20"/>
    </row>
    <row r="960" customFormat="false" ht="12.75" hidden="false" customHeight="false" outlineLevel="0" collapsed="false">
      <c r="A960" s="11" t="n">
        <v>958</v>
      </c>
      <c r="B960" s="12" t="s">
        <v>1971</v>
      </c>
      <c r="C960" s="13" t="s">
        <v>1972</v>
      </c>
      <c r="D960" s="14" t="s">
        <v>1873</v>
      </c>
      <c r="E960" s="14" t="s">
        <v>941</v>
      </c>
      <c r="F960" s="15" t="n">
        <v>20123024211</v>
      </c>
      <c r="G960" s="16" t="n">
        <v>73.5</v>
      </c>
      <c r="H960" s="17" t="n">
        <f aca="false">G960*100/150</f>
        <v>49</v>
      </c>
      <c r="I960" s="20"/>
    </row>
    <row r="961" customFormat="false" ht="12.75" hidden="false" customHeight="false" outlineLevel="0" collapsed="false">
      <c r="A961" s="11" t="n">
        <v>959</v>
      </c>
      <c r="B961" s="12" t="s">
        <v>1973</v>
      </c>
      <c r="C961" s="13" t="s">
        <v>1974</v>
      </c>
      <c r="D961" s="14" t="s">
        <v>1873</v>
      </c>
      <c r="E961" s="14" t="s">
        <v>941</v>
      </c>
      <c r="F961" s="15" t="n">
        <v>20123025816</v>
      </c>
      <c r="G961" s="16" t="n">
        <v>72</v>
      </c>
      <c r="H961" s="17" t="n">
        <f aca="false">G961*100/150</f>
        <v>48</v>
      </c>
      <c r="I961" s="20"/>
    </row>
    <row r="962" customFormat="false" ht="12.75" hidden="false" customHeight="false" outlineLevel="0" collapsed="false">
      <c r="A962" s="11" t="n">
        <v>960</v>
      </c>
      <c r="B962" s="12" t="s">
        <v>1975</v>
      </c>
      <c r="C962" s="13" t="s">
        <v>1976</v>
      </c>
      <c r="D962" s="14" t="s">
        <v>1873</v>
      </c>
      <c r="E962" s="14" t="s">
        <v>941</v>
      </c>
      <c r="F962" s="15" t="n">
        <v>20123027011</v>
      </c>
      <c r="G962" s="16" t="n">
        <v>71.5</v>
      </c>
      <c r="H962" s="17" t="n">
        <f aca="false">G962*100/150</f>
        <v>47.6666666666667</v>
      </c>
      <c r="I962" s="20"/>
    </row>
    <row r="963" customFormat="false" ht="12.75" hidden="false" customHeight="false" outlineLevel="0" collapsed="false">
      <c r="A963" s="11" t="n">
        <v>961</v>
      </c>
      <c r="B963" s="12" t="s">
        <v>338</v>
      </c>
      <c r="C963" s="13" t="s">
        <v>1977</v>
      </c>
      <c r="D963" s="14" t="s">
        <v>1873</v>
      </c>
      <c r="E963" s="14" t="s">
        <v>941</v>
      </c>
      <c r="F963" s="15" t="n">
        <v>20123026014</v>
      </c>
      <c r="G963" s="16" t="n">
        <v>71</v>
      </c>
      <c r="H963" s="17" t="n">
        <f aca="false">G963*100/150</f>
        <v>47.3333333333333</v>
      </c>
      <c r="I963" s="20"/>
    </row>
    <row r="964" customFormat="false" ht="12.75" hidden="false" customHeight="false" outlineLevel="0" collapsed="false">
      <c r="A964" s="11" t="n">
        <v>962</v>
      </c>
      <c r="B964" s="12" t="s">
        <v>1978</v>
      </c>
      <c r="C964" s="13" t="s">
        <v>1979</v>
      </c>
      <c r="D964" s="14" t="s">
        <v>1873</v>
      </c>
      <c r="E964" s="14" t="s">
        <v>941</v>
      </c>
      <c r="F964" s="15" t="n">
        <v>20123026828</v>
      </c>
      <c r="G964" s="16" t="n">
        <v>71</v>
      </c>
      <c r="H964" s="17" t="n">
        <f aca="false">G964*100/150</f>
        <v>47.3333333333333</v>
      </c>
      <c r="I964" s="20"/>
    </row>
    <row r="965" customFormat="false" ht="12.75" hidden="false" customHeight="false" outlineLevel="0" collapsed="false">
      <c r="A965" s="11" t="n">
        <v>963</v>
      </c>
      <c r="B965" s="12" t="s">
        <v>1980</v>
      </c>
      <c r="C965" s="13" t="s">
        <v>1981</v>
      </c>
      <c r="D965" s="14" t="s">
        <v>1873</v>
      </c>
      <c r="E965" s="14" t="s">
        <v>941</v>
      </c>
      <c r="F965" s="15" t="n">
        <v>20123025218</v>
      </c>
      <c r="G965" s="16" t="n">
        <v>70</v>
      </c>
      <c r="H965" s="17" t="n">
        <f aca="false">G965*100/150</f>
        <v>46.6666666666667</v>
      </c>
      <c r="I965" s="20"/>
    </row>
    <row r="966" customFormat="false" ht="12.75" hidden="false" customHeight="false" outlineLevel="0" collapsed="false">
      <c r="A966" s="11" t="n">
        <v>964</v>
      </c>
      <c r="B966" s="12" t="s">
        <v>1982</v>
      </c>
      <c r="C966" s="13" t="s">
        <v>1983</v>
      </c>
      <c r="D966" s="14" t="s">
        <v>1873</v>
      </c>
      <c r="E966" s="14" t="s">
        <v>941</v>
      </c>
      <c r="F966" s="15" t="n">
        <v>20123024826</v>
      </c>
      <c r="G966" s="16" t="n">
        <v>68</v>
      </c>
      <c r="H966" s="17" t="n">
        <f aca="false">G966*100/150</f>
        <v>45.3333333333333</v>
      </c>
      <c r="I966" s="20"/>
    </row>
    <row r="967" customFormat="false" ht="12.75" hidden="false" customHeight="false" outlineLevel="0" collapsed="false">
      <c r="A967" s="11" t="n">
        <v>965</v>
      </c>
      <c r="B967" s="12" t="s">
        <v>1984</v>
      </c>
      <c r="C967" s="13" t="s">
        <v>1985</v>
      </c>
      <c r="D967" s="14" t="s">
        <v>1873</v>
      </c>
      <c r="E967" s="14" t="s">
        <v>941</v>
      </c>
      <c r="F967" s="15" t="n">
        <v>20123026027</v>
      </c>
      <c r="G967" s="16" t="n">
        <v>67.5</v>
      </c>
      <c r="H967" s="17" t="n">
        <f aca="false">G967*100/150</f>
        <v>45</v>
      </c>
      <c r="I967" s="20"/>
    </row>
    <row r="968" customFormat="false" ht="12.75" hidden="false" customHeight="false" outlineLevel="0" collapsed="false">
      <c r="A968" s="11" t="n">
        <v>966</v>
      </c>
      <c r="B968" s="12" t="s">
        <v>1986</v>
      </c>
      <c r="C968" s="13" t="s">
        <v>1987</v>
      </c>
      <c r="D968" s="14" t="s">
        <v>1873</v>
      </c>
      <c r="E968" s="14" t="s">
        <v>941</v>
      </c>
      <c r="F968" s="15" t="n">
        <v>20123027117</v>
      </c>
      <c r="G968" s="16" t="n">
        <v>67.5</v>
      </c>
      <c r="H968" s="17" t="n">
        <f aca="false">G968*100/150</f>
        <v>45</v>
      </c>
      <c r="I968" s="20"/>
    </row>
    <row r="969" customFormat="false" ht="12.75" hidden="false" customHeight="false" outlineLevel="0" collapsed="false">
      <c r="A969" s="11" t="n">
        <v>967</v>
      </c>
      <c r="B969" s="12" t="s">
        <v>1988</v>
      </c>
      <c r="C969" s="13" t="s">
        <v>1989</v>
      </c>
      <c r="D969" s="14" t="s">
        <v>1873</v>
      </c>
      <c r="E969" s="14" t="s">
        <v>941</v>
      </c>
      <c r="F969" s="15" t="n">
        <v>20123024013</v>
      </c>
      <c r="G969" s="16" t="n">
        <v>67</v>
      </c>
      <c r="H969" s="17" t="n">
        <f aca="false">G969*100/150</f>
        <v>44.6666666666667</v>
      </c>
      <c r="I969" s="20"/>
    </row>
    <row r="970" customFormat="false" ht="12.75" hidden="false" customHeight="false" outlineLevel="0" collapsed="false">
      <c r="A970" s="11" t="n">
        <v>968</v>
      </c>
      <c r="B970" s="12" t="s">
        <v>1990</v>
      </c>
      <c r="C970" s="13" t="s">
        <v>1991</v>
      </c>
      <c r="D970" s="14" t="s">
        <v>1873</v>
      </c>
      <c r="E970" s="14" t="s">
        <v>941</v>
      </c>
      <c r="F970" s="15" t="n">
        <v>20123025624</v>
      </c>
      <c r="G970" s="16" t="n">
        <v>67</v>
      </c>
      <c r="H970" s="17" t="n">
        <f aca="false">G970*100/150</f>
        <v>44.6666666666667</v>
      </c>
      <c r="I970" s="20"/>
    </row>
    <row r="971" customFormat="false" ht="12.75" hidden="false" customHeight="false" outlineLevel="0" collapsed="false">
      <c r="A971" s="11" t="n">
        <v>969</v>
      </c>
      <c r="B971" s="12" t="s">
        <v>1992</v>
      </c>
      <c r="C971" s="13" t="s">
        <v>1993</v>
      </c>
      <c r="D971" s="14" t="s">
        <v>1873</v>
      </c>
      <c r="E971" s="14" t="s">
        <v>941</v>
      </c>
      <c r="F971" s="15" t="n">
        <v>20123024806</v>
      </c>
      <c r="G971" s="16" t="n">
        <v>66.5</v>
      </c>
      <c r="H971" s="17" t="n">
        <f aca="false">G971*100/150</f>
        <v>44.3333333333333</v>
      </c>
      <c r="I971" s="20"/>
    </row>
    <row r="972" customFormat="false" ht="12.75" hidden="false" customHeight="false" outlineLevel="0" collapsed="false">
      <c r="A972" s="11" t="n">
        <v>970</v>
      </c>
      <c r="B972" s="12" t="s">
        <v>1994</v>
      </c>
      <c r="C972" s="13" t="s">
        <v>1995</v>
      </c>
      <c r="D972" s="14" t="s">
        <v>1873</v>
      </c>
      <c r="E972" s="14" t="s">
        <v>941</v>
      </c>
      <c r="F972" s="15" t="n">
        <v>20123026822</v>
      </c>
      <c r="G972" s="16" t="n">
        <v>66.5</v>
      </c>
      <c r="H972" s="17" t="n">
        <f aca="false">G972*100/150</f>
        <v>44.3333333333333</v>
      </c>
      <c r="I972" s="20"/>
    </row>
    <row r="973" customFormat="false" ht="12.75" hidden="false" customHeight="false" outlineLevel="0" collapsed="false">
      <c r="A973" s="11" t="n">
        <v>971</v>
      </c>
      <c r="B973" s="12" t="s">
        <v>1996</v>
      </c>
      <c r="C973" s="13" t="s">
        <v>1997</v>
      </c>
      <c r="D973" s="14" t="s">
        <v>1873</v>
      </c>
      <c r="E973" s="14" t="s">
        <v>941</v>
      </c>
      <c r="F973" s="15" t="n">
        <v>20123026823</v>
      </c>
      <c r="G973" s="16" t="n">
        <v>66</v>
      </c>
      <c r="H973" s="17" t="n">
        <f aca="false">G973*100/150</f>
        <v>44</v>
      </c>
      <c r="I973" s="20"/>
    </row>
    <row r="974" customFormat="false" ht="12.75" hidden="false" customHeight="false" outlineLevel="0" collapsed="false">
      <c r="A974" s="11" t="n">
        <v>972</v>
      </c>
      <c r="B974" s="12" t="s">
        <v>1998</v>
      </c>
      <c r="C974" s="13" t="s">
        <v>1999</v>
      </c>
      <c r="D974" s="14" t="s">
        <v>1873</v>
      </c>
      <c r="E974" s="14" t="s">
        <v>941</v>
      </c>
      <c r="F974" s="15" t="n">
        <v>20123025213</v>
      </c>
      <c r="G974" s="16" t="n">
        <v>65.5</v>
      </c>
      <c r="H974" s="17" t="n">
        <f aca="false">G974*100/150</f>
        <v>43.6666666666667</v>
      </c>
      <c r="I974" s="20"/>
    </row>
    <row r="975" customFormat="false" ht="12.75" hidden="false" customHeight="false" outlineLevel="0" collapsed="false">
      <c r="A975" s="11" t="n">
        <v>973</v>
      </c>
      <c r="B975" s="12" t="s">
        <v>2000</v>
      </c>
      <c r="C975" s="13" t="s">
        <v>2001</v>
      </c>
      <c r="D975" s="14" t="s">
        <v>1873</v>
      </c>
      <c r="E975" s="14" t="s">
        <v>941</v>
      </c>
      <c r="F975" s="15" t="n">
        <v>20123025020</v>
      </c>
      <c r="G975" s="16" t="n">
        <v>64</v>
      </c>
      <c r="H975" s="17" t="n">
        <f aca="false">G975*100/150</f>
        <v>42.6666666666667</v>
      </c>
      <c r="I975" s="20"/>
    </row>
    <row r="976" customFormat="false" ht="12.75" hidden="false" customHeight="false" outlineLevel="0" collapsed="false">
      <c r="A976" s="11" t="n">
        <v>974</v>
      </c>
      <c r="B976" s="12" t="s">
        <v>2002</v>
      </c>
      <c r="C976" s="13" t="s">
        <v>2003</v>
      </c>
      <c r="D976" s="14" t="s">
        <v>1873</v>
      </c>
      <c r="E976" s="14" t="s">
        <v>941</v>
      </c>
      <c r="F976" s="15" t="n">
        <v>20123027202</v>
      </c>
      <c r="G976" s="16" t="n">
        <v>64</v>
      </c>
      <c r="H976" s="17" t="n">
        <f aca="false">G976*100/150</f>
        <v>42.6666666666667</v>
      </c>
      <c r="I976" s="20"/>
    </row>
    <row r="977" customFormat="false" ht="12.75" hidden="false" customHeight="false" outlineLevel="0" collapsed="false">
      <c r="A977" s="11" t="n">
        <v>975</v>
      </c>
      <c r="B977" s="12" t="s">
        <v>2004</v>
      </c>
      <c r="C977" s="13" t="s">
        <v>2005</v>
      </c>
      <c r="D977" s="14" t="s">
        <v>1873</v>
      </c>
      <c r="E977" s="14" t="s">
        <v>941</v>
      </c>
      <c r="F977" s="15" t="n">
        <v>20123026015</v>
      </c>
      <c r="G977" s="16" t="n">
        <v>63.5</v>
      </c>
      <c r="H977" s="17" t="n">
        <f aca="false">G977*100/150</f>
        <v>42.3333333333333</v>
      </c>
      <c r="I977" s="20"/>
    </row>
    <row r="978" customFormat="false" ht="12.75" hidden="false" customHeight="false" outlineLevel="0" collapsed="false">
      <c r="A978" s="11" t="n">
        <v>976</v>
      </c>
      <c r="B978" s="12" t="s">
        <v>2006</v>
      </c>
      <c r="C978" s="13" t="s">
        <v>2007</v>
      </c>
      <c r="D978" s="14" t="s">
        <v>1873</v>
      </c>
      <c r="E978" s="14" t="s">
        <v>941</v>
      </c>
      <c r="F978" s="15" t="n">
        <v>20123024520</v>
      </c>
      <c r="G978" s="16" t="n">
        <v>61</v>
      </c>
      <c r="H978" s="17" t="n">
        <f aca="false">G978*100/150</f>
        <v>40.6666666666667</v>
      </c>
      <c r="I978" s="20"/>
    </row>
    <row r="979" customFormat="false" ht="12.75" hidden="false" customHeight="false" outlineLevel="0" collapsed="false">
      <c r="A979" s="11" t="n">
        <v>977</v>
      </c>
      <c r="B979" s="12" t="s">
        <v>2008</v>
      </c>
      <c r="C979" s="13" t="s">
        <v>2009</v>
      </c>
      <c r="D979" s="14" t="s">
        <v>1873</v>
      </c>
      <c r="E979" s="14" t="s">
        <v>941</v>
      </c>
      <c r="F979" s="15" t="n">
        <v>20123026207</v>
      </c>
      <c r="G979" s="16" t="n">
        <v>60.5</v>
      </c>
      <c r="H979" s="17" t="n">
        <f aca="false">G979*100/150</f>
        <v>40.3333333333333</v>
      </c>
      <c r="I979" s="20"/>
    </row>
    <row r="980" customFormat="false" ht="12.75" hidden="false" customHeight="false" outlineLevel="0" collapsed="false">
      <c r="A980" s="11" t="n">
        <v>978</v>
      </c>
      <c r="B980" s="12" t="s">
        <v>2010</v>
      </c>
      <c r="C980" s="13" t="s">
        <v>2011</v>
      </c>
      <c r="D980" s="14" t="s">
        <v>1873</v>
      </c>
      <c r="E980" s="14" t="s">
        <v>941</v>
      </c>
      <c r="F980" s="15" t="n">
        <v>20123027013</v>
      </c>
      <c r="G980" s="16" t="n">
        <v>59</v>
      </c>
      <c r="H980" s="17" t="n">
        <f aca="false">G980*100/150</f>
        <v>39.3333333333333</v>
      </c>
      <c r="I980" s="20"/>
    </row>
    <row r="981" customFormat="false" ht="12.75" hidden="false" customHeight="false" outlineLevel="0" collapsed="false">
      <c r="A981" s="11" t="n">
        <v>979</v>
      </c>
      <c r="B981" s="12" t="s">
        <v>2012</v>
      </c>
      <c r="C981" s="13" t="s">
        <v>2013</v>
      </c>
      <c r="D981" s="14" t="s">
        <v>1873</v>
      </c>
      <c r="E981" s="14" t="s">
        <v>941</v>
      </c>
      <c r="F981" s="15" t="n">
        <v>20123025704</v>
      </c>
      <c r="G981" s="16" t="n">
        <v>58.5</v>
      </c>
      <c r="H981" s="17" t="n">
        <f aca="false">G981*100/150</f>
        <v>39</v>
      </c>
      <c r="I981" s="20"/>
    </row>
    <row r="982" customFormat="false" ht="12.75" hidden="false" customHeight="false" outlineLevel="0" collapsed="false">
      <c r="A982" s="11" t="n">
        <v>980</v>
      </c>
      <c r="B982" s="12" t="s">
        <v>2014</v>
      </c>
      <c r="C982" s="13" t="s">
        <v>2015</v>
      </c>
      <c r="D982" s="14" t="s">
        <v>1873</v>
      </c>
      <c r="E982" s="14" t="s">
        <v>941</v>
      </c>
      <c r="F982" s="15" t="n">
        <v>20123024028</v>
      </c>
      <c r="G982" s="16" t="n">
        <v>58</v>
      </c>
      <c r="H982" s="17" t="n">
        <f aca="false">G982*100/150</f>
        <v>38.6666666666667</v>
      </c>
      <c r="I982" s="20"/>
    </row>
    <row r="983" customFormat="false" ht="12.75" hidden="false" customHeight="false" outlineLevel="0" collapsed="false">
      <c r="A983" s="11" t="n">
        <v>981</v>
      </c>
      <c r="B983" s="12" t="s">
        <v>2016</v>
      </c>
      <c r="C983" s="13" t="s">
        <v>2017</v>
      </c>
      <c r="D983" s="14" t="s">
        <v>1873</v>
      </c>
      <c r="E983" s="14" t="s">
        <v>941</v>
      </c>
      <c r="F983" s="15" t="n">
        <v>20123027229</v>
      </c>
      <c r="G983" s="16" t="n">
        <v>58</v>
      </c>
      <c r="H983" s="17" t="n">
        <f aca="false">G983*100/150</f>
        <v>38.6666666666667</v>
      </c>
      <c r="I983" s="20"/>
    </row>
    <row r="984" customFormat="false" ht="12.75" hidden="false" customHeight="false" outlineLevel="0" collapsed="false">
      <c r="A984" s="11" t="n">
        <v>982</v>
      </c>
      <c r="B984" s="12" t="s">
        <v>2018</v>
      </c>
      <c r="C984" s="13" t="s">
        <v>2019</v>
      </c>
      <c r="D984" s="14" t="s">
        <v>1873</v>
      </c>
      <c r="E984" s="14" t="s">
        <v>941</v>
      </c>
      <c r="F984" s="15" t="n">
        <v>20123025329</v>
      </c>
      <c r="G984" s="16" t="n">
        <v>56.5</v>
      </c>
      <c r="H984" s="17" t="n">
        <f aca="false">G984*100/150</f>
        <v>37.6666666666667</v>
      </c>
      <c r="I984" s="20"/>
    </row>
    <row r="985" customFormat="false" ht="12.75" hidden="false" customHeight="false" outlineLevel="0" collapsed="false">
      <c r="A985" s="11" t="n">
        <v>983</v>
      </c>
      <c r="B985" s="12" t="s">
        <v>2020</v>
      </c>
      <c r="C985" s="13" t="s">
        <v>2021</v>
      </c>
      <c r="D985" s="14" t="s">
        <v>1873</v>
      </c>
      <c r="E985" s="14" t="s">
        <v>941</v>
      </c>
      <c r="F985" s="15" t="n">
        <v>20123024925</v>
      </c>
      <c r="G985" s="16" t="n">
        <v>56</v>
      </c>
      <c r="H985" s="17" t="n">
        <f aca="false">G985*100/150</f>
        <v>37.3333333333333</v>
      </c>
      <c r="I985" s="20"/>
    </row>
    <row r="986" customFormat="false" ht="12.75" hidden="false" customHeight="false" outlineLevel="0" collapsed="false">
      <c r="A986" s="11" t="n">
        <v>984</v>
      </c>
      <c r="B986" s="12" t="s">
        <v>2022</v>
      </c>
      <c r="C986" s="13" t="s">
        <v>2023</v>
      </c>
      <c r="D986" s="14" t="s">
        <v>1873</v>
      </c>
      <c r="E986" s="14" t="s">
        <v>941</v>
      </c>
      <c r="F986" s="15" t="n">
        <v>20123024713</v>
      </c>
      <c r="G986" s="16" t="n">
        <v>55.5</v>
      </c>
      <c r="H986" s="17" t="n">
        <f aca="false">G986*100/150</f>
        <v>37</v>
      </c>
      <c r="I986" s="20"/>
    </row>
    <row r="987" customFormat="false" ht="12.75" hidden="false" customHeight="false" outlineLevel="0" collapsed="false">
      <c r="A987" s="11" t="n">
        <v>985</v>
      </c>
      <c r="B987" s="12" t="s">
        <v>2024</v>
      </c>
      <c r="C987" s="13" t="s">
        <v>2025</v>
      </c>
      <c r="D987" s="14" t="s">
        <v>1873</v>
      </c>
      <c r="E987" s="14" t="s">
        <v>941</v>
      </c>
      <c r="F987" s="15" t="n">
        <v>20123025806</v>
      </c>
      <c r="G987" s="16" t="n">
        <v>55.5</v>
      </c>
      <c r="H987" s="17" t="n">
        <f aca="false">G987*100/150</f>
        <v>37</v>
      </c>
      <c r="I987" s="20"/>
    </row>
    <row r="988" customFormat="false" ht="12.75" hidden="false" customHeight="false" outlineLevel="0" collapsed="false">
      <c r="A988" s="11" t="n">
        <v>986</v>
      </c>
      <c r="B988" s="12" t="s">
        <v>2026</v>
      </c>
      <c r="C988" s="13" t="s">
        <v>2027</v>
      </c>
      <c r="D988" s="14" t="s">
        <v>1873</v>
      </c>
      <c r="E988" s="14" t="s">
        <v>941</v>
      </c>
      <c r="F988" s="15" t="n">
        <v>20123024908</v>
      </c>
      <c r="G988" s="16" t="n">
        <v>54.5</v>
      </c>
      <c r="H988" s="17" t="n">
        <f aca="false">G988*100/150</f>
        <v>36.3333333333333</v>
      </c>
      <c r="I988" s="20"/>
    </row>
    <row r="989" customFormat="false" ht="12.75" hidden="false" customHeight="false" outlineLevel="0" collapsed="false">
      <c r="A989" s="11" t="n">
        <v>987</v>
      </c>
      <c r="B989" s="12" t="s">
        <v>2028</v>
      </c>
      <c r="C989" s="13" t="s">
        <v>2029</v>
      </c>
      <c r="D989" s="14" t="s">
        <v>1873</v>
      </c>
      <c r="E989" s="14" t="s">
        <v>941</v>
      </c>
      <c r="F989" s="15" t="n">
        <v>20123023915</v>
      </c>
      <c r="G989" s="16" t="n">
        <v>53</v>
      </c>
      <c r="H989" s="17" t="n">
        <f aca="false">G989*100/150</f>
        <v>35.3333333333333</v>
      </c>
      <c r="I989" s="20"/>
    </row>
    <row r="990" customFormat="false" ht="12.75" hidden="false" customHeight="false" outlineLevel="0" collapsed="false">
      <c r="A990" s="11" t="n">
        <v>988</v>
      </c>
      <c r="B990" s="12" t="s">
        <v>2030</v>
      </c>
      <c r="C990" s="13" t="s">
        <v>2031</v>
      </c>
      <c r="D990" s="14" t="s">
        <v>1873</v>
      </c>
      <c r="E990" s="14" t="s">
        <v>941</v>
      </c>
      <c r="F990" s="15" t="n">
        <v>20123026926</v>
      </c>
      <c r="G990" s="16" t="n">
        <v>51</v>
      </c>
      <c r="H990" s="17" t="n">
        <f aca="false">G990*100/150</f>
        <v>34</v>
      </c>
      <c r="I990" s="20"/>
    </row>
    <row r="991" customFormat="false" ht="12.75" hidden="false" customHeight="false" outlineLevel="0" collapsed="false">
      <c r="A991" s="11" t="n">
        <v>989</v>
      </c>
      <c r="B991" s="12" t="s">
        <v>2032</v>
      </c>
      <c r="C991" s="13" t="s">
        <v>2033</v>
      </c>
      <c r="D991" s="14" t="s">
        <v>1873</v>
      </c>
      <c r="E991" s="14" t="s">
        <v>941</v>
      </c>
      <c r="F991" s="15" t="n">
        <v>20123024102</v>
      </c>
      <c r="G991" s="28" t="s">
        <v>110</v>
      </c>
      <c r="H991" s="17" t="n">
        <f aca="false">G991*100/150</f>
        <v>0</v>
      </c>
      <c r="I991" s="29" t="s">
        <v>111</v>
      </c>
    </row>
    <row r="992" customFormat="false" ht="12.75" hidden="false" customHeight="false" outlineLevel="0" collapsed="false">
      <c r="A992" s="11" t="n">
        <v>990</v>
      </c>
      <c r="B992" s="12" t="s">
        <v>1403</v>
      </c>
      <c r="C992" s="13" t="s">
        <v>2034</v>
      </c>
      <c r="D992" s="14" t="s">
        <v>1873</v>
      </c>
      <c r="E992" s="14" t="s">
        <v>941</v>
      </c>
      <c r="F992" s="15" t="n">
        <v>20123024421</v>
      </c>
      <c r="G992" s="28" t="s">
        <v>110</v>
      </c>
      <c r="H992" s="17" t="n">
        <f aca="false">G992*100/150</f>
        <v>0</v>
      </c>
      <c r="I992" s="29" t="s">
        <v>111</v>
      </c>
    </row>
    <row r="993" customFormat="false" ht="12.75" hidden="false" customHeight="false" outlineLevel="0" collapsed="false">
      <c r="A993" s="11" t="n">
        <v>991</v>
      </c>
      <c r="B993" s="12" t="s">
        <v>2035</v>
      </c>
      <c r="C993" s="13" t="s">
        <v>2036</v>
      </c>
      <c r="D993" s="14" t="s">
        <v>1873</v>
      </c>
      <c r="E993" s="14" t="s">
        <v>153</v>
      </c>
      <c r="F993" s="15" t="n">
        <v>20123026403</v>
      </c>
      <c r="G993" s="16" t="n">
        <v>76.5</v>
      </c>
      <c r="H993" s="17" t="n">
        <f aca="false">G993*100/150</f>
        <v>51</v>
      </c>
      <c r="I993" s="18"/>
    </row>
    <row r="994" customFormat="false" ht="12.75" hidden="false" customHeight="false" outlineLevel="0" collapsed="false">
      <c r="A994" s="11" t="n">
        <v>992</v>
      </c>
      <c r="B994" s="12" t="s">
        <v>2037</v>
      </c>
      <c r="C994" s="13" t="s">
        <v>2038</v>
      </c>
      <c r="D994" s="14" t="s">
        <v>1873</v>
      </c>
      <c r="E994" s="14" t="s">
        <v>153</v>
      </c>
      <c r="F994" s="15" t="n">
        <v>20123025602</v>
      </c>
      <c r="G994" s="16" t="n">
        <v>73.5</v>
      </c>
      <c r="H994" s="17" t="n">
        <f aca="false">G994*100/150</f>
        <v>49</v>
      </c>
      <c r="I994" s="18"/>
    </row>
    <row r="995" customFormat="false" ht="12.75" hidden="false" customHeight="false" outlineLevel="0" collapsed="false">
      <c r="A995" s="11" t="n">
        <v>993</v>
      </c>
      <c r="B995" s="12" t="s">
        <v>2039</v>
      </c>
      <c r="C995" s="13" t="s">
        <v>2040</v>
      </c>
      <c r="D995" s="14" t="s">
        <v>1873</v>
      </c>
      <c r="E995" s="14" t="s">
        <v>153</v>
      </c>
      <c r="F995" s="15" t="n">
        <v>20123027314</v>
      </c>
      <c r="G995" s="16" t="n">
        <v>73</v>
      </c>
      <c r="H995" s="17" t="n">
        <f aca="false">G995*100/150</f>
        <v>48.6666666666667</v>
      </c>
      <c r="I995" s="18"/>
    </row>
    <row r="996" customFormat="false" ht="12.75" hidden="false" customHeight="false" outlineLevel="0" collapsed="false">
      <c r="A996" s="11" t="n">
        <v>994</v>
      </c>
      <c r="B996" s="12" t="s">
        <v>2041</v>
      </c>
      <c r="C996" s="13" t="s">
        <v>2042</v>
      </c>
      <c r="D996" s="14" t="s">
        <v>1873</v>
      </c>
      <c r="E996" s="14" t="s">
        <v>153</v>
      </c>
      <c r="F996" s="15" t="n">
        <v>20123024825</v>
      </c>
      <c r="G996" s="16" t="n">
        <v>69.5</v>
      </c>
      <c r="H996" s="17" t="n">
        <f aca="false">G996*100/150</f>
        <v>46.3333333333333</v>
      </c>
      <c r="I996" s="18"/>
    </row>
    <row r="997" customFormat="false" ht="12.75" hidden="false" customHeight="false" outlineLevel="0" collapsed="false">
      <c r="A997" s="11" t="n">
        <v>995</v>
      </c>
      <c r="B997" s="12" t="s">
        <v>2043</v>
      </c>
      <c r="C997" s="13" t="s">
        <v>2044</v>
      </c>
      <c r="D997" s="14" t="s">
        <v>1873</v>
      </c>
      <c r="E997" s="14" t="s">
        <v>153</v>
      </c>
      <c r="F997" s="15" t="n">
        <v>20123025014</v>
      </c>
      <c r="G997" s="16" t="n">
        <v>64.5</v>
      </c>
      <c r="H997" s="17" t="n">
        <f aca="false">G997*100/150</f>
        <v>43</v>
      </c>
      <c r="I997" s="18"/>
    </row>
    <row r="998" customFormat="false" ht="12.75" hidden="false" customHeight="false" outlineLevel="0" collapsed="false">
      <c r="A998" s="11" t="n">
        <v>996</v>
      </c>
      <c r="B998" s="12" t="s">
        <v>2045</v>
      </c>
      <c r="C998" s="13" t="s">
        <v>2046</v>
      </c>
      <c r="D998" s="14" t="s">
        <v>1873</v>
      </c>
      <c r="E998" s="14" t="s">
        <v>153</v>
      </c>
      <c r="F998" s="15" t="n">
        <v>20123025612</v>
      </c>
      <c r="G998" s="16" t="n">
        <v>64</v>
      </c>
      <c r="H998" s="17" t="n">
        <f aca="false">G998*100/150</f>
        <v>42.6666666666667</v>
      </c>
      <c r="I998" s="18"/>
    </row>
    <row r="999" customFormat="false" ht="12.75" hidden="false" customHeight="false" outlineLevel="0" collapsed="false">
      <c r="A999" s="11" t="n">
        <v>997</v>
      </c>
      <c r="B999" s="12" t="s">
        <v>2047</v>
      </c>
      <c r="C999" s="13" t="s">
        <v>2048</v>
      </c>
      <c r="D999" s="14" t="s">
        <v>1873</v>
      </c>
      <c r="E999" s="14" t="s">
        <v>153</v>
      </c>
      <c r="F999" s="15" t="n">
        <v>20123026804</v>
      </c>
      <c r="G999" s="16" t="n">
        <v>56.5</v>
      </c>
      <c r="H999" s="17" t="n">
        <f aca="false">G999*100/150</f>
        <v>37.6666666666667</v>
      </c>
      <c r="I999" s="20"/>
    </row>
    <row r="1000" customFormat="false" ht="12.75" hidden="false" customHeight="false" outlineLevel="0" collapsed="false">
      <c r="A1000" s="11" t="n">
        <v>998</v>
      </c>
      <c r="B1000" s="12" t="s">
        <v>2049</v>
      </c>
      <c r="C1000" s="13" t="s">
        <v>2050</v>
      </c>
      <c r="D1000" s="14" t="s">
        <v>1873</v>
      </c>
      <c r="E1000" s="14" t="s">
        <v>153</v>
      </c>
      <c r="F1000" s="15" t="n">
        <v>20123026718</v>
      </c>
      <c r="G1000" s="16" t="n">
        <v>52.5</v>
      </c>
      <c r="H1000" s="17" t="n">
        <f aca="false">G1000*100/150</f>
        <v>35</v>
      </c>
      <c r="I1000" s="20"/>
    </row>
    <row r="1001" customFormat="false" ht="12.75" hidden="false" customHeight="false" outlineLevel="0" collapsed="false">
      <c r="A1001" s="11" t="n">
        <v>999</v>
      </c>
      <c r="B1001" s="12" t="s">
        <v>2051</v>
      </c>
      <c r="C1001" s="13" t="s">
        <v>2052</v>
      </c>
      <c r="D1001" s="14" t="s">
        <v>2053</v>
      </c>
      <c r="E1001" s="14" t="s">
        <v>382</v>
      </c>
      <c r="F1001" s="15" t="n">
        <v>20123023104</v>
      </c>
      <c r="G1001" s="16" t="n">
        <v>80</v>
      </c>
      <c r="H1001" s="17" t="n">
        <f aca="false">G1001*100/150</f>
        <v>53.3333333333333</v>
      </c>
      <c r="I1001" s="18"/>
    </row>
    <row r="1002" customFormat="false" ht="12.75" hidden="false" customHeight="false" outlineLevel="0" collapsed="false">
      <c r="A1002" s="11" t="n">
        <v>1000</v>
      </c>
      <c r="B1002" s="12" t="s">
        <v>2054</v>
      </c>
      <c r="C1002" s="13" t="s">
        <v>2055</v>
      </c>
      <c r="D1002" s="14" t="s">
        <v>2053</v>
      </c>
      <c r="E1002" s="14" t="s">
        <v>382</v>
      </c>
      <c r="F1002" s="15" t="n">
        <v>20123026518</v>
      </c>
      <c r="G1002" s="16" t="n">
        <v>72</v>
      </c>
      <c r="H1002" s="17" t="n">
        <f aca="false">G1002*100/150</f>
        <v>48</v>
      </c>
      <c r="I1002" s="18"/>
    </row>
    <row r="1003" customFormat="false" ht="12.75" hidden="false" customHeight="false" outlineLevel="0" collapsed="false">
      <c r="A1003" s="11" t="n">
        <v>1001</v>
      </c>
      <c r="B1003" s="12" t="s">
        <v>2056</v>
      </c>
      <c r="C1003" s="13" t="s">
        <v>2057</v>
      </c>
      <c r="D1003" s="14" t="s">
        <v>2053</v>
      </c>
      <c r="E1003" s="14" t="s">
        <v>382</v>
      </c>
      <c r="F1003" s="15" t="n">
        <v>20123024408</v>
      </c>
      <c r="G1003" s="16" t="n">
        <v>69.5</v>
      </c>
      <c r="H1003" s="17" t="n">
        <f aca="false">G1003*100/150</f>
        <v>46.3333333333333</v>
      </c>
      <c r="I1003" s="18"/>
    </row>
    <row r="1004" customFormat="false" ht="12.75" hidden="false" customHeight="false" outlineLevel="0" collapsed="false">
      <c r="A1004" s="11" t="n">
        <v>1002</v>
      </c>
      <c r="B1004" s="12" t="s">
        <v>2058</v>
      </c>
      <c r="C1004" s="13" t="s">
        <v>2059</v>
      </c>
      <c r="D1004" s="14" t="s">
        <v>2053</v>
      </c>
      <c r="E1004" s="14" t="s">
        <v>382</v>
      </c>
      <c r="F1004" s="15" t="n">
        <v>20123025228</v>
      </c>
      <c r="G1004" s="16" t="n">
        <v>67</v>
      </c>
      <c r="H1004" s="17" t="n">
        <f aca="false">G1004*100/150</f>
        <v>44.6666666666667</v>
      </c>
      <c r="I1004" s="18"/>
    </row>
    <row r="1005" customFormat="false" ht="12.75" hidden="false" customHeight="false" outlineLevel="0" collapsed="false">
      <c r="A1005" s="11" t="n">
        <v>1003</v>
      </c>
      <c r="B1005" s="12" t="s">
        <v>2060</v>
      </c>
      <c r="C1005" s="13" t="s">
        <v>2061</v>
      </c>
      <c r="D1005" s="14" t="s">
        <v>2053</v>
      </c>
      <c r="E1005" s="14" t="s">
        <v>382</v>
      </c>
      <c r="F1005" s="15" t="n">
        <v>20123024124</v>
      </c>
      <c r="G1005" s="16" t="n">
        <v>65.5</v>
      </c>
      <c r="H1005" s="17" t="n">
        <f aca="false">G1005*100/150</f>
        <v>43.6666666666667</v>
      </c>
      <c r="I1005" s="18"/>
    </row>
    <row r="1006" customFormat="false" ht="12.75" hidden="false" customHeight="false" outlineLevel="0" collapsed="false">
      <c r="A1006" s="11" t="n">
        <v>1004</v>
      </c>
      <c r="B1006" s="12" t="s">
        <v>2062</v>
      </c>
      <c r="C1006" s="13" t="s">
        <v>2063</v>
      </c>
      <c r="D1006" s="14" t="s">
        <v>2053</v>
      </c>
      <c r="E1006" s="14" t="s">
        <v>382</v>
      </c>
      <c r="F1006" s="15" t="n">
        <v>20123026826</v>
      </c>
      <c r="G1006" s="16" t="n">
        <v>65.5</v>
      </c>
      <c r="H1006" s="17" t="n">
        <f aca="false">G1006*100/150</f>
        <v>43.6666666666667</v>
      </c>
      <c r="I1006" s="18"/>
    </row>
    <row r="1007" customFormat="false" ht="12.75" hidden="false" customHeight="false" outlineLevel="0" collapsed="false">
      <c r="A1007" s="11" t="n">
        <v>1005</v>
      </c>
      <c r="B1007" s="12" t="s">
        <v>2064</v>
      </c>
      <c r="C1007" s="13" t="s">
        <v>2065</v>
      </c>
      <c r="D1007" s="14" t="s">
        <v>2053</v>
      </c>
      <c r="E1007" s="14" t="s">
        <v>382</v>
      </c>
      <c r="F1007" s="15" t="n">
        <v>20123025324</v>
      </c>
      <c r="G1007" s="16" t="n">
        <v>62.5</v>
      </c>
      <c r="H1007" s="17" t="n">
        <f aca="false">G1007*100/150</f>
        <v>41.6666666666667</v>
      </c>
      <c r="I1007" s="20"/>
    </row>
    <row r="1008" customFormat="false" ht="12.75" hidden="false" customHeight="false" outlineLevel="0" collapsed="false">
      <c r="A1008" s="11" t="n">
        <v>1006</v>
      </c>
      <c r="B1008" s="12" t="s">
        <v>2066</v>
      </c>
      <c r="C1008" s="13" t="s">
        <v>2067</v>
      </c>
      <c r="D1008" s="14" t="s">
        <v>2053</v>
      </c>
      <c r="E1008" s="14" t="s">
        <v>382</v>
      </c>
      <c r="F1008" s="15" t="n">
        <v>20123026030</v>
      </c>
      <c r="G1008" s="16" t="n">
        <v>61</v>
      </c>
      <c r="H1008" s="17" t="n">
        <f aca="false">G1008*100/150</f>
        <v>40.6666666666667</v>
      </c>
      <c r="I1008" s="20"/>
    </row>
    <row r="1009" customFormat="false" ht="12.75" hidden="false" customHeight="false" outlineLevel="0" collapsed="false">
      <c r="A1009" s="11" t="n">
        <v>1007</v>
      </c>
      <c r="B1009" s="12" t="s">
        <v>2068</v>
      </c>
      <c r="C1009" s="13" t="s">
        <v>2069</v>
      </c>
      <c r="D1009" s="14" t="s">
        <v>2053</v>
      </c>
      <c r="E1009" s="14" t="s">
        <v>382</v>
      </c>
      <c r="F1009" s="15" t="n">
        <v>20123027230</v>
      </c>
      <c r="G1009" s="16" t="n">
        <v>61</v>
      </c>
      <c r="H1009" s="17" t="n">
        <f aca="false">G1009*100/150</f>
        <v>40.6666666666667</v>
      </c>
      <c r="I1009" s="20"/>
    </row>
    <row r="1010" customFormat="false" ht="12.75" hidden="false" customHeight="false" outlineLevel="0" collapsed="false">
      <c r="A1010" s="11" t="n">
        <v>1008</v>
      </c>
      <c r="B1010" s="12" t="s">
        <v>2070</v>
      </c>
      <c r="C1010" s="13" t="s">
        <v>2071</v>
      </c>
      <c r="D1010" s="14" t="s">
        <v>2053</v>
      </c>
      <c r="E1010" s="14" t="s">
        <v>382</v>
      </c>
      <c r="F1010" s="15" t="n">
        <v>20123024828</v>
      </c>
      <c r="G1010" s="16" t="n">
        <v>58.5</v>
      </c>
      <c r="H1010" s="17" t="n">
        <f aca="false">G1010*100/150</f>
        <v>39</v>
      </c>
      <c r="I1010" s="20"/>
    </row>
    <row r="1011" customFormat="false" ht="12.75" hidden="false" customHeight="false" outlineLevel="0" collapsed="false">
      <c r="A1011" s="11" t="n">
        <v>1009</v>
      </c>
      <c r="B1011" s="12" t="s">
        <v>2072</v>
      </c>
      <c r="C1011" s="13" t="s">
        <v>2073</v>
      </c>
      <c r="D1011" s="14" t="s">
        <v>2053</v>
      </c>
      <c r="E1011" s="14" t="s">
        <v>382</v>
      </c>
      <c r="F1011" s="15" t="n">
        <v>20123022927</v>
      </c>
      <c r="G1011" s="16" t="n">
        <v>57.5</v>
      </c>
      <c r="H1011" s="17" t="n">
        <f aca="false">G1011*100/150</f>
        <v>38.3333333333333</v>
      </c>
      <c r="I1011" s="20"/>
    </row>
    <row r="1012" customFormat="false" ht="12.75" hidden="false" customHeight="false" outlineLevel="0" collapsed="false">
      <c r="A1012" s="11" t="n">
        <v>1010</v>
      </c>
      <c r="B1012" s="12" t="s">
        <v>2074</v>
      </c>
      <c r="C1012" s="13" t="s">
        <v>2075</v>
      </c>
      <c r="D1012" s="14" t="s">
        <v>2053</v>
      </c>
      <c r="E1012" s="14" t="s">
        <v>382</v>
      </c>
      <c r="F1012" s="15" t="n">
        <v>20123024324</v>
      </c>
      <c r="G1012" s="16" t="n">
        <v>57.5</v>
      </c>
      <c r="H1012" s="17" t="n">
        <f aca="false">G1012*100/150</f>
        <v>38.3333333333333</v>
      </c>
      <c r="I1012" s="20"/>
    </row>
    <row r="1013" customFormat="false" ht="12.75" hidden="false" customHeight="false" outlineLevel="0" collapsed="false">
      <c r="A1013" s="11" t="n">
        <v>1011</v>
      </c>
      <c r="B1013" s="12" t="s">
        <v>2076</v>
      </c>
      <c r="C1013" s="13" t="s">
        <v>2077</v>
      </c>
      <c r="D1013" s="14" t="s">
        <v>2053</v>
      </c>
      <c r="E1013" s="14" t="s">
        <v>382</v>
      </c>
      <c r="F1013" s="15" t="n">
        <v>20123027020</v>
      </c>
      <c r="G1013" s="16" t="n">
        <v>57</v>
      </c>
      <c r="H1013" s="17" t="n">
        <f aca="false">G1013*100/150</f>
        <v>38</v>
      </c>
      <c r="I1013" s="20"/>
    </row>
    <row r="1014" customFormat="false" ht="12.75" hidden="false" customHeight="false" outlineLevel="0" collapsed="false">
      <c r="A1014" s="11" t="n">
        <v>1012</v>
      </c>
      <c r="B1014" s="12" t="s">
        <v>2078</v>
      </c>
      <c r="C1014" s="13" t="s">
        <v>2079</v>
      </c>
      <c r="D1014" s="14" t="s">
        <v>2053</v>
      </c>
      <c r="E1014" s="14" t="s">
        <v>382</v>
      </c>
      <c r="F1014" s="15" t="n">
        <v>20123023129</v>
      </c>
      <c r="G1014" s="16" t="s">
        <v>2080</v>
      </c>
      <c r="H1014" s="17" t="n">
        <f aca="false">G1014*100/150</f>
        <v>37</v>
      </c>
      <c r="I1014" s="20"/>
    </row>
    <row r="1015" customFormat="false" ht="12.75" hidden="false" customHeight="false" outlineLevel="0" collapsed="false">
      <c r="A1015" s="11" t="n">
        <v>1013</v>
      </c>
      <c r="B1015" s="12" t="s">
        <v>2081</v>
      </c>
      <c r="C1015" s="13" t="s">
        <v>2082</v>
      </c>
      <c r="D1015" s="14" t="s">
        <v>2053</v>
      </c>
      <c r="E1015" s="14" t="s">
        <v>382</v>
      </c>
      <c r="F1015" s="15" t="n">
        <v>20123023116</v>
      </c>
      <c r="G1015" s="16" t="n">
        <v>52</v>
      </c>
      <c r="H1015" s="17" t="n">
        <f aca="false">G1015*100/150</f>
        <v>34.6666666666667</v>
      </c>
      <c r="I1015" s="20"/>
    </row>
    <row r="1016" customFormat="false" ht="12.75" hidden="false" customHeight="false" outlineLevel="0" collapsed="false">
      <c r="A1016" s="11" t="n">
        <v>1014</v>
      </c>
      <c r="B1016" s="12" t="s">
        <v>2083</v>
      </c>
      <c r="C1016" s="13" t="s">
        <v>2084</v>
      </c>
      <c r="D1016" s="14" t="s">
        <v>2053</v>
      </c>
      <c r="E1016" s="14" t="s">
        <v>382</v>
      </c>
      <c r="F1016" s="15" t="n">
        <v>20123023709</v>
      </c>
      <c r="G1016" s="16" t="n">
        <v>52</v>
      </c>
      <c r="H1016" s="17" t="n">
        <f aca="false">G1016*100/150</f>
        <v>34.6666666666667</v>
      </c>
      <c r="I1016" s="20"/>
    </row>
    <row r="1017" customFormat="false" ht="12.75" hidden="false" customHeight="false" outlineLevel="0" collapsed="false">
      <c r="A1017" s="11" t="n">
        <v>1015</v>
      </c>
      <c r="B1017" s="12" t="s">
        <v>2085</v>
      </c>
      <c r="C1017" s="13" t="s">
        <v>2086</v>
      </c>
      <c r="D1017" s="14" t="s">
        <v>2053</v>
      </c>
      <c r="E1017" s="14" t="s">
        <v>382</v>
      </c>
      <c r="F1017" s="15" t="n">
        <v>20123023216</v>
      </c>
      <c r="G1017" s="16" t="n">
        <v>50</v>
      </c>
      <c r="H1017" s="17" t="n">
        <f aca="false">G1017*100/150</f>
        <v>33.3333333333333</v>
      </c>
      <c r="I1017" s="20"/>
    </row>
    <row r="1018" customFormat="false" ht="12.75" hidden="false" customHeight="false" outlineLevel="0" collapsed="false">
      <c r="A1018" s="11" t="n">
        <v>1016</v>
      </c>
      <c r="B1018" s="12" t="s">
        <v>2087</v>
      </c>
      <c r="C1018" s="13" t="s">
        <v>2088</v>
      </c>
      <c r="D1018" s="14" t="s">
        <v>2053</v>
      </c>
      <c r="E1018" s="14" t="s">
        <v>382</v>
      </c>
      <c r="F1018" s="15" t="n">
        <v>20123026830</v>
      </c>
      <c r="G1018" s="16" t="n">
        <v>49.5</v>
      </c>
      <c r="H1018" s="17" t="n">
        <f aca="false">G1018*100/150</f>
        <v>33</v>
      </c>
      <c r="I1018" s="20"/>
    </row>
    <row r="1019" customFormat="false" ht="12.75" hidden="false" customHeight="false" outlineLevel="0" collapsed="false">
      <c r="A1019" s="11" t="n">
        <v>1017</v>
      </c>
      <c r="B1019" s="12" t="s">
        <v>2089</v>
      </c>
      <c r="C1019" s="13" t="s">
        <v>2090</v>
      </c>
      <c r="D1019" s="14" t="s">
        <v>2053</v>
      </c>
      <c r="E1019" s="14" t="s">
        <v>382</v>
      </c>
      <c r="F1019" s="15" t="n">
        <v>20123027129</v>
      </c>
      <c r="G1019" s="16" t="n">
        <v>48</v>
      </c>
      <c r="H1019" s="17" t="n">
        <f aca="false">G1019*100/150</f>
        <v>32</v>
      </c>
      <c r="I1019" s="20"/>
    </row>
    <row r="1020" customFormat="false" ht="12.75" hidden="false" customHeight="false" outlineLevel="0" collapsed="false">
      <c r="A1020" s="11" t="n">
        <v>1018</v>
      </c>
      <c r="B1020" s="12" t="s">
        <v>2091</v>
      </c>
      <c r="C1020" s="13" t="s">
        <v>2092</v>
      </c>
      <c r="D1020" s="14" t="s">
        <v>2053</v>
      </c>
      <c r="E1020" s="14" t="s">
        <v>382</v>
      </c>
      <c r="F1020" s="15" t="n">
        <v>20123026628</v>
      </c>
      <c r="G1020" s="16" t="n">
        <v>47</v>
      </c>
      <c r="H1020" s="17" t="n">
        <f aca="false">G1020*100/150</f>
        <v>31.3333333333333</v>
      </c>
      <c r="I1020" s="20"/>
    </row>
    <row r="1021" customFormat="false" ht="12.75" hidden="false" customHeight="false" outlineLevel="0" collapsed="false">
      <c r="A1021" s="11" t="n">
        <v>1019</v>
      </c>
      <c r="B1021" s="12" t="s">
        <v>2093</v>
      </c>
      <c r="C1021" s="13" t="s">
        <v>2094</v>
      </c>
      <c r="D1021" s="14" t="s">
        <v>2053</v>
      </c>
      <c r="E1021" s="14" t="s">
        <v>382</v>
      </c>
      <c r="F1021" s="15" t="n">
        <v>20123023103</v>
      </c>
      <c r="G1021" s="28" t="s">
        <v>110</v>
      </c>
      <c r="H1021" s="17" t="n">
        <f aca="false">G1021*100/150</f>
        <v>0</v>
      </c>
      <c r="I1021" s="29" t="s">
        <v>111</v>
      </c>
    </row>
    <row r="1022" customFormat="false" ht="12.75" hidden="false" customHeight="false" outlineLevel="0" collapsed="false">
      <c r="A1022" s="11" t="n">
        <v>1020</v>
      </c>
      <c r="B1022" s="12" t="s">
        <v>2095</v>
      </c>
      <c r="C1022" s="13" t="s">
        <v>2096</v>
      </c>
      <c r="D1022" s="14" t="s">
        <v>2053</v>
      </c>
      <c r="E1022" s="14" t="s">
        <v>382</v>
      </c>
      <c r="F1022" s="15" t="n">
        <v>20123023724</v>
      </c>
      <c r="G1022" s="28" t="s">
        <v>110</v>
      </c>
      <c r="H1022" s="17" t="n">
        <f aca="false">G1022*100/150</f>
        <v>0</v>
      </c>
      <c r="I1022" s="29" t="s">
        <v>111</v>
      </c>
    </row>
    <row r="1023" customFormat="false" ht="12.75" hidden="false" customHeight="false" outlineLevel="0" collapsed="false">
      <c r="A1023" s="11" t="n">
        <v>1021</v>
      </c>
      <c r="B1023" s="12" t="s">
        <v>2097</v>
      </c>
      <c r="C1023" s="13" t="s">
        <v>2098</v>
      </c>
      <c r="D1023" s="14" t="s">
        <v>2053</v>
      </c>
      <c r="E1023" s="14" t="s">
        <v>382</v>
      </c>
      <c r="F1023" s="15" t="n">
        <v>20123024809</v>
      </c>
      <c r="G1023" s="28" t="s">
        <v>110</v>
      </c>
      <c r="H1023" s="17" t="n">
        <f aca="false">G1023*100/150</f>
        <v>0</v>
      </c>
      <c r="I1023" s="29" t="s">
        <v>111</v>
      </c>
    </row>
    <row r="1024" customFormat="false" ht="12.75" hidden="false" customHeight="false" outlineLevel="0" collapsed="false">
      <c r="A1024" s="11" t="n">
        <v>1022</v>
      </c>
      <c r="B1024" s="12" t="s">
        <v>2099</v>
      </c>
      <c r="C1024" s="13" t="s">
        <v>2100</v>
      </c>
      <c r="D1024" s="14" t="s">
        <v>2053</v>
      </c>
      <c r="E1024" s="14" t="s">
        <v>382</v>
      </c>
      <c r="F1024" s="15" t="n">
        <v>20123026609</v>
      </c>
      <c r="G1024" s="28" t="s">
        <v>110</v>
      </c>
      <c r="H1024" s="17" t="n">
        <f aca="false">G1024*100/150</f>
        <v>0</v>
      </c>
      <c r="I1024" s="29" t="s">
        <v>111</v>
      </c>
    </row>
    <row r="1025" customFormat="false" ht="12.75" hidden="false" customHeight="false" outlineLevel="0" collapsed="false">
      <c r="A1025" s="11" t="n">
        <v>1023</v>
      </c>
      <c r="B1025" s="12" t="s">
        <v>2101</v>
      </c>
      <c r="C1025" s="13" t="s">
        <v>2102</v>
      </c>
      <c r="D1025" s="14" t="s">
        <v>2053</v>
      </c>
      <c r="E1025" s="14" t="s">
        <v>382</v>
      </c>
      <c r="F1025" s="15" t="n">
        <v>20123026623</v>
      </c>
      <c r="G1025" s="28" t="s">
        <v>110</v>
      </c>
      <c r="H1025" s="17" t="n">
        <f aca="false">G1025*100/150</f>
        <v>0</v>
      </c>
      <c r="I1025" s="29" t="s">
        <v>111</v>
      </c>
    </row>
    <row r="1026" customFormat="false" ht="12.75" hidden="false" customHeight="false" outlineLevel="0" collapsed="false">
      <c r="A1026" s="11" t="n">
        <v>1024</v>
      </c>
      <c r="B1026" s="12" t="s">
        <v>2103</v>
      </c>
      <c r="C1026" s="13" t="s">
        <v>2104</v>
      </c>
      <c r="D1026" s="14" t="s">
        <v>2053</v>
      </c>
      <c r="E1026" s="14" t="s">
        <v>682</v>
      </c>
      <c r="F1026" s="15" t="n">
        <v>20123024309</v>
      </c>
      <c r="G1026" s="16" t="n">
        <v>73</v>
      </c>
      <c r="H1026" s="17" t="n">
        <f aca="false">G1026*100/150</f>
        <v>48.6666666666667</v>
      </c>
      <c r="I1026" s="18"/>
    </row>
    <row r="1027" customFormat="false" ht="12.75" hidden="false" customHeight="false" outlineLevel="0" collapsed="false">
      <c r="A1027" s="11" t="n">
        <v>1025</v>
      </c>
      <c r="B1027" s="12" t="s">
        <v>2105</v>
      </c>
      <c r="C1027" s="13" t="s">
        <v>2106</v>
      </c>
      <c r="D1027" s="14" t="s">
        <v>2053</v>
      </c>
      <c r="E1027" s="14" t="s">
        <v>682</v>
      </c>
      <c r="F1027" s="15" t="n">
        <v>20123025412</v>
      </c>
      <c r="G1027" s="16" t="n">
        <v>68</v>
      </c>
      <c r="H1027" s="17" t="n">
        <f aca="false">G1027*100/150</f>
        <v>45.3333333333333</v>
      </c>
      <c r="I1027" s="18"/>
    </row>
    <row r="1028" customFormat="false" ht="12.75" hidden="false" customHeight="false" outlineLevel="0" collapsed="false">
      <c r="A1028" s="11" t="n">
        <v>1026</v>
      </c>
      <c r="B1028" s="12" t="s">
        <v>2107</v>
      </c>
      <c r="C1028" s="13" t="s">
        <v>2108</v>
      </c>
      <c r="D1028" s="14" t="s">
        <v>2053</v>
      </c>
      <c r="E1028" s="14" t="s">
        <v>682</v>
      </c>
      <c r="F1028" s="15" t="n">
        <v>20123023906</v>
      </c>
      <c r="G1028" s="16" t="n">
        <v>59.5</v>
      </c>
      <c r="H1028" s="17" t="n">
        <f aca="false">G1028*100/150</f>
        <v>39.6666666666667</v>
      </c>
      <c r="I1028" s="18"/>
    </row>
    <row r="1029" customFormat="false" ht="12.75" hidden="false" customHeight="false" outlineLevel="0" collapsed="false">
      <c r="A1029" s="11" t="n">
        <v>1027</v>
      </c>
      <c r="B1029" s="12" t="s">
        <v>2109</v>
      </c>
      <c r="C1029" s="13" t="s">
        <v>2110</v>
      </c>
      <c r="D1029" s="14" t="s">
        <v>2053</v>
      </c>
      <c r="E1029" s="14" t="s">
        <v>682</v>
      </c>
      <c r="F1029" s="15" t="n">
        <v>20123024523</v>
      </c>
      <c r="G1029" s="16" t="n">
        <v>55.5</v>
      </c>
      <c r="H1029" s="17" t="n">
        <f aca="false">G1029*100/150</f>
        <v>37</v>
      </c>
      <c r="I1029" s="18"/>
    </row>
    <row r="1030" customFormat="false" ht="12.75" hidden="false" customHeight="false" outlineLevel="0" collapsed="false">
      <c r="A1030" s="11" t="n">
        <v>1028</v>
      </c>
      <c r="B1030" s="12" t="s">
        <v>2111</v>
      </c>
      <c r="C1030" s="13" t="s">
        <v>2112</v>
      </c>
      <c r="D1030" s="14" t="s">
        <v>2053</v>
      </c>
      <c r="E1030" s="14" t="s">
        <v>682</v>
      </c>
      <c r="F1030" s="15" t="n">
        <v>20123023110</v>
      </c>
      <c r="G1030" s="16" t="n">
        <v>47.5</v>
      </c>
      <c r="H1030" s="17" t="n">
        <f aca="false">G1030*100/150</f>
        <v>31.6666666666667</v>
      </c>
      <c r="I1030" s="18"/>
    </row>
    <row r="1031" customFormat="false" ht="12.75" hidden="false" customHeight="false" outlineLevel="0" collapsed="false">
      <c r="A1031" s="11" t="n">
        <v>1029</v>
      </c>
      <c r="B1031" s="12" t="s">
        <v>2113</v>
      </c>
      <c r="C1031" s="13" t="s">
        <v>2114</v>
      </c>
      <c r="D1031" s="14" t="s">
        <v>2053</v>
      </c>
      <c r="E1031" s="14" t="s">
        <v>2115</v>
      </c>
      <c r="F1031" s="15" t="n">
        <v>20123023225</v>
      </c>
      <c r="G1031" s="16" t="n">
        <v>62.5</v>
      </c>
      <c r="H1031" s="17" t="n">
        <f aca="false">G1031*100/150</f>
        <v>41.6666666666667</v>
      </c>
      <c r="I1031" s="18"/>
    </row>
    <row r="1032" customFormat="false" ht="12.75" hidden="false" customHeight="false" outlineLevel="0" collapsed="false">
      <c r="A1032" s="11" t="n">
        <v>1030</v>
      </c>
      <c r="B1032" s="12" t="s">
        <v>2116</v>
      </c>
      <c r="C1032" s="13" t="s">
        <v>2117</v>
      </c>
      <c r="D1032" s="14" t="s">
        <v>2053</v>
      </c>
      <c r="E1032" s="14" t="s">
        <v>187</v>
      </c>
      <c r="F1032" s="15" t="n">
        <v>20123025615</v>
      </c>
      <c r="G1032" s="16" t="n">
        <v>69</v>
      </c>
      <c r="H1032" s="17" t="n">
        <f aca="false">G1032*100/150</f>
        <v>46</v>
      </c>
      <c r="I1032" s="18"/>
    </row>
    <row r="1033" customFormat="false" ht="12.75" hidden="false" customHeight="false" outlineLevel="0" collapsed="false">
      <c r="A1033" s="11" t="n">
        <v>1031</v>
      </c>
      <c r="B1033" s="12" t="s">
        <v>2118</v>
      </c>
      <c r="C1033" s="13" t="s">
        <v>2119</v>
      </c>
      <c r="D1033" s="14" t="s">
        <v>2053</v>
      </c>
      <c r="E1033" s="14" t="s">
        <v>187</v>
      </c>
      <c r="F1033" s="15" t="n">
        <v>20123024316</v>
      </c>
      <c r="G1033" s="16" t="n">
        <v>65</v>
      </c>
      <c r="H1033" s="17" t="n">
        <f aca="false">G1033*100/150</f>
        <v>43.3333333333333</v>
      </c>
      <c r="I1033" s="18"/>
    </row>
    <row r="1034" customFormat="false" ht="12.75" hidden="false" customHeight="false" outlineLevel="0" collapsed="false">
      <c r="A1034" s="11" t="n">
        <v>1032</v>
      </c>
      <c r="B1034" s="12" t="s">
        <v>2120</v>
      </c>
      <c r="C1034" s="13" t="s">
        <v>2121</v>
      </c>
      <c r="D1034" s="14" t="s">
        <v>2053</v>
      </c>
      <c r="E1034" s="14" t="s">
        <v>187</v>
      </c>
      <c r="F1034" s="15" t="n">
        <v>20123025610</v>
      </c>
      <c r="G1034" s="16" t="n">
        <v>64.5</v>
      </c>
      <c r="H1034" s="17" t="n">
        <f aca="false">G1034*100/150</f>
        <v>43</v>
      </c>
      <c r="I1034" s="18"/>
    </row>
    <row r="1035" customFormat="false" ht="12.75" hidden="false" customHeight="false" outlineLevel="0" collapsed="false">
      <c r="A1035" s="11" t="n">
        <v>1033</v>
      </c>
      <c r="B1035" s="12" t="s">
        <v>2122</v>
      </c>
      <c r="C1035" s="13" t="s">
        <v>2123</v>
      </c>
      <c r="D1035" s="14" t="s">
        <v>2053</v>
      </c>
      <c r="E1035" s="14" t="s">
        <v>187</v>
      </c>
      <c r="F1035" s="15" t="n">
        <v>20123026511</v>
      </c>
      <c r="G1035" s="16" t="n">
        <v>63.5</v>
      </c>
      <c r="H1035" s="17" t="n">
        <f aca="false">G1035*100/150</f>
        <v>42.3333333333333</v>
      </c>
      <c r="I1035" s="18"/>
    </row>
    <row r="1036" customFormat="false" ht="12.75" hidden="false" customHeight="false" outlineLevel="0" collapsed="false">
      <c r="A1036" s="11" t="n">
        <v>1034</v>
      </c>
      <c r="B1036" s="12" t="s">
        <v>2124</v>
      </c>
      <c r="C1036" s="13" t="s">
        <v>2125</v>
      </c>
      <c r="D1036" s="14" t="s">
        <v>2053</v>
      </c>
      <c r="E1036" s="14" t="s">
        <v>187</v>
      </c>
      <c r="F1036" s="15" t="n">
        <v>20123023415</v>
      </c>
      <c r="G1036" s="16" t="n">
        <v>61.5</v>
      </c>
      <c r="H1036" s="17" t="n">
        <f aca="false">G1036*100/150</f>
        <v>41</v>
      </c>
      <c r="I1036" s="18"/>
    </row>
    <row r="1037" customFormat="false" ht="12.75" hidden="false" customHeight="false" outlineLevel="0" collapsed="false">
      <c r="A1037" s="11" t="n">
        <v>1035</v>
      </c>
      <c r="B1037" s="12" t="s">
        <v>2126</v>
      </c>
      <c r="C1037" s="13" t="s">
        <v>2127</v>
      </c>
      <c r="D1037" s="14" t="s">
        <v>2053</v>
      </c>
      <c r="E1037" s="14" t="s">
        <v>187</v>
      </c>
      <c r="F1037" s="15" t="n">
        <v>20123022925</v>
      </c>
      <c r="G1037" s="16" t="n">
        <v>58.5</v>
      </c>
      <c r="H1037" s="17" t="n">
        <f aca="false">G1037*100/150</f>
        <v>39</v>
      </c>
      <c r="I1037" s="18"/>
    </row>
    <row r="1038" customFormat="false" ht="12.75" hidden="false" customHeight="false" outlineLevel="0" collapsed="false">
      <c r="A1038" s="11" t="n">
        <v>1036</v>
      </c>
      <c r="B1038" s="12" t="s">
        <v>2128</v>
      </c>
      <c r="C1038" s="13" t="s">
        <v>2129</v>
      </c>
      <c r="D1038" s="14" t="s">
        <v>2053</v>
      </c>
      <c r="E1038" s="14" t="s">
        <v>187</v>
      </c>
      <c r="F1038" s="15" t="n">
        <v>20123023322</v>
      </c>
      <c r="G1038" s="16" t="n">
        <v>58.5</v>
      </c>
      <c r="H1038" s="17" t="n">
        <f aca="false">G1038*100/150</f>
        <v>39</v>
      </c>
      <c r="I1038" s="18"/>
    </row>
    <row r="1039" customFormat="false" ht="12.75" hidden="false" customHeight="false" outlineLevel="0" collapsed="false">
      <c r="A1039" s="11" t="n">
        <v>1037</v>
      </c>
      <c r="B1039" s="12" t="s">
        <v>2130</v>
      </c>
      <c r="C1039" s="13" t="s">
        <v>2131</v>
      </c>
      <c r="D1039" s="14" t="s">
        <v>2053</v>
      </c>
      <c r="E1039" s="14" t="s">
        <v>187</v>
      </c>
      <c r="F1039" s="15" t="n">
        <v>20123024321</v>
      </c>
      <c r="G1039" s="16" t="n">
        <v>47</v>
      </c>
      <c r="H1039" s="17" t="n">
        <f aca="false">G1039*100/150</f>
        <v>31.3333333333333</v>
      </c>
      <c r="I1039" s="20"/>
    </row>
    <row r="1040" customFormat="false" ht="12.75" hidden="false" customHeight="false" outlineLevel="0" collapsed="false">
      <c r="A1040" s="11" t="n">
        <v>1038</v>
      </c>
      <c r="B1040" s="12" t="s">
        <v>2132</v>
      </c>
      <c r="C1040" s="13" t="s">
        <v>2133</v>
      </c>
      <c r="D1040" s="14" t="s">
        <v>2053</v>
      </c>
      <c r="E1040" s="14" t="s">
        <v>682</v>
      </c>
      <c r="F1040" s="15" t="n">
        <v>20123025101</v>
      </c>
      <c r="G1040" s="28" t="s">
        <v>110</v>
      </c>
      <c r="H1040" s="17" t="n">
        <f aca="false">G1040*100/150</f>
        <v>0</v>
      </c>
      <c r="I1040" s="29" t="s">
        <v>111</v>
      </c>
    </row>
    <row r="1041" customFormat="false" ht="12.75" hidden="false" customHeight="false" outlineLevel="0" collapsed="false">
      <c r="A1041" s="11" t="n">
        <v>1039</v>
      </c>
      <c r="B1041" s="12" t="s">
        <v>2134</v>
      </c>
      <c r="C1041" s="13" t="s">
        <v>2135</v>
      </c>
      <c r="D1041" s="14" t="s">
        <v>2053</v>
      </c>
      <c r="E1041" s="14" t="s">
        <v>359</v>
      </c>
      <c r="F1041" s="15" t="n">
        <v>20123025520</v>
      </c>
      <c r="G1041" s="16" t="n">
        <v>77</v>
      </c>
      <c r="H1041" s="17" t="n">
        <f aca="false">G1041*100/150</f>
        <v>51.3333333333333</v>
      </c>
      <c r="I1041" s="18"/>
    </row>
    <row r="1042" customFormat="false" ht="12.75" hidden="false" customHeight="false" outlineLevel="0" collapsed="false">
      <c r="A1042" s="11" t="n">
        <v>1040</v>
      </c>
      <c r="B1042" s="12" t="s">
        <v>2136</v>
      </c>
      <c r="C1042" s="13" t="s">
        <v>2137</v>
      </c>
      <c r="D1042" s="14" t="s">
        <v>2053</v>
      </c>
      <c r="E1042" s="14" t="s">
        <v>359</v>
      </c>
      <c r="F1042" s="15" t="n">
        <v>20123025603</v>
      </c>
      <c r="G1042" s="16" t="n">
        <v>76.5</v>
      </c>
      <c r="H1042" s="17" t="n">
        <f aca="false">G1042*100/150</f>
        <v>51</v>
      </c>
      <c r="I1042" s="18"/>
    </row>
    <row r="1043" customFormat="false" ht="12.75" hidden="false" customHeight="false" outlineLevel="0" collapsed="false">
      <c r="A1043" s="11" t="n">
        <v>1041</v>
      </c>
      <c r="B1043" s="12" t="s">
        <v>2138</v>
      </c>
      <c r="C1043" s="13" t="s">
        <v>2139</v>
      </c>
      <c r="D1043" s="14" t="s">
        <v>2053</v>
      </c>
      <c r="E1043" s="14" t="s">
        <v>359</v>
      </c>
      <c r="F1043" s="15" t="n">
        <v>20123026705</v>
      </c>
      <c r="G1043" s="16" t="n">
        <v>76.5</v>
      </c>
      <c r="H1043" s="17" t="n">
        <f aca="false">G1043*100/150</f>
        <v>51</v>
      </c>
      <c r="I1043" s="18"/>
    </row>
    <row r="1044" customFormat="false" ht="12.75" hidden="false" customHeight="false" outlineLevel="0" collapsed="false">
      <c r="A1044" s="11" t="n">
        <v>1042</v>
      </c>
      <c r="B1044" s="12" t="s">
        <v>2140</v>
      </c>
      <c r="C1044" s="13" t="s">
        <v>2141</v>
      </c>
      <c r="D1044" s="14" t="s">
        <v>2053</v>
      </c>
      <c r="E1044" s="14" t="s">
        <v>359</v>
      </c>
      <c r="F1044" s="15" t="n">
        <v>20123025828</v>
      </c>
      <c r="G1044" s="16" t="n">
        <v>75</v>
      </c>
      <c r="H1044" s="17" t="n">
        <f aca="false">G1044*100/150</f>
        <v>50</v>
      </c>
      <c r="I1044" s="18"/>
    </row>
    <row r="1045" customFormat="false" ht="12.75" hidden="false" customHeight="false" outlineLevel="0" collapsed="false">
      <c r="A1045" s="11" t="n">
        <v>1043</v>
      </c>
      <c r="B1045" s="12" t="s">
        <v>2142</v>
      </c>
      <c r="C1045" s="13" t="s">
        <v>2143</v>
      </c>
      <c r="D1045" s="14" t="s">
        <v>2053</v>
      </c>
      <c r="E1045" s="14" t="s">
        <v>359</v>
      </c>
      <c r="F1045" s="15" t="n">
        <v>20123026127</v>
      </c>
      <c r="G1045" s="16" t="n">
        <v>75</v>
      </c>
      <c r="H1045" s="17" t="n">
        <f aca="false">G1045*100/150</f>
        <v>50</v>
      </c>
      <c r="I1045" s="18"/>
    </row>
    <row r="1046" customFormat="false" ht="12.75" hidden="false" customHeight="false" outlineLevel="0" collapsed="false">
      <c r="A1046" s="11" t="n">
        <v>1044</v>
      </c>
      <c r="B1046" s="12" t="s">
        <v>2144</v>
      </c>
      <c r="C1046" s="13" t="s">
        <v>2145</v>
      </c>
      <c r="D1046" s="14" t="s">
        <v>2053</v>
      </c>
      <c r="E1046" s="14" t="s">
        <v>359</v>
      </c>
      <c r="F1046" s="15" t="n">
        <v>20123025314</v>
      </c>
      <c r="G1046" s="16" t="n">
        <v>74</v>
      </c>
      <c r="H1046" s="17" t="n">
        <f aca="false">G1046*100/150</f>
        <v>49.3333333333333</v>
      </c>
      <c r="I1046" s="18"/>
    </row>
    <row r="1047" customFormat="false" ht="12.75" hidden="false" customHeight="false" outlineLevel="0" collapsed="false">
      <c r="A1047" s="11" t="n">
        <v>1045</v>
      </c>
      <c r="B1047" s="12" t="s">
        <v>2146</v>
      </c>
      <c r="C1047" s="13" t="s">
        <v>2147</v>
      </c>
      <c r="D1047" s="14" t="s">
        <v>2053</v>
      </c>
      <c r="E1047" s="14" t="s">
        <v>359</v>
      </c>
      <c r="F1047" s="15" t="n">
        <v>20123027028</v>
      </c>
      <c r="G1047" s="16" t="n">
        <v>73</v>
      </c>
      <c r="H1047" s="17" t="n">
        <f aca="false">G1047*100/150</f>
        <v>48.6666666666667</v>
      </c>
      <c r="I1047" s="20"/>
    </row>
    <row r="1048" customFormat="false" ht="12.75" hidden="false" customHeight="false" outlineLevel="0" collapsed="false">
      <c r="A1048" s="11" t="n">
        <v>1046</v>
      </c>
      <c r="B1048" s="12" t="s">
        <v>2148</v>
      </c>
      <c r="C1048" s="13" t="s">
        <v>2149</v>
      </c>
      <c r="D1048" s="14" t="s">
        <v>2053</v>
      </c>
      <c r="E1048" s="14" t="s">
        <v>359</v>
      </c>
      <c r="F1048" s="15" t="n">
        <v>20123026501</v>
      </c>
      <c r="G1048" s="16" t="n">
        <v>72.5</v>
      </c>
      <c r="H1048" s="17" t="n">
        <f aca="false">G1048*100/150</f>
        <v>48.3333333333333</v>
      </c>
      <c r="I1048" s="20"/>
    </row>
    <row r="1049" customFormat="false" ht="12.75" hidden="false" customHeight="false" outlineLevel="0" collapsed="false">
      <c r="A1049" s="11" t="n">
        <v>1047</v>
      </c>
      <c r="B1049" s="12" t="s">
        <v>2150</v>
      </c>
      <c r="C1049" s="13" t="s">
        <v>2151</v>
      </c>
      <c r="D1049" s="14" t="s">
        <v>2053</v>
      </c>
      <c r="E1049" s="14" t="s">
        <v>359</v>
      </c>
      <c r="F1049" s="15" t="n">
        <v>20123026412</v>
      </c>
      <c r="G1049" s="16" t="n">
        <v>70.5</v>
      </c>
      <c r="H1049" s="17" t="n">
        <f aca="false">G1049*100/150</f>
        <v>47</v>
      </c>
      <c r="I1049" s="20"/>
    </row>
    <row r="1050" customFormat="false" ht="12.75" hidden="false" customHeight="false" outlineLevel="0" collapsed="false">
      <c r="A1050" s="11" t="n">
        <v>1048</v>
      </c>
      <c r="B1050" s="12" t="s">
        <v>2152</v>
      </c>
      <c r="C1050" s="13" t="s">
        <v>2153</v>
      </c>
      <c r="D1050" s="14" t="s">
        <v>2053</v>
      </c>
      <c r="E1050" s="14" t="s">
        <v>359</v>
      </c>
      <c r="F1050" s="15" t="n">
        <v>20123026904</v>
      </c>
      <c r="G1050" s="16" t="n">
        <v>70.5</v>
      </c>
      <c r="H1050" s="17" t="n">
        <f aca="false">G1050*100/150</f>
        <v>47</v>
      </c>
      <c r="I1050" s="20"/>
    </row>
    <row r="1051" customFormat="false" ht="12.75" hidden="false" customHeight="false" outlineLevel="0" collapsed="false">
      <c r="A1051" s="11" t="n">
        <v>1049</v>
      </c>
      <c r="B1051" s="12" t="s">
        <v>2154</v>
      </c>
      <c r="C1051" s="13" t="s">
        <v>2155</v>
      </c>
      <c r="D1051" s="14" t="s">
        <v>2053</v>
      </c>
      <c r="E1051" s="14" t="s">
        <v>359</v>
      </c>
      <c r="F1051" s="15" t="n">
        <v>20123026419</v>
      </c>
      <c r="G1051" s="16" t="n">
        <v>69.5</v>
      </c>
      <c r="H1051" s="17" t="n">
        <f aca="false">G1051*100/150</f>
        <v>46.3333333333333</v>
      </c>
      <c r="I1051" s="20"/>
    </row>
    <row r="1052" customFormat="false" ht="12.75" hidden="false" customHeight="false" outlineLevel="0" collapsed="false">
      <c r="A1052" s="11" t="n">
        <v>1050</v>
      </c>
      <c r="B1052" s="12" t="s">
        <v>2156</v>
      </c>
      <c r="C1052" s="13" t="s">
        <v>2157</v>
      </c>
      <c r="D1052" s="14" t="s">
        <v>2053</v>
      </c>
      <c r="E1052" s="14" t="s">
        <v>359</v>
      </c>
      <c r="F1052" s="15" t="n">
        <v>20123025415</v>
      </c>
      <c r="G1052" s="16" t="n">
        <v>69</v>
      </c>
      <c r="H1052" s="17" t="n">
        <f aca="false">G1052*100/150</f>
        <v>46</v>
      </c>
      <c r="I1052" s="20"/>
    </row>
    <row r="1053" s="47" customFormat="true" ht="14.25" hidden="false" customHeight="false" outlineLevel="0" collapsed="false">
      <c r="A1053" s="11" t="n">
        <v>1051</v>
      </c>
      <c r="B1053" s="12" t="s">
        <v>2158</v>
      </c>
      <c r="C1053" s="13" t="s">
        <v>2159</v>
      </c>
      <c r="D1053" s="14" t="s">
        <v>2053</v>
      </c>
      <c r="E1053" s="14" t="s">
        <v>359</v>
      </c>
      <c r="F1053" s="15" t="n">
        <v>20123026317</v>
      </c>
      <c r="G1053" s="16" t="n">
        <v>68.5</v>
      </c>
      <c r="H1053" s="17" t="n">
        <f aca="false">G1053*100/150</f>
        <v>45.6666666666667</v>
      </c>
      <c r="I1053" s="46"/>
    </row>
    <row r="1054" customFormat="false" ht="12.75" hidden="false" customHeight="false" outlineLevel="0" collapsed="false">
      <c r="A1054" s="11" t="n">
        <v>1052</v>
      </c>
      <c r="B1054" s="12" t="s">
        <v>2160</v>
      </c>
      <c r="C1054" s="13" t="s">
        <v>2161</v>
      </c>
      <c r="D1054" s="14" t="s">
        <v>2053</v>
      </c>
      <c r="E1054" s="14" t="s">
        <v>359</v>
      </c>
      <c r="F1054" s="15" t="n">
        <v>20123027211</v>
      </c>
      <c r="G1054" s="16" t="n">
        <v>68.5</v>
      </c>
      <c r="H1054" s="17" t="n">
        <f aca="false">G1054*100/150</f>
        <v>45.6666666666667</v>
      </c>
      <c r="I1054" s="20"/>
    </row>
    <row r="1055" customFormat="false" ht="12.75" hidden="false" customHeight="false" outlineLevel="0" collapsed="false">
      <c r="A1055" s="11" t="n">
        <v>1053</v>
      </c>
      <c r="B1055" s="12" t="s">
        <v>2162</v>
      </c>
      <c r="C1055" s="13" t="s">
        <v>2163</v>
      </c>
      <c r="D1055" s="14" t="s">
        <v>2053</v>
      </c>
      <c r="E1055" s="14" t="s">
        <v>359</v>
      </c>
      <c r="F1055" s="15" t="n">
        <v>20123025805</v>
      </c>
      <c r="G1055" s="16" t="n">
        <v>68</v>
      </c>
      <c r="H1055" s="17" t="n">
        <f aca="false">G1055*100/150</f>
        <v>45.3333333333333</v>
      </c>
      <c r="I1055" s="20"/>
    </row>
    <row r="1056" customFormat="false" ht="12.75" hidden="false" customHeight="false" outlineLevel="0" collapsed="false">
      <c r="A1056" s="11" t="n">
        <v>1054</v>
      </c>
      <c r="B1056" s="12" t="s">
        <v>2164</v>
      </c>
      <c r="C1056" s="13" t="s">
        <v>2165</v>
      </c>
      <c r="D1056" s="14" t="s">
        <v>2053</v>
      </c>
      <c r="E1056" s="14" t="s">
        <v>359</v>
      </c>
      <c r="F1056" s="15" t="n">
        <v>20123027228</v>
      </c>
      <c r="G1056" s="16" t="n">
        <v>67.5</v>
      </c>
      <c r="H1056" s="17" t="n">
        <f aca="false">G1056*100/150</f>
        <v>45</v>
      </c>
      <c r="I1056" s="20"/>
    </row>
    <row r="1057" customFormat="false" ht="12.75" hidden="false" customHeight="false" outlineLevel="0" collapsed="false">
      <c r="A1057" s="11" t="n">
        <v>1055</v>
      </c>
      <c r="B1057" s="12" t="s">
        <v>2166</v>
      </c>
      <c r="C1057" s="13" t="s">
        <v>2167</v>
      </c>
      <c r="D1057" s="14" t="s">
        <v>2053</v>
      </c>
      <c r="E1057" s="14" t="s">
        <v>359</v>
      </c>
      <c r="F1057" s="15" t="n">
        <v>20123025422</v>
      </c>
      <c r="G1057" s="16" t="n">
        <v>67</v>
      </c>
      <c r="H1057" s="17" t="n">
        <f aca="false">G1057*100/150</f>
        <v>44.6666666666667</v>
      </c>
      <c r="I1057" s="20"/>
    </row>
    <row r="1058" customFormat="false" ht="12.75" hidden="false" customHeight="false" outlineLevel="0" collapsed="false">
      <c r="A1058" s="11" t="n">
        <v>1056</v>
      </c>
      <c r="B1058" s="12" t="s">
        <v>2168</v>
      </c>
      <c r="C1058" s="13" t="s">
        <v>2169</v>
      </c>
      <c r="D1058" s="14" t="s">
        <v>2053</v>
      </c>
      <c r="E1058" s="14" t="s">
        <v>359</v>
      </c>
      <c r="F1058" s="15" t="n">
        <v>20123025918</v>
      </c>
      <c r="G1058" s="16" t="n">
        <v>64.5</v>
      </c>
      <c r="H1058" s="17" t="n">
        <f aca="false">G1058*100/150</f>
        <v>43</v>
      </c>
      <c r="I1058" s="20"/>
    </row>
    <row r="1059" customFormat="false" ht="12.75" hidden="false" customHeight="false" outlineLevel="0" collapsed="false">
      <c r="A1059" s="11" t="n">
        <v>1057</v>
      </c>
      <c r="B1059" s="12" t="s">
        <v>1969</v>
      </c>
      <c r="C1059" s="13" t="s">
        <v>2170</v>
      </c>
      <c r="D1059" s="14" t="s">
        <v>2053</v>
      </c>
      <c r="E1059" s="14" t="s">
        <v>359</v>
      </c>
      <c r="F1059" s="15" t="n">
        <v>20123023909</v>
      </c>
      <c r="G1059" s="16" t="n">
        <v>64</v>
      </c>
      <c r="H1059" s="17" t="n">
        <f aca="false">G1059*100/150</f>
        <v>42.6666666666667</v>
      </c>
      <c r="I1059" s="20"/>
    </row>
    <row r="1060" customFormat="false" ht="12.75" hidden="false" customHeight="false" outlineLevel="0" collapsed="false">
      <c r="A1060" s="11" t="n">
        <v>1058</v>
      </c>
      <c r="B1060" s="12" t="s">
        <v>2171</v>
      </c>
      <c r="C1060" s="13" t="s">
        <v>2172</v>
      </c>
      <c r="D1060" s="14" t="s">
        <v>2053</v>
      </c>
      <c r="E1060" s="14" t="s">
        <v>359</v>
      </c>
      <c r="F1060" s="15" t="n">
        <v>20123025214</v>
      </c>
      <c r="G1060" s="16" t="n">
        <v>64</v>
      </c>
      <c r="H1060" s="17" t="n">
        <f aca="false">G1060*100/150</f>
        <v>42.6666666666667</v>
      </c>
      <c r="I1060" s="20"/>
    </row>
    <row r="1061" customFormat="false" ht="12.75" hidden="false" customHeight="false" outlineLevel="0" collapsed="false">
      <c r="A1061" s="11" t="n">
        <v>1059</v>
      </c>
      <c r="B1061" s="12" t="s">
        <v>2173</v>
      </c>
      <c r="C1061" s="13" t="s">
        <v>2174</v>
      </c>
      <c r="D1061" s="14" t="s">
        <v>2053</v>
      </c>
      <c r="E1061" s="14" t="s">
        <v>359</v>
      </c>
      <c r="F1061" s="15" t="n">
        <v>20123026114</v>
      </c>
      <c r="G1061" s="16" t="n">
        <v>63</v>
      </c>
      <c r="H1061" s="17" t="n">
        <f aca="false">G1061*100/150</f>
        <v>42</v>
      </c>
      <c r="I1061" s="20"/>
    </row>
    <row r="1062" customFormat="false" ht="12.75" hidden="false" customHeight="false" outlineLevel="0" collapsed="false">
      <c r="A1062" s="11" t="n">
        <v>1060</v>
      </c>
      <c r="B1062" s="12" t="s">
        <v>2175</v>
      </c>
      <c r="C1062" s="13" t="s">
        <v>2176</v>
      </c>
      <c r="D1062" s="14" t="s">
        <v>2053</v>
      </c>
      <c r="E1062" s="14" t="s">
        <v>359</v>
      </c>
      <c r="F1062" s="15" t="n">
        <v>20123027205</v>
      </c>
      <c r="G1062" s="16" t="n">
        <v>62.5</v>
      </c>
      <c r="H1062" s="17" t="n">
        <f aca="false">G1062*100/150</f>
        <v>41.6666666666667</v>
      </c>
      <c r="I1062" s="20"/>
    </row>
    <row r="1063" customFormat="false" ht="12.75" hidden="false" customHeight="false" outlineLevel="0" collapsed="false">
      <c r="A1063" s="11" t="n">
        <v>1061</v>
      </c>
      <c r="B1063" s="12" t="s">
        <v>2177</v>
      </c>
      <c r="C1063" s="13" t="s">
        <v>2178</v>
      </c>
      <c r="D1063" s="14" t="s">
        <v>2053</v>
      </c>
      <c r="E1063" s="14" t="s">
        <v>359</v>
      </c>
      <c r="F1063" s="15" t="n">
        <v>20123026225</v>
      </c>
      <c r="G1063" s="16" t="n">
        <v>61.5</v>
      </c>
      <c r="H1063" s="17" t="n">
        <f aca="false">G1063*100/150</f>
        <v>41</v>
      </c>
      <c r="I1063" s="20"/>
    </row>
    <row r="1064" customFormat="false" ht="12.75" hidden="false" customHeight="false" outlineLevel="0" collapsed="false">
      <c r="A1064" s="11" t="n">
        <v>1062</v>
      </c>
      <c r="B1064" s="12" t="s">
        <v>2179</v>
      </c>
      <c r="C1064" s="13" t="s">
        <v>2180</v>
      </c>
      <c r="D1064" s="14" t="s">
        <v>2053</v>
      </c>
      <c r="E1064" s="14" t="s">
        <v>359</v>
      </c>
      <c r="F1064" s="15" t="n">
        <v>20123026118</v>
      </c>
      <c r="G1064" s="16" t="n">
        <v>61</v>
      </c>
      <c r="H1064" s="17" t="n">
        <f aca="false">G1064*100/150</f>
        <v>40.6666666666667</v>
      </c>
      <c r="I1064" s="20"/>
    </row>
    <row r="1065" customFormat="false" ht="12.75" hidden="false" customHeight="false" outlineLevel="0" collapsed="false">
      <c r="A1065" s="11" t="n">
        <v>1063</v>
      </c>
      <c r="B1065" s="12" t="s">
        <v>2181</v>
      </c>
      <c r="C1065" s="13" t="s">
        <v>2182</v>
      </c>
      <c r="D1065" s="14" t="s">
        <v>2053</v>
      </c>
      <c r="E1065" s="14" t="s">
        <v>359</v>
      </c>
      <c r="F1065" s="15" t="n">
        <v>20123026924</v>
      </c>
      <c r="G1065" s="16" t="n">
        <v>59</v>
      </c>
      <c r="H1065" s="17" t="n">
        <f aca="false">G1065*100/150</f>
        <v>39.3333333333333</v>
      </c>
      <c r="I1065" s="20"/>
    </row>
    <row r="1066" customFormat="false" ht="12.75" hidden="false" customHeight="false" outlineLevel="0" collapsed="false">
      <c r="A1066" s="11" t="n">
        <v>1064</v>
      </c>
      <c r="B1066" s="12" t="s">
        <v>2183</v>
      </c>
      <c r="C1066" s="13" t="s">
        <v>2184</v>
      </c>
      <c r="D1066" s="14" t="s">
        <v>2053</v>
      </c>
      <c r="E1066" s="14" t="s">
        <v>359</v>
      </c>
      <c r="F1066" s="15" t="n">
        <v>20123026122</v>
      </c>
      <c r="G1066" s="16" t="n">
        <v>58</v>
      </c>
      <c r="H1066" s="17" t="n">
        <f aca="false">G1066*100/150</f>
        <v>38.6666666666667</v>
      </c>
      <c r="I1066" s="20"/>
    </row>
    <row r="1067" customFormat="false" ht="12.75" hidden="false" customHeight="false" outlineLevel="0" collapsed="false">
      <c r="A1067" s="11" t="n">
        <v>1065</v>
      </c>
      <c r="B1067" s="12" t="s">
        <v>2185</v>
      </c>
      <c r="C1067" s="13" t="s">
        <v>2186</v>
      </c>
      <c r="D1067" s="14" t="s">
        <v>2053</v>
      </c>
      <c r="E1067" s="14" t="s">
        <v>359</v>
      </c>
      <c r="F1067" s="15" t="n">
        <v>20123026726</v>
      </c>
      <c r="G1067" s="16" t="n">
        <v>55.5</v>
      </c>
      <c r="H1067" s="17" t="n">
        <f aca="false">G1067*100/150</f>
        <v>37</v>
      </c>
      <c r="I1067" s="20"/>
    </row>
    <row r="1068" customFormat="false" ht="12.75" hidden="false" customHeight="false" outlineLevel="0" collapsed="false">
      <c r="A1068" s="11" t="n">
        <v>1066</v>
      </c>
      <c r="B1068" s="12" t="s">
        <v>2187</v>
      </c>
      <c r="C1068" s="13" t="s">
        <v>2188</v>
      </c>
      <c r="D1068" s="14" t="s">
        <v>2053</v>
      </c>
      <c r="E1068" s="14" t="s">
        <v>359</v>
      </c>
      <c r="F1068" s="15" t="n">
        <v>20123026206</v>
      </c>
      <c r="G1068" s="16" t="n">
        <v>55</v>
      </c>
      <c r="H1068" s="17" t="n">
        <f aca="false">G1068*100/150</f>
        <v>36.6666666666667</v>
      </c>
      <c r="I1068" s="20"/>
    </row>
    <row r="1069" customFormat="false" ht="12.75" hidden="false" customHeight="false" outlineLevel="0" collapsed="false">
      <c r="A1069" s="11" t="n">
        <v>1067</v>
      </c>
      <c r="B1069" s="12" t="s">
        <v>2189</v>
      </c>
      <c r="C1069" s="13" t="s">
        <v>2190</v>
      </c>
      <c r="D1069" s="14" t="s">
        <v>2053</v>
      </c>
      <c r="E1069" s="14" t="s">
        <v>359</v>
      </c>
      <c r="F1069" s="15" t="n">
        <v>20123026613</v>
      </c>
      <c r="G1069" s="16" t="n">
        <v>54.5</v>
      </c>
      <c r="H1069" s="17" t="n">
        <f aca="false">G1069*100/150</f>
        <v>36.3333333333333</v>
      </c>
      <c r="I1069" s="20"/>
    </row>
    <row r="1070" customFormat="false" ht="12.75" hidden="false" customHeight="false" outlineLevel="0" collapsed="false">
      <c r="A1070" s="11" t="n">
        <v>1068</v>
      </c>
      <c r="B1070" s="12" t="s">
        <v>2191</v>
      </c>
      <c r="C1070" s="13" t="s">
        <v>2192</v>
      </c>
      <c r="D1070" s="14" t="s">
        <v>2053</v>
      </c>
      <c r="E1070" s="14" t="s">
        <v>359</v>
      </c>
      <c r="F1070" s="15" t="n">
        <v>20123026402</v>
      </c>
      <c r="G1070" s="16" t="n">
        <v>53.5</v>
      </c>
      <c r="H1070" s="17" t="n">
        <f aca="false">G1070*100/150</f>
        <v>35.6666666666667</v>
      </c>
      <c r="I1070" s="20"/>
    </row>
    <row r="1071" customFormat="false" ht="12.75" hidden="false" customHeight="false" outlineLevel="0" collapsed="false">
      <c r="A1071" s="11" t="n">
        <v>1069</v>
      </c>
      <c r="B1071" s="12" t="s">
        <v>2193</v>
      </c>
      <c r="C1071" s="13" t="s">
        <v>2194</v>
      </c>
      <c r="D1071" s="14" t="s">
        <v>2053</v>
      </c>
      <c r="E1071" s="14" t="s">
        <v>359</v>
      </c>
      <c r="F1071" s="15" t="n">
        <v>20123026013</v>
      </c>
      <c r="G1071" s="16" t="n">
        <v>52</v>
      </c>
      <c r="H1071" s="17" t="n">
        <f aca="false">G1071*100/150</f>
        <v>34.6666666666667</v>
      </c>
      <c r="I1071" s="20"/>
    </row>
    <row r="1072" customFormat="false" ht="12.75" hidden="false" customHeight="false" outlineLevel="0" collapsed="false">
      <c r="A1072" s="11" t="n">
        <v>1070</v>
      </c>
      <c r="B1072" s="12" t="s">
        <v>2195</v>
      </c>
      <c r="C1072" s="13" t="s">
        <v>2196</v>
      </c>
      <c r="D1072" s="14" t="s">
        <v>2053</v>
      </c>
      <c r="E1072" s="14" t="s">
        <v>359</v>
      </c>
      <c r="F1072" s="15" t="n">
        <v>20123026220</v>
      </c>
      <c r="G1072" s="16" t="n">
        <v>51.5</v>
      </c>
      <c r="H1072" s="17" t="n">
        <f aca="false">G1072*100/150</f>
        <v>34.3333333333333</v>
      </c>
      <c r="I1072" s="20"/>
    </row>
    <row r="1073" customFormat="false" ht="12.75" hidden="false" customHeight="false" outlineLevel="0" collapsed="false">
      <c r="A1073" s="11" t="n">
        <v>1071</v>
      </c>
      <c r="B1073" s="12" t="s">
        <v>2197</v>
      </c>
      <c r="C1073" s="13" t="s">
        <v>2198</v>
      </c>
      <c r="D1073" s="14" t="s">
        <v>2053</v>
      </c>
      <c r="E1073" s="14" t="s">
        <v>359</v>
      </c>
      <c r="F1073" s="15" t="n">
        <v>20123025807</v>
      </c>
      <c r="G1073" s="16" t="n">
        <v>50</v>
      </c>
      <c r="H1073" s="17" t="n">
        <f aca="false">G1073*100/150</f>
        <v>33.3333333333333</v>
      </c>
      <c r="I1073" s="20"/>
    </row>
    <row r="1074" customFormat="false" ht="12.75" hidden="false" customHeight="false" outlineLevel="0" collapsed="false">
      <c r="A1074" s="11" t="n">
        <v>1072</v>
      </c>
      <c r="B1074" s="12" t="s">
        <v>2199</v>
      </c>
      <c r="C1074" s="13" t="s">
        <v>2200</v>
      </c>
      <c r="D1074" s="14" t="s">
        <v>2053</v>
      </c>
      <c r="E1074" s="14" t="s">
        <v>359</v>
      </c>
      <c r="F1074" s="15" t="n">
        <v>20123025822</v>
      </c>
      <c r="G1074" s="16" t="n">
        <v>50</v>
      </c>
      <c r="H1074" s="17" t="n">
        <f aca="false">G1074*100/150</f>
        <v>33.3333333333333</v>
      </c>
      <c r="I1074" s="20"/>
    </row>
    <row r="1075" customFormat="false" ht="12.75" hidden="false" customHeight="false" outlineLevel="0" collapsed="false">
      <c r="A1075" s="11" t="n">
        <v>1073</v>
      </c>
      <c r="B1075" s="12" t="s">
        <v>2201</v>
      </c>
      <c r="C1075" s="13" t="s">
        <v>2202</v>
      </c>
      <c r="D1075" s="14" t="s">
        <v>2053</v>
      </c>
      <c r="E1075" s="14" t="s">
        <v>359</v>
      </c>
      <c r="F1075" s="15" t="n">
        <v>20123027026</v>
      </c>
      <c r="G1075" s="28" t="s">
        <v>110</v>
      </c>
      <c r="H1075" s="17" t="n">
        <f aca="false">G1075*100/150</f>
        <v>0</v>
      </c>
      <c r="I1075" s="29" t="s">
        <v>111</v>
      </c>
    </row>
    <row r="1076" customFormat="false" ht="12.75" hidden="false" customHeight="false" outlineLevel="0" collapsed="false">
      <c r="A1076" s="11" t="n">
        <v>1074</v>
      </c>
      <c r="B1076" s="12" t="s">
        <v>1945</v>
      </c>
      <c r="C1076" s="13" t="s">
        <v>2203</v>
      </c>
      <c r="D1076" s="14" t="s">
        <v>2053</v>
      </c>
      <c r="E1076" s="14" t="s">
        <v>203</v>
      </c>
      <c r="F1076" s="15" t="n">
        <v>20123027306</v>
      </c>
      <c r="G1076" s="15" t="n">
        <v>81.5</v>
      </c>
      <c r="H1076" s="17" t="n">
        <f aca="false">G1076*100/150</f>
        <v>54.3333333333333</v>
      </c>
      <c r="I1076" s="18"/>
    </row>
    <row r="1077" customFormat="false" ht="12.75" hidden="false" customHeight="false" outlineLevel="0" collapsed="false">
      <c r="A1077" s="11" t="n">
        <v>1075</v>
      </c>
      <c r="B1077" s="12" t="s">
        <v>2204</v>
      </c>
      <c r="C1077" s="13" t="s">
        <v>2205</v>
      </c>
      <c r="D1077" s="14" t="s">
        <v>2053</v>
      </c>
      <c r="E1077" s="14" t="s">
        <v>203</v>
      </c>
      <c r="F1077" s="15" t="n">
        <v>20123023318</v>
      </c>
      <c r="G1077" s="16" t="n">
        <v>77</v>
      </c>
      <c r="H1077" s="17" t="n">
        <f aca="false">G1077*100/150</f>
        <v>51.3333333333333</v>
      </c>
      <c r="I1077" s="18"/>
    </row>
    <row r="1078" customFormat="false" ht="12.75" hidden="false" customHeight="false" outlineLevel="0" collapsed="false">
      <c r="A1078" s="11" t="n">
        <v>1076</v>
      </c>
      <c r="B1078" s="12" t="s">
        <v>2206</v>
      </c>
      <c r="C1078" s="13" t="s">
        <v>2207</v>
      </c>
      <c r="D1078" s="14" t="s">
        <v>2053</v>
      </c>
      <c r="E1078" s="14" t="s">
        <v>203</v>
      </c>
      <c r="F1078" s="15" t="n">
        <v>20123025930</v>
      </c>
      <c r="G1078" s="16" t="n">
        <v>76.5</v>
      </c>
      <c r="H1078" s="17" t="n">
        <f aca="false">G1078*100/150</f>
        <v>51</v>
      </c>
      <c r="I1078" s="18"/>
    </row>
    <row r="1079" customFormat="false" ht="12.75" hidden="false" customHeight="false" outlineLevel="0" collapsed="false">
      <c r="A1079" s="11" t="n">
        <v>1077</v>
      </c>
      <c r="B1079" s="12" t="s">
        <v>2208</v>
      </c>
      <c r="C1079" s="13" t="s">
        <v>2209</v>
      </c>
      <c r="D1079" s="14" t="s">
        <v>2053</v>
      </c>
      <c r="E1079" s="14" t="s">
        <v>203</v>
      </c>
      <c r="F1079" s="15" t="n">
        <v>20123024224</v>
      </c>
      <c r="G1079" s="16" t="n">
        <v>75.5</v>
      </c>
      <c r="H1079" s="17" t="n">
        <f aca="false">G1079*100/150</f>
        <v>50.3333333333333</v>
      </c>
      <c r="I1079" s="18"/>
    </row>
    <row r="1080" customFormat="false" ht="12.75" hidden="false" customHeight="false" outlineLevel="0" collapsed="false">
      <c r="A1080" s="11" t="n">
        <v>1078</v>
      </c>
      <c r="B1080" s="12" t="s">
        <v>2210</v>
      </c>
      <c r="C1080" s="13" t="s">
        <v>2211</v>
      </c>
      <c r="D1080" s="14" t="s">
        <v>2053</v>
      </c>
      <c r="E1080" s="14" t="s">
        <v>203</v>
      </c>
      <c r="F1080" s="15" t="n">
        <v>20123025210</v>
      </c>
      <c r="G1080" s="16" t="n">
        <v>75.5</v>
      </c>
      <c r="H1080" s="17" t="n">
        <f aca="false">G1080*100/150</f>
        <v>50.3333333333333</v>
      </c>
      <c r="I1080" s="18"/>
    </row>
    <row r="1081" customFormat="false" ht="12.75" hidden="false" customHeight="false" outlineLevel="0" collapsed="false">
      <c r="A1081" s="11" t="n">
        <v>1079</v>
      </c>
      <c r="B1081" s="12" t="s">
        <v>2212</v>
      </c>
      <c r="C1081" s="13" t="s">
        <v>2213</v>
      </c>
      <c r="D1081" s="14" t="s">
        <v>2053</v>
      </c>
      <c r="E1081" s="14" t="s">
        <v>203</v>
      </c>
      <c r="F1081" s="15" t="n">
        <v>20123023022</v>
      </c>
      <c r="G1081" s="16" t="n">
        <v>71.5</v>
      </c>
      <c r="H1081" s="17" t="n">
        <f aca="false">G1081*100/150</f>
        <v>47.6666666666667</v>
      </c>
      <c r="I1081" s="18"/>
    </row>
    <row r="1082" customFormat="false" ht="12.75" hidden="false" customHeight="false" outlineLevel="0" collapsed="false">
      <c r="A1082" s="11" t="n">
        <v>1080</v>
      </c>
      <c r="B1082" s="12" t="s">
        <v>2214</v>
      </c>
      <c r="C1082" s="13" t="s">
        <v>2215</v>
      </c>
      <c r="D1082" s="14" t="s">
        <v>2053</v>
      </c>
      <c r="E1082" s="14" t="s">
        <v>203</v>
      </c>
      <c r="F1082" s="15" t="n">
        <v>20123025720</v>
      </c>
      <c r="G1082" s="16" t="n">
        <v>71</v>
      </c>
      <c r="H1082" s="17" t="n">
        <f aca="false">G1082*100/150</f>
        <v>47.3333333333333</v>
      </c>
      <c r="I1082" s="20"/>
    </row>
    <row r="1083" customFormat="false" ht="12.75" hidden="false" customHeight="false" outlineLevel="0" collapsed="false">
      <c r="A1083" s="11" t="n">
        <v>1081</v>
      </c>
      <c r="B1083" s="12" t="s">
        <v>2216</v>
      </c>
      <c r="C1083" s="13" t="s">
        <v>2217</v>
      </c>
      <c r="D1083" s="14" t="s">
        <v>2053</v>
      </c>
      <c r="E1083" s="14" t="s">
        <v>203</v>
      </c>
      <c r="F1083" s="15" t="n">
        <v>20123025512</v>
      </c>
      <c r="G1083" s="16" t="n">
        <v>70.5</v>
      </c>
      <c r="H1083" s="17" t="n">
        <f aca="false">G1083*100/150</f>
        <v>47</v>
      </c>
      <c r="I1083" s="20"/>
    </row>
    <row r="1084" customFormat="false" ht="12.75" hidden="false" customHeight="false" outlineLevel="0" collapsed="false">
      <c r="A1084" s="11" t="n">
        <v>1082</v>
      </c>
      <c r="B1084" s="12" t="s">
        <v>2218</v>
      </c>
      <c r="C1084" s="13" t="s">
        <v>2219</v>
      </c>
      <c r="D1084" s="14" t="s">
        <v>2053</v>
      </c>
      <c r="E1084" s="14" t="s">
        <v>203</v>
      </c>
      <c r="F1084" s="15" t="n">
        <v>20123024122</v>
      </c>
      <c r="G1084" s="16" t="n">
        <v>69</v>
      </c>
      <c r="H1084" s="17" t="n">
        <f aca="false">G1084*100/150</f>
        <v>46</v>
      </c>
      <c r="I1084" s="20"/>
    </row>
    <row r="1085" customFormat="false" ht="12.75" hidden="false" customHeight="false" outlineLevel="0" collapsed="false">
      <c r="A1085" s="11" t="n">
        <v>1083</v>
      </c>
      <c r="B1085" s="12" t="s">
        <v>2220</v>
      </c>
      <c r="C1085" s="13" t="s">
        <v>2221</v>
      </c>
      <c r="D1085" s="14" t="s">
        <v>2053</v>
      </c>
      <c r="E1085" s="14" t="s">
        <v>203</v>
      </c>
      <c r="F1085" s="15" t="n">
        <v>20123024411</v>
      </c>
      <c r="G1085" s="16" t="n">
        <v>68.5</v>
      </c>
      <c r="H1085" s="17" t="n">
        <f aca="false">G1085*100/150</f>
        <v>45.6666666666667</v>
      </c>
      <c r="I1085" s="20"/>
    </row>
    <row r="1086" customFormat="false" ht="12.75" hidden="false" customHeight="false" outlineLevel="0" collapsed="false">
      <c r="A1086" s="11" t="n">
        <v>1084</v>
      </c>
      <c r="B1086" s="12" t="s">
        <v>401</v>
      </c>
      <c r="C1086" s="13" t="s">
        <v>2222</v>
      </c>
      <c r="D1086" s="14" t="s">
        <v>2053</v>
      </c>
      <c r="E1086" s="14" t="s">
        <v>203</v>
      </c>
      <c r="F1086" s="15" t="n">
        <v>20123025824</v>
      </c>
      <c r="G1086" s="16" t="n">
        <v>68.5</v>
      </c>
      <c r="H1086" s="17" t="n">
        <f aca="false">G1086*100/150</f>
        <v>45.6666666666667</v>
      </c>
      <c r="I1086" s="20"/>
    </row>
    <row r="1087" customFormat="false" ht="12.75" hidden="false" customHeight="false" outlineLevel="0" collapsed="false">
      <c r="A1087" s="11" t="n">
        <v>1085</v>
      </c>
      <c r="B1087" s="12" t="s">
        <v>2223</v>
      </c>
      <c r="C1087" s="13" t="s">
        <v>2224</v>
      </c>
      <c r="D1087" s="14" t="s">
        <v>2053</v>
      </c>
      <c r="E1087" s="14" t="s">
        <v>203</v>
      </c>
      <c r="F1087" s="15" t="n">
        <v>20123024705</v>
      </c>
      <c r="G1087" s="16" t="n">
        <v>66.5</v>
      </c>
      <c r="H1087" s="17" t="n">
        <f aca="false">G1087*100/150</f>
        <v>44.3333333333333</v>
      </c>
      <c r="I1087" s="20"/>
    </row>
    <row r="1088" customFormat="false" ht="12.75" hidden="false" customHeight="false" outlineLevel="0" collapsed="false">
      <c r="A1088" s="11" t="n">
        <v>1086</v>
      </c>
      <c r="B1088" s="12" t="s">
        <v>2225</v>
      </c>
      <c r="C1088" s="13" t="s">
        <v>2226</v>
      </c>
      <c r="D1088" s="14" t="s">
        <v>2053</v>
      </c>
      <c r="E1088" s="14" t="s">
        <v>203</v>
      </c>
      <c r="F1088" s="15" t="n">
        <v>20123027221</v>
      </c>
      <c r="G1088" s="16" t="n">
        <v>59.5</v>
      </c>
      <c r="H1088" s="17" t="n">
        <f aca="false">G1088*100/150</f>
        <v>39.6666666666667</v>
      </c>
      <c r="I1088" s="20"/>
    </row>
    <row r="1089" s="47" customFormat="true" ht="14.25" hidden="false" customHeight="false" outlineLevel="0" collapsed="false">
      <c r="A1089" s="11" t="n">
        <v>1087</v>
      </c>
      <c r="B1089" s="12" t="s">
        <v>2227</v>
      </c>
      <c r="C1089" s="13" t="s">
        <v>2228</v>
      </c>
      <c r="D1089" s="14" t="s">
        <v>2053</v>
      </c>
      <c r="E1089" s="14" t="s">
        <v>203</v>
      </c>
      <c r="F1089" s="15" t="n">
        <v>20123027307</v>
      </c>
      <c r="G1089" s="16" t="n">
        <v>58</v>
      </c>
      <c r="H1089" s="17" t="n">
        <f aca="false">G1089*100/150</f>
        <v>38.6666666666667</v>
      </c>
      <c r="I1089" s="46"/>
    </row>
    <row r="1090" customFormat="false" ht="12.75" hidden="false" customHeight="false" outlineLevel="0" collapsed="false">
      <c r="A1090" s="11" t="n">
        <v>1088</v>
      </c>
      <c r="B1090" s="12" t="s">
        <v>2229</v>
      </c>
      <c r="C1090" s="13" t="s">
        <v>2230</v>
      </c>
      <c r="D1090" s="14" t="s">
        <v>2053</v>
      </c>
      <c r="E1090" s="14" t="s">
        <v>203</v>
      </c>
      <c r="F1090" s="15" t="n">
        <v>20123024204</v>
      </c>
      <c r="G1090" s="16" t="n">
        <v>57</v>
      </c>
      <c r="H1090" s="17" t="n">
        <f aca="false">G1090*100/150</f>
        <v>38</v>
      </c>
      <c r="I1090" s="20"/>
    </row>
    <row r="1091" customFormat="false" ht="12.75" hidden="false" customHeight="false" outlineLevel="0" collapsed="false">
      <c r="A1091" s="11" t="n">
        <v>1089</v>
      </c>
      <c r="B1091" s="12" t="s">
        <v>1619</v>
      </c>
      <c r="C1091" s="13" t="s">
        <v>2231</v>
      </c>
      <c r="D1091" s="14" t="s">
        <v>2053</v>
      </c>
      <c r="E1091" s="14" t="s">
        <v>203</v>
      </c>
      <c r="F1091" s="15" t="n">
        <v>20123027215</v>
      </c>
      <c r="G1091" s="16" t="n">
        <v>57</v>
      </c>
      <c r="H1091" s="17" t="n">
        <f aca="false">G1091*100/150</f>
        <v>38</v>
      </c>
      <c r="I1091" s="20"/>
    </row>
    <row r="1092" customFormat="false" ht="12.75" hidden="false" customHeight="false" outlineLevel="0" collapsed="false">
      <c r="A1092" s="11" t="n">
        <v>1090</v>
      </c>
      <c r="B1092" s="12" t="s">
        <v>2232</v>
      </c>
      <c r="C1092" s="13" t="s">
        <v>2233</v>
      </c>
      <c r="D1092" s="14" t="s">
        <v>2053</v>
      </c>
      <c r="E1092" s="14" t="s">
        <v>203</v>
      </c>
      <c r="F1092" s="15" t="n">
        <v>20123024022</v>
      </c>
      <c r="G1092" s="16" t="n">
        <v>56</v>
      </c>
      <c r="H1092" s="17" t="n">
        <f aca="false">G1092*100/150</f>
        <v>37.3333333333333</v>
      </c>
      <c r="I1092" s="20"/>
    </row>
    <row r="1093" customFormat="false" ht="12.75" hidden="false" customHeight="false" outlineLevel="0" collapsed="false">
      <c r="A1093" s="11" t="n">
        <v>1091</v>
      </c>
      <c r="B1093" s="12" t="s">
        <v>2234</v>
      </c>
      <c r="C1093" s="13" t="s">
        <v>2235</v>
      </c>
      <c r="D1093" s="14" t="s">
        <v>2053</v>
      </c>
      <c r="E1093" s="14" t="s">
        <v>203</v>
      </c>
      <c r="F1093" s="15" t="n">
        <v>20123024212</v>
      </c>
      <c r="G1093" s="16" t="n">
        <v>55.5</v>
      </c>
      <c r="H1093" s="17" t="n">
        <f aca="false">G1093*100/150</f>
        <v>37</v>
      </c>
      <c r="I1093" s="20"/>
    </row>
    <row r="1094" customFormat="false" ht="12.75" hidden="false" customHeight="false" outlineLevel="0" collapsed="false">
      <c r="A1094" s="11" t="n">
        <v>1092</v>
      </c>
      <c r="B1094" s="12" t="s">
        <v>2236</v>
      </c>
      <c r="C1094" s="13" t="s">
        <v>2237</v>
      </c>
      <c r="D1094" s="14" t="s">
        <v>2053</v>
      </c>
      <c r="E1094" s="14" t="s">
        <v>203</v>
      </c>
      <c r="F1094" s="15" t="n">
        <v>20123026526</v>
      </c>
      <c r="G1094" s="16" t="n">
        <v>54.5</v>
      </c>
      <c r="H1094" s="17" t="n">
        <f aca="false">G1094*100/150</f>
        <v>36.3333333333333</v>
      </c>
      <c r="I1094" s="20"/>
    </row>
    <row r="1095" customFormat="false" ht="12.75" hidden="false" customHeight="false" outlineLevel="0" collapsed="false">
      <c r="A1095" s="11" t="n">
        <v>1093</v>
      </c>
      <c r="B1095" s="12" t="s">
        <v>2238</v>
      </c>
      <c r="C1095" s="13" t="s">
        <v>2239</v>
      </c>
      <c r="D1095" s="14" t="s">
        <v>2053</v>
      </c>
      <c r="E1095" s="14" t="s">
        <v>203</v>
      </c>
      <c r="F1095" s="15" t="n">
        <v>20123024422</v>
      </c>
      <c r="G1095" s="16" t="n">
        <v>53</v>
      </c>
      <c r="H1095" s="17" t="n">
        <f aca="false">G1095*100/150</f>
        <v>35.3333333333333</v>
      </c>
      <c r="I1095" s="20"/>
    </row>
    <row r="1096" customFormat="false" ht="12.75" hidden="false" customHeight="false" outlineLevel="0" collapsed="false">
      <c r="A1096" s="11" t="n">
        <v>1094</v>
      </c>
      <c r="B1096" s="12" t="s">
        <v>2240</v>
      </c>
      <c r="C1096" s="13" t="s">
        <v>2241</v>
      </c>
      <c r="D1096" s="14" t="s">
        <v>2053</v>
      </c>
      <c r="E1096" s="14" t="s">
        <v>203</v>
      </c>
      <c r="F1096" s="15" t="n">
        <v>20123024928</v>
      </c>
      <c r="G1096" s="28" t="s">
        <v>110</v>
      </c>
      <c r="H1096" s="17" t="n">
        <f aca="false">G1096*100/150</f>
        <v>0</v>
      </c>
      <c r="I1096" s="29" t="s">
        <v>111</v>
      </c>
    </row>
    <row r="1097" customFormat="false" ht="12.75" hidden="false" customHeight="false" outlineLevel="0" collapsed="false">
      <c r="A1097" s="11" t="n">
        <v>1095</v>
      </c>
      <c r="B1097" s="12" t="s">
        <v>2242</v>
      </c>
      <c r="C1097" s="13" t="s">
        <v>2243</v>
      </c>
      <c r="D1097" s="14" t="s">
        <v>2244</v>
      </c>
      <c r="E1097" s="14" t="s">
        <v>236</v>
      </c>
      <c r="F1097" s="15" t="n">
        <v>20123023316</v>
      </c>
      <c r="G1097" s="16" t="n">
        <v>63.5</v>
      </c>
      <c r="H1097" s="17" t="n">
        <f aca="false">G1097*100/150</f>
        <v>42.3333333333333</v>
      </c>
      <c r="I1097" s="18"/>
    </row>
    <row r="1098" customFormat="false" ht="12.75" hidden="false" customHeight="false" outlineLevel="0" collapsed="false">
      <c r="A1098" s="11" t="n">
        <v>1096</v>
      </c>
      <c r="B1098" s="12" t="s">
        <v>2245</v>
      </c>
      <c r="C1098" s="13" t="s">
        <v>2246</v>
      </c>
      <c r="D1098" s="14" t="s">
        <v>2244</v>
      </c>
      <c r="E1098" s="14" t="s">
        <v>236</v>
      </c>
      <c r="F1098" s="15" t="n">
        <v>20123024020</v>
      </c>
      <c r="G1098" s="16" t="n">
        <v>51.5</v>
      </c>
      <c r="H1098" s="17" t="n">
        <f aca="false">G1098*100/150</f>
        <v>34.3333333333333</v>
      </c>
      <c r="I1098" s="18"/>
    </row>
    <row r="1099" customFormat="false" ht="12.75" hidden="false" customHeight="false" outlineLevel="0" collapsed="false">
      <c r="A1099" s="11" t="n">
        <v>1097</v>
      </c>
      <c r="B1099" s="12" t="s">
        <v>2247</v>
      </c>
      <c r="C1099" s="13" t="s">
        <v>2248</v>
      </c>
      <c r="D1099" s="14" t="s">
        <v>2244</v>
      </c>
      <c r="E1099" s="14" t="s">
        <v>236</v>
      </c>
      <c r="F1099" s="15" t="n">
        <v>20123027224</v>
      </c>
      <c r="G1099" s="16" t="n">
        <v>46</v>
      </c>
      <c r="H1099" s="17" t="n">
        <f aca="false">G1099*100/150</f>
        <v>30.6666666666667</v>
      </c>
      <c r="I1099" s="18"/>
    </row>
    <row r="1100" customFormat="false" ht="12.75" hidden="false" customHeight="false" outlineLevel="0" collapsed="false">
      <c r="A1100" s="11" t="n">
        <v>1098</v>
      </c>
      <c r="B1100" s="12" t="s">
        <v>2249</v>
      </c>
      <c r="C1100" s="13" t="s">
        <v>2250</v>
      </c>
      <c r="D1100" s="14" t="s">
        <v>2244</v>
      </c>
      <c r="E1100" s="14" t="s">
        <v>236</v>
      </c>
      <c r="F1100" s="15" t="n">
        <v>20123026025</v>
      </c>
      <c r="G1100" s="28" t="s">
        <v>110</v>
      </c>
      <c r="H1100" s="17" t="n">
        <f aca="false">G1100*100/150</f>
        <v>0</v>
      </c>
      <c r="I1100" s="29" t="s">
        <v>111</v>
      </c>
    </row>
    <row r="1101" customFormat="false" ht="12.75" hidden="false" customHeight="false" outlineLevel="0" collapsed="false">
      <c r="A1101" s="11" t="n">
        <v>1099</v>
      </c>
      <c r="B1101" s="12" t="s">
        <v>2251</v>
      </c>
      <c r="C1101" s="13" t="s">
        <v>2252</v>
      </c>
      <c r="D1101" s="14" t="s">
        <v>2253</v>
      </c>
      <c r="E1101" s="14" t="s">
        <v>682</v>
      </c>
      <c r="F1101" s="15" t="n">
        <v>20123024725</v>
      </c>
      <c r="G1101" s="16" t="n">
        <v>94.5</v>
      </c>
      <c r="H1101" s="17" t="n">
        <f aca="false">G1101*100/150</f>
        <v>63</v>
      </c>
      <c r="I1101" s="18"/>
    </row>
    <row r="1102" customFormat="false" ht="12.75" hidden="false" customHeight="false" outlineLevel="0" collapsed="false">
      <c r="A1102" s="11" t="n">
        <v>1100</v>
      </c>
      <c r="B1102" s="12" t="s">
        <v>2254</v>
      </c>
      <c r="C1102" s="13" t="s">
        <v>2255</v>
      </c>
      <c r="D1102" s="14" t="s">
        <v>2253</v>
      </c>
      <c r="E1102" s="14" t="s">
        <v>682</v>
      </c>
      <c r="F1102" s="15" t="n">
        <v>20123027110</v>
      </c>
      <c r="G1102" s="16" t="n">
        <v>74</v>
      </c>
      <c r="H1102" s="17" t="n">
        <f aca="false">G1102*100/150</f>
        <v>49.3333333333333</v>
      </c>
      <c r="I1102" s="18"/>
    </row>
    <row r="1103" customFormat="false" ht="12.75" hidden="false" customHeight="false" outlineLevel="0" collapsed="false">
      <c r="A1103" s="11" t="n">
        <v>1101</v>
      </c>
      <c r="B1103" s="12" t="s">
        <v>2256</v>
      </c>
      <c r="C1103" s="13" t="s">
        <v>2257</v>
      </c>
      <c r="D1103" s="14" t="s">
        <v>2253</v>
      </c>
      <c r="E1103" s="14" t="s">
        <v>682</v>
      </c>
      <c r="F1103" s="15" t="n">
        <v>20123025326</v>
      </c>
      <c r="G1103" s="16" t="n">
        <v>69</v>
      </c>
      <c r="H1103" s="17" t="n">
        <f aca="false">G1103*100/150</f>
        <v>46</v>
      </c>
      <c r="I1103" s="18"/>
    </row>
    <row r="1104" customFormat="false" ht="12.75" hidden="false" customHeight="false" outlineLevel="0" collapsed="false">
      <c r="A1104" s="11" t="n">
        <v>1102</v>
      </c>
      <c r="B1104" s="12" t="s">
        <v>2258</v>
      </c>
      <c r="C1104" s="13" t="s">
        <v>2259</v>
      </c>
      <c r="D1104" s="14" t="s">
        <v>2253</v>
      </c>
      <c r="E1104" s="14" t="s">
        <v>682</v>
      </c>
      <c r="F1104" s="15" t="n">
        <v>20123026120</v>
      </c>
      <c r="G1104" s="16" t="n">
        <v>66</v>
      </c>
      <c r="H1104" s="17" t="n">
        <f aca="false">G1104*100/150</f>
        <v>44</v>
      </c>
      <c r="I1104" s="18"/>
    </row>
    <row r="1105" customFormat="false" ht="12.75" hidden="false" customHeight="false" outlineLevel="0" collapsed="false">
      <c r="A1105" s="11" t="n">
        <v>1103</v>
      </c>
      <c r="B1105" s="12" t="s">
        <v>2260</v>
      </c>
      <c r="C1105" s="13" t="s">
        <v>2261</v>
      </c>
      <c r="D1105" s="14" t="s">
        <v>2253</v>
      </c>
      <c r="E1105" s="14" t="s">
        <v>682</v>
      </c>
      <c r="F1105" s="15" t="n">
        <v>20123026223</v>
      </c>
      <c r="G1105" s="16" t="n">
        <v>65.5</v>
      </c>
      <c r="H1105" s="17" t="n">
        <f aca="false">G1105*100/150</f>
        <v>43.6666666666667</v>
      </c>
      <c r="I1105" s="18"/>
    </row>
    <row r="1106" customFormat="false" ht="12.75" hidden="false" customHeight="false" outlineLevel="0" collapsed="false">
      <c r="A1106" s="11" t="n">
        <v>1104</v>
      </c>
      <c r="B1106" s="12" t="s">
        <v>2262</v>
      </c>
      <c r="C1106" s="13" t="s">
        <v>2263</v>
      </c>
      <c r="D1106" s="14" t="s">
        <v>2253</v>
      </c>
      <c r="E1106" s="14" t="s">
        <v>682</v>
      </c>
      <c r="F1106" s="15" t="n">
        <v>20123025913</v>
      </c>
      <c r="G1106" s="16" t="n">
        <v>62</v>
      </c>
      <c r="H1106" s="17" t="n">
        <f aca="false">G1106*100/150</f>
        <v>41.3333333333333</v>
      </c>
      <c r="I1106" s="18"/>
    </row>
    <row r="1107" customFormat="false" ht="12.75" hidden="false" customHeight="false" outlineLevel="0" collapsed="false">
      <c r="A1107" s="11" t="n">
        <v>1105</v>
      </c>
      <c r="B1107" s="12" t="s">
        <v>2264</v>
      </c>
      <c r="C1107" s="13" t="s">
        <v>2265</v>
      </c>
      <c r="D1107" s="14" t="s">
        <v>2253</v>
      </c>
      <c r="E1107" s="14" t="s">
        <v>682</v>
      </c>
      <c r="F1107" s="15" t="n">
        <v>20123026320</v>
      </c>
      <c r="G1107" s="16" t="n">
        <v>59.5</v>
      </c>
      <c r="H1107" s="17" t="n">
        <f aca="false">G1107*100/150</f>
        <v>39.6666666666667</v>
      </c>
      <c r="I1107" s="20"/>
    </row>
    <row r="1108" customFormat="false" ht="12.75" hidden="false" customHeight="false" outlineLevel="0" collapsed="false">
      <c r="A1108" s="11" t="n">
        <v>1106</v>
      </c>
      <c r="B1108" s="12" t="s">
        <v>2266</v>
      </c>
      <c r="C1108" s="13" t="s">
        <v>2267</v>
      </c>
      <c r="D1108" s="14" t="s">
        <v>2253</v>
      </c>
      <c r="E1108" s="14" t="s">
        <v>682</v>
      </c>
      <c r="F1108" s="15" t="n">
        <v>20123024110</v>
      </c>
      <c r="G1108" s="16" t="n">
        <v>57.5</v>
      </c>
      <c r="H1108" s="17" t="n">
        <f aca="false">G1108*100/150</f>
        <v>38.3333333333333</v>
      </c>
      <c r="I1108" s="20"/>
    </row>
    <row r="1109" customFormat="false" ht="12.75" hidden="false" customHeight="false" outlineLevel="0" collapsed="false">
      <c r="A1109" s="11" t="n">
        <v>1107</v>
      </c>
      <c r="B1109" s="12" t="s">
        <v>2268</v>
      </c>
      <c r="C1109" s="13" t="s">
        <v>2269</v>
      </c>
      <c r="D1109" s="14" t="s">
        <v>2253</v>
      </c>
      <c r="E1109" s="14" t="s">
        <v>682</v>
      </c>
      <c r="F1109" s="15" t="n">
        <v>20123027313</v>
      </c>
      <c r="G1109" s="16" t="n">
        <v>56.5</v>
      </c>
      <c r="H1109" s="17" t="n">
        <f aca="false">G1109*100/150</f>
        <v>37.6666666666667</v>
      </c>
      <c r="I1109" s="20"/>
    </row>
    <row r="1110" customFormat="false" ht="12.75" hidden="false" customHeight="false" outlineLevel="0" collapsed="false">
      <c r="A1110" s="11" t="n">
        <v>1108</v>
      </c>
      <c r="B1110" s="12" t="s">
        <v>2270</v>
      </c>
      <c r="C1110" s="13" t="s">
        <v>2271</v>
      </c>
      <c r="D1110" s="14" t="s">
        <v>2253</v>
      </c>
      <c r="E1110" s="14" t="s">
        <v>682</v>
      </c>
      <c r="F1110" s="15" t="n">
        <v>20123023716</v>
      </c>
      <c r="G1110" s="16" t="n">
        <v>52</v>
      </c>
      <c r="H1110" s="17" t="n">
        <f aca="false">G1110*100/150</f>
        <v>34.6666666666667</v>
      </c>
      <c r="I1110" s="20"/>
    </row>
    <row r="1111" customFormat="false" ht="12.75" hidden="false" customHeight="false" outlineLevel="0" collapsed="false">
      <c r="A1111" s="11" t="n">
        <v>1109</v>
      </c>
      <c r="B1111" s="12" t="s">
        <v>2272</v>
      </c>
      <c r="C1111" s="13" t="s">
        <v>2273</v>
      </c>
      <c r="D1111" s="14" t="s">
        <v>2253</v>
      </c>
      <c r="E1111" s="14" t="s">
        <v>682</v>
      </c>
      <c r="F1111" s="15" t="n">
        <v>20123026813</v>
      </c>
      <c r="G1111" s="16" t="n">
        <v>48.5</v>
      </c>
      <c r="H1111" s="17" t="n">
        <f aca="false">G1111*100/150</f>
        <v>32.3333333333333</v>
      </c>
      <c r="I1111" s="20"/>
    </row>
    <row r="1112" customFormat="false" ht="12.75" hidden="false" customHeight="false" outlineLevel="0" collapsed="false">
      <c r="A1112" s="11" t="n">
        <v>1110</v>
      </c>
      <c r="B1112" s="12" t="s">
        <v>2274</v>
      </c>
      <c r="C1112" s="13" t="s">
        <v>2275</v>
      </c>
      <c r="D1112" s="14" t="s">
        <v>2276</v>
      </c>
      <c r="E1112" s="14" t="s">
        <v>778</v>
      </c>
      <c r="F1112" s="15" t="n">
        <v>20123026314</v>
      </c>
      <c r="G1112" s="16" t="n">
        <v>76</v>
      </c>
      <c r="H1112" s="17" t="n">
        <f aca="false">G1112*100/150</f>
        <v>50.6666666666667</v>
      </c>
      <c r="I1112" s="18"/>
    </row>
    <row r="1113" customFormat="false" ht="12.75" hidden="false" customHeight="false" outlineLevel="0" collapsed="false">
      <c r="A1113" s="11" t="n">
        <v>1111</v>
      </c>
      <c r="B1113" s="12" t="s">
        <v>2277</v>
      </c>
      <c r="C1113" s="13" t="s">
        <v>2278</v>
      </c>
      <c r="D1113" s="14" t="s">
        <v>2276</v>
      </c>
      <c r="E1113" s="14" t="s">
        <v>778</v>
      </c>
      <c r="F1113" s="15" t="n">
        <v>20123026303</v>
      </c>
      <c r="G1113" s="16" t="n">
        <v>70.5</v>
      </c>
      <c r="H1113" s="17" t="n">
        <f aca="false">G1113*100/150</f>
        <v>47</v>
      </c>
      <c r="I1113" s="18"/>
    </row>
    <row r="1114" customFormat="false" ht="12.75" hidden="false" customHeight="false" outlineLevel="0" collapsed="false">
      <c r="A1114" s="11" t="n">
        <v>1112</v>
      </c>
      <c r="B1114" s="12" t="s">
        <v>2279</v>
      </c>
      <c r="C1114" s="13" t="s">
        <v>2280</v>
      </c>
      <c r="D1114" s="14" t="s">
        <v>2276</v>
      </c>
      <c r="E1114" s="14" t="s">
        <v>778</v>
      </c>
      <c r="F1114" s="15" t="n">
        <v>20123025715</v>
      </c>
      <c r="G1114" s="16" t="n">
        <v>70</v>
      </c>
      <c r="H1114" s="17" t="n">
        <f aca="false">G1114*100/150</f>
        <v>46.6666666666667</v>
      </c>
      <c r="I1114" s="18"/>
    </row>
    <row r="1115" customFormat="false" ht="12.75" hidden="false" customHeight="false" outlineLevel="0" collapsed="false">
      <c r="A1115" s="11" t="n">
        <v>1113</v>
      </c>
      <c r="B1115" s="12" t="s">
        <v>2281</v>
      </c>
      <c r="C1115" s="13" t="s">
        <v>2282</v>
      </c>
      <c r="D1115" s="14" t="s">
        <v>2276</v>
      </c>
      <c r="E1115" s="14" t="s">
        <v>778</v>
      </c>
      <c r="F1115" s="15" t="n">
        <v>20123025730</v>
      </c>
      <c r="G1115" s="16" t="n">
        <v>70</v>
      </c>
      <c r="H1115" s="17" t="n">
        <f aca="false">G1115*100/150</f>
        <v>46.6666666666667</v>
      </c>
      <c r="I1115" s="18"/>
    </row>
    <row r="1116" s="47" customFormat="true" ht="14.25" hidden="false" customHeight="false" outlineLevel="0" collapsed="false">
      <c r="A1116" s="11" t="n">
        <v>1114</v>
      </c>
      <c r="B1116" s="12" t="s">
        <v>2283</v>
      </c>
      <c r="C1116" s="13" t="s">
        <v>2284</v>
      </c>
      <c r="D1116" s="14" t="s">
        <v>2276</v>
      </c>
      <c r="E1116" s="14" t="s">
        <v>778</v>
      </c>
      <c r="F1116" s="15" t="n">
        <v>20123025905</v>
      </c>
      <c r="G1116" s="16" t="n">
        <v>69.5</v>
      </c>
      <c r="H1116" s="17" t="n">
        <f aca="false">G1116*100/150</f>
        <v>46.3333333333333</v>
      </c>
      <c r="I1116" s="18"/>
    </row>
    <row r="1117" customFormat="false" ht="12.75" hidden="false" customHeight="false" outlineLevel="0" collapsed="false">
      <c r="A1117" s="11" t="n">
        <v>1115</v>
      </c>
      <c r="B1117" s="12" t="s">
        <v>2285</v>
      </c>
      <c r="C1117" s="13" t="s">
        <v>2286</v>
      </c>
      <c r="D1117" s="14" t="s">
        <v>2276</v>
      </c>
      <c r="E1117" s="14" t="s">
        <v>778</v>
      </c>
      <c r="F1117" s="15" t="n">
        <v>20123023220</v>
      </c>
      <c r="G1117" s="16" t="n">
        <v>69</v>
      </c>
      <c r="H1117" s="17" t="n">
        <f aca="false">G1117*100/150</f>
        <v>46</v>
      </c>
      <c r="I1117" s="18"/>
    </row>
    <row r="1118" customFormat="false" ht="12.75" hidden="false" customHeight="false" outlineLevel="0" collapsed="false">
      <c r="A1118" s="11" t="n">
        <v>1116</v>
      </c>
      <c r="B1118" s="12" t="s">
        <v>2287</v>
      </c>
      <c r="C1118" s="13" t="s">
        <v>2288</v>
      </c>
      <c r="D1118" s="14" t="s">
        <v>2276</v>
      </c>
      <c r="E1118" s="14" t="s">
        <v>778</v>
      </c>
      <c r="F1118" s="15" t="n">
        <v>20123025423</v>
      </c>
      <c r="G1118" s="16" t="n">
        <v>68</v>
      </c>
      <c r="H1118" s="17" t="n">
        <f aca="false">G1118*100/150</f>
        <v>45.3333333333333</v>
      </c>
      <c r="I1118" s="20"/>
    </row>
    <row r="1119" customFormat="false" ht="12.75" hidden="false" customHeight="false" outlineLevel="0" collapsed="false">
      <c r="A1119" s="11" t="n">
        <v>1117</v>
      </c>
      <c r="B1119" s="12" t="s">
        <v>2289</v>
      </c>
      <c r="C1119" s="13" t="s">
        <v>2290</v>
      </c>
      <c r="D1119" s="14" t="s">
        <v>2276</v>
      </c>
      <c r="E1119" s="14" t="s">
        <v>778</v>
      </c>
      <c r="F1119" s="15" t="n">
        <v>20123025413</v>
      </c>
      <c r="G1119" s="16" t="n">
        <v>67.5</v>
      </c>
      <c r="H1119" s="17" t="n">
        <f aca="false">G1119*100/150</f>
        <v>45</v>
      </c>
      <c r="I1119" s="20"/>
    </row>
    <row r="1120" customFormat="false" ht="12.75" hidden="false" customHeight="false" outlineLevel="0" collapsed="false">
      <c r="A1120" s="11" t="n">
        <v>1118</v>
      </c>
      <c r="B1120" s="12" t="s">
        <v>2000</v>
      </c>
      <c r="C1120" s="13" t="s">
        <v>2291</v>
      </c>
      <c r="D1120" s="14" t="s">
        <v>2276</v>
      </c>
      <c r="E1120" s="14" t="s">
        <v>778</v>
      </c>
      <c r="F1120" s="15" t="n">
        <v>20123023422</v>
      </c>
      <c r="G1120" s="16" t="n">
        <v>66.5</v>
      </c>
      <c r="H1120" s="17" t="n">
        <f aca="false">G1120*100/150</f>
        <v>44.3333333333333</v>
      </c>
      <c r="I1120" s="20"/>
    </row>
    <row r="1121" customFormat="false" ht="12.75" hidden="false" customHeight="false" outlineLevel="0" collapsed="false">
      <c r="A1121" s="11" t="n">
        <v>1119</v>
      </c>
      <c r="B1121" s="12" t="s">
        <v>2292</v>
      </c>
      <c r="C1121" s="13" t="s">
        <v>2293</v>
      </c>
      <c r="D1121" s="14" t="s">
        <v>2276</v>
      </c>
      <c r="E1121" s="14" t="s">
        <v>778</v>
      </c>
      <c r="F1121" s="15" t="n">
        <v>20123024802</v>
      </c>
      <c r="G1121" s="16" t="n">
        <v>66</v>
      </c>
      <c r="H1121" s="17" t="n">
        <f aca="false">G1121*100/150</f>
        <v>44</v>
      </c>
      <c r="I1121" s="20"/>
    </row>
    <row r="1122" customFormat="false" ht="12.75" hidden="false" customHeight="false" outlineLevel="0" collapsed="false">
      <c r="A1122" s="11" t="n">
        <v>1120</v>
      </c>
      <c r="B1122" s="12" t="s">
        <v>2294</v>
      </c>
      <c r="C1122" s="13" t="s">
        <v>2295</v>
      </c>
      <c r="D1122" s="14" t="s">
        <v>2276</v>
      </c>
      <c r="E1122" s="14" t="s">
        <v>778</v>
      </c>
      <c r="F1122" s="15" t="n">
        <v>20123025208</v>
      </c>
      <c r="G1122" s="16" t="n">
        <v>66</v>
      </c>
      <c r="H1122" s="17" t="n">
        <f aca="false">G1122*100/150</f>
        <v>44</v>
      </c>
      <c r="I1122" s="20"/>
    </row>
    <row r="1123" customFormat="false" ht="12.75" hidden="false" customHeight="false" outlineLevel="0" collapsed="false">
      <c r="A1123" s="11" t="n">
        <v>1121</v>
      </c>
      <c r="B1123" s="12" t="s">
        <v>2296</v>
      </c>
      <c r="C1123" s="13" t="s">
        <v>2297</v>
      </c>
      <c r="D1123" s="14" t="s">
        <v>2276</v>
      </c>
      <c r="E1123" s="14" t="s">
        <v>778</v>
      </c>
      <c r="F1123" s="15" t="n">
        <v>20123025928</v>
      </c>
      <c r="G1123" s="16" t="n">
        <v>66</v>
      </c>
      <c r="H1123" s="17" t="n">
        <f aca="false">G1123*100/150</f>
        <v>44</v>
      </c>
      <c r="I1123" s="20"/>
    </row>
    <row r="1124" customFormat="false" ht="12.75" hidden="false" customHeight="false" outlineLevel="0" collapsed="false">
      <c r="A1124" s="11" t="n">
        <v>1122</v>
      </c>
      <c r="B1124" s="12" t="s">
        <v>2298</v>
      </c>
      <c r="C1124" s="13" t="s">
        <v>2299</v>
      </c>
      <c r="D1124" s="14" t="s">
        <v>2276</v>
      </c>
      <c r="E1124" s="14" t="s">
        <v>778</v>
      </c>
      <c r="F1124" s="15" t="n">
        <v>20123026219</v>
      </c>
      <c r="G1124" s="16" t="n">
        <v>66</v>
      </c>
      <c r="H1124" s="17" t="n">
        <f aca="false">G1124*100/150</f>
        <v>44</v>
      </c>
      <c r="I1124" s="20"/>
    </row>
    <row r="1125" customFormat="false" ht="12.75" hidden="false" customHeight="false" outlineLevel="0" collapsed="false">
      <c r="A1125" s="11" t="n">
        <v>1123</v>
      </c>
      <c r="B1125" s="12" t="s">
        <v>2300</v>
      </c>
      <c r="C1125" s="13" t="s">
        <v>2301</v>
      </c>
      <c r="D1125" s="14" t="s">
        <v>2276</v>
      </c>
      <c r="E1125" s="14" t="s">
        <v>778</v>
      </c>
      <c r="F1125" s="15" t="n">
        <v>20123027127</v>
      </c>
      <c r="G1125" s="16" t="n">
        <v>65.5</v>
      </c>
      <c r="H1125" s="17" t="n">
        <f aca="false">G1125*100/150</f>
        <v>43.6666666666667</v>
      </c>
      <c r="I1125" s="20"/>
    </row>
    <row r="1126" customFormat="false" ht="12.75" hidden="false" customHeight="false" outlineLevel="0" collapsed="false">
      <c r="A1126" s="11" t="n">
        <v>1124</v>
      </c>
      <c r="B1126" s="12" t="s">
        <v>2302</v>
      </c>
      <c r="C1126" s="13" t="s">
        <v>2303</v>
      </c>
      <c r="D1126" s="14" t="s">
        <v>2276</v>
      </c>
      <c r="E1126" s="14" t="s">
        <v>778</v>
      </c>
      <c r="F1126" s="15" t="n">
        <v>20123025511</v>
      </c>
      <c r="G1126" s="16" t="n">
        <v>64.5</v>
      </c>
      <c r="H1126" s="17" t="n">
        <f aca="false">G1126*100/150</f>
        <v>43</v>
      </c>
      <c r="I1126" s="20"/>
    </row>
    <row r="1127" customFormat="false" ht="12.75" hidden="false" customHeight="false" outlineLevel="0" collapsed="false">
      <c r="A1127" s="11" t="n">
        <v>1125</v>
      </c>
      <c r="B1127" s="12" t="s">
        <v>2304</v>
      </c>
      <c r="C1127" s="13" t="s">
        <v>2305</v>
      </c>
      <c r="D1127" s="14" t="s">
        <v>2276</v>
      </c>
      <c r="E1127" s="14" t="s">
        <v>778</v>
      </c>
      <c r="F1127" s="15" t="n">
        <v>20123023106</v>
      </c>
      <c r="G1127" s="16" t="n">
        <v>64</v>
      </c>
      <c r="H1127" s="17" t="n">
        <f aca="false">G1127*100/150</f>
        <v>42.6666666666667</v>
      </c>
      <c r="I1127" s="20"/>
    </row>
    <row r="1128" customFormat="false" ht="12.75" hidden="false" customHeight="false" outlineLevel="0" collapsed="false">
      <c r="A1128" s="11" t="n">
        <v>1126</v>
      </c>
      <c r="B1128" s="12" t="s">
        <v>2306</v>
      </c>
      <c r="C1128" s="13" t="s">
        <v>2307</v>
      </c>
      <c r="D1128" s="14" t="s">
        <v>2276</v>
      </c>
      <c r="E1128" s="14" t="s">
        <v>778</v>
      </c>
      <c r="F1128" s="15" t="n">
        <v>20123026008</v>
      </c>
      <c r="G1128" s="16" t="n">
        <v>64</v>
      </c>
      <c r="H1128" s="17" t="n">
        <f aca="false">G1128*100/150</f>
        <v>42.6666666666667</v>
      </c>
      <c r="I1128" s="20"/>
    </row>
    <row r="1129" customFormat="false" ht="12.75" hidden="false" customHeight="false" outlineLevel="0" collapsed="false">
      <c r="A1129" s="11" t="n">
        <v>1127</v>
      </c>
      <c r="B1129" s="12" t="s">
        <v>2308</v>
      </c>
      <c r="C1129" s="13" t="s">
        <v>2309</v>
      </c>
      <c r="D1129" s="14" t="s">
        <v>2276</v>
      </c>
      <c r="E1129" s="14" t="s">
        <v>778</v>
      </c>
      <c r="F1129" s="15" t="n">
        <v>20123026423</v>
      </c>
      <c r="G1129" s="16" t="n">
        <v>63.5</v>
      </c>
      <c r="H1129" s="17" t="n">
        <f aca="false">G1129*100/150</f>
        <v>42.3333333333333</v>
      </c>
      <c r="I1129" s="20"/>
    </row>
    <row r="1130" customFormat="false" ht="12.75" hidden="false" customHeight="false" outlineLevel="0" collapsed="false">
      <c r="A1130" s="11" t="n">
        <v>1128</v>
      </c>
      <c r="B1130" s="12" t="s">
        <v>2310</v>
      </c>
      <c r="C1130" s="13" t="s">
        <v>2311</v>
      </c>
      <c r="D1130" s="14" t="s">
        <v>2276</v>
      </c>
      <c r="E1130" s="14" t="s">
        <v>778</v>
      </c>
      <c r="F1130" s="15" t="n">
        <v>20123026109</v>
      </c>
      <c r="G1130" s="16" t="n">
        <v>63</v>
      </c>
      <c r="H1130" s="17" t="n">
        <f aca="false">G1130*100/150</f>
        <v>42</v>
      </c>
      <c r="I1130" s="20"/>
    </row>
    <row r="1131" customFormat="false" ht="12.75" hidden="false" customHeight="false" outlineLevel="0" collapsed="false">
      <c r="A1131" s="11" t="n">
        <v>1129</v>
      </c>
      <c r="B1131" s="12" t="s">
        <v>2312</v>
      </c>
      <c r="C1131" s="13" t="s">
        <v>2313</v>
      </c>
      <c r="D1131" s="14" t="s">
        <v>2276</v>
      </c>
      <c r="E1131" s="14" t="s">
        <v>778</v>
      </c>
      <c r="F1131" s="15" t="n">
        <v>20123023728</v>
      </c>
      <c r="G1131" s="16" t="n">
        <v>62.5</v>
      </c>
      <c r="H1131" s="17" t="n">
        <f aca="false">G1131*100/150</f>
        <v>41.6666666666667</v>
      </c>
      <c r="I1131" s="20"/>
    </row>
    <row r="1132" customFormat="false" ht="12.75" hidden="false" customHeight="false" outlineLevel="0" collapsed="false">
      <c r="A1132" s="11" t="n">
        <v>1130</v>
      </c>
      <c r="B1132" s="12" t="s">
        <v>2314</v>
      </c>
      <c r="C1132" s="13" t="s">
        <v>2315</v>
      </c>
      <c r="D1132" s="14" t="s">
        <v>2276</v>
      </c>
      <c r="E1132" s="14" t="s">
        <v>778</v>
      </c>
      <c r="F1132" s="15" t="n">
        <v>20123025419</v>
      </c>
      <c r="G1132" s="16" t="n">
        <v>60.5</v>
      </c>
      <c r="H1132" s="17" t="n">
        <f aca="false">G1132*100/150</f>
        <v>40.3333333333333</v>
      </c>
      <c r="I1132" s="20"/>
    </row>
    <row r="1133" customFormat="false" ht="12.75" hidden="false" customHeight="false" outlineLevel="0" collapsed="false">
      <c r="A1133" s="11" t="n">
        <v>1131</v>
      </c>
      <c r="B1133" s="12" t="s">
        <v>2316</v>
      </c>
      <c r="C1133" s="13" t="s">
        <v>2317</v>
      </c>
      <c r="D1133" s="14" t="s">
        <v>2276</v>
      </c>
      <c r="E1133" s="14" t="s">
        <v>778</v>
      </c>
      <c r="F1133" s="15" t="n">
        <v>20123026316</v>
      </c>
      <c r="G1133" s="16" t="n">
        <v>58.5</v>
      </c>
      <c r="H1133" s="17" t="n">
        <f aca="false">G1133*100/150</f>
        <v>39</v>
      </c>
      <c r="I1133" s="20"/>
    </row>
    <row r="1134" customFormat="false" ht="12.75" hidden="false" customHeight="false" outlineLevel="0" collapsed="false">
      <c r="A1134" s="11" t="n">
        <v>1132</v>
      </c>
      <c r="B1134" s="12" t="s">
        <v>2318</v>
      </c>
      <c r="C1134" s="13" t="s">
        <v>2319</v>
      </c>
      <c r="D1134" s="14" t="s">
        <v>2276</v>
      </c>
      <c r="E1134" s="14" t="s">
        <v>778</v>
      </c>
      <c r="F1134" s="15" t="n">
        <v>20123024217</v>
      </c>
      <c r="G1134" s="16" t="n">
        <v>58</v>
      </c>
      <c r="H1134" s="17" t="n">
        <f aca="false">G1134*100/150</f>
        <v>38.6666666666667</v>
      </c>
      <c r="I1134" s="20"/>
    </row>
    <row r="1135" customFormat="false" ht="12.75" hidden="false" customHeight="false" outlineLevel="0" collapsed="false">
      <c r="A1135" s="11" t="n">
        <v>1133</v>
      </c>
      <c r="B1135" s="12" t="s">
        <v>2320</v>
      </c>
      <c r="C1135" s="13" t="s">
        <v>2321</v>
      </c>
      <c r="D1135" s="14" t="s">
        <v>2276</v>
      </c>
      <c r="E1135" s="14" t="s">
        <v>778</v>
      </c>
      <c r="F1135" s="15" t="n">
        <v>20123024428</v>
      </c>
      <c r="G1135" s="16" t="n">
        <v>58</v>
      </c>
      <c r="H1135" s="17" t="n">
        <f aca="false">G1135*100/150</f>
        <v>38.6666666666667</v>
      </c>
      <c r="I1135" s="20"/>
    </row>
    <row r="1136" customFormat="false" ht="12.75" hidden="false" customHeight="false" outlineLevel="0" collapsed="false">
      <c r="A1136" s="11" t="n">
        <v>1134</v>
      </c>
      <c r="B1136" s="12" t="s">
        <v>2322</v>
      </c>
      <c r="C1136" s="13" t="s">
        <v>2323</v>
      </c>
      <c r="D1136" s="14" t="s">
        <v>2276</v>
      </c>
      <c r="E1136" s="14" t="s">
        <v>778</v>
      </c>
      <c r="F1136" s="15" t="n">
        <v>20123025909</v>
      </c>
      <c r="G1136" s="16" t="n">
        <v>58</v>
      </c>
      <c r="H1136" s="17" t="n">
        <f aca="false">G1136*100/150</f>
        <v>38.6666666666667</v>
      </c>
      <c r="I1136" s="20"/>
    </row>
    <row r="1137" customFormat="false" ht="12.75" hidden="false" customHeight="false" outlineLevel="0" collapsed="false">
      <c r="A1137" s="11" t="n">
        <v>1135</v>
      </c>
      <c r="B1137" s="12" t="s">
        <v>2324</v>
      </c>
      <c r="C1137" s="13" t="s">
        <v>2325</v>
      </c>
      <c r="D1137" s="14" t="s">
        <v>2276</v>
      </c>
      <c r="E1137" s="14" t="s">
        <v>778</v>
      </c>
      <c r="F1137" s="15" t="n">
        <v>20123026808</v>
      </c>
      <c r="G1137" s="16" t="n">
        <v>58</v>
      </c>
      <c r="H1137" s="17" t="n">
        <f aca="false">G1137*100/150</f>
        <v>38.6666666666667</v>
      </c>
      <c r="I1137" s="20"/>
    </row>
    <row r="1138" customFormat="false" ht="12.75" hidden="false" customHeight="false" outlineLevel="0" collapsed="false">
      <c r="A1138" s="11" t="n">
        <v>1136</v>
      </c>
      <c r="B1138" s="12" t="s">
        <v>2326</v>
      </c>
      <c r="C1138" s="13" t="s">
        <v>2327</v>
      </c>
      <c r="D1138" s="14" t="s">
        <v>2276</v>
      </c>
      <c r="E1138" s="14" t="s">
        <v>778</v>
      </c>
      <c r="F1138" s="15" t="n">
        <v>20123023610</v>
      </c>
      <c r="G1138" s="16" t="n">
        <v>57.5</v>
      </c>
      <c r="H1138" s="17" t="n">
        <f aca="false">G1138*100/150</f>
        <v>38.3333333333333</v>
      </c>
      <c r="I1138" s="20"/>
    </row>
    <row r="1139" customFormat="false" ht="12.75" hidden="false" customHeight="false" outlineLevel="0" collapsed="false">
      <c r="A1139" s="11" t="n">
        <v>1137</v>
      </c>
      <c r="B1139" s="12" t="s">
        <v>2328</v>
      </c>
      <c r="C1139" s="13" t="s">
        <v>2329</v>
      </c>
      <c r="D1139" s="14" t="s">
        <v>2276</v>
      </c>
      <c r="E1139" s="14" t="s">
        <v>778</v>
      </c>
      <c r="F1139" s="15" t="n">
        <v>20123026923</v>
      </c>
      <c r="G1139" s="16" t="n">
        <v>57.5</v>
      </c>
      <c r="H1139" s="17" t="n">
        <f aca="false">G1139*100/150</f>
        <v>38.3333333333333</v>
      </c>
      <c r="I1139" s="20"/>
    </row>
    <row r="1140" customFormat="false" ht="12.75" hidden="false" customHeight="false" outlineLevel="0" collapsed="false">
      <c r="A1140" s="11" t="n">
        <v>1138</v>
      </c>
      <c r="B1140" s="12" t="s">
        <v>2330</v>
      </c>
      <c r="C1140" s="13" t="s">
        <v>2331</v>
      </c>
      <c r="D1140" s="14" t="s">
        <v>2276</v>
      </c>
      <c r="E1140" s="14" t="s">
        <v>778</v>
      </c>
      <c r="F1140" s="15" t="n">
        <v>20123025410</v>
      </c>
      <c r="G1140" s="16" t="n">
        <v>57</v>
      </c>
      <c r="H1140" s="17" t="n">
        <f aca="false">G1140*100/150</f>
        <v>38</v>
      </c>
      <c r="I1140" s="20"/>
    </row>
    <row r="1141" customFormat="false" ht="12.75" hidden="false" customHeight="false" outlineLevel="0" collapsed="false">
      <c r="A1141" s="11" t="n">
        <v>1139</v>
      </c>
      <c r="B1141" s="12" t="s">
        <v>2332</v>
      </c>
      <c r="C1141" s="13" t="s">
        <v>2333</v>
      </c>
      <c r="D1141" s="14" t="s">
        <v>2276</v>
      </c>
      <c r="E1141" s="14" t="s">
        <v>778</v>
      </c>
      <c r="F1141" s="15" t="n">
        <v>20123025301</v>
      </c>
      <c r="G1141" s="16" t="n">
        <v>54.5</v>
      </c>
      <c r="H1141" s="17" t="n">
        <f aca="false">G1141*100/150</f>
        <v>36.3333333333333</v>
      </c>
      <c r="I1141" s="20"/>
    </row>
    <row r="1142" customFormat="false" ht="12.75" hidden="false" customHeight="false" outlineLevel="0" collapsed="false">
      <c r="A1142" s="11" t="n">
        <v>1140</v>
      </c>
      <c r="B1142" s="12" t="s">
        <v>1184</v>
      </c>
      <c r="C1142" s="13" t="s">
        <v>2334</v>
      </c>
      <c r="D1142" s="14" t="s">
        <v>2276</v>
      </c>
      <c r="E1142" s="14" t="s">
        <v>778</v>
      </c>
      <c r="F1142" s="15" t="n">
        <v>20123025723</v>
      </c>
      <c r="G1142" s="16" t="n">
        <v>54.5</v>
      </c>
      <c r="H1142" s="17" t="n">
        <f aca="false">G1142*100/150</f>
        <v>36.3333333333333</v>
      </c>
      <c r="I1142" s="20"/>
    </row>
    <row r="1143" customFormat="false" ht="12.75" hidden="false" customHeight="false" outlineLevel="0" collapsed="false">
      <c r="A1143" s="11" t="n">
        <v>1141</v>
      </c>
      <c r="B1143" s="12" t="s">
        <v>2335</v>
      </c>
      <c r="C1143" s="13" t="s">
        <v>2336</v>
      </c>
      <c r="D1143" s="14" t="s">
        <v>2276</v>
      </c>
      <c r="E1143" s="14" t="s">
        <v>778</v>
      </c>
      <c r="F1143" s="15" t="n">
        <v>20123024118</v>
      </c>
      <c r="G1143" s="16" t="n">
        <v>52</v>
      </c>
      <c r="H1143" s="17" t="n">
        <f aca="false">G1143*100/150</f>
        <v>34.6666666666667</v>
      </c>
      <c r="I1143" s="20"/>
    </row>
    <row r="1144" customFormat="false" ht="12.75" hidden="false" customHeight="false" outlineLevel="0" collapsed="false">
      <c r="A1144" s="11" t="n">
        <v>1142</v>
      </c>
      <c r="B1144" s="12" t="s">
        <v>2337</v>
      </c>
      <c r="C1144" s="13" t="s">
        <v>2338</v>
      </c>
      <c r="D1144" s="14" t="s">
        <v>2276</v>
      </c>
      <c r="E1144" s="14" t="s">
        <v>778</v>
      </c>
      <c r="F1144" s="15" t="n">
        <v>20123025522</v>
      </c>
      <c r="G1144" s="16" t="n">
        <v>51</v>
      </c>
      <c r="H1144" s="17" t="n">
        <f aca="false">G1144*100/150</f>
        <v>34</v>
      </c>
      <c r="I1144" s="20"/>
    </row>
    <row r="1145" customFormat="false" ht="12.75" hidden="false" customHeight="false" outlineLevel="0" collapsed="false">
      <c r="A1145" s="11" t="n">
        <v>1143</v>
      </c>
      <c r="B1145" s="12" t="s">
        <v>2339</v>
      </c>
      <c r="C1145" s="13" t="s">
        <v>2340</v>
      </c>
      <c r="D1145" s="14" t="s">
        <v>2276</v>
      </c>
      <c r="E1145" s="14" t="s">
        <v>778</v>
      </c>
      <c r="F1145" s="15" t="n">
        <v>20123027323</v>
      </c>
      <c r="G1145" s="16" t="n">
        <v>49.5</v>
      </c>
      <c r="H1145" s="17" t="n">
        <f aca="false">G1145*100/150</f>
        <v>33</v>
      </c>
      <c r="I1145" s="20"/>
    </row>
    <row r="1146" customFormat="false" ht="12.75" hidden="false" customHeight="false" outlineLevel="0" collapsed="false">
      <c r="A1146" s="11" t="n">
        <v>1144</v>
      </c>
      <c r="B1146" s="12" t="s">
        <v>2341</v>
      </c>
      <c r="C1146" s="13" t="s">
        <v>2342</v>
      </c>
      <c r="D1146" s="14" t="s">
        <v>2276</v>
      </c>
      <c r="E1146" s="14" t="s">
        <v>778</v>
      </c>
      <c r="F1146" s="15" t="n">
        <v>20123024619</v>
      </c>
      <c r="G1146" s="28" t="s">
        <v>110</v>
      </c>
      <c r="H1146" s="17" t="n">
        <f aca="false">G1146*100/150</f>
        <v>0</v>
      </c>
      <c r="I1146" s="29" t="s">
        <v>111</v>
      </c>
    </row>
    <row r="1147" customFormat="false" ht="12.75" hidden="false" customHeight="false" outlineLevel="0" collapsed="false">
      <c r="A1147" s="11" t="n">
        <v>1145</v>
      </c>
      <c r="B1147" s="12" t="s">
        <v>2343</v>
      </c>
      <c r="C1147" s="13" t="s">
        <v>2344</v>
      </c>
      <c r="D1147" s="14" t="s">
        <v>2345</v>
      </c>
      <c r="E1147" s="14" t="s">
        <v>153</v>
      </c>
      <c r="F1147" s="15" t="n">
        <v>20123027213</v>
      </c>
      <c r="G1147" s="16" t="n">
        <v>76.5</v>
      </c>
      <c r="H1147" s="17" t="n">
        <f aca="false">G1147*100/150</f>
        <v>51</v>
      </c>
      <c r="I1147" s="18"/>
    </row>
    <row r="1148" customFormat="false" ht="12.75" hidden="false" customHeight="false" outlineLevel="0" collapsed="false">
      <c r="A1148" s="11" t="n">
        <v>1146</v>
      </c>
      <c r="B1148" s="12" t="s">
        <v>2346</v>
      </c>
      <c r="C1148" s="13" t="s">
        <v>2347</v>
      </c>
      <c r="D1148" s="14" t="s">
        <v>2345</v>
      </c>
      <c r="E1148" s="14" t="s">
        <v>153</v>
      </c>
      <c r="F1148" s="15" t="n">
        <v>20123026707</v>
      </c>
      <c r="G1148" s="16" t="n">
        <v>68.5</v>
      </c>
      <c r="H1148" s="17" t="n">
        <f aca="false">G1148*100/150</f>
        <v>45.6666666666667</v>
      </c>
      <c r="I1148" s="18"/>
    </row>
    <row r="1149" customFormat="false" ht="12.75" hidden="false" customHeight="false" outlineLevel="0" collapsed="false">
      <c r="A1149" s="11" t="n">
        <v>1147</v>
      </c>
      <c r="B1149" s="12" t="s">
        <v>2348</v>
      </c>
      <c r="C1149" s="13" t="s">
        <v>2349</v>
      </c>
      <c r="D1149" s="14" t="s">
        <v>2345</v>
      </c>
      <c r="E1149" s="14" t="s">
        <v>153</v>
      </c>
      <c r="F1149" s="15" t="n">
        <v>20123025430</v>
      </c>
      <c r="G1149" s="16" t="n">
        <v>68</v>
      </c>
      <c r="H1149" s="17" t="n">
        <f aca="false">G1149*100/150</f>
        <v>45.3333333333333</v>
      </c>
      <c r="I1149" s="18"/>
    </row>
    <row r="1150" customFormat="false" ht="12.75" hidden="false" customHeight="false" outlineLevel="0" collapsed="false">
      <c r="A1150" s="11" t="n">
        <v>1148</v>
      </c>
      <c r="B1150" s="12" t="s">
        <v>2350</v>
      </c>
      <c r="C1150" s="13" t="s">
        <v>2351</v>
      </c>
      <c r="D1150" s="14" t="s">
        <v>2345</v>
      </c>
      <c r="E1150" s="14" t="s">
        <v>153</v>
      </c>
      <c r="F1150" s="15" t="n">
        <v>20123023120</v>
      </c>
      <c r="G1150" s="16" t="n">
        <v>66.5</v>
      </c>
      <c r="H1150" s="17" t="n">
        <f aca="false">G1150*100/150</f>
        <v>44.3333333333333</v>
      </c>
      <c r="I1150" s="18"/>
    </row>
    <row r="1151" customFormat="false" ht="12.75" hidden="false" customHeight="false" outlineLevel="0" collapsed="false">
      <c r="A1151" s="11" t="n">
        <v>1149</v>
      </c>
      <c r="B1151" s="12" t="s">
        <v>2352</v>
      </c>
      <c r="C1151" s="13" t="s">
        <v>2353</v>
      </c>
      <c r="D1151" s="14" t="s">
        <v>2345</v>
      </c>
      <c r="E1151" s="14" t="s">
        <v>153</v>
      </c>
      <c r="F1151" s="15" t="n">
        <v>20123023821</v>
      </c>
      <c r="G1151" s="16" t="n">
        <v>62.5</v>
      </c>
      <c r="H1151" s="17" t="n">
        <f aca="false">G1151*100/150</f>
        <v>41.6666666666667</v>
      </c>
      <c r="I1151" s="18"/>
    </row>
    <row r="1152" customFormat="false" ht="12.75" hidden="false" customHeight="false" outlineLevel="0" collapsed="false">
      <c r="A1152" s="11" t="n">
        <v>1150</v>
      </c>
      <c r="B1152" s="12" t="s">
        <v>2354</v>
      </c>
      <c r="C1152" s="13" t="s">
        <v>2355</v>
      </c>
      <c r="D1152" s="14" t="s">
        <v>2345</v>
      </c>
      <c r="E1152" s="14" t="s">
        <v>153</v>
      </c>
      <c r="F1152" s="15" t="n">
        <v>20123026515</v>
      </c>
      <c r="G1152" s="16" t="n">
        <v>60</v>
      </c>
      <c r="H1152" s="17" t="n">
        <f aca="false">G1152*100/150</f>
        <v>40</v>
      </c>
      <c r="I1152" s="18"/>
    </row>
    <row r="1153" customFormat="false" ht="12.75" hidden="false" customHeight="false" outlineLevel="0" collapsed="false">
      <c r="A1153" s="11" t="n">
        <v>1151</v>
      </c>
      <c r="B1153" s="12" t="s">
        <v>2356</v>
      </c>
      <c r="C1153" s="13" t="s">
        <v>2357</v>
      </c>
      <c r="D1153" s="14" t="s">
        <v>2345</v>
      </c>
      <c r="E1153" s="14" t="s">
        <v>153</v>
      </c>
      <c r="F1153" s="15" t="n">
        <v>20123025327</v>
      </c>
      <c r="G1153" s="16" t="n">
        <v>58.5</v>
      </c>
      <c r="H1153" s="17" t="n">
        <f aca="false">G1153*100/150</f>
        <v>39</v>
      </c>
      <c r="I1153" s="20"/>
    </row>
    <row r="1154" customFormat="false" ht="12.75" hidden="false" customHeight="false" outlineLevel="0" collapsed="false">
      <c r="A1154" s="11" t="n">
        <v>1152</v>
      </c>
      <c r="B1154" s="12" t="s">
        <v>2358</v>
      </c>
      <c r="C1154" s="13" t="s">
        <v>2359</v>
      </c>
      <c r="D1154" s="14" t="s">
        <v>2345</v>
      </c>
      <c r="E1154" s="14" t="s">
        <v>308</v>
      </c>
      <c r="F1154" s="15" t="n">
        <v>20123024413</v>
      </c>
      <c r="G1154" s="16" t="n">
        <v>69.5</v>
      </c>
      <c r="H1154" s="17" t="n">
        <f aca="false">G1154*100/150</f>
        <v>46.3333333333333</v>
      </c>
      <c r="I1154" s="18"/>
    </row>
    <row r="1155" customFormat="false" ht="12.75" hidden="false" customHeight="false" outlineLevel="0" collapsed="false">
      <c r="A1155" s="11" t="n">
        <v>1153</v>
      </c>
      <c r="B1155" s="12" t="s">
        <v>2360</v>
      </c>
      <c r="C1155" s="13" t="s">
        <v>2361</v>
      </c>
      <c r="D1155" s="14" t="s">
        <v>2345</v>
      </c>
      <c r="E1155" s="14" t="s">
        <v>308</v>
      </c>
      <c r="F1155" s="15" t="n">
        <v>20123026720</v>
      </c>
      <c r="G1155" s="16" t="n">
        <v>69.5</v>
      </c>
      <c r="H1155" s="17" t="n">
        <f aca="false">G1155*100/150</f>
        <v>46.3333333333333</v>
      </c>
      <c r="I1155" s="18"/>
    </row>
    <row r="1156" customFormat="false" ht="12.75" hidden="false" customHeight="false" outlineLevel="0" collapsed="false">
      <c r="A1156" s="11" t="n">
        <v>1154</v>
      </c>
      <c r="B1156" s="12" t="s">
        <v>2362</v>
      </c>
      <c r="C1156" s="13" t="s">
        <v>2363</v>
      </c>
      <c r="D1156" s="14" t="s">
        <v>2345</v>
      </c>
      <c r="E1156" s="14" t="s">
        <v>308</v>
      </c>
      <c r="F1156" s="15" t="n">
        <v>20123027018</v>
      </c>
      <c r="G1156" s="16" t="n">
        <v>69</v>
      </c>
      <c r="H1156" s="17" t="n">
        <f aca="false">G1156*100/150</f>
        <v>46</v>
      </c>
      <c r="I1156" s="18"/>
    </row>
    <row r="1157" customFormat="false" ht="12.75" hidden="false" customHeight="false" outlineLevel="0" collapsed="false">
      <c r="A1157" s="11" t="n">
        <v>1155</v>
      </c>
      <c r="B1157" s="12" t="s">
        <v>2364</v>
      </c>
      <c r="C1157" s="13" t="s">
        <v>2365</v>
      </c>
      <c r="D1157" s="14" t="s">
        <v>2345</v>
      </c>
      <c r="E1157" s="14" t="s">
        <v>308</v>
      </c>
      <c r="F1157" s="15" t="n">
        <v>20123023514</v>
      </c>
      <c r="G1157" s="16" t="n">
        <v>68</v>
      </c>
      <c r="H1157" s="17" t="n">
        <f aca="false">G1157*100/150</f>
        <v>45.3333333333333</v>
      </c>
      <c r="I1157" s="18"/>
    </row>
    <row r="1158" customFormat="false" ht="12.75" hidden="false" customHeight="false" outlineLevel="0" collapsed="false">
      <c r="A1158" s="11" t="n">
        <v>1156</v>
      </c>
      <c r="B1158" s="12" t="s">
        <v>1736</v>
      </c>
      <c r="C1158" s="13" t="s">
        <v>2366</v>
      </c>
      <c r="D1158" s="14" t="s">
        <v>2345</v>
      </c>
      <c r="E1158" s="14" t="s">
        <v>308</v>
      </c>
      <c r="F1158" s="15" t="n">
        <v>20123026010</v>
      </c>
      <c r="G1158" s="16" t="n">
        <v>68</v>
      </c>
      <c r="H1158" s="17" t="n">
        <f aca="false">G1158*100/150</f>
        <v>45.3333333333333</v>
      </c>
      <c r="I1158" s="18"/>
    </row>
    <row r="1159" customFormat="false" ht="12.75" hidden="false" customHeight="false" outlineLevel="0" collapsed="false">
      <c r="A1159" s="11" t="n">
        <v>1157</v>
      </c>
      <c r="B1159" s="12" t="s">
        <v>2367</v>
      </c>
      <c r="C1159" s="13" t="s">
        <v>2368</v>
      </c>
      <c r="D1159" s="14" t="s">
        <v>2345</v>
      </c>
      <c r="E1159" s="14" t="s">
        <v>308</v>
      </c>
      <c r="F1159" s="15" t="n">
        <v>20123026829</v>
      </c>
      <c r="G1159" s="16" t="n">
        <v>64.5</v>
      </c>
      <c r="H1159" s="17" t="n">
        <f aca="false">G1159*100/150</f>
        <v>43</v>
      </c>
      <c r="I1159" s="18"/>
    </row>
    <row r="1160" customFormat="false" ht="12.75" hidden="false" customHeight="false" outlineLevel="0" collapsed="false">
      <c r="A1160" s="11" t="n">
        <v>1158</v>
      </c>
      <c r="B1160" s="12" t="s">
        <v>2369</v>
      </c>
      <c r="C1160" s="13" t="s">
        <v>2370</v>
      </c>
      <c r="D1160" s="14" t="s">
        <v>2345</v>
      </c>
      <c r="E1160" s="14" t="s">
        <v>308</v>
      </c>
      <c r="F1160" s="15" t="n">
        <v>20123027316</v>
      </c>
      <c r="G1160" s="16" t="n">
        <v>62.5</v>
      </c>
      <c r="H1160" s="17" t="n">
        <f aca="false">G1160*100/150</f>
        <v>41.6666666666667</v>
      </c>
      <c r="I1160" s="20"/>
    </row>
    <row r="1161" customFormat="false" ht="12.75" hidden="false" customHeight="false" outlineLevel="0" collapsed="false">
      <c r="A1161" s="11" t="n">
        <v>1159</v>
      </c>
      <c r="B1161" s="12" t="s">
        <v>2371</v>
      </c>
      <c r="C1161" s="13" t="s">
        <v>2372</v>
      </c>
      <c r="D1161" s="14" t="s">
        <v>2345</v>
      </c>
      <c r="E1161" s="14" t="s">
        <v>308</v>
      </c>
      <c r="F1161" s="15" t="n">
        <v>20123025705</v>
      </c>
      <c r="G1161" s="16" t="n">
        <v>62</v>
      </c>
      <c r="H1161" s="17" t="n">
        <f aca="false">G1161*100/150</f>
        <v>41.3333333333333</v>
      </c>
      <c r="I1161" s="20"/>
    </row>
    <row r="1162" customFormat="false" ht="12.75" hidden="false" customHeight="false" outlineLevel="0" collapsed="false">
      <c r="A1162" s="11" t="n">
        <v>1160</v>
      </c>
      <c r="B1162" s="12" t="s">
        <v>2373</v>
      </c>
      <c r="C1162" s="13" t="s">
        <v>2374</v>
      </c>
      <c r="D1162" s="14" t="s">
        <v>2345</v>
      </c>
      <c r="E1162" s="14" t="s">
        <v>308</v>
      </c>
      <c r="F1162" s="15" t="n">
        <v>20123027030</v>
      </c>
      <c r="G1162" s="16" t="n">
        <v>61.5</v>
      </c>
      <c r="H1162" s="17" t="n">
        <f aca="false">G1162*100/150</f>
        <v>41</v>
      </c>
      <c r="I1162" s="20"/>
    </row>
    <row r="1163" customFormat="false" ht="12.75" hidden="false" customHeight="false" outlineLevel="0" collapsed="false">
      <c r="A1163" s="11" t="n">
        <v>1161</v>
      </c>
      <c r="B1163" s="12" t="s">
        <v>2375</v>
      </c>
      <c r="C1163" s="13" t="s">
        <v>2376</v>
      </c>
      <c r="D1163" s="14" t="s">
        <v>2345</v>
      </c>
      <c r="E1163" s="14" t="s">
        <v>308</v>
      </c>
      <c r="F1163" s="15" t="n">
        <v>20123025312</v>
      </c>
      <c r="G1163" s="16" t="n">
        <v>61</v>
      </c>
      <c r="H1163" s="17" t="n">
        <f aca="false">G1163*100/150</f>
        <v>40.6666666666667</v>
      </c>
      <c r="I1163" s="20"/>
    </row>
    <row r="1164" customFormat="false" ht="12.75" hidden="false" customHeight="false" outlineLevel="0" collapsed="false">
      <c r="A1164" s="11" t="n">
        <v>1162</v>
      </c>
      <c r="B1164" s="12" t="s">
        <v>2377</v>
      </c>
      <c r="C1164" s="13" t="s">
        <v>2378</v>
      </c>
      <c r="D1164" s="14" t="s">
        <v>2345</v>
      </c>
      <c r="E1164" s="14" t="s">
        <v>308</v>
      </c>
      <c r="F1164" s="15" t="n">
        <v>20123023208</v>
      </c>
      <c r="G1164" s="16" t="n">
        <v>56.5</v>
      </c>
      <c r="H1164" s="17" t="n">
        <f aca="false">G1164*100/150</f>
        <v>37.6666666666667</v>
      </c>
      <c r="I1164" s="20"/>
    </row>
    <row r="1165" customFormat="false" ht="12.75" hidden="false" customHeight="false" outlineLevel="0" collapsed="false">
      <c r="A1165" s="11" t="n">
        <v>1163</v>
      </c>
      <c r="B1165" s="12" t="s">
        <v>2379</v>
      </c>
      <c r="C1165" s="13" t="s">
        <v>2380</v>
      </c>
      <c r="D1165" s="14" t="s">
        <v>2345</v>
      </c>
      <c r="E1165" s="14" t="s">
        <v>308</v>
      </c>
      <c r="F1165" s="15" t="n">
        <v>20123026430</v>
      </c>
      <c r="G1165" s="16" t="n">
        <v>52</v>
      </c>
      <c r="H1165" s="17" t="n">
        <f aca="false">G1165*100/150</f>
        <v>34.6666666666667</v>
      </c>
      <c r="I1165" s="20"/>
    </row>
    <row r="1166" customFormat="false" ht="12.75" hidden="false" customHeight="false" outlineLevel="0" collapsed="false">
      <c r="A1166" s="11" t="n">
        <v>1164</v>
      </c>
      <c r="B1166" s="12" t="s">
        <v>2381</v>
      </c>
      <c r="C1166" s="13" t="s">
        <v>2382</v>
      </c>
      <c r="D1166" s="14" t="s">
        <v>2345</v>
      </c>
      <c r="E1166" s="14" t="s">
        <v>308</v>
      </c>
      <c r="F1166" s="15" t="n">
        <v>20123023013</v>
      </c>
      <c r="G1166" s="16" t="n">
        <v>48.5</v>
      </c>
      <c r="H1166" s="17" t="n">
        <f aca="false">G1166*100/150</f>
        <v>32.3333333333333</v>
      </c>
      <c r="I1166" s="20"/>
    </row>
    <row r="1167" customFormat="false" ht="12.75" hidden="false" customHeight="false" outlineLevel="0" collapsed="false">
      <c r="A1167" s="11" t="n">
        <v>1165</v>
      </c>
      <c r="B1167" s="12" t="s">
        <v>2383</v>
      </c>
      <c r="C1167" s="13" t="s">
        <v>2384</v>
      </c>
      <c r="D1167" s="14" t="s">
        <v>2345</v>
      </c>
      <c r="E1167" s="14" t="s">
        <v>308</v>
      </c>
      <c r="F1167" s="15" t="n">
        <v>20123024519</v>
      </c>
      <c r="G1167" s="16" t="n">
        <v>48</v>
      </c>
      <c r="H1167" s="17" t="n">
        <f aca="false">G1167*100/150</f>
        <v>32</v>
      </c>
      <c r="I1167" s="20"/>
    </row>
    <row r="1168" customFormat="false" ht="12.75" hidden="false" customHeight="false" outlineLevel="0" collapsed="false">
      <c r="A1168" s="11" t="n">
        <v>1166</v>
      </c>
      <c r="B1168" s="12" t="s">
        <v>2385</v>
      </c>
      <c r="C1168" s="13" t="s">
        <v>2386</v>
      </c>
      <c r="D1168" s="14" t="s">
        <v>2345</v>
      </c>
      <c r="E1168" s="14" t="s">
        <v>308</v>
      </c>
      <c r="F1168" s="15" t="n">
        <v>20123026019</v>
      </c>
      <c r="G1168" s="28" t="s">
        <v>110</v>
      </c>
      <c r="H1168" s="17" t="n">
        <f aca="false">G1168*100/150</f>
        <v>0</v>
      </c>
      <c r="I1168" s="29" t="s">
        <v>111</v>
      </c>
    </row>
    <row r="1169" customFormat="false" ht="12.75" hidden="false" customHeight="false" outlineLevel="0" collapsed="false">
      <c r="A1169" s="11" t="n">
        <v>1167</v>
      </c>
      <c r="B1169" s="12" t="s">
        <v>2387</v>
      </c>
      <c r="C1169" s="13" t="s">
        <v>2388</v>
      </c>
      <c r="D1169" s="14" t="s">
        <v>2389</v>
      </c>
      <c r="E1169" s="14" t="s">
        <v>1455</v>
      </c>
      <c r="F1169" s="15" t="n">
        <v>20123023125</v>
      </c>
      <c r="G1169" s="16" t="n">
        <v>80</v>
      </c>
      <c r="H1169" s="17" t="n">
        <f aca="false">G1169*100/150</f>
        <v>53.3333333333333</v>
      </c>
      <c r="I1169" s="18"/>
    </row>
    <row r="1170" customFormat="false" ht="12.75" hidden="false" customHeight="false" outlineLevel="0" collapsed="false">
      <c r="A1170" s="11" t="n">
        <v>1168</v>
      </c>
      <c r="B1170" s="12" t="s">
        <v>2390</v>
      </c>
      <c r="C1170" s="13" t="s">
        <v>2391</v>
      </c>
      <c r="D1170" s="14" t="s">
        <v>2389</v>
      </c>
      <c r="E1170" s="14" t="s">
        <v>1455</v>
      </c>
      <c r="F1170" s="15" t="n">
        <v>20123026817</v>
      </c>
      <c r="G1170" s="16" t="n">
        <v>79</v>
      </c>
      <c r="H1170" s="17" t="n">
        <f aca="false">G1170*100/150</f>
        <v>52.6666666666667</v>
      </c>
      <c r="I1170" s="18"/>
    </row>
    <row r="1171" customFormat="false" ht="12.75" hidden="false" customHeight="false" outlineLevel="0" collapsed="false">
      <c r="A1171" s="11" t="n">
        <v>1169</v>
      </c>
      <c r="B1171" s="12" t="s">
        <v>2392</v>
      </c>
      <c r="C1171" s="13" t="s">
        <v>2393</v>
      </c>
      <c r="D1171" s="14" t="s">
        <v>2389</v>
      </c>
      <c r="E1171" s="14" t="s">
        <v>1455</v>
      </c>
      <c r="F1171" s="15" t="n">
        <v>20123024310</v>
      </c>
      <c r="G1171" s="16" t="n">
        <v>76.5</v>
      </c>
      <c r="H1171" s="17" t="n">
        <f aca="false">G1171*100/150</f>
        <v>51</v>
      </c>
      <c r="I1171" s="18"/>
    </row>
    <row r="1172" customFormat="false" ht="12.75" hidden="false" customHeight="false" outlineLevel="0" collapsed="false">
      <c r="A1172" s="11" t="n">
        <v>1170</v>
      </c>
      <c r="B1172" s="12" t="s">
        <v>2394</v>
      </c>
      <c r="C1172" s="13" t="s">
        <v>2395</v>
      </c>
      <c r="D1172" s="14" t="s">
        <v>2389</v>
      </c>
      <c r="E1172" s="14" t="s">
        <v>1455</v>
      </c>
      <c r="F1172" s="15" t="n">
        <v>20123026226</v>
      </c>
      <c r="G1172" s="16" t="n">
        <v>76</v>
      </c>
      <c r="H1172" s="17" t="n">
        <f aca="false">G1172*100/150</f>
        <v>50.6666666666667</v>
      </c>
      <c r="I1172" s="18"/>
    </row>
    <row r="1173" customFormat="false" ht="12.75" hidden="false" customHeight="false" outlineLevel="0" collapsed="false">
      <c r="A1173" s="11" t="n">
        <v>1171</v>
      </c>
      <c r="B1173" s="12" t="s">
        <v>2396</v>
      </c>
      <c r="C1173" s="13" t="s">
        <v>2397</v>
      </c>
      <c r="D1173" s="14" t="s">
        <v>2389</v>
      </c>
      <c r="E1173" s="14" t="s">
        <v>1455</v>
      </c>
      <c r="F1173" s="15" t="n">
        <v>20123023826</v>
      </c>
      <c r="G1173" s="16" t="n">
        <v>73.5</v>
      </c>
      <c r="H1173" s="17" t="n">
        <f aca="false">G1173*100/150</f>
        <v>49</v>
      </c>
      <c r="I1173" s="18"/>
    </row>
    <row r="1174" customFormat="false" ht="12.75" hidden="false" customHeight="false" outlineLevel="0" collapsed="false">
      <c r="A1174" s="11" t="n">
        <v>1172</v>
      </c>
      <c r="B1174" s="12" t="s">
        <v>2398</v>
      </c>
      <c r="C1174" s="13" t="s">
        <v>2399</v>
      </c>
      <c r="D1174" s="14" t="s">
        <v>2389</v>
      </c>
      <c r="E1174" s="14" t="s">
        <v>1455</v>
      </c>
      <c r="F1174" s="15" t="n">
        <v>20123023530</v>
      </c>
      <c r="G1174" s="16" t="n">
        <v>72.5</v>
      </c>
      <c r="H1174" s="17" t="n">
        <f aca="false">G1174*100/150</f>
        <v>48.3333333333333</v>
      </c>
      <c r="I1174" s="18"/>
    </row>
    <row r="1175" customFormat="false" ht="12.75" hidden="false" customHeight="false" outlineLevel="0" collapsed="false">
      <c r="A1175" s="11" t="n">
        <v>1173</v>
      </c>
      <c r="B1175" s="12" t="s">
        <v>2400</v>
      </c>
      <c r="C1175" s="13" t="s">
        <v>2401</v>
      </c>
      <c r="D1175" s="14" t="s">
        <v>2389</v>
      </c>
      <c r="E1175" s="14" t="s">
        <v>1455</v>
      </c>
      <c r="F1175" s="15" t="n">
        <v>20123023719</v>
      </c>
      <c r="G1175" s="16" t="n">
        <v>72.5</v>
      </c>
      <c r="H1175" s="17" t="n">
        <f aca="false">G1175*100/150</f>
        <v>48.3333333333333</v>
      </c>
      <c r="I1175" s="18"/>
    </row>
    <row r="1176" customFormat="false" ht="12.75" hidden="false" customHeight="false" outlineLevel="0" collapsed="false">
      <c r="A1176" s="11" t="n">
        <v>1174</v>
      </c>
      <c r="B1176" s="12" t="s">
        <v>2402</v>
      </c>
      <c r="C1176" s="13" t="s">
        <v>2403</v>
      </c>
      <c r="D1176" s="14" t="s">
        <v>2389</v>
      </c>
      <c r="E1176" s="14" t="s">
        <v>1455</v>
      </c>
      <c r="F1176" s="15" t="n">
        <v>20123024018</v>
      </c>
      <c r="G1176" s="16" t="n">
        <v>72.5</v>
      </c>
      <c r="H1176" s="17" t="n">
        <f aca="false">G1176*100/150</f>
        <v>48.3333333333333</v>
      </c>
      <c r="I1176" s="18"/>
    </row>
    <row r="1177" customFormat="false" ht="12.75" hidden="false" customHeight="false" outlineLevel="0" collapsed="false">
      <c r="A1177" s="11" t="n">
        <v>1175</v>
      </c>
      <c r="B1177" s="12" t="s">
        <v>2404</v>
      </c>
      <c r="C1177" s="13" t="s">
        <v>2405</v>
      </c>
      <c r="D1177" s="14" t="s">
        <v>2389</v>
      </c>
      <c r="E1177" s="14" t="s">
        <v>1455</v>
      </c>
      <c r="F1177" s="15" t="n">
        <v>20123024121</v>
      </c>
      <c r="G1177" s="16" t="n">
        <v>71.5</v>
      </c>
      <c r="H1177" s="17" t="n">
        <f aca="false">G1177*100/150</f>
        <v>47.6666666666667</v>
      </c>
      <c r="I1177" s="18"/>
    </row>
    <row r="1178" customFormat="false" ht="12.75" hidden="false" customHeight="false" outlineLevel="0" collapsed="false">
      <c r="A1178" s="11" t="n">
        <v>1176</v>
      </c>
      <c r="B1178" s="12" t="s">
        <v>2406</v>
      </c>
      <c r="C1178" s="13" t="s">
        <v>2407</v>
      </c>
      <c r="D1178" s="14" t="s">
        <v>2389</v>
      </c>
      <c r="E1178" s="14" t="s">
        <v>1455</v>
      </c>
      <c r="F1178" s="15" t="n">
        <v>20123024612</v>
      </c>
      <c r="G1178" s="16" t="n">
        <v>71</v>
      </c>
      <c r="H1178" s="17" t="n">
        <f aca="false">G1178*100/150</f>
        <v>47.3333333333333</v>
      </c>
      <c r="I1178" s="18"/>
    </row>
    <row r="1179" s="35" customFormat="true" ht="12.75" hidden="false" customHeight="false" outlineLevel="0" collapsed="false">
      <c r="A1179" s="11" t="n">
        <v>1177</v>
      </c>
      <c r="B1179" s="30" t="s">
        <v>2408</v>
      </c>
      <c r="C1179" s="31" t="s">
        <v>2409</v>
      </c>
      <c r="D1179" s="32" t="s">
        <v>2389</v>
      </c>
      <c r="E1179" s="32" t="s">
        <v>1455</v>
      </c>
      <c r="F1179" s="33" t="n">
        <v>20123023905</v>
      </c>
      <c r="G1179" s="33" t="n">
        <v>70</v>
      </c>
      <c r="H1179" s="48" t="n">
        <f aca="false">G1179*100/150</f>
        <v>46.6666666666667</v>
      </c>
      <c r="I1179" s="34"/>
    </row>
    <row r="1180" customFormat="false" ht="12.75" hidden="false" customHeight="false" outlineLevel="0" collapsed="false">
      <c r="A1180" s="11" t="n">
        <v>1178</v>
      </c>
      <c r="B1180" s="12" t="s">
        <v>2410</v>
      </c>
      <c r="C1180" s="13" t="s">
        <v>2411</v>
      </c>
      <c r="D1180" s="14" t="s">
        <v>2389</v>
      </c>
      <c r="E1180" s="14" t="s">
        <v>1455</v>
      </c>
      <c r="F1180" s="15" t="n">
        <v>20123023529</v>
      </c>
      <c r="G1180" s="16" t="n">
        <v>69</v>
      </c>
      <c r="H1180" s="17" t="n">
        <f aca="false">G1180*100/150</f>
        <v>46</v>
      </c>
      <c r="I1180" s="18"/>
    </row>
    <row r="1181" customFormat="false" ht="12.75" hidden="false" customHeight="false" outlineLevel="0" collapsed="false">
      <c r="A1181" s="11" t="n">
        <v>1179</v>
      </c>
      <c r="B1181" s="12" t="s">
        <v>2412</v>
      </c>
      <c r="C1181" s="13" t="s">
        <v>2413</v>
      </c>
      <c r="D1181" s="14" t="s">
        <v>2389</v>
      </c>
      <c r="E1181" s="14" t="s">
        <v>1455</v>
      </c>
      <c r="F1181" s="15" t="n">
        <v>20123026728</v>
      </c>
      <c r="G1181" s="16" t="n">
        <v>69</v>
      </c>
      <c r="H1181" s="17" t="n">
        <f aca="false">G1181*100/150</f>
        <v>46</v>
      </c>
      <c r="I1181" s="18"/>
    </row>
    <row r="1182" customFormat="false" ht="12.75" hidden="false" customHeight="false" outlineLevel="0" collapsed="false">
      <c r="A1182" s="11" t="n">
        <v>1180</v>
      </c>
      <c r="B1182" s="12" t="s">
        <v>2414</v>
      </c>
      <c r="C1182" s="13" t="s">
        <v>2415</v>
      </c>
      <c r="D1182" s="14" t="s">
        <v>2389</v>
      </c>
      <c r="E1182" s="14" t="s">
        <v>1455</v>
      </c>
      <c r="F1182" s="15" t="n">
        <v>20123026908</v>
      </c>
      <c r="G1182" s="16" t="n">
        <v>69</v>
      </c>
      <c r="H1182" s="17" t="n">
        <f aca="false">G1182*100/150</f>
        <v>46</v>
      </c>
      <c r="I1182" s="18"/>
    </row>
    <row r="1183" customFormat="false" ht="12.75" hidden="false" customHeight="false" outlineLevel="0" collapsed="false">
      <c r="A1183" s="11" t="n">
        <v>1181</v>
      </c>
      <c r="B1183" s="12" t="s">
        <v>2416</v>
      </c>
      <c r="C1183" s="13" t="s">
        <v>2417</v>
      </c>
      <c r="D1183" s="14" t="s">
        <v>2389</v>
      </c>
      <c r="E1183" s="14" t="s">
        <v>1455</v>
      </c>
      <c r="F1183" s="15" t="n">
        <v>20123024308</v>
      </c>
      <c r="G1183" s="16" t="n">
        <v>67</v>
      </c>
      <c r="H1183" s="17" t="n">
        <f aca="false">G1183*100/150</f>
        <v>44.6666666666667</v>
      </c>
      <c r="I1183" s="20"/>
    </row>
    <row r="1184" customFormat="false" ht="12.75" hidden="false" customHeight="false" outlineLevel="0" collapsed="false">
      <c r="A1184" s="11" t="n">
        <v>1182</v>
      </c>
      <c r="B1184" s="12" t="s">
        <v>2418</v>
      </c>
      <c r="C1184" s="13" t="s">
        <v>2419</v>
      </c>
      <c r="D1184" s="14" t="s">
        <v>2389</v>
      </c>
      <c r="E1184" s="14" t="s">
        <v>1455</v>
      </c>
      <c r="F1184" s="15" t="n">
        <v>20123026325</v>
      </c>
      <c r="G1184" s="16" t="n">
        <v>66</v>
      </c>
      <c r="H1184" s="17" t="n">
        <f aca="false">G1184*100/150</f>
        <v>44</v>
      </c>
      <c r="I1184" s="20"/>
    </row>
    <row r="1185" customFormat="false" ht="12.75" hidden="false" customHeight="false" outlineLevel="0" collapsed="false">
      <c r="A1185" s="11" t="n">
        <v>1183</v>
      </c>
      <c r="B1185" s="12" t="s">
        <v>2420</v>
      </c>
      <c r="C1185" s="13" t="s">
        <v>2421</v>
      </c>
      <c r="D1185" s="14" t="s">
        <v>2389</v>
      </c>
      <c r="E1185" s="14" t="s">
        <v>1455</v>
      </c>
      <c r="F1185" s="15" t="n">
        <v>20123023303</v>
      </c>
      <c r="G1185" s="16" t="n">
        <v>63.5</v>
      </c>
      <c r="H1185" s="17" t="n">
        <f aca="false">G1185*100/150</f>
        <v>42.3333333333333</v>
      </c>
      <c r="I1185" s="20"/>
    </row>
    <row r="1186" customFormat="false" ht="12.75" hidden="false" customHeight="false" outlineLevel="0" collapsed="false">
      <c r="A1186" s="11" t="n">
        <v>1184</v>
      </c>
      <c r="B1186" s="12" t="s">
        <v>2422</v>
      </c>
      <c r="C1186" s="13" t="s">
        <v>2423</v>
      </c>
      <c r="D1186" s="14" t="s">
        <v>2389</v>
      </c>
      <c r="E1186" s="14" t="s">
        <v>1455</v>
      </c>
      <c r="F1186" s="15" t="n">
        <v>20123024926</v>
      </c>
      <c r="G1186" s="16" t="n">
        <v>62</v>
      </c>
      <c r="H1186" s="17" t="n">
        <f aca="false">G1186*100/150</f>
        <v>41.3333333333333</v>
      </c>
      <c r="I1186" s="20"/>
    </row>
    <row r="1187" customFormat="false" ht="12.75" hidden="false" customHeight="false" outlineLevel="0" collapsed="false">
      <c r="A1187" s="11" t="n">
        <v>1185</v>
      </c>
      <c r="B1187" s="12" t="s">
        <v>2424</v>
      </c>
      <c r="C1187" s="13" t="s">
        <v>2425</v>
      </c>
      <c r="D1187" s="14" t="s">
        <v>2389</v>
      </c>
      <c r="E1187" s="14" t="s">
        <v>1455</v>
      </c>
      <c r="F1187" s="15" t="n">
        <v>20123025601</v>
      </c>
      <c r="G1187" s="16" t="n">
        <v>60.5</v>
      </c>
      <c r="H1187" s="17" t="n">
        <f aca="false">G1187*100/150</f>
        <v>40.3333333333333</v>
      </c>
      <c r="I1187" s="20"/>
    </row>
    <row r="1188" customFormat="false" ht="12.75" hidden="false" customHeight="false" outlineLevel="0" collapsed="false">
      <c r="A1188" s="11" t="n">
        <v>1186</v>
      </c>
      <c r="B1188" s="12" t="s">
        <v>2426</v>
      </c>
      <c r="C1188" s="13" t="s">
        <v>2427</v>
      </c>
      <c r="D1188" s="14" t="s">
        <v>2389</v>
      </c>
      <c r="E1188" s="14" t="s">
        <v>1455</v>
      </c>
      <c r="F1188" s="15" t="n">
        <v>20123023310</v>
      </c>
      <c r="G1188" s="16" t="n">
        <v>59.5</v>
      </c>
      <c r="H1188" s="17" t="n">
        <f aca="false">G1188*100/150</f>
        <v>39.6666666666667</v>
      </c>
      <c r="I1188" s="20"/>
    </row>
    <row r="1189" customFormat="false" ht="12.75" hidden="false" customHeight="false" outlineLevel="0" collapsed="false">
      <c r="A1189" s="11" t="n">
        <v>1187</v>
      </c>
      <c r="B1189" s="12" t="s">
        <v>2428</v>
      </c>
      <c r="C1189" s="13" t="s">
        <v>2429</v>
      </c>
      <c r="D1189" s="14" t="s">
        <v>2389</v>
      </c>
      <c r="E1189" s="14" t="s">
        <v>1455</v>
      </c>
      <c r="F1189" s="15" t="n">
        <v>20123023014</v>
      </c>
      <c r="G1189" s="16" t="n">
        <v>58</v>
      </c>
      <c r="H1189" s="17" t="n">
        <f aca="false">G1189*100/150</f>
        <v>38.6666666666667</v>
      </c>
      <c r="I1189" s="20"/>
    </row>
    <row r="1190" customFormat="false" ht="12.75" hidden="false" customHeight="false" outlineLevel="0" collapsed="false">
      <c r="A1190" s="11" t="n">
        <v>1188</v>
      </c>
      <c r="B1190" s="12" t="s">
        <v>2430</v>
      </c>
      <c r="C1190" s="13" t="s">
        <v>2431</v>
      </c>
      <c r="D1190" s="14" t="s">
        <v>2389</v>
      </c>
      <c r="E1190" s="14" t="s">
        <v>1455</v>
      </c>
      <c r="F1190" s="15" t="n">
        <v>20123024903</v>
      </c>
      <c r="G1190" s="16" t="n">
        <v>49</v>
      </c>
      <c r="H1190" s="17" t="n">
        <f aca="false">G1190*100/150</f>
        <v>32.6666666666667</v>
      </c>
      <c r="I1190" s="20"/>
    </row>
    <row r="1191" customFormat="false" ht="12.75" hidden="false" customHeight="false" outlineLevel="0" collapsed="false">
      <c r="A1191" s="11" t="n">
        <v>1189</v>
      </c>
      <c r="B1191" s="12" t="s">
        <v>2432</v>
      </c>
      <c r="C1191" s="13" t="s">
        <v>2433</v>
      </c>
      <c r="D1191" s="14" t="s">
        <v>2389</v>
      </c>
      <c r="E1191" s="14" t="s">
        <v>1455</v>
      </c>
      <c r="F1191" s="15" t="n">
        <v>20123025230</v>
      </c>
      <c r="G1191" s="16" t="n">
        <v>49</v>
      </c>
      <c r="H1191" s="17" t="n">
        <f aca="false">G1191*100/150</f>
        <v>32.6666666666667</v>
      </c>
      <c r="I1191" s="20"/>
    </row>
    <row r="1192" customFormat="false" ht="12.75" hidden="false" customHeight="false" outlineLevel="0" collapsed="false">
      <c r="A1192" s="11" t="n">
        <v>1190</v>
      </c>
      <c r="B1192" s="12" t="s">
        <v>2434</v>
      </c>
      <c r="C1192" s="13" t="s">
        <v>2435</v>
      </c>
      <c r="D1192" s="14" t="s">
        <v>2389</v>
      </c>
      <c r="E1192" s="14" t="s">
        <v>1455</v>
      </c>
      <c r="F1192" s="15" t="n">
        <v>20123023418</v>
      </c>
      <c r="G1192" s="28" t="s">
        <v>110</v>
      </c>
      <c r="H1192" s="17" t="n">
        <f aca="false">G1192*100/150</f>
        <v>0</v>
      </c>
      <c r="I1192" s="29" t="s">
        <v>111</v>
      </c>
    </row>
    <row r="1193" customFormat="false" ht="12.75" hidden="false" customHeight="false" outlineLevel="0" collapsed="false">
      <c r="A1193" s="11" t="n">
        <v>1191</v>
      </c>
      <c r="B1193" s="12" t="s">
        <v>2436</v>
      </c>
      <c r="C1193" s="13" t="s">
        <v>2437</v>
      </c>
      <c r="D1193" s="14" t="s">
        <v>2389</v>
      </c>
      <c r="E1193" s="14" t="s">
        <v>1455</v>
      </c>
      <c r="F1193" s="15" t="n">
        <v>20123025009</v>
      </c>
      <c r="G1193" s="28" t="s">
        <v>110</v>
      </c>
      <c r="H1193" s="17" t="n">
        <f aca="false">G1193*100/150</f>
        <v>0</v>
      </c>
      <c r="I1193" s="29" t="s">
        <v>111</v>
      </c>
    </row>
    <row r="1194" customFormat="false" ht="12.75" hidden="false" customHeight="false" outlineLevel="0" collapsed="false">
      <c r="A1194" s="11" t="n">
        <v>1192</v>
      </c>
      <c r="B1194" s="12" t="s">
        <v>2438</v>
      </c>
      <c r="C1194" s="13" t="s">
        <v>2439</v>
      </c>
      <c r="D1194" s="14" t="s">
        <v>2389</v>
      </c>
      <c r="E1194" s="14" t="s">
        <v>1455</v>
      </c>
      <c r="F1194" s="15" t="n">
        <v>20123025313</v>
      </c>
      <c r="G1194" s="28" t="s">
        <v>110</v>
      </c>
      <c r="H1194" s="17" t="n">
        <f aca="false">G1194*100/150</f>
        <v>0</v>
      </c>
      <c r="I1194" s="29" t="s">
        <v>111</v>
      </c>
    </row>
    <row r="1195" customFormat="false" ht="12.75" hidden="false" customHeight="false" outlineLevel="0" collapsed="false">
      <c r="A1195" s="11" t="n">
        <v>1193</v>
      </c>
      <c r="B1195" s="12" t="s">
        <v>2440</v>
      </c>
      <c r="C1195" s="13" t="s">
        <v>2441</v>
      </c>
      <c r="D1195" s="14" t="s">
        <v>2389</v>
      </c>
      <c r="E1195" s="14" t="s">
        <v>1455</v>
      </c>
      <c r="F1195" s="15" t="n">
        <v>20123025924</v>
      </c>
      <c r="G1195" s="28" t="s">
        <v>110</v>
      </c>
      <c r="H1195" s="17" t="n">
        <f aca="false">G1195*100/150</f>
        <v>0</v>
      </c>
      <c r="I1195" s="29" t="s">
        <v>111</v>
      </c>
    </row>
    <row r="1196" customFormat="false" ht="12.75" hidden="false" customHeight="false" outlineLevel="0" collapsed="false">
      <c r="A1196" s="11" t="n">
        <v>1194</v>
      </c>
      <c r="B1196" s="12" t="s">
        <v>2442</v>
      </c>
      <c r="C1196" s="13" t="s">
        <v>2443</v>
      </c>
      <c r="D1196" s="14" t="s">
        <v>2389</v>
      </c>
      <c r="E1196" s="14" t="s">
        <v>1455</v>
      </c>
      <c r="F1196" s="15" t="n">
        <v>20123026327</v>
      </c>
      <c r="G1196" s="28" t="s">
        <v>110</v>
      </c>
      <c r="H1196" s="17" t="n">
        <f aca="false">G1196*100/150</f>
        <v>0</v>
      </c>
      <c r="I1196" s="29" t="s">
        <v>111</v>
      </c>
    </row>
    <row r="1197" customFormat="false" ht="12.75" hidden="false" customHeight="false" outlineLevel="0" collapsed="false">
      <c r="A1197" s="11" t="n">
        <v>1195</v>
      </c>
      <c r="B1197" s="12" t="s">
        <v>2444</v>
      </c>
      <c r="C1197" s="13" t="s">
        <v>2445</v>
      </c>
      <c r="D1197" s="14" t="s">
        <v>2389</v>
      </c>
      <c r="E1197" s="14" t="s">
        <v>13</v>
      </c>
      <c r="F1197" s="15" t="n">
        <v>20123024812</v>
      </c>
      <c r="G1197" s="16" t="n">
        <v>89.5</v>
      </c>
      <c r="H1197" s="17" t="n">
        <f aca="false">G1197*100/150</f>
        <v>59.6666666666667</v>
      </c>
      <c r="I1197" s="18"/>
    </row>
    <row r="1198" customFormat="false" ht="12.75" hidden="false" customHeight="false" outlineLevel="0" collapsed="false">
      <c r="A1198" s="11" t="n">
        <v>1196</v>
      </c>
      <c r="B1198" s="12" t="s">
        <v>2446</v>
      </c>
      <c r="C1198" s="13" t="s">
        <v>2447</v>
      </c>
      <c r="D1198" s="14" t="s">
        <v>2389</v>
      </c>
      <c r="E1198" s="14" t="s">
        <v>13</v>
      </c>
      <c r="F1198" s="15" t="n">
        <v>20123024008</v>
      </c>
      <c r="G1198" s="16" t="n">
        <v>82</v>
      </c>
      <c r="H1198" s="17" t="n">
        <f aca="false">G1198*100/150</f>
        <v>54.6666666666667</v>
      </c>
      <c r="I1198" s="18"/>
    </row>
    <row r="1199" customFormat="false" ht="12.75" hidden="false" customHeight="false" outlineLevel="0" collapsed="false">
      <c r="A1199" s="11" t="n">
        <v>1197</v>
      </c>
      <c r="B1199" s="12" t="s">
        <v>2448</v>
      </c>
      <c r="C1199" s="13" t="s">
        <v>2449</v>
      </c>
      <c r="D1199" s="14" t="s">
        <v>2389</v>
      </c>
      <c r="E1199" s="14" t="s">
        <v>13</v>
      </c>
      <c r="F1199" s="15" t="n">
        <v>20123024609</v>
      </c>
      <c r="G1199" s="16" t="n">
        <v>80.5</v>
      </c>
      <c r="H1199" s="17" t="n">
        <f aca="false">G1199*100/150</f>
        <v>53.6666666666667</v>
      </c>
      <c r="I1199" s="18"/>
    </row>
    <row r="1200" customFormat="false" ht="12.75" hidden="false" customHeight="false" outlineLevel="0" collapsed="false">
      <c r="A1200" s="11" t="n">
        <v>1198</v>
      </c>
      <c r="B1200" s="12" t="s">
        <v>2450</v>
      </c>
      <c r="C1200" s="13" t="s">
        <v>2451</v>
      </c>
      <c r="D1200" s="14" t="s">
        <v>2389</v>
      </c>
      <c r="E1200" s="14" t="s">
        <v>13</v>
      </c>
      <c r="F1200" s="15" t="n">
        <v>20123024623</v>
      </c>
      <c r="G1200" s="16" t="n">
        <v>80.5</v>
      </c>
      <c r="H1200" s="17" t="n">
        <f aca="false">G1200*100/150</f>
        <v>53.6666666666667</v>
      </c>
      <c r="I1200" s="18"/>
    </row>
    <row r="1201" customFormat="false" ht="12.75" hidden="false" customHeight="false" outlineLevel="0" collapsed="false">
      <c r="A1201" s="11" t="n">
        <v>1199</v>
      </c>
      <c r="B1201" s="12" t="s">
        <v>2452</v>
      </c>
      <c r="C1201" s="13" t="s">
        <v>2453</v>
      </c>
      <c r="D1201" s="14" t="s">
        <v>2389</v>
      </c>
      <c r="E1201" s="14" t="s">
        <v>13</v>
      </c>
      <c r="F1201" s="15" t="n">
        <v>20123025408</v>
      </c>
      <c r="G1201" s="16" t="n">
        <v>79.5</v>
      </c>
      <c r="H1201" s="17" t="n">
        <f aca="false">G1201*100/150</f>
        <v>53</v>
      </c>
      <c r="I1201" s="18"/>
    </row>
    <row r="1202" customFormat="false" ht="12.75" hidden="false" customHeight="false" outlineLevel="0" collapsed="false">
      <c r="A1202" s="11" t="n">
        <v>1200</v>
      </c>
      <c r="B1202" s="12" t="s">
        <v>2454</v>
      </c>
      <c r="C1202" s="13" t="s">
        <v>2455</v>
      </c>
      <c r="D1202" s="14" t="s">
        <v>2389</v>
      </c>
      <c r="E1202" s="14" t="s">
        <v>13</v>
      </c>
      <c r="F1202" s="15" t="n">
        <v>20123025414</v>
      </c>
      <c r="G1202" s="16" t="n">
        <v>77.5</v>
      </c>
      <c r="H1202" s="17" t="n">
        <f aca="false">G1202*100/150</f>
        <v>51.6666666666667</v>
      </c>
      <c r="I1202" s="18"/>
    </row>
    <row r="1203" customFormat="false" ht="12.75" hidden="false" customHeight="false" outlineLevel="0" collapsed="false">
      <c r="A1203" s="11" t="n">
        <v>1201</v>
      </c>
      <c r="B1203" s="12" t="s">
        <v>2456</v>
      </c>
      <c r="C1203" s="13" t="s">
        <v>2457</v>
      </c>
      <c r="D1203" s="14" t="s">
        <v>2389</v>
      </c>
      <c r="E1203" s="14" t="s">
        <v>13</v>
      </c>
      <c r="F1203" s="15" t="n">
        <v>20123026104</v>
      </c>
      <c r="G1203" s="16" t="n">
        <v>77.5</v>
      </c>
      <c r="H1203" s="17" t="n">
        <f aca="false">G1203*100/150</f>
        <v>51.6666666666667</v>
      </c>
      <c r="I1203" s="18"/>
    </row>
    <row r="1204" customFormat="false" ht="12.75" hidden="false" customHeight="false" outlineLevel="0" collapsed="false">
      <c r="A1204" s="11" t="n">
        <v>1202</v>
      </c>
      <c r="B1204" s="12" t="s">
        <v>2458</v>
      </c>
      <c r="C1204" s="13" t="s">
        <v>2459</v>
      </c>
      <c r="D1204" s="14" t="s">
        <v>2389</v>
      </c>
      <c r="E1204" s="14" t="s">
        <v>13</v>
      </c>
      <c r="F1204" s="15" t="n">
        <v>20123023725</v>
      </c>
      <c r="G1204" s="16" t="n">
        <v>77</v>
      </c>
      <c r="H1204" s="17" t="n">
        <f aca="false">G1204*100/150</f>
        <v>51.3333333333333</v>
      </c>
      <c r="I1204" s="18"/>
    </row>
    <row r="1205" customFormat="false" ht="12.75" hidden="false" customHeight="false" outlineLevel="0" collapsed="false">
      <c r="A1205" s="11" t="n">
        <v>1203</v>
      </c>
      <c r="B1205" s="12" t="s">
        <v>2460</v>
      </c>
      <c r="C1205" s="13" t="s">
        <v>2461</v>
      </c>
      <c r="D1205" s="14" t="s">
        <v>2389</v>
      </c>
      <c r="E1205" s="14" t="s">
        <v>13</v>
      </c>
      <c r="F1205" s="15" t="n">
        <v>20123026610</v>
      </c>
      <c r="G1205" s="16" t="n">
        <v>74</v>
      </c>
      <c r="H1205" s="17" t="n">
        <f aca="false">G1205*100/150</f>
        <v>49.3333333333333</v>
      </c>
      <c r="I1205" s="18"/>
    </row>
    <row r="1206" customFormat="false" ht="12.75" hidden="false" customHeight="false" outlineLevel="0" collapsed="false">
      <c r="A1206" s="11" t="n">
        <v>1204</v>
      </c>
      <c r="B1206" s="12" t="s">
        <v>2462</v>
      </c>
      <c r="C1206" s="13" t="s">
        <v>2463</v>
      </c>
      <c r="D1206" s="14" t="s">
        <v>2389</v>
      </c>
      <c r="E1206" s="14" t="s">
        <v>13</v>
      </c>
      <c r="F1206" s="15" t="n">
        <v>20123027004</v>
      </c>
      <c r="G1206" s="16" t="n">
        <v>73.5</v>
      </c>
      <c r="H1206" s="17" t="n">
        <f aca="false">G1206*100/150</f>
        <v>49</v>
      </c>
      <c r="I1206" s="18"/>
    </row>
    <row r="1207" customFormat="false" ht="12.75" hidden="false" customHeight="false" outlineLevel="0" collapsed="false">
      <c r="A1207" s="11" t="n">
        <v>1205</v>
      </c>
      <c r="B1207" s="12" t="s">
        <v>2464</v>
      </c>
      <c r="C1207" s="13" t="s">
        <v>2465</v>
      </c>
      <c r="D1207" s="14" t="s">
        <v>2389</v>
      </c>
      <c r="E1207" s="14" t="s">
        <v>13</v>
      </c>
      <c r="F1207" s="15" t="n">
        <v>20123024704</v>
      </c>
      <c r="G1207" s="16" t="n">
        <v>73</v>
      </c>
      <c r="H1207" s="17" t="n">
        <f aca="false">G1207*100/150</f>
        <v>48.6666666666667</v>
      </c>
      <c r="I1207" s="18"/>
    </row>
    <row r="1208" customFormat="false" ht="12.75" hidden="false" customHeight="false" outlineLevel="0" collapsed="false">
      <c r="A1208" s="11" t="n">
        <v>1206</v>
      </c>
      <c r="B1208" s="12" t="s">
        <v>2466</v>
      </c>
      <c r="C1208" s="13" t="s">
        <v>2467</v>
      </c>
      <c r="D1208" s="14" t="s">
        <v>2389</v>
      </c>
      <c r="E1208" s="14" t="s">
        <v>13</v>
      </c>
      <c r="F1208" s="15" t="n">
        <v>20123027220</v>
      </c>
      <c r="G1208" s="16" t="n">
        <v>73</v>
      </c>
      <c r="H1208" s="17" t="n">
        <f aca="false">G1208*100/150</f>
        <v>48.6666666666667</v>
      </c>
      <c r="I1208" s="18"/>
    </row>
    <row r="1209" customFormat="false" ht="12.75" hidden="false" customHeight="false" outlineLevel="0" collapsed="false">
      <c r="A1209" s="11" t="n">
        <v>1207</v>
      </c>
      <c r="B1209" s="12" t="s">
        <v>2468</v>
      </c>
      <c r="C1209" s="13" t="s">
        <v>2469</v>
      </c>
      <c r="D1209" s="14" t="s">
        <v>2389</v>
      </c>
      <c r="E1209" s="14" t="s">
        <v>13</v>
      </c>
      <c r="F1209" s="15" t="n">
        <v>20123027120</v>
      </c>
      <c r="G1209" s="16" t="n">
        <v>71.5</v>
      </c>
      <c r="H1209" s="17" t="n">
        <f aca="false">G1209*100/150</f>
        <v>47.6666666666667</v>
      </c>
      <c r="I1209" s="20"/>
    </row>
    <row r="1210" customFormat="false" ht="12.75" hidden="false" customHeight="false" outlineLevel="0" collapsed="false">
      <c r="A1210" s="11" t="n">
        <v>1208</v>
      </c>
      <c r="B1210" s="12" t="s">
        <v>2470</v>
      </c>
      <c r="C1210" s="13" t="s">
        <v>2471</v>
      </c>
      <c r="D1210" s="14" t="s">
        <v>2389</v>
      </c>
      <c r="E1210" s="14" t="s">
        <v>13</v>
      </c>
      <c r="F1210" s="15" t="n">
        <v>20123026028</v>
      </c>
      <c r="G1210" s="16" t="n">
        <v>70.5</v>
      </c>
      <c r="H1210" s="17" t="n">
        <f aca="false">G1210*100/150</f>
        <v>47</v>
      </c>
      <c r="I1210" s="20"/>
    </row>
    <row r="1211" customFormat="false" ht="12.75" hidden="false" customHeight="false" outlineLevel="0" collapsed="false">
      <c r="A1211" s="11" t="n">
        <v>1209</v>
      </c>
      <c r="B1211" s="12" t="s">
        <v>2472</v>
      </c>
      <c r="C1211" s="13" t="s">
        <v>2473</v>
      </c>
      <c r="D1211" s="14" t="s">
        <v>2389</v>
      </c>
      <c r="E1211" s="14" t="s">
        <v>13</v>
      </c>
      <c r="F1211" s="15" t="n">
        <v>20123025712</v>
      </c>
      <c r="G1211" s="16" t="n">
        <v>67</v>
      </c>
      <c r="H1211" s="17" t="n">
        <f aca="false">G1211*100/150</f>
        <v>44.6666666666667</v>
      </c>
      <c r="I1211" s="20"/>
    </row>
    <row r="1212" customFormat="false" ht="12.75" hidden="false" customHeight="false" outlineLevel="0" collapsed="false">
      <c r="A1212" s="11" t="n">
        <v>1210</v>
      </c>
      <c r="B1212" s="12" t="s">
        <v>2474</v>
      </c>
      <c r="C1212" s="13" t="s">
        <v>2475</v>
      </c>
      <c r="D1212" s="14" t="s">
        <v>2389</v>
      </c>
      <c r="E1212" s="14" t="s">
        <v>13</v>
      </c>
      <c r="F1212" s="15" t="n">
        <v>20123023708</v>
      </c>
      <c r="G1212" s="16" t="n">
        <v>66</v>
      </c>
      <c r="H1212" s="17" t="n">
        <f aca="false">G1212*100/150</f>
        <v>44</v>
      </c>
      <c r="I1212" s="20"/>
    </row>
    <row r="1213" customFormat="false" ht="12.75" hidden="false" customHeight="false" outlineLevel="0" collapsed="false">
      <c r="A1213" s="11" t="n">
        <v>1211</v>
      </c>
      <c r="B1213" s="12" t="s">
        <v>2476</v>
      </c>
      <c r="C1213" s="13" t="s">
        <v>2477</v>
      </c>
      <c r="D1213" s="14" t="s">
        <v>2389</v>
      </c>
      <c r="E1213" s="14" t="s">
        <v>13</v>
      </c>
      <c r="F1213" s="15" t="n">
        <v>20123023210</v>
      </c>
      <c r="G1213" s="16" t="n">
        <v>65.5</v>
      </c>
      <c r="H1213" s="17" t="n">
        <f aca="false">G1213*100/150</f>
        <v>43.6666666666667</v>
      </c>
      <c r="I1213" s="20"/>
    </row>
    <row r="1214" customFormat="false" ht="12.75" hidden="false" customHeight="false" outlineLevel="0" collapsed="false">
      <c r="A1214" s="11" t="n">
        <v>1212</v>
      </c>
      <c r="B1214" s="12" t="s">
        <v>2478</v>
      </c>
      <c r="C1214" s="13" t="s">
        <v>2479</v>
      </c>
      <c r="D1214" s="14" t="s">
        <v>2389</v>
      </c>
      <c r="E1214" s="14" t="s">
        <v>13</v>
      </c>
      <c r="F1214" s="15" t="n">
        <v>20123026502</v>
      </c>
      <c r="G1214" s="16" t="n">
        <v>65.5</v>
      </c>
      <c r="H1214" s="17" t="n">
        <f aca="false">G1214*100/150</f>
        <v>43.6666666666667</v>
      </c>
      <c r="I1214" s="20"/>
    </row>
    <row r="1215" customFormat="false" ht="12.75" hidden="false" customHeight="false" outlineLevel="0" collapsed="false">
      <c r="A1215" s="11" t="n">
        <v>1213</v>
      </c>
      <c r="B1215" s="12" t="s">
        <v>2480</v>
      </c>
      <c r="C1215" s="13" t="s">
        <v>2481</v>
      </c>
      <c r="D1215" s="14" t="s">
        <v>2389</v>
      </c>
      <c r="E1215" s="14" t="s">
        <v>13</v>
      </c>
      <c r="F1215" s="15" t="n">
        <v>20123023702</v>
      </c>
      <c r="G1215" s="16" t="n">
        <v>65</v>
      </c>
      <c r="H1215" s="17" t="n">
        <f aca="false">G1215*100/150</f>
        <v>43.3333333333333</v>
      </c>
      <c r="I1215" s="20"/>
    </row>
    <row r="1216" customFormat="false" ht="12.75" hidden="false" customHeight="false" outlineLevel="0" collapsed="false">
      <c r="A1216" s="11" t="n">
        <v>1214</v>
      </c>
      <c r="B1216" s="12" t="s">
        <v>2482</v>
      </c>
      <c r="C1216" s="13" t="s">
        <v>2483</v>
      </c>
      <c r="D1216" s="14" t="s">
        <v>2389</v>
      </c>
      <c r="E1216" s="14" t="s">
        <v>13</v>
      </c>
      <c r="F1216" s="15" t="n">
        <v>20123024924</v>
      </c>
      <c r="G1216" s="16" t="n">
        <v>64.5</v>
      </c>
      <c r="H1216" s="17" t="n">
        <f aca="false">G1216*100/150</f>
        <v>43</v>
      </c>
      <c r="I1216" s="20"/>
    </row>
    <row r="1217" customFormat="false" ht="12.75" hidden="false" customHeight="false" outlineLevel="0" collapsed="false">
      <c r="A1217" s="11" t="n">
        <v>1215</v>
      </c>
      <c r="B1217" s="12" t="s">
        <v>2484</v>
      </c>
      <c r="C1217" s="13" t="s">
        <v>2485</v>
      </c>
      <c r="D1217" s="14" t="s">
        <v>2389</v>
      </c>
      <c r="E1217" s="14" t="s">
        <v>13</v>
      </c>
      <c r="F1217" s="15" t="n">
        <v>20123026329</v>
      </c>
      <c r="G1217" s="16" t="n">
        <v>64.5</v>
      </c>
      <c r="H1217" s="17" t="n">
        <f aca="false">G1217*100/150</f>
        <v>43</v>
      </c>
      <c r="I1217" s="20"/>
    </row>
    <row r="1218" customFormat="false" ht="12.75" hidden="false" customHeight="false" outlineLevel="0" collapsed="false">
      <c r="A1218" s="11" t="n">
        <v>1216</v>
      </c>
      <c r="B1218" s="12" t="s">
        <v>2486</v>
      </c>
      <c r="C1218" s="13" t="s">
        <v>2487</v>
      </c>
      <c r="D1218" s="14" t="s">
        <v>2389</v>
      </c>
      <c r="E1218" s="14" t="s">
        <v>13</v>
      </c>
      <c r="F1218" s="15" t="n">
        <v>20123024208</v>
      </c>
      <c r="G1218" s="16" t="n">
        <v>63.5</v>
      </c>
      <c r="H1218" s="17" t="n">
        <f aca="false">G1218*100/150</f>
        <v>42.3333333333333</v>
      </c>
      <c r="I1218" s="20"/>
    </row>
    <row r="1219" customFormat="false" ht="12.75" hidden="false" customHeight="false" outlineLevel="0" collapsed="false">
      <c r="A1219" s="11" t="n">
        <v>1217</v>
      </c>
      <c r="B1219" s="12" t="s">
        <v>2488</v>
      </c>
      <c r="C1219" s="13" t="s">
        <v>2489</v>
      </c>
      <c r="D1219" s="14" t="s">
        <v>2389</v>
      </c>
      <c r="E1219" s="14" t="s">
        <v>13</v>
      </c>
      <c r="F1219" s="15" t="n">
        <v>20123023202</v>
      </c>
      <c r="G1219" s="16" t="n">
        <v>62.5</v>
      </c>
      <c r="H1219" s="17" t="n">
        <f aca="false">G1219*100/150</f>
        <v>41.6666666666667</v>
      </c>
      <c r="I1219" s="20"/>
    </row>
    <row r="1220" customFormat="false" ht="12.75" hidden="false" customHeight="false" outlineLevel="0" collapsed="false">
      <c r="A1220" s="11" t="n">
        <v>1218</v>
      </c>
      <c r="B1220" s="12" t="s">
        <v>2490</v>
      </c>
      <c r="C1220" s="13" t="s">
        <v>2491</v>
      </c>
      <c r="D1220" s="14" t="s">
        <v>2389</v>
      </c>
      <c r="E1220" s="14" t="s">
        <v>13</v>
      </c>
      <c r="F1220" s="15" t="n">
        <v>20123025403</v>
      </c>
      <c r="G1220" s="16" t="n">
        <v>62</v>
      </c>
      <c r="H1220" s="17" t="n">
        <f aca="false">G1220*100/150</f>
        <v>41.3333333333333</v>
      </c>
      <c r="I1220" s="20"/>
    </row>
    <row r="1221" customFormat="false" ht="12.75" hidden="false" customHeight="false" outlineLevel="0" collapsed="false">
      <c r="A1221" s="11" t="n">
        <v>1219</v>
      </c>
      <c r="B1221" s="12" t="s">
        <v>2492</v>
      </c>
      <c r="C1221" s="13" t="s">
        <v>2493</v>
      </c>
      <c r="D1221" s="14" t="s">
        <v>2389</v>
      </c>
      <c r="E1221" s="14" t="s">
        <v>13</v>
      </c>
      <c r="F1221" s="15" t="n">
        <v>20123025722</v>
      </c>
      <c r="G1221" s="16" t="n">
        <v>61</v>
      </c>
      <c r="H1221" s="17" t="n">
        <f aca="false">G1221*100/150</f>
        <v>40.6666666666667</v>
      </c>
      <c r="I1221" s="20"/>
    </row>
    <row r="1222" customFormat="false" ht="12.75" hidden="false" customHeight="false" outlineLevel="0" collapsed="false">
      <c r="A1222" s="11" t="n">
        <v>1220</v>
      </c>
      <c r="B1222" s="12" t="s">
        <v>2494</v>
      </c>
      <c r="C1222" s="13" t="s">
        <v>2495</v>
      </c>
      <c r="D1222" s="14" t="s">
        <v>2389</v>
      </c>
      <c r="E1222" s="14" t="s">
        <v>13</v>
      </c>
      <c r="F1222" s="15" t="n">
        <v>20123024918</v>
      </c>
      <c r="G1222" s="16" t="n">
        <v>60.5</v>
      </c>
      <c r="H1222" s="17" t="n">
        <f aca="false">G1222*100/150</f>
        <v>40.3333333333333</v>
      </c>
      <c r="I1222" s="20"/>
    </row>
    <row r="1223" customFormat="false" ht="12.75" hidden="false" customHeight="false" outlineLevel="0" collapsed="false">
      <c r="A1223" s="11" t="n">
        <v>1221</v>
      </c>
      <c r="B1223" s="12" t="s">
        <v>2496</v>
      </c>
      <c r="C1223" s="13" t="s">
        <v>2497</v>
      </c>
      <c r="D1223" s="14" t="s">
        <v>2389</v>
      </c>
      <c r="E1223" s="14" t="s">
        <v>13</v>
      </c>
      <c r="F1223" s="15" t="n">
        <v>20123026420</v>
      </c>
      <c r="G1223" s="16" t="n">
        <v>59.5</v>
      </c>
      <c r="H1223" s="17" t="n">
        <f aca="false">G1223*100/150</f>
        <v>39.6666666666667</v>
      </c>
      <c r="I1223" s="20"/>
    </row>
    <row r="1224" customFormat="false" ht="12.75" hidden="false" customHeight="false" outlineLevel="0" collapsed="false">
      <c r="A1224" s="11" t="n">
        <v>1222</v>
      </c>
      <c r="B1224" s="12" t="s">
        <v>2498</v>
      </c>
      <c r="C1224" s="13" t="s">
        <v>2499</v>
      </c>
      <c r="D1224" s="14" t="s">
        <v>2389</v>
      </c>
      <c r="E1224" s="14" t="s">
        <v>13</v>
      </c>
      <c r="F1224" s="15" t="n">
        <v>20123027001</v>
      </c>
      <c r="G1224" s="16" t="n">
        <v>59.5</v>
      </c>
      <c r="H1224" s="17" t="n">
        <f aca="false">G1224*100/150</f>
        <v>39.6666666666667</v>
      </c>
      <c r="I1224" s="20"/>
    </row>
    <row r="1225" customFormat="false" ht="12.75" hidden="false" customHeight="false" outlineLevel="0" collapsed="false">
      <c r="A1225" s="11" t="n">
        <v>1223</v>
      </c>
      <c r="B1225" s="12" t="s">
        <v>2500</v>
      </c>
      <c r="C1225" s="13" t="s">
        <v>2501</v>
      </c>
      <c r="D1225" s="14" t="s">
        <v>2389</v>
      </c>
      <c r="E1225" s="14" t="s">
        <v>13</v>
      </c>
      <c r="F1225" s="15" t="n">
        <v>20123026023</v>
      </c>
      <c r="G1225" s="16" t="n">
        <v>58.5</v>
      </c>
      <c r="H1225" s="17" t="n">
        <f aca="false">G1225*100/150</f>
        <v>39</v>
      </c>
      <c r="I1225" s="20"/>
    </row>
    <row r="1226" customFormat="false" ht="12.75" hidden="false" customHeight="false" outlineLevel="0" collapsed="false">
      <c r="A1226" s="11" t="n">
        <v>1224</v>
      </c>
      <c r="B1226" s="12" t="s">
        <v>2502</v>
      </c>
      <c r="C1226" s="13" t="s">
        <v>2503</v>
      </c>
      <c r="D1226" s="14" t="s">
        <v>2389</v>
      </c>
      <c r="E1226" s="14" t="s">
        <v>13</v>
      </c>
      <c r="F1226" s="15" t="n">
        <v>20123025106</v>
      </c>
      <c r="G1226" s="16" t="n">
        <v>58</v>
      </c>
      <c r="H1226" s="17" t="n">
        <f aca="false">G1226*100/150</f>
        <v>38.6666666666667</v>
      </c>
      <c r="I1226" s="20"/>
    </row>
    <row r="1227" customFormat="false" ht="12.75" hidden="false" customHeight="false" outlineLevel="0" collapsed="false">
      <c r="A1227" s="11" t="n">
        <v>1225</v>
      </c>
      <c r="B1227" s="12" t="s">
        <v>2504</v>
      </c>
      <c r="C1227" s="13" t="s">
        <v>2505</v>
      </c>
      <c r="D1227" s="14" t="s">
        <v>2389</v>
      </c>
      <c r="E1227" s="14" t="s">
        <v>13</v>
      </c>
      <c r="F1227" s="15" t="n">
        <v>20123025028</v>
      </c>
      <c r="G1227" s="16" t="n">
        <v>54</v>
      </c>
      <c r="H1227" s="17" t="n">
        <f aca="false">G1227*100/150</f>
        <v>36</v>
      </c>
      <c r="I1227" s="20"/>
    </row>
    <row r="1228" customFormat="false" ht="12.75" hidden="false" customHeight="false" outlineLevel="0" collapsed="false">
      <c r="A1228" s="11" t="n">
        <v>1226</v>
      </c>
      <c r="B1228" s="12" t="s">
        <v>2506</v>
      </c>
      <c r="C1228" s="13" t="s">
        <v>2507</v>
      </c>
      <c r="D1228" s="14" t="s">
        <v>2389</v>
      </c>
      <c r="E1228" s="14" t="s">
        <v>13</v>
      </c>
      <c r="F1228" s="15" t="n">
        <v>20123026521</v>
      </c>
      <c r="G1228" s="16" t="n">
        <v>53</v>
      </c>
      <c r="H1228" s="17" t="n">
        <f aca="false">G1228*100/150</f>
        <v>35.3333333333333</v>
      </c>
      <c r="I1228" s="20"/>
    </row>
    <row r="1229" customFormat="false" ht="12.75" hidden="false" customHeight="false" outlineLevel="0" collapsed="false">
      <c r="A1229" s="11" t="n">
        <v>1227</v>
      </c>
      <c r="B1229" s="12" t="s">
        <v>481</v>
      </c>
      <c r="C1229" s="13" t="s">
        <v>2508</v>
      </c>
      <c r="D1229" s="14" t="s">
        <v>2389</v>
      </c>
      <c r="E1229" s="14" t="s">
        <v>13</v>
      </c>
      <c r="F1229" s="15" t="n">
        <v>20123024010</v>
      </c>
      <c r="G1229" s="28" t="s">
        <v>110</v>
      </c>
      <c r="H1229" s="17" t="n">
        <f aca="false">G1229*100/150</f>
        <v>0</v>
      </c>
      <c r="I1229" s="29" t="s">
        <v>111</v>
      </c>
    </row>
    <row r="1230" customFormat="false" ht="12.75" hidden="false" customHeight="false" outlineLevel="0" collapsed="false">
      <c r="A1230" s="11" t="n">
        <v>1228</v>
      </c>
      <c r="B1230" s="12" t="s">
        <v>2509</v>
      </c>
      <c r="C1230" s="13" t="s">
        <v>2510</v>
      </c>
      <c r="D1230" s="14" t="s">
        <v>2389</v>
      </c>
      <c r="E1230" s="14" t="s">
        <v>42</v>
      </c>
      <c r="F1230" s="15" t="n">
        <v>20123023105</v>
      </c>
      <c r="G1230" s="16" t="n">
        <v>86</v>
      </c>
      <c r="H1230" s="17" t="n">
        <f aca="false">G1230*100/150</f>
        <v>57.3333333333333</v>
      </c>
      <c r="I1230" s="18"/>
    </row>
    <row r="1231" customFormat="false" ht="12.75" hidden="false" customHeight="false" outlineLevel="0" collapsed="false">
      <c r="A1231" s="11" t="n">
        <v>1229</v>
      </c>
      <c r="B1231" s="12" t="s">
        <v>2511</v>
      </c>
      <c r="C1231" s="13" t="s">
        <v>2512</v>
      </c>
      <c r="D1231" s="14" t="s">
        <v>2389</v>
      </c>
      <c r="E1231" s="14" t="s">
        <v>42</v>
      </c>
      <c r="F1231" s="15" t="n">
        <v>20123024417</v>
      </c>
      <c r="G1231" s="16" t="n">
        <v>84.5</v>
      </c>
      <c r="H1231" s="17" t="n">
        <f aca="false">G1231*100/150</f>
        <v>56.3333333333333</v>
      </c>
      <c r="I1231" s="18"/>
    </row>
    <row r="1232" customFormat="false" ht="12.75" hidden="false" customHeight="false" outlineLevel="0" collapsed="false">
      <c r="A1232" s="11" t="n">
        <v>1230</v>
      </c>
      <c r="B1232" s="12" t="s">
        <v>2513</v>
      </c>
      <c r="C1232" s="13" t="s">
        <v>2514</v>
      </c>
      <c r="D1232" s="14" t="s">
        <v>2389</v>
      </c>
      <c r="E1232" s="14" t="s">
        <v>42</v>
      </c>
      <c r="F1232" s="15" t="n">
        <v>20123024502</v>
      </c>
      <c r="G1232" s="16" t="n">
        <v>82</v>
      </c>
      <c r="H1232" s="17" t="n">
        <f aca="false">G1232*100/150</f>
        <v>54.6666666666667</v>
      </c>
      <c r="I1232" s="18"/>
    </row>
    <row r="1233" customFormat="false" ht="12.75" hidden="false" customHeight="false" outlineLevel="0" collapsed="false">
      <c r="A1233" s="11" t="n">
        <v>1231</v>
      </c>
      <c r="B1233" s="12" t="s">
        <v>2515</v>
      </c>
      <c r="C1233" s="13" t="s">
        <v>2516</v>
      </c>
      <c r="D1233" s="14" t="s">
        <v>2389</v>
      </c>
      <c r="E1233" s="14" t="s">
        <v>42</v>
      </c>
      <c r="F1233" s="15" t="n">
        <v>20123024717</v>
      </c>
      <c r="G1233" s="16" t="n">
        <v>79</v>
      </c>
      <c r="H1233" s="17" t="n">
        <f aca="false">G1233*100/150</f>
        <v>52.6666666666667</v>
      </c>
      <c r="I1233" s="18"/>
    </row>
    <row r="1234" customFormat="false" ht="12.75" hidden="false" customHeight="false" outlineLevel="0" collapsed="false">
      <c r="A1234" s="11" t="n">
        <v>1232</v>
      </c>
      <c r="B1234" s="12" t="s">
        <v>2517</v>
      </c>
      <c r="C1234" s="13" t="s">
        <v>2518</v>
      </c>
      <c r="D1234" s="14" t="s">
        <v>2389</v>
      </c>
      <c r="E1234" s="14" t="s">
        <v>42</v>
      </c>
      <c r="F1234" s="15" t="n">
        <v>20123023424</v>
      </c>
      <c r="G1234" s="16" t="n">
        <v>78.5</v>
      </c>
      <c r="H1234" s="17" t="n">
        <f aca="false">G1234*100/150</f>
        <v>52.3333333333333</v>
      </c>
      <c r="I1234" s="18"/>
    </row>
    <row r="1235" customFormat="false" ht="12.75" hidden="false" customHeight="false" outlineLevel="0" collapsed="false">
      <c r="A1235" s="11" t="n">
        <v>1233</v>
      </c>
      <c r="B1235" s="12" t="s">
        <v>451</v>
      </c>
      <c r="C1235" s="13" t="s">
        <v>2519</v>
      </c>
      <c r="D1235" s="14" t="s">
        <v>2389</v>
      </c>
      <c r="E1235" s="14" t="s">
        <v>42</v>
      </c>
      <c r="F1235" s="15" t="n">
        <v>20123026710</v>
      </c>
      <c r="G1235" s="16" t="n">
        <v>78</v>
      </c>
      <c r="H1235" s="17" t="n">
        <f aca="false">G1235*100/150</f>
        <v>52</v>
      </c>
      <c r="I1235" s="18"/>
    </row>
    <row r="1236" customFormat="false" ht="12.75" hidden="false" customHeight="false" outlineLevel="0" collapsed="false">
      <c r="A1236" s="11" t="n">
        <v>1234</v>
      </c>
      <c r="B1236" s="12" t="s">
        <v>2520</v>
      </c>
      <c r="C1236" s="13" t="s">
        <v>2521</v>
      </c>
      <c r="D1236" s="14" t="s">
        <v>2389</v>
      </c>
      <c r="E1236" s="14" t="s">
        <v>42</v>
      </c>
      <c r="F1236" s="15" t="n">
        <v>20123025029</v>
      </c>
      <c r="G1236" s="16" t="n">
        <v>77</v>
      </c>
      <c r="H1236" s="17" t="n">
        <f aca="false">G1236*100/150</f>
        <v>51.3333333333333</v>
      </c>
      <c r="I1236" s="18"/>
    </row>
    <row r="1237" customFormat="false" ht="12.75" hidden="false" customHeight="false" outlineLevel="0" collapsed="false">
      <c r="A1237" s="11" t="n">
        <v>1235</v>
      </c>
      <c r="B1237" s="12" t="s">
        <v>2522</v>
      </c>
      <c r="C1237" s="13" t="s">
        <v>2523</v>
      </c>
      <c r="D1237" s="14" t="s">
        <v>2389</v>
      </c>
      <c r="E1237" s="14" t="s">
        <v>42</v>
      </c>
      <c r="F1237" s="15" t="n">
        <v>20123023203</v>
      </c>
      <c r="G1237" s="16" t="n">
        <v>73.5</v>
      </c>
      <c r="H1237" s="17" t="n">
        <f aca="false">G1237*100/150</f>
        <v>49</v>
      </c>
      <c r="I1237" s="18"/>
    </row>
    <row r="1238" customFormat="false" ht="12.75" hidden="false" customHeight="false" outlineLevel="0" collapsed="false">
      <c r="A1238" s="11" t="n">
        <v>1236</v>
      </c>
      <c r="B1238" s="12" t="s">
        <v>2524</v>
      </c>
      <c r="C1238" s="13" t="s">
        <v>2525</v>
      </c>
      <c r="D1238" s="14" t="s">
        <v>2389</v>
      </c>
      <c r="E1238" s="14" t="s">
        <v>42</v>
      </c>
      <c r="F1238" s="15" t="n">
        <v>20123023621</v>
      </c>
      <c r="G1238" s="16" t="n">
        <v>73.5</v>
      </c>
      <c r="H1238" s="17" t="n">
        <f aca="false">G1238*100/150</f>
        <v>49</v>
      </c>
      <c r="I1238" s="18"/>
    </row>
    <row r="1239" customFormat="false" ht="12.75" hidden="false" customHeight="false" outlineLevel="0" collapsed="false">
      <c r="A1239" s="11" t="n">
        <v>1237</v>
      </c>
      <c r="B1239" s="12" t="s">
        <v>2526</v>
      </c>
      <c r="C1239" s="13" t="s">
        <v>2527</v>
      </c>
      <c r="D1239" s="14" t="s">
        <v>2389</v>
      </c>
      <c r="E1239" s="14" t="s">
        <v>42</v>
      </c>
      <c r="F1239" s="15" t="n">
        <v>20123025127</v>
      </c>
      <c r="G1239" s="16" t="n">
        <v>72.5</v>
      </c>
      <c r="H1239" s="17" t="n">
        <f aca="false">G1239*100/150</f>
        <v>48.3333333333333</v>
      </c>
      <c r="I1239" s="18"/>
    </row>
    <row r="1240" customFormat="false" ht="12.75" hidden="false" customHeight="false" outlineLevel="0" collapsed="false">
      <c r="A1240" s="11" t="n">
        <v>1238</v>
      </c>
      <c r="B1240" s="12" t="s">
        <v>2528</v>
      </c>
      <c r="C1240" s="13" t="s">
        <v>2529</v>
      </c>
      <c r="D1240" s="14" t="s">
        <v>2389</v>
      </c>
      <c r="E1240" s="14" t="s">
        <v>42</v>
      </c>
      <c r="F1240" s="15" t="n">
        <v>20123023925</v>
      </c>
      <c r="G1240" s="16" t="n">
        <v>72</v>
      </c>
      <c r="H1240" s="17" t="n">
        <f aca="false">G1240*100/150</f>
        <v>48</v>
      </c>
      <c r="I1240" s="18"/>
    </row>
    <row r="1241" customFormat="false" ht="12.75" hidden="false" customHeight="false" outlineLevel="0" collapsed="false">
      <c r="A1241" s="11" t="n">
        <v>1239</v>
      </c>
      <c r="B1241" s="12" t="s">
        <v>2530</v>
      </c>
      <c r="C1241" s="13" t="s">
        <v>2531</v>
      </c>
      <c r="D1241" s="14" t="s">
        <v>2389</v>
      </c>
      <c r="E1241" s="14" t="s">
        <v>42</v>
      </c>
      <c r="F1241" s="15" t="n">
        <v>20123025702</v>
      </c>
      <c r="G1241" s="16" t="n">
        <v>71</v>
      </c>
      <c r="H1241" s="17" t="n">
        <f aca="false">G1241*100/150</f>
        <v>47.3333333333333</v>
      </c>
      <c r="I1241" s="18"/>
    </row>
    <row r="1242" customFormat="false" ht="12.75" hidden="false" customHeight="false" outlineLevel="0" collapsed="false">
      <c r="A1242" s="11" t="n">
        <v>1240</v>
      </c>
      <c r="B1242" s="12" t="s">
        <v>2532</v>
      </c>
      <c r="C1242" s="13" t="s">
        <v>2533</v>
      </c>
      <c r="D1242" s="14" t="s">
        <v>2389</v>
      </c>
      <c r="E1242" s="14" t="s">
        <v>42</v>
      </c>
      <c r="F1242" s="15" t="n">
        <v>20123027119</v>
      </c>
      <c r="G1242" s="16" t="n">
        <v>71</v>
      </c>
      <c r="H1242" s="17" t="n">
        <f aca="false">G1242*100/150</f>
        <v>47.3333333333333</v>
      </c>
      <c r="I1242" s="18"/>
    </row>
    <row r="1243" customFormat="false" ht="12.75" hidden="false" customHeight="false" outlineLevel="0" collapsed="false">
      <c r="A1243" s="11" t="n">
        <v>1241</v>
      </c>
      <c r="B1243" s="12" t="s">
        <v>2534</v>
      </c>
      <c r="C1243" s="13" t="s">
        <v>2535</v>
      </c>
      <c r="D1243" s="14" t="s">
        <v>2389</v>
      </c>
      <c r="E1243" s="14" t="s">
        <v>42</v>
      </c>
      <c r="F1243" s="15" t="n">
        <v>20123024921</v>
      </c>
      <c r="G1243" s="16" t="n">
        <v>69.5</v>
      </c>
      <c r="H1243" s="17" t="n">
        <f aca="false">G1243*100/150</f>
        <v>46.3333333333333</v>
      </c>
      <c r="I1243" s="20"/>
    </row>
    <row r="1244" customFormat="false" ht="12.75" hidden="false" customHeight="false" outlineLevel="0" collapsed="false">
      <c r="A1244" s="11" t="n">
        <v>1242</v>
      </c>
      <c r="B1244" s="12" t="s">
        <v>2536</v>
      </c>
      <c r="C1244" s="13" t="s">
        <v>2537</v>
      </c>
      <c r="D1244" s="14" t="s">
        <v>2389</v>
      </c>
      <c r="E1244" s="14" t="s">
        <v>42</v>
      </c>
      <c r="F1244" s="15" t="n">
        <v>20123023306</v>
      </c>
      <c r="G1244" s="16" t="n">
        <v>69</v>
      </c>
      <c r="H1244" s="17" t="n">
        <f aca="false">G1244*100/150</f>
        <v>46</v>
      </c>
      <c r="I1244" s="20"/>
    </row>
    <row r="1245" customFormat="false" ht="12.75" hidden="false" customHeight="false" outlineLevel="0" collapsed="false">
      <c r="A1245" s="11" t="n">
        <v>1243</v>
      </c>
      <c r="B1245" s="12" t="s">
        <v>2538</v>
      </c>
      <c r="C1245" s="13" t="s">
        <v>2539</v>
      </c>
      <c r="D1245" s="14" t="s">
        <v>2389</v>
      </c>
      <c r="E1245" s="14" t="s">
        <v>42</v>
      </c>
      <c r="F1245" s="15" t="n">
        <v>20123025222</v>
      </c>
      <c r="G1245" s="16" t="n">
        <v>69</v>
      </c>
      <c r="H1245" s="17" t="n">
        <f aca="false">G1245*100/150</f>
        <v>46</v>
      </c>
      <c r="I1245" s="20"/>
    </row>
    <row r="1246" customFormat="false" ht="12.75" hidden="false" customHeight="false" outlineLevel="0" collapsed="false">
      <c r="A1246" s="11" t="n">
        <v>1244</v>
      </c>
      <c r="B1246" s="12" t="s">
        <v>2540</v>
      </c>
      <c r="C1246" s="13" t="s">
        <v>2541</v>
      </c>
      <c r="D1246" s="14" t="s">
        <v>2389</v>
      </c>
      <c r="E1246" s="14" t="s">
        <v>42</v>
      </c>
      <c r="F1246" s="15" t="n">
        <v>20123025110</v>
      </c>
      <c r="G1246" s="16" t="n">
        <v>68.5</v>
      </c>
      <c r="H1246" s="17" t="n">
        <f aca="false">G1246*100/150</f>
        <v>45.6666666666667</v>
      </c>
      <c r="I1246" s="20"/>
    </row>
    <row r="1247" customFormat="false" ht="12.75" hidden="false" customHeight="false" outlineLevel="0" collapsed="false">
      <c r="A1247" s="11" t="n">
        <v>1245</v>
      </c>
      <c r="B1247" s="12" t="s">
        <v>2542</v>
      </c>
      <c r="C1247" s="13" t="s">
        <v>2543</v>
      </c>
      <c r="D1247" s="14" t="s">
        <v>2389</v>
      </c>
      <c r="E1247" s="14" t="s">
        <v>42</v>
      </c>
      <c r="F1247" s="15" t="n">
        <v>20123025916</v>
      </c>
      <c r="G1247" s="16" t="n">
        <v>68</v>
      </c>
      <c r="H1247" s="17" t="n">
        <f aca="false">G1247*100/150</f>
        <v>45.3333333333333</v>
      </c>
      <c r="I1247" s="20"/>
    </row>
    <row r="1248" customFormat="false" ht="12.75" hidden="false" customHeight="false" outlineLevel="0" collapsed="false">
      <c r="A1248" s="11" t="n">
        <v>1246</v>
      </c>
      <c r="B1248" s="12" t="s">
        <v>2544</v>
      </c>
      <c r="C1248" s="13" t="s">
        <v>2545</v>
      </c>
      <c r="D1248" s="14" t="s">
        <v>2389</v>
      </c>
      <c r="E1248" s="14" t="s">
        <v>42</v>
      </c>
      <c r="F1248" s="15" t="n">
        <v>20123023705</v>
      </c>
      <c r="G1248" s="16" t="n">
        <v>66.5</v>
      </c>
      <c r="H1248" s="17" t="n">
        <f aca="false">G1248*100/150</f>
        <v>44.3333333333333</v>
      </c>
      <c r="I1248" s="20"/>
    </row>
    <row r="1249" customFormat="false" ht="12.75" hidden="false" customHeight="false" outlineLevel="0" collapsed="false">
      <c r="A1249" s="11" t="n">
        <v>1247</v>
      </c>
      <c r="B1249" s="12" t="s">
        <v>2546</v>
      </c>
      <c r="C1249" s="13" t="s">
        <v>2547</v>
      </c>
      <c r="D1249" s="14" t="s">
        <v>2389</v>
      </c>
      <c r="E1249" s="14" t="s">
        <v>42</v>
      </c>
      <c r="F1249" s="15" t="n">
        <v>20123025318</v>
      </c>
      <c r="G1249" s="16" t="n">
        <v>66.5</v>
      </c>
      <c r="H1249" s="17" t="n">
        <f aca="false">G1249*100/150</f>
        <v>44.3333333333333</v>
      </c>
      <c r="I1249" s="20"/>
    </row>
    <row r="1250" customFormat="false" ht="12.75" hidden="false" customHeight="false" outlineLevel="0" collapsed="false">
      <c r="A1250" s="11" t="n">
        <v>1248</v>
      </c>
      <c r="B1250" s="12" t="s">
        <v>2548</v>
      </c>
      <c r="C1250" s="13" t="s">
        <v>2549</v>
      </c>
      <c r="D1250" s="14" t="s">
        <v>2389</v>
      </c>
      <c r="E1250" s="14" t="s">
        <v>42</v>
      </c>
      <c r="F1250" s="15" t="n">
        <v>20123024004</v>
      </c>
      <c r="G1250" s="16" t="n">
        <v>66</v>
      </c>
      <c r="H1250" s="17" t="n">
        <f aca="false">G1250*100/150</f>
        <v>44</v>
      </c>
      <c r="I1250" s="20"/>
    </row>
    <row r="1251" customFormat="false" ht="12.75" hidden="false" customHeight="false" outlineLevel="0" collapsed="false">
      <c r="A1251" s="11" t="n">
        <v>1249</v>
      </c>
      <c r="B1251" s="12" t="s">
        <v>2550</v>
      </c>
      <c r="C1251" s="13" t="s">
        <v>2551</v>
      </c>
      <c r="D1251" s="14" t="s">
        <v>2389</v>
      </c>
      <c r="E1251" s="14" t="s">
        <v>42</v>
      </c>
      <c r="F1251" s="15" t="n">
        <v>20123023816</v>
      </c>
      <c r="G1251" s="16" t="n">
        <v>65.5</v>
      </c>
      <c r="H1251" s="17" t="n">
        <f aca="false">G1251*100/150</f>
        <v>43.6666666666667</v>
      </c>
      <c r="I1251" s="20"/>
    </row>
    <row r="1252" customFormat="false" ht="12.75" hidden="false" customHeight="false" outlineLevel="0" collapsed="false">
      <c r="A1252" s="11" t="n">
        <v>1250</v>
      </c>
      <c r="B1252" s="12" t="s">
        <v>2552</v>
      </c>
      <c r="C1252" s="13" t="s">
        <v>2553</v>
      </c>
      <c r="D1252" s="14" t="s">
        <v>2389</v>
      </c>
      <c r="E1252" s="14" t="s">
        <v>42</v>
      </c>
      <c r="F1252" s="15" t="n">
        <v>20123025023</v>
      </c>
      <c r="G1252" s="16" t="n">
        <v>63</v>
      </c>
      <c r="H1252" s="17" t="n">
        <f aca="false">G1252*100/150</f>
        <v>42</v>
      </c>
      <c r="I1252" s="20"/>
    </row>
    <row r="1253" customFormat="false" ht="12.75" hidden="false" customHeight="false" outlineLevel="0" collapsed="false">
      <c r="A1253" s="11" t="n">
        <v>1251</v>
      </c>
      <c r="B1253" s="12" t="s">
        <v>2554</v>
      </c>
      <c r="C1253" s="13" t="s">
        <v>2555</v>
      </c>
      <c r="D1253" s="14" t="s">
        <v>2389</v>
      </c>
      <c r="E1253" s="14" t="s">
        <v>42</v>
      </c>
      <c r="F1253" s="15" t="n">
        <v>20123023726</v>
      </c>
      <c r="G1253" s="16" t="n">
        <v>62.5</v>
      </c>
      <c r="H1253" s="17" t="n">
        <f aca="false">G1253*100/150</f>
        <v>41.6666666666667</v>
      </c>
      <c r="I1253" s="20"/>
    </row>
    <row r="1254" customFormat="false" ht="12.75" hidden="false" customHeight="false" outlineLevel="0" collapsed="false">
      <c r="A1254" s="11" t="n">
        <v>1252</v>
      </c>
      <c r="B1254" s="12" t="s">
        <v>2556</v>
      </c>
      <c r="C1254" s="13" t="s">
        <v>2557</v>
      </c>
      <c r="D1254" s="14" t="s">
        <v>2389</v>
      </c>
      <c r="E1254" s="14" t="s">
        <v>42</v>
      </c>
      <c r="F1254" s="15" t="n">
        <v>20123023606</v>
      </c>
      <c r="G1254" s="16" t="n">
        <v>62</v>
      </c>
      <c r="H1254" s="17" t="n">
        <f aca="false">G1254*100/150</f>
        <v>41.3333333333333</v>
      </c>
      <c r="I1254" s="20"/>
    </row>
    <row r="1255" customFormat="false" ht="12.75" hidden="false" customHeight="false" outlineLevel="0" collapsed="false">
      <c r="A1255" s="11" t="n">
        <v>1253</v>
      </c>
      <c r="B1255" s="12" t="s">
        <v>2558</v>
      </c>
      <c r="C1255" s="13" t="s">
        <v>2559</v>
      </c>
      <c r="D1255" s="14" t="s">
        <v>2389</v>
      </c>
      <c r="E1255" s="14" t="s">
        <v>42</v>
      </c>
      <c r="F1255" s="15" t="n">
        <v>20123024528</v>
      </c>
      <c r="G1255" s="16" t="n">
        <v>62</v>
      </c>
      <c r="H1255" s="17" t="n">
        <f aca="false">G1255*100/150</f>
        <v>41.3333333333333</v>
      </c>
      <c r="I1255" s="20"/>
    </row>
    <row r="1256" customFormat="false" ht="12.75" hidden="false" customHeight="false" outlineLevel="0" collapsed="false">
      <c r="A1256" s="11" t="n">
        <v>1254</v>
      </c>
      <c r="B1256" s="12" t="s">
        <v>2560</v>
      </c>
      <c r="C1256" s="13" t="s">
        <v>2561</v>
      </c>
      <c r="D1256" s="14" t="s">
        <v>2389</v>
      </c>
      <c r="E1256" s="14" t="s">
        <v>42</v>
      </c>
      <c r="F1256" s="15" t="n">
        <v>20123023721</v>
      </c>
      <c r="G1256" s="16" t="n">
        <v>61.5</v>
      </c>
      <c r="H1256" s="17" t="n">
        <f aca="false">G1256*100/150</f>
        <v>41</v>
      </c>
      <c r="I1256" s="20"/>
    </row>
    <row r="1257" customFormat="false" ht="12.75" hidden="false" customHeight="false" outlineLevel="0" collapsed="false">
      <c r="A1257" s="11" t="n">
        <v>1255</v>
      </c>
      <c r="B1257" s="12" t="s">
        <v>2562</v>
      </c>
      <c r="C1257" s="13" t="s">
        <v>2563</v>
      </c>
      <c r="D1257" s="14" t="s">
        <v>2389</v>
      </c>
      <c r="E1257" s="14" t="s">
        <v>42</v>
      </c>
      <c r="F1257" s="15" t="n">
        <v>20123025815</v>
      </c>
      <c r="G1257" s="16" t="n">
        <v>61.5</v>
      </c>
      <c r="H1257" s="17" t="n">
        <f aca="false">G1257*100/150</f>
        <v>41</v>
      </c>
      <c r="I1257" s="20"/>
    </row>
    <row r="1258" customFormat="false" ht="12.75" hidden="false" customHeight="false" outlineLevel="0" collapsed="false">
      <c r="A1258" s="11" t="n">
        <v>1256</v>
      </c>
      <c r="B1258" s="12" t="s">
        <v>2564</v>
      </c>
      <c r="C1258" s="13" t="s">
        <v>2565</v>
      </c>
      <c r="D1258" s="14" t="s">
        <v>2389</v>
      </c>
      <c r="E1258" s="14" t="s">
        <v>42</v>
      </c>
      <c r="F1258" s="15" t="n">
        <v>20123025711</v>
      </c>
      <c r="G1258" s="16" t="n">
        <v>56.5</v>
      </c>
      <c r="H1258" s="17" t="n">
        <f aca="false">G1258*100/150</f>
        <v>37.6666666666667</v>
      </c>
      <c r="I1258" s="20"/>
    </row>
    <row r="1259" customFormat="false" ht="12.75" hidden="false" customHeight="false" outlineLevel="0" collapsed="false">
      <c r="A1259" s="11" t="n">
        <v>1257</v>
      </c>
      <c r="B1259" s="12" t="s">
        <v>2566</v>
      </c>
      <c r="C1259" s="13" t="s">
        <v>2567</v>
      </c>
      <c r="D1259" s="14" t="s">
        <v>2389</v>
      </c>
      <c r="E1259" s="14" t="s">
        <v>42</v>
      </c>
      <c r="F1259" s="15" t="n">
        <v>20123025922</v>
      </c>
      <c r="G1259" s="16" t="n">
        <v>55</v>
      </c>
      <c r="H1259" s="17" t="n">
        <f aca="false">G1259*100/150</f>
        <v>36.6666666666667</v>
      </c>
      <c r="I1259" s="20"/>
    </row>
    <row r="1260" customFormat="false" ht="12.75" hidden="false" customHeight="false" outlineLevel="0" collapsed="false">
      <c r="A1260" s="11" t="n">
        <v>1258</v>
      </c>
      <c r="B1260" s="12" t="s">
        <v>2568</v>
      </c>
      <c r="C1260" s="13" t="s">
        <v>2569</v>
      </c>
      <c r="D1260" s="14" t="s">
        <v>2389</v>
      </c>
      <c r="E1260" s="14" t="s">
        <v>42</v>
      </c>
      <c r="F1260" s="15" t="n">
        <v>20123026919</v>
      </c>
      <c r="G1260" s="16" t="n">
        <v>54.5</v>
      </c>
      <c r="H1260" s="17" t="n">
        <f aca="false">G1260*100/150</f>
        <v>36.3333333333333</v>
      </c>
      <c r="I1260" s="20"/>
    </row>
    <row r="1261" customFormat="false" ht="12.75" hidden="false" customHeight="false" outlineLevel="0" collapsed="false">
      <c r="A1261" s="11" t="n">
        <v>1259</v>
      </c>
      <c r="B1261" s="12" t="s">
        <v>2570</v>
      </c>
      <c r="C1261" s="13" t="s">
        <v>2571</v>
      </c>
      <c r="D1261" s="14" t="s">
        <v>2389</v>
      </c>
      <c r="E1261" s="14" t="s">
        <v>42</v>
      </c>
      <c r="F1261" s="15" t="n">
        <v>20123023122</v>
      </c>
      <c r="G1261" s="16" t="n">
        <v>50</v>
      </c>
      <c r="H1261" s="17" t="n">
        <f aca="false">G1261*100/150</f>
        <v>33.3333333333333</v>
      </c>
      <c r="I1261" s="20"/>
    </row>
    <row r="1262" customFormat="false" ht="12.75" hidden="false" customHeight="false" outlineLevel="0" collapsed="false">
      <c r="A1262" s="11" t="n">
        <v>1260</v>
      </c>
      <c r="B1262" s="12" t="s">
        <v>2572</v>
      </c>
      <c r="C1262" s="13" t="s">
        <v>2573</v>
      </c>
      <c r="D1262" s="14" t="s">
        <v>2389</v>
      </c>
      <c r="E1262" s="14" t="s">
        <v>42</v>
      </c>
      <c r="F1262" s="15" t="n">
        <v>20123026711</v>
      </c>
      <c r="G1262" s="28" t="s">
        <v>110</v>
      </c>
      <c r="H1262" s="17" t="n">
        <f aca="false">G1262*100/150</f>
        <v>0</v>
      </c>
      <c r="I1262" s="29" t="s">
        <v>111</v>
      </c>
    </row>
    <row r="1263" customFormat="false" ht="12.75" hidden="false" customHeight="false" outlineLevel="0" collapsed="false">
      <c r="A1263" s="11" t="n">
        <v>1261</v>
      </c>
      <c r="B1263" s="12" t="s">
        <v>2574</v>
      </c>
      <c r="C1263" s="13" t="s">
        <v>2575</v>
      </c>
      <c r="D1263" s="14" t="s">
        <v>2389</v>
      </c>
      <c r="E1263" s="14" t="s">
        <v>42</v>
      </c>
      <c r="F1263" s="15" t="n">
        <v>20123027209</v>
      </c>
      <c r="G1263" s="28" t="s">
        <v>110</v>
      </c>
      <c r="H1263" s="17" t="n">
        <f aca="false">G1263*100/150</f>
        <v>0</v>
      </c>
      <c r="I1263" s="29" t="s">
        <v>111</v>
      </c>
    </row>
    <row r="1264" customFormat="false" ht="12.75" hidden="false" customHeight="false" outlineLevel="0" collapsed="false">
      <c r="A1264" s="11" t="n">
        <v>1262</v>
      </c>
      <c r="B1264" s="12" t="s">
        <v>2576</v>
      </c>
      <c r="C1264" s="13" t="s">
        <v>2577</v>
      </c>
      <c r="D1264" s="14" t="s">
        <v>2389</v>
      </c>
      <c r="E1264" s="14" t="s">
        <v>1549</v>
      </c>
      <c r="F1264" s="15" t="n">
        <v>20123023330</v>
      </c>
      <c r="G1264" s="16" t="n">
        <v>97</v>
      </c>
      <c r="H1264" s="17" t="n">
        <f aca="false">G1264*100/150</f>
        <v>64.6666666666667</v>
      </c>
      <c r="I1264" s="18"/>
    </row>
    <row r="1265" customFormat="false" ht="24" hidden="false" customHeight="false" outlineLevel="0" collapsed="false">
      <c r="A1265" s="11" t="n">
        <v>1263</v>
      </c>
      <c r="B1265" s="12" t="s">
        <v>2578</v>
      </c>
      <c r="C1265" s="13" t="s">
        <v>2579</v>
      </c>
      <c r="D1265" s="14" t="s">
        <v>2389</v>
      </c>
      <c r="E1265" s="14" t="s">
        <v>1549</v>
      </c>
      <c r="F1265" s="15" t="n">
        <v>20123025128</v>
      </c>
      <c r="G1265" s="16" t="n">
        <v>95</v>
      </c>
      <c r="H1265" s="17" t="n">
        <f aca="false">G1265*100/150</f>
        <v>63.3333333333333</v>
      </c>
      <c r="I1265" s="18"/>
    </row>
    <row r="1266" customFormat="false" ht="12.75" hidden="false" customHeight="false" outlineLevel="0" collapsed="false">
      <c r="A1266" s="11" t="n">
        <v>1264</v>
      </c>
      <c r="B1266" s="12" t="s">
        <v>2580</v>
      </c>
      <c r="C1266" s="13" t="s">
        <v>2581</v>
      </c>
      <c r="D1266" s="14" t="s">
        <v>2389</v>
      </c>
      <c r="E1266" s="14" t="s">
        <v>1549</v>
      </c>
      <c r="F1266" s="15" t="n">
        <v>20123023024</v>
      </c>
      <c r="G1266" s="16" t="n">
        <v>91</v>
      </c>
      <c r="H1266" s="17" t="n">
        <f aca="false">G1266*100/150</f>
        <v>60.6666666666667</v>
      </c>
      <c r="I1266" s="18"/>
    </row>
    <row r="1267" customFormat="false" ht="12.75" hidden="false" customHeight="false" outlineLevel="0" collapsed="false">
      <c r="A1267" s="11" t="n">
        <v>1265</v>
      </c>
      <c r="B1267" s="12" t="s">
        <v>2582</v>
      </c>
      <c r="C1267" s="13" t="s">
        <v>2583</v>
      </c>
      <c r="D1267" s="14" t="s">
        <v>2389</v>
      </c>
      <c r="E1267" s="14" t="s">
        <v>1549</v>
      </c>
      <c r="F1267" s="15" t="n">
        <v>20123023130</v>
      </c>
      <c r="G1267" s="16" t="n">
        <v>84.5</v>
      </c>
      <c r="H1267" s="17" t="n">
        <f aca="false">G1267*100/150</f>
        <v>56.3333333333333</v>
      </c>
      <c r="I1267" s="18"/>
    </row>
    <row r="1268" customFormat="false" ht="12.75" hidden="false" customHeight="false" outlineLevel="0" collapsed="false">
      <c r="A1268" s="11" t="n">
        <v>1266</v>
      </c>
      <c r="B1268" s="12" t="s">
        <v>2584</v>
      </c>
      <c r="C1268" s="13" t="s">
        <v>2585</v>
      </c>
      <c r="D1268" s="14" t="s">
        <v>2389</v>
      </c>
      <c r="E1268" s="14" t="s">
        <v>1549</v>
      </c>
      <c r="F1268" s="15" t="n">
        <v>20123023420</v>
      </c>
      <c r="G1268" s="16" t="n">
        <v>82</v>
      </c>
      <c r="H1268" s="17" t="n">
        <f aca="false">G1268*100/150</f>
        <v>54.6666666666667</v>
      </c>
      <c r="I1268" s="18"/>
    </row>
    <row r="1269" customFormat="false" ht="12.75" hidden="false" customHeight="false" outlineLevel="0" collapsed="false">
      <c r="A1269" s="11" t="n">
        <v>1267</v>
      </c>
      <c r="B1269" s="12" t="s">
        <v>2586</v>
      </c>
      <c r="C1269" s="13" t="s">
        <v>2587</v>
      </c>
      <c r="D1269" s="14" t="s">
        <v>2389</v>
      </c>
      <c r="E1269" s="14" t="s">
        <v>1549</v>
      </c>
      <c r="F1269" s="15" t="n">
        <v>20123024104</v>
      </c>
      <c r="G1269" s="16" t="n">
        <v>82</v>
      </c>
      <c r="H1269" s="17" t="n">
        <f aca="false">G1269*100/150</f>
        <v>54.6666666666667</v>
      </c>
      <c r="I1269" s="18"/>
    </row>
    <row r="1270" customFormat="false" ht="12.75" hidden="false" customHeight="false" outlineLevel="0" collapsed="false">
      <c r="A1270" s="11" t="n">
        <v>1268</v>
      </c>
      <c r="B1270" s="12" t="s">
        <v>2588</v>
      </c>
      <c r="C1270" s="13" t="s">
        <v>2589</v>
      </c>
      <c r="D1270" s="14" t="s">
        <v>2389</v>
      </c>
      <c r="E1270" s="14" t="s">
        <v>1549</v>
      </c>
      <c r="F1270" s="15" t="n">
        <v>20123024116</v>
      </c>
      <c r="G1270" s="16" t="n">
        <v>82</v>
      </c>
      <c r="H1270" s="17" t="n">
        <f aca="false">G1270*100/150</f>
        <v>54.6666666666667</v>
      </c>
      <c r="I1270" s="18"/>
    </row>
    <row r="1271" customFormat="false" ht="12.75" hidden="false" customHeight="false" outlineLevel="0" collapsed="false">
      <c r="A1271" s="11" t="n">
        <v>1269</v>
      </c>
      <c r="B1271" s="12" t="s">
        <v>2590</v>
      </c>
      <c r="C1271" s="13" t="s">
        <v>2591</v>
      </c>
      <c r="D1271" s="14" t="s">
        <v>2389</v>
      </c>
      <c r="E1271" s="14" t="s">
        <v>1549</v>
      </c>
      <c r="F1271" s="15" t="n">
        <v>20123024328</v>
      </c>
      <c r="G1271" s="16" t="n">
        <v>82</v>
      </c>
      <c r="H1271" s="17" t="n">
        <f aca="false">G1271*100/150</f>
        <v>54.6666666666667</v>
      </c>
      <c r="I1271" s="18"/>
    </row>
    <row r="1272" customFormat="false" ht="12.75" hidden="false" customHeight="false" outlineLevel="0" collapsed="false">
      <c r="A1272" s="11" t="n">
        <v>1270</v>
      </c>
      <c r="B1272" s="12" t="s">
        <v>2592</v>
      </c>
      <c r="C1272" s="13" t="s">
        <v>2593</v>
      </c>
      <c r="D1272" s="14" t="s">
        <v>2389</v>
      </c>
      <c r="E1272" s="14" t="s">
        <v>1549</v>
      </c>
      <c r="F1272" s="15" t="n">
        <v>20123024315</v>
      </c>
      <c r="G1272" s="16" t="n">
        <v>80.5</v>
      </c>
      <c r="H1272" s="17" t="n">
        <f aca="false">G1272*100/150</f>
        <v>53.6666666666667</v>
      </c>
      <c r="I1272" s="18"/>
    </row>
    <row r="1273" customFormat="false" ht="12.75" hidden="false" customHeight="false" outlineLevel="0" collapsed="false">
      <c r="A1273" s="11" t="n">
        <v>1271</v>
      </c>
      <c r="B1273" s="12" t="s">
        <v>2594</v>
      </c>
      <c r="C1273" s="13" t="s">
        <v>2595</v>
      </c>
      <c r="D1273" s="14" t="s">
        <v>2389</v>
      </c>
      <c r="E1273" s="14" t="s">
        <v>1549</v>
      </c>
      <c r="F1273" s="15" t="n">
        <v>20123024617</v>
      </c>
      <c r="G1273" s="16" t="n">
        <v>80.5</v>
      </c>
      <c r="H1273" s="17" t="n">
        <f aca="false">G1273*100/150</f>
        <v>53.6666666666667</v>
      </c>
      <c r="I1273" s="18"/>
    </row>
    <row r="1274" customFormat="false" ht="12.75" hidden="false" customHeight="false" outlineLevel="0" collapsed="false">
      <c r="A1274" s="11" t="n">
        <v>1272</v>
      </c>
      <c r="B1274" s="12" t="s">
        <v>2596</v>
      </c>
      <c r="C1274" s="13" t="s">
        <v>2597</v>
      </c>
      <c r="D1274" s="14" t="s">
        <v>2389</v>
      </c>
      <c r="E1274" s="14" t="s">
        <v>1549</v>
      </c>
      <c r="F1274" s="15" t="n">
        <v>20123023425</v>
      </c>
      <c r="G1274" s="16" t="n">
        <v>80</v>
      </c>
      <c r="H1274" s="17" t="n">
        <f aca="false">G1274*100/150</f>
        <v>53.3333333333333</v>
      </c>
      <c r="I1274" s="18"/>
    </row>
    <row r="1275" customFormat="false" ht="12.75" hidden="false" customHeight="false" outlineLevel="0" collapsed="false">
      <c r="A1275" s="11" t="n">
        <v>1273</v>
      </c>
      <c r="B1275" s="12" t="s">
        <v>2598</v>
      </c>
      <c r="C1275" s="13" t="s">
        <v>2599</v>
      </c>
      <c r="D1275" s="14" t="s">
        <v>2389</v>
      </c>
      <c r="E1275" s="14" t="s">
        <v>1549</v>
      </c>
      <c r="F1275" s="15" t="n">
        <v>20123024427</v>
      </c>
      <c r="G1275" s="16" t="n">
        <v>80</v>
      </c>
      <c r="H1275" s="17" t="n">
        <f aca="false">G1275*100/150</f>
        <v>53.3333333333333</v>
      </c>
      <c r="I1275" s="18"/>
    </row>
    <row r="1276" customFormat="false" ht="12.75" hidden="false" customHeight="false" outlineLevel="0" collapsed="false">
      <c r="A1276" s="11" t="n">
        <v>1274</v>
      </c>
      <c r="B1276" s="12" t="s">
        <v>2600</v>
      </c>
      <c r="C1276" s="13" t="s">
        <v>2601</v>
      </c>
      <c r="D1276" s="14" t="s">
        <v>2389</v>
      </c>
      <c r="E1276" s="14" t="s">
        <v>1549</v>
      </c>
      <c r="F1276" s="15" t="n">
        <v>20123023618</v>
      </c>
      <c r="G1276" s="16" t="n">
        <v>79.5</v>
      </c>
      <c r="H1276" s="17" t="n">
        <f aca="false">G1276*100/150</f>
        <v>53</v>
      </c>
      <c r="I1276" s="20"/>
    </row>
    <row r="1277" customFormat="false" ht="12.75" hidden="false" customHeight="false" outlineLevel="0" collapsed="false">
      <c r="A1277" s="11" t="n">
        <v>1275</v>
      </c>
      <c r="B1277" s="12" t="s">
        <v>2602</v>
      </c>
      <c r="C1277" s="13" t="s">
        <v>2603</v>
      </c>
      <c r="D1277" s="14" t="s">
        <v>2389</v>
      </c>
      <c r="E1277" s="14" t="s">
        <v>1549</v>
      </c>
      <c r="F1277" s="15" t="n">
        <v>20123023624</v>
      </c>
      <c r="G1277" s="16" t="n">
        <v>77.5</v>
      </c>
      <c r="H1277" s="17" t="n">
        <f aca="false">G1277*100/150</f>
        <v>51.6666666666667</v>
      </c>
      <c r="I1277" s="20"/>
    </row>
    <row r="1278" customFormat="false" ht="12.75" hidden="false" customHeight="false" outlineLevel="0" collapsed="false">
      <c r="A1278" s="11" t="n">
        <v>1276</v>
      </c>
      <c r="B1278" s="12" t="s">
        <v>2604</v>
      </c>
      <c r="C1278" s="13" t="s">
        <v>2605</v>
      </c>
      <c r="D1278" s="14" t="s">
        <v>2389</v>
      </c>
      <c r="E1278" s="14" t="s">
        <v>1549</v>
      </c>
      <c r="F1278" s="15" t="n">
        <v>20123023914</v>
      </c>
      <c r="G1278" s="16" t="n">
        <v>77</v>
      </c>
      <c r="H1278" s="17" t="n">
        <f aca="false">G1278*100/150</f>
        <v>51.3333333333333</v>
      </c>
      <c r="I1278" s="20"/>
    </row>
    <row r="1279" customFormat="false" ht="12.75" hidden="false" customHeight="false" outlineLevel="0" collapsed="false">
      <c r="A1279" s="11" t="n">
        <v>1277</v>
      </c>
      <c r="B1279" s="12" t="s">
        <v>2606</v>
      </c>
      <c r="C1279" s="13" t="s">
        <v>2607</v>
      </c>
      <c r="D1279" s="14" t="s">
        <v>2389</v>
      </c>
      <c r="E1279" s="14" t="s">
        <v>1549</v>
      </c>
      <c r="F1279" s="15" t="n">
        <v>20123025801</v>
      </c>
      <c r="G1279" s="16" t="n">
        <v>76.5</v>
      </c>
      <c r="H1279" s="17" t="n">
        <f aca="false">G1279*100/150</f>
        <v>51</v>
      </c>
      <c r="I1279" s="20"/>
    </row>
    <row r="1280" customFormat="false" ht="12.75" hidden="false" customHeight="false" outlineLevel="0" collapsed="false">
      <c r="A1280" s="11" t="n">
        <v>1278</v>
      </c>
      <c r="B1280" s="12" t="s">
        <v>2608</v>
      </c>
      <c r="C1280" s="13" t="s">
        <v>2609</v>
      </c>
      <c r="D1280" s="14" t="s">
        <v>2389</v>
      </c>
      <c r="E1280" s="14" t="s">
        <v>1549</v>
      </c>
      <c r="F1280" s="15" t="n">
        <v>20123023717</v>
      </c>
      <c r="G1280" s="16" t="n">
        <v>76</v>
      </c>
      <c r="H1280" s="17" t="n">
        <f aca="false">G1280*100/150</f>
        <v>50.6666666666667</v>
      </c>
      <c r="I1280" s="20"/>
    </row>
    <row r="1281" customFormat="false" ht="12.75" hidden="false" customHeight="false" outlineLevel="0" collapsed="false">
      <c r="A1281" s="11" t="n">
        <v>1279</v>
      </c>
      <c r="B1281" s="12" t="s">
        <v>2610</v>
      </c>
      <c r="C1281" s="13" t="s">
        <v>2611</v>
      </c>
      <c r="D1281" s="14" t="s">
        <v>2389</v>
      </c>
      <c r="E1281" s="14" t="s">
        <v>1549</v>
      </c>
      <c r="F1281" s="15" t="n">
        <v>20123024219</v>
      </c>
      <c r="G1281" s="16" t="n">
        <v>76</v>
      </c>
      <c r="H1281" s="17" t="n">
        <f aca="false">G1281*100/150</f>
        <v>50.6666666666667</v>
      </c>
      <c r="I1281" s="20"/>
    </row>
    <row r="1282" customFormat="false" ht="12.75" hidden="false" customHeight="false" outlineLevel="0" collapsed="false">
      <c r="A1282" s="11" t="n">
        <v>1280</v>
      </c>
      <c r="B1282" s="12" t="s">
        <v>2612</v>
      </c>
      <c r="C1282" s="13" t="s">
        <v>2613</v>
      </c>
      <c r="D1282" s="14" t="s">
        <v>2389</v>
      </c>
      <c r="E1282" s="14" t="s">
        <v>1549</v>
      </c>
      <c r="F1282" s="15" t="n">
        <v>20123023524</v>
      </c>
      <c r="G1282" s="16" t="n">
        <v>75.5</v>
      </c>
      <c r="H1282" s="17" t="n">
        <f aca="false">G1282*100/150</f>
        <v>50.3333333333333</v>
      </c>
      <c r="I1282" s="20"/>
    </row>
    <row r="1283" customFormat="false" ht="12.75" hidden="false" customHeight="false" outlineLevel="0" collapsed="false">
      <c r="A1283" s="11" t="n">
        <v>1281</v>
      </c>
      <c r="B1283" s="12" t="s">
        <v>2614</v>
      </c>
      <c r="C1283" s="13" t="s">
        <v>2615</v>
      </c>
      <c r="D1283" s="14" t="s">
        <v>2389</v>
      </c>
      <c r="E1283" s="14" t="s">
        <v>1549</v>
      </c>
      <c r="F1283" s="15" t="n">
        <v>20123026113</v>
      </c>
      <c r="G1283" s="16" t="n">
        <v>74.5</v>
      </c>
      <c r="H1283" s="17" t="n">
        <f aca="false">G1283*100/150</f>
        <v>49.6666666666667</v>
      </c>
      <c r="I1283" s="20"/>
    </row>
    <row r="1284" customFormat="false" ht="12.75" hidden="false" customHeight="false" outlineLevel="0" collapsed="false">
      <c r="A1284" s="11" t="n">
        <v>1282</v>
      </c>
      <c r="B1284" s="12" t="s">
        <v>2616</v>
      </c>
      <c r="C1284" s="13" t="s">
        <v>2617</v>
      </c>
      <c r="D1284" s="14" t="s">
        <v>2389</v>
      </c>
      <c r="E1284" s="14" t="s">
        <v>1549</v>
      </c>
      <c r="F1284" s="15" t="n">
        <v>20123026619</v>
      </c>
      <c r="G1284" s="16" t="n">
        <v>74</v>
      </c>
      <c r="H1284" s="17" t="n">
        <f aca="false">G1284*100/150</f>
        <v>49.3333333333333</v>
      </c>
      <c r="I1284" s="20"/>
    </row>
    <row r="1285" customFormat="false" ht="12.75" hidden="false" customHeight="false" outlineLevel="0" collapsed="false">
      <c r="A1285" s="11" t="n">
        <v>1283</v>
      </c>
      <c r="B1285" s="12" t="s">
        <v>2618</v>
      </c>
      <c r="C1285" s="13" t="s">
        <v>2619</v>
      </c>
      <c r="D1285" s="14" t="s">
        <v>2389</v>
      </c>
      <c r="E1285" s="14" t="s">
        <v>1549</v>
      </c>
      <c r="F1285" s="15" t="n">
        <v>20123027226</v>
      </c>
      <c r="G1285" s="16" t="n">
        <v>74</v>
      </c>
      <c r="H1285" s="17" t="n">
        <f aca="false">G1285*100/150</f>
        <v>49.3333333333333</v>
      </c>
      <c r="I1285" s="20"/>
    </row>
    <row r="1286" customFormat="false" ht="12.75" hidden="false" customHeight="false" outlineLevel="0" collapsed="false">
      <c r="A1286" s="11" t="n">
        <v>1284</v>
      </c>
      <c r="B1286" s="12" t="s">
        <v>2486</v>
      </c>
      <c r="C1286" s="13" t="s">
        <v>2620</v>
      </c>
      <c r="D1286" s="14" t="s">
        <v>2389</v>
      </c>
      <c r="E1286" s="14" t="s">
        <v>1549</v>
      </c>
      <c r="F1286" s="15" t="n">
        <v>20123024709</v>
      </c>
      <c r="G1286" s="16" t="n">
        <v>73.5</v>
      </c>
      <c r="H1286" s="17" t="n">
        <f aca="false">G1286*100/150</f>
        <v>49</v>
      </c>
      <c r="I1286" s="20"/>
    </row>
    <row r="1287" customFormat="false" ht="12.75" hidden="false" customHeight="false" outlineLevel="0" collapsed="false">
      <c r="A1287" s="11" t="n">
        <v>1285</v>
      </c>
      <c r="B1287" s="12" t="s">
        <v>2621</v>
      </c>
      <c r="C1287" s="13" t="s">
        <v>2622</v>
      </c>
      <c r="D1287" s="14" t="s">
        <v>2389</v>
      </c>
      <c r="E1287" s="14" t="s">
        <v>1549</v>
      </c>
      <c r="F1287" s="15" t="n">
        <v>20123024810</v>
      </c>
      <c r="G1287" s="16" t="n">
        <v>73.5</v>
      </c>
      <c r="H1287" s="17" t="n">
        <f aca="false">G1287*100/150</f>
        <v>49</v>
      </c>
      <c r="I1287" s="20"/>
    </row>
    <row r="1288" customFormat="false" ht="12.75" hidden="false" customHeight="false" outlineLevel="0" collapsed="false">
      <c r="A1288" s="11" t="n">
        <v>1286</v>
      </c>
      <c r="B1288" s="12" t="s">
        <v>2623</v>
      </c>
      <c r="C1288" s="13" t="s">
        <v>2624</v>
      </c>
      <c r="D1288" s="14" t="s">
        <v>2389</v>
      </c>
      <c r="E1288" s="14" t="s">
        <v>1549</v>
      </c>
      <c r="F1288" s="15" t="n">
        <v>20123023904</v>
      </c>
      <c r="G1288" s="16" t="n">
        <v>73</v>
      </c>
      <c r="H1288" s="17" t="n">
        <f aca="false">G1288*100/150</f>
        <v>48.6666666666667</v>
      </c>
      <c r="I1288" s="20"/>
    </row>
    <row r="1289" customFormat="false" ht="12.75" hidden="false" customHeight="false" outlineLevel="0" collapsed="false">
      <c r="A1289" s="11" t="n">
        <v>1287</v>
      </c>
      <c r="B1289" s="12" t="s">
        <v>1103</v>
      </c>
      <c r="C1289" s="13" t="s">
        <v>2625</v>
      </c>
      <c r="D1289" s="14" t="s">
        <v>2389</v>
      </c>
      <c r="E1289" s="14" t="s">
        <v>1549</v>
      </c>
      <c r="F1289" s="15" t="n">
        <v>20123025227</v>
      </c>
      <c r="G1289" s="16" t="n">
        <v>72</v>
      </c>
      <c r="H1289" s="17" t="n">
        <f aca="false">G1289*100/150</f>
        <v>48</v>
      </c>
      <c r="I1289" s="20"/>
    </row>
    <row r="1290" customFormat="false" ht="12.75" hidden="false" customHeight="false" outlineLevel="0" collapsed="false">
      <c r="A1290" s="11" t="n">
        <v>1288</v>
      </c>
      <c r="B1290" s="12" t="s">
        <v>2626</v>
      </c>
      <c r="C1290" s="13" t="s">
        <v>2627</v>
      </c>
      <c r="D1290" s="14" t="s">
        <v>2389</v>
      </c>
      <c r="E1290" s="14" t="s">
        <v>1549</v>
      </c>
      <c r="F1290" s="15" t="n">
        <v>20123025820</v>
      </c>
      <c r="G1290" s="16" t="n">
        <v>71.5</v>
      </c>
      <c r="H1290" s="17" t="n">
        <f aca="false">G1290*100/150</f>
        <v>47.6666666666667</v>
      </c>
      <c r="I1290" s="20"/>
    </row>
    <row r="1291" customFormat="false" ht="12.75" hidden="false" customHeight="false" outlineLevel="0" collapsed="false">
      <c r="A1291" s="11" t="n">
        <v>1289</v>
      </c>
      <c r="B1291" s="12" t="s">
        <v>2628</v>
      </c>
      <c r="C1291" s="13" t="s">
        <v>2629</v>
      </c>
      <c r="D1291" s="14" t="s">
        <v>2389</v>
      </c>
      <c r="E1291" s="14" t="s">
        <v>1549</v>
      </c>
      <c r="F1291" s="15" t="n">
        <v>20123027222</v>
      </c>
      <c r="G1291" s="16" t="n">
        <v>71.5</v>
      </c>
      <c r="H1291" s="17" t="n">
        <f aca="false">G1291*100/150</f>
        <v>47.6666666666667</v>
      </c>
      <c r="I1291" s="20"/>
    </row>
    <row r="1292" customFormat="false" ht="12.75" hidden="false" customHeight="false" outlineLevel="0" collapsed="false">
      <c r="A1292" s="11" t="n">
        <v>1290</v>
      </c>
      <c r="B1292" s="12" t="s">
        <v>2630</v>
      </c>
      <c r="C1292" s="13" t="s">
        <v>2631</v>
      </c>
      <c r="D1292" s="14" t="s">
        <v>2389</v>
      </c>
      <c r="E1292" s="14" t="s">
        <v>1549</v>
      </c>
      <c r="F1292" s="15" t="n">
        <v>20123023314</v>
      </c>
      <c r="G1292" s="16" t="n">
        <v>71</v>
      </c>
      <c r="H1292" s="17" t="n">
        <f aca="false">G1292*100/150</f>
        <v>47.3333333333333</v>
      </c>
      <c r="I1292" s="20"/>
    </row>
    <row r="1293" customFormat="false" ht="12.75" hidden="false" customHeight="false" outlineLevel="0" collapsed="false">
      <c r="A1293" s="11" t="n">
        <v>1291</v>
      </c>
      <c r="B1293" s="12" t="s">
        <v>2632</v>
      </c>
      <c r="C1293" s="13" t="s">
        <v>2633</v>
      </c>
      <c r="D1293" s="14" t="s">
        <v>2389</v>
      </c>
      <c r="E1293" s="14" t="s">
        <v>1549</v>
      </c>
      <c r="F1293" s="15" t="n">
        <v>20123023025</v>
      </c>
      <c r="G1293" s="16" t="n">
        <v>70</v>
      </c>
      <c r="H1293" s="17" t="n">
        <f aca="false">G1293*100/150</f>
        <v>46.6666666666667</v>
      </c>
      <c r="I1293" s="20"/>
    </row>
    <row r="1294" customFormat="false" ht="12.75" hidden="false" customHeight="false" outlineLevel="0" collapsed="false">
      <c r="A1294" s="11" t="n">
        <v>1292</v>
      </c>
      <c r="B1294" s="12" t="s">
        <v>2634</v>
      </c>
      <c r="C1294" s="13" t="s">
        <v>2635</v>
      </c>
      <c r="D1294" s="14" t="s">
        <v>2389</v>
      </c>
      <c r="E1294" s="14" t="s">
        <v>1549</v>
      </c>
      <c r="F1294" s="15" t="n">
        <v>20123023326</v>
      </c>
      <c r="G1294" s="16" t="n">
        <v>69.5</v>
      </c>
      <c r="H1294" s="17" t="n">
        <f aca="false">G1294*100/150</f>
        <v>46.3333333333333</v>
      </c>
      <c r="I1294" s="20"/>
    </row>
    <row r="1295" customFormat="false" ht="12.75" hidden="false" customHeight="false" outlineLevel="0" collapsed="false">
      <c r="A1295" s="11" t="n">
        <v>1293</v>
      </c>
      <c r="B1295" s="12" t="s">
        <v>2636</v>
      </c>
      <c r="C1295" s="13" t="s">
        <v>2637</v>
      </c>
      <c r="D1295" s="14" t="s">
        <v>2389</v>
      </c>
      <c r="E1295" s="14" t="s">
        <v>1549</v>
      </c>
      <c r="F1295" s="15" t="n">
        <v>20123024530</v>
      </c>
      <c r="G1295" s="16" t="n">
        <v>69.5</v>
      </c>
      <c r="H1295" s="17" t="n">
        <f aca="false">G1295*100/150</f>
        <v>46.3333333333333</v>
      </c>
      <c r="I1295" s="20"/>
    </row>
    <row r="1296" customFormat="false" ht="12.75" hidden="false" customHeight="false" outlineLevel="0" collapsed="false">
      <c r="A1296" s="11" t="n">
        <v>1294</v>
      </c>
      <c r="B1296" s="12" t="s">
        <v>2638</v>
      </c>
      <c r="C1296" s="13" t="s">
        <v>2639</v>
      </c>
      <c r="D1296" s="14" t="s">
        <v>2389</v>
      </c>
      <c r="E1296" s="14" t="s">
        <v>1549</v>
      </c>
      <c r="F1296" s="15" t="n">
        <v>20123027009</v>
      </c>
      <c r="G1296" s="16" t="n">
        <v>69</v>
      </c>
      <c r="H1296" s="17" t="n">
        <f aca="false">G1296*100/150</f>
        <v>46</v>
      </c>
      <c r="I1296" s="20"/>
    </row>
    <row r="1297" customFormat="false" ht="12.75" hidden="false" customHeight="false" outlineLevel="0" collapsed="false">
      <c r="A1297" s="11" t="n">
        <v>1295</v>
      </c>
      <c r="B1297" s="12" t="s">
        <v>2640</v>
      </c>
      <c r="C1297" s="13" t="s">
        <v>2641</v>
      </c>
      <c r="D1297" s="14" t="s">
        <v>2389</v>
      </c>
      <c r="E1297" s="14" t="s">
        <v>1549</v>
      </c>
      <c r="F1297" s="15" t="n">
        <v>20123024509</v>
      </c>
      <c r="G1297" s="16" t="n">
        <v>68.5</v>
      </c>
      <c r="H1297" s="17" t="n">
        <f aca="false">G1297*100/150</f>
        <v>45.6666666666667</v>
      </c>
      <c r="I1297" s="20"/>
    </row>
    <row r="1298" customFormat="false" ht="12.75" hidden="false" customHeight="false" outlineLevel="0" collapsed="false">
      <c r="A1298" s="11" t="n">
        <v>1296</v>
      </c>
      <c r="B1298" s="12" t="s">
        <v>835</v>
      </c>
      <c r="C1298" s="13" t="s">
        <v>2642</v>
      </c>
      <c r="D1298" s="14" t="s">
        <v>2389</v>
      </c>
      <c r="E1298" s="14" t="s">
        <v>1549</v>
      </c>
      <c r="F1298" s="15" t="n">
        <v>20123025017</v>
      </c>
      <c r="G1298" s="16" t="n">
        <v>68.5</v>
      </c>
      <c r="H1298" s="17" t="n">
        <f aca="false">G1298*100/150</f>
        <v>45.6666666666667</v>
      </c>
      <c r="I1298" s="20"/>
    </row>
    <row r="1299" customFormat="false" ht="12.75" hidden="false" customHeight="false" outlineLevel="0" collapsed="false">
      <c r="A1299" s="11" t="n">
        <v>1297</v>
      </c>
      <c r="B1299" s="12" t="s">
        <v>2643</v>
      </c>
      <c r="C1299" s="13" t="s">
        <v>2644</v>
      </c>
      <c r="D1299" s="14" t="s">
        <v>2389</v>
      </c>
      <c r="E1299" s="14" t="s">
        <v>1549</v>
      </c>
      <c r="F1299" s="15" t="n">
        <v>20123023317</v>
      </c>
      <c r="G1299" s="16" t="n">
        <v>68</v>
      </c>
      <c r="H1299" s="17" t="n">
        <f aca="false">G1299*100/150</f>
        <v>45.3333333333333</v>
      </c>
      <c r="I1299" s="20"/>
    </row>
    <row r="1300" s="47" customFormat="true" ht="14.25" hidden="false" customHeight="false" outlineLevel="0" collapsed="false">
      <c r="A1300" s="11" t="n">
        <v>1298</v>
      </c>
      <c r="B1300" s="12" t="s">
        <v>2645</v>
      </c>
      <c r="C1300" s="13" t="s">
        <v>2646</v>
      </c>
      <c r="D1300" s="14" t="s">
        <v>2389</v>
      </c>
      <c r="E1300" s="14" t="s">
        <v>1549</v>
      </c>
      <c r="F1300" s="15" t="n">
        <v>20123025630</v>
      </c>
      <c r="G1300" s="16" t="n">
        <v>67.5</v>
      </c>
      <c r="H1300" s="17" t="n">
        <f aca="false">G1300*100/150</f>
        <v>45</v>
      </c>
      <c r="I1300" s="46"/>
    </row>
    <row r="1301" customFormat="false" ht="12.75" hidden="false" customHeight="false" outlineLevel="0" collapsed="false">
      <c r="A1301" s="11" t="n">
        <v>1299</v>
      </c>
      <c r="B1301" s="12" t="s">
        <v>2647</v>
      </c>
      <c r="C1301" s="13" t="s">
        <v>2648</v>
      </c>
      <c r="D1301" s="14" t="s">
        <v>2389</v>
      </c>
      <c r="E1301" s="14" t="s">
        <v>1549</v>
      </c>
      <c r="F1301" s="15" t="n">
        <v>20123025527</v>
      </c>
      <c r="G1301" s="16" t="n">
        <v>67</v>
      </c>
      <c r="H1301" s="17" t="n">
        <f aca="false">G1301*100/150</f>
        <v>44.6666666666667</v>
      </c>
      <c r="I1301" s="20"/>
    </row>
    <row r="1302" customFormat="false" ht="12.75" hidden="false" customHeight="false" outlineLevel="0" collapsed="false">
      <c r="A1302" s="11" t="n">
        <v>1300</v>
      </c>
      <c r="B1302" s="12" t="s">
        <v>2649</v>
      </c>
      <c r="C1302" s="13" t="s">
        <v>2650</v>
      </c>
      <c r="D1302" s="14" t="s">
        <v>2389</v>
      </c>
      <c r="E1302" s="14" t="s">
        <v>1549</v>
      </c>
      <c r="F1302" s="15" t="n">
        <v>20123026620</v>
      </c>
      <c r="G1302" s="16" t="n">
        <v>67</v>
      </c>
      <c r="H1302" s="17" t="n">
        <f aca="false">G1302*100/150</f>
        <v>44.6666666666667</v>
      </c>
      <c r="I1302" s="20"/>
    </row>
    <row r="1303" customFormat="false" ht="12.75" hidden="false" customHeight="false" outlineLevel="0" collapsed="false">
      <c r="A1303" s="11" t="n">
        <v>1301</v>
      </c>
      <c r="B1303" s="12" t="s">
        <v>2651</v>
      </c>
      <c r="C1303" s="13" t="s">
        <v>2652</v>
      </c>
      <c r="D1303" s="14" t="s">
        <v>2389</v>
      </c>
      <c r="E1303" s="14" t="s">
        <v>1549</v>
      </c>
      <c r="F1303" s="15" t="n">
        <v>20123026824</v>
      </c>
      <c r="G1303" s="16" t="n">
        <v>67</v>
      </c>
      <c r="H1303" s="17" t="n">
        <f aca="false">G1303*100/150</f>
        <v>44.6666666666667</v>
      </c>
      <c r="I1303" s="20"/>
    </row>
    <row r="1304" customFormat="false" ht="12.75" hidden="false" customHeight="false" outlineLevel="0" collapsed="false">
      <c r="A1304" s="11" t="n">
        <v>1302</v>
      </c>
      <c r="B1304" s="12" t="s">
        <v>2653</v>
      </c>
      <c r="C1304" s="13" t="s">
        <v>2654</v>
      </c>
      <c r="D1304" s="14" t="s">
        <v>2389</v>
      </c>
      <c r="E1304" s="14" t="s">
        <v>1549</v>
      </c>
      <c r="F1304" s="15" t="n">
        <v>20123025328</v>
      </c>
      <c r="G1304" s="16" t="n">
        <v>66.5</v>
      </c>
      <c r="H1304" s="17" t="n">
        <f aca="false">G1304*100/150</f>
        <v>44.3333333333333</v>
      </c>
      <c r="I1304" s="20"/>
    </row>
    <row r="1305" customFormat="false" ht="12.75" hidden="false" customHeight="false" outlineLevel="0" collapsed="false">
      <c r="A1305" s="11" t="n">
        <v>1303</v>
      </c>
      <c r="B1305" s="12" t="s">
        <v>2655</v>
      </c>
      <c r="C1305" s="13" t="s">
        <v>2656</v>
      </c>
      <c r="D1305" s="14" t="s">
        <v>2389</v>
      </c>
      <c r="E1305" s="14" t="s">
        <v>1549</v>
      </c>
      <c r="F1305" s="15" t="n">
        <v>20123023102</v>
      </c>
      <c r="G1305" s="16" t="n">
        <v>66</v>
      </c>
      <c r="H1305" s="17" t="n">
        <f aca="false">G1305*100/150</f>
        <v>44</v>
      </c>
      <c r="I1305" s="20"/>
    </row>
    <row r="1306" customFormat="false" ht="12.75" hidden="false" customHeight="false" outlineLevel="0" collapsed="false">
      <c r="A1306" s="11" t="n">
        <v>1304</v>
      </c>
      <c r="B1306" s="12" t="s">
        <v>2657</v>
      </c>
      <c r="C1306" s="13" t="s">
        <v>2658</v>
      </c>
      <c r="D1306" s="14" t="s">
        <v>2389</v>
      </c>
      <c r="E1306" s="14" t="s">
        <v>1549</v>
      </c>
      <c r="F1306" s="15" t="n">
        <v>20123025503</v>
      </c>
      <c r="G1306" s="16" t="n">
        <v>66</v>
      </c>
      <c r="H1306" s="17" t="n">
        <f aca="false">G1306*100/150</f>
        <v>44</v>
      </c>
      <c r="I1306" s="20"/>
    </row>
    <row r="1307" customFormat="false" ht="12.75" hidden="false" customHeight="false" outlineLevel="0" collapsed="false">
      <c r="A1307" s="11" t="n">
        <v>1305</v>
      </c>
      <c r="B1307" s="12" t="s">
        <v>2659</v>
      </c>
      <c r="C1307" s="13" t="s">
        <v>2660</v>
      </c>
      <c r="D1307" s="14" t="s">
        <v>2389</v>
      </c>
      <c r="E1307" s="14" t="s">
        <v>1549</v>
      </c>
      <c r="F1307" s="15" t="n">
        <v>20123025320</v>
      </c>
      <c r="G1307" s="16" t="n">
        <v>65.5</v>
      </c>
      <c r="H1307" s="17" t="n">
        <f aca="false">G1307*100/150</f>
        <v>43.6666666666667</v>
      </c>
      <c r="I1307" s="20"/>
    </row>
    <row r="1308" customFormat="false" ht="12.75" hidden="false" customHeight="false" outlineLevel="0" collapsed="false">
      <c r="A1308" s="11" t="n">
        <v>1306</v>
      </c>
      <c r="B1308" s="12" t="s">
        <v>2661</v>
      </c>
      <c r="C1308" s="13" t="s">
        <v>2662</v>
      </c>
      <c r="D1308" s="14" t="s">
        <v>2389</v>
      </c>
      <c r="E1308" s="14" t="s">
        <v>1549</v>
      </c>
      <c r="F1308" s="15" t="n">
        <v>20123027212</v>
      </c>
      <c r="G1308" s="16" t="n">
        <v>65.5</v>
      </c>
      <c r="H1308" s="17" t="n">
        <f aca="false">G1308*100/150</f>
        <v>43.6666666666667</v>
      </c>
      <c r="I1308" s="20"/>
    </row>
    <row r="1309" customFormat="false" ht="12.75" hidden="false" customHeight="false" outlineLevel="0" collapsed="false">
      <c r="A1309" s="11" t="n">
        <v>1307</v>
      </c>
      <c r="B1309" s="12" t="s">
        <v>2663</v>
      </c>
      <c r="C1309" s="13" t="s">
        <v>2664</v>
      </c>
      <c r="D1309" s="14" t="s">
        <v>2389</v>
      </c>
      <c r="E1309" s="14" t="s">
        <v>1549</v>
      </c>
      <c r="F1309" s="15" t="n">
        <v>20123023720</v>
      </c>
      <c r="G1309" s="16" t="n">
        <v>65</v>
      </c>
      <c r="H1309" s="17" t="n">
        <f aca="false">G1309*100/150</f>
        <v>43.3333333333333</v>
      </c>
      <c r="I1309" s="20"/>
    </row>
    <row r="1310" customFormat="false" ht="12.75" hidden="false" customHeight="false" outlineLevel="0" collapsed="false">
      <c r="A1310" s="11" t="n">
        <v>1308</v>
      </c>
      <c r="B1310" s="12" t="s">
        <v>2665</v>
      </c>
      <c r="C1310" s="13" t="s">
        <v>2666</v>
      </c>
      <c r="D1310" s="14" t="s">
        <v>2389</v>
      </c>
      <c r="E1310" s="14" t="s">
        <v>1549</v>
      </c>
      <c r="F1310" s="15" t="n">
        <v>20123025811</v>
      </c>
      <c r="G1310" s="16" t="n">
        <v>64.5</v>
      </c>
      <c r="H1310" s="17" t="n">
        <f aca="false">G1310*100/150</f>
        <v>43</v>
      </c>
      <c r="I1310" s="20"/>
    </row>
    <row r="1311" customFormat="false" ht="12.75" hidden="false" customHeight="false" outlineLevel="0" collapsed="false">
      <c r="A1311" s="11" t="n">
        <v>1309</v>
      </c>
      <c r="B1311" s="12" t="s">
        <v>2667</v>
      </c>
      <c r="C1311" s="13" t="s">
        <v>2668</v>
      </c>
      <c r="D1311" s="14" t="s">
        <v>2389</v>
      </c>
      <c r="E1311" s="14" t="s">
        <v>1549</v>
      </c>
      <c r="F1311" s="15" t="n">
        <v>20123026119</v>
      </c>
      <c r="G1311" s="16" t="n">
        <v>63</v>
      </c>
      <c r="H1311" s="17" t="n">
        <f aca="false">G1311*100/150</f>
        <v>42</v>
      </c>
      <c r="I1311" s="20"/>
    </row>
    <row r="1312" customFormat="false" ht="12.75" hidden="false" customHeight="false" outlineLevel="0" collapsed="false">
      <c r="A1312" s="11" t="n">
        <v>1310</v>
      </c>
      <c r="B1312" s="12" t="s">
        <v>2669</v>
      </c>
      <c r="C1312" s="13" t="s">
        <v>2670</v>
      </c>
      <c r="D1312" s="14" t="s">
        <v>2389</v>
      </c>
      <c r="E1312" s="14" t="s">
        <v>1549</v>
      </c>
      <c r="F1312" s="15" t="n">
        <v>20123024708</v>
      </c>
      <c r="G1312" s="16" t="n">
        <v>62.5</v>
      </c>
      <c r="H1312" s="17" t="n">
        <f aca="false">G1312*100/150</f>
        <v>41.6666666666667</v>
      </c>
      <c r="I1312" s="20"/>
    </row>
    <row r="1313" customFormat="false" ht="12.75" hidden="false" customHeight="false" outlineLevel="0" collapsed="false">
      <c r="A1313" s="11" t="n">
        <v>1311</v>
      </c>
      <c r="B1313" s="12" t="s">
        <v>2671</v>
      </c>
      <c r="C1313" s="13" t="s">
        <v>2672</v>
      </c>
      <c r="D1313" s="14" t="s">
        <v>2389</v>
      </c>
      <c r="E1313" s="14" t="s">
        <v>1549</v>
      </c>
      <c r="F1313" s="15" t="n">
        <v>20123023813</v>
      </c>
      <c r="G1313" s="16" t="n">
        <v>60</v>
      </c>
      <c r="H1313" s="17" t="n">
        <f aca="false">G1313*100/150</f>
        <v>40</v>
      </c>
      <c r="I1313" s="20"/>
    </row>
    <row r="1314" customFormat="false" ht="12.75" hidden="false" customHeight="false" outlineLevel="0" collapsed="false">
      <c r="A1314" s="11" t="n">
        <v>1312</v>
      </c>
      <c r="B1314" s="12" t="s">
        <v>2673</v>
      </c>
      <c r="C1314" s="13" t="s">
        <v>2674</v>
      </c>
      <c r="D1314" s="14" t="s">
        <v>2389</v>
      </c>
      <c r="E1314" s="14" t="s">
        <v>1549</v>
      </c>
      <c r="F1314" s="15" t="n">
        <v>20123027218</v>
      </c>
      <c r="G1314" s="16" t="n">
        <v>60</v>
      </c>
      <c r="H1314" s="17" t="n">
        <f aca="false">G1314*100/150</f>
        <v>40</v>
      </c>
      <c r="I1314" s="20"/>
    </row>
    <row r="1315" customFormat="false" ht="12.75" hidden="false" customHeight="false" outlineLevel="0" collapsed="false">
      <c r="A1315" s="11" t="n">
        <v>1313</v>
      </c>
      <c r="B1315" s="12" t="s">
        <v>2675</v>
      </c>
      <c r="C1315" s="13" t="s">
        <v>2676</v>
      </c>
      <c r="D1315" s="14" t="s">
        <v>2389</v>
      </c>
      <c r="E1315" s="14" t="s">
        <v>1549</v>
      </c>
      <c r="F1315" s="15" t="n">
        <v>20123025322</v>
      </c>
      <c r="G1315" s="16" t="n">
        <v>58</v>
      </c>
      <c r="H1315" s="17" t="n">
        <f aca="false">G1315*100/150</f>
        <v>38.6666666666667</v>
      </c>
      <c r="I1315" s="20"/>
    </row>
    <row r="1316" customFormat="false" ht="12.75" hidden="false" customHeight="false" outlineLevel="0" collapsed="false">
      <c r="A1316" s="11" t="n">
        <v>1314</v>
      </c>
      <c r="B1316" s="12" t="s">
        <v>2677</v>
      </c>
      <c r="C1316" s="13" t="s">
        <v>2678</v>
      </c>
      <c r="D1316" s="14" t="s">
        <v>2389</v>
      </c>
      <c r="E1316" s="14" t="s">
        <v>1549</v>
      </c>
      <c r="F1316" s="15" t="n">
        <v>20123023803</v>
      </c>
      <c r="G1316" s="16" t="n">
        <v>57</v>
      </c>
      <c r="H1316" s="17" t="n">
        <f aca="false">G1316*100/150</f>
        <v>38</v>
      </c>
      <c r="I1316" s="20"/>
    </row>
    <row r="1317" customFormat="false" ht="12.75" hidden="false" customHeight="false" outlineLevel="0" collapsed="false">
      <c r="A1317" s="11" t="n">
        <v>1315</v>
      </c>
      <c r="B1317" s="12" t="s">
        <v>2679</v>
      </c>
      <c r="C1317" s="13" t="s">
        <v>2680</v>
      </c>
      <c r="D1317" s="14" t="s">
        <v>2389</v>
      </c>
      <c r="E1317" s="14" t="s">
        <v>1549</v>
      </c>
      <c r="F1317" s="15" t="n">
        <v>20123025912</v>
      </c>
      <c r="G1317" s="16" t="n">
        <v>56.5</v>
      </c>
      <c r="H1317" s="17" t="n">
        <f aca="false">G1317*100/150</f>
        <v>37.6666666666667</v>
      </c>
      <c r="I1317" s="20"/>
    </row>
    <row r="1318" customFormat="false" ht="12.75" hidden="false" customHeight="false" outlineLevel="0" collapsed="false">
      <c r="A1318" s="11" t="n">
        <v>1316</v>
      </c>
      <c r="B1318" s="12" t="s">
        <v>2681</v>
      </c>
      <c r="C1318" s="13" t="s">
        <v>2682</v>
      </c>
      <c r="D1318" s="14" t="s">
        <v>2389</v>
      </c>
      <c r="E1318" s="14" t="s">
        <v>1549</v>
      </c>
      <c r="F1318" s="15" t="n">
        <v>20123023406</v>
      </c>
      <c r="G1318" s="16" t="n">
        <v>52.5</v>
      </c>
      <c r="H1318" s="17" t="n">
        <f aca="false">G1318*100/150</f>
        <v>35</v>
      </c>
      <c r="I1318" s="20"/>
    </row>
    <row r="1319" customFormat="false" ht="12.75" hidden="false" customHeight="false" outlineLevel="0" collapsed="false">
      <c r="A1319" s="11" t="n">
        <v>1317</v>
      </c>
      <c r="B1319" s="12" t="s">
        <v>2683</v>
      </c>
      <c r="C1319" s="13" t="s">
        <v>2684</v>
      </c>
      <c r="D1319" s="14" t="s">
        <v>2389</v>
      </c>
      <c r="E1319" s="14" t="s">
        <v>1549</v>
      </c>
      <c r="F1319" s="15" t="n">
        <v>20123023410</v>
      </c>
      <c r="G1319" s="28" t="s">
        <v>110</v>
      </c>
      <c r="H1319" s="17" t="n">
        <f aca="false">G1319*100/150</f>
        <v>0</v>
      </c>
      <c r="I1319" s="29" t="s">
        <v>111</v>
      </c>
    </row>
    <row r="1320" customFormat="false" ht="12.75" hidden="false" customHeight="false" outlineLevel="0" collapsed="false">
      <c r="A1320" s="11" t="n">
        <v>1318</v>
      </c>
      <c r="B1320" s="12" t="s">
        <v>2685</v>
      </c>
      <c r="C1320" s="13" t="s">
        <v>2686</v>
      </c>
      <c r="D1320" s="14" t="s">
        <v>2389</v>
      </c>
      <c r="E1320" s="14" t="s">
        <v>1549</v>
      </c>
      <c r="F1320" s="15" t="n">
        <v>20123023613</v>
      </c>
      <c r="G1320" s="28" t="s">
        <v>110</v>
      </c>
      <c r="H1320" s="17" t="n">
        <f aca="false">G1320*100/150</f>
        <v>0</v>
      </c>
      <c r="I1320" s="29" t="s">
        <v>111</v>
      </c>
    </row>
    <row r="1321" customFormat="false" ht="12.75" hidden="false" customHeight="false" outlineLevel="0" collapsed="false">
      <c r="A1321" s="11" t="n">
        <v>1319</v>
      </c>
      <c r="B1321" s="12" t="s">
        <v>2687</v>
      </c>
      <c r="C1321" s="13" t="s">
        <v>2688</v>
      </c>
      <c r="D1321" s="14" t="s">
        <v>2389</v>
      </c>
      <c r="E1321" s="14" t="s">
        <v>1549</v>
      </c>
      <c r="F1321" s="15" t="n">
        <v>20123026607</v>
      </c>
      <c r="G1321" s="28" t="s">
        <v>110</v>
      </c>
      <c r="H1321" s="17" t="n">
        <f aca="false">G1321*100/150</f>
        <v>0</v>
      </c>
      <c r="I1321" s="29" t="s">
        <v>111</v>
      </c>
    </row>
    <row r="1322" customFormat="false" ht="12.75" hidden="false" customHeight="false" outlineLevel="0" collapsed="false">
      <c r="A1322" s="11" t="n">
        <v>1320</v>
      </c>
      <c r="B1322" s="12" t="s">
        <v>811</v>
      </c>
      <c r="C1322" s="13" t="s">
        <v>2689</v>
      </c>
      <c r="D1322" s="14" t="s">
        <v>2389</v>
      </c>
      <c r="E1322" s="14" t="s">
        <v>1549</v>
      </c>
      <c r="F1322" s="15" t="n">
        <v>20123027126</v>
      </c>
      <c r="G1322" s="28" t="s">
        <v>110</v>
      </c>
      <c r="H1322" s="17" t="n">
        <f aca="false">G1322*100/150</f>
        <v>0</v>
      </c>
      <c r="I1322" s="29" t="s">
        <v>111</v>
      </c>
    </row>
    <row r="1323" customFormat="false" ht="12.75" hidden="false" customHeight="false" outlineLevel="0" collapsed="false">
      <c r="A1323" s="11" t="n">
        <v>1321</v>
      </c>
      <c r="B1323" s="12" t="s">
        <v>2690</v>
      </c>
      <c r="C1323" s="13" t="s">
        <v>2691</v>
      </c>
      <c r="D1323" s="14" t="s">
        <v>2692</v>
      </c>
      <c r="E1323" s="14" t="s">
        <v>153</v>
      </c>
      <c r="F1323" s="15" t="n">
        <v>20123023118</v>
      </c>
      <c r="G1323" s="16" t="n">
        <v>77</v>
      </c>
      <c r="H1323" s="17" t="n">
        <f aca="false">G1323*100/150</f>
        <v>51.3333333333333</v>
      </c>
      <c r="I1323" s="18"/>
    </row>
    <row r="1324" customFormat="false" ht="12.75" hidden="false" customHeight="false" outlineLevel="0" collapsed="false">
      <c r="A1324" s="11" t="n">
        <v>1322</v>
      </c>
      <c r="B1324" s="12" t="s">
        <v>2693</v>
      </c>
      <c r="C1324" s="13" t="s">
        <v>2694</v>
      </c>
      <c r="D1324" s="14" t="s">
        <v>2692</v>
      </c>
      <c r="E1324" s="14" t="s">
        <v>153</v>
      </c>
      <c r="F1324" s="15" t="n">
        <v>20123023921</v>
      </c>
      <c r="G1324" s="16" t="n">
        <v>66</v>
      </c>
      <c r="H1324" s="17" t="n">
        <f aca="false">G1324*100/150</f>
        <v>44</v>
      </c>
      <c r="I1324" s="18"/>
    </row>
    <row r="1325" customFormat="false" ht="12.75" hidden="false" customHeight="false" outlineLevel="0" collapsed="false">
      <c r="A1325" s="11" t="n">
        <v>1323</v>
      </c>
      <c r="B1325" s="12" t="s">
        <v>2695</v>
      </c>
      <c r="C1325" s="13" t="s">
        <v>2696</v>
      </c>
      <c r="D1325" s="14" t="s">
        <v>2692</v>
      </c>
      <c r="E1325" s="14" t="s">
        <v>153</v>
      </c>
      <c r="F1325" s="15" t="n">
        <v>20123023926</v>
      </c>
      <c r="G1325" s="16" t="n">
        <v>64.5</v>
      </c>
      <c r="H1325" s="17" t="n">
        <f aca="false">G1325*100/150</f>
        <v>43</v>
      </c>
      <c r="I1325" s="18"/>
    </row>
    <row r="1326" customFormat="false" ht="12.75" hidden="false" customHeight="false" outlineLevel="0" collapsed="false">
      <c r="A1326" s="11" t="n">
        <v>1324</v>
      </c>
      <c r="B1326" s="12" t="s">
        <v>2697</v>
      </c>
      <c r="C1326" s="13" t="s">
        <v>2698</v>
      </c>
      <c r="D1326" s="14" t="s">
        <v>2692</v>
      </c>
      <c r="E1326" s="14" t="s">
        <v>153</v>
      </c>
      <c r="F1326" s="15" t="n">
        <v>20123023329</v>
      </c>
      <c r="G1326" s="16" t="n">
        <v>63.5</v>
      </c>
      <c r="H1326" s="17" t="n">
        <f aca="false">G1326*100/150</f>
        <v>42.3333333333333</v>
      </c>
      <c r="I1326" s="18"/>
    </row>
    <row r="1327" customFormat="false" ht="12.75" hidden="false" customHeight="false" outlineLevel="0" collapsed="false">
      <c r="A1327" s="11" t="n">
        <v>1325</v>
      </c>
      <c r="B1327" s="12" t="s">
        <v>2699</v>
      </c>
      <c r="C1327" s="13" t="s">
        <v>2700</v>
      </c>
      <c r="D1327" s="14" t="s">
        <v>2692</v>
      </c>
      <c r="E1327" s="14" t="s">
        <v>153</v>
      </c>
      <c r="F1327" s="15" t="n">
        <v>20123023117</v>
      </c>
      <c r="G1327" s="16" t="n">
        <v>60.5</v>
      </c>
      <c r="H1327" s="17" t="n">
        <f aca="false">G1327*100/150</f>
        <v>40.3333333333333</v>
      </c>
      <c r="I1327" s="1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8:41:02Z</dcterms:created>
  <dc:creator/>
  <dc:description/>
  <dc:language>en-US</dc:language>
  <cp:lastModifiedBy>番茄花园</cp:lastModifiedBy>
  <cp:lastPrinted>2012-07-26T02:21:41Z</cp:lastPrinted>
  <dcterms:modified xsi:type="dcterms:W3CDTF">2012-08-08T02:09:22Z</dcterms:modified>
  <cp:revision>0</cp:revision>
  <dc:subject/>
  <dc:title/>
</cp:coreProperties>
</file>