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总成绩名册表" sheetId="1" state="visible" r:id="rId2"/>
    <sheet name="附件2体检名单" sheetId="2" state="visible" r:id="rId3"/>
  </sheets>
  <definedNames>
    <definedName function="false" hidden="false" localSheetId="1" name="_xlnm.Print_Titles" vbProcedure="false">附件2体检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武鸣县特岗教师招聘总成绩名册表</t>
    </r>
  </si>
  <si>
    <t xml:space="preserve">序号</t>
  </si>
  <si>
    <t xml:space="preserve">姓名</t>
  </si>
  <si>
    <t xml:space="preserve">当前拟录
岗位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的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的</t>
    </r>
    <r>
      <rPr>
        <b val="true"/>
        <sz val="11"/>
        <color rgb="FF000000"/>
        <rFont val="宋体"/>
        <family val="0"/>
        <charset val="134"/>
      </rPr>
      <t xml:space="preserve">70%</t>
    </r>
  </si>
  <si>
    <t xml:space="preserve">总成绩</t>
  </si>
  <si>
    <t xml:space="preserve">备注</t>
  </si>
  <si>
    <t xml:space="preserve">黄小倩</t>
  </si>
  <si>
    <t xml:space="preserve">初中语文</t>
  </si>
  <si>
    <t xml:space="preserve">01003</t>
  </si>
  <si>
    <t xml:space="preserve">邓俊妤</t>
  </si>
  <si>
    <t xml:space="preserve">01025</t>
  </si>
  <si>
    <t xml:space="preserve">潘秋艳</t>
  </si>
  <si>
    <t xml:space="preserve">01009</t>
  </si>
  <si>
    <t xml:space="preserve">黄珊杉</t>
  </si>
  <si>
    <t xml:space="preserve">01014</t>
  </si>
  <si>
    <t xml:space="preserve">江伟梅</t>
  </si>
  <si>
    <t xml:space="preserve">01016</t>
  </si>
  <si>
    <t xml:space="preserve">邓秋兰</t>
  </si>
  <si>
    <t xml:space="preserve">01011</t>
  </si>
  <si>
    <t xml:space="preserve">何桂文</t>
  </si>
  <si>
    <t xml:space="preserve">01019</t>
  </si>
  <si>
    <t xml:space="preserve">李雪丽</t>
  </si>
  <si>
    <t xml:space="preserve">01018</t>
  </si>
  <si>
    <t xml:space="preserve">李思慧</t>
  </si>
  <si>
    <t xml:space="preserve">01020</t>
  </si>
  <si>
    <t xml:space="preserve">刘秋梅</t>
  </si>
  <si>
    <t xml:space="preserve">01006</t>
  </si>
  <si>
    <t xml:space="preserve">邓迎艳</t>
  </si>
  <si>
    <t xml:space="preserve">01021</t>
  </si>
  <si>
    <t xml:space="preserve">潘卫群</t>
  </si>
  <si>
    <t xml:space="preserve">01002</t>
  </si>
  <si>
    <t xml:space="preserve">吴东霞</t>
  </si>
  <si>
    <t xml:space="preserve">01008</t>
  </si>
  <si>
    <t xml:space="preserve">李蔚蓝</t>
  </si>
  <si>
    <t xml:space="preserve">01013</t>
  </si>
  <si>
    <t xml:space="preserve">林婧</t>
  </si>
  <si>
    <t xml:space="preserve">小学语文</t>
  </si>
  <si>
    <t xml:space="preserve">02036</t>
  </si>
  <si>
    <t xml:space="preserve">梁荣华</t>
  </si>
  <si>
    <t xml:space="preserve">12344</t>
  </si>
  <si>
    <t xml:space="preserve">王淑娟</t>
  </si>
  <si>
    <t xml:space="preserve">02046</t>
  </si>
  <si>
    <t xml:space="preserve">陈洁</t>
  </si>
  <si>
    <t xml:space="preserve">02034</t>
  </si>
  <si>
    <t xml:space="preserve">李肖媚</t>
  </si>
  <si>
    <t xml:space="preserve">01026</t>
  </si>
  <si>
    <t xml:space="preserve">王碧丹</t>
  </si>
  <si>
    <t xml:space="preserve">02039</t>
  </si>
  <si>
    <t xml:space="preserve">韦梅</t>
  </si>
  <si>
    <t xml:space="preserve">02031</t>
  </si>
  <si>
    <t xml:space="preserve">蒙芳娜</t>
  </si>
  <si>
    <t xml:space="preserve">02040</t>
  </si>
  <si>
    <t xml:space="preserve">李小泉</t>
  </si>
  <si>
    <t xml:space="preserve">01027</t>
  </si>
  <si>
    <t xml:space="preserve">韦艳云</t>
  </si>
  <si>
    <t xml:space="preserve">02045</t>
  </si>
  <si>
    <t xml:space="preserve">陆瑛</t>
  </si>
  <si>
    <t xml:space="preserve">02033</t>
  </si>
  <si>
    <t xml:space="preserve">滕娟玲</t>
  </si>
  <si>
    <t xml:space="preserve">02038</t>
  </si>
  <si>
    <t xml:space="preserve">吴华英</t>
  </si>
  <si>
    <t xml:space="preserve">02043</t>
  </si>
  <si>
    <t xml:space="preserve">潘岩芬</t>
  </si>
  <si>
    <t xml:space="preserve">初中数学</t>
  </si>
  <si>
    <t xml:space="preserve">03064</t>
  </si>
  <si>
    <t xml:space="preserve">潘静华</t>
  </si>
  <si>
    <t xml:space="preserve">03061</t>
  </si>
  <si>
    <t xml:space="preserve">覃雪琼</t>
  </si>
  <si>
    <t xml:space="preserve">02056</t>
  </si>
  <si>
    <t xml:space="preserve">韦琼莲</t>
  </si>
  <si>
    <t xml:space="preserve">03063</t>
  </si>
  <si>
    <t xml:space="preserve">张芹</t>
  </si>
  <si>
    <t xml:space="preserve">02049</t>
  </si>
  <si>
    <t xml:space="preserve">张凤</t>
  </si>
  <si>
    <t xml:space="preserve">03065</t>
  </si>
  <si>
    <t xml:space="preserve">冯秋妹</t>
  </si>
  <si>
    <t xml:space="preserve">02052</t>
  </si>
  <si>
    <t xml:space="preserve">梁艳萍</t>
  </si>
  <si>
    <t xml:space="preserve">02048</t>
  </si>
  <si>
    <t xml:space="preserve">潘霞淑</t>
  </si>
  <si>
    <t xml:space="preserve">小学数学</t>
  </si>
  <si>
    <t xml:space="preserve">03074</t>
  </si>
  <si>
    <t xml:space="preserve">何振蓉</t>
  </si>
  <si>
    <t xml:space="preserve">03081</t>
  </si>
  <si>
    <t xml:space="preserve">曾丽萍</t>
  </si>
  <si>
    <t xml:space="preserve">03075</t>
  </si>
  <si>
    <t xml:space="preserve">黄惠敏</t>
  </si>
  <si>
    <t xml:space="preserve">03077</t>
  </si>
  <si>
    <t xml:space="preserve">韦芳</t>
  </si>
  <si>
    <t xml:space="preserve">03079</t>
  </si>
  <si>
    <t xml:space="preserve">冯娇春</t>
  </si>
  <si>
    <t xml:space="preserve">03070</t>
  </si>
  <si>
    <t xml:space="preserve">韦海洁</t>
  </si>
  <si>
    <t xml:space="preserve">03083</t>
  </si>
  <si>
    <t xml:space="preserve">王玉滨</t>
  </si>
  <si>
    <t xml:space="preserve">03078</t>
  </si>
  <si>
    <t xml:space="preserve">曾家延</t>
  </si>
  <si>
    <t xml:space="preserve">03067</t>
  </si>
  <si>
    <t xml:space="preserve">韦晓云</t>
  </si>
  <si>
    <t xml:space="preserve">初中外语</t>
  </si>
  <si>
    <t xml:space="preserve">03088</t>
  </si>
  <si>
    <t xml:space="preserve">朱丽芬</t>
  </si>
  <si>
    <t xml:space="preserve">04096</t>
  </si>
  <si>
    <t xml:space="preserve">唐晓贤</t>
  </si>
  <si>
    <t xml:space="preserve">04107</t>
  </si>
  <si>
    <t xml:space="preserve">陈晓珍</t>
  </si>
  <si>
    <t xml:space="preserve">04093</t>
  </si>
  <si>
    <t xml:space="preserve">韦利华</t>
  </si>
  <si>
    <t xml:space="preserve">04106</t>
  </si>
  <si>
    <t xml:space="preserve">凌兰英</t>
  </si>
  <si>
    <t xml:space="preserve">04102</t>
  </si>
  <si>
    <t xml:space="preserve">梁华丽</t>
  </si>
  <si>
    <t xml:space="preserve">04095</t>
  </si>
  <si>
    <t xml:space="preserve">梁应花</t>
  </si>
  <si>
    <t xml:space="preserve">04099</t>
  </si>
  <si>
    <t xml:space="preserve">莫卫珍</t>
  </si>
  <si>
    <t xml:space="preserve">03086</t>
  </si>
  <si>
    <t xml:space="preserve">梁琛</t>
  </si>
  <si>
    <t xml:space="preserve">小学外语</t>
  </si>
  <si>
    <t xml:space="preserve">04118</t>
  </si>
  <si>
    <t xml:space="preserve">李秋霞</t>
  </si>
  <si>
    <t xml:space="preserve">04113</t>
  </si>
  <si>
    <t xml:space="preserve">黄丽娜</t>
  </si>
  <si>
    <t xml:space="preserve">04112</t>
  </si>
  <si>
    <t xml:space="preserve">黄春美</t>
  </si>
  <si>
    <t xml:space="preserve">04115</t>
  </si>
  <si>
    <t xml:space="preserve">韦静静</t>
  </si>
  <si>
    <t xml:space="preserve">04116</t>
  </si>
  <si>
    <t xml:space="preserve">覃静</t>
  </si>
  <si>
    <t xml:space="preserve">04119</t>
  </si>
  <si>
    <t xml:space="preserve">王雪</t>
  </si>
  <si>
    <t xml:space="preserve">小学体育</t>
  </si>
  <si>
    <t xml:space="preserve">05124</t>
  </si>
  <si>
    <t xml:space="preserve">王芳莉</t>
  </si>
  <si>
    <t xml:space="preserve">05125</t>
  </si>
  <si>
    <t xml:space="preserve">黄瑞桥</t>
  </si>
  <si>
    <t xml:space="preserve">05144</t>
  </si>
  <si>
    <t xml:space="preserve">杨红丽</t>
  </si>
  <si>
    <t xml:space="preserve">05142</t>
  </si>
  <si>
    <t xml:space="preserve">林焕雷</t>
  </si>
  <si>
    <t xml:space="preserve">05145</t>
  </si>
  <si>
    <t xml:space="preserve">李芳芳</t>
  </si>
  <si>
    <t xml:space="preserve">05133</t>
  </si>
  <si>
    <t xml:space="preserve">罗宗柳</t>
  </si>
  <si>
    <t xml:space="preserve">05122</t>
  </si>
  <si>
    <t xml:space="preserve">潘芳桂</t>
  </si>
  <si>
    <t xml:space="preserve">05143</t>
  </si>
  <si>
    <t xml:space="preserve">卢国菲</t>
  </si>
  <si>
    <t xml:space="preserve">05137</t>
  </si>
  <si>
    <t xml:space="preserve">韦杭江</t>
  </si>
  <si>
    <t xml:space="preserve">05129</t>
  </si>
  <si>
    <t xml:space="preserve">陆洋</t>
  </si>
  <si>
    <t xml:space="preserve">05140</t>
  </si>
  <si>
    <t xml:space="preserve">陆丽莹</t>
  </si>
  <si>
    <t xml:space="preserve">05139</t>
  </si>
  <si>
    <t xml:space="preserve">覃福甫</t>
  </si>
  <si>
    <t xml:space="preserve">05149</t>
  </si>
  <si>
    <t xml:space="preserve">陆冬妹</t>
  </si>
  <si>
    <t xml:space="preserve">05138</t>
  </si>
  <si>
    <t xml:space="preserve">罗永喜</t>
  </si>
  <si>
    <t xml:space="preserve">05127</t>
  </si>
  <si>
    <t xml:space="preserve">林伟健</t>
  </si>
  <si>
    <t xml:space="preserve">05128</t>
  </si>
  <si>
    <t xml:space="preserve">易升</t>
  </si>
  <si>
    <t xml:space="preserve">05147</t>
  </si>
  <si>
    <t xml:space="preserve">冼妮</t>
  </si>
  <si>
    <t xml:space="preserve">小学信息技术</t>
  </si>
  <si>
    <t xml:space="preserve">06172</t>
  </si>
  <si>
    <t xml:space="preserve">李林红</t>
  </si>
  <si>
    <t xml:space="preserve">05150</t>
  </si>
  <si>
    <t xml:space="preserve">吴志倩</t>
  </si>
  <si>
    <t xml:space="preserve">06151</t>
  </si>
  <si>
    <t xml:space="preserve">何宗佗</t>
  </si>
  <si>
    <t xml:space="preserve">06160</t>
  </si>
  <si>
    <t xml:space="preserve">林媛蔚</t>
  </si>
  <si>
    <t xml:space="preserve">06165</t>
  </si>
  <si>
    <t xml:space="preserve">韦之幸</t>
  </si>
  <si>
    <t xml:space="preserve">06154</t>
  </si>
  <si>
    <t xml:space="preserve">卢丽群</t>
  </si>
  <si>
    <t xml:space="preserve">06173</t>
  </si>
  <si>
    <t xml:space="preserve">韦丽锦</t>
  </si>
  <si>
    <t xml:space="preserve">06158</t>
  </si>
  <si>
    <t xml:space="preserve">黄照芸</t>
  </si>
  <si>
    <t xml:space="preserve">06157</t>
  </si>
  <si>
    <t xml:space="preserve">黄如芳</t>
  </si>
  <si>
    <t xml:space="preserve">06164</t>
  </si>
  <si>
    <t xml:space="preserve">吴远莹</t>
  </si>
  <si>
    <t xml:space="preserve">06156</t>
  </si>
  <si>
    <t xml:space="preserve">覃美校</t>
  </si>
  <si>
    <t xml:space="preserve">06166</t>
  </si>
  <si>
    <t xml:space="preserve">刘丽萍</t>
  </si>
  <si>
    <t xml:space="preserve">初中信息技术</t>
  </si>
  <si>
    <t xml:space="preserve">11308</t>
  </si>
  <si>
    <t xml:space="preserve">刘继飞</t>
  </si>
  <si>
    <t xml:space="preserve">10298</t>
  </si>
  <si>
    <t xml:space="preserve">施树英</t>
  </si>
  <si>
    <t xml:space="preserve">11310</t>
  </si>
  <si>
    <t xml:space="preserve">邓锦丽</t>
  </si>
  <si>
    <t xml:space="preserve">11314</t>
  </si>
  <si>
    <t xml:space="preserve">潘丽明</t>
  </si>
  <si>
    <t xml:space="preserve">11309</t>
  </si>
  <si>
    <t xml:space="preserve">梁忠玲</t>
  </si>
  <si>
    <t xml:space="preserve">11303</t>
  </si>
  <si>
    <t xml:space="preserve">李凤</t>
  </si>
  <si>
    <t xml:space="preserve">10293</t>
  </si>
  <si>
    <t xml:space="preserve">韦露荣</t>
  </si>
  <si>
    <t xml:space="preserve">11315</t>
  </si>
  <si>
    <t xml:space="preserve">赵丽彩</t>
  </si>
  <si>
    <t xml:space="preserve">11306</t>
  </si>
  <si>
    <t xml:space="preserve">李寿宜</t>
  </si>
  <si>
    <t xml:space="preserve">11313</t>
  </si>
  <si>
    <t xml:space="preserve">黄艳萍</t>
  </si>
  <si>
    <t xml:space="preserve">10294</t>
  </si>
  <si>
    <t xml:space="preserve">黄琼</t>
  </si>
  <si>
    <t xml:space="preserve">11307</t>
  </si>
  <si>
    <t xml:space="preserve">韦春满</t>
  </si>
  <si>
    <t xml:space="preserve">11302</t>
  </si>
  <si>
    <t xml:space="preserve">罗玛丽</t>
  </si>
  <si>
    <t xml:space="preserve">初中音乐</t>
  </si>
  <si>
    <t xml:space="preserve">07193</t>
  </si>
  <si>
    <t xml:space="preserve">石桂荣</t>
  </si>
  <si>
    <t xml:space="preserve">07194</t>
  </si>
  <si>
    <t xml:space="preserve">潘文军</t>
  </si>
  <si>
    <t xml:space="preserve">07184</t>
  </si>
  <si>
    <t xml:space="preserve">黄沐</t>
  </si>
  <si>
    <t xml:space="preserve">06174</t>
  </si>
  <si>
    <t xml:space="preserve">李杏园</t>
  </si>
  <si>
    <t xml:space="preserve">07192</t>
  </si>
  <si>
    <t xml:space="preserve">蒋明月</t>
  </si>
  <si>
    <t xml:space="preserve">06175</t>
  </si>
  <si>
    <t xml:space="preserve">杨英霏</t>
  </si>
  <si>
    <t xml:space="preserve">07189</t>
  </si>
  <si>
    <t xml:space="preserve">韦芳艳</t>
  </si>
  <si>
    <t xml:space="preserve">小学音乐</t>
  </si>
  <si>
    <t xml:space="preserve">07201</t>
  </si>
  <si>
    <t xml:space="preserve">蒙东莹</t>
  </si>
  <si>
    <t xml:space="preserve">07203</t>
  </si>
  <si>
    <t xml:space="preserve">覃涛</t>
  </si>
  <si>
    <t xml:space="preserve">07200</t>
  </si>
  <si>
    <t xml:space="preserve">黄金明</t>
  </si>
  <si>
    <t xml:space="preserve">07205</t>
  </si>
  <si>
    <t xml:space="preserve">农珠巍</t>
  </si>
  <si>
    <t xml:space="preserve">初中美术</t>
  </si>
  <si>
    <t xml:space="preserve">08211</t>
  </si>
  <si>
    <t xml:space="preserve">张秋三</t>
  </si>
  <si>
    <t xml:space="preserve">08220</t>
  </si>
  <si>
    <t xml:space="preserve">方仙妮</t>
  </si>
  <si>
    <t xml:space="preserve">07207</t>
  </si>
  <si>
    <t xml:space="preserve">潘杏丘</t>
  </si>
  <si>
    <t xml:space="preserve">08213</t>
  </si>
  <si>
    <t xml:space="preserve">杨小凤</t>
  </si>
  <si>
    <t xml:space="preserve">07206</t>
  </si>
  <si>
    <t xml:space="preserve">潘宏道</t>
  </si>
  <si>
    <t xml:space="preserve">07210</t>
  </si>
  <si>
    <t xml:space="preserve">李凤贞</t>
  </si>
  <si>
    <t xml:space="preserve">08218</t>
  </si>
  <si>
    <t xml:space="preserve">苏秀杰</t>
  </si>
  <si>
    <t xml:space="preserve">08217</t>
  </si>
  <si>
    <t xml:space="preserve">潘柳花</t>
  </si>
  <si>
    <t xml:space="preserve">08221</t>
  </si>
  <si>
    <t xml:space="preserve">李慧娟</t>
  </si>
  <si>
    <t xml:space="preserve">08216</t>
  </si>
  <si>
    <t xml:space="preserve">潘俐岑</t>
  </si>
  <si>
    <t xml:space="preserve">小学美术</t>
  </si>
  <si>
    <t xml:space="preserve">08236</t>
  </si>
  <si>
    <t xml:space="preserve">梁月娥</t>
  </si>
  <si>
    <t xml:space="preserve">08233</t>
  </si>
  <si>
    <t xml:space="preserve">覃丽珍</t>
  </si>
  <si>
    <t xml:space="preserve">08229</t>
  </si>
  <si>
    <t xml:space="preserve">潘颖</t>
  </si>
  <si>
    <t xml:space="preserve">08231</t>
  </si>
  <si>
    <t xml:space="preserve">蒙慧莹</t>
  </si>
  <si>
    <t xml:space="preserve">08232</t>
  </si>
  <si>
    <t xml:space="preserve">梁丹妮</t>
  </si>
  <si>
    <t xml:space="preserve">08228</t>
  </si>
  <si>
    <t xml:space="preserve">陆金英</t>
  </si>
  <si>
    <t xml:space="preserve">08235</t>
  </si>
  <si>
    <t xml:space="preserve">阮旭生</t>
  </si>
  <si>
    <t xml:space="preserve">08226</t>
  </si>
  <si>
    <t xml:space="preserve">周玉玲</t>
  </si>
  <si>
    <t xml:space="preserve">08237</t>
  </si>
  <si>
    <t xml:space="preserve">马彬宁</t>
  </si>
  <si>
    <t xml:space="preserve">初中体育与健康</t>
  </si>
  <si>
    <t xml:space="preserve">09263</t>
  </si>
  <si>
    <t xml:space="preserve">梁福</t>
  </si>
  <si>
    <t xml:space="preserve">09259</t>
  </si>
  <si>
    <t xml:space="preserve">梁惠华</t>
  </si>
  <si>
    <t xml:space="preserve">09241</t>
  </si>
  <si>
    <t xml:space="preserve">曾德坤</t>
  </si>
  <si>
    <t xml:space="preserve">09262</t>
  </si>
  <si>
    <t xml:space="preserve">卢祖敏</t>
  </si>
  <si>
    <t xml:space="preserve">09248</t>
  </si>
  <si>
    <t xml:space="preserve">陆航达</t>
  </si>
  <si>
    <t xml:space="preserve">09242</t>
  </si>
  <si>
    <t xml:space="preserve">陈仕师</t>
  </si>
  <si>
    <t xml:space="preserve">08238</t>
  </si>
  <si>
    <t xml:space="preserve">李春武</t>
  </si>
  <si>
    <t xml:space="preserve">09244</t>
  </si>
  <si>
    <t xml:space="preserve">唐海志</t>
  </si>
  <si>
    <t xml:space="preserve">09249</t>
  </si>
  <si>
    <t xml:space="preserve">李庆明</t>
  </si>
  <si>
    <t xml:space="preserve">09250</t>
  </si>
  <si>
    <t xml:space="preserve">韦书官</t>
  </si>
  <si>
    <t xml:space="preserve">09246</t>
  </si>
  <si>
    <t xml:space="preserve">黄一芳</t>
  </si>
  <si>
    <t xml:space="preserve">09251</t>
  </si>
  <si>
    <t xml:space="preserve">张丽琴</t>
  </si>
  <si>
    <t xml:space="preserve">初中生物</t>
  </si>
  <si>
    <t xml:space="preserve">09270</t>
  </si>
  <si>
    <t xml:space="preserve">苏寒</t>
  </si>
  <si>
    <t xml:space="preserve">10274</t>
  </si>
  <si>
    <t xml:space="preserve">陆贞亲</t>
  </si>
  <si>
    <t xml:space="preserve">初中物理</t>
  </si>
  <si>
    <t xml:space="preserve">10280</t>
  </si>
  <si>
    <t xml:space="preserve">杨雷花</t>
  </si>
  <si>
    <t xml:space="preserve">10277</t>
  </si>
  <si>
    <t xml:space="preserve">黄文教</t>
  </si>
  <si>
    <t xml:space="preserve">初中化学</t>
  </si>
  <si>
    <t xml:space="preserve">10288</t>
  </si>
  <si>
    <t xml:space="preserve">宁鲜庆</t>
  </si>
  <si>
    <t xml:space="preserve">10287</t>
  </si>
  <si>
    <t xml:space="preserve">任荣凤</t>
  </si>
  <si>
    <t xml:space="preserve">10283</t>
  </si>
  <si>
    <t xml:space="preserve">黄桂兰</t>
  </si>
  <si>
    <t xml:space="preserve">10292</t>
  </si>
  <si>
    <t xml:space="preserve">林芳芳</t>
  </si>
  <si>
    <t xml:space="preserve">10286</t>
  </si>
  <si>
    <t xml:space="preserve">李少红</t>
  </si>
  <si>
    <t xml:space="preserve">10285</t>
  </si>
  <si>
    <t xml:space="preserve">张凤芬</t>
  </si>
  <si>
    <t xml:space="preserve">初中心理</t>
  </si>
  <si>
    <t xml:space="preserve">11325</t>
  </si>
  <si>
    <t xml:space="preserve">曾文灵</t>
  </si>
  <si>
    <t xml:space="preserve">11327</t>
  </si>
  <si>
    <t xml:space="preserve">林媛荣</t>
  </si>
  <si>
    <t xml:space="preserve">12334</t>
  </si>
  <si>
    <t xml:space="preserve">韦萍</t>
  </si>
  <si>
    <t xml:space="preserve">12333</t>
  </si>
  <si>
    <t xml:space="preserve">韦春华</t>
  </si>
  <si>
    <t xml:space="preserve">11330</t>
  </si>
  <si>
    <t xml:space="preserve">覃江连</t>
  </si>
  <si>
    <t xml:space="preserve">11326</t>
  </si>
  <si>
    <t xml:space="preserve">赵鸿萍</t>
  </si>
  <si>
    <t xml:space="preserve">11328</t>
  </si>
  <si>
    <t xml:space="preserve">邓清娇</t>
  </si>
  <si>
    <t xml:space="preserve">初中地理</t>
  </si>
  <si>
    <t xml:space="preserve">12338</t>
  </si>
  <si>
    <t xml:space="preserve">蒙香存</t>
  </si>
  <si>
    <t xml:space="preserve">初中历史</t>
  </si>
  <si>
    <t xml:space="preserve">12341</t>
  </si>
  <si>
    <t xml:space="preserve">黄容</t>
  </si>
  <si>
    <t xml:space="preserve">12342</t>
  </si>
  <si>
    <t xml:space="preserve">梁彩娟</t>
  </si>
  <si>
    <t xml:space="preserve">1234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武鸣县特岗教师招聘进入体检人员名册表</t>
    </r>
  </si>
  <si>
    <t xml:space="preserve">招聘考试
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11" activeCellId="0" sqref="D11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2.25"/>
    <col collapsed="false" customWidth="true" hidden="false" outlineLevel="0" max="3" min="3" style="1" width="16.36"/>
    <col collapsed="false" customWidth="true" hidden="false" outlineLevel="0" max="4" min="4" style="0" width="13.36"/>
    <col collapsed="false" customWidth="true" hidden="false" outlineLevel="0" max="5" min="5" style="0" width="12.49"/>
    <col collapsed="false" customWidth="true" hidden="false" outlineLevel="0" max="6" min="6" style="0" width="12.36"/>
    <col collapsed="false" customWidth="true" hidden="false" outlineLevel="0" max="7" min="7" style="0" width="11.62"/>
    <col collapsed="false" customWidth="true" hidden="false" outlineLevel="0" max="8" min="8" style="0" width="12.36"/>
    <col collapsed="false" customWidth="true" hidden="false" outlineLevel="0" max="9" min="9" style="0" width="12.12"/>
    <col collapsed="false" customWidth="true" hidden="false" outlineLevel="0" max="10" min="10" style="0" width="18.37"/>
  </cols>
  <sheetData>
    <row r="1" customFormat="false" ht="14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</row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</row>
    <row r="5" customFormat="false" ht="21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9" t="n">
        <v>54.5</v>
      </c>
      <c r="F5" s="9" t="n">
        <f aca="false">E5*0.3</f>
        <v>16.35</v>
      </c>
      <c r="G5" s="9" t="n">
        <v>87.9</v>
      </c>
      <c r="H5" s="13" t="n">
        <f aca="false">G5*0.7</f>
        <v>61.53</v>
      </c>
      <c r="I5" s="13" t="n">
        <f aca="false">F5+H5</f>
        <v>77.88</v>
      </c>
      <c r="J5" s="14"/>
    </row>
    <row r="6" customFormat="false" ht="21" hidden="false" customHeight="true" outlineLevel="0" collapsed="false">
      <c r="A6" s="9" t="n">
        <v>2</v>
      </c>
      <c r="B6" s="10" t="s">
        <v>15</v>
      </c>
      <c r="C6" s="11" t="s">
        <v>13</v>
      </c>
      <c r="D6" s="12" t="s">
        <v>16</v>
      </c>
      <c r="E6" s="9" t="n">
        <v>53</v>
      </c>
      <c r="F6" s="9" t="n">
        <f aca="false">E6*0.3</f>
        <v>15.9</v>
      </c>
      <c r="G6" s="9" t="n">
        <v>88.1</v>
      </c>
      <c r="H6" s="13" t="n">
        <f aca="false">G6*0.7</f>
        <v>61.67</v>
      </c>
      <c r="I6" s="13" t="n">
        <f aca="false">F6+H6</f>
        <v>77.57</v>
      </c>
      <c r="J6" s="14"/>
    </row>
    <row r="7" customFormat="false" ht="21" hidden="false" customHeight="true" outlineLevel="0" collapsed="false">
      <c r="A7" s="9" t="n">
        <v>3</v>
      </c>
      <c r="B7" s="10" t="s">
        <v>17</v>
      </c>
      <c r="C7" s="11" t="s">
        <v>13</v>
      </c>
      <c r="D7" s="12" t="s">
        <v>18</v>
      </c>
      <c r="E7" s="9" t="n">
        <v>48</v>
      </c>
      <c r="F7" s="9" t="n">
        <f aca="false">E7*0.3</f>
        <v>14.4</v>
      </c>
      <c r="G7" s="9" t="n">
        <v>83.1</v>
      </c>
      <c r="H7" s="13" t="n">
        <f aca="false">G7*0.7</f>
        <v>58.17</v>
      </c>
      <c r="I7" s="13" t="n">
        <f aca="false">F7+H7</f>
        <v>72.57</v>
      </c>
      <c r="J7" s="14"/>
    </row>
    <row r="8" customFormat="false" ht="21" hidden="false" customHeight="true" outlineLevel="0" collapsed="false">
      <c r="A8" s="9" t="n">
        <v>4</v>
      </c>
      <c r="B8" s="10" t="s">
        <v>19</v>
      </c>
      <c r="C8" s="11" t="s">
        <v>13</v>
      </c>
      <c r="D8" s="12" t="s">
        <v>20</v>
      </c>
      <c r="E8" s="9" t="n">
        <v>54.5</v>
      </c>
      <c r="F8" s="9" t="n">
        <f aca="false">E8*0.3</f>
        <v>16.35</v>
      </c>
      <c r="G8" s="9" t="n">
        <v>79.3</v>
      </c>
      <c r="H8" s="13" t="n">
        <f aca="false">G8*0.7</f>
        <v>55.51</v>
      </c>
      <c r="I8" s="13" t="n">
        <f aca="false">F8+H8</f>
        <v>71.86</v>
      </c>
      <c r="J8" s="14"/>
    </row>
    <row r="9" customFormat="false" ht="21" hidden="false" customHeight="true" outlineLevel="0" collapsed="false">
      <c r="A9" s="9" t="n">
        <v>5</v>
      </c>
      <c r="B9" s="10" t="s">
        <v>21</v>
      </c>
      <c r="C9" s="11" t="s">
        <v>13</v>
      </c>
      <c r="D9" s="12" t="s">
        <v>22</v>
      </c>
      <c r="E9" s="9" t="n">
        <v>59.5</v>
      </c>
      <c r="F9" s="9" t="n">
        <f aca="false">E9*0.3</f>
        <v>17.85</v>
      </c>
      <c r="G9" s="9" t="n">
        <v>77</v>
      </c>
      <c r="H9" s="13" t="n">
        <f aca="false">G9*0.7</f>
        <v>53.9</v>
      </c>
      <c r="I9" s="13" t="n">
        <f aca="false">F9+H9</f>
        <v>71.75</v>
      </c>
      <c r="J9" s="14"/>
    </row>
    <row r="10" customFormat="false" ht="21" hidden="false" customHeight="true" outlineLevel="0" collapsed="false">
      <c r="A10" s="9" t="n">
        <v>6</v>
      </c>
      <c r="B10" s="10" t="s">
        <v>23</v>
      </c>
      <c r="C10" s="11" t="s">
        <v>13</v>
      </c>
      <c r="D10" s="12" t="s">
        <v>24</v>
      </c>
      <c r="E10" s="9" t="n">
        <v>53</v>
      </c>
      <c r="F10" s="9" t="n">
        <f aca="false">E10*0.3</f>
        <v>15.9</v>
      </c>
      <c r="G10" s="9" t="n">
        <v>79.3</v>
      </c>
      <c r="H10" s="13" t="n">
        <f aca="false">G10*0.7</f>
        <v>55.51</v>
      </c>
      <c r="I10" s="13" t="n">
        <f aca="false">F10+H10</f>
        <v>71.41</v>
      </c>
      <c r="J10" s="14"/>
    </row>
    <row r="11" customFormat="false" ht="21" hidden="false" customHeight="true" outlineLevel="0" collapsed="false">
      <c r="A11" s="9" t="n">
        <v>7</v>
      </c>
      <c r="B11" s="10" t="s">
        <v>25</v>
      </c>
      <c r="C11" s="11" t="s">
        <v>13</v>
      </c>
      <c r="D11" s="12" t="s">
        <v>26</v>
      </c>
      <c r="E11" s="9" t="n">
        <v>45</v>
      </c>
      <c r="F11" s="9" t="n">
        <f aca="false">E11*0.3</f>
        <v>13.5</v>
      </c>
      <c r="G11" s="9" t="n">
        <v>82.1</v>
      </c>
      <c r="H11" s="13" t="n">
        <f aca="false">G11*0.7</f>
        <v>57.47</v>
      </c>
      <c r="I11" s="13" t="n">
        <f aca="false">F11+H11</f>
        <v>70.97</v>
      </c>
      <c r="J11" s="14"/>
    </row>
    <row r="12" customFormat="false" ht="21" hidden="false" customHeight="true" outlineLevel="0" collapsed="false">
      <c r="A12" s="9" t="n">
        <v>8</v>
      </c>
      <c r="B12" s="10" t="s">
        <v>27</v>
      </c>
      <c r="C12" s="11" t="s">
        <v>13</v>
      </c>
      <c r="D12" s="12" t="s">
        <v>28</v>
      </c>
      <c r="E12" s="9" t="n">
        <v>56</v>
      </c>
      <c r="F12" s="9" t="n">
        <f aca="false">E12*0.3</f>
        <v>16.8</v>
      </c>
      <c r="G12" s="9" t="n">
        <v>76.4</v>
      </c>
      <c r="H12" s="13" t="n">
        <f aca="false">G12*0.7</f>
        <v>53.48</v>
      </c>
      <c r="I12" s="13" t="n">
        <f aca="false">F12+H12</f>
        <v>70.28</v>
      </c>
      <c r="J12" s="14"/>
    </row>
    <row r="13" customFormat="false" ht="21" hidden="false" customHeight="true" outlineLevel="0" collapsed="false">
      <c r="A13" s="9" t="n">
        <v>9</v>
      </c>
      <c r="B13" s="10" t="s">
        <v>29</v>
      </c>
      <c r="C13" s="11" t="s">
        <v>13</v>
      </c>
      <c r="D13" s="12" t="s">
        <v>30</v>
      </c>
      <c r="E13" s="9" t="n">
        <v>53</v>
      </c>
      <c r="F13" s="9" t="n">
        <f aca="false">E13*0.3</f>
        <v>15.9</v>
      </c>
      <c r="G13" s="9" t="n">
        <v>77</v>
      </c>
      <c r="H13" s="13" t="n">
        <f aca="false">G13*0.7</f>
        <v>53.9</v>
      </c>
      <c r="I13" s="13" t="n">
        <f aca="false">F13+H13</f>
        <v>69.8</v>
      </c>
      <c r="J13" s="14"/>
    </row>
    <row r="14" customFormat="false" ht="21" hidden="false" customHeight="true" outlineLevel="0" collapsed="false">
      <c r="A14" s="9" t="n">
        <v>10</v>
      </c>
      <c r="B14" s="10" t="s">
        <v>31</v>
      </c>
      <c r="C14" s="11" t="s">
        <v>13</v>
      </c>
      <c r="D14" s="12" t="s">
        <v>32</v>
      </c>
      <c r="E14" s="9" t="n">
        <v>45.5</v>
      </c>
      <c r="F14" s="9" t="n">
        <f aca="false">E14*0.3</f>
        <v>13.65</v>
      </c>
      <c r="G14" s="9" t="n">
        <v>80</v>
      </c>
      <c r="H14" s="13" t="n">
        <f aca="false">G14*0.7</f>
        <v>56</v>
      </c>
      <c r="I14" s="13" t="n">
        <f aca="false">F14+H14</f>
        <v>69.65</v>
      </c>
      <c r="J14" s="14"/>
    </row>
    <row r="15" customFormat="false" ht="21" hidden="false" customHeight="true" outlineLevel="0" collapsed="false">
      <c r="A15" s="9" t="n">
        <v>11</v>
      </c>
      <c r="B15" s="10" t="s">
        <v>33</v>
      </c>
      <c r="C15" s="11" t="s">
        <v>13</v>
      </c>
      <c r="D15" s="12" t="s">
        <v>34</v>
      </c>
      <c r="E15" s="9" t="n">
        <v>46</v>
      </c>
      <c r="F15" s="9" t="n">
        <f aca="false">E15*0.3</f>
        <v>13.8</v>
      </c>
      <c r="G15" s="9" t="n">
        <v>77.8</v>
      </c>
      <c r="H15" s="13" t="n">
        <f aca="false">G15*0.7</f>
        <v>54.46</v>
      </c>
      <c r="I15" s="13" t="n">
        <f aca="false">F15+H15</f>
        <v>68.26</v>
      </c>
      <c r="J15" s="14"/>
    </row>
    <row r="16" customFormat="false" ht="21" hidden="false" customHeight="true" outlineLevel="0" collapsed="false">
      <c r="A16" s="9" t="n">
        <v>12</v>
      </c>
      <c r="B16" s="10" t="s">
        <v>35</v>
      </c>
      <c r="C16" s="11" t="s">
        <v>13</v>
      </c>
      <c r="D16" s="12" t="s">
        <v>36</v>
      </c>
      <c r="E16" s="9" t="n">
        <v>42</v>
      </c>
      <c r="F16" s="9" t="n">
        <f aca="false">E16*0.3</f>
        <v>12.6</v>
      </c>
      <c r="G16" s="9" t="n">
        <v>78.7</v>
      </c>
      <c r="H16" s="13" t="n">
        <f aca="false">G16*0.7</f>
        <v>55.09</v>
      </c>
      <c r="I16" s="13" t="n">
        <f aca="false">F16+H16</f>
        <v>67.69</v>
      </c>
      <c r="J16" s="14"/>
    </row>
    <row r="17" customFormat="false" ht="21" hidden="false" customHeight="true" outlineLevel="0" collapsed="false">
      <c r="A17" s="9" t="n">
        <v>13</v>
      </c>
      <c r="B17" s="10" t="s">
        <v>37</v>
      </c>
      <c r="C17" s="11" t="s">
        <v>13</v>
      </c>
      <c r="D17" s="12" t="s">
        <v>38</v>
      </c>
      <c r="E17" s="9" t="n">
        <v>51</v>
      </c>
      <c r="F17" s="9" t="n">
        <f aca="false">E17*0.3</f>
        <v>15.3</v>
      </c>
      <c r="G17" s="9" t="n">
        <v>73.8</v>
      </c>
      <c r="H17" s="13" t="n">
        <f aca="false">G17*0.7</f>
        <v>51.66</v>
      </c>
      <c r="I17" s="13" t="n">
        <f aca="false">F17+H17</f>
        <v>66.96</v>
      </c>
      <c r="J17" s="14"/>
    </row>
    <row r="18" customFormat="false" ht="21" hidden="false" customHeight="true" outlineLevel="0" collapsed="false">
      <c r="A18" s="9" t="n">
        <v>14</v>
      </c>
      <c r="B18" s="10" t="s">
        <v>39</v>
      </c>
      <c r="C18" s="11" t="s">
        <v>13</v>
      </c>
      <c r="D18" s="12" t="s">
        <v>40</v>
      </c>
      <c r="E18" s="9" t="n">
        <v>54</v>
      </c>
      <c r="F18" s="9" t="n">
        <f aca="false">E18*0.3</f>
        <v>16.2</v>
      </c>
      <c r="G18" s="9" t="n">
        <v>68.9</v>
      </c>
      <c r="H18" s="13" t="n">
        <f aca="false">G18*0.7</f>
        <v>48.23</v>
      </c>
      <c r="I18" s="13" t="n">
        <f aca="false">F18+H18</f>
        <v>64.43</v>
      </c>
      <c r="J18" s="14"/>
    </row>
    <row r="19" customFormat="false" ht="21" hidden="false" customHeight="true" outlineLevel="0" collapsed="false">
      <c r="A19" s="9" t="n">
        <v>15</v>
      </c>
      <c r="B19" s="10" t="s">
        <v>41</v>
      </c>
      <c r="C19" s="11" t="s">
        <v>42</v>
      </c>
      <c r="D19" s="12" t="s">
        <v>43</v>
      </c>
      <c r="E19" s="9" t="n">
        <v>64.5</v>
      </c>
      <c r="F19" s="9" t="n">
        <f aca="false">E19*0.3</f>
        <v>19.35</v>
      </c>
      <c r="G19" s="9" t="n">
        <v>86.5</v>
      </c>
      <c r="H19" s="13" t="n">
        <f aca="false">G19*0.7</f>
        <v>60.55</v>
      </c>
      <c r="I19" s="13" t="n">
        <f aca="false">F19+H19</f>
        <v>79.9</v>
      </c>
      <c r="J19" s="14"/>
    </row>
    <row r="20" customFormat="false" ht="21" hidden="false" customHeight="true" outlineLevel="0" collapsed="false">
      <c r="A20" s="9" t="n">
        <v>16</v>
      </c>
      <c r="B20" s="15" t="s">
        <v>44</v>
      </c>
      <c r="C20" s="16" t="s">
        <v>42</v>
      </c>
      <c r="D20" s="17" t="s">
        <v>45</v>
      </c>
      <c r="E20" s="9" t="n">
        <v>48</v>
      </c>
      <c r="F20" s="9" t="n">
        <f aca="false">E20*0.3</f>
        <v>14.4</v>
      </c>
      <c r="G20" s="9" t="n">
        <v>88.5</v>
      </c>
      <c r="H20" s="13" t="n">
        <f aca="false">G20*0.7</f>
        <v>61.95</v>
      </c>
      <c r="I20" s="13" t="n">
        <f aca="false">F20+H20</f>
        <v>76.35</v>
      </c>
      <c r="J20" s="14"/>
    </row>
    <row r="21" customFormat="false" ht="21" hidden="false" customHeight="true" outlineLevel="0" collapsed="false">
      <c r="A21" s="9" t="n">
        <v>17</v>
      </c>
      <c r="B21" s="10" t="s">
        <v>46</v>
      </c>
      <c r="C21" s="11" t="s">
        <v>42</v>
      </c>
      <c r="D21" s="12" t="s">
        <v>47</v>
      </c>
      <c r="E21" s="9" t="n">
        <v>60</v>
      </c>
      <c r="F21" s="9" t="n">
        <f aca="false">E21*0.3</f>
        <v>18</v>
      </c>
      <c r="G21" s="9" t="n">
        <v>81.1</v>
      </c>
      <c r="H21" s="13" t="n">
        <f aca="false">G21*0.7</f>
        <v>56.77</v>
      </c>
      <c r="I21" s="13" t="n">
        <f aca="false">F21+H21</f>
        <v>74.77</v>
      </c>
      <c r="J21" s="14"/>
    </row>
    <row r="22" customFormat="false" ht="21" hidden="false" customHeight="true" outlineLevel="0" collapsed="false">
      <c r="A22" s="9" t="n">
        <v>18</v>
      </c>
      <c r="B22" s="10" t="s">
        <v>48</v>
      </c>
      <c r="C22" s="11" t="s">
        <v>42</v>
      </c>
      <c r="D22" s="12" t="s">
        <v>49</v>
      </c>
      <c r="E22" s="9" t="n">
        <v>57</v>
      </c>
      <c r="F22" s="9" t="n">
        <f aca="false">E22*0.3</f>
        <v>17.1</v>
      </c>
      <c r="G22" s="9" t="n">
        <v>80.5</v>
      </c>
      <c r="H22" s="13" t="n">
        <f aca="false">G22*0.7</f>
        <v>56.35</v>
      </c>
      <c r="I22" s="13" t="n">
        <f aca="false">F22+H22</f>
        <v>73.45</v>
      </c>
      <c r="J22" s="14"/>
    </row>
    <row r="23" customFormat="false" ht="21" hidden="false" customHeight="true" outlineLevel="0" collapsed="false">
      <c r="A23" s="9" t="n">
        <v>19</v>
      </c>
      <c r="B23" s="10" t="s">
        <v>50</v>
      </c>
      <c r="C23" s="11" t="s">
        <v>42</v>
      </c>
      <c r="D23" s="12" t="s">
        <v>51</v>
      </c>
      <c r="E23" s="9" t="n">
        <v>57</v>
      </c>
      <c r="F23" s="9" t="n">
        <f aca="false">E23*0.3</f>
        <v>17.1</v>
      </c>
      <c r="G23" s="9" t="n">
        <v>79.3</v>
      </c>
      <c r="H23" s="13" t="n">
        <f aca="false">G23*0.7</f>
        <v>55.51</v>
      </c>
      <c r="I23" s="13" t="n">
        <f aca="false">F23+H23</f>
        <v>72.61</v>
      </c>
      <c r="J23" s="14"/>
    </row>
    <row r="24" customFormat="false" ht="21" hidden="false" customHeight="true" outlineLevel="0" collapsed="false">
      <c r="A24" s="9" t="n">
        <v>20</v>
      </c>
      <c r="B24" s="10" t="s">
        <v>52</v>
      </c>
      <c r="C24" s="11" t="s">
        <v>42</v>
      </c>
      <c r="D24" s="12" t="s">
        <v>53</v>
      </c>
      <c r="E24" s="9" t="n">
        <v>46</v>
      </c>
      <c r="F24" s="9" t="n">
        <f aca="false">E24*0.3</f>
        <v>13.8</v>
      </c>
      <c r="G24" s="9" t="n">
        <v>83.1</v>
      </c>
      <c r="H24" s="13" t="n">
        <f aca="false">G24*0.7</f>
        <v>58.17</v>
      </c>
      <c r="I24" s="13" t="n">
        <f aca="false">F24+H24</f>
        <v>71.97</v>
      </c>
      <c r="J24" s="14"/>
    </row>
    <row r="25" customFormat="false" ht="21" hidden="false" customHeight="true" outlineLevel="0" collapsed="false">
      <c r="A25" s="9" t="n">
        <v>21</v>
      </c>
      <c r="B25" s="10" t="s">
        <v>54</v>
      </c>
      <c r="C25" s="11" t="s">
        <v>42</v>
      </c>
      <c r="D25" s="12" t="s">
        <v>55</v>
      </c>
      <c r="E25" s="9" t="n">
        <v>45</v>
      </c>
      <c r="F25" s="9" t="n">
        <f aca="false">E25*0.3</f>
        <v>13.5</v>
      </c>
      <c r="G25" s="9" t="n">
        <v>82.7</v>
      </c>
      <c r="H25" s="13" t="n">
        <f aca="false">G25*0.7</f>
        <v>57.89</v>
      </c>
      <c r="I25" s="13" t="n">
        <f aca="false">F25+H25</f>
        <v>71.39</v>
      </c>
      <c r="J25" s="14"/>
    </row>
    <row r="26" customFormat="false" ht="21" hidden="false" customHeight="true" outlineLevel="0" collapsed="false">
      <c r="A26" s="9" t="n">
        <v>22</v>
      </c>
      <c r="B26" s="10" t="s">
        <v>56</v>
      </c>
      <c r="C26" s="11" t="s">
        <v>42</v>
      </c>
      <c r="D26" s="12" t="s">
        <v>57</v>
      </c>
      <c r="E26" s="9" t="n">
        <v>50</v>
      </c>
      <c r="F26" s="9" t="n">
        <f aca="false">E26*0.3</f>
        <v>15</v>
      </c>
      <c r="G26" s="9" t="n">
        <v>79.5</v>
      </c>
      <c r="H26" s="13" t="n">
        <f aca="false">G26*0.7</f>
        <v>55.65</v>
      </c>
      <c r="I26" s="13" t="n">
        <f aca="false">F26+H26</f>
        <v>70.65</v>
      </c>
      <c r="J26" s="14"/>
    </row>
    <row r="27" customFormat="false" ht="21" hidden="false" customHeight="true" outlineLevel="0" collapsed="false">
      <c r="A27" s="9" t="n">
        <v>23</v>
      </c>
      <c r="B27" s="10" t="s">
        <v>58</v>
      </c>
      <c r="C27" s="11" t="s">
        <v>42</v>
      </c>
      <c r="D27" s="12" t="s">
        <v>59</v>
      </c>
      <c r="E27" s="9" t="n">
        <v>53</v>
      </c>
      <c r="F27" s="9" t="n">
        <f aca="false">E27*0.3</f>
        <v>15.9</v>
      </c>
      <c r="G27" s="9" t="n">
        <v>77.8</v>
      </c>
      <c r="H27" s="13" t="n">
        <f aca="false">G27*0.7</f>
        <v>54.46</v>
      </c>
      <c r="I27" s="13" t="n">
        <f aca="false">F27+H27</f>
        <v>70.36</v>
      </c>
      <c r="J27" s="14"/>
    </row>
    <row r="28" customFormat="false" ht="21" hidden="false" customHeight="true" outlineLevel="0" collapsed="false">
      <c r="A28" s="9" t="n">
        <v>24</v>
      </c>
      <c r="B28" s="10" t="s">
        <v>60</v>
      </c>
      <c r="C28" s="11" t="s">
        <v>42</v>
      </c>
      <c r="D28" s="12" t="s">
        <v>61</v>
      </c>
      <c r="E28" s="9" t="n">
        <v>54.5</v>
      </c>
      <c r="F28" s="9" t="n">
        <f aca="false">E28*0.3</f>
        <v>16.35</v>
      </c>
      <c r="G28" s="9" t="n">
        <v>76.2</v>
      </c>
      <c r="H28" s="13" t="n">
        <f aca="false">G28*0.7</f>
        <v>53.34</v>
      </c>
      <c r="I28" s="13" t="n">
        <f aca="false">F28+H28</f>
        <v>69.69</v>
      </c>
      <c r="J28" s="14"/>
    </row>
    <row r="29" customFormat="false" ht="21" hidden="false" customHeight="true" outlineLevel="0" collapsed="false">
      <c r="A29" s="9" t="n">
        <v>25</v>
      </c>
      <c r="B29" s="10" t="s">
        <v>62</v>
      </c>
      <c r="C29" s="11" t="s">
        <v>42</v>
      </c>
      <c r="D29" s="12" t="s">
        <v>63</v>
      </c>
      <c r="E29" s="9" t="n">
        <v>39</v>
      </c>
      <c r="F29" s="9" t="n">
        <f aca="false">E29*0.3</f>
        <v>11.7</v>
      </c>
      <c r="G29" s="9" t="n">
        <v>81.3</v>
      </c>
      <c r="H29" s="13" t="n">
        <f aca="false">G29*0.7</f>
        <v>56.91</v>
      </c>
      <c r="I29" s="13" t="n">
        <f aca="false">F29+H29</f>
        <v>68.61</v>
      </c>
      <c r="J29" s="14"/>
    </row>
    <row r="30" customFormat="false" ht="21" hidden="false" customHeight="true" outlineLevel="0" collapsed="false">
      <c r="A30" s="9" t="n">
        <v>26</v>
      </c>
      <c r="B30" s="10" t="s">
        <v>64</v>
      </c>
      <c r="C30" s="11" t="s">
        <v>42</v>
      </c>
      <c r="D30" s="12" t="s">
        <v>65</v>
      </c>
      <c r="E30" s="9" t="n">
        <v>60.5</v>
      </c>
      <c r="F30" s="9" t="n">
        <f aca="false">E30*0.3</f>
        <v>18.15</v>
      </c>
      <c r="G30" s="9" t="n">
        <v>71.3</v>
      </c>
      <c r="H30" s="13" t="n">
        <f aca="false">G30*0.7</f>
        <v>49.91</v>
      </c>
      <c r="I30" s="13" t="n">
        <f aca="false">F30+H30</f>
        <v>68.06</v>
      </c>
      <c r="J30" s="14"/>
    </row>
    <row r="31" customFormat="false" ht="21" hidden="false" customHeight="true" outlineLevel="0" collapsed="false">
      <c r="A31" s="9" t="n">
        <v>27</v>
      </c>
      <c r="B31" s="10" t="s">
        <v>66</v>
      </c>
      <c r="C31" s="11" t="s">
        <v>42</v>
      </c>
      <c r="D31" s="12" t="s">
        <v>67</v>
      </c>
      <c r="E31" s="9" t="n">
        <v>40</v>
      </c>
      <c r="F31" s="9" t="n">
        <f aca="false">E31*0.3</f>
        <v>12</v>
      </c>
      <c r="G31" s="9" t="n">
        <v>71.8</v>
      </c>
      <c r="H31" s="13" t="n">
        <f aca="false">G31*0.7</f>
        <v>50.26</v>
      </c>
      <c r="I31" s="13" t="n">
        <f aca="false">F31+H31</f>
        <v>62.26</v>
      </c>
      <c r="J31" s="14"/>
    </row>
    <row r="32" customFormat="false" ht="21" hidden="false" customHeight="true" outlineLevel="0" collapsed="false">
      <c r="A32" s="9" t="n">
        <v>28</v>
      </c>
      <c r="B32" s="10" t="s">
        <v>68</v>
      </c>
      <c r="C32" s="11" t="s">
        <v>69</v>
      </c>
      <c r="D32" s="12" t="s">
        <v>70</v>
      </c>
      <c r="E32" s="9" t="n">
        <v>50</v>
      </c>
      <c r="F32" s="9" t="n">
        <f aca="false">E32*0.3</f>
        <v>15</v>
      </c>
      <c r="G32" s="9" t="n">
        <v>80.4</v>
      </c>
      <c r="H32" s="13" t="n">
        <f aca="false">G32*0.7</f>
        <v>56.28</v>
      </c>
      <c r="I32" s="13" t="n">
        <f aca="false">F32+H32</f>
        <v>71.28</v>
      </c>
      <c r="J32" s="14"/>
    </row>
    <row r="33" customFormat="false" ht="21" hidden="false" customHeight="true" outlineLevel="0" collapsed="false">
      <c r="A33" s="9" t="n">
        <v>29</v>
      </c>
      <c r="B33" s="10" t="s">
        <v>71</v>
      </c>
      <c r="C33" s="11" t="s">
        <v>69</v>
      </c>
      <c r="D33" s="12" t="s">
        <v>72</v>
      </c>
      <c r="E33" s="9" t="n">
        <v>56</v>
      </c>
      <c r="F33" s="9" t="n">
        <f aca="false">E33*0.3</f>
        <v>16.8</v>
      </c>
      <c r="G33" s="9" t="n">
        <v>77</v>
      </c>
      <c r="H33" s="13" t="n">
        <f aca="false">G33*0.7</f>
        <v>53.9</v>
      </c>
      <c r="I33" s="13" t="n">
        <f aca="false">F33+H33</f>
        <v>70.7</v>
      </c>
      <c r="J33" s="14"/>
    </row>
    <row r="34" customFormat="false" ht="21" hidden="false" customHeight="true" outlineLevel="0" collapsed="false">
      <c r="A34" s="9" t="n">
        <v>30</v>
      </c>
      <c r="B34" s="10" t="s">
        <v>73</v>
      </c>
      <c r="C34" s="11" t="s">
        <v>69</v>
      </c>
      <c r="D34" s="12" t="s">
        <v>74</v>
      </c>
      <c r="E34" s="9" t="n">
        <v>60</v>
      </c>
      <c r="F34" s="9" t="n">
        <f aca="false">E34*0.3</f>
        <v>18</v>
      </c>
      <c r="G34" s="9" t="n">
        <v>73.2</v>
      </c>
      <c r="H34" s="13" t="n">
        <f aca="false">G34*0.7</f>
        <v>51.24</v>
      </c>
      <c r="I34" s="13" t="n">
        <f aca="false">F34+H34</f>
        <v>69.24</v>
      </c>
      <c r="J34" s="14"/>
    </row>
    <row r="35" customFormat="false" ht="21" hidden="false" customHeight="true" outlineLevel="0" collapsed="false">
      <c r="A35" s="9" t="n">
        <v>31</v>
      </c>
      <c r="B35" s="10" t="s">
        <v>75</v>
      </c>
      <c r="C35" s="11" t="s">
        <v>69</v>
      </c>
      <c r="D35" s="12" t="s">
        <v>76</v>
      </c>
      <c r="E35" s="9" t="n">
        <v>49</v>
      </c>
      <c r="F35" s="9" t="n">
        <f aca="false">E35*0.3</f>
        <v>14.7</v>
      </c>
      <c r="G35" s="9" t="n">
        <v>77.8</v>
      </c>
      <c r="H35" s="13" t="n">
        <f aca="false">G35*0.7</f>
        <v>54.46</v>
      </c>
      <c r="I35" s="13" t="n">
        <f aca="false">F35+H35</f>
        <v>69.16</v>
      </c>
      <c r="J35" s="14"/>
    </row>
    <row r="36" customFormat="false" ht="21" hidden="false" customHeight="true" outlineLevel="0" collapsed="false">
      <c r="A36" s="9" t="n">
        <v>32</v>
      </c>
      <c r="B36" s="10" t="s">
        <v>77</v>
      </c>
      <c r="C36" s="11" t="s">
        <v>69</v>
      </c>
      <c r="D36" s="12" t="s">
        <v>78</v>
      </c>
      <c r="E36" s="9" t="n">
        <v>41</v>
      </c>
      <c r="F36" s="9" t="n">
        <f aca="false">E36*0.3</f>
        <v>12.3</v>
      </c>
      <c r="G36" s="9" t="n">
        <v>79.8</v>
      </c>
      <c r="H36" s="13" t="n">
        <f aca="false">G36*0.7</f>
        <v>55.86</v>
      </c>
      <c r="I36" s="13" t="n">
        <f aca="false">F36+H36</f>
        <v>68.16</v>
      </c>
      <c r="J36" s="14"/>
    </row>
    <row r="37" customFormat="false" ht="21" hidden="false" customHeight="true" outlineLevel="0" collapsed="false">
      <c r="A37" s="9" t="n">
        <v>33</v>
      </c>
      <c r="B37" s="10" t="s">
        <v>79</v>
      </c>
      <c r="C37" s="11" t="s">
        <v>69</v>
      </c>
      <c r="D37" s="12" t="s">
        <v>80</v>
      </c>
      <c r="E37" s="9" t="n">
        <v>48</v>
      </c>
      <c r="F37" s="9" t="n">
        <f aca="false">E37*0.3</f>
        <v>14.4</v>
      </c>
      <c r="G37" s="9" t="n">
        <v>73.6</v>
      </c>
      <c r="H37" s="13" t="n">
        <f aca="false">G37*0.7</f>
        <v>51.52</v>
      </c>
      <c r="I37" s="13" t="n">
        <f aca="false">F37+H37</f>
        <v>65.92</v>
      </c>
      <c r="J37" s="14"/>
    </row>
    <row r="38" customFormat="false" ht="21" hidden="false" customHeight="true" outlineLevel="0" collapsed="false">
      <c r="A38" s="9" t="n">
        <v>34</v>
      </c>
      <c r="B38" s="10" t="s">
        <v>81</v>
      </c>
      <c r="C38" s="11" t="s">
        <v>69</v>
      </c>
      <c r="D38" s="12" t="s">
        <v>82</v>
      </c>
      <c r="E38" s="9" t="n">
        <v>43</v>
      </c>
      <c r="F38" s="9" t="n">
        <f aca="false">E38*0.3</f>
        <v>12.9</v>
      </c>
      <c r="G38" s="9" t="n">
        <v>62.2</v>
      </c>
      <c r="H38" s="13" t="n">
        <f aca="false">G38*0.7</f>
        <v>43.54</v>
      </c>
      <c r="I38" s="13" t="n">
        <f aca="false">F38+H38</f>
        <v>56.44</v>
      </c>
      <c r="J38" s="14"/>
    </row>
    <row r="39" customFormat="false" ht="21" hidden="false" customHeight="true" outlineLevel="0" collapsed="false">
      <c r="A39" s="9" t="n">
        <v>35</v>
      </c>
      <c r="B39" s="10" t="s">
        <v>83</v>
      </c>
      <c r="C39" s="11" t="s">
        <v>69</v>
      </c>
      <c r="D39" s="12" t="s">
        <v>84</v>
      </c>
      <c r="E39" s="9" t="n">
        <v>39</v>
      </c>
      <c r="F39" s="9" t="n">
        <f aca="false">E39*0.3</f>
        <v>11.7</v>
      </c>
      <c r="G39" s="9" t="n">
        <v>53.8</v>
      </c>
      <c r="H39" s="13" t="n">
        <f aca="false">G39*0.7</f>
        <v>37.66</v>
      </c>
      <c r="I39" s="13" t="n">
        <f aca="false">F39+H39</f>
        <v>49.36</v>
      </c>
      <c r="J39" s="14"/>
    </row>
    <row r="40" customFormat="false" ht="21" hidden="false" customHeight="true" outlineLevel="0" collapsed="false">
      <c r="A40" s="9" t="n">
        <v>36</v>
      </c>
      <c r="B40" s="10" t="s">
        <v>85</v>
      </c>
      <c r="C40" s="11" t="s">
        <v>86</v>
      </c>
      <c r="D40" s="12" t="s">
        <v>87</v>
      </c>
      <c r="E40" s="9" t="n">
        <v>50</v>
      </c>
      <c r="F40" s="9" t="n">
        <f aca="false">E40*0.3</f>
        <v>15</v>
      </c>
      <c r="G40" s="9" t="n">
        <v>79.6</v>
      </c>
      <c r="H40" s="13" t="n">
        <f aca="false">G40*0.7</f>
        <v>55.72</v>
      </c>
      <c r="I40" s="13" t="n">
        <f aca="false">F40+H40</f>
        <v>70.72</v>
      </c>
      <c r="J40" s="14"/>
    </row>
    <row r="41" customFormat="false" ht="21" hidden="false" customHeight="true" outlineLevel="0" collapsed="false">
      <c r="A41" s="9" t="n">
        <v>37</v>
      </c>
      <c r="B41" s="10" t="s">
        <v>88</v>
      </c>
      <c r="C41" s="11" t="s">
        <v>86</v>
      </c>
      <c r="D41" s="12" t="s">
        <v>89</v>
      </c>
      <c r="E41" s="9" t="n">
        <v>48</v>
      </c>
      <c r="F41" s="9" t="n">
        <f aca="false">E41*0.3</f>
        <v>14.4</v>
      </c>
      <c r="G41" s="9" t="n">
        <v>78.2</v>
      </c>
      <c r="H41" s="13" t="n">
        <f aca="false">G41*0.7</f>
        <v>54.74</v>
      </c>
      <c r="I41" s="13" t="n">
        <f aca="false">F41+H41</f>
        <v>69.14</v>
      </c>
      <c r="J41" s="14"/>
    </row>
    <row r="42" customFormat="false" ht="21" hidden="false" customHeight="true" outlineLevel="0" collapsed="false">
      <c r="A42" s="9" t="n">
        <v>38</v>
      </c>
      <c r="B42" s="10" t="s">
        <v>90</v>
      </c>
      <c r="C42" s="11" t="s">
        <v>86</v>
      </c>
      <c r="D42" s="12" t="s">
        <v>91</v>
      </c>
      <c r="E42" s="9" t="n">
        <v>61</v>
      </c>
      <c r="F42" s="9" t="n">
        <f aca="false">E42*0.3</f>
        <v>18.3</v>
      </c>
      <c r="G42" s="9" t="n">
        <v>72.2</v>
      </c>
      <c r="H42" s="13" t="n">
        <f aca="false">G42*0.7</f>
        <v>50.54</v>
      </c>
      <c r="I42" s="13" t="n">
        <f aca="false">F42+H42</f>
        <v>68.84</v>
      </c>
      <c r="J42" s="14"/>
    </row>
    <row r="43" customFormat="false" ht="21" hidden="false" customHeight="true" outlineLevel="0" collapsed="false">
      <c r="A43" s="9" t="n">
        <v>39</v>
      </c>
      <c r="B43" s="10" t="s">
        <v>92</v>
      </c>
      <c r="C43" s="11" t="s">
        <v>86</v>
      </c>
      <c r="D43" s="12" t="s">
        <v>93</v>
      </c>
      <c r="E43" s="9" t="n">
        <v>51.5</v>
      </c>
      <c r="F43" s="9" t="n">
        <f aca="false">E43*0.3</f>
        <v>15.45</v>
      </c>
      <c r="G43" s="9" t="n">
        <v>73.3</v>
      </c>
      <c r="H43" s="13" t="n">
        <f aca="false">G43*0.7</f>
        <v>51.31</v>
      </c>
      <c r="I43" s="13" t="n">
        <f aca="false">F43+H43</f>
        <v>66.76</v>
      </c>
      <c r="J43" s="14"/>
    </row>
    <row r="44" customFormat="false" ht="21" hidden="false" customHeight="true" outlineLevel="0" collapsed="false">
      <c r="A44" s="9" t="n">
        <v>40</v>
      </c>
      <c r="B44" s="10" t="s">
        <v>94</v>
      </c>
      <c r="C44" s="11" t="s">
        <v>86</v>
      </c>
      <c r="D44" s="12" t="s">
        <v>95</v>
      </c>
      <c r="E44" s="9" t="n">
        <v>44</v>
      </c>
      <c r="F44" s="9" t="n">
        <f aca="false">E44*0.3</f>
        <v>13.2</v>
      </c>
      <c r="G44" s="9" t="n">
        <v>74.4</v>
      </c>
      <c r="H44" s="13" t="n">
        <f aca="false">G44*0.7</f>
        <v>52.08</v>
      </c>
      <c r="I44" s="13" t="n">
        <f aca="false">F44+H44</f>
        <v>65.28</v>
      </c>
      <c r="J44" s="14"/>
    </row>
    <row r="45" customFormat="false" ht="21" hidden="false" customHeight="true" outlineLevel="0" collapsed="false">
      <c r="A45" s="9" t="n">
        <v>41</v>
      </c>
      <c r="B45" s="10" t="s">
        <v>96</v>
      </c>
      <c r="C45" s="11" t="s">
        <v>86</v>
      </c>
      <c r="D45" s="12" t="s">
        <v>97</v>
      </c>
      <c r="E45" s="9" t="n">
        <v>38</v>
      </c>
      <c r="F45" s="9" t="n">
        <f aca="false">E45*0.3</f>
        <v>11.4</v>
      </c>
      <c r="G45" s="9" t="n">
        <v>75.9</v>
      </c>
      <c r="H45" s="13" t="n">
        <f aca="false">G45*0.7</f>
        <v>53.13</v>
      </c>
      <c r="I45" s="13" t="n">
        <f aca="false">F45+H45</f>
        <v>64.53</v>
      </c>
      <c r="J45" s="14"/>
    </row>
    <row r="46" customFormat="false" ht="21" hidden="false" customHeight="true" outlineLevel="0" collapsed="false">
      <c r="A46" s="9" t="n">
        <v>42</v>
      </c>
      <c r="B46" s="10" t="s">
        <v>98</v>
      </c>
      <c r="C46" s="11" t="s">
        <v>86</v>
      </c>
      <c r="D46" s="12" t="s">
        <v>99</v>
      </c>
      <c r="E46" s="9" t="n">
        <v>49</v>
      </c>
      <c r="F46" s="9" t="n">
        <f aca="false">E46*0.3</f>
        <v>14.7</v>
      </c>
      <c r="G46" s="9" t="n">
        <v>71.1</v>
      </c>
      <c r="H46" s="13" t="n">
        <f aca="false">G46*0.7</f>
        <v>49.77</v>
      </c>
      <c r="I46" s="13" t="n">
        <f aca="false">F46+H46</f>
        <v>64.47</v>
      </c>
      <c r="J46" s="14"/>
    </row>
    <row r="47" customFormat="false" ht="21" hidden="false" customHeight="true" outlineLevel="0" collapsed="false">
      <c r="A47" s="9" t="n">
        <v>43</v>
      </c>
      <c r="B47" s="10" t="s">
        <v>100</v>
      </c>
      <c r="C47" s="11" t="s">
        <v>86</v>
      </c>
      <c r="D47" s="12" t="s">
        <v>101</v>
      </c>
      <c r="E47" s="9" t="n">
        <v>38.5</v>
      </c>
      <c r="F47" s="9" t="n">
        <f aca="false">E47*0.3</f>
        <v>11.55</v>
      </c>
      <c r="G47" s="9" t="n">
        <v>62</v>
      </c>
      <c r="H47" s="13" t="n">
        <f aca="false">G47*0.7</f>
        <v>43.4</v>
      </c>
      <c r="I47" s="13" t="n">
        <f aca="false">F47+H47</f>
        <v>54.95</v>
      </c>
      <c r="J47" s="14"/>
    </row>
    <row r="48" customFormat="false" ht="21" hidden="false" customHeight="true" outlineLevel="0" collapsed="false">
      <c r="A48" s="9" t="n">
        <v>44</v>
      </c>
      <c r="B48" s="10" t="s">
        <v>102</v>
      </c>
      <c r="C48" s="11" t="s">
        <v>86</v>
      </c>
      <c r="D48" s="12" t="s">
        <v>103</v>
      </c>
      <c r="E48" s="9" t="n">
        <v>35.5</v>
      </c>
      <c r="F48" s="9" t="n">
        <f aca="false">E48*0.3</f>
        <v>10.65</v>
      </c>
      <c r="G48" s="9" t="n">
        <v>0</v>
      </c>
      <c r="H48" s="13" t="n">
        <f aca="false">G48*0.7</f>
        <v>0</v>
      </c>
      <c r="I48" s="13" t="n">
        <f aca="false">F48+H48</f>
        <v>10.65</v>
      </c>
      <c r="J48" s="14"/>
    </row>
    <row r="49" customFormat="false" ht="21" hidden="false" customHeight="true" outlineLevel="0" collapsed="false">
      <c r="A49" s="9" t="n">
        <v>45</v>
      </c>
      <c r="B49" s="10" t="s">
        <v>104</v>
      </c>
      <c r="C49" s="11" t="s">
        <v>105</v>
      </c>
      <c r="D49" s="12" t="s">
        <v>106</v>
      </c>
      <c r="E49" s="9" t="n">
        <v>52</v>
      </c>
      <c r="F49" s="9" t="n">
        <f aca="false">E49*0.3</f>
        <v>15.6</v>
      </c>
      <c r="G49" s="9" t="n">
        <v>88</v>
      </c>
      <c r="H49" s="13" t="n">
        <f aca="false">G49*0.7</f>
        <v>61.6</v>
      </c>
      <c r="I49" s="13" t="n">
        <f aca="false">F49+H49</f>
        <v>77.2</v>
      </c>
      <c r="J49" s="14"/>
    </row>
    <row r="50" customFormat="false" ht="21" hidden="false" customHeight="true" outlineLevel="0" collapsed="false">
      <c r="A50" s="9" t="n">
        <v>46</v>
      </c>
      <c r="B50" s="10" t="s">
        <v>107</v>
      </c>
      <c r="C50" s="11" t="s">
        <v>105</v>
      </c>
      <c r="D50" s="12" t="s">
        <v>108</v>
      </c>
      <c r="E50" s="9" t="n">
        <v>57.5</v>
      </c>
      <c r="F50" s="9" t="n">
        <f aca="false">E50*0.3</f>
        <v>17.25</v>
      </c>
      <c r="G50" s="9" t="n">
        <v>85.6</v>
      </c>
      <c r="H50" s="13" t="n">
        <f aca="false">G50*0.7</f>
        <v>59.92</v>
      </c>
      <c r="I50" s="13" t="n">
        <f aca="false">F50+H50</f>
        <v>77.17</v>
      </c>
      <c r="J50" s="14"/>
    </row>
    <row r="51" customFormat="false" ht="21" hidden="false" customHeight="true" outlineLevel="0" collapsed="false">
      <c r="A51" s="9" t="n">
        <v>47</v>
      </c>
      <c r="B51" s="10" t="s">
        <v>109</v>
      </c>
      <c r="C51" s="11" t="s">
        <v>105</v>
      </c>
      <c r="D51" s="12" t="s">
        <v>110</v>
      </c>
      <c r="E51" s="9" t="n">
        <v>47</v>
      </c>
      <c r="F51" s="9" t="n">
        <f aca="false">E51*0.3</f>
        <v>14.1</v>
      </c>
      <c r="G51" s="9" t="n">
        <v>87</v>
      </c>
      <c r="H51" s="13" t="n">
        <f aca="false">G51*0.7</f>
        <v>60.9</v>
      </c>
      <c r="I51" s="13" t="n">
        <f aca="false">F51+H51</f>
        <v>75</v>
      </c>
      <c r="J51" s="14"/>
    </row>
    <row r="52" customFormat="false" ht="21" hidden="false" customHeight="true" outlineLevel="0" collapsed="false">
      <c r="A52" s="9" t="n">
        <v>48</v>
      </c>
      <c r="B52" s="10" t="s">
        <v>111</v>
      </c>
      <c r="C52" s="11" t="s">
        <v>105</v>
      </c>
      <c r="D52" s="12" t="s">
        <v>112</v>
      </c>
      <c r="E52" s="9" t="n">
        <v>53</v>
      </c>
      <c r="F52" s="9" t="n">
        <f aca="false">E52*0.3</f>
        <v>15.9</v>
      </c>
      <c r="G52" s="9" t="n">
        <v>76.6</v>
      </c>
      <c r="H52" s="13" t="n">
        <f aca="false">G52*0.7</f>
        <v>53.62</v>
      </c>
      <c r="I52" s="13" t="n">
        <f aca="false">F52+H52</f>
        <v>69.52</v>
      </c>
      <c r="J52" s="14"/>
    </row>
    <row r="53" customFormat="false" ht="21" hidden="false" customHeight="true" outlineLevel="0" collapsed="false">
      <c r="A53" s="9" t="n">
        <v>49</v>
      </c>
      <c r="B53" s="10" t="s">
        <v>113</v>
      </c>
      <c r="C53" s="11" t="s">
        <v>105</v>
      </c>
      <c r="D53" s="12" t="s">
        <v>114</v>
      </c>
      <c r="E53" s="9" t="n">
        <v>49</v>
      </c>
      <c r="F53" s="9" t="n">
        <f aca="false">E53*0.3</f>
        <v>14.7</v>
      </c>
      <c r="G53" s="9" t="n">
        <v>78.2</v>
      </c>
      <c r="H53" s="13" t="n">
        <f aca="false">G53*0.7</f>
        <v>54.74</v>
      </c>
      <c r="I53" s="13" t="n">
        <f aca="false">F53+H53</f>
        <v>69.44</v>
      </c>
      <c r="J53" s="14"/>
    </row>
    <row r="54" customFormat="false" ht="21" hidden="false" customHeight="true" outlineLevel="0" collapsed="false">
      <c r="A54" s="9" t="n">
        <v>50</v>
      </c>
      <c r="B54" s="10" t="s">
        <v>115</v>
      </c>
      <c r="C54" s="11" t="s">
        <v>105</v>
      </c>
      <c r="D54" s="12" t="s">
        <v>116</v>
      </c>
      <c r="E54" s="9" t="n">
        <v>45.5</v>
      </c>
      <c r="F54" s="9" t="n">
        <f aca="false">E54*0.3</f>
        <v>13.65</v>
      </c>
      <c r="G54" s="9" t="n">
        <v>77.2</v>
      </c>
      <c r="H54" s="13" t="n">
        <f aca="false">G54*0.7</f>
        <v>54.04</v>
      </c>
      <c r="I54" s="13" t="n">
        <f aca="false">F54+H54</f>
        <v>67.69</v>
      </c>
      <c r="J54" s="14"/>
    </row>
    <row r="55" customFormat="false" ht="21" hidden="false" customHeight="true" outlineLevel="0" collapsed="false">
      <c r="A55" s="9" t="n">
        <v>51</v>
      </c>
      <c r="B55" s="10" t="s">
        <v>117</v>
      </c>
      <c r="C55" s="11" t="s">
        <v>105</v>
      </c>
      <c r="D55" s="12" t="s">
        <v>118</v>
      </c>
      <c r="E55" s="9" t="n">
        <v>43.5</v>
      </c>
      <c r="F55" s="9" t="n">
        <f aca="false">E55*0.3</f>
        <v>13.05</v>
      </c>
      <c r="G55" s="9" t="n">
        <v>75.8</v>
      </c>
      <c r="H55" s="13" t="n">
        <f aca="false">G55*0.7</f>
        <v>53.06</v>
      </c>
      <c r="I55" s="13" t="n">
        <f aca="false">F55+H55</f>
        <v>66.11</v>
      </c>
      <c r="J55" s="14"/>
    </row>
    <row r="56" customFormat="false" ht="21" hidden="false" customHeight="true" outlineLevel="0" collapsed="false">
      <c r="A56" s="9" t="n">
        <v>52</v>
      </c>
      <c r="B56" s="10" t="s">
        <v>119</v>
      </c>
      <c r="C56" s="11" t="s">
        <v>105</v>
      </c>
      <c r="D56" s="12" t="s">
        <v>120</v>
      </c>
      <c r="E56" s="9" t="n">
        <v>43</v>
      </c>
      <c r="F56" s="9" t="n">
        <f aca="false">E56*0.3</f>
        <v>12.9</v>
      </c>
      <c r="G56" s="9" t="n">
        <v>74.4</v>
      </c>
      <c r="H56" s="13" t="n">
        <f aca="false">G56*0.7</f>
        <v>52.08</v>
      </c>
      <c r="I56" s="13" t="n">
        <f aca="false">F56+H56</f>
        <v>64.98</v>
      </c>
      <c r="J56" s="14"/>
    </row>
    <row r="57" customFormat="false" ht="21" hidden="false" customHeight="true" outlineLevel="0" collapsed="false">
      <c r="A57" s="9" t="n">
        <v>53</v>
      </c>
      <c r="B57" s="10" t="s">
        <v>121</v>
      </c>
      <c r="C57" s="11" t="s">
        <v>105</v>
      </c>
      <c r="D57" s="12" t="s">
        <v>122</v>
      </c>
      <c r="E57" s="9" t="n">
        <v>45</v>
      </c>
      <c r="F57" s="9" t="n">
        <f aca="false">E57*0.3</f>
        <v>13.5</v>
      </c>
      <c r="G57" s="9" t="n">
        <v>71.8</v>
      </c>
      <c r="H57" s="13" t="n">
        <f aca="false">G57*0.7</f>
        <v>50.26</v>
      </c>
      <c r="I57" s="13" t="n">
        <f aca="false">F57+H57</f>
        <v>63.76</v>
      </c>
      <c r="J57" s="14"/>
    </row>
    <row r="58" customFormat="false" ht="21" hidden="false" customHeight="true" outlineLevel="0" collapsed="false">
      <c r="A58" s="9" t="n">
        <v>54</v>
      </c>
      <c r="B58" s="10" t="s">
        <v>123</v>
      </c>
      <c r="C58" s="11" t="s">
        <v>124</v>
      </c>
      <c r="D58" s="12" t="s">
        <v>125</v>
      </c>
      <c r="E58" s="9" t="n">
        <v>63</v>
      </c>
      <c r="F58" s="9" t="n">
        <f aca="false">E58*0.3</f>
        <v>18.9</v>
      </c>
      <c r="G58" s="9" t="n">
        <v>85.6</v>
      </c>
      <c r="H58" s="13" t="n">
        <f aca="false">G58*0.7</f>
        <v>59.92</v>
      </c>
      <c r="I58" s="13" t="n">
        <f aca="false">F58+H58</f>
        <v>78.82</v>
      </c>
      <c r="J58" s="14"/>
    </row>
    <row r="59" customFormat="false" ht="21" hidden="false" customHeight="true" outlineLevel="0" collapsed="false">
      <c r="A59" s="9" t="n">
        <v>55</v>
      </c>
      <c r="B59" s="10" t="s">
        <v>126</v>
      </c>
      <c r="C59" s="11" t="s">
        <v>124</v>
      </c>
      <c r="D59" s="12" t="s">
        <v>127</v>
      </c>
      <c r="E59" s="9" t="n">
        <v>44</v>
      </c>
      <c r="F59" s="9" t="n">
        <f aca="false">E59*0.3</f>
        <v>13.2</v>
      </c>
      <c r="G59" s="9" t="n">
        <v>82.2</v>
      </c>
      <c r="H59" s="13" t="n">
        <f aca="false">G59*0.7</f>
        <v>57.54</v>
      </c>
      <c r="I59" s="13" t="n">
        <f aca="false">F59+H59</f>
        <v>70.74</v>
      </c>
      <c r="J59" s="14"/>
    </row>
    <row r="60" customFormat="false" ht="21" hidden="false" customHeight="true" outlineLevel="0" collapsed="false">
      <c r="A60" s="9" t="n">
        <v>56</v>
      </c>
      <c r="B60" s="10" t="s">
        <v>128</v>
      </c>
      <c r="C60" s="11" t="s">
        <v>124</v>
      </c>
      <c r="D60" s="12" t="s">
        <v>129</v>
      </c>
      <c r="E60" s="9" t="n">
        <v>46.5</v>
      </c>
      <c r="F60" s="9" t="n">
        <f aca="false">E60*0.3</f>
        <v>13.95</v>
      </c>
      <c r="G60" s="9" t="n">
        <v>80</v>
      </c>
      <c r="H60" s="13" t="n">
        <f aca="false">G60*0.7</f>
        <v>56</v>
      </c>
      <c r="I60" s="13" t="n">
        <f aca="false">F60+H60</f>
        <v>69.95</v>
      </c>
      <c r="J60" s="14"/>
    </row>
    <row r="61" customFormat="false" ht="21" hidden="false" customHeight="true" outlineLevel="0" collapsed="false">
      <c r="A61" s="9" t="n">
        <v>57</v>
      </c>
      <c r="B61" s="10" t="s">
        <v>130</v>
      </c>
      <c r="C61" s="11" t="s">
        <v>124</v>
      </c>
      <c r="D61" s="12" t="s">
        <v>131</v>
      </c>
      <c r="E61" s="9" t="n">
        <v>50</v>
      </c>
      <c r="F61" s="9" t="n">
        <f aca="false">E61*0.3</f>
        <v>15</v>
      </c>
      <c r="G61" s="9" t="n">
        <v>78.4</v>
      </c>
      <c r="H61" s="13" t="n">
        <f aca="false">G61*0.7</f>
        <v>54.88</v>
      </c>
      <c r="I61" s="13" t="n">
        <f aca="false">F61+H61</f>
        <v>69.88</v>
      </c>
      <c r="J61" s="14"/>
    </row>
    <row r="62" customFormat="false" ht="21" hidden="false" customHeight="true" outlineLevel="0" collapsed="false">
      <c r="A62" s="9" t="n">
        <v>58</v>
      </c>
      <c r="B62" s="10" t="s">
        <v>132</v>
      </c>
      <c r="C62" s="11" t="s">
        <v>124</v>
      </c>
      <c r="D62" s="12" t="s">
        <v>133</v>
      </c>
      <c r="E62" s="9" t="n">
        <v>47</v>
      </c>
      <c r="F62" s="9" t="n">
        <f aca="false">E62*0.3</f>
        <v>14.1</v>
      </c>
      <c r="G62" s="9" t="n">
        <v>74.2</v>
      </c>
      <c r="H62" s="13" t="n">
        <f aca="false">G62*0.7</f>
        <v>51.94</v>
      </c>
      <c r="I62" s="13" t="n">
        <f aca="false">F62+H62</f>
        <v>66.04</v>
      </c>
      <c r="J62" s="14"/>
    </row>
    <row r="63" customFormat="false" ht="21" hidden="false" customHeight="true" outlineLevel="0" collapsed="false">
      <c r="A63" s="9" t="n">
        <v>59</v>
      </c>
      <c r="B63" s="10" t="s">
        <v>134</v>
      </c>
      <c r="C63" s="11" t="s">
        <v>124</v>
      </c>
      <c r="D63" s="12" t="s">
        <v>135</v>
      </c>
      <c r="E63" s="9" t="n">
        <v>34</v>
      </c>
      <c r="F63" s="9" t="n">
        <f aca="false">E63*0.3</f>
        <v>10.2</v>
      </c>
      <c r="G63" s="9" t="n">
        <v>71.6</v>
      </c>
      <c r="H63" s="13" t="n">
        <f aca="false">G63*0.7</f>
        <v>50.12</v>
      </c>
      <c r="I63" s="13" t="n">
        <f aca="false">F63+H63</f>
        <v>60.32</v>
      </c>
      <c r="J63" s="14"/>
    </row>
    <row r="64" customFormat="false" ht="21" hidden="false" customHeight="true" outlineLevel="0" collapsed="false">
      <c r="A64" s="9" t="n">
        <v>60</v>
      </c>
      <c r="B64" s="10" t="s">
        <v>136</v>
      </c>
      <c r="C64" s="11" t="s">
        <v>137</v>
      </c>
      <c r="D64" s="12" t="s">
        <v>138</v>
      </c>
      <c r="E64" s="9" t="n">
        <v>60</v>
      </c>
      <c r="F64" s="9" t="n">
        <f aca="false">E64*0.3</f>
        <v>18</v>
      </c>
      <c r="G64" s="9" t="n">
        <v>87.4</v>
      </c>
      <c r="H64" s="13" t="n">
        <f aca="false">G64*0.7</f>
        <v>61.18</v>
      </c>
      <c r="I64" s="13" t="n">
        <f aca="false">F64+H64</f>
        <v>79.18</v>
      </c>
      <c r="J64" s="14"/>
    </row>
    <row r="65" customFormat="false" ht="21" hidden="false" customHeight="true" outlineLevel="0" collapsed="false">
      <c r="A65" s="9" t="n">
        <v>61</v>
      </c>
      <c r="B65" s="10" t="s">
        <v>139</v>
      </c>
      <c r="C65" s="11" t="s">
        <v>137</v>
      </c>
      <c r="D65" s="12" t="s">
        <v>140</v>
      </c>
      <c r="E65" s="9" t="n">
        <v>63</v>
      </c>
      <c r="F65" s="9" t="n">
        <f aca="false">E65*0.3</f>
        <v>18.9</v>
      </c>
      <c r="G65" s="9" t="n">
        <v>83.5</v>
      </c>
      <c r="H65" s="13" t="n">
        <f aca="false">G65*0.7</f>
        <v>58.45</v>
      </c>
      <c r="I65" s="13" t="n">
        <f aca="false">F65+H65</f>
        <v>77.35</v>
      </c>
      <c r="J65" s="14"/>
    </row>
    <row r="66" customFormat="false" ht="21" hidden="false" customHeight="true" outlineLevel="0" collapsed="false">
      <c r="A66" s="9" t="n">
        <v>62</v>
      </c>
      <c r="B66" s="10" t="s">
        <v>141</v>
      </c>
      <c r="C66" s="11" t="s">
        <v>137</v>
      </c>
      <c r="D66" s="12" t="s">
        <v>142</v>
      </c>
      <c r="E66" s="9" t="n">
        <v>38</v>
      </c>
      <c r="F66" s="9" t="n">
        <f aca="false">E66*0.3</f>
        <v>11.4</v>
      </c>
      <c r="G66" s="9" t="n">
        <v>86.7</v>
      </c>
      <c r="H66" s="13" t="n">
        <f aca="false">G66*0.7</f>
        <v>60.69</v>
      </c>
      <c r="I66" s="13" t="n">
        <f aca="false">F66+H66</f>
        <v>72.09</v>
      </c>
      <c r="J66" s="14"/>
    </row>
    <row r="67" customFormat="false" ht="21" hidden="false" customHeight="true" outlineLevel="0" collapsed="false">
      <c r="A67" s="9" t="n">
        <v>63</v>
      </c>
      <c r="B67" s="10" t="s">
        <v>143</v>
      </c>
      <c r="C67" s="11" t="s">
        <v>137</v>
      </c>
      <c r="D67" s="12" t="s">
        <v>144</v>
      </c>
      <c r="E67" s="9" t="n">
        <v>47</v>
      </c>
      <c r="F67" s="9" t="n">
        <f aca="false">E67*0.3</f>
        <v>14.1</v>
      </c>
      <c r="G67" s="9" t="n">
        <v>80.3</v>
      </c>
      <c r="H67" s="13" t="n">
        <f aca="false">G67*0.7</f>
        <v>56.21</v>
      </c>
      <c r="I67" s="13" t="n">
        <f aca="false">F67+H67</f>
        <v>70.31</v>
      </c>
      <c r="J67" s="14"/>
    </row>
    <row r="68" customFormat="false" ht="21" hidden="false" customHeight="true" outlineLevel="0" collapsed="false">
      <c r="A68" s="9" t="n">
        <v>64</v>
      </c>
      <c r="B68" s="10" t="s">
        <v>145</v>
      </c>
      <c r="C68" s="11" t="s">
        <v>137</v>
      </c>
      <c r="D68" s="12" t="s">
        <v>146</v>
      </c>
      <c r="E68" s="9" t="n">
        <v>39</v>
      </c>
      <c r="F68" s="9" t="n">
        <f aca="false">E68*0.3</f>
        <v>11.7</v>
      </c>
      <c r="G68" s="9" t="n">
        <v>79.6</v>
      </c>
      <c r="H68" s="13" t="n">
        <f aca="false">G68*0.7</f>
        <v>55.72</v>
      </c>
      <c r="I68" s="13" t="n">
        <f aca="false">F68+H68</f>
        <v>67.42</v>
      </c>
      <c r="J68" s="14"/>
    </row>
    <row r="69" customFormat="false" ht="21" hidden="false" customHeight="true" outlineLevel="0" collapsed="false">
      <c r="A69" s="9" t="n">
        <v>65</v>
      </c>
      <c r="B69" s="10" t="s">
        <v>147</v>
      </c>
      <c r="C69" s="11" t="s">
        <v>137</v>
      </c>
      <c r="D69" s="12" t="s">
        <v>148</v>
      </c>
      <c r="E69" s="9" t="n">
        <v>43.5</v>
      </c>
      <c r="F69" s="9" t="n">
        <f aca="false">E69*0.3</f>
        <v>13.05</v>
      </c>
      <c r="G69" s="9" t="n">
        <v>76.7</v>
      </c>
      <c r="H69" s="13" t="n">
        <f aca="false">G69*0.7</f>
        <v>53.69</v>
      </c>
      <c r="I69" s="13" t="n">
        <f aca="false">F69+H69</f>
        <v>66.74</v>
      </c>
      <c r="J69" s="14"/>
    </row>
    <row r="70" customFormat="false" ht="21" hidden="false" customHeight="true" outlineLevel="0" collapsed="false">
      <c r="A70" s="9" t="n">
        <v>66</v>
      </c>
      <c r="B70" s="10" t="s">
        <v>149</v>
      </c>
      <c r="C70" s="11" t="s">
        <v>137</v>
      </c>
      <c r="D70" s="12" t="s">
        <v>150</v>
      </c>
      <c r="E70" s="9" t="n">
        <v>48</v>
      </c>
      <c r="F70" s="9" t="n">
        <f aca="false">E70*0.3</f>
        <v>14.4</v>
      </c>
      <c r="G70" s="9" t="n">
        <v>73.9</v>
      </c>
      <c r="H70" s="13" t="n">
        <f aca="false">G70*0.7</f>
        <v>51.73</v>
      </c>
      <c r="I70" s="13" t="n">
        <f aca="false">F70+H70</f>
        <v>66.13</v>
      </c>
      <c r="J70" s="14"/>
    </row>
    <row r="71" customFormat="false" ht="21" hidden="false" customHeight="true" outlineLevel="0" collapsed="false">
      <c r="A71" s="9" t="n">
        <v>67</v>
      </c>
      <c r="B71" s="10" t="s">
        <v>151</v>
      </c>
      <c r="C71" s="11" t="s">
        <v>137</v>
      </c>
      <c r="D71" s="12" t="s">
        <v>152</v>
      </c>
      <c r="E71" s="9" t="n">
        <v>50</v>
      </c>
      <c r="F71" s="9" t="n">
        <f aca="false">E71*0.3</f>
        <v>15</v>
      </c>
      <c r="G71" s="9" t="n">
        <v>71.5</v>
      </c>
      <c r="H71" s="13" t="n">
        <f aca="false">G71*0.7</f>
        <v>50.05</v>
      </c>
      <c r="I71" s="13" t="n">
        <f aca="false">F71+H71</f>
        <v>65.05</v>
      </c>
      <c r="J71" s="14"/>
    </row>
    <row r="72" customFormat="false" ht="21" hidden="false" customHeight="true" outlineLevel="0" collapsed="false">
      <c r="A72" s="9" t="n">
        <v>68</v>
      </c>
      <c r="B72" s="10" t="s">
        <v>153</v>
      </c>
      <c r="C72" s="11" t="s">
        <v>137</v>
      </c>
      <c r="D72" s="12" t="s">
        <v>154</v>
      </c>
      <c r="E72" s="9" t="n">
        <v>39</v>
      </c>
      <c r="F72" s="9" t="n">
        <f aca="false">E72*0.3</f>
        <v>11.7</v>
      </c>
      <c r="G72" s="9" t="n">
        <v>76</v>
      </c>
      <c r="H72" s="13" t="n">
        <f aca="false">G72*0.7</f>
        <v>53.2</v>
      </c>
      <c r="I72" s="13" t="n">
        <f aca="false">F72+H72</f>
        <v>64.9</v>
      </c>
      <c r="J72" s="14"/>
    </row>
    <row r="73" customFormat="false" ht="21" hidden="false" customHeight="true" outlineLevel="0" collapsed="false">
      <c r="A73" s="9" t="n">
        <v>69</v>
      </c>
      <c r="B73" s="10" t="s">
        <v>155</v>
      </c>
      <c r="C73" s="11" t="s">
        <v>137</v>
      </c>
      <c r="D73" s="12" t="s">
        <v>156</v>
      </c>
      <c r="E73" s="9" t="n">
        <v>46</v>
      </c>
      <c r="F73" s="9" t="n">
        <f aca="false">E73*0.3</f>
        <v>13.8</v>
      </c>
      <c r="G73" s="9" t="n">
        <v>72.9</v>
      </c>
      <c r="H73" s="13" t="n">
        <f aca="false">G73*0.7</f>
        <v>51.03</v>
      </c>
      <c r="I73" s="13" t="n">
        <f aca="false">F73+H73</f>
        <v>64.83</v>
      </c>
      <c r="J73" s="14"/>
    </row>
    <row r="74" customFormat="false" ht="21" hidden="false" customHeight="true" outlineLevel="0" collapsed="false">
      <c r="A74" s="9" t="n">
        <v>70</v>
      </c>
      <c r="B74" s="10" t="s">
        <v>157</v>
      </c>
      <c r="C74" s="11" t="s">
        <v>137</v>
      </c>
      <c r="D74" s="12" t="s">
        <v>158</v>
      </c>
      <c r="E74" s="9" t="n">
        <v>39</v>
      </c>
      <c r="F74" s="9" t="n">
        <f aca="false">E74*0.3</f>
        <v>11.7</v>
      </c>
      <c r="G74" s="9" t="n">
        <v>75.2</v>
      </c>
      <c r="H74" s="13" t="n">
        <f aca="false">G74*0.7</f>
        <v>52.64</v>
      </c>
      <c r="I74" s="13" t="n">
        <f aca="false">F74+H74</f>
        <v>64.34</v>
      </c>
      <c r="J74" s="14"/>
    </row>
    <row r="75" customFormat="false" ht="21" hidden="false" customHeight="true" outlineLevel="0" collapsed="false">
      <c r="A75" s="9" t="n">
        <v>71</v>
      </c>
      <c r="B75" s="10" t="s">
        <v>159</v>
      </c>
      <c r="C75" s="11" t="s">
        <v>137</v>
      </c>
      <c r="D75" s="12" t="s">
        <v>160</v>
      </c>
      <c r="E75" s="9" t="n">
        <v>33</v>
      </c>
      <c r="F75" s="9" t="n">
        <f aca="false">E75*0.3</f>
        <v>9.9</v>
      </c>
      <c r="G75" s="9" t="n">
        <v>76.1</v>
      </c>
      <c r="H75" s="13" t="n">
        <f aca="false">G75*0.7</f>
        <v>53.27</v>
      </c>
      <c r="I75" s="13" t="n">
        <f aca="false">F75+H75</f>
        <v>63.17</v>
      </c>
      <c r="J75" s="14"/>
    </row>
    <row r="76" customFormat="false" ht="21" hidden="false" customHeight="true" outlineLevel="0" collapsed="false">
      <c r="A76" s="9" t="n">
        <v>72</v>
      </c>
      <c r="B76" s="10" t="s">
        <v>161</v>
      </c>
      <c r="C76" s="11" t="s">
        <v>137</v>
      </c>
      <c r="D76" s="12" t="s">
        <v>162</v>
      </c>
      <c r="E76" s="9" t="n">
        <v>44.5</v>
      </c>
      <c r="F76" s="9" t="n">
        <f aca="false">E76*0.3</f>
        <v>13.35</v>
      </c>
      <c r="G76" s="9" t="n">
        <v>70.8</v>
      </c>
      <c r="H76" s="13" t="n">
        <f aca="false">G76*0.7</f>
        <v>49.56</v>
      </c>
      <c r="I76" s="13" t="n">
        <f aca="false">F76+H76</f>
        <v>62.91</v>
      </c>
      <c r="J76" s="14"/>
    </row>
    <row r="77" customFormat="false" ht="21" hidden="false" customHeight="true" outlineLevel="0" collapsed="false">
      <c r="A77" s="9" t="n">
        <v>73</v>
      </c>
      <c r="B77" s="10" t="s">
        <v>163</v>
      </c>
      <c r="C77" s="11" t="s">
        <v>137</v>
      </c>
      <c r="D77" s="12" t="s">
        <v>164</v>
      </c>
      <c r="E77" s="9" t="n">
        <v>32</v>
      </c>
      <c r="F77" s="9" t="n">
        <f aca="false">E77*0.3</f>
        <v>9.6</v>
      </c>
      <c r="G77" s="9" t="n">
        <v>75.3</v>
      </c>
      <c r="H77" s="13" t="n">
        <f aca="false">G77*0.7</f>
        <v>52.71</v>
      </c>
      <c r="I77" s="13" t="n">
        <f aca="false">F77+H77</f>
        <v>62.31</v>
      </c>
      <c r="J77" s="14"/>
    </row>
    <row r="78" customFormat="false" ht="21" hidden="false" customHeight="true" outlineLevel="0" collapsed="false">
      <c r="A78" s="9" t="n">
        <v>74</v>
      </c>
      <c r="B78" s="10" t="s">
        <v>165</v>
      </c>
      <c r="C78" s="11" t="s">
        <v>137</v>
      </c>
      <c r="D78" s="12" t="s">
        <v>166</v>
      </c>
      <c r="E78" s="9" t="n">
        <v>30</v>
      </c>
      <c r="F78" s="9" t="n">
        <f aca="false">E78*0.3</f>
        <v>9</v>
      </c>
      <c r="G78" s="9" t="n">
        <v>71.5</v>
      </c>
      <c r="H78" s="13" t="n">
        <f aca="false">G78*0.7</f>
        <v>50.05</v>
      </c>
      <c r="I78" s="13" t="n">
        <f aca="false">F78+H78</f>
        <v>59.05</v>
      </c>
      <c r="J78" s="14"/>
    </row>
    <row r="79" customFormat="false" ht="21" hidden="false" customHeight="true" outlineLevel="0" collapsed="false">
      <c r="A79" s="9" t="n">
        <v>75</v>
      </c>
      <c r="B79" s="10" t="s">
        <v>167</v>
      </c>
      <c r="C79" s="11" t="s">
        <v>137</v>
      </c>
      <c r="D79" s="12" t="s">
        <v>168</v>
      </c>
      <c r="E79" s="9" t="n">
        <v>30</v>
      </c>
      <c r="F79" s="9" t="n">
        <f aca="false">E79*0.3</f>
        <v>9</v>
      </c>
      <c r="G79" s="9" t="n">
        <v>62.3</v>
      </c>
      <c r="H79" s="13" t="n">
        <f aca="false">G79*0.7</f>
        <v>43.61</v>
      </c>
      <c r="I79" s="13" t="n">
        <f aca="false">F79+H79</f>
        <v>52.61</v>
      </c>
      <c r="J79" s="14"/>
    </row>
    <row r="80" customFormat="false" ht="21" hidden="false" customHeight="true" outlineLevel="0" collapsed="false">
      <c r="A80" s="9" t="n">
        <v>76</v>
      </c>
      <c r="B80" s="10" t="s">
        <v>169</v>
      </c>
      <c r="C80" s="11" t="s">
        <v>137</v>
      </c>
      <c r="D80" s="12" t="s">
        <v>170</v>
      </c>
      <c r="E80" s="9" t="n">
        <v>24</v>
      </c>
      <c r="F80" s="9" t="n">
        <f aca="false">E80*0.3</f>
        <v>7.2</v>
      </c>
      <c r="G80" s="9" t="n">
        <v>58.4</v>
      </c>
      <c r="H80" s="13" t="n">
        <f aca="false">G80*0.7</f>
        <v>40.88</v>
      </c>
      <c r="I80" s="13" t="n">
        <f aca="false">F80+H80</f>
        <v>48.08</v>
      </c>
      <c r="J80" s="14"/>
    </row>
    <row r="81" customFormat="false" ht="21" hidden="false" customHeight="true" outlineLevel="0" collapsed="false">
      <c r="A81" s="9" t="n">
        <v>77</v>
      </c>
      <c r="B81" s="10" t="s">
        <v>171</v>
      </c>
      <c r="C81" s="11" t="s">
        <v>172</v>
      </c>
      <c r="D81" s="12" t="s">
        <v>173</v>
      </c>
      <c r="E81" s="9" t="n">
        <v>56.5</v>
      </c>
      <c r="F81" s="9" t="n">
        <f aca="false">E81*0.3</f>
        <v>16.95</v>
      </c>
      <c r="G81" s="9" t="n">
        <v>85</v>
      </c>
      <c r="H81" s="13" t="n">
        <f aca="false">G81*0.7</f>
        <v>59.5</v>
      </c>
      <c r="I81" s="13" t="n">
        <f aca="false">F81+H81</f>
        <v>76.45</v>
      </c>
      <c r="J81" s="14"/>
    </row>
    <row r="82" customFormat="false" ht="21" hidden="false" customHeight="true" outlineLevel="0" collapsed="false">
      <c r="A82" s="9" t="n">
        <v>78</v>
      </c>
      <c r="B82" s="10" t="s">
        <v>174</v>
      </c>
      <c r="C82" s="11" t="s">
        <v>172</v>
      </c>
      <c r="D82" s="12" t="s">
        <v>175</v>
      </c>
      <c r="E82" s="9" t="n">
        <v>49</v>
      </c>
      <c r="F82" s="9" t="n">
        <f aca="false">E82*0.3</f>
        <v>14.7</v>
      </c>
      <c r="G82" s="9" t="n">
        <v>87.4</v>
      </c>
      <c r="H82" s="13" t="n">
        <f aca="false">G82*0.7</f>
        <v>61.18</v>
      </c>
      <c r="I82" s="13" t="n">
        <f aca="false">F82+H82</f>
        <v>75.88</v>
      </c>
      <c r="J82" s="14"/>
    </row>
    <row r="83" customFormat="false" ht="21" hidden="false" customHeight="true" outlineLevel="0" collapsed="false">
      <c r="A83" s="9" t="n">
        <v>79</v>
      </c>
      <c r="B83" s="10" t="s">
        <v>176</v>
      </c>
      <c r="C83" s="11" t="s">
        <v>172</v>
      </c>
      <c r="D83" s="12" t="s">
        <v>177</v>
      </c>
      <c r="E83" s="9" t="n">
        <v>57</v>
      </c>
      <c r="F83" s="9" t="n">
        <f aca="false">E83*0.3</f>
        <v>17.1</v>
      </c>
      <c r="G83" s="9" t="n">
        <v>83.56</v>
      </c>
      <c r="H83" s="13" t="n">
        <f aca="false">G83*0.7</f>
        <v>58.492</v>
      </c>
      <c r="I83" s="13" t="n">
        <f aca="false">F83+H83</f>
        <v>75.592</v>
      </c>
      <c r="J83" s="14"/>
    </row>
    <row r="84" customFormat="false" ht="21" hidden="false" customHeight="true" outlineLevel="0" collapsed="false">
      <c r="A84" s="9" t="n">
        <v>80</v>
      </c>
      <c r="B84" s="10" t="s">
        <v>178</v>
      </c>
      <c r="C84" s="11" t="s">
        <v>172</v>
      </c>
      <c r="D84" s="12" t="s">
        <v>179</v>
      </c>
      <c r="E84" s="9" t="n">
        <v>55</v>
      </c>
      <c r="F84" s="9" t="n">
        <f aca="false">E84*0.3</f>
        <v>16.5</v>
      </c>
      <c r="G84" s="9" t="n">
        <v>80.6</v>
      </c>
      <c r="H84" s="13" t="n">
        <f aca="false">G84*0.7</f>
        <v>56.42</v>
      </c>
      <c r="I84" s="13" t="n">
        <f aca="false">F84+H84</f>
        <v>72.92</v>
      </c>
      <c r="J84" s="14"/>
    </row>
    <row r="85" customFormat="false" ht="21" hidden="false" customHeight="true" outlineLevel="0" collapsed="false">
      <c r="A85" s="9" t="n">
        <v>81</v>
      </c>
      <c r="B85" s="10" t="s">
        <v>180</v>
      </c>
      <c r="C85" s="11" t="s">
        <v>172</v>
      </c>
      <c r="D85" s="12" t="s">
        <v>181</v>
      </c>
      <c r="E85" s="9" t="n">
        <v>50</v>
      </c>
      <c r="F85" s="9" t="n">
        <f aca="false">E85*0.3</f>
        <v>15</v>
      </c>
      <c r="G85" s="9" t="n">
        <v>82.2</v>
      </c>
      <c r="H85" s="13" t="n">
        <f aca="false">G85*0.7</f>
        <v>57.54</v>
      </c>
      <c r="I85" s="13" t="n">
        <f aca="false">F85+H85</f>
        <v>72.54</v>
      </c>
      <c r="J85" s="14"/>
    </row>
    <row r="86" customFormat="false" ht="21" hidden="false" customHeight="true" outlineLevel="0" collapsed="false">
      <c r="A86" s="9" t="n">
        <v>82</v>
      </c>
      <c r="B86" s="10" t="s">
        <v>182</v>
      </c>
      <c r="C86" s="11" t="s">
        <v>172</v>
      </c>
      <c r="D86" s="12" t="s">
        <v>183</v>
      </c>
      <c r="E86" s="9" t="n">
        <v>47</v>
      </c>
      <c r="F86" s="9" t="n">
        <f aca="false">E86*0.3</f>
        <v>14.1</v>
      </c>
      <c r="G86" s="9" t="n">
        <v>80.66</v>
      </c>
      <c r="H86" s="13" t="n">
        <f aca="false">G86*0.7</f>
        <v>56.462</v>
      </c>
      <c r="I86" s="13" t="n">
        <f aca="false">F86+H86</f>
        <v>70.562</v>
      </c>
      <c r="J86" s="14"/>
    </row>
    <row r="87" customFormat="false" ht="21" hidden="false" customHeight="true" outlineLevel="0" collapsed="false">
      <c r="A87" s="9" t="n">
        <v>83</v>
      </c>
      <c r="B87" s="10" t="s">
        <v>184</v>
      </c>
      <c r="C87" s="11" t="s">
        <v>172</v>
      </c>
      <c r="D87" s="12" t="s">
        <v>185</v>
      </c>
      <c r="E87" s="9" t="n">
        <v>59</v>
      </c>
      <c r="F87" s="9" t="n">
        <f aca="false">E87*0.3</f>
        <v>17.7</v>
      </c>
      <c r="G87" s="9" t="n">
        <v>74.76</v>
      </c>
      <c r="H87" s="13" t="n">
        <f aca="false">G87*0.7</f>
        <v>52.332</v>
      </c>
      <c r="I87" s="13" t="n">
        <f aca="false">F87+H87</f>
        <v>70.032</v>
      </c>
      <c r="J87" s="14"/>
    </row>
    <row r="88" customFormat="false" ht="21" hidden="false" customHeight="true" outlineLevel="0" collapsed="false">
      <c r="A88" s="9" t="n">
        <v>84</v>
      </c>
      <c r="B88" s="10" t="s">
        <v>186</v>
      </c>
      <c r="C88" s="11" t="s">
        <v>172</v>
      </c>
      <c r="D88" s="12" t="s">
        <v>187</v>
      </c>
      <c r="E88" s="9" t="n">
        <v>45</v>
      </c>
      <c r="F88" s="9" t="n">
        <f aca="false">E88*0.3</f>
        <v>13.5</v>
      </c>
      <c r="G88" s="9" t="n">
        <v>80.4</v>
      </c>
      <c r="H88" s="13" t="n">
        <f aca="false">G88*0.7</f>
        <v>56.28</v>
      </c>
      <c r="I88" s="13" t="n">
        <f aca="false">F88+H88</f>
        <v>69.78</v>
      </c>
      <c r="J88" s="14"/>
    </row>
    <row r="89" customFormat="false" ht="21" hidden="false" customHeight="true" outlineLevel="0" collapsed="false">
      <c r="A89" s="9" t="n">
        <v>85</v>
      </c>
      <c r="B89" s="10" t="s">
        <v>188</v>
      </c>
      <c r="C89" s="11" t="s">
        <v>172</v>
      </c>
      <c r="D89" s="12" t="s">
        <v>189</v>
      </c>
      <c r="E89" s="9" t="n">
        <v>50</v>
      </c>
      <c r="F89" s="9" t="n">
        <f aca="false">E89*0.3</f>
        <v>15</v>
      </c>
      <c r="G89" s="9" t="n">
        <v>76.4</v>
      </c>
      <c r="H89" s="13" t="n">
        <f aca="false">G89*0.7</f>
        <v>53.48</v>
      </c>
      <c r="I89" s="13" t="n">
        <f aca="false">F89+H89</f>
        <v>68.48</v>
      </c>
      <c r="J89" s="14"/>
    </row>
    <row r="90" customFormat="false" ht="21" hidden="false" customHeight="true" outlineLevel="0" collapsed="false">
      <c r="A90" s="9" t="n">
        <v>86</v>
      </c>
      <c r="B90" s="10" t="s">
        <v>190</v>
      </c>
      <c r="C90" s="11" t="s">
        <v>172</v>
      </c>
      <c r="D90" s="12" t="s">
        <v>191</v>
      </c>
      <c r="E90" s="9" t="n">
        <v>36</v>
      </c>
      <c r="F90" s="9" t="n">
        <f aca="false">E90*0.3</f>
        <v>10.8</v>
      </c>
      <c r="G90" s="9" t="n">
        <v>80.14</v>
      </c>
      <c r="H90" s="13" t="n">
        <f aca="false">G90*0.7</f>
        <v>56.098</v>
      </c>
      <c r="I90" s="13" t="n">
        <f aca="false">F90+H90</f>
        <v>66.898</v>
      </c>
      <c r="J90" s="14"/>
    </row>
    <row r="91" customFormat="false" ht="21" hidden="false" customHeight="true" outlineLevel="0" collapsed="false">
      <c r="A91" s="9" t="n">
        <v>87</v>
      </c>
      <c r="B91" s="10" t="s">
        <v>192</v>
      </c>
      <c r="C91" s="11" t="s">
        <v>172</v>
      </c>
      <c r="D91" s="12" t="s">
        <v>193</v>
      </c>
      <c r="E91" s="9" t="n">
        <v>37.5</v>
      </c>
      <c r="F91" s="9" t="n">
        <f aca="false">E91*0.3</f>
        <v>11.25</v>
      </c>
      <c r="G91" s="9" t="n">
        <v>73.1</v>
      </c>
      <c r="H91" s="13" t="n">
        <f aca="false">G91*0.7</f>
        <v>51.17</v>
      </c>
      <c r="I91" s="13" t="n">
        <f aca="false">F91+H91</f>
        <v>62.42</v>
      </c>
      <c r="J91" s="14"/>
    </row>
    <row r="92" customFormat="false" ht="21" hidden="false" customHeight="true" outlineLevel="0" collapsed="false">
      <c r="A92" s="9" t="n">
        <v>88</v>
      </c>
      <c r="B92" s="10" t="s">
        <v>194</v>
      </c>
      <c r="C92" s="11" t="s">
        <v>172</v>
      </c>
      <c r="D92" s="12" t="s">
        <v>195</v>
      </c>
      <c r="E92" s="9" t="n">
        <v>50</v>
      </c>
      <c r="F92" s="9" t="n">
        <f aca="false">E92*0.3</f>
        <v>15</v>
      </c>
      <c r="G92" s="9" t="n">
        <v>51.2</v>
      </c>
      <c r="H92" s="13" t="n">
        <f aca="false">G92*0.7</f>
        <v>35.84</v>
      </c>
      <c r="I92" s="13" t="n">
        <f aca="false">F92+H92</f>
        <v>50.84</v>
      </c>
      <c r="J92" s="14"/>
    </row>
    <row r="93" s="19" customFormat="true" ht="21" hidden="false" customHeight="true" outlineLevel="0" collapsed="false">
      <c r="A93" s="9" t="n">
        <v>89</v>
      </c>
      <c r="B93" s="10" t="s">
        <v>196</v>
      </c>
      <c r="C93" s="11" t="s">
        <v>197</v>
      </c>
      <c r="D93" s="12" t="s">
        <v>198</v>
      </c>
      <c r="E93" s="9" t="n">
        <v>53.5</v>
      </c>
      <c r="F93" s="9" t="n">
        <f aca="false">E93*0.3</f>
        <v>16.05</v>
      </c>
      <c r="G93" s="9" t="n">
        <v>83.32</v>
      </c>
      <c r="H93" s="13" t="n">
        <f aca="false">G93*0.7</f>
        <v>58.324</v>
      </c>
      <c r="I93" s="13" t="n">
        <f aca="false">F93+H93</f>
        <v>74.374</v>
      </c>
      <c r="J93" s="18"/>
    </row>
    <row r="94" s="19" customFormat="true" ht="21" hidden="false" customHeight="true" outlineLevel="0" collapsed="false">
      <c r="A94" s="9" t="n">
        <v>90</v>
      </c>
      <c r="B94" s="10" t="s">
        <v>199</v>
      </c>
      <c r="C94" s="11" t="s">
        <v>197</v>
      </c>
      <c r="D94" s="12" t="s">
        <v>200</v>
      </c>
      <c r="E94" s="9" t="n">
        <v>49.5</v>
      </c>
      <c r="F94" s="9" t="n">
        <f aca="false">E94*0.3</f>
        <v>14.85</v>
      </c>
      <c r="G94" s="9" t="n">
        <v>84.34</v>
      </c>
      <c r="H94" s="13" t="n">
        <f aca="false">G94*0.7</f>
        <v>59.038</v>
      </c>
      <c r="I94" s="13" t="n">
        <f aca="false">F94+H94</f>
        <v>73.888</v>
      </c>
      <c r="J94" s="18"/>
    </row>
    <row r="95" s="19" customFormat="true" ht="21" hidden="false" customHeight="true" outlineLevel="0" collapsed="false">
      <c r="A95" s="9" t="n">
        <v>91</v>
      </c>
      <c r="B95" s="10" t="s">
        <v>201</v>
      </c>
      <c r="C95" s="11" t="s">
        <v>197</v>
      </c>
      <c r="D95" s="12" t="s">
        <v>202</v>
      </c>
      <c r="E95" s="9" t="n">
        <v>43</v>
      </c>
      <c r="F95" s="9" t="n">
        <f aca="false">E95*0.3</f>
        <v>12.9</v>
      </c>
      <c r="G95" s="9" t="n">
        <v>86.98</v>
      </c>
      <c r="H95" s="13" t="n">
        <f aca="false">G95*0.7</f>
        <v>60.886</v>
      </c>
      <c r="I95" s="13" t="n">
        <f aca="false">F95+H95</f>
        <v>73.786</v>
      </c>
      <c r="J95" s="18"/>
    </row>
    <row r="96" s="19" customFormat="true" ht="21" hidden="false" customHeight="true" outlineLevel="0" collapsed="false">
      <c r="A96" s="9" t="n">
        <v>92</v>
      </c>
      <c r="B96" s="10" t="s">
        <v>203</v>
      </c>
      <c r="C96" s="11" t="s">
        <v>197</v>
      </c>
      <c r="D96" s="12" t="s">
        <v>204</v>
      </c>
      <c r="E96" s="9" t="n">
        <v>48</v>
      </c>
      <c r="F96" s="9" t="n">
        <f aca="false">E96*0.3</f>
        <v>14.4</v>
      </c>
      <c r="G96" s="9" t="n">
        <v>82.76</v>
      </c>
      <c r="H96" s="13" t="n">
        <f aca="false">G96*0.7</f>
        <v>57.932</v>
      </c>
      <c r="I96" s="13" t="n">
        <f aca="false">F96+H96</f>
        <v>72.332</v>
      </c>
      <c r="J96" s="18"/>
    </row>
    <row r="97" s="19" customFormat="true" ht="21" hidden="false" customHeight="true" outlineLevel="0" collapsed="false">
      <c r="A97" s="9" t="n">
        <v>93</v>
      </c>
      <c r="B97" s="10" t="s">
        <v>205</v>
      </c>
      <c r="C97" s="11" t="s">
        <v>197</v>
      </c>
      <c r="D97" s="12" t="s">
        <v>206</v>
      </c>
      <c r="E97" s="9" t="n">
        <v>50</v>
      </c>
      <c r="F97" s="9" t="n">
        <f aca="false">E97*0.3</f>
        <v>15</v>
      </c>
      <c r="G97" s="9" t="n">
        <v>80.86</v>
      </c>
      <c r="H97" s="13" t="n">
        <f aca="false">G97*0.7</f>
        <v>56.602</v>
      </c>
      <c r="I97" s="13" t="n">
        <f aca="false">F97+H97</f>
        <v>71.602</v>
      </c>
      <c r="J97" s="18"/>
    </row>
    <row r="98" s="19" customFormat="true" ht="21" hidden="false" customHeight="true" outlineLevel="0" collapsed="false">
      <c r="A98" s="9" t="n">
        <v>94</v>
      </c>
      <c r="B98" s="10" t="s">
        <v>207</v>
      </c>
      <c r="C98" s="11" t="s">
        <v>197</v>
      </c>
      <c r="D98" s="12" t="s">
        <v>208</v>
      </c>
      <c r="E98" s="9" t="n">
        <v>47.5</v>
      </c>
      <c r="F98" s="9" t="n">
        <f aca="false">E98*0.3</f>
        <v>14.25</v>
      </c>
      <c r="G98" s="9" t="n">
        <v>76.88</v>
      </c>
      <c r="H98" s="13" t="n">
        <f aca="false">G98*0.7</f>
        <v>53.816</v>
      </c>
      <c r="I98" s="13" t="n">
        <f aca="false">F98+H98</f>
        <v>68.066</v>
      </c>
      <c r="J98" s="18"/>
    </row>
    <row r="99" s="19" customFormat="true" ht="21" hidden="false" customHeight="true" outlineLevel="0" collapsed="false">
      <c r="A99" s="9" t="n">
        <v>95</v>
      </c>
      <c r="B99" s="10" t="s">
        <v>209</v>
      </c>
      <c r="C99" s="11" t="s">
        <v>197</v>
      </c>
      <c r="D99" s="12" t="s">
        <v>210</v>
      </c>
      <c r="E99" s="9" t="n">
        <v>47</v>
      </c>
      <c r="F99" s="9" t="n">
        <f aca="false">E99*0.3</f>
        <v>14.1</v>
      </c>
      <c r="G99" s="9" t="n">
        <v>76.36</v>
      </c>
      <c r="H99" s="13" t="n">
        <f aca="false">G99*0.7</f>
        <v>53.452</v>
      </c>
      <c r="I99" s="13" t="n">
        <f aca="false">F99+H99</f>
        <v>67.552</v>
      </c>
      <c r="J99" s="18"/>
    </row>
    <row r="100" s="19" customFormat="true" ht="21" hidden="false" customHeight="true" outlineLevel="0" collapsed="false">
      <c r="A100" s="9" t="n">
        <v>96</v>
      </c>
      <c r="B100" s="10" t="s">
        <v>211</v>
      </c>
      <c r="C100" s="11" t="s">
        <v>197</v>
      </c>
      <c r="D100" s="12" t="s">
        <v>212</v>
      </c>
      <c r="E100" s="9" t="n">
        <v>48</v>
      </c>
      <c r="F100" s="9" t="n">
        <f aca="false">E100*0.3</f>
        <v>14.4</v>
      </c>
      <c r="G100" s="9" t="n">
        <v>73.88</v>
      </c>
      <c r="H100" s="13" t="n">
        <f aca="false">G100*0.7</f>
        <v>51.716</v>
      </c>
      <c r="I100" s="13" t="n">
        <f aca="false">F100+H100</f>
        <v>66.116</v>
      </c>
      <c r="J100" s="18"/>
    </row>
    <row r="101" s="19" customFormat="true" ht="21" hidden="false" customHeight="true" outlineLevel="0" collapsed="false">
      <c r="A101" s="9" t="n">
        <v>97</v>
      </c>
      <c r="B101" s="10" t="s">
        <v>213</v>
      </c>
      <c r="C101" s="11" t="s">
        <v>197</v>
      </c>
      <c r="D101" s="12" t="s">
        <v>214</v>
      </c>
      <c r="E101" s="9" t="n">
        <v>43</v>
      </c>
      <c r="F101" s="9" t="n">
        <f aca="false">E101*0.3</f>
        <v>12.9</v>
      </c>
      <c r="G101" s="9" t="n">
        <v>75.8</v>
      </c>
      <c r="H101" s="13" t="n">
        <f aca="false">G101*0.7</f>
        <v>53.06</v>
      </c>
      <c r="I101" s="13" t="n">
        <f aca="false">F101+H101</f>
        <v>65.96</v>
      </c>
      <c r="J101" s="18"/>
    </row>
    <row r="102" s="19" customFormat="true" ht="21" hidden="false" customHeight="true" outlineLevel="0" collapsed="false">
      <c r="A102" s="9" t="n">
        <v>98</v>
      </c>
      <c r="B102" s="10" t="s">
        <v>215</v>
      </c>
      <c r="C102" s="11" t="s">
        <v>197</v>
      </c>
      <c r="D102" s="12" t="s">
        <v>216</v>
      </c>
      <c r="E102" s="9" t="n">
        <v>36</v>
      </c>
      <c r="F102" s="9" t="n">
        <f aca="false">E102*0.3</f>
        <v>10.8</v>
      </c>
      <c r="G102" s="9" t="n">
        <v>78.3</v>
      </c>
      <c r="H102" s="13" t="n">
        <f aca="false">G102*0.7</f>
        <v>54.81</v>
      </c>
      <c r="I102" s="13" t="n">
        <f aca="false">F102+H102</f>
        <v>65.61</v>
      </c>
      <c r="J102" s="18"/>
    </row>
    <row r="103" s="19" customFormat="true" ht="21" hidden="false" customHeight="true" outlineLevel="0" collapsed="false">
      <c r="A103" s="9" t="n">
        <v>99</v>
      </c>
      <c r="B103" s="10" t="s">
        <v>217</v>
      </c>
      <c r="C103" s="11" t="s">
        <v>197</v>
      </c>
      <c r="D103" s="12" t="s">
        <v>218</v>
      </c>
      <c r="E103" s="9" t="n">
        <v>50</v>
      </c>
      <c r="F103" s="9" t="n">
        <f aca="false">E103*0.3</f>
        <v>15</v>
      </c>
      <c r="G103" s="9" t="n">
        <v>71.12</v>
      </c>
      <c r="H103" s="13" t="n">
        <f aca="false">G103*0.7</f>
        <v>49.784</v>
      </c>
      <c r="I103" s="13" t="n">
        <f aca="false">F103+H103</f>
        <v>64.784</v>
      </c>
      <c r="J103" s="18"/>
    </row>
    <row r="104" s="19" customFormat="true" ht="21" hidden="false" customHeight="true" outlineLevel="0" collapsed="false">
      <c r="A104" s="9" t="n">
        <v>100</v>
      </c>
      <c r="B104" s="10" t="s">
        <v>219</v>
      </c>
      <c r="C104" s="11" t="s">
        <v>197</v>
      </c>
      <c r="D104" s="12" t="s">
        <v>220</v>
      </c>
      <c r="E104" s="9" t="n">
        <v>49.5</v>
      </c>
      <c r="F104" s="9" t="n">
        <f aca="false">E104*0.3</f>
        <v>14.85</v>
      </c>
      <c r="G104" s="9" t="n">
        <v>65.3</v>
      </c>
      <c r="H104" s="13" t="n">
        <f aca="false">G104*0.7</f>
        <v>45.71</v>
      </c>
      <c r="I104" s="13" t="n">
        <f aca="false">F104+H104</f>
        <v>60.56</v>
      </c>
      <c r="J104" s="18"/>
    </row>
    <row r="105" s="19" customFormat="true" ht="21" hidden="false" customHeight="true" outlineLevel="0" collapsed="false">
      <c r="A105" s="9" t="n">
        <v>101</v>
      </c>
      <c r="B105" s="10" t="s">
        <v>221</v>
      </c>
      <c r="C105" s="11" t="s">
        <v>197</v>
      </c>
      <c r="D105" s="12" t="s">
        <v>222</v>
      </c>
      <c r="E105" s="9" t="n">
        <v>33</v>
      </c>
      <c r="F105" s="9" t="n">
        <f aca="false">E105*0.3</f>
        <v>9.9</v>
      </c>
      <c r="G105" s="9" t="n">
        <v>70.82</v>
      </c>
      <c r="H105" s="13" t="n">
        <f aca="false">G105*0.7</f>
        <v>49.574</v>
      </c>
      <c r="I105" s="13" t="n">
        <f aca="false">F105+H105</f>
        <v>59.474</v>
      </c>
      <c r="J105" s="18"/>
    </row>
    <row r="106" customFormat="false" ht="21" hidden="false" customHeight="true" outlineLevel="0" collapsed="false">
      <c r="A106" s="9" t="n">
        <v>102</v>
      </c>
      <c r="B106" s="10" t="s">
        <v>223</v>
      </c>
      <c r="C106" s="11" t="s">
        <v>224</v>
      </c>
      <c r="D106" s="12" t="s">
        <v>225</v>
      </c>
      <c r="E106" s="9" t="n">
        <v>50.5</v>
      </c>
      <c r="F106" s="9" t="n">
        <f aca="false">E106*0.3</f>
        <v>15.15</v>
      </c>
      <c r="G106" s="9" t="n">
        <v>92</v>
      </c>
      <c r="H106" s="13" t="n">
        <f aca="false">G106*0.7</f>
        <v>64.4</v>
      </c>
      <c r="I106" s="13" t="n">
        <f aca="false">F106+H106</f>
        <v>79.55</v>
      </c>
      <c r="J106" s="14"/>
    </row>
    <row r="107" customFormat="false" ht="21" hidden="false" customHeight="true" outlineLevel="0" collapsed="false">
      <c r="A107" s="9" t="n">
        <v>103</v>
      </c>
      <c r="B107" s="10" t="s">
        <v>226</v>
      </c>
      <c r="C107" s="11" t="s">
        <v>224</v>
      </c>
      <c r="D107" s="12" t="s">
        <v>227</v>
      </c>
      <c r="E107" s="9" t="n">
        <v>37</v>
      </c>
      <c r="F107" s="9" t="n">
        <f aca="false">E107*0.3</f>
        <v>11.1</v>
      </c>
      <c r="G107" s="9" t="n">
        <v>89.4</v>
      </c>
      <c r="H107" s="13" t="n">
        <f aca="false">G107*0.7</f>
        <v>62.58</v>
      </c>
      <c r="I107" s="13" t="n">
        <f aca="false">F107+H107</f>
        <v>73.68</v>
      </c>
      <c r="J107" s="14"/>
    </row>
    <row r="108" customFormat="false" ht="21" hidden="false" customHeight="true" outlineLevel="0" collapsed="false">
      <c r="A108" s="9" t="n">
        <v>104</v>
      </c>
      <c r="B108" s="10" t="s">
        <v>228</v>
      </c>
      <c r="C108" s="11" t="s">
        <v>224</v>
      </c>
      <c r="D108" s="12" t="s">
        <v>229</v>
      </c>
      <c r="E108" s="9" t="n">
        <v>42</v>
      </c>
      <c r="F108" s="9" t="n">
        <f aca="false">E108*0.3</f>
        <v>12.6</v>
      </c>
      <c r="G108" s="9" t="n">
        <v>87</v>
      </c>
      <c r="H108" s="13" t="n">
        <f aca="false">G108*0.7</f>
        <v>60.9</v>
      </c>
      <c r="I108" s="13" t="n">
        <f aca="false">F108+H108</f>
        <v>73.5</v>
      </c>
      <c r="J108" s="14"/>
    </row>
    <row r="109" customFormat="false" ht="21" hidden="false" customHeight="true" outlineLevel="0" collapsed="false">
      <c r="A109" s="9" t="n">
        <v>105</v>
      </c>
      <c r="B109" s="10" t="s">
        <v>230</v>
      </c>
      <c r="C109" s="11" t="s">
        <v>224</v>
      </c>
      <c r="D109" s="12" t="s">
        <v>231</v>
      </c>
      <c r="E109" s="9" t="n">
        <v>51</v>
      </c>
      <c r="F109" s="9" t="n">
        <f aca="false">E109*0.3</f>
        <v>15.3</v>
      </c>
      <c r="G109" s="9" t="n">
        <v>82.4</v>
      </c>
      <c r="H109" s="13" t="n">
        <f aca="false">G109*0.7</f>
        <v>57.68</v>
      </c>
      <c r="I109" s="13" t="n">
        <f aca="false">F109+H109</f>
        <v>72.98</v>
      </c>
      <c r="J109" s="14"/>
    </row>
    <row r="110" customFormat="false" ht="21" hidden="false" customHeight="true" outlineLevel="0" collapsed="false">
      <c r="A110" s="9" t="n">
        <v>106</v>
      </c>
      <c r="B110" s="10" t="s">
        <v>232</v>
      </c>
      <c r="C110" s="11" t="s">
        <v>224</v>
      </c>
      <c r="D110" s="12" t="s">
        <v>233</v>
      </c>
      <c r="E110" s="9" t="n">
        <v>44</v>
      </c>
      <c r="F110" s="9" t="n">
        <f aca="false">E110*0.3</f>
        <v>13.2</v>
      </c>
      <c r="G110" s="9" t="n">
        <v>80.2</v>
      </c>
      <c r="H110" s="13" t="n">
        <f aca="false">G110*0.7</f>
        <v>56.14</v>
      </c>
      <c r="I110" s="13" t="n">
        <f aca="false">F110+H110</f>
        <v>69.34</v>
      </c>
      <c r="J110" s="14"/>
    </row>
    <row r="111" customFormat="false" ht="21" hidden="false" customHeight="true" outlineLevel="0" collapsed="false">
      <c r="A111" s="9" t="n">
        <v>107</v>
      </c>
      <c r="B111" s="10" t="s">
        <v>234</v>
      </c>
      <c r="C111" s="11" t="s">
        <v>224</v>
      </c>
      <c r="D111" s="12" t="s">
        <v>235</v>
      </c>
      <c r="E111" s="9" t="n">
        <v>23</v>
      </c>
      <c r="F111" s="9" t="n">
        <f aca="false">E111*0.3</f>
        <v>6.9</v>
      </c>
      <c r="G111" s="9" t="n">
        <v>75.6</v>
      </c>
      <c r="H111" s="13" t="n">
        <f aca="false">G111*0.7</f>
        <v>52.92</v>
      </c>
      <c r="I111" s="13" t="n">
        <f aca="false">F111+H111</f>
        <v>59.82</v>
      </c>
      <c r="J111" s="14"/>
    </row>
    <row r="112" customFormat="false" ht="21" hidden="false" customHeight="true" outlineLevel="0" collapsed="false">
      <c r="A112" s="9" t="n">
        <v>108</v>
      </c>
      <c r="B112" s="10" t="s">
        <v>236</v>
      </c>
      <c r="C112" s="11" t="s">
        <v>224</v>
      </c>
      <c r="D112" s="12" t="s">
        <v>237</v>
      </c>
      <c r="E112" s="9" t="n">
        <v>40</v>
      </c>
      <c r="F112" s="9" t="n">
        <f aca="false">E112*0.3</f>
        <v>12</v>
      </c>
      <c r="G112" s="9" t="n">
        <v>68.2</v>
      </c>
      <c r="H112" s="13" t="n">
        <f aca="false">G112*0.7</f>
        <v>47.74</v>
      </c>
      <c r="I112" s="13" t="n">
        <f aca="false">F112+H112</f>
        <v>59.74</v>
      </c>
      <c r="J112" s="14"/>
    </row>
    <row r="113" customFormat="false" ht="21" hidden="false" customHeight="true" outlineLevel="0" collapsed="false">
      <c r="A113" s="9" t="n">
        <v>109</v>
      </c>
      <c r="B113" s="10" t="s">
        <v>238</v>
      </c>
      <c r="C113" s="11" t="s">
        <v>239</v>
      </c>
      <c r="D113" s="12" t="s">
        <v>240</v>
      </c>
      <c r="E113" s="9" t="n">
        <v>52</v>
      </c>
      <c r="F113" s="9" t="n">
        <f aca="false">E113*0.3</f>
        <v>15.6</v>
      </c>
      <c r="G113" s="9" t="n">
        <v>85.8</v>
      </c>
      <c r="H113" s="13" t="n">
        <f aca="false">G113*0.7</f>
        <v>60.06</v>
      </c>
      <c r="I113" s="13" t="n">
        <f aca="false">F113+H113</f>
        <v>75.66</v>
      </c>
      <c r="J113" s="14"/>
    </row>
    <row r="114" customFormat="false" ht="21" hidden="false" customHeight="true" outlineLevel="0" collapsed="false">
      <c r="A114" s="9" t="n">
        <v>110</v>
      </c>
      <c r="B114" s="10" t="s">
        <v>241</v>
      </c>
      <c r="C114" s="11" t="s">
        <v>239</v>
      </c>
      <c r="D114" s="12" t="s">
        <v>242</v>
      </c>
      <c r="E114" s="9" t="n">
        <v>38</v>
      </c>
      <c r="F114" s="9" t="n">
        <f aca="false">E114*0.3</f>
        <v>11.4</v>
      </c>
      <c r="G114" s="9" t="n">
        <v>87.2</v>
      </c>
      <c r="H114" s="13" t="n">
        <f aca="false">G114*0.7</f>
        <v>61.04</v>
      </c>
      <c r="I114" s="13" t="n">
        <f aca="false">F114+H114</f>
        <v>72.44</v>
      </c>
      <c r="J114" s="14"/>
    </row>
    <row r="115" customFormat="false" ht="21" hidden="false" customHeight="true" outlineLevel="0" collapsed="false">
      <c r="A115" s="9" t="n">
        <v>111</v>
      </c>
      <c r="B115" s="10" t="s">
        <v>243</v>
      </c>
      <c r="C115" s="11" t="s">
        <v>239</v>
      </c>
      <c r="D115" s="12" t="s">
        <v>244</v>
      </c>
      <c r="E115" s="9" t="n">
        <v>29</v>
      </c>
      <c r="F115" s="9" t="n">
        <f aca="false">E115*0.3</f>
        <v>8.7</v>
      </c>
      <c r="G115" s="9" t="n">
        <v>85.8</v>
      </c>
      <c r="H115" s="13" t="n">
        <f aca="false">G115*0.7</f>
        <v>60.06</v>
      </c>
      <c r="I115" s="13" t="n">
        <f aca="false">F115+H115</f>
        <v>68.76</v>
      </c>
      <c r="J115" s="14"/>
    </row>
    <row r="116" customFormat="false" ht="21" hidden="false" customHeight="true" outlineLevel="0" collapsed="false">
      <c r="A116" s="9" t="n">
        <v>112</v>
      </c>
      <c r="B116" s="10" t="s">
        <v>245</v>
      </c>
      <c r="C116" s="11" t="s">
        <v>239</v>
      </c>
      <c r="D116" s="12" t="s">
        <v>246</v>
      </c>
      <c r="E116" s="9" t="n">
        <v>37</v>
      </c>
      <c r="F116" s="9" t="n">
        <f aca="false">E116*0.3</f>
        <v>11.1</v>
      </c>
      <c r="G116" s="9" t="n">
        <v>80.4</v>
      </c>
      <c r="H116" s="13" t="n">
        <f aca="false">G116*0.7</f>
        <v>56.28</v>
      </c>
      <c r="I116" s="13" t="n">
        <f aca="false">F116+H116</f>
        <v>67.38</v>
      </c>
      <c r="J116" s="14"/>
    </row>
    <row r="117" customFormat="false" ht="21" hidden="false" customHeight="true" outlineLevel="0" collapsed="false">
      <c r="A117" s="9" t="n">
        <v>113</v>
      </c>
      <c r="B117" s="10" t="s">
        <v>247</v>
      </c>
      <c r="C117" s="11" t="s">
        <v>248</v>
      </c>
      <c r="D117" s="12" t="s">
        <v>249</v>
      </c>
      <c r="E117" s="9" t="n">
        <v>48</v>
      </c>
      <c r="F117" s="9" t="n">
        <f aca="false">E117*0.3</f>
        <v>14.4</v>
      </c>
      <c r="G117" s="9" t="n">
        <v>85.4</v>
      </c>
      <c r="H117" s="13" t="n">
        <f aca="false">G117*0.7</f>
        <v>59.78</v>
      </c>
      <c r="I117" s="13" t="n">
        <f aca="false">F117+H117</f>
        <v>74.18</v>
      </c>
      <c r="J117" s="14"/>
    </row>
    <row r="118" customFormat="false" ht="21" hidden="false" customHeight="true" outlineLevel="0" collapsed="false">
      <c r="A118" s="9" t="n">
        <v>114</v>
      </c>
      <c r="B118" s="10" t="s">
        <v>250</v>
      </c>
      <c r="C118" s="11" t="s">
        <v>248</v>
      </c>
      <c r="D118" s="12" t="s">
        <v>251</v>
      </c>
      <c r="E118" s="9" t="n">
        <v>53</v>
      </c>
      <c r="F118" s="9" t="n">
        <f aca="false">E118*0.3</f>
        <v>15.9</v>
      </c>
      <c r="G118" s="9" t="n">
        <v>81.8</v>
      </c>
      <c r="H118" s="13" t="n">
        <f aca="false">G118*0.7</f>
        <v>57.26</v>
      </c>
      <c r="I118" s="13" t="n">
        <f aca="false">F118+H118</f>
        <v>73.16</v>
      </c>
      <c r="J118" s="14"/>
    </row>
    <row r="119" customFormat="false" ht="21" hidden="false" customHeight="true" outlineLevel="0" collapsed="false">
      <c r="A119" s="9" t="n">
        <v>115</v>
      </c>
      <c r="B119" s="10" t="s">
        <v>252</v>
      </c>
      <c r="C119" s="11" t="s">
        <v>248</v>
      </c>
      <c r="D119" s="12" t="s">
        <v>253</v>
      </c>
      <c r="E119" s="9" t="n">
        <v>55.5</v>
      </c>
      <c r="F119" s="9" t="n">
        <f aca="false">E119*0.3</f>
        <v>16.65</v>
      </c>
      <c r="G119" s="9" t="n">
        <v>79</v>
      </c>
      <c r="H119" s="13" t="n">
        <f aca="false">G119*0.7</f>
        <v>55.3</v>
      </c>
      <c r="I119" s="13" t="n">
        <f aca="false">F119+H119</f>
        <v>71.95</v>
      </c>
      <c r="J119" s="14"/>
    </row>
    <row r="120" customFormat="false" ht="21" hidden="false" customHeight="true" outlineLevel="0" collapsed="false">
      <c r="A120" s="9" t="n">
        <v>116</v>
      </c>
      <c r="B120" s="10" t="s">
        <v>254</v>
      </c>
      <c r="C120" s="11" t="s">
        <v>248</v>
      </c>
      <c r="D120" s="12" t="s">
        <v>255</v>
      </c>
      <c r="E120" s="9" t="n">
        <v>45</v>
      </c>
      <c r="F120" s="9" t="n">
        <f aca="false">E120*0.3</f>
        <v>13.5</v>
      </c>
      <c r="G120" s="9" t="n">
        <v>82.9</v>
      </c>
      <c r="H120" s="13" t="n">
        <f aca="false">G120*0.7</f>
        <v>58.03</v>
      </c>
      <c r="I120" s="13" t="n">
        <f aca="false">F120+H120</f>
        <v>71.53</v>
      </c>
      <c r="J120" s="14"/>
    </row>
    <row r="121" customFormat="false" ht="21" hidden="false" customHeight="true" outlineLevel="0" collapsed="false">
      <c r="A121" s="9" t="n">
        <v>117</v>
      </c>
      <c r="B121" s="10" t="s">
        <v>256</v>
      </c>
      <c r="C121" s="11" t="s">
        <v>248</v>
      </c>
      <c r="D121" s="12" t="s">
        <v>257</v>
      </c>
      <c r="E121" s="9" t="n">
        <v>50</v>
      </c>
      <c r="F121" s="9" t="n">
        <f aca="false">E121*0.3</f>
        <v>15</v>
      </c>
      <c r="G121" s="9" t="n">
        <v>76.5</v>
      </c>
      <c r="H121" s="13" t="n">
        <f aca="false">G121*0.7</f>
        <v>53.55</v>
      </c>
      <c r="I121" s="13" t="n">
        <f aca="false">F121+H121</f>
        <v>68.55</v>
      </c>
      <c r="J121" s="14"/>
    </row>
    <row r="122" customFormat="false" ht="21" hidden="false" customHeight="true" outlineLevel="0" collapsed="false">
      <c r="A122" s="9" t="n">
        <v>118</v>
      </c>
      <c r="B122" s="10" t="s">
        <v>258</v>
      </c>
      <c r="C122" s="11" t="s">
        <v>248</v>
      </c>
      <c r="D122" s="12" t="s">
        <v>259</v>
      </c>
      <c r="E122" s="9" t="n">
        <v>38</v>
      </c>
      <c r="F122" s="9" t="n">
        <f aca="false">E122*0.3</f>
        <v>11.4</v>
      </c>
      <c r="G122" s="9" t="n">
        <v>80.7</v>
      </c>
      <c r="H122" s="13" t="n">
        <f aca="false">G122*0.7</f>
        <v>56.49</v>
      </c>
      <c r="I122" s="13" t="n">
        <f aca="false">F122+H122</f>
        <v>67.89</v>
      </c>
      <c r="J122" s="14"/>
    </row>
    <row r="123" customFormat="false" ht="21" hidden="false" customHeight="true" outlineLevel="0" collapsed="false">
      <c r="A123" s="9" t="n">
        <v>119</v>
      </c>
      <c r="B123" s="10" t="s">
        <v>260</v>
      </c>
      <c r="C123" s="11" t="s">
        <v>248</v>
      </c>
      <c r="D123" s="12" t="s">
        <v>261</v>
      </c>
      <c r="E123" s="9" t="n">
        <v>45</v>
      </c>
      <c r="F123" s="9" t="n">
        <f aca="false">E123*0.3</f>
        <v>13.5</v>
      </c>
      <c r="G123" s="9" t="n">
        <v>74</v>
      </c>
      <c r="H123" s="13" t="n">
        <f aca="false">G123*0.7</f>
        <v>51.8</v>
      </c>
      <c r="I123" s="13" t="n">
        <f aca="false">F123+H123</f>
        <v>65.3</v>
      </c>
      <c r="J123" s="14"/>
    </row>
    <row r="124" customFormat="false" ht="21" hidden="false" customHeight="true" outlineLevel="0" collapsed="false">
      <c r="A124" s="9" t="n">
        <v>120</v>
      </c>
      <c r="B124" s="10" t="s">
        <v>262</v>
      </c>
      <c r="C124" s="11" t="s">
        <v>248</v>
      </c>
      <c r="D124" s="12" t="s">
        <v>263</v>
      </c>
      <c r="E124" s="9" t="n">
        <v>45</v>
      </c>
      <c r="F124" s="9" t="n">
        <f aca="false">E124*0.3</f>
        <v>13.5</v>
      </c>
      <c r="G124" s="9" t="n">
        <v>73.4</v>
      </c>
      <c r="H124" s="13" t="n">
        <f aca="false">G124*0.7</f>
        <v>51.38</v>
      </c>
      <c r="I124" s="13" t="n">
        <f aca="false">F124+H124</f>
        <v>64.88</v>
      </c>
      <c r="J124" s="14"/>
    </row>
    <row r="125" customFormat="false" ht="21" hidden="false" customHeight="true" outlineLevel="0" collapsed="false">
      <c r="A125" s="9" t="n">
        <v>121</v>
      </c>
      <c r="B125" s="10" t="s">
        <v>264</v>
      </c>
      <c r="C125" s="11" t="s">
        <v>248</v>
      </c>
      <c r="D125" s="12" t="s">
        <v>265</v>
      </c>
      <c r="E125" s="9" t="n">
        <v>47</v>
      </c>
      <c r="F125" s="9" t="n">
        <f aca="false">E125*0.3</f>
        <v>14.1</v>
      </c>
      <c r="G125" s="9" t="n">
        <v>69</v>
      </c>
      <c r="H125" s="13" t="n">
        <f aca="false">G125*0.7</f>
        <v>48.3</v>
      </c>
      <c r="I125" s="13" t="n">
        <f aca="false">F125+H125</f>
        <v>62.4</v>
      </c>
      <c r="J125" s="14"/>
    </row>
    <row r="126" customFormat="false" ht="21" hidden="false" customHeight="true" outlineLevel="0" collapsed="false">
      <c r="A126" s="9" t="n">
        <v>122</v>
      </c>
      <c r="B126" s="10" t="s">
        <v>266</v>
      </c>
      <c r="C126" s="11" t="s">
        <v>248</v>
      </c>
      <c r="D126" s="12" t="s">
        <v>267</v>
      </c>
      <c r="E126" s="9" t="n">
        <v>39</v>
      </c>
      <c r="F126" s="9" t="n">
        <f aca="false">E126*0.3</f>
        <v>11.7</v>
      </c>
      <c r="G126" s="9" t="n">
        <v>60.4</v>
      </c>
      <c r="H126" s="13" t="n">
        <f aca="false">G126*0.7</f>
        <v>42.28</v>
      </c>
      <c r="I126" s="13" t="n">
        <f aca="false">F126+H126</f>
        <v>53.98</v>
      </c>
      <c r="J126" s="14"/>
    </row>
    <row r="127" customFormat="false" ht="21" hidden="false" customHeight="true" outlineLevel="0" collapsed="false">
      <c r="A127" s="9" t="n">
        <v>123</v>
      </c>
      <c r="B127" s="10" t="s">
        <v>268</v>
      </c>
      <c r="C127" s="11" t="s">
        <v>269</v>
      </c>
      <c r="D127" s="12" t="s">
        <v>270</v>
      </c>
      <c r="E127" s="9" t="n">
        <v>48.5</v>
      </c>
      <c r="F127" s="9" t="n">
        <f aca="false">E127*0.3</f>
        <v>14.55</v>
      </c>
      <c r="G127" s="9" t="n">
        <v>85.6</v>
      </c>
      <c r="H127" s="13" t="n">
        <f aca="false">G127*0.7</f>
        <v>59.92</v>
      </c>
      <c r="I127" s="13" t="n">
        <f aca="false">F127+H127</f>
        <v>74.47</v>
      </c>
      <c r="J127" s="14"/>
    </row>
    <row r="128" customFormat="false" ht="21" hidden="false" customHeight="true" outlineLevel="0" collapsed="false">
      <c r="A128" s="9" t="n">
        <v>124</v>
      </c>
      <c r="B128" s="10" t="s">
        <v>271</v>
      </c>
      <c r="C128" s="11" t="s">
        <v>269</v>
      </c>
      <c r="D128" s="12" t="s">
        <v>272</v>
      </c>
      <c r="E128" s="9" t="n">
        <v>45</v>
      </c>
      <c r="F128" s="9" t="n">
        <f aca="false">E128*0.3</f>
        <v>13.5</v>
      </c>
      <c r="G128" s="9" t="n">
        <v>85.2</v>
      </c>
      <c r="H128" s="13" t="n">
        <f aca="false">G128*0.7</f>
        <v>59.64</v>
      </c>
      <c r="I128" s="13" t="n">
        <f aca="false">F128+H128</f>
        <v>73.14</v>
      </c>
      <c r="J128" s="14"/>
    </row>
    <row r="129" customFormat="false" ht="21" hidden="false" customHeight="true" outlineLevel="0" collapsed="false">
      <c r="A129" s="9" t="n">
        <v>125</v>
      </c>
      <c r="B129" s="10" t="s">
        <v>273</v>
      </c>
      <c r="C129" s="11" t="s">
        <v>269</v>
      </c>
      <c r="D129" s="12" t="s">
        <v>274</v>
      </c>
      <c r="E129" s="9" t="n">
        <v>34</v>
      </c>
      <c r="F129" s="9" t="n">
        <f aca="false">E129*0.3</f>
        <v>10.2</v>
      </c>
      <c r="G129" s="9" t="n">
        <v>85.6</v>
      </c>
      <c r="H129" s="13" t="n">
        <f aca="false">G129*0.7</f>
        <v>59.92</v>
      </c>
      <c r="I129" s="13" t="n">
        <f aca="false">F129+H129</f>
        <v>70.12</v>
      </c>
      <c r="J129" s="14"/>
    </row>
    <row r="130" customFormat="false" ht="21" hidden="false" customHeight="true" outlineLevel="0" collapsed="false">
      <c r="A130" s="9" t="n">
        <v>126</v>
      </c>
      <c r="B130" s="10" t="s">
        <v>275</v>
      </c>
      <c r="C130" s="11" t="s">
        <v>269</v>
      </c>
      <c r="D130" s="12" t="s">
        <v>276</v>
      </c>
      <c r="E130" s="9" t="n">
        <v>38</v>
      </c>
      <c r="F130" s="9" t="n">
        <f aca="false">E130*0.3</f>
        <v>11.4</v>
      </c>
      <c r="G130" s="9" t="n">
        <v>82.6</v>
      </c>
      <c r="H130" s="13" t="n">
        <f aca="false">G130*0.7</f>
        <v>57.82</v>
      </c>
      <c r="I130" s="13" t="n">
        <f aca="false">F130+H130</f>
        <v>69.22</v>
      </c>
      <c r="J130" s="14"/>
    </row>
    <row r="131" customFormat="false" ht="21" hidden="false" customHeight="true" outlineLevel="0" collapsed="false">
      <c r="A131" s="9" t="n">
        <v>127</v>
      </c>
      <c r="B131" s="10" t="s">
        <v>277</v>
      </c>
      <c r="C131" s="11" t="s">
        <v>269</v>
      </c>
      <c r="D131" s="12" t="s">
        <v>278</v>
      </c>
      <c r="E131" s="9" t="n">
        <v>47</v>
      </c>
      <c r="F131" s="9" t="n">
        <f aca="false">E131*0.3</f>
        <v>14.1</v>
      </c>
      <c r="G131" s="9" t="n">
        <v>78.6</v>
      </c>
      <c r="H131" s="13" t="n">
        <f aca="false">G131*0.7</f>
        <v>55.02</v>
      </c>
      <c r="I131" s="13" t="n">
        <f aca="false">F131+H131</f>
        <v>69.12</v>
      </c>
      <c r="J131" s="14"/>
    </row>
    <row r="132" customFormat="false" ht="21" hidden="false" customHeight="true" outlineLevel="0" collapsed="false">
      <c r="A132" s="9" t="n">
        <v>128</v>
      </c>
      <c r="B132" s="10" t="s">
        <v>279</v>
      </c>
      <c r="C132" s="11" t="s">
        <v>269</v>
      </c>
      <c r="D132" s="12" t="s">
        <v>280</v>
      </c>
      <c r="E132" s="9" t="n">
        <v>40.5</v>
      </c>
      <c r="F132" s="9" t="n">
        <f aca="false">E132*0.3</f>
        <v>12.15</v>
      </c>
      <c r="G132" s="9" t="n">
        <v>81</v>
      </c>
      <c r="H132" s="13" t="n">
        <f aca="false">G132*0.7</f>
        <v>56.7</v>
      </c>
      <c r="I132" s="13" t="n">
        <f aca="false">F132+H132</f>
        <v>68.85</v>
      </c>
      <c r="J132" s="14"/>
    </row>
    <row r="133" customFormat="false" ht="21" hidden="false" customHeight="true" outlineLevel="0" collapsed="false">
      <c r="A133" s="9" t="n">
        <v>129</v>
      </c>
      <c r="B133" s="10" t="s">
        <v>281</v>
      </c>
      <c r="C133" s="11" t="s">
        <v>269</v>
      </c>
      <c r="D133" s="12" t="s">
        <v>282</v>
      </c>
      <c r="E133" s="9" t="n">
        <v>45</v>
      </c>
      <c r="F133" s="9" t="n">
        <f aca="false">E133*0.3</f>
        <v>13.5</v>
      </c>
      <c r="G133" s="9" t="n">
        <v>77.8</v>
      </c>
      <c r="H133" s="13" t="n">
        <f aca="false">G133*0.7</f>
        <v>54.46</v>
      </c>
      <c r="I133" s="13" t="n">
        <f aca="false">F133+H133</f>
        <v>67.96</v>
      </c>
      <c r="J133" s="14"/>
    </row>
    <row r="134" customFormat="false" ht="21" hidden="false" customHeight="true" outlineLevel="0" collapsed="false">
      <c r="A134" s="9" t="n">
        <v>130</v>
      </c>
      <c r="B134" s="10" t="s">
        <v>283</v>
      </c>
      <c r="C134" s="11" t="s">
        <v>269</v>
      </c>
      <c r="D134" s="12" t="s">
        <v>284</v>
      </c>
      <c r="E134" s="9" t="n">
        <v>30</v>
      </c>
      <c r="F134" s="9" t="n">
        <f aca="false">E134*0.3</f>
        <v>9</v>
      </c>
      <c r="G134" s="9" t="n">
        <v>78.6</v>
      </c>
      <c r="H134" s="13" t="n">
        <f aca="false">G134*0.7</f>
        <v>55.02</v>
      </c>
      <c r="I134" s="13" t="n">
        <f aca="false">F134+H134</f>
        <v>64.02</v>
      </c>
      <c r="J134" s="14"/>
    </row>
    <row r="135" customFormat="false" ht="21" hidden="false" customHeight="true" outlineLevel="0" collapsed="false">
      <c r="A135" s="9" t="n">
        <v>131</v>
      </c>
      <c r="B135" s="10" t="s">
        <v>285</v>
      </c>
      <c r="C135" s="11" t="s">
        <v>269</v>
      </c>
      <c r="D135" s="12" t="s">
        <v>286</v>
      </c>
      <c r="E135" s="9" t="n">
        <v>37</v>
      </c>
      <c r="F135" s="9" t="n">
        <f aca="false">E135*0.3</f>
        <v>11.1</v>
      </c>
      <c r="G135" s="9" t="n">
        <v>75</v>
      </c>
      <c r="H135" s="13" t="n">
        <f aca="false">G135*0.7</f>
        <v>52.5</v>
      </c>
      <c r="I135" s="13" t="n">
        <f aca="false">F135+H135</f>
        <v>63.6</v>
      </c>
      <c r="J135" s="14"/>
    </row>
    <row r="136" customFormat="false" ht="21" hidden="false" customHeight="true" outlineLevel="0" collapsed="false">
      <c r="A136" s="9" t="n">
        <v>132</v>
      </c>
      <c r="B136" s="10" t="s">
        <v>287</v>
      </c>
      <c r="C136" s="11" t="s">
        <v>288</v>
      </c>
      <c r="D136" s="12" t="s">
        <v>289</v>
      </c>
      <c r="E136" s="9" t="n">
        <v>44</v>
      </c>
      <c r="F136" s="9" t="n">
        <f aca="false">E136*0.3</f>
        <v>13.2</v>
      </c>
      <c r="G136" s="9" t="n">
        <v>86.5</v>
      </c>
      <c r="H136" s="13" t="n">
        <f aca="false">G136*0.7</f>
        <v>60.55</v>
      </c>
      <c r="I136" s="13" t="n">
        <f aca="false">F136+H136</f>
        <v>73.75</v>
      </c>
      <c r="J136" s="14"/>
    </row>
    <row r="137" customFormat="false" ht="21" hidden="false" customHeight="true" outlineLevel="0" collapsed="false">
      <c r="A137" s="9" t="n">
        <v>133</v>
      </c>
      <c r="B137" s="10" t="s">
        <v>290</v>
      </c>
      <c r="C137" s="11" t="s">
        <v>288</v>
      </c>
      <c r="D137" s="12" t="s">
        <v>291</v>
      </c>
      <c r="E137" s="9" t="n">
        <v>38.5</v>
      </c>
      <c r="F137" s="9" t="n">
        <f aca="false">E137*0.3</f>
        <v>11.55</v>
      </c>
      <c r="G137" s="9" t="n">
        <v>88.7</v>
      </c>
      <c r="H137" s="13" t="n">
        <f aca="false">G137*0.7</f>
        <v>62.09</v>
      </c>
      <c r="I137" s="13" t="n">
        <f aca="false">F137+H137</f>
        <v>73.64</v>
      </c>
      <c r="J137" s="14"/>
    </row>
    <row r="138" customFormat="false" ht="21" hidden="false" customHeight="true" outlineLevel="0" collapsed="false">
      <c r="A138" s="9" t="n">
        <v>134</v>
      </c>
      <c r="B138" s="10" t="s">
        <v>292</v>
      </c>
      <c r="C138" s="11" t="s">
        <v>288</v>
      </c>
      <c r="D138" s="12" t="s">
        <v>293</v>
      </c>
      <c r="E138" s="9" t="n">
        <v>47</v>
      </c>
      <c r="F138" s="9" t="n">
        <f aca="false">E138*0.3</f>
        <v>14.1</v>
      </c>
      <c r="G138" s="9" t="n">
        <v>83.6</v>
      </c>
      <c r="H138" s="13" t="n">
        <f aca="false">G138*0.7</f>
        <v>58.52</v>
      </c>
      <c r="I138" s="13" t="n">
        <f aca="false">F138+H138</f>
        <v>72.62</v>
      </c>
      <c r="J138" s="14"/>
    </row>
    <row r="139" customFormat="false" ht="21" hidden="false" customHeight="true" outlineLevel="0" collapsed="false">
      <c r="A139" s="9" t="n">
        <v>135</v>
      </c>
      <c r="B139" s="10" t="s">
        <v>294</v>
      </c>
      <c r="C139" s="11" t="s">
        <v>288</v>
      </c>
      <c r="D139" s="12" t="s">
        <v>295</v>
      </c>
      <c r="E139" s="9" t="n">
        <v>50</v>
      </c>
      <c r="F139" s="9" t="n">
        <f aca="false">E139*0.3</f>
        <v>15</v>
      </c>
      <c r="G139" s="9" t="n">
        <v>80.3</v>
      </c>
      <c r="H139" s="13" t="n">
        <f aca="false">G139*0.7</f>
        <v>56.21</v>
      </c>
      <c r="I139" s="13" t="n">
        <f aca="false">F139+H139</f>
        <v>71.21</v>
      </c>
      <c r="J139" s="14"/>
    </row>
    <row r="140" customFormat="false" ht="21" hidden="false" customHeight="true" outlineLevel="0" collapsed="false">
      <c r="A140" s="9" t="n">
        <v>136</v>
      </c>
      <c r="B140" s="10" t="s">
        <v>296</v>
      </c>
      <c r="C140" s="11" t="s">
        <v>288</v>
      </c>
      <c r="D140" s="12" t="s">
        <v>297</v>
      </c>
      <c r="E140" s="9" t="n">
        <v>35</v>
      </c>
      <c r="F140" s="9" t="n">
        <f aca="false">E140*0.3</f>
        <v>10.5</v>
      </c>
      <c r="G140" s="9" t="n">
        <v>86</v>
      </c>
      <c r="H140" s="13" t="n">
        <f aca="false">G140*0.7</f>
        <v>60.2</v>
      </c>
      <c r="I140" s="13" t="n">
        <f aca="false">F140+H140</f>
        <v>70.7</v>
      </c>
      <c r="J140" s="14"/>
    </row>
    <row r="141" customFormat="false" ht="21" hidden="false" customHeight="true" outlineLevel="0" collapsed="false">
      <c r="A141" s="9" t="n">
        <v>137</v>
      </c>
      <c r="B141" s="10" t="s">
        <v>298</v>
      </c>
      <c r="C141" s="11" t="s">
        <v>288</v>
      </c>
      <c r="D141" s="12" t="s">
        <v>299</v>
      </c>
      <c r="E141" s="9" t="n">
        <v>45</v>
      </c>
      <c r="F141" s="9" t="n">
        <f aca="false">E141*0.3</f>
        <v>13.5</v>
      </c>
      <c r="G141" s="9" t="n">
        <v>78.2</v>
      </c>
      <c r="H141" s="13" t="n">
        <f aca="false">G141*0.7</f>
        <v>54.74</v>
      </c>
      <c r="I141" s="13" t="n">
        <f aca="false">F141+H141</f>
        <v>68.24</v>
      </c>
      <c r="J141" s="14"/>
    </row>
    <row r="142" customFormat="false" ht="21" hidden="false" customHeight="true" outlineLevel="0" collapsed="false">
      <c r="A142" s="9" t="n">
        <v>138</v>
      </c>
      <c r="B142" s="10" t="s">
        <v>300</v>
      </c>
      <c r="C142" s="11" t="s">
        <v>288</v>
      </c>
      <c r="D142" s="12" t="s">
        <v>301</v>
      </c>
      <c r="E142" s="9" t="n">
        <v>40</v>
      </c>
      <c r="F142" s="9" t="n">
        <f aca="false">E142*0.3</f>
        <v>12</v>
      </c>
      <c r="G142" s="9" t="n">
        <v>77.9</v>
      </c>
      <c r="H142" s="13" t="n">
        <f aca="false">G142*0.7</f>
        <v>54.53</v>
      </c>
      <c r="I142" s="13" t="n">
        <f aca="false">F142+H142</f>
        <v>66.53</v>
      </c>
      <c r="J142" s="14"/>
    </row>
    <row r="143" customFormat="false" ht="21" hidden="false" customHeight="true" outlineLevel="0" collapsed="false">
      <c r="A143" s="9" t="n">
        <v>139</v>
      </c>
      <c r="B143" s="10" t="s">
        <v>302</v>
      </c>
      <c r="C143" s="11" t="s">
        <v>288</v>
      </c>
      <c r="D143" s="12" t="s">
        <v>303</v>
      </c>
      <c r="E143" s="9" t="n">
        <v>50.5</v>
      </c>
      <c r="F143" s="9" t="n">
        <f aca="false">E143*0.3</f>
        <v>15.15</v>
      </c>
      <c r="G143" s="9" t="n">
        <v>71.9</v>
      </c>
      <c r="H143" s="13" t="n">
        <f aca="false">G143*0.7</f>
        <v>50.33</v>
      </c>
      <c r="I143" s="13" t="n">
        <f aca="false">F143+H143</f>
        <v>65.48</v>
      </c>
      <c r="J143" s="14"/>
    </row>
    <row r="144" customFormat="false" ht="21" hidden="false" customHeight="true" outlineLevel="0" collapsed="false">
      <c r="A144" s="9" t="n">
        <v>140</v>
      </c>
      <c r="B144" s="10" t="s">
        <v>304</v>
      </c>
      <c r="C144" s="11" t="s">
        <v>288</v>
      </c>
      <c r="D144" s="12" t="s">
        <v>305</v>
      </c>
      <c r="E144" s="9" t="n">
        <v>30.5</v>
      </c>
      <c r="F144" s="9" t="n">
        <f aca="false">E144*0.3</f>
        <v>9.15</v>
      </c>
      <c r="G144" s="9" t="n">
        <v>79.4</v>
      </c>
      <c r="H144" s="13" t="n">
        <f aca="false">G144*0.7</f>
        <v>55.58</v>
      </c>
      <c r="I144" s="13" t="n">
        <f aca="false">F144+H144</f>
        <v>64.73</v>
      </c>
      <c r="J144" s="14"/>
    </row>
    <row r="145" customFormat="false" ht="21" hidden="false" customHeight="true" outlineLevel="0" collapsed="false">
      <c r="A145" s="9" t="n">
        <v>141</v>
      </c>
      <c r="B145" s="10" t="s">
        <v>306</v>
      </c>
      <c r="C145" s="11" t="s">
        <v>288</v>
      </c>
      <c r="D145" s="12" t="s">
        <v>307</v>
      </c>
      <c r="E145" s="9" t="n">
        <v>30</v>
      </c>
      <c r="F145" s="9" t="n">
        <f aca="false">E145*0.3</f>
        <v>9</v>
      </c>
      <c r="G145" s="9" t="n">
        <v>75</v>
      </c>
      <c r="H145" s="13" t="n">
        <f aca="false">G145*0.7</f>
        <v>52.5</v>
      </c>
      <c r="I145" s="13" t="n">
        <f aca="false">F145+H145</f>
        <v>61.5</v>
      </c>
      <c r="J145" s="14"/>
    </row>
    <row r="146" customFormat="false" ht="21" hidden="false" customHeight="true" outlineLevel="0" collapsed="false">
      <c r="A146" s="9" t="n">
        <v>142</v>
      </c>
      <c r="B146" s="10" t="s">
        <v>308</v>
      </c>
      <c r="C146" s="11" t="s">
        <v>288</v>
      </c>
      <c r="D146" s="12" t="s">
        <v>309</v>
      </c>
      <c r="E146" s="9" t="n">
        <v>33.5</v>
      </c>
      <c r="F146" s="9" t="n">
        <f aca="false">E146*0.3</f>
        <v>10.05</v>
      </c>
      <c r="G146" s="9" t="n">
        <v>72.4</v>
      </c>
      <c r="H146" s="13" t="n">
        <f aca="false">G146*0.7</f>
        <v>50.68</v>
      </c>
      <c r="I146" s="13" t="n">
        <f aca="false">F146+H146</f>
        <v>60.73</v>
      </c>
      <c r="J146" s="14"/>
    </row>
    <row r="147" customFormat="false" ht="21" hidden="false" customHeight="true" outlineLevel="0" collapsed="false">
      <c r="A147" s="9" t="n">
        <v>143</v>
      </c>
      <c r="B147" s="10" t="s">
        <v>310</v>
      </c>
      <c r="C147" s="11" t="s">
        <v>288</v>
      </c>
      <c r="D147" s="12" t="s">
        <v>311</v>
      </c>
      <c r="E147" s="9" t="n">
        <v>34</v>
      </c>
      <c r="F147" s="9" t="n">
        <f aca="false">E147*0.3</f>
        <v>10.2</v>
      </c>
      <c r="G147" s="9" t="n">
        <v>68.7</v>
      </c>
      <c r="H147" s="13" t="n">
        <f aca="false">G147*0.7</f>
        <v>48.09</v>
      </c>
      <c r="I147" s="13" t="n">
        <f aca="false">F147+H147</f>
        <v>58.29</v>
      </c>
      <c r="J147" s="14"/>
    </row>
    <row r="148" customFormat="false" ht="21" hidden="false" customHeight="true" outlineLevel="0" collapsed="false">
      <c r="A148" s="9" t="n">
        <v>144</v>
      </c>
      <c r="B148" s="10" t="s">
        <v>312</v>
      </c>
      <c r="C148" s="11" t="s">
        <v>313</v>
      </c>
      <c r="D148" s="12" t="s">
        <v>314</v>
      </c>
      <c r="E148" s="9" t="n">
        <v>43.5</v>
      </c>
      <c r="F148" s="9" t="n">
        <f aca="false">E148*0.3</f>
        <v>13.05</v>
      </c>
      <c r="G148" s="9" t="n">
        <v>76.2</v>
      </c>
      <c r="H148" s="13" t="n">
        <f aca="false">G148*0.7</f>
        <v>53.34</v>
      </c>
      <c r="I148" s="13" t="n">
        <f aca="false">F148+H148</f>
        <v>66.39</v>
      </c>
      <c r="J148" s="14"/>
    </row>
    <row r="149" customFormat="false" ht="21" hidden="false" customHeight="true" outlineLevel="0" collapsed="false">
      <c r="A149" s="9" t="n">
        <v>145</v>
      </c>
      <c r="B149" s="10" t="s">
        <v>315</v>
      </c>
      <c r="C149" s="11" t="s">
        <v>313</v>
      </c>
      <c r="D149" s="12" t="s">
        <v>316</v>
      </c>
      <c r="E149" s="9" t="n">
        <v>39</v>
      </c>
      <c r="F149" s="9" t="n">
        <f aca="false">E149*0.3</f>
        <v>11.7</v>
      </c>
      <c r="G149" s="9" t="n">
        <v>75.2</v>
      </c>
      <c r="H149" s="13" t="n">
        <f aca="false">G149*0.7</f>
        <v>52.64</v>
      </c>
      <c r="I149" s="13" t="n">
        <f aca="false">F149+H149</f>
        <v>64.34</v>
      </c>
      <c r="J149" s="14"/>
    </row>
    <row r="150" customFormat="false" ht="21" hidden="false" customHeight="true" outlineLevel="0" collapsed="false">
      <c r="A150" s="9" t="n">
        <v>146</v>
      </c>
      <c r="B150" s="10" t="s">
        <v>317</v>
      </c>
      <c r="C150" s="11" t="s">
        <v>318</v>
      </c>
      <c r="D150" s="12" t="s">
        <v>319</v>
      </c>
      <c r="E150" s="9" t="n">
        <v>47.5</v>
      </c>
      <c r="F150" s="9" t="n">
        <f aca="false">E150*0.3</f>
        <v>14.25</v>
      </c>
      <c r="G150" s="9" t="n">
        <v>78.8</v>
      </c>
      <c r="H150" s="13" t="n">
        <f aca="false">G150*0.7</f>
        <v>55.16</v>
      </c>
      <c r="I150" s="13" t="n">
        <f aca="false">F150+H150</f>
        <v>69.41</v>
      </c>
      <c r="J150" s="14"/>
    </row>
    <row r="151" customFormat="false" ht="21" hidden="false" customHeight="true" outlineLevel="0" collapsed="false">
      <c r="A151" s="9" t="n">
        <v>147</v>
      </c>
      <c r="B151" s="10" t="s">
        <v>320</v>
      </c>
      <c r="C151" s="11" t="s">
        <v>318</v>
      </c>
      <c r="D151" s="12" t="s">
        <v>321</v>
      </c>
      <c r="E151" s="9" t="n">
        <v>50</v>
      </c>
      <c r="F151" s="9" t="n">
        <f aca="false">E151*0.3</f>
        <v>15</v>
      </c>
      <c r="G151" s="9" t="n">
        <v>73.2</v>
      </c>
      <c r="H151" s="13" t="n">
        <f aca="false">G151*0.7</f>
        <v>51.24</v>
      </c>
      <c r="I151" s="13" t="n">
        <f aca="false">F151+H151</f>
        <v>66.24</v>
      </c>
      <c r="J151" s="14"/>
    </row>
    <row r="152" customFormat="false" ht="21" hidden="false" customHeight="true" outlineLevel="0" collapsed="false">
      <c r="A152" s="9" t="n">
        <v>148</v>
      </c>
      <c r="B152" s="10" t="s">
        <v>322</v>
      </c>
      <c r="C152" s="11" t="s">
        <v>323</v>
      </c>
      <c r="D152" s="12" t="s">
        <v>324</v>
      </c>
      <c r="E152" s="9" t="n">
        <v>52</v>
      </c>
      <c r="F152" s="9" t="n">
        <f aca="false">E152*0.3</f>
        <v>15.6</v>
      </c>
      <c r="G152" s="9" t="n">
        <v>81.2</v>
      </c>
      <c r="H152" s="13" t="n">
        <f aca="false">G152*0.7</f>
        <v>56.84</v>
      </c>
      <c r="I152" s="13" t="n">
        <f aca="false">F152+H152</f>
        <v>72.44</v>
      </c>
      <c r="J152" s="14"/>
    </row>
    <row r="153" customFormat="false" ht="21" hidden="false" customHeight="true" outlineLevel="0" collapsed="false">
      <c r="A153" s="9" t="n">
        <v>149</v>
      </c>
      <c r="B153" s="10" t="s">
        <v>325</v>
      </c>
      <c r="C153" s="11" t="s">
        <v>323</v>
      </c>
      <c r="D153" s="12" t="s">
        <v>326</v>
      </c>
      <c r="E153" s="9" t="n">
        <v>48.5</v>
      </c>
      <c r="F153" s="9" t="n">
        <f aca="false">E153*0.3</f>
        <v>14.55</v>
      </c>
      <c r="G153" s="9" t="n">
        <v>81.6</v>
      </c>
      <c r="H153" s="13" t="n">
        <f aca="false">G153*0.7</f>
        <v>57.12</v>
      </c>
      <c r="I153" s="13" t="n">
        <f aca="false">F153+H153</f>
        <v>71.67</v>
      </c>
      <c r="J153" s="14"/>
    </row>
    <row r="154" customFormat="false" ht="21" hidden="false" customHeight="true" outlineLevel="0" collapsed="false">
      <c r="A154" s="9" t="n">
        <v>150</v>
      </c>
      <c r="B154" s="10" t="s">
        <v>327</v>
      </c>
      <c r="C154" s="11" t="s">
        <v>323</v>
      </c>
      <c r="D154" s="12" t="s">
        <v>328</v>
      </c>
      <c r="E154" s="9" t="n">
        <v>52</v>
      </c>
      <c r="F154" s="9" t="n">
        <f aca="false">E154*0.3</f>
        <v>15.6</v>
      </c>
      <c r="G154" s="9" t="n">
        <v>80</v>
      </c>
      <c r="H154" s="13" t="n">
        <f aca="false">G154*0.7</f>
        <v>56</v>
      </c>
      <c r="I154" s="13" t="n">
        <f aca="false">F154+H154</f>
        <v>71.6</v>
      </c>
      <c r="J154" s="14"/>
    </row>
    <row r="155" customFormat="false" ht="21" hidden="false" customHeight="true" outlineLevel="0" collapsed="false">
      <c r="A155" s="9" t="n">
        <v>151</v>
      </c>
      <c r="B155" s="10" t="s">
        <v>329</v>
      </c>
      <c r="C155" s="11" t="s">
        <v>323</v>
      </c>
      <c r="D155" s="12" t="s">
        <v>330</v>
      </c>
      <c r="E155" s="9" t="n">
        <v>51</v>
      </c>
      <c r="F155" s="9" t="n">
        <f aca="false">E155*0.3</f>
        <v>15.3</v>
      </c>
      <c r="G155" s="9" t="n">
        <v>80</v>
      </c>
      <c r="H155" s="13" t="n">
        <f aca="false">G155*0.7</f>
        <v>56</v>
      </c>
      <c r="I155" s="13" t="n">
        <f aca="false">F155+H155</f>
        <v>71.3</v>
      </c>
      <c r="J155" s="14"/>
    </row>
    <row r="156" customFormat="false" ht="21" hidden="false" customHeight="true" outlineLevel="0" collapsed="false">
      <c r="A156" s="9" t="n">
        <v>152</v>
      </c>
      <c r="B156" s="10" t="s">
        <v>331</v>
      </c>
      <c r="C156" s="11" t="s">
        <v>323</v>
      </c>
      <c r="D156" s="12" t="s">
        <v>332</v>
      </c>
      <c r="E156" s="9" t="n">
        <v>41.5</v>
      </c>
      <c r="F156" s="9" t="n">
        <f aca="false">E156*0.3</f>
        <v>12.45</v>
      </c>
      <c r="G156" s="9" t="n">
        <v>79.4</v>
      </c>
      <c r="H156" s="13" t="n">
        <f aca="false">G156*0.7</f>
        <v>55.58</v>
      </c>
      <c r="I156" s="13" t="n">
        <f aca="false">F156+H156</f>
        <v>68.03</v>
      </c>
      <c r="J156" s="14"/>
    </row>
    <row r="157" customFormat="false" ht="21" hidden="false" customHeight="true" outlineLevel="0" collapsed="false">
      <c r="A157" s="9" t="n">
        <v>153</v>
      </c>
      <c r="B157" s="10" t="s">
        <v>333</v>
      </c>
      <c r="C157" s="11" t="s">
        <v>323</v>
      </c>
      <c r="D157" s="12" t="s">
        <v>334</v>
      </c>
      <c r="E157" s="9" t="n">
        <v>45</v>
      </c>
      <c r="F157" s="9" t="n">
        <f aca="false">E157*0.3</f>
        <v>13.5</v>
      </c>
      <c r="G157" s="9" t="n">
        <v>0</v>
      </c>
      <c r="H157" s="13" t="n">
        <f aca="false">G157*0.7</f>
        <v>0</v>
      </c>
      <c r="I157" s="13" t="n">
        <f aca="false">F157+H157</f>
        <v>13.5</v>
      </c>
      <c r="J157" s="14"/>
    </row>
    <row r="158" customFormat="false" ht="21" hidden="false" customHeight="true" outlineLevel="0" collapsed="false">
      <c r="A158" s="9" t="n">
        <v>154</v>
      </c>
      <c r="B158" s="10" t="s">
        <v>335</v>
      </c>
      <c r="C158" s="11" t="s">
        <v>336</v>
      </c>
      <c r="D158" s="12" t="s">
        <v>337</v>
      </c>
      <c r="E158" s="9" t="n">
        <v>65</v>
      </c>
      <c r="F158" s="9" t="n">
        <f aca="false">E158*0.3</f>
        <v>19.5</v>
      </c>
      <c r="G158" s="9" t="n">
        <v>87.1</v>
      </c>
      <c r="H158" s="13" t="n">
        <f aca="false">G158*0.7</f>
        <v>60.97</v>
      </c>
      <c r="I158" s="13" t="n">
        <f aca="false">F158+H158</f>
        <v>80.47</v>
      </c>
      <c r="J158" s="14"/>
    </row>
    <row r="159" customFormat="false" ht="21" hidden="false" customHeight="true" outlineLevel="0" collapsed="false">
      <c r="A159" s="9" t="n">
        <v>155</v>
      </c>
      <c r="B159" s="10" t="s">
        <v>338</v>
      </c>
      <c r="C159" s="11" t="s">
        <v>336</v>
      </c>
      <c r="D159" s="12" t="s">
        <v>339</v>
      </c>
      <c r="E159" s="9" t="n">
        <v>59</v>
      </c>
      <c r="F159" s="9" t="n">
        <f aca="false">E159*0.3</f>
        <v>17.7</v>
      </c>
      <c r="G159" s="9" t="n">
        <v>86.3</v>
      </c>
      <c r="H159" s="13" t="n">
        <f aca="false">G159*0.7</f>
        <v>60.41</v>
      </c>
      <c r="I159" s="13" t="n">
        <f aca="false">F159+H159</f>
        <v>78.11</v>
      </c>
      <c r="J159" s="14"/>
    </row>
    <row r="160" customFormat="false" ht="21" hidden="false" customHeight="true" outlineLevel="0" collapsed="false">
      <c r="A160" s="9" t="n">
        <v>156</v>
      </c>
      <c r="B160" s="10" t="s">
        <v>340</v>
      </c>
      <c r="C160" s="11" t="s">
        <v>336</v>
      </c>
      <c r="D160" s="12" t="s">
        <v>341</v>
      </c>
      <c r="E160" s="9" t="n">
        <v>58.5</v>
      </c>
      <c r="F160" s="9" t="n">
        <f aca="false">E160*0.3</f>
        <v>17.55</v>
      </c>
      <c r="G160" s="9" t="n">
        <v>79.1</v>
      </c>
      <c r="H160" s="13" t="n">
        <f aca="false">G160*0.7</f>
        <v>55.37</v>
      </c>
      <c r="I160" s="13" t="n">
        <f aca="false">F160+H160</f>
        <v>72.92</v>
      </c>
      <c r="J160" s="14"/>
    </row>
    <row r="161" customFormat="false" ht="21" hidden="false" customHeight="true" outlineLevel="0" collapsed="false">
      <c r="A161" s="9" t="n">
        <v>157</v>
      </c>
      <c r="B161" s="10" t="s">
        <v>342</v>
      </c>
      <c r="C161" s="11" t="s">
        <v>336</v>
      </c>
      <c r="D161" s="12" t="s">
        <v>343</v>
      </c>
      <c r="E161" s="9" t="n">
        <v>54.5</v>
      </c>
      <c r="F161" s="9" t="n">
        <f aca="false">E161*0.3</f>
        <v>16.35</v>
      </c>
      <c r="G161" s="9" t="n">
        <v>80.3</v>
      </c>
      <c r="H161" s="13" t="n">
        <f aca="false">G161*0.7</f>
        <v>56.21</v>
      </c>
      <c r="I161" s="13" t="n">
        <f aca="false">F161+H161</f>
        <v>72.56</v>
      </c>
      <c r="J161" s="14"/>
    </row>
    <row r="162" customFormat="false" ht="21" hidden="false" customHeight="true" outlineLevel="0" collapsed="false">
      <c r="A162" s="9" t="n">
        <v>158</v>
      </c>
      <c r="B162" s="10" t="s">
        <v>344</v>
      </c>
      <c r="C162" s="11" t="s">
        <v>336</v>
      </c>
      <c r="D162" s="12" t="s">
        <v>345</v>
      </c>
      <c r="E162" s="9" t="n">
        <v>51</v>
      </c>
      <c r="F162" s="9" t="n">
        <f aca="false">E162*0.3</f>
        <v>15.3</v>
      </c>
      <c r="G162" s="9" t="n">
        <v>77.9</v>
      </c>
      <c r="H162" s="13" t="n">
        <f aca="false">G162*0.7</f>
        <v>54.53</v>
      </c>
      <c r="I162" s="13" t="n">
        <f aca="false">F162+H162</f>
        <v>69.83</v>
      </c>
      <c r="J162" s="14"/>
    </row>
    <row r="163" customFormat="false" ht="21" hidden="false" customHeight="true" outlineLevel="0" collapsed="false">
      <c r="A163" s="9" t="n">
        <v>159</v>
      </c>
      <c r="B163" s="10" t="s">
        <v>346</v>
      </c>
      <c r="C163" s="11" t="s">
        <v>336</v>
      </c>
      <c r="D163" s="12" t="s">
        <v>347</v>
      </c>
      <c r="E163" s="9" t="n">
        <v>55</v>
      </c>
      <c r="F163" s="9" t="n">
        <f aca="false">E163*0.3</f>
        <v>16.5</v>
      </c>
      <c r="G163" s="9" t="n">
        <v>74</v>
      </c>
      <c r="H163" s="13" t="n">
        <f aca="false">G163*0.7</f>
        <v>51.8</v>
      </c>
      <c r="I163" s="13" t="n">
        <f aca="false">F163+H163</f>
        <v>68.3</v>
      </c>
      <c r="J163" s="14"/>
    </row>
    <row r="164" customFormat="false" ht="21" hidden="false" customHeight="true" outlineLevel="0" collapsed="false">
      <c r="A164" s="9" t="n">
        <v>160</v>
      </c>
      <c r="B164" s="10" t="s">
        <v>348</v>
      </c>
      <c r="C164" s="11" t="s">
        <v>336</v>
      </c>
      <c r="D164" s="12" t="s">
        <v>349</v>
      </c>
      <c r="E164" s="9" t="n">
        <v>41.5</v>
      </c>
      <c r="F164" s="9" t="n">
        <f aca="false">E164*0.3</f>
        <v>12.45</v>
      </c>
      <c r="G164" s="9" t="n">
        <v>77.5</v>
      </c>
      <c r="H164" s="13" t="n">
        <f aca="false">G164*0.7</f>
        <v>54.25</v>
      </c>
      <c r="I164" s="13" t="n">
        <f aca="false">F164+H164</f>
        <v>66.7</v>
      </c>
      <c r="J164" s="14"/>
    </row>
    <row r="165" customFormat="false" ht="21" hidden="false" customHeight="true" outlineLevel="0" collapsed="false">
      <c r="A165" s="9" t="n">
        <v>161</v>
      </c>
      <c r="B165" s="10" t="s">
        <v>350</v>
      </c>
      <c r="C165" s="11" t="s">
        <v>351</v>
      </c>
      <c r="D165" s="12" t="s">
        <v>352</v>
      </c>
      <c r="E165" s="9" t="n">
        <v>54</v>
      </c>
      <c r="F165" s="9" t="n">
        <f aca="false">E165*0.3</f>
        <v>16.2</v>
      </c>
      <c r="G165" s="9" t="n">
        <v>79</v>
      </c>
      <c r="H165" s="13" t="n">
        <f aca="false">G165*0.7</f>
        <v>55.3</v>
      </c>
      <c r="I165" s="13" t="n">
        <f aca="false">F165+H165</f>
        <v>71.5</v>
      </c>
      <c r="J165" s="14"/>
    </row>
    <row r="166" customFormat="false" ht="21" hidden="false" customHeight="true" outlineLevel="0" collapsed="false">
      <c r="A166" s="9" t="n">
        <v>162</v>
      </c>
      <c r="B166" s="10" t="s">
        <v>353</v>
      </c>
      <c r="C166" s="11" t="s">
        <v>354</v>
      </c>
      <c r="D166" s="12" t="s">
        <v>355</v>
      </c>
      <c r="E166" s="9" t="n">
        <v>58.5</v>
      </c>
      <c r="F166" s="9" t="n">
        <f aca="false">E166*0.3</f>
        <v>17.55</v>
      </c>
      <c r="G166" s="9" t="n">
        <v>81.6</v>
      </c>
      <c r="H166" s="13" t="n">
        <f aca="false">G166*0.7</f>
        <v>57.12</v>
      </c>
      <c r="I166" s="13" t="n">
        <f aca="false">F166+H166</f>
        <v>74.67</v>
      </c>
      <c r="J166" s="14"/>
    </row>
    <row r="167" customFormat="false" ht="21" hidden="false" customHeight="true" outlineLevel="0" collapsed="false">
      <c r="A167" s="9" t="n">
        <v>163</v>
      </c>
      <c r="B167" s="10" t="s">
        <v>356</v>
      </c>
      <c r="C167" s="11" t="s">
        <v>354</v>
      </c>
      <c r="D167" s="12" t="s">
        <v>357</v>
      </c>
      <c r="E167" s="9" t="n">
        <v>46.5</v>
      </c>
      <c r="F167" s="9" t="n">
        <f aca="false">E167*0.3</f>
        <v>13.95</v>
      </c>
      <c r="G167" s="9" t="n">
        <v>75.2</v>
      </c>
      <c r="H167" s="13" t="n">
        <f aca="false">G167*0.7</f>
        <v>52.64</v>
      </c>
      <c r="I167" s="13" t="n">
        <f aca="false">F167+H167</f>
        <v>66.59</v>
      </c>
      <c r="J167" s="14"/>
    </row>
    <row r="168" customFormat="false" ht="21" hidden="false" customHeight="true" outlineLevel="0" collapsed="false">
      <c r="A168" s="9" t="n">
        <v>164</v>
      </c>
      <c r="B168" s="10" t="s">
        <v>358</v>
      </c>
      <c r="C168" s="11" t="s">
        <v>354</v>
      </c>
      <c r="D168" s="12" t="s">
        <v>359</v>
      </c>
      <c r="E168" s="9" t="n">
        <v>41</v>
      </c>
      <c r="F168" s="9" t="n">
        <f aca="false">E168*0.3</f>
        <v>12.3</v>
      </c>
      <c r="G168" s="9" t="n">
        <v>74.4</v>
      </c>
      <c r="H168" s="13" t="n">
        <f aca="false">G168*0.7</f>
        <v>52.08</v>
      </c>
      <c r="I168" s="13" t="n">
        <f aca="false">F168+H168</f>
        <v>64.38</v>
      </c>
      <c r="J168" s="14"/>
    </row>
  </sheetData>
  <mergeCells count="3">
    <mergeCell ref="A1:B1"/>
    <mergeCell ref="A2:J2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1" width="15.75"/>
    <col collapsed="false" customWidth="true" hidden="false" outlineLevel="0" max="4" min="4" style="0" width="13.25"/>
    <col collapsed="false" customWidth="true" hidden="false" outlineLevel="0" max="5" min="5" style="0" width="14.87"/>
    <col collapsed="false" customWidth="true" hidden="false" outlineLevel="0" max="6" min="6" style="0" width="22.99"/>
  </cols>
  <sheetData>
    <row r="1" customFormat="false" ht="20.1" hidden="false" customHeight="true" outlineLevel="0" collapsed="false">
      <c r="A1" s="2" t="s">
        <v>360</v>
      </c>
      <c r="B1" s="2"/>
    </row>
    <row r="2" customFormat="false" ht="24.75" hidden="false" customHeight="true" outlineLevel="0" collapsed="false">
      <c r="A2" s="20" t="s">
        <v>36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/>
      <c r="B3" s="4"/>
      <c r="C3" s="4"/>
      <c r="D3" s="21"/>
      <c r="E3" s="22"/>
      <c r="F3" s="21"/>
    </row>
    <row r="4" customFormat="false" ht="28.5" hidden="false" customHeight="true" outlineLevel="0" collapsed="false">
      <c r="A4" s="23" t="s">
        <v>2</v>
      </c>
      <c r="B4" s="24" t="s">
        <v>3</v>
      </c>
      <c r="C4" s="24" t="s">
        <v>4</v>
      </c>
      <c r="D4" s="25" t="s">
        <v>5</v>
      </c>
      <c r="E4" s="23" t="s">
        <v>362</v>
      </c>
      <c r="F4" s="26" t="s">
        <v>11</v>
      </c>
    </row>
    <row r="5" customFormat="false" ht="21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n">
        <v>77.88</v>
      </c>
      <c r="F5" s="27"/>
    </row>
    <row r="6" customFormat="false" ht="21" hidden="false" customHeight="true" outlineLevel="0" collapsed="false">
      <c r="A6" s="9" t="n">
        <v>2</v>
      </c>
      <c r="B6" s="10" t="s">
        <v>15</v>
      </c>
      <c r="C6" s="11" t="s">
        <v>13</v>
      </c>
      <c r="D6" s="12" t="s">
        <v>16</v>
      </c>
      <c r="E6" s="13" t="n">
        <v>77.57</v>
      </c>
      <c r="F6" s="27"/>
    </row>
    <row r="7" customFormat="false" ht="21" hidden="false" customHeight="true" outlineLevel="0" collapsed="false">
      <c r="A7" s="9" t="n">
        <v>3</v>
      </c>
      <c r="B7" s="10" t="s">
        <v>17</v>
      </c>
      <c r="C7" s="11" t="s">
        <v>13</v>
      </c>
      <c r="D7" s="12" t="s">
        <v>18</v>
      </c>
      <c r="E7" s="13" t="n">
        <v>72.57</v>
      </c>
      <c r="F7" s="27"/>
    </row>
    <row r="8" customFormat="false" ht="21" hidden="false" customHeight="true" outlineLevel="0" collapsed="false">
      <c r="A8" s="9" t="n">
        <v>4</v>
      </c>
      <c r="B8" s="10" t="s">
        <v>19</v>
      </c>
      <c r="C8" s="11" t="s">
        <v>13</v>
      </c>
      <c r="D8" s="12" t="s">
        <v>20</v>
      </c>
      <c r="E8" s="13" t="n">
        <v>71.86</v>
      </c>
      <c r="F8" s="27"/>
    </row>
    <row r="9" customFormat="false" ht="21" hidden="false" customHeight="true" outlineLevel="0" collapsed="false">
      <c r="A9" s="9" t="n">
        <v>5</v>
      </c>
      <c r="B9" s="10" t="s">
        <v>21</v>
      </c>
      <c r="C9" s="11" t="s">
        <v>13</v>
      </c>
      <c r="D9" s="12" t="s">
        <v>22</v>
      </c>
      <c r="E9" s="13" t="n">
        <v>71.75</v>
      </c>
      <c r="F9" s="27"/>
    </row>
    <row r="10" customFormat="false" ht="21" hidden="false" customHeight="true" outlineLevel="0" collapsed="false">
      <c r="A10" s="9" t="n">
        <v>6</v>
      </c>
      <c r="B10" s="10" t="s">
        <v>41</v>
      </c>
      <c r="C10" s="11" t="s">
        <v>42</v>
      </c>
      <c r="D10" s="12" t="s">
        <v>43</v>
      </c>
      <c r="E10" s="13" t="n">
        <v>79.9</v>
      </c>
      <c r="F10" s="27"/>
    </row>
    <row r="11" customFormat="false" ht="21" hidden="false" customHeight="true" outlineLevel="0" collapsed="false">
      <c r="A11" s="9" t="n">
        <v>7</v>
      </c>
      <c r="B11" s="15" t="s">
        <v>44</v>
      </c>
      <c r="C11" s="16" t="s">
        <v>42</v>
      </c>
      <c r="D11" s="17" t="s">
        <v>45</v>
      </c>
      <c r="E11" s="13" t="n">
        <v>76.35</v>
      </c>
      <c r="F11" s="27"/>
    </row>
    <row r="12" customFormat="false" ht="21" hidden="false" customHeight="true" outlineLevel="0" collapsed="false">
      <c r="A12" s="9" t="n">
        <v>8</v>
      </c>
      <c r="B12" s="10" t="s">
        <v>46</v>
      </c>
      <c r="C12" s="11" t="s">
        <v>42</v>
      </c>
      <c r="D12" s="12" t="s">
        <v>47</v>
      </c>
      <c r="E12" s="13" t="n">
        <v>74.77</v>
      </c>
      <c r="F12" s="27"/>
    </row>
    <row r="13" customFormat="false" ht="21" hidden="false" customHeight="true" outlineLevel="0" collapsed="false">
      <c r="A13" s="9" t="n">
        <v>9</v>
      </c>
      <c r="B13" s="10" t="s">
        <v>48</v>
      </c>
      <c r="C13" s="11" t="s">
        <v>42</v>
      </c>
      <c r="D13" s="12" t="s">
        <v>49</v>
      </c>
      <c r="E13" s="13" t="n">
        <v>73.45</v>
      </c>
      <c r="F13" s="27"/>
    </row>
    <row r="14" customFormat="false" ht="21" hidden="false" customHeight="true" outlineLevel="0" collapsed="false">
      <c r="A14" s="9" t="n">
        <v>10</v>
      </c>
      <c r="B14" s="10" t="s">
        <v>50</v>
      </c>
      <c r="C14" s="11" t="s">
        <v>42</v>
      </c>
      <c r="D14" s="12" t="s">
        <v>51</v>
      </c>
      <c r="E14" s="13" t="n">
        <v>72.61</v>
      </c>
      <c r="F14" s="27"/>
    </row>
    <row r="15" customFormat="false" ht="21" hidden="false" customHeight="true" outlineLevel="0" collapsed="false">
      <c r="A15" s="9" t="n">
        <v>11</v>
      </c>
      <c r="B15" s="10" t="s">
        <v>68</v>
      </c>
      <c r="C15" s="11" t="s">
        <v>69</v>
      </c>
      <c r="D15" s="12" t="s">
        <v>70</v>
      </c>
      <c r="E15" s="13" t="n">
        <v>71.28</v>
      </c>
      <c r="F15" s="27"/>
    </row>
    <row r="16" customFormat="false" ht="21" hidden="false" customHeight="true" outlineLevel="0" collapsed="false">
      <c r="A16" s="9" t="n">
        <v>12</v>
      </c>
      <c r="B16" s="10" t="s">
        <v>71</v>
      </c>
      <c r="C16" s="11" t="s">
        <v>69</v>
      </c>
      <c r="D16" s="12" t="s">
        <v>72</v>
      </c>
      <c r="E16" s="13" t="n">
        <v>70.7</v>
      </c>
      <c r="F16" s="27"/>
    </row>
    <row r="17" customFormat="false" ht="21" hidden="false" customHeight="true" outlineLevel="0" collapsed="false">
      <c r="A17" s="9" t="n">
        <v>13</v>
      </c>
      <c r="B17" s="10" t="s">
        <v>73</v>
      </c>
      <c r="C17" s="11" t="s">
        <v>69</v>
      </c>
      <c r="D17" s="12" t="s">
        <v>74</v>
      </c>
      <c r="E17" s="13" t="n">
        <v>69.24</v>
      </c>
      <c r="F17" s="27"/>
    </row>
    <row r="18" customFormat="false" ht="21" hidden="false" customHeight="true" outlineLevel="0" collapsed="false">
      <c r="A18" s="9" t="n">
        <v>14</v>
      </c>
      <c r="B18" s="10" t="s">
        <v>75</v>
      </c>
      <c r="C18" s="11" t="s">
        <v>69</v>
      </c>
      <c r="D18" s="12" t="s">
        <v>76</v>
      </c>
      <c r="E18" s="13" t="n">
        <v>69.16</v>
      </c>
      <c r="F18" s="27"/>
    </row>
    <row r="19" customFormat="false" ht="21" hidden="false" customHeight="true" outlineLevel="0" collapsed="false">
      <c r="A19" s="9" t="n">
        <v>15</v>
      </c>
      <c r="B19" s="10" t="s">
        <v>77</v>
      </c>
      <c r="C19" s="11" t="s">
        <v>69</v>
      </c>
      <c r="D19" s="12" t="s">
        <v>78</v>
      </c>
      <c r="E19" s="13" t="n">
        <v>68.16</v>
      </c>
      <c r="F19" s="27"/>
    </row>
    <row r="20" customFormat="false" ht="21" hidden="false" customHeight="true" outlineLevel="0" collapsed="false">
      <c r="A20" s="9" t="n">
        <v>16</v>
      </c>
      <c r="B20" s="10" t="s">
        <v>85</v>
      </c>
      <c r="C20" s="11" t="s">
        <v>86</v>
      </c>
      <c r="D20" s="12" t="s">
        <v>87</v>
      </c>
      <c r="E20" s="13" t="n">
        <v>70.72</v>
      </c>
      <c r="F20" s="27"/>
    </row>
    <row r="21" customFormat="false" ht="21" hidden="false" customHeight="true" outlineLevel="0" collapsed="false">
      <c r="A21" s="9" t="n">
        <v>17</v>
      </c>
      <c r="B21" s="10" t="s">
        <v>88</v>
      </c>
      <c r="C21" s="11" t="s">
        <v>86</v>
      </c>
      <c r="D21" s="12" t="s">
        <v>89</v>
      </c>
      <c r="E21" s="13" t="n">
        <v>69.14</v>
      </c>
      <c r="F21" s="27"/>
    </row>
    <row r="22" customFormat="false" ht="21" hidden="false" customHeight="true" outlineLevel="0" collapsed="false">
      <c r="A22" s="9" t="n">
        <v>18</v>
      </c>
      <c r="B22" s="10" t="s">
        <v>90</v>
      </c>
      <c r="C22" s="11" t="s">
        <v>86</v>
      </c>
      <c r="D22" s="12" t="s">
        <v>91</v>
      </c>
      <c r="E22" s="13" t="n">
        <v>68.84</v>
      </c>
      <c r="F22" s="27"/>
    </row>
    <row r="23" customFormat="false" ht="21" hidden="false" customHeight="true" outlineLevel="0" collapsed="false">
      <c r="A23" s="9" t="n">
        <v>19</v>
      </c>
      <c r="B23" s="10" t="s">
        <v>92</v>
      </c>
      <c r="C23" s="11" t="s">
        <v>86</v>
      </c>
      <c r="D23" s="12" t="s">
        <v>93</v>
      </c>
      <c r="E23" s="13" t="n">
        <v>66.76</v>
      </c>
      <c r="F23" s="27"/>
    </row>
    <row r="24" customFormat="false" ht="21" hidden="false" customHeight="true" outlineLevel="0" collapsed="false">
      <c r="A24" s="9" t="n">
        <v>20</v>
      </c>
      <c r="B24" s="10" t="s">
        <v>94</v>
      </c>
      <c r="C24" s="11" t="s">
        <v>86</v>
      </c>
      <c r="D24" s="12" t="s">
        <v>95</v>
      </c>
      <c r="E24" s="13" t="n">
        <v>65.28</v>
      </c>
      <c r="F24" s="27"/>
    </row>
    <row r="25" customFormat="false" ht="21" hidden="false" customHeight="true" outlineLevel="0" collapsed="false">
      <c r="A25" s="9" t="n">
        <v>21</v>
      </c>
      <c r="B25" s="10" t="s">
        <v>104</v>
      </c>
      <c r="C25" s="11" t="s">
        <v>105</v>
      </c>
      <c r="D25" s="12" t="s">
        <v>106</v>
      </c>
      <c r="E25" s="13" t="n">
        <v>77.2</v>
      </c>
      <c r="F25" s="27"/>
    </row>
    <row r="26" customFormat="false" ht="21" hidden="false" customHeight="true" outlineLevel="0" collapsed="false">
      <c r="A26" s="9" t="n">
        <v>22</v>
      </c>
      <c r="B26" s="10" t="s">
        <v>107</v>
      </c>
      <c r="C26" s="11" t="s">
        <v>105</v>
      </c>
      <c r="D26" s="12" t="s">
        <v>108</v>
      </c>
      <c r="E26" s="13" t="n">
        <v>77.17</v>
      </c>
      <c r="F26" s="27"/>
    </row>
    <row r="27" customFormat="false" ht="21" hidden="false" customHeight="true" outlineLevel="0" collapsed="false">
      <c r="A27" s="9" t="n">
        <v>23</v>
      </c>
      <c r="B27" s="10" t="s">
        <v>109</v>
      </c>
      <c r="C27" s="11" t="s">
        <v>105</v>
      </c>
      <c r="D27" s="12" t="s">
        <v>110</v>
      </c>
      <c r="E27" s="13" t="n">
        <v>75</v>
      </c>
      <c r="F27" s="27"/>
    </row>
    <row r="28" customFormat="false" ht="21" hidden="false" customHeight="true" outlineLevel="0" collapsed="false">
      <c r="A28" s="9" t="n">
        <v>24</v>
      </c>
      <c r="B28" s="10" t="s">
        <v>111</v>
      </c>
      <c r="C28" s="11" t="s">
        <v>105</v>
      </c>
      <c r="D28" s="12" t="s">
        <v>112</v>
      </c>
      <c r="E28" s="13" t="n">
        <v>69.52</v>
      </c>
      <c r="F28" s="27"/>
    </row>
    <row r="29" customFormat="false" ht="21" hidden="false" customHeight="true" outlineLevel="0" collapsed="false">
      <c r="A29" s="9" t="n">
        <v>25</v>
      </c>
      <c r="B29" s="10" t="s">
        <v>113</v>
      </c>
      <c r="C29" s="11" t="s">
        <v>105</v>
      </c>
      <c r="D29" s="12" t="s">
        <v>114</v>
      </c>
      <c r="E29" s="13" t="n">
        <v>69.44</v>
      </c>
      <c r="F29" s="27"/>
    </row>
    <row r="30" customFormat="false" ht="21" hidden="false" customHeight="true" outlineLevel="0" collapsed="false">
      <c r="A30" s="9" t="n">
        <v>26</v>
      </c>
      <c r="B30" s="10" t="s">
        <v>115</v>
      </c>
      <c r="C30" s="11" t="s">
        <v>124</v>
      </c>
      <c r="D30" s="12" t="s">
        <v>116</v>
      </c>
      <c r="E30" s="13" t="n">
        <v>67.69</v>
      </c>
      <c r="F30" s="27"/>
    </row>
    <row r="31" customFormat="false" ht="21" hidden="false" customHeight="true" outlineLevel="0" collapsed="false">
      <c r="A31" s="9" t="n">
        <v>27</v>
      </c>
      <c r="B31" s="10" t="s">
        <v>117</v>
      </c>
      <c r="C31" s="11" t="s">
        <v>124</v>
      </c>
      <c r="D31" s="12" t="s">
        <v>118</v>
      </c>
      <c r="E31" s="13" t="n">
        <v>66.11</v>
      </c>
      <c r="F31" s="27"/>
    </row>
    <row r="32" customFormat="false" ht="21" hidden="false" customHeight="true" outlineLevel="0" collapsed="false">
      <c r="A32" s="9" t="n">
        <v>28</v>
      </c>
      <c r="B32" s="10" t="s">
        <v>119</v>
      </c>
      <c r="C32" s="11" t="s">
        <v>124</v>
      </c>
      <c r="D32" s="12" t="s">
        <v>120</v>
      </c>
      <c r="E32" s="13" t="n">
        <v>64.98</v>
      </c>
      <c r="F32" s="27"/>
    </row>
    <row r="33" customFormat="false" ht="21" hidden="false" customHeight="true" outlineLevel="0" collapsed="false">
      <c r="A33" s="9" t="n">
        <v>29</v>
      </c>
      <c r="B33" s="10" t="s">
        <v>121</v>
      </c>
      <c r="C33" s="11" t="s">
        <v>124</v>
      </c>
      <c r="D33" s="12" t="s">
        <v>122</v>
      </c>
      <c r="E33" s="13" t="n">
        <v>63.76</v>
      </c>
      <c r="F33" s="27"/>
    </row>
    <row r="34" customFormat="false" ht="21" hidden="false" customHeight="true" outlineLevel="0" collapsed="false">
      <c r="A34" s="9" t="n">
        <v>30</v>
      </c>
      <c r="B34" s="10" t="s">
        <v>123</v>
      </c>
      <c r="C34" s="11" t="s">
        <v>124</v>
      </c>
      <c r="D34" s="12" t="s">
        <v>125</v>
      </c>
      <c r="E34" s="13" t="n">
        <v>78.82</v>
      </c>
      <c r="F34" s="27"/>
    </row>
    <row r="35" customFormat="false" ht="21" hidden="false" customHeight="true" outlineLevel="0" collapsed="false">
      <c r="A35" s="9" t="n">
        <v>31</v>
      </c>
      <c r="B35" s="10" t="s">
        <v>126</v>
      </c>
      <c r="C35" s="11" t="s">
        <v>124</v>
      </c>
      <c r="D35" s="12" t="s">
        <v>127</v>
      </c>
      <c r="E35" s="13" t="n">
        <v>70.74</v>
      </c>
      <c r="F35" s="27"/>
    </row>
    <row r="36" customFormat="false" ht="21" hidden="false" customHeight="true" outlineLevel="0" collapsed="false">
      <c r="A36" s="9" t="n">
        <v>32</v>
      </c>
      <c r="B36" s="10" t="s">
        <v>128</v>
      </c>
      <c r="C36" s="11" t="s">
        <v>124</v>
      </c>
      <c r="D36" s="12" t="s">
        <v>129</v>
      </c>
      <c r="E36" s="13" t="n">
        <v>69.95</v>
      </c>
      <c r="F36" s="27"/>
    </row>
    <row r="37" customFormat="false" ht="21" hidden="false" customHeight="true" outlineLevel="0" collapsed="false">
      <c r="A37" s="9" t="n">
        <v>33</v>
      </c>
      <c r="B37" s="10" t="s">
        <v>130</v>
      </c>
      <c r="C37" s="11" t="s">
        <v>124</v>
      </c>
      <c r="D37" s="12" t="s">
        <v>131</v>
      </c>
      <c r="E37" s="13" t="n">
        <v>69.88</v>
      </c>
      <c r="F37" s="27"/>
    </row>
    <row r="38" customFormat="false" ht="21" hidden="false" customHeight="true" outlineLevel="0" collapsed="false">
      <c r="A38" s="9" t="n">
        <v>34</v>
      </c>
      <c r="B38" s="10" t="s">
        <v>132</v>
      </c>
      <c r="C38" s="11" t="s">
        <v>124</v>
      </c>
      <c r="D38" s="12" t="s">
        <v>133</v>
      </c>
      <c r="E38" s="13" t="n">
        <v>66.04</v>
      </c>
      <c r="F38" s="27"/>
    </row>
    <row r="39" customFormat="false" ht="21" hidden="false" customHeight="true" outlineLevel="0" collapsed="false">
      <c r="A39" s="9" t="n">
        <v>35</v>
      </c>
      <c r="B39" s="10" t="s">
        <v>134</v>
      </c>
      <c r="C39" s="11" t="s">
        <v>124</v>
      </c>
      <c r="D39" s="12" t="s">
        <v>135</v>
      </c>
      <c r="E39" s="13" t="n">
        <v>60.32</v>
      </c>
      <c r="F39" s="27"/>
    </row>
    <row r="40" customFormat="false" ht="21" hidden="false" customHeight="true" outlineLevel="0" collapsed="false">
      <c r="A40" s="9" t="n">
        <v>36</v>
      </c>
      <c r="B40" s="10" t="s">
        <v>136</v>
      </c>
      <c r="C40" s="11" t="s">
        <v>137</v>
      </c>
      <c r="D40" s="12" t="s">
        <v>138</v>
      </c>
      <c r="E40" s="13" t="n">
        <v>79.18</v>
      </c>
      <c r="F40" s="27"/>
    </row>
    <row r="41" customFormat="false" ht="21" hidden="false" customHeight="true" outlineLevel="0" collapsed="false">
      <c r="A41" s="9" t="n">
        <v>37</v>
      </c>
      <c r="B41" s="10" t="s">
        <v>139</v>
      </c>
      <c r="C41" s="11" t="s">
        <v>137</v>
      </c>
      <c r="D41" s="12" t="s">
        <v>140</v>
      </c>
      <c r="E41" s="13" t="n">
        <v>77.35</v>
      </c>
      <c r="F41" s="27"/>
    </row>
    <row r="42" customFormat="false" ht="21" hidden="false" customHeight="true" outlineLevel="0" collapsed="false">
      <c r="A42" s="9" t="n">
        <v>38</v>
      </c>
      <c r="B42" s="10" t="s">
        <v>141</v>
      </c>
      <c r="C42" s="11" t="s">
        <v>137</v>
      </c>
      <c r="D42" s="12" t="s">
        <v>142</v>
      </c>
      <c r="E42" s="13" t="n">
        <v>72.09</v>
      </c>
      <c r="F42" s="27"/>
    </row>
    <row r="43" customFormat="false" ht="21" hidden="false" customHeight="true" outlineLevel="0" collapsed="false">
      <c r="A43" s="9" t="n">
        <v>39</v>
      </c>
      <c r="B43" s="10" t="s">
        <v>143</v>
      </c>
      <c r="C43" s="11" t="s">
        <v>137</v>
      </c>
      <c r="D43" s="12" t="s">
        <v>144</v>
      </c>
      <c r="E43" s="13" t="n">
        <v>70.31</v>
      </c>
      <c r="F43" s="27"/>
    </row>
    <row r="44" customFormat="false" ht="21" hidden="false" customHeight="true" outlineLevel="0" collapsed="false">
      <c r="A44" s="9" t="n">
        <v>40</v>
      </c>
      <c r="B44" s="10" t="s">
        <v>145</v>
      </c>
      <c r="C44" s="11" t="s">
        <v>137</v>
      </c>
      <c r="D44" s="12" t="s">
        <v>146</v>
      </c>
      <c r="E44" s="13" t="n">
        <v>67.42</v>
      </c>
      <c r="F44" s="27"/>
    </row>
    <row r="45" customFormat="false" ht="21" hidden="false" customHeight="true" outlineLevel="0" collapsed="false">
      <c r="A45" s="9" t="n">
        <v>41</v>
      </c>
      <c r="B45" s="10" t="s">
        <v>147</v>
      </c>
      <c r="C45" s="11" t="s">
        <v>137</v>
      </c>
      <c r="D45" s="12" t="s">
        <v>148</v>
      </c>
      <c r="E45" s="13" t="n">
        <v>66.74</v>
      </c>
      <c r="F45" s="27"/>
    </row>
    <row r="46" customFormat="false" ht="21" hidden="false" customHeight="true" outlineLevel="0" collapsed="false">
      <c r="A46" s="9" t="n">
        <v>42</v>
      </c>
      <c r="B46" s="10" t="s">
        <v>149</v>
      </c>
      <c r="C46" s="11" t="s">
        <v>137</v>
      </c>
      <c r="D46" s="12" t="s">
        <v>150</v>
      </c>
      <c r="E46" s="13" t="n">
        <v>66.13</v>
      </c>
      <c r="F46" s="27"/>
    </row>
    <row r="47" customFormat="false" ht="21" hidden="false" customHeight="true" outlineLevel="0" collapsed="false">
      <c r="A47" s="9" t="n">
        <v>43</v>
      </c>
      <c r="B47" s="10" t="s">
        <v>151</v>
      </c>
      <c r="C47" s="11" t="s">
        <v>137</v>
      </c>
      <c r="D47" s="12" t="s">
        <v>152</v>
      </c>
      <c r="E47" s="13" t="n">
        <v>65.05</v>
      </c>
      <c r="F47" s="27"/>
    </row>
    <row r="48" customFormat="false" ht="21" hidden="false" customHeight="true" outlineLevel="0" collapsed="false">
      <c r="A48" s="9" t="n">
        <v>44</v>
      </c>
      <c r="B48" s="10" t="s">
        <v>153</v>
      </c>
      <c r="C48" s="11" t="s">
        <v>137</v>
      </c>
      <c r="D48" s="12" t="s">
        <v>154</v>
      </c>
      <c r="E48" s="13" t="n">
        <v>64.9</v>
      </c>
      <c r="F48" s="27"/>
    </row>
    <row r="49" customFormat="false" ht="21" hidden="false" customHeight="true" outlineLevel="0" collapsed="false">
      <c r="A49" s="9" t="n">
        <v>45</v>
      </c>
      <c r="B49" s="10" t="s">
        <v>155</v>
      </c>
      <c r="C49" s="11" t="s">
        <v>137</v>
      </c>
      <c r="D49" s="12" t="s">
        <v>156</v>
      </c>
      <c r="E49" s="13" t="n">
        <v>64.83</v>
      </c>
      <c r="F49" s="27"/>
    </row>
    <row r="50" customFormat="false" ht="21" hidden="false" customHeight="true" outlineLevel="0" collapsed="false">
      <c r="A50" s="9" t="n">
        <v>46</v>
      </c>
      <c r="B50" s="10" t="s">
        <v>171</v>
      </c>
      <c r="C50" s="11" t="s">
        <v>172</v>
      </c>
      <c r="D50" s="12" t="s">
        <v>173</v>
      </c>
      <c r="E50" s="13" t="n">
        <v>76.45</v>
      </c>
      <c r="F50" s="27"/>
    </row>
    <row r="51" customFormat="false" ht="21" hidden="false" customHeight="true" outlineLevel="0" collapsed="false">
      <c r="A51" s="9" t="n">
        <v>47</v>
      </c>
      <c r="B51" s="10" t="s">
        <v>174</v>
      </c>
      <c r="C51" s="11" t="s">
        <v>172</v>
      </c>
      <c r="D51" s="12" t="s">
        <v>175</v>
      </c>
      <c r="E51" s="13" t="n">
        <v>75.88</v>
      </c>
      <c r="F51" s="27"/>
    </row>
    <row r="52" customFormat="false" ht="21" hidden="false" customHeight="true" outlineLevel="0" collapsed="false">
      <c r="A52" s="9" t="n">
        <v>48</v>
      </c>
      <c r="B52" s="10" t="s">
        <v>176</v>
      </c>
      <c r="C52" s="11" t="s">
        <v>172</v>
      </c>
      <c r="D52" s="12" t="s">
        <v>177</v>
      </c>
      <c r="E52" s="13" t="n">
        <v>75.592</v>
      </c>
      <c r="F52" s="27"/>
    </row>
    <row r="53" customFormat="false" ht="21" hidden="false" customHeight="true" outlineLevel="0" collapsed="false">
      <c r="A53" s="9" t="n">
        <v>49</v>
      </c>
      <c r="B53" s="10" t="s">
        <v>178</v>
      </c>
      <c r="C53" s="11" t="s">
        <v>172</v>
      </c>
      <c r="D53" s="12" t="s">
        <v>179</v>
      </c>
      <c r="E53" s="13" t="n">
        <v>72.92</v>
      </c>
      <c r="F53" s="27"/>
    </row>
    <row r="54" customFormat="false" ht="21" hidden="false" customHeight="true" outlineLevel="0" collapsed="false">
      <c r="A54" s="9" t="n">
        <v>50</v>
      </c>
      <c r="B54" s="10" t="s">
        <v>180</v>
      </c>
      <c r="C54" s="11" t="s">
        <v>172</v>
      </c>
      <c r="D54" s="12" t="s">
        <v>181</v>
      </c>
      <c r="E54" s="13" t="n">
        <v>72.54</v>
      </c>
      <c r="F54" s="27"/>
    </row>
    <row r="55" customFormat="false" ht="21" hidden="false" customHeight="true" outlineLevel="0" collapsed="false">
      <c r="A55" s="9" t="n">
        <v>51</v>
      </c>
      <c r="B55" s="10" t="s">
        <v>182</v>
      </c>
      <c r="C55" s="11" t="s">
        <v>172</v>
      </c>
      <c r="D55" s="12" t="s">
        <v>183</v>
      </c>
      <c r="E55" s="13" t="n">
        <v>70.562</v>
      </c>
      <c r="F55" s="27"/>
    </row>
    <row r="56" customFormat="false" ht="21" hidden="false" customHeight="true" outlineLevel="0" collapsed="false">
      <c r="A56" s="9" t="n">
        <v>52</v>
      </c>
      <c r="B56" s="10" t="s">
        <v>184</v>
      </c>
      <c r="C56" s="11" t="s">
        <v>172</v>
      </c>
      <c r="D56" s="12" t="s">
        <v>185</v>
      </c>
      <c r="E56" s="13" t="n">
        <v>70.032</v>
      </c>
      <c r="F56" s="27"/>
    </row>
    <row r="57" customFormat="false" ht="21" hidden="false" customHeight="true" outlineLevel="0" collapsed="false">
      <c r="A57" s="9" t="n">
        <v>53</v>
      </c>
      <c r="B57" s="10" t="s">
        <v>186</v>
      </c>
      <c r="C57" s="11" t="s">
        <v>172</v>
      </c>
      <c r="D57" s="12" t="s">
        <v>187</v>
      </c>
      <c r="E57" s="13" t="n">
        <v>69.78</v>
      </c>
      <c r="F57" s="27"/>
    </row>
    <row r="58" customFormat="false" ht="21" hidden="false" customHeight="true" outlineLevel="0" collapsed="false">
      <c r="A58" s="9" t="n">
        <v>54</v>
      </c>
      <c r="B58" s="10" t="s">
        <v>188</v>
      </c>
      <c r="C58" s="11" t="s">
        <v>172</v>
      </c>
      <c r="D58" s="12" t="s">
        <v>189</v>
      </c>
      <c r="E58" s="13" t="n">
        <v>68.48</v>
      </c>
      <c r="F58" s="27"/>
    </row>
    <row r="59" customFormat="false" ht="21" hidden="false" customHeight="true" outlineLevel="0" collapsed="false">
      <c r="A59" s="9" t="n">
        <v>55</v>
      </c>
      <c r="B59" s="10" t="s">
        <v>190</v>
      </c>
      <c r="C59" s="11" t="s">
        <v>172</v>
      </c>
      <c r="D59" s="12" t="s">
        <v>191</v>
      </c>
      <c r="E59" s="13" t="n">
        <v>66.898</v>
      </c>
      <c r="F59" s="27"/>
    </row>
    <row r="60" s="19" customFormat="true" ht="21" hidden="false" customHeight="true" outlineLevel="0" collapsed="false">
      <c r="A60" s="9" t="n">
        <v>56</v>
      </c>
      <c r="B60" s="10" t="s">
        <v>196</v>
      </c>
      <c r="C60" s="11" t="s">
        <v>197</v>
      </c>
      <c r="D60" s="12" t="s">
        <v>198</v>
      </c>
      <c r="E60" s="13" t="n">
        <v>74.374</v>
      </c>
      <c r="F60" s="27"/>
    </row>
    <row r="61" s="19" customFormat="true" ht="21" hidden="false" customHeight="true" outlineLevel="0" collapsed="false">
      <c r="A61" s="9" t="n">
        <v>57</v>
      </c>
      <c r="B61" s="10" t="s">
        <v>199</v>
      </c>
      <c r="C61" s="11" t="s">
        <v>197</v>
      </c>
      <c r="D61" s="12" t="s">
        <v>200</v>
      </c>
      <c r="E61" s="13" t="n">
        <v>73.888</v>
      </c>
      <c r="F61" s="27"/>
    </row>
    <row r="62" s="19" customFormat="true" ht="21" hidden="false" customHeight="true" outlineLevel="0" collapsed="false">
      <c r="A62" s="9" t="n">
        <v>58</v>
      </c>
      <c r="B62" s="10" t="s">
        <v>201</v>
      </c>
      <c r="C62" s="11" t="s">
        <v>197</v>
      </c>
      <c r="D62" s="12" t="s">
        <v>202</v>
      </c>
      <c r="E62" s="13" t="n">
        <v>73.786</v>
      </c>
      <c r="F62" s="27"/>
    </row>
    <row r="63" s="19" customFormat="true" ht="21" hidden="false" customHeight="true" outlineLevel="0" collapsed="false">
      <c r="A63" s="9" t="n">
        <v>59</v>
      </c>
      <c r="B63" s="10" t="s">
        <v>203</v>
      </c>
      <c r="C63" s="11" t="s">
        <v>197</v>
      </c>
      <c r="D63" s="12" t="s">
        <v>204</v>
      </c>
      <c r="E63" s="13" t="n">
        <v>72.332</v>
      </c>
      <c r="F63" s="27"/>
    </row>
    <row r="64" s="19" customFormat="true" ht="21" hidden="false" customHeight="true" outlineLevel="0" collapsed="false">
      <c r="A64" s="9" t="n">
        <v>60</v>
      </c>
      <c r="B64" s="10" t="s">
        <v>205</v>
      </c>
      <c r="C64" s="11" t="s">
        <v>197</v>
      </c>
      <c r="D64" s="12" t="s">
        <v>206</v>
      </c>
      <c r="E64" s="13" t="n">
        <v>71.602</v>
      </c>
      <c r="F64" s="27"/>
    </row>
    <row r="65" customFormat="false" ht="21" hidden="false" customHeight="true" outlineLevel="0" collapsed="false">
      <c r="A65" s="9" t="n">
        <v>61</v>
      </c>
      <c r="B65" s="10" t="s">
        <v>223</v>
      </c>
      <c r="C65" s="11" t="s">
        <v>224</v>
      </c>
      <c r="D65" s="12" t="s">
        <v>225</v>
      </c>
      <c r="E65" s="13" t="n">
        <v>79.55</v>
      </c>
      <c r="F65" s="27"/>
    </row>
    <row r="66" customFormat="false" ht="21" hidden="false" customHeight="true" outlineLevel="0" collapsed="false">
      <c r="A66" s="9" t="n">
        <v>62</v>
      </c>
      <c r="B66" s="10" t="s">
        <v>226</v>
      </c>
      <c r="C66" s="11" t="s">
        <v>224</v>
      </c>
      <c r="D66" s="12" t="s">
        <v>227</v>
      </c>
      <c r="E66" s="13" t="n">
        <v>73.68</v>
      </c>
      <c r="F66" s="27"/>
    </row>
    <row r="67" customFormat="false" ht="21" hidden="false" customHeight="true" outlineLevel="0" collapsed="false">
      <c r="A67" s="9" t="n">
        <v>63</v>
      </c>
      <c r="B67" s="10" t="s">
        <v>228</v>
      </c>
      <c r="C67" s="11" t="s">
        <v>224</v>
      </c>
      <c r="D67" s="12" t="s">
        <v>229</v>
      </c>
      <c r="E67" s="13" t="n">
        <v>73.5</v>
      </c>
      <c r="F67" s="27"/>
    </row>
    <row r="68" customFormat="false" ht="21" hidden="false" customHeight="true" outlineLevel="0" collapsed="false">
      <c r="A68" s="9" t="n">
        <v>64</v>
      </c>
      <c r="B68" s="10" t="s">
        <v>230</v>
      </c>
      <c r="C68" s="11" t="s">
        <v>224</v>
      </c>
      <c r="D68" s="12" t="s">
        <v>231</v>
      </c>
      <c r="E68" s="13" t="n">
        <v>72.98</v>
      </c>
      <c r="F68" s="27"/>
    </row>
    <row r="69" customFormat="false" ht="21" hidden="false" customHeight="true" outlineLevel="0" collapsed="false">
      <c r="A69" s="9" t="n">
        <v>65</v>
      </c>
      <c r="B69" s="10" t="s">
        <v>232</v>
      </c>
      <c r="C69" s="11" t="s">
        <v>224</v>
      </c>
      <c r="D69" s="12" t="s">
        <v>233</v>
      </c>
      <c r="E69" s="13" t="n">
        <v>69.34</v>
      </c>
      <c r="F69" s="27"/>
    </row>
    <row r="70" customFormat="false" ht="21" hidden="false" customHeight="true" outlineLevel="0" collapsed="false">
      <c r="A70" s="9" t="n">
        <v>66</v>
      </c>
      <c r="B70" s="10" t="s">
        <v>234</v>
      </c>
      <c r="C70" s="11" t="s">
        <v>239</v>
      </c>
      <c r="D70" s="12" t="s">
        <v>235</v>
      </c>
      <c r="E70" s="13" t="n">
        <v>59.82</v>
      </c>
      <c r="F70" s="27"/>
    </row>
    <row r="71" customFormat="false" ht="21" hidden="false" customHeight="true" outlineLevel="0" collapsed="false">
      <c r="A71" s="9" t="n">
        <v>67</v>
      </c>
      <c r="B71" s="10" t="s">
        <v>238</v>
      </c>
      <c r="C71" s="11" t="s">
        <v>239</v>
      </c>
      <c r="D71" s="12" t="s">
        <v>240</v>
      </c>
      <c r="E71" s="13" t="n">
        <v>75.66</v>
      </c>
      <c r="F71" s="27"/>
    </row>
    <row r="72" customFormat="false" ht="21" hidden="false" customHeight="true" outlineLevel="0" collapsed="false">
      <c r="A72" s="9" t="n">
        <v>68</v>
      </c>
      <c r="B72" s="10" t="s">
        <v>241</v>
      </c>
      <c r="C72" s="11" t="s">
        <v>239</v>
      </c>
      <c r="D72" s="12" t="s">
        <v>242</v>
      </c>
      <c r="E72" s="13" t="n">
        <v>72.44</v>
      </c>
      <c r="F72" s="27"/>
    </row>
    <row r="73" customFormat="false" ht="21" hidden="false" customHeight="true" outlineLevel="0" collapsed="false">
      <c r="A73" s="9" t="n">
        <v>69</v>
      </c>
      <c r="B73" s="10" t="s">
        <v>243</v>
      </c>
      <c r="C73" s="11" t="s">
        <v>239</v>
      </c>
      <c r="D73" s="12" t="s">
        <v>244</v>
      </c>
      <c r="E73" s="13" t="n">
        <v>68.76</v>
      </c>
      <c r="F73" s="27"/>
    </row>
    <row r="74" customFormat="false" ht="21" hidden="false" customHeight="true" outlineLevel="0" collapsed="false">
      <c r="A74" s="9" t="n">
        <v>70</v>
      </c>
      <c r="B74" s="10" t="s">
        <v>245</v>
      </c>
      <c r="C74" s="11" t="s">
        <v>239</v>
      </c>
      <c r="D74" s="12" t="s">
        <v>246</v>
      </c>
      <c r="E74" s="13" t="n">
        <v>67.38</v>
      </c>
      <c r="F74" s="27"/>
    </row>
    <row r="75" customFormat="false" ht="21" hidden="false" customHeight="true" outlineLevel="0" collapsed="false">
      <c r="A75" s="9" t="n">
        <v>71</v>
      </c>
      <c r="B75" s="10" t="s">
        <v>247</v>
      </c>
      <c r="C75" s="11" t="s">
        <v>248</v>
      </c>
      <c r="D75" s="12" t="s">
        <v>249</v>
      </c>
      <c r="E75" s="13" t="n">
        <v>74.18</v>
      </c>
      <c r="F75" s="27"/>
    </row>
    <row r="76" customFormat="false" ht="21" hidden="false" customHeight="true" outlineLevel="0" collapsed="false">
      <c r="A76" s="9" t="n">
        <v>72</v>
      </c>
      <c r="B76" s="10" t="s">
        <v>250</v>
      </c>
      <c r="C76" s="11" t="s">
        <v>248</v>
      </c>
      <c r="D76" s="12" t="s">
        <v>251</v>
      </c>
      <c r="E76" s="13" t="n">
        <v>73.16</v>
      </c>
      <c r="F76" s="27"/>
    </row>
    <row r="77" customFormat="false" ht="21" hidden="false" customHeight="true" outlineLevel="0" collapsed="false">
      <c r="A77" s="9" t="n">
        <v>73</v>
      </c>
      <c r="B77" s="10" t="s">
        <v>252</v>
      </c>
      <c r="C77" s="11" t="s">
        <v>248</v>
      </c>
      <c r="D77" s="12" t="s">
        <v>253</v>
      </c>
      <c r="E77" s="13" t="n">
        <v>71.95</v>
      </c>
      <c r="F77" s="27"/>
    </row>
    <row r="78" customFormat="false" ht="21" hidden="false" customHeight="true" outlineLevel="0" collapsed="false">
      <c r="A78" s="9" t="n">
        <v>74</v>
      </c>
      <c r="B78" s="10" t="s">
        <v>254</v>
      </c>
      <c r="C78" s="11" t="s">
        <v>248</v>
      </c>
      <c r="D78" s="12" t="s">
        <v>255</v>
      </c>
      <c r="E78" s="13" t="n">
        <v>71.53</v>
      </c>
      <c r="F78" s="27"/>
    </row>
    <row r="79" customFormat="false" ht="21" hidden="false" customHeight="true" outlineLevel="0" collapsed="false">
      <c r="A79" s="9" t="n">
        <v>75</v>
      </c>
      <c r="B79" s="10" t="s">
        <v>256</v>
      </c>
      <c r="C79" s="11" t="s">
        <v>248</v>
      </c>
      <c r="D79" s="12" t="s">
        <v>257</v>
      </c>
      <c r="E79" s="13" t="n">
        <v>68.55</v>
      </c>
      <c r="F79" s="27"/>
    </row>
    <row r="80" customFormat="false" ht="21" hidden="false" customHeight="true" outlineLevel="0" collapsed="false">
      <c r="A80" s="9" t="n">
        <v>76</v>
      </c>
      <c r="B80" s="10" t="s">
        <v>268</v>
      </c>
      <c r="C80" s="11" t="s">
        <v>269</v>
      </c>
      <c r="D80" s="12" t="s">
        <v>270</v>
      </c>
      <c r="E80" s="13" t="n">
        <v>74.47</v>
      </c>
      <c r="F80" s="27"/>
    </row>
    <row r="81" customFormat="false" ht="21" hidden="false" customHeight="true" outlineLevel="0" collapsed="false">
      <c r="A81" s="9" t="n">
        <v>77</v>
      </c>
      <c r="B81" s="10" t="s">
        <v>271</v>
      </c>
      <c r="C81" s="11" t="s">
        <v>269</v>
      </c>
      <c r="D81" s="12" t="s">
        <v>272</v>
      </c>
      <c r="E81" s="13" t="n">
        <v>73.14</v>
      </c>
      <c r="F81" s="27"/>
    </row>
    <row r="82" customFormat="false" ht="21" hidden="false" customHeight="true" outlineLevel="0" collapsed="false">
      <c r="A82" s="9" t="n">
        <v>78</v>
      </c>
      <c r="B82" s="10" t="s">
        <v>273</v>
      </c>
      <c r="C82" s="11" t="s">
        <v>269</v>
      </c>
      <c r="D82" s="12" t="s">
        <v>274</v>
      </c>
      <c r="E82" s="13" t="n">
        <v>70.12</v>
      </c>
      <c r="F82" s="27"/>
    </row>
    <row r="83" customFormat="false" ht="21" hidden="false" customHeight="true" outlineLevel="0" collapsed="false">
      <c r="A83" s="9" t="n">
        <v>79</v>
      </c>
      <c r="B83" s="10" t="s">
        <v>275</v>
      </c>
      <c r="C83" s="11" t="s">
        <v>269</v>
      </c>
      <c r="D83" s="12" t="s">
        <v>276</v>
      </c>
      <c r="E83" s="13" t="n">
        <v>69.22</v>
      </c>
      <c r="F83" s="27"/>
    </row>
    <row r="84" customFormat="false" ht="21" hidden="false" customHeight="true" outlineLevel="0" collapsed="false">
      <c r="A84" s="9" t="n">
        <v>80</v>
      </c>
      <c r="B84" s="10" t="s">
        <v>277</v>
      </c>
      <c r="C84" s="11" t="s">
        <v>269</v>
      </c>
      <c r="D84" s="12" t="s">
        <v>278</v>
      </c>
      <c r="E84" s="13" t="n">
        <v>69.12</v>
      </c>
      <c r="F84" s="27"/>
    </row>
    <row r="85" customFormat="false" ht="21" hidden="false" customHeight="true" outlineLevel="0" collapsed="false">
      <c r="A85" s="9" t="n">
        <v>81</v>
      </c>
      <c r="B85" s="10" t="s">
        <v>287</v>
      </c>
      <c r="C85" s="11" t="s">
        <v>288</v>
      </c>
      <c r="D85" s="12" t="s">
        <v>289</v>
      </c>
      <c r="E85" s="13" t="n">
        <v>73.75</v>
      </c>
      <c r="F85" s="27"/>
    </row>
    <row r="86" customFormat="false" ht="21" hidden="false" customHeight="true" outlineLevel="0" collapsed="false">
      <c r="A86" s="9" t="n">
        <v>82</v>
      </c>
      <c r="B86" s="10" t="s">
        <v>290</v>
      </c>
      <c r="C86" s="11" t="s">
        <v>288</v>
      </c>
      <c r="D86" s="12" t="s">
        <v>291</v>
      </c>
      <c r="E86" s="13" t="n">
        <v>73.64</v>
      </c>
      <c r="F86" s="27"/>
    </row>
    <row r="87" customFormat="false" ht="21" hidden="false" customHeight="true" outlineLevel="0" collapsed="false">
      <c r="A87" s="9" t="n">
        <v>83</v>
      </c>
      <c r="B87" s="10" t="s">
        <v>292</v>
      </c>
      <c r="C87" s="11" t="s">
        <v>288</v>
      </c>
      <c r="D87" s="12" t="s">
        <v>293</v>
      </c>
      <c r="E87" s="13" t="n">
        <v>72.62</v>
      </c>
      <c r="F87" s="27"/>
    </row>
    <row r="88" customFormat="false" ht="21" hidden="false" customHeight="true" outlineLevel="0" collapsed="false">
      <c r="A88" s="9" t="n">
        <v>84</v>
      </c>
      <c r="B88" s="10" t="s">
        <v>294</v>
      </c>
      <c r="C88" s="11" t="s">
        <v>288</v>
      </c>
      <c r="D88" s="12" t="s">
        <v>295</v>
      </c>
      <c r="E88" s="13" t="n">
        <v>71.21</v>
      </c>
      <c r="F88" s="27"/>
    </row>
    <row r="89" customFormat="false" ht="21" hidden="false" customHeight="true" outlineLevel="0" collapsed="false">
      <c r="A89" s="9" t="n">
        <v>85</v>
      </c>
      <c r="B89" s="10" t="s">
        <v>296</v>
      </c>
      <c r="C89" s="11" t="s">
        <v>288</v>
      </c>
      <c r="D89" s="12" t="s">
        <v>297</v>
      </c>
      <c r="E89" s="13" t="n">
        <v>70.7</v>
      </c>
      <c r="F89" s="27"/>
    </row>
    <row r="90" customFormat="false" ht="21" hidden="false" customHeight="true" outlineLevel="0" collapsed="false">
      <c r="A90" s="9" t="n">
        <v>86</v>
      </c>
      <c r="B90" s="10" t="s">
        <v>312</v>
      </c>
      <c r="C90" s="11" t="s">
        <v>313</v>
      </c>
      <c r="D90" s="12" t="s">
        <v>314</v>
      </c>
      <c r="E90" s="13" t="n">
        <v>66.39</v>
      </c>
      <c r="F90" s="27"/>
    </row>
    <row r="91" customFormat="false" ht="21" hidden="false" customHeight="true" outlineLevel="0" collapsed="false">
      <c r="A91" s="9" t="n">
        <v>87</v>
      </c>
      <c r="B91" s="10" t="s">
        <v>315</v>
      </c>
      <c r="C91" s="11" t="s">
        <v>313</v>
      </c>
      <c r="D91" s="12" t="s">
        <v>316</v>
      </c>
      <c r="E91" s="13" t="n">
        <v>64.34</v>
      </c>
      <c r="F91" s="27"/>
    </row>
    <row r="92" customFormat="false" ht="21" hidden="false" customHeight="true" outlineLevel="0" collapsed="false">
      <c r="A92" s="9" t="n">
        <v>88</v>
      </c>
      <c r="B92" s="10" t="s">
        <v>317</v>
      </c>
      <c r="C92" s="11" t="s">
        <v>318</v>
      </c>
      <c r="D92" s="12" t="s">
        <v>319</v>
      </c>
      <c r="E92" s="13" t="n">
        <v>69.41</v>
      </c>
      <c r="F92" s="27"/>
    </row>
    <row r="93" customFormat="false" ht="21" hidden="false" customHeight="true" outlineLevel="0" collapsed="false">
      <c r="A93" s="9" t="n">
        <v>89</v>
      </c>
      <c r="B93" s="10" t="s">
        <v>320</v>
      </c>
      <c r="C93" s="11" t="s">
        <v>318</v>
      </c>
      <c r="D93" s="12" t="s">
        <v>321</v>
      </c>
      <c r="E93" s="13" t="n">
        <v>66.24</v>
      </c>
      <c r="F93" s="27"/>
    </row>
    <row r="94" customFormat="false" ht="21" hidden="false" customHeight="true" outlineLevel="0" collapsed="false">
      <c r="A94" s="9" t="n">
        <v>90</v>
      </c>
      <c r="B94" s="10" t="s">
        <v>322</v>
      </c>
      <c r="C94" s="11" t="s">
        <v>323</v>
      </c>
      <c r="D94" s="12" t="s">
        <v>324</v>
      </c>
      <c r="E94" s="13" t="n">
        <v>72.44</v>
      </c>
      <c r="F94" s="27"/>
    </row>
    <row r="95" customFormat="false" ht="21" hidden="false" customHeight="true" outlineLevel="0" collapsed="false">
      <c r="A95" s="9" t="n">
        <v>91</v>
      </c>
      <c r="B95" s="10" t="s">
        <v>325</v>
      </c>
      <c r="C95" s="11" t="s">
        <v>323</v>
      </c>
      <c r="D95" s="12" t="s">
        <v>326</v>
      </c>
      <c r="E95" s="13" t="n">
        <v>71.67</v>
      </c>
      <c r="F95" s="27"/>
    </row>
    <row r="96" customFormat="false" ht="21" hidden="false" customHeight="true" outlineLevel="0" collapsed="false">
      <c r="A96" s="9" t="n">
        <v>92</v>
      </c>
      <c r="B96" s="10" t="s">
        <v>335</v>
      </c>
      <c r="C96" s="11" t="s">
        <v>336</v>
      </c>
      <c r="D96" s="12" t="s">
        <v>337</v>
      </c>
      <c r="E96" s="13" t="n">
        <v>80.47</v>
      </c>
      <c r="F96" s="27"/>
    </row>
    <row r="97" customFormat="false" ht="21" hidden="false" customHeight="true" outlineLevel="0" collapsed="false">
      <c r="A97" s="9" t="n">
        <v>93</v>
      </c>
      <c r="B97" s="10" t="s">
        <v>338</v>
      </c>
      <c r="C97" s="11" t="s">
        <v>336</v>
      </c>
      <c r="D97" s="12" t="s">
        <v>339</v>
      </c>
      <c r="E97" s="13" t="n">
        <v>78.11</v>
      </c>
      <c r="F97" s="27"/>
    </row>
    <row r="98" customFormat="false" ht="21" hidden="false" customHeight="true" outlineLevel="0" collapsed="false">
      <c r="A98" s="9" t="n">
        <v>94</v>
      </c>
      <c r="B98" s="10" t="s">
        <v>340</v>
      </c>
      <c r="C98" s="11" t="s">
        <v>336</v>
      </c>
      <c r="D98" s="12" t="s">
        <v>341</v>
      </c>
      <c r="E98" s="13" t="n">
        <v>72.92</v>
      </c>
      <c r="F98" s="27"/>
    </row>
    <row r="99" customFormat="false" ht="21" hidden="false" customHeight="true" outlineLevel="0" collapsed="false">
      <c r="A99" s="9" t="n">
        <v>95</v>
      </c>
      <c r="B99" s="10" t="s">
        <v>342</v>
      </c>
      <c r="C99" s="11" t="s">
        <v>336</v>
      </c>
      <c r="D99" s="12" t="s">
        <v>343</v>
      </c>
      <c r="E99" s="13" t="n">
        <v>72.56</v>
      </c>
      <c r="F99" s="27"/>
    </row>
    <row r="100" customFormat="false" ht="21" hidden="false" customHeight="true" outlineLevel="0" collapsed="false">
      <c r="A100" s="9" t="n">
        <v>96</v>
      </c>
      <c r="B100" s="10" t="s">
        <v>344</v>
      </c>
      <c r="C100" s="11" t="s">
        <v>336</v>
      </c>
      <c r="D100" s="12" t="s">
        <v>345</v>
      </c>
      <c r="E100" s="13" t="n">
        <v>69.83</v>
      </c>
      <c r="F100" s="27"/>
    </row>
    <row r="101" customFormat="false" ht="21" hidden="false" customHeight="true" outlineLevel="0" collapsed="false">
      <c r="A101" s="9" t="n">
        <v>97</v>
      </c>
      <c r="B101" s="10" t="s">
        <v>350</v>
      </c>
      <c r="C101" s="11" t="s">
        <v>351</v>
      </c>
      <c r="D101" s="12" t="s">
        <v>352</v>
      </c>
      <c r="E101" s="13" t="n">
        <v>71.5</v>
      </c>
      <c r="F101" s="27"/>
    </row>
    <row r="102" customFormat="false" ht="21" hidden="false" customHeight="true" outlineLevel="0" collapsed="false">
      <c r="A102" s="9" t="n">
        <v>98</v>
      </c>
      <c r="B102" s="10" t="s">
        <v>353</v>
      </c>
      <c r="C102" s="11" t="s">
        <v>354</v>
      </c>
      <c r="D102" s="12" t="s">
        <v>355</v>
      </c>
      <c r="E102" s="13" t="n">
        <v>74.67</v>
      </c>
      <c r="F102" s="27"/>
    </row>
    <row r="103" customFormat="false" ht="21" hidden="false" customHeight="true" outlineLevel="0" collapsed="false">
      <c r="A103" s="9" t="n">
        <v>99</v>
      </c>
      <c r="B103" s="10" t="s">
        <v>356</v>
      </c>
      <c r="C103" s="11" t="s">
        <v>354</v>
      </c>
      <c r="D103" s="12" t="s">
        <v>357</v>
      </c>
      <c r="E103" s="13" t="n">
        <v>66.59</v>
      </c>
      <c r="F103" s="27"/>
    </row>
    <row r="104" customFormat="false" ht="21" hidden="false" customHeight="true" outlineLevel="0" collapsed="false">
      <c r="A104" s="9" t="n">
        <v>100</v>
      </c>
      <c r="B104" s="10" t="s">
        <v>358</v>
      </c>
      <c r="C104" s="11" t="s">
        <v>354</v>
      </c>
      <c r="D104" s="12" t="s">
        <v>359</v>
      </c>
      <c r="E104" s="13" t="n">
        <v>64.38</v>
      </c>
      <c r="F104" s="27"/>
    </row>
  </sheetData>
  <mergeCells count="2">
    <mergeCell ref="A1:B1"/>
    <mergeCell ref="A2:F2"/>
  </mergeCells>
  <printOptions headings="false" gridLines="false" gridLinesSet="true" horizontalCentered="false" verticalCentered="false"/>
  <pageMargins left="0.708333333333333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04:07:13Z</dcterms:created>
  <dc:creator>ST5</dc:creator>
  <dc:description/>
  <dc:language>en-US</dc:language>
  <cp:lastModifiedBy>User</cp:lastModifiedBy>
  <cp:lastPrinted>2012-08-08T09:01:38Z</cp:lastPrinted>
  <dcterms:modified xsi:type="dcterms:W3CDTF">2012-08-08T09:03:47Z</dcterms:modified>
  <cp:revision>0</cp:revision>
  <dc:subject/>
  <dc:title/>
</cp:coreProperties>
</file>