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杨" sheetId="1" state="visible" r:id="rId2"/>
  </sheets>
  <definedNames>
    <definedName function="false" hidden="false" localSheetId="0" name="Excel_BuiltIn__FilterDatabase" vbProcedure="false">大杨!$A$2:$G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528">
  <si>
    <t xml:space="preserve">庐阳区大杨镇人民政府公开招聘社区（村）城市管理协理员笔试成绩</t>
  </si>
  <si>
    <t xml:space="preserve">报考单位</t>
  </si>
  <si>
    <t xml:space="preserve">报考职位</t>
  </si>
  <si>
    <t xml:space="preserve">职位代码</t>
  </si>
  <si>
    <t xml:space="preserve">准考证号</t>
  </si>
  <si>
    <t xml:space="preserve">职业能力测试</t>
  </si>
  <si>
    <t xml:space="preserve">综合知识</t>
  </si>
  <si>
    <t xml:space="preserve">笔试成绩</t>
  </si>
  <si>
    <t xml:space="preserve">大杨镇</t>
  </si>
  <si>
    <t xml:space="preserve">城管协理员</t>
  </si>
  <si>
    <t xml:space="preserve">020001</t>
  </si>
  <si>
    <t xml:space="preserve">8888010321</t>
  </si>
  <si>
    <t xml:space="preserve">69</t>
  </si>
  <si>
    <t xml:space="preserve">8888010725</t>
  </si>
  <si>
    <t xml:space="preserve">70</t>
  </si>
  <si>
    <t xml:space="preserve">8888010430</t>
  </si>
  <si>
    <t xml:space="preserve">8888010527</t>
  </si>
  <si>
    <t xml:space="preserve">63</t>
  </si>
  <si>
    <t xml:space="preserve">8888010404</t>
  </si>
  <si>
    <t xml:space="preserve">66</t>
  </si>
  <si>
    <t xml:space="preserve">8888010508</t>
  </si>
  <si>
    <t xml:space="preserve">57</t>
  </si>
  <si>
    <t xml:space="preserve">8888010512</t>
  </si>
  <si>
    <t xml:space="preserve">65</t>
  </si>
  <si>
    <t xml:space="preserve">8888010329</t>
  </si>
  <si>
    <t xml:space="preserve">71</t>
  </si>
  <si>
    <t xml:space="preserve">8888010727</t>
  </si>
  <si>
    <t xml:space="preserve">56</t>
  </si>
  <si>
    <t xml:space="preserve">8888010102</t>
  </si>
  <si>
    <t xml:space="preserve">8888010713</t>
  </si>
  <si>
    <t xml:space="preserve">8888010625</t>
  </si>
  <si>
    <t xml:space="preserve">61</t>
  </si>
  <si>
    <t xml:space="preserve">8888010411</t>
  </si>
  <si>
    <t xml:space="preserve">8888010613</t>
  </si>
  <si>
    <t xml:space="preserve">8888010502</t>
  </si>
  <si>
    <t xml:space="preserve">58</t>
  </si>
  <si>
    <t xml:space="preserve">8888010602</t>
  </si>
  <si>
    <t xml:space="preserve">60</t>
  </si>
  <si>
    <t xml:space="preserve">8888010201</t>
  </si>
  <si>
    <t xml:space="preserve">59</t>
  </si>
  <si>
    <t xml:space="preserve">8888010509</t>
  </si>
  <si>
    <t xml:space="preserve">53</t>
  </si>
  <si>
    <t xml:space="preserve">8888010712</t>
  </si>
  <si>
    <t xml:space="preserve">55</t>
  </si>
  <si>
    <t xml:space="preserve">8888010314</t>
  </si>
  <si>
    <t xml:space="preserve">8888010702</t>
  </si>
  <si>
    <t xml:space="preserve">8888010619</t>
  </si>
  <si>
    <t xml:space="preserve">8888010615</t>
  </si>
  <si>
    <t xml:space="preserve">8888010706</t>
  </si>
  <si>
    <t xml:space="preserve">8888010630</t>
  </si>
  <si>
    <t xml:space="preserve">64</t>
  </si>
  <si>
    <t xml:space="preserve">8888010612</t>
  </si>
  <si>
    <t xml:space="preserve">8888010312</t>
  </si>
  <si>
    <t xml:space="preserve">8888010503</t>
  </si>
  <si>
    <t xml:space="preserve">8888010707</t>
  </si>
  <si>
    <t xml:space="preserve">62</t>
  </si>
  <si>
    <t xml:space="preserve">8888010511</t>
  </si>
  <si>
    <t xml:space="preserve">8888010608</t>
  </si>
  <si>
    <t xml:space="preserve">8888010302</t>
  </si>
  <si>
    <t xml:space="preserve">8888010806</t>
  </si>
  <si>
    <t xml:space="preserve">8888010501</t>
  </si>
  <si>
    <t xml:space="preserve">8888010126</t>
  </si>
  <si>
    <t xml:space="preserve">8888010811</t>
  </si>
  <si>
    <t xml:space="preserve">8888010804</t>
  </si>
  <si>
    <t xml:space="preserve">8888010808</t>
  </si>
  <si>
    <t xml:space="preserve">67</t>
  </si>
  <si>
    <t xml:space="preserve">8888010304</t>
  </si>
  <si>
    <t xml:space="preserve">8888010506</t>
  </si>
  <si>
    <t xml:space="preserve">8888010629</t>
  </si>
  <si>
    <t xml:space="preserve">8888010424</t>
  </si>
  <si>
    <t xml:space="preserve">8888010708</t>
  </si>
  <si>
    <t xml:space="preserve">8888010518</t>
  </si>
  <si>
    <t xml:space="preserve">8888010617</t>
  </si>
  <si>
    <t xml:space="preserve">52</t>
  </si>
  <si>
    <t xml:space="preserve">8888010320</t>
  </si>
  <si>
    <t xml:space="preserve">8888010803</t>
  </si>
  <si>
    <t xml:space="preserve">8888010423</t>
  </si>
  <si>
    <t xml:space="preserve">8888010210</t>
  </si>
  <si>
    <t xml:space="preserve">50</t>
  </si>
  <si>
    <t xml:space="preserve">8888010410</t>
  </si>
  <si>
    <t xml:space="preserve">8888010428</t>
  </si>
  <si>
    <t xml:space="preserve">51</t>
  </si>
  <si>
    <t xml:space="preserve">8888010529</t>
  </si>
  <si>
    <t xml:space="preserve">8888010417</t>
  </si>
  <si>
    <t xml:space="preserve">8888010226</t>
  </si>
  <si>
    <t xml:space="preserve">8888010407</t>
  </si>
  <si>
    <t xml:space="preserve">8888010701</t>
  </si>
  <si>
    <t xml:space="preserve">8888010225</t>
  </si>
  <si>
    <t xml:space="preserve">8888010208</t>
  </si>
  <si>
    <t xml:space="preserve">8888010703</t>
  </si>
  <si>
    <t xml:space="preserve">8888010814</t>
  </si>
  <si>
    <t xml:space="preserve">8888010219</t>
  </si>
  <si>
    <t xml:space="preserve">8888010215</t>
  </si>
  <si>
    <t xml:space="preserve">8888010228</t>
  </si>
  <si>
    <t xml:space="preserve">8888010116</t>
  </si>
  <si>
    <t xml:space="preserve">8888010301</t>
  </si>
  <si>
    <t xml:space="preserve">54</t>
  </si>
  <si>
    <t xml:space="preserve">8888010628</t>
  </si>
  <si>
    <t xml:space="preserve">8888010711</t>
  </si>
  <si>
    <t xml:space="preserve">8888010218</t>
  </si>
  <si>
    <t xml:space="preserve">8888010426</t>
  </si>
  <si>
    <t xml:space="preserve">8888010610</t>
  </si>
  <si>
    <t xml:space="preserve">8888010507</t>
  </si>
  <si>
    <t xml:space="preserve">8888010330</t>
  </si>
  <si>
    <t xml:space="preserve">8888010704</t>
  </si>
  <si>
    <t xml:space="preserve">8888010715</t>
  </si>
  <si>
    <t xml:space="preserve">8888010609</t>
  </si>
  <si>
    <t xml:space="preserve">8888010724</t>
  </si>
  <si>
    <t xml:space="preserve">8888010222</t>
  </si>
  <si>
    <t xml:space="preserve">8888010620</t>
  </si>
  <si>
    <t xml:space="preserve">8888010726</t>
  </si>
  <si>
    <t xml:space="preserve">8888010522</t>
  </si>
  <si>
    <t xml:space="preserve">47</t>
  </si>
  <si>
    <t xml:space="preserve">8888010618</t>
  </si>
  <si>
    <t xml:space="preserve">8888010408</t>
  </si>
  <si>
    <t xml:space="preserve">8888010719</t>
  </si>
  <si>
    <t xml:space="preserve">8888010402</t>
  </si>
  <si>
    <t xml:space="preserve">8888010422</t>
  </si>
  <si>
    <t xml:space="preserve">8888010606</t>
  </si>
  <si>
    <t xml:space="preserve">8888010517</t>
  </si>
  <si>
    <t xml:space="preserve">8888010121</t>
  </si>
  <si>
    <t xml:space="preserve">8888010414</t>
  </si>
  <si>
    <t xml:space="preserve">8888010316</t>
  </si>
  <si>
    <t xml:space="preserve">8888010328</t>
  </si>
  <si>
    <t xml:space="preserve">8888010603</t>
  </si>
  <si>
    <t xml:space="preserve">8888010421</t>
  </si>
  <si>
    <t xml:space="preserve">8888010723</t>
  </si>
  <si>
    <t xml:space="preserve">8888010504</t>
  </si>
  <si>
    <t xml:space="preserve">8888010420</t>
  </si>
  <si>
    <t xml:space="preserve">8888010327</t>
  </si>
  <si>
    <t xml:space="preserve">8888010101</t>
  </si>
  <si>
    <t xml:space="preserve">8888010717</t>
  </si>
  <si>
    <t xml:space="preserve">8888010401</t>
  </si>
  <si>
    <t xml:space="preserve">8888010223</t>
  </si>
  <si>
    <t xml:space="preserve">45</t>
  </si>
  <si>
    <t xml:space="preserve">8888010528</t>
  </si>
  <si>
    <t xml:space="preserve">8888010611</t>
  </si>
  <si>
    <t xml:space="preserve">8888010103</t>
  </si>
  <si>
    <t xml:space="preserve">8888010310</t>
  </si>
  <si>
    <t xml:space="preserve">8888010721</t>
  </si>
  <si>
    <t xml:space="preserve">8888010722</t>
  </si>
  <si>
    <t xml:space="preserve">8888010114</t>
  </si>
  <si>
    <t xml:space="preserve">8888010119</t>
  </si>
  <si>
    <t xml:space="preserve">8888010204</t>
  </si>
  <si>
    <t xml:space="preserve">8888010716</t>
  </si>
  <si>
    <t xml:space="preserve">8888010107</t>
  </si>
  <si>
    <t xml:space="preserve">8888010623</t>
  </si>
  <si>
    <t xml:space="preserve">8888010521</t>
  </si>
  <si>
    <t xml:space="preserve">8888010325</t>
  </si>
  <si>
    <t xml:space="preserve">8888010718</t>
  </si>
  <si>
    <t xml:space="preserve">46</t>
  </si>
  <si>
    <t xml:space="preserve">8888010130</t>
  </si>
  <si>
    <t xml:space="preserve">8888010728</t>
  </si>
  <si>
    <t xml:space="preserve">49</t>
  </si>
  <si>
    <t xml:space="preserve">8888010505</t>
  </si>
  <si>
    <t xml:space="preserve">8888010303</t>
  </si>
  <si>
    <t xml:space="preserve">8888010709</t>
  </si>
  <si>
    <t xml:space="preserve">8888010515</t>
  </si>
  <si>
    <t xml:space="preserve">8888010519</t>
  </si>
  <si>
    <t xml:space="preserve">8888010123</t>
  </si>
  <si>
    <t xml:space="preserve">8888010425</t>
  </si>
  <si>
    <t xml:space="preserve">8888010809</t>
  </si>
  <si>
    <t xml:space="preserve">8888010409</t>
  </si>
  <si>
    <t xml:space="preserve">8888010315</t>
  </si>
  <si>
    <t xml:space="preserve">8888010607</t>
  </si>
  <si>
    <t xml:space="preserve">43</t>
  </si>
  <si>
    <t xml:space="preserve">8888010605</t>
  </si>
  <si>
    <t xml:space="preserve">8888010221</t>
  </si>
  <si>
    <t xml:space="preserve">8888010211</t>
  </si>
  <si>
    <t xml:space="preserve">48</t>
  </si>
  <si>
    <t xml:space="preserve">8888010120</t>
  </si>
  <si>
    <t xml:space="preserve">44</t>
  </si>
  <si>
    <t xml:space="preserve">8888010730</t>
  </si>
  <si>
    <t xml:space="preserve">8888010205</t>
  </si>
  <si>
    <t xml:space="preserve">8888010319</t>
  </si>
  <si>
    <t xml:space="preserve">8888010720</t>
  </si>
  <si>
    <t xml:space="preserve">8888010217</t>
  </si>
  <si>
    <t xml:space="preserve">8888010416</t>
  </si>
  <si>
    <t xml:space="preserve">8888010520</t>
  </si>
  <si>
    <t xml:space="preserve">8888010621</t>
  </si>
  <si>
    <t xml:space="preserve">8888010324</t>
  </si>
  <si>
    <t xml:space="preserve">8888010212</t>
  </si>
  <si>
    <t xml:space="preserve">8888010705</t>
  </si>
  <si>
    <t xml:space="preserve">42</t>
  </si>
  <si>
    <t xml:space="preserve">8888010317</t>
  </si>
  <si>
    <t xml:space="preserve">8888010206</t>
  </si>
  <si>
    <t xml:space="preserve">8888010110</t>
  </si>
  <si>
    <t xml:space="preserve">8888010604</t>
  </si>
  <si>
    <t xml:space="preserve">8888010311</t>
  </si>
  <si>
    <t xml:space="preserve">8888010624</t>
  </si>
  <si>
    <t xml:space="preserve">8888010626</t>
  </si>
  <si>
    <t xml:space="preserve">8888010115</t>
  </si>
  <si>
    <t xml:space="preserve">8888010405</t>
  </si>
  <si>
    <t xml:space="preserve">8888010111</t>
  </si>
  <si>
    <t xml:space="preserve">8888010125</t>
  </si>
  <si>
    <t xml:space="preserve">8888010513</t>
  </si>
  <si>
    <t xml:space="preserve">8888010601</t>
  </si>
  <si>
    <t xml:space="preserve">41</t>
  </si>
  <si>
    <t xml:space="preserve">8888010129</t>
  </si>
  <si>
    <t xml:space="preserve">8888010213</t>
  </si>
  <si>
    <t xml:space="preserve">8888010113</t>
  </si>
  <si>
    <t xml:space="preserve">40</t>
  </si>
  <si>
    <t xml:space="preserve">8888010419</t>
  </si>
  <si>
    <t xml:space="preserve">8888010220</t>
  </si>
  <si>
    <t xml:space="preserve">8888010516</t>
  </si>
  <si>
    <t xml:space="preserve">8888010523</t>
  </si>
  <si>
    <t xml:space="preserve">8888010106</t>
  </si>
  <si>
    <t xml:space="preserve">8888010802</t>
  </si>
  <si>
    <t xml:space="preserve">8888010318</t>
  </si>
  <si>
    <t xml:space="preserve">8888010230</t>
  </si>
  <si>
    <t xml:space="preserve">8888010203</t>
  </si>
  <si>
    <t xml:space="preserve">37</t>
  </si>
  <si>
    <t xml:space="preserve">8888010710</t>
  </si>
  <si>
    <t xml:space="preserve">8888010124</t>
  </si>
  <si>
    <t xml:space="preserve">39</t>
  </si>
  <si>
    <t xml:space="preserve">8888010812</t>
  </si>
  <si>
    <t xml:space="preserve">8888010801</t>
  </si>
  <si>
    <t xml:space="preserve">8888010510</t>
  </si>
  <si>
    <t xml:space="preserve">8888010616</t>
  </si>
  <si>
    <t xml:space="preserve">8888010108</t>
  </si>
  <si>
    <t xml:space="preserve">8888010207</t>
  </si>
  <si>
    <t xml:space="preserve">8888010418</t>
  </si>
  <si>
    <t xml:space="preserve">8888010307</t>
  </si>
  <si>
    <t xml:space="preserve">8888010227</t>
  </si>
  <si>
    <t xml:space="preserve">8888010729</t>
  </si>
  <si>
    <t xml:space="preserve">8888010323</t>
  </si>
  <si>
    <t xml:space="preserve">8888010128</t>
  </si>
  <si>
    <t xml:space="preserve">8888010415</t>
  </si>
  <si>
    <t xml:space="preserve">8888010322</t>
  </si>
  <si>
    <t xml:space="preserve">8888010525</t>
  </si>
  <si>
    <t xml:space="preserve">8888010105</t>
  </si>
  <si>
    <t xml:space="preserve">8888010306</t>
  </si>
  <si>
    <t xml:space="preserve">8888010112</t>
  </si>
  <si>
    <t xml:space="preserve">8888010514</t>
  </si>
  <si>
    <t xml:space="preserve">8888010413</t>
  </si>
  <si>
    <t xml:space="preserve">36</t>
  </si>
  <si>
    <t xml:space="preserve">8888010122</t>
  </si>
  <si>
    <t xml:space="preserve">8888010313</t>
  </si>
  <si>
    <t xml:space="preserve">8888010403</t>
  </si>
  <si>
    <t xml:space="preserve">8888010429</t>
  </si>
  <si>
    <t xml:space="preserve">8888010526</t>
  </si>
  <si>
    <t xml:space="preserve">8888010524</t>
  </si>
  <si>
    <t xml:space="preserve">8888010714</t>
  </si>
  <si>
    <t xml:space="preserve">8888010127</t>
  </si>
  <si>
    <t xml:space="preserve">8888010326</t>
  </si>
  <si>
    <t xml:space="preserve">35</t>
  </si>
  <si>
    <t xml:space="preserve">8888010118</t>
  </si>
  <si>
    <t xml:space="preserve">28</t>
  </si>
  <si>
    <t xml:space="preserve">8888010216</t>
  </si>
  <si>
    <t xml:space="preserve">34</t>
  </si>
  <si>
    <t xml:space="preserve">8888010109</t>
  </si>
  <si>
    <t xml:space="preserve">31</t>
  </si>
  <si>
    <t xml:space="preserve">8888010229</t>
  </si>
  <si>
    <t xml:space="preserve">8888010209</t>
  </si>
  <si>
    <t xml:space="preserve">29</t>
  </si>
  <si>
    <t xml:space="preserve">8888010309</t>
  </si>
  <si>
    <t xml:space="preserve">24</t>
  </si>
  <si>
    <t xml:space="preserve">8888010614</t>
  </si>
  <si>
    <t xml:space="preserve">8888010104</t>
  </si>
  <si>
    <t xml:space="preserve">0</t>
  </si>
  <si>
    <t xml:space="preserve">8888010117</t>
  </si>
  <si>
    <t xml:space="preserve">8888010202</t>
  </si>
  <si>
    <t xml:space="preserve">8888010214</t>
  </si>
  <si>
    <t xml:space="preserve">8888010224</t>
  </si>
  <si>
    <t xml:space="preserve">8888010305</t>
  </si>
  <si>
    <t xml:space="preserve">8888010308</t>
  </si>
  <si>
    <t xml:space="preserve">8888010406</t>
  </si>
  <si>
    <t xml:space="preserve">8888010412</t>
  </si>
  <si>
    <t xml:space="preserve">8888010427</t>
  </si>
  <si>
    <t xml:space="preserve">8888010530</t>
  </si>
  <si>
    <t xml:space="preserve">8888010622</t>
  </si>
  <si>
    <t xml:space="preserve">8888010627</t>
  </si>
  <si>
    <t xml:space="preserve">8888010805</t>
  </si>
  <si>
    <t xml:space="preserve">8888010807</t>
  </si>
  <si>
    <t xml:space="preserve">8888010810</t>
  </si>
  <si>
    <t xml:space="preserve">8888010813</t>
  </si>
  <si>
    <t xml:space="preserve">020002</t>
  </si>
  <si>
    <t xml:space="preserve">8888011408</t>
  </si>
  <si>
    <t xml:space="preserve">8888011028</t>
  </si>
  <si>
    <t xml:space="preserve">8888011615</t>
  </si>
  <si>
    <t xml:space="preserve">8888011518</t>
  </si>
  <si>
    <t xml:space="preserve">8888011414</t>
  </si>
  <si>
    <t xml:space="preserve">8888011429</t>
  </si>
  <si>
    <t xml:space="preserve">8888010907</t>
  </si>
  <si>
    <t xml:space="preserve">8888011027</t>
  </si>
  <si>
    <t xml:space="preserve">8888011314</t>
  </si>
  <si>
    <t xml:space="preserve">8888011209</t>
  </si>
  <si>
    <t xml:space="preserve">8888011527</t>
  </si>
  <si>
    <t xml:space="preserve">8888011629</t>
  </si>
  <si>
    <t xml:space="preserve">8888011313</t>
  </si>
  <si>
    <t xml:space="preserve">8888011418</t>
  </si>
  <si>
    <t xml:space="preserve">8888010829</t>
  </si>
  <si>
    <t xml:space="preserve">8888011623</t>
  </si>
  <si>
    <t xml:space="preserve">8888011318</t>
  </si>
  <si>
    <t xml:space="preserve">8888011523</t>
  </si>
  <si>
    <t xml:space="preserve">8888011412</t>
  </si>
  <si>
    <t xml:space="preserve">8888011401</t>
  </si>
  <si>
    <t xml:space="preserve">8888011016</t>
  </si>
  <si>
    <t xml:space="preserve">8888010927</t>
  </si>
  <si>
    <t xml:space="preserve">8888011216</t>
  </si>
  <si>
    <t xml:space="preserve">8888011426</t>
  </si>
  <si>
    <t xml:space="preserve">8888011320</t>
  </si>
  <si>
    <t xml:space="preserve">8888011106</t>
  </si>
  <si>
    <t xml:space="preserve">8888011502</t>
  </si>
  <si>
    <t xml:space="preserve">8888010819</t>
  </si>
  <si>
    <t xml:space="preserve">8888011221</t>
  </si>
  <si>
    <t xml:space="preserve">8888011116</t>
  </si>
  <si>
    <t xml:space="preserve">8888011301</t>
  </si>
  <si>
    <t xml:space="preserve">8888011302</t>
  </si>
  <si>
    <t xml:space="preserve">8888011421</t>
  </si>
  <si>
    <t xml:space="preserve">8888011626</t>
  </si>
  <si>
    <t xml:space="preserve">8888011208</t>
  </si>
  <si>
    <t xml:space="preserve">8888011117</t>
  </si>
  <si>
    <t xml:space="preserve">8888011403</t>
  </si>
  <si>
    <t xml:space="preserve">8888011009</t>
  </si>
  <si>
    <t xml:space="preserve">8888011520</t>
  </si>
  <si>
    <t xml:space="preserve">8888011406</t>
  </si>
  <si>
    <t xml:space="preserve">8888011006</t>
  </si>
  <si>
    <t xml:space="preserve">8888011025</t>
  </si>
  <si>
    <t xml:space="preserve">8888011201</t>
  </si>
  <si>
    <t xml:space="preserve">8888011110</t>
  </si>
  <si>
    <t xml:space="preserve">8888011404</t>
  </si>
  <si>
    <t xml:space="preserve">8888010925</t>
  </si>
  <si>
    <t xml:space="preserve">8888011222</t>
  </si>
  <si>
    <t xml:space="preserve">8888011516</t>
  </si>
  <si>
    <t xml:space="preserve">8888011012</t>
  </si>
  <si>
    <t xml:space="preserve">8888011122</t>
  </si>
  <si>
    <t xml:space="preserve">8888011015</t>
  </si>
  <si>
    <t xml:space="preserve">8888011129</t>
  </si>
  <si>
    <t xml:space="preserve">8888011316</t>
  </si>
  <si>
    <t xml:space="preserve">8888011021</t>
  </si>
  <si>
    <t xml:space="preserve">8888011512</t>
  </si>
  <si>
    <t xml:space="preserve">8888011627</t>
  </si>
  <si>
    <t xml:space="preserve">8888011420</t>
  </si>
  <si>
    <t xml:space="preserve">8888010905</t>
  </si>
  <si>
    <t xml:space="preserve">8888011312</t>
  </si>
  <si>
    <t xml:space="preserve">8888011010</t>
  </si>
  <si>
    <t xml:space="preserve">8888011126</t>
  </si>
  <si>
    <t xml:space="preserve">8888010928</t>
  </si>
  <si>
    <t xml:space="preserve">8888011023</t>
  </si>
  <si>
    <t xml:space="preserve">8888011617</t>
  </si>
  <si>
    <t xml:space="preserve">8888011505</t>
  </si>
  <si>
    <t xml:space="preserve">8888011530</t>
  </si>
  <si>
    <t xml:space="preserve">8888011621</t>
  </si>
  <si>
    <t xml:space="preserve">8888011616</t>
  </si>
  <si>
    <t xml:space="preserve">8888011014</t>
  </si>
  <si>
    <t xml:space="preserve">8888011125</t>
  </si>
  <si>
    <t xml:space="preserve">8888010815</t>
  </si>
  <si>
    <t xml:space="preserve">8888011304</t>
  </si>
  <si>
    <t xml:space="preserve">8888011622</t>
  </si>
  <si>
    <t xml:space="preserve">8888011011</t>
  </si>
  <si>
    <t xml:space="preserve">8888011508</t>
  </si>
  <si>
    <t xml:space="preserve">8888011614</t>
  </si>
  <si>
    <t xml:space="preserve">8888011529</t>
  </si>
  <si>
    <t xml:space="preserve">8888011217</t>
  </si>
  <si>
    <t xml:space="preserve">8888010823</t>
  </si>
  <si>
    <t xml:space="preserve">8888010827</t>
  </si>
  <si>
    <t xml:space="preserve">8888011211</t>
  </si>
  <si>
    <t xml:space="preserve">8888011118</t>
  </si>
  <si>
    <t xml:space="preserve">8888011326</t>
  </si>
  <si>
    <t xml:space="preserve">8888010903</t>
  </si>
  <si>
    <t xml:space="preserve">8888011620</t>
  </si>
  <si>
    <t xml:space="preserve">8888011603</t>
  </si>
  <si>
    <t xml:space="preserve">8888011422</t>
  </si>
  <si>
    <t xml:space="preserve">8888011515</t>
  </si>
  <si>
    <t xml:space="preserve">8888011514</t>
  </si>
  <si>
    <t xml:space="preserve">8888010820</t>
  </si>
  <si>
    <t xml:space="preserve">8888011115</t>
  </si>
  <si>
    <t xml:space="preserve">8888011109</t>
  </si>
  <si>
    <t xml:space="preserve">8888010913</t>
  </si>
  <si>
    <t xml:space="preserve">8888011005</t>
  </si>
  <si>
    <t xml:space="preserve">8888011212</t>
  </si>
  <si>
    <t xml:space="preserve">8888011415</t>
  </si>
  <si>
    <t xml:space="preserve">8888010816</t>
  </si>
  <si>
    <t xml:space="preserve">8888011102</t>
  </si>
  <si>
    <t xml:space="preserve">8888011029</t>
  </si>
  <si>
    <t xml:space="preserve">8888011613</t>
  </si>
  <si>
    <t xml:space="preserve">8888011210</t>
  </si>
  <si>
    <t xml:space="preserve">8888011417</t>
  </si>
  <si>
    <t xml:space="preserve">8888010930</t>
  </si>
  <si>
    <t xml:space="preserve">8888011001</t>
  </si>
  <si>
    <t xml:space="preserve">8888011411</t>
  </si>
  <si>
    <t xml:space="preserve">8888011517</t>
  </si>
  <si>
    <t xml:space="preserve">8888010830</t>
  </si>
  <si>
    <t xml:space="preserve">8888011105</t>
  </si>
  <si>
    <t xml:space="preserve">8888011423</t>
  </si>
  <si>
    <t xml:space="preserve">8888011124</t>
  </si>
  <si>
    <t xml:space="preserve">8888011213</t>
  </si>
  <si>
    <t xml:space="preserve">8888011407</t>
  </si>
  <si>
    <t xml:space="preserve">8888010824</t>
  </si>
  <si>
    <t xml:space="preserve">8888011305</t>
  </si>
  <si>
    <t xml:space="preserve">8888011030</t>
  </si>
  <si>
    <t xml:space="preserve">8888011504</t>
  </si>
  <si>
    <t xml:space="preserve">8888011017</t>
  </si>
  <si>
    <t xml:space="preserve">8888011605</t>
  </si>
  <si>
    <t xml:space="preserve">8888010825</t>
  </si>
  <si>
    <t xml:space="preserve">8888010821</t>
  </si>
  <si>
    <t xml:space="preserve">8888011113</t>
  </si>
  <si>
    <t xml:space="preserve">8888011519</t>
  </si>
  <si>
    <t xml:space="preserve">8888011525</t>
  </si>
  <si>
    <t xml:space="preserve">8888011602</t>
  </si>
  <si>
    <t xml:space="preserve">8888011701</t>
  </si>
  <si>
    <t xml:space="preserve">8888011425</t>
  </si>
  <si>
    <t xml:space="preserve">8888011606</t>
  </si>
  <si>
    <t xml:space="preserve">8888011215</t>
  </si>
  <si>
    <t xml:space="preserve">8888011024</t>
  </si>
  <si>
    <t xml:space="preserve">8888010911</t>
  </si>
  <si>
    <t xml:space="preserve">8888011019</t>
  </si>
  <si>
    <t xml:space="preserve">8888011625</t>
  </si>
  <si>
    <t xml:space="preserve">8888011405</t>
  </si>
  <si>
    <t xml:space="preserve">8888011101</t>
  </si>
  <si>
    <t xml:space="preserve">8888011624</t>
  </si>
  <si>
    <t xml:space="preserve">8888011307</t>
  </si>
  <si>
    <t xml:space="preserve">8888011611</t>
  </si>
  <si>
    <t xml:space="preserve">8888011310</t>
  </si>
  <si>
    <t xml:space="preserve">8888011202</t>
  </si>
  <si>
    <t xml:space="preserve">8888010906</t>
  </si>
  <si>
    <t xml:space="preserve">8888010926</t>
  </si>
  <si>
    <t xml:space="preserve">8888011306</t>
  </si>
  <si>
    <t xml:space="preserve">8888011521</t>
  </si>
  <si>
    <t xml:space="preserve">8888011214</t>
  </si>
  <si>
    <t xml:space="preserve">8888011522</t>
  </si>
  <si>
    <t xml:space="preserve">8888011002</t>
  </si>
  <si>
    <t xml:space="preserve">8888011003</t>
  </si>
  <si>
    <t xml:space="preserve">8888010818</t>
  </si>
  <si>
    <t xml:space="preserve">8888011107</t>
  </si>
  <si>
    <t xml:space="preserve">8888010915</t>
  </si>
  <si>
    <t xml:space="preserve">8888011004</t>
  </si>
  <si>
    <t xml:space="preserve">8888011130</t>
  </si>
  <si>
    <t xml:space="preserve">8888011108</t>
  </si>
  <si>
    <t xml:space="preserve">8888011528</t>
  </si>
  <si>
    <t xml:space="preserve">8888011308</t>
  </si>
  <si>
    <t xml:space="preserve">8888010929</t>
  </si>
  <si>
    <t xml:space="preserve">8888011601</t>
  </si>
  <si>
    <t xml:space="preserve">8888011607</t>
  </si>
  <si>
    <t xml:space="preserve">8888010921</t>
  </si>
  <si>
    <t xml:space="preserve">8888011013</t>
  </si>
  <si>
    <t xml:space="preserve">8888011319</t>
  </si>
  <si>
    <t xml:space="preserve">8888010923</t>
  </si>
  <si>
    <t xml:space="preserve">8888011315</t>
  </si>
  <si>
    <t xml:space="preserve">8888011511</t>
  </si>
  <si>
    <t xml:space="preserve">8888010909</t>
  </si>
  <si>
    <t xml:space="preserve">8888011206</t>
  </si>
  <si>
    <t xml:space="preserve">8888011119</t>
  </si>
  <si>
    <t xml:space="preserve">8888011402</t>
  </si>
  <si>
    <t xml:space="preserve">8888011410</t>
  </si>
  <si>
    <t xml:space="preserve">8888011510</t>
  </si>
  <si>
    <t xml:space="preserve">8888011419</t>
  </si>
  <si>
    <t xml:space="preserve">8888011501</t>
  </si>
  <si>
    <t xml:space="preserve">8888011524</t>
  </si>
  <si>
    <t xml:space="preserve">8888011507</t>
  </si>
  <si>
    <t xml:space="preserve">8888011323</t>
  </si>
  <si>
    <t xml:space="preserve">8888011409</t>
  </si>
  <si>
    <t xml:space="preserve">8888011104</t>
  </si>
  <si>
    <t xml:space="preserve">8888010902</t>
  </si>
  <si>
    <t xml:space="preserve">8888011203</t>
  </si>
  <si>
    <t xml:space="preserve">8888011223</t>
  </si>
  <si>
    <t xml:space="preserve">8888011325</t>
  </si>
  <si>
    <t xml:space="preserve">8888011618</t>
  </si>
  <si>
    <t xml:space="preserve">8888010826</t>
  </si>
  <si>
    <t xml:space="preserve">8888011121</t>
  </si>
  <si>
    <t xml:space="preserve">8888011322</t>
  </si>
  <si>
    <t xml:space="preserve">8888010817</t>
  </si>
  <si>
    <t xml:space="preserve">8888011020</t>
  </si>
  <si>
    <t xml:space="preserve">8888011503</t>
  </si>
  <si>
    <t xml:space="preserve">8888011303</t>
  </si>
  <si>
    <t xml:space="preserve">8888011416</t>
  </si>
  <si>
    <t xml:space="preserve">30</t>
  </si>
  <si>
    <t xml:space="preserve">8888011413</t>
  </si>
  <si>
    <t xml:space="preserve">8888011205</t>
  </si>
  <si>
    <t xml:space="preserve">38</t>
  </si>
  <si>
    <t xml:space="preserve">8888011608</t>
  </si>
  <si>
    <t xml:space="preserve">8888010918</t>
  </si>
  <si>
    <t xml:space="preserve">8888011207</t>
  </si>
  <si>
    <t xml:space="preserve">8888011026</t>
  </si>
  <si>
    <t xml:space="preserve">8888011513</t>
  </si>
  <si>
    <t xml:space="preserve">8888011309</t>
  </si>
  <si>
    <t xml:space="preserve">8888011204</t>
  </si>
  <si>
    <t xml:space="preserve">8888011008</t>
  </si>
  <si>
    <t xml:space="preserve">8888010920</t>
  </si>
  <si>
    <t xml:space="preserve">8888010916</t>
  </si>
  <si>
    <t xml:space="preserve">8888011311</t>
  </si>
  <si>
    <t xml:space="preserve">8888010904</t>
  </si>
  <si>
    <t xml:space="preserve">8888010917</t>
  </si>
  <si>
    <t xml:space="preserve">8888011120</t>
  </si>
  <si>
    <t xml:space="preserve">8888011123</t>
  </si>
  <si>
    <t xml:space="preserve">33</t>
  </si>
  <si>
    <t xml:space="preserve">8888010910</t>
  </si>
  <si>
    <t xml:space="preserve">8888011610</t>
  </si>
  <si>
    <t xml:space="preserve">8888011112</t>
  </si>
  <si>
    <t xml:space="preserve">8888010901</t>
  </si>
  <si>
    <t xml:space="preserve">32</t>
  </si>
  <si>
    <t xml:space="preserve">8888010919</t>
  </si>
  <si>
    <t xml:space="preserve">8888011114</t>
  </si>
  <si>
    <t xml:space="preserve">8888011007</t>
  </si>
  <si>
    <t xml:space="preserve">8888011218</t>
  </si>
  <si>
    <t xml:space="preserve">22</t>
  </si>
  <si>
    <t xml:space="preserve">8888011509</t>
  </si>
  <si>
    <t xml:space="preserve">8888011609</t>
  </si>
  <si>
    <t xml:space="preserve">8888010914</t>
  </si>
  <si>
    <t xml:space="preserve">8888010822</t>
  </si>
  <si>
    <t xml:space="preserve">8888010828</t>
  </si>
  <si>
    <t xml:space="preserve">8888010908</t>
  </si>
  <si>
    <t xml:space="preserve">8888010912</t>
  </si>
  <si>
    <t xml:space="preserve">8888010922</t>
  </si>
  <si>
    <t xml:space="preserve">8888010924</t>
  </si>
  <si>
    <t xml:space="preserve">8888011018</t>
  </si>
  <si>
    <t xml:space="preserve">8888011022</t>
  </si>
  <si>
    <t xml:space="preserve">8888011103</t>
  </si>
  <si>
    <t xml:space="preserve">8888011111</t>
  </si>
  <si>
    <t xml:space="preserve">8888011127</t>
  </si>
  <si>
    <t xml:space="preserve">8888011128</t>
  </si>
  <si>
    <t xml:space="preserve">8888011219</t>
  </si>
  <si>
    <t xml:space="preserve">8888011220</t>
  </si>
  <si>
    <t xml:space="preserve">8888011317</t>
  </si>
  <si>
    <t xml:space="preserve">8888011321</t>
  </si>
  <si>
    <t xml:space="preserve">8888011324</t>
  </si>
  <si>
    <t xml:space="preserve">8888011327</t>
  </si>
  <si>
    <t xml:space="preserve">8888011424</t>
  </si>
  <si>
    <t xml:space="preserve">8888011427</t>
  </si>
  <si>
    <t xml:space="preserve">8888011428</t>
  </si>
  <si>
    <t xml:space="preserve">8888011430</t>
  </si>
  <si>
    <t xml:space="preserve">8888011506</t>
  </si>
  <si>
    <t xml:space="preserve">8888011526</t>
  </si>
  <si>
    <t xml:space="preserve">8888011604</t>
  </si>
  <si>
    <t xml:space="preserve">8888011612</t>
  </si>
  <si>
    <t xml:space="preserve">8888011619</t>
  </si>
  <si>
    <t xml:space="preserve">8888011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470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9.36"/>
    <col collapsed="false" customWidth="true" hidden="false" outlineLevel="0" max="4" min="4" style="1" width="13.12"/>
    <col collapsed="false" customWidth="true" hidden="false" outlineLevel="0" max="5" min="5" style="1" width="14.87"/>
    <col collapsed="false" customWidth="true" hidden="false" outlineLevel="0" max="6" min="6" style="1" width="9.99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.95" hidden="false" customHeight="true" outlineLevel="0" collapsed="false">
      <c r="A3" s="7" t="s">
        <v>8</v>
      </c>
      <c r="B3" s="7" t="s">
        <v>9</v>
      </c>
      <c r="C3" s="8" t="s">
        <v>10</v>
      </c>
      <c r="D3" s="9" t="s">
        <v>11</v>
      </c>
      <c r="E3" s="8" t="s">
        <v>12</v>
      </c>
      <c r="F3" s="8" t="n">
        <v>76</v>
      </c>
      <c r="G3" s="8" t="n">
        <f aca="false">E3*0.4+F3*0.6</f>
        <v>73.2</v>
      </c>
    </row>
    <row r="4" customFormat="false" ht="24.95" hidden="false" customHeight="true" outlineLevel="0" collapsed="false">
      <c r="A4" s="7" t="s">
        <v>8</v>
      </c>
      <c r="B4" s="7" t="s">
        <v>9</v>
      </c>
      <c r="C4" s="8" t="s">
        <v>10</v>
      </c>
      <c r="D4" s="9" t="s">
        <v>13</v>
      </c>
      <c r="E4" s="8" t="s">
        <v>14</v>
      </c>
      <c r="F4" s="8" t="n">
        <v>72.4</v>
      </c>
      <c r="G4" s="8" t="n">
        <f aca="false">E4*0.4+F4*0.6</f>
        <v>71.44</v>
      </c>
    </row>
    <row r="5" customFormat="false" ht="24.95" hidden="false" customHeight="true" outlineLevel="0" collapsed="false">
      <c r="A5" s="7" t="s">
        <v>8</v>
      </c>
      <c r="B5" s="7" t="s">
        <v>9</v>
      </c>
      <c r="C5" s="8" t="s">
        <v>10</v>
      </c>
      <c r="D5" s="9" t="s">
        <v>15</v>
      </c>
      <c r="E5" s="8" t="s">
        <v>14</v>
      </c>
      <c r="F5" s="8" t="n">
        <v>70</v>
      </c>
      <c r="G5" s="8" t="n">
        <f aca="false">E5*0.4+F5*0.6</f>
        <v>70</v>
      </c>
    </row>
    <row r="6" customFormat="false" ht="24.95" hidden="false" customHeight="true" outlineLevel="0" collapsed="false">
      <c r="A6" s="7" t="s">
        <v>8</v>
      </c>
      <c r="B6" s="7" t="s">
        <v>9</v>
      </c>
      <c r="C6" s="8" t="s">
        <v>10</v>
      </c>
      <c r="D6" s="9" t="s">
        <v>16</v>
      </c>
      <c r="E6" s="8" t="s">
        <v>17</v>
      </c>
      <c r="F6" s="8" t="n">
        <v>73.4</v>
      </c>
      <c r="G6" s="8" t="n">
        <f aca="false">E6*0.4+F6*0.6</f>
        <v>69.24</v>
      </c>
    </row>
    <row r="7" customFormat="false" ht="24.95" hidden="false" customHeight="true" outlineLevel="0" collapsed="false">
      <c r="A7" s="7" t="s">
        <v>8</v>
      </c>
      <c r="B7" s="7" t="s">
        <v>9</v>
      </c>
      <c r="C7" s="8" t="s">
        <v>10</v>
      </c>
      <c r="D7" s="9" t="s">
        <v>18</v>
      </c>
      <c r="E7" s="8" t="s">
        <v>19</v>
      </c>
      <c r="F7" s="8" t="n">
        <v>70.2</v>
      </c>
      <c r="G7" s="8" t="n">
        <f aca="false">E7*0.4+F7*0.6</f>
        <v>68.52</v>
      </c>
    </row>
    <row r="8" customFormat="false" ht="24.95" hidden="false" customHeight="true" outlineLevel="0" collapsed="false">
      <c r="A8" s="7" t="s">
        <v>8</v>
      </c>
      <c r="B8" s="7" t="s">
        <v>9</v>
      </c>
      <c r="C8" s="8" t="s">
        <v>10</v>
      </c>
      <c r="D8" s="9" t="s">
        <v>20</v>
      </c>
      <c r="E8" s="8" t="s">
        <v>21</v>
      </c>
      <c r="F8" s="8" t="n">
        <v>76.2</v>
      </c>
      <c r="G8" s="8" t="n">
        <f aca="false">E8*0.4+F8*0.6</f>
        <v>68.52</v>
      </c>
    </row>
    <row r="9" customFormat="false" ht="24.95" hidden="false" customHeight="true" outlineLevel="0" collapsed="false">
      <c r="A9" s="7" t="s">
        <v>8</v>
      </c>
      <c r="B9" s="7" t="s">
        <v>9</v>
      </c>
      <c r="C9" s="8" t="s">
        <v>10</v>
      </c>
      <c r="D9" s="9" t="s">
        <v>22</v>
      </c>
      <c r="E9" s="8" t="s">
        <v>23</v>
      </c>
      <c r="F9" s="8" t="n">
        <v>70.2</v>
      </c>
      <c r="G9" s="8" t="n">
        <f aca="false">E9*0.4+F9*0.6</f>
        <v>68.12</v>
      </c>
    </row>
    <row r="10" customFormat="false" ht="24.95" hidden="false" customHeight="true" outlineLevel="0" collapsed="false">
      <c r="A10" s="7" t="s">
        <v>8</v>
      </c>
      <c r="B10" s="7" t="s">
        <v>9</v>
      </c>
      <c r="C10" s="8" t="s">
        <v>10</v>
      </c>
      <c r="D10" s="9" t="s">
        <v>24</v>
      </c>
      <c r="E10" s="8" t="s">
        <v>25</v>
      </c>
      <c r="F10" s="8" t="n">
        <v>66</v>
      </c>
      <c r="G10" s="8" t="n">
        <f aca="false">E10*0.4+F10*0.6</f>
        <v>68</v>
      </c>
    </row>
    <row r="11" customFormat="false" ht="24.95" hidden="false" customHeight="true" outlineLevel="0" collapsed="false">
      <c r="A11" s="7" t="s">
        <v>8</v>
      </c>
      <c r="B11" s="7" t="s">
        <v>9</v>
      </c>
      <c r="C11" s="8" t="s">
        <v>10</v>
      </c>
      <c r="D11" s="9" t="s">
        <v>26</v>
      </c>
      <c r="E11" s="8" t="s">
        <v>27</v>
      </c>
      <c r="F11" s="8" t="n">
        <v>76</v>
      </c>
      <c r="G11" s="8" t="n">
        <f aca="false">E11*0.4+F11*0.6</f>
        <v>68</v>
      </c>
    </row>
    <row r="12" customFormat="false" ht="24.95" hidden="false" customHeight="true" outlineLevel="0" collapsed="false">
      <c r="A12" s="7" t="s">
        <v>8</v>
      </c>
      <c r="B12" s="7" t="s">
        <v>9</v>
      </c>
      <c r="C12" s="8" t="s">
        <v>10</v>
      </c>
      <c r="D12" s="9" t="s">
        <v>28</v>
      </c>
      <c r="E12" s="8" t="s">
        <v>14</v>
      </c>
      <c r="F12" s="8" t="n">
        <v>66.6</v>
      </c>
      <c r="G12" s="8" t="n">
        <f aca="false">E12*0.4+F12*0.6</f>
        <v>67.96</v>
      </c>
    </row>
    <row r="13" customFormat="false" ht="24.9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29</v>
      </c>
      <c r="E13" s="8" t="s">
        <v>23</v>
      </c>
      <c r="F13" s="8" t="n">
        <v>69.6</v>
      </c>
      <c r="G13" s="8" t="n">
        <f aca="false">E13*0.4+F13*0.6</f>
        <v>67.76</v>
      </c>
    </row>
    <row r="14" customFormat="false" ht="24.95" hidden="false" customHeight="true" outlineLevel="0" collapsed="false">
      <c r="A14" s="7" t="s">
        <v>8</v>
      </c>
      <c r="B14" s="7" t="s">
        <v>9</v>
      </c>
      <c r="C14" s="8" t="s">
        <v>10</v>
      </c>
      <c r="D14" s="9" t="s">
        <v>30</v>
      </c>
      <c r="E14" s="8" t="s">
        <v>31</v>
      </c>
      <c r="F14" s="8" t="n">
        <v>71.2</v>
      </c>
      <c r="G14" s="8" t="n">
        <f aca="false">E14*0.4+F14*0.6</f>
        <v>67.12</v>
      </c>
    </row>
    <row r="15" customFormat="false" ht="24.95" hidden="false" customHeight="true" outlineLevel="0" collapsed="false">
      <c r="A15" s="7" t="s">
        <v>8</v>
      </c>
      <c r="B15" s="7" t="s">
        <v>9</v>
      </c>
      <c r="C15" s="8" t="s">
        <v>10</v>
      </c>
      <c r="D15" s="9" t="s">
        <v>32</v>
      </c>
      <c r="E15" s="8" t="s">
        <v>21</v>
      </c>
      <c r="F15" s="8" t="n">
        <v>73.4</v>
      </c>
      <c r="G15" s="8" t="n">
        <f aca="false">E15*0.4+F15*0.6</f>
        <v>66.84</v>
      </c>
    </row>
    <row r="16" customFormat="false" ht="24.95" hidden="false" customHeight="true" outlineLevel="0" collapsed="false">
      <c r="A16" s="7" t="s">
        <v>8</v>
      </c>
      <c r="B16" s="7" t="s">
        <v>9</v>
      </c>
      <c r="C16" s="8" t="s">
        <v>10</v>
      </c>
      <c r="D16" s="9" t="s">
        <v>33</v>
      </c>
      <c r="E16" s="8" t="s">
        <v>23</v>
      </c>
      <c r="F16" s="8" t="n">
        <v>67.8</v>
      </c>
      <c r="G16" s="8" t="n">
        <f aca="false">E16*0.4+F16*0.6</f>
        <v>66.68</v>
      </c>
    </row>
    <row r="17" customFormat="false" ht="24.95" hidden="false" customHeight="true" outlineLevel="0" collapsed="false">
      <c r="A17" s="7" t="s">
        <v>8</v>
      </c>
      <c r="B17" s="7" t="s">
        <v>9</v>
      </c>
      <c r="C17" s="8" t="s">
        <v>10</v>
      </c>
      <c r="D17" s="9" t="s">
        <v>34</v>
      </c>
      <c r="E17" s="8" t="s">
        <v>35</v>
      </c>
      <c r="F17" s="8" t="n">
        <v>72.4</v>
      </c>
      <c r="G17" s="8" t="n">
        <f aca="false">E17*0.4+F17*0.6</f>
        <v>66.64</v>
      </c>
    </row>
    <row r="18" customFormat="false" ht="24.95" hidden="false" customHeight="true" outlineLevel="0" collapsed="false">
      <c r="A18" s="7" t="s">
        <v>8</v>
      </c>
      <c r="B18" s="7" t="s">
        <v>9</v>
      </c>
      <c r="C18" s="8" t="s">
        <v>10</v>
      </c>
      <c r="D18" s="9" t="s">
        <v>36</v>
      </c>
      <c r="E18" s="8" t="s">
        <v>37</v>
      </c>
      <c r="F18" s="8" t="n">
        <v>70.6</v>
      </c>
      <c r="G18" s="8" t="n">
        <f aca="false">E18*0.4+F18*0.6</f>
        <v>66.36</v>
      </c>
    </row>
    <row r="19" customFormat="false" ht="24.95" hidden="false" customHeight="true" outlineLevel="0" collapsed="false">
      <c r="A19" s="7" t="s">
        <v>8</v>
      </c>
      <c r="B19" s="7" t="s">
        <v>9</v>
      </c>
      <c r="C19" s="8" t="s">
        <v>10</v>
      </c>
      <c r="D19" s="9" t="s">
        <v>38</v>
      </c>
      <c r="E19" s="8" t="s">
        <v>39</v>
      </c>
      <c r="F19" s="8" t="n">
        <v>71.2</v>
      </c>
      <c r="G19" s="8" t="n">
        <f aca="false">E19*0.4+F19*0.6</f>
        <v>66.32</v>
      </c>
    </row>
    <row r="20" customFormat="false" ht="24.95" hidden="false" customHeight="true" outlineLevel="0" collapsed="false">
      <c r="A20" s="7" t="s">
        <v>8</v>
      </c>
      <c r="B20" s="7" t="s">
        <v>9</v>
      </c>
      <c r="C20" s="8" t="s">
        <v>10</v>
      </c>
      <c r="D20" s="9" t="s">
        <v>40</v>
      </c>
      <c r="E20" s="8" t="s">
        <v>41</v>
      </c>
      <c r="F20" s="8" t="n">
        <v>75.2</v>
      </c>
      <c r="G20" s="8" t="n">
        <f aca="false">E20*0.4+F20*0.6</f>
        <v>66.32</v>
      </c>
    </row>
    <row r="21" customFormat="false" ht="24.95" hidden="false" customHeight="true" outlineLevel="0" collapsed="false">
      <c r="A21" s="7" t="s">
        <v>8</v>
      </c>
      <c r="B21" s="7" t="s">
        <v>9</v>
      </c>
      <c r="C21" s="8" t="s">
        <v>10</v>
      </c>
      <c r="D21" s="9" t="s">
        <v>42</v>
      </c>
      <c r="E21" s="8" t="s">
        <v>43</v>
      </c>
      <c r="F21" s="8" t="n">
        <v>73.8</v>
      </c>
      <c r="G21" s="8" t="n">
        <f aca="false">E21*0.4+F21*0.6</f>
        <v>66.28</v>
      </c>
    </row>
    <row r="22" customFormat="false" ht="24.95" hidden="false" customHeight="true" outlineLevel="0" collapsed="false">
      <c r="A22" s="7" t="s">
        <v>8</v>
      </c>
      <c r="B22" s="7" t="s">
        <v>9</v>
      </c>
      <c r="C22" s="8" t="s">
        <v>10</v>
      </c>
      <c r="D22" s="9" t="s">
        <v>44</v>
      </c>
      <c r="E22" s="8" t="s">
        <v>27</v>
      </c>
      <c r="F22" s="8" t="n">
        <v>73</v>
      </c>
      <c r="G22" s="8" t="n">
        <f aca="false">E22*0.4+F22*0.6</f>
        <v>66.2</v>
      </c>
    </row>
    <row r="23" customFormat="false" ht="24.95" hidden="false" customHeight="true" outlineLevel="0" collapsed="false">
      <c r="A23" s="7" t="s">
        <v>8</v>
      </c>
      <c r="B23" s="7" t="s">
        <v>9</v>
      </c>
      <c r="C23" s="8" t="s">
        <v>10</v>
      </c>
      <c r="D23" s="9" t="s">
        <v>45</v>
      </c>
      <c r="E23" s="8" t="s">
        <v>21</v>
      </c>
      <c r="F23" s="8" t="n">
        <v>72</v>
      </c>
      <c r="G23" s="8" t="n">
        <f aca="false">E23*0.4+F23*0.6</f>
        <v>66</v>
      </c>
    </row>
    <row r="24" customFormat="false" ht="24.95" hidden="false" customHeight="true" outlineLevel="0" collapsed="false">
      <c r="A24" s="7" t="s">
        <v>8</v>
      </c>
      <c r="B24" s="7" t="s">
        <v>9</v>
      </c>
      <c r="C24" s="8" t="s">
        <v>10</v>
      </c>
      <c r="D24" s="9" t="s">
        <v>46</v>
      </c>
      <c r="E24" s="8" t="s">
        <v>17</v>
      </c>
      <c r="F24" s="8" t="n">
        <v>67.6</v>
      </c>
      <c r="G24" s="8" t="n">
        <f aca="false">E24*0.4+F24*0.6</f>
        <v>65.76</v>
      </c>
    </row>
    <row r="25" customFormat="false" ht="24.95" hidden="false" customHeight="true" outlineLevel="0" collapsed="false">
      <c r="A25" s="7" t="s">
        <v>8</v>
      </c>
      <c r="B25" s="7" t="s">
        <v>9</v>
      </c>
      <c r="C25" s="8" t="s">
        <v>10</v>
      </c>
      <c r="D25" s="9" t="s">
        <v>47</v>
      </c>
      <c r="E25" s="8" t="s">
        <v>39</v>
      </c>
      <c r="F25" s="8" t="n">
        <v>70.2</v>
      </c>
      <c r="G25" s="8" t="n">
        <f aca="false">E25*0.4+F25*0.6</f>
        <v>65.72</v>
      </c>
    </row>
    <row r="26" customFormat="false" ht="24.95" hidden="false" customHeight="true" outlineLevel="0" collapsed="false">
      <c r="A26" s="7" t="s">
        <v>8</v>
      </c>
      <c r="B26" s="7" t="s">
        <v>9</v>
      </c>
      <c r="C26" s="8" t="s">
        <v>10</v>
      </c>
      <c r="D26" s="9" t="s">
        <v>48</v>
      </c>
      <c r="E26" s="8" t="s">
        <v>19</v>
      </c>
      <c r="F26" s="8" t="n">
        <v>65.4</v>
      </c>
      <c r="G26" s="8" t="n">
        <f aca="false">E26*0.4+F26*0.6</f>
        <v>65.64</v>
      </c>
    </row>
    <row r="27" customFormat="false" ht="24.95" hidden="false" customHeight="true" outlineLevel="0" collapsed="false">
      <c r="A27" s="7" t="s">
        <v>8</v>
      </c>
      <c r="B27" s="7" t="s">
        <v>9</v>
      </c>
      <c r="C27" s="8" t="s">
        <v>10</v>
      </c>
      <c r="D27" s="9" t="s">
        <v>49</v>
      </c>
      <c r="E27" s="8" t="s">
        <v>50</v>
      </c>
      <c r="F27" s="8" t="n">
        <v>66.6</v>
      </c>
      <c r="G27" s="8" t="n">
        <f aca="false">E27*0.4+F27*0.6</f>
        <v>65.56</v>
      </c>
    </row>
    <row r="28" customFormat="false" ht="24.95" hidden="false" customHeight="true" outlineLevel="0" collapsed="false">
      <c r="A28" s="7" t="s">
        <v>8</v>
      </c>
      <c r="B28" s="7" t="s">
        <v>9</v>
      </c>
      <c r="C28" s="8" t="s">
        <v>10</v>
      </c>
      <c r="D28" s="9" t="s">
        <v>51</v>
      </c>
      <c r="E28" s="8" t="s">
        <v>37</v>
      </c>
      <c r="F28" s="8" t="n">
        <v>69</v>
      </c>
      <c r="G28" s="8" t="n">
        <f aca="false">E28*0.4+F28*0.6</f>
        <v>65.4</v>
      </c>
    </row>
    <row r="29" customFormat="false" ht="24.95" hidden="false" customHeight="true" outlineLevel="0" collapsed="false">
      <c r="A29" s="7" t="s">
        <v>8</v>
      </c>
      <c r="B29" s="7" t="s">
        <v>9</v>
      </c>
      <c r="C29" s="8" t="s">
        <v>10</v>
      </c>
      <c r="D29" s="9" t="s">
        <v>52</v>
      </c>
      <c r="E29" s="8" t="s">
        <v>39</v>
      </c>
      <c r="F29" s="8" t="n">
        <v>69.4</v>
      </c>
      <c r="G29" s="8" t="n">
        <f aca="false">E29*0.4+F29*0.6</f>
        <v>65.24</v>
      </c>
    </row>
    <row r="30" customFormat="false" ht="24.95" hidden="false" customHeight="true" outlineLevel="0" collapsed="false">
      <c r="A30" s="7" t="s">
        <v>8</v>
      </c>
      <c r="B30" s="7" t="s">
        <v>9</v>
      </c>
      <c r="C30" s="8" t="s">
        <v>10</v>
      </c>
      <c r="D30" s="9" t="s">
        <v>53</v>
      </c>
      <c r="E30" s="8" t="s">
        <v>35</v>
      </c>
      <c r="F30" s="8" t="n">
        <v>70</v>
      </c>
      <c r="G30" s="8" t="n">
        <f aca="false">E30*0.4+F30*0.6</f>
        <v>65.2</v>
      </c>
    </row>
    <row r="31" customFormat="false" ht="24.95" hidden="false" customHeight="true" outlineLevel="0" collapsed="false">
      <c r="A31" s="7" t="s">
        <v>8</v>
      </c>
      <c r="B31" s="7" t="s">
        <v>9</v>
      </c>
      <c r="C31" s="8" t="s">
        <v>10</v>
      </c>
      <c r="D31" s="9" t="s">
        <v>54</v>
      </c>
      <c r="E31" s="8" t="s">
        <v>55</v>
      </c>
      <c r="F31" s="8" t="n">
        <v>67</v>
      </c>
      <c r="G31" s="8" t="n">
        <f aca="false">E31*0.4+F31*0.6</f>
        <v>65</v>
      </c>
    </row>
    <row r="32" customFormat="false" ht="24.95" hidden="false" customHeight="true" outlineLevel="0" collapsed="false">
      <c r="A32" s="7" t="s">
        <v>8</v>
      </c>
      <c r="B32" s="7" t="s">
        <v>9</v>
      </c>
      <c r="C32" s="8" t="s">
        <v>10</v>
      </c>
      <c r="D32" s="9" t="s">
        <v>56</v>
      </c>
      <c r="E32" s="8" t="s">
        <v>31</v>
      </c>
      <c r="F32" s="8" t="n">
        <v>67.6</v>
      </c>
      <c r="G32" s="8" t="n">
        <f aca="false">E32*0.4+F32*0.6</f>
        <v>64.96</v>
      </c>
    </row>
    <row r="33" customFormat="false" ht="24.9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57</v>
      </c>
      <c r="E33" s="8" t="s">
        <v>17</v>
      </c>
      <c r="F33" s="8" t="n">
        <v>65.6</v>
      </c>
      <c r="G33" s="8" t="n">
        <f aca="false">E33*0.4+F33*0.6</f>
        <v>64.56</v>
      </c>
    </row>
    <row r="34" customFormat="false" ht="24.95" hidden="false" customHeight="true" outlineLevel="0" collapsed="false">
      <c r="A34" s="7" t="s">
        <v>8</v>
      </c>
      <c r="B34" s="7" t="s">
        <v>9</v>
      </c>
      <c r="C34" s="8" t="s">
        <v>10</v>
      </c>
      <c r="D34" s="9" t="s">
        <v>58</v>
      </c>
      <c r="E34" s="8" t="s">
        <v>43</v>
      </c>
      <c r="F34" s="8" t="n">
        <v>70.8</v>
      </c>
      <c r="G34" s="8" t="n">
        <f aca="false">E34*0.4+F34*0.6</f>
        <v>64.48</v>
      </c>
    </row>
    <row r="35" customFormat="false" ht="24.95" hidden="false" customHeight="true" outlineLevel="0" collapsed="false">
      <c r="A35" s="7" t="s">
        <v>8</v>
      </c>
      <c r="B35" s="7" t="s">
        <v>9</v>
      </c>
      <c r="C35" s="8" t="s">
        <v>10</v>
      </c>
      <c r="D35" s="9" t="s">
        <v>59</v>
      </c>
      <c r="E35" s="8" t="s">
        <v>21</v>
      </c>
      <c r="F35" s="8" t="n">
        <v>69.4</v>
      </c>
      <c r="G35" s="8" t="n">
        <f aca="false">E35*0.4+F35*0.6</f>
        <v>64.44</v>
      </c>
    </row>
    <row r="36" customFormat="false" ht="24.95" hidden="false" customHeight="true" outlineLevel="0" collapsed="false">
      <c r="A36" s="7" t="s">
        <v>8</v>
      </c>
      <c r="B36" s="7" t="s">
        <v>9</v>
      </c>
      <c r="C36" s="8" t="s">
        <v>10</v>
      </c>
      <c r="D36" s="9" t="s">
        <v>60</v>
      </c>
      <c r="E36" s="8" t="s">
        <v>17</v>
      </c>
      <c r="F36" s="8" t="n">
        <v>65.2</v>
      </c>
      <c r="G36" s="8" t="n">
        <f aca="false">E36*0.4+F36*0.6</f>
        <v>64.32</v>
      </c>
    </row>
    <row r="37" customFormat="false" ht="24.95" hidden="false" customHeight="true" outlineLevel="0" collapsed="false">
      <c r="A37" s="7" t="s">
        <v>8</v>
      </c>
      <c r="B37" s="7" t="s">
        <v>9</v>
      </c>
      <c r="C37" s="8" t="s">
        <v>10</v>
      </c>
      <c r="D37" s="9" t="s">
        <v>61</v>
      </c>
      <c r="E37" s="8" t="s">
        <v>17</v>
      </c>
      <c r="F37" s="8" t="n">
        <v>65</v>
      </c>
      <c r="G37" s="8" t="n">
        <f aca="false">E37*0.4+F37*0.6</f>
        <v>64.2</v>
      </c>
    </row>
    <row r="38" customFormat="false" ht="24.95" hidden="false" customHeight="true" outlineLevel="0" collapsed="false">
      <c r="A38" s="7" t="s">
        <v>8</v>
      </c>
      <c r="B38" s="7" t="s">
        <v>9</v>
      </c>
      <c r="C38" s="8" t="s">
        <v>10</v>
      </c>
      <c r="D38" s="9" t="s">
        <v>62</v>
      </c>
      <c r="E38" s="8" t="s">
        <v>43</v>
      </c>
      <c r="F38" s="8" t="n">
        <v>70.2</v>
      </c>
      <c r="G38" s="8" t="n">
        <f aca="false">E38*0.4+F38*0.6</f>
        <v>64.12</v>
      </c>
    </row>
    <row r="39" customFormat="false" ht="24.95" hidden="false" customHeight="true" outlineLevel="0" collapsed="false">
      <c r="A39" s="7" t="s">
        <v>8</v>
      </c>
      <c r="B39" s="7" t="s">
        <v>9</v>
      </c>
      <c r="C39" s="8" t="s">
        <v>10</v>
      </c>
      <c r="D39" s="9" t="s">
        <v>63</v>
      </c>
      <c r="E39" s="8" t="s">
        <v>50</v>
      </c>
      <c r="F39" s="8" t="n">
        <v>64</v>
      </c>
      <c r="G39" s="8" t="n">
        <f aca="false">E39*0.4+F39*0.6</f>
        <v>64</v>
      </c>
    </row>
    <row r="40" customFormat="false" ht="24.95" hidden="false" customHeight="true" outlineLevel="0" collapsed="false">
      <c r="A40" s="7" t="s">
        <v>8</v>
      </c>
      <c r="B40" s="7" t="s">
        <v>9</v>
      </c>
      <c r="C40" s="8" t="s">
        <v>10</v>
      </c>
      <c r="D40" s="9" t="s">
        <v>64</v>
      </c>
      <c r="E40" s="8" t="s">
        <v>65</v>
      </c>
      <c r="F40" s="8" t="n">
        <v>62</v>
      </c>
      <c r="G40" s="8" t="n">
        <f aca="false">E40*0.4+F40*0.6</f>
        <v>64</v>
      </c>
    </row>
    <row r="41" customFormat="false" ht="24.95" hidden="false" customHeight="true" outlineLevel="0" collapsed="false">
      <c r="A41" s="7" t="s">
        <v>8</v>
      </c>
      <c r="B41" s="7" t="s">
        <v>9</v>
      </c>
      <c r="C41" s="8" t="s">
        <v>10</v>
      </c>
      <c r="D41" s="9" t="s">
        <v>66</v>
      </c>
      <c r="E41" s="8" t="s">
        <v>55</v>
      </c>
      <c r="F41" s="8" t="n">
        <v>65</v>
      </c>
      <c r="G41" s="8" t="n">
        <f aca="false">E41*0.4+F41*0.6</f>
        <v>63.8</v>
      </c>
    </row>
    <row r="42" customFormat="false" ht="24.95" hidden="false" customHeight="true" outlineLevel="0" collapsed="false">
      <c r="A42" s="7" t="s">
        <v>8</v>
      </c>
      <c r="B42" s="7" t="s">
        <v>9</v>
      </c>
      <c r="C42" s="8" t="s">
        <v>10</v>
      </c>
      <c r="D42" s="9" t="s">
        <v>67</v>
      </c>
      <c r="E42" s="8" t="s">
        <v>55</v>
      </c>
      <c r="F42" s="8" t="n">
        <v>65</v>
      </c>
      <c r="G42" s="8" t="n">
        <f aca="false">E42*0.4+F42*0.6</f>
        <v>63.8</v>
      </c>
    </row>
    <row r="43" customFormat="false" ht="24.95" hidden="false" customHeight="true" outlineLevel="0" collapsed="false">
      <c r="A43" s="7" t="s">
        <v>8</v>
      </c>
      <c r="B43" s="7" t="s">
        <v>9</v>
      </c>
      <c r="C43" s="8" t="s">
        <v>10</v>
      </c>
      <c r="D43" s="9" t="s">
        <v>68</v>
      </c>
      <c r="E43" s="8" t="s">
        <v>50</v>
      </c>
      <c r="F43" s="8" t="n">
        <v>63.6</v>
      </c>
      <c r="G43" s="8" t="n">
        <f aca="false">E43*0.4+F43*0.6</f>
        <v>63.76</v>
      </c>
    </row>
    <row r="44" customFormat="false" ht="24.95" hidden="false" customHeight="true" outlineLevel="0" collapsed="false">
      <c r="A44" s="7" t="s">
        <v>8</v>
      </c>
      <c r="B44" s="7" t="s">
        <v>9</v>
      </c>
      <c r="C44" s="8" t="s">
        <v>10</v>
      </c>
      <c r="D44" s="9" t="s">
        <v>69</v>
      </c>
      <c r="E44" s="8" t="s">
        <v>43</v>
      </c>
      <c r="F44" s="8" t="n">
        <v>69.2</v>
      </c>
      <c r="G44" s="8" t="n">
        <f aca="false">E44*0.4+F44*0.6</f>
        <v>63.52</v>
      </c>
    </row>
    <row r="45" customFormat="false" ht="24.95" hidden="false" customHeight="true" outlineLevel="0" collapsed="false">
      <c r="A45" s="7" t="s">
        <v>8</v>
      </c>
      <c r="B45" s="7" t="s">
        <v>9</v>
      </c>
      <c r="C45" s="8" t="s">
        <v>10</v>
      </c>
      <c r="D45" s="9" t="s">
        <v>70</v>
      </c>
      <c r="E45" s="8" t="s">
        <v>43</v>
      </c>
      <c r="F45" s="8" t="n">
        <v>69.2</v>
      </c>
      <c r="G45" s="8" t="n">
        <f aca="false">E45*0.4+F45*0.6</f>
        <v>63.52</v>
      </c>
    </row>
    <row r="46" customFormat="false" ht="24.95" hidden="false" customHeight="true" outlineLevel="0" collapsed="false">
      <c r="A46" s="7" t="s">
        <v>8</v>
      </c>
      <c r="B46" s="7" t="s">
        <v>9</v>
      </c>
      <c r="C46" s="8" t="s">
        <v>10</v>
      </c>
      <c r="D46" s="9" t="s">
        <v>71</v>
      </c>
      <c r="E46" s="8" t="s">
        <v>37</v>
      </c>
      <c r="F46" s="8" t="n">
        <v>65.6</v>
      </c>
      <c r="G46" s="8" t="n">
        <f aca="false">E46*0.4+F46*0.6</f>
        <v>63.36</v>
      </c>
    </row>
    <row r="47" customFormat="false" ht="24.95" hidden="false" customHeight="true" outlineLevel="0" collapsed="false">
      <c r="A47" s="7" t="s">
        <v>8</v>
      </c>
      <c r="B47" s="7" t="s">
        <v>9</v>
      </c>
      <c r="C47" s="8" t="s">
        <v>10</v>
      </c>
      <c r="D47" s="9" t="s">
        <v>72</v>
      </c>
      <c r="E47" s="8" t="s">
        <v>73</v>
      </c>
      <c r="F47" s="8" t="n">
        <v>70.8</v>
      </c>
      <c r="G47" s="8" t="n">
        <f aca="false">E47*0.4+F47*0.6</f>
        <v>63.28</v>
      </c>
    </row>
    <row r="48" customFormat="false" ht="24.95" hidden="false" customHeight="true" outlineLevel="0" collapsed="false">
      <c r="A48" s="7" t="s">
        <v>8</v>
      </c>
      <c r="B48" s="7" t="s">
        <v>9</v>
      </c>
      <c r="C48" s="8" t="s">
        <v>10</v>
      </c>
      <c r="D48" s="9" t="s">
        <v>74</v>
      </c>
      <c r="E48" s="8" t="s">
        <v>21</v>
      </c>
      <c r="F48" s="8" t="n">
        <v>67.4</v>
      </c>
      <c r="G48" s="8" t="n">
        <f aca="false">E48*0.4+F48*0.6</f>
        <v>63.24</v>
      </c>
    </row>
    <row r="49" customFormat="false" ht="24.95" hidden="false" customHeight="true" outlineLevel="0" collapsed="false">
      <c r="A49" s="7" t="s">
        <v>8</v>
      </c>
      <c r="B49" s="7" t="s">
        <v>9</v>
      </c>
      <c r="C49" s="8" t="s">
        <v>10</v>
      </c>
      <c r="D49" s="9" t="s">
        <v>75</v>
      </c>
      <c r="E49" s="8" t="s">
        <v>37</v>
      </c>
      <c r="F49" s="8" t="n">
        <v>64.8</v>
      </c>
      <c r="G49" s="8" t="n">
        <f aca="false">E49*0.4+F49*0.6</f>
        <v>62.88</v>
      </c>
    </row>
    <row r="50" customFormat="false" ht="24.9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76</v>
      </c>
      <c r="E50" s="8" t="s">
        <v>43</v>
      </c>
      <c r="F50" s="8" t="n">
        <v>68</v>
      </c>
      <c r="G50" s="8" t="n">
        <f aca="false">E50*0.4+F50*0.6</f>
        <v>62.8</v>
      </c>
    </row>
    <row r="51" customFormat="false" ht="24.95" hidden="false" customHeight="true" outlineLevel="0" collapsed="false">
      <c r="A51" s="7" t="s">
        <v>8</v>
      </c>
      <c r="B51" s="7" t="s">
        <v>9</v>
      </c>
      <c r="C51" s="8" t="s">
        <v>10</v>
      </c>
      <c r="D51" s="9" t="s">
        <v>77</v>
      </c>
      <c r="E51" s="8" t="s">
        <v>78</v>
      </c>
      <c r="F51" s="8" t="n">
        <v>71</v>
      </c>
      <c r="G51" s="8" t="n">
        <f aca="false">E51*0.4+F51*0.6</f>
        <v>62.6</v>
      </c>
    </row>
    <row r="52" customFormat="false" ht="24.95" hidden="false" customHeight="true" outlineLevel="0" collapsed="false">
      <c r="A52" s="7" t="s">
        <v>8</v>
      </c>
      <c r="B52" s="7" t="s">
        <v>9</v>
      </c>
      <c r="C52" s="8" t="s">
        <v>10</v>
      </c>
      <c r="D52" s="9" t="s">
        <v>79</v>
      </c>
      <c r="E52" s="8" t="s">
        <v>35</v>
      </c>
      <c r="F52" s="8" t="n">
        <v>65.6</v>
      </c>
      <c r="G52" s="8" t="n">
        <f aca="false">E52*0.4+F52*0.6</f>
        <v>62.56</v>
      </c>
    </row>
    <row r="53" customFormat="false" ht="24.95" hidden="false" customHeight="true" outlineLevel="0" collapsed="false">
      <c r="A53" s="7" t="s">
        <v>8</v>
      </c>
      <c r="B53" s="7" t="s">
        <v>9</v>
      </c>
      <c r="C53" s="8" t="s">
        <v>10</v>
      </c>
      <c r="D53" s="9" t="s">
        <v>80</v>
      </c>
      <c r="E53" s="8" t="s">
        <v>81</v>
      </c>
      <c r="F53" s="8" t="n">
        <v>70</v>
      </c>
      <c r="G53" s="8" t="n">
        <f aca="false">E53*0.4+F53*0.6</f>
        <v>62.4</v>
      </c>
    </row>
    <row r="54" customFormat="false" ht="24.95" hidden="false" customHeight="true" outlineLevel="0" collapsed="false">
      <c r="A54" s="7" t="s">
        <v>8</v>
      </c>
      <c r="B54" s="7" t="s">
        <v>9</v>
      </c>
      <c r="C54" s="8" t="s">
        <v>10</v>
      </c>
      <c r="D54" s="9" t="s">
        <v>82</v>
      </c>
      <c r="E54" s="8" t="s">
        <v>31</v>
      </c>
      <c r="F54" s="8" t="n">
        <v>63.2</v>
      </c>
      <c r="G54" s="8" t="n">
        <f aca="false">E54*0.4+F54*0.6</f>
        <v>62.32</v>
      </c>
    </row>
    <row r="55" customFormat="false" ht="24.95" hidden="false" customHeight="true" outlineLevel="0" collapsed="false">
      <c r="A55" s="7" t="s">
        <v>8</v>
      </c>
      <c r="B55" s="7" t="s">
        <v>9</v>
      </c>
      <c r="C55" s="8" t="s">
        <v>10</v>
      </c>
      <c r="D55" s="9" t="s">
        <v>83</v>
      </c>
      <c r="E55" s="8" t="s">
        <v>21</v>
      </c>
      <c r="F55" s="8" t="n">
        <v>65.8</v>
      </c>
      <c r="G55" s="8" t="n">
        <f aca="false">E55*0.4+F55*0.6</f>
        <v>62.28</v>
      </c>
    </row>
    <row r="56" customFormat="false" ht="24.95" hidden="false" customHeight="true" outlineLevel="0" collapsed="false">
      <c r="A56" s="7" t="s">
        <v>8</v>
      </c>
      <c r="B56" s="7" t="s">
        <v>9</v>
      </c>
      <c r="C56" s="8" t="s">
        <v>10</v>
      </c>
      <c r="D56" s="9" t="s">
        <v>84</v>
      </c>
      <c r="E56" s="8" t="s">
        <v>39</v>
      </c>
      <c r="F56" s="8" t="n">
        <v>64.4</v>
      </c>
      <c r="G56" s="8" t="n">
        <f aca="false">E56*0.4+F56*0.6</f>
        <v>62.24</v>
      </c>
    </row>
    <row r="57" customFormat="false" ht="24.95" hidden="false" customHeight="true" outlineLevel="0" collapsed="false">
      <c r="A57" s="7" t="s">
        <v>8</v>
      </c>
      <c r="B57" s="7" t="s">
        <v>9</v>
      </c>
      <c r="C57" s="8" t="s">
        <v>10</v>
      </c>
      <c r="D57" s="9" t="s">
        <v>85</v>
      </c>
      <c r="E57" s="8" t="s">
        <v>39</v>
      </c>
      <c r="F57" s="8" t="n">
        <v>64.2</v>
      </c>
      <c r="G57" s="8" t="n">
        <f aca="false">E57*0.4+F57*0.6</f>
        <v>62.12</v>
      </c>
    </row>
    <row r="58" customFormat="false" ht="24.95" hidden="false" customHeight="true" outlineLevel="0" collapsed="false">
      <c r="A58" s="7" t="s">
        <v>8</v>
      </c>
      <c r="B58" s="7" t="s">
        <v>9</v>
      </c>
      <c r="C58" s="8" t="s">
        <v>10</v>
      </c>
      <c r="D58" s="9" t="s">
        <v>86</v>
      </c>
      <c r="E58" s="8" t="s">
        <v>27</v>
      </c>
      <c r="F58" s="8" t="n">
        <v>66.2</v>
      </c>
      <c r="G58" s="8" t="n">
        <f aca="false">E58*0.4+F58*0.6</f>
        <v>62.12</v>
      </c>
    </row>
    <row r="59" customFormat="false" ht="24.95" hidden="false" customHeight="true" outlineLevel="0" collapsed="false">
      <c r="A59" s="7" t="s">
        <v>8</v>
      </c>
      <c r="B59" s="7" t="s">
        <v>9</v>
      </c>
      <c r="C59" s="8" t="s">
        <v>10</v>
      </c>
      <c r="D59" s="9" t="s">
        <v>87</v>
      </c>
      <c r="E59" s="8" t="s">
        <v>17</v>
      </c>
      <c r="F59" s="8" t="n">
        <v>61.4</v>
      </c>
      <c r="G59" s="8" t="n">
        <f aca="false">E59*0.4+F59*0.6</f>
        <v>62.04</v>
      </c>
    </row>
    <row r="60" customFormat="false" ht="24.95" hidden="false" customHeight="true" outlineLevel="0" collapsed="false">
      <c r="A60" s="7" t="s">
        <v>8</v>
      </c>
      <c r="B60" s="7" t="s">
        <v>9</v>
      </c>
      <c r="C60" s="8" t="s">
        <v>10</v>
      </c>
      <c r="D60" s="9" t="s">
        <v>88</v>
      </c>
      <c r="E60" s="8" t="s">
        <v>39</v>
      </c>
      <c r="F60" s="8" t="n">
        <v>64</v>
      </c>
      <c r="G60" s="8" t="n">
        <f aca="false">E60*0.4+F60*0.6</f>
        <v>62</v>
      </c>
    </row>
    <row r="61" customFormat="false" ht="24.95" hidden="false" customHeight="true" outlineLevel="0" collapsed="false">
      <c r="A61" s="7" t="s">
        <v>8</v>
      </c>
      <c r="B61" s="7" t="s">
        <v>9</v>
      </c>
      <c r="C61" s="8" t="s">
        <v>10</v>
      </c>
      <c r="D61" s="9" t="s">
        <v>89</v>
      </c>
      <c r="E61" s="8" t="s">
        <v>41</v>
      </c>
      <c r="F61" s="8" t="n">
        <v>68</v>
      </c>
      <c r="G61" s="8" t="n">
        <f aca="false">E61*0.4+F61*0.6</f>
        <v>62</v>
      </c>
    </row>
    <row r="62" customFormat="false" ht="24.95" hidden="false" customHeight="true" outlineLevel="0" collapsed="false">
      <c r="A62" s="7" t="s">
        <v>8</v>
      </c>
      <c r="B62" s="7" t="s">
        <v>9</v>
      </c>
      <c r="C62" s="8" t="s">
        <v>10</v>
      </c>
      <c r="D62" s="9" t="s">
        <v>90</v>
      </c>
      <c r="E62" s="8" t="s">
        <v>31</v>
      </c>
      <c r="F62" s="8" t="n">
        <v>62.6</v>
      </c>
      <c r="G62" s="8" t="n">
        <f aca="false">E62*0.4+F62*0.6</f>
        <v>61.96</v>
      </c>
    </row>
    <row r="63" customFormat="false" ht="24.95" hidden="false" customHeight="true" outlineLevel="0" collapsed="false">
      <c r="A63" s="7" t="s">
        <v>8</v>
      </c>
      <c r="B63" s="7" t="s">
        <v>9</v>
      </c>
      <c r="C63" s="8" t="s">
        <v>10</v>
      </c>
      <c r="D63" s="9" t="s">
        <v>91</v>
      </c>
      <c r="E63" s="8" t="s">
        <v>78</v>
      </c>
      <c r="F63" s="8" t="n">
        <v>69.8</v>
      </c>
      <c r="G63" s="8" t="n">
        <f aca="false">E63*0.4+F63*0.6</f>
        <v>61.88</v>
      </c>
    </row>
    <row r="64" customFormat="false" ht="24.95" hidden="false" customHeight="true" outlineLevel="0" collapsed="false">
      <c r="A64" s="7" t="s">
        <v>8</v>
      </c>
      <c r="B64" s="7" t="s">
        <v>9</v>
      </c>
      <c r="C64" s="8" t="s">
        <v>10</v>
      </c>
      <c r="D64" s="9" t="s">
        <v>92</v>
      </c>
      <c r="E64" s="8" t="s">
        <v>31</v>
      </c>
      <c r="F64" s="8" t="n">
        <v>62.2</v>
      </c>
      <c r="G64" s="8" t="n">
        <f aca="false">E64*0.4+F64*0.6</f>
        <v>61.72</v>
      </c>
    </row>
    <row r="65" customFormat="false" ht="24.95" hidden="false" customHeight="true" outlineLevel="0" collapsed="false">
      <c r="A65" s="7" t="s">
        <v>8</v>
      </c>
      <c r="B65" s="7" t="s">
        <v>9</v>
      </c>
      <c r="C65" s="8" t="s">
        <v>10</v>
      </c>
      <c r="D65" s="9" t="s">
        <v>93</v>
      </c>
      <c r="E65" s="8" t="s">
        <v>43</v>
      </c>
      <c r="F65" s="8" t="n">
        <v>66.2</v>
      </c>
      <c r="G65" s="8" t="n">
        <f aca="false">E65*0.4+F65*0.6</f>
        <v>61.72</v>
      </c>
    </row>
    <row r="66" customFormat="false" ht="24.95" hidden="false" customHeight="true" outlineLevel="0" collapsed="false">
      <c r="A66" s="7" t="s">
        <v>8</v>
      </c>
      <c r="B66" s="7" t="s">
        <v>9</v>
      </c>
      <c r="C66" s="8" t="s">
        <v>10</v>
      </c>
      <c r="D66" s="9" t="s">
        <v>94</v>
      </c>
      <c r="E66" s="8" t="s">
        <v>12</v>
      </c>
      <c r="F66" s="8" t="n">
        <v>56.8</v>
      </c>
      <c r="G66" s="8" t="n">
        <f aca="false">E66*0.4+F66*0.6</f>
        <v>61.68</v>
      </c>
    </row>
    <row r="67" customFormat="false" ht="24.95" hidden="false" customHeight="true" outlineLevel="0" collapsed="false">
      <c r="A67" s="7" t="s">
        <v>8</v>
      </c>
      <c r="B67" s="7" t="s">
        <v>9</v>
      </c>
      <c r="C67" s="8" t="s">
        <v>10</v>
      </c>
      <c r="D67" s="9" t="s">
        <v>95</v>
      </c>
      <c r="E67" s="8" t="s">
        <v>96</v>
      </c>
      <c r="F67" s="8" t="n">
        <v>66.2</v>
      </c>
      <c r="G67" s="8" t="n">
        <f aca="false">E67*0.4+F67*0.6</f>
        <v>61.32</v>
      </c>
    </row>
    <row r="68" customFormat="false" ht="24.95" hidden="false" customHeight="true" outlineLevel="0" collapsed="false">
      <c r="A68" s="7" t="s">
        <v>8</v>
      </c>
      <c r="B68" s="7" t="s">
        <v>9</v>
      </c>
      <c r="C68" s="8" t="s">
        <v>10</v>
      </c>
      <c r="D68" s="9" t="s">
        <v>97</v>
      </c>
      <c r="E68" s="8" t="s">
        <v>55</v>
      </c>
      <c r="F68" s="8" t="n">
        <v>60.8</v>
      </c>
      <c r="G68" s="8" t="n">
        <f aca="false">E68*0.4+F68*0.6</f>
        <v>61.28</v>
      </c>
    </row>
    <row r="69" customFormat="false" ht="24.95" hidden="false" customHeight="true" outlineLevel="0" collapsed="false">
      <c r="A69" s="7" t="s">
        <v>8</v>
      </c>
      <c r="B69" s="7" t="s">
        <v>9</v>
      </c>
      <c r="C69" s="8" t="s">
        <v>10</v>
      </c>
      <c r="D69" s="9" t="s">
        <v>98</v>
      </c>
      <c r="E69" s="8" t="s">
        <v>27</v>
      </c>
      <c r="F69" s="8" t="n">
        <v>64.8</v>
      </c>
      <c r="G69" s="8" t="n">
        <f aca="false">E69*0.4+F69*0.6</f>
        <v>61.28</v>
      </c>
    </row>
    <row r="70" customFormat="false" ht="24.95" hidden="false" customHeight="true" outlineLevel="0" collapsed="false">
      <c r="A70" s="7" t="s">
        <v>8</v>
      </c>
      <c r="B70" s="7" t="s">
        <v>9</v>
      </c>
      <c r="C70" s="8" t="s">
        <v>10</v>
      </c>
      <c r="D70" s="9" t="s">
        <v>99</v>
      </c>
      <c r="E70" s="8" t="s">
        <v>73</v>
      </c>
      <c r="F70" s="8" t="n">
        <v>67.4</v>
      </c>
      <c r="G70" s="8" t="n">
        <f aca="false">E70*0.4+F70*0.6</f>
        <v>61.24</v>
      </c>
    </row>
    <row r="71" customFormat="false" ht="24.95" hidden="false" customHeight="true" outlineLevel="0" collapsed="false">
      <c r="A71" s="7" t="s">
        <v>8</v>
      </c>
      <c r="B71" s="7" t="s">
        <v>9</v>
      </c>
      <c r="C71" s="8" t="s">
        <v>10</v>
      </c>
      <c r="D71" s="9" t="s">
        <v>100</v>
      </c>
      <c r="E71" s="8" t="s">
        <v>50</v>
      </c>
      <c r="F71" s="8" t="n">
        <v>59.4</v>
      </c>
      <c r="G71" s="8" t="n">
        <f aca="false">E71*0.4+F71*0.6</f>
        <v>61.24</v>
      </c>
    </row>
    <row r="72" customFormat="false" ht="24.95" hidden="false" customHeight="true" outlineLevel="0" collapsed="false">
      <c r="A72" s="7" t="s">
        <v>8</v>
      </c>
      <c r="B72" s="7" t="s">
        <v>9</v>
      </c>
      <c r="C72" s="8" t="s">
        <v>10</v>
      </c>
      <c r="D72" s="9" t="s">
        <v>101</v>
      </c>
      <c r="E72" s="8" t="s">
        <v>43</v>
      </c>
      <c r="F72" s="8" t="n">
        <v>65.2</v>
      </c>
      <c r="G72" s="8" t="n">
        <f aca="false">E72*0.4+F72*0.6</f>
        <v>61.12</v>
      </c>
    </row>
    <row r="73" customFormat="false" ht="24.95" hidden="false" customHeight="true" outlineLevel="0" collapsed="false">
      <c r="A73" s="7" t="s">
        <v>8</v>
      </c>
      <c r="B73" s="7" t="s">
        <v>9</v>
      </c>
      <c r="C73" s="8" t="s">
        <v>10</v>
      </c>
      <c r="D73" s="9" t="s">
        <v>102</v>
      </c>
      <c r="E73" s="8" t="s">
        <v>21</v>
      </c>
      <c r="F73" s="8" t="n">
        <v>63.8</v>
      </c>
      <c r="G73" s="8" t="n">
        <f aca="false">E73*0.4+F73*0.6</f>
        <v>61.08</v>
      </c>
    </row>
    <row r="74" customFormat="false" ht="24.95" hidden="false" customHeight="true" outlineLevel="0" collapsed="false">
      <c r="A74" s="7" t="s">
        <v>8</v>
      </c>
      <c r="B74" s="7" t="s">
        <v>9</v>
      </c>
      <c r="C74" s="8" t="s">
        <v>10</v>
      </c>
      <c r="D74" s="9" t="s">
        <v>103</v>
      </c>
      <c r="E74" s="8" t="s">
        <v>96</v>
      </c>
      <c r="F74" s="8" t="n">
        <v>65.6</v>
      </c>
      <c r="G74" s="8" t="n">
        <f aca="false">E74*0.4+F74*0.6</f>
        <v>60.96</v>
      </c>
    </row>
    <row r="75" customFormat="false" ht="24.95" hidden="false" customHeight="true" outlineLevel="0" collapsed="false">
      <c r="A75" s="7" t="s">
        <v>8</v>
      </c>
      <c r="B75" s="7" t="s">
        <v>9</v>
      </c>
      <c r="C75" s="8" t="s">
        <v>10</v>
      </c>
      <c r="D75" s="9" t="s">
        <v>104</v>
      </c>
      <c r="E75" s="8" t="s">
        <v>39</v>
      </c>
      <c r="F75" s="8" t="n">
        <v>62.2</v>
      </c>
      <c r="G75" s="8" t="n">
        <f aca="false">E75*0.4+F75*0.6</f>
        <v>60.92</v>
      </c>
    </row>
    <row r="76" customFormat="false" ht="24.95" hidden="false" customHeight="true" outlineLevel="0" collapsed="false">
      <c r="A76" s="7" t="s">
        <v>8</v>
      </c>
      <c r="B76" s="7" t="s">
        <v>9</v>
      </c>
      <c r="C76" s="8" t="s">
        <v>10</v>
      </c>
      <c r="D76" s="9" t="s">
        <v>105</v>
      </c>
      <c r="E76" s="8" t="s">
        <v>41</v>
      </c>
      <c r="F76" s="8" t="n">
        <v>66</v>
      </c>
      <c r="G76" s="8" t="n">
        <f aca="false">E76*0.4+F76*0.6</f>
        <v>60.8</v>
      </c>
    </row>
    <row r="77" customFormat="false" ht="24.95" hidden="false" customHeight="true" outlineLevel="0" collapsed="false">
      <c r="A77" s="7" t="s">
        <v>8</v>
      </c>
      <c r="B77" s="7" t="s">
        <v>9</v>
      </c>
      <c r="C77" s="8" t="s">
        <v>10</v>
      </c>
      <c r="D77" s="9" t="s">
        <v>106</v>
      </c>
      <c r="E77" s="8" t="s">
        <v>50</v>
      </c>
      <c r="F77" s="8" t="n">
        <v>58.6</v>
      </c>
      <c r="G77" s="8" t="n">
        <f aca="false">E77*0.4+F77*0.6</f>
        <v>60.76</v>
      </c>
    </row>
    <row r="78" customFormat="false" ht="24.95" hidden="false" customHeight="true" outlineLevel="0" collapsed="false">
      <c r="A78" s="7" t="s">
        <v>8</v>
      </c>
      <c r="B78" s="7" t="s">
        <v>9</v>
      </c>
      <c r="C78" s="8" t="s">
        <v>10</v>
      </c>
      <c r="D78" s="9" t="s">
        <v>107</v>
      </c>
      <c r="E78" s="8" t="s">
        <v>17</v>
      </c>
      <c r="F78" s="8" t="n">
        <v>58.8</v>
      </c>
      <c r="G78" s="8" t="n">
        <f aca="false">E78*0.4+F78*0.6</f>
        <v>60.48</v>
      </c>
    </row>
    <row r="79" customFormat="false" ht="24.95" hidden="false" customHeight="true" outlineLevel="0" collapsed="false">
      <c r="A79" s="7" t="s">
        <v>8</v>
      </c>
      <c r="B79" s="7" t="s">
        <v>9</v>
      </c>
      <c r="C79" s="8" t="s">
        <v>10</v>
      </c>
      <c r="D79" s="9" t="s">
        <v>108</v>
      </c>
      <c r="E79" s="8" t="s">
        <v>81</v>
      </c>
      <c r="F79" s="8" t="n">
        <v>66.6</v>
      </c>
      <c r="G79" s="8" t="n">
        <f aca="false">E79*0.4+F79*0.6</f>
        <v>60.36</v>
      </c>
    </row>
    <row r="80" customFormat="false" ht="24.95" hidden="false" customHeight="true" outlineLevel="0" collapsed="false">
      <c r="A80" s="7" t="s">
        <v>8</v>
      </c>
      <c r="B80" s="7" t="s">
        <v>9</v>
      </c>
      <c r="C80" s="8" t="s">
        <v>10</v>
      </c>
      <c r="D80" s="9" t="s">
        <v>109</v>
      </c>
      <c r="E80" s="8" t="s">
        <v>65</v>
      </c>
      <c r="F80" s="8" t="n">
        <v>55.8</v>
      </c>
      <c r="G80" s="8" t="n">
        <f aca="false">E80*0.4+F80*0.6</f>
        <v>60.28</v>
      </c>
    </row>
    <row r="81" customFormat="false" ht="24.95" hidden="false" customHeight="true" outlineLevel="0" collapsed="false">
      <c r="A81" s="7" t="s">
        <v>8</v>
      </c>
      <c r="B81" s="7" t="s">
        <v>9</v>
      </c>
      <c r="C81" s="8" t="s">
        <v>10</v>
      </c>
      <c r="D81" s="9" t="s">
        <v>110</v>
      </c>
      <c r="E81" s="8" t="s">
        <v>31</v>
      </c>
      <c r="F81" s="8" t="n">
        <v>59.8</v>
      </c>
      <c r="G81" s="8" t="n">
        <f aca="false">E81*0.4+F81*0.6</f>
        <v>60.28</v>
      </c>
    </row>
    <row r="82" customFormat="false" ht="24.95" hidden="false" customHeight="true" outlineLevel="0" collapsed="false">
      <c r="A82" s="7" t="s">
        <v>8</v>
      </c>
      <c r="B82" s="7" t="s">
        <v>9</v>
      </c>
      <c r="C82" s="8" t="s">
        <v>10</v>
      </c>
      <c r="D82" s="9" t="s">
        <v>111</v>
      </c>
      <c r="E82" s="8" t="s">
        <v>112</v>
      </c>
      <c r="F82" s="8" t="n">
        <v>69</v>
      </c>
      <c r="G82" s="8" t="n">
        <f aca="false">E82*0.4+F82*0.6</f>
        <v>60.2</v>
      </c>
    </row>
    <row r="83" customFormat="false" ht="24.95" hidden="false" customHeight="true" outlineLevel="0" collapsed="false">
      <c r="A83" s="7" t="s">
        <v>8</v>
      </c>
      <c r="B83" s="7" t="s">
        <v>9</v>
      </c>
      <c r="C83" s="8" t="s">
        <v>10</v>
      </c>
      <c r="D83" s="9" t="s">
        <v>113</v>
      </c>
      <c r="E83" s="8" t="s">
        <v>37</v>
      </c>
      <c r="F83" s="8" t="n">
        <v>60.2</v>
      </c>
      <c r="G83" s="8" t="n">
        <f aca="false">E83*0.4+F83*0.6</f>
        <v>60.12</v>
      </c>
    </row>
    <row r="84" customFormat="false" ht="24.95" hidden="false" customHeight="true" outlineLevel="0" collapsed="false">
      <c r="A84" s="7" t="s">
        <v>8</v>
      </c>
      <c r="B84" s="7" t="s">
        <v>9</v>
      </c>
      <c r="C84" s="8" t="s">
        <v>10</v>
      </c>
      <c r="D84" s="9" t="s">
        <v>114</v>
      </c>
      <c r="E84" s="8" t="s">
        <v>43</v>
      </c>
      <c r="F84" s="8" t="n">
        <v>63</v>
      </c>
      <c r="G84" s="8" t="n">
        <f aca="false">E84*0.4+F84*0.6</f>
        <v>59.8</v>
      </c>
    </row>
    <row r="85" customFormat="false" ht="24.95" hidden="false" customHeight="true" outlineLevel="0" collapsed="false">
      <c r="A85" s="7" t="s">
        <v>8</v>
      </c>
      <c r="B85" s="7" t="s">
        <v>9</v>
      </c>
      <c r="C85" s="8" t="s">
        <v>10</v>
      </c>
      <c r="D85" s="9" t="s">
        <v>115</v>
      </c>
      <c r="E85" s="8" t="s">
        <v>27</v>
      </c>
      <c r="F85" s="8" t="n">
        <v>62.2</v>
      </c>
      <c r="G85" s="8" t="n">
        <f aca="false">E85*0.4+F85*0.6</f>
        <v>59.72</v>
      </c>
    </row>
    <row r="86" customFormat="false" ht="24.95" hidden="false" customHeight="true" outlineLevel="0" collapsed="false">
      <c r="A86" s="7" t="s">
        <v>8</v>
      </c>
      <c r="B86" s="7" t="s">
        <v>9</v>
      </c>
      <c r="C86" s="8" t="s">
        <v>10</v>
      </c>
      <c r="D86" s="9" t="s">
        <v>116</v>
      </c>
      <c r="E86" s="8" t="s">
        <v>21</v>
      </c>
      <c r="F86" s="8" t="n">
        <v>61.4</v>
      </c>
      <c r="G86" s="8" t="n">
        <f aca="false">E86*0.4+F86*0.6</f>
        <v>59.64</v>
      </c>
    </row>
    <row r="87" customFormat="false" ht="24.95" hidden="false" customHeight="true" outlineLevel="0" collapsed="false">
      <c r="A87" s="7" t="s">
        <v>8</v>
      </c>
      <c r="B87" s="7" t="s">
        <v>9</v>
      </c>
      <c r="C87" s="8" t="s">
        <v>10</v>
      </c>
      <c r="D87" s="9" t="s">
        <v>117</v>
      </c>
      <c r="E87" s="8" t="s">
        <v>27</v>
      </c>
      <c r="F87" s="8" t="n">
        <v>62</v>
      </c>
      <c r="G87" s="8" t="n">
        <f aca="false">E87*0.4+F87*0.6</f>
        <v>59.6</v>
      </c>
    </row>
    <row r="88" customFormat="false" ht="24.95" hidden="false" customHeight="true" outlineLevel="0" collapsed="false">
      <c r="A88" s="7" t="s">
        <v>8</v>
      </c>
      <c r="B88" s="7" t="s">
        <v>9</v>
      </c>
      <c r="C88" s="8" t="s">
        <v>10</v>
      </c>
      <c r="D88" s="9" t="s">
        <v>118</v>
      </c>
      <c r="E88" s="8" t="s">
        <v>73</v>
      </c>
      <c r="F88" s="8" t="n">
        <v>64.4</v>
      </c>
      <c r="G88" s="8" t="n">
        <f aca="false">E88*0.4+F88*0.6</f>
        <v>59.44</v>
      </c>
    </row>
    <row r="89" customFormat="false" ht="24.95" hidden="false" customHeight="true" outlineLevel="0" collapsed="false">
      <c r="A89" s="7" t="s">
        <v>8</v>
      </c>
      <c r="B89" s="7" t="s">
        <v>9</v>
      </c>
      <c r="C89" s="8" t="s">
        <v>10</v>
      </c>
      <c r="D89" s="9" t="s">
        <v>119</v>
      </c>
      <c r="E89" s="8" t="s">
        <v>96</v>
      </c>
      <c r="F89" s="8" t="n">
        <v>63</v>
      </c>
      <c r="G89" s="8" t="n">
        <f aca="false">E89*0.4+F89*0.6</f>
        <v>59.4</v>
      </c>
    </row>
    <row r="90" customFormat="false" ht="24.95" hidden="false" customHeight="true" outlineLevel="0" collapsed="false">
      <c r="A90" s="7" t="s">
        <v>8</v>
      </c>
      <c r="B90" s="7" t="s">
        <v>9</v>
      </c>
      <c r="C90" s="8" t="s">
        <v>10</v>
      </c>
      <c r="D90" s="9" t="s">
        <v>120</v>
      </c>
      <c r="E90" s="8" t="s">
        <v>41</v>
      </c>
      <c r="F90" s="8" t="n">
        <v>63.4</v>
      </c>
      <c r="G90" s="8" t="n">
        <f aca="false">E90*0.4+F90*0.6</f>
        <v>59.24</v>
      </c>
    </row>
    <row r="91" customFormat="false" ht="24.95" hidden="false" customHeight="true" outlineLevel="0" collapsed="false">
      <c r="A91" s="7" t="s">
        <v>8</v>
      </c>
      <c r="B91" s="7" t="s">
        <v>9</v>
      </c>
      <c r="C91" s="8" t="s">
        <v>10</v>
      </c>
      <c r="D91" s="9" t="s">
        <v>121</v>
      </c>
      <c r="E91" s="8" t="s">
        <v>81</v>
      </c>
      <c r="F91" s="8" t="n">
        <v>64.6</v>
      </c>
      <c r="G91" s="8" t="n">
        <f aca="false">E91*0.4+F91*0.6</f>
        <v>59.16</v>
      </c>
    </row>
    <row r="92" customFormat="false" ht="24.95" hidden="false" customHeight="true" outlineLevel="0" collapsed="false">
      <c r="A92" s="7" t="s">
        <v>8</v>
      </c>
      <c r="B92" s="7" t="s">
        <v>9</v>
      </c>
      <c r="C92" s="8" t="s">
        <v>10</v>
      </c>
      <c r="D92" s="9" t="s">
        <v>122</v>
      </c>
      <c r="E92" s="8" t="s">
        <v>73</v>
      </c>
      <c r="F92" s="8" t="n">
        <v>63.8</v>
      </c>
      <c r="G92" s="8" t="n">
        <f aca="false">E92*0.4+F92*0.6</f>
        <v>59.08</v>
      </c>
    </row>
    <row r="93" customFormat="false" ht="24.95" hidden="false" customHeight="true" outlineLevel="0" collapsed="false">
      <c r="A93" s="7" t="s">
        <v>8</v>
      </c>
      <c r="B93" s="7" t="s">
        <v>9</v>
      </c>
      <c r="C93" s="8" t="s">
        <v>10</v>
      </c>
      <c r="D93" s="9" t="s">
        <v>123</v>
      </c>
      <c r="E93" s="8" t="s">
        <v>41</v>
      </c>
      <c r="F93" s="8" t="n">
        <v>62.8</v>
      </c>
      <c r="G93" s="8" t="n">
        <f aca="false">E93*0.4+F93*0.6</f>
        <v>58.88</v>
      </c>
    </row>
    <row r="94" customFormat="false" ht="24.95" hidden="false" customHeight="true" outlineLevel="0" collapsed="false">
      <c r="A94" s="7" t="s">
        <v>8</v>
      </c>
      <c r="B94" s="7" t="s">
        <v>9</v>
      </c>
      <c r="C94" s="8" t="s">
        <v>10</v>
      </c>
      <c r="D94" s="9" t="s">
        <v>124</v>
      </c>
      <c r="E94" s="8" t="s">
        <v>21</v>
      </c>
      <c r="F94" s="8" t="n">
        <v>60</v>
      </c>
      <c r="G94" s="8" t="n">
        <f aca="false">E94*0.4+F94*0.6</f>
        <v>58.8</v>
      </c>
    </row>
    <row r="95" customFormat="false" ht="24.95" hidden="false" customHeight="true" outlineLevel="0" collapsed="false">
      <c r="A95" s="7" t="s">
        <v>8</v>
      </c>
      <c r="B95" s="7" t="s">
        <v>9</v>
      </c>
      <c r="C95" s="8" t="s">
        <v>10</v>
      </c>
      <c r="D95" s="9" t="s">
        <v>125</v>
      </c>
      <c r="E95" s="8" t="s">
        <v>27</v>
      </c>
      <c r="F95" s="8" t="n">
        <v>60.6</v>
      </c>
      <c r="G95" s="8" t="n">
        <f aca="false">E95*0.4+F95*0.6</f>
        <v>58.76</v>
      </c>
    </row>
    <row r="96" customFormat="false" ht="24.95" hidden="false" customHeight="true" outlineLevel="0" collapsed="false">
      <c r="A96" s="7" t="s">
        <v>8</v>
      </c>
      <c r="B96" s="7" t="s">
        <v>9</v>
      </c>
      <c r="C96" s="8" t="s">
        <v>10</v>
      </c>
      <c r="D96" s="9" t="s">
        <v>126</v>
      </c>
      <c r="E96" s="8" t="s">
        <v>39</v>
      </c>
      <c r="F96" s="8" t="n">
        <v>58.4</v>
      </c>
      <c r="G96" s="8" t="n">
        <f aca="false">E96*0.4+F96*0.6</f>
        <v>58.64</v>
      </c>
    </row>
    <row r="97" customFormat="false" ht="24.95" hidden="false" customHeight="true" outlineLevel="0" collapsed="false">
      <c r="A97" s="7" t="s">
        <v>8</v>
      </c>
      <c r="B97" s="7" t="s">
        <v>9</v>
      </c>
      <c r="C97" s="8" t="s">
        <v>10</v>
      </c>
      <c r="D97" s="9" t="s">
        <v>127</v>
      </c>
      <c r="E97" s="8" t="s">
        <v>43</v>
      </c>
      <c r="F97" s="8" t="n">
        <v>61</v>
      </c>
      <c r="G97" s="8" t="n">
        <f aca="false">E97*0.4+F97*0.6</f>
        <v>58.6</v>
      </c>
    </row>
    <row r="98" customFormat="false" ht="24.95" hidden="false" customHeight="true" outlineLevel="0" collapsed="false">
      <c r="A98" s="7" t="s">
        <v>8</v>
      </c>
      <c r="B98" s="7" t="s">
        <v>9</v>
      </c>
      <c r="C98" s="8" t="s">
        <v>10</v>
      </c>
      <c r="D98" s="9" t="s">
        <v>128</v>
      </c>
      <c r="E98" s="8" t="s">
        <v>73</v>
      </c>
      <c r="F98" s="8" t="n">
        <v>62.8</v>
      </c>
      <c r="G98" s="8" t="n">
        <f aca="false">E98*0.4+F98*0.6</f>
        <v>58.48</v>
      </c>
    </row>
    <row r="99" customFormat="false" ht="24.95" hidden="false" customHeight="true" outlineLevel="0" collapsed="false">
      <c r="A99" s="7" t="s">
        <v>8</v>
      </c>
      <c r="B99" s="7" t="s">
        <v>9</v>
      </c>
      <c r="C99" s="8" t="s">
        <v>10</v>
      </c>
      <c r="D99" s="9" t="s">
        <v>129</v>
      </c>
      <c r="E99" s="8" t="s">
        <v>27</v>
      </c>
      <c r="F99" s="8" t="n">
        <v>59.8</v>
      </c>
      <c r="G99" s="8" t="n">
        <f aca="false">E99*0.4+F99*0.6</f>
        <v>58.28</v>
      </c>
    </row>
    <row r="100" customFormat="false" ht="24.95" hidden="false" customHeight="true" outlineLevel="0" collapsed="false">
      <c r="A100" s="7" t="s">
        <v>8</v>
      </c>
      <c r="B100" s="7" t="s">
        <v>9</v>
      </c>
      <c r="C100" s="8" t="s">
        <v>10</v>
      </c>
      <c r="D100" s="9" t="s">
        <v>130</v>
      </c>
      <c r="E100" s="8" t="s">
        <v>73</v>
      </c>
      <c r="F100" s="8" t="n">
        <v>62.4</v>
      </c>
      <c r="G100" s="8" t="n">
        <f aca="false">E100*0.4+F100*0.6</f>
        <v>58.24</v>
      </c>
    </row>
    <row r="101" customFormat="false" ht="24.95" hidden="false" customHeight="true" outlineLevel="0" collapsed="false">
      <c r="A101" s="7" t="s">
        <v>8</v>
      </c>
      <c r="B101" s="7" t="s">
        <v>9</v>
      </c>
      <c r="C101" s="8" t="s">
        <v>10</v>
      </c>
      <c r="D101" s="9" t="s">
        <v>131</v>
      </c>
      <c r="E101" s="8" t="s">
        <v>78</v>
      </c>
      <c r="F101" s="8" t="n">
        <v>63.6</v>
      </c>
      <c r="G101" s="8" t="n">
        <f aca="false">E101*0.4+F101*0.6</f>
        <v>58.16</v>
      </c>
    </row>
    <row r="102" customFormat="false" ht="24.95" hidden="false" customHeight="true" outlineLevel="0" collapsed="false">
      <c r="A102" s="7" t="s">
        <v>8</v>
      </c>
      <c r="B102" s="7" t="s">
        <v>9</v>
      </c>
      <c r="C102" s="8" t="s">
        <v>10</v>
      </c>
      <c r="D102" s="9" t="s">
        <v>132</v>
      </c>
      <c r="E102" s="8" t="s">
        <v>50</v>
      </c>
      <c r="F102" s="8" t="n">
        <v>54</v>
      </c>
      <c r="G102" s="8" t="n">
        <f aca="false">E102*0.4+F102*0.6</f>
        <v>58</v>
      </c>
    </row>
    <row r="103" customFormat="false" ht="24.95" hidden="false" customHeight="true" outlineLevel="0" collapsed="false">
      <c r="A103" s="7" t="s">
        <v>8</v>
      </c>
      <c r="B103" s="7" t="s">
        <v>9</v>
      </c>
      <c r="C103" s="8" t="s">
        <v>10</v>
      </c>
      <c r="D103" s="9" t="s">
        <v>133</v>
      </c>
      <c r="E103" s="8" t="s">
        <v>134</v>
      </c>
      <c r="F103" s="8" t="n">
        <v>66.4</v>
      </c>
      <c r="G103" s="8" t="n">
        <f aca="false">E103*0.4+F103*0.6</f>
        <v>57.84</v>
      </c>
    </row>
    <row r="104" customFormat="false" ht="24.95" hidden="false" customHeight="true" outlineLevel="0" collapsed="false">
      <c r="A104" s="7" t="s">
        <v>8</v>
      </c>
      <c r="B104" s="7" t="s">
        <v>9</v>
      </c>
      <c r="C104" s="8" t="s">
        <v>10</v>
      </c>
      <c r="D104" s="9" t="s">
        <v>135</v>
      </c>
      <c r="E104" s="8" t="s">
        <v>73</v>
      </c>
      <c r="F104" s="8" t="n">
        <v>61.4</v>
      </c>
      <c r="G104" s="8" t="n">
        <f aca="false">E104*0.4+F104*0.6</f>
        <v>57.64</v>
      </c>
    </row>
    <row r="105" customFormat="false" ht="24.95" hidden="false" customHeight="true" outlineLevel="0" collapsed="false">
      <c r="A105" s="7" t="s">
        <v>8</v>
      </c>
      <c r="B105" s="7" t="s">
        <v>9</v>
      </c>
      <c r="C105" s="8" t="s">
        <v>10</v>
      </c>
      <c r="D105" s="9" t="s">
        <v>136</v>
      </c>
      <c r="E105" s="8" t="s">
        <v>55</v>
      </c>
      <c r="F105" s="8" t="n">
        <v>54.6</v>
      </c>
      <c r="G105" s="8" t="n">
        <f aca="false">E105*0.4+F105*0.6</f>
        <v>57.56</v>
      </c>
    </row>
    <row r="106" customFormat="false" ht="24.95" hidden="false" customHeight="true" outlineLevel="0" collapsed="false">
      <c r="A106" s="7" t="s">
        <v>8</v>
      </c>
      <c r="B106" s="7" t="s">
        <v>9</v>
      </c>
      <c r="C106" s="8" t="s">
        <v>10</v>
      </c>
      <c r="D106" s="9" t="s">
        <v>137</v>
      </c>
      <c r="E106" s="8" t="s">
        <v>37</v>
      </c>
      <c r="F106" s="8" t="n">
        <v>55.8</v>
      </c>
      <c r="G106" s="8" t="n">
        <f aca="false">E106*0.4+F106*0.6</f>
        <v>57.48</v>
      </c>
    </row>
    <row r="107" customFormat="false" ht="24.95" hidden="false" customHeight="true" outlineLevel="0" collapsed="false">
      <c r="A107" s="7" t="s">
        <v>8</v>
      </c>
      <c r="B107" s="7" t="s">
        <v>9</v>
      </c>
      <c r="C107" s="8" t="s">
        <v>10</v>
      </c>
      <c r="D107" s="9" t="s">
        <v>138</v>
      </c>
      <c r="E107" s="8" t="s">
        <v>134</v>
      </c>
      <c r="F107" s="8" t="n">
        <v>65.8</v>
      </c>
      <c r="G107" s="8" t="n">
        <f aca="false">E107*0.4+F107*0.6</f>
        <v>57.48</v>
      </c>
    </row>
    <row r="108" customFormat="false" ht="24.95" hidden="false" customHeight="true" outlineLevel="0" collapsed="false">
      <c r="A108" s="7" t="s">
        <v>8</v>
      </c>
      <c r="B108" s="7" t="s">
        <v>9</v>
      </c>
      <c r="C108" s="8" t="s">
        <v>10</v>
      </c>
      <c r="D108" s="9" t="s">
        <v>139</v>
      </c>
      <c r="E108" s="8" t="s">
        <v>43</v>
      </c>
      <c r="F108" s="8" t="n">
        <v>59</v>
      </c>
      <c r="G108" s="8" t="n">
        <f aca="false">E108*0.4+F108*0.6</f>
        <v>57.4</v>
      </c>
    </row>
    <row r="109" customFormat="false" ht="24.95" hidden="false" customHeight="true" outlineLevel="0" collapsed="false">
      <c r="A109" s="7" t="s">
        <v>8</v>
      </c>
      <c r="B109" s="7" t="s">
        <v>9</v>
      </c>
      <c r="C109" s="8" t="s">
        <v>10</v>
      </c>
      <c r="D109" s="9" t="s">
        <v>140</v>
      </c>
      <c r="E109" s="8" t="s">
        <v>23</v>
      </c>
      <c r="F109" s="8" t="n">
        <v>52.2</v>
      </c>
      <c r="G109" s="8" t="n">
        <f aca="false">E109*0.4+F109*0.6</f>
        <v>57.32</v>
      </c>
    </row>
    <row r="110" customFormat="false" ht="24.95" hidden="false" customHeight="true" outlineLevel="0" collapsed="false">
      <c r="A110" s="7" t="s">
        <v>8</v>
      </c>
      <c r="B110" s="7" t="s">
        <v>9</v>
      </c>
      <c r="C110" s="8" t="s">
        <v>10</v>
      </c>
      <c r="D110" s="9" t="s">
        <v>141</v>
      </c>
      <c r="E110" s="8" t="s">
        <v>21</v>
      </c>
      <c r="F110" s="8" t="n">
        <v>57.4</v>
      </c>
      <c r="G110" s="8" t="n">
        <f aca="false">E110*0.4+F110*0.6</f>
        <v>57.24</v>
      </c>
    </row>
    <row r="111" customFormat="false" ht="24.95" hidden="false" customHeight="true" outlineLevel="0" collapsed="false">
      <c r="A111" s="7" t="s">
        <v>8</v>
      </c>
      <c r="B111" s="7" t="s">
        <v>9</v>
      </c>
      <c r="C111" s="8" t="s">
        <v>10</v>
      </c>
      <c r="D111" s="9" t="s">
        <v>142</v>
      </c>
      <c r="E111" s="8" t="s">
        <v>73</v>
      </c>
      <c r="F111" s="8" t="n">
        <v>60.6</v>
      </c>
      <c r="G111" s="8" t="n">
        <f aca="false">E111*0.4+F111*0.6</f>
        <v>57.16</v>
      </c>
    </row>
    <row r="112" customFormat="false" ht="24.95" hidden="false" customHeight="true" outlineLevel="0" collapsed="false">
      <c r="A112" s="7" t="s">
        <v>8</v>
      </c>
      <c r="B112" s="7" t="s">
        <v>9</v>
      </c>
      <c r="C112" s="8" t="s">
        <v>10</v>
      </c>
      <c r="D112" s="9" t="s">
        <v>143</v>
      </c>
      <c r="E112" s="8" t="s">
        <v>78</v>
      </c>
      <c r="F112" s="8" t="n">
        <v>61.6</v>
      </c>
      <c r="G112" s="8" t="n">
        <f aca="false">E112*0.4+F112*0.6</f>
        <v>56.96</v>
      </c>
    </row>
    <row r="113" customFormat="false" ht="24.95" hidden="false" customHeight="true" outlineLevel="0" collapsed="false">
      <c r="A113" s="7" t="s">
        <v>8</v>
      </c>
      <c r="B113" s="7" t="s">
        <v>9</v>
      </c>
      <c r="C113" s="8" t="s">
        <v>10</v>
      </c>
      <c r="D113" s="9" t="s">
        <v>144</v>
      </c>
      <c r="E113" s="8" t="s">
        <v>73</v>
      </c>
      <c r="F113" s="8" t="n">
        <v>60.2</v>
      </c>
      <c r="G113" s="8" t="n">
        <f aca="false">E113*0.4+F113*0.6</f>
        <v>56.92</v>
      </c>
    </row>
    <row r="114" customFormat="false" ht="24.95" hidden="false" customHeight="true" outlineLevel="0" collapsed="false">
      <c r="A114" s="7" t="s">
        <v>8</v>
      </c>
      <c r="B114" s="7" t="s">
        <v>9</v>
      </c>
      <c r="C114" s="8" t="s">
        <v>10</v>
      </c>
      <c r="D114" s="9" t="s">
        <v>145</v>
      </c>
      <c r="E114" s="8" t="s">
        <v>96</v>
      </c>
      <c r="F114" s="8" t="n">
        <v>58.6</v>
      </c>
      <c r="G114" s="8" t="n">
        <f aca="false">E114*0.4+F114*0.6</f>
        <v>56.76</v>
      </c>
    </row>
    <row r="115" customFormat="false" ht="24.95" hidden="false" customHeight="true" outlineLevel="0" collapsed="false">
      <c r="A115" s="7" t="s">
        <v>8</v>
      </c>
      <c r="B115" s="7" t="s">
        <v>9</v>
      </c>
      <c r="C115" s="8" t="s">
        <v>10</v>
      </c>
      <c r="D115" s="9" t="s">
        <v>146</v>
      </c>
      <c r="E115" s="8" t="s">
        <v>35</v>
      </c>
      <c r="F115" s="8" t="n">
        <v>55.8</v>
      </c>
      <c r="G115" s="8" t="n">
        <f aca="false">E115*0.4+F115*0.6</f>
        <v>56.68</v>
      </c>
    </row>
    <row r="116" customFormat="false" ht="24.95" hidden="false" customHeight="true" outlineLevel="0" collapsed="false">
      <c r="A116" s="7" t="s">
        <v>8</v>
      </c>
      <c r="B116" s="7" t="s">
        <v>9</v>
      </c>
      <c r="C116" s="8" t="s">
        <v>10</v>
      </c>
      <c r="D116" s="9" t="s">
        <v>147</v>
      </c>
      <c r="E116" s="8" t="s">
        <v>81</v>
      </c>
      <c r="F116" s="8" t="n">
        <v>60.4</v>
      </c>
      <c r="G116" s="8" t="n">
        <f aca="false">E116*0.4+F116*0.6</f>
        <v>56.64</v>
      </c>
    </row>
    <row r="117" customFormat="false" ht="24.95" hidden="false" customHeight="true" outlineLevel="0" collapsed="false">
      <c r="A117" s="7" t="s">
        <v>8</v>
      </c>
      <c r="B117" s="7" t="s">
        <v>9</v>
      </c>
      <c r="C117" s="8" t="s">
        <v>10</v>
      </c>
      <c r="D117" s="9" t="s">
        <v>148</v>
      </c>
      <c r="E117" s="8" t="s">
        <v>35</v>
      </c>
      <c r="F117" s="8" t="n">
        <v>55.6</v>
      </c>
      <c r="G117" s="8" t="n">
        <f aca="false">E117*0.4+F117*0.6</f>
        <v>56.56</v>
      </c>
    </row>
    <row r="118" customFormat="false" ht="24.95" hidden="false" customHeight="true" outlineLevel="0" collapsed="false">
      <c r="A118" s="7" t="s">
        <v>8</v>
      </c>
      <c r="B118" s="7" t="s">
        <v>9</v>
      </c>
      <c r="C118" s="8" t="s">
        <v>10</v>
      </c>
      <c r="D118" s="9" t="s">
        <v>149</v>
      </c>
      <c r="E118" s="8" t="s">
        <v>150</v>
      </c>
      <c r="F118" s="8" t="n">
        <v>63.4</v>
      </c>
      <c r="G118" s="8" t="n">
        <f aca="false">E118*0.4+F118*0.6</f>
        <v>56.44</v>
      </c>
    </row>
    <row r="119" customFormat="false" ht="24.95" hidden="false" customHeight="true" outlineLevel="0" collapsed="false">
      <c r="A119" s="7" t="s">
        <v>8</v>
      </c>
      <c r="B119" s="7" t="s">
        <v>9</v>
      </c>
      <c r="C119" s="8" t="s">
        <v>10</v>
      </c>
      <c r="D119" s="9" t="s">
        <v>151</v>
      </c>
      <c r="E119" s="8" t="s">
        <v>17</v>
      </c>
      <c r="F119" s="8" t="n">
        <v>52</v>
      </c>
      <c r="G119" s="8" t="n">
        <f aca="false">E119*0.4+F119*0.6</f>
        <v>56.4</v>
      </c>
    </row>
    <row r="120" customFormat="false" ht="24.95" hidden="false" customHeight="true" outlineLevel="0" collapsed="false">
      <c r="A120" s="7" t="s">
        <v>8</v>
      </c>
      <c r="B120" s="7" t="s">
        <v>9</v>
      </c>
      <c r="C120" s="8" t="s">
        <v>10</v>
      </c>
      <c r="D120" s="9" t="s">
        <v>152</v>
      </c>
      <c r="E120" s="8" t="s">
        <v>153</v>
      </c>
      <c r="F120" s="8" t="n">
        <v>61.2</v>
      </c>
      <c r="G120" s="8" t="n">
        <f aca="false">E120*0.4+F120*0.6</f>
        <v>56.32</v>
      </c>
    </row>
    <row r="121" customFormat="false" ht="24.95" hidden="false" customHeight="true" outlineLevel="0" collapsed="false">
      <c r="A121" s="7" t="s">
        <v>8</v>
      </c>
      <c r="B121" s="7" t="s">
        <v>9</v>
      </c>
      <c r="C121" s="8" t="s">
        <v>10</v>
      </c>
      <c r="D121" s="9" t="s">
        <v>154</v>
      </c>
      <c r="E121" s="8" t="s">
        <v>112</v>
      </c>
      <c r="F121" s="8" t="n">
        <v>62.4</v>
      </c>
      <c r="G121" s="8" t="n">
        <f aca="false">E121*0.4+F121*0.6</f>
        <v>56.24</v>
      </c>
    </row>
    <row r="122" customFormat="false" ht="24.95" hidden="false" customHeight="true" outlineLevel="0" collapsed="false">
      <c r="A122" s="7" t="s">
        <v>8</v>
      </c>
      <c r="B122" s="7" t="s">
        <v>9</v>
      </c>
      <c r="C122" s="8" t="s">
        <v>10</v>
      </c>
      <c r="D122" s="9" t="s">
        <v>155</v>
      </c>
      <c r="E122" s="8" t="s">
        <v>73</v>
      </c>
      <c r="F122" s="8" t="n">
        <v>59</v>
      </c>
      <c r="G122" s="8" t="n">
        <f aca="false">E122*0.4+F122*0.6</f>
        <v>56.2</v>
      </c>
    </row>
    <row r="123" customFormat="false" ht="24.95" hidden="false" customHeight="true" outlineLevel="0" collapsed="false">
      <c r="A123" s="7" t="s">
        <v>8</v>
      </c>
      <c r="B123" s="7" t="s">
        <v>9</v>
      </c>
      <c r="C123" s="8" t="s">
        <v>10</v>
      </c>
      <c r="D123" s="9" t="s">
        <v>156</v>
      </c>
      <c r="E123" s="8" t="s">
        <v>73</v>
      </c>
      <c r="F123" s="8" t="n">
        <v>58.8</v>
      </c>
      <c r="G123" s="8" t="n">
        <f aca="false">E123*0.4+F123*0.6</f>
        <v>56.08</v>
      </c>
    </row>
    <row r="124" customFormat="false" ht="24.95" hidden="false" customHeight="true" outlineLevel="0" collapsed="false">
      <c r="A124" s="7" t="s">
        <v>8</v>
      </c>
      <c r="B124" s="7" t="s">
        <v>9</v>
      </c>
      <c r="C124" s="8" t="s">
        <v>10</v>
      </c>
      <c r="D124" s="9" t="s">
        <v>157</v>
      </c>
      <c r="E124" s="8" t="s">
        <v>96</v>
      </c>
      <c r="F124" s="8" t="n">
        <v>57.2</v>
      </c>
      <c r="G124" s="8" t="n">
        <f aca="false">E124*0.4+F124*0.6</f>
        <v>55.92</v>
      </c>
    </row>
    <row r="125" customFormat="false" ht="24.95" hidden="false" customHeight="true" outlineLevel="0" collapsed="false">
      <c r="A125" s="7" t="s">
        <v>8</v>
      </c>
      <c r="B125" s="7" t="s">
        <v>9</v>
      </c>
      <c r="C125" s="8" t="s">
        <v>10</v>
      </c>
      <c r="D125" s="9" t="s">
        <v>158</v>
      </c>
      <c r="E125" s="8" t="s">
        <v>81</v>
      </c>
      <c r="F125" s="8" t="n">
        <v>59.2</v>
      </c>
      <c r="G125" s="8" t="n">
        <f aca="false">E125*0.4+F125*0.6</f>
        <v>55.92</v>
      </c>
    </row>
    <row r="126" customFormat="false" ht="24.95" hidden="false" customHeight="true" outlineLevel="0" collapsed="false">
      <c r="A126" s="7" t="s">
        <v>8</v>
      </c>
      <c r="B126" s="7" t="s">
        <v>9</v>
      </c>
      <c r="C126" s="8" t="s">
        <v>10</v>
      </c>
      <c r="D126" s="9" t="s">
        <v>159</v>
      </c>
      <c r="E126" s="8" t="s">
        <v>96</v>
      </c>
      <c r="F126" s="8" t="n">
        <v>57</v>
      </c>
      <c r="G126" s="8" t="n">
        <f aca="false">E126*0.4+F126*0.6</f>
        <v>55.8</v>
      </c>
    </row>
    <row r="127" customFormat="false" ht="24.95" hidden="false" customHeight="true" outlineLevel="0" collapsed="false">
      <c r="A127" s="7" t="s">
        <v>8</v>
      </c>
      <c r="B127" s="7" t="s">
        <v>9</v>
      </c>
      <c r="C127" s="8" t="s">
        <v>10</v>
      </c>
      <c r="D127" s="9" t="s">
        <v>160</v>
      </c>
      <c r="E127" s="8" t="s">
        <v>153</v>
      </c>
      <c r="F127" s="8" t="n">
        <v>60.2</v>
      </c>
      <c r="G127" s="8" t="n">
        <f aca="false">E127*0.4+F127*0.6</f>
        <v>55.72</v>
      </c>
    </row>
    <row r="128" customFormat="false" ht="24.95" hidden="false" customHeight="true" outlineLevel="0" collapsed="false">
      <c r="A128" s="7" t="s">
        <v>8</v>
      </c>
      <c r="B128" s="7" t="s">
        <v>9</v>
      </c>
      <c r="C128" s="8" t="s">
        <v>10</v>
      </c>
      <c r="D128" s="9" t="s">
        <v>161</v>
      </c>
      <c r="E128" s="8" t="s">
        <v>96</v>
      </c>
      <c r="F128" s="8" t="n">
        <v>56.8</v>
      </c>
      <c r="G128" s="8" t="n">
        <f aca="false">E128*0.4+F128*0.6</f>
        <v>55.68</v>
      </c>
    </row>
    <row r="129" customFormat="false" ht="24.95" hidden="false" customHeight="true" outlineLevel="0" collapsed="false">
      <c r="A129" s="7" t="s">
        <v>8</v>
      </c>
      <c r="B129" s="7" t="s">
        <v>9</v>
      </c>
      <c r="C129" s="8" t="s">
        <v>10</v>
      </c>
      <c r="D129" s="9" t="s">
        <v>162</v>
      </c>
      <c r="E129" s="8" t="s">
        <v>41</v>
      </c>
      <c r="F129" s="8" t="n">
        <v>57.2</v>
      </c>
      <c r="G129" s="8" t="n">
        <f aca="false">E129*0.4+F129*0.6</f>
        <v>55.52</v>
      </c>
    </row>
    <row r="130" customFormat="false" ht="24.95" hidden="false" customHeight="true" outlineLevel="0" collapsed="false">
      <c r="A130" s="7" t="s">
        <v>8</v>
      </c>
      <c r="B130" s="7" t="s">
        <v>9</v>
      </c>
      <c r="C130" s="8" t="s">
        <v>10</v>
      </c>
      <c r="D130" s="9" t="s">
        <v>163</v>
      </c>
      <c r="E130" s="8" t="s">
        <v>112</v>
      </c>
      <c r="F130" s="8" t="n">
        <v>60.8</v>
      </c>
      <c r="G130" s="8" t="n">
        <f aca="false">E130*0.4+F130*0.6</f>
        <v>55.28</v>
      </c>
    </row>
    <row r="131" customFormat="false" ht="24.95" hidden="false" customHeight="true" outlineLevel="0" collapsed="false">
      <c r="A131" s="7" t="s">
        <v>8</v>
      </c>
      <c r="B131" s="7" t="s">
        <v>9</v>
      </c>
      <c r="C131" s="8" t="s">
        <v>10</v>
      </c>
      <c r="D131" s="9" t="s">
        <v>164</v>
      </c>
      <c r="E131" s="8" t="s">
        <v>165</v>
      </c>
      <c r="F131" s="8" t="n">
        <v>63.4</v>
      </c>
      <c r="G131" s="8" t="n">
        <f aca="false">E131*0.4+F131*0.6</f>
        <v>55.24</v>
      </c>
    </row>
    <row r="132" customFormat="false" ht="24.95" hidden="false" customHeight="true" outlineLevel="0" collapsed="false">
      <c r="A132" s="7" t="s">
        <v>8</v>
      </c>
      <c r="B132" s="7" t="s">
        <v>9</v>
      </c>
      <c r="C132" s="8" t="s">
        <v>10</v>
      </c>
      <c r="D132" s="9" t="s">
        <v>166</v>
      </c>
      <c r="E132" s="8" t="s">
        <v>112</v>
      </c>
      <c r="F132" s="8" t="n">
        <v>60.6</v>
      </c>
      <c r="G132" s="8" t="n">
        <f aca="false">E132*0.4+F132*0.6</f>
        <v>55.16</v>
      </c>
    </row>
    <row r="133" customFormat="false" ht="24.95" hidden="false" customHeight="true" outlineLevel="0" collapsed="false">
      <c r="A133" s="7" t="s">
        <v>8</v>
      </c>
      <c r="B133" s="7" t="s">
        <v>9</v>
      </c>
      <c r="C133" s="8" t="s">
        <v>10</v>
      </c>
      <c r="D133" s="9" t="s">
        <v>167</v>
      </c>
      <c r="E133" s="8" t="s">
        <v>81</v>
      </c>
      <c r="F133" s="8" t="n">
        <v>57.6</v>
      </c>
      <c r="G133" s="8" t="n">
        <f aca="false">E133*0.4+F133*0.6</f>
        <v>54.96</v>
      </c>
    </row>
    <row r="134" customFormat="false" ht="24.95" hidden="false" customHeight="true" outlineLevel="0" collapsed="false">
      <c r="A134" s="7" t="s">
        <v>8</v>
      </c>
      <c r="B134" s="7" t="s">
        <v>9</v>
      </c>
      <c r="C134" s="8" t="s">
        <v>10</v>
      </c>
      <c r="D134" s="9" t="s">
        <v>168</v>
      </c>
      <c r="E134" s="8" t="s">
        <v>169</v>
      </c>
      <c r="F134" s="8" t="n">
        <v>59.6</v>
      </c>
      <c r="G134" s="8" t="n">
        <f aca="false">E134*0.4+F134*0.6</f>
        <v>54.96</v>
      </c>
    </row>
    <row r="135" customFormat="false" ht="24.95" hidden="false" customHeight="true" outlineLevel="0" collapsed="false">
      <c r="A135" s="7" t="s">
        <v>8</v>
      </c>
      <c r="B135" s="7" t="s">
        <v>9</v>
      </c>
      <c r="C135" s="8" t="s">
        <v>10</v>
      </c>
      <c r="D135" s="9" t="s">
        <v>170</v>
      </c>
      <c r="E135" s="8" t="s">
        <v>171</v>
      </c>
      <c r="F135" s="8" t="n">
        <v>62.2</v>
      </c>
      <c r="G135" s="8" t="n">
        <f aca="false">E135*0.4+F135*0.6</f>
        <v>54.92</v>
      </c>
    </row>
    <row r="136" customFormat="false" ht="24.95" hidden="false" customHeight="true" outlineLevel="0" collapsed="false">
      <c r="A136" s="7" t="s">
        <v>8</v>
      </c>
      <c r="B136" s="7" t="s">
        <v>9</v>
      </c>
      <c r="C136" s="8" t="s">
        <v>10</v>
      </c>
      <c r="D136" s="9" t="s">
        <v>172</v>
      </c>
      <c r="E136" s="8" t="s">
        <v>41</v>
      </c>
      <c r="F136" s="8" t="n">
        <v>56.2</v>
      </c>
      <c r="G136" s="8" t="n">
        <f aca="false">E136*0.4+F136*0.6</f>
        <v>54.92</v>
      </c>
    </row>
    <row r="137" customFormat="false" ht="24.95" hidden="false" customHeight="true" outlineLevel="0" collapsed="false">
      <c r="A137" s="7" t="s">
        <v>8</v>
      </c>
      <c r="B137" s="7" t="s">
        <v>9</v>
      </c>
      <c r="C137" s="8" t="s">
        <v>10</v>
      </c>
      <c r="D137" s="9" t="s">
        <v>173</v>
      </c>
      <c r="E137" s="8" t="s">
        <v>78</v>
      </c>
      <c r="F137" s="8" t="n">
        <v>58</v>
      </c>
      <c r="G137" s="8" t="n">
        <f aca="false">E137*0.4+F137*0.6</f>
        <v>54.8</v>
      </c>
    </row>
    <row r="138" customFormat="false" ht="24.95" hidden="false" customHeight="true" outlineLevel="0" collapsed="false">
      <c r="A138" s="7" t="s">
        <v>8</v>
      </c>
      <c r="B138" s="7" t="s">
        <v>9</v>
      </c>
      <c r="C138" s="8" t="s">
        <v>10</v>
      </c>
      <c r="D138" s="9" t="s">
        <v>174</v>
      </c>
      <c r="E138" s="8" t="s">
        <v>112</v>
      </c>
      <c r="F138" s="8" t="n">
        <v>60</v>
      </c>
      <c r="G138" s="8" t="n">
        <f aca="false">E138*0.4+F138*0.6</f>
        <v>54.8</v>
      </c>
    </row>
    <row r="139" customFormat="false" ht="24.95" hidden="false" customHeight="true" outlineLevel="0" collapsed="false">
      <c r="A139" s="7" t="s">
        <v>8</v>
      </c>
      <c r="B139" s="7" t="s">
        <v>9</v>
      </c>
      <c r="C139" s="8" t="s">
        <v>10</v>
      </c>
      <c r="D139" s="9" t="s">
        <v>175</v>
      </c>
      <c r="E139" s="8" t="s">
        <v>27</v>
      </c>
      <c r="F139" s="8" t="n">
        <v>54</v>
      </c>
      <c r="G139" s="8" t="n">
        <f aca="false">E139*0.4+F139*0.6</f>
        <v>54.8</v>
      </c>
    </row>
    <row r="140" customFormat="false" ht="24.95" hidden="false" customHeight="true" outlineLevel="0" collapsed="false">
      <c r="A140" s="7" t="s">
        <v>8</v>
      </c>
      <c r="B140" s="7" t="s">
        <v>9</v>
      </c>
      <c r="C140" s="8" t="s">
        <v>10</v>
      </c>
      <c r="D140" s="9" t="s">
        <v>176</v>
      </c>
      <c r="E140" s="8" t="s">
        <v>112</v>
      </c>
      <c r="F140" s="8" t="n">
        <v>59.8</v>
      </c>
      <c r="G140" s="8" t="n">
        <f aca="false">E140*0.4+F140*0.6</f>
        <v>54.68</v>
      </c>
    </row>
    <row r="141" customFormat="false" ht="24.95" hidden="false" customHeight="true" outlineLevel="0" collapsed="false">
      <c r="A141" s="7" t="s">
        <v>8</v>
      </c>
      <c r="B141" s="7" t="s">
        <v>9</v>
      </c>
      <c r="C141" s="8" t="s">
        <v>10</v>
      </c>
      <c r="D141" s="9" t="s">
        <v>177</v>
      </c>
      <c r="E141" s="8" t="s">
        <v>96</v>
      </c>
      <c r="F141" s="8" t="n">
        <v>55</v>
      </c>
      <c r="G141" s="8" t="n">
        <f aca="false">E141*0.4+F141*0.6</f>
        <v>54.6</v>
      </c>
    </row>
    <row r="142" customFormat="false" ht="24.95" hidden="false" customHeight="true" outlineLevel="0" collapsed="false">
      <c r="A142" s="7" t="s">
        <v>8</v>
      </c>
      <c r="B142" s="7" t="s">
        <v>9</v>
      </c>
      <c r="C142" s="8" t="s">
        <v>10</v>
      </c>
      <c r="D142" s="9" t="s">
        <v>178</v>
      </c>
      <c r="E142" s="8" t="s">
        <v>169</v>
      </c>
      <c r="F142" s="8" t="n">
        <v>59</v>
      </c>
      <c r="G142" s="8" t="n">
        <f aca="false">E142*0.4+F142*0.6</f>
        <v>54.6</v>
      </c>
    </row>
    <row r="143" customFormat="false" ht="24.95" hidden="false" customHeight="true" outlineLevel="0" collapsed="false">
      <c r="A143" s="7" t="s">
        <v>8</v>
      </c>
      <c r="B143" s="7" t="s">
        <v>9</v>
      </c>
      <c r="C143" s="8" t="s">
        <v>10</v>
      </c>
      <c r="D143" s="9" t="s">
        <v>179</v>
      </c>
      <c r="E143" s="8" t="s">
        <v>37</v>
      </c>
      <c r="F143" s="8" t="n">
        <v>50.8</v>
      </c>
      <c r="G143" s="8" t="n">
        <f aca="false">E143*0.4+F143*0.6</f>
        <v>54.48</v>
      </c>
    </row>
    <row r="144" customFormat="false" ht="24.95" hidden="false" customHeight="true" outlineLevel="0" collapsed="false">
      <c r="A144" s="7" t="s">
        <v>8</v>
      </c>
      <c r="B144" s="7" t="s">
        <v>9</v>
      </c>
      <c r="C144" s="8" t="s">
        <v>10</v>
      </c>
      <c r="D144" s="9" t="s">
        <v>180</v>
      </c>
      <c r="E144" s="8" t="s">
        <v>171</v>
      </c>
      <c r="F144" s="8" t="n">
        <v>61.2</v>
      </c>
      <c r="G144" s="8" t="n">
        <f aca="false">E144*0.4+F144*0.6</f>
        <v>54.32</v>
      </c>
    </row>
    <row r="145" customFormat="false" ht="24.95" hidden="false" customHeight="true" outlineLevel="0" collapsed="false">
      <c r="A145" s="7" t="s">
        <v>8</v>
      </c>
      <c r="B145" s="7" t="s">
        <v>9</v>
      </c>
      <c r="C145" s="8" t="s">
        <v>10</v>
      </c>
      <c r="D145" s="9" t="s">
        <v>181</v>
      </c>
      <c r="E145" s="8" t="s">
        <v>153</v>
      </c>
      <c r="F145" s="8" t="n">
        <v>57.8</v>
      </c>
      <c r="G145" s="8" t="n">
        <f aca="false">E145*0.4+F145*0.6</f>
        <v>54.28</v>
      </c>
    </row>
    <row r="146" customFormat="false" ht="24.95" hidden="false" customHeight="true" outlineLevel="0" collapsed="false">
      <c r="A146" s="7" t="s">
        <v>8</v>
      </c>
      <c r="B146" s="7" t="s">
        <v>9</v>
      </c>
      <c r="C146" s="8" t="s">
        <v>10</v>
      </c>
      <c r="D146" s="9" t="s">
        <v>182</v>
      </c>
      <c r="E146" s="8" t="s">
        <v>183</v>
      </c>
      <c r="F146" s="8" t="n">
        <v>62.2</v>
      </c>
      <c r="G146" s="8" t="n">
        <f aca="false">E146*0.4+F146*0.6</f>
        <v>54.12</v>
      </c>
    </row>
    <row r="147" customFormat="false" ht="24.95" hidden="false" customHeight="true" outlineLevel="0" collapsed="false">
      <c r="A147" s="7" t="s">
        <v>8</v>
      </c>
      <c r="B147" s="7" t="s">
        <v>9</v>
      </c>
      <c r="C147" s="8" t="s">
        <v>10</v>
      </c>
      <c r="D147" s="9" t="s">
        <v>184</v>
      </c>
      <c r="E147" s="8" t="s">
        <v>27</v>
      </c>
      <c r="F147" s="8" t="n">
        <v>52.8</v>
      </c>
      <c r="G147" s="8" t="n">
        <f aca="false">E147*0.4+F147*0.6</f>
        <v>54.08</v>
      </c>
    </row>
    <row r="148" customFormat="false" ht="24.95" hidden="false" customHeight="true" outlineLevel="0" collapsed="false">
      <c r="A148" s="7" t="s">
        <v>8</v>
      </c>
      <c r="B148" s="7" t="s">
        <v>9</v>
      </c>
      <c r="C148" s="8" t="s">
        <v>10</v>
      </c>
      <c r="D148" s="9" t="s">
        <v>185</v>
      </c>
      <c r="E148" s="8" t="s">
        <v>171</v>
      </c>
      <c r="F148" s="8" t="n">
        <v>60.6</v>
      </c>
      <c r="G148" s="8" t="n">
        <f aca="false">E148*0.4+F148*0.6</f>
        <v>53.96</v>
      </c>
    </row>
    <row r="149" customFormat="false" ht="24.95" hidden="false" customHeight="true" outlineLevel="0" collapsed="false">
      <c r="A149" s="7" t="s">
        <v>8</v>
      </c>
      <c r="B149" s="7" t="s">
        <v>9</v>
      </c>
      <c r="C149" s="8" t="s">
        <v>10</v>
      </c>
      <c r="D149" s="9" t="s">
        <v>186</v>
      </c>
      <c r="E149" s="8" t="s">
        <v>169</v>
      </c>
      <c r="F149" s="8" t="n">
        <v>57.6</v>
      </c>
      <c r="G149" s="8" t="n">
        <f aca="false">E149*0.4+F149*0.6</f>
        <v>53.76</v>
      </c>
    </row>
    <row r="150" customFormat="false" ht="24.95" hidden="false" customHeight="true" outlineLevel="0" collapsed="false">
      <c r="A150" s="7" t="s">
        <v>8</v>
      </c>
      <c r="B150" s="7" t="s">
        <v>9</v>
      </c>
      <c r="C150" s="8" t="s">
        <v>10</v>
      </c>
      <c r="D150" s="9" t="s">
        <v>187</v>
      </c>
      <c r="E150" s="8" t="s">
        <v>169</v>
      </c>
      <c r="F150" s="8" t="n">
        <v>57.6</v>
      </c>
      <c r="G150" s="8" t="n">
        <f aca="false">E150*0.4+F150*0.6</f>
        <v>53.76</v>
      </c>
    </row>
    <row r="151" customFormat="false" ht="24.95" hidden="false" customHeight="true" outlineLevel="0" collapsed="false">
      <c r="A151" s="7" t="s">
        <v>8</v>
      </c>
      <c r="B151" s="7" t="s">
        <v>9</v>
      </c>
      <c r="C151" s="8" t="s">
        <v>10</v>
      </c>
      <c r="D151" s="9" t="s">
        <v>188</v>
      </c>
      <c r="E151" s="8" t="s">
        <v>171</v>
      </c>
      <c r="F151" s="8" t="n">
        <v>60.2</v>
      </c>
      <c r="G151" s="8" t="n">
        <f aca="false">E151*0.4+F151*0.6</f>
        <v>53.72</v>
      </c>
    </row>
    <row r="152" customFormat="false" ht="24.95" hidden="false" customHeight="true" outlineLevel="0" collapsed="false">
      <c r="A152" s="7" t="s">
        <v>8</v>
      </c>
      <c r="B152" s="7" t="s">
        <v>9</v>
      </c>
      <c r="C152" s="8" t="s">
        <v>10</v>
      </c>
      <c r="D152" s="9" t="s">
        <v>189</v>
      </c>
      <c r="E152" s="8" t="s">
        <v>81</v>
      </c>
      <c r="F152" s="8" t="n">
        <v>55.2</v>
      </c>
      <c r="G152" s="8" t="n">
        <f aca="false">E152*0.4+F152*0.6</f>
        <v>53.52</v>
      </c>
    </row>
    <row r="153" customFormat="false" ht="24.95" hidden="false" customHeight="true" outlineLevel="0" collapsed="false">
      <c r="A153" s="7" t="s">
        <v>8</v>
      </c>
      <c r="B153" s="7" t="s">
        <v>9</v>
      </c>
      <c r="C153" s="8" t="s">
        <v>10</v>
      </c>
      <c r="D153" s="9" t="s">
        <v>190</v>
      </c>
      <c r="E153" s="8" t="s">
        <v>96</v>
      </c>
      <c r="F153" s="8" t="n">
        <v>53</v>
      </c>
      <c r="G153" s="8" t="n">
        <f aca="false">E153*0.4+F153*0.6</f>
        <v>53.4</v>
      </c>
    </row>
    <row r="154" customFormat="false" ht="24.95" hidden="false" customHeight="true" outlineLevel="0" collapsed="false">
      <c r="A154" s="7" t="s">
        <v>8</v>
      </c>
      <c r="B154" s="7" t="s">
        <v>9</v>
      </c>
      <c r="C154" s="8" t="s">
        <v>10</v>
      </c>
      <c r="D154" s="9" t="s">
        <v>191</v>
      </c>
      <c r="E154" s="8" t="s">
        <v>169</v>
      </c>
      <c r="F154" s="8" t="n">
        <v>56.6</v>
      </c>
      <c r="G154" s="8" t="n">
        <f aca="false">E154*0.4+F154*0.6</f>
        <v>53.16</v>
      </c>
    </row>
    <row r="155" customFormat="false" ht="24.95" hidden="false" customHeight="true" outlineLevel="0" collapsed="false">
      <c r="A155" s="7" t="s">
        <v>8</v>
      </c>
      <c r="B155" s="7" t="s">
        <v>9</v>
      </c>
      <c r="C155" s="8" t="s">
        <v>10</v>
      </c>
      <c r="D155" s="9" t="s">
        <v>192</v>
      </c>
      <c r="E155" s="8" t="s">
        <v>81</v>
      </c>
      <c r="F155" s="8" t="n">
        <v>54.6</v>
      </c>
      <c r="G155" s="8" t="n">
        <f aca="false">E155*0.4+F155*0.6</f>
        <v>53.16</v>
      </c>
    </row>
    <row r="156" customFormat="false" ht="24.95" hidden="false" customHeight="true" outlineLevel="0" collapsed="false">
      <c r="A156" s="7" t="s">
        <v>8</v>
      </c>
      <c r="B156" s="7" t="s">
        <v>9</v>
      </c>
      <c r="C156" s="8" t="s">
        <v>10</v>
      </c>
      <c r="D156" s="9" t="s">
        <v>193</v>
      </c>
      <c r="E156" s="8" t="s">
        <v>171</v>
      </c>
      <c r="F156" s="8" t="n">
        <v>59.2</v>
      </c>
      <c r="G156" s="8" t="n">
        <f aca="false">E156*0.4+F156*0.6</f>
        <v>53.12</v>
      </c>
    </row>
    <row r="157" customFormat="false" ht="24.95" hidden="false" customHeight="true" outlineLevel="0" collapsed="false">
      <c r="A157" s="7" t="s">
        <v>8</v>
      </c>
      <c r="B157" s="7" t="s">
        <v>9</v>
      </c>
      <c r="C157" s="8" t="s">
        <v>10</v>
      </c>
      <c r="D157" s="9" t="s">
        <v>194</v>
      </c>
      <c r="E157" s="8" t="s">
        <v>41</v>
      </c>
      <c r="F157" s="8" t="n">
        <v>53.2</v>
      </c>
      <c r="G157" s="8" t="n">
        <f aca="false">E157*0.4+F157*0.6</f>
        <v>53.12</v>
      </c>
    </row>
    <row r="158" customFormat="false" ht="24.95" hidden="false" customHeight="true" outlineLevel="0" collapsed="false">
      <c r="A158" s="7" t="s">
        <v>8</v>
      </c>
      <c r="B158" s="7" t="s">
        <v>9</v>
      </c>
      <c r="C158" s="8" t="s">
        <v>10</v>
      </c>
      <c r="D158" s="9" t="s">
        <v>195</v>
      </c>
      <c r="E158" s="8" t="s">
        <v>81</v>
      </c>
      <c r="F158" s="8" t="n">
        <v>54.4</v>
      </c>
      <c r="G158" s="8" t="n">
        <f aca="false">E158*0.4+F158*0.6</f>
        <v>53.04</v>
      </c>
    </row>
    <row r="159" customFormat="false" ht="24.95" hidden="false" customHeight="true" outlineLevel="0" collapsed="false">
      <c r="A159" s="7" t="s">
        <v>8</v>
      </c>
      <c r="B159" s="7" t="s">
        <v>9</v>
      </c>
      <c r="C159" s="8" t="s">
        <v>10</v>
      </c>
      <c r="D159" s="9" t="s">
        <v>196</v>
      </c>
      <c r="E159" s="8" t="s">
        <v>197</v>
      </c>
      <c r="F159" s="8" t="n">
        <v>61</v>
      </c>
      <c r="G159" s="8" t="n">
        <f aca="false">E159*0.4+F159*0.6</f>
        <v>53</v>
      </c>
    </row>
    <row r="160" customFormat="false" ht="24.95" hidden="false" customHeight="true" outlineLevel="0" collapsed="false">
      <c r="A160" s="7" t="s">
        <v>8</v>
      </c>
      <c r="B160" s="7" t="s">
        <v>9</v>
      </c>
      <c r="C160" s="8" t="s">
        <v>10</v>
      </c>
      <c r="D160" s="9" t="s">
        <v>198</v>
      </c>
      <c r="E160" s="8" t="s">
        <v>112</v>
      </c>
      <c r="F160" s="8" t="n">
        <v>56.6</v>
      </c>
      <c r="G160" s="8" t="n">
        <f aca="false">E160*0.4+F160*0.6</f>
        <v>52.76</v>
      </c>
    </row>
    <row r="161" customFormat="false" ht="24.95" hidden="false" customHeight="true" outlineLevel="0" collapsed="false">
      <c r="A161" s="7" t="s">
        <v>8</v>
      </c>
      <c r="B161" s="7" t="s">
        <v>9</v>
      </c>
      <c r="C161" s="8" t="s">
        <v>10</v>
      </c>
      <c r="D161" s="9" t="s">
        <v>199</v>
      </c>
      <c r="E161" s="8" t="s">
        <v>171</v>
      </c>
      <c r="F161" s="8" t="n">
        <v>58.6</v>
      </c>
      <c r="G161" s="8" t="n">
        <f aca="false">E161*0.4+F161*0.6</f>
        <v>52.76</v>
      </c>
    </row>
    <row r="162" customFormat="false" ht="24.95" hidden="false" customHeight="true" outlineLevel="0" collapsed="false">
      <c r="A162" s="7" t="s">
        <v>8</v>
      </c>
      <c r="B162" s="7" t="s">
        <v>9</v>
      </c>
      <c r="C162" s="8" t="s">
        <v>10</v>
      </c>
      <c r="D162" s="9" t="s">
        <v>200</v>
      </c>
      <c r="E162" s="8" t="s">
        <v>201</v>
      </c>
      <c r="F162" s="8" t="n">
        <v>59.4</v>
      </c>
      <c r="G162" s="8" t="n">
        <f aca="false">E162*0.4+F162*0.6</f>
        <v>51.64</v>
      </c>
    </row>
    <row r="163" customFormat="false" ht="24.95" hidden="false" customHeight="true" outlineLevel="0" collapsed="false">
      <c r="A163" s="7" t="s">
        <v>8</v>
      </c>
      <c r="B163" s="7" t="s">
        <v>9</v>
      </c>
      <c r="C163" s="8" t="s">
        <v>10</v>
      </c>
      <c r="D163" s="9" t="s">
        <v>202</v>
      </c>
      <c r="E163" s="8" t="s">
        <v>165</v>
      </c>
      <c r="F163" s="8" t="n">
        <v>57.4</v>
      </c>
      <c r="G163" s="8" t="n">
        <f aca="false">E163*0.4+F163*0.6</f>
        <v>51.64</v>
      </c>
    </row>
    <row r="164" customFormat="false" ht="24.95" hidden="false" customHeight="true" outlineLevel="0" collapsed="false">
      <c r="A164" s="7" t="s">
        <v>8</v>
      </c>
      <c r="B164" s="7" t="s">
        <v>9</v>
      </c>
      <c r="C164" s="8" t="s">
        <v>10</v>
      </c>
      <c r="D164" s="9" t="s">
        <v>203</v>
      </c>
      <c r="E164" s="8" t="s">
        <v>112</v>
      </c>
      <c r="F164" s="8" t="n">
        <v>54.4</v>
      </c>
      <c r="G164" s="8" t="n">
        <f aca="false">E164*0.4+F164*0.6</f>
        <v>51.44</v>
      </c>
    </row>
    <row r="165" customFormat="false" ht="24.95" hidden="false" customHeight="true" outlineLevel="0" collapsed="false">
      <c r="A165" s="7" t="s">
        <v>8</v>
      </c>
      <c r="B165" s="7" t="s">
        <v>9</v>
      </c>
      <c r="C165" s="8" t="s">
        <v>10</v>
      </c>
      <c r="D165" s="9" t="s">
        <v>204</v>
      </c>
      <c r="E165" s="8" t="s">
        <v>153</v>
      </c>
      <c r="F165" s="8" t="n">
        <v>53</v>
      </c>
      <c r="G165" s="8" t="n">
        <f aca="false">E165*0.4+F165*0.6</f>
        <v>51.4</v>
      </c>
    </row>
    <row r="166" customFormat="false" ht="24.95" hidden="false" customHeight="true" outlineLevel="0" collapsed="false">
      <c r="A166" s="7" t="s">
        <v>8</v>
      </c>
      <c r="B166" s="7" t="s">
        <v>9</v>
      </c>
      <c r="C166" s="8" t="s">
        <v>10</v>
      </c>
      <c r="D166" s="9" t="s">
        <v>205</v>
      </c>
      <c r="E166" s="8" t="s">
        <v>197</v>
      </c>
      <c r="F166" s="8" t="n">
        <v>58.2</v>
      </c>
      <c r="G166" s="8" t="n">
        <f aca="false">E166*0.4+F166*0.6</f>
        <v>51.32</v>
      </c>
    </row>
    <row r="167" customFormat="false" ht="24.95" hidden="false" customHeight="true" outlineLevel="0" collapsed="false">
      <c r="A167" s="7" t="s">
        <v>8</v>
      </c>
      <c r="B167" s="7" t="s">
        <v>9</v>
      </c>
      <c r="C167" s="8" t="s">
        <v>10</v>
      </c>
      <c r="D167" s="9" t="s">
        <v>206</v>
      </c>
      <c r="E167" s="8" t="s">
        <v>165</v>
      </c>
      <c r="F167" s="8" t="n">
        <v>56.8</v>
      </c>
      <c r="G167" s="8" t="n">
        <f aca="false">E167*0.4+F167*0.6</f>
        <v>51.28</v>
      </c>
    </row>
    <row r="168" customFormat="false" ht="24.95" hidden="false" customHeight="true" outlineLevel="0" collapsed="false">
      <c r="A168" s="7" t="s">
        <v>8</v>
      </c>
      <c r="B168" s="7" t="s">
        <v>9</v>
      </c>
      <c r="C168" s="8" t="s">
        <v>10</v>
      </c>
      <c r="D168" s="9" t="s">
        <v>207</v>
      </c>
      <c r="E168" s="8" t="s">
        <v>171</v>
      </c>
      <c r="F168" s="8" t="n">
        <v>56</v>
      </c>
      <c r="G168" s="8" t="n">
        <f aca="false">E168*0.4+F168*0.6</f>
        <v>51.2</v>
      </c>
    </row>
    <row r="169" customFormat="false" ht="24.95" hidden="false" customHeight="true" outlineLevel="0" collapsed="false">
      <c r="A169" s="7" t="s">
        <v>8</v>
      </c>
      <c r="B169" s="7" t="s">
        <v>9</v>
      </c>
      <c r="C169" s="8" t="s">
        <v>10</v>
      </c>
      <c r="D169" s="9" t="s">
        <v>208</v>
      </c>
      <c r="E169" s="8" t="s">
        <v>150</v>
      </c>
      <c r="F169" s="8" t="n">
        <v>54.4</v>
      </c>
      <c r="G169" s="8" t="n">
        <f aca="false">E169*0.4+F169*0.6</f>
        <v>51.04</v>
      </c>
    </row>
    <row r="170" customFormat="false" ht="24.95" hidden="false" customHeight="true" outlineLevel="0" collapsed="false">
      <c r="A170" s="7" t="s">
        <v>8</v>
      </c>
      <c r="B170" s="7" t="s">
        <v>9</v>
      </c>
      <c r="C170" s="8" t="s">
        <v>10</v>
      </c>
      <c r="D170" s="9" t="s">
        <v>209</v>
      </c>
      <c r="E170" s="8" t="s">
        <v>78</v>
      </c>
      <c r="F170" s="8" t="n">
        <v>51</v>
      </c>
      <c r="G170" s="8" t="n">
        <f aca="false">E170*0.4+F170*0.6</f>
        <v>50.6</v>
      </c>
    </row>
    <row r="171" customFormat="false" ht="24.95" hidden="false" customHeight="true" outlineLevel="0" collapsed="false">
      <c r="A171" s="7" t="s">
        <v>8</v>
      </c>
      <c r="B171" s="7" t="s">
        <v>9</v>
      </c>
      <c r="C171" s="8" t="s">
        <v>10</v>
      </c>
      <c r="D171" s="9" t="s">
        <v>210</v>
      </c>
      <c r="E171" s="8" t="s">
        <v>211</v>
      </c>
      <c r="F171" s="8" t="n">
        <v>59.4</v>
      </c>
      <c r="G171" s="8" t="n">
        <f aca="false">E171*0.4+F171*0.6</f>
        <v>50.44</v>
      </c>
    </row>
    <row r="172" customFormat="false" ht="24.95" hidden="false" customHeight="true" outlineLevel="0" collapsed="false">
      <c r="A172" s="7" t="s">
        <v>8</v>
      </c>
      <c r="B172" s="7" t="s">
        <v>9</v>
      </c>
      <c r="C172" s="8" t="s">
        <v>10</v>
      </c>
      <c r="D172" s="9" t="s">
        <v>212</v>
      </c>
      <c r="E172" s="8" t="s">
        <v>150</v>
      </c>
      <c r="F172" s="8" t="n">
        <v>53.4</v>
      </c>
      <c r="G172" s="8" t="n">
        <f aca="false">E172*0.4+F172*0.6</f>
        <v>50.44</v>
      </c>
    </row>
    <row r="173" customFormat="false" ht="24.95" hidden="false" customHeight="true" outlineLevel="0" collapsed="false">
      <c r="A173" s="7" t="s">
        <v>8</v>
      </c>
      <c r="B173" s="7" t="s">
        <v>9</v>
      </c>
      <c r="C173" s="8" t="s">
        <v>10</v>
      </c>
      <c r="D173" s="9" t="s">
        <v>213</v>
      </c>
      <c r="E173" s="8" t="s">
        <v>214</v>
      </c>
      <c r="F173" s="8" t="n">
        <v>57.8</v>
      </c>
      <c r="G173" s="8" t="n">
        <f aca="false">E173*0.4+F173*0.6</f>
        <v>50.28</v>
      </c>
    </row>
    <row r="174" customFormat="false" ht="24.95" hidden="false" customHeight="true" outlineLevel="0" collapsed="false">
      <c r="A174" s="7" t="s">
        <v>8</v>
      </c>
      <c r="B174" s="7" t="s">
        <v>9</v>
      </c>
      <c r="C174" s="8" t="s">
        <v>10</v>
      </c>
      <c r="D174" s="9" t="s">
        <v>215</v>
      </c>
      <c r="E174" s="8" t="s">
        <v>165</v>
      </c>
      <c r="F174" s="8" t="n">
        <v>55</v>
      </c>
      <c r="G174" s="8" t="n">
        <f aca="false">E174*0.4+F174*0.6</f>
        <v>50.2</v>
      </c>
    </row>
    <row r="175" customFormat="false" ht="24.95" hidden="false" customHeight="true" outlineLevel="0" collapsed="false">
      <c r="A175" s="7" t="s">
        <v>8</v>
      </c>
      <c r="B175" s="7" t="s">
        <v>9</v>
      </c>
      <c r="C175" s="8" t="s">
        <v>10</v>
      </c>
      <c r="D175" s="9" t="s">
        <v>216</v>
      </c>
      <c r="E175" s="8" t="s">
        <v>169</v>
      </c>
      <c r="F175" s="8" t="n">
        <v>51.6</v>
      </c>
      <c r="G175" s="8" t="n">
        <f aca="false">E175*0.4+F175*0.6</f>
        <v>50.16</v>
      </c>
    </row>
    <row r="176" customFormat="false" ht="24.95" hidden="false" customHeight="true" outlineLevel="0" collapsed="false">
      <c r="A176" s="7" t="s">
        <v>8</v>
      </c>
      <c r="B176" s="7" t="s">
        <v>9</v>
      </c>
      <c r="C176" s="8" t="s">
        <v>10</v>
      </c>
      <c r="D176" s="9" t="s">
        <v>217</v>
      </c>
      <c r="E176" s="8" t="s">
        <v>197</v>
      </c>
      <c r="F176" s="8" t="n">
        <v>56.2</v>
      </c>
      <c r="G176" s="8" t="n">
        <f aca="false">E176*0.4+F176*0.6</f>
        <v>50.12</v>
      </c>
    </row>
    <row r="177" customFormat="false" ht="24.95" hidden="false" customHeight="true" outlineLevel="0" collapsed="false">
      <c r="A177" s="7" t="s">
        <v>8</v>
      </c>
      <c r="B177" s="7" t="s">
        <v>9</v>
      </c>
      <c r="C177" s="8" t="s">
        <v>10</v>
      </c>
      <c r="D177" s="9" t="s">
        <v>218</v>
      </c>
      <c r="E177" s="8" t="s">
        <v>165</v>
      </c>
      <c r="F177" s="8" t="n">
        <v>54.6</v>
      </c>
      <c r="G177" s="8" t="n">
        <f aca="false">E177*0.4+F177*0.6</f>
        <v>49.96</v>
      </c>
    </row>
    <row r="178" customFormat="false" ht="24.95" hidden="false" customHeight="true" outlineLevel="0" collapsed="false">
      <c r="A178" s="7" t="s">
        <v>8</v>
      </c>
      <c r="B178" s="7" t="s">
        <v>9</v>
      </c>
      <c r="C178" s="8" t="s">
        <v>10</v>
      </c>
      <c r="D178" s="9" t="s">
        <v>219</v>
      </c>
      <c r="E178" s="8" t="s">
        <v>169</v>
      </c>
      <c r="F178" s="8" t="n">
        <v>51.2</v>
      </c>
      <c r="G178" s="8" t="n">
        <f aca="false">E178*0.4+F178*0.6</f>
        <v>49.92</v>
      </c>
    </row>
    <row r="179" customFormat="false" ht="24.95" hidden="false" customHeight="true" outlineLevel="0" collapsed="false">
      <c r="A179" s="7" t="s">
        <v>8</v>
      </c>
      <c r="B179" s="7" t="s">
        <v>9</v>
      </c>
      <c r="C179" s="8" t="s">
        <v>10</v>
      </c>
      <c r="D179" s="9" t="s">
        <v>220</v>
      </c>
      <c r="E179" s="8" t="s">
        <v>153</v>
      </c>
      <c r="F179" s="8" t="n">
        <v>50.4</v>
      </c>
      <c r="G179" s="8" t="n">
        <f aca="false">E179*0.4+F179*0.6</f>
        <v>49.84</v>
      </c>
    </row>
    <row r="180" customFormat="false" ht="24.95" hidden="false" customHeight="true" outlineLevel="0" collapsed="false">
      <c r="A180" s="7" t="s">
        <v>8</v>
      </c>
      <c r="B180" s="7" t="s">
        <v>9</v>
      </c>
      <c r="C180" s="8" t="s">
        <v>10</v>
      </c>
      <c r="D180" s="9" t="s">
        <v>221</v>
      </c>
      <c r="E180" s="8" t="s">
        <v>183</v>
      </c>
      <c r="F180" s="8" t="n">
        <v>54.4</v>
      </c>
      <c r="G180" s="8" t="n">
        <f aca="false">E180*0.4+F180*0.6</f>
        <v>49.44</v>
      </c>
    </row>
    <row r="181" customFormat="false" ht="24.95" hidden="false" customHeight="true" outlineLevel="0" collapsed="false">
      <c r="A181" s="7" t="s">
        <v>8</v>
      </c>
      <c r="B181" s="7" t="s">
        <v>9</v>
      </c>
      <c r="C181" s="8" t="s">
        <v>10</v>
      </c>
      <c r="D181" s="9" t="s">
        <v>222</v>
      </c>
      <c r="E181" s="8" t="s">
        <v>150</v>
      </c>
      <c r="F181" s="8" t="n">
        <v>51.2</v>
      </c>
      <c r="G181" s="8" t="n">
        <f aca="false">E181*0.4+F181*0.6</f>
        <v>49.12</v>
      </c>
    </row>
    <row r="182" customFormat="false" ht="24.95" hidden="false" customHeight="true" outlineLevel="0" collapsed="false">
      <c r="A182" s="7" t="s">
        <v>8</v>
      </c>
      <c r="B182" s="7" t="s">
        <v>9</v>
      </c>
      <c r="C182" s="8" t="s">
        <v>10</v>
      </c>
      <c r="D182" s="9" t="s">
        <v>223</v>
      </c>
      <c r="E182" s="8" t="s">
        <v>112</v>
      </c>
      <c r="F182" s="8" t="n">
        <v>49</v>
      </c>
      <c r="G182" s="8" t="n">
        <f aca="false">E182*0.4+F182*0.6</f>
        <v>48.2</v>
      </c>
    </row>
    <row r="183" customFormat="false" ht="24.95" hidden="false" customHeight="true" outlineLevel="0" collapsed="false">
      <c r="A183" s="7" t="s">
        <v>8</v>
      </c>
      <c r="B183" s="7" t="s">
        <v>9</v>
      </c>
      <c r="C183" s="8" t="s">
        <v>10</v>
      </c>
      <c r="D183" s="9" t="s">
        <v>224</v>
      </c>
      <c r="E183" s="8" t="s">
        <v>197</v>
      </c>
      <c r="F183" s="8" t="n">
        <v>51.8</v>
      </c>
      <c r="G183" s="8" t="n">
        <f aca="false">E183*0.4+F183*0.6</f>
        <v>47.48</v>
      </c>
    </row>
    <row r="184" customFormat="false" ht="24.95" hidden="false" customHeight="true" outlineLevel="0" collapsed="false">
      <c r="A184" s="7" t="s">
        <v>8</v>
      </c>
      <c r="B184" s="7" t="s">
        <v>9</v>
      </c>
      <c r="C184" s="8" t="s">
        <v>10</v>
      </c>
      <c r="D184" s="9" t="s">
        <v>225</v>
      </c>
      <c r="E184" s="8" t="s">
        <v>183</v>
      </c>
      <c r="F184" s="8" t="n">
        <v>50.8</v>
      </c>
      <c r="G184" s="8" t="n">
        <f aca="false">E184*0.4+F184*0.6</f>
        <v>47.28</v>
      </c>
    </row>
    <row r="185" customFormat="false" ht="24.95" hidden="false" customHeight="true" outlineLevel="0" collapsed="false">
      <c r="A185" s="7" t="s">
        <v>8</v>
      </c>
      <c r="B185" s="7" t="s">
        <v>9</v>
      </c>
      <c r="C185" s="8" t="s">
        <v>10</v>
      </c>
      <c r="D185" s="9" t="s">
        <v>226</v>
      </c>
      <c r="E185" s="8" t="s">
        <v>183</v>
      </c>
      <c r="F185" s="8" t="n">
        <v>50.4</v>
      </c>
      <c r="G185" s="8" t="n">
        <f aca="false">E185*0.4+F185*0.6</f>
        <v>47.04</v>
      </c>
    </row>
    <row r="186" customFormat="false" ht="24.95" hidden="false" customHeight="true" outlineLevel="0" collapsed="false">
      <c r="A186" s="7" t="s">
        <v>8</v>
      </c>
      <c r="B186" s="7" t="s">
        <v>9</v>
      </c>
      <c r="C186" s="8" t="s">
        <v>10</v>
      </c>
      <c r="D186" s="9" t="s">
        <v>227</v>
      </c>
      <c r="E186" s="8" t="s">
        <v>112</v>
      </c>
      <c r="F186" s="8" t="n">
        <v>47</v>
      </c>
      <c r="G186" s="8" t="n">
        <f aca="false">E186*0.4+F186*0.6</f>
        <v>47</v>
      </c>
    </row>
    <row r="187" customFormat="false" ht="24.95" hidden="false" customHeight="true" outlineLevel="0" collapsed="false">
      <c r="A187" s="7" t="s">
        <v>8</v>
      </c>
      <c r="B187" s="7" t="s">
        <v>9</v>
      </c>
      <c r="C187" s="8" t="s">
        <v>10</v>
      </c>
      <c r="D187" s="9" t="s">
        <v>228</v>
      </c>
      <c r="E187" s="8" t="s">
        <v>150</v>
      </c>
      <c r="F187" s="8" t="n">
        <v>47.2</v>
      </c>
      <c r="G187" s="8" t="n">
        <f aca="false">E187*0.4+F187*0.6</f>
        <v>46.72</v>
      </c>
    </row>
    <row r="188" customFormat="false" ht="24.95" hidden="false" customHeight="true" outlineLevel="0" collapsed="false">
      <c r="A188" s="7" t="s">
        <v>8</v>
      </c>
      <c r="B188" s="7" t="s">
        <v>9</v>
      </c>
      <c r="C188" s="8" t="s">
        <v>10</v>
      </c>
      <c r="D188" s="9" t="s">
        <v>229</v>
      </c>
      <c r="E188" s="8" t="s">
        <v>153</v>
      </c>
      <c r="F188" s="8" t="n">
        <v>44</v>
      </c>
      <c r="G188" s="8" t="n">
        <f aca="false">E188*0.4+F188*0.6</f>
        <v>46</v>
      </c>
    </row>
    <row r="189" customFormat="false" ht="24.95" hidden="false" customHeight="true" outlineLevel="0" collapsed="false">
      <c r="A189" s="7" t="s">
        <v>8</v>
      </c>
      <c r="B189" s="7" t="s">
        <v>9</v>
      </c>
      <c r="C189" s="8" t="s">
        <v>10</v>
      </c>
      <c r="D189" s="9" t="s">
        <v>230</v>
      </c>
      <c r="E189" s="8" t="s">
        <v>134</v>
      </c>
      <c r="F189" s="8" t="n">
        <v>46.2</v>
      </c>
      <c r="G189" s="8" t="n">
        <f aca="false">E189*0.4+F189*0.6</f>
        <v>45.72</v>
      </c>
    </row>
    <row r="190" customFormat="false" ht="24.95" hidden="false" customHeight="true" outlineLevel="0" collapsed="false">
      <c r="A190" s="7" t="s">
        <v>8</v>
      </c>
      <c r="B190" s="7" t="s">
        <v>9</v>
      </c>
      <c r="C190" s="8" t="s">
        <v>10</v>
      </c>
      <c r="D190" s="9" t="s">
        <v>231</v>
      </c>
      <c r="E190" s="8" t="s">
        <v>153</v>
      </c>
      <c r="F190" s="8" t="n">
        <v>43</v>
      </c>
      <c r="G190" s="8" t="n">
        <f aca="false">E190*0.4+F190*0.6</f>
        <v>45.4</v>
      </c>
    </row>
    <row r="191" customFormat="false" ht="24.95" hidden="false" customHeight="true" outlineLevel="0" collapsed="false">
      <c r="A191" s="7" t="s">
        <v>8</v>
      </c>
      <c r="B191" s="7" t="s">
        <v>9</v>
      </c>
      <c r="C191" s="8" t="s">
        <v>10</v>
      </c>
      <c r="D191" s="9" t="s">
        <v>232</v>
      </c>
      <c r="E191" s="8" t="s">
        <v>165</v>
      </c>
      <c r="F191" s="8" t="n">
        <v>47</v>
      </c>
      <c r="G191" s="8" t="n">
        <f aca="false">E191*0.4+F191*0.6</f>
        <v>45.4</v>
      </c>
    </row>
    <row r="192" customFormat="false" ht="24.95" hidden="false" customHeight="true" outlineLevel="0" collapsed="false">
      <c r="A192" s="7" t="s">
        <v>8</v>
      </c>
      <c r="B192" s="7" t="s">
        <v>9</v>
      </c>
      <c r="C192" s="8" t="s">
        <v>10</v>
      </c>
      <c r="D192" s="9" t="s">
        <v>233</v>
      </c>
      <c r="E192" s="8" t="s">
        <v>150</v>
      </c>
      <c r="F192" s="8" t="n">
        <v>44.4</v>
      </c>
      <c r="G192" s="8" t="n">
        <f aca="false">E192*0.4+F192*0.6</f>
        <v>45.04</v>
      </c>
    </row>
    <row r="193" customFormat="false" ht="24.95" hidden="false" customHeight="true" outlineLevel="0" collapsed="false">
      <c r="A193" s="7" t="s">
        <v>8</v>
      </c>
      <c r="B193" s="7" t="s">
        <v>9</v>
      </c>
      <c r="C193" s="8" t="s">
        <v>10</v>
      </c>
      <c r="D193" s="9" t="s">
        <v>234</v>
      </c>
      <c r="E193" s="8" t="s">
        <v>235</v>
      </c>
      <c r="F193" s="8" t="n">
        <v>50.8</v>
      </c>
      <c r="G193" s="8" t="n">
        <f aca="false">E193*0.4+F193*0.6</f>
        <v>44.88</v>
      </c>
    </row>
    <row r="194" customFormat="false" ht="24.95" hidden="false" customHeight="true" outlineLevel="0" collapsed="false">
      <c r="A194" s="7" t="s">
        <v>8</v>
      </c>
      <c r="B194" s="7" t="s">
        <v>9</v>
      </c>
      <c r="C194" s="8" t="s">
        <v>10</v>
      </c>
      <c r="D194" s="9" t="s">
        <v>236</v>
      </c>
      <c r="E194" s="8" t="s">
        <v>150</v>
      </c>
      <c r="F194" s="8" t="n">
        <v>43.6</v>
      </c>
      <c r="G194" s="8" t="n">
        <f aca="false">E194*0.4+F194*0.6</f>
        <v>44.56</v>
      </c>
    </row>
    <row r="195" customFormat="false" ht="24.95" hidden="false" customHeight="true" outlineLevel="0" collapsed="false">
      <c r="A195" s="7" t="s">
        <v>8</v>
      </c>
      <c r="B195" s="7" t="s">
        <v>9</v>
      </c>
      <c r="C195" s="8" t="s">
        <v>10</v>
      </c>
      <c r="D195" s="9" t="s">
        <v>237</v>
      </c>
      <c r="E195" s="8" t="s">
        <v>214</v>
      </c>
      <c r="F195" s="8" t="n">
        <v>48</v>
      </c>
      <c r="G195" s="8" t="n">
        <f aca="false">E195*0.4+F195*0.6</f>
        <v>44.4</v>
      </c>
    </row>
    <row r="196" customFormat="false" ht="24.95" hidden="false" customHeight="true" outlineLevel="0" collapsed="false">
      <c r="A196" s="7" t="s">
        <v>8</v>
      </c>
      <c r="B196" s="7" t="s">
        <v>9</v>
      </c>
      <c r="C196" s="8" t="s">
        <v>10</v>
      </c>
      <c r="D196" s="9" t="s">
        <v>238</v>
      </c>
      <c r="E196" s="8" t="s">
        <v>214</v>
      </c>
      <c r="F196" s="8" t="n">
        <v>47.2</v>
      </c>
      <c r="G196" s="8" t="n">
        <f aca="false">E196*0.4+F196*0.6</f>
        <v>43.92</v>
      </c>
    </row>
    <row r="197" customFormat="false" ht="24.95" hidden="false" customHeight="true" outlineLevel="0" collapsed="false">
      <c r="A197" s="7" t="s">
        <v>8</v>
      </c>
      <c r="B197" s="7" t="s">
        <v>9</v>
      </c>
      <c r="C197" s="8" t="s">
        <v>10</v>
      </c>
      <c r="D197" s="9" t="s">
        <v>239</v>
      </c>
      <c r="E197" s="8" t="s">
        <v>214</v>
      </c>
      <c r="F197" s="8" t="n">
        <v>47.2</v>
      </c>
      <c r="G197" s="8" t="n">
        <f aca="false">E197*0.4+F197*0.6</f>
        <v>43.92</v>
      </c>
    </row>
    <row r="198" customFormat="false" ht="24.95" hidden="false" customHeight="true" outlineLevel="0" collapsed="false">
      <c r="A198" s="7" t="s">
        <v>8</v>
      </c>
      <c r="B198" s="7" t="s">
        <v>9</v>
      </c>
      <c r="C198" s="8" t="s">
        <v>10</v>
      </c>
      <c r="D198" s="9" t="s">
        <v>240</v>
      </c>
      <c r="E198" s="8" t="s">
        <v>211</v>
      </c>
      <c r="F198" s="8" t="n">
        <v>47.4</v>
      </c>
      <c r="G198" s="8" t="n">
        <f aca="false">E198*0.4+F198*0.6</f>
        <v>43.24</v>
      </c>
    </row>
    <row r="199" customFormat="false" ht="24.95" hidden="false" customHeight="true" outlineLevel="0" collapsed="false">
      <c r="A199" s="7" t="s">
        <v>8</v>
      </c>
      <c r="B199" s="7" t="s">
        <v>9</v>
      </c>
      <c r="C199" s="8" t="s">
        <v>10</v>
      </c>
      <c r="D199" s="9" t="s">
        <v>241</v>
      </c>
      <c r="E199" s="8" t="s">
        <v>197</v>
      </c>
      <c r="F199" s="8" t="n">
        <v>44.6</v>
      </c>
      <c r="G199" s="8" t="n">
        <f aca="false">E199*0.4+F199*0.6</f>
        <v>43.16</v>
      </c>
    </row>
    <row r="200" customFormat="false" ht="24.95" hidden="false" customHeight="true" outlineLevel="0" collapsed="false">
      <c r="A200" s="7" t="s">
        <v>8</v>
      </c>
      <c r="B200" s="7" t="s">
        <v>9</v>
      </c>
      <c r="C200" s="8" t="s">
        <v>10</v>
      </c>
      <c r="D200" s="9" t="s">
        <v>242</v>
      </c>
      <c r="E200" s="8" t="s">
        <v>235</v>
      </c>
      <c r="F200" s="8" t="n">
        <v>47.2</v>
      </c>
      <c r="G200" s="8" t="n">
        <f aca="false">E200*0.4+F200*0.6</f>
        <v>42.72</v>
      </c>
    </row>
    <row r="201" customFormat="false" ht="24.95" hidden="false" customHeight="true" outlineLevel="0" collapsed="false">
      <c r="A201" s="7" t="s">
        <v>8</v>
      </c>
      <c r="B201" s="7" t="s">
        <v>9</v>
      </c>
      <c r="C201" s="8" t="s">
        <v>10</v>
      </c>
      <c r="D201" s="9" t="s">
        <v>243</v>
      </c>
      <c r="E201" s="8" t="s">
        <v>211</v>
      </c>
      <c r="F201" s="8" t="n">
        <v>46</v>
      </c>
      <c r="G201" s="8" t="n">
        <f aca="false">E201*0.4+F201*0.6</f>
        <v>42.4</v>
      </c>
    </row>
    <row r="202" customFormat="false" ht="24.95" hidden="false" customHeight="true" outlineLevel="0" collapsed="false">
      <c r="A202" s="7" t="s">
        <v>8</v>
      </c>
      <c r="B202" s="7" t="s">
        <v>9</v>
      </c>
      <c r="C202" s="8" t="s">
        <v>10</v>
      </c>
      <c r="D202" s="9" t="s">
        <v>244</v>
      </c>
      <c r="E202" s="8" t="s">
        <v>245</v>
      </c>
      <c r="F202" s="8" t="n">
        <v>46.8</v>
      </c>
      <c r="G202" s="8" t="n">
        <f aca="false">E202*0.4+F202*0.6</f>
        <v>42.08</v>
      </c>
    </row>
    <row r="203" customFormat="false" ht="24.95" hidden="false" customHeight="true" outlineLevel="0" collapsed="false">
      <c r="A203" s="7" t="s">
        <v>8</v>
      </c>
      <c r="B203" s="7" t="s">
        <v>9</v>
      </c>
      <c r="C203" s="8" t="s">
        <v>10</v>
      </c>
      <c r="D203" s="9" t="s">
        <v>246</v>
      </c>
      <c r="E203" s="8" t="s">
        <v>247</v>
      </c>
      <c r="F203" s="8" t="n">
        <v>47.6</v>
      </c>
      <c r="G203" s="8" t="n">
        <f aca="false">E203*0.4+F203*0.6</f>
        <v>39.76</v>
      </c>
    </row>
    <row r="204" customFormat="false" ht="24.95" hidden="false" customHeight="true" outlineLevel="0" collapsed="false">
      <c r="A204" s="7" t="s">
        <v>8</v>
      </c>
      <c r="B204" s="7" t="s">
        <v>9</v>
      </c>
      <c r="C204" s="8" t="s">
        <v>10</v>
      </c>
      <c r="D204" s="9" t="s">
        <v>248</v>
      </c>
      <c r="E204" s="8" t="s">
        <v>249</v>
      </c>
      <c r="F204" s="8" t="n">
        <v>41.6</v>
      </c>
      <c r="G204" s="8" t="n">
        <f aca="false">E204*0.4+F204*0.6</f>
        <v>38.56</v>
      </c>
    </row>
    <row r="205" customFormat="false" ht="24.95" hidden="false" customHeight="true" outlineLevel="0" collapsed="false">
      <c r="A205" s="7" t="s">
        <v>8</v>
      </c>
      <c r="B205" s="7" t="s">
        <v>9</v>
      </c>
      <c r="C205" s="8" t="s">
        <v>10</v>
      </c>
      <c r="D205" s="9" t="s">
        <v>250</v>
      </c>
      <c r="E205" s="8" t="s">
        <v>251</v>
      </c>
      <c r="F205" s="8" t="n">
        <v>41.6</v>
      </c>
      <c r="G205" s="8" t="n">
        <f aca="false">E205*0.4+F205*0.6</f>
        <v>37.36</v>
      </c>
    </row>
    <row r="206" customFormat="false" ht="24.95" hidden="false" customHeight="true" outlineLevel="0" collapsed="false">
      <c r="A206" s="7" t="s">
        <v>8</v>
      </c>
      <c r="B206" s="7" t="s">
        <v>9</v>
      </c>
      <c r="C206" s="8" t="s">
        <v>10</v>
      </c>
      <c r="D206" s="9" t="s">
        <v>252</v>
      </c>
      <c r="E206" s="8" t="s">
        <v>249</v>
      </c>
      <c r="F206" s="8" t="n">
        <v>39.6</v>
      </c>
      <c r="G206" s="8" t="n">
        <f aca="false">E206*0.4+F206*0.6</f>
        <v>37.36</v>
      </c>
    </row>
    <row r="207" customFormat="false" ht="24.95" hidden="false" customHeight="true" outlineLevel="0" collapsed="false">
      <c r="A207" s="7" t="s">
        <v>8</v>
      </c>
      <c r="B207" s="7" t="s">
        <v>9</v>
      </c>
      <c r="C207" s="8" t="s">
        <v>10</v>
      </c>
      <c r="D207" s="9" t="s">
        <v>253</v>
      </c>
      <c r="E207" s="8" t="s">
        <v>254</v>
      </c>
      <c r="F207" s="8" t="n">
        <v>42</v>
      </c>
      <c r="G207" s="8" t="n">
        <f aca="false">E207*0.4+F207*0.6</f>
        <v>36.8</v>
      </c>
    </row>
    <row r="208" customFormat="false" ht="24.95" hidden="false" customHeight="true" outlineLevel="0" collapsed="false">
      <c r="A208" s="7" t="s">
        <v>8</v>
      </c>
      <c r="B208" s="7" t="s">
        <v>9</v>
      </c>
      <c r="C208" s="8" t="s">
        <v>10</v>
      </c>
      <c r="D208" s="9" t="s">
        <v>255</v>
      </c>
      <c r="E208" s="8" t="s">
        <v>256</v>
      </c>
      <c r="F208" s="8" t="n">
        <v>32.4</v>
      </c>
      <c r="G208" s="8" t="n">
        <f aca="false">E208*0.4+F208*0.6</f>
        <v>29.04</v>
      </c>
    </row>
    <row r="209" customFormat="false" ht="24.95" hidden="false" customHeight="true" outlineLevel="0" collapsed="false">
      <c r="A209" s="7" t="s">
        <v>8</v>
      </c>
      <c r="B209" s="7" t="s">
        <v>9</v>
      </c>
      <c r="C209" s="8" t="s">
        <v>10</v>
      </c>
      <c r="D209" s="9" t="s">
        <v>257</v>
      </c>
      <c r="E209" s="8" t="s">
        <v>21</v>
      </c>
      <c r="F209" s="8" t="n">
        <v>0</v>
      </c>
      <c r="G209" s="8" t="n">
        <f aca="false">E209*0.4+F209*0.6</f>
        <v>22.8</v>
      </c>
    </row>
    <row r="210" customFormat="false" ht="24.95" hidden="false" customHeight="true" outlineLevel="0" collapsed="false">
      <c r="A210" s="7" t="s">
        <v>8</v>
      </c>
      <c r="B210" s="7" t="s">
        <v>9</v>
      </c>
      <c r="C210" s="8" t="s">
        <v>10</v>
      </c>
      <c r="D210" s="9" t="s">
        <v>258</v>
      </c>
      <c r="E210" s="8" t="s">
        <v>259</v>
      </c>
      <c r="F210" s="8" t="n">
        <v>0</v>
      </c>
      <c r="G210" s="8" t="n">
        <f aca="false">E210*0.4+F210*0.6</f>
        <v>0</v>
      </c>
    </row>
    <row r="211" customFormat="false" ht="24.95" hidden="false" customHeight="true" outlineLevel="0" collapsed="false">
      <c r="A211" s="7" t="s">
        <v>8</v>
      </c>
      <c r="B211" s="7" t="s">
        <v>9</v>
      </c>
      <c r="C211" s="8" t="s">
        <v>10</v>
      </c>
      <c r="D211" s="9" t="s">
        <v>260</v>
      </c>
      <c r="E211" s="8" t="s">
        <v>259</v>
      </c>
      <c r="F211" s="8" t="n">
        <v>0</v>
      </c>
      <c r="G211" s="8" t="n">
        <f aca="false">E211*0.4+F211*0.6</f>
        <v>0</v>
      </c>
    </row>
    <row r="212" customFormat="false" ht="24.95" hidden="false" customHeight="true" outlineLevel="0" collapsed="false">
      <c r="A212" s="7" t="s">
        <v>8</v>
      </c>
      <c r="B212" s="7" t="s">
        <v>9</v>
      </c>
      <c r="C212" s="8" t="s">
        <v>10</v>
      </c>
      <c r="D212" s="9" t="s">
        <v>261</v>
      </c>
      <c r="E212" s="8" t="s">
        <v>259</v>
      </c>
      <c r="F212" s="8" t="n">
        <v>0</v>
      </c>
      <c r="G212" s="8" t="n">
        <f aca="false">E212*0.4+F212*0.6</f>
        <v>0</v>
      </c>
    </row>
    <row r="213" customFormat="false" ht="24.95" hidden="false" customHeight="true" outlineLevel="0" collapsed="false">
      <c r="A213" s="7" t="s">
        <v>8</v>
      </c>
      <c r="B213" s="7" t="s">
        <v>9</v>
      </c>
      <c r="C213" s="8" t="s">
        <v>10</v>
      </c>
      <c r="D213" s="9" t="s">
        <v>262</v>
      </c>
      <c r="E213" s="8" t="s">
        <v>259</v>
      </c>
      <c r="F213" s="8" t="n">
        <v>0</v>
      </c>
      <c r="G213" s="8" t="n">
        <f aca="false">E213*0.4+F213*0.6</f>
        <v>0</v>
      </c>
    </row>
    <row r="214" customFormat="false" ht="24.95" hidden="false" customHeight="true" outlineLevel="0" collapsed="false">
      <c r="A214" s="7" t="s">
        <v>8</v>
      </c>
      <c r="B214" s="7" t="s">
        <v>9</v>
      </c>
      <c r="C214" s="8" t="s">
        <v>10</v>
      </c>
      <c r="D214" s="9" t="s">
        <v>263</v>
      </c>
      <c r="E214" s="8" t="s">
        <v>259</v>
      </c>
      <c r="F214" s="8" t="n">
        <v>0</v>
      </c>
      <c r="G214" s="8" t="n">
        <f aca="false">E214*0.4+F214*0.6</f>
        <v>0</v>
      </c>
    </row>
    <row r="215" customFormat="false" ht="24.95" hidden="false" customHeight="true" outlineLevel="0" collapsed="false">
      <c r="A215" s="7" t="s">
        <v>8</v>
      </c>
      <c r="B215" s="7" t="s">
        <v>9</v>
      </c>
      <c r="C215" s="8" t="s">
        <v>10</v>
      </c>
      <c r="D215" s="9" t="s">
        <v>264</v>
      </c>
      <c r="E215" s="8" t="s">
        <v>259</v>
      </c>
      <c r="F215" s="8" t="n">
        <v>0</v>
      </c>
      <c r="G215" s="8" t="n">
        <f aca="false">E215*0.4+F215*0.6</f>
        <v>0</v>
      </c>
    </row>
    <row r="216" customFormat="false" ht="24.95" hidden="false" customHeight="true" outlineLevel="0" collapsed="false">
      <c r="A216" s="7" t="s">
        <v>8</v>
      </c>
      <c r="B216" s="7" t="s">
        <v>9</v>
      </c>
      <c r="C216" s="8" t="s">
        <v>10</v>
      </c>
      <c r="D216" s="9" t="s">
        <v>265</v>
      </c>
      <c r="E216" s="8" t="s">
        <v>259</v>
      </c>
      <c r="F216" s="8" t="n">
        <v>0</v>
      </c>
      <c r="G216" s="8" t="n">
        <f aca="false">E216*0.4+F216*0.6</f>
        <v>0</v>
      </c>
    </row>
    <row r="217" customFormat="false" ht="24.95" hidden="false" customHeight="true" outlineLevel="0" collapsed="false">
      <c r="A217" s="7" t="s">
        <v>8</v>
      </c>
      <c r="B217" s="7" t="s">
        <v>9</v>
      </c>
      <c r="C217" s="8" t="s">
        <v>10</v>
      </c>
      <c r="D217" s="9" t="s">
        <v>266</v>
      </c>
      <c r="E217" s="8" t="s">
        <v>259</v>
      </c>
      <c r="F217" s="8" t="n">
        <v>0</v>
      </c>
      <c r="G217" s="8" t="n">
        <f aca="false">E217*0.4+F217*0.6</f>
        <v>0</v>
      </c>
    </row>
    <row r="218" customFormat="false" ht="24.95" hidden="false" customHeight="true" outlineLevel="0" collapsed="false">
      <c r="A218" s="7" t="s">
        <v>8</v>
      </c>
      <c r="B218" s="7" t="s">
        <v>9</v>
      </c>
      <c r="C218" s="8" t="s">
        <v>10</v>
      </c>
      <c r="D218" s="9" t="s">
        <v>267</v>
      </c>
      <c r="E218" s="8" t="s">
        <v>259</v>
      </c>
      <c r="F218" s="8" t="n">
        <v>0</v>
      </c>
      <c r="G218" s="8" t="n">
        <f aca="false">E218*0.4+F218*0.6</f>
        <v>0</v>
      </c>
    </row>
    <row r="219" customFormat="false" ht="24.95" hidden="false" customHeight="true" outlineLevel="0" collapsed="false">
      <c r="A219" s="7" t="s">
        <v>8</v>
      </c>
      <c r="B219" s="7" t="s">
        <v>9</v>
      </c>
      <c r="C219" s="8" t="s">
        <v>10</v>
      </c>
      <c r="D219" s="9" t="s">
        <v>268</v>
      </c>
      <c r="E219" s="8" t="s">
        <v>259</v>
      </c>
      <c r="F219" s="8" t="n">
        <v>0</v>
      </c>
      <c r="G219" s="8" t="n">
        <f aca="false">E219*0.4+F219*0.6</f>
        <v>0</v>
      </c>
    </row>
    <row r="220" customFormat="false" ht="24.95" hidden="false" customHeight="true" outlineLevel="0" collapsed="false">
      <c r="A220" s="7" t="s">
        <v>8</v>
      </c>
      <c r="B220" s="7" t="s">
        <v>9</v>
      </c>
      <c r="C220" s="8" t="s">
        <v>10</v>
      </c>
      <c r="D220" s="9" t="s">
        <v>269</v>
      </c>
      <c r="E220" s="8" t="s">
        <v>259</v>
      </c>
      <c r="F220" s="8" t="n">
        <v>0</v>
      </c>
      <c r="G220" s="8" t="n">
        <f aca="false">E220*0.4+F220*0.6</f>
        <v>0</v>
      </c>
    </row>
    <row r="221" customFormat="false" ht="24.95" hidden="false" customHeight="true" outlineLevel="0" collapsed="false">
      <c r="A221" s="7" t="s">
        <v>8</v>
      </c>
      <c r="B221" s="7" t="s">
        <v>9</v>
      </c>
      <c r="C221" s="8" t="s">
        <v>10</v>
      </c>
      <c r="D221" s="9" t="s">
        <v>270</v>
      </c>
      <c r="E221" s="8" t="s">
        <v>259</v>
      </c>
      <c r="F221" s="8" t="n">
        <v>0</v>
      </c>
      <c r="G221" s="8" t="n">
        <f aca="false">E221*0.4+F221*0.6</f>
        <v>0</v>
      </c>
    </row>
    <row r="222" customFormat="false" ht="24.95" hidden="false" customHeight="true" outlineLevel="0" collapsed="false">
      <c r="A222" s="7" t="s">
        <v>8</v>
      </c>
      <c r="B222" s="7" t="s">
        <v>9</v>
      </c>
      <c r="C222" s="8" t="s">
        <v>10</v>
      </c>
      <c r="D222" s="9" t="s">
        <v>271</v>
      </c>
      <c r="E222" s="8" t="s">
        <v>259</v>
      </c>
      <c r="F222" s="8" t="n">
        <v>0</v>
      </c>
      <c r="G222" s="8" t="n">
        <f aca="false">E222*0.4+F222*0.6</f>
        <v>0</v>
      </c>
    </row>
    <row r="223" customFormat="false" ht="24.95" hidden="false" customHeight="true" outlineLevel="0" collapsed="false">
      <c r="A223" s="7" t="s">
        <v>8</v>
      </c>
      <c r="B223" s="7" t="s">
        <v>9</v>
      </c>
      <c r="C223" s="8" t="s">
        <v>10</v>
      </c>
      <c r="D223" s="9" t="s">
        <v>272</v>
      </c>
      <c r="E223" s="8" t="s">
        <v>259</v>
      </c>
      <c r="F223" s="8" t="n">
        <v>0</v>
      </c>
      <c r="G223" s="8" t="n">
        <f aca="false">E223*0.4+F223*0.6</f>
        <v>0</v>
      </c>
    </row>
    <row r="224" customFormat="false" ht="24.95" hidden="false" customHeight="true" outlineLevel="0" collapsed="false">
      <c r="A224" s="7" t="s">
        <v>8</v>
      </c>
      <c r="B224" s="7" t="s">
        <v>9</v>
      </c>
      <c r="C224" s="8" t="s">
        <v>10</v>
      </c>
      <c r="D224" s="9" t="s">
        <v>273</v>
      </c>
      <c r="E224" s="8" t="s">
        <v>259</v>
      </c>
      <c r="F224" s="8" t="n">
        <v>0</v>
      </c>
      <c r="G224" s="8" t="n">
        <f aca="false">E224*0.4+F224*0.6</f>
        <v>0</v>
      </c>
    </row>
    <row r="225" customFormat="false" ht="24.95" hidden="false" customHeight="true" outlineLevel="0" collapsed="false">
      <c r="A225" s="7" t="s">
        <v>8</v>
      </c>
      <c r="B225" s="7" t="s">
        <v>9</v>
      </c>
      <c r="C225" s="8" t="s">
        <v>10</v>
      </c>
      <c r="D225" s="9" t="s">
        <v>274</v>
      </c>
      <c r="E225" s="8" t="s">
        <v>259</v>
      </c>
      <c r="F225" s="8" t="n">
        <v>0</v>
      </c>
      <c r="G225" s="8" t="n">
        <f aca="false">E225*0.4+F225*0.6</f>
        <v>0</v>
      </c>
    </row>
    <row r="226" customFormat="false" ht="24.95" hidden="false" customHeight="true" outlineLevel="0" collapsed="false">
      <c r="A226" s="7" t="s">
        <v>8</v>
      </c>
      <c r="B226" s="7" t="s">
        <v>9</v>
      </c>
      <c r="C226" s="8" t="s">
        <v>10</v>
      </c>
      <c r="D226" s="9" t="s">
        <v>275</v>
      </c>
      <c r="E226" s="8" t="s">
        <v>259</v>
      </c>
      <c r="F226" s="8" t="n">
        <v>0</v>
      </c>
      <c r="G226" s="8" t="n">
        <f aca="false">E226*0.4+F226*0.6</f>
        <v>0</v>
      </c>
    </row>
    <row r="227" customFormat="false" ht="24.95" hidden="false" customHeight="true" outlineLevel="0" collapsed="false">
      <c r="A227" s="7" t="s">
        <v>8</v>
      </c>
      <c r="B227" s="7" t="s">
        <v>9</v>
      </c>
      <c r="C227" s="8" t="s">
        <v>276</v>
      </c>
      <c r="D227" s="9" t="s">
        <v>277</v>
      </c>
      <c r="E227" s="8" t="s">
        <v>19</v>
      </c>
      <c r="F227" s="8" t="n">
        <v>82.2</v>
      </c>
      <c r="G227" s="8" t="n">
        <f aca="false">E227*0.4+F227*0.6</f>
        <v>75.72</v>
      </c>
    </row>
    <row r="228" customFormat="false" ht="24.95" hidden="false" customHeight="true" outlineLevel="0" collapsed="false">
      <c r="A228" s="7" t="s">
        <v>8</v>
      </c>
      <c r="B228" s="7" t="s">
        <v>9</v>
      </c>
      <c r="C228" s="8" t="s">
        <v>276</v>
      </c>
      <c r="D228" s="9" t="s">
        <v>278</v>
      </c>
      <c r="E228" s="8" t="s">
        <v>37</v>
      </c>
      <c r="F228" s="8" t="n">
        <v>77.8</v>
      </c>
      <c r="G228" s="8" t="n">
        <f aca="false">E228*0.4+F228*0.6</f>
        <v>70.68</v>
      </c>
    </row>
    <row r="229" customFormat="false" ht="24.95" hidden="false" customHeight="true" outlineLevel="0" collapsed="false">
      <c r="A229" s="7" t="s">
        <v>8</v>
      </c>
      <c r="B229" s="7" t="s">
        <v>9</v>
      </c>
      <c r="C229" s="8" t="s">
        <v>276</v>
      </c>
      <c r="D229" s="9" t="s">
        <v>279</v>
      </c>
      <c r="E229" s="8" t="s">
        <v>23</v>
      </c>
      <c r="F229" s="8" t="n">
        <v>73.4</v>
      </c>
      <c r="G229" s="8" t="n">
        <f aca="false">E229*0.4+F229*0.6</f>
        <v>70.04</v>
      </c>
    </row>
    <row r="230" customFormat="false" ht="24.95" hidden="false" customHeight="true" outlineLevel="0" collapsed="false">
      <c r="A230" s="7" t="s">
        <v>8</v>
      </c>
      <c r="B230" s="7" t="s">
        <v>9</v>
      </c>
      <c r="C230" s="8" t="s">
        <v>276</v>
      </c>
      <c r="D230" s="9" t="s">
        <v>280</v>
      </c>
      <c r="E230" s="8" t="s">
        <v>17</v>
      </c>
      <c r="F230" s="8" t="n">
        <v>70.6</v>
      </c>
      <c r="G230" s="8" t="n">
        <f aca="false">E230*0.4+F230*0.6</f>
        <v>67.56</v>
      </c>
    </row>
    <row r="231" customFormat="false" ht="24.95" hidden="false" customHeight="true" outlineLevel="0" collapsed="false">
      <c r="A231" s="7" t="s">
        <v>8</v>
      </c>
      <c r="B231" s="7" t="s">
        <v>9</v>
      </c>
      <c r="C231" s="8" t="s">
        <v>276</v>
      </c>
      <c r="D231" s="9" t="n">
        <v>8888011226</v>
      </c>
      <c r="E231" s="8" t="s">
        <v>19</v>
      </c>
      <c r="F231" s="8" t="n">
        <v>68</v>
      </c>
      <c r="G231" s="8" t="n">
        <f aca="false">E231*0.4+F231*0.6</f>
        <v>67.2</v>
      </c>
    </row>
    <row r="232" customFormat="false" ht="24.95" hidden="false" customHeight="true" outlineLevel="0" collapsed="false">
      <c r="A232" s="7" t="s">
        <v>8</v>
      </c>
      <c r="B232" s="7" t="s">
        <v>9</v>
      </c>
      <c r="C232" s="8" t="s">
        <v>276</v>
      </c>
      <c r="D232" s="9" t="s">
        <v>281</v>
      </c>
      <c r="E232" s="8" t="s">
        <v>35</v>
      </c>
      <c r="F232" s="8" t="n">
        <v>71.2</v>
      </c>
      <c r="G232" s="8" t="n">
        <f aca="false">E232*0.4+F232*0.6</f>
        <v>65.92</v>
      </c>
    </row>
    <row r="233" customFormat="false" ht="24.95" hidden="false" customHeight="true" outlineLevel="0" collapsed="false">
      <c r="A233" s="7" t="s">
        <v>8</v>
      </c>
      <c r="B233" s="7" t="s">
        <v>9</v>
      </c>
      <c r="C233" s="8" t="s">
        <v>276</v>
      </c>
      <c r="D233" s="9" t="s">
        <v>282</v>
      </c>
      <c r="E233" s="8" t="s">
        <v>19</v>
      </c>
      <c r="F233" s="8" t="n">
        <v>65.8</v>
      </c>
      <c r="G233" s="8" t="n">
        <f aca="false">E233*0.4+F233*0.6</f>
        <v>65.88</v>
      </c>
    </row>
    <row r="234" customFormat="false" ht="24.95" hidden="false" customHeight="true" outlineLevel="0" collapsed="false">
      <c r="A234" s="7" t="s">
        <v>8</v>
      </c>
      <c r="B234" s="7" t="s">
        <v>9</v>
      </c>
      <c r="C234" s="8" t="s">
        <v>276</v>
      </c>
      <c r="D234" s="9" t="s">
        <v>283</v>
      </c>
      <c r="E234" s="8" t="s">
        <v>55</v>
      </c>
      <c r="F234" s="8" t="n">
        <v>68.2</v>
      </c>
      <c r="G234" s="8" t="n">
        <f aca="false">E234*0.4+F234*0.6</f>
        <v>65.72</v>
      </c>
    </row>
    <row r="235" customFormat="false" ht="24.95" hidden="false" customHeight="true" outlineLevel="0" collapsed="false">
      <c r="A235" s="7" t="s">
        <v>8</v>
      </c>
      <c r="B235" s="7" t="s">
        <v>9</v>
      </c>
      <c r="C235" s="8" t="s">
        <v>276</v>
      </c>
      <c r="D235" s="9" t="s">
        <v>284</v>
      </c>
      <c r="E235" s="8" t="s">
        <v>27</v>
      </c>
      <c r="F235" s="8" t="n">
        <v>71.6</v>
      </c>
      <c r="G235" s="8" t="n">
        <f aca="false">E235*0.4+F235*0.6</f>
        <v>65.36</v>
      </c>
    </row>
    <row r="236" customFormat="false" ht="24.95" hidden="false" customHeight="true" outlineLevel="0" collapsed="false">
      <c r="A236" s="7" t="s">
        <v>8</v>
      </c>
      <c r="B236" s="7" t="s">
        <v>9</v>
      </c>
      <c r="C236" s="8" t="s">
        <v>276</v>
      </c>
      <c r="D236" s="9" t="s">
        <v>285</v>
      </c>
      <c r="E236" s="8" t="s">
        <v>73</v>
      </c>
      <c r="F236" s="8" t="n">
        <v>74.2</v>
      </c>
      <c r="G236" s="8" t="n">
        <f aca="false">E236*0.4+F236*0.6</f>
        <v>65.32</v>
      </c>
    </row>
    <row r="237" customFormat="false" ht="24.95" hidden="false" customHeight="true" outlineLevel="0" collapsed="false">
      <c r="A237" s="7" t="s">
        <v>8</v>
      </c>
      <c r="B237" s="7" t="s">
        <v>9</v>
      </c>
      <c r="C237" s="8" t="s">
        <v>276</v>
      </c>
      <c r="D237" s="9" t="s">
        <v>286</v>
      </c>
      <c r="E237" s="8" t="s">
        <v>81</v>
      </c>
      <c r="F237" s="8" t="n">
        <v>74.6</v>
      </c>
      <c r="G237" s="8" t="n">
        <f aca="false">E237*0.4+F237*0.6</f>
        <v>65.16</v>
      </c>
    </row>
    <row r="238" customFormat="false" ht="24.95" hidden="false" customHeight="true" outlineLevel="0" collapsed="false">
      <c r="A238" s="7" t="s">
        <v>8</v>
      </c>
      <c r="B238" s="7" t="s">
        <v>9</v>
      </c>
      <c r="C238" s="8" t="s">
        <v>276</v>
      </c>
      <c r="D238" s="9" t="s">
        <v>287</v>
      </c>
      <c r="E238" s="8" t="s">
        <v>17</v>
      </c>
      <c r="F238" s="8" t="n">
        <v>66.6</v>
      </c>
      <c r="G238" s="8" t="n">
        <f aca="false">E238*0.4+F238*0.6</f>
        <v>65.16</v>
      </c>
    </row>
    <row r="239" customFormat="false" ht="24.95" hidden="false" customHeight="true" outlineLevel="0" collapsed="false">
      <c r="A239" s="7" t="s">
        <v>8</v>
      </c>
      <c r="B239" s="7" t="s">
        <v>9</v>
      </c>
      <c r="C239" s="8" t="s">
        <v>276</v>
      </c>
      <c r="D239" s="9" t="s">
        <v>288</v>
      </c>
      <c r="E239" s="8" t="s">
        <v>50</v>
      </c>
      <c r="F239" s="8" t="n">
        <v>65.6</v>
      </c>
      <c r="G239" s="8" t="n">
        <f aca="false">E239*0.4+F239*0.6</f>
        <v>64.96</v>
      </c>
    </row>
    <row r="240" customFormat="false" ht="24.95" hidden="false" customHeight="true" outlineLevel="0" collapsed="false">
      <c r="A240" s="7" t="s">
        <v>8</v>
      </c>
      <c r="B240" s="7" t="s">
        <v>9</v>
      </c>
      <c r="C240" s="8" t="s">
        <v>276</v>
      </c>
      <c r="D240" s="9" t="s">
        <v>289</v>
      </c>
      <c r="E240" s="8" t="s">
        <v>55</v>
      </c>
      <c r="F240" s="8" t="n">
        <v>66.4</v>
      </c>
      <c r="G240" s="8" t="n">
        <f aca="false">E240*0.4+F240*0.6</f>
        <v>64.64</v>
      </c>
    </row>
    <row r="241" customFormat="false" ht="24.95" hidden="false" customHeight="true" outlineLevel="0" collapsed="false">
      <c r="A241" s="7" t="s">
        <v>8</v>
      </c>
      <c r="B241" s="7" t="s">
        <v>9</v>
      </c>
      <c r="C241" s="8" t="s">
        <v>276</v>
      </c>
      <c r="D241" s="9" t="s">
        <v>290</v>
      </c>
      <c r="E241" s="8" t="s">
        <v>17</v>
      </c>
      <c r="F241" s="8" t="n">
        <v>65.6</v>
      </c>
      <c r="G241" s="8" t="n">
        <f aca="false">E241*0.4+F241*0.6</f>
        <v>64.56</v>
      </c>
    </row>
    <row r="242" customFormat="false" ht="24.95" hidden="false" customHeight="true" outlineLevel="0" collapsed="false">
      <c r="A242" s="7" t="s">
        <v>8</v>
      </c>
      <c r="B242" s="7" t="s">
        <v>9</v>
      </c>
      <c r="C242" s="8" t="s">
        <v>276</v>
      </c>
      <c r="D242" s="9" t="s">
        <v>291</v>
      </c>
      <c r="E242" s="8" t="s">
        <v>35</v>
      </c>
      <c r="F242" s="8" t="n">
        <v>68.8</v>
      </c>
      <c r="G242" s="8" t="n">
        <f aca="false">E242*0.4+F242*0.6</f>
        <v>64.48</v>
      </c>
    </row>
    <row r="243" customFormat="false" ht="24.95" hidden="false" customHeight="true" outlineLevel="0" collapsed="false">
      <c r="A243" s="7" t="s">
        <v>8</v>
      </c>
      <c r="B243" s="7" t="s">
        <v>9</v>
      </c>
      <c r="C243" s="8" t="s">
        <v>276</v>
      </c>
      <c r="D243" s="9" t="s">
        <v>292</v>
      </c>
      <c r="E243" s="8" t="s">
        <v>37</v>
      </c>
      <c r="F243" s="8" t="n">
        <v>67.4</v>
      </c>
      <c r="G243" s="8" t="n">
        <f aca="false">E243*0.4+F243*0.6</f>
        <v>64.44</v>
      </c>
    </row>
    <row r="244" customFormat="false" ht="24.95" hidden="false" customHeight="true" outlineLevel="0" collapsed="false">
      <c r="A244" s="7" t="s">
        <v>8</v>
      </c>
      <c r="B244" s="7" t="s">
        <v>9</v>
      </c>
      <c r="C244" s="8" t="s">
        <v>276</v>
      </c>
      <c r="D244" s="9" t="s">
        <v>293</v>
      </c>
      <c r="E244" s="8" t="s">
        <v>37</v>
      </c>
      <c r="F244" s="8" t="n">
        <v>66.8</v>
      </c>
      <c r="G244" s="8" t="n">
        <f aca="false">E244*0.4+F244*0.6</f>
        <v>64.08</v>
      </c>
    </row>
    <row r="245" customFormat="false" ht="24.95" hidden="false" customHeight="true" outlineLevel="0" collapsed="false">
      <c r="A245" s="7" t="s">
        <v>8</v>
      </c>
      <c r="B245" s="7" t="s">
        <v>9</v>
      </c>
      <c r="C245" s="8" t="s">
        <v>276</v>
      </c>
      <c r="D245" s="9" t="s">
        <v>294</v>
      </c>
      <c r="E245" s="8" t="s">
        <v>96</v>
      </c>
      <c r="F245" s="8" t="n">
        <v>70.2</v>
      </c>
      <c r="G245" s="8" t="n">
        <f aca="false">E245*0.4+F245*0.6</f>
        <v>63.72</v>
      </c>
    </row>
    <row r="246" customFormat="false" ht="24.95" hidden="false" customHeight="true" outlineLevel="0" collapsed="false">
      <c r="A246" s="7" t="s">
        <v>8</v>
      </c>
      <c r="B246" s="7" t="s">
        <v>9</v>
      </c>
      <c r="C246" s="8" t="s">
        <v>276</v>
      </c>
      <c r="D246" s="9" t="s">
        <v>295</v>
      </c>
      <c r="E246" s="8" t="s">
        <v>37</v>
      </c>
      <c r="F246" s="8" t="n">
        <v>66</v>
      </c>
      <c r="G246" s="8" t="n">
        <f aca="false">E246*0.4+F246*0.6</f>
        <v>63.6</v>
      </c>
    </row>
    <row r="247" customFormat="false" ht="24.95" hidden="false" customHeight="true" outlineLevel="0" collapsed="false">
      <c r="A247" s="7" t="s">
        <v>8</v>
      </c>
      <c r="B247" s="7" t="s">
        <v>9</v>
      </c>
      <c r="C247" s="8" t="s">
        <v>276</v>
      </c>
      <c r="D247" s="9" t="s">
        <v>296</v>
      </c>
      <c r="E247" s="8" t="s">
        <v>39</v>
      </c>
      <c r="F247" s="8" t="n">
        <v>66.4</v>
      </c>
      <c r="G247" s="8" t="n">
        <f aca="false">E247*0.4+F247*0.6</f>
        <v>63.44</v>
      </c>
    </row>
    <row r="248" customFormat="false" ht="24.95" hidden="false" customHeight="true" outlineLevel="0" collapsed="false">
      <c r="A248" s="7" t="s">
        <v>8</v>
      </c>
      <c r="B248" s="7" t="s">
        <v>9</v>
      </c>
      <c r="C248" s="8" t="s">
        <v>276</v>
      </c>
      <c r="D248" s="9" t="s">
        <v>297</v>
      </c>
      <c r="E248" s="8" t="s">
        <v>35</v>
      </c>
      <c r="F248" s="8" t="n">
        <v>67</v>
      </c>
      <c r="G248" s="8" t="n">
        <f aca="false">E248*0.4+F248*0.6</f>
        <v>63.4</v>
      </c>
    </row>
    <row r="249" customFormat="false" ht="24.95" hidden="false" customHeight="true" outlineLevel="0" collapsed="false">
      <c r="A249" s="7" t="s">
        <v>8</v>
      </c>
      <c r="B249" s="7" t="s">
        <v>9</v>
      </c>
      <c r="C249" s="8" t="s">
        <v>276</v>
      </c>
      <c r="D249" s="9" t="s">
        <v>298</v>
      </c>
      <c r="E249" s="8" t="s">
        <v>17</v>
      </c>
      <c r="F249" s="8" t="n">
        <v>63.6</v>
      </c>
      <c r="G249" s="8" t="n">
        <f aca="false">E249*0.4+F249*0.6</f>
        <v>63.36</v>
      </c>
    </row>
    <row r="250" customFormat="false" ht="24.95" hidden="false" customHeight="true" outlineLevel="0" collapsed="false">
      <c r="A250" s="7" t="s">
        <v>8</v>
      </c>
      <c r="B250" s="7" t="s">
        <v>9</v>
      </c>
      <c r="C250" s="8" t="s">
        <v>276</v>
      </c>
      <c r="D250" s="9" t="s">
        <v>299</v>
      </c>
      <c r="E250" s="8" t="s">
        <v>39</v>
      </c>
      <c r="F250" s="8" t="n">
        <v>66</v>
      </c>
      <c r="G250" s="8" t="n">
        <f aca="false">E250*0.4+F250*0.6</f>
        <v>63.2</v>
      </c>
    </row>
    <row r="251" customFormat="false" ht="24.95" hidden="false" customHeight="true" outlineLevel="0" collapsed="false">
      <c r="A251" s="7" t="s">
        <v>8</v>
      </c>
      <c r="B251" s="7" t="s">
        <v>9</v>
      </c>
      <c r="C251" s="8" t="s">
        <v>276</v>
      </c>
      <c r="D251" s="9" t="s">
        <v>300</v>
      </c>
      <c r="E251" s="8" t="s">
        <v>27</v>
      </c>
      <c r="F251" s="8" t="n">
        <v>67.6</v>
      </c>
      <c r="G251" s="8" t="n">
        <f aca="false">E251*0.4+F251*0.6</f>
        <v>62.96</v>
      </c>
    </row>
    <row r="252" customFormat="false" ht="24.95" hidden="false" customHeight="true" outlineLevel="0" collapsed="false">
      <c r="A252" s="7" t="s">
        <v>8</v>
      </c>
      <c r="B252" s="7" t="s">
        <v>9</v>
      </c>
      <c r="C252" s="8" t="s">
        <v>276</v>
      </c>
      <c r="D252" s="9" t="s">
        <v>301</v>
      </c>
      <c r="E252" s="8" t="s">
        <v>96</v>
      </c>
      <c r="F252" s="8" t="n">
        <v>68.8</v>
      </c>
      <c r="G252" s="8" t="n">
        <f aca="false">E252*0.4+F252*0.6</f>
        <v>62.88</v>
      </c>
    </row>
    <row r="253" customFormat="false" ht="24.95" hidden="false" customHeight="true" outlineLevel="0" collapsed="false">
      <c r="A253" s="7" t="s">
        <v>8</v>
      </c>
      <c r="B253" s="7" t="s">
        <v>9</v>
      </c>
      <c r="C253" s="8" t="s">
        <v>276</v>
      </c>
      <c r="D253" s="9" t="s">
        <v>302</v>
      </c>
      <c r="E253" s="8" t="s">
        <v>81</v>
      </c>
      <c r="F253" s="8" t="n">
        <v>70.4</v>
      </c>
      <c r="G253" s="8" t="n">
        <f aca="false">E253*0.4+F253*0.6</f>
        <v>62.64</v>
      </c>
    </row>
    <row r="254" customFormat="false" ht="24.95" hidden="false" customHeight="true" outlineLevel="0" collapsed="false">
      <c r="A254" s="7" t="s">
        <v>8</v>
      </c>
      <c r="B254" s="7" t="s">
        <v>9</v>
      </c>
      <c r="C254" s="8" t="s">
        <v>276</v>
      </c>
      <c r="D254" s="9" t="s">
        <v>303</v>
      </c>
      <c r="E254" s="8" t="s">
        <v>55</v>
      </c>
      <c r="F254" s="8" t="n">
        <v>63</v>
      </c>
      <c r="G254" s="8" t="n">
        <f aca="false">E254*0.4+F254*0.6</f>
        <v>62.6</v>
      </c>
    </row>
    <row r="255" customFormat="false" ht="24.95" hidden="false" customHeight="true" outlineLevel="0" collapsed="false">
      <c r="A255" s="7" t="s">
        <v>8</v>
      </c>
      <c r="B255" s="7" t="s">
        <v>9</v>
      </c>
      <c r="C255" s="8" t="s">
        <v>276</v>
      </c>
      <c r="D255" s="9" t="s">
        <v>304</v>
      </c>
      <c r="E255" s="8" t="s">
        <v>43</v>
      </c>
      <c r="F255" s="8" t="n">
        <v>67.6</v>
      </c>
      <c r="G255" s="8" t="n">
        <f aca="false">E255*0.4+F255*0.6</f>
        <v>62.56</v>
      </c>
    </row>
    <row r="256" customFormat="false" ht="24.95" hidden="false" customHeight="true" outlineLevel="0" collapsed="false">
      <c r="A256" s="7" t="s">
        <v>8</v>
      </c>
      <c r="B256" s="7" t="s">
        <v>9</v>
      </c>
      <c r="C256" s="8" t="s">
        <v>276</v>
      </c>
      <c r="D256" s="9" t="s">
        <v>305</v>
      </c>
      <c r="E256" s="8" t="s">
        <v>35</v>
      </c>
      <c r="F256" s="8" t="n">
        <v>65.6</v>
      </c>
      <c r="G256" s="8" t="n">
        <f aca="false">E256*0.4+F256*0.6</f>
        <v>62.56</v>
      </c>
    </row>
    <row r="257" customFormat="false" ht="24.95" hidden="false" customHeight="true" outlineLevel="0" collapsed="false">
      <c r="A257" s="7" t="s">
        <v>8</v>
      </c>
      <c r="B257" s="7" t="s">
        <v>9</v>
      </c>
      <c r="C257" s="8" t="s">
        <v>276</v>
      </c>
      <c r="D257" s="9" t="s">
        <v>306</v>
      </c>
      <c r="E257" s="8" t="s">
        <v>96</v>
      </c>
      <c r="F257" s="8" t="n">
        <v>68.2</v>
      </c>
      <c r="G257" s="8" t="n">
        <f aca="false">E257*0.4+F257*0.6</f>
        <v>62.52</v>
      </c>
    </row>
    <row r="258" customFormat="false" ht="24.95" hidden="false" customHeight="true" outlineLevel="0" collapsed="false">
      <c r="A258" s="7" t="s">
        <v>8</v>
      </c>
      <c r="B258" s="7" t="s">
        <v>9</v>
      </c>
      <c r="C258" s="8" t="s">
        <v>276</v>
      </c>
      <c r="D258" s="9" t="s">
        <v>307</v>
      </c>
      <c r="E258" s="8" t="s">
        <v>41</v>
      </c>
      <c r="F258" s="8" t="n">
        <v>68.8</v>
      </c>
      <c r="G258" s="8" t="n">
        <f aca="false">E258*0.4+F258*0.6</f>
        <v>62.48</v>
      </c>
    </row>
    <row r="259" customFormat="false" ht="24.95" hidden="false" customHeight="true" outlineLevel="0" collapsed="false">
      <c r="A259" s="7" t="s">
        <v>8</v>
      </c>
      <c r="B259" s="7" t="s">
        <v>9</v>
      </c>
      <c r="C259" s="8" t="s">
        <v>276</v>
      </c>
      <c r="D259" s="9" t="s">
        <v>308</v>
      </c>
      <c r="E259" s="8" t="s">
        <v>31</v>
      </c>
      <c r="F259" s="8" t="n">
        <v>63</v>
      </c>
      <c r="G259" s="8" t="n">
        <f aca="false">E259*0.4+F259*0.6</f>
        <v>62.2</v>
      </c>
    </row>
    <row r="260" customFormat="false" ht="24.95" hidden="false" customHeight="true" outlineLevel="0" collapsed="false">
      <c r="A260" s="7" t="s">
        <v>8</v>
      </c>
      <c r="B260" s="7" t="s">
        <v>9</v>
      </c>
      <c r="C260" s="8" t="s">
        <v>276</v>
      </c>
      <c r="D260" s="9" t="s">
        <v>309</v>
      </c>
      <c r="E260" s="8" t="s">
        <v>73</v>
      </c>
      <c r="F260" s="8" t="n">
        <v>68.8</v>
      </c>
      <c r="G260" s="8" t="n">
        <f aca="false">E260*0.4+F260*0.6</f>
        <v>62.08</v>
      </c>
    </row>
    <row r="261" customFormat="false" ht="24.95" hidden="false" customHeight="true" outlineLevel="0" collapsed="false">
      <c r="A261" s="7" t="s">
        <v>8</v>
      </c>
      <c r="B261" s="7" t="s">
        <v>9</v>
      </c>
      <c r="C261" s="8" t="s">
        <v>276</v>
      </c>
      <c r="D261" s="9" t="s">
        <v>310</v>
      </c>
      <c r="E261" s="8" t="s">
        <v>96</v>
      </c>
      <c r="F261" s="8" t="n">
        <v>67.2</v>
      </c>
      <c r="G261" s="8" t="n">
        <f aca="false">E261*0.4+F261*0.6</f>
        <v>61.92</v>
      </c>
    </row>
    <row r="262" customFormat="false" ht="24.95" hidden="false" customHeight="true" outlineLevel="0" collapsed="false">
      <c r="A262" s="7" t="s">
        <v>8</v>
      </c>
      <c r="B262" s="7" t="s">
        <v>9</v>
      </c>
      <c r="C262" s="8" t="s">
        <v>276</v>
      </c>
      <c r="D262" s="9" t="s">
        <v>311</v>
      </c>
      <c r="E262" s="8" t="s">
        <v>55</v>
      </c>
      <c r="F262" s="8" t="n">
        <v>61.8</v>
      </c>
      <c r="G262" s="8" t="n">
        <f aca="false">E262*0.4+F262*0.6</f>
        <v>61.88</v>
      </c>
    </row>
    <row r="263" customFormat="false" ht="24.95" hidden="false" customHeight="true" outlineLevel="0" collapsed="false">
      <c r="A263" s="7" t="s">
        <v>8</v>
      </c>
      <c r="B263" s="7" t="s">
        <v>9</v>
      </c>
      <c r="C263" s="8" t="s">
        <v>276</v>
      </c>
      <c r="D263" s="9" t="n">
        <v>8888011228</v>
      </c>
      <c r="E263" s="8" t="s">
        <v>31</v>
      </c>
      <c r="F263" s="8" t="n">
        <v>62.4</v>
      </c>
      <c r="G263" s="8" t="n">
        <f aca="false">E263*0.4+F263*0.6</f>
        <v>61.84</v>
      </c>
    </row>
    <row r="264" customFormat="false" ht="24.95" hidden="false" customHeight="true" outlineLevel="0" collapsed="false">
      <c r="A264" s="7" t="s">
        <v>8</v>
      </c>
      <c r="B264" s="7" t="s">
        <v>9</v>
      </c>
      <c r="C264" s="8" t="s">
        <v>276</v>
      </c>
      <c r="D264" s="9" t="s">
        <v>312</v>
      </c>
      <c r="E264" s="8" t="s">
        <v>41</v>
      </c>
      <c r="F264" s="8" t="n">
        <v>67.6</v>
      </c>
      <c r="G264" s="8" t="n">
        <f aca="false">E264*0.4+F264*0.6</f>
        <v>61.76</v>
      </c>
    </row>
    <row r="265" customFormat="false" ht="24.95" hidden="false" customHeight="true" outlineLevel="0" collapsed="false">
      <c r="A265" s="7" t="s">
        <v>8</v>
      </c>
      <c r="B265" s="7" t="s">
        <v>9</v>
      </c>
      <c r="C265" s="8" t="s">
        <v>276</v>
      </c>
      <c r="D265" s="9" t="s">
        <v>313</v>
      </c>
      <c r="E265" s="8" t="s">
        <v>96</v>
      </c>
      <c r="F265" s="8" t="n">
        <v>66.8</v>
      </c>
      <c r="G265" s="8" t="n">
        <f aca="false">E265*0.4+F265*0.6</f>
        <v>61.68</v>
      </c>
    </row>
    <row r="266" customFormat="false" ht="24.95" hidden="false" customHeight="true" outlineLevel="0" collapsed="false">
      <c r="A266" s="7" t="s">
        <v>8</v>
      </c>
      <c r="B266" s="7" t="s">
        <v>9</v>
      </c>
      <c r="C266" s="8" t="s">
        <v>276</v>
      </c>
      <c r="D266" s="9" t="s">
        <v>314</v>
      </c>
      <c r="E266" s="8" t="s">
        <v>19</v>
      </c>
      <c r="F266" s="8" t="n">
        <v>58.8</v>
      </c>
      <c r="G266" s="8" t="n">
        <f aca="false">E266*0.4+F266*0.6</f>
        <v>61.68</v>
      </c>
    </row>
    <row r="267" customFormat="false" ht="24.95" hidden="false" customHeight="true" outlineLevel="0" collapsed="false">
      <c r="A267" s="7" t="s">
        <v>8</v>
      </c>
      <c r="B267" s="7" t="s">
        <v>9</v>
      </c>
      <c r="C267" s="8" t="s">
        <v>276</v>
      </c>
      <c r="D267" s="9" t="s">
        <v>315</v>
      </c>
      <c r="E267" s="8" t="s">
        <v>21</v>
      </c>
      <c r="F267" s="8" t="n">
        <v>64.8</v>
      </c>
      <c r="G267" s="8" t="n">
        <f aca="false">E267*0.4+F267*0.6</f>
        <v>61.68</v>
      </c>
    </row>
    <row r="268" customFormat="false" ht="24.95" hidden="false" customHeight="true" outlineLevel="0" collapsed="false">
      <c r="A268" s="7" t="s">
        <v>8</v>
      </c>
      <c r="B268" s="7" t="s">
        <v>9</v>
      </c>
      <c r="C268" s="8" t="s">
        <v>276</v>
      </c>
      <c r="D268" s="9" t="s">
        <v>316</v>
      </c>
      <c r="E268" s="8" t="s">
        <v>39</v>
      </c>
      <c r="F268" s="8" t="n">
        <v>63.4</v>
      </c>
      <c r="G268" s="8" t="n">
        <f aca="false">E268*0.4+F268*0.6</f>
        <v>61.64</v>
      </c>
    </row>
    <row r="269" customFormat="false" ht="24.95" hidden="false" customHeight="true" outlineLevel="0" collapsed="false">
      <c r="A269" s="7" t="s">
        <v>8</v>
      </c>
      <c r="B269" s="7" t="s">
        <v>9</v>
      </c>
      <c r="C269" s="8" t="s">
        <v>276</v>
      </c>
      <c r="D269" s="9" t="s">
        <v>317</v>
      </c>
      <c r="E269" s="8" t="s">
        <v>81</v>
      </c>
      <c r="F269" s="8" t="n">
        <v>68.2</v>
      </c>
      <c r="G269" s="8" t="n">
        <f aca="false">E269*0.4+F269*0.6</f>
        <v>61.32</v>
      </c>
    </row>
    <row r="270" customFormat="false" ht="24.95" hidden="false" customHeight="true" outlineLevel="0" collapsed="false">
      <c r="A270" s="7" t="s">
        <v>8</v>
      </c>
      <c r="B270" s="7" t="s">
        <v>9</v>
      </c>
      <c r="C270" s="8" t="s">
        <v>276</v>
      </c>
      <c r="D270" s="9" t="n">
        <v>8888011227</v>
      </c>
      <c r="E270" s="8" t="s">
        <v>37</v>
      </c>
      <c r="F270" s="8" t="n">
        <v>62.2</v>
      </c>
      <c r="G270" s="8" t="n">
        <f aca="false">E270*0.4+F270*0.6</f>
        <v>61.32</v>
      </c>
    </row>
    <row r="271" customFormat="false" ht="24.95" hidden="false" customHeight="true" outlineLevel="0" collapsed="false">
      <c r="A271" s="7" t="s">
        <v>8</v>
      </c>
      <c r="B271" s="7" t="s">
        <v>9</v>
      </c>
      <c r="C271" s="8" t="s">
        <v>276</v>
      </c>
      <c r="D271" s="9" t="s">
        <v>318</v>
      </c>
      <c r="E271" s="8" t="s">
        <v>43</v>
      </c>
      <c r="F271" s="8" t="n">
        <v>65.4</v>
      </c>
      <c r="G271" s="8" t="n">
        <f aca="false">E271*0.4+F271*0.6</f>
        <v>61.24</v>
      </c>
    </row>
    <row r="272" customFormat="false" ht="24.95" hidden="false" customHeight="true" outlineLevel="0" collapsed="false">
      <c r="A272" s="7" t="s">
        <v>8</v>
      </c>
      <c r="B272" s="7" t="s">
        <v>9</v>
      </c>
      <c r="C272" s="8" t="s">
        <v>276</v>
      </c>
      <c r="D272" s="9" t="s">
        <v>319</v>
      </c>
      <c r="E272" s="8" t="s">
        <v>165</v>
      </c>
      <c r="F272" s="8" t="n">
        <v>73.2</v>
      </c>
      <c r="G272" s="8" t="n">
        <f aca="false">E272*0.4+F272*0.6</f>
        <v>61.12</v>
      </c>
    </row>
    <row r="273" customFormat="false" ht="24.95" hidden="false" customHeight="true" outlineLevel="0" collapsed="false">
      <c r="A273" s="7" t="s">
        <v>8</v>
      </c>
      <c r="B273" s="7" t="s">
        <v>9</v>
      </c>
      <c r="C273" s="8" t="s">
        <v>276</v>
      </c>
      <c r="D273" s="9" t="s">
        <v>320</v>
      </c>
      <c r="E273" s="8" t="s">
        <v>43</v>
      </c>
      <c r="F273" s="8" t="n">
        <v>65.2</v>
      </c>
      <c r="G273" s="8" t="n">
        <f aca="false">E273*0.4+F273*0.6</f>
        <v>61.12</v>
      </c>
    </row>
    <row r="274" customFormat="false" ht="24.95" hidden="false" customHeight="true" outlineLevel="0" collapsed="false">
      <c r="A274" s="7" t="s">
        <v>8</v>
      </c>
      <c r="B274" s="7" t="s">
        <v>9</v>
      </c>
      <c r="C274" s="8" t="s">
        <v>276</v>
      </c>
      <c r="D274" s="9" t="s">
        <v>321</v>
      </c>
      <c r="E274" s="8" t="s">
        <v>81</v>
      </c>
      <c r="F274" s="8" t="n">
        <v>67.8</v>
      </c>
      <c r="G274" s="8" t="n">
        <f aca="false">E274*0.4+F274*0.6</f>
        <v>61.08</v>
      </c>
    </row>
    <row r="275" customFormat="false" ht="24.95" hidden="false" customHeight="true" outlineLevel="0" collapsed="false">
      <c r="A275" s="7" t="s">
        <v>8</v>
      </c>
      <c r="B275" s="7" t="s">
        <v>9</v>
      </c>
      <c r="C275" s="8" t="s">
        <v>276</v>
      </c>
      <c r="D275" s="9" t="s">
        <v>322</v>
      </c>
      <c r="E275" s="8" t="s">
        <v>35</v>
      </c>
      <c r="F275" s="8" t="n">
        <v>63</v>
      </c>
      <c r="G275" s="8" t="n">
        <f aca="false">E275*0.4+F275*0.6</f>
        <v>61</v>
      </c>
    </row>
    <row r="276" customFormat="false" ht="24.95" hidden="false" customHeight="true" outlineLevel="0" collapsed="false">
      <c r="A276" s="7" t="s">
        <v>8</v>
      </c>
      <c r="B276" s="7" t="s">
        <v>9</v>
      </c>
      <c r="C276" s="8" t="s">
        <v>276</v>
      </c>
      <c r="D276" s="9" t="s">
        <v>323</v>
      </c>
      <c r="E276" s="8" t="s">
        <v>21</v>
      </c>
      <c r="F276" s="8" t="n">
        <v>63.4</v>
      </c>
      <c r="G276" s="8" t="n">
        <f aca="false">E276*0.4+F276*0.6</f>
        <v>60.84</v>
      </c>
    </row>
    <row r="277" customFormat="false" ht="24.95" hidden="false" customHeight="true" outlineLevel="0" collapsed="false">
      <c r="A277" s="7" t="s">
        <v>8</v>
      </c>
      <c r="B277" s="7" t="s">
        <v>9</v>
      </c>
      <c r="C277" s="8" t="s">
        <v>276</v>
      </c>
      <c r="D277" s="9" t="s">
        <v>324</v>
      </c>
      <c r="E277" s="8" t="s">
        <v>17</v>
      </c>
      <c r="F277" s="8" t="n">
        <v>59.2</v>
      </c>
      <c r="G277" s="8" t="n">
        <f aca="false">E277*0.4+F277*0.6</f>
        <v>60.72</v>
      </c>
    </row>
    <row r="278" customFormat="false" ht="24.95" hidden="false" customHeight="true" outlineLevel="0" collapsed="false">
      <c r="A278" s="7" t="s">
        <v>8</v>
      </c>
      <c r="B278" s="7" t="s">
        <v>9</v>
      </c>
      <c r="C278" s="8" t="s">
        <v>276</v>
      </c>
      <c r="D278" s="9" t="s">
        <v>325</v>
      </c>
      <c r="E278" s="8" t="s">
        <v>21</v>
      </c>
      <c r="F278" s="8" t="n">
        <v>63.2</v>
      </c>
      <c r="G278" s="8" t="n">
        <f aca="false">E278*0.4+F278*0.6</f>
        <v>60.72</v>
      </c>
    </row>
    <row r="279" customFormat="false" ht="24.95" hidden="false" customHeight="true" outlineLevel="0" collapsed="false">
      <c r="A279" s="7" t="s">
        <v>8</v>
      </c>
      <c r="B279" s="7" t="s">
        <v>9</v>
      </c>
      <c r="C279" s="8" t="s">
        <v>276</v>
      </c>
      <c r="D279" s="9" t="s">
        <v>326</v>
      </c>
      <c r="E279" s="8" t="s">
        <v>21</v>
      </c>
      <c r="F279" s="8" t="n">
        <v>63.2</v>
      </c>
      <c r="G279" s="8" t="n">
        <f aca="false">E279*0.4+F279*0.6</f>
        <v>60.72</v>
      </c>
    </row>
    <row r="280" customFormat="false" ht="24.95" hidden="false" customHeight="true" outlineLevel="0" collapsed="false">
      <c r="A280" s="7" t="s">
        <v>8</v>
      </c>
      <c r="B280" s="7" t="s">
        <v>9</v>
      </c>
      <c r="C280" s="8" t="s">
        <v>276</v>
      </c>
      <c r="D280" s="9" t="s">
        <v>327</v>
      </c>
      <c r="E280" s="8" t="s">
        <v>55</v>
      </c>
      <c r="F280" s="8" t="n">
        <v>59.6</v>
      </c>
      <c r="G280" s="8" t="n">
        <f aca="false">E280*0.4+F280*0.6</f>
        <v>60.56</v>
      </c>
    </row>
    <row r="281" customFormat="false" ht="24.95" hidden="false" customHeight="true" outlineLevel="0" collapsed="false">
      <c r="A281" s="7" t="s">
        <v>8</v>
      </c>
      <c r="B281" s="7" t="s">
        <v>9</v>
      </c>
      <c r="C281" s="8" t="s">
        <v>276</v>
      </c>
      <c r="D281" s="9" t="s">
        <v>328</v>
      </c>
      <c r="E281" s="8" t="s">
        <v>35</v>
      </c>
      <c r="F281" s="8" t="n">
        <v>62.2</v>
      </c>
      <c r="G281" s="8" t="n">
        <f aca="false">E281*0.4+F281*0.6</f>
        <v>60.52</v>
      </c>
    </row>
    <row r="282" customFormat="false" ht="24.95" hidden="false" customHeight="true" outlineLevel="0" collapsed="false">
      <c r="A282" s="7" t="s">
        <v>8</v>
      </c>
      <c r="B282" s="7" t="s">
        <v>9</v>
      </c>
      <c r="C282" s="8" t="s">
        <v>276</v>
      </c>
      <c r="D282" s="9" t="s">
        <v>329</v>
      </c>
      <c r="E282" s="8" t="s">
        <v>96</v>
      </c>
      <c r="F282" s="8" t="n">
        <v>64.4</v>
      </c>
      <c r="G282" s="8" t="n">
        <f aca="false">E282*0.4+F282*0.6</f>
        <v>60.24</v>
      </c>
    </row>
    <row r="283" customFormat="false" ht="24.95" hidden="false" customHeight="true" outlineLevel="0" collapsed="false">
      <c r="A283" s="7" t="s">
        <v>8</v>
      </c>
      <c r="B283" s="7" t="s">
        <v>9</v>
      </c>
      <c r="C283" s="8" t="s">
        <v>276</v>
      </c>
      <c r="D283" s="9" t="s">
        <v>330</v>
      </c>
      <c r="E283" s="8" t="s">
        <v>37</v>
      </c>
      <c r="F283" s="8" t="n">
        <v>60.4</v>
      </c>
      <c r="G283" s="8" t="n">
        <f aca="false">E283*0.4+F283*0.6</f>
        <v>60.24</v>
      </c>
    </row>
    <row r="284" customFormat="false" ht="24.95" hidden="false" customHeight="true" outlineLevel="0" collapsed="false">
      <c r="A284" s="7" t="s">
        <v>8</v>
      </c>
      <c r="B284" s="7" t="s">
        <v>9</v>
      </c>
      <c r="C284" s="8" t="s">
        <v>276</v>
      </c>
      <c r="D284" s="9" t="s">
        <v>331</v>
      </c>
      <c r="E284" s="8" t="s">
        <v>27</v>
      </c>
      <c r="F284" s="8" t="n">
        <v>63</v>
      </c>
      <c r="G284" s="8" t="n">
        <f aca="false">E284*0.4+F284*0.6</f>
        <v>60.2</v>
      </c>
    </row>
    <row r="285" customFormat="false" ht="24.95" hidden="false" customHeight="true" outlineLevel="0" collapsed="false">
      <c r="A285" s="7" t="s">
        <v>8</v>
      </c>
      <c r="B285" s="7" t="s">
        <v>9</v>
      </c>
      <c r="C285" s="8" t="s">
        <v>276</v>
      </c>
      <c r="D285" s="9" t="s">
        <v>332</v>
      </c>
      <c r="E285" s="8" t="s">
        <v>21</v>
      </c>
      <c r="F285" s="8" t="n">
        <v>62.2</v>
      </c>
      <c r="G285" s="8" t="n">
        <f aca="false">E285*0.4+F285*0.6</f>
        <v>60.12</v>
      </c>
    </row>
    <row r="286" customFormat="false" ht="24.95" hidden="false" customHeight="true" outlineLevel="0" collapsed="false">
      <c r="A286" s="7" t="s">
        <v>8</v>
      </c>
      <c r="B286" s="7" t="s">
        <v>9</v>
      </c>
      <c r="C286" s="8" t="s">
        <v>276</v>
      </c>
      <c r="D286" s="9" t="s">
        <v>333</v>
      </c>
      <c r="E286" s="8" t="s">
        <v>37</v>
      </c>
      <c r="F286" s="8" t="n">
        <v>60.2</v>
      </c>
      <c r="G286" s="8" t="n">
        <f aca="false">E286*0.4+F286*0.6</f>
        <v>60.12</v>
      </c>
    </row>
    <row r="287" customFormat="false" ht="24.95" hidden="false" customHeight="true" outlineLevel="0" collapsed="false">
      <c r="A287" s="7" t="s">
        <v>8</v>
      </c>
      <c r="B287" s="7" t="s">
        <v>9</v>
      </c>
      <c r="C287" s="8" t="s">
        <v>276</v>
      </c>
      <c r="D287" s="9" t="s">
        <v>334</v>
      </c>
      <c r="E287" s="8" t="s">
        <v>27</v>
      </c>
      <c r="F287" s="8" t="n">
        <v>62.8</v>
      </c>
      <c r="G287" s="8" t="n">
        <f aca="false">E287*0.4+F287*0.6</f>
        <v>60.08</v>
      </c>
    </row>
    <row r="288" customFormat="false" ht="24.95" hidden="false" customHeight="true" outlineLevel="0" collapsed="false">
      <c r="A288" s="7" t="s">
        <v>8</v>
      </c>
      <c r="B288" s="7" t="s">
        <v>9</v>
      </c>
      <c r="C288" s="8" t="s">
        <v>276</v>
      </c>
      <c r="D288" s="9" t="s">
        <v>335</v>
      </c>
      <c r="E288" s="8" t="s">
        <v>27</v>
      </c>
      <c r="F288" s="8" t="n">
        <v>62.6</v>
      </c>
      <c r="G288" s="8" t="n">
        <f aca="false">E288*0.4+F288*0.6</f>
        <v>59.96</v>
      </c>
    </row>
    <row r="289" customFormat="false" ht="24.95" hidden="false" customHeight="true" outlineLevel="0" collapsed="false">
      <c r="A289" s="7" t="s">
        <v>8</v>
      </c>
      <c r="B289" s="7" t="s">
        <v>9</v>
      </c>
      <c r="C289" s="8" t="s">
        <v>276</v>
      </c>
      <c r="D289" s="9" t="s">
        <v>336</v>
      </c>
      <c r="E289" s="8" t="s">
        <v>41</v>
      </c>
      <c r="F289" s="8" t="n">
        <v>64.6</v>
      </c>
      <c r="G289" s="8" t="n">
        <f aca="false">E289*0.4+F289*0.6</f>
        <v>59.96</v>
      </c>
    </row>
    <row r="290" customFormat="false" ht="24.95" hidden="false" customHeight="true" outlineLevel="0" collapsed="false">
      <c r="A290" s="7" t="s">
        <v>8</v>
      </c>
      <c r="B290" s="7" t="s">
        <v>9</v>
      </c>
      <c r="C290" s="8" t="s">
        <v>276</v>
      </c>
      <c r="D290" s="9" t="s">
        <v>337</v>
      </c>
      <c r="E290" s="8" t="s">
        <v>39</v>
      </c>
      <c r="F290" s="8" t="n">
        <v>60.6</v>
      </c>
      <c r="G290" s="8" t="n">
        <f aca="false">E290*0.4+F290*0.6</f>
        <v>59.96</v>
      </c>
    </row>
    <row r="291" customFormat="false" ht="24.95" hidden="false" customHeight="true" outlineLevel="0" collapsed="false">
      <c r="A291" s="7" t="s">
        <v>8</v>
      </c>
      <c r="B291" s="7" t="s">
        <v>9</v>
      </c>
      <c r="C291" s="8" t="s">
        <v>276</v>
      </c>
      <c r="D291" s="9" t="s">
        <v>338</v>
      </c>
      <c r="E291" s="8" t="s">
        <v>43</v>
      </c>
      <c r="F291" s="8" t="n">
        <v>63.2</v>
      </c>
      <c r="G291" s="8" t="n">
        <f aca="false">E291*0.4+F291*0.6</f>
        <v>59.92</v>
      </c>
    </row>
    <row r="292" customFormat="false" ht="24.95" hidden="false" customHeight="true" outlineLevel="0" collapsed="false">
      <c r="A292" s="7" t="s">
        <v>8</v>
      </c>
      <c r="B292" s="7" t="s">
        <v>9</v>
      </c>
      <c r="C292" s="8" t="s">
        <v>276</v>
      </c>
      <c r="D292" s="9" t="s">
        <v>339</v>
      </c>
      <c r="E292" s="8" t="s">
        <v>31</v>
      </c>
      <c r="F292" s="8" t="n">
        <v>59</v>
      </c>
      <c r="G292" s="8" t="n">
        <f aca="false">E292*0.4+F292*0.6</f>
        <v>59.8</v>
      </c>
    </row>
    <row r="293" customFormat="false" ht="24.95" hidden="false" customHeight="true" outlineLevel="0" collapsed="false">
      <c r="A293" s="7" t="s">
        <v>8</v>
      </c>
      <c r="B293" s="7" t="s">
        <v>9</v>
      </c>
      <c r="C293" s="8" t="s">
        <v>276</v>
      </c>
      <c r="D293" s="9" t="s">
        <v>340</v>
      </c>
      <c r="E293" s="8" t="s">
        <v>78</v>
      </c>
      <c r="F293" s="8" t="n">
        <v>66.2</v>
      </c>
      <c r="G293" s="8" t="n">
        <f aca="false">E293*0.4+F293*0.6</f>
        <v>59.72</v>
      </c>
    </row>
    <row r="294" customFormat="false" ht="24.95" hidden="false" customHeight="true" outlineLevel="0" collapsed="false">
      <c r="A294" s="7" t="s">
        <v>8</v>
      </c>
      <c r="B294" s="7" t="s">
        <v>9</v>
      </c>
      <c r="C294" s="8" t="s">
        <v>276</v>
      </c>
      <c r="D294" s="9" t="s">
        <v>341</v>
      </c>
      <c r="E294" s="8" t="s">
        <v>35</v>
      </c>
      <c r="F294" s="8" t="n">
        <v>60.6</v>
      </c>
      <c r="G294" s="8" t="n">
        <f aca="false">E294*0.4+F294*0.6</f>
        <v>59.56</v>
      </c>
    </row>
    <row r="295" customFormat="false" ht="24.95" hidden="false" customHeight="true" outlineLevel="0" collapsed="false">
      <c r="A295" s="7" t="s">
        <v>8</v>
      </c>
      <c r="B295" s="7" t="s">
        <v>9</v>
      </c>
      <c r="C295" s="8" t="s">
        <v>276</v>
      </c>
      <c r="D295" s="9" t="s">
        <v>342</v>
      </c>
      <c r="E295" s="8" t="s">
        <v>81</v>
      </c>
      <c r="F295" s="8" t="n">
        <v>65</v>
      </c>
      <c r="G295" s="8" t="n">
        <f aca="false">E295*0.4+F295*0.6</f>
        <v>59.4</v>
      </c>
    </row>
    <row r="296" customFormat="false" ht="24.95" hidden="false" customHeight="true" outlineLevel="0" collapsed="false">
      <c r="A296" s="7" t="s">
        <v>8</v>
      </c>
      <c r="B296" s="7" t="s">
        <v>9</v>
      </c>
      <c r="C296" s="8" t="s">
        <v>276</v>
      </c>
      <c r="D296" s="9" t="s">
        <v>343</v>
      </c>
      <c r="E296" s="8" t="s">
        <v>39</v>
      </c>
      <c r="F296" s="8" t="n">
        <v>59.4</v>
      </c>
      <c r="G296" s="8" t="n">
        <f aca="false">E296*0.4+F296*0.6</f>
        <v>59.24</v>
      </c>
    </row>
    <row r="297" customFormat="false" ht="24.95" hidden="false" customHeight="true" outlineLevel="0" collapsed="false">
      <c r="A297" s="7" t="s">
        <v>8</v>
      </c>
      <c r="B297" s="7" t="s">
        <v>9</v>
      </c>
      <c r="C297" s="8" t="s">
        <v>276</v>
      </c>
      <c r="D297" s="9" t="s">
        <v>344</v>
      </c>
      <c r="E297" s="8" t="s">
        <v>43</v>
      </c>
      <c r="F297" s="8" t="n">
        <v>61.8</v>
      </c>
      <c r="G297" s="8" t="n">
        <f aca="false">E297*0.4+F297*0.6</f>
        <v>59.08</v>
      </c>
    </row>
    <row r="298" customFormat="false" ht="24.95" hidden="false" customHeight="true" outlineLevel="0" collapsed="false">
      <c r="A298" s="7" t="s">
        <v>8</v>
      </c>
      <c r="B298" s="7" t="s">
        <v>9</v>
      </c>
      <c r="C298" s="8" t="s">
        <v>276</v>
      </c>
      <c r="D298" s="9" t="s">
        <v>345</v>
      </c>
      <c r="E298" s="8" t="s">
        <v>134</v>
      </c>
      <c r="F298" s="8" t="n">
        <v>68.4</v>
      </c>
      <c r="G298" s="8" t="n">
        <f aca="false">E298*0.4+F298*0.6</f>
        <v>59.04</v>
      </c>
    </row>
    <row r="299" customFormat="false" ht="24.95" hidden="false" customHeight="true" outlineLevel="0" collapsed="false">
      <c r="A299" s="7" t="s">
        <v>8</v>
      </c>
      <c r="B299" s="7" t="s">
        <v>9</v>
      </c>
      <c r="C299" s="8" t="s">
        <v>276</v>
      </c>
      <c r="D299" s="9" t="s">
        <v>346</v>
      </c>
      <c r="E299" s="8" t="s">
        <v>43</v>
      </c>
      <c r="F299" s="8" t="n">
        <v>61.6</v>
      </c>
      <c r="G299" s="8" t="n">
        <f aca="false">E299*0.4+F299*0.6</f>
        <v>58.96</v>
      </c>
    </row>
    <row r="300" customFormat="false" ht="24.95" hidden="false" customHeight="true" outlineLevel="0" collapsed="false">
      <c r="A300" s="7" t="s">
        <v>8</v>
      </c>
      <c r="B300" s="7" t="s">
        <v>9</v>
      </c>
      <c r="C300" s="8" t="s">
        <v>276</v>
      </c>
      <c r="D300" s="9" t="s">
        <v>347</v>
      </c>
      <c r="E300" s="8" t="s">
        <v>169</v>
      </c>
      <c r="F300" s="8" t="n">
        <v>66.2</v>
      </c>
      <c r="G300" s="8" t="n">
        <f aca="false">E300*0.4+F300*0.6</f>
        <v>58.92</v>
      </c>
    </row>
    <row r="301" customFormat="false" ht="24.95" hidden="false" customHeight="true" outlineLevel="0" collapsed="false">
      <c r="A301" s="7" t="s">
        <v>8</v>
      </c>
      <c r="B301" s="7" t="s">
        <v>9</v>
      </c>
      <c r="C301" s="8" t="s">
        <v>276</v>
      </c>
      <c r="D301" s="9" t="s">
        <v>348</v>
      </c>
      <c r="E301" s="8" t="s">
        <v>73</v>
      </c>
      <c r="F301" s="8" t="n">
        <v>63.4</v>
      </c>
      <c r="G301" s="8" t="n">
        <f aca="false">E301*0.4+F301*0.6</f>
        <v>58.84</v>
      </c>
    </row>
    <row r="302" customFormat="false" ht="24.95" hidden="false" customHeight="true" outlineLevel="0" collapsed="false">
      <c r="A302" s="7" t="s">
        <v>8</v>
      </c>
      <c r="B302" s="7" t="s">
        <v>9</v>
      </c>
      <c r="C302" s="8" t="s">
        <v>276</v>
      </c>
      <c r="D302" s="9" t="s">
        <v>349</v>
      </c>
      <c r="E302" s="8" t="s">
        <v>21</v>
      </c>
      <c r="F302" s="8" t="n">
        <v>60</v>
      </c>
      <c r="G302" s="8" t="n">
        <f aca="false">E302*0.4+F302*0.6</f>
        <v>58.8</v>
      </c>
    </row>
    <row r="303" customFormat="false" ht="24.95" hidden="false" customHeight="true" outlineLevel="0" collapsed="false">
      <c r="A303" s="7" t="s">
        <v>8</v>
      </c>
      <c r="B303" s="7" t="s">
        <v>9</v>
      </c>
      <c r="C303" s="8" t="s">
        <v>276</v>
      </c>
      <c r="D303" s="9" t="s">
        <v>350</v>
      </c>
      <c r="E303" s="8" t="s">
        <v>41</v>
      </c>
      <c r="F303" s="8" t="n">
        <v>62.6</v>
      </c>
      <c r="G303" s="8" t="n">
        <f aca="false">E303*0.4+F303*0.6</f>
        <v>58.76</v>
      </c>
    </row>
    <row r="304" customFormat="false" ht="24.95" hidden="false" customHeight="true" outlineLevel="0" collapsed="false">
      <c r="A304" s="7" t="s">
        <v>8</v>
      </c>
      <c r="B304" s="7" t="s">
        <v>9</v>
      </c>
      <c r="C304" s="8" t="s">
        <v>276</v>
      </c>
      <c r="D304" s="9" t="s">
        <v>351</v>
      </c>
      <c r="E304" s="8" t="s">
        <v>165</v>
      </c>
      <c r="F304" s="8" t="n">
        <v>69.2</v>
      </c>
      <c r="G304" s="8" t="n">
        <f aca="false">E304*0.4+F304*0.6</f>
        <v>58.72</v>
      </c>
    </row>
    <row r="305" customFormat="false" ht="24.95" hidden="false" customHeight="true" outlineLevel="0" collapsed="false">
      <c r="A305" s="7" t="s">
        <v>8</v>
      </c>
      <c r="B305" s="7" t="s">
        <v>9</v>
      </c>
      <c r="C305" s="8" t="s">
        <v>276</v>
      </c>
      <c r="D305" s="9" t="s">
        <v>352</v>
      </c>
      <c r="E305" s="8" t="s">
        <v>43</v>
      </c>
      <c r="F305" s="8" t="n">
        <v>61.2</v>
      </c>
      <c r="G305" s="8" t="n">
        <f aca="false">E305*0.4+F305*0.6</f>
        <v>58.72</v>
      </c>
    </row>
    <row r="306" customFormat="false" ht="24.95" hidden="false" customHeight="true" outlineLevel="0" collapsed="false">
      <c r="A306" s="7" t="s">
        <v>8</v>
      </c>
      <c r="B306" s="7" t="s">
        <v>9</v>
      </c>
      <c r="C306" s="8" t="s">
        <v>276</v>
      </c>
      <c r="D306" s="9" t="s">
        <v>353</v>
      </c>
      <c r="E306" s="8" t="s">
        <v>78</v>
      </c>
      <c r="F306" s="8" t="n">
        <v>64.4</v>
      </c>
      <c r="G306" s="8" t="n">
        <f aca="false">E306*0.4+F306*0.6</f>
        <v>58.64</v>
      </c>
    </row>
    <row r="307" customFormat="false" ht="24.95" hidden="false" customHeight="true" outlineLevel="0" collapsed="false">
      <c r="A307" s="7" t="s">
        <v>8</v>
      </c>
      <c r="B307" s="7" t="s">
        <v>9</v>
      </c>
      <c r="C307" s="8" t="s">
        <v>276</v>
      </c>
      <c r="D307" s="9" t="s">
        <v>354</v>
      </c>
      <c r="E307" s="8" t="s">
        <v>81</v>
      </c>
      <c r="F307" s="8" t="n">
        <v>63.6</v>
      </c>
      <c r="G307" s="8" t="n">
        <f aca="false">E307*0.4+F307*0.6</f>
        <v>58.56</v>
      </c>
    </row>
    <row r="308" customFormat="false" ht="24.95" hidden="false" customHeight="true" outlineLevel="0" collapsed="false">
      <c r="A308" s="7" t="s">
        <v>8</v>
      </c>
      <c r="B308" s="7" t="s">
        <v>9</v>
      </c>
      <c r="C308" s="8" t="s">
        <v>276</v>
      </c>
      <c r="D308" s="9" t="s">
        <v>355</v>
      </c>
      <c r="E308" s="8" t="s">
        <v>55</v>
      </c>
      <c r="F308" s="8" t="n">
        <v>56.2</v>
      </c>
      <c r="G308" s="8" t="n">
        <f aca="false">E308*0.4+F308*0.6</f>
        <v>58.52</v>
      </c>
    </row>
    <row r="309" customFormat="false" ht="24.95" hidden="false" customHeight="true" outlineLevel="0" collapsed="false">
      <c r="A309" s="7" t="s">
        <v>8</v>
      </c>
      <c r="B309" s="7" t="s">
        <v>9</v>
      </c>
      <c r="C309" s="8" t="s">
        <v>276</v>
      </c>
      <c r="D309" s="9" t="s">
        <v>356</v>
      </c>
      <c r="E309" s="8" t="s">
        <v>153</v>
      </c>
      <c r="F309" s="8" t="n">
        <v>64.8</v>
      </c>
      <c r="G309" s="8" t="n">
        <f aca="false">E309*0.4+F309*0.6</f>
        <v>58.48</v>
      </c>
    </row>
    <row r="310" customFormat="false" ht="24.95" hidden="false" customHeight="true" outlineLevel="0" collapsed="false">
      <c r="A310" s="7" t="s">
        <v>8</v>
      </c>
      <c r="B310" s="7" t="s">
        <v>9</v>
      </c>
      <c r="C310" s="8" t="s">
        <v>276</v>
      </c>
      <c r="D310" s="9" t="s">
        <v>357</v>
      </c>
      <c r="E310" s="8" t="s">
        <v>81</v>
      </c>
      <c r="F310" s="8" t="n">
        <v>63.4</v>
      </c>
      <c r="G310" s="8" t="n">
        <f aca="false">E310*0.4+F310*0.6</f>
        <v>58.44</v>
      </c>
    </row>
    <row r="311" customFormat="false" ht="24.95" hidden="false" customHeight="true" outlineLevel="0" collapsed="false">
      <c r="A311" s="7" t="s">
        <v>8</v>
      </c>
      <c r="B311" s="7" t="s">
        <v>9</v>
      </c>
      <c r="C311" s="8" t="s">
        <v>276</v>
      </c>
      <c r="D311" s="9" t="s">
        <v>358</v>
      </c>
      <c r="E311" s="8" t="s">
        <v>73</v>
      </c>
      <c r="F311" s="8" t="n">
        <v>62.6</v>
      </c>
      <c r="G311" s="8" t="n">
        <f aca="false">E311*0.4+F311*0.6</f>
        <v>58.36</v>
      </c>
    </row>
    <row r="312" customFormat="false" ht="24.95" hidden="false" customHeight="true" outlineLevel="0" collapsed="false">
      <c r="A312" s="7" t="s">
        <v>8</v>
      </c>
      <c r="B312" s="7" t="s">
        <v>9</v>
      </c>
      <c r="C312" s="8" t="s">
        <v>276</v>
      </c>
      <c r="D312" s="9" t="s">
        <v>359</v>
      </c>
      <c r="E312" s="8" t="s">
        <v>21</v>
      </c>
      <c r="F312" s="8" t="n">
        <v>59</v>
      </c>
      <c r="G312" s="8" t="n">
        <f aca="false">E312*0.4+F312*0.6</f>
        <v>58.2</v>
      </c>
    </row>
    <row r="313" customFormat="false" ht="24.95" hidden="false" customHeight="true" outlineLevel="0" collapsed="false">
      <c r="A313" s="7" t="s">
        <v>8</v>
      </c>
      <c r="B313" s="7" t="s">
        <v>9</v>
      </c>
      <c r="C313" s="8" t="s">
        <v>276</v>
      </c>
      <c r="D313" s="9" t="n">
        <v>8888011630</v>
      </c>
      <c r="E313" s="8" t="s">
        <v>96</v>
      </c>
      <c r="F313" s="8" t="n">
        <v>61</v>
      </c>
      <c r="G313" s="8" t="n">
        <f aca="false">E313*0.4+F313*0.6</f>
        <v>58.2</v>
      </c>
    </row>
    <row r="314" customFormat="false" ht="24.95" hidden="false" customHeight="true" outlineLevel="0" collapsed="false">
      <c r="A314" s="7" t="s">
        <v>8</v>
      </c>
      <c r="B314" s="7" t="s">
        <v>9</v>
      </c>
      <c r="C314" s="8" t="s">
        <v>276</v>
      </c>
      <c r="D314" s="9" t="s">
        <v>360</v>
      </c>
      <c r="E314" s="8" t="s">
        <v>21</v>
      </c>
      <c r="F314" s="8" t="n">
        <v>58.8</v>
      </c>
      <c r="G314" s="8" t="n">
        <f aca="false">E314*0.4+F314*0.6</f>
        <v>58.08</v>
      </c>
    </row>
    <row r="315" customFormat="false" ht="24.95" hidden="false" customHeight="true" outlineLevel="0" collapsed="false">
      <c r="A315" s="7" t="s">
        <v>8</v>
      </c>
      <c r="B315" s="7" t="s">
        <v>9</v>
      </c>
      <c r="C315" s="8" t="s">
        <v>276</v>
      </c>
      <c r="D315" s="9" t="s">
        <v>361</v>
      </c>
      <c r="E315" s="8" t="s">
        <v>41</v>
      </c>
      <c r="F315" s="8" t="n">
        <v>61.2</v>
      </c>
      <c r="G315" s="8" t="n">
        <f aca="false">E315*0.4+F315*0.6</f>
        <v>57.92</v>
      </c>
    </row>
    <row r="316" customFormat="false" ht="24.95" hidden="false" customHeight="true" outlineLevel="0" collapsed="false">
      <c r="A316" s="7" t="s">
        <v>8</v>
      </c>
      <c r="B316" s="7" t="s">
        <v>9</v>
      </c>
      <c r="C316" s="8" t="s">
        <v>276</v>
      </c>
      <c r="D316" s="9" t="s">
        <v>362</v>
      </c>
      <c r="E316" s="8" t="s">
        <v>35</v>
      </c>
      <c r="F316" s="8" t="n">
        <v>57.6</v>
      </c>
      <c r="G316" s="8" t="n">
        <f aca="false">E316*0.4+F316*0.6</f>
        <v>57.76</v>
      </c>
    </row>
    <row r="317" customFormat="false" ht="24.95" hidden="false" customHeight="true" outlineLevel="0" collapsed="false">
      <c r="A317" s="7" t="s">
        <v>8</v>
      </c>
      <c r="B317" s="7" t="s">
        <v>9</v>
      </c>
      <c r="C317" s="8" t="s">
        <v>276</v>
      </c>
      <c r="D317" s="9" t="s">
        <v>363</v>
      </c>
      <c r="E317" s="8" t="s">
        <v>21</v>
      </c>
      <c r="F317" s="8" t="n">
        <v>58.2</v>
      </c>
      <c r="G317" s="8" t="n">
        <f aca="false">E317*0.4+F317*0.6</f>
        <v>57.72</v>
      </c>
    </row>
    <row r="318" customFormat="false" ht="24.95" hidden="false" customHeight="true" outlineLevel="0" collapsed="false">
      <c r="A318" s="7" t="s">
        <v>8</v>
      </c>
      <c r="B318" s="7" t="s">
        <v>9</v>
      </c>
      <c r="C318" s="8" t="s">
        <v>276</v>
      </c>
      <c r="D318" s="9" t="s">
        <v>364</v>
      </c>
      <c r="E318" s="8" t="s">
        <v>81</v>
      </c>
      <c r="F318" s="8" t="n">
        <v>62.2</v>
      </c>
      <c r="G318" s="8" t="n">
        <f aca="false">E318*0.4+F318*0.6</f>
        <v>57.72</v>
      </c>
    </row>
    <row r="319" customFormat="false" ht="24.95" hidden="false" customHeight="true" outlineLevel="0" collapsed="false">
      <c r="A319" s="7" t="s">
        <v>8</v>
      </c>
      <c r="B319" s="7" t="s">
        <v>9</v>
      </c>
      <c r="C319" s="8" t="s">
        <v>276</v>
      </c>
      <c r="D319" s="9" t="s">
        <v>365</v>
      </c>
      <c r="E319" s="8" t="s">
        <v>43</v>
      </c>
      <c r="F319" s="8" t="n">
        <v>59.4</v>
      </c>
      <c r="G319" s="8" t="n">
        <f aca="false">E319*0.4+F319*0.6</f>
        <v>57.64</v>
      </c>
    </row>
    <row r="320" customFormat="false" ht="24.95" hidden="false" customHeight="true" outlineLevel="0" collapsed="false">
      <c r="A320" s="7" t="s">
        <v>8</v>
      </c>
      <c r="B320" s="7" t="s">
        <v>9</v>
      </c>
      <c r="C320" s="8" t="s">
        <v>276</v>
      </c>
      <c r="D320" s="9" t="s">
        <v>366</v>
      </c>
      <c r="E320" s="8" t="s">
        <v>41</v>
      </c>
      <c r="F320" s="8" t="n">
        <v>60.6</v>
      </c>
      <c r="G320" s="8" t="n">
        <f aca="false">E320*0.4+F320*0.6</f>
        <v>57.56</v>
      </c>
    </row>
    <row r="321" customFormat="false" ht="24.95" hidden="false" customHeight="true" outlineLevel="0" collapsed="false">
      <c r="A321" s="7" t="s">
        <v>8</v>
      </c>
      <c r="B321" s="7" t="s">
        <v>9</v>
      </c>
      <c r="C321" s="8" t="s">
        <v>276</v>
      </c>
      <c r="D321" s="9" t="s">
        <v>367</v>
      </c>
      <c r="E321" s="8" t="s">
        <v>31</v>
      </c>
      <c r="F321" s="8" t="n">
        <v>55</v>
      </c>
      <c r="G321" s="8" t="n">
        <f aca="false">E321*0.4+F321*0.6</f>
        <v>57.4</v>
      </c>
    </row>
    <row r="322" customFormat="false" ht="24.95" hidden="false" customHeight="true" outlineLevel="0" collapsed="false">
      <c r="A322" s="7" t="s">
        <v>8</v>
      </c>
      <c r="B322" s="7" t="s">
        <v>9</v>
      </c>
      <c r="C322" s="8" t="s">
        <v>276</v>
      </c>
      <c r="D322" s="9" t="s">
        <v>368</v>
      </c>
      <c r="E322" s="8" t="s">
        <v>37</v>
      </c>
      <c r="F322" s="8" t="n">
        <v>55.6</v>
      </c>
      <c r="G322" s="8" t="n">
        <f aca="false">E322*0.4+F322*0.6</f>
        <v>57.36</v>
      </c>
    </row>
    <row r="323" customFormat="false" ht="24.95" hidden="false" customHeight="true" outlineLevel="0" collapsed="false">
      <c r="A323" s="7" t="s">
        <v>8</v>
      </c>
      <c r="B323" s="7" t="s">
        <v>9</v>
      </c>
      <c r="C323" s="8" t="s">
        <v>276</v>
      </c>
      <c r="D323" s="9" t="s">
        <v>369</v>
      </c>
      <c r="E323" s="8" t="s">
        <v>65</v>
      </c>
      <c r="F323" s="8" t="n">
        <v>50.6</v>
      </c>
      <c r="G323" s="8" t="n">
        <f aca="false">E323*0.4+F323*0.6</f>
        <v>57.16</v>
      </c>
    </row>
    <row r="324" customFormat="false" ht="24.95" hidden="false" customHeight="true" outlineLevel="0" collapsed="false">
      <c r="A324" s="7" t="s">
        <v>8</v>
      </c>
      <c r="B324" s="7" t="s">
        <v>9</v>
      </c>
      <c r="C324" s="8" t="s">
        <v>276</v>
      </c>
      <c r="D324" s="9" t="s">
        <v>370</v>
      </c>
      <c r="E324" s="8" t="s">
        <v>165</v>
      </c>
      <c r="F324" s="8" t="n">
        <v>66.4</v>
      </c>
      <c r="G324" s="8" t="n">
        <f aca="false">E324*0.4+F324*0.6</f>
        <v>57.04</v>
      </c>
    </row>
    <row r="325" customFormat="false" ht="24.95" hidden="false" customHeight="true" outlineLevel="0" collapsed="false">
      <c r="A325" s="7" t="s">
        <v>8</v>
      </c>
      <c r="B325" s="7" t="s">
        <v>9</v>
      </c>
      <c r="C325" s="8" t="s">
        <v>276</v>
      </c>
      <c r="D325" s="9" t="s">
        <v>371</v>
      </c>
      <c r="E325" s="8" t="s">
        <v>37</v>
      </c>
      <c r="F325" s="8" t="n">
        <v>55</v>
      </c>
      <c r="G325" s="8" t="n">
        <f aca="false">E325*0.4+F325*0.6</f>
        <v>57</v>
      </c>
    </row>
    <row r="326" customFormat="false" ht="24.95" hidden="false" customHeight="true" outlineLevel="0" collapsed="false">
      <c r="A326" s="7" t="s">
        <v>8</v>
      </c>
      <c r="B326" s="7" t="s">
        <v>9</v>
      </c>
      <c r="C326" s="8" t="s">
        <v>276</v>
      </c>
      <c r="D326" s="9" t="s">
        <v>372</v>
      </c>
      <c r="E326" s="8" t="s">
        <v>96</v>
      </c>
      <c r="F326" s="8" t="n">
        <v>59</v>
      </c>
      <c r="G326" s="8" t="n">
        <f aca="false">E326*0.4+F326*0.6</f>
        <v>57</v>
      </c>
    </row>
    <row r="327" customFormat="false" ht="24.95" hidden="false" customHeight="true" outlineLevel="0" collapsed="false">
      <c r="A327" s="7" t="s">
        <v>8</v>
      </c>
      <c r="B327" s="7" t="s">
        <v>9</v>
      </c>
      <c r="C327" s="8" t="s">
        <v>276</v>
      </c>
      <c r="D327" s="9" t="s">
        <v>373</v>
      </c>
      <c r="E327" s="8" t="s">
        <v>41</v>
      </c>
      <c r="F327" s="8" t="n">
        <v>59.6</v>
      </c>
      <c r="G327" s="8" t="n">
        <f aca="false">E327*0.4+F327*0.6</f>
        <v>56.96</v>
      </c>
    </row>
    <row r="328" customFormat="false" ht="24.95" hidden="false" customHeight="true" outlineLevel="0" collapsed="false">
      <c r="A328" s="7" t="s">
        <v>8</v>
      </c>
      <c r="B328" s="7" t="s">
        <v>9</v>
      </c>
      <c r="C328" s="8" t="s">
        <v>276</v>
      </c>
      <c r="D328" s="9" t="s">
        <v>374</v>
      </c>
      <c r="E328" s="8" t="s">
        <v>41</v>
      </c>
      <c r="F328" s="8" t="n">
        <v>59.6</v>
      </c>
      <c r="G328" s="8" t="n">
        <f aca="false">E328*0.4+F328*0.6</f>
        <v>56.96</v>
      </c>
    </row>
    <row r="329" customFormat="false" ht="24.95" hidden="false" customHeight="true" outlineLevel="0" collapsed="false">
      <c r="A329" s="7" t="s">
        <v>8</v>
      </c>
      <c r="B329" s="7" t="s">
        <v>9</v>
      </c>
      <c r="C329" s="8" t="s">
        <v>276</v>
      </c>
      <c r="D329" s="9" t="s">
        <v>375</v>
      </c>
      <c r="E329" s="8" t="s">
        <v>81</v>
      </c>
      <c r="F329" s="8" t="n">
        <v>60.6</v>
      </c>
      <c r="G329" s="8" t="n">
        <f aca="false">E329*0.4+F329*0.6</f>
        <v>56.76</v>
      </c>
    </row>
    <row r="330" customFormat="false" ht="24.95" hidden="false" customHeight="true" outlineLevel="0" collapsed="false">
      <c r="A330" s="7" t="s">
        <v>8</v>
      </c>
      <c r="B330" s="7" t="s">
        <v>9</v>
      </c>
      <c r="C330" s="8" t="s">
        <v>276</v>
      </c>
      <c r="D330" s="9" t="s">
        <v>376</v>
      </c>
      <c r="E330" s="8" t="s">
        <v>21</v>
      </c>
      <c r="F330" s="8" t="n">
        <v>56.6</v>
      </c>
      <c r="G330" s="8" t="n">
        <f aca="false">E330*0.4+F330*0.6</f>
        <v>56.76</v>
      </c>
    </row>
    <row r="331" customFormat="false" ht="24.95" hidden="false" customHeight="true" outlineLevel="0" collapsed="false">
      <c r="A331" s="7" t="s">
        <v>8</v>
      </c>
      <c r="B331" s="7" t="s">
        <v>9</v>
      </c>
      <c r="C331" s="8" t="s">
        <v>276</v>
      </c>
      <c r="D331" s="9" t="s">
        <v>377</v>
      </c>
      <c r="E331" s="8" t="s">
        <v>134</v>
      </c>
      <c r="F331" s="8" t="n">
        <v>64.6</v>
      </c>
      <c r="G331" s="8" t="n">
        <f aca="false">E331*0.4+F331*0.6</f>
        <v>56.76</v>
      </c>
    </row>
    <row r="332" customFormat="false" ht="24.95" hidden="false" customHeight="true" outlineLevel="0" collapsed="false">
      <c r="A332" s="7" t="s">
        <v>8</v>
      </c>
      <c r="B332" s="7" t="s">
        <v>9</v>
      </c>
      <c r="C332" s="8" t="s">
        <v>276</v>
      </c>
      <c r="D332" s="9" t="s">
        <v>378</v>
      </c>
      <c r="E332" s="8" t="s">
        <v>81</v>
      </c>
      <c r="F332" s="8" t="n">
        <v>60.4</v>
      </c>
      <c r="G332" s="8" t="n">
        <f aca="false">E332*0.4+F332*0.6</f>
        <v>56.64</v>
      </c>
    </row>
    <row r="333" customFormat="false" ht="24.95" hidden="false" customHeight="true" outlineLevel="0" collapsed="false">
      <c r="A333" s="7" t="s">
        <v>8</v>
      </c>
      <c r="B333" s="7" t="s">
        <v>9</v>
      </c>
      <c r="C333" s="8" t="s">
        <v>276</v>
      </c>
      <c r="D333" s="9" t="s">
        <v>379</v>
      </c>
      <c r="E333" s="8" t="s">
        <v>39</v>
      </c>
      <c r="F333" s="8" t="n">
        <v>55</v>
      </c>
      <c r="G333" s="8" t="n">
        <f aca="false">E333*0.4+F333*0.6</f>
        <v>56.6</v>
      </c>
    </row>
    <row r="334" customFormat="false" ht="24.95" hidden="false" customHeight="true" outlineLevel="0" collapsed="false">
      <c r="A334" s="7" t="s">
        <v>8</v>
      </c>
      <c r="B334" s="7" t="s">
        <v>9</v>
      </c>
      <c r="C334" s="8" t="s">
        <v>276</v>
      </c>
      <c r="D334" s="9" t="s">
        <v>380</v>
      </c>
      <c r="E334" s="8" t="s">
        <v>78</v>
      </c>
      <c r="F334" s="8" t="n">
        <v>61</v>
      </c>
      <c r="G334" s="8" t="n">
        <f aca="false">E334*0.4+F334*0.6</f>
        <v>56.6</v>
      </c>
    </row>
    <row r="335" customFormat="false" ht="24.95" hidden="false" customHeight="true" outlineLevel="0" collapsed="false">
      <c r="A335" s="7" t="s">
        <v>8</v>
      </c>
      <c r="B335" s="7" t="s">
        <v>9</v>
      </c>
      <c r="C335" s="8" t="s">
        <v>276</v>
      </c>
      <c r="D335" s="9" t="s">
        <v>381</v>
      </c>
      <c r="E335" s="8" t="s">
        <v>73</v>
      </c>
      <c r="F335" s="8" t="n">
        <v>59.6</v>
      </c>
      <c r="G335" s="8" t="n">
        <f aca="false">E335*0.4+F335*0.6</f>
        <v>56.56</v>
      </c>
    </row>
    <row r="336" customFormat="false" ht="24.95" hidden="false" customHeight="true" outlineLevel="0" collapsed="false">
      <c r="A336" s="7" t="s">
        <v>8</v>
      </c>
      <c r="B336" s="7" t="s">
        <v>9</v>
      </c>
      <c r="C336" s="8" t="s">
        <v>276</v>
      </c>
      <c r="D336" s="9" t="s">
        <v>382</v>
      </c>
      <c r="E336" s="8" t="s">
        <v>153</v>
      </c>
      <c r="F336" s="8" t="n">
        <v>61.6</v>
      </c>
      <c r="G336" s="8" t="n">
        <f aca="false">E336*0.4+F336*0.6</f>
        <v>56.56</v>
      </c>
    </row>
    <row r="337" customFormat="false" ht="24.95" hidden="false" customHeight="true" outlineLevel="0" collapsed="false">
      <c r="A337" s="7" t="s">
        <v>8</v>
      </c>
      <c r="B337" s="7" t="s">
        <v>9</v>
      </c>
      <c r="C337" s="8" t="s">
        <v>276</v>
      </c>
      <c r="D337" s="9" t="s">
        <v>383</v>
      </c>
      <c r="E337" s="8" t="s">
        <v>112</v>
      </c>
      <c r="F337" s="8" t="n">
        <v>62.8</v>
      </c>
      <c r="G337" s="8" t="n">
        <f aca="false">E337*0.4+F337*0.6</f>
        <v>56.48</v>
      </c>
    </row>
    <row r="338" customFormat="false" ht="24.95" hidden="false" customHeight="true" outlineLevel="0" collapsed="false">
      <c r="A338" s="7" t="s">
        <v>8</v>
      </c>
      <c r="B338" s="7" t="s">
        <v>9</v>
      </c>
      <c r="C338" s="8" t="s">
        <v>276</v>
      </c>
      <c r="D338" s="9" t="s">
        <v>384</v>
      </c>
      <c r="E338" s="8" t="s">
        <v>27</v>
      </c>
      <c r="F338" s="8" t="n">
        <v>56.6</v>
      </c>
      <c r="G338" s="8" t="n">
        <f aca="false">E338*0.4+F338*0.6</f>
        <v>56.36</v>
      </c>
    </row>
    <row r="339" customFormat="false" ht="24.95" hidden="false" customHeight="true" outlineLevel="0" collapsed="false">
      <c r="A339" s="7" t="s">
        <v>8</v>
      </c>
      <c r="B339" s="7" t="s">
        <v>9</v>
      </c>
      <c r="C339" s="8" t="s">
        <v>276</v>
      </c>
      <c r="D339" s="9" t="s">
        <v>385</v>
      </c>
      <c r="E339" s="8" t="s">
        <v>41</v>
      </c>
      <c r="F339" s="8" t="n">
        <v>58.6</v>
      </c>
      <c r="G339" s="8" t="n">
        <f aca="false">E339*0.4+F339*0.6</f>
        <v>56.36</v>
      </c>
    </row>
    <row r="340" customFormat="false" ht="24.95" hidden="false" customHeight="true" outlineLevel="0" collapsed="false">
      <c r="A340" s="7" t="s">
        <v>8</v>
      </c>
      <c r="B340" s="7" t="s">
        <v>9</v>
      </c>
      <c r="C340" s="8" t="s">
        <v>276</v>
      </c>
      <c r="D340" s="9" t="s">
        <v>386</v>
      </c>
      <c r="E340" s="8" t="s">
        <v>150</v>
      </c>
      <c r="F340" s="8" t="n">
        <v>63.2</v>
      </c>
      <c r="G340" s="8" t="n">
        <f aca="false">E340*0.4+F340*0.6</f>
        <v>56.32</v>
      </c>
    </row>
    <row r="341" customFormat="false" ht="24.95" hidden="false" customHeight="true" outlineLevel="0" collapsed="false">
      <c r="A341" s="7" t="s">
        <v>8</v>
      </c>
      <c r="B341" s="7" t="s">
        <v>9</v>
      </c>
      <c r="C341" s="8" t="s">
        <v>276</v>
      </c>
      <c r="D341" s="9" t="s">
        <v>387</v>
      </c>
      <c r="E341" s="8" t="s">
        <v>153</v>
      </c>
      <c r="F341" s="8" t="n">
        <v>61</v>
      </c>
      <c r="G341" s="8" t="n">
        <f aca="false">E341*0.4+F341*0.6</f>
        <v>56.2</v>
      </c>
    </row>
    <row r="342" customFormat="false" ht="24.95" hidden="false" customHeight="true" outlineLevel="0" collapsed="false">
      <c r="A342" s="7" t="s">
        <v>8</v>
      </c>
      <c r="B342" s="7" t="s">
        <v>9</v>
      </c>
      <c r="C342" s="8" t="s">
        <v>276</v>
      </c>
      <c r="D342" s="9" t="s">
        <v>388</v>
      </c>
      <c r="E342" s="8" t="s">
        <v>37</v>
      </c>
      <c r="F342" s="8" t="n">
        <v>53.6</v>
      </c>
      <c r="G342" s="8" t="n">
        <f aca="false">E342*0.4+F342*0.6</f>
        <v>56.16</v>
      </c>
    </row>
    <row r="343" customFormat="false" ht="24.95" hidden="false" customHeight="true" outlineLevel="0" collapsed="false">
      <c r="A343" s="7" t="s">
        <v>8</v>
      </c>
      <c r="B343" s="7" t="s">
        <v>9</v>
      </c>
      <c r="C343" s="8" t="s">
        <v>276</v>
      </c>
      <c r="D343" s="9" t="s">
        <v>389</v>
      </c>
      <c r="E343" s="8" t="s">
        <v>81</v>
      </c>
      <c r="F343" s="8" t="n">
        <v>59.4</v>
      </c>
      <c r="G343" s="8" t="n">
        <f aca="false">E343*0.4+F343*0.6</f>
        <v>56.04</v>
      </c>
    </row>
    <row r="344" customFormat="false" ht="24.95" hidden="false" customHeight="true" outlineLevel="0" collapsed="false">
      <c r="A344" s="7" t="s">
        <v>8</v>
      </c>
      <c r="B344" s="7" t="s">
        <v>9</v>
      </c>
      <c r="C344" s="8" t="s">
        <v>276</v>
      </c>
      <c r="D344" s="9" t="s">
        <v>390</v>
      </c>
      <c r="E344" s="8" t="s">
        <v>96</v>
      </c>
      <c r="F344" s="8" t="n">
        <v>57.4</v>
      </c>
      <c r="G344" s="8" t="n">
        <f aca="false">E344*0.4+F344*0.6</f>
        <v>56.04</v>
      </c>
    </row>
    <row r="345" customFormat="false" ht="24.95" hidden="false" customHeight="true" outlineLevel="0" collapsed="false">
      <c r="A345" s="7" t="s">
        <v>8</v>
      </c>
      <c r="B345" s="7" t="s">
        <v>9</v>
      </c>
      <c r="C345" s="8" t="s">
        <v>276</v>
      </c>
      <c r="D345" s="9" t="s">
        <v>391</v>
      </c>
      <c r="E345" s="8" t="s">
        <v>27</v>
      </c>
      <c r="F345" s="8" t="n">
        <v>56</v>
      </c>
      <c r="G345" s="8" t="n">
        <f aca="false">E345*0.4+F345*0.6</f>
        <v>56</v>
      </c>
    </row>
    <row r="346" customFormat="false" ht="24.95" hidden="false" customHeight="true" outlineLevel="0" collapsed="false">
      <c r="A346" s="7" t="s">
        <v>8</v>
      </c>
      <c r="B346" s="7" t="s">
        <v>9</v>
      </c>
      <c r="C346" s="8" t="s">
        <v>276</v>
      </c>
      <c r="D346" s="9" t="s">
        <v>392</v>
      </c>
      <c r="E346" s="8" t="s">
        <v>73</v>
      </c>
      <c r="F346" s="8" t="n">
        <v>58.4</v>
      </c>
      <c r="G346" s="8" t="n">
        <f aca="false">E346*0.4+F346*0.6</f>
        <v>55.84</v>
      </c>
    </row>
    <row r="347" customFormat="false" ht="24.95" hidden="false" customHeight="true" outlineLevel="0" collapsed="false">
      <c r="A347" s="7" t="s">
        <v>8</v>
      </c>
      <c r="B347" s="7" t="s">
        <v>9</v>
      </c>
      <c r="C347" s="8" t="s">
        <v>276</v>
      </c>
      <c r="D347" s="9" t="s">
        <v>393</v>
      </c>
      <c r="E347" s="8" t="s">
        <v>78</v>
      </c>
      <c r="F347" s="8" t="n">
        <v>59.6</v>
      </c>
      <c r="G347" s="8" t="n">
        <f aca="false">E347*0.4+F347*0.6</f>
        <v>55.76</v>
      </c>
    </row>
    <row r="348" customFormat="false" ht="24.95" hidden="false" customHeight="true" outlineLevel="0" collapsed="false">
      <c r="A348" s="7" t="s">
        <v>8</v>
      </c>
      <c r="B348" s="7" t="s">
        <v>9</v>
      </c>
      <c r="C348" s="8" t="s">
        <v>276</v>
      </c>
      <c r="D348" s="9" t="s">
        <v>394</v>
      </c>
      <c r="E348" s="8" t="s">
        <v>35</v>
      </c>
      <c r="F348" s="8" t="n">
        <v>54.2</v>
      </c>
      <c r="G348" s="8" t="n">
        <f aca="false">E348*0.4+F348*0.6</f>
        <v>55.72</v>
      </c>
    </row>
    <row r="349" customFormat="false" ht="24.95" hidden="false" customHeight="true" outlineLevel="0" collapsed="false">
      <c r="A349" s="7" t="s">
        <v>8</v>
      </c>
      <c r="B349" s="7" t="s">
        <v>9</v>
      </c>
      <c r="C349" s="8" t="s">
        <v>276</v>
      </c>
      <c r="D349" s="9" t="s">
        <v>395</v>
      </c>
      <c r="E349" s="8" t="s">
        <v>153</v>
      </c>
      <c r="F349" s="8" t="n">
        <v>60.2</v>
      </c>
      <c r="G349" s="8" t="n">
        <f aca="false">E349*0.4+F349*0.6</f>
        <v>55.72</v>
      </c>
    </row>
    <row r="350" customFormat="false" ht="24.95" hidden="false" customHeight="true" outlineLevel="0" collapsed="false">
      <c r="A350" s="7" t="s">
        <v>8</v>
      </c>
      <c r="B350" s="7" t="s">
        <v>9</v>
      </c>
      <c r="C350" s="8" t="s">
        <v>276</v>
      </c>
      <c r="D350" s="9" t="s">
        <v>396</v>
      </c>
      <c r="E350" s="8" t="s">
        <v>171</v>
      </c>
      <c r="F350" s="8" t="n">
        <v>63.4</v>
      </c>
      <c r="G350" s="8" t="n">
        <f aca="false">E350*0.4+F350*0.6</f>
        <v>55.64</v>
      </c>
    </row>
    <row r="351" customFormat="false" ht="24.95" hidden="false" customHeight="true" outlineLevel="0" collapsed="false">
      <c r="A351" s="7" t="s">
        <v>8</v>
      </c>
      <c r="B351" s="7" t="s">
        <v>9</v>
      </c>
      <c r="C351" s="8" t="s">
        <v>276</v>
      </c>
      <c r="D351" s="9" t="s">
        <v>397</v>
      </c>
      <c r="E351" s="8" t="s">
        <v>43</v>
      </c>
      <c r="F351" s="8" t="n">
        <v>56</v>
      </c>
      <c r="G351" s="8" t="n">
        <f aca="false">E351*0.4+F351*0.6</f>
        <v>55.6</v>
      </c>
    </row>
    <row r="352" customFormat="false" ht="24.95" hidden="false" customHeight="true" outlineLevel="0" collapsed="false">
      <c r="A352" s="7" t="s">
        <v>8</v>
      </c>
      <c r="B352" s="7" t="s">
        <v>9</v>
      </c>
      <c r="C352" s="8" t="s">
        <v>276</v>
      </c>
      <c r="D352" s="9" t="s">
        <v>398</v>
      </c>
      <c r="E352" s="8" t="s">
        <v>150</v>
      </c>
      <c r="F352" s="8" t="n">
        <v>61.8</v>
      </c>
      <c r="G352" s="8" t="n">
        <f aca="false">E352*0.4+F352*0.6</f>
        <v>55.48</v>
      </c>
    </row>
    <row r="353" customFormat="false" ht="24.95" hidden="false" customHeight="true" outlineLevel="0" collapsed="false">
      <c r="A353" s="7" t="s">
        <v>8</v>
      </c>
      <c r="B353" s="7" t="s">
        <v>9</v>
      </c>
      <c r="C353" s="8" t="s">
        <v>276</v>
      </c>
      <c r="D353" s="9" t="s">
        <v>399</v>
      </c>
      <c r="E353" s="8" t="s">
        <v>134</v>
      </c>
      <c r="F353" s="8" t="n">
        <v>62.4</v>
      </c>
      <c r="G353" s="8" t="n">
        <f aca="false">E353*0.4+F353*0.6</f>
        <v>55.44</v>
      </c>
    </row>
    <row r="354" customFormat="false" ht="24.95" hidden="false" customHeight="true" outlineLevel="0" collapsed="false">
      <c r="A354" s="7" t="s">
        <v>8</v>
      </c>
      <c r="B354" s="7" t="s">
        <v>9</v>
      </c>
      <c r="C354" s="8" t="s">
        <v>276</v>
      </c>
      <c r="D354" s="9" t="s">
        <v>400</v>
      </c>
      <c r="E354" s="8" t="s">
        <v>27</v>
      </c>
      <c r="F354" s="8" t="n">
        <v>55</v>
      </c>
      <c r="G354" s="8" t="n">
        <f aca="false">E354*0.4+F354*0.6</f>
        <v>55.4</v>
      </c>
    </row>
    <row r="355" customFormat="false" ht="24.95" hidden="false" customHeight="true" outlineLevel="0" collapsed="false">
      <c r="A355" s="7" t="s">
        <v>8</v>
      </c>
      <c r="B355" s="7" t="s">
        <v>9</v>
      </c>
      <c r="C355" s="8" t="s">
        <v>276</v>
      </c>
      <c r="D355" s="9" t="s">
        <v>401</v>
      </c>
      <c r="E355" s="8" t="s">
        <v>150</v>
      </c>
      <c r="F355" s="8" t="n">
        <v>61.6</v>
      </c>
      <c r="G355" s="8" t="n">
        <f aca="false">E355*0.4+F355*0.6</f>
        <v>55.36</v>
      </c>
    </row>
    <row r="356" customFormat="false" ht="24.95" hidden="false" customHeight="true" outlineLevel="0" collapsed="false">
      <c r="A356" s="7" t="s">
        <v>8</v>
      </c>
      <c r="B356" s="7" t="s">
        <v>9</v>
      </c>
      <c r="C356" s="8" t="s">
        <v>276</v>
      </c>
      <c r="D356" s="9" t="s">
        <v>402</v>
      </c>
      <c r="E356" s="8" t="s">
        <v>78</v>
      </c>
      <c r="F356" s="8" t="n">
        <v>58.8</v>
      </c>
      <c r="G356" s="8" t="n">
        <f aca="false">E356*0.4+F356*0.6</f>
        <v>55.28</v>
      </c>
    </row>
    <row r="357" customFormat="false" ht="24.95" hidden="false" customHeight="true" outlineLevel="0" collapsed="false">
      <c r="A357" s="7" t="s">
        <v>8</v>
      </c>
      <c r="B357" s="7" t="s">
        <v>9</v>
      </c>
      <c r="C357" s="8" t="s">
        <v>276</v>
      </c>
      <c r="D357" s="9" t="s">
        <v>403</v>
      </c>
      <c r="E357" s="8" t="s">
        <v>78</v>
      </c>
      <c r="F357" s="8" t="n">
        <v>58.8</v>
      </c>
      <c r="G357" s="8" t="n">
        <f aca="false">E357*0.4+F357*0.6</f>
        <v>55.28</v>
      </c>
    </row>
    <row r="358" customFormat="false" ht="24.95" hidden="false" customHeight="true" outlineLevel="0" collapsed="false">
      <c r="A358" s="7" t="s">
        <v>8</v>
      </c>
      <c r="B358" s="7" t="s">
        <v>9</v>
      </c>
      <c r="C358" s="8" t="s">
        <v>276</v>
      </c>
      <c r="D358" s="9" t="s">
        <v>404</v>
      </c>
      <c r="E358" s="8" t="s">
        <v>35</v>
      </c>
      <c r="F358" s="8" t="n">
        <v>53</v>
      </c>
      <c r="G358" s="8" t="n">
        <f aca="false">E358*0.4+F358*0.6</f>
        <v>55</v>
      </c>
    </row>
    <row r="359" customFormat="false" ht="24.95" hidden="false" customHeight="true" outlineLevel="0" collapsed="false">
      <c r="A359" s="7" t="s">
        <v>8</v>
      </c>
      <c r="B359" s="7" t="s">
        <v>9</v>
      </c>
      <c r="C359" s="8" t="s">
        <v>276</v>
      </c>
      <c r="D359" s="9" t="s">
        <v>405</v>
      </c>
      <c r="E359" s="8" t="s">
        <v>78</v>
      </c>
      <c r="F359" s="8" t="n">
        <v>58</v>
      </c>
      <c r="G359" s="8" t="n">
        <f aca="false">E359*0.4+F359*0.6</f>
        <v>54.8</v>
      </c>
    </row>
    <row r="360" customFormat="false" ht="24.95" hidden="false" customHeight="true" outlineLevel="0" collapsed="false">
      <c r="A360" s="7" t="s">
        <v>8</v>
      </c>
      <c r="B360" s="7" t="s">
        <v>9</v>
      </c>
      <c r="C360" s="8" t="s">
        <v>276</v>
      </c>
      <c r="D360" s="9" t="s">
        <v>406</v>
      </c>
      <c r="E360" s="8" t="s">
        <v>78</v>
      </c>
      <c r="F360" s="8" t="n">
        <v>57.8</v>
      </c>
      <c r="G360" s="8" t="n">
        <f aca="false">E360*0.4+F360*0.6</f>
        <v>54.68</v>
      </c>
    </row>
    <row r="361" customFormat="false" ht="24.95" hidden="false" customHeight="true" outlineLevel="0" collapsed="false">
      <c r="A361" s="7" t="s">
        <v>8</v>
      </c>
      <c r="B361" s="7" t="s">
        <v>9</v>
      </c>
      <c r="C361" s="8" t="s">
        <v>276</v>
      </c>
      <c r="D361" s="9" t="s">
        <v>407</v>
      </c>
      <c r="E361" s="8" t="s">
        <v>78</v>
      </c>
      <c r="F361" s="8" t="n">
        <v>57.8</v>
      </c>
      <c r="G361" s="8" t="n">
        <f aca="false">E361*0.4+F361*0.6</f>
        <v>54.68</v>
      </c>
    </row>
    <row r="362" customFormat="false" ht="24.95" hidden="false" customHeight="true" outlineLevel="0" collapsed="false">
      <c r="A362" s="7" t="s">
        <v>8</v>
      </c>
      <c r="B362" s="7" t="s">
        <v>9</v>
      </c>
      <c r="C362" s="8" t="s">
        <v>276</v>
      </c>
      <c r="D362" s="9" t="s">
        <v>408</v>
      </c>
      <c r="E362" s="8" t="s">
        <v>27</v>
      </c>
      <c r="F362" s="8" t="n">
        <v>53.8</v>
      </c>
      <c r="G362" s="8" t="n">
        <f aca="false">E362*0.4+F362*0.6</f>
        <v>54.68</v>
      </c>
    </row>
    <row r="363" customFormat="false" ht="24.95" hidden="false" customHeight="true" outlineLevel="0" collapsed="false">
      <c r="A363" s="7" t="s">
        <v>8</v>
      </c>
      <c r="B363" s="7" t="s">
        <v>9</v>
      </c>
      <c r="C363" s="8" t="s">
        <v>276</v>
      </c>
      <c r="D363" s="9" t="s">
        <v>409</v>
      </c>
      <c r="E363" s="8" t="s">
        <v>153</v>
      </c>
      <c r="F363" s="8" t="n">
        <v>58.4</v>
      </c>
      <c r="G363" s="8" t="n">
        <f aca="false">E363*0.4+F363*0.6</f>
        <v>54.64</v>
      </c>
    </row>
    <row r="364" customFormat="false" ht="24.95" hidden="false" customHeight="true" outlineLevel="0" collapsed="false">
      <c r="A364" s="7" t="s">
        <v>8</v>
      </c>
      <c r="B364" s="7" t="s">
        <v>9</v>
      </c>
      <c r="C364" s="8" t="s">
        <v>276</v>
      </c>
      <c r="D364" s="9" t="s">
        <v>410</v>
      </c>
      <c r="E364" s="8" t="s">
        <v>112</v>
      </c>
      <c r="F364" s="8" t="n">
        <v>59.4</v>
      </c>
      <c r="G364" s="8" t="n">
        <f aca="false">E364*0.4+F364*0.6</f>
        <v>54.44</v>
      </c>
    </row>
    <row r="365" customFormat="false" ht="24.95" hidden="false" customHeight="true" outlineLevel="0" collapsed="false">
      <c r="A365" s="7" t="s">
        <v>8</v>
      </c>
      <c r="B365" s="7" t="s">
        <v>9</v>
      </c>
      <c r="C365" s="8" t="s">
        <v>276</v>
      </c>
      <c r="D365" s="9" t="s">
        <v>411</v>
      </c>
      <c r="E365" s="8" t="s">
        <v>73</v>
      </c>
      <c r="F365" s="8" t="n">
        <v>56</v>
      </c>
      <c r="G365" s="8" t="n">
        <f aca="false">E365*0.4+F365*0.6</f>
        <v>54.4</v>
      </c>
    </row>
    <row r="366" customFormat="false" ht="24.95" hidden="false" customHeight="true" outlineLevel="0" collapsed="false">
      <c r="A366" s="7" t="s">
        <v>8</v>
      </c>
      <c r="B366" s="7" t="s">
        <v>9</v>
      </c>
      <c r="C366" s="8" t="s">
        <v>276</v>
      </c>
      <c r="D366" s="9" t="s">
        <v>412</v>
      </c>
      <c r="E366" s="8" t="s">
        <v>169</v>
      </c>
      <c r="F366" s="8" t="n">
        <v>58.6</v>
      </c>
      <c r="G366" s="8" t="n">
        <f aca="false">E366*0.4+F366*0.6</f>
        <v>54.36</v>
      </c>
    </row>
    <row r="367" customFormat="false" ht="24.95" hidden="false" customHeight="true" outlineLevel="0" collapsed="false">
      <c r="A367" s="7" t="s">
        <v>8</v>
      </c>
      <c r="B367" s="7" t="s">
        <v>9</v>
      </c>
      <c r="C367" s="8" t="s">
        <v>276</v>
      </c>
      <c r="D367" s="9" t="s">
        <v>413</v>
      </c>
      <c r="E367" s="8" t="s">
        <v>78</v>
      </c>
      <c r="F367" s="8" t="n">
        <v>57.2</v>
      </c>
      <c r="G367" s="8" t="n">
        <f aca="false">E367*0.4+F367*0.6</f>
        <v>54.32</v>
      </c>
    </row>
    <row r="368" customFormat="false" ht="24.95" hidden="false" customHeight="true" outlineLevel="0" collapsed="false">
      <c r="A368" s="7" t="s">
        <v>8</v>
      </c>
      <c r="B368" s="7" t="s">
        <v>9</v>
      </c>
      <c r="C368" s="8" t="s">
        <v>276</v>
      </c>
      <c r="D368" s="9" t="n">
        <v>8888011328</v>
      </c>
      <c r="E368" s="8" t="s">
        <v>171</v>
      </c>
      <c r="F368" s="8" t="n">
        <v>61</v>
      </c>
      <c r="G368" s="8" t="n">
        <f aca="false">E368*0.4+F368*0.6</f>
        <v>54.2</v>
      </c>
    </row>
    <row r="369" customFormat="false" ht="24.95" hidden="false" customHeight="true" outlineLevel="0" collapsed="false">
      <c r="A369" s="7" t="s">
        <v>8</v>
      </c>
      <c r="B369" s="7" t="s">
        <v>9</v>
      </c>
      <c r="C369" s="8" t="s">
        <v>276</v>
      </c>
      <c r="D369" s="9" t="s">
        <v>414</v>
      </c>
      <c r="E369" s="8" t="s">
        <v>150</v>
      </c>
      <c r="F369" s="8" t="n">
        <v>59.6</v>
      </c>
      <c r="G369" s="8" t="n">
        <f aca="false">E369*0.4+F369*0.6</f>
        <v>54.16</v>
      </c>
    </row>
    <row r="370" customFormat="false" ht="24.95" hidden="false" customHeight="true" outlineLevel="0" collapsed="false">
      <c r="A370" s="7" t="s">
        <v>8</v>
      </c>
      <c r="B370" s="7" t="s">
        <v>9</v>
      </c>
      <c r="C370" s="8" t="s">
        <v>276</v>
      </c>
      <c r="D370" s="9" t="s">
        <v>415</v>
      </c>
      <c r="E370" s="8" t="s">
        <v>41</v>
      </c>
      <c r="F370" s="8" t="n">
        <v>54.8</v>
      </c>
      <c r="G370" s="8" t="n">
        <f aca="false">E370*0.4+F370*0.6</f>
        <v>54.08</v>
      </c>
    </row>
    <row r="371" customFormat="false" ht="24.95" hidden="false" customHeight="true" outlineLevel="0" collapsed="false">
      <c r="A371" s="7" t="s">
        <v>8</v>
      </c>
      <c r="B371" s="7" t="s">
        <v>9</v>
      </c>
      <c r="C371" s="8" t="s">
        <v>276</v>
      </c>
      <c r="D371" s="9" t="s">
        <v>416</v>
      </c>
      <c r="E371" s="8" t="s">
        <v>153</v>
      </c>
      <c r="F371" s="8" t="n">
        <v>57.4</v>
      </c>
      <c r="G371" s="8" t="n">
        <f aca="false">E371*0.4+F371*0.6</f>
        <v>54.04</v>
      </c>
    </row>
    <row r="372" customFormat="false" ht="24.95" hidden="false" customHeight="true" outlineLevel="0" collapsed="false">
      <c r="A372" s="7" t="s">
        <v>8</v>
      </c>
      <c r="B372" s="7" t="s">
        <v>9</v>
      </c>
      <c r="C372" s="8" t="s">
        <v>276</v>
      </c>
      <c r="D372" s="9" t="s">
        <v>417</v>
      </c>
      <c r="E372" s="8" t="s">
        <v>96</v>
      </c>
      <c r="F372" s="8" t="n">
        <v>54</v>
      </c>
      <c r="G372" s="8" t="n">
        <f aca="false">E372*0.4+F372*0.6</f>
        <v>54</v>
      </c>
    </row>
    <row r="373" customFormat="false" ht="24.95" hidden="false" customHeight="true" outlineLevel="0" collapsed="false">
      <c r="A373" s="7" t="s">
        <v>8</v>
      </c>
      <c r="B373" s="7" t="s">
        <v>9</v>
      </c>
      <c r="C373" s="8" t="s">
        <v>276</v>
      </c>
      <c r="D373" s="9" t="s">
        <v>418</v>
      </c>
      <c r="E373" s="8" t="s">
        <v>96</v>
      </c>
      <c r="F373" s="8" t="n">
        <v>54</v>
      </c>
      <c r="G373" s="8" t="n">
        <f aca="false">E373*0.4+F373*0.6</f>
        <v>54</v>
      </c>
    </row>
    <row r="374" customFormat="false" ht="24.95" hidden="false" customHeight="true" outlineLevel="0" collapsed="false">
      <c r="A374" s="7" t="s">
        <v>8</v>
      </c>
      <c r="B374" s="7" t="s">
        <v>9</v>
      </c>
      <c r="C374" s="8" t="s">
        <v>276</v>
      </c>
      <c r="D374" s="9" t="s">
        <v>419</v>
      </c>
      <c r="E374" s="8" t="s">
        <v>197</v>
      </c>
      <c r="F374" s="8" t="n">
        <v>62.4</v>
      </c>
      <c r="G374" s="8" t="n">
        <f aca="false">E374*0.4+F374*0.6</f>
        <v>53.84</v>
      </c>
    </row>
    <row r="375" customFormat="false" ht="24.95" hidden="false" customHeight="true" outlineLevel="0" collapsed="false">
      <c r="A375" s="7" t="s">
        <v>8</v>
      </c>
      <c r="B375" s="7" t="s">
        <v>9</v>
      </c>
      <c r="C375" s="8" t="s">
        <v>276</v>
      </c>
      <c r="D375" s="9" t="n">
        <v>8888011225</v>
      </c>
      <c r="E375" s="8" t="s">
        <v>183</v>
      </c>
      <c r="F375" s="8" t="n">
        <v>61.6</v>
      </c>
      <c r="G375" s="8" t="n">
        <f aca="false">E375*0.4+F375*0.6</f>
        <v>53.76</v>
      </c>
    </row>
    <row r="376" customFormat="false" ht="24.95" hidden="false" customHeight="true" outlineLevel="0" collapsed="false">
      <c r="A376" s="7" t="s">
        <v>8</v>
      </c>
      <c r="B376" s="7" t="s">
        <v>9</v>
      </c>
      <c r="C376" s="8" t="s">
        <v>276</v>
      </c>
      <c r="D376" s="9" t="s">
        <v>420</v>
      </c>
      <c r="E376" s="8" t="s">
        <v>41</v>
      </c>
      <c r="F376" s="8" t="n">
        <v>54.2</v>
      </c>
      <c r="G376" s="8" t="n">
        <f aca="false">E376*0.4+F376*0.6</f>
        <v>53.72</v>
      </c>
    </row>
    <row r="377" customFormat="false" ht="24.95" hidden="false" customHeight="true" outlineLevel="0" collapsed="false">
      <c r="A377" s="7" t="s">
        <v>8</v>
      </c>
      <c r="B377" s="7" t="s">
        <v>9</v>
      </c>
      <c r="C377" s="8" t="s">
        <v>276</v>
      </c>
      <c r="D377" s="9" t="s">
        <v>421</v>
      </c>
      <c r="E377" s="8" t="s">
        <v>134</v>
      </c>
      <c r="F377" s="8" t="n">
        <v>59.4</v>
      </c>
      <c r="G377" s="8" t="n">
        <f aca="false">E377*0.4+F377*0.6</f>
        <v>53.64</v>
      </c>
    </row>
    <row r="378" customFormat="false" ht="24.95" hidden="false" customHeight="true" outlineLevel="0" collapsed="false">
      <c r="A378" s="7" t="s">
        <v>8</v>
      </c>
      <c r="B378" s="7" t="s">
        <v>9</v>
      </c>
      <c r="C378" s="8" t="s">
        <v>276</v>
      </c>
      <c r="D378" s="9" t="s">
        <v>422</v>
      </c>
      <c r="E378" s="8" t="s">
        <v>96</v>
      </c>
      <c r="F378" s="8" t="n">
        <v>53.2</v>
      </c>
      <c r="G378" s="8" t="n">
        <f aca="false">E378*0.4+F378*0.6</f>
        <v>53.52</v>
      </c>
    </row>
    <row r="379" customFormat="false" ht="24.95" hidden="false" customHeight="true" outlineLevel="0" collapsed="false">
      <c r="A379" s="7" t="s">
        <v>8</v>
      </c>
      <c r="B379" s="7" t="s">
        <v>9</v>
      </c>
      <c r="C379" s="8" t="s">
        <v>276</v>
      </c>
      <c r="D379" s="9" t="s">
        <v>423</v>
      </c>
      <c r="E379" s="8" t="s">
        <v>171</v>
      </c>
      <c r="F379" s="8" t="n">
        <v>59.6</v>
      </c>
      <c r="G379" s="8" t="n">
        <f aca="false">E379*0.4+F379*0.6</f>
        <v>53.36</v>
      </c>
    </row>
    <row r="380" customFormat="false" ht="24.95" hidden="false" customHeight="true" outlineLevel="0" collapsed="false">
      <c r="A380" s="7" t="s">
        <v>8</v>
      </c>
      <c r="B380" s="7" t="s">
        <v>9</v>
      </c>
      <c r="C380" s="8" t="s">
        <v>276</v>
      </c>
      <c r="D380" s="9" t="s">
        <v>424</v>
      </c>
      <c r="E380" s="8" t="s">
        <v>165</v>
      </c>
      <c r="F380" s="8" t="n">
        <v>60</v>
      </c>
      <c r="G380" s="8" t="n">
        <f aca="false">E380*0.4+F380*0.6</f>
        <v>53.2</v>
      </c>
    </row>
    <row r="381" customFormat="false" ht="24.95" hidden="false" customHeight="true" outlineLevel="0" collapsed="false">
      <c r="A381" s="7" t="s">
        <v>8</v>
      </c>
      <c r="B381" s="7" t="s">
        <v>9</v>
      </c>
      <c r="C381" s="8" t="s">
        <v>276</v>
      </c>
      <c r="D381" s="9" t="s">
        <v>425</v>
      </c>
      <c r="E381" s="8" t="s">
        <v>81</v>
      </c>
      <c r="F381" s="8" t="n">
        <v>54.6</v>
      </c>
      <c r="G381" s="8" t="n">
        <f aca="false">E381*0.4+F381*0.6</f>
        <v>53.16</v>
      </c>
    </row>
    <row r="382" customFormat="false" ht="24.95" hidden="false" customHeight="true" outlineLevel="0" collapsed="false">
      <c r="A382" s="7" t="s">
        <v>8</v>
      </c>
      <c r="B382" s="7" t="s">
        <v>9</v>
      </c>
      <c r="C382" s="8" t="s">
        <v>276</v>
      </c>
      <c r="D382" s="9" t="s">
        <v>426</v>
      </c>
      <c r="E382" s="8" t="s">
        <v>78</v>
      </c>
      <c r="F382" s="8" t="n">
        <v>55</v>
      </c>
      <c r="G382" s="8" t="n">
        <f aca="false">E382*0.4+F382*0.6</f>
        <v>53</v>
      </c>
    </row>
    <row r="383" customFormat="false" ht="24.95" hidden="false" customHeight="true" outlineLevel="0" collapsed="false">
      <c r="A383" s="7" t="s">
        <v>8</v>
      </c>
      <c r="B383" s="7" t="s">
        <v>9</v>
      </c>
      <c r="C383" s="8" t="s">
        <v>276</v>
      </c>
      <c r="D383" s="9" t="s">
        <v>427</v>
      </c>
      <c r="E383" s="8" t="s">
        <v>112</v>
      </c>
      <c r="F383" s="8" t="n">
        <v>56.8</v>
      </c>
      <c r="G383" s="8" t="n">
        <f aca="false">E383*0.4+F383*0.6</f>
        <v>52.88</v>
      </c>
    </row>
    <row r="384" customFormat="false" ht="24.95" hidden="false" customHeight="true" outlineLevel="0" collapsed="false">
      <c r="A384" s="7" t="s">
        <v>8</v>
      </c>
      <c r="B384" s="7" t="s">
        <v>9</v>
      </c>
      <c r="C384" s="8" t="s">
        <v>276</v>
      </c>
      <c r="D384" s="9" t="s">
        <v>428</v>
      </c>
      <c r="E384" s="8" t="s">
        <v>171</v>
      </c>
      <c r="F384" s="8" t="n">
        <v>58.8</v>
      </c>
      <c r="G384" s="8" t="n">
        <f aca="false">E384*0.4+F384*0.6</f>
        <v>52.88</v>
      </c>
    </row>
    <row r="385" customFormat="false" ht="24.95" hidden="false" customHeight="true" outlineLevel="0" collapsed="false">
      <c r="A385" s="7" t="s">
        <v>8</v>
      </c>
      <c r="B385" s="7" t="s">
        <v>9</v>
      </c>
      <c r="C385" s="8" t="s">
        <v>276</v>
      </c>
      <c r="D385" s="9" t="s">
        <v>429</v>
      </c>
      <c r="E385" s="8" t="s">
        <v>183</v>
      </c>
      <c r="F385" s="8" t="n">
        <v>60</v>
      </c>
      <c r="G385" s="8" t="n">
        <f aca="false">E385*0.4+F385*0.6</f>
        <v>52.8</v>
      </c>
    </row>
    <row r="386" customFormat="false" ht="24.95" hidden="false" customHeight="true" outlineLevel="0" collapsed="false">
      <c r="A386" s="7" t="s">
        <v>8</v>
      </c>
      <c r="B386" s="7" t="s">
        <v>9</v>
      </c>
      <c r="C386" s="8" t="s">
        <v>276</v>
      </c>
      <c r="D386" s="9" t="s">
        <v>430</v>
      </c>
      <c r="E386" s="8" t="s">
        <v>81</v>
      </c>
      <c r="F386" s="8" t="n">
        <v>54</v>
      </c>
      <c r="G386" s="8" t="n">
        <f aca="false">E386*0.4+F386*0.6</f>
        <v>52.8</v>
      </c>
    </row>
    <row r="387" customFormat="false" ht="24.95" hidden="false" customHeight="true" outlineLevel="0" collapsed="false">
      <c r="A387" s="7" t="s">
        <v>8</v>
      </c>
      <c r="B387" s="7" t="s">
        <v>9</v>
      </c>
      <c r="C387" s="8" t="s">
        <v>276</v>
      </c>
      <c r="D387" s="9" t="s">
        <v>431</v>
      </c>
      <c r="E387" s="8" t="s">
        <v>150</v>
      </c>
      <c r="F387" s="8" t="n">
        <v>57.2</v>
      </c>
      <c r="G387" s="8" t="n">
        <f aca="false">E387*0.4+F387*0.6</f>
        <v>52.72</v>
      </c>
    </row>
    <row r="388" customFormat="false" ht="24.95" hidden="false" customHeight="true" outlineLevel="0" collapsed="false">
      <c r="A388" s="7" t="s">
        <v>8</v>
      </c>
      <c r="B388" s="7" t="s">
        <v>9</v>
      </c>
      <c r="C388" s="8" t="s">
        <v>276</v>
      </c>
      <c r="D388" s="9" t="s">
        <v>432</v>
      </c>
      <c r="E388" s="8" t="s">
        <v>41</v>
      </c>
      <c r="F388" s="8" t="n">
        <v>52.4</v>
      </c>
      <c r="G388" s="8" t="n">
        <f aca="false">E388*0.4+F388*0.6</f>
        <v>52.64</v>
      </c>
    </row>
    <row r="389" customFormat="false" ht="24.95" hidden="false" customHeight="true" outlineLevel="0" collapsed="false">
      <c r="A389" s="7" t="s">
        <v>8</v>
      </c>
      <c r="B389" s="7" t="s">
        <v>9</v>
      </c>
      <c r="C389" s="8" t="s">
        <v>276</v>
      </c>
      <c r="D389" s="9" t="s">
        <v>433</v>
      </c>
      <c r="E389" s="8" t="s">
        <v>153</v>
      </c>
      <c r="F389" s="8" t="n">
        <v>55</v>
      </c>
      <c r="G389" s="8" t="n">
        <f aca="false">E389*0.4+F389*0.6</f>
        <v>52.6</v>
      </c>
    </row>
    <row r="390" customFormat="false" ht="24.95" hidden="false" customHeight="true" outlineLevel="0" collapsed="false">
      <c r="A390" s="7" t="s">
        <v>8</v>
      </c>
      <c r="B390" s="7" t="s">
        <v>9</v>
      </c>
      <c r="C390" s="8" t="s">
        <v>276</v>
      </c>
      <c r="D390" s="9" t="s">
        <v>434</v>
      </c>
      <c r="E390" s="8" t="s">
        <v>150</v>
      </c>
      <c r="F390" s="8" t="n">
        <v>57</v>
      </c>
      <c r="G390" s="8" t="n">
        <f aca="false">E390*0.4+F390*0.6</f>
        <v>52.6</v>
      </c>
    </row>
    <row r="391" customFormat="false" ht="24.95" hidden="false" customHeight="true" outlineLevel="0" collapsed="false">
      <c r="A391" s="7" t="s">
        <v>8</v>
      </c>
      <c r="B391" s="7" t="s">
        <v>9</v>
      </c>
      <c r="C391" s="8" t="s">
        <v>276</v>
      </c>
      <c r="D391" s="9" t="s">
        <v>435</v>
      </c>
      <c r="E391" s="8" t="s">
        <v>81</v>
      </c>
      <c r="F391" s="8" t="n">
        <v>53.6</v>
      </c>
      <c r="G391" s="8" t="n">
        <f aca="false">E391*0.4+F391*0.6</f>
        <v>52.56</v>
      </c>
    </row>
    <row r="392" customFormat="false" ht="24.95" hidden="false" customHeight="true" outlineLevel="0" collapsed="false">
      <c r="A392" s="7" t="s">
        <v>8</v>
      </c>
      <c r="B392" s="7" t="s">
        <v>9</v>
      </c>
      <c r="C392" s="8" t="s">
        <v>276</v>
      </c>
      <c r="D392" s="9" t="s">
        <v>436</v>
      </c>
      <c r="E392" s="8" t="s">
        <v>153</v>
      </c>
      <c r="F392" s="8" t="n">
        <v>54.8</v>
      </c>
      <c r="G392" s="8" t="n">
        <f aca="false">E392*0.4+F392*0.6</f>
        <v>52.48</v>
      </c>
    </row>
    <row r="393" customFormat="false" ht="24.95" hidden="false" customHeight="true" outlineLevel="0" collapsed="false">
      <c r="A393" s="7" t="s">
        <v>8</v>
      </c>
      <c r="B393" s="7" t="s">
        <v>9</v>
      </c>
      <c r="C393" s="8" t="s">
        <v>276</v>
      </c>
      <c r="D393" s="9" t="s">
        <v>437</v>
      </c>
      <c r="E393" s="8" t="s">
        <v>43</v>
      </c>
      <c r="F393" s="8" t="n">
        <v>50.6</v>
      </c>
      <c r="G393" s="8" t="n">
        <f aca="false">E393*0.4+F393*0.6</f>
        <v>52.36</v>
      </c>
    </row>
    <row r="394" customFormat="false" ht="24.95" hidden="false" customHeight="true" outlineLevel="0" collapsed="false">
      <c r="A394" s="7" t="s">
        <v>8</v>
      </c>
      <c r="B394" s="7" t="s">
        <v>9</v>
      </c>
      <c r="C394" s="8" t="s">
        <v>276</v>
      </c>
      <c r="D394" s="9" t="s">
        <v>438</v>
      </c>
      <c r="E394" s="8" t="s">
        <v>41</v>
      </c>
      <c r="F394" s="8" t="n">
        <v>51.8</v>
      </c>
      <c r="G394" s="8" t="n">
        <f aca="false">E394*0.4+F394*0.6</f>
        <v>52.28</v>
      </c>
    </row>
    <row r="395" customFormat="false" ht="24.95" hidden="false" customHeight="true" outlineLevel="0" collapsed="false">
      <c r="A395" s="7" t="s">
        <v>8</v>
      </c>
      <c r="B395" s="7" t="s">
        <v>9</v>
      </c>
      <c r="C395" s="8" t="s">
        <v>276</v>
      </c>
      <c r="D395" s="9" t="s">
        <v>439</v>
      </c>
      <c r="E395" s="8" t="s">
        <v>78</v>
      </c>
      <c r="F395" s="8" t="n">
        <v>53.8</v>
      </c>
      <c r="G395" s="8" t="n">
        <f aca="false">E395*0.4+F395*0.6</f>
        <v>52.28</v>
      </c>
    </row>
    <row r="396" customFormat="false" ht="24.95" hidden="false" customHeight="true" outlineLevel="0" collapsed="false">
      <c r="A396" s="7" t="s">
        <v>8</v>
      </c>
      <c r="B396" s="7" t="s">
        <v>9</v>
      </c>
      <c r="C396" s="8" t="s">
        <v>276</v>
      </c>
      <c r="D396" s="9" t="s">
        <v>440</v>
      </c>
      <c r="E396" s="8" t="s">
        <v>73</v>
      </c>
      <c r="F396" s="8" t="n">
        <v>52.4</v>
      </c>
      <c r="G396" s="8" t="n">
        <f aca="false">E396*0.4+F396*0.6</f>
        <v>52.24</v>
      </c>
    </row>
    <row r="397" customFormat="false" ht="24.95" hidden="false" customHeight="true" outlineLevel="0" collapsed="false">
      <c r="A397" s="7" t="s">
        <v>8</v>
      </c>
      <c r="B397" s="7" t="s">
        <v>9</v>
      </c>
      <c r="C397" s="8" t="s">
        <v>276</v>
      </c>
      <c r="D397" s="9" t="s">
        <v>441</v>
      </c>
      <c r="E397" s="8" t="s">
        <v>41</v>
      </c>
      <c r="F397" s="8" t="n">
        <v>51.6</v>
      </c>
      <c r="G397" s="8" t="n">
        <f aca="false">E397*0.4+F397*0.6</f>
        <v>52.16</v>
      </c>
    </row>
    <row r="398" customFormat="false" ht="24.95" hidden="false" customHeight="true" outlineLevel="0" collapsed="false">
      <c r="A398" s="7" t="s">
        <v>8</v>
      </c>
      <c r="B398" s="7" t="s">
        <v>9</v>
      </c>
      <c r="C398" s="8" t="s">
        <v>276</v>
      </c>
      <c r="D398" s="9" t="s">
        <v>442</v>
      </c>
      <c r="E398" s="8" t="s">
        <v>153</v>
      </c>
      <c r="F398" s="8" t="n">
        <v>53.6</v>
      </c>
      <c r="G398" s="8" t="n">
        <f aca="false">E398*0.4+F398*0.6</f>
        <v>51.76</v>
      </c>
    </row>
    <row r="399" customFormat="false" ht="24.95" hidden="false" customHeight="true" outlineLevel="0" collapsed="false">
      <c r="A399" s="7" t="s">
        <v>8</v>
      </c>
      <c r="B399" s="7" t="s">
        <v>9</v>
      </c>
      <c r="C399" s="8" t="s">
        <v>276</v>
      </c>
      <c r="D399" s="9" t="s">
        <v>443</v>
      </c>
      <c r="E399" s="8" t="s">
        <v>201</v>
      </c>
      <c r="F399" s="8" t="n">
        <v>59.4</v>
      </c>
      <c r="G399" s="8" t="n">
        <f aca="false">E399*0.4+F399*0.6</f>
        <v>51.64</v>
      </c>
    </row>
    <row r="400" customFormat="false" ht="24.95" hidden="false" customHeight="true" outlineLevel="0" collapsed="false">
      <c r="A400" s="7" t="s">
        <v>8</v>
      </c>
      <c r="B400" s="7" t="s">
        <v>9</v>
      </c>
      <c r="C400" s="8" t="s">
        <v>276</v>
      </c>
      <c r="D400" s="9" t="s">
        <v>444</v>
      </c>
      <c r="E400" s="8" t="s">
        <v>214</v>
      </c>
      <c r="F400" s="8" t="n">
        <v>60</v>
      </c>
      <c r="G400" s="8" t="n">
        <f aca="false">E400*0.4+F400*0.6</f>
        <v>51.6</v>
      </c>
    </row>
    <row r="401" customFormat="false" ht="24.95" hidden="false" customHeight="true" outlineLevel="0" collapsed="false">
      <c r="A401" s="7" t="s">
        <v>8</v>
      </c>
      <c r="B401" s="7" t="s">
        <v>9</v>
      </c>
      <c r="C401" s="8" t="s">
        <v>276</v>
      </c>
      <c r="D401" s="9" t="s">
        <v>445</v>
      </c>
      <c r="E401" s="8" t="s">
        <v>134</v>
      </c>
      <c r="F401" s="8" t="n">
        <v>55.8</v>
      </c>
      <c r="G401" s="8" t="n">
        <f aca="false">E401*0.4+F401*0.6</f>
        <v>51.48</v>
      </c>
    </row>
    <row r="402" customFormat="false" ht="24.95" hidden="false" customHeight="true" outlineLevel="0" collapsed="false">
      <c r="A402" s="7" t="s">
        <v>8</v>
      </c>
      <c r="B402" s="7" t="s">
        <v>9</v>
      </c>
      <c r="C402" s="8" t="s">
        <v>276</v>
      </c>
      <c r="D402" s="9" t="s">
        <v>446</v>
      </c>
      <c r="E402" s="8" t="s">
        <v>171</v>
      </c>
      <c r="F402" s="8" t="n">
        <v>56.2</v>
      </c>
      <c r="G402" s="8" t="n">
        <f aca="false">E402*0.4+F402*0.6</f>
        <v>51.32</v>
      </c>
    </row>
    <row r="403" customFormat="false" ht="24.95" hidden="false" customHeight="true" outlineLevel="0" collapsed="false">
      <c r="A403" s="7" t="s">
        <v>8</v>
      </c>
      <c r="B403" s="7" t="s">
        <v>9</v>
      </c>
      <c r="C403" s="8" t="s">
        <v>276</v>
      </c>
      <c r="D403" s="9" t="s">
        <v>447</v>
      </c>
      <c r="E403" s="8" t="s">
        <v>183</v>
      </c>
      <c r="F403" s="8" t="n">
        <v>57.2</v>
      </c>
      <c r="G403" s="8" t="n">
        <f aca="false">E403*0.4+F403*0.6</f>
        <v>51.12</v>
      </c>
    </row>
    <row r="404" customFormat="false" ht="24.95" hidden="false" customHeight="true" outlineLevel="0" collapsed="false">
      <c r="A404" s="7" t="s">
        <v>8</v>
      </c>
      <c r="B404" s="7" t="s">
        <v>9</v>
      </c>
      <c r="C404" s="8" t="s">
        <v>276</v>
      </c>
      <c r="D404" s="9" t="s">
        <v>448</v>
      </c>
      <c r="E404" s="8" t="s">
        <v>171</v>
      </c>
      <c r="F404" s="8" t="n">
        <v>55.6</v>
      </c>
      <c r="G404" s="8" t="n">
        <f aca="false">E404*0.4+F404*0.6</f>
        <v>50.96</v>
      </c>
    </row>
    <row r="405" customFormat="false" ht="24.95" hidden="false" customHeight="true" outlineLevel="0" collapsed="false">
      <c r="A405" s="7" t="s">
        <v>8</v>
      </c>
      <c r="B405" s="7" t="s">
        <v>9</v>
      </c>
      <c r="C405" s="8" t="s">
        <v>276</v>
      </c>
      <c r="D405" s="9" t="s">
        <v>449</v>
      </c>
      <c r="E405" s="8" t="s">
        <v>81</v>
      </c>
      <c r="F405" s="8" t="n">
        <v>50.2</v>
      </c>
      <c r="G405" s="8" t="n">
        <f aca="false">E405*0.4+F405*0.6</f>
        <v>50.52</v>
      </c>
    </row>
    <row r="406" customFormat="false" ht="24.95" hidden="false" customHeight="true" outlineLevel="0" collapsed="false">
      <c r="A406" s="7" t="s">
        <v>8</v>
      </c>
      <c r="B406" s="7" t="s">
        <v>9</v>
      </c>
      <c r="C406" s="8" t="s">
        <v>276</v>
      </c>
      <c r="D406" s="9" t="s">
        <v>450</v>
      </c>
      <c r="E406" s="8" t="s">
        <v>112</v>
      </c>
      <c r="F406" s="8" t="n">
        <v>52.8</v>
      </c>
      <c r="G406" s="8" t="n">
        <f aca="false">E406*0.4+F406*0.6</f>
        <v>50.48</v>
      </c>
    </row>
    <row r="407" customFormat="false" ht="24.95" hidden="false" customHeight="true" outlineLevel="0" collapsed="false">
      <c r="A407" s="7" t="s">
        <v>8</v>
      </c>
      <c r="B407" s="7" t="s">
        <v>9</v>
      </c>
      <c r="C407" s="8" t="s">
        <v>276</v>
      </c>
      <c r="D407" s="9" t="s">
        <v>451</v>
      </c>
      <c r="E407" s="8" t="s">
        <v>169</v>
      </c>
      <c r="F407" s="8" t="n">
        <v>51.6</v>
      </c>
      <c r="G407" s="8" t="n">
        <f aca="false">E407*0.4+F407*0.6</f>
        <v>50.16</v>
      </c>
    </row>
    <row r="408" customFormat="false" ht="24.95" hidden="false" customHeight="true" outlineLevel="0" collapsed="false">
      <c r="A408" s="7" t="s">
        <v>8</v>
      </c>
      <c r="B408" s="7" t="s">
        <v>9</v>
      </c>
      <c r="C408" s="8" t="s">
        <v>276</v>
      </c>
      <c r="D408" s="9" t="s">
        <v>452</v>
      </c>
      <c r="E408" s="8" t="s">
        <v>183</v>
      </c>
      <c r="F408" s="8" t="n">
        <v>55.2</v>
      </c>
      <c r="G408" s="8" t="n">
        <f aca="false">E408*0.4+F408*0.6</f>
        <v>49.92</v>
      </c>
    </row>
    <row r="409" customFormat="false" ht="24.95" hidden="false" customHeight="true" outlineLevel="0" collapsed="false">
      <c r="A409" s="7" t="s">
        <v>8</v>
      </c>
      <c r="B409" s="7" t="s">
        <v>9</v>
      </c>
      <c r="C409" s="8" t="s">
        <v>276</v>
      </c>
      <c r="D409" s="9" t="s">
        <v>453</v>
      </c>
      <c r="E409" s="8" t="s">
        <v>165</v>
      </c>
      <c r="F409" s="8" t="n">
        <v>54.4</v>
      </c>
      <c r="G409" s="8" t="n">
        <f aca="false">E409*0.4+F409*0.6</f>
        <v>49.84</v>
      </c>
    </row>
    <row r="410" customFormat="false" ht="24.95" hidden="false" customHeight="true" outlineLevel="0" collapsed="false">
      <c r="A410" s="7" t="s">
        <v>8</v>
      </c>
      <c r="B410" s="7" t="s">
        <v>9</v>
      </c>
      <c r="C410" s="8" t="s">
        <v>276</v>
      </c>
      <c r="D410" s="9" t="s">
        <v>454</v>
      </c>
      <c r="E410" s="8" t="s">
        <v>169</v>
      </c>
      <c r="F410" s="8" t="n">
        <v>51</v>
      </c>
      <c r="G410" s="8" t="n">
        <f aca="false">E410*0.4+F410*0.6</f>
        <v>49.8</v>
      </c>
    </row>
    <row r="411" customFormat="false" ht="24.95" hidden="false" customHeight="true" outlineLevel="0" collapsed="false">
      <c r="A411" s="7" t="s">
        <v>8</v>
      </c>
      <c r="B411" s="7" t="s">
        <v>9</v>
      </c>
      <c r="C411" s="8" t="s">
        <v>276</v>
      </c>
      <c r="D411" s="9" t="s">
        <v>455</v>
      </c>
      <c r="E411" s="8" t="s">
        <v>201</v>
      </c>
      <c r="F411" s="8" t="n">
        <v>56.2</v>
      </c>
      <c r="G411" s="8" t="n">
        <f aca="false">E411*0.4+F411*0.6</f>
        <v>49.72</v>
      </c>
    </row>
    <row r="412" customFormat="false" ht="24.95" hidden="false" customHeight="true" outlineLevel="0" collapsed="false">
      <c r="A412" s="7" t="s">
        <v>8</v>
      </c>
      <c r="B412" s="7" t="s">
        <v>9</v>
      </c>
      <c r="C412" s="8" t="s">
        <v>276</v>
      </c>
      <c r="D412" s="9" t="s">
        <v>456</v>
      </c>
      <c r="E412" s="8" t="s">
        <v>169</v>
      </c>
      <c r="F412" s="8" t="n">
        <v>50.2</v>
      </c>
      <c r="G412" s="8" t="n">
        <f aca="false">E412*0.4+F412*0.6</f>
        <v>49.32</v>
      </c>
    </row>
    <row r="413" customFormat="false" ht="24.95" hidden="false" customHeight="true" outlineLevel="0" collapsed="false">
      <c r="A413" s="7" t="s">
        <v>8</v>
      </c>
      <c r="B413" s="7" t="s">
        <v>9</v>
      </c>
      <c r="C413" s="8" t="s">
        <v>276</v>
      </c>
      <c r="D413" s="9" t="s">
        <v>457</v>
      </c>
      <c r="E413" s="8" t="s">
        <v>211</v>
      </c>
      <c r="F413" s="8" t="n">
        <v>56.6</v>
      </c>
      <c r="G413" s="8" t="n">
        <f aca="false">E413*0.4+F413*0.6</f>
        <v>48.76</v>
      </c>
    </row>
    <row r="414" customFormat="false" ht="24.95" hidden="false" customHeight="true" outlineLevel="0" collapsed="false">
      <c r="A414" s="7" t="s">
        <v>8</v>
      </c>
      <c r="B414" s="7" t="s">
        <v>9</v>
      </c>
      <c r="C414" s="8" t="s">
        <v>276</v>
      </c>
      <c r="D414" s="9" t="n">
        <v>8888011229</v>
      </c>
      <c r="E414" s="8" t="s">
        <v>96</v>
      </c>
      <c r="F414" s="8" t="n">
        <v>45.2</v>
      </c>
      <c r="G414" s="8" t="n">
        <f aca="false">E414*0.4+F414*0.6</f>
        <v>48.72</v>
      </c>
    </row>
    <row r="415" customFormat="false" ht="24.95" hidden="false" customHeight="true" outlineLevel="0" collapsed="false">
      <c r="A415" s="7" t="s">
        <v>8</v>
      </c>
      <c r="B415" s="7" t="s">
        <v>9</v>
      </c>
      <c r="C415" s="8" t="s">
        <v>276</v>
      </c>
      <c r="D415" s="9" t="s">
        <v>458</v>
      </c>
      <c r="E415" s="8" t="s">
        <v>169</v>
      </c>
      <c r="F415" s="8" t="n">
        <v>49</v>
      </c>
      <c r="G415" s="8" t="n">
        <f aca="false">E415*0.4+F415*0.6</f>
        <v>48.6</v>
      </c>
    </row>
    <row r="416" customFormat="false" ht="24.95" hidden="false" customHeight="true" outlineLevel="0" collapsed="false">
      <c r="A416" s="7" t="s">
        <v>8</v>
      </c>
      <c r="B416" s="7" t="s">
        <v>9</v>
      </c>
      <c r="C416" s="8" t="s">
        <v>276</v>
      </c>
      <c r="D416" s="9" t="s">
        <v>459</v>
      </c>
      <c r="E416" s="8" t="s">
        <v>134</v>
      </c>
      <c r="F416" s="8" t="n">
        <v>51</v>
      </c>
      <c r="G416" s="8" t="n">
        <f aca="false">E416*0.4+F416*0.6</f>
        <v>48.6</v>
      </c>
    </row>
    <row r="417" customFormat="false" ht="24.95" hidden="false" customHeight="true" outlineLevel="0" collapsed="false">
      <c r="A417" s="7" t="s">
        <v>8</v>
      </c>
      <c r="B417" s="7" t="s">
        <v>9</v>
      </c>
      <c r="C417" s="8" t="s">
        <v>276</v>
      </c>
      <c r="D417" s="9" t="s">
        <v>460</v>
      </c>
      <c r="E417" s="8" t="s">
        <v>112</v>
      </c>
      <c r="F417" s="8" t="n">
        <v>49.6</v>
      </c>
      <c r="G417" s="8" t="n">
        <f aca="false">E417*0.4+F417*0.6</f>
        <v>48.56</v>
      </c>
    </row>
    <row r="418" customFormat="false" ht="24.95" hidden="false" customHeight="true" outlineLevel="0" collapsed="false">
      <c r="A418" s="7" t="s">
        <v>8</v>
      </c>
      <c r="B418" s="7" t="s">
        <v>9</v>
      </c>
      <c r="C418" s="8" t="s">
        <v>276</v>
      </c>
      <c r="D418" s="9" t="s">
        <v>461</v>
      </c>
      <c r="E418" s="8" t="s">
        <v>165</v>
      </c>
      <c r="F418" s="8" t="n">
        <v>51.8</v>
      </c>
      <c r="G418" s="8" t="n">
        <f aca="false">E418*0.4+F418*0.6</f>
        <v>48.28</v>
      </c>
    </row>
    <row r="419" customFormat="false" ht="24.95" hidden="false" customHeight="true" outlineLevel="0" collapsed="false">
      <c r="A419" s="7" t="s">
        <v>8</v>
      </c>
      <c r="B419" s="7" t="s">
        <v>9</v>
      </c>
      <c r="C419" s="8" t="s">
        <v>276</v>
      </c>
      <c r="D419" s="9" t="s">
        <v>462</v>
      </c>
      <c r="E419" s="8" t="s">
        <v>78</v>
      </c>
      <c r="F419" s="8" t="n">
        <v>47</v>
      </c>
      <c r="G419" s="8" t="n">
        <f aca="false">E419*0.4+F419*0.6</f>
        <v>48.2</v>
      </c>
    </row>
    <row r="420" customFormat="false" ht="24.95" hidden="false" customHeight="true" outlineLevel="0" collapsed="false">
      <c r="A420" s="7" t="s">
        <v>8</v>
      </c>
      <c r="B420" s="7" t="s">
        <v>9</v>
      </c>
      <c r="C420" s="8" t="s">
        <v>276</v>
      </c>
      <c r="D420" s="9" t="s">
        <v>463</v>
      </c>
      <c r="E420" s="8" t="s">
        <v>78</v>
      </c>
      <c r="F420" s="8" t="n">
        <v>46.6</v>
      </c>
      <c r="G420" s="8" t="n">
        <f aca="false">E420*0.4+F420*0.6</f>
        <v>47.96</v>
      </c>
    </row>
    <row r="421" customFormat="false" ht="24.95" hidden="false" customHeight="true" outlineLevel="0" collapsed="false">
      <c r="A421" s="7" t="s">
        <v>8</v>
      </c>
      <c r="B421" s="7" t="s">
        <v>9</v>
      </c>
      <c r="C421" s="8" t="s">
        <v>276</v>
      </c>
      <c r="D421" s="9" t="s">
        <v>464</v>
      </c>
      <c r="E421" s="8" t="s">
        <v>197</v>
      </c>
      <c r="F421" s="8" t="n">
        <v>52.6</v>
      </c>
      <c r="G421" s="8" t="n">
        <f aca="false">E421*0.4+F421*0.6</f>
        <v>47.96</v>
      </c>
    </row>
    <row r="422" customFormat="false" ht="24.95" hidden="false" customHeight="true" outlineLevel="0" collapsed="false">
      <c r="A422" s="7" t="s">
        <v>8</v>
      </c>
      <c r="B422" s="7" t="s">
        <v>9</v>
      </c>
      <c r="C422" s="8" t="s">
        <v>276</v>
      </c>
      <c r="D422" s="9" t="s">
        <v>465</v>
      </c>
      <c r="E422" s="8" t="s">
        <v>150</v>
      </c>
      <c r="F422" s="8" t="n">
        <v>48</v>
      </c>
      <c r="G422" s="8" t="n">
        <f aca="false">E422*0.4+F422*0.6</f>
        <v>47.2</v>
      </c>
    </row>
    <row r="423" customFormat="false" ht="24.95" hidden="false" customHeight="true" outlineLevel="0" collapsed="false">
      <c r="A423" s="7" t="s">
        <v>8</v>
      </c>
      <c r="B423" s="7" t="s">
        <v>9</v>
      </c>
      <c r="C423" s="8" t="s">
        <v>276</v>
      </c>
      <c r="D423" s="9" t="s">
        <v>466</v>
      </c>
      <c r="E423" s="8" t="s">
        <v>467</v>
      </c>
      <c r="F423" s="8" t="n">
        <v>58.6</v>
      </c>
      <c r="G423" s="8" t="n">
        <f aca="false">E423*0.4+F423*0.6</f>
        <v>47.16</v>
      </c>
    </row>
    <row r="424" customFormat="false" ht="24.95" hidden="false" customHeight="true" outlineLevel="0" collapsed="false">
      <c r="A424" s="7" t="s">
        <v>8</v>
      </c>
      <c r="B424" s="7" t="s">
        <v>9</v>
      </c>
      <c r="C424" s="8" t="s">
        <v>276</v>
      </c>
      <c r="D424" s="9" t="s">
        <v>468</v>
      </c>
      <c r="E424" s="8" t="s">
        <v>201</v>
      </c>
      <c r="F424" s="8" t="n">
        <v>51.2</v>
      </c>
      <c r="G424" s="8" t="n">
        <f aca="false">E424*0.4+F424*0.6</f>
        <v>46.72</v>
      </c>
    </row>
    <row r="425" customFormat="false" ht="24.95" hidden="false" customHeight="true" outlineLevel="0" collapsed="false">
      <c r="A425" s="7" t="s">
        <v>8</v>
      </c>
      <c r="B425" s="7" t="s">
        <v>9</v>
      </c>
      <c r="C425" s="8" t="s">
        <v>276</v>
      </c>
      <c r="D425" s="9" t="s">
        <v>469</v>
      </c>
      <c r="E425" s="8" t="s">
        <v>470</v>
      </c>
      <c r="F425" s="8" t="n">
        <v>52</v>
      </c>
      <c r="G425" s="8" t="n">
        <f aca="false">E425*0.4+F425*0.6</f>
        <v>46.4</v>
      </c>
    </row>
    <row r="426" customFormat="false" ht="24.95" hidden="false" customHeight="true" outlineLevel="0" collapsed="false">
      <c r="A426" s="7" t="s">
        <v>8</v>
      </c>
      <c r="B426" s="7" t="s">
        <v>9</v>
      </c>
      <c r="C426" s="8" t="s">
        <v>276</v>
      </c>
      <c r="D426" s="9" t="s">
        <v>471</v>
      </c>
      <c r="E426" s="8" t="s">
        <v>201</v>
      </c>
      <c r="F426" s="8" t="n">
        <v>50.6</v>
      </c>
      <c r="G426" s="8" t="n">
        <f aca="false">E426*0.4+F426*0.6</f>
        <v>46.36</v>
      </c>
    </row>
    <row r="427" customFormat="false" ht="24.95" hidden="false" customHeight="true" outlineLevel="0" collapsed="false">
      <c r="A427" s="7" t="s">
        <v>8</v>
      </c>
      <c r="B427" s="7" t="s">
        <v>9</v>
      </c>
      <c r="C427" s="8" t="s">
        <v>276</v>
      </c>
      <c r="D427" s="9" t="s">
        <v>472</v>
      </c>
      <c r="E427" s="8" t="s">
        <v>134</v>
      </c>
      <c r="F427" s="8" t="n">
        <v>47</v>
      </c>
      <c r="G427" s="8" t="n">
        <f aca="false">E427*0.4+F427*0.6</f>
        <v>46.2</v>
      </c>
    </row>
    <row r="428" customFormat="false" ht="24.95" hidden="false" customHeight="true" outlineLevel="0" collapsed="false">
      <c r="A428" s="7" t="s">
        <v>8</v>
      </c>
      <c r="B428" s="7" t="s">
        <v>9</v>
      </c>
      <c r="C428" s="8" t="s">
        <v>276</v>
      </c>
      <c r="D428" s="9" t="s">
        <v>473</v>
      </c>
      <c r="E428" s="8" t="s">
        <v>214</v>
      </c>
      <c r="F428" s="8" t="n">
        <v>50.6</v>
      </c>
      <c r="G428" s="8" t="n">
        <f aca="false">E428*0.4+F428*0.6</f>
        <v>45.96</v>
      </c>
    </row>
    <row r="429" customFormat="false" ht="24.95" hidden="false" customHeight="true" outlineLevel="0" collapsed="false">
      <c r="A429" s="7" t="s">
        <v>8</v>
      </c>
      <c r="B429" s="7" t="s">
        <v>9</v>
      </c>
      <c r="C429" s="8" t="s">
        <v>276</v>
      </c>
      <c r="D429" s="9" t="s">
        <v>474</v>
      </c>
      <c r="E429" s="8" t="s">
        <v>165</v>
      </c>
      <c r="F429" s="8" t="n">
        <v>47.8</v>
      </c>
      <c r="G429" s="8" t="n">
        <f aca="false">E429*0.4+F429*0.6</f>
        <v>45.88</v>
      </c>
    </row>
    <row r="430" customFormat="false" ht="24.95" hidden="false" customHeight="true" outlineLevel="0" collapsed="false">
      <c r="A430" s="7" t="s">
        <v>8</v>
      </c>
      <c r="B430" s="7" t="s">
        <v>9</v>
      </c>
      <c r="C430" s="8" t="s">
        <v>276</v>
      </c>
      <c r="D430" s="9" t="s">
        <v>475</v>
      </c>
      <c r="E430" s="8" t="s">
        <v>171</v>
      </c>
      <c r="F430" s="8" t="n">
        <v>46.2</v>
      </c>
      <c r="G430" s="8" t="n">
        <f aca="false">E430*0.4+F430*0.6</f>
        <v>45.32</v>
      </c>
    </row>
    <row r="431" customFormat="false" ht="24.95" hidden="false" customHeight="true" outlineLevel="0" collapsed="false">
      <c r="A431" s="7" t="s">
        <v>8</v>
      </c>
      <c r="B431" s="7" t="s">
        <v>9</v>
      </c>
      <c r="C431" s="8" t="s">
        <v>276</v>
      </c>
      <c r="D431" s="9" t="s">
        <v>476</v>
      </c>
      <c r="E431" s="8" t="s">
        <v>183</v>
      </c>
      <c r="F431" s="8" t="n">
        <v>47.4</v>
      </c>
      <c r="G431" s="8" t="n">
        <f aca="false">E431*0.4+F431*0.6</f>
        <v>45.24</v>
      </c>
    </row>
    <row r="432" customFormat="false" ht="24.95" hidden="false" customHeight="true" outlineLevel="0" collapsed="false">
      <c r="A432" s="7" t="s">
        <v>8</v>
      </c>
      <c r="B432" s="7" t="s">
        <v>9</v>
      </c>
      <c r="C432" s="8" t="s">
        <v>276</v>
      </c>
      <c r="D432" s="9" t="s">
        <v>477</v>
      </c>
      <c r="E432" s="8" t="s">
        <v>197</v>
      </c>
      <c r="F432" s="8" t="n">
        <v>48</v>
      </c>
      <c r="G432" s="8" t="n">
        <f aca="false">E432*0.4+F432*0.6</f>
        <v>45.2</v>
      </c>
    </row>
    <row r="433" customFormat="false" ht="24.95" hidden="false" customHeight="true" outlineLevel="0" collapsed="false">
      <c r="A433" s="7" t="s">
        <v>8</v>
      </c>
      <c r="B433" s="7" t="s">
        <v>9</v>
      </c>
      <c r="C433" s="8" t="s">
        <v>276</v>
      </c>
      <c r="D433" s="9" t="s">
        <v>478</v>
      </c>
      <c r="E433" s="8" t="s">
        <v>249</v>
      </c>
      <c r="F433" s="8" t="n">
        <v>50.6</v>
      </c>
      <c r="G433" s="8" t="n">
        <f aca="false">E433*0.4+F433*0.6</f>
        <v>43.96</v>
      </c>
    </row>
    <row r="434" customFormat="false" ht="24.95" hidden="false" customHeight="true" outlineLevel="0" collapsed="false">
      <c r="A434" s="7" t="s">
        <v>8</v>
      </c>
      <c r="B434" s="7" t="s">
        <v>9</v>
      </c>
      <c r="C434" s="8" t="s">
        <v>276</v>
      </c>
      <c r="D434" s="9" t="s">
        <v>479</v>
      </c>
      <c r="E434" s="8" t="s">
        <v>134</v>
      </c>
      <c r="F434" s="8" t="n">
        <v>43.2</v>
      </c>
      <c r="G434" s="8" t="n">
        <f aca="false">E434*0.4+F434*0.6</f>
        <v>43.92</v>
      </c>
    </row>
    <row r="435" customFormat="false" ht="24.95" hidden="false" customHeight="true" outlineLevel="0" collapsed="false">
      <c r="A435" s="7" t="s">
        <v>8</v>
      </c>
      <c r="B435" s="7" t="s">
        <v>9</v>
      </c>
      <c r="C435" s="8" t="s">
        <v>276</v>
      </c>
      <c r="D435" s="9" t="s">
        <v>480</v>
      </c>
      <c r="E435" s="8" t="s">
        <v>214</v>
      </c>
      <c r="F435" s="8" t="n">
        <v>46.8</v>
      </c>
      <c r="G435" s="8" t="n">
        <f aca="false">E435*0.4+F435*0.6</f>
        <v>43.68</v>
      </c>
    </row>
    <row r="436" customFormat="false" ht="24.95" hidden="false" customHeight="true" outlineLevel="0" collapsed="false">
      <c r="A436" s="7" t="s">
        <v>8</v>
      </c>
      <c r="B436" s="7" t="s">
        <v>9</v>
      </c>
      <c r="C436" s="8" t="s">
        <v>276</v>
      </c>
      <c r="D436" s="9" t="s">
        <v>481</v>
      </c>
      <c r="E436" s="8" t="s">
        <v>78</v>
      </c>
      <c r="F436" s="8" t="n">
        <v>39</v>
      </c>
      <c r="G436" s="8" t="n">
        <f aca="false">E436*0.4+F436*0.6</f>
        <v>43.4</v>
      </c>
    </row>
    <row r="437" customFormat="false" ht="24.95" hidden="false" customHeight="true" outlineLevel="0" collapsed="false">
      <c r="A437" s="7" t="s">
        <v>8</v>
      </c>
      <c r="B437" s="7" t="s">
        <v>9</v>
      </c>
      <c r="C437" s="8" t="s">
        <v>276</v>
      </c>
      <c r="D437" s="9" t="s">
        <v>482</v>
      </c>
      <c r="E437" s="8" t="s">
        <v>171</v>
      </c>
      <c r="F437" s="8" t="n">
        <v>42.8</v>
      </c>
      <c r="G437" s="8" t="n">
        <f aca="false">E437*0.4+F437*0.6</f>
        <v>43.28</v>
      </c>
    </row>
    <row r="438" customFormat="false" ht="24.95" hidden="false" customHeight="true" outlineLevel="0" collapsed="false">
      <c r="A438" s="7" t="s">
        <v>8</v>
      </c>
      <c r="B438" s="7" t="s">
        <v>9</v>
      </c>
      <c r="C438" s="8" t="s">
        <v>276</v>
      </c>
      <c r="D438" s="9" t="s">
        <v>483</v>
      </c>
      <c r="E438" s="8" t="s">
        <v>201</v>
      </c>
      <c r="F438" s="8" t="n">
        <v>44</v>
      </c>
      <c r="G438" s="8" t="n">
        <f aca="false">E438*0.4+F438*0.6</f>
        <v>42.4</v>
      </c>
    </row>
    <row r="439" customFormat="false" ht="24.95" hidden="false" customHeight="true" outlineLevel="0" collapsed="false">
      <c r="A439" s="7" t="s">
        <v>8</v>
      </c>
      <c r="B439" s="7" t="s">
        <v>9</v>
      </c>
      <c r="C439" s="8" t="s">
        <v>276</v>
      </c>
      <c r="D439" s="9" t="s">
        <v>484</v>
      </c>
      <c r="E439" s="8" t="s">
        <v>470</v>
      </c>
      <c r="F439" s="8" t="n">
        <v>45</v>
      </c>
      <c r="G439" s="8" t="n">
        <f aca="false">E439*0.4+F439*0.6</f>
        <v>42.2</v>
      </c>
    </row>
    <row r="440" customFormat="false" ht="24.95" hidden="false" customHeight="true" outlineLevel="0" collapsed="false">
      <c r="A440" s="7" t="s">
        <v>8</v>
      </c>
      <c r="B440" s="7" t="s">
        <v>9</v>
      </c>
      <c r="C440" s="8" t="s">
        <v>276</v>
      </c>
      <c r="D440" s="9" t="s">
        <v>485</v>
      </c>
      <c r="E440" s="8" t="s">
        <v>486</v>
      </c>
      <c r="F440" s="8" t="n">
        <v>48</v>
      </c>
      <c r="G440" s="8" t="n">
        <f aca="false">E440*0.4+F440*0.6</f>
        <v>42</v>
      </c>
    </row>
    <row r="441" customFormat="false" ht="24.95" hidden="false" customHeight="true" outlineLevel="0" collapsed="false">
      <c r="A441" s="7" t="s">
        <v>8</v>
      </c>
      <c r="B441" s="7" t="s">
        <v>9</v>
      </c>
      <c r="C441" s="8" t="s">
        <v>276</v>
      </c>
      <c r="D441" s="9" t="s">
        <v>487</v>
      </c>
      <c r="E441" s="8" t="s">
        <v>486</v>
      </c>
      <c r="F441" s="8" t="n">
        <v>47.2</v>
      </c>
      <c r="G441" s="8" t="n">
        <f aca="false">E441*0.4+F441*0.6</f>
        <v>41.52</v>
      </c>
    </row>
    <row r="442" customFormat="false" ht="24.95" hidden="false" customHeight="true" outlineLevel="0" collapsed="false">
      <c r="A442" s="7" t="s">
        <v>8</v>
      </c>
      <c r="B442" s="7" t="s">
        <v>9</v>
      </c>
      <c r="C442" s="8" t="s">
        <v>276</v>
      </c>
      <c r="D442" s="9" t="s">
        <v>488</v>
      </c>
      <c r="E442" s="8" t="s">
        <v>201</v>
      </c>
      <c r="F442" s="8" t="n">
        <v>42</v>
      </c>
      <c r="G442" s="8" t="n">
        <f aca="false">E442*0.4+F442*0.6</f>
        <v>41.2</v>
      </c>
    </row>
    <row r="443" customFormat="false" ht="24.95" hidden="false" customHeight="true" outlineLevel="0" collapsed="false">
      <c r="A443" s="7" t="s">
        <v>8</v>
      </c>
      <c r="B443" s="7" t="s">
        <v>9</v>
      </c>
      <c r="C443" s="8" t="s">
        <v>276</v>
      </c>
      <c r="D443" s="9" t="s">
        <v>489</v>
      </c>
      <c r="E443" s="8" t="s">
        <v>183</v>
      </c>
      <c r="F443" s="8" t="n">
        <v>40.4</v>
      </c>
      <c r="G443" s="8" t="n">
        <f aca="false">E443*0.4+F443*0.6</f>
        <v>41.04</v>
      </c>
    </row>
    <row r="444" customFormat="false" ht="24.95" hidden="false" customHeight="true" outlineLevel="0" collapsed="false">
      <c r="A444" s="7" t="s">
        <v>8</v>
      </c>
      <c r="B444" s="7" t="s">
        <v>9</v>
      </c>
      <c r="C444" s="8" t="s">
        <v>276</v>
      </c>
      <c r="D444" s="9" t="s">
        <v>490</v>
      </c>
      <c r="E444" s="8" t="s">
        <v>491</v>
      </c>
      <c r="F444" s="8" t="n">
        <v>46.2</v>
      </c>
      <c r="G444" s="8" t="n">
        <f aca="false">E444*0.4+F444*0.6</f>
        <v>40.52</v>
      </c>
    </row>
    <row r="445" customFormat="false" ht="24.95" hidden="false" customHeight="true" outlineLevel="0" collapsed="false">
      <c r="A445" s="7" t="s">
        <v>8</v>
      </c>
      <c r="B445" s="7" t="s">
        <v>9</v>
      </c>
      <c r="C445" s="8" t="s">
        <v>276</v>
      </c>
      <c r="D445" s="9" t="n">
        <v>8888011329</v>
      </c>
      <c r="E445" s="8" t="s">
        <v>254</v>
      </c>
      <c r="F445" s="8" t="n">
        <v>46.2</v>
      </c>
      <c r="G445" s="8" t="n">
        <f aca="false">E445*0.4+F445*0.6</f>
        <v>39.32</v>
      </c>
    </row>
    <row r="446" customFormat="false" ht="24.95" hidden="false" customHeight="true" outlineLevel="0" collapsed="false">
      <c r="A446" s="7" t="s">
        <v>8</v>
      </c>
      <c r="B446" s="7" t="s">
        <v>9</v>
      </c>
      <c r="C446" s="8" t="s">
        <v>276</v>
      </c>
      <c r="D446" s="9" t="s">
        <v>492</v>
      </c>
      <c r="E446" s="8" t="s">
        <v>247</v>
      </c>
      <c r="F446" s="8" t="n">
        <v>44.8</v>
      </c>
      <c r="G446" s="8" t="n">
        <f aca="false">E446*0.4+F446*0.6</f>
        <v>38.08</v>
      </c>
    </row>
    <row r="447" customFormat="false" ht="24.95" hidden="false" customHeight="true" outlineLevel="0" collapsed="false">
      <c r="A447" s="7" t="s">
        <v>8</v>
      </c>
      <c r="B447" s="7" t="s">
        <v>9</v>
      </c>
      <c r="C447" s="8" t="s">
        <v>276</v>
      </c>
      <c r="D447" s="9" t="s">
        <v>493</v>
      </c>
      <c r="E447" s="8" t="s">
        <v>251</v>
      </c>
      <c r="F447" s="8" t="n">
        <v>41.8</v>
      </c>
      <c r="G447" s="8" t="n">
        <f aca="false">E447*0.4+F447*0.6</f>
        <v>37.48</v>
      </c>
    </row>
    <row r="448" customFormat="false" ht="24.95" hidden="false" customHeight="true" outlineLevel="0" collapsed="false">
      <c r="A448" s="7" t="s">
        <v>8</v>
      </c>
      <c r="B448" s="7" t="s">
        <v>9</v>
      </c>
      <c r="C448" s="8" t="s">
        <v>276</v>
      </c>
      <c r="D448" s="9" t="s">
        <v>494</v>
      </c>
      <c r="E448" s="8" t="s">
        <v>486</v>
      </c>
      <c r="F448" s="8" t="n">
        <v>39.8</v>
      </c>
      <c r="G448" s="8" t="n">
        <f aca="false">E448*0.4+F448*0.6</f>
        <v>37.08</v>
      </c>
    </row>
    <row r="449" customFormat="false" ht="24.95" hidden="false" customHeight="true" outlineLevel="0" collapsed="false">
      <c r="A449" s="7" t="s">
        <v>8</v>
      </c>
      <c r="B449" s="7" t="s">
        <v>9</v>
      </c>
      <c r="C449" s="8" t="s">
        <v>276</v>
      </c>
      <c r="D449" s="9" t="n">
        <v>8888011230</v>
      </c>
      <c r="E449" s="8" t="s">
        <v>235</v>
      </c>
      <c r="F449" s="8" t="n">
        <v>37.2</v>
      </c>
      <c r="G449" s="8" t="n">
        <f aca="false">E449*0.4+F449*0.6</f>
        <v>36.72</v>
      </c>
    </row>
    <row r="450" customFormat="false" ht="24.95" hidden="false" customHeight="true" outlineLevel="0" collapsed="false">
      <c r="A450" s="7" t="s">
        <v>8</v>
      </c>
      <c r="B450" s="7" t="s">
        <v>9</v>
      </c>
      <c r="C450" s="8" t="s">
        <v>276</v>
      </c>
      <c r="D450" s="9" t="s">
        <v>495</v>
      </c>
      <c r="E450" s="8" t="s">
        <v>496</v>
      </c>
      <c r="F450" s="8" t="n">
        <v>45.4</v>
      </c>
      <c r="G450" s="8" t="n">
        <f aca="false">E450*0.4+F450*0.6</f>
        <v>36.04</v>
      </c>
    </row>
    <row r="451" customFormat="false" ht="24.95" hidden="false" customHeight="true" outlineLevel="0" collapsed="false">
      <c r="A451" s="7" t="s">
        <v>8</v>
      </c>
      <c r="B451" s="7" t="s">
        <v>9</v>
      </c>
      <c r="C451" s="8" t="s">
        <v>276</v>
      </c>
      <c r="D451" s="9" t="s">
        <v>497</v>
      </c>
      <c r="E451" s="8" t="s">
        <v>247</v>
      </c>
      <c r="F451" s="8" t="n">
        <v>31</v>
      </c>
      <c r="G451" s="8" t="n">
        <f aca="false">E451*0.4+F451*0.6</f>
        <v>29.8</v>
      </c>
    </row>
    <row r="452" customFormat="false" ht="24.95" hidden="false" customHeight="true" outlineLevel="0" collapsed="false">
      <c r="A452" s="7" t="s">
        <v>8</v>
      </c>
      <c r="B452" s="7" t="s">
        <v>9</v>
      </c>
      <c r="C452" s="8" t="s">
        <v>276</v>
      </c>
      <c r="D452" s="9" t="s">
        <v>498</v>
      </c>
      <c r="E452" s="8" t="s">
        <v>43</v>
      </c>
      <c r="F452" s="8" t="n">
        <v>0</v>
      </c>
      <c r="G452" s="8" t="n">
        <f aca="false">E452*0.4+F452*0.6</f>
        <v>22</v>
      </c>
    </row>
    <row r="453" customFormat="false" ht="24.95" hidden="false" customHeight="true" outlineLevel="0" collapsed="false">
      <c r="A453" s="7" t="s">
        <v>8</v>
      </c>
      <c r="B453" s="7" t="s">
        <v>9</v>
      </c>
      <c r="C453" s="8" t="s">
        <v>276</v>
      </c>
      <c r="D453" s="9" t="s">
        <v>499</v>
      </c>
      <c r="E453" s="8" t="s">
        <v>134</v>
      </c>
      <c r="F453" s="8" t="n">
        <v>0</v>
      </c>
      <c r="G453" s="8" t="n">
        <f aca="false">E453*0.4+F453*0.6</f>
        <v>18</v>
      </c>
    </row>
    <row r="454" customFormat="false" ht="24.95" hidden="false" customHeight="true" outlineLevel="0" collapsed="false">
      <c r="A454" s="7" t="s">
        <v>8</v>
      </c>
      <c r="B454" s="7" t="s">
        <v>9</v>
      </c>
      <c r="C454" s="8" t="s">
        <v>276</v>
      </c>
      <c r="D454" s="9" t="s">
        <v>500</v>
      </c>
      <c r="E454" s="8" t="s">
        <v>259</v>
      </c>
      <c r="F454" s="8" t="n">
        <v>0</v>
      </c>
      <c r="G454" s="8" t="n">
        <f aca="false">E454*0.4+F454*0.6</f>
        <v>0</v>
      </c>
    </row>
    <row r="455" customFormat="false" ht="24.95" hidden="false" customHeight="true" outlineLevel="0" collapsed="false">
      <c r="A455" s="7" t="s">
        <v>8</v>
      </c>
      <c r="B455" s="7" t="s">
        <v>9</v>
      </c>
      <c r="C455" s="8" t="s">
        <v>276</v>
      </c>
      <c r="D455" s="9" t="s">
        <v>501</v>
      </c>
      <c r="E455" s="8" t="s">
        <v>259</v>
      </c>
      <c r="F455" s="8" t="n">
        <v>0</v>
      </c>
      <c r="G455" s="8" t="n">
        <f aca="false">E455*0.4+F455*0.6</f>
        <v>0</v>
      </c>
    </row>
    <row r="456" customFormat="false" ht="24.95" hidden="false" customHeight="true" outlineLevel="0" collapsed="false">
      <c r="A456" s="7" t="s">
        <v>8</v>
      </c>
      <c r="B456" s="7" t="s">
        <v>9</v>
      </c>
      <c r="C456" s="8" t="s">
        <v>276</v>
      </c>
      <c r="D456" s="9" t="s">
        <v>502</v>
      </c>
      <c r="E456" s="8" t="s">
        <v>259</v>
      </c>
      <c r="F456" s="8" t="n">
        <v>0</v>
      </c>
      <c r="G456" s="8" t="n">
        <f aca="false">E456*0.4+F456*0.6</f>
        <v>0</v>
      </c>
    </row>
    <row r="457" customFormat="false" ht="24.95" hidden="false" customHeight="true" outlineLevel="0" collapsed="false">
      <c r="A457" s="7" t="s">
        <v>8</v>
      </c>
      <c r="B457" s="7" t="s">
        <v>9</v>
      </c>
      <c r="C457" s="8" t="s">
        <v>276</v>
      </c>
      <c r="D457" s="9" t="s">
        <v>503</v>
      </c>
      <c r="E457" s="8" t="s">
        <v>259</v>
      </c>
      <c r="F457" s="8" t="n">
        <v>0</v>
      </c>
      <c r="G457" s="8" t="n">
        <f aca="false">E457*0.4+F457*0.6</f>
        <v>0</v>
      </c>
    </row>
    <row r="458" customFormat="false" ht="24.95" hidden="false" customHeight="true" outlineLevel="0" collapsed="false">
      <c r="A458" s="7" t="s">
        <v>8</v>
      </c>
      <c r="B458" s="7" t="s">
        <v>9</v>
      </c>
      <c r="C458" s="8" t="s">
        <v>276</v>
      </c>
      <c r="D458" s="9" t="s">
        <v>504</v>
      </c>
      <c r="E458" s="8" t="s">
        <v>259</v>
      </c>
      <c r="F458" s="8" t="n">
        <v>0</v>
      </c>
      <c r="G458" s="8" t="n">
        <f aca="false">E458*0.4+F458*0.6</f>
        <v>0</v>
      </c>
    </row>
    <row r="459" customFormat="false" ht="24.95" hidden="false" customHeight="true" outlineLevel="0" collapsed="false">
      <c r="A459" s="7" t="s">
        <v>8</v>
      </c>
      <c r="B459" s="7" t="s">
        <v>9</v>
      </c>
      <c r="C459" s="8" t="s">
        <v>276</v>
      </c>
      <c r="D459" s="9" t="s">
        <v>505</v>
      </c>
      <c r="E459" s="8" t="s">
        <v>259</v>
      </c>
      <c r="F459" s="8" t="n">
        <v>0</v>
      </c>
      <c r="G459" s="8" t="n">
        <f aca="false">E459*0.4+F459*0.6</f>
        <v>0</v>
      </c>
    </row>
    <row r="460" customFormat="false" ht="24.95" hidden="false" customHeight="true" outlineLevel="0" collapsed="false">
      <c r="A460" s="7" t="s">
        <v>8</v>
      </c>
      <c r="B460" s="7" t="s">
        <v>9</v>
      </c>
      <c r="C460" s="8" t="s">
        <v>276</v>
      </c>
      <c r="D460" s="9" t="s">
        <v>506</v>
      </c>
      <c r="E460" s="8" t="s">
        <v>259</v>
      </c>
      <c r="F460" s="8" t="n">
        <v>0</v>
      </c>
      <c r="G460" s="8" t="n">
        <f aca="false">E460*0.4+F460*0.6</f>
        <v>0</v>
      </c>
    </row>
    <row r="461" customFormat="false" ht="24.95" hidden="false" customHeight="true" outlineLevel="0" collapsed="false">
      <c r="A461" s="7" t="s">
        <v>8</v>
      </c>
      <c r="B461" s="7" t="s">
        <v>9</v>
      </c>
      <c r="C461" s="8" t="s">
        <v>276</v>
      </c>
      <c r="D461" s="9" t="s">
        <v>507</v>
      </c>
      <c r="E461" s="8" t="s">
        <v>259</v>
      </c>
      <c r="F461" s="8" t="n">
        <v>0</v>
      </c>
      <c r="G461" s="8" t="n">
        <f aca="false">E461*0.4+F461*0.6</f>
        <v>0</v>
      </c>
    </row>
    <row r="462" customFormat="false" ht="24.95" hidden="false" customHeight="true" outlineLevel="0" collapsed="false">
      <c r="A462" s="7" t="s">
        <v>8</v>
      </c>
      <c r="B462" s="7" t="s">
        <v>9</v>
      </c>
      <c r="C462" s="8" t="s">
        <v>276</v>
      </c>
      <c r="D462" s="9" t="s">
        <v>508</v>
      </c>
      <c r="E462" s="8" t="s">
        <v>259</v>
      </c>
      <c r="F462" s="8" t="n">
        <v>0</v>
      </c>
      <c r="G462" s="8" t="n">
        <f aca="false">E462*0.4+F462*0.6</f>
        <v>0</v>
      </c>
    </row>
    <row r="463" customFormat="false" ht="24.95" hidden="false" customHeight="true" outlineLevel="0" collapsed="false">
      <c r="A463" s="7" t="s">
        <v>8</v>
      </c>
      <c r="B463" s="7" t="s">
        <v>9</v>
      </c>
      <c r="C463" s="8" t="s">
        <v>276</v>
      </c>
      <c r="D463" s="9" t="s">
        <v>509</v>
      </c>
      <c r="E463" s="8" t="s">
        <v>259</v>
      </c>
      <c r="F463" s="8" t="n">
        <v>0</v>
      </c>
      <c r="G463" s="8" t="n">
        <f aca="false">E463*0.4+F463*0.6</f>
        <v>0</v>
      </c>
    </row>
    <row r="464" customFormat="false" ht="24.95" hidden="false" customHeight="true" outlineLevel="0" collapsed="false">
      <c r="A464" s="7" t="s">
        <v>8</v>
      </c>
      <c r="B464" s="7" t="s">
        <v>9</v>
      </c>
      <c r="C464" s="8" t="s">
        <v>276</v>
      </c>
      <c r="D464" s="9" t="s">
        <v>510</v>
      </c>
      <c r="E464" s="8" t="s">
        <v>259</v>
      </c>
      <c r="F464" s="8" t="n">
        <v>0</v>
      </c>
      <c r="G464" s="8" t="n">
        <f aca="false">E464*0.4+F464*0.6</f>
        <v>0</v>
      </c>
    </row>
    <row r="465" customFormat="false" ht="24.95" hidden="false" customHeight="true" outlineLevel="0" collapsed="false">
      <c r="A465" s="7" t="s">
        <v>8</v>
      </c>
      <c r="B465" s="7" t="s">
        <v>9</v>
      </c>
      <c r="C465" s="8" t="s">
        <v>276</v>
      </c>
      <c r="D465" s="9" t="s">
        <v>511</v>
      </c>
      <c r="E465" s="8" t="s">
        <v>259</v>
      </c>
      <c r="F465" s="8" t="n">
        <v>0</v>
      </c>
      <c r="G465" s="8" t="n">
        <f aca="false">E465*0.4+F465*0.6</f>
        <v>0</v>
      </c>
    </row>
    <row r="466" customFormat="false" ht="24.95" hidden="false" customHeight="true" outlineLevel="0" collapsed="false">
      <c r="A466" s="7" t="s">
        <v>8</v>
      </c>
      <c r="B466" s="7" t="s">
        <v>9</v>
      </c>
      <c r="C466" s="8" t="s">
        <v>276</v>
      </c>
      <c r="D466" s="9" t="s">
        <v>512</v>
      </c>
      <c r="E466" s="8" t="s">
        <v>259</v>
      </c>
      <c r="F466" s="8" t="n">
        <v>0</v>
      </c>
      <c r="G466" s="8" t="n">
        <f aca="false">E466*0.4+F466*0.6</f>
        <v>0</v>
      </c>
    </row>
    <row r="467" customFormat="false" ht="24.95" hidden="false" customHeight="true" outlineLevel="0" collapsed="false">
      <c r="A467" s="7" t="s">
        <v>8</v>
      </c>
      <c r="B467" s="7" t="s">
        <v>9</v>
      </c>
      <c r="C467" s="8" t="s">
        <v>276</v>
      </c>
      <c r="D467" s="9" t="s">
        <v>513</v>
      </c>
      <c r="E467" s="8" t="s">
        <v>259</v>
      </c>
      <c r="F467" s="8" t="n">
        <v>0</v>
      </c>
      <c r="G467" s="8" t="n">
        <f aca="false">E467*0.4+F467*0.6</f>
        <v>0</v>
      </c>
    </row>
    <row r="468" customFormat="false" ht="24.95" hidden="false" customHeight="true" outlineLevel="0" collapsed="false">
      <c r="A468" s="7" t="s">
        <v>8</v>
      </c>
      <c r="B468" s="7" t="s">
        <v>9</v>
      </c>
      <c r="C468" s="8" t="s">
        <v>276</v>
      </c>
      <c r="D468" s="9" t="n">
        <v>8888011224</v>
      </c>
      <c r="E468" s="8" t="s">
        <v>259</v>
      </c>
      <c r="F468" s="8" t="n">
        <v>0</v>
      </c>
      <c r="G468" s="8" t="n">
        <f aca="false">E468*0.4+F468*0.6</f>
        <v>0</v>
      </c>
    </row>
    <row r="469" customFormat="false" ht="24.95" hidden="false" customHeight="true" outlineLevel="0" collapsed="false">
      <c r="A469" s="7" t="s">
        <v>8</v>
      </c>
      <c r="B469" s="7" t="s">
        <v>9</v>
      </c>
      <c r="C469" s="8" t="s">
        <v>276</v>
      </c>
      <c r="D469" s="9" t="s">
        <v>514</v>
      </c>
      <c r="E469" s="8" t="s">
        <v>259</v>
      </c>
      <c r="F469" s="8" t="n">
        <v>0</v>
      </c>
      <c r="G469" s="8" t="n">
        <f aca="false">E469*0.4+F469*0.6</f>
        <v>0</v>
      </c>
    </row>
    <row r="470" customFormat="false" ht="24.95" hidden="false" customHeight="true" outlineLevel="0" collapsed="false">
      <c r="A470" s="7" t="s">
        <v>8</v>
      </c>
      <c r="B470" s="7" t="s">
        <v>9</v>
      </c>
      <c r="C470" s="8" t="s">
        <v>276</v>
      </c>
      <c r="D470" s="9" t="s">
        <v>515</v>
      </c>
      <c r="E470" s="8" t="s">
        <v>259</v>
      </c>
      <c r="F470" s="8" t="n">
        <v>0</v>
      </c>
      <c r="G470" s="8" t="n">
        <f aca="false">E470*0.4+F470*0.6</f>
        <v>0</v>
      </c>
    </row>
    <row r="471" customFormat="false" ht="24.95" hidden="false" customHeight="true" outlineLevel="0" collapsed="false">
      <c r="A471" s="7" t="s">
        <v>8</v>
      </c>
      <c r="B471" s="7" t="s">
        <v>9</v>
      </c>
      <c r="C471" s="8" t="s">
        <v>276</v>
      </c>
      <c r="D471" s="9" t="s">
        <v>516</v>
      </c>
      <c r="E471" s="8" t="s">
        <v>259</v>
      </c>
      <c r="F471" s="8" t="n">
        <v>0</v>
      </c>
      <c r="G471" s="8" t="n">
        <f aca="false">E471*0.4+F471*0.6</f>
        <v>0</v>
      </c>
    </row>
    <row r="472" customFormat="false" ht="24.95" hidden="false" customHeight="true" outlineLevel="0" collapsed="false">
      <c r="A472" s="7" t="s">
        <v>8</v>
      </c>
      <c r="B472" s="7" t="s">
        <v>9</v>
      </c>
      <c r="C472" s="8" t="s">
        <v>276</v>
      </c>
      <c r="D472" s="9" t="s">
        <v>517</v>
      </c>
      <c r="E472" s="8" t="s">
        <v>259</v>
      </c>
      <c r="F472" s="8" t="n">
        <v>0</v>
      </c>
      <c r="G472" s="8" t="n">
        <f aca="false">E472*0.4+F472*0.6</f>
        <v>0</v>
      </c>
    </row>
    <row r="473" customFormat="false" ht="24.95" hidden="false" customHeight="true" outlineLevel="0" collapsed="false">
      <c r="A473" s="7" t="s">
        <v>8</v>
      </c>
      <c r="B473" s="7" t="s">
        <v>9</v>
      </c>
      <c r="C473" s="8" t="s">
        <v>276</v>
      </c>
      <c r="D473" s="9" t="n">
        <v>8888011330</v>
      </c>
      <c r="E473" s="8" t="s">
        <v>259</v>
      </c>
      <c r="F473" s="8" t="n">
        <v>0</v>
      </c>
      <c r="G473" s="8" t="n">
        <f aca="false">E473*0.4+F473*0.6</f>
        <v>0</v>
      </c>
    </row>
    <row r="474" customFormat="false" ht="24.95" hidden="false" customHeight="true" outlineLevel="0" collapsed="false">
      <c r="A474" s="7" t="s">
        <v>8</v>
      </c>
      <c r="B474" s="7" t="s">
        <v>9</v>
      </c>
      <c r="C474" s="8" t="s">
        <v>276</v>
      </c>
      <c r="D474" s="9" t="s">
        <v>518</v>
      </c>
      <c r="E474" s="8" t="s">
        <v>259</v>
      </c>
      <c r="F474" s="8" t="n">
        <v>0</v>
      </c>
      <c r="G474" s="8" t="n">
        <f aca="false">E474*0.4+F474*0.6</f>
        <v>0</v>
      </c>
    </row>
    <row r="475" customFormat="false" ht="24.95" hidden="false" customHeight="true" outlineLevel="0" collapsed="false">
      <c r="A475" s="7" t="s">
        <v>8</v>
      </c>
      <c r="B475" s="7" t="s">
        <v>9</v>
      </c>
      <c r="C475" s="8" t="s">
        <v>276</v>
      </c>
      <c r="D475" s="9" t="s">
        <v>519</v>
      </c>
      <c r="E475" s="8" t="s">
        <v>259</v>
      </c>
      <c r="F475" s="8" t="n">
        <v>0</v>
      </c>
      <c r="G475" s="8" t="n">
        <f aca="false">E475*0.4+F475*0.6</f>
        <v>0</v>
      </c>
    </row>
    <row r="476" customFormat="false" ht="24.95" hidden="false" customHeight="true" outlineLevel="0" collapsed="false">
      <c r="A476" s="7" t="s">
        <v>8</v>
      </c>
      <c r="B476" s="7" t="s">
        <v>9</v>
      </c>
      <c r="C476" s="8" t="s">
        <v>276</v>
      </c>
      <c r="D476" s="9" t="s">
        <v>520</v>
      </c>
      <c r="E476" s="8" t="s">
        <v>259</v>
      </c>
      <c r="F476" s="8" t="n">
        <v>0</v>
      </c>
      <c r="G476" s="8" t="n">
        <f aca="false">E476*0.4+F476*0.6</f>
        <v>0</v>
      </c>
    </row>
    <row r="477" customFormat="false" ht="24.95" hidden="false" customHeight="true" outlineLevel="0" collapsed="false">
      <c r="A477" s="7" t="s">
        <v>8</v>
      </c>
      <c r="B477" s="7" t="s">
        <v>9</v>
      </c>
      <c r="C477" s="8" t="s">
        <v>276</v>
      </c>
      <c r="D477" s="9" t="s">
        <v>521</v>
      </c>
      <c r="E477" s="8" t="s">
        <v>259</v>
      </c>
      <c r="F477" s="8" t="n">
        <v>0</v>
      </c>
      <c r="G477" s="8" t="n">
        <f aca="false">E477*0.4+F477*0.6</f>
        <v>0</v>
      </c>
    </row>
    <row r="478" customFormat="false" ht="24.95" hidden="false" customHeight="true" outlineLevel="0" collapsed="false">
      <c r="A478" s="7" t="s">
        <v>8</v>
      </c>
      <c r="B478" s="7" t="s">
        <v>9</v>
      </c>
      <c r="C478" s="8" t="s">
        <v>276</v>
      </c>
      <c r="D478" s="9" t="s">
        <v>522</v>
      </c>
      <c r="E478" s="8" t="s">
        <v>259</v>
      </c>
      <c r="F478" s="8" t="n">
        <v>0</v>
      </c>
      <c r="G478" s="8" t="n">
        <f aca="false">E478*0.4+F478*0.6</f>
        <v>0</v>
      </c>
    </row>
    <row r="479" customFormat="false" ht="24.95" hidden="false" customHeight="true" outlineLevel="0" collapsed="false">
      <c r="A479" s="7" t="s">
        <v>8</v>
      </c>
      <c r="B479" s="7" t="s">
        <v>9</v>
      </c>
      <c r="C479" s="8" t="s">
        <v>276</v>
      </c>
      <c r="D479" s="9" t="s">
        <v>523</v>
      </c>
      <c r="E479" s="8" t="s">
        <v>259</v>
      </c>
      <c r="F479" s="8" t="n">
        <v>0</v>
      </c>
      <c r="G479" s="8" t="n">
        <f aca="false">E479*0.4+F479*0.6</f>
        <v>0</v>
      </c>
    </row>
    <row r="480" customFormat="false" ht="24.95" hidden="false" customHeight="true" outlineLevel="0" collapsed="false">
      <c r="A480" s="7" t="s">
        <v>8</v>
      </c>
      <c r="B480" s="7" t="s">
        <v>9</v>
      </c>
      <c r="C480" s="8" t="s">
        <v>276</v>
      </c>
      <c r="D480" s="9" t="s">
        <v>524</v>
      </c>
      <c r="E480" s="8" t="s">
        <v>259</v>
      </c>
      <c r="F480" s="8" t="n">
        <v>0</v>
      </c>
      <c r="G480" s="8" t="n">
        <f aca="false">E480*0.4+F480*0.6</f>
        <v>0</v>
      </c>
    </row>
    <row r="481" customFormat="false" ht="24.95" hidden="false" customHeight="true" outlineLevel="0" collapsed="false">
      <c r="A481" s="7" t="s">
        <v>8</v>
      </c>
      <c r="B481" s="7" t="s">
        <v>9</v>
      </c>
      <c r="C481" s="8" t="s">
        <v>276</v>
      </c>
      <c r="D481" s="9" t="s">
        <v>525</v>
      </c>
      <c r="E481" s="8" t="s">
        <v>259</v>
      </c>
      <c r="F481" s="8" t="n">
        <v>0</v>
      </c>
      <c r="G481" s="8" t="n">
        <f aca="false">E481*0.4+F481*0.6</f>
        <v>0</v>
      </c>
    </row>
    <row r="482" customFormat="false" ht="24.95" hidden="false" customHeight="true" outlineLevel="0" collapsed="false">
      <c r="A482" s="7" t="s">
        <v>8</v>
      </c>
      <c r="B482" s="7" t="s">
        <v>9</v>
      </c>
      <c r="C482" s="8" t="s">
        <v>276</v>
      </c>
      <c r="D482" s="9" t="s">
        <v>526</v>
      </c>
      <c r="E482" s="8" t="s">
        <v>259</v>
      </c>
      <c r="F482" s="8" t="n">
        <v>0</v>
      </c>
      <c r="G482" s="8" t="n">
        <f aca="false">E482*0.4+F482*0.6</f>
        <v>0</v>
      </c>
    </row>
    <row r="483" customFormat="false" ht="24.95" hidden="false" customHeight="true" outlineLevel="0" collapsed="false">
      <c r="A483" s="7" t="s">
        <v>8</v>
      </c>
      <c r="B483" s="7" t="s">
        <v>9</v>
      </c>
      <c r="C483" s="8" t="s">
        <v>276</v>
      </c>
      <c r="D483" s="9" t="s">
        <v>527</v>
      </c>
      <c r="E483" s="8" t="s">
        <v>259</v>
      </c>
      <c r="F483" s="8" t="n">
        <v>0</v>
      </c>
      <c r="G483" s="8" t="n">
        <f aca="false">E483*0.4+F483*0.6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3T02:46:49Z</cp:lastPrinted>
  <dcterms:modified xsi:type="dcterms:W3CDTF">2012-08-09T07:05:48Z</dcterms:modified>
  <cp:revision>0</cp:revision>
  <dc:subject/>
  <dc:title/>
</cp:coreProperties>
</file>