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definedNames>
    <definedName function="false" hidden="false" localSheetId="0" name="Excel_BuiltIn__FilterDatabase" vbProcedure="false">教育!$A$2:$I$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9" uniqueCount="1084">
  <si>
    <t xml:space="preserve">教育类资格复审合格进入试教人员名单</t>
  </si>
  <si>
    <t xml:space="preserve">序号</t>
  </si>
  <si>
    <t xml:space="preserve">姓名</t>
  </si>
  <si>
    <t xml:space="preserve">身份证号</t>
  </si>
  <si>
    <t xml:space="preserve">报考单位</t>
  </si>
  <si>
    <t xml:space="preserve">报考职位</t>
  </si>
  <si>
    <t xml:space="preserve">准考证号</t>
  </si>
  <si>
    <r>
      <rPr>
        <sz val="14"/>
        <rFont val="Noto Sans"/>
        <family val="2"/>
      </rPr>
      <t xml:space="preserve">卷面成绩（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分制）</t>
    </r>
  </si>
  <si>
    <t xml:space="preserve">百分制成绩</t>
  </si>
  <si>
    <t xml:space="preserve">备注</t>
  </si>
  <si>
    <t xml:space="preserve">蒋运新</t>
  </si>
  <si>
    <t xml:space="preserve">450325198706050987</t>
  </si>
  <si>
    <t xml:space="preserve">乌当二中</t>
  </si>
  <si>
    <t xml:space="preserve">中学生物教师</t>
  </si>
  <si>
    <t xml:space="preserve">进入试教</t>
  </si>
  <si>
    <t xml:space="preserve">吴勋吉</t>
  </si>
  <si>
    <t xml:space="preserve">522624198505191214</t>
  </si>
  <si>
    <t xml:space="preserve">黎卫东</t>
  </si>
  <si>
    <t xml:space="preserve">522228198705050479</t>
  </si>
  <si>
    <t xml:space="preserve">肖琳</t>
  </si>
  <si>
    <t xml:space="preserve">52222819870819008X</t>
  </si>
  <si>
    <t xml:space="preserve">何小萍</t>
  </si>
  <si>
    <t xml:space="preserve">520201198904243626</t>
  </si>
  <si>
    <t xml:space="preserve">龙姿</t>
  </si>
  <si>
    <t xml:space="preserve">52011219900228286X</t>
  </si>
  <si>
    <t xml:space="preserve">简宇虹</t>
  </si>
  <si>
    <t xml:space="preserve">52213219870121712X</t>
  </si>
  <si>
    <t xml:space="preserve">中学数学教师</t>
  </si>
  <si>
    <t xml:space="preserve">强凤瑶</t>
  </si>
  <si>
    <t xml:space="preserve">522424199009124841</t>
  </si>
  <si>
    <t xml:space="preserve">孟凡郡</t>
  </si>
  <si>
    <t xml:space="preserve">520102198712028148</t>
  </si>
  <si>
    <t xml:space="preserve">路燕红</t>
  </si>
  <si>
    <t xml:space="preserve">522201198903140029</t>
  </si>
  <si>
    <t xml:space="preserve">李金玉</t>
  </si>
  <si>
    <t xml:space="preserve">522224198710043227</t>
  </si>
  <si>
    <t xml:space="preserve">谢娇</t>
  </si>
  <si>
    <t xml:space="preserve">522725198902153520</t>
  </si>
  <si>
    <t xml:space="preserve">王第尧</t>
  </si>
  <si>
    <t xml:space="preserve">522627198609181255</t>
  </si>
  <si>
    <t xml:space="preserve">谭醒</t>
  </si>
  <si>
    <t xml:space="preserve">522424198907284842</t>
  </si>
  <si>
    <t xml:space="preserve">侯杰</t>
  </si>
  <si>
    <t xml:space="preserve">220721198710023627</t>
  </si>
  <si>
    <t xml:space="preserve">杨艳</t>
  </si>
  <si>
    <t xml:space="preserve">520123198808261309</t>
  </si>
  <si>
    <t xml:space="preserve">龚大林</t>
  </si>
  <si>
    <t xml:space="preserve">520113199005290458</t>
  </si>
  <si>
    <t xml:space="preserve">刘芳</t>
  </si>
  <si>
    <t xml:space="preserve">522723198510271920</t>
  </si>
  <si>
    <t xml:space="preserve">李威</t>
  </si>
  <si>
    <t xml:space="preserve">52232419890925123X</t>
  </si>
  <si>
    <t xml:space="preserve">中学体育教师</t>
  </si>
  <si>
    <t xml:space="preserve">余敏</t>
  </si>
  <si>
    <t xml:space="preserve">522725198904290027</t>
  </si>
  <si>
    <t xml:space="preserve">胡章维</t>
  </si>
  <si>
    <t xml:space="preserve">522127198503012026</t>
  </si>
  <si>
    <t xml:space="preserve">吴宏叶</t>
  </si>
  <si>
    <t xml:space="preserve">522701198702153146</t>
  </si>
  <si>
    <t xml:space="preserve">谢玉高 </t>
  </si>
  <si>
    <t xml:space="preserve">520112198906301117</t>
  </si>
  <si>
    <t xml:space="preserve">张浩瑶</t>
  </si>
  <si>
    <t xml:space="preserve">522426198706024430</t>
  </si>
  <si>
    <t xml:space="preserve">雷霞</t>
  </si>
  <si>
    <t xml:space="preserve">522226198508093223</t>
  </si>
  <si>
    <t xml:space="preserve">中学物理教师</t>
  </si>
  <si>
    <t xml:space="preserve">龙琴</t>
  </si>
  <si>
    <t xml:space="preserve">522325198605290025</t>
  </si>
  <si>
    <t xml:space="preserve">雷益敏</t>
  </si>
  <si>
    <t xml:space="preserve">500226198908132089</t>
  </si>
  <si>
    <t xml:space="preserve">杨通华</t>
  </si>
  <si>
    <t xml:space="preserve">522622198502185510</t>
  </si>
  <si>
    <t xml:space="preserve">彭雨露</t>
  </si>
  <si>
    <t xml:space="preserve">522121197808223024</t>
  </si>
  <si>
    <t xml:space="preserve">陈恩学</t>
  </si>
  <si>
    <t xml:space="preserve">52242219850313241X</t>
  </si>
  <si>
    <t xml:space="preserve">薛玮</t>
  </si>
  <si>
    <t xml:space="preserve">522322198908121617</t>
  </si>
  <si>
    <t xml:space="preserve">乌当区阿栗小学</t>
  </si>
  <si>
    <t xml:space="preserve">小学体育教师</t>
  </si>
  <si>
    <t xml:space="preserve">蒋以乾</t>
  </si>
  <si>
    <t xml:space="preserve">522123198904072518</t>
  </si>
  <si>
    <t xml:space="preserve">张鼎</t>
  </si>
  <si>
    <t xml:space="preserve">520103198906104432</t>
  </si>
  <si>
    <t xml:space="preserve">吴易融</t>
  </si>
  <si>
    <t xml:space="preserve">520181198703270421</t>
  </si>
  <si>
    <t xml:space="preserve">邓润梅</t>
  </si>
  <si>
    <t xml:space="preserve">520221198411054523</t>
  </si>
  <si>
    <t xml:space="preserve">付健</t>
  </si>
  <si>
    <t xml:space="preserve">520122198810203419</t>
  </si>
  <si>
    <t xml:space="preserve">李彧</t>
  </si>
  <si>
    <t xml:space="preserve">52010319890516242X</t>
  </si>
  <si>
    <t xml:space="preserve">乌当区百宜乡百宜小学</t>
  </si>
  <si>
    <t xml:space="preserve">小学音乐教师</t>
  </si>
  <si>
    <t xml:space="preserve">陈忠秀</t>
  </si>
  <si>
    <t xml:space="preserve">520112198803263525</t>
  </si>
  <si>
    <t xml:space="preserve">万玲</t>
  </si>
  <si>
    <t xml:space="preserve">522401198210180029</t>
  </si>
  <si>
    <t xml:space="preserve">唐佳</t>
  </si>
  <si>
    <t xml:space="preserve">522424199008110624</t>
  </si>
  <si>
    <t xml:space="preserve">刘泠村</t>
  </si>
  <si>
    <t xml:space="preserve">520103198607092822</t>
  </si>
  <si>
    <t xml:space="preserve">汪杨</t>
  </si>
  <si>
    <t xml:space="preserve">520112198606240025</t>
  </si>
  <si>
    <t xml:space="preserve">赖婷</t>
  </si>
  <si>
    <t xml:space="preserve">522129198904202544</t>
  </si>
  <si>
    <t xml:space="preserve">乌当区百宜乡红旗小学</t>
  </si>
  <si>
    <t xml:space="preserve">董桂禹</t>
  </si>
  <si>
    <t xml:space="preserve">52242419881020202X</t>
  </si>
  <si>
    <t xml:space="preserve">梁永</t>
  </si>
  <si>
    <t xml:space="preserve">522122198510163648</t>
  </si>
  <si>
    <t xml:space="preserve">陈荣梅</t>
  </si>
  <si>
    <t xml:space="preserve">522130198602216022</t>
  </si>
  <si>
    <t xml:space="preserve">李黔军</t>
  </si>
  <si>
    <t xml:space="preserve">522224198711294650</t>
  </si>
  <si>
    <t xml:space="preserve">翟羽婷</t>
  </si>
  <si>
    <t xml:space="preserve">520181198909151727</t>
  </si>
  <si>
    <t xml:space="preserve">魏玲</t>
  </si>
  <si>
    <t xml:space="preserve">520122199002140629</t>
  </si>
  <si>
    <t xml:space="preserve">乌当区百宜幼儿园</t>
  </si>
  <si>
    <t xml:space="preserve">幼儿教师</t>
  </si>
  <si>
    <t xml:space="preserve">李自粉</t>
  </si>
  <si>
    <t xml:space="preserve">522323198709018584</t>
  </si>
  <si>
    <t xml:space="preserve">谭春燕</t>
  </si>
  <si>
    <t xml:space="preserve">520112198704091123</t>
  </si>
  <si>
    <t xml:space="preserve">魏璐</t>
  </si>
  <si>
    <t xml:space="preserve">520112198712141741</t>
  </si>
  <si>
    <t xml:space="preserve">黄润仙</t>
  </si>
  <si>
    <t xml:space="preserve">520112198810263240</t>
  </si>
  <si>
    <t xml:space="preserve">杜明秀</t>
  </si>
  <si>
    <t xml:space="preserve">520112198809201149</t>
  </si>
  <si>
    <t xml:space="preserve">袁冰</t>
  </si>
  <si>
    <t xml:space="preserve">52270119870117122X</t>
  </si>
  <si>
    <t xml:space="preserve">王慧琴</t>
  </si>
  <si>
    <t xml:space="preserve">520112198611121127</t>
  </si>
  <si>
    <t xml:space="preserve">李嘉馨</t>
  </si>
  <si>
    <t xml:space="preserve">52018119920227172X</t>
  </si>
  <si>
    <t xml:space="preserve">刘得乐</t>
  </si>
  <si>
    <t xml:space="preserve">520122199107300043</t>
  </si>
  <si>
    <t xml:space="preserve">郑弦</t>
  </si>
  <si>
    <t xml:space="preserve">520181198702100041</t>
  </si>
  <si>
    <t xml:space="preserve">汪蕾</t>
  </si>
  <si>
    <t xml:space="preserve">520102198911072424</t>
  </si>
  <si>
    <t xml:space="preserve">陈汉兰</t>
  </si>
  <si>
    <t xml:space="preserve">52011119860616154X</t>
  </si>
  <si>
    <t xml:space="preserve">张世敏</t>
  </si>
  <si>
    <t xml:space="preserve">520112198607281427</t>
  </si>
  <si>
    <t xml:space="preserve">廖青</t>
  </si>
  <si>
    <t xml:space="preserve">520112199212191421</t>
  </si>
  <si>
    <t xml:space="preserve">胡浪桃</t>
  </si>
  <si>
    <t xml:space="preserve">520112198508172823</t>
  </si>
  <si>
    <t xml:space="preserve">牟婷婷</t>
  </si>
  <si>
    <t xml:space="preserve">520112198604170027</t>
  </si>
  <si>
    <t xml:space="preserve">朱贤萍</t>
  </si>
  <si>
    <t xml:space="preserve">520112199310160629</t>
  </si>
  <si>
    <t xml:space="preserve">代丽梅</t>
  </si>
  <si>
    <t xml:space="preserve">520103198602032425</t>
  </si>
  <si>
    <t xml:space="preserve">乌当区百宜中学</t>
  </si>
  <si>
    <t xml:space="preserve">中学化学教师</t>
  </si>
  <si>
    <t xml:space="preserve">尤勇</t>
  </si>
  <si>
    <t xml:space="preserve">522723198710091916</t>
  </si>
  <si>
    <t xml:space="preserve">周小雁</t>
  </si>
  <si>
    <t xml:space="preserve">522131198506214920</t>
  </si>
  <si>
    <t xml:space="preserve">黄敏</t>
  </si>
  <si>
    <t xml:space="preserve">520203199002013941</t>
  </si>
  <si>
    <t xml:space="preserve">王泽红</t>
  </si>
  <si>
    <t xml:space="preserve">522424198704130827</t>
  </si>
  <si>
    <t xml:space="preserve">吴承琴</t>
  </si>
  <si>
    <t xml:space="preserve">522724198705093147</t>
  </si>
  <si>
    <t xml:space="preserve">70.5</t>
  </si>
  <si>
    <t xml:space="preserve">吴胜男</t>
  </si>
  <si>
    <t xml:space="preserve">43092219900119132X</t>
  </si>
  <si>
    <t xml:space="preserve">中学音乐教师</t>
  </si>
  <si>
    <t xml:space="preserve">金学军</t>
  </si>
  <si>
    <t xml:space="preserve">522728198305124210</t>
  </si>
  <si>
    <t xml:space="preserve">莫燕</t>
  </si>
  <si>
    <t xml:space="preserve">522730198804121921</t>
  </si>
  <si>
    <t xml:space="preserve">王元江</t>
  </si>
  <si>
    <t xml:space="preserve">5222126198408501X</t>
  </si>
  <si>
    <t xml:space="preserve">石亮远</t>
  </si>
  <si>
    <t xml:space="preserve">52263219860811609X</t>
  </si>
  <si>
    <t xml:space="preserve">苏琳</t>
  </si>
  <si>
    <t xml:space="preserve">522728198701183327</t>
  </si>
  <si>
    <t xml:space="preserve">吴丹</t>
  </si>
  <si>
    <t xml:space="preserve">500233198804122162</t>
  </si>
  <si>
    <t xml:space="preserve">中学政治教师</t>
  </si>
  <si>
    <t xml:space="preserve">刘波</t>
  </si>
  <si>
    <t xml:space="preserve">522501198511063614</t>
  </si>
  <si>
    <t xml:space="preserve">刘茜</t>
  </si>
  <si>
    <t xml:space="preserve">520112198702030028</t>
  </si>
  <si>
    <t xml:space="preserve">王越</t>
  </si>
  <si>
    <t xml:space="preserve">522422198801080806</t>
  </si>
  <si>
    <t xml:space="preserve">魏再莹</t>
  </si>
  <si>
    <t xml:space="preserve">522127198410122525</t>
  </si>
  <si>
    <t xml:space="preserve">王晓琪</t>
  </si>
  <si>
    <t xml:space="preserve">520202198910058124</t>
  </si>
  <si>
    <t xml:space="preserve">向兰</t>
  </si>
  <si>
    <t xml:space="preserve">520112198708161723</t>
  </si>
  <si>
    <t xml:space="preserve">乌当区东风镇洛湾小学</t>
  </si>
  <si>
    <t xml:space="preserve">小学信息技术教师</t>
  </si>
  <si>
    <t xml:space="preserve">20123027315</t>
  </si>
  <si>
    <t xml:space="preserve">何欢欢</t>
  </si>
  <si>
    <t xml:space="preserve">522124198508051623</t>
  </si>
  <si>
    <t xml:space="preserve">罗美芹</t>
  </si>
  <si>
    <t xml:space="preserve">52213019901015562X</t>
  </si>
  <si>
    <t xml:space="preserve">徐兴群</t>
  </si>
  <si>
    <t xml:space="preserve">522121198705161849</t>
  </si>
  <si>
    <t xml:space="preserve">王琼</t>
  </si>
  <si>
    <t xml:space="preserve">52011119890914152X</t>
  </si>
  <si>
    <t xml:space="preserve">赵念</t>
  </si>
  <si>
    <t xml:space="preserve">520112198709230321</t>
  </si>
  <si>
    <t xml:space="preserve">邓波</t>
  </si>
  <si>
    <t xml:space="preserve">52212419880927285X</t>
  </si>
  <si>
    <t xml:space="preserve">乌当区东风镇乌当小学</t>
  </si>
  <si>
    <t xml:space="preserve">小学美术教师</t>
  </si>
  <si>
    <t xml:space="preserve">任品学</t>
  </si>
  <si>
    <t xml:space="preserve">520102198411181624</t>
  </si>
  <si>
    <t xml:space="preserve">张玉金</t>
  </si>
  <si>
    <t xml:space="preserve">520111198106130042</t>
  </si>
  <si>
    <t xml:space="preserve">李松松</t>
  </si>
  <si>
    <t xml:space="preserve">520201198704053238</t>
  </si>
  <si>
    <t xml:space="preserve">蒲岸林</t>
  </si>
  <si>
    <t xml:space="preserve">522129198611044028</t>
  </si>
  <si>
    <t xml:space="preserve">孟竹</t>
  </si>
  <si>
    <t xml:space="preserve">520112199110060025</t>
  </si>
  <si>
    <t xml:space="preserve">谭世琴</t>
  </si>
  <si>
    <t xml:space="preserve">522224198211083443</t>
  </si>
  <si>
    <t xml:space="preserve">乌当区洛湾中学</t>
  </si>
  <si>
    <t xml:space="preserve">姚远兴</t>
  </si>
  <si>
    <t xml:space="preserve">520202198601084417</t>
  </si>
  <si>
    <t xml:space="preserve">李启文</t>
  </si>
  <si>
    <t xml:space="preserve">520102199004262026</t>
  </si>
  <si>
    <t xml:space="preserve">杨小兰</t>
  </si>
  <si>
    <t xml:space="preserve">522126198712020069</t>
  </si>
  <si>
    <t xml:space="preserve">王道伟</t>
  </si>
  <si>
    <t xml:space="preserve">522121198407253411</t>
  </si>
  <si>
    <t xml:space="preserve">梁唯</t>
  </si>
  <si>
    <t xml:space="preserve">520103198804122023</t>
  </si>
  <si>
    <t xml:space="preserve">周诗棋</t>
  </si>
  <si>
    <t xml:space="preserve">520102199004131288</t>
  </si>
  <si>
    <t xml:space="preserve">中学英语教师</t>
  </si>
  <si>
    <t xml:space="preserve">钟颖</t>
  </si>
  <si>
    <t xml:space="preserve">522323198611221349</t>
  </si>
  <si>
    <t xml:space="preserve">陈计</t>
  </si>
  <si>
    <t xml:space="preserve">520203199003200845</t>
  </si>
  <si>
    <t xml:space="preserve">钟明燕</t>
  </si>
  <si>
    <t xml:space="preserve">522132198908192820</t>
  </si>
  <si>
    <t xml:space="preserve">向娆芳</t>
  </si>
  <si>
    <t xml:space="preserve">43052519890610748X</t>
  </si>
  <si>
    <t xml:space="preserve">张冬梅</t>
  </si>
  <si>
    <t xml:space="preserve">522401198709103268</t>
  </si>
  <si>
    <t xml:space="preserve">冯保碧</t>
  </si>
  <si>
    <t xml:space="preserve">522228198304104229</t>
  </si>
  <si>
    <t xml:space="preserve">乌当区民职中</t>
  </si>
  <si>
    <t xml:space="preserve">中学信息技术教师</t>
  </si>
  <si>
    <t xml:space="preserve">文道平</t>
  </si>
  <si>
    <t xml:space="preserve">522701198710105611</t>
  </si>
  <si>
    <t xml:space="preserve">杨辉</t>
  </si>
  <si>
    <t xml:space="preserve">522230198505060041</t>
  </si>
  <si>
    <t xml:space="preserve">黎娟</t>
  </si>
  <si>
    <t xml:space="preserve">522401198211201522</t>
  </si>
  <si>
    <t xml:space="preserve">肖洒</t>
  </si>
  <si>
    <t xml:space="preserve">520181198810020428</t>
  </si>
  <si>
    <t xml:space="preserve">陈福龙</t>
  </si>
  <si>
    <t xml:space="preserve">522129198806245014</t>
  </si>
  <si>
    <t xml:space="preserve">彭旺</t>
  </si>
  <si>
    <t xml:space="preserve">52240119805054839</t>
  </si>
  <si>
    <t xml:space="preserve">李赫</t>
  </si>
  <si>
    <t xml:space="preserve">520112198512272229</t>
  </si>
  <si>
    <t xml:space="preserve">黄华清</t>
  </si>
  <si>
    <t xml:space="preserve">522423198504112927</t>
  </si>
  <si>
    <t xml:space="preserve">李开举</t>
  </si>
  <si>
    <t xml:space="preserve">52222419840808161X</t>
  </si>
  <si>
    <t xml:space="preserve">张杰</t>
  </si>
  <si>
    <t xml:space="preserve">520202198410163024</t>
  </si>
  <si>
    <t xml:space="preserve">陈德强</t>
  </si>
  <si>
    <t xml:space="preserve">522227198710112017</t>
  </si>
  <si>
    <t xml:space="preserve">刘曼娜</t>
  </si>
  <si>
    <t xml:space="preserve">520112198704300327</t>
  </si>
  <si>
    <t xml:space="preserve">乌当区偏坡幼儿园</t>
  </si>
  <si>
    <t xml:space="preserve">何婧</t>
  </si>
  <si>
    <t xml:space="preserve">52011219891026032X</t>
  </si>
  <si>
    <t xml:space="preserve">袁丽茹</t>
  </si>
  <si>
    <t xml:space="preserve">520102198904298126</t>
  </si>
  <si>
    <t xml:space="preserve">张雪</t>
  </si>
  <si>
    <t xml:space="preserve">520103198906122841</t>
  </si>
  <si>
    <t xml:space="preserve">李雪梅</t>
  </si>
  <si>
    <t xml:space="preserve">52012119891022662X</t>
  </si>
  <si>
    <t xml:space="preserve">乌当区区幼儿园</t>
  </si>
  <si>
    <t xml:space="preserve">522527198902190067</t>
  </si>
  <si>
    <t xml:space="preserve">刘娟</t>
  </si>
  <si>
    <t xml:space="preserve">522129198812152025</t>
  </si>
  <si>
    <t xml:space="preserve">付霞</t>
  </si>
  <si>
    <t xml:space="preserve">520112199205101424</t>
  </si>
  <si>
    <t xml:space="preserve">粱莉娜</t>
  </si>
  <si>
    <t xml:space="preserve">522729198709080329</t>
  </si>
  <si>
    <t xml:space="preserve">黎婷</t>
  </si>
  <si>
    <t xml:space="preserve">520102199007154020</t>
  </si>
  <si>
    <t xml:space="preserve">陶忠民</t>
  </si>
  <si>
    <t xml:space="preserve">522723198903250012</t>
  </si>
  <si>
    <t xml:space="preserve">李青</t>
  </si>
  <si>
    <t xml:space="preserve">520121198802214429</t>
  </si>
  <si>
    <t xml:space="preserve">刘欢</t>
  </si>
  <si>
    <t xml:space="preserve">522128198809143543</t>
  </si>
  <si>
    <t xml:space="preserve">曹馨蕊</t>
  </si>
  <si>
    <t xml:space="preserve">520123198905271226</t>
  </si>
  <si>
    <t xml:space="preserve">宋世茜</t>
  </si>
  <si>
    <t xml:space="preserve">522422198806111421</t>
  </si>
  <si>
    <t xml:space="preserve">李卉</t>
  </si>
  <si>
    <t xml:space="preserve">520123198708151380</t>
  </si>
  <si>
    <t xml:space="preserve">段燕</t>
  </si>
  <si>
    <t xml:space="preserve">520221198701112365</t>
  </si>
  <si>
    <t xml:space="preserve">李琼</t>
  </si>
  <si>
    <t xml:space="preserve">522225198811158126</t>
  </si>
  <si>
    <t xml:space="preserve">柯露</t>
  </si>
  <si>
    <t xml:space="preserve">522426199010062425</t>
  </si>
  <si>
    <t xml:space="preserve">叶凌</t>
  </si>
  <si>
    <t xml:space="preserve">520103198301250445</t>
  </si>
  <si>
    <t xml:space="preserve">赖芸</t>
  </si>
  <si>
    <t xml:space="preserve">522522198609148028</t>
  </si>
  <si>
    <t xml:space="preserve">杨燕丽</t>
  </si>
  <si>
    <t xml:space="preserve">52222319880629004X</t>
  </si>
  <si>
    <t xml:space="preserve">王杨佳楠</t>
  </si>
  <si>
    <t xml:space="preserve">520112199208240040</t>
  </si>
  <si>
    <t xml:space="preserve">盛洁</t>
  </si>
  <si>
    <t xml:space="preserve">520112198907170067</t>
  </si>
  <si>
    <t xml:space="preserve">何丽</t>
  </si>
  <si>
    <t xml:space="preserve">520121198811216020</t>
  </si>
  <si>
    <t xml:space="preserve">姚先萍</t>
  </si>
  <si>
    <t xml:space="preserve">520112199108210020</t>
  </si>
  <si>
    <t xml:space="preserve">王德忠</t>
  </si>
  <si>
    <t xml:space="preserve">522424198911022255</t>
  </si>
  <si>
    <t xml:space="preserve">田鑫</t>
  </si>
  <si>
    <t xml:space="preserve">520102198711102027</t>
  </si>
  <si>
    <t xml:space="preserve">杨丽红</t>
  </si>
  <si>
    <t xml:space="preserve">522628198809104226</t>
  </si>
  <si>
    <t xml:space="preserve">龚蓓</t>
  </si>
  <si>
    <t xml:space="preserve">520103198703130825</t>
  </si>
  <si>
    <t xml:space="preserve">徐德江</t>
  </si>
  <si>
    <t xml:space="preserve">520112199006280028</t>
  </si>
  <si>
    <t xml:space="preserve">涂仁梅</t>
  </si>
  <si>
    <t xml:space="preserve">520181198811120068</t>
  </si>
  <si>
    <t xml:space="preserve">刘晓鸿</t>
  </si>
  <si>
    <t xml:space="preserve">520113199312070025</t>
  </si>
  <si>
    <t xml:space="preserve">罗茜</t>
  </si>
  <si>
    <t xml:space="preserve">52011119911115182X</t>
  </si>
  <si>
    <t xml:space="preserve">吴明芳</t>
  </si>
  <si>
    <t xml:space="preserve">520112198610280046</t>
  </si>
  <si>
    <t xml:space="preserve">班应彩</t>
  </si>
  <si>
    <t xml:space="preserve">520112198506240941</t>
  </si>
  <si>
    <t xml:space="preserve">黄雯</t>
  </si>
  <si>
    <t xml:space="preserve">520103199105181627</t>
  </si>
  <si>
    <t xml:space="preserve">周琴</t>
  </si>
  <si>
    <t xml:space="preserve">522522198308232867</t>
  </si>
  <si>
    <t xml:space="preserve">倪善华</t>
  </si>
  <si>
    <t xml:space="preserve">520111198909031822</t>
  </si>
  <si>
    <t xml:space="preserve">金先芳</t>
  </si>
  <si>
    <t xml:space="preserve">520111199101020623</t>
  </si>
  <si>
    <t xml:space="preserve">郑兴华</t>
  </si>
  <si>
    <t xml:space="preserve">520112199104070024</t>
  </si>
  <si>
    <t xml:space="preserve">徐景嵋</t>
  </si>
  <si>
    <t xml:space="preserve">520114198412090025</t>
  </si>
  <si>
    <t xml:space="preserve">朱丽丝</t>
  </si>
  <si>
    <t xml:space="preserve">532501198712272561</t>
  </si>
  <si>
    <t xml:space="preserve">乌当区实验小学</t>
  </si>
  <si>
    <t xml:space="preserve">小学数学教师</t>
  </si>
  <si>
    <t xml:space="preserve">冷飞艳</t>
  </si>
  <si>
    <t xml:space="preserve">522725198705170022</t>
  </si>
  <si>
    <t xml:space="preserve">孔艳玲</t>
  </si>
  <si>
    <t xml:space="preserve">532224198201141947</t>
  </si>
  <si>
    <t xml:space="preserve">孙荣荣</t>
  </si>
  <si>
    <t xml:space="preserve">520181198812070840</t>
  </si>
  <si>
    <t xml:space="preserve">饶丽丽</t>
  </si>
  <si>
    <t xml:space="preserve">52012119870914602X</t>
  </si>
  <si>
    <t xml:space="preserve">王莉</t>
  </si>
  <si>
    <t xml:space="preserve">520122198609120021</t>
  </si>
  <si>
    <t xml:space="preserve">刘明</t>
  </si>
  <si>
    <t xml:space="preserve">510722198512012797</t>
  </si>
  <si>
    <t xml:space="preserve">孔云艳</t>
  </si>
  <si>
    <t xml:space="preserve">522424198611041024</t>
  </si>
  <si>
    <t xml:space="preserve">喻建敏</t>
  </si>
  <si>
    <t xml:space="preserve">522623198805200040</t>
  </si>
  <si>
    <t xml:space="preserve">刘攀</t>
  </si>
  <si>
    <t xml:space="preserve">341203198801161556</t>
  </si>
  <si>
    <t xml:space="preserve">张俊</t>
  </si>
  <si>
    <t xml:space="preserve">522530198412162918</t>
  </si>
  <si>
    <t xml:space="preserve">刘媛</t>
  </si>
  <si>
    <t xml:space="preserve">520114198901050040</t>
  </si>
  <si>
    <t xml:space="preserve">王珺玲</t>
  </si>
  <si>
    <t xml:space="preserve">520111198909270620</t>
  </si>
  <si>
    <t xml:space="preserve">张薇娜</t>
  </si>
  <si>
    <t xml:space="preserve">520103198608290820</t>
  </si>
  <si>
    <t xml:space="preserve">黄琴</t>
  </si>
  <si>
    <t xml:space="preserve">522423198902113642</t>
  </si>
  <si>
    <t xml:space="preserve">黄裕莺</t>
  </si>
  <si>
    <t xml:space="preserve">52263219880119732X</t>
  </si>
  <si>
    <t xml:space="preserve">邓茜</t>
  </si>
  <si>
    <t xml:space="preserve">520103198608204048</t>
  </si>
  <si>
    <t xml:space="preserve">韦云钦</t>
  </si>
  <si>
    <t xml:space="preserve">52010219881130702X</t>
  </si>
  <si>
    <t xml:space="preserve">吴红艳</t>
  </si>
  <si>
    <t xml:space="preserve">522225198510113223</t>
  </si>
  <si>
    <t xml:space="preserve">小学英语教师</t>
  </si>
  <si>
    <t xml:space="preserve">何叶</t>
  </si>
  <si>
    <t xml:space="preserve">520201198808260047</t>
  </si>
  <si>
    <t xml:space="preserve">陈斐</t>
  </si>
  <si>
    <t xml:space="preserve">520120198701065429</t>
  </si>
  <si>
    <t xml:space="preserve">廖书媛</t>
  </si>
  <si>
    <t xml:space="preserve">520114198807210028</t>
  </si>
  <si>
    <t xml:space="preserve">罗小菊</t>
  </si>
  <si>
    <t xml:space="preserve">52273119901207876X</t>
  </si>
  <si>
    <t xml:space="preserve">欧佳</t>
  </si>
  <si>
    <t xml:space="preserve">52012319900208482X</t>
  </si>
  <si>
    <t xml:space="preserve">黄春霞</t>
  </si>
  <si>
    <t xml:space="preserve">522131198901306585</t>
  </si>
  <si>
    <t xml:space="preserve">小学语文教师</t>
  </si>
  <si>
    <t xml:space="preserve">李微微</t>
  </si>
  <si>
    <t xml:space="preserve">520112198807270044</t>
  </si>
  <si>
    <t xml:space="preserve">陈锐</t>
  </si>
  <si>
    <t xml:space="preserve">522228198812111126</t>
  </si>
  <si>
    <t xml:space="preserve">姚露</t>
  </si>
  <si>
    <t xml:space="preserve">522727199106034544</t>
  </si>
  <si>
    <t xml:space="preserve">方茜</t>
  </si>
  <si>
    <t xml:space="preserve">520112199001101422</t>
  </si>
  <si>
    <t xml:space="preserve">陈丽</t>
  </si>
  <si>
    <t xml:space="preserve">520181198701062127</t>
  </si>
  <si>
    <t xml:space="preserve">王丽佳</t>
  </si>
  <si>
    <t xml:space="preserve">520201198601280024</t>
  </si>
  <si>
    <t xml:space="preserve">乌当区水田幼儿园</t>
  </si>
  <si>
    <t xml:space="preserve">项万丽</t>
  </si>
  <si>
    <t xml:space="preserve">520121199006150043</t>
  </si>
  <si>
    <t xml:space="preserve">沈东梅</t>
  </si>
  <si>
    <t xml:space="preserve">52252319811104122X</t>
  </si>
  <si>
    <t xml:space="preserve">葛赞红</t>
  </si>
  <si>
    <t xml:space="preserve">522101198901104061</t>
  </si>
  <si>
    <t xml:space="preserve">魏甜</t>
  </si>
  <si>
    <t xml:space="preserve">520111198807123646</t>
  </si>
  <si>
    <t xml:space="preserve">潘仕银</t>
  </si>
  <si>
    <t xml:space="preserve">522631198803126625</t>
  </si>
  <si>
    <t xml:space="preserve">华颖</t>
  </si>
  <si>
    <t xml:space="preserve">522424199105160025</t>
  </si>
  <si>
    <t xml:space="preserve">王小燕</t>
  </si>
  <si>
    <t xml:space="preserve">520111198909051225</t>
  </si>
  <si>
    <t xml:space="preserve">曾凡雪</t>
  </si>
  <si>
    <t xml:space="preserve">520112198812092529</t>
  </si>
  <si>
    <t xml:space="preserve">黄琼瑶</t>
  </si>
  <si>
    <t xml:space="preserve">520112198604151424</t>
  </si>
  <si>
    <t xml:space="preserve">唐冬香</t>
  </si>
  <si>
    <t xml:space="preserve">520113198812202421</t>
  </si>
  <si>
    <t xml:space="preserve">秦小丽</t>
  </si>
  <si>
    <t xml:space="preserve">520113198510093629</t>
  </si>
  <si>
    <t xml:space="preserve">黄益敏</t>
  </si>
  <si>
    <t xml:space="preserve">520112199009273245</t>
  </si>
  <si>
    <t xml:space="preserve">张仁梅</t>
  </si>
  <si>
    <t xml:space="preserve">520111198703161840</t>
  </si>
  <si>
    <t xml:space="preserve">郑丹</t>
  </si>
  <si>
    <t xml:space="preserve">522424198511020226</t>
  </si>
  <si>
    <t xml:space="preserve">郑丽丹</t>
  </si>
  <si>
    <t xml:space="preserve">522124198610041261</t>
  </si>
  <si>
    <t xml:space="preserve">周舟</t>
  </si>
  <si>
    <t xml:space="preserve">520112198805220043</t>
  </si>
  <si>
    <t xml:space="preserve">车明微</t>
  </si>
  <si>
    <t xml:space="preserve">520112198607092220</t>
  </si>
  <si>
    <t xml:space="preserve">徐桃竹</t>
  </si>
  <si>
    <t xml:space="preserve">520111198904211525</t>
  </si>
  <si>
    <t xml:space="preserve">张秋燕</t>
  </si>
  <si>
    <t xml:space="preserve">520112198609012263</t>
  </si>
  <si>
    <t xml:space="preserve">周元</t>
  </si>
  <si>
    <t xml:space="preserve">52011219921110172X</t>
  </si>
  <si>
    <t xml:space="preserve">李晶</t>
  </si>
  <si>
    <t xml:space="preserve">52011219901011222X</t>
  </si>
  <si>
    <t xml:space="preserve">代子晗</t>
  </si>
  <si>
    <t xml:space="preserve">520113199204131628</t>
  </si>
  <si>
    <t xml:space="preserve">陈若雲</t>
  </si>
  <si>
    <t xml:space="preserve">520181199206050828</t>
  </si>
  <si>
    <t xml:space="preserve">徐真诚</t>
  </si>
  <si>
    <t xml:space="preserve">522124199304290029</t>
  </si>
  <si>
    <t xml:space="preserve">赵娅玲</t>
  </si>
  <si>
    <t xml:space="preserve">520202198501249245</t>
  </si>
  <si>
    <t xml:space="preserve">彭甜</t>
  </si>
  <si>
    <t xml:space="preserve">520181199210131321</t>
  </si>
  <si>
    <t xml:space="preserve">王倩</t>
  </si>
  <si>
    <t xml:space="preserve">520112198710012225</t>
  </si>
  <si>
    <t xml:space="preserve">王静</t>
  </si>
  <si>
    <t xml:space="preserve">520112198905170020</t>
  </si>
  <si>
    <t xml:space="preserve">曾罗芯蕊</t>
  </si>
  <si>
    <t xml:space="preserve">520102199204118141</t>
  </si>
  <si>
    <t xml:space="preserve">刘荣华</t>
  </si>
  <si>
    <t xml:space="preserve">520181198903154468</t>
  </si>
  <si>
    <t xml:space="preserve">高袁明静</t>
  </si>
  <si>
    <t xml:space="preserve">520112199208140066</t>
  </si>
  <si>
    <t xml:space="preserve">张美娥</t>
  </si>
  <si>
    <t xml:space="preserve">520202198809094067</t>
  </si>
  <si>
    <t xml:space="preserve">吴先艳</t>
  </si>
  <si>
    <t xml:space="preserve">522425199306031525</t>
  </si>
  <si>
    <t xml:space="preserve">王蕾</t>
  </si>
  <si>
    <t xml:space="preserve">520102199202080821</t>
  </si>
  <si>
    <t xml:space="preserve">朱远云</t>
  </si>
  <si>
    <t xml:space="preserve">522425199007090023</t>
  </si>
  <si>
    <t xml:space="preserve">何婷婷</t>
  </si>
  <si>
    <t xml:space="preserve">520101198912066425</t>
  </si>
  <si>
    <t xml:space="preserve">彭丹</t>
  </si>
  <si>
    <t xml:space="preserve">522422198908084022</t>
  </si>
  <si>
    <t xml:space="preserve">蒲玉</t>
  </si>
  <si>
    <t xml:space="preserve">52011219890228222X</t>
  </si>
  <si>
    <t xml:space="preserve">文菲</t>
  </si>
  <si>
    <t xml:space="preserve">52011219911113142X</t>
  </si>
  <si>
    <t xml:space="preserve">李迎</t>
  </si>
  <si>
    <t xml:space="preserve">520112198602271713</t>
  </si>
  <si>
    <t xml:space="preserve">张艳</t>
  </si>
  <si>
    <t xml:space="preserve">522227198811171702</t>
  </si>
  <si>
    <t xml:space="preserve">乌当区水田镇水田小学</t>
  </si>
  <si>
    <t xml:space="preserve">陈娅</t>
  </si>
  <si>
    <t xml:space="preserve">522425198005123026</t>
  </si>
  <si>
    <t xml:space="preserve">宦宣茂</t>
  </si>
  <si>
    <t xml:space="preserve">522121198807086827</t>
  </si>
  <si>
    <t xml:space="preserve">袁薇</t>
  </si>
  <si>
    <t xml:space="preserve">520102198809256227</t>
  </si>
  <si>
    <t xml:space="preserve">王咏芳</t>
  </si>
  <si>
    <t xml:space="preserve">520102199003032421</t>
  </si>
  <si>
    <t xml:space="preserve">刘忠美</t>
  </si>
  <si>
    <t xml:space="preserve">520112198702152527</t>
  </si>
  <si>
    <t xml:space="preserve">周遵亚</t>
  </si>
  <si>
    <t xml:space="preserve">520112198909083223</t>
  </si>
  <si>
    <t xml:space="preserve">黎荣森</t>
  </si>
  <si>
    <t xml:space="preserve">522124198909091212</t>
  </si>
  <si>
    <t xml:space="preserve">乌当区水田中学</t>
  </si>
  <si>
    <t xml:space="preserve">卢维</t>
  </si>
  <si>
    <t xml:space="preserve">522101198703175424</t>
  </si>
  <si>
    <t xml:space="preserve">刘娟娟</t>
  </si>
  <si>
    <t xml:space="preserve">522629199008083462</t>
  </si>
  <si>
    <t xml:space="preserve">刘林元</t>
  </si>
  <si>
    <t xml:space="preserve">430524198808215712</t>
  </si>
  <si>
    <t xml:space="preserve">左雯靓</t>
  </si>
  <si>
    <t xml:space="preserve">520103199004134821</t>
  </si>
  <si>
    <t xml:space="preserve">廖芳</t>
  </si>
  <si>
    <t xml:space="preserve">522129198706114527</t>
  </si>
  <si>
    <t xml:space="preserve">吴佳</t>
  </si>
  <si>
    <t xml:space="preserve">520112198502030920</t>
  </si>
  <si>
    <t xml:space="preserve">乌当区下坝小学</t>
  </si>
  <si>
    <t xml:space="preserve">芮志川</t>
  </si>
  <si>
    <t xml:space="preserve">520112198409110619</t>
  </si>
  <si>
    <t xml:space="preserve">夏淼</t>
  </si>
  <si>
    <t xml:space="preserve">52212198703244043</t>
  </si>
  <si>
    <t xml:space="preserve">吴隆毅</t>
  </si>
  <si>
    <t xml:space="preserve">52262819870612681X</t>
  </si>
  <si>
    <t xml:space="preserve">罗宇</t>
  </si>
  <si>
    <t xml:space="preserve">520121198612286042</t>
  </si>
  <si>
    <t xml:space="preserve">杨璐嘉</t>
  </si>
  <si>
    <t xml:space="preserve">520112198907130022</t>
  </si>
  <si>
    <t xml:space="preserve">吴美静</t>
  </si>
  <si>
    <t xml:space="preserve">522225199209280043</t>
  </si>
  <si>
    <t xml:space="preserve">乌当区下坝幼儿园</t>
  </si>
  <si>
    <t xml:space="preserve">严守英</t>
  </si>
  <si>
    <t xml:space="preserve">520111198804252127</t>
  </si>
  <si>
    <t xml:space="preserve">廖学群</t>
  </si>
  <si>
    <t xml:space="preserve">520181198603034421</t>
  </si>
  <si>
    <t xml:space="preserve">李梅</t>
  </si>
  <si>
    <t xml:space="preserve">520102198609091624</t>
  </si>
  <si>
    <t xml:space="preserve">张茜</t>
  </si>
  <si>
    <t xml:space="preserve">520112198910040028</t>
  </si>
  <si>
    <t xml:space="preserve">王家燕</t>
  </si>
  <si>
    <t xml:space="preserve">520112198312060045</t>
  </si>
  <si>
    <t xml:space="preserve">安婧</t>
  </si>
  <si>
    <t xml:space="preserve">522227198604156825</t>
  </si>
  <si>
    <t xml:space="preserve">冉红</t>
  </si>
  <si>
    <t xml:space="preserve">522125198806050086</t>
  </si>
  <si>
    <t xml:space="preserve">乌当区下坝中学</t>
  </si>
  <si>
    <t xml:space="preserve">丁晶</t>
  </si>
  <si>
    <t xml:space="preserve">522401198502277623</t>
  </si>
  <si>
    <t xml:space="preserve">冉亚</t>
  </si>
  <si>
    <t xml:space="preserve">522227198901024415</t>
  </si>
  <si>
    <t xml:space="preserve">冉峰</t>
  </si>
  <si>
    <t xml:space="preserve">52222719800809121X</t>
  </si>
  <si>
    <t xml:space="preserve">陈秀玫</t>
  </si>
  <si>
    <t xml:space="preserve">520103198507253625</t>
  </si>
  <si>
    <t xml:space="preserve">刘凤财</t>
  </si>
  <si>
    <t xml:space="preserve">52222519870509873X</t>
  </si>
  <si>
    <t xml:space="preserve">代光明</t>
  </si>
  <si>
    <t xml:space="preserve">522626198607293214</t>
  </si>
  <si>
    <t xml:space="preserve">胡华</t>
  </si>
  <si>
    <t xml:space="preserve">52011219851219091X</t>
  </si>
  <si>
    <t xml:space="preserve">罗永清</t>
  </si>
  <si>
    <t xml:space="preserve">522731198809297033</t>
  </si>
  <si>
    <t xml:space="preserve">刘兰军</t>
  </si>
  <si>
    <t xml:space="preserve">522324198606045631</t>
  </si>
  <si>
    <t xml:space="preserve">刘成应</t>
  </si>
  <si>
    <t xml:space="preserve">522123198801121073</t>
  </si>
  <si>
    <t xml:space="preserve">唐丽军</t>
  </si>
  <si>
    <t xml:space="preserve">52018119880310261X</t>
  </si>
  <si>
    <t xml:space="preserve">冯艳</t>
  </si>
  <si>
    <t xml:space="preserve">520112199002062541</t>
  </si>
  <si>
    <t xml:space="preserve">蒋信芳</t>
  </si>
  <si>
    <t xml:space="preserve">520102198705040421</t>
  </si>
  <si>
    <t xml:space="preserve">薛孝梅</t>
  </si>
  <si>
    <t xml:space="preserve">520181198809071762</t>
  </si>
  <si>
    <t xml:space="preserve">黄建琼</t>
  </si>
  <si>
    <t xml:space="preserve">500223198908107044</t>
  </si>
  <si>
    <t xml:space="preserve">向倩</t>
  </si>
  <si>
    <t xml:space="preserve">52222198409204926</t>
  </si>
  <si>
    <t xml:space="preserve">石卉</t>
  </si>
  <si>
    <t xml:space="preserve">522633198701220023</t>
  </si>
  <si>
    <t xml:space="preserve">冯露</t>
  </si>
  <si>
    <t xml:space="preserve">522126198807294521</t>
  </si>
  <si>
    <t xml:space="preserve">尧光志</t>
  </si>
  <si>
    <t xml:space="preserve">522121198908135464</t>
  </si>
  <si>
    <t xml:space="preserve">郭留莉</t>
  </si>
  <si>
    <t xml:space="preserve">522701198903105925</t>
  </si>
  <si>
    <t xml:space="preserve">姚永</t>
  </si>
  <si>
    <t xml:space="preserve">522221198507124639</t>
  </si>
  <si>
    <t xml:space="preserve">伍进波</t>
  </si>
  <si>
    <t xml:space="preserve">520203198107081831</t>
  </si>
  <si>
    <t xml:space="preserve">许正川</t>
  </si>
  <si>
    <t xml:space="preserve">520202198703028715</t>
  </si>
  <si>
    <t xml:space="preserve">刘天江</t>
  </si>
  <si>
    <t xml:space="preserve">522129198804022511</t>
  </si>
  <si>
    <t xml:space="preserve">乌当区新场小学</t>
  </si>
  <si>
    <t xml:space="preserve">吴璇</t>
  </si>
  <si>
    <t xml:space="preserve">522530198807272927</t>
  </si>
  <si>
    <t xml:space="preserve">胡天学</t>
  </si>
  <si>
    <t xml:space="preserve">532927198908090554</t>
  </si>
  <si>
    <t xml:space="preserve">游光霞</t>
  </si>
  <si>
    <t xml:space="preserve">520112198710011126</t>
  </si>
  <si>
    <t xml:space="preserve">伍素馨</t>
  </si>
  <si>
    <t xml:space="preserve">522226198906210026</t>
  </si>
  <si>
    <t xml:space="preserve">刘贤婷</t>
  </si>
  <si>
    <t xml:space="preserve">52012319911110122X</t>
  </si>
  <si>
    <t xml:space="preserve">乌当区新场幼儿园</t>
  </si>
  <si>
    <t xml:space="preserve">宋锭塬</t>
  </si>
  <si>
    <t xml:space="preserve">520112199301291723</t>
  </si>
  <si>
    <t xml:space="preserve">50</t>
  </si>
  <si>
    <t xml:space="preserve">罗腊梅</t>
  </si>
  <si>
    <t xml:space="preserve">520112198712021723</t>
  </si>
  <si>
    <t xml:space="preserve">周玉梅</t>
  </si>
  <si>
    <t xml:space="preserve">522401198608248644</t>
  </si>
  <si>
    <t xml:space="preserve">乌当区新九学校</t>
  </si>
  <si>
    <t xml:space="preserve">张芳惠</t>
  </si>
  <si>
    <t xml:space="preserve">520123198710091225</t>
  </si>
  <si>
    <t xml:space="preserve">谢梅</t>
  </si>
  <si>
    <t xml:space="preserve">520121198803020044</t>
  </si>
  <si>
    <t xml:space="preserve">陈莉莉</t>
  </si>
  <si>
    <t xml:space="preserve">522524199107211223</t>
  </si>
  <si>
    <t xml:space="preserve">黄强</t>
  </si>
  <si>
    <t xml:space="preserve">522131198312022031</t>
  </si>
  <si>
    <t xml:space="preserve">樊晓英</t>
  </si>
  <si>
    <t xml:space="preserve">520112198908290642</t>
  </si>
  <si>
    <t xml:space="preserve">袁小容</t>
  </si>
  <si>
    <t xml:space="preserve">522131198611085622</t>
  </si>
  <si>
    <t xml:space="preserve">陈辰</t>
  </si>
  <si>
    <t xml:space="preserve">520123198903130104</t>
  </si>
  <si>
    <t xml:space="preserve">叶红梅</t>
  </si>
  <si>
    <t xml:space="preserve">522323198809246226</t>
  </si>
  <si>
    <t xml:space="preserve">陈惠阳</t>
  </si>
  <si>
    <t xml:space="preserve">350521198811092080</t>
  </si>
  <si>
    <t xml:space="preserve">刘云</t>
  </si>
  <si>
    <t xml:space="preserve">520181198705124823</t>
  </si>
  <si>
    <t xml:space="preserve">黄会</t>
  </si>
  <si>
    <t xml:space="preserve">520181198801184121</t>
  </si>
  <si>
    <t xml:space="preserve">张磊</t>
  </si>
  <si>
    <t xml:space="preserve">520103199002016717</t>
  </si>
  <si>
    <t xml:space="preserve">中学地理教师</t>
  </si>
  <si>
    <t xml:space="preserve">金微</t>
  </si>
  <si>
    <t xml:space="preserve">522422198604120426</t>
  </si>
  <si>
    <t xml:space="preserve">李雪</t>
  </si>
  <si>
    <t xml:space="preserve">522426198311156527</t>
  </si>
  <si>
    <t xml:space="preserve">马宇</t>
  </si>
  <si>
    <t xml:space="preserve">522131198808080024</t>
  </si>
  <si>
    <t xml:space="preserve">罗涵</t>
  </si>
  <si>
    <t xml:space="preserve">522426198011145965</t>
  </si>
  <si>
    <t xml:space="preserve">张维维</t>
  </si>
  <si>
    <t xml:space="preserve">522121198706036820</t>
  </si>
  <si>
    <t xml:space="preserve">张晓娟</t>
  </si>
  <si>
    <t xml:space="preserve">520102198911153822</t>
  </si>
  <si>
    <t xml:space="preserve">谢婧</t>
  </si>
  <si>
    <t xml:space="preserve">520181198908182628</t>
  </si>
  <si>
    <t xml:space="preserve">孙灵</t>
  </si>
  <si>
    <t xml:space="preserve">500223199002165613</t>
  </si>
  <si>
    <t xml:space="preserve">罗江军</t>
  </si>
  <si>
    <t xml:space="preserve">522132198706171415</t>
  </si>
  <si>
    <t xml:space="preserve">蒙琴</t>
  </si>
  <si>
    <t xml:space="preserve">52242419890318182X</t>
  </si>
  <si>
    <t xml:space="preserve">盛廷会</t>
  </si>
  <si>
    <t xml:space="preserve">522428198905030625</t>
  </si>
  <si>
    <t xml:space="preserve">何雨潇</t>
  </si>
  <si>
    <t xml:space="preserve">522129198905020021</t>
  </si>
  <si>
    <t xml:space="preserve">中学语文教师</t>
  </si>
  <si>
    <t xml:space="preserve">杨丽芝</t>
  </si>
  <si>
    <t xml:space="preserve">522627198412243045</t>
  </si>
  <si>
    <t xml:space="preserve">吴晓艳</t>
  </si>
  <si>
    <t xml:space="preserve">522226198807245629</t>
  </si>
  <si>
    <t xml:space="preserve">周洪妃</t>
  </si>
  <si>
    <t xml:space="preserve">522325199002050422</t>
  </si>
  <si>
    <t xml:space="preserve">何梅</t>
  </si>
  <si>
    <t xml:space="preserve">52011119880527124X</t>
  </si>
  <si>
    <t xml:space="preserve">王溶兰</t>
  </si>
  <si>
    <t xml:space="preserve">520102199004183424</t>
  </si>
  <si>
    <t xml:space="preserve">谭子惠</t>
  </si>
  <si>
    <t xml:space="preserve">520112198811271744</t>
  </si>
  <si>
    <t xml:space="preserve">乌当区新天二小</t>
  </si>
  <si>
    <t xml:space="preserve">梁媛</t>
  </si>
  <si>
    <t xml:space="preserve">52232519891012404X</t>
  </si>
  <si>
    <t xml:space="preserve">刘亚</t>
  </si>
  <si>
    <t xml:space="preserve">522129199007240027</t>
  </si>
  <si>
    <t xml:space="preserve">王娟</t>
  </si>
  <si>
    <t xml:space="preserve">522424198905294625</t>
  </si>
  <si>
    <t xml:space="preserve">龚友秀</t>
  </si>
  <si>
    <t xml:space="preserve">522325198805083266</t>
  </si>
  <si>
    <t xml:space="preserve">熊燕</t>
  </si>
  <si>
    <t xml:space="preserve">522724198912150044</t>
  </si>
  <si>
    <t xml:space="preserve">张姝</t>
  </si>
  <si>
    <t xml:space="preserve">522424198706013261</t>
  </si>
  <si>
    <t xml:space="preserve">乌当区新天三小</t>
  </si>
  <si>
    <t xml:space="preserve">彭兰</t>
  </si>
  <si>
    <t xml:space="preserve">520123198806044829</t>
  </si>
  <si>
    <t xml:space="preserve">杨昌定</t>
  </si>
  <si>
    <t xml:space="preserve">522228198904042412</t>
  </si>
  <si>
    <t xml:space="preserve">孙凯</t>
  </si>
  <si>
    <t xml:space="preserve">522423198806045651</t>
  </si>
  <si>
    <t xml:space="preserve">肖月</t>
  </si>
  <si>
    <t xml:space="preserve">52011219871025286X</t>
  </si>
  <si>
    <t xml:space="preserve">黄家红</t>
  </si>
  <si>
    <t xml:space="preserve">520113199204142044</t>
  </si>
  <si>
    <t xml:space="preserve">文慧</t>
  </si>
  <si>
    <t xml:space="preserve">433127198509100085</t>
  </si>
  <si>
    <t xml:space="preserve">夏雪</t>
  </si>
  <si>
    <t xml:space="preserve">520111199112091849</t>
  </si>
  <si>
    <t xml:space="preserve">熊菲</t>
  </si>
  <si>
    <t xml:space="preserve">520111198810111523</t>
  </si>
  <si>
    <t xml:space="preserve">吴再凯</t>
  </si>
  <si>
    <t xml:space="preserve">522631198705023112</t>
  </si>
  <si>
    <t xml:space="preserve">张彬</t>
  </si>
  <si>
    <t xml:space="preserve">522401198809238231</t>
  </si>
  <si>
    <t xml:space="preserve">贺田宇</t>
  </si>
  <si>
    <t xml:space="preserve">522132198606158248</t>
  </si>
  <si>
    <t xml:space="preserve">廖玥</t>
  </si>
  <si>
    <t xml:space="preserve">522701198804012221</t>
  </si>
  <si>
    <t xml:space="preserve">代丽</t>
  </si>
  <si>
    <t xml:space="preserve">522522198408087628</t>
  </si>
  <si>
    <t xml:space="preserve">王波</t>
  </si>
  <si>
    <t xml:space="preserve">520202198903058230</t>
  </si>
  <si>
    <t xml:space="preserve">邓建军</t>
  </si>
  <si>
    <t xml:space="preserve">520112198708010052</t>
  </si>
  <si>
    <t xml:space="preserve">乌当区新天三小 </t>
  </si>
  <si>
    <t xml:space="preserve">王青</t>
  </si>
  <si>
    <t xml:space="preserve">522729198805043325</t>
  </si>
  <si>
    <t xml:space="preserve">陈松</t>
  </si>
  <si>
    <t xml:space="preserve">520112198803101139</t>
  </si>
  <si>
    <t xml:space="preserve">彭庆彪</t>
  </si>
  <si>
    <t xml:space="preserve">522323198607064416</t>
  </si>
  <si>
    <t xml:space="preserve">邓建</t>
  </si>
  <si>
    <t xml:space="preserve">520121199104056018</t>
  </si>
  <si>
    <t xml:space="preserve">刘琴</t>
  </si>
  <si>
    <t xml:space="preserve">52010219900329304X</t>
  </si>
  <si>
    <t xml:space="preserve">李艳琳</t>
  </si>
  <si>
    <t xml:space="preserve">522425198708180625</t>
  </si>
  <si>
    <t xml:space="preserve">安玲芬</t>
  </si>
  <si>
    <t xml:space="preserve">522225198608133265</t>
  </si>
  <si>
    <t xml:space="preserve">刘丹</t>
  </si>
  <si>
    <t xml:space="preserve">520103198812092020</t>
  </si>
  <si>
    <t xml:space="preserve">陈梦莹</t>
  </si>
  <si>
    <t xml:space="preserve">520112198912310028</t>
  </si>
  <si>
    <t xml:space="preserve">邹合良</t>
  </si>
  <si>
    <t xml:space="preserve">522121198705073435</t>
  </si>
  <si>
    <t xml:space="preserve">蒋霞</t>
  </si>
  <si>
    <t xml:space="preserve">522126198612153024</t>
  </si>
  <si>
    <t xml:space="preserve">姚宇</t>
  </si>
  <si>
    <t xml:space="preserve">522221198811280425</t>
  </si>
  <si>
    <t xml:space="preserve">曾东梅</t>
  </si>
  <si>
    <t xml:space="preserve">522526198610232222</t>
  </si>
  <si>
    <t xml:space="preserve">秦婷</t>
  </si>
  <si>
    <t xml:space="preserve">520122198902042624</t>
  </si>
  <si>
    <t xml:space="preserve">李玲</t>
  </si>
  <si>
    <t xml:space="preserve">522423198906046360</t>
  </si>
  <si>
    <t xml:space="preserve">阮世梅</t>
  </si>
  <si>
    <t xml:space="preserve">522122198710070825</t>
  </si>
  <si>
    <t xml:space="preserve">王书玲</t>
  </si>
  <si>
    <t xml:space="preserve">520103198805181228</t>
  </si>
  <si>
    <t xml:space="preserve">乌当区新天学校</t>
  </si>
  <si>
    <t xml:space="preserve">夏吉毅</t>
  </si>
  <si>
    <t xml:space="preserve">52212419870915643X</t>
  </si>
  <si>
    <t xml:space="preserve">李盛</t>
  </si>
  <si>
    <t xml:space="preserve">52018119881230263X</t>
  </si>
  <si>
    <t xml:space="preserve">罗丹</t>
  </si>
  <si>
    <t xml:space="preserve">52212619870818102X</t>
  </si>
  <si>
    <t xml:space="preserve">王婷</t>
  </si>
  <si>
    <t xml:space="preserve">522130199001216849</t>
  </si>
  <si>
    <t xml:space="preserve">69.5</t>
  </si>
  <si>
    <t xml:space="preserve">钟未然</t>
  </si>
  <si>
    <t xml:space="preserve">510521198501025886</t>
  </si>
  <si>
    <t xml:space="preserve">蔡微</t>
  </si>
  <si>
    <t xml:space="preserve">520114198709250448</t>
  </si>
  <si>
    <t xml:space="preserve">漆洁</t>
  </si>
  <si>
    <t xml:space="preserve">522226198911070822</t>
  </si>
  <si>
    <t xml:space="preserve">周忠诚</t>
  </si>
  <si>
    <t xml:space="preserve">52011219860420221X</t>
  </si>
  <si>
    <t xml:space="preserve">韦国赛</t>
  </si>
  <si>
    <t xml:space="preserve">522728199006106623</t>
  </si>
  <si>
    <t xml:space="preserve">邵娟</t>
  </si>
  <si>
    <t xml:space="preserve">520112198603131720</t>
  </si>
  <si>
    <t xml:space="preserve">赵久凤</t>
  </si>
  <si>
    <t xml:space="preserve">522725198712125828</t>
  </si>
  <si>
    <t xml:space="preserve">吴正邦</t>
  </si>
  <si>
    <t xml:space="preserve">522732198509083419</t>
  </si>
  <si>
    <t xml:space="preserve">康番</t>
  </si>
  <si>
    <t xml:space="preserve">51092119890504396X</t>
  </si>
  <si>
    <t xml:space="preserve">杨海</t>
  </si>
  <si>
    <t xml:space="preserve">520123198811014819</t>
  </si>
  <si>
    <t xml:space="preserve">简光会</t>
  </si>
  <si>
    <t xml:space="preserve">522124198401214023</t>
  </si>
  <si>
    <t xml:space="preserve">张园</t>
  </si>
  <si>
    <t xml:space="preserve">522128198805146026</t>
  </si>
  <si>
    <t xml:space="preserve">陈明秀</t>
  </si>
  <si>
    <t xml:space="preserve">522731198907196869</t>
  </si>
  <si>
    <t xml:space="preserve">吴观弼</t>
  </si>
  <si>
    <t xml:space="preserve">522732198802086512</t>
  </si>
  <si>
    <t xml:space="preserve">冉茂江</t>
  </si>
  <si>
    <t xml:space="preserve">520626198807293614</t>
  </si>
  <si>
    <t xml:space="preserve">张雷</t>
  </si>
  <si>
    <t xml:space="preserve">522426198603086532</t>
  </si>
  <si>
    <t xml:space="preserve">陈虹宇</t>
  </si>
  <si>
    <t xml:space="preserve">520202198811113028</t>
  </si>
  <si>
    <t xml:space="preserve">肖定才</t>
  </si>
  <si>
    <t xml:space="preserve">522623198803010876</t>
  </si>
  <si>
    <t xml:space="preserve">韦宗阳</t>
  </si>
  <si>
    <t xml:space="preserve">52272619880807235X</t>
  </si>
  <si>
    <t xml:space="preserve">兰巧玲</t>
  </si>
  <si>
    <t xml:space="preserve">430528198902242325</t>
  </si>
  <si>
    <t xml:space="preserve">方锦怡</t>
  </si>
  <si>
    <t xml:space="preserve">522530198810163342</t>
  </si>
  <si>
    <t xml:space="preserve">乐骏庭</t>
  </si>
  <si>
    <t xml:space="preserve">520112198806152564</t>
  </si>
  <si>
    <t xml:space="preserve">梁芳</t>
  </si>
  <si>
    <t xml:space="preserve">520111198511304827</t>
  </si>
  <si>
    <t xml:space="preserve">杨春娟</t>
  </si>
  <si>
    <t xml:space="preserve">52011119891026042X</t>
  </si>
  <si>
    <t xml:space="preserve">万宇婷</t>
  </si>
  <si>
    <t xml:space="preserve">520113199108130828</t>
  </si>
  <si>
    <t xml:space="preserve">郭永</t>
  </si>
  <si>
    <t xml:space="preserve">520203198607232413</t>
  </si>
  <si>
    <t xml:space="preserve">罗臣</t>
  </si>
  <si>
    <t xml:space="preserve">522723198603030616</t>
  </si>
  <si>
    <t xml:space="preserve">张艳红</t>
  </si>
  <si>
    <t xml:space="preserve">520203198205030827</t>
  </si>
  <si>
    <t xml:space="preserve">叶再芬</t>
  </si>
  <si>
    <t xml:space="preserve">522226198710204425</t>
  </si>
  <si>
    <t xml:space="preserve">钟代宇</t>
  </si>
  <si>
    <t xml:space="preserve">522121198708107127</t>
  </si>
  <si>
    <t xml:space="preserve">杨静</t>
  </si>
  <si>
    <t xml:space="preserve">511622198911147328</t>
  </si>
  <si>
    <t xml:space="preserve">汪静</t>
  </si>
  <si>
    <t xml:space="preserve">520112198708090021</t>
  </si>
  <si>
    <t xml:space="preserve">乌当区新天一小</t>
  </si>
  <si>
    <t xml:space="preserve">崔桂美</t>
  </si>
  <si>
    <t xml:space="preserve">370284198506231542</t>
  </si>
  <si>
    <t xml:space="preserve">郭茜</t>
  </si>
  <si>
    <t xml:space="preserve">522426199010140024</t>
  </si>
  <si>
    <t xml:space="preserve">谢艳芳</t>
  </si>
  <si>
    <t xml:space="preserve">522627198810090064</t>
  </si>
  <si>
    <t xml:space="preserve">刘莹</t>
  </si>
  <si>
    <t xml:space="preserve">520113198810300423</t>
  </si>
  <si>
    <t xml:space="preserve">简桐</t>
  </si>
  <si>
    <t xml:space="preserve">520121198809102892</t>
  </si>
  <si>
    <t xml:space="preserve">蒋俊</t>
  </si>
  <si>
    <t xml:space="preserve">520103199006236039</t>
  </si>
  <si>
    <t xml:space="preserve">钟开静</t>
  </si>
  <si>
    <t xml:space="preserve">520122198801071821</t>
  </si>
  <si>
    <t xml:space="preserve">黄莘喻</t>
  </si>
  <si>
    <t xml:space="preserve">520112198810170028</t>
  </si>
  <si>
    <t xml:space="preserve">吴婧</t>
  </si>
  <si>
    <t xml:space="preserve">520111198801252420</t>
  </si>
  <si>
    <t xml:space="preserve">陆奇平</t>
  </si>
  <si>
    <t xml:space="preserve">520112199009110024</t>
  </si>
  <si>
    <t xml:space="preserve">华廷玉</t>
  </si>
  <si>
    <t xml:space="preserve">522101199002114826</t>
  </si>
  <si>
    <t xml:space="preserve">小学数学教师 </t>
  </si>
  <si>
    <t xml:space="preserve">梁露林</t>
  </si>
  <si>
    <t xml:space="preserve">522401198902077620</t>
  </si>
  <si>
    <t xml:space="preserve">方纯磊</t>
  </si>
  <si>
    <t xml:space="preserve">52011419870717041X</t>
  </si>
  <si>
    <t xml:space="preserve">付命梅</t>
  </si>
  <si>
    <t xml:space="preserve">522729198903010025</t>
  </si>
  <si>
    <t xml:space="preserve">罗大琴</t>
  </si>
  <si>
    <t xml:space="preserve">522731198510015249</t>
  </si>
  <si>
    <t xml:space="preserve">邰浩</t>
  </si>
  <si>
    <t xml:space="preserve">522623198603214014</t>
  </si>
  <si>
    <t xml:space="preserve">詹奎</t>
  </si>
  <si>
    <t xml:space="preserve">522523198109034135</t>
  </si>
  <si>
    <t xml:space="preserve">王素团</t>
  </si>
  <si>
    <t xml:space="preserve">522728198702085120</t>
  </si>
  <si>
    <t xml:space="preserve">袁毅</t>
  </si>
  <si>
    <t xml:space="preserve">522225199008030048</t>
  </si>
  <si>
    <t xml:space="preserve">倪声静</t>
  </si>
  <si>
    <t xml:space="preserve">520112198411011724</t>
  </si>
  <si>
    <t xml:space="preserve">叶勇</t>
  </si>
  <si>
    <t xml:space="preserve">520112198809081116</t>
  </si>
  <si>
    <t xml:space="preserve">田艳</t>
  </si>
  <si>
    <t xml:space="preserve">52222819870401242X</t>
  </si>
  <si>
    <t xml:space="preserve">谢颖</t>
  </si>
  <si>
    <t xml:space="preserve">520102198705251624</t>
  </si>
  <si>
    <t xml:space="preserve">宋国永</t>
  </si>
  <si>
    <t xml:space="preserve">520112198410200910</t>
  </si>
  <si>
    <t xml:space="preserve">雷蕾</t>
  </si>
  <si>
    <t xml:space="preserve">520112198804080026</t>
  </si>
  <si>
    <t xml:space="preserve">陈君敏</t>
  </si>
  <si>
    <t xml:space="preserve">522123198805285526</t>
  </si>
  <si>
    <t xml:space="preserve">刘婷慧</t>
  </si>
  <si>
    <t xml:space="preserve">430405198709282587</t>
  </si>
  <si>
    <t xml:space="preserve">汪欣荣</t>
  </si>
  <si>
    <t xml:space="preserve">520103198909223269</t>
  </si>
  <si>
    <t xml:space="preserve">黄丽</t>
  </si>
  <si>
    <t xml:space="preserve">522701198709230343</t>
  </si>
  <si>
    <t xml:space="preserve">孙梦迪</t>
  </si>
  <si>
    <t xml:space="preserve">520202198907271629</t>
  </si>
  <si>
    <t xml:space="preserve">曾祥梅</t>
  </si>
  <si>
    <t xml:space="preserve">520121198703167241</t>
  </si>
  <si>
    <t xml:space="preserve">乌当区羊昌幼儿园</t>
  </si>
  <si>
    <t xml:space="preserve">丁娥</t>
  </si>
  <si>
    <t xml:space="preserve">520112198512221421</t>
  </si>
  <si>
    <t xml:space="preserve">班芳燕</t>
  </si>
  <si>
    <t xml:space="preserve">520111198702281568</t>
  </si>
  <si>
    <t xml:space="preserve">梅先桃</t>
  </si>
  <si>
    <t xml:space="preserve">513622198302284062</t>
  </si>
  <si>
    <t xml:space="preserve">乌当区羊昌镇黄连小学</t>
  </si>
  <si>
    <t xml:space="preserve">杨通</t>
  </si>
  <si>
    <t xml:space="preserve">362502199208180210</t>
  </si>
  <si>
    <t xml:space="preserve">王国坤</t>
  </si>
  <si>
    <t xml:space="preserve">520111198507164518</t>
  </si>
  <si>
    <t xml:space="preserve">谢瓦丽</t>
  </si>
  <si>
    <t xml:space="preserve">520121198501090047</t>
  </si>
  <si>
    <t xml:space="preserve">宋致娇</t>
  </si>
  <si>
    <t xml:space="preserve">52012319891203304X</t>
  </si>
  <si>
    <t xml:space="preserve">曾光梅</t>
  </si>
  <si>
    <t xml:space="preserve">522725198010010663</t>
  </si>
  <si>
    <t xml:space="preserve">戴先丹</t>
  </si>
  <si>
    <t xml:space="preserve">522522198301177228</t>
  </si>
  <si>
    <t xml:space="preserve">乌当区羊昌镇羊昌小学</t>
  </si>
  <si>
    <t xml:space="preserve">张心菊</t>
  </si>
  <si>
    <t xml:space="preserve">522422198712094624</t>
  </si>
  <si>
    <t xml:space="preserve">王超</t>
  </si>
  <si>
    <t xml:space="preserve">520113198204110822</t>
  </si>
  <si>
    <t xml:space="preserve">朱静</t>
  </si>
  <si>
    <t xml:space="preserve">52012119900730522X</t>
  </si>
  <si>
    <t xml:space="preserve">赵丽竹</t>
  </si>
  <si>
    <t xml:space="preserve">520103198712080428</t>
  </si>
  <si>
    <t xml:space="preserve">周彦彤</t>
  </si>
  <si>
    <t xml:space="preserve">522701198712110369</t>
  </si>
  <si>
    <t xml:space="preserve">罗仕超</t>
  </si>
  <si>
    <t xml:space="preserve">522522198208012875</t>
  </si>
  <si>
    <t xml:space="preserve">乌当区羊昌中学</t>
  </si>
  <si>
    <t xml:space="preserve">梁大波</t>
  </si>
  <si>
    <t xml:space="preserve">522128198909072519</t>
  </si>
  <si>
    <t xml:space="preserve">石邦三</t>
  </si>
  <si>
    <t xml:space="preserve">52222919830701601X</t>
  </si>
  <si>
    <t xml:space="preserve">杨长建</t>
  </si>
  <si>
    <t xml:space="preserve">52262719851104261X</t>
  </si>
  <si>
    <t xml:space="preserve">唐世兵</t>
  </si>
  <si>
    <t xml:space="preserve">522126198708040059</t>
  </si>
  <si>
    <t xml:space="preserve">龙广楗</t>
  </si>
  <si>
    <t xml:space="preserve">520181198912301319</t>
  </si>
  <si>
    <t xml:space="preserve">杨云雪</t>
  </si>
  <si>
    <t xml:space="preserve">371327198411200240</t>
  </si>
  <si>
    <t xml:space="preserve">曾素梅</t>
  </si>
  <si>
    <t xml:space="preserve">522127198712116542</t>
  </si>
  <si>
    <t xml:space="preserve">陈银</t>
  </si>
  <si>
    <t xml:space="preserve">520121198311036015</t>
  </si>
  <si>
    <t xml:space="preserve">杨胜梅</t>
  </si>
  <si>
    <t xml:space="preserve">522328198707021220</t>
  </si>
  <si>
    <t xml:space="preserve">52011419890509004X</t>
  </si>
  <si>
    <t xml:space="preserve">刘锐</t>
  </si>
  <si>
    <t xml:space="preserve">520221198302100471</t>
  </si>
  <si>
    <t xml:space="preserve">张青福</t>
  </si>
  <si>
    <t xml:space="preserve">522425198803176317</t>
  </si>
  <si>
    <t xml:space="preserve">乌当中学</t>
  </si>
  <si>
    <t xml:space="preserve">冯春华</t>
  </si>
  <si>
    <t xml:space="preserve">520202198803137636</t>
  </si>
  <si>
    <t xml:space="preserve">付春</t>
  </si>
  <si>
    <t xml:space="preserve">522401198301029623</t>
  </si>
  <si>
    <t xml:space="preserve">龙汉庆</t>
  </si>
  <si>
    <t xml:space="preserve">452225198303014531</t>
  </si>
  <si>
    <t xml:space="preserve">骆艳</t>
  </si>
  <si>
    <t xml:space="preserve">522322198402011621</t>
  </si>
  <si>
    <t xml:space="preserve">龙娟</t>
  </si>
  <si>
    <t xml:space="preserve">52222919900110082X</t>
  </si>
  <si>
    <t xml:space="preserve">张再雄</t>
  </si>
  <si>
    <t xml:space="preserve">522224198810184641</t>
  </si>
  <si>
    <t xml:space="preserve">廖汉荣</t>
  </si>
  <si>
    <t xml:space="preserve">52222519890405721X</t>
  </si>
  <si>
    <t xml:space="preserve">潘兰燕</t>
  </si>
  <si>
    <t xml:space="preserve">522629198610154628</t>
  </si>
  <si>
    <t xml:space="preserve">冯光兰</t>
  </si>
  <si>
    <t xml:space="preserve">522121198801146825</t>
  </si>
  <si>
    <t xml:space="preserve">李蹊</t>
  </si>
  <si>
    <t xml:space="preserve">522401199103265363</t>
  </si>
  <si>
    <t xml:space="preserve">李晓宇</t>
  </si>
  <si>
    <t xml:space="preserve">522423198703260025</t>
  </si>
  <si>
    <t xml:space="preserve">何开顺</t>
  </si>
  <si>
    <t xml:space="preserve">522225198305095716</t>
  </si>
  <si>
    <t xml:space="preserve">魏霞</t>
  </si>
  <si>
    <t xml:space="preserve">522401198312172521</t>
  </si>
  <si>
    <t xml:space="preserve">黄茂美</t>
  </si>
  <si>
    <t xml:space="preserve">522132198901152244</t>
  </si>
  <si>
    <t xml:space="preserve">安娜</t>
  </si>
  <si>
    <t xml:space="preserve">522227198509050045</t>
  </si>
  <si>
    <t xml:space="preserve">犹红</t>
  </si>
  <si>
    <t xml:space="preserve">522725198709027186</t>
  </si>
  <si>
    <t xml:space="preserve">舒娟</t>
  </si>
  <si>
    <t xml:space="preserve">52232419871027002X</t>
  </si>
  <si>
    <t xml:space="preserve">朱书晟</t>
  </si>
  <si>
    <t xml:space="preserve">52242519860906301X</t>
  </si>
  <si>
    <t xml:space="preserve">杨群</t>
  </si>
  <si>
    <t xml:space="preserve">522631198508080425</t>
  </si>
  <si>
    <t xml:space="preserve">王渊</t>
  </si>
  <si>
    <t xml:space="preserve">522127198702197510</t>
  </si>
  <si>
    <t xml:space="preserve">张宗禄</t>
  </si>
  <si>
    <t xml:space="preserve">522121198701195865</t>
  </si>
  <si>
    <t xml:space="preserve">姚雾清</t>
  </si>
  <si>
    <t xml:space="preserve">522722198704250523</t>
  </si>
  <si>
    <t xml:space="preserve">刘发念</t>
  </si>
  <si>
    <t xml:space="preserve">520202198709062623</t>
  </si>
  <si>
    <t xml:space="preserve">杨婧</t>
  </si>
  <si>
    <t xml:space="preserve">522422198609264023</t>
  </si>
  <si>
    <t xml:space="preserve">任琳</t>
  </si>
  <si>
    <t xml:space="preserve">52010319841116082X</t>
  </si>
  <si>
    <t xml:space="preserve">李俭萍</t>
  </si>
  <si>
    <t xml:space="preserve">520202198605024067</t>
  </si>
  <si>
    <t xml:space="preserve">张启扬</t>
  </si>
  <si>
    <t xml:space="preserve">522122198610170810</t>
  </si>
  <si>
    <t xml:space="preserve">何昆龙</t>
  </si>
  <si>
    <t xml:space="preserve">520202198203101218</t>
  </si>
  <si>
    <t xml:space="preserve">徐彬</t>
  </si>
  <si>
    <t xml:space="preserve">522425198410017550</t>
  </si>
  <si>
    <t xml:space="preserve">郑克涛</t>
  </si>
  <si>
    <t xml:space="preserve">522529198904080833</t>
  </si>
  <si>
    <t xml:space="preserve">李倩</t>
  </si>
  <si>
    <t xml:space="preserve">522101199005205221</t>
  </si>
  <si>
    <t xml:space="preserve">伍楚珍</t>
  </si>
  <si>
    <t xml:space="preserve">522632198806113324</t>
  </si>
  <si>
    <t xml:space="preserve">吴泓婕</t>
  </si>
  <si>
    <t xml:space="preserve">520103198902271225</t>
  </si>
  <si>
    <t xml:space="preserve">徐以停</t>
  </si>
  <si>
    <t xml:space="preserve">520181198705020450</t>
  </si>
  <si>
    <t xml:space="preserve">蒋长征</t>
  </si>
  <si>
    <t xml:space="preserve">412326198402186018</t>
  </si>
  <si>
    <t xml:space="preserve">黎天登</t>
  </si>
  <si>
    <t xml:space="preserve">522228198208093638</t>
  </si>
  <si>
    <t xml:space="preserve">吴礼建</t>
  </si>
  <si>
    <t xml:space="preserve">522627198702125215</t>
  </si>
  <si>
    <t xml:space="preserve">舒菲</t>
  </si>
  <si>
    <t xml:space="preserve">522221198910102827</t>
  </si>
  <si>
    <t xml:space="preserve">刘洁</t>
  </si>
  <si>
    <t xml:space="preserve">52212419890508084X</t>
  </si>
  <si>
    <t xml:space="preserve">高文丽君</t>
  </si>
  <si>
    <t xml:space="preserve">522328199201256123</t>
  </si>
  <si>
    <t xml:space="preserve">王紫薇</t>
  </si>
  <si>
    <t xml:space="preserve">520114199009170441</t>
  </si>
  <si>
    <t xml:space="preserve">李春秀</t>
  </si>
  <si>
    <t xml:space="preserve">520112198805143228</t>
  </si>
  <si>
    <t xml:space="preserve">罗荣姝</t>
  </si>
  <si>
    <t xml:space="preserve">522428199004080021</t>
  </si>
  <si>
    <t xml:space="preserve">钱思菊</t>
  </si>
  <si>
    <t xml:space="preserve">53232919891207096X</t>
  </si>
  <si>
    <t xml:space="preserve">马开敏</t>
  </si>
  <si>
    <t xml:space="preserve">522423198804170440</t>
  </si>
  <si>
    <t xml:space="preserve">钟苹</t>
  </si>
  <si>
    <t xml:space="preserve">522401198503020029</t>
  </si>
  <si>
    <t xml:space="preserve">陈美姣</t>
  </si>
  <si>
    <t xml:space="preserve">522526198701140024</t>
  </si>
  <si>
    <t xml:space="preserve">张菊</t>
  </si>
  <si>
    <t xml:space="preserve">520181198803144625</t>
  </si>
  <si>
    <t xml:space="preserve">卢春</t>
  </si>
  <si>
    <t xml:space="preserve">522731198802090048</t>
  </si>
  <si>
    <t xml:space="preserve">钟沂</t>
  </si>
  <si>
    <t xml:space="preserve">522132198808022445</t>
  </si>
  <si>
    <t xml:space="preserve">邓叶花</t>
  </si>
  <si>
    <t xml:space="preserve">45212619851002272X</t>
  </si>
  <si>
    <t xml:space="preserve">新天学校</t>
  </si>
  <si>
    <t xml:space="preserve">何维桢</t>
  </si>
  <si>
    <t xml:space="preserve">522424198812260020</t>
  </si>
  <si>
    <t xml:space="preserve">潘兴荣</t>
  </si>
  <si>
    <t xml:space="preserve">522622198207230534</t>
  </si>
  <si>
    <t xml:space="preserve">顾志伟</t>
  </si>
  <si>
    <t xml:space="preserve">520202198506094713</t>
  </si>
  <si>
    <t xml:space="preserve">冉启桃</t>
  </si>
  <si>
    <t xml:space="preserve">5222251987090344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13"/>
    <col collapsed="false" customWidth="true" hidden="false" outlineLevel="0" max="3" min="3" style="1" width="20.85"/>
    <col collapsed="false" customWidth="true" hidden="false" outlineLevel="0" max="4" min="4" style="2" width="22.99"/>
    <col collapsed="false" customWidth="true" hidden="false" outlineLevel="0" max="5" min="5" style="2" width="17.42"/>
    <col collapsed="false" customWidth="true" hidden="false" outlineLevel="0" max="6" min="6" style="2" width="14.28"/>
    <col collapsed="false" customWidth="true" hidden="false" outlineLevel="0" max="7" min="7" style="3" width="16.28"/>
    <col collapsed="false" customWidth="true" hidden="false" outlineLevel="0" max="8" min="8" style="4" width="9.85"/>
    <col collapsed="false" customWidth="true" hidden="false" outlineLevel="0" max="9" min="9" style="2" width="11.42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9" customFormat="true" ht="15.75" hidden="false" customHeight="true" outlineLevel="0" collapsed="false">
      <c r="A3" s="11" t="n">
        <v>1</v>
      </c>
      <c r="B3" s="12" t="s">
        <v>10</v>
      </c>
      <c r="C3" s="13" t="s">
        <v>11</v>
      </c>
      <c r="D3" s="12" t="s">
        <v>12</v>
      </c>
      <c r="E3" s="12" t="s">
        <v>13</v>
      </c>
      <c r="F3" s="14" t="n">
        <v>20123025122</v>
      </c>
      <c r="G3" s="15" t="n">
        <v>84.5</v>
      </c>
      <c r="H3" s="16" t="n">
        <f aca="false">G3*100/150</f>
        <v>56.3333333333333</v>
      </c>
      <c r="I3" s="17" t="s">
        <v>14</v>
      </c>
      <c r="J3" s="18"/>
    </row>
    <row r="4" customFormat="false" ht="15.75" hidden="false" customHeight="true" outlineLevel="0" collapsed="false">
      <c r="A4" s="11" t="n">
        <v>2</v>
      </c>
      <c r="B4" s="12" t="s">
        <v>15</v>
      </c>
      <c r="C4" s="13" t="s">
        <v>16</v>
      </c>
      <c r="D4" s="12" t="s">
        <v>12</v>
      </c>
      <c r="E4" s="12" t="s">
        <v>13</v>
      </c>
      <c r="F4" s="14" t="n">
        <v>20123027029</v>
      </c>
      <c r="G4" s="15" t="n">
        <v>77.5</v>
      </c>
      <c r="H4" s="16" t="n">
        <f aca="false">G4*100/150</f>
        <v>51.6666666666667</v>
      </c>
      <c r="I4" s="17" t="s">
        <v>14</v>
      </c>
    </row>
    <row r="5" customFormat="false" ht="15.75" hidden="false" customHeight="true" outlineLevel="0" collapsed="false">
      <c r="A5" s="11" t="n">
        <v>3</v>
      </c>
      <c r="B5" s="12" t="s">
        <v>17</v>
      </c>
      <c r="C5" s="13" t="s">
        <v>18</v>
      </c>
      <c r="D5" s="12" t="s">
        <v>12</v>
      </c>
      <c r="E5" s="12" t="s">
        <v>13</v>
      </c>
      <c r="F5" s="14" t="n">
        <v>20123027311</v>
      </c>
      <c r="G5" s="15" t="n">
        <v>77.5</v>
      </c>
      <c r="H5" s="16" t="n">
        <f aca="false">G5*100/150</f>
        <v>51.6666666666667</v>
      </c>
      <c r="I5" s="17" t="s">
        <v>14</v>
      </c>
    </row>
    <row r="6" customFormat="false" ht="15.75" hidden="false" customHeight="true" outlineLevel="0" collapsed="false">
      <c r="A6" s="11" t="n">
        <v>4</v>
      </c>
      <c r="B6" s="12" t="s">
        <v>19</v>
      </c>
      <c r="C6" s="13" t="s">
        <v>20</v>
      </c>
      <c r="D6" s="12" t="s">
        <v>12</v>
      </c>
      <c r="E6" s="12" t="s">
        <v>13</v>
      </c>
      <c r="F6" s="14" t="n">
        <v>20123024223</v>
      </c>
      <c r="G6" s="15" t="n">
        <v>73.5</v>
      </c>
      <c r="H6" s="16" t="n">
        <f aca="false">G6*100/150</f>
        <v>49</v>
      </c>
      <c r="I6" s="17" t="s">
        <v>14</v>
      </c>
    </row>
    <row r="7" customFormat="false" ht="15.75" hidden="false" customHeight="true" outlineLevel="0" collapsed="false">
      <c r="A7" s="11" t="n">
        <v>5</v>
      </c>
      <c r="B7" s="12" t="s">
        <v>21</v>
      </c>
      <c r="C7" s="13" t="s">
        <v>22</v>
      </c>
      <c r="D7" s="12" t="s">
        <v>12</v>
      </c>
      <c r="E7" s="12" t="s">
        <v>13</v>
      </c>
      <c r="F7" s="14" t="n">
        <v>20123026212</v>
      </c>
      <c r="G7" s="15" t="n">
        <v>72</v>
      </c>
      <c r="H7" s="16" t="n">
        <f aca="false">G7*100/150</f>
        <v>48</v>
      </c>
      <c r="I7" s="17" t="s">
        <v>14</v>
      </c>
    </row>
    <row r="8" customFormat="false" ht="15.75" hidden="false" customHeight="true" outlineLevel="0" collapsed="false">
      <c r="A8" s="11" t="n">
        <v>6</v>
      </c>
      <c r="B8" s="12" t="s">
        <v>23</v>
      </c>
      <c r="C8" s="13" t="s">
        <v>24</v>
      </c>
      <c r="D8" s="12" t="s">
        <v>12</v>
      </c>
      <c r="E8" s="12" t="s">
        <v>13</v>
      </c>
      <c r="F8" s="14" t="n">
        <v>20123025611</v>
      </c>
      <c r="G8" s="15" t="n">
        <v>71.5</v>
      </c>
      <c r="H8" s="16" t="n">
        <f aca="false">G8*100/150</f>
        <v>47.6666666666667</v>
      </c>
      <c r="I8" s="17" t="s">
        <v>14</v>
      </c>
    </row>
    <row r="9" customFormat="false" ht="15.75" hidden="false" customHeight="true" outlineLevel="0" collapsed="false">
      <c r="A9" s="11" t="n">
        <v>7</v>
      </c>
      <c r="B9" s="12" t="s">
        <v>25</v>
      </c>
      <c r="C9" s="13" t="s">
        <v>26</v>
      </c>
      <c r="D9" s="12" t="s">
        <v>12</v>
      </c>
      <c r="E9" s="12" t="s">
        <v>27</v>
      </c>
      <c r="F9" s="14" t="n">
        <v>20123024416</v>
      </c>
      <c r="G9" s="15" t="n">
        <v>81.5</v>
      </c>
      <c r="H9" s="16" t="n">
        <f aca="false">G9*100/150</f>
        <v>54.3333333333333</v>
      </c>
      <c r="I9" s="17" t="s">
        <v>14</v>
      </c>
    </row>
    <row r="10" customFormat="false" ht="15.75" hidden="false" customHeight="true" outlineLevel="0" collapsed="false">
      <c r="A10" s="11" t="n">
        <v>8</v>
      </c>
      <c r="B10" s="12" t="s">
        <v>28</v>
      </c>
      <c r="C10" s="13" t="s">
        <v>29</v>
      </c>
      <c r="D10" s="12" t="s">
        <v>12</v>
      </c>
      <c r="E10" s="12" t="s">
        <v>27</v>
      </c>
      <c r="F10" s="14" t="n">
        <v>20123023313</v>
      </c>
      <c r="G10" s="15" t="n">
        <v>78</v>
      </c>
      <c r="H10" s="16" t="n">
        <f aca="false">G10*100/150</f>
        <v>52</v>
      </c>
      <c r="I10" s="17" t="s">
        <v>14</v>
      </c>
    </row>
    <row r="11" customFormat="false" ht="15.75" hidden="false" customHeight="true" outlineLevel="0" collapsed="false">
      <c r="A11" s="11" t="n">
        <v>9</v>
      </c>
      <c r="B11" s="12" t="s">
        <v>30</v>
      </c>
      <c r="C11" s="13" t="s">
        <v>31</v>
      </c>
      <c r="D11" s="12" t="s">
        <v>12</v>
      </c>
      <c r="E11" s="12" t="s">
        <v>27</v>
      </c>
      <c r="F11" s="14" t="n">
        <v>20123024729</v>
      </c>
      <c r="G11" s="15" t="n">
        <v>77.5</v>
      </c>
      <c r="H11" s="16" t="n">
        <f aca="false">G11*100/150</f>
        <v>51.6666666666667</v>
      </c>
      <c r="I11" s="17" t="s">
        <v>14</v>
      </c>
    </row>
    <row r="12" customFormat="false" ht="15.75" hidden="false" customHeight="true" outlineLevel="0" collapsed="false">
      <c r="A12" s="11" t="n">
        <v>10</v>
      </c>
      <c r="B12" s="12" t="s">
        <v>32</v>
      </c>
      <c r="C12" s="13" t="s">
        <v>33</v>
      </c>
      <c r="D12" s="12" t="s">
        <v>12</v>
      </c>
      <c r="E12" s="12" t="s">
        <v>27</v>
      </c>
      <c r="F12" s="14" t="n">
        <v>20123026622</v>
      </c>
      <c r="G12" s="15" t="n">
        <v>77</v>
      </c>
      <c r="H12" s="16" t="n">
        <f aca="false">G12*100/150</f>
        <v>51.3333333333333</v>
      </c>
      <c r="I12" s="17" t="s">
        <v>14</v>
      </c>
    </row>
    <row r="13" customFormat="false" ht="15.75" hidden="false" customHeight="true" outlineLevel="0" collapsed="false">
      <c r="A13" s="11" t="n">
        <v>11</v>
      </c>
      <c r="B13" s="12" t="s">
        <v>34</v>
      </c>
      <c r="C13" s="13" t="s">
        <v>35</v>
      </c>
      <c r="D13" s="12" t="s">
        <v>12</v>
      </c>
      <c r="E13" s="12" t="s">
        <v>27</v>
      </c>
      <c r="F13" s="14" t="n">
        <v>20123025606</v>
      </c>
      <c r="G13" s="15" t="n">
        <v>76.5</v>
      </c>
      <c r="H13" s="16" t="n">
        <f aca="false">G13*100/150</f>
        <v>51</v>
      </c>
      <c r="I13" s="17" t="s">
        <v>14</v>
      </c>
    </row>
    <row r="14" customFormat="false" ht="15.75" hidden="false" customHeight="true" outlineLevel="0" collapsed="false">
      <c r="A14" s="11" t="n">
        <v>12</v>
      </c>
      <c r="B14" s="12" t="s">
        <v>36</v>
      </c>
      <c r="C14" s="13" t="s">
        <v>37</v>
      </c>
      <c r="D14" s="12" t="s">
        <v>12</v>
      </c>
      <c r="E14" s="12" t="s">
        <v>27</v>
      </c>
      <c r="F14" s="14" t="n">
        <v>20123026516</v>
      </c>
      <c r="G14" s="15" t="n">
        <v>74.5</v>
      </c>
      <c r="H14" s="16" t="n">
        <f aca="false">G14*100/150</f>
        <v>49.6666666666667</v>
      </c>
      <c r="I14" s="17" t="s">
        <v>14</v>
      </c>
    </row>
    <row r="15" customFormat="false" ht="15.75" hidden="false" customHeight="true" outlineLevel="0" collapsed="false">
      <c r="A15" s="11" t="n">
        <v>13</v>
      </c>
      <c r="B15" s="12" t="s">
        <v>38</v>
      </c>
      <c r="C15" s="13" t="s">
        <v>39</v>
      </c>
      <c r="D15" s="12" t="s">
        <v>12</v>
      </c>
      <c r="E15" s="12" t="s">
        <v>27</v>
      </c>
      <c r="F15" s="14" t="n">
        <v>20123023009</v>
      </c>
      <c r="G15" s="15" t="n">
        <v>73</v>
      </c>
      <c r="H15" s="16" t="n">
        <f aca="false">G15*100/150</f>
        <v>48.6666666666667</v>
      </c>
      <c r="I15" s="17" t="s">
        <v>14</v>
      </c>
    </row>
    <row r="16" customFormat="false" ht="15.75" hidden="false" customHeight="true" outlineLevel="0" collapsed="false">
      <c r="A16" s="11" t="n">
        <v>14</v>
      </c>
      <c r="B16" s="12" t="s">
        <v>40</v>
      </c>
      <c r="C16" s="13" t="s">
        <v>41</v>
      </c>
      <c r="D16" s="12" t="s">
        <v>12</v>
      </c>
      <c r="E16" s="12" t="s">
        <v>27</v>
      </c>
      <c r="F16" s="14" t="n">
        <v>20123024006</v>
      </c>
      <c r="G16" s="15" t="n">
        <v>71.5</v>
      </c>
      <c r="H16" s="16" t="n">
        <f aca="false">G16*100/150</f>
        <v>47.6666666666667</v>
      </c>
      <c r="I16" s="17" t="s">
        <v>14</v>
      </c>
    </row>
    <row r="17" customFormat="false" ht="15.75" hidden="false" customHeight="true" outlineLevel="0" collapsed="false">
      <c r="A17" s="11" t="n">
        <v>15</v>
      </c>
      <c r="B17" s="12" t="s">
        <v>42</v>
      </c>
      <c r="C17" s="13" t="s">
        <v>43</v>
      </c>
      <c r="D17" s="12" t="s">
        <v>12</v>
      </c>
      <c r="E17" s="12" t="s">
        <v>27</v>
      </c>
      <c r="F17" s="14" t="n">
        <v>20123023827</v>
      </c>
      <c r="G17" s="15" t="n">
        <v>71</v>
      </c>
      <c r="H17" s="16" t="n">
        <f aca="false">G17*100/150</f>
        <v>47.3333333333333</v>
      </c>
      <c r="I17" s="17" t="s">
        <v>14</v>
      </c>
    </row>
    <row r="18" customFormat="false" ht="15.75" hidden="false" customHeight="true" outlineLevel="0" collapsed="false">
      <c r="A18" s="11" t="n">
        <v>16</v>
      </c>
      <c r="B18" s="12" t="s">
        <v>44</v>
      </c>
      <c r="C18" s="13" t="s">
        <v>45</v>
      </c>
      <c r="D18" s="12" t="s">
        <v>12</v>
      </c>
      <c r="E18" s="12" t="s">
        <v>27</v>
      </c>
      <c r="F18" s="14" t="n">
        <v>20123024814</v>
      </c>
      <c r="G18" s="15" t="n">
        <v>69.5</v>
      </c>
      <c r="H18" s="16" t="n">
        <f aca="false">G18*100/150</f>
        <v>46.3333333333333</v>
      </c>
      <c r="I18" s="17" t="s">
        <v>14</v>
      </c>
    </row>
    <row r="19" customFormat="false" ht="15.75" hidden="false" customHeight="true" outlineLevel="0" collapsed="false">
      <c r="A19" s="11" t="n">
        <v>17</v>
      </c>
      <c r="B19" s="12" t="s">
        <v>46</v>
      </c>
      <c r="C19" s="13" t="s">
        <v>47</v>
      </c>
      <c r="D19" s="12" t="s">
        <v>12</v>
      </c>
      <c r="E19" s="12" t="s">
        <v>27</v>
      </c>
      <c r="F19" s="14" t="n">
        <v>20123024415</v>
      </c>
      <c r="G19" s="15" t="n">
        <v>69</v>
      </c>
      <c r="H19" s="16" t="n">
        <f aca="false">G19*100/150</f>
        <v>46</v>
      </c>
      <c r="I19" s="17" t="s">
        <v>14</v>
      </c>
    </row>
    <row r="20" customFormat="false" ht="15.75" hidden="false" customHeight="true" outlineLevel="0" collapsed="false">
      <c r="A20" s="11" t="n">
        <v>18</v>
      </c>
      <c r="B20" s="12" t="s">
        <v>48</v>
      </c>
      <c r="C20" s="13" t="s">
        <v>49</v>
      </c>
      <c r="D20" s="12" t="s">
        <v>12</v>
      </c>
      <c r="E20" s="12" t="s">
        <v>27</v>
      </c>
      <c r="F20" s="14" t="n">
        <v>20123023928</v>
      </c>
      <c r="G20" s="15" t="n">
        <v>68.5</v>
      </c>
      <c r="H20" s="16" t="n">
        <f aca="false">G20*100/150</f>
        <v>45.6666666666667</v>
      </c>
      <c r="I20" s="17" t="s">
        <v>14</v>
      </c>
    </row>
    <row r="21" customFormat="false" ht="15.75" hidden="false" customHeight="true" outlineLevel="0" collapsed="false">
      <c r="A21" s="11" t="n">
        <v>19</v>
      </c>
      <c r="B21" s="12" t="s">
        <v>50</v>
      </c>
      <c r="C21" s="13" t="s">
        <v>51</v>
      </c>
      <c r="D21" s="12" t="s">
        <v>12</v>
      </c>
      <c r="E21" s="12" t="s">
        <v>52</v>
      </c>
      <c r="F21" s="14" t="n">
        <v>20123026807</v>
      </c>
      <c r="G21" s="15" t="n">
        <v>78.5</v>
      </c>
      <c r="H21" s="16" t="n">
        <f aca="false">G21*100/150</f>
        <v>52.3333333333333</v>
      </c>
      <c r="I21" s="17" t="s">
        <v>14</v>
      </c>
    </row>
    <row r="22" customFormat="false" ht="15.75" hidden="false" customHeight="true" outlineLevel="0" collapsed="false">
      <c r="A22" s="11" t="n">
        <v>20</v>
      </c>
      <c r="B22" s="12" t="s">
        <v>53</v>
      </c>
      <c r="C22" s="13" t="s">
        <v>54</v>
      </c>
      <c r="D22" s="12" t="s">
        <v>12</v>
      </c>
      <c r="E22" s="12" t="s">
        <v>52</v>
      </c>
      <c r="F22" s="14" t="n">
        <v>20123026006</v>
      </c>
      <c r="G22" s="15" t="n">
        <v>71.5</v>
      </c>
      <c r="H22" s="16" t="n">
        <f aca="false">G22*100/150</f>
        <v>47.6666666666667</v>
      </c>
      <c r="I22" s="17" t="s">
        <v>14</v>
      </c>
    </row>
    <row r="23" customFormat="false" ht="15.75" hidden="false" customHeight="true" outlineLevel="0" collapsed="false">
      <c r="A23" s="11" t="n">
        <v>21</v>
      </c>
      <c r="B23" s="12" t="s">
        <v>55</v>
      </c>
      <c r="C23" s="13" t="s">
        <v>56</v>
      </c>
      <c r="D23" s="12" t="s">
        <v>12</v>
      </c>
      <c r="E23" s="12" t="s">
        <v>52</v>
      </c>
      <c r="F23" s="14" t="n">
        <v>20123024119</v>
      </c>
      <c r="G23" s="15" t="n">
        <v>71</v>
      </c>
      <c r="H23" s="16" t="n">
        <f aca="false">G23*100/150</f>
        <v>47.3333333333333</v>
      </c>
      <c r="I23" s="17" t="s">
        <v>14</v>
      </c>
    </row>
    <row r="24" customFormat="false" ht="15.75" hidden="false" customHeight="true" outlineLevel="0" collapsed="false">
      <c r="A24" s="11" t="n">
        <v>22</v>
      </c>
      <c r="B24" s="12" t="s">
        <v>57</v>
      </c>
      <c r="C24" s="13" t="s">
        <v>58</v>
      </c>
      <c r="D24" s="12" t="s">
        <v>12</v>
      </c>
      <c r="E24" s="12" t="s">
        <v>52</v>
      </c>
      <c r="F24" s="14" t="n">
        <v>20123026217</v>
      </c>
      <c r="G24" s="15" t="n">
        <v>70</v>
      </c>
      <c r="H24" s="16" t="n">
        <f aca="false">G24*100/150</f>
        <v>46.6666666666667</v>
      </c>
      <c r="I24" s="17" t="s">
        <v>14</v>
      </c>
    </row>
    <row r="25" customFormat="false" ht="15.75" hidden="false" customHeight="true" outlineLevel="0" collapsed="false">
      <c r="A25" s="11" t="n">
        <v>23</v>
      </c>
      <c r="B25" s="12" t="s">
        <v>59</v>
      </c>
      <c r="C25" s="13" t="s">
        <v>60</v>
      </c>
      <c r="D25" s="12" t="s">
        <v>12</v>
      </c>
      <c r="E25" s="12" t="s">
        <v>52</v>
      </c>
      <c r="F25" s="14" t="n">
        <v>20123025309</v>
      </c>
      <c r="G25" s="15" t="n">
        <v>66.5</v>
      </c>
      <c r="H25" s="16" t="n">
        <f aca="false">G25*100/150</f>
        <v>44.3333333333333</v>
      </c>
      <c r="I25" s="17" t="s">
        <v>14</v>
      </c>
    </row>
    <row r="26" customFormat="false" ht="15.75" hidden="false" customHeight="true" outlineLevel="0" collapsed="false">
      <c r="A26" s="11" t="n">
        <v>24</v>
      </c>
      <c r="B26" s="12" t="s">
        <v>61</v>
      </c>
      <c r="C26" s="13" t="s">
        <v>62</v>
      </c>
      <c r="D26" s="12" t="s">
        <v>12</v>
      </c>
      <c r="E26" s="12" t="s">
        <v>52</v>
      </c>
      <c r="F26" s="14" t="n">
        <v>20123024227</v>
      </c>
      <c r="G26" s="15" t="n">
        <v>66</v>
      </c>
      <c r="H26" s="16" t="n">
        <f aca="false">G26*100/150</f>
        <v>44</v>
      </c>
      <c r="I26" s="17" t="s">
        <v>14</v>
      </c>
    </row>
    <row r="27" customFormat="false" ht="15.75" hidden="false" customHeight="true" outlineLevel="0" collapsed="false">
      <c r="A27" s="11" t="n">
        <v>25</v>
      </c>
      <c r="B27" s="12" t="s">
        <v>63</v>
      </c>
      <c r="C27" s="13" t="s">
        <v>64</v>
      </c>
      <c r="D27" s="12" t="s">
        <v>12</v>
      </c>
      <c r="E27" s="12" t="s">
        <v>65</v>
      </c>
      <c r="F27" s="14" t="n">
        <v>20123025609</v>
      </c>
      <c r="G27" s="15" t="n">
        <v>88.5</v>
      </c>
      <c r="H27" s="16" t="n">
        <f aca="false">G27*100/150</f>
        <v>59</v>
      </c>
      <c r="I27" s="17" t="s">
        <v>14</v>
      </c>
    </row>
    <row r="28" customFormat="false" ht="15.75" hidden="false" customHeight="true" outlineLevel="0" collapsed="false">
      <c r="A28" s="11" t="n">
        <v>26</v>
      </c>
      <c r="B28" s="12" t="s">
        <v>66</v>
      </c>
      <c r="C28" s="13" t="s">
        <v>67</v>
      </c>
      <c r="D28" s="12" t="s">
        <v>12</v>
      </c>
      <c r="E28" s="12" t="s">
        <v>65</v>
      </c>
      <c r="F28" s="14" t="n">
        <v>20123024518</v>
      </c>
      <c r="G28" s="15" t="n">
        <v>78.5</v>
      </c>
      <c r="H28" s="16" t="n">
        <f aca="false">G28*100/150</f>
        <v>52.3333333333333</v>
      </c>
      <c r="I28" s="17" t="s">
        <v>14</v>
      </c>
    </row>
    <row r="29" customFormat="false" ht="15.75" hidden="false" customHeight="true" outlineLevel="0" collapsed="false">
      <c r="A29" s="11" t="n">
        <v>27</v>
      </c>
      <c r="B29" s="12" t="s">
        <v>68</v>
      </c>
      <c r="C29" s="13" t="s">
        <v>69</v>
      </c>
      <c r="D29" s="12" t="s">
        <v>12</v>
      </c>
      <c r="E29" s="12" t="s">
        <v>65</v>
      </c>
      <c r="F29" s="14" t="n">
        <v>20123025012</v>
      </c>
      <c r="G29" s="15" t="n">
        <v>76.5</v>
      </c>
      <c r="H29" s="16" t="n">
        <f aca="false">G29*100/150</f>
        <v>51</v>
      </c>
      <c r="I29" s="17" t="s">
        <v>14</v>
      </c>
    </row>
    <row r="30" customFormat="false" ht="15.75" hidden="false" customHeight="true" outlineLevel="0" collapsed="false">
      <c r="A30" s="11" t="n">
        <v>28</v>
      </c>
      <c r="B30" s="12" t="s">
        <v>70</v>
      </c>
      <c r="C30" s="13" t="s">
        <v>71</v>
      </c>
      <c r="D30" s="12" t="s">
        <v>12</v>
      </c>
      <c r="E30" s="12" t="s">
        <v>65</v>
      </c>
      <c r="F30" s="14" t="n">
        <v>20123024730</v>
      </c>
      <c r="G30" s="15" t="n">
        <v>75.5</v>
      </c>
      <c r="H30" s="16" t="n">
        <f aca="false">G30*100/150</f>
        <v>50.3333333333333</v>
      </c>
      <c r="I30" s="17" t="s">
        <v>14</v>
      </c>
    </row>
    <row r="31" customFormat="false" ht="15.75" hidden="false" customHeight="true" outlineLevel="0" collapsed="false">
      <c r="A31" s="11" t="n">
        <v>29</v>
      </c>
      <c r="B31" s="12" t="s">
        <v>72</v>
      </c>
      <c r="C31" s="13" t="s">
        <v>73</v>
      </c>
      <c r="D31" s="12" t="s">
        <v>12</v>
      </c>
      <c r="E31" s="12" t="s">
        <v>65</v>
      </c>
      <c r="F31" s="14" t="n">
        <v>20123024021</v>
      </c>
      <c r="G31" s="15" t="n">
        <v>73</v>
      </c>
      <c r="H31" s="16" t="n">
        <f aca="false">G31*100/150</f>
        <v>48.6666666666667</v>
      </c>
      <c r="I31" s="17" t="s">
        <v>14</v>
      </c>
    </row>
    <row r="32" customFormat="false" ht="15.75" hidden="false" customHeight="true" outlineLevel="0" collapsed="false">
      <c r="A32" s="11" t="n">
        <v>30</v>
      </c>
      <c r="B32" s="12" t="s">
        <v>74</v>
      </c>
      <c r="C32" s="13" t="s">
        <v>75</v>
      </c>
      <c r="D32" s="12" t="s">
        <v>12</v>
      </c>
      <c r="E32" s="12" t="s">
        <v>65</v>
      </c>
      <c r="F32" s="14" t="n">
        <v>20123024222</v>
      </c>
      <c r="G32" s="15" t="n">
        <v>69</v>
      </c>
      <c r="H32" s="16" t="n">
        <f aca="false">G32*100/150</f>
        <v>46</v>
      </c>
      <c r="I32" s="17" t="s">
        <v>14</v>
      </c>
    </row>
    <row r="33" customFormat="false" ht="15.75" hidden="false" customHeight="true" outlineLevel="0" collapsed="false">
      <c r="A33" s="11" t="n">
        <v>31</v>
      </c>
      <c r="B33" s="12" t="s">
        <v>76</v>
      </c>
      <c r="C33" s="13" t="s">
        <v>77</v>
      </c>
      <c r="D33" s="12" t="s">
        <v>78</v>
      </c>
      <c r="E33" s="12" t="s">
        <v>79</v>
      </c>
      <c r="F33" s="14" t="n">
        <v>20123026905</v>
      </c>
      <c r="G33" s="15" t="n">
        <v>76</v>
      </c>
      <c r="H33" s="16" t="n">
        <f aca="false">G33*100/150</f>
        <v>50.6666666666667</v>
      </c>
      <c r="I33" s="17" t="s">
        <v>14</v>
      </c>
    </row>
    <row r="34" customFormat="false" ht="15.75" hidden="false" customHeight="true" outlineLevel="0" collapsed="false">
      <c r="A34" s="11" t="n">
        <v>32</v>
      </c>
      <c r="B34" s="12" t="s">
        <v>80</v>
      </c>
      <c r="C34" s="13" t="s">
        <v>81</v>
      </c>
      <c r="D34" s="12" t="s">
        <v>78</v>
      </c>
      <c r="E34" s="12" t="s">
        <v>79</v>
      </c>
      <c r="F34" s="14" t="n">
        <v>20123023628</v>
      </c>
      <c r="G34" s="15" t="n">
        <v>68.5</v>
      </c>
      <c r="H34" s="16" t="n">
        <f aca="false">G34*100/150</f>
        <v>45.6666666666667</v>
      </c>
      <c r="I34" s="17" t="s">
        <v>14</v>
      </c>
    </row>
    <row r="35" customFormat="false" ht="15.75" hidden="false" customHeight="true" outlineLevel="0" collapsed="false">
      <c r="A35" s="11" t="n">
        <v>33</v>
      </c>
      <c r="B35" s="12" t="s">
        <v>82</v>
      </c>
      <c r="C35" s="13" t="s">
        <v>83</v>
      </c>
      <c r="D35" s="12" t="s">
        <v>78</v>
      </c>
      <c r="E35" s="12" t="s">
        <v>79</v>
      </c>
      <c r="F35" s="14" t="n">
        <v>20123023818</v>
      </c>
      <c r="G35" s="15" t="n">
        <v>67</v>
      </c>
      <c r="H35" s="16" t="n">
        <f aca="false">G35*100/150</f>
        <v>44.6666666666667</v>
      </c>
      <c r="I35" s="17" t="s">
        <v>14</v>
      </c>
    </row>
    <row r="36" customFormat="false" ht="15.75" hidden="false" customHeight="true" outlineLevel="0" collapsed="false">
      <c r="A36" s="11" t="n">
        <v>34</v>
      </c>
      <c r="B36" s="12" t="s">
        <v>84</v>
      </c>
      <c r="C36" s="13" t="s">
        <v>85</v>
      </c>
      <c r="D36" s="12" t="s">
        <v>78</v>
      </c>
      <c r="E36" s="12" t="s">
        <v>79</v>
      </c>
      <c r="F36" s="14" t="n">
        <v>20123025310</v>
      </c>
      <c r="G36" s="15" t="n">
        <v>67</v>
      </c>
      <c r="H36" s="16" t="n">
        <f aca="false">G36*100/150</f>
        <v>44.6666666666667</v>
      </c>
      <c r="I36" s="17" t="s">
        <v>14</v>
      </c>
    </row>
    <row r="37" customFormat="false" ht="15.75" hidden="false" customHeight="true" outlineLevel="0" collapsed="false">
      <c r="A37" s="11" t="n">
        <v>35</v>
      </c>
      <c r="B37" s="12" t="s">
        <v>86</v>
      </c>
      <c r="C37" s="13" t="s">
        <v>87</v>
      </c>
      <c r="D37" s="12" t="s">
        <v>78</v>
      </c>
      <c r="E37" s="12" t="s">
        <v>79</v>
      </c>
      <c r="F37" s="14" t="n">
        <v>20123025829</v>
      </c>
      <c r="G37" s="15" t="n">
        <v>62.5</v>
      </c>
      <c r="H37" s="16" t="n">
        <f aca="false">G37*100/150</f>
        <v>41.6666666666667</v>
      </c>
      <c r="I37" s="17" t="s">
        <v>14</v>
      </c>
    </row>
    <row r="38" customFormat="false" ht="15.75" hidden="false" customHeight="true" outlineLevel="0" collapsed="false">
      <c r="A38" s="11" t="n">
        <v>36</v>
      </c>
      <c r="B38" s="12" t="s">
        <v>88</v>
      </c>
      <c r="C38" s="13" t="s">
        <v>89</v>
      </c>
      <c r="D38" s="12" t="s">
        <v>78</v>
      </c>
      <c r="E38" s="12" t="s">
        <v>79</v>
      </c>
      <c r="F38" s="14" t="n">
        <v>20123026914</v>
      </c>
      <c r="G38" s="15" t="n">
        <v>61</v>
      </c>
      <c r="H38" s="16" t="n">
        <f aca="false">G38*100/150</f>
        <v>40.6666666666667</v>
      </c>
      <c r="I38" s="17" t="s">
        <v>14</v>
      </c>
    </row>
    <row r="39" customFormat="false" ht="15.75" hidden="false" customHeight="true" outlineLevel="0" collapsed="false">
      <c r="A39" s="11" t="n">
        <v>37</v>
      </c>
      <c r="B39" s="12" t="s">
        <v>90</v>
      </c>
      <c r="C39" s="13" t="s">
        <v>91</v>
      </c>
      <c r="D39" s="12" t="s">
        <v>92</v>
      </c>
      <c r="E39" s="12" t="s">
        <v>93</v>
      </c>
      <c r="F39" s="14" t="n">
        <v>20123025207</v>
      </c>
      <c r="G39" s="15" t="n">
        <v>66.5</v>
      </c>
      <c r="H39" s="16" t="n">
        <f aca="false">G39*100/150</f>
        <v>44.3333333333333</v>
      </c>
      <c r="I39" s="17" t="s">
        <v>14</v>
      </c>
    </row>
    <row r="40" customFormat="false" ht="15.75" hidden="false" customHeight="true" outlineLevel="0" collapsed="false">
      <c r="A40" s="11" t="n">
        <v>38</v>
      </c>
      <c r="B40" s="12" t="s">
        <v>94</v>
      </c>
      <c r="C40" s="13" t="s">
        <v>95</v>
      </c>
      <c r="D40" s="12" t="s">
        <v>92</v>
      </c>
      <c r="E40" s="12" t="s">
        <v>93</v>
      </c>
      <c r="F40" s="14" t="n">
        <v>20123023005</v>
      </c>
      <c r="G40" s="15" t="n">
        <v>66</v>
      </c>
      <c r="H40" s="16" t="n">
        <f aca="false">G40*100/150</f>
        <v>44</v>
      </c>
      <c r="I40" s="17" t="s">
        <v>14</v>
      </c>
    </row>
    <row r="41" customFormat="false" ht="15.75" hidden="false" customHeight="true" outlineLevel="0" collapsed="false">
      <c r="A41" s="11" t="n">
        <v>39</v>
      </c>
      <c r="B41" s="12" t="s">
        <v>96</v>
      </c>
      <c r="C41" s="13" t="s">
        <v>97</v>
      </c>
      <c r="D41" s="12" t="s">
        <v>92</v>
      </c>
      <c r="E41" s="12" t="s">
        <v>93</v>
      </c>
      <c r="F41" s="14" t="n">
        <v>20123025116</v>
      </c>
      <c r="G41" s="15" t="n">
        <v>62.5</v>
      </c>
      <c r="H41" s="16" t="n">
        <f aca="false">G41*100/150</f>
        <v>41.6666666666667</v>
      </c>
      <c r="I41" s="17" t="s">
        <v>14</v>
      </c>
    </row>
    <row r="42" customFormat="false" ht="15.75" hidden="false" customHeight="true" outlineLevel="0" collapsed="false">
      <c r="A42" s="11" t="n">
        <v>40</v>
      </c>
      <c r="B42" s="12" t="s">
        <v>98</v>
      </c>
      <c r="C42" s="13" t="s">
        <v>99</v>
      </c>
      <c r="D42" s="12" t="s">
        <v>92</v>
      </c>
      <c r="E42" s="12" t="s">
        <v>93</v>
      </c>
      <c r="F42" s="14" t="n">
        <v>20123026917</v>
      </c>
      <c r="G42" s="15" t="n">
        <v>62</v>
      </c>
      <c r="H42" s="16" t="n">
        <f aca="false">G42*100/150</f>
        <v>41.3333333333333</v>
      </c>
      <c r="I42" s="17" t="s">
        <v>14</v>
      </c>
    </row>
    <row r="43" customFormat="false" ht="15.75" hidden="false" customHeight="true" outlineLevel="0" collapsed="false">
      <c r="A43" s="11" t="n">
        <v>41</v>
      </c>
      <c r="B43" s="12" t="s">
        <v>100</v>
      </c>
      <c r="C43" s="13" t="s">
        <v>101</v>
      </c>
      <c r="D43" s="12" t="s">
        <v>92</v>
      </c>
      <c r="E43" s="12" t="s">
        <v>93</v>
      </c>
      <c r="F43" s="14" t="n">
        <v>20123026214</v>
      </c>
      <c r="G43" s="15" t="n">
        <v>61</v>
      </c>
      <c r="H43" s="16" t="n">
        <f aca="false">G43*100/150</f>
        <v>40.6666666666667</v>
      </c>
      <c r="I43" s="17" t="s">
        <v>14</v>
      </c>
    </row>
    <row r="44" customFormat="false" ht="15.75" hidden="false" customHeight="true" outlineLevel="0" collapsed="false">
      <c r="A44" s="11" t="n">
        <v>42</v>
      </c>
      <c r="B44" s="12" t="s">
        <v>102</v>
      </c>
      <c r="C44" s="13" t="s">
        <v>103</v>
      </c>
      <c r="D44" s="12" t="s">
        <v>92</v>
      </c>
      <c r="E44" s="12" t="s">
        <v>93</v>
      </c>
      <c r="F44" s="14" t="n">
        <v>20123024525</v>
      </c>
      <c r="G44" s="15" t="n">
        <v>53.5</v>
      </c>
      <c r="H44" s="16" t="n">
        <f aca="false">G44*100/150</f>
        <v>35.6666666666667</v>
      </c>
      <c r="I44" s="17" t="s">
        <v>14</v>
      </c>
    </row>
    <row r="45" customFormat="false" ht="15.75" hidden="false" customHeight="true" outlineLevel="0" collapsed="false">
      <c r="A45" s="11" t="n">
        <v>43</v>
      </c>
      <c r="B45" s="12" t="s">
        <v>104</v>
      </c>
      <c r="C45" s="13" t="s">
        <v>105</v>
      </c>
      <c r="D45" s="12" t="s">
        <v>106</v>
      </c>
      <c r="E45" s="12" t="s">
        <v>93</v>
      </c>
      <c r="F45" s="14" t="n">
        <v>20123023722</v>
      </c>
      <c r="G45" s="15" t="n">
        <v>80.5</v>
      </c>
      <c r="H45" s="16" t="n">
        <f aca="false">G45*100/150</f>
        <v>53.6666666666667</v>
      </c>
      <c r="I45" s="17" t="s">
        <v>14</v>
      </c>
    </row>
    <row r="46" customFormat="false" ht="15.75" hidden="false" customHeight="true" outlineLevel="0" collapsed="false">
      <c r="A46" s="11" t="n">
        <v>44</v>
      </c>
      <c r="B46" s="12" t="s">
        <v>107</v>
      </c>
      <c r="C46" s="13" t="s">
        <v>108</v>
      </c>
      <c r="D46" s="12" t="s">
        <v>106</v>
      </c>
      <c r="E46" s="12" t="s">
        <v>93</v>
      </c>
      <c r="F46" s="14" t="n">
        <v>20123026915</v>
      </c>
      <c r="G46" s="15" t="n">
        <v>68.5</v>
      </c>
      <c r="H46" s="16" t="n">
        <f aca="false">G46*100/150</f>
        <v>45.6666666666667</v>
      </c>
      <c r="I46" s="17" t="s">
        <v>14</v>
      </c>
    </row>
    <row r="47" customFormat="false" ht="15.75" hidden="false" customHeight="true" outlineLevel="0" collapsed="false">
      <c r="A47" s="11" t="n">
        <v>45</v>
      </c>
      <c r="B47" s="12" t="s">
        <v>109</v>
      </c>
      <c r="C47" s="13" t="s">
        <v>110</v>
      </c>
      <c r="D47" s="12" t="s">
        <v>106</v>
      </c>
      <c r="E47" s="12" t="s">
        <v>93</v>
      </c>
      <c r="F47" s="14" t="n">
        <v>20123025524</v>
      </c>
      <c r="G47" s="15" t="n">
        <v>61.5</v>
      </c>
      <c r="H47" s="16" t="n">
        <f aca="false">G47*100/150</f>
        <v>41</v>
      </c>
      <c r="I47" s="17" t="s">
        <v>14</v>
      </c>
    </row>
    <row r="48" customFormat="false" ht="15.75" hidden="false" customHeight="true" outlineLevel="0" collapsed="false">
      <c r="A48" s="11" t="n">
        <v>46</v>
      </c>
      <c r="B48" s="12" t="s">
        <v>111</v>
      </c>
      <c r="C48" s="13" t="s">
        <v>112</v>
      </c>
      <c r="D48" s="12" t="s">
        <v>106</v>
      </c>
      <c r="E48" s="12" t="s">
        <v>93</v>
      </c>
      <c r="F48" s="14" t="n">
        <v>20123027219</v>
      </c>
      <c r="G48" s="15" t="n">
        <v>59</v>
      </c>
      <c r="H48" s="16" t="n">
        <f aca="false">G48*100/150</f>
        <v>39.3333333333333</v>
      </c>
      <c r="I48" s="17" t="s">
        <v>14</v>
      </c>
    </row>
    <row r="49" customFormat="false" ht="15.75" hidden="false" customHeight="true" outlineLevel="0" collapsed="false">
      <c r="A49" s="11" t="n">
        <v>47</v>
      </c>
      <c r="B49" s="12" t="s">
        <v>113</v>
      </c>
      <c r="C49" s="13" t="s">
        <v>114</v>
      </c>
      <c r="D49" s="12" t="s">
        <v>106</v>
      </c>
      <c r="E49" s="12" t="s">
        <v>93</v>
      </c>
      <c r="F49" s="14" t="n">
        <v>20123023605</v>
      </c>
      <c r="G49" s="15" t="n">
        <v>54</v>
      </c>
      <c r="H49" s="16" t="n">
        <f aca="false">G49*100/150</f>
        <v>36</v>
      </c>
      <c r="I49" s="17" t="s">
        <v>14</v>
      </c>
    </row>
    <row r="50" customFormat="false" ht="15.75" hidden="false" customHeight="true" outlineLevel="0" collapsed="false">
      <c r="A50" s="11" t="n">
        <v>48</v>
      </c>
      <c r="B50" s="12" t="s">
        <v>115</v>
      </c>
      <c r="C50" s="13" t="s">
        <v>116</v>
      </c>
      <c r="D50" s="12" t="s">
        <v>106</v>
      </c>
      <c r="E50" s="12" t="s">
        <v>93</v>
      </c>
      <c r="F50" s="14" t="n">
        <v>20123023520</v>
      </c>
      <c r="G50" s="15" t="n">
        <v>52.5</v>
      </c>
      <c r="H50" s="16" t="n">
        <f aca="false">G50*100/150</f>
        <v>35</v>
      </c>
      <c r="I50" s="17" t="s">
        <v>14</v>
      </c>
    </row>
    <row r="51" customFormat="false" ht="15.75" hidden="false" customHeight="true" outlineLevel="0" collapsed="false">
      <c r="A51" s="11" t="n">
        <v>49</v>
      </c>
      <c r="B51" s="12" t="s">
        <v>117</v>
      </c>
      <c r="C51" s="13" t="s">
        <v>118</v>
      </c>
      <c r="D51" s="12" t="s">
        <v>119</v>
      </c>
      <c r="E51" s="12" t="s">
        <v>120</v>
      </c>
      <c r="F51" s="14" t="n">
        <v>20123024420</v>
      </c>
      <c r="G51" s="15" t="n">
        <v>77.5</v>
      </c>
      <c r="H51" s="16" t="n">
        <f aca="false">G51*100/150</f>
        <v>51.6666666666667</v>
      </c>
      <c r="I51" s="17" t="s">
        <v>14</v>
      </c>
    </row>
    <row r="52" customFormat="false" ht="15.75" hidden="false" customHeight="true" outlineLevel="0" collapsed="false">
      <c r="A52" s="11" t="n">
        <v>50</v>
      </c>
      <c r="B52" s="12" t="s">
        <v>121</v>
      </c>
      <c r="C52" s="13" t="s">
        <v>122</v>
      </c>
      <c r="D52" s="12" t="s">
        <v>119</v>
      </c>
      <c r="E52" s="12" t="s">
        <v>120</v>
      </c>
      <c r="F52" s="14" t="n">
        <v>20123024504</v>
      </c>
      <c r="G52" s="15" t="n">
        <v>66.5</v>
      </c>
      <c r="H52" s="16" t="n">
        <f aca="false">G52*100/150</f>
        <v>44.3333333333333</v>
      </c>
      <c r="I52" s="17" t="s">
        <v>14</v>
      </c>
    </row>
    <row r="53" customFormat="false" ht="15.75" hidden="false" customHeight="true" outlineLevel="0" collapsed="false">
      <c r="A53" s="11" t="n">
        <v>51</v>
      </c>
      <c r="B53" s="12" t="s">
        <v>123</v>
      </c>
      <c r="C53" s="13" t="s">
        <v>124</v>
      </c>
      <c r="D53" s="12" t="s">
        <v>119</v>
      </c>
      <c r="E53" s="12" t="s">
        <v>120</v>
      </c>
      <c r="F53" s="14" t="n">
        <v>20123023503</v>
      </c>
      <c r="G53" s="15" t="n">
        <v>61.5</v>
      </c>
      <c r="H53" s="16" t="n">
        <f aca="false">G53*100/150</f>
        <v>41</v>
      </c>
      <c r="I53" s="17" t="s">
        <v>14</v>
      </c>
    </row>
    <row r="54" customFormat="false" ht="15.75" hidden="false" customHeight="true" outlineLevel="0" collapsed="false">
      <c r="A54" s="11" t="n">
        <v>52</v>
      </c>
      <c r="B54" s="12" t="s">
        <v>125</v>
      </c>
      <c r="C54" s="13" t="s">
        <v>126</v>
      </c>
      <c r="D54" s="12" t="s">
        <v>119</v>
      </c>
      <c r="E54" s="12" t="s">
        <v>120</v>
      </c>
      <c r="F54" s="14" t="n">
        <v>20123027112</v>
      </c>
      <c r="G54" s="15" t="n">
        <v>61.5</v>
      </c>
      <c r="H54" s="16" t="n">
        <f aca="false">G54*100/150</f>
        <v>41</v>
      </c>
      <c r="I54" s="17" t="s">
        <v>14</v>
      </c>
    </row>
    <row r="55" customFormat="false" ht="15.75" hidden="false" customHeight="true" outlineLevel="0" collapsed="false">
      <c r="A55" s="11" t="n">
        <v>53</v>
      </c>
      <c r="B55" s="12" t="s">
        <v>127</v>
      </c>
      <c r="C55" s="13" t="s">
        <v>128</v>
      </c>
      <c r="D55" s="12" t="s">
        <v>119</v>
      </c>
      <c r="E55" s="12" t="s">
        <v>120</v>
      </c>
      <c r="F55" s="14" t="n">
        <v>20123026211</v>
      </c>
      <c r="G55" s="15" t="n">
        <v>60.5</v>
      </c>
      <c r="H55" s="16" t="n">
        <f aca="false">G55*100/150</f>
        <v>40.3333333333333</v>
      </c>
      <c r="I55" s="17" t="s">
        <v>14</v>
      </c>
    </row>
    <row r="56" customFormat="false" ht="15.75" hidden="false" customHeight="true" outlineLevel="0" collapsed="false">
      <c r="A56" s="11" t="n">
        <v>54</v>
      </c>
      <c r="B56" s="12" t="s">
        <v>129</v>
      </c>
      <c r="C56" s="13" t="s">
        <v>130</v>
      </c>
      <c r="D56" s="12" t="s">
        <v>119</v>
      </c>
      <c r="E56" s="12" t="s">
        <v>120</v>
      </c>
      <c r="F56" s="14" t="n">
        <v>20123027006</v>
      </c>
      <c r="G56" s="15" t="n">
        <v>60</v>
      </c>
      <c r="H56" s="16" t="n">
        <f aca="false">G56*100/150</f>
        <v>40</v>
      </c>
      <c r="I56" s="17" t="s">
        <v>14</v>
      </c>
    </row>
    <row r="57" customFormat="false" ht="15.75" hidden="false" customHeight="true" outlineLevel="0" collapsed="false">
      <c r="A57" s="11" t="n">
        <v>55</v>
      </c>
      <c r="B57" s="12" t="s">
        <v>131</v>
      </c>
      <c r="C57" s="13" t="s">
        <v>132</v>
      </c>
      <c r="D57" s="12" t="s">
        <v>119</v>
      </c>
      <c r="E57" s="12" t="s">
        <v>120</v>
      </c>
      <c r="F57" s="14" t="n">
        <v>20123026203</v>
      </c>
      <c r="G57" s="15" t="n">
        <v>55.5</v>
      </c>
      <c r="H57" s="16" t="n">
        <f aca="false">G57*100/150</f>
        <v>37</v>
      </c>
      <c r="I57" s="17" t="s">
        <v>14</v>
      </c>
    </row>
    <row r="58" customFormat="false" ht="15.75" hidden="false" customHeight="true" outlineLevel="0" collapsed="false">
      <c r="A58" s="11" t="n">
        <v>56</v>
      </c>
      <c r="B58" s="12" t="s">
        <v>133</v>
      </c>
      <c r="C58" s="13" t="s">
        <v>134</v>
      </c>
      <c r="D58" s="12" t="s">
        <v>119</v>
      </c>
      <c r="E58" s="12" t="s">
        <v>120</v>
      </c>
      <c r="F58" s="14" t="n">
        <v>20123024901</v>
      </c>
      <c r="G58" s="15" t="n">
        <v>55</v>
      </c>
      <c r="H58" s="16" t="n">
        <f aca="false">G58*100/150</f>
        <v>36.6666666666667</v>
      </c>
      <c r="I58" s="17" t="s">
        <v>14</v>
      </c>
    </row>
    <row r="59" customFormat="false" ht="15.75" hidden="false" customHeight="true" outlineLevel="0" collapsed="false">
      <c r="A59" s="11" t="n">
        <v>57</v>
      </c>
      <c r="B59" s="12" t="s">
        <v>135</v>
      </c>
      <c r="C59" s="13" t="s">
        <v>136</v>
      </c>
      <c r="D59" s="12" t="s">
        <v>119</v>
      </c>
      <c r="E59" s="12" t="s">
        <v>120</v>
      </c>
      <c r="F59" s="14" t="n">
        <v>20123026407</v>
      </c>
      <c r="G59" s="15" t="n">
        <v>53.5</v>
      </c>
      <c r="H59" s="16" t="n">
        <f aca="false">G59*100/150</f>
        <v>35.6666666666667</v>
      </c>
      <c r="I59" s="17" t="s">
        <v>14</v>
      </c>
    </row>
    <row r="60" customFormat="false" ht="15.75" hidden="false" customHeight="true" outlineLevel="0" collapsed="false">
      <c r="A60" s="11" t="n">
        <v>58</v>
      </c>
      <c r="B60" s="12" t="s">
        <v>137</v>
      </c>
      <c r="C60" s="13" t="s">
        <v>138</v>
      </c>
      <c r="D60" s="12" t="s">
        <v>119</v>
      </c>
      <c r="E60" s="12" t="s">
        <v>120</v>
      </c>
      <c r="F60" s="14" t="n">
        <v>20123025729</v>
      </c>
      <c r="G60" s="15" t="n">
        <v>53</v>
      </c>
      <c r="H60" s="16" t="n">
        <f aca="false">G60*100/150</f>
        <v>35.3333333333333</v>
      </c>
      <c r="I60" s="17" t="s">
        <v>14</v>
      </c>
    </row>
    <row r="61" customFormat="false" ht="15.75" hidden="false" customHeight="true" outlineLevel="0" collapsed="false">
      <c r="A61" s="11" t="n">
        <v>59</v>
      </c>
      <c r="B61" s="12" t="s">
        <v>139</v>
      </c>
      <c r="C61" s="13" t="s">
        <v>140</v>
      </c>
      <c r="D61" s="12" t="s">
        <v>119</v>
      </c>
      <c r="E61" s="12" t="s">
        <v>120</v>
      </c>
      <c r="F61" s="14" t="n">
        <v>20123026209</v>
      </c>
      <c r="G61" s="15" t="n">
        <v>53</v>
      </c>
      <c r="H61" s="16" t="n">
        <f aca="false">G61*100/150</f>
        <v>35.3333333333333</v>
      </c>
      <c r="I61" s="17" t="s">
        <v>14</v>
      </c>
    </row>
    <row r="62" customFormat="false" ht="15.75" hidden="false" customHeight="true" outlineLevel="0" collapsed="false">
      <c r="A62" s="11" t="n">
        <v>60</v>
      </c>
      <c r="B62" s="12" t="s">
        <v>141</v>
      </c>
      <c r="C62" s="13" t="s">
        <v>142</v>
      </c>
      <c r="D62" s="12" t="s">
        <v>119</v>
      </c>
      <c r="E62" s="12" t="s">
        <v>120</v>
      </c>
      <c r="F62" s="14" t="n">
        <v>20123026411</v>
      </c>
      <c r="G62" s="15" t="n">
        <v>53</v>
      </c>
      <c r="H62" s="16" t="n">
        <f aca="false">G62*100/150</f>
        <v>35.3333333333333</v>
      </c>
      <c r="I62" s="17" t="s">
        <v>14</v>
      </c>
    </row>
    <row r="63" customFormat="false" ht="15.75" hidden="false" customHeight="true" outlineLevel="0" collapsed="false">
      <c r="A63" s="11" t="n">
        <v>61</v>
      </c>
      <c r="B63" s="12" t="s">
        <v>143</v>
      </c>
      <c r="C63" s="13" t="s">
        <v>144</v>
      </c>
      <c r="D63" s="12" t="s">
        <v>119</v>
      </c>
      <c r="E63" s="12" t="s">
        <v>120</v>
      </c>
      <c r="F63" s="14" t="n">
        <v>20123024811</v>
      </c>
      <c r="G63" s="15" t="n">
        <v>51.5</v>
      </c>
      <c r="H63" s="16" t="n">
        <f aca="false">G63*100/150</f>
        <v>34.3333333333333</v>
      </c>
      <c r="I63" s="17" t="s">
        <v>14</v>
      </c>
    </row>
    <row r="64" customFormat="false" ht="15.75" hidden="false" customHeight="true" outlineLevel="0" collapsed="false">
      <c r="A64" s="11" t="n">
        <v>62</v>
      </c>
      <c r="B64" s="12" t="s">
        <v>145</v>
      </c>
      <c r="C64" s="13" t="s">
        <v>146</v>
      </c>
      <c r="D64" s="12" t="s">
        <v>119</v>
      </c>
      <c r="E64" s="12" t="s">
        <v>120</v>
      </c>
      <c r="F64" s="14" t="n">
        <v>20123026202</v>
      </c>
      <c r="G64" s="15" t="n">
        <v>51.5</v>
      </c>
      <c r="H64" s="16" t="n">
        <f aca="false">G64*100/150</f>
        <v>34.3333333333333</v>
      </c>
      <c r="I64" s="17" t="s">
        <v>14</v>
      </c>
    </row>
    <row r="65" customFormat="false" ht="15.75" hidden="false" customHeight="true" outlineLevel="0" collapsed="false">
      <c r="A65" s="11" t="n">
        <v>63</v>
      </c>
      <c r="B65" s="12" t="s">
        <v>147</v>
      </c>
      <c r="C65" s="13" t="s">
        <v>148</v>
      </c>
      <c r="D65" s="12" t="s">
        <v>119</v>
      </c>
      <c r="E65" s="12" t="s">
        <v>120</v>
      </c>
      <c r="F65" s="14" t="n">
        <v>20123026520</v>
      </c>
      <c r="G65" s="15" t="n">
        <v>51.5</v>
      </c>
      <c r="H65" s="16" t="n">
        <f aca="false">G65*100/150</f>
        <v>34.3333333333333</v>
      </c>
      <c r="I65" s="17" t="s">
        <v>14</v>
      </c>
    </row>
    <row r="66" customFormat="false" ht="15.75" hidden="false" customHeight="true" outlineLevel="0" collapsed="false">
      <c r="A66" s="11" t="n">
        <v>64</v>
      </c>
      <c r="B66" s="12" t="s">
        <v>149</v>
      </c>
      <c r="C66" s="13" t="s">
        <v>150</v>
      </c>
      <c r="D66" s="12" t="s">
        <v>119</v>
      </c>
      <c r="E66" s="12" t="s">
        <v>120</v>
      </c>
      <c r="F66" s="14" t="n">
        <v>20123025530</v>
      </c>
      <c r="G66" s="15" t="n">
        <v>50.5</v>
      </c>
      <c r="H66" s="16" t="n">
        <f aca="false">G66*100/150</f>
        <v>33.6666666666667</v>
      </c>
      <c r="I66" s="17" t="s">
        <v>14</v>
      </c>
    </row>
    <row r="67" customFormat="false" ht="15.75" hidden="false" customHeight="true" outlineLevel="0" collapsed="false">
      <c r="A67" s="11" t="n">
        <v>65</v>
      </c>
      <c r="B67" s="12" t="s">
        <v>151</v>
      </c>
      <c r="C67" s="13" t="s">
        <v>152</v>
      </c>
      <c r="D67" s="12" t="s">
        <v>119</v>
      </c>
      <c r="E67" s="12" t="s">
        <v>120</v>
      </c>
      <c r="F67" s="14" t="n">
        <v>20123025717</v>
      </c>
      <c r="G67" s="15" t="n">
        <v>50</v>
      </c>
      <c r="H67" s="16" t="n">
        <f aca="false">G67*100/150</f>
        <v>33.3333333333333</v>
      </c>
      <c r="I67" s="17" t="s">
        <v>14</v>
      </c>
    </row>
    <row r="68" customFormat="false" ht="15.75" hidden="false" customHeight="true" outlineLevel="0" collapsed="false">
      <c r="A68" s="11" t="n">
        <v>66</v>
      </c>
      <c r="B68" s="12" t="s">
        <v>153</v>
      </c>
      <c r="C68" s="13" t="s">
        <v>154</v>
      </c>
      <c r="D68" s="12" t="s">
        <v>119</v>
      </c>
      <c r="E68" s="12" t="s">
        <v>120</v>
      </c>
      <c r="F68" s="14" t="n">
        <v>20123023112</v>
      </c>
      <c r="G68" s="15" t="n">
        <v>37</v>
      </c>
      <c r="H68" s="16" t="n">
        <f aca="false">G68*100/150</f>
        <v>24.6666666666667</v>
      </c>
      <c r="I68" s="17" t="s">
        <v>14</v>
      </c>
    </row>
    <row r="69" customFormat="false" ht="15.75" hidden="false" customHeight="true" outlineLevel="0" collapsed="false">
      <c r="A69" s="11" t="n">
        <v>67</v>
      </c>
      <c r="B69" s="12" t="s">
        <v>155</v>
      </c>
      <c r="C69" s="13" t="s">
        <v>156</v>
      </c>
      <c r="D69" s="12" t="s">
        <v>157</v>
      </c>
      <c r="E69" s="12" t="s">
        <v>158</v>
      </c>
      <c r="F69" s="14" t="n">
        <v>20123024607</v>
      </c>
      <c r="G69" s="15" t="n">
        <v>86</v>
      </c>
      <c r="H69" s="16" t="n">
        <f aca="false">G69*100/150</f>
        <v>57.3333333333333</v>
      </c>
      <c r="I69" s="17" t="s">
        <v>14</v>
      </c>
    </row>
    <row r="70" customFormat="false" ht="15.75" hidden="false" customHeight="true" outlineLevel="0" collapsed="false">
      <c r="A70" s="11" t="n">
        <v>68</v>
      </c>
      <c r="B70" s="12" t="s">
        <v>159</v>
      </c>
      <c r="C70" s="13" t="s">
        <v>160</v>
      </c>
      <c r="D70" s="12" t="s">
        <v>157</v>
      </c>
      <c r="E70" s="12" t="s">
        <v>158</v>
      </c>
      <c r="F70" s="14" t="n">
        <v>20123025727</v>
      </c>
      <c r="G70" s="15" t="n">
        <v>84.5</v>
      </c>
      <c r="H70" s="16" t="n">
        <f aca="false">G70*100/150</f>
        <v>56.3333333333333</v>
      </c>
      <c r="I70" s="17" t="s">
        <v>14</v>
      </c>
    </row>
    <row r="71" customFormat="false" ht="15.75" hidden="false" customHeight="true" outlineLevel="0" collapsed="false">
      <c r="A71" s="11" t="n">
        <v>69</v>
      </c>
      <c r="B71" s="12" t="s">
        <v>161</v>
      </c>
      <c r="C71" s="13" t="s">
        <v>162</v>
      </c>
      <c r="D71" s="12" t="s">
        <v>157</v>
      </c>
      <c r="E71" s="12" t="s">
        <v>158</v>
      </c>
      <c r="F71" s="14" t="n">
        <v>20123027317</v>
      </c>
      <c r="G71" s="15" t="n">
        <v>84</v>
      </c>
      <c r="H71" s="16" t="n">
        <f aca="false">G71*100/150</f>
        <v>56</v>
      </c>
      <c r="I71" s="17" t="s">
        <v>14</v>
      </c>
    </row>
    <row r="72" customFormat="false" ht="15.75" hidden="false" customHeight="true" outlineLevel="0" collapsed="false">
      <c r="A72" s="11" t="n">
        <v>70</v>
      </c>
      <c r="B72" s="12" t="s">
        <v>163</v>
      </c>
      <c r="C72" s="13" t="s">
        <v>164</v>
      </c>
      <c r="D72" s="12" t="s">
        <v>157</v>
      </c>
      <c r="E72" s="12" t="s">
        <v>158</v>
      </c>
      <c r="F72" s="14" t="n">
        <v>20123024203</v>
      </c>
      <c r="G72" s="15" t="n">
        <v>76.5</v>
      </c>
      <c r="H72" s="16" t="n">
        <f aca="false">G72*100/150</f>
        <v>51</v>
      </c>
      <c r="I72" s="17" t="s">
        <v>14</v>
      </c>
    </row>
    <row r="73" customFormat="false" ht="15.75" hidden="false" customHeight="true" outlineLevel="0" collapsed="false">
      <c r="A73" s="11" t="n">
        <v>71</v>
      </c>
      <c r="B73" s="12" t="s">
        <v>165</v>
      </c>
      <c r="C73" s="13" t="s">
        <v>166</v>
      </c>
      <c r="D73" s="12" t="s">
        <v>157</v>
      </c>
      <c r="E73" s="12" t="s">
        <v>158</v>
      </c>
      <c r="F73" s="14" t="n">
        <v>20123026415</v>
      </c>
      <c r="G73" s="15" t="n">
        <v>74</v>
      </c>
      <c r="H73" s="16" t="n">
        <f aca="false">G73*100/150</f>
        <v>49.3333333333333</v>
      </c>
      <c r="I73" s="17" t="s">
        <v>14</v>
      </c>
    </row>
    <row r="74" s="24" customFormat="true" ht="15.75" hidden="false" customHeight="true" outlineLevel="0" collapsed="false">
      <c r="A74" s="11" t="n">
        <v>72</v>
      </c>
      <c r="B74" s="20" t="s">
        <v>167</v>
      </c>
      <c r="C74" s="21" t="s">
        <v>168</v>
      </c>
      <c r="D74" s="20" t="s">
        <v>157</v>
      </c>
      <c r="E74" s="20" t="s">
        <v>158</v>
      </c>
      <c r="F74" s="22" t="n">
        <v>20123026530</v>
      </c>
      <c r="G74" s="23" t="s">
        <v>169</v>
      </c>
      <c r="H74" s="16" t="n">
        <f aca="false">G74*100/150</f>
        <v>47</v>
      </c>
      <c r="I74" s="17" t="s">
        <v>14</v>
      </c>
    </row>
    <row r="75" customFormat="false" ht="15.75" hidden="false" customHeight="true" outlineLevel="0" collapsed="false">
      <c r="A75" s="11" t="n">
        <v>73</v>
      </c>
      <c r="B75" s="12" t="s">
        <v>170</v>
      </c>
      <c r="C75" s="13" t="s">
        <v>171</v>
      </c>
      <c r="D75" s="12" t="s">
        <v>157</v>
      </c>
      <c r="E75" s="12" t="s">
        <v>172</v>
      </c>
      <c r="F75" s="14" t="n">
        <v>20123024808</v>
      </c>
      <c r="G75" s="15" t="n">
        <v>80.5</v>
      </c>
      <c r="H75" s="16" t="n">
        <f aca="false">G75*100/150</f>
        <v>53.6666666666667</v>
      </c>
      <c r="I75" s="17" t="s">
        <v>14</v>
      </c>
    </row>
    <row r="76" customFormat="false" ht="15.75" hidden="false" customHeight="true" outlineLevel="0" collapsed="false">
      <c r="A76" s="11" t="n">
        <v>74</v>
      </c>
      <c r="B76" s="12" t="s">
        <v>173</v>
      </c>
      <c r="C76" s="13" t="s">
        <v>174</v>
      </c>
      <c r="D76" s="12" t="s">
        <v>157</v>
      </c>
      <c r="E76" s="12" t="s">
        <v>172</v>
      </c>
      <c r="F76" s="14" t="n">
        <v>20123024715</v>
      </c>
      <c r="G76" s="15" t="n">
        <v>72.5</v>
      </c>
      <c r="H76" s="16" t="n">
        <f aca="false">G76*100/150</f>
        <v>48.3333333333333</v>
      </c>
      <c r="I76" s="17" t="s">
        <v>14</v>
      </c>
    </row>
    <row r="77" customFormat="false" ht="15.75" hidden="false" customHeight="true" outlineLevel="0" collapsed="false">
      <c r="A77" s="11" t="n">
        <v>75</v>
      </c>
      <c r="B77" s="12" t="s">
        <v>175</v>
      </c>
      <c r="C77" s="13" t="s">
        <v>176</v>
      </c>
      <c r="D77" s="12" t="s">
        <v>157</v>
      </c>
      <c r="E77" s="12" t="s">
        <v>172</v>
      </c>
      <c r="F77" s="14" t="n">
        <v>20123024813</v>
      </c>
      <c r="G77" s="15" t="n">
        <v>72.5</v>
      </c>
      <c r="H77" s="16" t="n">
        <f aca="false">G77*100/150</f>
        <v>48.3333333333333</v>
      </c>
      <c r="I77" s="17" t="s">
        <v>14</v>
      </c>
    </row>
    <row r="78" customFormat="false" ht="15.75" hidden="false" customHeight="true" outlineLevel="0" collapsed="false">
      <c r="A78" s="11" t="n">
        <v>76</v>
      </c>
      <c r="B78" s="12" t="s">
        <v>177</v>
      </c>
      <c r="C78" s="13" t="s">
        <v>178</v>
      </c>
      <c r="D78" s="12" t="s">
        <v>157</v>
      </c>
      <c r="E78" s="12" t="s">
        <v>172</v>
      </c>
      <c r="F78" s="14" t="n">
        <v>20123025121</v>
      </c>
      <c r="G78" s="15" t="n">
        <v>70</v>
      </c>
      <c r="H78" s="16" t="n">
        <f aca="false">G78*100/150</f>
        <v>46.6666666666667</v>
      </c>
      <c r="I78" s="17" t="s">
        <v>14</v>
      </c>
    </row>
    <row r="79" customFormat="false" ht="15.75" hidden="false" customHeight="true" outlineLevel="0" collapsed="false">
      <c r="A79" s="11" t="n">
        <v>77</v>
      </c>
      <c r="B79" s="12" t="s">
        <v>179</v>
      </c>
      <c r="C79" s="13" t="s">
        <v>180</v>
      </c>
      <c r="D79" s="12" t="s">
        <v>157</v>
      </c>
      <c r="E79" s="12" t="s">
        <v>172</v>
      </c>
      <c r="F79" s="14" t="n">
        <v>20123026721</v>
      </c>
      <c r="G79" s="15" t="n">
        <v>61.5</v>
      </c>
      <c r="H79" s="16" t="n">
        <f aca="false">G79*100/150</f>
        <v>41</v>
      </c>
      <c r="I79" s="17" t="s">
        <v>14</v>
      </c>
    </row>
    <row r="80" customFormat="false" ht="15.75" hidden="false" customHeight="true" outlineLevel="0" collapsed="false">
      <c r="A80" s="11" t="n">
        <v>78</v>
      </c>
      <c r="B80" s="12" t="s">
        <v>181</v>
      </c>
      <c r="C80" s="13" t="s">
        <v>182</v>
      </c>
      <c r="D80" s="12" t="s">
        <v>157</v>
      </c>
      <c r="E80" s="12" t="s">
        <v>172</v>
      </c>
      <c r="F80" s="14" t="n">
        <v>20123024301</v>
      </c>
      <c r="G80" s="15" t="n">
        <v>61</v>
      </c>
      <c r="H80" s="16" t="n">
        <f aca="false">G80*100/150</f>
        <v>40.6666666666667</v>
      </c>
      <c r="I80" s="17" t="s">
        <v>14</v>
      </c>
    </row>
    <row r="81" customFormat="false" ht="15.75" hidden="false" customHeight="true" outlineLevel="0" collapsed="false">
      <c r="A81" s="11" t="n">
        <v>79</v>
      </c>
      <c r="B81" s="12" t="s">
        <v>183</v>
      </c>
      <c r="C81" s="13" t="s">
        <v>184</v>
      </c>
      <c r="D81" s="12" t="s">
        <v>157</v>
      </c>
      <c r="E81" s="12" t="s">
        <v>185</v>
      </c>
      <c r="F81" s="14" t="n">
        <v>20123026725</v>
      </c>
      <c r="G81" s="15" t="n">
        <v>82</v>
      </c>
      <c r="H81" s="16" t="n">
        <f aca="false">G81*100/150</f>
        <v>54.6666666666667</v>
      </c>
      <c r="I81" s="17" t="s">
        <v>14</v>
      </c>
    </row>
    <row r="82" customFormat="false" ht="15.75" hidden="false" customHeight="true" outlineLevel="0" collapsed="false">
      <c r="A82" s="11" t="n">
        <v>80</v>
      </c>
      <c r="B82" s="12" t="s">
        <v>186</v>
      </c>
      <c r="C82" s="13" t="s">
        <v>187</v>
      </c>
      <c r="D82" s="12" t="s">
        <v>157</v>
      </c>
      <c r="E82" s="12" t="s">
        <v>185</v>
      </c>
      <c r="F82" s="14" t="n">
        <v>20123025510</v>
      </c>
      <c r="G82" s="15" t="n">
        <v>80.5</v>
      </c>
      <c r="H82" s="16" t="n">
        <f aca="false">G82*100/150</f>
        <v>53.6666666666667</v>
      </c>
      <c r="I82" s="17" t="s">
        <v>14</v>
      </c>
    </row>
    <row r="83" customFormat="false" ht="15.75" hidden="false" customHeight="true" outlineLevel="0" collapsed="false">
      <c r="A83" s="11" t="n">
        <v>81</v>
      </c>
      <c r="B83" s="12" t="s">
        <v>188</v>
      </c>
      <c r="C83" s="13" t="s">
        <v>189</v>
      </c>
      <c r="D83" s="12" t="s">
        <v>157</v>
      </c>
      <c r="E83" s="12" t="s">
        <v>185</v>
      </c>
      <c r="F83" s="14" t="n">
        <v>20123023929</v>
      </c>
      <c r="G83" s="15" t="n">
        <v>80</v>
      </c>
      <c r="H83" s="16" t="n">
        <f aca="false">G83*100/150</f>
        <v>53.3333333333333</v>
      </c>
      <c r="I83" s="17" t="s">
        <v>14</v>
      </c>
    </row>
    <row r="84" customFormat="false" ht="15.75" hidden="false" customHeight="true" outlineLevel="0" collapsed="false">
      <c r="A84" s="11" t="n">
        <v>82</v>
      </c>
      <c r="B84" s="12" t="s">
        <v>190</v>
      </c>
      <c r="C84" s="13" t="s">
        <v>191</v>
      </c>
      <c r="D84" s="12" t="s">
        <v>157</v>
      </c>
      <c r="E84" s="12" t="s">
        <v>185</v>
      </c>
      <c r="F84" s="14" t="n">
        <v>20123023612</v>
      </c>
      <c r="G84" s="15" t="n">
        <v>75</v>
      </c>
      <c r="H84" s="16" t="n">
        <f aca="false">G84*100/150</f>
        <v>50</v>
      </c>
      <c r="I84" s="17" t="s">
        <v>14</v>
      </c>
    </row>
    <row r="85" customFormat="false" ht="15.75" hidden="false" customHeight="true" outlineLevel="0" collapsed="false">
      <c r="A85" s="11" t="n">
        <v>83</v>
      </c>
      <c r="B85" s="12" t="s">
        <v>192</v>
      </c>
      <c r="C85" s="13" t="s">
        <v>193</v>
      </c>
      <c r="D85" s="12" t="s">
        <v>157</v>
      </c>
      <c r="E85" s="12" t="s">
        <v>185</v>
      </c>
      <c r="F85" s="14" t="n">
        <v>20123023228</v>
      </c>
      <c r="G85" s="15" t="n">
        <v>74.5</v>
      </c>
      <c r="H85" s="16" t="n">
        <f aca="false">G85*100/150</f>
        <v>49.6666666666667</v>
      </c>
      <c r="I85" s="17" t="s">
        <v>14</v>
      </c>
    </row>
    <row r="86" customFormat="false" ht="15.75" hidden="false" customHeight="true" outlineLevel="0" collapsed="false">
      <c r="A86" s="11" t="n">
        <v>84</v>
      </c>
      <c r="B86" s="12" t="s">
        <v>194</v>
      </c>
      <c r="C86" s="13" t="s">
        <v>195</v>
      </c>
      <c r="D86" s="12" t="s">
        <v>157</v>
      </c>
      <c r="E86" s="12" t="s">
        <v>185</v>
      </c>
      <c r="F86" s="14" t="n">
        <v>20123023315</v>
      </c>
      <c r="G86" s="15" t="n">
        <v>74.5</v>
      </c>
      <c r="H86" s="16" t="n">
        <f aca="false">G86*100/150</f>
        <v>49.6666666666667</v>
      </c>
      <c r="I86" s="17" t="s">
        <v>14</v>
      </c>
    </row>
    <row r="87" s="29" customFormat="true" ht="15.75" hidden="false" customHeight="true" outlineLevel="0" collapsed="false">
      <c r="A87" s="11" t="n">
        <v>85</v>
      </c>
      <c r="B87" s="25" t="s">
        <v>196</v>
      </c>
      <c r="C87" s="26" t="s">
        <v>197</v>
      </c>
      <c r="D87" s="25" t="s">
        <v>198</v>
      </c>
      <c r="E87" s="25" t="s">
        <v>199</v>
      </c>
      <c r="F87" s="27" t="s">
        <v>200</v>
      </c>
      <c r="G87" s="27" t="n">
        <v>77.5</v>
      </c>
      <c r="H87" s="16" t="n">
        <f aca="false">G87*100/150</f>
        <v>51.6666666666667</v>
      </c>
      <c r="I87" s="28" t="s">
        <v>14</v>
      </c>
    </row>
    <row r="88" customFormat="false" ht="15.75" hidden="false" customHeight="true" outlineLevel="0" collapsed="false">
      <c r="A88" s="11" t="n">
        <v>86</v>
      </c>
      <c r="B88" s="12" t="s">
        <v>201</v>
      </c>
      <c r="C88" s="13" t="s">
        <v>202</v>
      </c>
      <c r="D88" s="12" t="s">
        <v>198</v>
      </c>
      <c r="E88" s="12" t="s">
        <v>199</v>
      </c>
      <c r="F88" s="14" t="n">
        <v>20123023809</v>
      </c>
      <c r="G88" s="15" t="n">
        <v>75.5</v>
      </c>
      <c r="H88" s="16" t="n">
        <f aca="false">G88*100/150</f>
        <v>50.3333333333333</v>
      </c>
      <c r="I88" s="28" t="s">
        <v>14</v>
      </c>
    </row>
    <row r="89" customFormat="false" ht="15.75" hidden="false" customHeight="true" outlineLevel="0" collapsed="false">
      <c r="A89" s="11" t="n">
        <v>87</v>
      </c>
      <c r="B89" s="12" t="s">
        <v>203</v>
      </c>
      <c r="C89" s="13" t="s">
        <v>204</v>
      </c>
      <c r="D89" s="12" t="s">
        <v>198</v>
      </c>
      <c r="E89" s="12" t="s">
        <v>199</v>
      </c>
      <c r="F89" s="14" t="n">
        <v>20123027217</v>
      </c>
      <c r="G89" s="15" t="n">
        <v>73</v>
      </c>
      <c r="H89" s="16" t="n">
        <f aca="false">G89*100/150</f>
        <v>48.6666666666667</v>
      </c>
      <c r="I89" s="28" t="s">
        <v>14</v>
      </c>
    </row>
    <row r="90" customFormat="false" ht="15.75" hidden="false" customHeight="true" outlineLevel="0" collapsed="false">
      <c r="A90" s="11" t="n">
        <v>88</v>
      </c>
      <c r="B90" s="12" t="s">
        <v>205</v>
      </c>
      <c r="C90" s="13" t="s">
        <v>206</v>
      </c>
      <c r="D90" s="12" t="s">
        <v>198</v>
      </c>
      <c r="E90" s="12" t="s">
        <v>199</v>
      </c>
      <c r="F90" s="14" t="n">
        <v>20123025507</v>
      </c>
      <c r="G90" s="15" t="n">
        <v>68</v>
      </c>
      <c r="H90" s="16" t="n">
        <f aca="false">G90*100/150</f>
        <v>45.3333333333333</v>
      </c>
      <c r="I90" s="28" t="s">
        <v>14</v>
      </c>
    </row>
    <row r="91" customFormat="false" ht="15.75" hidden="false" customHeight="true" outlineLevel="0" collapsed="false">
      <c r="A91" s="11" t="n">
        <v>89</v>
      </c>
      <c r="B91" s="12" t="s">
        <v>207</v>
      </c>
      <c r="C91" s="13" t="s">
        <v>208</v>
      </c>
      <c r="D91" s="12" t="s">
        <v>198</v>
      </c>
      <c r="E91" s="12" t="s">
        <v>199</v>
      </c>
      <c r="F91" s="14" t="n">
        <v>20123025525</v>
      </c>
      <c r="G91" s="15" t="n">
        <v>62.5</v>
      </c>
      <c r="H91" s="16" t="n">
        <f aca="false">G91*100/150</f>
        <v>41.6666666666667</v>
      </c>
      <c r="I91" s="28" t="s">
        <v>14</v>
      </c>
    </row>
    <row r="92" customFormat="false" ht="15.75" hidden="false" customHeight="true" outlineLevel="0" collapsed="false">
      <c r="A92" s="11" t="n">
        <v>90</v>
      </c>
      <c r="B92" s="12" t="s">
        <v>209</v>
      </c>
      <c r="C92" s="13" t="s">
        <v>210</v>
      </c>
      <c r="D92" s="12" t="s">
        <v>198</v>
      </c>
      <c r="E92" s="12" t="s">
        <v>199</v>
      </c>
      <c r="F92" s="14" t="n">
        <v>20123023320</v>
      </c>
      <c r="G92" s="15" t="n">
        <v>61.5</v>
      </c>
      <c r="H92" s="16" t="n">
        <f aca="false">G92*100/150</f>
        <v>41</v>
      </c>
      <c r="I92" s="28" t="s">
        <v>14</v>
      </c>
    </row>
    <row r="93" customFormat="false" ht="15.75" hidden="false" customHeight="true" outlineLevel="0" collapsed="false">
      <c r="A93" s="11" t="n">
        <v>91</v>
      </c>
      <c r="B93" s="12" t="s">
        <v>211</v>
      </c>
      <c r="C93" s="13" t="s">
        <v>212</v>
      </c>
      <c r="D93" s="12" t="s">
        <v>213</v>
      </c>
      <c r="E93" s="12" t="s">
        <v>214</v>
      </c>
      <c r="F93" s="14" t="n">
        <v>20123023101</v>
      </c>
      <c r="G93" s="15" t="n">
        <v>73.5</v>
      </c>
      <c r="H93" s="16" t="n">
        <f aca="false">G93*100/150</f>
        <v>49</v>
      </c>
      <c r="I93" s="17" t="s">
        <v>14</v>
      </c>
    </row>
    <row r="94" customFormat="false" ht="15.75" hidden="false" customHeight="true" outlineLevel="0" collapsed="false">
      <c r="A94" s="11" t="n">
        <v>92</v>
      </c>
      <c r="B94" s="12" t="s">
        <v>215</v>
      </c>
      <c r="C94" s="13" t="s">
        <v>216</v>
      </c>
      <c r="D94" s="12" t="s">
        <v>213</v>
      </c>
      <c r="E94" s="12" t="s">
        <v>214</v>
      </c>
      <c r="F94" s="14" t="n">
        <v>20123023822</v>
      </c>
      <c r="G94" s="15" t="n">
        <v>70.5</v>
      </c>
      <c r="H94" s="16" t="n">
        <f aca="false">G94*100/150</f>
        <v>47</v>
      </c>
      <c r="I94" s="17" t="s">
        <v>14</v>
      </c>
    </row>
    <row r="95" customFormat="false" ht="15.75" hidden="false" customHeight="true" outlineLevel="0" collapsed="false">
      <c r="A95" s="11" t="n">
        <v>93</v>
      </c>
      <c r="B95" s="12" t="s">
        <v>217</v>
      </c>
      <c r="C95" s="13" t="s">
        <v>218</v>
      </c>
      <c r="D95" s="12" t="s">
        <v>213</v>
      </c>
      <c r="E95" s="12" t="s">
        <v>214</v>
      </c>
      <c r="F95" s="14" t="n">
        <v>20123024610</v>
      </c>
      <c r="G95" s="15" t="n">
        <v>68.5</v>
      </c>
      <c r="H95" s="16" t="n">
        <f aca="false">G95*100/150</f>
        <v>45.6666666666667</v>
      </c>
      <c r="I95" s="17" t="s">
        <v>14</v>
      </c>
    </row>
    <row r="96" customFormat="false" ht="15.75" hidden="false" customHeight="true" outlineLevel="0" collapsed="false">
      <c r="A96" s="11" t="n">
        <v>94</v>
      </c>
      <c r="B96" s="12" t="s">
        <v>219</v>
      </c>
      <c r="C96" s="13" t="s">
        <v>220</v>
      </c>
      <c r="D96" s="12" t="s">
        <v>213</v>
      </c>
      <c r="E96" s="12" t="s">
        <v>214</v>
      </c>
      <c r="F96" s="14" t="n">
        <v>20123024823</v>
      </c>
      <c r="G96" s="15" t="n">
        <v>68.5</v>
      </c>
      <c r="H96" s="16" t="n">
        <f aca="false">G96*100/150</f>
        <v>45.6666666666667</v>
      </c>
      <c r="I96" s="17" t="s">
        <v>14</v>
      </c>
    </row>
    <row r="97" customFormat="false" ht="15.75" hidden="false" customHeight="true" outlineLevel="0" collapsed="false">
      <c r="A97" s="11" t="n">
        <v>95</v>
      </c>
      <c r="B97" s="12" t="s">
        <v>221</v>
      </c>
      <c r="C97" s="13" t="s">
        <v>222</v>
      </c>
      <c r="D97" s="12" t="s">
        <v>213</v>
      </c>
      <c r="E97" s="12" t="s">
        <v>214</v>
      </c>
      <c r="F97" s="14" t="n">
        <v>20123023127</v>
      </c>
      <c r="G97" s="15" t="n">
        <v>66.5</v>
      </c>
      <c r="H97" s="16" t="n">
        <f aca="false">G97*100/150</f>
        <v>44.3333333333333</v>
      </c>
      <c r="I97" s="17" t="s">
        <v>14</v>
      </c>
    </row>
    <row r="98" customFormat="false" ht="15.75" hidden="false" customHeight="true" outlineLevel="0" collapsed="false">
      <c r="A98" s="11" t="n">
        <v>96</v>
      </c>
      <c r="B98" s="12" t="s">
        <v>223</v>
      </c>
      <c r="C98" s="13" t="s">
        <v>224</v>
      </c>
      <c r="D98" s="12" t="s">
        <v>213</v>
      </c>
      <c r="E98" s="12" t="s">
        <v>214</v>
      </c>
      <c r="F98" s="14" t="n">
        <v>20123023007</v>
      </c>
      <c r="G98" s="15" t="n">
        <v>62</v>
      </c>
      <c r="H98" s="16" t="n">
        <f aca="false">G98*100/150</f>
        <v>41.3333333333333</v>
      </c>
      <c r="I98" s="17" t="s">
        <v>14</v>
      </c>
    </row>
    <row r="99" customFormat="false" ht="15.75" hidden="false" customHeight="true" outlineLevel="0" collapsed="false">
      <c r="A99" s="11" t="n">
        <v>97</v>
      </c>
      <c r="B99" s="12" t="s">
        <v>225</v>
      </c>
      <c r="C99" s="13" t="s">
        <v>226</v>
      </c>
      <c r="D99" s="12" t="s">
        <v>227</v>
      </c>
      <c r="E99" s="12" t="s">
        <v>65</v>
      </c>
      <c r="F99" s="14" t="n">
        <v>20123024216</v>
      </c>
      <c r="G99" s="15" t="n">
        <v>75</v>
      </c>
      <c r="H99" s="16" t="n">
        <f aca="false">G99*100/150</f>
        <v>50</v>
      </c>
      <c r="I99" s="17" t="s">
        <v>14</v>
      </c>
    </row>
    <row r="100" customFormat="false" ht="15.75" hidden="false" customHeight="true" outlineLevel="0" collapsed="false">
      <c r="A100" s="11" t="n">
        <v>98</v>
      </c>
      <c r="B100" s="12" t="s">
        <v>228</v>
      </c>
      <c r="C100" s="13" t="s">
        <v>229</v>
      </c>
      <c r="D100" s="12" t="s">
        <v>227</v>
      </c>
      <c r="E100" s="12" t="s">
        <v>65</v>
      </c>
      <c r="F100" s="14" t="n">
        <v>20123025219</v>
      </c>
      <c r="G100" s="15" t="n">
        <v>74</v>
      </c>
      <c r="H100" s="16" t="n">
        <f aca="false">G100*100/150</f>
        <v>49.3333333333333</v>
      </c>
      <c r="I100" s="17" t="s">
        <v>14</v>
      </c>
    </row>
    <row r="101" customFormat="false" ht="15.75" hidden="false" customHeight="true" outlineLevel="0" collapsed="false">
      <c r="A101" s="11" t="n">
        <v>99</v>
      </c>
      <c r="B101" s="12" t="s">
        <v>230</v>
      </c>
      <c r="C101" s="13" t="s">
        <v>231</v>
      </c>
      <c r="D101" s="12" t="s">
        <v>227</v>
      </c>
      <c r="E101" s="12" t="s">
        <v>65</v>
      </c>
      <c r="F101" s="14" t="n">
        <v>20123026105</v>
      </c>
      <c r="G101" s="15" t="n">
        <v>73</v>
      </c>
      <c r="H101" s="16" t="n">
        <f aca="false">G101*100/150</f>
        <v>48.6666666666667</v>
      </c>
      <c r="I101" s="17" t="s">
        <v>14</v>
      </c>
    </row>
    <row r="102" customFormat="false" ht="15.75" hidden="false" customHeight="true" outlineLevel="0" collapsed="false">
      <c r="A102" s="11" t="n">
        <v>100</v>
      </c>
      <c r="B102" s="12" t="s">
        <v>232</v>
      </c>
      <c r="C102" s="13" t="s">
        <v>233</v>
      </c>
      <c r="D102" s="12" t="s">
        <v>227</v>
      </c>
      <c r="E102" s="12" t="s">
        <v>65</v>
      </c>
      <c r="F102" s="14" t="n">
        <v>20123027303</v>
      </c>
      <c r="G102" s="15" t="n">
        <v>68.5</v>
      </c>
      <c r="H102" s="16" t="n">
        <f aca="false">G102*100/150</f>
        <v>45.6666666666667</v>
      </c>
      <c r="I102" s="17" t="s">
        <v>14</v>
      </c>
    </row>
    <row r="103" customFormat="false" ht="15.75" hidden="false" customHeight="true" outlineLevel="0" collapsed="false">
      <c r="A103" s="11" t="n">
        <v>101</v>
      </c>
      <c r="B103" s="12" t="s">
        <v>234</v>
      </c>
      <c r="C103" s="13" t="s">
        <v>235</v>
      </c>
      <c r="D103" s="12" t="s">
        <v>227</v>
      </c>
      <c r="E103" s="12" t="s">
        <v>65</v>
      </c>
      <c r="F103" s="14" t="n">
        <v>20123025317</v>
      </c>
      <c r="G103" s="15" t="n">
        <v>64</v>
      </c>
      <c r="H103" s="16" t="n">
        <f aca="false">G103*100/150</f>
        <v>42.6666666666667</v>
      </c>
      <c r="I103" s="17" t="s">
        <v>14</v>
      </c>
    </row>
    <row r="104" customFormat="false" ht="15.75" hidden="false" customHeight="true" outlineLevel="0" collapsed="false">
      <c r="A104" s="11" t="n">
        <v>102</v>
      </c>
      <c r="B104" s="12" t="s">
        <v>236</v>
      </c>
      <c r="C104" s="13" t="s">
        <v>237</v>
      </c>
      <c r="D104" s="12" t="s">
        <v>227</v>
      </c>
      <c r="E104" s="12" t="s">
        <v>65</v>
      </c>
      <c r="F104" s="14" t="n">
        <v>20123025205</v>
      </c>
      <c r="G104" s="15" t="n">
        <v>62.5</v>
      </c>
      <c r="H104" s="16" t="n">
        <f aca="false">G104*100/150</f>
        <v>41.6666666666667</v>
      </c>
      <c r="I104" s="17" t="s">
        <v>14</v>
      </c>
    </row>
    <row r="105" customFormat="false" ht="15.75" hidden="false" customHeight="true" outlineLevel="0" collapsed="false">
      <c r="A105" s="11" t="n">
        <v>103</v>
      </c>
      <c r="B105" s="12" t="s">
        <v>238</v>
      </c>
      <c r="C105" s="13" t="s">
        <v>239</v>
      </c>
      <c r="D105" s="12" t="s">
        <v>227</v>
      </c>
      <c r="E105" s="12" t="s">
        <v>240</v>
      </c>
      <c r="F105" s="14" t="n">
        <v>20123026730</v>
      </c>
      <c r="G105" s="15" t="n">
        <v>80</v>
      </c>
      <c r="H105" s="16" t="n">
        <f aca="false">G105*100/150</f>
        <v>53.3333333333333</v>
      </c>
      <c r="I105" s="17" t="s">
        <v>14</v>
      </c>
    </row>
    <row r="106" customFormat="false" ht="15.75" hidden="false" customHeight="true" outlineLevel="0" collapsed="false">
      <c r="A106" s="11" t="n">
        <v>104</v>
      </c>
      <c r="B106" s="12" t="s">
        <v>241</v>
      </c>
      <c r="C106" s="13" t="s">
        <v>242</v>
      </c>
      <c r="D106" s="12" t="s">
        <v>227</v>
      </c>
      <c r="E106" s="12" t="s">
        <v>240</v>
      </c>
      <c r="F106" s="14" t="n">
        <v>20123026709</v>
      </c>
      <c r="G106" s="15" t="n">
        <v>78.5</v>
      </c>
      <c r="H106" s="16" t="n">
        <f aca="false">G106*100/150</f>
        <v>52.3333333333333</v>
      </c>
      <c r="I106" s="17" t="s">
        <v>14</v>
      </c>
    </row>
    <row r="107" customFormat="false" ht="15.75" hidden="false" customHeight="true" outlineLevel="0" collapsed="false">
      <c r="A107" s="11" t="n">
        <v>105</v>
      </c>
      <c r="B107" s="12" t="s">
        <v>243</v>
      </c>
      <c r="C107" s="13" t="s">
        <v>244</v>
      </c>
      <c r="D107" s="12" t="s">
        <v>227</v>
      </c>
      <c r="E107" s="12" t="s">
        <v>240</v>
      </c>
      <c r="F107" s="14" t="n">
        <v>20123024703</v>
      </c>
      <c r="G107" s="15" t="n">
        <v>77</v>
      </c>
      <c r="H107" s="16" t="n">
        <f aca="false">G107*100/150</f>
        <v>51.3333333333333</v>
      </c>
      <c r="I107" s="17" t="s">
        <v>14</v>
      </c>
    </row>
    <row r="108" customFormat="false" ht="15.75" hidden="false" customHeight="true" outlineLevel="0" collapsed="false">
      <c r="A108" s="11" t="n">
        <v>106</v>
      </c>
      <c r="B108" s="12" t="s">
        <v>245</v>
      </c>
      <c r="C108" s="13" t="s">
        <v>246</v>
      </c>
      <c r="D108" s="12" t="s">
        <v>227</v>
      </c>
      <c r="E108" s="12" t="s">
        <v>240</v>
      </c>
      <c r="F108" s="14" t="n">
        <v>20123026719</v>
      </c>
      <c r="G108" s="15" t="n">
        <v>75.5</v>
      </c>
      <c r="H108" s="16" t="n">
        <f aca="false">G108*100/150</f>
        <v>50.3333333333333</v>
      </c>
      <c r="I108" s="17" t="s">
        <v>14</v>
      </c>
    </row>
    <row r="109" customFormat="false" ht="15.75" hidden="false" customHeight="true" outlineLevel="0" collapsed="false">
      <c r="A109" s="11" t="n">
        <v>107</v>
      </c>
      <c r="B109" s="12" t="s">
        <v>247</v>
      </c>
      <c r="C109" s="13" t="s">
        <v>248</v>
      </c>
      <c r="D109" s="12" t="s">
        <v>227</v>
      </c>
      <c r="E109" s="12" t="s">
        <v>240</v>
      </c>
      <c r="F109" s="14" t="n">
        <v>20123027005</v>
      </c>
      <c r="G109" s="15" t="n">
        <v>75.5</v>
      </c>
      <c r="H109" s="16" t="n">
        <f aca="false">G109*100/150</f>
        <v>50.3333333333333</v>
      </c>
      <c r="I109" s="17" t="s">
        <v>14</v>
      </c>
    </row>
    <row r="110" customFormat="false" ht="15.75" hidden="false" customHeight="true" outlineLevel="0" collapsed="false">
      <c r="A110" s="11" t="n">
        <v>108</v>
      </c>
      <c r="B110" s="12" t="s">
        <v>249</v>
      </c>
      <c r="C110" s="13" t="s">
        <v>250</v>
      </c>
      <c r="D110" s="12" t="s">
        <v>227</v>
      </c>
      <c r="E110" s="12" t="s">
        <v>240</v>
      </c>
      <c r="F110" s="14" t="n">
        <v>20123023409</v>
      </c>
      <c r="G110" s="15" t="n">
        <v>75</v>
      </c>
      <c r="H110" s="16" t="n">
        <f aca="false">G110*100/150</f>
        <v>50</v>
      </c>
      <c r="I110" s="17" t="s">
        <v>14</v>
      </c>
    </row>
    <row r="111" customFormat="false" ht="15.75" hidden="false" customHeight="true" outlineLevel="0" collapsed="false">
      <c r="A111" s="11" t="n">
        <v>109</v>
      </c>
      <c r="B111" s="12" t="s">
        <v>251</v>
      </c>
      <c r="C111" s="13" t="s">
        <v>252</v>
      </c>
      <c r="D111" s="12" t="s">
        <v>253</v>
      </c>
      <c r="E111" s="12" t="s">
        <v>254</v>
      </c>
      <c r="F111" s="14" t="n">
        <v>20123026308</v>
      </c>
      <c r="G111" s="15" t="n">
        <v>80.5</v>
      </c>
      <c r="H111" s="16" t="n">
        <f aca="false">G111*100/150</f>
        <v>53.6666666666667</v>
      </c>
      <c r="I111" s="17" t="s">
        <v>14</v>
      </c>
    </row>
    <row r="112" customFormat="false" ht="15.75" hidden="false" customHeight="true" outlineLevel="0" collapsed="false">
      <c r="A112" s="11" t="n">
        <v>110</v>
      </c>
      <c r="B112" s="12" t="s">
        <v>255</v>
      </c>
      <c r="C112" s="13" t="s">
        <v>256</v>
      </c>
      <c r="D112" s="12" t="s">
        <v>253</v>
      </c>
      <c r="E112" s="12" t="s">
        <v>254</v>
      </c>
      <c r="F112" s="14" t="n">
        <v>20123025010</v>
      </c>
      <c r="G112" s="15" t="n">
        <v>74</v>
      </c>
      <c r="H112" s="16" t="n">
        <f aca="false">G112*100/150</f>
        <v>49.3333333333333</v>
      </c>
      <c r="I112" s="17" t="s">
        <v>14</v>
      </c>
    </row>
    <row r="113" customFormat="false" ht="15.75" hidden="false" customHeight="true" outlineLevel="0" collapsed="false">
      <c r="A113" s="11" t="n">
        <v>111</v>
      </c>
      <c r="B113" s="12" t="s">
        <v>257</v>
      </c>
      <c r="C113" s="13" t="s">
        <v>258</v>
      </c>
      <c r="D113" s="12" t="s">
        <v>253</v>
      </c>
      <c r="E113" s="12" t="s">
        <v>254</v>
      </c>
      <c r="F113" s="14" t="n">
        <v>20123026630</v>
      </c>
      <c r="G113" s="15" t="n">
        <v>73.5</v>
      </c>
      <c r="H113" s="16" t="n">
        <f aca="false">G113*100/150</f>
        <v>49</v>
      </c>
      <c r="I113" s="17" t="s">
        <v>14</v>
      </c>
    </row>
    <row r="114" customFormat="false" ht="15.75" hidden="false" customHeight="true" outlineLevel="0" collapsed="false">
      <c r="A114" s="11" t="n">
        <v>112</v>
      </c>
      <c r="B114" s="12" t="s">
        <v>259</v>
      </c>
      <c r="C114" s="13" t="s">
        <v>260</v>
      </c>
      <c r="D114" s="12" t="s">
        <v>253</v>
      </c>
      <c r="E114" s="12" t="s">
        <v>254</v>
      </c>
      <c r="F114" s="14" t="n">
        <v>20123024103</v>
      </c>
      <c r="G114" s="15" t="n">
        <v>71.5</v>
      </c>
      <c r="H114" s="16" t="n">
        <f aca="false">G114*100/150</f>
        <v>47.6666666666667</v>
      </c>
      <c r="I114" s="17" t="s">
        <v>14</v>
      </c>
    </row>
    <row r="115" customFormat="false" ht="15.75" hidden="false" customHeight="true" outlineLevel="0" collapsed="false">
      <c r="A115" s="11" t="n">
        <v>113</v>
      </c>
      <c r="B115" s="12" t="s">
        <v>261</v>
      </c>
      <c r="C115" s="13" t="s">
        <v>262</v>
      </c>
      <c r="D115" s="12" t="s">
        <v>253</v>
      </c>
      <c r="E115" s="12" t="s">
        <v>254</v>
      </c>
      <c r="F115" s="14" t="n">
        <v>20123023704</v>
      </c>
      <c r="G115" s="15" t="n">
        <v>71</v>
      </c>
      <c r="H115" s="16" t="n">
        <f aca="false">G115*100/150</f>
        <v>47.3333333333333</v>
      </c>
      <c r="I115" s="17" t="s">
        <v>14</v>
      </c>
    </row>
    <row r="116" customFormat="false" ht="15.75" hidden="false" customHeight="true" outlineLevel="0" collapsed="false">
      <c r="A116" s="11" t="n">
        <v>114</v>
      </c>
      <c r="B116" s="12" t="s">
        <v>263</v>
      </c>
      <c r="C116" s="13" t="s">
        <v>264</v>
      </c>
      <c r="D116" s="12" t="s">
        <v>253</v>
      </c>
      <c r="E116" s="12" t="s">
        <v>254</v>
      </c>
      <c r="F116" s="14" t="n">
        <v>20123024505</v>
      </c>
      <c r="G116" s="15" t="n">
        <v>70.5</v>
      </c>
      <c r="H116" s="16" t="n">
        <f aca="false">G116*100/150</f>
        <v>47</v>
      </c>
      <c r="I116" s="17" t="s">
        <v>14</v>
      </c>
    </row>
    <row r="117" customFormat="false" ht="15.75" hidden="false" customHeight="true" outlineLevel="0" collapsed="false">
      <c r="A117" s="11" t="n">
        <v>115</v>
      </c>
      <c r="B117" s="12" t="s">
        <v>265</v>
      </c>
      <c r="C117" s="13" t="s">
        <v>266</v>
      </c>
      <c r="D117" s="12" t="s">
        <v>253</v>
      </c>
      <c r="E117" s="12" t="s">
        <v>254</v>
      </c>
      <c r="F117" s="14" t="n">
        <v>20123026002</v>
      </c>
      <c r="G117" s="15" t="n">
        <v>69.5</v>
      </c>
      <c r="H117" s="16" t="n">
        <f aca="false">G117*100/150</f>
        <v>46.3333333333333</v>
      </c>
      <c r="I117" s="17" t="s">
        <v>14</v>
      </c>
    </row>
    <row r="118" customFormat="false" ht="15.75" hidden="false" customHeight="true" outlineLevel="0" collapsed="false">
      <c r="A118" s="11" t="n">
        <v>116</v>
      </c>
      <c r="B118" s="12" t="s">
        <v>267</v>
      </c>
      <c r="C118" s="13" t="s">
        <v>268</v>
      </c>
      <c r="D118" s="12" t="s">
        <v>253</v>
      </c>
      <c r="E118" s="12" t="s">
        <v>254</v>
      </c>
      <c r="F118" s="14" t="n">
        <v>20123026012</v>
      </c>
      <c r="G118" s="15" t="n">
        <v>68.5</v>
      </c>
      <c r="H118" s="16" t="n">
        <f aca="false">G118*100/150</f>
        <v>45.6666666666667</v>
      </c>
      <c r="I118" s="17" t="s">
        <v>14</v>
      </c>
    </row>
    <row r="119" customFormat="false" ht="15.75" hidden="false" customHeight="true" outlineLevel="0" collapsed="false">
      <c r="A119" s="11" t="n">
        <v>117</v>
      </c>
      <c r="B119" s="12" t="s">
        <v>269</v>
      </c>
      <c r="C119" s="13" t="s">
        <v>270</v>
      </c>
      <c r="D119" s="12" t="s">
        <v>253</v>
      </c>
      <c r="E119" s="12" t="s">
        <v>254</v>
      </c>
      <c r="F119" s="14" t="n">
        <v>20123026913</v>
      </c>
      <c r="G119" s="15" t="n">
        <v>67.5</v>
      </c>
      <c r="H119" s="16" t="n">
        <f aca="false">G119*100/150</f>
        <v>45</v>
      </c>
      <c r="I119" s="17" t="s">
        <v>14</v>
      </c>
    </row>
    <row r="120" customFormat="false" ht="15.75" hidden="false" customHeight="true" outlineLevel="0" collapsed="false">
      <c r="A120" s="11" t="n">
        <v>118</v>
      </c>
      <c r="B120" s="12" t="s">
        <v>271</v>
      </c>
      <c r="C120" s="13" t="s">
        <v>272</v>
      </c>
      <c r="D120" s="12" t="s">
        <v>253</v>
      </c>
      <c r="E120" s="12" t="s">
        <v>254</v>
      </c>
      <c r="F120" s="14" t="n">
        <v>20123023608</v>
      </c>
      <c r="G120" s="15" t="n">
        <v>67</v>
      </c>
      <c r="H120" s="16" t="n">
        <f aca="false">G120*100/150</f>
        <v>44.6666666666667</v>
      </c>
      <c r="I120" s="17" t="s">
        <v>14</v>
      </c>
    </row>
    <row r="121" customFormat="false" ht="15.75" hidden="false" customHeight="true" outlineLevel="0" collapsed="false">
      <c r="A121" s="11" t="n">
        <v>119</v>
      </c>
      <c r="B121" s="12" t="s">
        <v>273</v>
      </c>
      <c r="C121" s="13" t="s">
        <v>274</v>
      </c>
      <c r="D121" s="12" t="s">
        <v>253</v>
      </c>
      <c r="E121" s="12" t="s">
        <v>254</v>
      </c>
      <c r="F121" s="14" t="n">
        <v>20123024410</v>
      </c>
      <c r="G121" s="15" t="n">
        <v>66.5</v>
      </c>
      <c r="H121" s="16" t="n">
        <f aca="false">G121*100/150</f>
        <v>44.3333333333333</v>
      </c>
      <c r="I121" s="17" t="s">
        <v>14</v>
      </c>
    </row>
    <row r="122" customFormat="false" ht="15.75" hidden="false" customHeight="true" outlineLevel="0" collapsed="false">
      <c r="A122" s="11" t="n">
        <v>120</v>
      </c>
      <c r="B122" s="12" t="s">
        <v>275</v>
      </c>
      <c r="C122" s="13" t="s">
        <v>276</v>
      </c>
      <c r="D122" s="12" t="s">
        <v>253</v>
      </c>
      <c r="E122" s="12" t="s">
        <v>254</v>
      </c>
      <c r="F122" s="14" t="n">
        <v>20123026601</v>
      </c>
      <c r="G122" s="15" t="n">
        <v>65.5</v>
      </c>
      <c r="H122" s="16" t="n">
        <f aca="false">G122*100/150</f>
        <v>43.6666666666667</v>
      </c>
      <c r="I122" s="17" t="s">
        <v>14</v>
      </c>
    </row>
    <row r="123" customFormat="false" ht="15.75" hidden="false" customHeight="true" outlineLevel="0" collapsed="false">
      <c r="A123" s="11" t="n">
        <v>121</v>
      </c>
      <c r="B123" s="12" t="s">
        <v>277</v>
      </c>
      <c r="C123" s="13" t="s">
        <v>278</v>
      </c>
      <c r="D123" s="12" t="s">
        <v>279</v>
      </c>
      <c r="E123" s="12" t="s">
        <v>120</v>
      </c>
      <c r="F123" s="14" t="n">
        <v>20123027327</v>
      </c>
      <c r="G123" s="15" t="n">
        <v>62.5</v>
      </c>
      <c r="H123" s="16" t="n">
        <f aca="false">G123*100/150</f>
        <v>41.6666666666667</v>
      </c>
      <c r="I123" s="17" t="s">
        <v>14</v>
      </c>
    </row>
    <row r="124" customFormat="false" ht="15.75" hidden="false" customHeight="true" outlineLevel="0" collapsed="false">
      <c r="A124" s="11" t="n">
        <v>122</v>
      </c>
      <c r="B124" s="12" t="s">
        <v>280</v>
      </c>
      <c r="C124" s="13" t="s">
        <v>281</v>
      </c>
      <c r="D124" s="12" t="s">
        <v>279</v>
      </c>
      <c r="E124" s="12" t="s">
        <v>120</v>
      </c>
      <c r="F124" s="14" t="n">
        <v>20123026508</v>
      </c>
      <c r="G124" s="15" t="n">
        <v>54</v>
      </c>
      <c r="H124" s="16" t="n">
        <f aca="false">G124*100/150</f>
        <v>36</v>
      </c>
      <c r="I124" s="17" t="s">
        <v>14</v>
      </c>
    </row>
    <row r="125" customFormat="false" ht="15.75" hidden="false" customHeight="true" outlineLevel="0" collapsed="false">
      <c r="A125" s="11" t="n">
        <v>123</v>
      </c>
      <c r="B125" s="12" t="s">
        <v>282</v>
      </c>
      <c r="C125" s="13" t="s">
        <v>283</v>
      </c>
      <c r="D125" s="12" t="s">
        <v>279</v>
      </c>
      <c r="E125" s="12" t="s">
        <v>120</v>
      </c>
      <c r="F125" s="14" t="n">
        <v>20123026509</v>
      </c>
      <c r="G125" s="15" t="n">
        <v>47.5</v>
      </c>
      <c r="H125" s="16" t="n">
        <f aca="false">G125*100/150</f>
        <v>31.6666666666667</v>
      </c>
      <c r="I125" s="17" t="s">
        <v>14</v>
      </c>
    </row>
    <row r="126" customFormat="false" ht="15.75" hidden="false" customHeight="true" outlineLevel="0" collapsed="false">
      <c r="A126" s="11" t="n">
        <v>124</v>
      </c>
      <c r="B126" s="12" t="s">
        <v>284</v>
      </c>
      <c r="C126" s="13" t="s">
        <v>285</v>
      </c>
      <c r="D126" s="12" t="s">
        <v>279</v>
      </c>
      <c r="E126" s="12" t="s">
        <v>120</v>
      </c>
      <c r="F126" s="14" t="n">
        <v>20123026507</v>
      </c>
      <c r="G126" s="15" t="n">
        <v>44.5</v>
      </c>
      <c r="H126" s="16" t="n">
        <f aca="false">G126*100/150</f>
        <v>29.6666666666667</v>
      </c>
      <c r="I126" s="17" t="s">
        <v>14</v>
      </c>
    </row>
    <row r="127" customFormat="false" ht="15.75" hidden="false" customHeight="true" outlineLevel="0" collapsed="false">
      <c r="A127" s="11" t="n">
        <v>125</v>
      </c>
      <c r="B127" s="12" t="s">
        <v>286</v>
      </c>
      <c r="C127" s="13" t="s">
        <v>287</v>
      </c>
      <c r="D127" s="12" t="s">
        <v>288</v>
      </c>
      <c r="E127" s="12" t="s">
        <v>120</v>
      </c>
      <c r="F127" s="14" t="n">
        <v>20123024113</v>
      </c>
      <c r="G127" s="15" t="n">
        <v>84</v>
      </c>
      <c r="H127" s="16" t="n">
        <f aca="false">G127*100/150</f>
        <v>56</v>
      </c>
      <c r="I127" s="17" t="s">
        <v>14</v>
      </c>
    </row>
    <row r="128" customFormat="false" ht="15.75" hidden="false" customHeight="true" outlineLevel="0" collapsed="false">
      <c r="A128" s="11" t="n">
        <v>126</v>
      </c>
      <c r="B128" s="12" t="s">
        <v>207</v>
      </c>
      <c r="C128" s="13" t="s">
        <v>289</v>
      </c>
      <c r="D128" s="12" t="s">
        <v>288</v>
      </c>
      <c r="E128" s="12" t="s">
        <v>120</v>
      </c>
      <c r="F128" s="14" t="n">
        <v>20123026727</v>
      </c>
      <c r="G128" s="15" t="n">
        <v>78</v>
      </c>
      <c r="H128" s="16" t="n">
        <f aca="false">G128*100/150</f>
        <v>52</v>
      </c>
      <c r="I128" s="17" t="s">
        <v>14</v>
      </c>
    </row>
    <row r="129" customFormat="false" ht="15.75" hidden="false" customHeight="true" outlineLevel="0" collapsed="false">
      <c r="A129" s="11" t="n">
        <v>127</v>
      </c>
      <c r="B129" s="12" t="s">
        <v>290</v>
      </c>
      <c r="C129" s="13" t="s">
        <v>291</v>
      </c>
      <c r="D129" s="12" t="s">
        <v>288</v>
      </c>
      <c r="E129" s="12" t="s">
        <v>120</v>
      </c>
      <c r="F129" s="14" t="n">
        <v>20123024503</v>
      </c>
      <c r="G129" s="15" t="n">
        <v>74</v>
      </c>
      <c r="H129" s="16" t="n">
        <f aca="false">G129*100/150</f>
        <v>49.3333333333333</v>
      </c>
      <c r="I129" s="17" t="s">
        <v>14</v>
      </c>
    </row>
    <row r="130" customFormat="false" ht="15.75" hidden="false" customHeight="true" outlineLevel="0" collapsed="false">
      <c r="A130" s="11" t="n">
        <v>128</v>
      </c>
      <c r="B130" s="12" t="s">
        <v>292</v>
      </c>
      <c r="C130" s="13" t="s">
        <v>293</v>
      </c>
      <c r="D130" s="12" t="s">
        <v>288</v>
      </c>
      <c r="E130" s="12" t="s">
        <v>120</v>
      </c>
      <c r="F130" s="14" t="n">
        <v>20123024313</v>
      </c>
      <c r="G130" s="15" t="n">
        <v>71.5</v>
      </c>
      <c r="H130" s="16" t="n">
        <f aca="false">G130*100/150</f>
        <v>47.6666666666667</v>
      </c>
      <c r="I130" s="17" t="s">
        <v>14</v>
      </c>
    </row>
    <row r="131" customFormat="false" ht="15.75" hidden="false" customHeight="true" outlineLevel="0" collapsed="false">
      <c r="A131" s="11" t="n">
        <v>129</v>
      </c>
      <c r="B131" s="12" t="s">
        <v>294</v>
      </c>
      <c r="C131" s="13" t="s">
        <v>295</v>
      </c>
      <c r="D131" s="12" t="s">
        <v>288</v>
      </c>
      <c r="E131" s="12" t="s">
        <v>120</v>
      </c>
      <c r="F131" s="14" t="n">
        <v>20123024501</v>
      </c>
      <c r="G131" s="15" t="n">
        <v>71</v>
      </c>
      <c r="H131" s="16" t="n">
        <f aca="false">G131*100/150</f>
        <v>47.3333333333333</v>
      </c>
      <c r="I131" s="17" t="s">
        <v>14</v>
      </c>
    </row>
    <row r="132" customFormat="false" ht="15.75" hidden="false" customHeight="true" outlineLevel="0" collapsed="false">
      <c r="A132" s="11" t="n">
        <v>130</v>
      </c>
      <c r="B132" s="12" t="s">
        <v>296</v>
      </c>
      <c r="C132" s="13" t="s">
        <v>297</v>
      </c>
      <c r="D132" s="12" t="s">
        <v>288</v>
      </c>
      <c r="E132" s="12" t="s">
        <v>120</v>
      </c>
      <c r="F132" s="14" t="n">
        <v>20123024819</v>
      </c>
      <c r="G132" s="15" t="n">
        <v>71</v>
      </c>
      <c r="H132" s="16" t="n">
        <f aca="false">G132*100/150</f>
        <v>47.3333333333333</v>
      </c>
      <c r="I132" s="17" t="s">
        <v>14</v>
      </c>
    </row>
    <row r="133" customFormat="false" ht="15.75" hidden="false" customHeight="true" outlineLevel="0" collapsed="false">
      <c r="A133" s="11" t="n">
        <v>131</v>
      </c>
      <c r="B133" s="12" t="s">
        <v>298</v>
      </c>
      <c r="C133" s="13" t="s">
        <v>299</v>
      </c>
      <c r="D133" s="12" t="s">
        <v>288</v>
      </c>
      <c r="E133" s="12" t="s">
        <v>120</v>
      </c>
      <c r="F133" s="14" t="n">
        <v>20123027321</v>
      </c>
      <c r="G133" s="15" t="n">
        <v>70.5</v>
      </c>
      <c r="H133" s="16" t="n">
        <f aca="false">G133*100/150</f>
        <v>47</v>
      </c>
      <c r="I133" s="17" t="s">
        <v>14</v>
      </c>
    </row>
    <row r="134" customFormat="false" ht="15.75" hidden="false" customHeight="true" outlineLevel="0" collapsed="false">
      <c r="A134" s="11" t="n">
        <v>132</v>
      </c>
      <c r="B134" s="12" t="s">
        <v>300</v>
      </c>
      <c r="C134" s="13" t="s">
        <v>301</v>
      </c>
      <c r="D134" s="12" t="s">
        <v>288</v>
      </c>
      <c r="E134" s="12" t="s">
        <v>120</v>
      </c>
      <c r="F134" s="14" t="n">
        <v>20123025115</v>
      </c>
      <c r="G134" s="15" t="n">
        <v>69.5</v>
      </c>
      <c r="H134" s="16" t="n">
        <f aca="false">G134*100/150</f>
        <v>46.3333333333333</v>
      </c>
      <c r="I134" s="17" t="s">
        <v>14</v>
      </c>
    </row>
    <row r="135" customFormat="false" ht="15.75" hidden="false" customHeight="true" outlineLevel="0" collapsed="false">
      <c r="A135" s="11" t="n">
        <v>133</v>
      </c>
      <c r="B135" s="12" t="s">
        <v>302</v>
      </c>
      <c r="C135" s="13" t="s">
        <v>303</v>
      </c>
      <c r="D135" s="12" t="s">
        <v>288</v>
      </c>
      <c r="E135" s="12" t="s">
        <v>120</v>
      </c>
      <c r="F135" s="14" t="n">
        <v>20123024817</v>
      </c>
      <c r="G135" s="15" t="n">
        <v>69</v>
      </c>
      <c r="H135" s="16" t="n">
        <f aca="false">G135*100/150</f>
        <v>46</v>
      </c>
      <c r="I135" s="17" t="s">
        <v>14</v>
      </c>
    </row>
    <row r="136" customFormat="false" ht="15.75" hidden="false" customHeight="true" outlineLevel="0" collapsed="false">
      <c r="A136" s="11" t="n">
        <v>134</v>
      </c>
      <c r="B136" s="12" t="s">
        <v>304</v>
      </c>
      <c r="C136" s="13" t="s">
        <v>305</v>
      </c>
      <c r="D136" s="12" t="s">
        <v>288</v>
      </c>
      <c r="E136" s="12" t="s">
        <v>120</v>
      </c>
      <c r="F136" s="14" t="n">
        <v>20123026404</v>
      </c>
      <c r="G136" s="15" t="n">
        <v>68.5</v>
      </c>
      <c r="H136" s="16" t="n">
        <f aca="false">G136*100/150</f>
        <v>45.6666666666667</v>
      </c>
      <c r="I136" s="17" t="s">
        <v>14</v>
      </c>
    </row>
    <row r="137" customFormat="false" ht="15.75" hidden="false" customHeight="true" outlineLevel="0" collapsed="false">
      <c r="A137" s="11" t="n">
        <v>135</v>
      </c>
      <c r="B137" s="12" t="s">
        <v>306</v>
      </c>
      <c r="C137" s="13" t="s">
        <v>307</v>
      </c>
      <c r="D137" s="12" t="s">
        <v>288</v>
      </c>
      <c r="E137" s="12" t="s">
        <v>120</v>
      </c>
      <c r="F137" s="14" t="n">
        <v>20123024510</v>
      </c>
      <c r="G137" s="15" t="n">
        <v>67.5</v>
      </c>
      <c r="H137" s="16" t="n">
        <f aca="false">G137*100/150</f>
        <v>45</v>
      </c>
      <c r="I137" s="17" t="s">
        <v>14</v>
      </c>
    </row>
    <row r="138" customFormat="false" ht="15.75" hidden="false" customHeight="true" outlineLevel="0" collapsed="false">
      <c r="A138" s="11" t="n">
        <v>136</v>
      </c>
      <c r="B138" s="12" t="s">
        <v>308</v>
      </c>
      <c r="C138" s="13" t="s">
        <v>309</v>
      </c>
      <c r="D138" s="12" t="s">
        <v>288</v>
      </c>
      <c r="E138" s="12" t="s">
        <v>120</v>
      </c>
      <c r="F138" s="14" t="n">
        <v>20123024304</v>
      </c>
      <c r="G138" s="15" t="n">
        <v>67</v>
      </c>
      <c r="H138" s="16" t="n">
        <f aca="false">G138*100/150</f>
        <v>44.6666666666667</v>
      </c>
      <c r="I138" s="17" t="s">
        <v>14</v>
      </c>
    </row>
    <row r="139" customFormat="false" ht="15.75" hidden="false" customHeight="true" outlineLevel="0" collapsed="false">
      <c r="A139" s="11" t="n">
        <v>137</v>
      </c>
      <c r="B139" s="12" t="s">
        <v>310</v>
      </c>
      <c r="C139" s="13" t="s">
        <v>311</v>
      </c>
      <c r="D139" s="12" t="s">
        <v>288</v>
      </c>
      <c r="E139" s="12" t="s">
        <v>120</v>
      </c>
      <c r="F139" s="14" t="n">
        <v>20123025008</v>
      </c>
      <c r="G139" s="15" t="n">
        <v>67</v>
      </c>
      <c r="H139" s="16" t="n">
        <f aca="false">G139*100/150</f>
        <v>44.6666666666667</v>
      </c>
      <c r="I139" s="17" t="s">
        <v>14</v>
      </c>
    </row>
    <row r="140" customFormat="false" ht="15.75" hidden="false" customHeight="true" outlineLevel="0" collapsed="false">
      <c r="A140" s="11" t="n">
        <v>138</v>
      </c>
      <c r="B140" s="12" t="s">
        <v>312</v>
      </c>
      <c r="C140" s="13" t="s">
        <v>313</v>
      </c>
      <c r="D140" s="12" t="s">
        <v>288</v>
      </c>
      <c r="E140" s="12" t="s">
        <v>120</v>
      </c>
      <c r="F140" s="14" t="n">
        <v>20123025217</v>
      </c>
      <c r="G140" s="15" t="n">
        <v>67</v>
      </c>
      <c r="H140" s="16" t="n">
        <f aca="false">G140*100/150</f>
        <v>44.6666666666667</v>
      </c>
      <c r="I140" s="17" t="s">
        <v>14</v>
      </c>
    </row>
    <row r="141" customFormat="false" ht="15.75" hidden="false" customHeight="true" outlineLevel="0" collapsed="false">
      <c r="A141" s="11" t="n">
        <v>139</v>
      </c>
      <c r="B141" s="12" t="s">
        <v>314</v>
      </c>
      <c r="C141" s="13" t="s">
        <v>315</v>
      </c>
      <c r="D141" s="12" t="s">
        <v>288</v>
      </c>
      <c r="E141" s="12" t="s">
        <v>120</v>
      </c>
      <c r="F141" s="14" t="n">
        <v>20123026504</v>
      </c>
      <c r="G141" s="15" t="n">
        <v>67</v>
      </c>
      <c r="H141" s="16" t="n">
        <f aca="false">G141*100/150</f>
        <v>44.6666666666667</v>
      </c>
      <c r="I141" s="17" t="s">
        <v>14</v>
      </c>
    </row>
    <row r="142" customFormat="false" ht="15.75" hidden="false" customHeight="true" outlineLevel="0" collapsed="false">
      <c r="A142" s="11" t="n">
        <v>140</v>
      </c>
      <c r="B142" s="12" t="s">
        <v>316</v>
      </c>
      <c r="C142" s="13" t="s">
        <v>317</v>
      </c>
      <c r="D142" s="12" t="s">
        <v>288</v>
      </c>
      <c r="E142" s="12" t="s">
        <v>120</v>
      </c>
      <c r="F142" s="14" t="n">
        <v>20123024329</v>
      </c>
      <c r="G142" s="15" t="n">
        <v>66.5</v>
      </c>
      <c r="H142" s="16" t="n">
        <f aca="false">G142*100/150</f>
        <v>44.3333333333333</v>
      </c>
      <c r="I142" s="17" t="s">
        <v>14</v>
      </c>
    </row>
    <row r="143" customFormat="false" ht="15.75" hidden="false" customHeight="true" outlineLevel="0" collapsed="false">
      <c r="A143" s="11" t="n">
        <v>141</v>
      </c>
      <c r="B143" s="12" t="s">
        <v>318</v>
      </c>
      <c r="C143" s="13" t="s">
        <v>319</v>
      </c>
      <c r="D143" s="12" t="s">
        <v>288</v>
      </c>
      <c r="E143" s="12" t="s">
        <v>120</v>
      </c>
      <c r="F143" s="14" t="n">
        <v>20123023907</v>
      </c>
      <c r="G143" s="15" t="n">
        <v>64.5</v>
      </c>
      <c r="H143" s="16" t="n">
        <f aca="false">G143*100/150</f>
        <v>43</v>
      </c>
      <c r="I143" s="17" t="s">
        <v>14</v>
      </c>
    </row>
    <row r="144" customFormat="false" ht="15.75" hidden="false" customHeight="true" outlineLevel="0" collapsed="false">
      <c r="A144" s="11" t="n">
        <v>142</v>
      </c>
      <c r="B144" s="12" t="s">
        <v>320</v>
      </c>
      <c r="C144" s="13" t="s">
        <v>321</v>
      </c>
      <c r="D144" s="12" t="s">
        <v>288</v>
      </c>
      <c r="E144" s="12" t="s">
        <v>120</v>
      </c>
      <c r="F144" s="14" t="n">
        <v>20123025216</v>
      </c>
      <c r="G144" s="15" t="n">
        <v>64</v>
      </c>
      <c r="H144" s="16" t="n">
        <f aca="false">G144*100/150</f>
        <v>42.6666666666667</v>
      </c>
      <c r="I144" s="17" t="s">
        <v>14</v>
      </c>
    </row>
    <row r="145" customFormat="false" ht="15.75" hidden="false" customHeight="true" outlineLevel="0" collapsed="false">
      <c r="A145" s="11" t="n">
        <v>143</v>
      </c>
      <c r="B145" s="12" t="s">
        <v>322</v>
      </c>
      <c r="C145" s="13" t="s">
        <v>323</v>
      </c>
      <c r="D145" s="12" t="s">
        <v>288</v>
      </c>
      <c r="E145" s="12" t="s">
        <v>120</v>
      </c>
      <c r="F145" s="14" t="n">
        <v>20123023324</v>
      </c>
      <c r="G145" s="15" t="n">
        <v>63</v>
      </c>
      <c r="H145" s="16" t="n">
        <f aca="false">G145*100/150</f>
        <v>42</v>
      </c>
      <c r="I145" s="17" t="s">
        <v>14</v>
      </c>
    </row>
    <row r="146" customFormat="false" ht="15.75" hidden="false" customHeight="true" outlineLevel="0" collapsed="false">
      <c r="A146" s="11" t="n">
        <v>144</v>
      </c>
      <c r="B146" s="12" t="s">
        <v>324</v>
      </c>
      <c r="C146" s="13" t="s">
        <v>325</v>
      </c>
      <c r="D146" s="12" t="s">
        <v>288</v>
      </c>
      <c r="E146" s="12" t="s">
        <v>120</v>
      </c>
      <c r="F146" s="14" t="n">
        <v>20123025202</v>
      </c>
      <c r="G146" s="15" t="n">
        <v>63</v>
      </c>
      <c r="H146" s="16" t="n">
        <f aca="false">G146*100/150</f>
        <v>42</v>
      </c>
      <c r="I146" s="17" t="s">
        <v>14</v>
      </c>
    </row>
    <row r="147" customFormat="false" ht="15.75" hidden="false" customHeight="true" outlineLevel="0" collapsed="false">
      <c r="A147" s="11" t="n">
        <v>145</v>
      </c>
      <c r="B147" s="12" t="s">
        <v>326</v>
      </c>
      <c r="C147" s="13" t="s">
        <v>327</v>
      </c>
      <c r="D147" s="12" t="s">
        <v>288</v>
      </c>
      <c r="E147" s="12" t="s">
        <v>120</v>
      </c>
      <c r="F147" s="14" t="n">
        <v>20123023230</v>
      </c>
      <c r="G147" s="15" t="n">
        <v>62.5</v>
      </c>
      <c r="H147" s="16" t="n">
        <f aca="false">G147*100/150</f>
        <v>41.6666666666667</v>
      </c>
      <c r="I147" s="17" t="s">
        <v>14</v>
      </c>
    </row>
    <row r="148" customFormat="false" ht="15.75" hidden="false" customHeight="true" outlineLevel="0" collapsed="false">
      <c r="A148" s="11" t="n">
        <v>146</v>
      </c>
      <c r="B148" s="12" t="s">
        <v>328</v>
      </c>
      <c r="C148" s="13" t="s">
        <v>329</v>
      </c>
      <c r="D148" s="12" t="s">
        <v>288</v>
      </c>
      <c r="E148" s="12" t="s">
        <v>120</v>
      </c>
      <c r="F148" s="14" t="n">
        <v>20123023323</v>
      </c>
      <c r="G148" s="15" t="n">
        <v>61</v>
      </c>
      <c r="H148" s="16" t="n">
        <f aca="false">G148*100/150</f>
        <v>40.6666666666667</v>
      </c>
      <c r="I148" s="17" t="s">
        <v>14</v>
      </c>
    </row>
    <row r="149" customFormat="false" ht="15.75" hidden="false" customHeight="true" outlineLevel="0" collapsed="false">
      <c r="A149" s="11" t="n">
        <v>147</v>
      </c>
      <c r="B149" s="12" t="s">
        <v>330</v>
      </c>
      <c r="C149" s="13" t="s">
        <v>331</v>
      </c>
      <c r="D149" s="12" t="s">
        <v>288</v>
      </c>
      <c r="E149" s="12" t="s">
        <v>120</v>
      </c>
      <c r="F149" s="14" t="n">
        <v>20123024007</v>
      </c>
      <c r="G149" s="15" t="n">
        <v>60.5</v>
      </c>
      <c r="H149" s="16" t="n">
        <f aca="false">G149*100/150</f>
        <v>40.3333333333333</v>
      </c>
      <c r="I149" s="17" t="s">
        <v>14</v>
      </c>
    </row>
    <row r="150" customFormat="false" ht="15.75" hidden="false" customHeight="true" outlineLevel="0" collapsed="false">
      <c r="A150" s="11" t="n">
        <v>148</v>
      </c>
      <c r="B150" s="12" t="s">
        <v>332</v>
      </c>
      <c r="C150" s="13" t="s">
        <v>333</v>
      </c>
      <c r="D150" s="12" t="s">
        <v>288</v>
      </c>
      <c r="E150" s="12" t="s">
        <v>120</v>
      </c>
      <c r="F150" s="14" t="n">
        <v>20123024312</v>
      </c>
      <c r="G150" s="15" t="n">
        <v>60.5</v>
      </c>
      <c r="H150" s="16" t="n">
        <f aca="false">G150*100/150</f>
        <v>40.3333333333333</v>
      </c>
      <c r="I150" s="17" t="s">
        <v>14</v>
      </c>
    </row>
    <row r="151" customFormat="false" ht="15.75" hidden="false" customHeight="true" outlineLevel="0" collapsed="false">
      <c r="A151" s="11" t="n">
        <v>149</v>
      </c>
      <c r="B151" s="12" t="s">
        <v>334</v>
      </c>
      <c r="C151" s="13" t="s">
        <v>335</v>
      </c>
      <c r="D151" s="12" t="s">
        <v>288</v>
      </c>
      <c r="E151" s="12" t="s">
        <v>120</v>
      </c>
      <c r="F151" s="14" t="n">
        <v>20123023421</v>
      </c>
      <c r="G151" s="15" t="n">
        <v>60</v>
      </c>
      <c r="H151" s="16" t="n">
        <f aca="false">G151*100/150</f>
        <v>40</v>
      </c>
      <c r="I151" s="17" t="s">
        <v>14</v>
      </c>
    </row>
    <row r="152" customFormat="false" ht="15.75" hidden="false" customHeight="true" outlineLevel="0" collapsed="false">
      <c r="A152" s="11" t="n">
        <v>150</v>
      </c>
      <c r="B152" s="12" t="s">
        <v>336</v>
      </c>
      <c r="C152" s="13" t="s">
        <v>337</v>
      </c>
      <c r="D152" s="12" t="s">
        <v>288</v>
      </c>
      <c r="E152" s="12" t="s">
        <v>120</v>
      </c>
      <c r="F152" s="14" t="n">
        <v>20123026228</v>
      </c>
      <c r="G152" s="15" t="n">
        <v>60</v>
      </c>
      <c r="H152" s="16" t="n">
        <f aca="false">G152*100/150</f>
        <v>40</v>
      </c>
      <c r="I152" s="17" t="s">
        <v>14</v>
      </c>
    </row>
    <row r="153" customFormat="false" ht="15.75" hidden="false" customHeight="true" outlineLevel="0" collapsed="false">
      <c r="A153" s="11" t="n">
        <v>151</v>
      </c>
      <c r="B153" s="12" t="s">
        <v>338</v>
      </c>
      <c r="C153" s="13" t="s">
        <v>339</v>
      </c>
      <c r="D153" s="12" t="s">
        <v>288</v>
      </c>
      <c r="E153" s="12" t="s">
        <v>120</v>
      </c>
      <c r="F153" s="14" t="n">
        <v>20123025108</v>
      </c>
      <c r="G153" s="15" t="n">
        <v>59.5</v>
      </c>
      <c r="H153" s="16" t="n">
        <f aca="false">G153*100/150</f>
        <v>39.6666666666667</v>
      </c>
      <c r="I153" s="17" t="s">
        <v>14</v>
      </c>
    </row>
    <row r="154" customFormat="false" ht="15.75" hidden="false" customHeight="true" outlineLevel="0" collapsed="false">
      <c r="A154" s="11" t="n">
        <v>152</v>
      </c>
      <c r="B154" s="12" t="s">
        <v>340</v>
      </c>
      <c r="C154" s="13" t="s">
        <v>341</v>
      </c>
      <c r="D154" s="12" t="s">
        <v>288</v>
      </c>
      <c r="E154" s="12" t="s">
        <v>120</v>
      </c>
      <c r="F154" s="14" t="n">
        <v>20123026318</v>
      </c>
      <c r="G154" s="15" t="n">
        <v>59.5</v>
      </c>
      <c r="H154" s="16" t="n">
        <f aca="false">G154*100/150</f>
        <v>39.6666666666667</v>
      </c>
      <c r="I154" s="17" t="s">
        <v>14</v>
      </c>
    </row>
    <row r="155" customFormat="false" ht="15.75" hidden="false" customHeight="true" outlineLevel="0" collapsed="false">
      <c r="A155" s="11" t="n">
        <v>153</v>
      </c>
      <c r="B155" s="12" t="s">
        <v>342</v>
      </c>
      <c r="C155" s="13" t="s">
        <v>343</v>
      </c>
      <c r="D155" s="12" t="s">
        <v>288</v>
      </c>
      <c r="E155" s="12" t="s">
        <v>120</v>
      </c>
      <c r="F155" s="14" t="n">
        <v>20123023417</v>
      </c>
      <c r="G155" s="15" t="n">
        <v>59</v>
      </c>
      <c r="H155" s="16" t="n">
        <f aca="false">G155*100/150</f>
        <v>39.3333333333333</v>
      </c>
      <c r="I155" s="17" t="s">
        <v>14</v>
      </c>
    </row>
    <row r="156" customFormat="false" ht="15.75" hidden="false" customHeight="true" outlineLevel="0" collapsed="false">
      <c r="A156" s="11" t="n">
        <v>154</v>
      </c>
      <c r="B156" s="12" t="s">
        <v>344</v>
      </c>
      <c r="C156" s="13" t="s">
        <v>345</v>
      </c>
      <c r="D156" s="12" t="s">
        <v>288</v>
      </c>
      <c r="E156" s="12" t="s">
        <v>120</v>
      </c>
      <c r="F156" s="14" t="n">
        <v>20123024508</v>
      </c>
      <c r="G156" s="15" t="n">
        <v>59</v>
      </c>
      <c r="H156" s="16" t="n">
        <f aca="false">G156*100/150</f>
        <v>39.3333333333333</v>
      </c>
      <c r="I156" s="17" t="s">
        <v>14</v>
      </c>
    </row>
    <row r="157" customFormat="false" ht="15.75" hidden="false" customHeight="true" outlineLevel="0" collapsed="false">
      <c r="A157" s="11" t="n">
        <v>155</v>
      </c>
      <c r="B157" s="12" t="s">
        <v>346</v>
      </c>
      <c r="C157" s="13" t="s">
        <v>347</v>
      </c>
      <c r="D157" s="12" t="s">
        <v>288</v>
      </c>
      <c r="E157" s="12" t="s">
        <v>120</v>
      </c>
      <c r="F157" s="14" t="n">
        <v>20123023513</v>
      </c>
      <c r="G157" s="15" t="n">
        <v>58</v>
      </c>
      <c r="H157" s="16" t="n">
        <f aca="false">G157*100/150</f>
        <v>38.6666666666667</v>
      </c>
      <c r="I157" s="17" t="s">
        <v>14</v>
      </c>
    </row>
    <row r="158" customFormat="false" ht="15.75" hidden="false" customHeight="true" outlineLevel="0" collapsed="false">
      <c r="A158" s="11" t="n">
        <v>156</v>
      </c>
      <c r="B158" s="12" t="s">
        <v>348</v>
      </c>
      <c r="C158" s="13" t="s">
        <v>349</v>
      </c>
      <c r="D158" s="12" t="s">
        <v>288</v>
      </c>
      <c r="E158" s="12" t="s">
        <v>120</v>
      </c>
      <c r="F158" s="14" t="n">
        <v>20123025605</v>
      </c>
      <c r="G158" s="15" t="n">
        <v>57.5</v>
      </c>
      <c r="H158" s="16" t="n">
        <f aca="false">G158*100/150</f>
        <v>38.3333333333333</v>
      </c>
      <c r="I158" s="17" t="s">
        <v>14</v>
      </c>
    </row>
    <row r="159" customFormat="false" ht="15.75" hidden="false" customHeight="true" outlineLevel="0" collapsed="false">
      <c r="A159" s="11" t="n">
        <v>157</v>
      </c>
      <c r="B159" s="12" t="s">
        <v>350</v>
      </c>
      <c r="C159" s="13" t="s">
        <v>351</v>
      </c>
      <c r="D159" s="12" t="s">
        <v>288</v>
      </c>
      <c r="E159" s="12" t="s">
        <v>120</v>
      </c>
      <c r="F159" s="14" t="n">
        <v>20123025307</v>
      </c>
      <c r="G159" s="15" t="n">
        <v>57</v>
      </c>
      <c r="H159" s="16" t="n">
        <f aca="false">G159*100/150</f>
        <v>38</v>
      </c>
      <c r="I159" s="17" t="s">
        <v>14</v>
      </c>
    </row>
    <row r="160" customFormat="false" ht="15.75" hidden="false" customHeight="true" outlineLevel="0" collapsed="false">
      <c r="A160" s="11" t="n">
        <v>158</v>
      </c>
      <c r="B160" s="12" t="s">
        <v>352</v>
      </c>
      <c r="C160" s="13" t="s">
        <v>353</v>
      </c>
      <c r="D160" s="12" t="s">
        <v>288</v>
      </c>
      <c r="E160" s="12" t="s">
        <v>120</v>
      </c>
      <c r="F160" s="14" t="n">
        <v>20123023515</v>
      </c>
      <c r="G160" s="15" t="n">
        <v>56.5</v>
      </c>
      <c r="H160" s="16" t="n">
        <f aca="false">G160*100/150</f>
        <v>37.6666666666667</v>
      </c>
      <c r="I160" s="17" t="s">
        <v>14</v>
      </c>
    </row>
    <row r="161" customFormat="false" ht="15.75" hidden="false" customHeight="true" outlineLevel="0" collapsed="false">
      <c r="A161" s="11" t="n">
        <v>159</v>
      </c>
      <c r="B161" s="12" t="s">
        <v>354</v>
      </c>
      <c r="C161" s="13" t="s">
        <v>355</v>
      </c>
      <c r="D161" s="12" t="s">
        <v>288</v>
      </c>
      <c r="E161" s="12" t="s">
        <v>120</v>
      </c>
      <c r="F161" s="14" t="n">
        <v>20123025401</v>
      </c>
      <c r="G161" s="15" t="n">
        <v>56.5</v>
      </c>
      <c r="H161" s="16" t="n">
        <f aca="false">G161*100/150</f>
        <v>37.6666666666667</v>
      </c>
      <c r="I161" s="17" t="s">
        <v>14</v>
      </c>
    </row>
    <row r="162" customFormat="false" ht="15.75" hidden="false" customHeight="true" outlineLevel="0" collapsed="false">
      <c r="A162" s="11" t="n">
        <v>160</v>
      </c>
      <c r="B162" s="12" t="s">
        <v>356</v>
      </c>
      <c r="C162" s="13" t="s">
        <v>357</v>
      </c>
      <c r="D162" s="12" t="s">
        <v>288</v>
      </c>
      <c r="E162" s="12" t="s">
        <v>120</v>
      </c>
      <c r="F162" s="14" t="n">
        <v>20123023209</v>
      </c>
      <c r="G162" s="15" t="n">
        <v>55</v>
      </c>
      <c r="H162" s="16" t="n">
        <f aca="false">G162*100/150</f>
        <v>36.6666666666667</v>
      </c>
      <c r="I162" s="17" t="s">
        <v>14</v>
      </c>
    </row>
    <row r="163" customFormat="false" ht="15.75" hidden="false" customHeight="true" outlineLevel="0" collapsed="false">
      <c r="A163" s="11" t="n">
        <v>161</v>
      </c>
      <c r="B163" s="12" t="s">
        <v>358</v>
      </c>
      <c r="C163" s="13" t="s">
        <v>359</v>
      </c>
      <c r="D163" s="12" t="s">
        <v>288</v>
      </c>
      <c r="E163" s="12" t="s">
        <v>120</v>
      </c>
      <c r="F163" s="14" t="n">
        <v>20123023729</v>
      </c>
      <c r="G163" s="15" t="n">
        <v>55</v>
      </c>
      <c r="H163" s="16" t="n">
        <f aca="false">G163*100/150</f>
        <v>36.6666666666667</v>
      </c>
      <c r="I163" s="17" t="s">
        <v>14</v>
      </c>
    </row>
    <row r="164" customFormat="false" ht="15.75" hidden="false" customHeight="true" outlineLevel="0" collapsed="false">
      <c r="A164" s="11" t="n">
        <v>162</v>
      </c>
      <c r="B164" s="12" t="s">
        <v>360</v>
      </c>
      <c r="C164" s="13" t="s">
        <v>361</v>
      </c>
      <c r="D164" s="12" t="s">
        <v>288</v>
      </c>
      <c r="E164" s="12" t="s">
        <v>120</v>
      </c>
      <c r="F164" s="14" t="n">
        <v>20123025528</v>
      </c>
      <c r="G164" s="15" t="n">
        <v>55</v>
      </c>
      <c r="H164" s="16" t="n">
        <f aca="false">G164*100/150</f>
        <v>36.6666666666667</v>
      </c>
      <c r="I164" s="17" t="s">
        <v>14</v>
      </c>
    </row>
    <row r="165" customFormat="false" ht="15.75" hidden="false" customHeight="true" outlineLevel="0" collapsed="false">
      <c r="A165" s="11" t="n">
        <v>163</v>
      </c>
      <c r="B165" s="12" t="s">
        <v>362</v>
      </c>
      <c r="C165" s="13" t="s">
        <v>363</v>
      </c>
      <c r="D165" s="12" t="s">
        <v>364</v>
      </c>
      <c r="E165" s="12" t="s">
        <v>365</v>
      </c>
      <c r="F165" s="14" t="n">
        <v>20123024330</v>
      </c>
      <c r="G165" s="15" t="n">
        <v>75</v>
      </c>
      <c r="H165" s="16" t="n">
        <f aca="false">G165*100/150</f>
        <v>50</v>
      </c>
      <c r="I165" s="17" t="s">
        <v>14</v>
      </c>
    </row>
    <row r="166" customFormat="false" ht="15.75" hidden="false" customHeight="true" outlineLevel="0" collapsed="false">
      <c r="A166" s="11" t="n">
        <v>164</v>
      </c>
      <c r="B166" s="12" t="s">
        <v>366</v>
      </c>
      <c r="C166" s="13" t="s">
        <v>367</v>
      </c>
      <c r="D166" s="12" t="s">
        <v>364</v>
      </c>
      <c r="E166" s="12" t="s">
        <v>365</v>
      </c>
      <c r="F166" s="14" t="n">
        <v>20123024405</v>
      </c>
      <c r="G166" s="15" t="n">
        <v>71</v>
      </c>
      <c r="H166" s="16" t="n">
        <f aca="false">G166*100/150</f>
        <v>47.3333333333333</v>
      </c>
      <c r="I166" s="17" t="s">
        <v>14</v>
      </c>
    </row>
    <row r="167" customFormat="false" ht="15.75" hidden="false" customHeight="true" outlineLevel="0" collapsed="false">
      <c r="A167" s="11" t="n">
        <v>165</v>
      </c>
      <c r="B167" s="12" t="s">
        <v>368</v>
      </c>
      <c r="C167" s="13" t="s">
        <v>369</v>
      </c>
      <c r="D167" s="12" t="s">
        <v>364</v>
      </c>
      <c r="E167" s="12" t="s">
        <v>365</v>
      </c>
      <c r="F167" s="14" t="n">
        <v>20123024630</v>
      </c>
      <c r="G167" s="15" t="n">
        <v>68</v>
      </c>
      <c r="H167" s="16" t="n">
        <f aca="false">G167*100/150</f>
        <v>45.3333333333333</v>
      </c>
      <c r="I167" s="17" t="s">
        <v>14</v>
      </c>
    </row>
    <row r="168" customFormat="false" ht="15.75" hidden="false" customHeight="true" outlineLevel="0" collapsed="false">
      <c r="A168" s="11" t="n">
        <v>166</v>
      </c>
      <c r="B168" s="12" t="s">
        <v>370</v>
      </c>
      <c r="C168" s="13" t="s">
        <v>371</v>
      </c>
      <c r="D168" s="12" t="s">
        <v>364</v>
      </c>
      <c r="E168" s="12" t="s">
        <v>365</v>
      </c>
      <c r="F168" s="14" t="n">
        <v>20123027312</v>
      </c>
      <c r="G168" s="15" t="n">
        <v>64.5</v>
      </c>
      <c r="H168" s="16" t="n">
        <f aca="false">G168*100/150</f>
        <v>43</v>
      </c>
      <c r="I168" s="17" t="s">
        <v>14</v>
      </c>
    </row>
    <row r="169" customFormat="false" ht="15.75" hidden="false" customHeight="true" outlineLevel="0" collapsed="false">
      <c r="A169" s="11" t="n">
        <v>167</v>
      </c>
      <c r="B169" s="12" t="s">
        <v>372</v>
      </c>
      <c r="C169" s="13" t="s">
        <v>373</v>
      </c>
      <c r="D169" s="12" t="s">
        <v>364</v>
      </c>
      <c r="E169" s="12" t="s">
        <v>365</v>
      </c>
      <c r="F169" s="14" t="n">
        <v>20123025514</v>
      </c>
      <c r="G169" s="15" t="n">
        <v>64</v>
      </c>
      <c r="H169" s="16" t="n">
        <f aca="false">G169*100/150</f>
        <v>42.6666666666667</v>
      </c>
      <c r="I169" s="17" t="s">
        <v>14</v>
      </c>
    </row>
    <row r="170" customFormat="false" ht="15.75" hidden="false" customHeight="true" outlineLevel="0" collapsed="false">
      <c r="A170" s="11" t="n">
        <v>168</v>
      </c>
      <c r="B170" s="12" t="s">
        <v>374</v>
      </c>
      <c r="C170" s="13" t="s">
        <v>375</v>
      </c>
      <c r="D170" s="12" t="s">
        <v>364</v>
      </c>
      <c r="E170" s="12" t="s">
        <v>365</v>
      </c>
      <c r="F170" s="14" t="n">
        <v>20123025015</v>
      </c>
      <c r="G170" s="15" t="n">
        <v>63.5</v>
      </c>
      <c r="H170" s="16" t="n">
        <f aca="false">G170*100/150</f>
        <v>42.3333333333333</v>
      </c>
      <c r="I170" s="17" t="s">
        <v>14</v>
      </c>
    </row>
    <row r="171" customFormat="false" ht="15.75" hidden="false" customHeight="true" outlineLevel="0" collapsed="false">
      <c r="A171" s="11" t="n">
        <v>169</v>
      </c>
      <c r="B171" s="12" t="s">
        <v>376</v>
      </c>
      <c r="C171" s="13" t="s">
        <v>377</v>
      </c>
      <c r="D171" s="12" t="s">
        <v>364</v>
      </c>
      <c r="E171" s="12" t="s">
        <v>79</v>
      </c>
      <c r="F171" s="14" t="n">
        <v>20123025914</v>
      </c>
      <c r="G171" s="15" t="n">
        <v>75</v>
      </c>
      <c r="H171" s="16" t="n">
        <f aca="false">G171*100/150</f>
        <v>50</v>
      </c>
      <c r="I171" s="17" t="s">
        <v>14</v>
      </c>
    </row>
    <row r="172" customFormat="false" ht="15.75" hidden="false" customHeight="true" outlineLevel="0" collapsed="false">
      <c r="A172" s="11" t="n">
        <v>170</v>
      </c>
      <c r="B172" s="12" t="s">
        <v>378</v>
      </c>
      <c r="C172" s="13" t="s">
        <v>379</v>
      </c>
      <c r="D172" s="12" t="s">
        <v>364</v>
      </c>
      <c r="E172" s="12" t="s">
        <v>79</v>
      </c>
      <c r="F172" s="14" t="n">
        <v>20123024616</v>
      </c>
      <c r="G172" s="15" t="n">
        <v>71</v>
      </c>
      <c r="H172" s="16" t="n">
        <f aca="false">G172*100/150</f>
        <v>47.3333333333333</v>
      </c>
      <c r="I172" s="17" t="s">
        <v>14</v>
      </c>
    </row>
    <row r="173" customFormat="false" ht="15.75" hidden="false" customHeight="true" outlineLevel="0" collapsed="false">
      <c r="A173" s="11" t="n">
        <v>171</v>
      </c>
      <c r="B173" s="12" t="s">
        <v>380</v>
      </c>
      <c r="C173" s="13" t="s">
        <v>381</v>
      </c>
      <c r="D173" s="12" t="s">
        <v>364</v>
      </c>
      <c r="E173" s="12" t="s">
        <v>79</v>
      </c>
      <c r="F173" s="14" t="n">
        <v>20123024517</v>
      </c>
      <c r="G173" s="15" t="n">
        <v>65</v>
      </c>
      <c r="H173" s="16" t="n">
        <f aca="false">G173*100/150</f>
        <v>43.3333333333333</v>
      </c>
      <c r="I173" s="17" t="s">
        <v>14</v>
      </c>
    </row>
    <row r="174" customFormat="false" ht="15.75" hidden="false" customHeight="true" outlineLevel="0" collapsed="false">
      <c r="A174" s="11" t="n">
        <v>172</v>
      </c>
      <c r="B174" s="12" t="s">
        <v>382</v>
      </c>
      <c r="C174" s="13" t="s">
        <v>383</v>
      </c>
      <c r="D174" s="12" t="s">
        <v>364</v>
      </c>
      <c r="E174" s="12" t="s">
        <v>79</v>
      </c>
      <c r="F174" s="14" t="n">
        <v>20123024419</v>
      </c>
      <c r="G174" s="15" t="n">
        <v>64.5</v>
      </c>
      <c r="H174" s="16" t="n">
        <f aca="false">G174*100/150</f>
        <v>43</v>
      </c>
      <c r="I174" s="17" t="s">
        <v>14</v>
      </c>
    </row>
    <row r="175" customFormat="false" ht="15.75" hidden="false" customHeight="true" outlineLevel="0" collapsed="false">
      <c r="A175" s="11" t="n">
        <v>173</v>
      </c>
      <c r="B175" s="12" t="s">
        <v>384</v>
      </c>
      <c r="C175" s="13" t="s">
        <v>385</v>
      </c>
      <c r="D175" s="12" t="s">
        <v>364</v>
      </c>
      <c r="E175" s="12" t="s">
        <v>79</v>
      </c>
      <c r="F175" s="14" t="n">
        <v>20123027208</v>
      </c>
      <c r="G175" s="15" t="n">
        <v>63</v>
      </c>
      <c r="H175" s="16" t="n">
        <f aca="false">G175*100/150</f>
        <v>42</v>
      </c>
      <c r="I175" s="17" t="s">
        <v>14</v>
      </c>
    </row>
    <row r="176" customFormat="false" ht="15.75" hidden="false" customHeight="true" outlineLevel="0" collapsed="false">
      <c r="A176" s="11" t="n">
        <v>174</v>
      </c>
      <c r="B176" s="12" t="s">
        <v>386</v>
      </c>
      <c r="C176" s="13" t="s">
        <v>387</v>
      </c>
      <c r="D176" s="12" t="s">
        <v>364</v>
      </c>
      <c r="E176" s="12" t="s">
        <v>79</v>
      </c>
      <c r="F176" s="14" t="n">
        <v>20123026005</v>
      </c>
      <c r="G176" s="15" t="n">
        <v>60</v>
      </c>
      <c r="H176" s="16" t="n">
        <f aca="false">G176*100/150</f>
        <v>40</v>
      </c>
      <c r="I176" s="17" t="s">
        <v>14</v>
      </c>
    </row>
    <row r="177" customFormat="false" ht="15.75" hidden="false" customHeight="true" outlineLevel="0" collapsed="false">
      <c r="A177" s="11" t="n">
        <v>175</v>
      </c>
      <c r="B177" s="12" t="s">
        <v>388</v>
      </c>
      <c r="C177" s="13" t="s">
        <v>389</v>
      </c>
      <c r="D177" s="12" t="s">
        <v>364</v>
      </c>
      <c r="E177" s="12" t="s">
        <v>93</v>
      </c>
      <c r="F177" s="14" t="n">
        <v>20123024718</v>
      </c>
      <c r="G177" s="15" t="n">
        <v>89.5</v>
      </c>
      <c r="H177" s="16" t="n">
        <f aca="false">G177*100/150</f>
        <v>59.6666666666667</v>
      </c>
      <c r="I177" s="17" t="s">
        <v>14</v>
      </c>
    </row>
    <row r="178" customFormat="false" ht="15.75" hidden="false" customHeight="true" outlineLevel="0" collapsed="false">
      <c r="A178" s="11" t="n">
        <v>176</v>
      </c>
      <c r="B178" s="12" t="s">
        <v>390</v>
      </c>
      <c r="C178" s="13" t="s">
        <v>391</v>
      </c>
      <c r="D178" s="12" t="s">
        <v>364</v>
      </c>
      <c r="E178" s="12" t="s">
        <v>93</v>
      </c>
      <c r="F178" s="14" t="n">
        <v>20123022930</v>
      </c>
      <c r="G178" s="15" t="n">
        <v>78</v>
      </c>
      <c r="H178" s="16" t="n">
        <f aca="false">G178*100/150</f>
        <v>52</v>
      </c>
      <c r="I178" s="17" t="s">
        <v>14</v>
      </c>
    </row>
    <row r="179" customFormat="false" ht="15.75" hidden="false" customHeight="true" outlineLevel="0" collapsed="false">
      <c r="A179" s="11" t="n">
        <v>177</v>
      </c>
      <c r="B179" s="12" t="s">
        <v>392</v>
      </c>
      <c r="C179" s="13" t="s">
        <v>393</v>
      </c>
      <c r="D179" s="12" t="s">
        <v>364</v>
      </c>
      <c r="E179" s="12" t="s">
        <v>93</v>
      </c>
      <c r="F179" s="14" t="n">
        <v>20123023522</v>
      </c>
      <c r="G179" s="15" t="n">
        <v>73</v>
      </c>
      <c r="H179" s="16" t="n">
        <f aca="false">G179*100/150</f>
        <v>48.6666666666667</v>
      </c>
      <c r="I179" s="17" t="s">
        <v>14</v>
      </c>
    </row>
    <row r="180" customFormat="false" ht="15.75" hidden="false" customHeight="true" outlineLevel="0" collapsed="false">
      <c r="A180" s="11" t="n">
        <v>178</v>
      </c>
      <c r="B180" s="12" t="s">
        <v>394</v>
      </c>
      <c r="C180" s="13" t="s">
        <v>395</v>
      </c>
      <c r="D180" s="12" t="s">
        <v>364</v>
      </c>
      <c r="E180" s="12" t="s">
        <v>93</v>
      </c>
      <c r="F180" s="14" t="n">
        <v>20123023010</v>
      </c>
      <c r="G180" s="15" t="n">
        <v>71.5</v>
      </c>
      <c r="H180" s="16" t="n">
        <f aca="false">G180*100/150</f>
        <v>47.6666666666667</v>
      </c>
      <c r="I180" s="17" t="s">
        <v>14</v>
      </c>
    </row>
    <row r="181" customFormat="false" ht="15.75" hidden="false" customHeight="true" outlineLevel="0" collapsed="false">
      <c r="A181" s="11" t="n">
        <v>179</v>
      </c>
      <c r="B181" s="12" t="s">
        <v>396</v>
      </c>
      <c r="C181" s="13" t="s">
        <v>397</v>
      </c>
      <c r="D181" s="12" t="s">
        <v>364</v>
      </c>
      <c r="E181" s="12" t="s">
        <v>93</v>
      </c>
      <c r="F181" s="14" t="n">
        <v>20123024129</v>
      </c>
      <c r="G181" s="15" t="n">
        <v>71</v>
      </c>
      <c r="H181" s="16" t="n">
        <f aca="false">G181*100/150</f>
        <v>47.3333333333333</v>
      </c>
      <c r="I181" s="17" t="s">
        <v>14</v>
      </c>
    </row>
    <row r="182" customFormat="false" ht="15.75" hidden="false" customHeight="true" outlineLevel="0" collapsed="false">
      <c r="A182" s="11" t="n">
        <v>180</v>
      </c>
      <c r="B182" s="12" t="s">
        <v>398</v>
      </c>
      <c r="C182" s="13" t="s">
        <v>399</v>
      </c>
      <c r="D182" s="12" t="s">
        <v>364</v>
      </c>
      <c r="E182" s="12" t="s">
        <v>93</v>
      </c>
      <c r="F182" s="14" t="n">
        <v>20123024314</v>
      </c>
      <c r="G182" s="15" t="n">
        <v>68</v>
      </c>
      <c r="H182" s="16" t="n">
        <f aca="false">G182*100/150</f>
        <v>45.3333333333333</v>
      </c>
      <c r="I182" s="17" t="s">
        <v>14</v>
      </c>
    </row>
    <row r="183" customFormat="false" ht="15.75" hidden="false" customHeight="true" outlineLevel="0" collapsed="false">
      <c r="A183" s="11" t="n">
        <v>181</v>
      </c>
      <c r="B183" s="12" t="s">
        <v>400</v>
      </c>
      <c r="C183" s="13" t="s">
        <v>401</v>
      </c>
      <c r="D183" s="12" t="s">
        <v>364</v>
      </c>
      <c r="E183" s="12" t="s">
        <v>402</v>
      </c>
      <c r="F183" s="14" t="n">
        <v>20123024706</v>
      </c>
      <c r="G183" s="15" t="n">
        <v>88.5</v>
      </c>
      <c r="H183" s="16" t="n">
        <f aca="false">G183*100/150</f>
        <v>59</v>
      </c>
      <c r="I183" s="17" t="s">
        <v>14</v>
      </c>
    </row>
    <row r="184" customFormat="false" ht="15.75" hidden="false" customHeight="true" outlineLevel="0" collapsed="false">
      <c r="A184" s="11" t="n">
        <v>182</v>
      </c>
      <c r="B184" s="12" t="s">
        <v>403</v>
      </c>
      <c r="C184" s="13" t="s">
        <v>404</v>
      </c>
      <c r="D184" s="12" t="s">
        <v>364</v>
      </c>
      <c r="E184" s="12" t="s">
        <v>402</v>
      </c>
      <c r="F184" s="14" t="n">
        <v>20123024613</v>
      </c>
      <c r="G184" s="15" t="n">
        <v>84</v>
      </c>
      <c r="H184" s="16" t="n">
        <f aca="false">G184*100/150</f>
        <v>56</v>
      </c>
      <c r="I184" s="17" t="s">
        <v>14</v>
      </c>
    </row>
    <row r="185" customFormat="false" ht="15.75" hidden="false" customHeight="true" outlineLevel="0" collapsed="false">
      <c r="A185" s="11" t="n">
        <v>183</v>
      </c>
      <c r="B185" s="12" t="s">
        <v>405</v>
      </c>
      <c r="C185" s="13" t="s">
        <v>406</v>
      </c>
      <c r="D185" s="12" t="s">
        <v>364</v>
      </c>
      <c r="E185" s="12" t="s">
        <v>402</v>
      </c>
      <c r="F185" s="14" t="n">
        <v>20123024701</v>
      </c>
      <c r="G185" s="15" t="n">
        <v>82</v>
      </c>
      <c r="H185" s="16" t="n">
        <f aca="false">G185*100/150</f>
        <v>54.6666666666667</v>
      </c>
      <c r="I185" s="17" t="s">
        <v>14</v>
      </c>
    </row>
    <row r="186" customFormat="false" ht="15.75" hidden="false" customHeight="true" outlineLevel="0" collapsed="false">
      <c r="A186" s="11" t="n">
        <v>184</v>
      </c>
      <c r="B186" s="12" t="s">
        <v>407</v>
      </c>
      <c r="C186" s="13" t="s">
        <v>408</v>
      </c>
      <c r="D186" s="12" t="s">
        <v>364</v>
      </c>
      <c r="E186" s="12" t="s">
        <v>402</v>
      </c>
      <c r="F186" s="14" t="n">
        <v>20123024325</v>
      </c>
      <c r="G186" s="15" t="n">
        <v>80</v>
      </c>
      <c r="H186" s="16" t="n">
        <f aca="false">G186*100/150</f>
        <v>53.3333333333333</v>
      </c>
      <c r="I186" s="17" t="s">
        <v>14</v>
      </c>
    </row>
    <row r="187" customFormat="false" ht="15.75" hidden="false" customHeight="true" outlineLevel="0" collapsed="false">
      <c r="A187" s="11" t="n">
        <v>185</v>
      </c>
      <c r="B187" s="12" t="s">
        <v>409</v>
      </c>
      <c r="C187" s="13" t="s">
        <v>410</v>
      </c>
      <c r="D187" s="12" t="s">
        <v>364</v>
      </c>
      <c r="E187" s="12" t="s">
        <v>402</v>
      </c>
      <c r="F187" s="14" t="n">
        <v>20123023305</v>
      </c>
      <c r="G187" s="15" t="n">
        <v>77</v>
      </c>
      <c r="H187" s="16" t="n">
        <f aca="false">G187*100/150</f>
        <v>51.3333333333333</v>
      </c>
      <c r="I187" s="17" t="s">
        <v>14</v>
      </c>
    </row>
    <row r="188" customFormat="false" ht="15.75" hidden="false" customHeight="true" outlineLevel="0" collapsed="false">
      <c r="A188" s="11" t="n">
        <v>186</v>
      </c>
      <c r="B188" s="12" t="s">
        <v>411</v>
      </c>
      <c r="C188" s="13" t="s">
        <v>412</v>
      </c>
      <c r="D188" s="12" t="s">
        <v>364</v>
      </c>
      <c r="E188" s="12" t="s">
        <v>402</v>
      </c>
      <c r="F188" s="14" t="n">
        <v>20123027116</v>
      </c>
      <c r="G188" s="15" t="n">
        <v>77</v>
      </c>
      <c r="H188" s="16" t="n">
        <f aca="false">G188*100/150</f>
        <v>51.3333333333333</v>
      </c>
      <c r="I188" s="17" t="s">
        <v>14</v>
      </c>
    </row>
    <row r="189" customFormat="false" ht="15.75" hidden="false" customHeight="true" outlineLevel="0" collapsed="false">
      <c r="A189" s="11" t="n">
        <v>187</v>
      </c>
      <c r="B189" s="12" t="s">
        <v>413</v>
      </c>
      <c r="C189" s="13" t="s">
        <v>414</v>
      </c>
      <c r="D189" s="12" t="s">
        <v>364</v>
      </c>
      <c r="E189" s="12" t="s">
        <v>415</v>
      </c>
      <c r="F189" s="14" t="n">
        <v>20123024014</v>
      </c>
      <c r="G189" s="15" t="n">
        <v>81</v>
      </c>
      <c r="H189" s="16" t="n">
        <f aca="false">G189*100/150</f>
        <v>54</v>
      </c>
      <c r="I189" s="17" t="s">
        <v>14</v>
      </c>
    </row>
    <row r="190" customFormat="false" ht="15.75" hidden="false" customHeight="true" outlineLevel="0" collapsed="false">
      <c r="A190" s="11" t="n">
        <v>188</v>
      </c>
      <c r="B190" s="12" t="s">
        <v>416</v>
      </c>
      <c r="C190" s="13" t="s">
        <v>417</v>
      </c>
      <c r="D190" s="12" t="s">
        <v>364</v>
      </c>
      <c r="E190" s="12" t="s">
        <v>415</v>
      </c>
      <c r="F190" s="14" t="n">
        <v>20123025223</v>
      </c>
      <c r="G190" s="15" t="n">
        <v>78.5</v>
      </c>
      <c r="H190" s="16" t="n">
        <f aca="false">G190*100/150</f>
        <v>52.3333333333333</v>
      </c>
      <c r="I190" s="17" t="s">
        <v>14</v>
      </c>
    </row>
    <row r="191" customFormat="false" ht="15.75" hidden="false" customHeight="true" outlineLevel="0" collapsed="false">
      <c r="A191" s="11" t="n">
        <v>189</v>
      </c>
      <c r="B191" s="12" t="s">
        <v>418</v>
      </c>
      <c r="C191" s="13" t="s">
        <v>419</v>
      </c>
      <c r="D191" s="12" t="s">
        <v>364</v>
      </c>
      <c r="E191" s="12" t="s">
        <v>415</v>
      </c>
      <c r="F191" s="14" t="n">
        <v>20123023908</v>
      </c>
      <c r="G191" s="15" t="n">
        <v>77.5</v>
      </c>
      <c r="H191" s="16" t="n">
        <f aca="false">G191*100/150</f>
        <v>51.6666666666667</v>
      </c>
      <c r="I191" s="17" t="s">
        <v>14</v>
      </c>
    </row>
    <row r="192" customFormat="false" ht="15.75" hidden="false" customHeight="true" outlineLevel="0" collapsed="false">
      <c r="A192" s="11" t="n">
        <v>190</v>
      </c>
      <c r="B192" s="12" t="s">
        <v>420</v>
      </c>
      <c r="C192" s="13" t="s">
        <v>421</v>
      </c>
      <c r="D192" s="12" t="s">
        <v>364</v>
      </c>
      <c r="E192" s="12" t="s">
        <v>415</v>
      </c>
      <c r="F192" s="14" t="n">
        <v>20123025810</v>
      </c>
      <c r="G192" s="15" t="n">
        <v>75.5</v>
      </c>
      <c r="H192" s="16" t="n">
        <f aca="false">G192*100/150</f>
        <v>50.3333333333333</v>
      </c>
      <c r="I192" s="17" t="s">
        <v>14</v>
      </c>
    </row>
    <row r="193" customFormat="false" ht="15.75" hidden="false" customHeight="true" outlineLevel="0" collapsed="false">
      <c r="A193" s="11" t="n">
        <v>191</v>
      </c>
      <c r="B193" s="12" t="s">
        <v>422</v>
      </c>
      <c r="C193" s="13" t="s">
        <v>423</v>
      </c>
      <c r="D193" s="12" t="s">
        <v>364</v>
      </c>
      <c r="E193" s="12" t="s">
        <v>415</v>
      </c>
      <c r="F193" s="14" t="n">
        <v>20123027007</v>
      </c>
      <c r="G193" s="15" t="n">
        <v>74</v>
      </c>
      <c r="H193" s="16" t="n">
        <f aca="false">G193*100/150</f>
        <v>49.3333333333333</v>
      </c>
      <c r="I193" s="17" t="s">
        <v>14</v>
      </c>
    </row>
    <row r="194" customFormat="false" ht="15.75" hidden="false" customHeight="true" outlineLevel="0" collapsed="false">
      <c r="A194" s="11" t="n">
        <v>192</v>
      </c>
      <c r="B194" s="12" t="s">
        <v>424</v>
      </c>
      <c r="C194" s="13" t="s">
        <v>425</v>
      </c>
      <c r="D194" s="12" t="s">
        <v>364</v>
      </c>
      <c r="E194" s="12" t="s">
        <v>415</v>
      </c>
      <c r="F194" s="14" t="n">
        <v>20123024803</v>
      </c>
      <c r="G194" s="15" t="n">
        <v>73</v>
      </c>
      <c r="H194" s="16" t="n">
        <f aca="false">G194*100/150</f>
        <v>48.6666666666667</v>
      </c>
      <c r="I194" s="17" t="s">
        <v>14</v>
      </c>
    </row>
    <row r="195" customFormat="false" ht="15.75" hidden="false" customHeight="true" outlineLevel="0" collapsed="false">
      <c r="A195" s="11" t="n">
        <v>193</v>
      </c>
      <c r="B195" s="12" t="s">
        <v>426</v>
      </c>
      <c r="C195" s="13" t="s">
        <v>427</v>
      </c>
      <c r="D195" s="12" t="s">
        <v>428</v>
      </c>
      <c r="E195" s="12" t="s">
        <v>120</v>
      </c>
      <c r="F195" s="14" t="n">
        <v>20123023903</v>
      </c>
      <c r="G195" s="15" t="n">
        <v>79.5</v>
      </c>
      <c r="H195" s="16" t="n">
        <f aca="false">G195*100/150</f>
        <v>53</v>
      </c>
      <c r="I195" s="17" t="s">
        <v>14</v>
      </c>
    </row>
    <row r="196" customFormat="false" ht="15.75" hidden="false" customHeight="true" outlineLevel="0" collapsed="false">
      <c r="A196" s="11" t="n">
        <v>194</v>
      </c>
      <c r="B196" s="12" t="s">
        <v>429</v>
      </c>
      <c r="C196" s="13" t="s">
        <v>430</v>
      </c>
      <c r="D196" s="12" t="s">
        <v>428</v>
      </c>
      <c r="E196" s="12" t="s">
        <v>120</v>
      </c>
      <c r="F196" s="14" t="n">
        <v>20123024914</v>
      </c>
      <c r="G196" s="15" t="n">
        <v>75.5</v>
      </c>
      <c r="H196" s="16" t="n">
        <f aca="false">G196*100/150</f>
        <v>50.3333333333333</v>
      </c>
      <c r="I196" s="17" t="s">
        <v>14</v>
      </c>
    </row>
    <row r="197" customFormat="false" ht="15.75" hidden="false" customHeight="true" outlineLevel="0" collapsed="false">
      <c r="A197" s="11" t="n">
        <v>195</v>
      </c>
      <c r="B197" s="12" t="s">
        <v>431</v>
      </c>
      <c r="C197" s="13" t="s">
        <v>432</v>
      </c>
      <c r="D197" s="12" t="s">
        <v>428</v>
      </c>
      <c r="E197" s="12" t="s">
        <v>120</v>
      </c>
      <c r="F197" s="14" t="n">
        <v>20123027322</v>
      </c>
      <c r="G197" s="15" t="n">
        <v>74</v>
      </c>
      <c r="H197" s="16" t="n">
        <f aca="false">G197*100/150</f>
        <v>49.3333333333333</v>
      </c>
      <c r="I197" s="17" t="s">
        <v>14</v>
      </c>
    </row>
    <row r="198" customFormat="false" ht="15.75" hidden="false" customHeight="true" outlineLevel="0" collapsed="false">
      <c r="A198" s="11" t="n">
        <v>196</v>
      </c>
      <c r="B198" s="12" t="s">
        <v>433</v>
      </c>
      <c r="C198" s="13" t="s">
        <v>434</v>
      </c>
      <c r="D198" s="12" t="s">
        <v>428</v>
      </c>
      <c r="E198" s="12" t="s">
        <v>120</v>
      </c>
      <c r="F198" s="14" t="n">
        <v>20123025022</v>
      </c>
      <c r="G198" s="15" t="n">
        <v>73</v>
      </c>
      <c r="H198" s="16" t="n">
        <f aca="false">G198*100/150</f>
        <v>48.6666666666667</v>
      </c>
      <c r="I198" s="17" t="s">
        <v>14</v>
      </c>
    </row>
    <row r="199" customFormat="false" ht="15.75" hidden="false" customHeight="true" outlineLevel="0" collapsed="false">
      <c r="A199" s="11" t="n">
        <v>197</v>
      </c>
      <c r="B199" s="12" t="s">
        <v>435</v>
      </c>
      <c r="C199" s="13" t="s">
        <v>436</v>
      </c>
      <c r="D199" s="12" t="s">
        <v>428</v>
      </c>
      <c r="E199" s="12" t="s">
        <v>120</v>
      </c>
      <c r="F199" s="14" t="n">
        <v>20123024228</v>
      </c>
      <c r="G199" s="15" t="n">
        <v>72</v>
      </c>
      <c r="H199" s="16" t="n">
        <f aca="false">G199*100/150</f>
        <v>48</v>
      </c>
      <c r="I199" s="17" t="s">
        <v>14</v>
      </c>
    </row>
    <row r="200" customFormat="false" ht="15.75" hidden="false" customHeight="true" outlineLevel="0" collapsed="false">
      <c r="A200" s="11" t="n">
        <v>198</v>
      </c>
      <c r="B200" s="12" t="s">
        <v>437</v>
      </c>
      <c r="C200" s="13" t="s">
        <v>438</v>
      </c>
      <c r="D200" s="12" t="s">
        <v>428</v>
      </c>
      <c r="E200" s="12" t="s">
        <v>120</v>
      </c>
      <c r="F200" s="14" t="n">
        <v>20123024506</v>
      </c>
      <c r="G200" s="15" t="n">
        <v>71.5</v>
      </c>
      <c r="H200" s="16" t="n">
        <f aca="false">G200*100/150</f>
        <v>47.6666666666667</v>
      </c>
      <c r="I200" s="17" t="s">
        <v>14</v>
      </c>
    </row>
    <row r="201" customFormat="false" ht="15.75" hidden="false" customHeight="true" outlineLevel="0" collapsed="false">
      <c r="A201" s="11" t="n">
        <v>199</v>
      </c>
      <c r="B201" s="12" t="s">
        <v>439</v>
      </c>
      <c r="C201" s="13" t="s">
        <v>440</v>
      </c>
      <c r="D201" s="12" t="s">
        <v>428</v>
      </c>
      <c r="E201" s="12" t="s">
        <v>120</v>
      </c>
      <c r="F201" s="14" t="n">
        <v>20123027021</v>
      </c>
      <c r="G201" s="15" t="n">
        <v>70.5</v>
      </c>
      <c r="H201" s="16" t="n">
        <f aca="false">G201*100/150</f>
        <v>47</v>
      </c>
      <c r="I201" s="17" t="s">
        <v>14</v>
      </c>
    </row>
    <row r="202" customFormat="false" ht="15.75" hidden="false" customHeight="true" outlineLevel="0" collapsed="false">
      <c r="A202" s="11" t="n">
        <v>200</v>
      </c>
      <c r="B202" s="12" t="s">
        <v>441</v>
      </c>
      <c r="C202" s="13" t="s">
        <v>442</v>
      </c>
      <c r="D202" s="12" t="s">
        <v>428</v>
      </c>
      <c r="E202" s="12" t="s">
        <v>120</v>
      </c>
      <c r="F202" s="14" t="n">
        <v>20123023620</v>
      </c>
      <c r="G202" s="15" t="n">
        <v>67.5</v>
      </c>
      <c r="H202" s="16" t="n">
        <f aca="false">G202*100/150</f>
        <v>45</v>
      </c>
      <c r="I202" s="17" t="s">
        <v>14</v>
      </c>
    </row>
    <row r="203" customFormat="false" ht="15.75" hidden="false" customHeight="true" outlineLevel="0" collapsed="false">
      <c r="A203" s="11" t="n">
        <v>201</v>
      </c>
      <c r="B203" s="12" t="s">
        <v>443</v>
      </c>
      <c r="C203" s="13" t="s">
        <v>444</v>
      </c>
      <c r="D203" s="12" t="s">
        <v>428</v>
      </c>
      <c r="E203" s="12" t="s">
        <v>120</v>
      </c>
      <c r="F203" s="14" t="n">
        <v>20123026313</v>
      </c>
      <c r="G203" s="15" t="n">
        <v>64.5</v>
      </c>
      <c r="H203" s="16" t="n">
        <f aca="false">G203*100/150</f>
        <v>43</v>
      </c>
      <c r="I203" s="17" t="s">
        <v>14</v>
      </c>
    </row>
    <row r="204" customFormat="false" ht="15.75" hidden="false" customHeight="true" outlineLevel="0" collapsed="false">
      <c r="A204" s="11" t="n">
        <v>202</v>
      </c>
      <c r="B204" s="12" t="s">
        <v>445</v>
      </c>
      <c r="C204" s="13" t="s">
        <v>446</v>
      </c>
      <c r="D204" s="12" t="s">
        <v>428</v>
      </c>
      <c r="E204" s="12" t="s">
        <v>120</v>
      </c>
      <c r="F204" s="14" t="n">
        <v>20123025903</v>
      </c>
      <c r="G204" s="15" t="n">
        <v>63.5</v>
      </c>
      <c r="H204" s="16" t="n">
        <f aca="false">G204*100/150</f>
        <v>42.3333333333333</v>
      </c>
      <c r="I204" s="17" t="s">
        <v>14</v>
      </c>
    </row>
    <row r="205" customFormat="false" ht="15.75" hidden="false" customHeight="true" outlineLevel="0" collapsed="false">
      <c r="A205" s="11" t="n">
        <v>203</v>
      </c>
      <c r="B205" s="12" t="s">
        <v>447</v>
      </c>
      <c r="C205" s="13" t="s">
        <v>448</v>
      </c>
      <c r="D205" s="12" t="s">
        <v>428</v>
      </c>
      <c r="E205" s="12" t="s">
        <v>120</v>
      </c>
      <c r="F205" s="14" t="n">
        <v>20123025025</v>
      </c>
      <c r="G205" s="15" t="n">
        <v>60.5</v>
      </c>
      <c r="H205" s="16" t="n">
        <f aca="false">G205*100/150</f>
        <v>40.3333333333333</v>
      </c>
      <c r="I205" s="17" t="s">
        <v>14</v>
      </c>
    </row>
    <row r="206" customFormat="false" ht="15.75" hidden="false" customHeight="true" outlineLevel="0" collapsed="false">
      <c r="A206" s="11" t="n">
        <v>204</v>
      </c>
      <c r="B206" s="12" t="s">
        <v>449</v>
      </c>
      <c r="C206" s="13" t="s">
        <v>450</v>
      </c>
      <c r="D206" s="12" t="s">
        <v>428</v>
      </c>
      <c r="E206" s="12" t="s">
        <v>120</v>
      </c>
      <c r="F206" s="14" t="n">
        <v>20123025604</v>
      </c>
      <c r="G206" s="15" t="n">
        <v>60.5</v>
      </c>
      <c r="H206" s="16" t="n">
        <f aca="false">G206*100/150</f>
        <v>40.3333333333333</v>
      </c>
      <c r="I206" s="17" t="s">
        <v>14</v>
      </c>
    </row>
    <row r="207" customFormat="false" ht="15.75" hidden="false" customHeight="true" outlineLevel="0" collapsed="false">
      <c r="A207" s="11" t="n">
        <v>205</v>
      </c>
      <c r="B207" s="12" t="s">
        <v>451</v>
      </c>
      <c r="C207" s="13" t="s">
        <v>452</v>
      </c>
      <c r="D207" s="12" t="s">
        <v>428</v>
      </c>
      <c r="E207" s="12" t="s">
        <v>120</v>
      </c>
      <c r="F207" s="14" t="n">
        <v>20123026417</v>
      </c>
      <c r="G207" s="15" t="n">
        <v>60.5</v>
      </c>
      <c r="H207" s="16" t="n">
        <f aca="false">G207*100/150</f>
        <v>40.3333333333333</v>
      </c>
      <c r="I207" s="17" t="s">
        <v>14</v>
      </c>
    </row>
    <row r="208" s="29" customFormat="true" ht="15.75" hidden="false" customHeight="true" outlineLevel="0" collapsed="false">
      <c r="A208" s="11" t="n">
        <v>206</v>
      </c>
      <c r="B208" s="25" t="s">
        <v>453</v>
      </c>
      <c r="C208" s="26" t="s">
        <v>454</v>
      </c>
      <c r="D208" s="25" t="s">
        <v>428</v>
      </c>
      <c r="E208" s="25" t="s">
        <v>120</v>
      </c>
      <c r="F208" s="27" t="n">
        <v>20123026026</v>
      </c>
      <c r="G208" s="27" t="n">
        <v>60.5</v>
      </c>
      <c r="H208" s="16" t="n">
        <f aca="false">G208*100/150</f>
        <v>40.3333333333333</v>
      </c>
      <c r="I208" s="28" t="s">
        <v>14</v>
      </c>
    </row>
    <row r="209" customFormat="false" ht="15.75" hidden="false" customHeight="true" outlineLevel="0" collapsed="false">
      <c r="A209" s="11" t="n">
        <v>207</v>
      </c>
      <c r="B209" s="12" t="s">
        <v>455</v>
      </c>
      <c r="C209" s="13" t="s">
        <v>456</v>
      </c>
      <c r="D209" s="12" t="s">
        <v>428</v>
      </c>
      <c r="E209" s="12" t="s">
        <v>120</v>
      </c>
      <c r="F209" s="14" t="n">
        <v>20123026106</v>
      </c>
      <c r="G209" s="15" t="n">
        <v>60</v>
      </c>
      <c r="H209" s="16" t="n">
        <f aca="false">G209*100/150</f>
        <v>40</v>
      </c>
      <c r="I209" s="17" t="s">
        <v>14</v>
      </c>
    </row>
    <row r="210" customFormat="false" ht="15.75" hidden="false" customHeight="true" outlineLevel="0" collapsed="false">
      <c r="A210" s="11" t="n">
        <v>208</v>
      </c>
      <c r="B210" s="12" t="s">
        <v>457</v>
      </c>
      <c r="C210" s="13" t="s">
        <v>458</v>
      </c>
      <c r="D210" s="12" t="s">
        <v>428</v>
      </c>
      <c r="E210" s="12" t="s">
        <v>120</v>
      </c>
      <c r="F210" s="14" t="n">
        <v>20123027027</v>
      </c>
      <c r="G210" s="15" t="n">
        <v>60</v>
      </c>
      <c r="H210" s="16" t="n">
        <f aca="false">G210*100/150</f>
        <v>40</v>
      </c>
      <c r="I210" s="17" t="s">
        <v>14</v>
      </c>
    </row>
    <row r="211" customFormat="false" ht="15.75" hidden="false" customHeight="true" outlineLevel="0" collapsed="false">
      <c r="A211" s="11" t="n">
        <v>209</v>
      </c>
      <c r="B211" s="12" t="s">
        <v>459</v>
      </c>
      <c r="C211" s="13" t="s">
        <v>460</v>
      </c>
      <c r="D211" s="12" t="s">
        <v>428</v>
      </c>
      <c r="E211" s="12" t="s">
        <v>120</v>
      </c>
      <c r="F211" s="14" t="n">
        <v>20123025308</v>
      </c>
      <c r="G211" s="15" t="n">
        <v>59.5</v>
      </c>
      <c r="H211" s="16" t="n">
        <f aca="false">G211*100/150</f>
        <v>39.6666666666667</v>
      </c>
      <c r="I211" s="17" t="s">
        <v>14</v>
      </c>
    </row>
    <row r="212" customFormat="false" ht="15.75" hidden="false" customHeight="true" outlineLevel="0" collapsed="false">
      <c r="A212" s="11" t="n">
        <v>210</v>
      </c>
      <c r="B212" s="12" t="s">
        <v>461</v>
      </c>
      <c r="C212" s="13" t="s">
        <v>462</v>
      </c>
      <c r="D212" s="12" t="s">
        <v>428</v>
      </c>
      <c r="E212" s="12" t="s">
        <v>120</v>
      </c>
      <c r="F212" s="14" t="n">
        <v>20123024516</v>
      </c>
      <c r="G212" s="15" t="n">
        <v>59</v>
      </c>
      <c r="H212" s="16" t="n">
        <f aca="false">G212*100/150</f>
        <v>39.3333333333333</v>
      </c>
      <c r="I212" s="17" t="s">
        <v>14</v>
      </c>
    </row>
    <row r="213" customFormat="false" ht="15.75" hidden="false" customHeight="true" outlineLevel="0" collapsed="false">
      <c r="A213" s="11" t="n">
        <v>211</v>
      </c>
      <c r="B213" s="12" t="s">
        <v>463</v>
      </c>
      <c r="C213" s="13" t="s">
        <v>464</v>
      </c>
      <c r="D213" s="12" t="s">
        <v>428</v>
      </c>
      <c r="E213" s="12" t="s">
        <v>120</v>
      </c>
      <c r="F213" s="14" t="n">
        <v>20123025109</v>
      </c>
      <c r="G213" s="15" t="n">
        <v>57.5</v>
      </c>
      <c r="H213" s="16" t="n">
        <f aca="false">G213*100/150</f>
        <v>38.3333333333333</v>
      </c>
      <c r="I213" s="17" t="s">
        <v>14</v>
      </c>
    </row>
    <row r="214" customFormat="false" ht="15.75" hidden="false" customHeight="true" outlineLevel="0" collapsed="false">
      <c r="A214" s="11" t="n">
        <v>212</v>
      </c>
      <c r="B214" s="12" t="s">
        <v>465</v>
      </c>
      <c r="C214" s="13" t="s">
        <v>466</v>
      </c>
      <c r="D214" s="12" t="s">
        <v>428</v>
      </c>
      <c r="E214" s="12" t="s">
        <v>120</v>
      </c>
      <c r="F214" s="14" t="n">
        <v>20123025011</v>
      </c>
      <c r="G214" s="15" t="n">
        <v>56.5</v>
      </c>
      <c r="H214" s="16" t="n">
        <f aca="false">G214*100/150</f>
        <v>37.6666666666667</v>
      </c>
      <c r="I214" s="17" t="s">
        <v>14</v>
      </c>
    </row>
    <row r="215" customFormat="false" ht="15.75" hidden="false" customHeight="true" outlineLevel="0" collapsed="false">
      <c r="A215" s="11" t="n">
        <v>213</v>
      </c>
      <c r="B215" s="12" t="s">
        <v>467</v>
      </c>
      <c r="C215" s="13" t="s">
        <v>468</v>
      </c>
      <c r="D215" s="12" t="s">
        <v>428</v>
      </c>
      <c r="E215" s="12" t="s">
        <v>120</v>
      </c>
      <c r="F215" s="14" t="n">
        <v>20123026123</v>
      </c>
      <c r="G215" s="15" t="n">
        <v>56</v>
      </c>
      <c r="H215" s="16" t="n">
        <f aca="false">G215*100/150</f>
        <v>37.3333333333333</v>
      </c>
      <c r="I215" s="17" t="s">
        <v>14</v>
      </c>
    </row>
    <row r="216" customFormat="false" ht="15.75" hidden="false" customHeight="true" outlineLevel="0" collapsed="false">
      <c r="A216" s="11" t="n">
        <v>214</v>
      </c>
      <c r="B216" s="12" t="s">
        <v>469</v>
      </c>
      <c r="C216" s="13" t="s">
        <v>470</v>
      </c>
      <c r="D216" s="12" t="s">
        <v>428</v>
      </c>
      <c r="E216" s="12" t="s">
        <v>120</v>
      </c>
      <c r="F216" s="14" t="n">
        <v>20123024707</v>
      </c>
      <c r="G216" s="15" t="n">
        <v>55.5</v>
      </c>
      <c r="H216" s="16" t="n">
        <f aca="false">G216*100/150</f>
        <v>37</v>
      </c>
      <c r="I216" s="17" t="s">
        <v>14</v>
      </c>
    </row>
    <row r="217" customFormat="false" ht="15.75" hidden="false" customHeight="true" outlineLevel="0" collapsed="false">
      <c r="A217" s="11" t="n">
        <v>215</v>
      </c>
      <c r="B217" s="12" t="s">
        <v>471</v>
      </c>
      <c r="C217" s="13" t="s">
        <v>472</v>
      </c>
      <c r="D217" s="12" t="s">
        <v>428</v>
      </c>
      <c r="E217" s="12" t="s">
        <v>120</v>
      </c>
      <c r="F217" s="14" t="n">
        <v>20123026517</v>
      </c>
      <c r="G217" s="15" t="n">
        <v>54.5</v>
      </c>
      <c r="H217" s="16" t="n">
        <f aca="false">G217*100/150</f>
        <v>36.3333333333333</v>
      </c>
      <c r="I217" s="17" t="s">
        <v>14</v>
      </c>
    </row>
    <row r="218" customFormat="false" ht="15.75" hidden="false" customHeight="true" outlineLevel="0" collapsed="false">
      <c r="A218" s="11" t="n">
        <v>216</v>
      </c>
      <c r="B218" s="12" t="s">
        <v>473</v>
      </c>
      <c r="C218" s="13" t="s">
        <v>474</v>
      </c>
      <c r="D218" s="12" t="s">
        <v>428</v>
      </c>
      <c r="E218" s="12" t="s">
        <v>120</v>
      </c>
      <c r="F218" s="14" t="n">
        <v>20123025902</v>
      </c>
      <c r="G218" s="15" t="n">
        <v>53.5</v>
      </c>
      <c r="H218" s="16" t="n">
        <f aca="false">G218*100/150</f>
        <v>35.6666666666667</v>
      </c>
      <c r="I218" s="17" t="s">
        <v>14</v>
      </c>
    </row>
    <row r="219" customFormat="false" ht="15.75" hidden="false" customHeight="true" outlineLevel="0" collapsed="false">
      <c r="A219" s="11" t="n">
        <v>217</v>
      </c>
      <c r="B219" s="12" t="s">
        <v>475</v>
      </c>
      <c r="C219" s="13" t="s">
        <v>476</v>
      </c>
      <c r="D219" s="12" t="s">
        <v>428</v>
      </c>
      <c r="E219" s="12" t="s">
        <v>120</v>
      </c>
      <c r="F219" s="14" t="n">
        <v>20123026827</v>
      </c>
      <c r="G219" s="15" t="n">
        <v>53.5</v>
      </c>
      <c r="H219" s="16" t="n">
        <f aca="false">G219*100/150</f>
        <v>35.6666666666667</v>
      </c>
      <c r="I219" s="17" t="s">
        <v>14</v>
      </c>
    </row>
    <row r="220" customFormat="false" ht="15.75" hidden="false" customHeight="true" outlineLevel="0" collapsed="false">
      <c r="A220" s="11" t="n">
        <v>218</v>
      </c>
      <c r="B220" s="12" t="s">
        <v>477</v>
      </c>
      <c r="C220" s="13" t="s">
        <v>478</v>
      </c>
      <c r="D220" s="12" t="s">
        <v>428</v>
      </c>
      <c r="E220" s="12" t="s">
        <v>120</v>
      </c>
      <c r="F220" s="14" t="n">
        <v>20123026925</v>
      </c>
      <c r="G220" s="15" t="n">
        <v>53.5</v>
      </c>
      <c r="H220" s="16" t="n">
        <f aca="false">G220*100/150</f>
        <v>35.6666666666667</v>
      </c>
      <c r="I220" s="17" t="s">
        <v>14</v>
      </c>
    </row>
    <row r="221" customFormat="false" ht="15.75" hidden="false" customHeight="true" outlineLevel="0" collapsed="false">
      <c r="A221" s="11" t="n">
        <v>219</v>
      </c>
      <c r="B221" s="12" t="s">
        <v>479</v>
      </c>
      <c r="C221" s="13" t="s">
        <v>480</v>
      </c>
      <c r="D221" s="12" t="s">
        <v>428</v>
      </c>
      <c r="E221" s="12" t="s">
        <v>120</v>
      </c>
      <c r="F221" s="14" t="n">
        <v>20123024423</v>
      </c>
      <c r="G221" s="15" t="n">
        <v>53</v>
      </c>
      <c r="H221" s="16" t="n">
        <f aca="false">G221*100/150</f>
        <v>35.3333333333333</v>
      </c>
      <c r="I221" s="17" t="s">
        <v>14</v>
      </c>
    </row>
    <row r="222" customFormat="false" ht="15.75" hidden="false" customHeight="true" outlineLevel="0" collapsed="false">
      <c r="A222" s="11" t="n">
        <v>220</v>
      </c>
      <c r="B222" s="12" t="s">
        <v>481</v>
      </c>
      <c r="C222" s="13" t="s">
        <v>482</v>
      </c>
      <c r="D222" s="12" t="s">
        <v>428</v>
      </c>
      <c r="E222" s="12" t="s">
        <v>120</v>
      </c>
      <c r="F222" s="14" t="n">
        <v>20123026222</v>
      </c>
      <c r="G222" s="15" t="n">
        <v>53</v>
      </c>
      <c r="H222" s="16" t="n">
        <f aca="false">G222*100/150</f>
        <v>35.3333333333333</v>
      </c>
      <c r="I222" s="17" t="s">
        <v>14</v>
      </c>
    </row>
    <row r="223" customFormat="false" ht="15.75" hidden="false" customHeight="true" outlineLevel="0" collapsed="false">
      <c r="A223" s="11" t="n">
        <v>221</v>
      </c>
      <c r="B223" s="12" t="s">
        <v>483</v>
      </c>
      <c r="C223" s="13" t="s">
        <v>484</v>
      </c>
      <c r="D223" s="12" t="s">
        <v>428</v>
      </c>
      <c r="E223" s="12" t="s">
        <v>120</v>
      </c>
      <c r="F223" s="14" t="n">
        <v>20123027109</v>
      </c>
      <c r="G223" s="15" t="n">
        <v>53</v>
      </c>
      <c r="H223" s="16" t="n">
        <f aca="false">G223*100/150</f>
        <v>35.3333333333333</v>
      </c>
      <c r="I223" s="17" t="s">
        <v>14</v>
      </c>
    </row>
    <row r="224" customFormat="false" ht="15.75" hidden="false" customHeight="true" outlineLevel="0" collapsed="false">
      <c r="A224" s="11" t="n">
        <v>222</v>
      </c>
      <c r="B224" s="12" t="s">
        <v>485</v>
      </c>
      <c r="C224" s="13" t="s">
        <v>486</v>
      </c>
      <c r="D224" s="12" t="s">
        <v>428</v>
      </c>
      <c r="E224" s="12" t="s">
        <v>120</v>
      </c>
      <c r="F224" s="14" t="n">
        <v>20123023808</v>
      </c>
      <c r="G224" s="15" t="n">
        <v>51</v>
      </c>
      <c r="H224" s="16" t="n">
        <f aca="false">G224*100/150</f>
        <v>34</v>
      </c>
      <c r="I224" s="17" t="s">
        <v>14</v>
      </c>
    </row>
    <row r="225" customFormat="false" ht="15.75" hidden="false" customHeight="true" outlineLevel="0" collapsed="false">
      <c r="A225" s="11" t="n">
        <v>223</v>
      </c>
      <c r="B225" s="12" t="s">
        <v>487</v>
      </c>
      <c r="C225" s="13" t="s">
        <v>488</v>
      </c>
      <c r="D225" s="12" t="s">
        <v>428</v>
      </c>
      <c r="E225" s="12" t="s">
        <v>120</v>
      </c>
      <c r="F225" s="14" t="n">
        <v>20123027022</v>
      </c>
      <c r="G225" s="15" t="n">
        <v>50.5</v>
      </c>
      <c r="H225" s="16" t="n">
        <f aca="false">G225*100/150</f>
        <v>33.6666666666667</v>
      </c>
      <c r="I225" s="17" t="s">
        <v>14</v>
      </c>
    </row>
    <row r="226" customFormat="false" ht="15.75" hidden="false" customHeight="true" outlineLevel="0" collapsed="false">
      <c r="A226" s="11" t="n">
        <v>224</v>
      </c>
      <c r="B226" s="12" t="s">
        <v>489</v>
      </c>
      <c r="C226" s="13" t="s">
        <v>490</v>
      </c>
      <c r="D226" s="12" t="s">
        <v>428</v>
      </c>
      <c r="E226" s="12" t="s">
        <v>120</v>
      </c>
      <c r="F226" s="14" t="n">
        <v>20123024805</v>
      </c>
      <c r="G226" s="15" t="n">
        <v>49.5</v>
      </c>
      <c r="H226" s="16" t="n">
        <f aca="false">G226*100/150</f>
        <v>33</v>
      </c>
      <c r="I226" s="17" t="s">
        <v>14</v>
      </c>
    </row>
    <row r="227" customFormat="false" ht="15.75" hidden="false" customHeight="true" outlineLevel="0" collapsed="false">
      <c r="A227" s="11" t="n">
        <v>225</v>
      </c>
      <c r="B227" s="12" t="s">
        <v>491</v>
      </c>
      <c r="C227" s="13" t="s">
        <v>492</v>
      </c>
      <c r="D227" s="12" t="s">
        <v>428</v>
      </c>
      <c r="E227" s="12" t="s">
        <v>120</v>
      </c>
      <c r="F227" s="14" t="n">
        <v>20123026213</v>
      </c>
      <c r="G227" s="15" t="n">
        <v>49.5</v>
      </c>
      <c r="H227" s="16" t="n">
        <f aca="false">G227*100/150</f>
        <v>33</v>
      </c>
      <c r="I227" s="17" t="s">
        <v>14</v>
      </c>
    </row>
    <row r="228" customFormat="false" ht="15.75" hidden="false" customHeight="true" outlineLevel="0" collapsed="false">
      <c r="A228" s="11" t="n">
        <v>226</v>
      </c>
      <c r="B228" s="12" t="s">
        <v>493</v>
      </c>
      <c r="C228" s="13" t="s">
        <v>494</v>
      </c>
      <c r="D228" s="12" t="s">
        <v>428</v>
      </c>
      <c r="E228" s="12" t="s">
        <v>120</v>
      </c>
      <c r="F228" s="14" t="n">
        <v>20123026527</v>
      </c>
      <c r="G228" s="15" t="n">
        <v>49.5</v>
      </c>
      <c r="H228" s="16" t="n">
        <f aca="false">G228*100/150</f>
        <v>33</v>
      </c>
      <c r="I228" s="17" t="s">
        <v>14</v>
      </c>
    </row>
    <row r="229" customFormat="false" ht="15.75" hidden="false" customHeight="true" outlineLevel="0" collapsed="false">
      <c r="A229" s="11" t="n">
        <v>227</v>
      </c>
      <c r="B229" s="12" t="s">
        <v>495</v>
      </c>
      <c r="C229" s="13" t="s">
        <v>496</v>
      </c>
      <c r="D229" s="12" t="s">
        <v>428</v>
      </c>
      <c r="E229" s="12" t="s">
        <v>120</v>
      </c>
      <c r="F229" s="14" t="n">
        <v>20123024710</v>
      </c>
      <c r="G229" s="15" t="n">
        <v>48.5</v>
      </c>
      <c r="H229" s="16" t="n">
        <f aca="false">G229*100/150</f>
        <v>32.3333333333333</v>
      </c>
      <c r="I229" s="17" t="s">
        <v>14</v>
      </c>
    </row>
    <row r="230" customFormat="false" ht="15.75" hidden="false" customHeight="true" outlineLevel="0" collapsed="false">
      <c r="A230" s="11" t="n">
        <v>228</v>
      </c>
      <c r="B230" s="12" t="s">
        <v>497</v>
      </c>
      <c r="C230" s="13" t="s">
        <v>498</v>
      </c>
      <c r="D230" s="12" t="s">
        <v>428</v>
      </c>
      <c r="E230" s="12" t="s">
        <v>120</v>
      </c>
      <c r="F230" s="14" t="n">
        <v>20123023301</v>
      </c>
      <c r="G230" s="15" t="n">
        <v>47.5</v>
      </c>
      <c r="H230" s="16" t="n">
        <f aca="false">G230*100/150</f>
        <v>31.6666666666667</v>
      </c>
      <c r="I230" s="17" t="s">
        <v>14</v>
      </c>
    </row>
    <row r="231" customFormat="false" ht="15.75" hidden="false" customHeight="true" outlineLevel="0" collapsed="false">
      <c r="A231" s="11" t="n">
        <v>229</v>
      </c>
      <c r="B231" s="12" t="s">
        <v>499</v>
      </c>
      <c r="C231" s="13" t="s">
        <v>500</v>
      </c>
      <c r="D231" s="12" t="s">
        <v>428</v>
      </c>
      <c r="E231" s="12" t="s">
        <v>120</v>
      </c>
      <c r="F231" s="14" t="n">
        <v>20123026930</v>
      </c>
      <c r="G231" s="15" t="n">
        <v>47.5</v>
      </c>
      <c r="H231" s="16" t="n">
        <f aca="false">G231*100/150</f>
        <v>31.6666666666667</v>
      </c>
      <c r="I231" s="17" t="s">
        <v>14</v>
      </c>
    </row>
    <row r="232" customFormat="false" ht="15.75" hidden="false" customHeight="true" outlineLevel="0" collapsed="false">
      <c r="A232" s="11" t="n">
        <v>230</v>
      </c>
      <c r="B232" s="12" t="s">
        <v>501</v>
      </c>
      <c r="C232" s="13" t="s">
        <v>502</v>
      </c>
      <c r="D232" s="12" t="s">
        <v>428</v>
      </c>
      <c r="E232" s="12" t="s">
        <v>120</v>
      </c>
      <c r="F232" s="14" t="n">
        <v>20123026121</v>
      </c>
      <c r="G232" s="15" t="n">
        <v>45.5</v>
      </c>
      <c r="H232" s="16" t="n">
        <f aca="false">G232*100/150</f>
        <v>30.3333333333333</v>
      </c>
      <c r="I232" s="17" t="s">
        <v>14</v>
      </c>
    </row>
    <row r="233" customFormat="false" ht="15.75" hidden="false" customHeight="true" outlineLevel="0" collapsed="false">
      <c r="A233" s="11" t="n">
        <v>231</v>
      </c>
      <c r="B233" s="12" t="s">
        <v>503</v>
      </c>
      <c r="C233" s="13" t="s">
        <v>504</v>
      </c>
      <c r="D233" s="12" t="s">
        <v>428</v>
      </c>
      <c r="E233" s="12" t="s">
        <v>120</v>
      </c>
      <c r="F233" s="14" t="n">
        <v>20123024215</v>
      </c>
      <c r="G233" s="15" t="n">
        <v>45</v>
      </c>
      <c r="H233" s="16" t="n">
        <f aca="false">G233*100/150</f>
        <v>30</v>
      </c>
      <c r="I233" s="17" t="s">
        <v>14</v>
      </c>
    </row>
    <row r="234" customFormat="false" ht="15.75" hidden="false" customHeight="true" outlineLevel="0" collapsed="false">
      <c r="A234" s="11" t="n">
        <v>232</v>
      </c>
      <c r="B234" s="12" t="s">
        <v>505</v>
      </c>
      <c r="C234" s="13" t="s">
        <v>506</v>
      </c>
      <c r="D234" s="12" t="s">
        <v>428</v>
      </c>
      <c r="E234" s="12" t="s">
        <v>120</v>
      </c>
      <c r="F234" s="14" t="n">
        <v>20123026523</v>
      </c>
      <c r="G234" s="15" t="n">
        <v>42.5</v>
      </c>
      <c r="H234" s="16" t="n">
        <f aca="false">G234*100/150</f>
        <v>28.3333333333333</v>
      </c>
      <c r="I234" s="17" t="s">
        <v>14</v>
      </c>
    </row>
    <row r="235" customFormat="false" ht="15.75" hidden="false" customHeight="true" outlineLevel="0" collapsed="false">
      <c r="A235" s="11" t="n">
        <v>233</v>
      </c>
      <c r="B235" s="12" t="s">
        <v>507</v>
      </c>
      <c r="C235" s="13" t="s">
        <v>508</v>
      </c>
      <c r="D235" s="12" t="s">
        <v>428</v>
      </c>
      <c r="E235" s="12" t="s">
        <v>120</v>
      </c>
      <c r="F235" s="14" t="n">
        <v>20123027101</v>
      </c>
      <c r="G235" s="15" t="n">
        <v>33.5</v>
      </c>
      <c r="H235" s="16" t="n">
        <f aca="false">G235*100/150</f>
        <v>22.3333333333333</v>
      </c>
      <c r="I235" s="17" t="s">
        <v>14</v>
      </c>
    </row>
    <row r="236" customFormat="false" ht="15.75" hidden="false" customHeight="true" outlineLevel="0" collapsed="false">
      <c r="A236" s="11" t="n">
        <v>234</v>
      </c>
      <c r="B236" s="12" t="s">
        <v>509</v>
      </c>
      <c r="C236" s="13" t="s">
        <v>510</v>
      </c>
      <c r="D236" s="12" t="s">
        <v>511</v>
      </c>
      <c r="E236" s="12" t="s">
        <v>402</v>
      </c>
      <c r="F236" s="14" t="n">
        <v>20123024322</v>
      </c>
      <c r="G236" s="15" t="n">
        <v>88</v>
      </c>
      <c r="H236" s="16" t="n">
        <f aca="false">G236*100/150</f>
        <v>58.6666666666667</v>
      </c>
      <c r="I236" s="17" t="s">
        <v>14</v>
      </c>
    </row>
    <row r="237" customFormat="false" ht="15.75" hidden="false" customHeight="true" outlineLevel="0" collapsed="false">
      <c r="A237" s="11" t="n">
        <v>235</v>
      </c>
      <c r="B237" s="12" t="s">
        <v>512</v>
      </c>
      <c r="C237" s="13" t="s">
        <v>513</v>
      </c>
      <c r="D237" s="12" t="s">
        <v>511</v>
      </c>
      <c r="E237" s="12" t="s">
        <v>402</v>
      </c>
      <c r="F237" s="14" t="n">
        <v>20123024209</v>
      </c>
      <c r="G237" s="15" t="n">
        <v>85</v>
      </c>
      <c r="H237" s="16" t="n">
        <f aca="false">G237*100/150</f>
        <v>56.6666666666667</v>
      </c>
      <c r="I237" s="17" t="s">
        <v>14</v>
      </c>
    </row>
    <row r="238" customFormat="false" ht="15.75" hidden="false" customHeight="true" outlineLevel="0" collapsed="false">
      <c r="A238" s="11" t="n">
        <v>236</v>
      </c>
      <c r="B238" s="12" t="s">
        <v>514</v>
      </c>
      <c r="C238" s="13" t="s">
        <v>515</v>
      </c>
      <c r="D238" s="12" t="s">
        <v>511</v>
      </c>
      <c r="E238" s="12" t="s">
        <v>402</v>
      </c>
      <c r="F238" s="14" t="n">
        <v>20123025926</v>
      </c>
      <c r="G238" s="15" t="n">
        <v>76</v>
      </c>
      <c r="H238" s="16" t="n">
        <f aca="false">G238*100/150</f>
        <v>50.6666666666667</v>
      </c>
      <c r="I238" s="17" t="s">
        <v>14</v>
      </c>
    </row>
    <row r="239" customFormat="false" ht="15.75" hidden="false" customHeight="true" outlineLevel="0" collapsed="false">
      <c r="A239" s="11" t="n">
        <v>237</v>
      </c>
      <c r="B239" s="12" t="s">
        <v>516</v>
      </c>
      <c r="C239" s="13" t="s">
        <v>517</v>
      </c>
      <c r="D239" s="12" t="s">
        <v>511</v>
      </c>
      <c r="E239" s="12" t="s">
        <v>402</v>
      </c>
      <c r="F239" s="14" t="n">
        <v>20123027023</v>
      </c>
      <c r="G239" s="15" t="n">
        <v>71</v>
      </c>
      <c r="H239" s="16" t="n">
        <f aca="false">G239*100/150</f>
        <v>47.3333333333333</v>
      </c>
      <c r="I239" s="17" t="s">
        <v>14</v>
      </c>
    </row>
    <row r="240" customFormat="false" ht="15.75" hidden="false" customHeight="true" outlineLevel="0" collapsed="false">
      <c r="A240" s="11" t="n">
        <v>238</v>
      </c>
      <c r="B240" s="12" t="s">
        <v>518</v>
      </c>
      <c r="C240" s="13" t="s">
        <v>519</v>
      </c>
      <c r="D240" s="12" t="s">
        <v>511</v>
      </c>
      <c r="E240" s="12" t="s">
        <v>402</v>
      </c>
      <c r="F240" s="14" t="n">
        <v>20123025427</v>
      </c>
      <c r="G240" s="15" t="n">
        <v>69</v>
      </c>
      <c r="H240" s="16" t="n">
        <f aca="false">G240*100/150</f>
        <v>46</v>
      </c>
      <c r="I240" s="17" t="s">
        <v>14</v>
      </c>
    </row>
    <row r="241" customFormat="false" ht="15.75" hidden="false" customHeight="true" outlineLevel="0" collapsed="false">
      <c r="A241" s="11" t="n">
        <v>239</v>
      </c>
      <c r="B241" s="12" t="s">
        <v>520</v>
      </c>
      <c r="C241" s="13" t="s">
        <v>521</v>
      </c>
      <c r="D241" s="12" t="s">
        <v>511</v>
      </c>
      <c r="E241" s="12" t="s">
        <v>402</v>
      </c>
      <c r="F241" s="14" t="n">
        <v>20123023016</v>
      </c>
      <c r="G241" s="15" t="n">
        <v>68.5</v>
      </c>
      <c r="H241" s="16" t="n">
        <f aca="false">G241*100/150</f>
        <v>45.6666666666667</v>
      </c>
      <c r="I241" s="17" t="s">
        <v>14</v>
      </c>
    </row>
    <row r="242" customFormat="false" ht="15.75" hidden="false" customHeight="true" outlineLevel="0" collapsed="false">
      <c r="A242" s="11" t="n">
        <v>240</v>
      </c>
      <c r="B242" s="12" t="s">
        <v>522</v>
      </c>
      <c r="C242" s="13" t="s">
        <v>523</v>
      </c>
      <c r="D242" s="12" t="s">
        <v>511</v>
      </c>
      <c r="E242" s="12" t="s">
        <v>402</v>
      </c>
      <c r="F242" s="14" t="n">
        <v>20123025302</v>
      </c>
      <c r="G242" s="15" t="n">
        <v>68.5</v>
      </c>
      <c r="H242" s="16" t="n">
        <f aca="false">G242*100/150</f>
        <v>45.6666666666667</v>
      </c>
      <c r="I242" s="17" t="s">
        <v>14</v>
      </c>
    </row>
    <row r="243" customFormat="false" ht="15.75" hidden="false" customHeight="true" outlineLevel="0" collapsed="false">
      <c r="A243" s="11" t="n">
        <v>241</v>
      </c>
      <c r="B243" s="12" t="s">
        <v>524</v>
      </c>
      <c r="C243" s="13" t="s">
        <v>525</v>
      </c>
      <c r="D243" s="12" t="s">
        <v>526</v>
      </c>
      <c r="E243" s="12" t="s">
        <v>240</v>
      </c>
      <c r="F243" s="14" t="n">
        <v>20123026210</v>
      </c>
      <c r="G243" s="15" t="n">
        <v>93.5</v>
      </c>
      <c r="H243" s="16" t="n">
        <f aca="false">G243*100/150</f>
        <v>62.3333333333333</v>
      </c>
      <c r="I243" s="17" t="s">
        <v>14</v>
      </c>
    </row>
    <row r="244" customFormat="false" ht="15.75" hidden="false" customHeight="true" outlineLevel="0" collapsed="false">
      <c r="A244" s="11" t="n">
        <v>242</v>
      </c>
      <c r="B244" s="12" t="s">
        <v>527</v>
      </c>
      <c r="C244" s="13" t="s">
        <v>528</v>
      </c>
      <c r="D244" s="12" t="s">
        <v>526</v>
      </c>
      <c r="E244" s="12" t="s">
        <v>240</v>
      </c>
      <c r="F244" s="14" t="n">
        <v>20123023304</v>
      </c>
      <c r="G244" s="15" t="n">
        <v>79</v>
      </c>
      <c r="H244" s="16" t="n">
        <f aca="false">G244*100/150</f>
        <v>52.6666666666667</v>
      </c>
      <c r="I244" s="17" t="s">
        <v>14</v>
      </c>
    </row>
    <row r="245" customFormat="false" ht="15.75" hidden="false" customHeight="true" outlineLevel="0" collapsed="false">
      <c r="A245" s="11" t="n">
        <v>243</v>
      </c>
      <c r="B245" s="12" t="s">
        <v>529</v>
      </c>
      <c r="C245" s="13" t="s">
        <v>530</v>
      </c>
      <c r="D245" s="12" t="s">
        <v>526</v>
      </c>
      <c r="E245" s="12" t="s">
        <v>240</v>
      </c>
      <c r="F245" s="14" t="n">
        <v>20123023508</v>
      </c>
      <c r="G245" s="15" t="n">
        <v>77</v>
      </c>
      <c r="H245" s="16" t="n">
        <f aca="false">G245*100/150</f>
        <v>51.3333333333333</v>
      </c>
      <c r="I245" s="17" t="s">
        <v>14</v>
      </c>
    </row>
    <row r="246" customFormat="false" ht="15.75" hidden="false" customHeight="true" outlineLevel="0" collapsed="false">
      <c r="A246" s="11" t="n">
        <v>244</v>
      </c>
      <c r="B246" s="12" t="s">
        <v>531</v>
      </c>
      <c r="C246" s="13" t="s">
        <v>532</v>
      </c>
      <c r="D246" s="12" t="s">
        <v>526</v>
      </c>
      <c r="E246" s="12" t="s">
        <v>240</v>
      </c>
      <c r="F246" s="14" t="n">
        <v>20123025721</v>
      </c>
      <c r="G246" s="15" t="n">
        <v>77</v>
      </c>
      <c r="H246" s="16" t="n">
        <f aca="false">G246*100/150</f>
        <v>51.3333333333333</v>
      </c>
      <c r="I246" s="17" t="s">
        <v>14</v>
      </c>
    </row>
    <row r="247" customFormat="false" ht="15.75" hidden="false" customHeight="true" outlineLevel="0" collapsed="false">
      <c r="A247" s="11" t="n">
        <v>245</v>
      </c>
      <c r="B247" s="12" t="s">
        <v>533</v>
      </c>
      <c r="C247" s="13" t="s">
        <v>534</v>
      </c>
      <c r="D247" s="12" t="s">
        <v>526</v>
      </c>
      <c r="E247" s="12" t="s">
        <v>240</v>
      </c>
      <c r="F247" s="14" t="n">
        <v>20123023327</v>
      </c>
      <c r="G247" s="15" t="n">
        <v>75.5</v>
      </c>
      <c r="H247" s="16" t="n">
        <f aca="false">G247*100/150</f>
        <v>50.3333333333333</v>
      </c>
      <c r="I247" s="17" t="s">
        <v>14</v>
      </c>
    </row>
    <row r="248" customFormat="false" ht="15.75" hidden="false" customHeight="true" outlineLevel="0" collapsed="false">
      <c r="A248" s="11" t="n">
        <v>246</v>
      </c>
      <c r="B248" s="12" t="s">
        <v>535</v>
      </c>
      <c r="C248" s="13" t="s">
        <v>536</v>
      </c>
      <c r="D248" s="12" t="s">
        <v>526</v>
      </c>
      <c r="E248" s="12" t="s">
        <v>240</v>
      </c>
      <c r="F248" s="14" t="n">
        <v>20123025005</v>
      </c>
      <c r="G248" s="15" t="n">
        <v>75.5</v>
      </c>
      <c r="H248" s="16" t="n">
        <f aca="false">G248*100/150</f>
        <v>50.3333333333333</v>
      </c>
      <c r="I248" s="17" t="s">
        <v>14</v>
      </c>
    </row>
    <row r="249" customFormat="false" ht="15.75" hidden="false" customHeight="true" outlineLevel="0" collapsed="false">
      <c r="A249" s="11" t="n">
        <v>247</v>
      </c>
      <c r="B249" s="12" t="s">
        <v>537</v>
      </c>
      <c r="C249" s="13" t="s">
        <v>538</v>
      </c>
      <c r="D249" s="12" t="s">
        <v>539</v>
      </c>
      <c r="E249" s="12" t="s">
        <v>214</v>
      </c>
      <c r="F249" s="14" t="n">
        <v>20123025819</v>
      </c>
      <c r="G249" s="15" t="n">
        <v>77</v>
      </c>
      <c r="H249" s="16" t="n">
        <f aca="false">G249*100/150</f>
        <v>51.3333333333333</v>
      </c>
      <c r="I249" s="17" t="s">
        <v>14</v>
      </c>
    </row>
    <row r="250" customFormat="false" ht="15.75" hidden="false" customHeight="true" outlineLevel="0" collapsed="false">
      <c r="A250" s="11" t="n">
        <v>248</v>
      </c>
      <c r="B250" s="12" t="s">
        <v>540</v>
      </c>
      <c r="C250" s="13" t="s">
        <v>541</v>
      </c>
      <c r="D250" s="12" t="s">
        <v>539</v>
      </c>
      <c r="E250" s="12" t="s">
        <v>214</v>
      </c>
      <c r="F250" s="14" t="n">
        <v>20123025123</v>
      </c>
      <c r="G250" s="15" t="n">
        <v>71</v>
      </c>
      <c r="H250" s="16" t="n">
        <f aca="false">G250*100/150</f>
        <v>47.3333333333333</v>
      </c>
      <c r="I250" s="17" t="s">
        <v>14</v>
      </c>
    </row>
    <row r="251" customFormat="false" ht="15.75" hidden="false" customHeight="true" outlineLevel="0" collapsed="false">
      <c r="A251" s="11" t="n">
        <v>249</v>
      </c>
      <c r="B251" s="12" t="s">
        <v>542</v>
      </c>
      <c r="C251" s="13" t="s">
        <v>543</v>
      </c>
      <c r="D251" s="12" t="s">
        <v>539</v>
      </c>
      <c r="E251" s="12" t="s">
        <v>214</v>
      </c>
      <c r="F251" s="14" t="n">
        <v>20123023516</v>
      </c>
      <c r="G251" s="15" t="n">
        <v>70.5</v>
      </c>
      <c r="H251" s="16" t="n">
        <f aca="false">G251*100/150</f>
        <v>47</v>
      </c>
      <c r="I251" s="17" t="s">
        <v>14</v>
      </c>
    </row>
    <row r="252" customFormat="false" ht="15.75" hidden="false" customHeight="true" outlineLevel="0" collapsed="false">
      <c r="A252" s="11" t="n">
        <v>250</v>
      </c>
      <c r="B252" s="12" t="s">
        <v>544</v>
      </c>
      <c r="C252" s="13" t="s">
        <v>545</v>
      </c>
      <c r="D252" s="12" t="s">
        <v>539</v>
      </c>
      <c r="E252" s="12" t="s">
        <v>214</v>
      </c>
      <c r="F252" s="14" t="n">
        <v>20123026621</v>
      </c>
      <c r="G252" s="15" t="n">
        <v>67.5</v>
      </c>
      <c r="H252" s="16" t="n">
        <f aca="false">G252*100/150</f>
        <v>45</v>
      </c>
      <c r="I252" s="17" t="s">
        <v>14</v>
      </c>
    </row>
    <row r="253" customFormat="false" ht="15.75" hidden="false" customHeight="true" outlineLevel="0" collapsed="false">
      <c r="A253" s="11" t="n">
        <v>251</v>
      </c>
      <c r="B253" s="12" t="s">
        <v>546</v>
      </c>
      <c r="C253" s="13" t="s">
        <v>547</v>
      </c>
      <c r="D253" s="12" t="s">
        <v>539</v>
      </c>
      <c r="E253" s="12" t="s">
        <v>214</v>
      </c>
      <c r="F253" s="14" t="n">
        <v>20123024319</v>
      </c>
      <c r="G253" s="15" t="n">
        <v>67</v>
      </c>
      <c r="H253" s="16" t="n">
        <f aca="false">G253*100/150</f>
        <v>44.6666666666667</v>
      </c>
      <c r="I253" s="17" t="s">
        <v>14</v>
      </c>
    </row>
    <row r="254" customFormat="false" ht="15.75" hidden="false" customHeight="true" outlineLevel="0" collapsed="false">
      <c r="A254" s="11" t="n">
        <v>252</v>
      </c>
      <c r="B254" s="12" t="s">
        <v>548</v>
      </c>
      <c r="C254" s="13" t="s">
        <v>549</v>
      </c>
      <c r="D254" s="12" t="s">
        <v>539</v>
      </c>
      <c r="E254" s="12" t="s">
        <v>214</v>
      </c>
      <c r="F254" s="14" t="n">
        <v>20123026116</v>
      </c>
      <c r="G254" s="15" t="n">
        <v>66.5</v>
      </c>
      <c r="H254" s="16" t="n">
        <f aca="false">G254*100/150</f>
        <v>44.3333333333333</v>
      </c>
      <c r="I254" s="17" t="s">
        <v>14</v>
      </c>
    </row>
    <row r="255" customFormat="false" ht="15.75" hidden="false" customHeight="true" outlineLevel="0" collapsed="false">
      <c r="A255" s="11" t="n">
        <v>253</v>
      </c>
      <c r="B255" s="12" t="s">
        <v>550</v>
      </c>
      <c r="C255" s="13" t="s">
        <v>551</v>
      </c>
      <c r="D255" s="12" t="s">
        <v>552</v>
      </c>
      <c r="E255" s="12" t="s">
        <v>120</v>
      </c>
      <c r="F255" s="14" t="n">
        <v>20123026811</v>
      </c>
      <c r="G255" s="15" t="n">
        <v>71</v>
      </c>
      <c r="H255" s="16" t="n">
        <f aca="false">G255*100/150</f>
        <v>47.3333333333333</v>
      </c>
      <c r="I255" s="17" t="s">
        <v>14</v>
      </c>
    </row>
    <row r="256" customFormat="false" ht="15.75" hidden="false" customHeight="true" outlineLevel="0" collapsed="false">
      <c r="A256" s="11" t="n">
        <v>254</v>
      </c>
      <c r="B256" s="12" t="s">
        <v>553</v>
      </c>
      <c r="C256" s="13" t="s">
        <v>554</v>
      </c>
      <c r="D256" s="12" t="s">
        <v>552</v>
      </c>
      <c r="E256" s="12" t="s">
        <v>120</v>
      </c>
      <c r="F256" s="14" t="n">
        <v>20123026519</v>
      </c>
      <c r="G256" s="15" t="n">
        <v>62</v>
      </c>
      <c r="H256" s="16" t="n">
        <f aca="false">G256*100/150</f>
        <v>41.3333333333333</v>
      </c>
      <c r="I256" s="17" t="s">
        <v>14</v>
      </c>
    </row>
    <row r="257" customFormat="false" ht="15.75" hidden="false" customHeight="true" outlineLevel="0" collapsed="false">
      <c r="A257" s="11" t="n">
        <v>255</v>
      </c>
      <c r="B257" s="12" t="s">
        <v>555</v>
      </c>
      <c r="C257" s="13" t="s">
        <v>556</v>
      </c>
      <c r="D257" s="12" t="s">
        <v>552</v>
      </c>
      <c r="E257" s="12" t="s">
        <v>120</v>
      </c>
      <c r="F257" s="14" t="n">
        <v>20123026714</v>
      </c>
      <c r="G257" s="15" t="n">
        <v>61</v>
      </c>
      <c r="H257" s="16" t="n">
        <f aca="false">G257*100/150</f>
        <v>40.6666666666667</v>
      </c>
      <c r="I257" s="17" t="s">
        <v>14</v>
      </c>
    </row>
    <row r="258" customFormat="false" ht="15.75" hidden="false" customHeight="true" outlineLevel="0" collapsed="false">
      <c r="A258" s="11" t="n">
        <v>256</v>
      </c>
      <c r="B258" s="12" t="s">
        <v>557</v>
      </c>
      <c r="C258" s="13" t="s">
        <v>558</v>
      </c>
      <c r="D258" s="12" t="s">
        <v>552</v>
      </c>
      <c r="E258" s="12" t="s">
        <v>120</v>
      </c>
      <c r="F258" s="14" t="n">
        <v>20123026715</v>
      </c>
      <c r="G258" s="15" t="n">
        <v>54.5</v>
      </c>
      <c r="H258" s="16" t="n">
        <f aca="false">G258*100/150</f>
        <v>36.3333333333333</v>
      </c>
      <c r="I258" s="17" t="s">
        <v>14</v>
      </c>
    </row>
    <row r="259" customFormat="false" ht="15.75" hidden="false" customHeight="true" outlineLevel="0" collapsed="false">
      <c r="A259" s="11" t="n">
        <v>257</v>
      </c>
      <c r="B259" s="12" t="s">
        <v>559</v>
      </c>
      <c r="C259" s="13" t="s">
        <v>560</v>
      </c>
      <c r="D259" s="12" t="s">
        <v>552</v>
      </c>
      <c r="E259" s="12" t="s">
        <v>120</v>
      </c>
      <c r="F259" s="14" t="n">
        <v>20123025515</v>
      </c>
      <c r="G259" s="15" t="n">
        <v>52.5</v>
      </c>
      <c r="H259" s="16" t="n">
        <f aca="false">G259*100/150</f>
        <v>35</v>
      </c>
      <c r="I259" s="17" t="s">
        <v>14</v>
      </c>
    </row>
    <row r="260" customFormat="false" ht="15.75" hidden="false" customHeight="true" outlineLevel="0" collapsed="false">
      <c r="A260" s="11" t="n">
        <v>258</v>
      </c>
      <c r="B260" s="12" t="s">
        <v>561</v>
      </c>
      <c r="C260" s="13" t="s">
        <v>562</v>
      </c>
      <c r="D260" s="12" t="s">
        <v>552</v>
      </c>
      <c r="E260" s="12" t="s">
        <v>120</v>
      </c>
      <c r="F260" s="14" t="n">
        <v>20123024318</v>
      </c>
      <c r="G260" s="15" t="n">
        <v>52</v>
      </c>
      <c r="H260" s="16" t="n">
        <f aca="false">G260*100/150</f>
        <v>34.6666666666667</v>
      </c>
      <c r="I260" s="17" t="s">
        <v>14</v>
      </c>
    </row>
    <row r="261" customFormat="false" ht="15.75" hidden="false" customHeight="true" outlineLevel="0" collapsed="false">
      <c r="A261" s="11" t="n">
        <v>259</v>
      </c>
      <c r="B261" s="12" t="s">
        <v>563</v>
      </c>
      <c r="C261" s="13" t="s">
        <v>564</v>
      </c>
      <c r="D261" s="12" t="s">
        <v>552</v>
      </c>
      <c r="E261" s="12" t="s">
        <v>120</v>
      </c>
      <c r="F261" s="14" t="n">
        <v>20123026427</v>
      </c>
      <c r="G261" s="15" t="n">
        <v>50</v>
      </c>
      <c r="H261" s="16" t="n">
        <f aca="false">G261*100/150</f>
        <v>33.3333333333333</v>
      </c>
      <c r="I261" s="17" t="s">
        <v>14</v>
      </c>
    </row>
    <row r="262" customFormat="false" ht="15.75" hidden="false" customHeight="true" outlineLevel="0" collapsed="false">
      <c r="A262" s="11" t="n">
        <v>260</v>
      </c>
      <c r="B262" s="12" t="s">
        <v>565</v>
      </c>
      <c r="C262" s="13" t="s">
        <v>566</v>
      </c>
      <c r="D262" s="12" t="s">
        <v>567</v>
      </c>
      <c r="E262" s="12" t="s">
        <v>13</v>
      </c>
      <c r="F262" s="14" t="n">
        <v>20123026218</v>
      </c>
      <c r="G262" s="15" t="n">
        <v>72.5</v>
      </c>
      <c r="H262" s="16" t="n">
        <f aca="false">G262*100/150</f>
        <v>48.3333333333333</v>
      </c>
      <c r="I262" s="17" t="s">
        <v>14</v>
      </c>
    </row>
    <row r="263" customFormat="false" ht="15.75" hidden="false" customHeight="true" outlineLevel="0" collapsed="false">
      <c r="A263" s="11" t="n">
        <v>261</v>
      </c>
      <c r="B263" s="12" t="s">
        <v>568</v>
      </c>
      <c r="C263" s="13" t="s">
        <v>569</v>
      </c>
      <c r="D263" s="12" t="s">
        <v>567</v>
      </c>
      <c r="E263" s="12" t="s">
        <v>13</v>
      </c>
      <c r="F263" s="14" t="n">
        <v>20123023913</v>
      </c>
      <c r="G263" s="15" t="n">
        <v>71</v>
      </c>
      <c r="H263" s="16" t="n">
        <f aca="false">G263*100/150</f>
        <v>47.3333333333333</v>
      </c>
      <c r="I263" s="17" t="s">
        <v>14</v>
      </c>
    </row>
    <row r="264" customFormat="false" ht="15.75" hidden="false" customHeight="true" outlineLevel="0" collapsed="false">
      <c r="A264" s="11" t="n">
        <v>262</v>
      </c>
      <c r="B264" s="12" t="s">
        <v>570</v>
      </c>
      <c r="C264" s="13" t="s">
        <v>571</v>
      </c>
      <c r="D264" s="12" t="s">
        <v>567</v>
      </c>
      <c r="E264" s="12" t="s">
        <v>13</v>
      </c>
      <c r="F264" s="14" t="n">
        <v>20123026426</v>
      </c>
      <c r="G264" s="15" t="n">
        <v>69</v>
      </c>
      <c r="H264" s="16" t="n">
        <f aca="false">G264*100/150</f>
        <v>46</v>
      </c>
      <c r="I264" s="17" t="s">
        <v>14</v>
      </c>
    </row>
    <row r="265" customFormat="false" ht="15.75" hidden="false" customHeight="true" outlineLevel="0" collapsed="false">
      <c r="A265" s="11" t="n">
        <v>263</v>
      </c>
      <c r="B265" s="12" t="s">
        <v>572</v>
      </c>
      <c r="C265" s="13" t="s">
        <v>573</v>
      </c>
      <c r="D265" s="12" t="s">
        <v>567</v>
      </c>
      <c r="E265" s="12" t="s">
        <v>13</v>
      </c>
      <c r="F265" s="14" t="n">
        <v>20123024622</v>
      </c>
      <c r="G265" s="15" t="n">
        <v>68</v>
      </c>
      <c r="H265" s="16" t="n">
        <f aca="false">G265*100/150</f>
        <v>45.3333333333333</v>
      </c>
      <c r="I265" s="17" t="s">
        <v>14</v>
      </c>
    </row>
    <row r="266" customFormat="false" ht="15.75" hidden="false" customHeight="true" outlineLevel="0" collapsed="false">
      <c r="A266" s="11" t="n">
        <v>264</v>
      </c>
      <c r="B266" s="12" t="s">
        <v>574</v>
      </c>
      <c r="C266" s="13" t="s">
        <v>575</v>
      </c>
      <c r="D266" s="12" t="s">
        <v>567</v>
      </c>
      <c r="E266" s="12" t="s">
        <v>13</v>
      </c>
      <c r="F266" s="14" t="n">
        <v>20123025623</v>
      </c>
      <c r="G266" s="15" t="n">
        <v>63</v>
      </c>
      <c r="H266" s="16" t="n">
        <f aca="false">G266*100/150</f>
        <v>42</v>
      </c>
      <c r="I266" s="17" t="s">
        <v>14</v>
      </c>
    </row>
    <row r="267" customFormat="false" ht="15.75" hidden="false" customHeight="true" outlineLevel="0" collapsed="false">
      <c r="A267" s="11" t="n">
        <v>265</v>
      </c>
      <c r="B267" s="12" t="s">
        <v>576</v>
      </c>
      <c r="C267" s="13" t="s">
        <v>577</v>
      </c>
      <c r="D267" s="12" t="s">
        <v>567</v>
      </c>
      <c r="E267" s="12" t="s">
        <v>13</v>
      </c>
      <c r="F267" s="14" t="n">
        <v>20123027225</v>
      </c>
      <c r="G267" s="15" t="n">
        <v>60.5</v>
      </c>
      <c r="H267" s="16" t="n">
        <f aca="false">G267*100/150</f>
        <v>40.3333333333333</v>
      </c>
      <c r="I267" s="17" t="s">
        <v>14</v>
      </c>
    </row>
    <row r="268" customFormat="false" ht="15.75" hidden="false" customHeight="true" outlineLevel="0" collapsed="false">
      <c r="A268" s="11" t="n">
        <v>266</v>
      </c>
      <c r="B268" s="12" t="s">
        <v>578</v>
      </c>
      <c r="C268" s="13" t="s">
        <v>579</v>
      </c>
      <c r="D268" s="12" t="s">
        <v>567</v>
      </c>
      <c r="E268" s="12" t="s">
        <v>52</v>
      </c>
      <c r="F268" s="14" t="n">
        <v>20123023521</v>
      </c>
      <c r="G268" s="15" t="n">
        <v>73</v>
      </c>
      <c r="H268" s="16" t="n">
        <f aca="false">G268*100/150</f>
        <v>48.6666666666667</v>
      </c>
      <c r="I268" s="17" t="s">
        <v>14</v>
      </c>
    </row>
    <row r="269" customFormat="false" ht="15.75" hidden="false" customHeight="true" outlineLevel="0" collapsed="false">
      <c r="A269" s="11" t="n">
        <v>267</v>
      </c>
      <c r="B269" s="12" t="s">
        <v>580</v>
      </c>
      <c r="C269" s="13" t="s">
        <v>581</v>
      </c>
      <c r="D269" s="12" t="s">
        <v>567</v>
      </c>
      <c r="E269" s="12" t="s">
        <v>52</v>
      </c>
      <c r="F269" s="14" t="n">
        <v>20123026204</v>
      </c>
      <c r="G269" s="15" t="n">
        <v>72.5</v>
      </c>
      <c r="H269" s="16" t="n">
        <f aca="false">G269*100/150</f>
        <v>48.3333333333333</v>
      </c>
      <c r="I269" s="17" t="s">
        <v>14</v>
      </c>
    </row>
    <row r="270" customFormat="false" ht="15.75" hidden="false" customHeight="true" outlineLevel="0" collapsed="false">
      <c r="A270" s="11" t="n">
        <v>268</v>
      </c>
      <c r="B270" s="12" t="s">
        <v>582</v>
      </c>
      <c r="C270" s="13" t="s">
        <v>583</v>
      </c>
      <c r="D270" s="12" t="s">
        <v>567</v>
      </c>
      <c r="E270" s="12" t="s">
        <v>52</v>
      </c>
      <c r="F270" s="14" t="n">
        <v>20123024414</v>
      </c>
      <c r="G270" s="15" t="n">
        <v>71.5</v>
      </c>
      <c r="H270" s="16" t="n">
        <f aca="false">G270*100/150</f>
        <v>47.6666666666667</v>
      </c>
      <c r="I270" s="17" t="s">
        <v>14</v>
      </c>
    </row>
    <row r="271" customFormat="false" ht="15.75" hidden="false" customHeight="true" outlineLevel="0" collapsed="false">
      <c r="A271" s="11" t="n">
        <v>269</v>
      </c>
      <c r="B271" s="12" t="s">
        <v>584</v>
      </c>
      <c r="C271" s="13" t="s">
        <v>585</v>
      </c>
      <c r="D271" s="12" t="s">
        <v>567</v>
      </c>
      <c r="E271" s="12" t="s">
        <v>52</v>
      </c>
      <c r="F271" s="14" t="n">
        <v>20123026806</v>
      </c>
      <c r="G271" s="15" t="n">
        <v>71</v>
      </c>
      <c r="H271" s="16" t="n">
        <f aca="false">G271*100/150</f>
        <v>47.3333333333333</v>
      </c>
      <c r="I271" s="17" t="s">
        <v>14</v>
      </c>
    </row>
    <row r="272" customFormat="false" ht="15.75" hidden="false" customHeight="true" outlineLevel="0" collapsed="false">
      <c r="A272" s="11" t="n">
        <v>270</v>
      </c>
      <c r="B272" s="12" t="s">
        <v>586</v>
      </c>
      <c r="C272" s="13" t="s">
        <v>587</v>
      </c>
      <c r="D272" s="12" t="s">
        <v>567</v>
      </c>
      <c r="E272" s="12" t="s">
        <v>52</v>
      </c>
      <c r="F272" s="14" t="n">
        <v>20123023020</v>
      </c>
      <c r="G272" s="15" t="n">
        <v>69.5</v>
      </c>
      <c r="H272" s="16" t="n">
        <f aca="false">G272*100/150</f>
        <v>46.3333333333333</v>
      </c>
      <c r="I272" s="17" t="s">
        <v>14</v>
      </c>
    </row>
    <row r="273" customFormat="false" ht="15.75" hidden="false" customHeight="true" outlineLevel="0" collapsed="false">
      <c r="A273" s="11" t="n">
        <v>271</v>
      </c>
      <c r="B273" s="12" t="s">
        <v>588</v>
      </c>
      <c r="C273" s="13" t="s">
        <v>589</v>
      </c>
      <c r="D273" s="12" t="s">
        <v>567</v>
      </c>
      <c r="E273" s="12" t="s">
        <v>52</v>
      </c>
      <c r="F273" s="14" t="n">
        <v>20123026503</v>
      </c>
      <c r="G273" s="15" t="n">
        <v>67.5</v>
      </c>
      <c r="H273" s="16" t="n">
        <f aca="false">G273*100/150</f>
        <v>45</v>
      </c>
      <c r="I273" s="17" t="s">
        <v>14</v>
      </c>
    </row>
    <row r="274" customFormat="false" ht="15.75" hidden="false" customHeight="true" outlineLevel="0" collapsed="false">
      <c r="A274" s="11" t="n">
        <v>272</v>
      </c>
      <c r="B274" s="12" t="s">
        <v>590</v>
      </c>
      <c r="C274" s="13" t="s">
        <v>591</v>
      </c>
      <c r="D274" s="12" t="s">
        <v>567</v>
      </c>
      <c r="E274" s="12" t="s">
        <v>240</v>
      </c>
      <c r="F274" s="14" t="n">
        <v>20123025126</v>
      </c>
      <c r="G274" s="15" t="n">
        <v>89</v>
      </c>
      <c r="H274" s="16" t="n">
        <f aca="false">G274*100/150</f>
        <v>59.3333333333333</v>
      </c>
      <c r="I274" s="17" t="s">
        <v>14</v>
      </c>
    </row>
    <row r="275" customFormat="false" ht="15.75" hidden="false" customHeight="true" outlineLevel="0" collapsed="false">
      <c r="A275" s="11" t="n">
        <v>273</v>
      </c>
      <c r="B275" s="12" t="s">
        <v>592</v>
      </c>
      <c r="C275" s="13" t="s">
        <v>593</v>
      </c>
      <c r="D275" s="12" t="s">
        <v>567</v>
      </c>
      <c r="E275" s="12" t="s">
        <v>240</v>
      </c>
      <c r="F275" s="14" t="n">
        <v>20123026819</v>
      </c>
      <c r="G275" s="15" t="n">
        <v>75.5</v>
      </c>
      <c r="H275" s="16" t="n">
        <f aca="false">G275*100/150</f>
        <v>50.3333333333333</v>
      </c>
      <c r="I275" s="17" t="s">
        <v>14</v>
      </c>
    </row>
    <row r="276" customFormat="false" ht="15.75" hidden="false" customHeight="true" outlineLevel="0" collapsed="false">
      <c r="A276" s="11" t="n">
        <v>274</v>
      </c>
      <c r="B276" s="12" t="s">
        <v>594</v>
      </c>
      <c r="C276" s="13" t="s">
        <v>595</v>
      </c>
      <c r="D276" s="12" t="s">
        <v>567</v>
      </c>
      <c r="E276" s="12" t="s">
        <v>240</v>
      </c>
      <c r="F276" s="14" t="n">
        <v>20123024620</v>
      </c>
      <c r="G276" s="15" t="n">
        <v>74.5</v>
      </c>
      <c r="H276" s="16" t="n">
        <f aca="false">G276*100/150</f>
        <v>49.6666666666667</v>
      </c>
      <c r="I276" s="17" t="s">
        <v>14</v>
      </c>
    </row>
    <row r="277" customFormat="false" ht="15.75" hidden="false" customHeight="true" outlineLevel="0" collapsed="false">
      <c r="A277" s="11" t="n">
        <v>275</v>
      </c>
      <c r="B277" s="12" t="s">
        <v>596</v>
      </c>
      <c r="C277" s="13" t="s">
        <v>597</v>
      </c>
      <c r="D277" s="12" t="s">
        <v>567</v>
      </c>
      <c r="E277" s="12" t="s">
        <v>240</v>
      </c>
      <c r="F277" s="14" t="n">
        <v>20123026525</v>
      </c>
      <c r="G277" s="15" t="n">
        <v>74.5</v>
      </c>
      <c r="H277" s="16" t="n">
        <f aca="false">G277*100/150</f>
        <v>49.6666666666667</v>
      </c>
      <c r="I277" s="17" t="s">
        <v>14</v>
      </c>
    </row>
    <row r="278" customFormat="false" ht="15.75" hidden="false" customHeight="true" outlineLevel="0" collapsed="false">
      <c r="A278" s="11" t="n">
        <v>276</v>
      </c>
      <c r="B278" s="12" t="s">
        <v>598</v>
      </c>
      <c r="C278" s="13" t="s">
        <v>599</v>
      </c>
      <c r="D278" s="12" t="s">
        <v>567</v>
      </c>
      <c r="E278" s="12" t="s">
        <v>240</v>
      </c>
      <c r="F278" s="14" t="n">
        <v>20123025907</v>
      </c>
      <c r="G278" s="15" t="n">
        <v>74</v>
      </c>
      <c r="H278" s="16" t="n">
        <f aca="false">G278*100/150</f>
        <v>49.3333333333333</v>
      </c>
      <c r="I278" s="17" t="s">
        <v>14</v>
      </c>
    </row>
    <row r="279" customFormat="false" ht="15.75" hidden="false" customHeight="true" outlineLevel="0" collapsed="false">
      <c r="A279" s="11" t="n">
        <v>277</v>
      </c>
      <c r="B279" s="12" t="s">
        <v>600</v>
      </c>
      <c r="C279" s="13" t="s">
        <v>601</v>
      </c>
      <c r="D279" s="12" t="s">
        <v>567</v>
      </c>
      <c r="E279" s="12" t="s">
        <v>240</v>
      </c>
      <c r="F279" s="14" t="n">
        <v>20123026326</v>
      </c>
      <c r="G279" s="15" t="n">
        <v>72.5</v>
      </c>
      <c r="H279" s="16" t="n">
        <f aca="false">G279*100/150</f>
        <v>48.3333333333333</v>
      </c>
      <c r="I279" s="17" t="s">
        <v>14</v>
      </c>
    </row>
    <row r="280" customFormat="false" ht="15.75" hidden="false" customHeight="true" outlineLevel="0" collapsed="false">
      <c r="A280" s="11" t="n">
        <v>278</v>
      </c>
      <c r="B280" s="12" t="s">
        <v>602</v>
      </c>
      <c r="C280" s="13" t="s">
        <v>603</v>
      </c>
      <c r="D280" s="12" t="s">
        <v>567</v>
      </c>
      <c r="E280" s="12" t="s">
        <v>185</v>
      </c>
      <c r="F280" s="14" t="n">
        <v>20123023430</v>
      </c>
      <c r="G280" s="15" t="n">
        <v>80.5</v>
      </c>
      <c r="H280" s="16" t="n">
        <f aca="false">G280*100/150</f>
        <v>53.6666666666667</v>
      </c>
      <c r="I280" s="17" t="s">
        <v>14</v>
      </c>
    </row>
    <row r="281" customFormat="false" ht="15.75" hidden="false" customHeight="true" outlineLevel="0" collapsed="false">
      <c r="A281" s="11" t="n">
        <v>279</v>
      </c>
      <c r="B281" s="12" t="s">
        <v>604</v>
      </c>
      <c r="C281" s="13" t="s">
        <v>605</v>
      </c>
      <c r="D281" s="12" t="s">
        <v>567</v>
      </c>
      <c r="E281" s="12" t="s">
        <v>185</v>
      </c>
      <c r="F281" s="14" t="n">
        <v>20123024824</v>
      </c>
      <c r="G281" s="15" t="n">
        <v>80.5</v>
      </c>
      <c r="H281" s="16" t="n">
        <f aca="false">G281*100/150</f>
        <v>53.6666666666667</v>
      </c>
      <c r="I281" s="17" t="s">
        <v>14</v>
      </c>
    </row>
    <row r="282" customFormat="false" ht="15.75" hidden="false" customHeight="true" outlineLevel="0" collapsed="false">
      <c r="A282" s="11" t="n">
        <v>280</v>
      </c>
      <c r="B282" s="12" t="s">
        <v>606</v>
      </c>
      <c r="C282" s="13" t="s">
        <v>607</v>
      </c>
      <c r="D282" s="12" t="s">
        <v>567</v>
      </c>
      <c r="E282" s="12" t="s">
        <v>185</v>
      </c>
      <c r="F282" s="14" t="n">
        <v>20123024915</v>
      </c>
      <c r="G282" s="15" t="n">
        <v>78.5</v>
      </c>
      <c r="H282" s="16" t="n">
        <f aca="false">G282*100/150</f>
        <v>52.3333333333333</v>
      </c>
      <c r="I282" s="17" t="s">
        <v>14</v>
      </c>
    </row>
    <row r="283" customFormat="false" ht="15.75" hidden="false" customHeight="true" outlineLevel="0" collapsed="false">
      <c r="A283" s="11" t="n">
        <v>281</v>
      </c>
      <c r="B283" s="12" t="s">
        <v>608</v>
      </c>
      <c r="C283" s="13" t="s">
        <v>609</v>
      </c>
      <c r="D283" s="12" t="s">
        <v>567</v>
      </c>
      <c r="E283" s="12" t="s">
        <v>185</v>
      </c>
      <c r="F283" s="14" t="n">
        <v>20123027107</v>
      </c>
      <c r="G283" s="15" t="n">
        <v>78</v>
      </c>
      <c r="H283" s="16" t="n">
        <f aca="false">G283*100/150</f>
        <v>52</v>
      </c>
      <c r="I283" s="17" t="s">
        <v>14</v>
      </c>
    </row>
    <row r="284" customFormat="false" ht="15.75" hidden="false" customHeight="true" outlineLevel="0" collapsed="false">
      <c r="A284" s="11" t="n">
        <v>282</v>
      </c>
      <c r="B284" s="12" t="s">
        <v>610</v>
      </c>
      <c r="C284" s="13" t="s">
        <v>611</v>
      </c>
      <c r="D284" s="12" t="s">
        <v>567</v>
      </c>
      <c r="E284" s="12" t="s">
        <v>185</v>
      </c>
      <c r="F284" s="14" t="n">
        <v>20123026903</v>
      </c>
      <c r="G284" s="15" t="n">
        <v>77</v>
      </c>
      <c r="H284" s="16" t="n">
        <f aca="false">G284*100/150</f>
        <v>51.3333333333333</v>
      </c>
      <c r="I284" s="17" t="s">
        <v>14</v>
      </c>
    </row>
    <row r="285" customFormat="false" ht="15.75" hidden="false" customHeight="true" outlineLevel="0" collapsed="false">
      <c r="A285" s="11" t="n">
        <v>283</v>
      </c>
      <c r="B285" s="12" t="s">
        <v>612</v>
      </c>
      <c r="C285" s="13" t="s">
        <v>613</v>
      </c>
      <c r="D285" s="12" t="s">
        <v>567</v>
      </c>
      <c r="E285" s="12" t="s">
        <v>185</v>
      </c>
      <c r="F285" s="14" t="n">
        <v>20123023212</v>
      </c>
      <c r="G285" s="15" t="n">
        <v>74.5</v>
      </c>
      <c r="H285" s="16" t="n">
        <f aca="false">G285*100/150</f>
        <v>49.6666666666667</v>
      </c>
      <c r="I285" s="17" t="s">
        <v>14</v>
      </c>
    </row>
    <row r="286" customFormat="false" ht="15.75" hidden="false" customHeight="true" outlineLevel="0" collapsed="false">
      <c r="A286" s="11" t="n">
        <v>284</v>
      </c>
      <c r="B286" s="12" t="s">
        <v>614</v>
      </c>
      <c r="C286" s="13" t="s">
        <v>615</v>
      </c>
      <c r="D286" s="12" t="s">
        <v>616</v>
      </c>
      <c r="E286" s="12" t="s">
        <v>79</v>
      </c>
      <c r="F286" s="14" t="n">
        <v>20123023723</v>
      </c>
      <c r="G286" s="15" t="n">
        <v>73</v>
      </c>
      <c r="H286" s="16" t="n">
        <f aca="false">G286*100/150</f>
        <v>48.6666666666667</v>
      </c>
      <c r="I286" s="17" t="s">
        <v>14</v>
      </c>
    </row>
    <row r="287" customFormat="false" ht="15.75" hidden="false" customHeight="true" outlineLevel="0" collapsed="false">
      <c r="A287" s="11" t="n">
        <v>285</v>
      </c>
      <c r="B287" s="12" t="s">
        <v>617</v>
      </c>
      <c r="C287" s="13" t="s">
        <v>618</v>
      </c>
      <c r="D287" s="12" t="s">
        <v>616</v>
      </c>
      <c r="E287" s="12" t="s">
        <v>79</v>
      </c>
      <c r="F287" s="14" t="n">
        <v>20123026020</v>
      </c>
      <c r="G287" s="15" t="n">
        <v>72</v>
      </c>
      <c r="H287" s="16" t="n">
        <f aca="false">G287*100/150</f>
        <v>48</v>
      </c>
      <c r="I287" s="17" t="s">
        <v>14</v>
      </c>
    </row>
    <row r="288" customFormat="false" ht="15.75" hidden="false" customHeight="true" outlineLevel="0" collapsed="false">
      <c r="A288" s="11" t="n">
        <v>286</v>
      </c>
      <c r="B288" s="12" t="s">
        <v>619</v>
      </c>
      <c r="C288" s="13" t="s">
        <v>620</v>
      </c>
      <c r="D288" s="12" t="s">
        <v>616</v>
      </c>
      <c r="E288" s="12" t="s">
        <v>79</v>
      </c>
      <c r="F288" s="14" t="n">
        <v>20123024126</v>
      </c>
      <c r="G288" s="15" t="n">
        <v>66</v>
      </c>
      <c r="H288" s="16" t="n">
        <f aca="false">G288*100/150</f>
        <v>44</v>
      </c>
      <c r="I288" s="17" t="s">
        <v>14</v>
      </c>
    </row>
    <row r="289" customFormat="false" ht="15.75" hidden="false" customHeight="true" outlineLevel="0" collapsed="false">
      <c r="A289" s="11" t="n">
        <v>287</v>
      </c>
      <c r="B289" s="12" t="s">
        <v>621</v>
      </c>
      <c r="C289" s="13" t="s">
        <v>622</v>
      </c>
      <c r="D289" s="12" t="s">
        <v>616</v>
      </c>
      <c r="E289" s="12" t="s">
        <v>79</v>
      </c>
      <c r="F289" s="14" t="n">
        <v>20123027003</v>
      </c>
      <c r="G289" s="15" t="n">
        <v>63.5</v>
      </c>
      <c r="H289" s="16" t="n">
        <f aca="false">G289*100/150</f>
        <v>42.3333333333333</v>
      </c>
      <c r="I289" s="17" t="s">
        <v>14</v>
      </c>
    </row>
    <row r="290" customFormat="false" ht="15.75" hidden="false" customHeight="true" outlineLevel="0" collapsed="false">
      <c r="A290" s="11" t="n">
        <v>288</v>
      </c>
      <c r="B290" s="12" t="s">
        <v>623</v>
      </c>
      <c r="C290" s="13" t="s">
        <v>624</v>
      </c>
      <c r="D290" s="12" t="s">
        <v>616</v>
      </c>
      <c r="E290" s="12" t="s">
        <v>79</v>
      </c>
      <c r="F290" s="14" t="n">
        <v>20123024425</v>
      </c>
      <c r="G290" s="15" t="n">
        <v>61.5</v>
      </c>
      <c r="H290" s="16" t="n">
        <f aca="false">G290*100/150</f>
        <v>41</v>
      </c>
      <c r="I290" s="17" t="s">
        <v>14</v>
      </c>
    </row>
    <row r="291" customFormat="false" ht="15.75" hidden="false" customHeight="true" outlineLevel="0" collapsed="false">
      <c r="A291" s="11" t="n">
        <v>289</v>
      </c>
      <c r="B291" s="12" t="s">
        <v>625</v>
      </c>
      <c r="C291" s="13" t="s">
        <v>626</v>
      </c>
      <c r="D291" s="12" t="s">
        <v>627</v>
      </c>
      <c r="E291" s="12" t="s">
        <v>120</v>
      </c>
      <c r="F291" s="14" t="n">
        <v>20123026102</v>
      </c>
      <c r="G291" s="15" t="n">
        <v>54</v>
      </c>
      <c r="H291" s="16" t="n">
        <f aca="false">G291*100/150</f>
        <v>36</v>
      </c>
      <c r="I291" s="17" t="s">
        <v>14</v>
      </c>
    </row>
    <row r="292" customFormat="false" ht="15.75" hidden="false" customHeight="true" outlineLevel="0" collapsed="false">
      <c r="A292" s="11" t="n">
        <v>290</v>
      </c>
      <c r="B292" s="12" t="s">
        <v>628</v>
      </c>
      <c r="C292" s="13" t="s">
        <v>629</v>
      </c>
      <c r="D292" s="12" t="s">
        <v>627</v>
      </c>
      <c r="E292" s="12" t="s">
        <v>120</v>
      </c>
      <c r="F292" s="14" t="n">
        <v>20123026029</v>
      </c>
      <c r="G292" s="15" t="s">
        <v>630</v>
      </c>
      <c r="H292" s="16" t="n">
        <f aca="false">G292*100/150</f>
        <v>33.3333333333333</v>
      </c>
      <c r="I292" s="17" t="s">
        <v>14</v>
      </c>
    </row>
    <row r="293" customFormat="false" ht="15.75" hidden="false" customHeight="true" outlineLevel="0" collapsed="false">
      <c r="A293" s="11" t="n">
        <v>291</v>
      </c>
      <c r="B293" s="12" t="s">
        <v>631</v>
      </c>
      <c r="C293" s="13" t="s">
        <v>632</v>
      </c>
      <c r="D293" s="12" t="s">
        <v>627</v>
      </c>
      <c r="E293" s="12" t="s">
        <v>120</v>
      </c>
      <c r="F293" s="14" t="n">
        <v>20123024522</v>
      </c>
      <c r="G293" s="15" t="n">
        <v>47.5</v>
      </c>
      <c r="H293" s="16" t="n">
        <f aca="false">G293*100/150</f>
        <v>31.6666666666667</v>
      </c>
      <c r="I293" s="17" t="s">
        <v>14</v>
      </c>
    </row>
    <row r="294" customFormat="false" ht="15.75" hidden="false" customHeight="true" outlineLevel="0" collapsed="false">
      <c r="A294" s="11" t="n">
        <v>292</v>
      </c>
      <c r="B294" s="12" t="s">
        <v>633</v>
      </c>
      <c r="C294" s="13" t="s">
        <v>634</v>
      </c>
      <c r="D294" s="12" t="s">
        <v>635</v>
      </c>
      <c r="E294" s="12" t="s">
        <v>365</v>
      </c>
      <c r="F294" s="14" t="n">
        <v>20123024407</v>
      </c>
      <c r="G294" s="15" t="n">
        <v>87.5</v>
      </c>
      <c r="H294" s="16" t="n">
        <f aca="false">G294*100/150</f>
        <v>58.3333333333333</v>
      </c>
      <c r="I294" s="17" t="s">
        <v>14</v>
      </c>
    </row>
    <row r="295" customFormat="false" ht="15.75" hidden="false" customHeight="true" outlineLevel="0" collapsed="false">
      <c r="A295" s="11" t="n">
        <v>293</v>
      </c>
      <c r="B295" s="12" t="s">
        <v>636</v>
      </c>
      <c r="C295" s="13" t="s">
        <v>637</v>
      </c>
      <c r="D295" s="12" t="s">
        <v>635</v>
      </c>
      <c r="E295" s="12" t="s">
        <v>365</v>
      </c>
      <c r="F295" s="14" t="n">
        <v>20123024721</v>
      </c>
      <c r="G295" s="15" t="n">
        <v>75.5</v>
      </c>
      <c r="H295" s="16" t="n">
        <f aca="false">G295*100/150</f>
        <v>50.3333333333333</v>
      </c>
      <c r="I295" s="17" t="s">
        <v>14</v>
      </c>
    </row>
    <row r="296" customFormat="false" ht="15.75" hidden="false" customHeight="true" outlineLevel="0" collapsed="false">
      <c r="A296" s="11" t="n">
        <v>294</v>
      </c>
      <c r="B296" s="12" t="s">
        <v>638</v>
      </c>
      <c r="C296" s="13" t="s">
        <v>639</v>
      </c>
      <c r="D296" s="12" t="s">
        <v>635</v>
      </c>
      <c r="E296" s="12" t="s">
        <v>365</v>
      </c>
      <c r="F296" s="14" t="n">
        <v>20123025405</v>
      </c>
      <c r="G296" s="15" t="n">
        <v>69</v>
      </c>
      <c r="H296" s="16" t="n">
        <f aca="false">G296*100/150</f>
        <v>46</v>
      </c>
      <c r="I296" s="17" t="s">
        <v>14</v>
      </c>
    </row>
    <row r="297" customFormat="false" ht="15.75" hidden="false" customHeight="true" outlineLevel="0" collapsed="false">
      <c r="A297" s="11" t="n">
        <v>295</v>
      </c>
      <c r="B297" s="12" t="s">
        <v>640</v>
      </c>
      <c r="C297" s="13" t="s">
        <v>641</v>
      </c>
      <c r="D297" s="12" t="s">
        <v>635</v>
      </c>
      <c r="E297" s="12" t="s">
        <v>365</v>
      </c>
      <c r="F297" s="14" t="n">
        <v>20123024909</v>
      </c>
      <c r="G297" s="15" t="n">
        <v>54.5</v>
      </c>
      <c r="H297" s="16" t="n">
        <f aca="false">G297*100/150</f>
        <v>36.3333333333333</v>
      </c>
      <c r="I297" s="17" t="s">
        <v>14</v>
      </c>
    </row>
    <row r="298" customFormat="false" ht="15.75" hidden="false" customHeight="true" outlineLevel="0" collapsed="false">
      <c r="A298" s="11" t="n">
        <v>296</v>
      </c>
      <c r="B298" s="12" t="s">
        <v>642</v>
      </c>
      <c r="C298" s="13" t="s">
        <v>643</v>
      </c>
      <c r="D298" s="12" t="s">
        <v>635</v>
      </c>
      <c r="E298" s="12" t="s">
        <v>365</v>
      </c>
      <c r="F298" s="14" t="n">
        <v>20123026604</v>
      </c>
      <c r="G298" s="15" t="n">
        <v>54</v>
      </c>
      <c r="H298" s="16" t="n">
        <f aca="false">G298*100/150</f>
        <v>36</v>
      </c>
      <c r="I298" s="17" t="s">
        <v>14</v>
      </c>
    </row>
    <row r="299" customFormat="false" ht="15.75" hidden="false" customHeight="true" outlineLevel="0" collapsed="false">
      <c r="A299" s="11" t="n">
        <v>297</v>
      </c>
      <c r="B299" s="12" t="s">
        <v>644</v>
      </c>
      <c r="C299" s="13" t="s">
        <v>645</v>
      </c>
      <c r="D299" s="12" t="s">
        <v>635</v>
      </c>
      <c r="E299" s="12" t="s">
        <v>365</v>
      </c>
      <c r="F299" s="14" t="n">
        <v>20123024229</v>
      </c>
      <c r="G299" s="15" t="n">
        <v>52</v>
      </c>
      <c r="H299" s="16" t="n">
        <f aca="false">G299*100/150</f>
        <v>34.6666666666667</v>
      </c>
      <c r="I299" s="17" t="s">
        <v>14</v>
      </c>
    </row>
    <row r="300" customFormat="false" ht="15.75" hidden="false" customHeight="true" outlineLevel="0" collapsed="false">
      <c r="A300" s="11" t="n">
        <v>298</v>
      </c>
      <c r="B300" s="12" t="s">
        <v>646</v>
      </c>
      <c r="C300" s="13" t="s">
        <v>647</v>
      </c>
      <c r="D300" s="12" t="s">
        <v>635</v>
      </c>
      <c r="E300" s="12" t="s">
        <v>415</v>
      </c>
      <c r="F300" s="14" t="n">
        <v>20123023219</v>
      </c>
      <c r="G300" s="15" t="n">
        <v>94.5</v>
      </c>
      <c r="H300" s="16" t="n">
        <f aca="false">G300*100/150</f>
        <v>63</v>
      </c>
      <c r="I300" s="17" t="s">
        <v>14</v>
      </c>
    </row>
    <row r="301" customFormat="false" ht="15.75" hidden="false" customHeight="true" outlineLevel="0" collapsed="false">
      <c r="A301" s="11" t="n">
        <v>299</v>
      </c>
      <c r="B301" s="12" t="s">
        <v>648</v>
      </c>
      <c r="C301" s="13" t="s">
        <v>649</v>
      </c>
      <c r="D301" s="12" t="s">
        <v>635</v>
      </c>
      <c r="E301" s="12" t="s">
        <v>415</v>
      </c>
      <c r="F301" s="14" t="n">
        <v>20123023011</v>
      </c>
      <c r="G301" s="15" t="n">
        <v>87</v>
      </c>
      <c r="H301" s="16" t="n">
        <f aca="false">G301*100/150</f>
        <v>58</v>
      </c>
      <c r="I301" s="17" t="s">
        <v>14</v>
      </c>
    </row>
    <row r="302" customFormat="false" ht="15.75" hidden="false" customHeight="true" outlineLevel="0" collapsed="false">
      <c r="A302" s="11" t="n">
        <v>300</v>
      </c>
      <c r="B302" s="12" t="s">
        <v>650</v>
      </c>
      <c r="C302" s="13" t="s">
        <v>651</v>
      </c>
      <c r="D302" s="12" t="s">
        <v>635</v>
      </c>
      <c r="E302" s="12" t="s">
        <v>415</v>
      </c>
      <c r="F302" s="14" t="n">
        <v>20123025617</v>
      </c>
      <c r="G302" s="15" t="n">
        <v>84.5</v>
      </c>
      <c r="H302" s="16" t="n">
        <f aca="false">G302*100/150</f>
        <v>56.3333333333333</v>
      </c>
      <c r="I302" s="17" t="s">
        <v>14</v>
      </c>
    </row>
    <row r="303" customFormat="false" ht="15.75" hidden="false" customHeight="true" outlineLevel="0" collapsed="false">
      <c r="A303" s="11" t="n">
        <v>301</v>
      </c>
      <c r="B303" s="12" t="s">
        <v>652</v>
      </c>
      <c r="C303" s="13" t="s">
        <v>653</v>
      </c>
      <c r="D303" s="12" t="s">
        <v>635</v>
      </c>
      <c r="E303" s="12" t="s">
        <v>415</v>
      </c>
      <c r="F303" s="14" t="n">
        <v>20123024804</v>
      </c>
      <c r="G303" s="15" t="n">
        <v>77.5</v>
      </c>
      <c r="H303" s="16" t="n">
        <f aca="false">G303*100/150</f>
        <v>51.6666666666667</v>
      </c>
      <c r="I303" s="17" t="s">
        <v>14</v>
      </c>
    </row>
    <row r="304" customFormat="false" ht="15.75" hidden="false" customHeight="true" outlineLevel="0" collapsed="false">
      <c r="A304" s="11" t="n">
        <v>302</v>
      </c>
      <c r="B304" s="12" t="s">
        <v>654</v>
      </c>
      <c r="C304" s="13" t="s">
        <v>655</v>
      </c>
      <c r="D304" s="12" t="s">
        <v>635</v>
      </c>
      <c r="E304" s="12" t="s">
        <v>415</v>
      </c>
      <c r="F304" s="14" t="n">
        <v>20123025526</v>
      </c>
      <c r="G304" s="15" t="n">
        <v>72.5</v>
      </c>
      <c r="H304" s="16" t="n">
        <f aca="false">G304*100/150</f>
        <v>48.3333333333333</v>
      </c>
      <c r="I304" s="17" t="s">
        <v>14</v>
      </c>
    </row>
    <row r="305" customFormat="false" ht="15.75" hidden="false" customHeight="true" outlineLevel="0" collapsed="false">
      <c r="A305" s="11" t="n">
        <v>303</v>
      </c>
      <c r="B305" s="12" t="s">
        <v>656</v>
      </c>
      <c r="C305" s="13" t="s">
        <v>657</v>
      </c>
      <c r="D305" s="12" t="s">
        <v>635</v>
      </c>
      <c r="E305" s="12" t="s">
        <v>415</v>
      </c>
      <c r="F305" s="14" t="n">
        <v>20123026716</v>
      </c>
      <c r="G305" s="15" t="n">
        <v>72.5</v>
      </c>
      <c r="H305" s="16" t="n">
        <f aca="false">G305*100/150</f>
        <v>48.3333333333333</v>
      </c>
      <c r="I305" s="17" t="s">
        <v>14</v>
      </c>
    </row>
    <row r="306" customFormat="false" ht="15.75" hidden="false" customHeight="true" outlineLevel="0" collapsed="false">
      <c r="A306" s="11" t="n">
        <v>304</v>
      </c>
      <c r="B306" s="12" t="s">
        <v>658</v>
      </c>
      <c r="C306" s="13" t="s">
        <v>659</v>
      </c>
      <c r="D306" s="12" t="s">
        <v>635</v>
      </c>
      <c r="E306" s="12" t="s">
        <v>660</v>
      </c>
      <c r="F306" s="14" t="n">
        <v>20123024127</v>
      </c>
      <c r="G306" s="15" t="n">
        <v>82</v>
      </c>
      <c r="H306" s="16" t="n">
        <f aca="false">G306*100/150</f>
        <v>54.6666666666667</v>
      </c>
      <c r="I306" s="17" t="s">
        <v>14</v>
      </c>
    </row>
    <row r="307" customFormat="false" ht="15.75" hidden="false" customHeight="true" outlineLevel="0" collapsed="false">
      <c r="A307" s="11" t="n">
        <v>305</v>
      </c>
      <c r="B307" s="12" t="s">
        <v>661</v>
      </c>
      <c r="C307" s="13" t="s">
        <v>662</v>
      </c>
      <c r="D307" s="12" t="s">
        <v>635</v>
      </c>
      <c r="E307" s="12" t="s">
        <v>660</v>
      </c>
      <c r="F307" s="14" t="n">
        <v>20123025920</v>
      </c>
      <c r="G307" s="15" t="n">
        <v>78.5</v>
      </c>
      <c r="H307" s="16" t="n">
        <f aca="false">G307*100/150</f>
        <v>52.3333333333333</v>
      </c>
      <c r="I307" s="17" t="s">
        <v>14</v>
      </c>
    </row>
    <row r="308" customFormat="false" ht="15.75" hidden="false" customHeight="true" outlineLevel="0" collapsed="false">
      <c r="A308" s="11" t="n">
        <v>306</v>
      </c>
      <c r="B308" s="12" t="s">
        <v>663</v>
      </c>
      <c r="C308" s="13" t="s">
        <v>664</v>
      </c>
      <c r="D308" s="12" t="s">
        <v>635</v>
      </c>
      <c r="E308" s="12" t="s">
        <v>660</v>
      </c>
      <c r="F308" s="14" t="n">
        <v>20123023001</v>
      </c>
      <c r="G308" s="15" t="n">
        <v>74.5</v>
      </c>
      <c r="H308" s="16" t="n">
        <f aca="false">G308*100/150</f>
        <v>49.6666666666667</v>
      </c>
      <c r="I308" s="17" t="s">
        <v>14</v>
      </c>
    </row>
    <row r="309" customFormat="false" ht="15.75" hidden="false" customHeight="true" outlineLevel="0" collapsed="false">
      <c r="A309" s="11" t="n">
        <v>307</v>
      </c>
      <c r="B309" s="12" t="s">
        <v>665</v>
      </c>
      <c r="C309" s="13" t="s">
        <v>666</v>
      </c>
      <c r="D309" s="12" t="s">
        <v>635</v>
      </c>
      <c r="E309" s="12" t="s">
        <v>660</v>
      </c>
      <c r="F309" s="14" t="n">
        <v>20123023115</v>
      </c>
      <c r="G309" s="15" t="n">
        <v>74.5</v>
      </c>
      <c r="H309" s="16" t="n">
        <f aca="false">G309*100/150</f>
        <v>49.6666666666667</v>
      </c>
      <c r="I309" s="17" t="s">
        <v>14</v>
      </c>
    </row>
    <row r="310" customFormat="false" ht="15.75" hidden="false" customHeight="true" outlineLevel="0" collapsed="false">
      <c r="A310" s="11" t="n">
        <v>308</v>
      </c>
      <c r="B310" s="12" t="s">
        <v>667</v>
      </c>
      <c r="C310" s="13" t="s">
        <v>668</v>
      </c>
      <c r="D310" s="12" t="s">
        <v>635</v>
      </c>
      <c r="E310" s="12" t="s">
        <v>660</v>
      </c>
      <c r="F310" s="14" t="n">
        <v>20123023321</v>
      </c>
      <c r="G310" s="15" t="n">
        <v>68.5</v>
      </c>
      <c r="H310" s="16" t="n">
        <f aca="false">G310*100/150</f>
        <v>45.6666666666667</v>
      </c>
      <c r="I310" s="17" t="s">
        <v>14</v>
      </c>
    </row>
    <row r="311" customFormat="false" ht="15.75" hidden="false" customHeight="true" outlineLevel="0" collapsed="false">
      <c r="A311" s="11" t="n">
        <v>309</v>
      </c>
      <c r="B311" s="12" t="s">
        <v>669</v>
      </c>
      <c r="C311" s="13" t="s">
        <v>670</v>
      </c>
      <c r="D311" s="12" t="s">
        <v>635</v>
      </c>
      <c r="E311" s="12" t="s">
        <v>660</v>
      </c>
      <c r="F311" s="14" t="n">
        <v>20123023711</v>
      </c>
      <c r="G311" s="15" t="n">
        <v>67</v>
      </c>
      <c r="H311" s="16" t="n">
        <f aca="false">G311*100/150</f>
        <v>44.6666666666667</v>
      </c>
      <c r="I311" s="17" t="s">
        <v>14</v>
      </c>
    </row>
    <row r="312" customFormat="false" ht="15.75" hidden="false" customHeight="true" outlineLevel="0" collapsed="false">
      <c r="A312" s="11" t="n">
        <v>310</v>
      </c>
      <c r="B312" s="12" t="s">
        <v>671</v>
      </c>
      <c r="C312" s="13" t="s">
        <v>672</v>
      </c>
      <c r="D312" s="12" t="s">
        <v>635</v>
      </c>
      <c r="E312" s="12" t="s">
        <v>158</v>
      </c>
      <c r="F312" s="14" t="n">
        <v>20123023714</v>
      </c>
      <c r="G312" s="15" t="n">
        <v>78.5</v>
      </c>
      <c r="H312" s="16" t="n">
        <f aca="false">G312*100/150</f>
        <v>52.3333333333333</v>
      </c>
      <c r="I312" s="17" t="s">
        <v>14</v>
      </c>
    </row>
    <row r="313" customFormat="false" ht="15.75" hidden="false" customHeight="true" outlineLevel="0" collapsed="false">
      <c r="A313" s="11" t="n">
        <v>311</v>
      </c>
      <c r="B313" s="12" t="s">
        <v>673</v>
      </c>
      <c r="C313" s="13" t="s">
        <v>674</v>
      </c>
      <c r="D313" s="12" t="s">
        <v>635</v>
      </c>
      <c r="E313" s="12" t="s">
        <v>158</v>
      </c>
      <c r="F313" s="14" t="n">
        <v>20123025107</v>
      </c>
      <c r="G313" s="15" t="n">
        <v>78.5</v>
      </c>
      <c r="H313" s="16" t="n">
        <f aca="false">G313*100/150</f>
        <v>52.3333333333333</v>
      </c>
      <c r="I313" s="17" t="s">
        <v>14</v>
      </c>
    </row>
    <row r="314" customFormat="false" ht="15.75" hidden="false" customHeight="true" outlineLevel="0" collapsed="false">
      <c r="A314" s="11" t="n">
        <v>312</v>
      </c>
      <c r="B314" s="12" t="s">
        <v>675</v>
      </c>
      <c r="C314" s="13" t="s">
        <v>676</v>
      </c>
      <c r="D314" s="12" t="s">
        <v>635</v>
      </c>
      <c r="E314" s="12" t="s">
        <v>158</v>
      </c>
      <c r="F314" s="14" t="n">
        <v>20123025919</v>
      </c>
      <c r="G314" s="15" t="n">
        <v>78.5</v>
      </c>
      <c r="H314" s="16" t="n">
        <f aca="false">G314*100/150</f>
        <v>52.3333333333333</v>
      </c>
      <c r="I314" s="17" t="s">
        <v>14</v>
      </c>
    </row>
    <row r="315" customFormat="false" ht="15.75" hidden="false" customHeight="true" outlineLevel="0" collapsed="false">
      <c r="A315" s="11" t="n">
        <v>313</v>
      </c>
      <c r="B315" s="12" t="s">
        <v>677</v>
      </c>
      <c r="C315" s="13" t="s">
        <v>678</v>
      </c>
      <c r="D315" s="12" t="s">
        <v>635</v>
      </c>
      <c r="E315" s="12" t="s">
        <v>158</v>
      </c>
      <c r="F315" s="14" t="n">
        <v>20123025726</v>
      </c>
      <c r="G315" s="15" t="n">
        <v>77</v>
      </c>
      <c r="H315" s="16" t="n">
        <f aca="false">G315*100/150</f>
        <v>51.3333333333333</v>
      </c>
      <c r="I315" s="17" t="s">
        <v>14</v>
      </c>
    </row>
    <row r="316" customFormat="false" ht="15.75" hidden="false" customHeight="true" outlineLevel="0" collapsed="false">
      <c r="A316" s="11" t="n">
        <v>314</v>
      </c>
      <c r="B316" s="12" t="s">
        <v>679</v>
      </c>
      <c r="C316" s="13" t="s">
        <v>680</v>
      </c>
      <c r="D316" s="12" t="s">
        <v>635</v>
      </c>
      <c r="E316" s="12" t="s">
        <v>158</v>
      </c>
      <c r="F316" s="14" t="n">
        <v>20123024507</v>
      </c>
      <c r="G316" s="15" t="n">
        <v>76.5</v>
      </c>
      <c r="H316" s="16" t="n">
        <f aca="false">G316*100/150</f>
        <v>51</v>
      </c>
      <c r="I316" s="17" t="s">
        <v>14</v>
      </c>
    </row>
    <row r="317" customFormat="false" ht="15.75" hidden="false" customHeight="true" outlineLevel="0" collapsed="false">
      <c r="A317" s="11" t="n">
        <v>315</v>
      </c>
      <c r="B317" s="12" t="s">
        <v>681</v>
      </c>
      <c r="C317" s="13" t="s">
        <v>682</v>
      </c>
      <c r="D317" s="12" t="s">
        <v>635</v>
      </c>
      <c r="E317" s="12" t="s">
        <v>158</v>
      </c>
      <c r="F317" s="14" t="n">
        <v>20123023307</v>
      </c>
      <c r="G317" s="15" t="n">
        <v>75.5</v>
      </c>
      <c r="H317" s="16" t="n">
        <f aca="false">G317*100/150</f>
        <v>50.3333333333333</v>
      </c>
      <c r="I317" s="17" t="s">
        <v>14</v>
      </c>
    </row>
    <row r="318" customFormat="false" ht="15.75" hidden="false" customHeight="true" outlineLevel="0" collapsed="false">
      <c r="A318" s="11" t="n">
        <v>316</v>
      </c>
      <c r="B318" s="12" t="s">
        <v>683</v>
      </c>
      <c r="C318" s="13" t="s">
        <v>684</v>
      </c>
      <c r="D318" s="12" t="s">
        <v>635</v>
      </c>
      <c r="E318" s="12" t="s">
        <v>685</v>
      </c>
      <c r="F318" s="14" t="n">
        <v>20123023302</v>
      </c>
      <c r="G318" s="15" t="n">
        <v>91.5</v>
      </c>
      <c r="H318" s="16" t="n">
        <f aca="false">G318*100/150</f>
        <v>61</v>
      </c>
      <c r="I318" s="17" t="s">
        <v>14</v>
      </c>
    </row>
    <row r="319" customFormat="false" ht="15.75" hidden="false" customHeight="true" outlineLevel="0" collapsed="false">
      <c r="A319" s="11" t="n">
        <v>317</v>
      </c>
      <c r="B319" s="12" t="s">
        <v>686</v>
      </c>
      <c r="C319" s="13" t="s">
        <v>687</v>
      </c>
      <c r="D319" s="12" t="s">
        <v>635</v>
      </c>
      <c r="E319" s="12" t="s">
        <v>685</v>
      </c>
      <c r="F319" s="14" t="n">
        <v>20123023509</v>
      </c>
      <c r="G319" s="15" t="n">
        <v>80</v>
      </c>
      <c r="H319" s="16" t="n">
        <f aca="false">G319*100/150</f>
        <v>53.3333333333333</v>
      </c>
      <c r="I319" s="17" t="s">
        <v>14</v>
      </c>
    </row>
    <row r="320" customFormat="false" ht="15.75" hidden="false" customHeight="true" outlineLevel="0" collapsed="false">
      <c r="A320" s="11" t="n">
        <v>318</v>
      </c>
      <c r="B320" s="12" t="s">
        <v>688</v>
      </c>
      <c r="C320" s="13" t="s">
        <v>689</v>
      </c>
      <c r="D320" s="12" t="s">
        <v>635</v>
      </c>
      <c r="E320" s="12" t="s">
        <v>685</v>
      </c>
      <c r="F320" s="14" t="n">
        <v>20123023825</v>
      </c>
      <c r="G320" s="15" t="n">
        <v>74.5</v>
      </c>
      <c r="H320" s="16" t="n">
        <f aca="false">G320*100/150</f>
        <v>49.6666666666667</v>
      </c>
      <c r="I320" s="17" t="s">
        <v>14</v>
      </c>
    </row>
    <row r="321" customFormat="false" ht="15.75" hidden="false" customHeight="true" outlineLevel="0" collapsed="false">
      <c r="A321" s="11" t="n">
        <v>319</v>
      </c>
      <c r="B321" s="12" t="s">
        <v>690</v>
      </c>
      <c r="C321" s="13" t="s">
        <v>691</v>
      </c>
      <c r="D321" s="12" t="s">
        <v>635</v>
      </c>
      <c r="E321" s="12" t="s">
        <v>685</v>
      </c>
      <c r="F321" s="14" t="n">
        <v>20123027014</v>
      </c>
      <c r="G321" s="15" t="n">
        <v>74.5</v>
      </c>
      <c r="H321" s="16" t="n">
        <f aca="false">G321*100/150</f>
        <v>49.6666666666667</v>
      </c>
      <c r="I321" s="17" t="s">
        <v>14</v>
      </c>
    </row>
    <row r="322" customFormat="false" ht="15.75" hidden="false" customHeight="true" outlineLevel="0" collapsed="false">
      <c r="A322" s="11" t="n">
        <v>320</v>
      </c>
      <c r="B322" s="12" t="s">
        <v>692</v>
      </c>
      <c r="C322" s="13" t="s">
        <v>693</v>
      </c>
      <c r="D322" s="12" t="s">
        <v>635</v>
      </c>
      <c r="E322" s="12" t="s">
        <v>685</v>
      </c>
      <c r="F322" s="14" t="n">
        <v>20123023402</v>
      </c>
      <c r="G322" s="15" t="n">
        <v>72.5</v>
      </c>
      <c r="H322" s="16" t="n">
        <f aca="false">G322*100/150</f>
        <v>48.3333333333333</v>
      </c>
      <c r="I322" s="17" t="s">
        <v>14</v>
      </c>
    </row>
    <row r="323" customFormat="false" ht="15.75" hidden="false" customHeight="true" outlineLevel="0" collapsed="false">
      <c r="A323" s="11" t="n">
        <v>321</v>
      </c>
      <c r="B323" s="12" t="s">
        <v>694</v>
      </c>
      <c r="C323" s="13" t="s">
        <v>695</v>
      </c>
      <c r="D323" s="12" t="s">
        <v>635</v>
      </c>
      <c r="E323" s="12" t="s">
        <v>685</v>
      </c>
      <c r="F323" s="14" t="n">
        <v>20123026626</v>
      </c>
      <c r="G323" s="15" t="n">
        <v>72.5</v>
      </c>
      <c r="H323" s="16" t="n">
        <f aca="false">G323*100/150</f>
        <v>48.3333333333333</v>
      </c>
      <c r="I323" s="17" t="s">
        <v>14</v>
      </c>
    </row>
    <row r="324" customFormat="false" ht="15.75" hidden="false" customHeight="true" outlineLevel="0" collapsed="false">
      <c r="A324" s="11" t="n">
        <v>322</v>
      </c>
      <c r="B324" s="12" t="s">
        <v>696</v>
      </c>
      <c r="C324" s="13" t="s">
        <v>697</v>
      </c>
      <c r="D324" s="12" t="s">
        <v>698</v>
      </c>
      <c r="E324" s="12" t="s">
        <v>93</v>
      </c>
      <c r="F324" s="14" t="n">
        <v>20123024608</v>
      </c>
      <c r="G324" s="15" t="n">
        <v>74.5</v>
      </c>
      <c r="H324" s="16" t="n">
        <f aca="false">G324*100/150</f>
        <v>49.6666666666667</v>
      </c>
      <c r="I324" s="17" t="s">
        <v>14</v>
      </c>
    </row>
    <row r="325" customFormat="false" ht="15.75" hidden="false" customHeight="true" outlineLevel="0" collapsed="false">
      <c r="A325" s="11" t="n">
        <v>323</v>
      </c>
      <c r="B325" s="12" t="s">
        <v>699</v>
      </c>
      <c r="C325" s="13" t="s">
        <v>700</v>
      </c>
      <c r="D325" s="12" t="s">
        <v>698</v>
      </c>
      <c r="E325" s="12" t="s">
        <v>93</v>
      </c>
      <c r="F325" s="14" t="n">
        <v>20123023619</v>
      </c>
      <c r="G325" s="15" t="n">
        <v>72</v>
      </c>
      <c r="H325" s="16" t="n">
        <f aca="false">G325*100/150</f>
        <v>48</v>
      </c>
      <c r="I325" s="17" t="s">
        <v>14</v>
      </c>
    </row>
    <row r="326" customFormat="false" ht="15.75" hidden="false" customHeight="true" outlineLevel="0" collapsed="false">
      <c r="A326" s="11" t="n">
        <v>324</v>
      </c>
      <c r="B326" s="12" t="s">
        <v>701</v>
      </c>
      <c r="C326" s="13" t="s">
        <v>702</v>
      </c>
      <c r="D326" s="12" t="s">
        <v>698</v>
      </c>
      <c r="E326" s="12" t="s">
        <v>93</v>
      </c>
      <c r="F326" s="14" t="n">
        <v>20123023008</v>
      </c>
      <c r="G326" s="15" t="n">
        <v>71</v>
      </c>
      <c r="H326" s="16" t="n">
        <f aca="false">G326*100/150</f>
        <v>47.3333333333333</v>
      </c>
      <c r="I326" s="17" t="s">
        <v>14</v>
      </c>
    </row>
    <row r="327" customFormat="false" ht="15.75" hidden="false" customHeight="true" outlineLevel="0" collapsed="false">
      <c r="A327" s="11" t="n">
        <v>325</v>
      </c>
      <c r="B327" s="12" t="s">
        <v>703</v>
      </c>
      <c r="C327" s="13" t="s">
        <v>704</v>
      </c>
      <c r="D327" s="12" t="s">
        <v>698</v>
      </c>
      <c r="E327" s="12" t="s">
        <v>93</v>
      </c>
      <c r="F327" s="14" t="n">
        <v>20123025404</v>
      </c>
      <c r="G327" s="15" t="n">
        <v>69.5</v>
      </c>
      <c r="H327" s="16" t="n">
        <f aca="false">G327*100/150</f>
        <v>46.3333333333333</v>
      </c>
      <c r="I327" s="17" t="s">
        <v>14</v>
      </c>
    </row>
    <row r="328" customFormat="false" ht="15.75" hidden="false" customHeight="true" outlineLevel="0" collapsed="false">
      <c r="A328" s="11" t="n">
        <v>326</v>
      </c>
      <c r="B328" s="12" t="s">
        <v>705</v>
      </c>
      <c r="C328" s="13" t="s">
        <v>706</v>
      </c>
      <c r="D328" s="12" t="s">
        <v>698</v>
      </c>
      <c r="E328" s="12" t="s">
        <v>93</v>
      </c>
      <c r="F328" s="14" t="n">
        <v>20123026703</v>
      </c>
      <c r="G328" s="15" t="n">
        <v>69</v>
      </c>
      <c r="H328" s="16" t="n">
        <f aca="false">G328*100/150</f>
        <v>46</v>
      </c>
      <c r="I328" s="17" t="s">
        <v>14</v>
      </c>
    </row>
    <row r="329" customFormat="false" ht="15.75" hidden="false" customHeight="true" outlineLevel="0" collapsed="false">
      <c r="A329" s="11" t="n">
        <v>327</v>
      </c>
      <c r="B329" s="12" t="s">
        <v>707</v>
      </c>
      <c r="C329" s="13" t="s">
        <v>708</v>
      </c>
      <c r="D329" s="12" t="s">
        <v>698</v>
      </c>
      <c r="E329" s="12" t="s">
        <v>93</v>
      </c>
      <c r="F329" s="14" t="n">
        <v>20123025827</v>
      </c>
      <c r="G329" s="15" t="n">
        <v>65.5</v>
      </c>
      <c r="H329" s="16" t="n">
        <f aca="false">G329*100/150</f>
        <v>43.6666666666667</v>
      </c>
      <c r="I329" s="17" t="s">
        <v>14</v>
      </c>
    </row>
    <row r="330" customFormat="false" ht="15.75" hidden="false" customHeight="true" outlineLevel="0" collapsed="false">
      <c r="A330" s="11" t="n">
        <v>328</v>
      </c>
      <c r="B330" s="12" t="s">
        <v>709</v>
      </c>
      <c r="C330" s="13" t="s">
        <v>710</v>
      </c>
      <c r="D330" s="12" t="s">
        <v>711</v>
      </c>
      <c r="E330" s="12" t="s">
        <v>214</v>
      </c>
      <c r="F330" s="14" t="n">
        <v>20123023004</v>
      </c>
      <c r="G330" s="15" t="n">
        <v>73.5</v>
      </c>
      <c r="H330" s="16" t="n">
        <f aca="false">G330*100/150</f>
        <v>49</v>
      </c>
      <c r="I330" s="17" t="s">
        <v>14</v>
      </c>
    </row>
    <row r="331" customFormat="false" ht="15.75" hidden="false" customHeight="true" outlineLevel="0" collapsed="false">
      <c r="A331" s="11" t="n">
        <v>329</v>
      </c>
      <c r="B331" s="12" t="s">
        <v>712</v>
      </c>
      <c r="C331" s="13" t="s">
        <v>713</v>
      </c>
      <c r="D331" s="12" t="s">
        <v>711</v>
      </c>
      <c r="E331" s="12" t="s">
        <v>214</v>
      </c>
      <c r="F331" s="14" t="n">
        <v>20123023517</v>
      </c>
      <c r="G331" s="15" t="n">
        <v>73</v>
      </c>
      <c r="H331" s="16" t="n">
        <f aca="false">G331*100/150</f>
        <v>48.6666666666667</v>
      </c>
      <c r="I331" s="17" t="s">
        <v>14</v>
      </c>
    </row>
    <row r="332" customFormat="false" ht="15.75" hidden="false" customHeight="true" outlineLevel="0" collapsed="false">
      <c r="A332" s="11" t="n">
        <v>330</v>
      </c>
      <c r="B332" s="12" t="s">
        <v>714</v>
      </c>
      <c r="C332" s="13" t="s">
        <v>715</v>
      </c>
      <c r="D332" s="12" t="s">
        <v>711</v>
      </c>
      <c r="E332" s="12" t="s">
        <v>214</v>
      </c>
      <c r="F332" s="14" t="n">
        <v>20123026529</v>
      </c>
      <c r="G332" s="15" t="n">
        <v>72</v>
      </c>
      <c r="H332" s="16" t="n">
        <f aca="false">G332*100/150</f>
        <v>48</v>
      </c>
      <c r="I332" s="17" t="s">
        <v>14</v>
      </c>
    </row>
    <row r="333" customFormat="false" ht="15.75" hidden="false" customHeight="true" outlineLevel="0" collapsed="false">
      <c r="A333" s="11" t="n">
        <v>331</v>
      </c>
      <c r="B333" s="12" t="s">
        <v>716</v>
      </c>
      <c r="C333" s="13" t="s">
        <v>717</v>
      </c>
      <c r="D333" s="12" t="s">
        <v>711</v>
      </c>
      <c r="E333" s="12" t="s">
        <v>214</v>
      </c>
      <c r="F333" s="14" t="n">
        <v>20123023802</v>
      </c>
      <c r="G333" s="15" t="n">
        <v>68</v>
      </c>
      <c r="H333" s="16" t="n">
        <f aca="false">G333*100/150</f>
        <v>45.3333333333333</v>
      </c>
      <c r="I333" s="17" t="s">
        <v>14</v>
      </c>
    </row>
    <row r="334" customFormat="false" ht="15.75" hidden="false" customHeight="true" outlineLevel="0" collapsed="false">
      <c r="A334" s="11" t="n">
        <v>332</v>
      </c>
      <c r="B334" s="12" t="s">
        <v>718</v>
      </c>
      <c r="C334" s="13" t="s">
        <v>719</v>
      </c>
      <c r="D334" s="12" t="s">
        <v>711</v>
      </c>
      <c r="E334" s="12" t="s">
        <v>214</v>
      </c>
      <c r="F334" s="14" t="n">
        <v>20123026001</v>
      </c>
      <c r="G334" s="15" t="n">
        <v>68</v>
      </c>
      <c r="H334" s="16" t="n">
        <f aca="false">G334*100/150</f>
        <v>45.3333333333333</v>
      </c>
      <c r="I334" s="17" t="s">
        <v>14</v>
      </c>
    </row>
    <row r="335" customFormat="false" ht="15.75" hidden="false" customHeight="true" outlineLevel="0" collapsed="false">
      <c r="A335" s="11" t="n">
        <v>333</v>
      </c>
      <c r="B335" s="12" t="s">
        <v>720</v>
      </c>
      <c r="C335" s="13" t="s">
        <v>721</v>
      </c>
      <c r="D335" s="12" t="s">
        <v>711</v>
      </c>
      <c r="E335" s="12" t="s">
        <v>214</v>
      </c>
      <c r="F335" s="14" t="n">
        <v>20123024621</v>
      </c>
      <c r="G335" s="15" t="n">
        <v>65.5</v>
      </c>
      <c r="H335" s="16" t="n">
        <f aca="false">G335*100/150</f>
        <v>43.6666666666667</v>
      </c>
      <c r="I335" s="17" t="s">
        <v>14</v>
      </c>
    </row>
    <row r="336" customFormat="false" ht="15.75" hidden="false" customHeight="true" outlineLevel="0" collapsed="false">
      <c r="A336" s="11" t="n">
        <v>334</v>
      </c>
      <c r="B336" s="12" t="s">
        <v>722</v>
      </c>
      <c r="C336" s="13" t="s">
        <v>723</v>
      </c>
      <c r="D336" s="12" t="s">
        <v>711</v>
      </c>
      <c r="E336" s="12" t="s">
        <v>214</v>
      </c>
      <c r="F336" s="14" t="n">
        <v>20123025725</v>
      </c>
      <c r="G336" s="15" t="n">
        <v>65.5</v>
      </c>
      <c r="H336" s="16" t="n">
        <f aca="false">G336*100/150</f>
        <v>43.6666666666667</v>
      </c>
      <c r="I336" s="17" t="s">
        <v>14</v>
      </c>
    </row>
    <row r="337" customFormat="false" ht="15.75" hidden="false" customHeight="true" outlineLevel="0" collapsed="false">
      <c r="A337" s="11" t="n">
        <v>335</v>
      </c>
      <c r="B337" s="12" t="s">
        <v>724</v>
      </c>
      <c r="C337" s="13" t="s">
        <v>725</v>
      </c>
      <c r="D337" s="12" t="s">
        <v>711</v>
      </c>
      <c r="E337" s="12" t="s">
        <v>365</v>
      </c>
      <c r="F337" s="14" t="n">
        <v>20123023505</v>
      </c>
      <c r="G337" s="15" t="n">
        <v>81</v>
      </c>
      <c r="H337" s="16" t="n">
        <f aca="false">G337*100/150</f>
        <v>54</v>
      </c>
      <c r="I337" s="17" t="s">
        <v>14</v>
      </c>
    </row>
    <row r="338" customFormat="false" ht="15.75" hidden="false" customHeight="true" outlineLevel="0" collapsed="false">
      <c r="A338" s="11" t="n">
        <v>336</v>
      </c>
      <c r="B338" s="12" t="s">
        <v>726</v>
      </c>
      <c r="C338" s="13" t="s">
        <v>727</v>
      </c>
      <c r="D338" s="12" t="s">
        <v>711</v>
      </c>
      <c r="E338" s="12" t="s">
        <v>365</v>
      </c>
      <c r="F338" s="14" t="n">
        <v>20123025818</v>
      </c>
      <c r="G338" s="15" t="n">
        <v>80</v>
      </c>
      <c r="H338" s="16" t="n">
        <f aca="false">G338*100/150</f>
        <v>53.3333333333333</v>
      </c>
      <c r="I338" s="17" t="s">
        <v>14</v>
      </c>
    </row>
    <row r="339" customFormat="false" ht="15.75" hidden="false" customHeight="true" outlineLevel="0" collapsed="false">
      <c r="A339" s="11" t="n">
        <v>337</v>
      </c>
      <c r="B339" s="12" t="s">
        <v>728</v>
      </c>
      <c r="C339" s="13" t="s">
        <v>729</v>
      </c>
      <c r="D339" s="12" t="s">
        <v>711</v>
      </c>
      <c r="E339" s="12" t="s">
        <v>365</v>
      </c>
      <c r="F339" s="14" t="n">
        <v>20123027305</v>
      </c>
      <c r="G339" s="15" t="n">
        <v>76.5</v>
      </c>
      <c r="H339" s="16" t="n">
        <f aca="false">G339*100/150</f>
        <v>51</v>
      </c>
      <c r="I339" s="17" t="s">
        <v>14</v>
      </c>
    </row>
    <row r="340" customFormat="false" ht="15.75" hidden="false" customHeight="true" outlineLevel="0" collapsed="false">
      <c r="A340" s="11" t="n">
        <v>338</v>
      </c>
      <c r="B340" s="12" t="s">
        <v>730</v>
      </c>
      <c r="C340" s="13" t="s">
        <v>731</v>
      </c>
      <c r="D340" s="12" t="s">
        <v>711</v>
      </c>
      <c r="E340" s="12" t="s">
        <v>365</v>
      </c>
      <c r="F340" s="14" t="n">
        <v>20123024907</v>
      </c>
      <c r="G340" s="15" t="n">
        <v>74</v>
      </c>
      <c r="H340" s="16" t="n">
        <f aca="false">G340*100/150</f>
        <v>49.3333333333333</v>
      </c>
      <c r="I340" s="17" t="s">
        <v>14</v>
      </c>
    </row>
    <row r="341" customFormat="false" ht="15.75" hidden="false" customHeight="true" outlineLevel="0" collapsed="false">
      <c r="A341" s="11" t="n">
        <v>339</v>
      </c>
      <c r="B341" s="12" t="s">
        <v>732</v>
      </c>
      <c r="C341" s="13" t="s">
        <v>733</v>
      </c>
      <c r="D341" s="12" t="s">
        <v>711</v>
      </c>
      <c r="E341" s="12" t="s">
        <v>365</v>
      </c>
      <c r="F341" s="14" t="n">
        <v>20123024218</v>
      </c>
      <c r="G341" s="15" t="n">
        <v>67</v>
      </c>
      <c r="H341" s="16" t="n">
        <f aca="false">G341*100/150</f>
        <v>44.6666666666667</v>
      </c>
      <c r="I341" s="17" t="s">
        <v>14</v>
      </c>
    </row>
    <row r="342" customFormat="false" ht="15.75" hidden="false" customHeight="true" outlineLevel="0" collapsed="false">
      <c r="A342" s="11" t="n">
        <v>340</v>
      </c>
      <c r="B342" s="12" t="s">
        <v>734</v>
      </c>
      <c r="C342" s="13" t="s">
        <v>735</v>
      </c>
      <c r="D342" s="12" t="s">
        <v>711</v>
      </c>
      <c r="E342" s="12" t="s">
        <v>365</v>
      </c>
      <c r="F342" s="14" t="n">
        <v>20123025026</v>
      </c>
      <c r="G342" s="15" t="n">
        <v>59.5</v>
      </c>
      <c r="H342" s="16" t="n">
        <f aca="false">G342*100/150</f>
        <v>39.6666666666667</v>
      </c>
      <c r="I342" s="17" t="s">
        <v>14</v>
      </c>
    </row>
    <row r="343" customFormat="false" ht="15.75" hidden="false" customHeight="true" outlineLevel="0" collapsed="false">
      <c r="A343" s="11" t="n">
        <v>341</v>
      </c>
      <c r="B343" s="12" t="s">
        <v>736</v>
      </c>
      <c r="C343" s="13" t="s">
        <v>737</v>
      </c>
      <c r="D343" s="12" t="s">
        <v>711</v>
      </c>
      <c r="E343" s="12" t="s">
        <v>79</v>
      </c>
      <c r="F343" s="14" t="n">
        <v>20123026021</v>
      </c>
      <c r="G343" s="15" t="n">
        <v>68.5</v>
      </c>
      <c r="H343" s="16" t="n">
        <f aca="false">G343*100/150</f>
        <v>45.6666666666667</v>
      </c>
      <c r="I343" s="17" t="s">
        <v>14</v>
      </c>
    </row>
    <row r="344" customFormat="false" ht="15.75" hidden="false" customHeight="true" outlineLevel="0" collapsed="false">
      <c r="A344" s="11" t="n">
        <v>342</v>
      </c>
      <c r="B344" s="12" t="s">
        <v>738</v>
      </c>
      <c r="C344" s="13" t="s">
        <v>739</v>
      </c>
      <c r="D344" s="12" t="s">
        <v>711</v>
      </c>
      <c r="E344" s="12" t="s">
        <v>79</v>
      </c>
      <c r="F344" s="14" t="n">
        <v>20123026802</v>
      </c>
      <c r="G344" s="15" t="n">
        <v>68.5</v>
      </c>
      <c r="H344" s="16" t="n">
        <f aca="false">G344*100/150</f>
        <v>45.6666666666667</v>
      </c>
      <c r="I344" s="17" t="s">
        <v>14</v>
      </c>
    </row>
    <row r="345" s="29" customFormat="true" ht="15.75" hidden="false" customHeight="true" outlineLevel="0" collapsed="false">
      <c r="A345" s="11" t="n">
        <v>343</v>
      </c>
      <c r="B345" s="25" t="s">
        <v>740</v>
      </c>
      <c r="C345" s="26" t="s">
        <v>741</v>
      </c>
      <c r="D345" s="25" t="s">
        <v>742</v>
      </c>
      <c r="E345" s="25" t="s">
        <v>79</v>
      </c>
      <c r="F345" s="27" t="n">
        <v>20123026506</v>
      </c>
      <c r="G345" s="27" t="n">
        <v>68</v>
      </c>
      <c r="H345" s="16" t="n">
        <f aca="false">G345*100/150</f>
        <v>45.3333333333333</v>
      </c>
      <c r="I345" s="28" t="s">
        <v>14</v>
      </c>
    </row>
    <row r="346" customFormat="false" ht="15.75" hidden="false" customHeight="true" outlineLevel="0" collapsed="false">
      <c r="A346" s="11" t="n">
        <v>344</v>
      </c>
      <c r="B346" s="12" t="s">
        <v>743</v>
      </c>
      <c r="C346" s="13" t="s">
        <v>744</v>
      </c>
      <c r="D346" s="12" t="s">
        <v>711</v>
      </c>
      <c r="E346" s="12" t="s">
        <v>79</v>
      </c>
      <c r="F346" s="14" t="n">
        <v>20123027113</v>
      </c>
      <c r="G346" s="15" t="n">
        <v>65.5</v>
      </c>
      <c r="H346" s="16" t="n">
        <f aca="false">G346*100/150</f>
        <v>43.6666666666667</v>
      </c>
      <c r="I346" s="17" t="s">
        <v>14</v>
      </c>
    </row>
    <row r="347" customFormat="false" ht="15.75" hidden="false" customHeight="true" outlineLevel="0" collapsed="false">
      <c r="A347" s="11" t="n">
        <v>345</v>
      </c>
      <c r="B347" s="12" t="s">
        <v>745</v>
      </c>
      <c r="C347" s="13" t="s">
        <v>746</v>
      </c>
      <c r="D347" s="12" t="s">
        <v>711</v>
      </c>
      <c r="E347" s="12" t="s">
        <v>79</v>
      </c>
      <c r="F347" s="14" t="n">
        <v>20123026812</v>
      </c>
      <c r="G347" s="15" t="n">
        <v>60.5</v>
      </c>
      <c r="H347" s="16" t="n">
        <f aca="false">G347*100/150</f>
        <v>40.3333333333333</v>
      </c>
      <c r="I347" s="17" t="s">
        <v>14</v>
      </c>
    </row>
    <row r="348" customFormat="false" ht="15.75" hidden="false" customHeight="true" outlineLevel="0" collapsed="false">
      <c r="A348" s="11" t="n">
        <v>346</v>
      </c>
      <c r="B348" s="12" t="s">
        <v>747</v>
      </c>
      <c r="C348" s="13" t="s">
        <v>748</v>
      </c>
      <c r="D348" s="12" t="s">
        <v>711</v>
      </c>
      <c r="E348" s="12" t="s">
        <v>79</v>
      </c>
      <c r="F348" s="14" t="n">
        <v>20123023614</v>
      </c>
      <c r="G348" s="15" t="n">
        <v>59.5</v>
      </c>
      <c r="H348" s="16" t="n">
        <f aca="false">G348*100/150</f>
        <v>39.6666666666667</v>
      </c>
      <c r="I348" s="17" t="s">
        <v>14</v>
      </c>
    </row>
    <row r="349" customFormat="false" ht="15.75" hidden="false" customHeight="true" outlineLevel="0" collapsed="false">
      <c r="A349" s="11" t="n">
        <v>347</v>
      </c>
      <c r="B349" s="12" t="s">
        <v>749</v>
      </c>
      <c r="C349" s="13" t="s">
        <v>750</v>
      </c>
      <c r="D349" s="12" t="s">
        <v>711</v>
      </c>
      <c r="E349" s="12" t="s">
        <v>79</v>
      </c>
      <c r="F349" s="14" t="n">
        <v>20123025429</v>
      </c>
      <c r="G349" s="15" t="n">
        <v>59.5</v>
      </c>
      <c r="H349" s="16" t="n">
        <f aca="false">G349*100/150</f>
        <v>39.6666666666667</v>
      </c>
      <c r="I349" s="17" t="s">
        <v>14</v>
      </c>
    </row>
    <row r="350" customFormat="false" ht="15.75" hidden="false" customHeight="true" outlineLevel="0" collapsed="false">
      <c r="A350" s="11" t="n">
        <v>348</v>
      </c>
      <c r="B350" s="12" t="s">
        <v>751</v>
      </c>
      <c r="C350" s="13" t="s">
        <v>752</v>
      </c>
      <c r="D350" s="12" t="s">
        <v>711</v>
      </c>
      <c r="E350" s="12" t="s">
        <v>415</v>
      </c>
      <c r="F350" s="14" t="n">
        <v>20123024327</v>
      </c>
      <c r="G350" s="15" t="n">
        <v>79.5</v>
      </c>
      <c r="H350" s="16" t="n">
        <f aca="false">G350*100/150</f>
        <v>53</v>
      </c>
      <c r="I350" s="17" t="s">
        <v>14</v>
      </c>
    </row>
    <row r="351" customFormat="false" ht="15.75" hidden="false" customHeight="true" outlineLevel="0" collapsed="false">
      <c r="A351" s="11" t="n">
        <v>349</v>
      </c>
      <c r="B351" s="12" t="s">
        <v>753</v>
      </c>
      <c r="C351" s="13" t="s">
        <v>754</v>
      </c>
      <c r="D351" s="12" t="s">
        <v>711</v>
      </c>
      <c r="E351" s="12" t="s">
        <v>415</v>
      </c>
      <c r="F351" s="14" t="n">
        <v>20123024326</v>
      </c>
      <c r="G351" s="15" t="n">
        <v>78.5</v>
      </c>
      <c r="H351" s="16" t="n">
        <f aca="false">G351*100/150</f>
        <v>52.3333333333333</v>
      </c>
      <c r="I351" s="17" t="s">
        <v>14</v>
      </c>
    </row>
    <row r="352" customFormat="false" ht="15.75" hidden="false" customHeight="true" outlineLevel="0" collapsed="false">
      <c r="A352" s="11" t="n">
        <v>350</v>
      </c>
      <c r="B352" s="12" t="s">
        <v>755</v>
      </c>
      <c r="C352" s="13" t="s">
        <v>756</v>
      </c>
      <c r="D352" s="12" t="s">
        <v>711</v>
      </c>
      <c r="E352" s="12" t="s">
        <v>415</v>
      </c>
      <c r="F352" s="14" t="n">
        <v>20123023119</v>
      </c>
      <c r="G352" s="15" t="n">
        <v>77</v>
      </c>
      <c r="H352" s="16" t="n">
        <f aca="false">G352*100/150</f>
        <v>51.3333333333333</v>
      </c>
      <c r="I352" s="17" t="s">
        <v>14</v>
      </c>
    </row>
    <row r="353" customFormat="false" ht="15.75" hidden="false" customHeight="true" outlineLevel="0" collapsed="false">
      <c r="A353" s="11" t="n">
        <v>351</v>
      </c>
      <c r="B353" s="12" t="s">
        <v>757</v>
      </c>
      <c r="C353" s="13" t="s">
        <v>758</v>
      </c>
      <c r="D353" s="12" t="s">
        <v>711</v>
      </c>
      <c r="E353" s="12" t="s">
        <v>415</v>
      </c>
      <c r="F353" s="14" t="n">
        <v>20123026512</v>
      </c>
      <c r="G353" s="15" t="n">
        <v>76</v>
      </c>
      <c r="H353" s="16" t="n">
        <f aca="false">G353*100/150</f>
        <v>50.6666666666667</v>
      </c>
      <c r="I353" s="17" t="s">
        <v>14</v>
      </c>
    </row>
    <row r="354" customFormat="false" ht="15.75" hidden="false" customHeight="true" outlineLevel="0" collapsed="false">
      <c r="A354" s="11" t="n">
        <v>352</v>
      </c>
      <c r="B354" s="12" t="s">
        <v>759</v>
      </c>
      <c r="C354" s="13" t="s">
        <v>760</v>
      </c>
      <c r="D354" s="12" t="s">
        <v>711</v>
      </c>
      <c r="E354" s="12" t="s">
        <v>415</v>
      </c>
      <c r="F354" s="14" t="n">
        <v>20123026803</v>
      </c>
      <c r="G354" s="15" t="n">
        <v>76</v>
      </c>
      <c r="H354" s="16" t="n">
        <f aca="false">G354*100/150</f>
        <v>50.6666666666667</v>
      </c>
      <c r="I354" s="17" t="s">
        <v>14</v>
      </c>
    </row>
    <row r="355" customFormat="false" ht="15.75" hidden="false" customHeight="true" outlineLevel="0" collapsed="false">
      <c r="A355" s="11" t="n">
        <v>353</v>
      </c>
      <c r="B355" s="12" t="s">
        <v>761</v>
      </c>
      <c r="C355" s="13" t="s">
        <v>762</v>
      </c>
      <c r="D355" s="12" t="s">
        <v>711</v>
      </c>
      <c r="E355" s="12" t="s">
        <v>415</v>
      </c>
      <c r="F355" s="14" t="n">
        <v>20123026910</v>
      </c>
      <c r="G355" s="15" t="n">
        <v>76</v>
      </c>
      <c r="H355" s="16" t="n">
        <f aca="false">G355*100/150</f>
        <v>50.6666666666667</v>
      </c>
      <c r="I355" s="17" t="s">
        <v>14</v>
      </c>
    </row>
    <row r="356" customFormat="false" ht="15.75" hidden="false" customHeight="true" outlineLevel="0" collapsed="false">
      <c r="A356" s="11" t="n">
        <v>354</v>
      </c>
      <c r="B356" s="12" t="s">
        <v>763</v>
      </c>
      <c r="C356" s="13" t="s">
        <v>764</v>
      </c>
      <c r="D356" s="12" t="s">
        <v>711</v>
      </c>
      <c r="E356" s="12" t="s">
        <v>415</v>
      </c>
      <c r="F356" s="14" t="n">
        <v>20123026920</v>
      </c>
      <c r="G356" s="15" t="n">
        <v>75.5</v>
      </c>
      <c r="H356" s="16" t="n">
        <f aca="false">G356*100/150</f>
        <v>50.3333333333333</v>
      </c>
      <c r="I356" s="17" t="s">
        <v>14</v>
      </c>
    </row>
    <row r="357" customFormat="false" ht="15.75" hidden="false" customHeight="true" outlineLevel="0" collapsed="false">
      <c r="A357" s="11" t="n">
        <v>355</v>
      </c>
      <c r="B357" s="12" t="s">
        <v>765</v>
      </c>
      <c r="C357" s="13" t="s">
        <v>766</v>
      </c>
      <c r="D357" s="12" t="s">
        <v>711</v>
      </c>
      <c r="E357" s="12" t="s">
        <v>415</v>
      </c>
      <c r="F357" s="14" t="n">
        <v>20123023207</v>
      </c>
      <c r="G357" s="15" t="n">
        <v>75</v>
      </c>
      <c r="H357" s="16" t="n">
        <f aca="false">G357*100/150</f>
        <v>50</v>
      </c>
      <c r="I357" s="17" t="s">
        <v>14</v>
      </c>
    </row>
    <row r="358" customFormat="false" ht="15.75" hidden="false" customHeight="true" outlineLevel="0" collapsed="false">
      <c r="A358" s="11" t="n">
        <v>356</v>
      </c>
      <c r="B358" s="12" t="s">
        <v>767</v>
      </c>
      <c r="C358" s="13" t="s">
        <v>768</v>
      </c>
      <c r="D358" s="12" t="s">
        <v>711</v>
      </c>
      <c r="E358" s="12" t="s">
        <v>415</v>
      </c>
      <c r="F358" s="14" t="n">
        <v>20123025716</v>
      </c>
      <c r="G358" s="15" t="n">
        <v>75</v>
      </c>
      <c r="H358" s="16" t="n">
        <f aca="false">G358*100/150</f>
        <v>50</v>
      </c>
      <c r="I358" s="17" t="s">
        <v>14</v>
      </c>
    </row>
    <row r="359" customFormat="false" ht="15.75" hidden="false" customHeight="true" outlineLevel="0" collapsed="false">
      <c r="A359" s="11" t="n">
        <v>357</v>
      </c>
      <c r="B359" s="12" t="s">
        <v>769</v>
      </c>
      <c r="C359" s="13" t="s">
        <v>770</v>
      </c>
      <c r="D359" s="12" t="s">
        <v>711</v>
      </c>
      <c r="E359" s="12" t="s">
        <v>415</v>
      </c>
      <c r="F359" s="14" t="n">
        <v>20123026706</v>
      </c>
      <c r="G359" s="15" t="n">
        <v>75</v>
      </c>
      <c r="H359" s="16" t="n">
        <f aca="false">G359*100/150</f>
        <v>50</v>
      </c>
      <c r="I359" s="17" t="s">
        <v>14</v>
      </c>
    </row>
    <row r="360" customFormat="false" ht="15.75" hidden="false" customHeight="true" outlineLevel="0" collapsed="false">
      <c r="A360" s="11" t="n">
        <v>358</v>
      </c>
      <c r="B360" s="12" t="s">
        <v>771</v>
      </c>
      <c r="C360" s="13" t="s">
        <v>772</v>
      </c>
      <c r="D360" s="12" t="s">
        <v>711</v>
      </c>
      <c r="E360" s="12" t="s">
        <v>415</v>
      </c>
      <c r="F360" s="14" t="n">
        <v>20123022929</v>
      </c>
      <c r="G360" s="15" t="n">
        <v>74.5</v>
      </c>
      <c r="H360" s="16" t="n">
        <f aca="false">G360*100/150</f>
        <v>49.6666666666667</v>
      </c>
      <c r="I360" s="17" t="s">
        <v>14</v>
      </c>
    </row>
    <row r="361" customFormat="false" ht="15.75" hidden="false" customHeight="true" outlineLevel="0" collapsed="false">
      <c r="A361" s="11" t="n">
        <v>359</v>
      </c>
      <c r="B361" s="12" t="s">
        <v>773</v>
      </c>
      <c r="C361" s="13" t="s">
        <v>774</v>
      </c>
      <c r="D361" s="12" t="s">
        <v>711</v>
      </c>
      <c r="E361" s="12" t="s">
        <v>415</v>
      </c>
      <c r="F361" s="14" t="n">
        <v>20123024115</v>
      </c>
      <c r="G361" s="15" t="n">
        <v>74</v>
      </c>
      <c r="H361" s="16" t="n">
        <f aca="false">G361*100/150</f>
        <v>49.3333333333333</v>
      </c>
      <c r="I361" s="17" t="s">
        <v>14</v>
      </c>
    </row>
    <row r="362" s="33" customFormat="true" ht="15.75" hidden="false" customHeight="true" outlineLevel="0" collapsed="false">
      <c r="A362" s="11" t="n">
        <v>360</v>
      </c>
      <c r="B362" s="30" t="s">
        <v>775</v>
      </c>
      <c r="C362" s="31" t="s">
        <v>776</v>
      </c>
      <c r="D362" s="30" t="s">
        <v>777</v>
      </c>
      <c r="E362" s="30" t="s">
        <v>365</v>
      </c>
      <c r="F362" s="15" t="n">
        <v>20123024303</v>
      </c>
      <c r="G362" s="15" t="n">
        <v>88</v>
      </c>
      <c r="H362" s="16" t="n">
        <f aca="false">G362*100/150</f>
        <v>58.6666666666667</v>
      </c>
      <c r="I362" s="32" t="s">
        <v>14</v>
      </c>
    </row>
    <row r="363" s="33" customFormat="true" ht="15.75" hidden="false" customHeight="true" outlineLevel="0" collapsed="false">
      <c r="A363" s="11" t="n">
        <v>361</v>
      </c>
      <c r="B363" s="30" t="s">
        <v>778</v>
      </c>
      <c r="C363" s="31" t="s">
        <v>779</v>
      </c>
      <c r="D363" s="30" t="s">
        <v>777</v>
      </c>
      <c r="E363" s="30" t="s">
        <v>365</v>
      </c>
      <c r="F363" s="15" t="n">
        <v>20123024009</v>
      </c>
      <c r="G363" s="15" t="n">
        <v>80.5</v>
      </c>
      <c r="H363" s="16" t="n">
        <f aca="false">G363*100/150</f>
        <v>53.6666666666667</v>
      </c>
      <c r="I363" s="32" t="s">
        <v>14</v>
      </c>
    </row>
    <row r="364" s="33" customFormat="true" ht="15.75" hidden="false" customHeight="true" outlineLevel="0" collapsed="false">
      <c r="A364" s="11" t="n">
        <v>362</v>
      </c>
      <c r="B364" s="30" t="s">
        <v>780</v>
      </c>
      <c r="C364" s="31" t="s">
        <v>781</v>
      </c>
      <c r="D364" s="30" t="s">
        <v>777</v>
      </c>
      <c r="E364" s="30" t="s">
        <v>365</v>
      </c>
      <c r="F364" s="15" t="n">
        <v>20123026323</v>
      </c>
      <c r="G364" s="15" t="n">
        <v>77.5</v>
      </c>
      <c r="H364" s="16" t="n">
        <f aca="false">G364*100/150</f>
        <v>51.6666666666667</v>
      </c>
      <c r="I364" s="32" t="s">
        <v>14</v>
      </c>
    </row>
    <row r="365" s="33" customFormat="true" ht="15.75" hidden="false" customHeight="true" outlineLevel="0" collapsed="false">
      <c r="A365" s="11" t="n">
        <v>363</v>
      </c>
      <c r="B365" s="30" t="s">
        <v>782</v>
      </c>
      <c r="C365" s="31" t="s">
        <v>783</v>
      </c>
      <c r="D365" s="30" t="s">
        <v>777</v>
      </c>
      <c r="E365" s="30" t="s">
        <v>365</v>
      </c>
      <c r="F365" s="15" t="n">
        <v>20123023028</v>
      </c>
      <c r="G365" s="15" t="n">
        <v>72.5</v>
      </c>
      <c r="H365" s="16" t="n">
        <f aca="false">G365*100/150</f>
        <v>48.3333333333333</v>
      </c>
      <c r="I365" s="32" t="s">
        <v>14</v>
      </c>
    </row>
    <row r="366" s="36" customFormat="true" ht="15.75" hidden="false" customHeight="true" outlineLevel="0" collapsed="false">
      <c r="A366" s="11" t="n">
        <v>364</v>
      </c>
      <c r="B366" s="34" t="s">
        <v>784</v>
      </c>
      <c r="C366" s="35" t="s">
        <v>785</v>
      </c>
      <c r="D366" s="34" t="s">
        <v>777</v>
      </c>
      <c r="E366" s="34" t="s">
        <v>365</v>
      </c>
      <c r="F366" s="23" t="n">
        <v>20123026627</v>
      </c>
      <c r="G366" s="23" t="s">
        <v>786</v>
      </c>
      <c r="H366" s="16" t="n">
        <f aca="false">G366*100/150</f>
        <v>46.3333333333333</v>
      </c>
      <c r="I366" s="32" t="s">
        <v>14</v>
      </c>
    </row>
    <row r="367" s="33" customFormat="true" ht="15.75" hidden="false" customHeight="true" outlineLevel="0" collapsed="false">
      <c r="A367" s="11" t="n">
        <v>365</v>
      </c>
      <c r="B367" s="30" t="s">
        <v>787</v>
      </c>
      <c r="C367" s="31" t="s">
        <v>788</v>
      </c>
      <c r="D367" s="30" t="s">
        <v>777</v>
      </c>
      <c r="E367" s="30" t="s">
        <v>365</v>
      </c>
      <c r="F367" s="15" t="n">
        <v>20123023205</v>
      </c>
      <c r="G367" s="15" t="n">
        <v>69</v>
      </c>
      <c r="H367" s="16" t="n">
        <f aca="false">G367*100/150</f>
        <v>46</v>
      </c>
      <c r="I367" s="32" t="s">
        <v>14</v>
      </c>
    </row>
    <row r="368" s="33" customFormat="true" ht="15.75" hidden="false" customHeight="true" outlineLevel="0" collapsed="false">
      <c r="A368" s="11" t="n">
        <v>366</v>
      </c>
      <c r="B368" s="30" t="s">
        <v>789</v>
      </c>
      <c r="C368" s="31" t="s">
        <v>790</v>
      </c>
      <c r="D368" s="30" t="s">
        <v>777</v>
      </c>
      <c r="E368" s="30" t="s">
        <v>365</v>
      </c>
      <c r="F368" s="15" t="n">
        <v>20123025929</v>
      </c>
      <c r="G368" s="15" t="n">
        <v>67.5</v>
      </c>
      <c r="H368" s="16" t="n">
        <f aca="false">G368*100/150</f>
        <v>45</v>
      </c>
      <c r="I368" s="32" t="s">
        <v>14</v>
      </c>
    </row>
    <row r="369" s="33" customFormat="true" ht="15.75" hidden="false" customHeight="true" outlineLevel="0" collapsed="false">
      <c r="A369" s="11" t="n">
        <v>367</v>
      </c>
      <c r="B369" s="30" t="s">
        <v>791</v>
      </c>
      <c r="C369" s="31" t="s">
        <v>792</v>
      </c>
      <c r="D369" s="30" t="s">
        <v>777</v>
      </c>
      <c r="E369" s="30" t="s">
        <v>365</v>
      </c>
      <c r="F369" s="15" t="n">
        <v>20123023601</v>
      </c>
      <c r="G369" s="15" t="n">
        <v>67</v>
      </c>
      <c r="H369" s="16" t="n">
        <f aca="false">G369*100/150</f>
        <v>44.6666666666667</v>
      </c>
      <c r="I369" s="32" t="s">
        <v>14</v>
      </c>
    </row>
    <row r="370" s="33" customFormat="true" ht="15.75" hidden="false" customHeight="true" outlineLevel="0" collapsed="false">
      <c r="A370" s="11" t="n">
        <v>368</v>
      </c>
      <c r="B370" s="30" t="s">
        <v>793</v>
      </c>
      <c r="C370" s="31" t="s">
        <v>794</v>
      </c>
      <c r="D370" s="30" t="s">
        <v>777</v>
      </c>
      <c r="E370" s="30" t="s">
        <v>365</v>
      </c>
      <c r="F370" s="15" t="n">
        <v>20123026016</v>
      </c>
      <c r="G370" s="15" t="n">
        <v>65</v>
      </c>
      <c r="H370" s="16" t="n">
        <f aca="false">G370*100/150</f>
        <v>43.3333333333333</v>
      </c>
      <c r="I370" s="32" t="s">
        <v>14</v>
      </c>
    </row>
    <row r="371" s="33" customFormat="true" ht="15.75" hidden="false" customHeight="true" outlineLevel="0" collapsed="false">
      <c r="A371" s="11" t="n">
        <v>369</v>
      </c>
      <c r="B371" s="30" t="s">
        <v>795</v>
      </c>
      <c r="C371" s="31" t="s">
        <v>796</v>
      </c>
      <c r="D371" s="30" t="s">
        <v>777</v>
      </c>
      <c r="E371" s="30" t="s">
        <v>365</v>
      </c>
      <c r="F371" s="15" t="n">
        <v>20123024226</v>
      </c>
      <c r="G371" s="15" t="n">
        <v>63.5</v>
      </c>
      <c r="H371" s="16" t="n">
        <f aca="false">G371*100/150</f>
        <v>42.3333333333333</v>
      </c>
      <c r="I371" s="32" t="s">
        <v>14</v>
      </c>
    </row>
    <row r="372" s="33" customFormat="true" ht="15.75" hidden="false" customHeight="true" outlineLevel="0" collapsed="false">
      <c r="A372" s="11" t="n">
        <v>370</v>
      </c>
      <c r="B372" s="30" t="s">
        <v>797</v>
      </c>
      <c r="C372" s="31" t="s">
        <v>798</v>
      </c>
      <c r="D372" s="30" t="s">
        <v>777</v>
      </c>
      <c r="E372" s="30" t="s">
        <v>365</v>
      </c>
      <c r="F372" s="15" t="n">
        <v>20123025323</v>
      </c>
      <c r="G372" s="15" t="n">
        <v>63</v>
      </c>
      <c r="H372" s="16" t="n">
        <f aca="false">G372*100/150</f>
        <v>42</v>
      </c>
      <c r="I372" s="32" t="s">
        <v>14</v>
      </c>
    </row>
    <row r="373" s="33" customFormat="true" ht="15.75" hidden="false" customHeight="true" outlineLevel="0" collapsed="false">
      <c r="A373" s="11" t="n">
        <v>371</v>
      </c>
      <c r="B373" s="30" t="s">
        <v>799</v>
      </c>
      <c r="C373" s="31" t="s">
        <v>800</v>
      </c>
      <c r="D373" s="30" t="s">
        <v>777</v>
      </c>
      <c r="E373" s="30" t="s">
        <v>365</v>
      </c>
      <c r="F373" s="15" t="n">
        <v>20123026110</v>
      </c>
      <c r="G373" s="15" t="n">
        <v>63</v>
      </c>
      <c r="H373" s="16" t="n">
        <f aca="false">G373*100/150</f>
        <v>42</v>
      </c>
      <c r="I373" s="32" t="s">
        <v>14</v>
      </c>
    </row>
    <row r="374" customFormat="false" ht="15.75" hidden="false" customHeight="true" outlineLevel="0" collapsed="false">
      <c r="A374" s="11" t="n">
        <v>372</v>
      </c>
      <c r="B374" s="12" t="s">
        <v>801</v>
      </c>
      <c r="C374" s="13" t="s">
        <v>802</v>
      </c>
      <c r="D374" s="12" t="s">
        <v>777</v>
      </c>
      <c r="E374" s="12" t="s">
        <v>79</v>
      </c>
      <c r="F374" s="14" t="n">
        <v>20123024016</v>
      </c>
      <c r="G374" s="15" t="n">
        <v>73.5</v>
      </c>
      <c r="H374" s="16" t="n">
        <f aca="false">G374*100/150</f>
        <v>49</v>
      </c>
      <c r="I374" s="17" t="s">
        <v>14</v>
      </c>
    </row>
    <row r="375" customFormat="false" ht="15.75" hidden="false" customHeight="true" outlineLevel="0" collapsed="false">
      <c r="A375" s="11" t="n">
        <v>373</v>
      </c>
      <c r="B375" s="12" t="s">
        <v>803</v>
      </c>
      <c r="C375" s="13" t="s">
        <v>804</v>
      </c>
      <c r="D375" s="12" t="s">
        <v>777</v>
      </c>
      <c r="E375" s="12" t="s">
        <v>79</v>
      </c>
      <c r="F375" s="14" t="n">
        <v>20123024906</v>
      </c>
      <c r="G375" s="15" t="n">
        <v>72.5</v>
      </c>
      <c r="H375" s="16" t="n">
        <f aca="false">G375*100/150</f>
        <v>48.3333333333333</v>
      </c>
      <c r="I375" s="17" t="s">
        <v>14</v>
      </c>
    </row>
    <row r="376" customFormat="false" ht="15.75" hidden="false" customHeight="true" outlineLevel="0" collapsed="false">
      <c r="A376" s="11" t="n">
        <v>374</v>
      </c>
      <c r="B376" s="12" t="s">
        <v>805</v>
      </c>
      <c r="C376" s="13" t="s">
        <v>806</v>
      </c>
      <c r="D376" s="12" t="s">
        <v>777</v>
      </c>
      <c r="E376" s="12" t="s">
        <v>79</v>
      </c>
      <c r="F376" s="14" t="n">
        <v>20123023428</v>
      </c>
      <c r="G376" s="15" t="n">
        <v>69</v>
      </c>
      <c r="H376" s="16" t="n">
        <f aca="false">G376*100/150</f>
        <v>46</v>
      </c>
      <c r="I376" s="17" t="s">
        <v>14</v>
      </c>
    </row>
    <row r="377" customFormat="false" ht="15.75" hidden="false" customHeight="true" outlineLevel="0" collapsed="false">
      <c r="A377" s="11" t="n">
        <v>375</v>
      </c>
      <c r="B377" s="12" t="s">
        <v>807</v>
      </c>
      <c r="C377" s="13" t="s">
        <v>808</v>
      </c>
      <c r="D377" s="12" t="s">
        <v>777</v>
      </c>
      <c r="E377" s="12" t="s">
        <v>79</v>
      </c>
      <c r="F377" s="14" t="n">
        <v>20123024017</v>
      </c>
      <c r="G377" s="15" t="n">
        <v>68</v>
      </c>
      <c r="H377" s="16" t="n">
        <f aca="false">G377*100/150</f>
        <v>45.3333333333333</v>
      </c>
      <c r="I377" s="17" t="s">
        <v>14</v>
      </c>
    </row>
    <row r="378" customFormat="false" ht="15.75" hidden="false" customHeight="true" outlineLevel="0" collapsed="false">
      <c r="A378" s="11" t="n">
        <v>376</v>
      </c>
      <c r="B378" s="12" t="s">
        <v>809</v>
      </c>
      <c r="C378" s="13" t="s">
        <v>810</v>
      </c>
      <c r="D378" s="12" t="s">
        <v>777</v>
      </c>
      <c r="E378" s="12" t="s">
        <v>79</v>
      </c>
      <c r="F378" s="14" t="n">
        <v>20123027123</v>
      </c>
      <c r="G378" s="15" t="n">
        <v>68</v>
      </c>
      <c r="H378" s="16" t="n">
        <f aca="false">G378*100/150</f>
        <v>45.3333333333333</v>
      </c>
      <c r="I378" s="17" t="s">
        <v>14</v>
      </c>
    </row>
    <row r="379" customFormat="false" ht="15.75" hidden="false" customHeight="true" outlineLevel="0" collapsed="false">
      <c r="A379" s="11" t="n">
        <v>377</v>
      </c>
      <c r="B379" s="12" t="s">
        <v>811</v>
      </c>
      <c r="C379" s="13" t="s">
        <v>812</v>
      </c>
      <c r="D379" s="12" t="s">
        <v>777</v>
      </c>
      <c r="E379" s="12" t="s">
        <v>79</v>
      </c>
      <c r="F379" s="14" t="n">
        <v>20123024311</v>
      </c>
      <c r="G379" s="15" t="n">
        <v>67.5</v>
      </c>
      <c r="H379" s="16" t="n">
        <f aca="false">G379*100/150</f>
        <v>45</v>
      </c>
      <c r="I379" s="17" t="s">
        <v>14</v>
      </c>
    </row>
    <row r="380" customFormat="false" ht="15.75" hidden="false" customHeight="true" outlineLevel="0" collapsed="false">
      <c r="A380" s="11" t="n">
        <v>378</v>
      </c>
      <c r="B380" s="12" t="s">
        <v>813</v>
      </c>
      <c r="C380" s="13" t="s">
        <v>814</v>
      </c>
      <c r="D380" s="12" t="s">
        <v>777</v>
      </c>
      <c r="E380" s="12" t="s">
        <v>79</v>
      </c>
      <c r="F380" s="14" t="n">
        <v>20123024323</v>
      </c>
      <c r="G380" s="15" t="n">
        <v>65.5</v>
      </c>
      <c r="H380" s="16" t="n">
        <f aca="false">G380*100/150</f>
        <v>43.6666666666667</v>
      </c>
      <c r="I380" s="17" t="s">
        <v>14</v>
      </c>
    </row>
    <row r="381" customFormat="false" ht="15.75" hidden="false" customHeight="true" outlineLevel="0" collapsed="false">
      <c r="A381" s="11" t="n">
        <v>379</v>
      </c>
      <c r="B381" s="12" t="s">
        <v>815</v>
      </c>
      <c r="C381" s="13" t="s">
        <v>816</v>
      </c>
      <c r="D381" s="12" t="s">
        <v>777</v>
      </c>
      <c r="E381" s="12" t="s">
        <v>79</v>
      </c>
      <c r="F381" s="14" t="n">
        <v>20123026911</v>
      </c>
      <c r="G381" s="15" t="n">
        <v>61.5</v>
      </c>
      <c r="H381" s="16" t="n">
        <f aca="false">G381*100/150</f>
        <v>41</v>
      </c>
      <c r="I381" s="17" t="s">
        <v>14</v>
      </c>
    </row>
    <row r="382" customFormat="false" ht="15.75" hidden="false" customHeight="true" outlineLevel="0" collapsed="false">
      <c r="A382" s="11" t="n">
        <v>380</v>
      </c>
      <c r="B382" s="12" t="s">
        <v>817</v>
      </c>
      <c r="C382" s="13" t="s">
        <v>818</v>
      </c>
      <c r="D382" s="12" t="s">
        <v>777</v>
      </c>
      <c r="E382" s="12" t="s">
        <v>79</v>
      </c>
      <c r="F382" s="14" t="n">
        <v>20123024726</v>
      </c>
      <c r="G382" s="15" t="n">
        <v>61</v>
      </c>
      <c r="H382" s="16" t="n">
        <f aca="false">G382*100/150</f>
        <v>40.6666666666667</v>
      </c>
      <c r="I382" s="17" t="s">
        <v>14</v>
      </c>
    </row>
    <row r="383" customFormat="false" ht="15.75" hidden="false" customHeight="true" outlineLevel="0" collapsed="false">
      <c r="A383" s="11" t="n">
        <v>381</v>
      </c>
      <c r="B383" s="12" t="s">
        <v>819</v>
      </c>
      <c r="C383" s="13" t="s">
        <v>820</v>
      </c>
      <c r="D383" s="12" t="s">
        <v>777</v>
      </c>
      <c r="E383" s="12" t="s">
        <v>79</v>
      </c>
      <c r="F383" s="14" t="n">
        <v>20123025823</v>
      </c>
      <c r="G383" s="15" t="n">
        <v>61</v>
      </c>
      <c r="H383" s="16" t="n">
        <f aca="false">G383*100/150</f>
        <v>40.6666666666667</v>
      </c>
      <c r="I383" s="17" t="s">
        <v>14</v>
      </c>
    </row>
    <row r="384" customFormat="false" ht="15.75" hidden="false" customHeight="true" outlineLevel="0" collapsed="false">
      <c r="A384" s="11" t="n">
        <v>382</v>
      </c>
      <c r="B384" s="12" t="s">
        <v>821</v>
      </c>
      <c r="C384" s="13" t="s">
        <v>822</v>
      </c>
      <c r="D384" s="12" t="s">
        <v>777</v>
      </c>
      <c r="E384" s="12" t="s">
        <v>79</v>
      </c>
      <c r="F384" s="14" t="n">
        <v>20123023204</v>
      </c>
      <c r="G384" s="15" t="n">
        <v>60</v>
      </c>
      <c r="H384" s="16" t="n">
        <f aca="false">G384*100/150</f>
        <v>40</v>
      </c>
      <c r="I384" s="17" t="s">
        <v>14</v>
      </c>
    </row>
    <row r="385" customFormat="false" ht="15.75" hidden="false" customHeight="true" outlineLevel="0" collapsed="false">
      <c r="A385" s="11" t="n">
        <v>383</v>
      </c>
      <c r="B385" s="12" t="s">
        <v>823</v>
      </c>
      <c r="C385" s="13" t="s">
        <v>824</v>
      </c>
      <c r="D385" s="12" t="s">
        <v>777</v>
      </c>
      <c r="E385" s="12" t="s">
        <v>79</v>
      </c>
      <c r="F385" s="14" t="n">
        <v>20123027016</v>
      </c>
      <c r="G385" s="15" t="n">
        <v>59</v>
      </c>
      <c r="H385" s="16" t="n">
        <f aca="false">G385*100/150</f>
        <v>39.3333333333333</v>
      </c>
      <c r="I385" s="17" t="s">
        <v>14</v>
      </c>
    </row>
    <row r="386" s="29" customFormat="true" ht="15.75" hidden="false" customHeight="true" outlineLevel="0" collapsed="false">
      <c r="A386" s="37" t="n">
        <v>384</v>
      </c>
      <c r="B386" s="25" t="s">
        <v>825</v>
      </c>
      <c r="C386" s="26" t="s">
        <v>826</v>
      </c>
      <c r="D386" s="25" t="s">
        <v>777</v>
      </c>
      <c r="E386" s="25" t="s">
        <v>415</v>
      </c>
      <c r="F386" s="27" t="n">
        <v>20123024723</v>
      </c>
      <c r="G386" s="27" t="n">
        <v>85.5</v>
      </c>
      <c r="H386" s="38" t="n">
        <f aca="false">G386*100/150</f>
        <v>57</v>
      </c>
      <c r="I386" s="28" t="s">
        <v>14</v>
      </c>
    </row>
    <row r="387" s="29" customFormat="true" ht="15.75" hidden="false" customHeight="true" outlineLevel="0" collapsed="false">
      <c r="A387" s="37" t="n">
        <v>385</v>
      </c>
      <c r="B387" s="25" t="s">
        <v>827</v>
      </c>
      <c r="C387" s="26" t="s">
        <v>828</v>
      </c>
      <c r="D387" s="25" t="s">
        <v>777</v>
      </c>
      <c r="E387" s="25" t="s">
        <v>415</v>
      </c>
      <c r="F387" s="27" t="n">
        <v>20123025803</v>
      </c>
      <c r="G387" s="27" t="n">
        <v>85.5</v>
      </c>
      <c r="H387" s="38" t="n">
        <f aca="false">G387*100/150</f>
        <v>57</v>
      </c>
      <c r="I387" s="28" t="s">
        <v>14</v>
      </c>
    </row>
    <row r="388" s="29" customFormat="true" ht="15.75" hidden="false" customHeight="true" outlineLevel="0" collapsed="false">
      <c r="A388" s="37" t="n">
        <v>386</v>
      </c>
      <c r="B388" s="25" t="s">
        <v>829</v>
      </c>
      <c r="C388" s="26" t="s">
        <v>830</v>
      </c>
      <c r="D388" s="25" t="s">
        <v>777</v>
      </c>
      <c r="E388" s="25" t="s">
        <v>415</v>
      </c>
      <c r="F388" s="27" t="n">
        <v>20123025117</v>
      </c>
      <c r="G388" s="27" t="n">
        <v>81</v>
      </c>
      <c r="H388" s="38" t="n">
        <f aca="false">G388*100/150</f>
        <v>54</v>
      </c>
      <c r="I388" s="28" t="s">
        <v>14</v>
      </c>
    </row>
    <row r="389" s="29" customFormat="true" ht="15.75" hidden="false" customHeight="true" outlineLevel="0" collapsed="false">
      <c r="A389" s="37" t="n">
        <v>387</v>
      </c>
      <c r="B389" s="25" t="s">
        <v>831</v>
      </c>
      <c r="C389" s="26" t="s">
        <v>832</v>
      </c>
      <c r="D389" s="25" t="s">
        <v>777</v>
      </c>
      <c r="E389" s="25" t="s">
        <v>415</v>
      </c>
      <c r="F389" s="27" t="n">
        <v>20123026816</v>
      </c>
      <c r="G389" s="27" t="n">
        <v>78.5</v>
      </c>
      <c r="H389" s="38" t="n">
        <f aca="false">G389*100/150</f>
        <v>52.3333333333333</v>
      </c>
      <c r="I389" s="28" t="s">
        <v>14</v>
      </c>
    </row>
    <row r="390" s="29" customFormat="true" ht="15.75" hidden="false" customHeight="true" outlineLevel="0" collapsed="false">
      <c r="A390" s="37" t="n">
        <v>388</v>
      </c>
      <c r="B390" s="25" t="s">
        <v>833</v>
      </c>
      <c r="C390" s="26" t="s">
        <v>834</v>
      </c>
      <c r="D390" s="25" t="s">
        <v>777</v>
      </c>
      <c r="E390" s="25" t="s">
        <v>415</v>
      </c>
      <c r="F390" s="27" t="n">
        <v>20123024801</v>
      </c>
      <c r="G390" s="27" t="n">
        <v>75.5</v>
      </c>
      <c r="H390" s="38" t="n">
        <f aca="false">G390*100/150</f>
        <v>50.3333333333333</v>
      </c>
      <c r="I390" s="28" t="s">
        <v>14</v>
      </c>
    </row>
    <row r="391" s="29" customFormat="true" ht="15.75" hidden="false" customHeight="true" outlineLevel="0" collapsed="false">
      <c r="A391" s="37" t="n">
        <v>389</v>
      </c>
      <c r="B391" s="25" t="s">
        <v>835</v>
      </c>
      <c r="C391" s="26" t="s">
        <v>836</v>
      </c>
      <c r="D391" s="25" t="s">
        <v>777</v>
      </c>
      <c r="E391" s="25" t="s">
        <v>415</v>
      </c>
      <c r="F391" s="27" t="n">
        <v>20123027118</v>
      </c>
      <c r="G391" s="27" t="n">
        <v>74.5</v>
      </c>
      <c r="H391" s="38" t="n">
        <f aca="false">G391*100/150</f>
        <v>49.6666666666667</v>
      </c>
      <c r="I391" s="28" t="s">
        <v>14</v>
      </c>
    </row>
    <row r="392" customFormat="false" ht="15.75" hidden="false" customHeight="true" outlineLevel="0" collapsed="false">
      <c r="A392" s="11" t="n">
        <v>390</v>
      </c>
      <c r="B392" s="12" t="s">
        <v>837</v>
      </c>
      <c r="C392" s="13" t="s">
        <v>838</v>
      </c>
      <c r="D392" s="12" t="s">
        <v>777</v>
      </c>
      <c r="E392" s="12" t="s">
        <v>65</v>
      </c>
      <c r="F392" s="14" t="n">
        <v>20123026403</v>
      </c>
      <c r="G392" s="15" t="n">
        <v>76.5</v>
      </c>
      <c r="H392" s="16" t="n">
        <f aca="false">G392*100/150</f>
        <v>51</v>
      </c>
      <c r="I392" s="17" t="s">
        <v>14</v>
      </c>
    </row>
    <row r="393" customFormat="false" ht="15.75" hidden="false" customHeight="true" outlineLevel="0" collapsed="false">
      <c r="A393" s="11" t="n">
        <v>391</v>
      </c>
      <c r="B393" s="12" t="s">
        <v>839</v>
      </c>
      <c r="C393" s="13" t="s">
        <v>840</v>
      </c>
      <c r="D393" s="12" t="s">
        <v>777</v>
      </c>
      <c r="E393" s="12" t="s">
        <v>65</v>
      </c>
      <c r="F393" s="14" t="n">
        <v>20123025602</v>
      </c>
      <c r="G393" s="15" t="n">
        <v>73.5</v>
      </c>
      <c r="H393" s="16" t="n">
        <f aca="false">G393*100/150</f>
        <v>49</v>
      </c>
      <c r="I393" s="17" t="s">
        <v>14</v>
      </c>
    </row>
    <row r="394" customFormat="false" ht="15.75" hidden="false" customHeight="true" outlineLevel="0" collapsed="false">
      <c r="A394" s="11" t="n">
        <v>392</v>
      </c>
      <c r="B394" s="12" t="s">
        <v>841</v>
      </c>
      <c r="C394" s="13" t="s">
        <v>842</v>
      </c>
      <c r="D394" s="12" t="s">
        <v>777</v>
      </c>
      <c r="E394" s="12" t="s">
        <v>65</v>
      </c>
      <c r="F394" s="14" t="n">
        <v>20123027314</v>
      </c>
      <c r="G394" s="15" t="n">
        <v>73</v>
      </c>
      <c r="H394" s="16" t="n">
        <f aca="false">G394*100/150</f>
        <v>48.6666666666667</v>
      </c>
      <c r="I394" s="17" t="s">
        <v>14</v>
      </c>
    </row>
    <row r="395" customFormat="false" ht="15.75" hidden="false" customHeight="true" outlineLevel="0" collapsed="false">
      <c r="A395" s="11" t="n">
        <v>393</v>
      </c>
      <c r="B395" s="12" t="s">
        <v>843</v>
      </c>
      <c r="C395" s="13" t="s">
        <v>844</v>
      </c>
      <c r="D395" s="12" t="s">
        <v>777</v>
      </c>
      <c r="E395" s="12" t="s">
        <v>65</v>
      </c>
      <c r="F395" s="14" t="n">
        <v>20123024825</v>
      </c>
      <c r="G395" s="15" t="n">
        <v>69.5</v>
      </c>
      <c r="H395" s="16" t="n">
        <f aca="false">G395*100/150</f>
        <v>46.3333333333333</v>
      </c>
      <c r="I395" s="17" t="s">
        <v>14</v>
      </c>
    </row>
    <row r="396" customFormat="false" ht="15.75" hidden="false" customHeight="true" outlineLevel="0" collapsed="false">
      <c r="A396" s="11" t="n">
        <v>394</v>
      </c>
      <c r="B396" s="12" t="s">
        <v>845</v>
      </c>
      <c r="C396" s="13" t="s">
        <v>846</v>
      </c>
      <c r="D396" s="12" t="s">
        <v>777</v>
      </c>
      <c r="E396" s="12" t="s">
        <v>65</v>
      </c>
      <c r="F396" s="14" t="n">
        <v>20123025014</v>
      </c>
      <c r="G396" s="15" t="n">
        <v>64.5</v>
      </c>
      <c r="H396" s="16" t="n">
        <f aca="false">G396*100/150</f>
        <v>43</v>
      </c>
      <c r="I396" s="17" t="s">
        <v>14</v>
      </c>
    </row>
    <row r="397" customFormat="false" ht="15.75" hidden="false" customHeight="true" outlineLevel="0" collapsed="false">
      <c r="A397" s="11" t="n">
        <v>395</v>
      </c>
      <c r="B397" s="12" t="s">
        <v>847</v>
      </c>
      <c r="C397" s="13" t="s">
        <v>848</v>
      </c>
      <c r="D397" s="12" t="s">
        <v>777</v>
      </c>
      <c r="E397" s="12" t="s">
        <v>65</v>
      </c>
      <c r="F397" s="14" t="n">
        <v>20123025612</v>
      </c>
      <c r="G397" s="15" t="n">
        <v>64</v>
      </c>
      <c r="H397" s="16" t="n">
        <f aca="false">G397*100/150</f>
        <v>42.6666666666667</v>
      </c>
      <c r="I397" s="17" t="s">
        <v>14</v>
      </c>
    </row>
    <row r="398" customFormat="false" ht="15.75" hidden="false" customHeight="true" outlineLevel="0" collapsed="false">
      <c r="A398" s="11" t="n">
        <v>396</v>
      </c>
      <c r="B398" s="12" t="s">
        <v>849</v>
      </c>
      <c r="C398" s="13" t="s">
        <v>850</v>
      </c>
      <c r="D398" s="12" t="s">
        <v>851</v>
      </c>
      <c r="E398" s="12" t="s">
        <v>214</v>
      </c>
      <c r="F398" s="14" t="n">
        <v>20123023104</v>
      </c>
      <c r="G398" s="15" t="n">
        <v>80</v>
      </c>
      <c r="H398" s="16" t="n">
        <f aca="false">G398*100/150</f>
        <v>53.3333333333333</v>
      </c>
      <c r="I398" s="17" t="s">
        <v>14</v>
      </c>
    </row>
    <row r="399" customFormat="false" ht="15.75" hidden="false" customHeight="true" outlineLevel="0" collapsed="false">
      <c r="A399" s="11" t="n">
        <v>397</v>
      </c>
      <c r="B399" s="12" t="s">
        <v>852</v>
      </c>
      <c r="C399" s="13" t="s">
        <v>853</v>
      </c>
      <c r="D399" s="12" t="s">
        <v>851</v>
      </c>
      <c r="E399" s="12" t="s">
        <v>214</v>
      </c>
      <c r="F399" s="14" t="n">
        <v>20123026518</v>
      </c>
      <c r="G399" s="15" t="n">
        <v>72</v>
      </c>
      <c r="H399" s="16" t="n">
        <f aca="false">G399*100/150</f>
        <v>48</v>
      </c>
      <c r="I399" s="17" t="s">
        <v>14</v>
      </c>
    </row>
    <row r="400" customFormat="false" ht="15.75" hidden="false" customHeight="true" outlineLevel="0" collapsed="false">
      <c r="A400" s="11" t="n">
        <v>398</v>
      </c>
      <c r="B400" s="12" t="s">
        <v>854</v>
      </c>
      <c r="C400" s="13" t="s">
        <v>855</v>
      </c>
      <c r="D400" s="12" t="s">
        <v>851</v>
      </c>
      <c r="E400" s="12" t="s">
        <v>214</v>
      </c>
      <c r="F400" s="14" t="n">
        <v>20123024408</v>
      </c>
      <c r="G400" s="15" t="n">
        <v>69.5</v>
      </c>
      <c r="H400" s="16" t="n">
        <f aca="false">G400*100/150</f>
        <v>46.3333333333333</v>
      </c>
      <c r="I400" s="17" t="s">
        <v>14</v>
      </c>
    </row>
    <row r="401" customFormat="false" ht="15.75" hidden="false" customHeight="true" outlineLevel="0" collapsed="false">
      <c r="A401" s="11" t="n">
        <v>399</v>
      </c>
      <c r="B401" s="12" t="s">
        <v>856</v>
      </c>
      <c r="C401" s="13" t="s">
        <v>857</v>
      </c>
      <c r="D401" s="12" t="s">
        <v>851</v>
      </c>
      <c r="E401" s="12" t="s">
        <v>214</v>
      </c>
      <c r="F401" s="14" t="n">
        <v>20123025228</v>
      </c>
      <c r="G401" s="15" t="n">
        <v>67</v>
      </c>
      <c r="H401" s="16" t="n">
        <f aca="false">G401*100/150</f>
        <v>44.6666666666667</v>
      </c>
      <c r="I401" s="17" t="s">
        <v>14</v>
      </c>
    </row>
    <row r="402" customFormat="false" ht="15.75" hidden="false" customHeight="true" outlineLevel="0" collapsed="false">
      <c r="A402" s="11" t="n">
        <v>400</v>
      </c>
      <c r="B402" s="12" t="s">
        <v>858</v>
      </c>
      <c r="C402" s="13" t="s">
        <v>859</v>
      </c>
      <c r="D402" s="12" t="s">
        <v>851</v>
      </c>
      <c r="E402" s="12" t="s">
        <v>214</v>
      </c>
      <c r="F402" s="14" t="n">
        <v>20123024124</v>
      </c>
      <c r="G402" s="15" t="n">
        <v>65.5</v>
      </c>
      <c r="H402" s="16" t="n">
        <f aca="false">G402*100/150</f>
        <v>43.6666666666667</v>
      </c>
      <c r="I402" s="17" t="s">
        <v>14</v>
      </c>
    </row>
    <row r="403" customFormat="false" ht="15.75" hidden="false" customHeight="true" outlineLevel="0" collapsed="false">
      <c r="A403" s="11" t="n">
        <v>401</v>
      </c>
      <c r="B403" s="12" t="s">
        <v>860</v>
      </c>
      <c r="C403" s="13" t="s">
        <v>861</v>
      </c>
      <c r="D403" s="12" t="s">
        <v>851</v>
      </c>
      <c r="E403" s="12" t="s">
        <v>214</v>
      </c>
      <c r="F403" s="14" t="n">
        <v>20123026826</v>
      </c>
      <c r="G403" s="15" t="n">
        <v>65.5</v>
      </c>
      <c r="H403" s="16" t="n">
        <f aca="false">G403*100/150</f>
        <v>43.6666666666667</v>
      </c>
      <c r="I403" s="17" t="s">
        <v>14</v>
      </c>
    </row>
    <row r="404" customFormat="false" ht="15.75" hidden="false" customHeight="true" outlineLevel="0" collapsed="false">
      <c r="A404" s="11" t="n">
        <v>402</v>
      </c>
      <c r="B404" s="12" t="s">
        <v>862</v>
      </c>
      <c r="C404" s="13" t="s">
        <v>863</v>
      </c>
      <c r="D404" s="12" t="s">
        <v>851</v>
      </c>
      <c r="E404" s="12" t="s">
        <v>365</v>
      </c>
      <c r="F404" s="14" t="n">
        <v>20123024309</v>
      </c>
      <c r="G404" s="15" t="n">
        <v>73</v>
      </c>
      <c r="H404" s="16" t="n">
        <f aca="false">G404*100/150</f>
        <v>48.6666666666667</v>
      </c>
      <c r="I404" s="17" t="s">
        <v>14</v>
      </c>
    </row>
    <row r="405" customFormat="false" ht="15.75" hidden="false" customHeight="true" outlineLevel="0" collapsed="false">
      <c r="A405" s="11" t="n">
        <v>403</v>
      </c>
      <c r="B405" s="12" t="s">
        <v>864</v>
      </c>
      <c r="C405" s="13" t="s">
        <v>865</v>
      </c>
      <c r="D405" s="12" t="s">
        <v>851</v>
      </c>
      <c r="E405" s="12" t="s">
        <v>365</v>
      </c>
      <c r="F405" s="14" t="n">
        <v>20123025412</v>
      </c>
      <c r="G405" s="15" t="n">
        <v>68</v>
      </c>
      <c r="H405" s="16" t="n">
        <f aca="false">G405*100/150</f>
        <v>45.3333333333333</v>
      </c>
      <c r="I405" s="17" t="s">
        <v>14</v>
      </c>
    </row>
    <row r="406" customFormat="false" ht="15.75" hidden="false" customHeight="true" outlineLevel="0" collapsed="false">
      <c r="A406" s="11" t="n">
        <v>404</v>
      </c>
      <c r="B406" s="12" t="s">
        <v>866</v>
      </c>
      <c r="C406" s="13" t="s">
        <v>867</v>
      </c>
      <c r="D406" s="12" t="s">
        <v>851</v>
      </c>
      <c r="E406" s="12" t="s">
        <v>365</v>
      </c>
      <c r="F406" s="14" t="n">
        <v>20123023906</v>
      </c>
      <c r="G406" s="15" t="n">
        <v>59.5</v>
      </c>
      <c r="H406" s="16" t="n">
        <f aca="false">G406*100/150</f>
        <v>39.6666666666667</v>
      </c>
      <c r="I406" s="17" t="s">
        <v>14</v>
      </c>
    </row>
    <row r="407" customFormat="false" ht="15.75" hidden="false" customHeight="true" outlineLevel="0" collapsed="false">
      <c r="A407" s="11" t="n">
        <v>405</v>
      </c>
      <c r="B407" s="12" t="s">
        <v>868</v>
      </c>
      <c r="C407" s="13" t="s">
        <v>869</v>
      </c>
      <c r="D407" s="12" t="s">
        <v>851</v>
      </c>
      <c r="E407" s="12" t="s">
        <v>365</v>
      </c>
      <c r="F407" s="14" t="n">
        <v>20123024523</v>
      </c>
      <c r="G407" s="15" t="n">
        <v>55.5</v>
      </c>
      <c r="H407" s="16" t="n">
        <f aca="false">G407*100/150</f>
        <v>37</v>
      </c>
      <c r="I407" s="17" t="s">
        <v>14</v>
      </c>
    </row>
    <row r="408" customFormat="false" ht="15.75" hidden="false" customHeight="true" outlineLevel="0" collapsed="false">
      <c r="A408" s="11" t="n">
        <v>406</v>
      </c>
      <c r="B408" s="12" t="s">
        <v>870</v>
      </c>
      <c r="C408" s="13" t="s">
        <v>871</v>
      </c>
      <c r="D408" s="12" t="s">
        <v>851</v>
      </c>
      <c r="E408" s="12" t="s">
        <v>365</v>
      </c>
      <c r="F408" s="14" t="n">
        <v>20123023110</v>
      </c>
      <c r="G408" s="15" t="n">
        <v>47.5</v>
      </c>
      <c r="H408" s="16" t="n">
        <f aca="false">G408*100/150</f>
        <v>31.6666666666667</v>
      </c>
      <c r="I408" s="17" t="s">
        <v>14</v>
      </c>
    </row>
    <row r="409" customFormat="false" ht="15.75" hidden="false" customHeight="true" outlineLevel="0" collapsed="false">
      <c r="A409" s="11" t="n">
        <v>407</v>
      </c>
      <c r="B409" s="12" t="s">
        <v>872</v>
      </c>
      <c r="C409" s="13" t="s">
        <v>873</v>
      </c>
      <c r="D409" s="12" t="s">
        <v>851</v>
      </c>
      <c r="E409" s="12" t="s">
        <v>874</v>
      </c>
      <c r="F409" s="14" t="n">
        <v>20123023225</v>
      </c>
      <c r="G409" s="15" t="n">
        <v>62.5</v>
      </c>
      <c r="H409" s="16" t="n">
        <f aca="false">G409*100/150</f>
        <v>41.6666666666667</v>
      </c>
      <c r="I409" s="17" t="s">
        <v>14</v>
      </c>
    </row>
    <row r="410" customFormat="false" ht="15.75" hidden="false" customHeight="true" outlineLevel="0" collapsed="false">
      <c r="A410" s="11" t="n">
        <v>408</v>
      </c>
      <c r="B410" s="12" t="s">
        <v>875</v>
      </c>
      <c r="C410" s="13" t="s">
        <v>876</v>
      </c>
      <c r="D410" s="12" t="s">
        <v>851</v>
      </c>
      <c r="E410" s="12" t="s">
        <v>79</v>
      </c>
      <c r="F410" s="14" t="n">
        <v>20123025615</v>
      </c>
      <c r="G410" s="15" t="n">
        <v>69</v>
      </c>
      <c r="H410" s="16" t="n">
        <f aca="false">G410*100/150</f>
        <v>46</v>
      </c>
      <c r="I410" s="17" t="s">
        <v>14</v>
      </c>
    </row>
    <row r="411" customFormat="false" ht="15.75" hidden="false" customHeight="true" outlineLevel="0" collapsed="false">
      <c r="A411" s="11" t="n">
        <v>409</v>
      </c>
      <c r="B411" s="12" t="s">
        <v>877</v>
      </c>
      <c r="C411" s="13" t="s">
        <v>878</v>
      </c>
      <c r="D411" s="12" t="s">
        <v>851</v>
      </c>
      <c r="E411" s="12" t="s">
        <v>79</v>
      </c>
      <c r="F411" s="14" t="n">
        <v>20123024316</v>
      </c>
      <c r="G411" s="15" t="n">
        <v>65</v>
      </c>
      <c r="H411" s="16" t="n">
        <f aca="false">G411*100/150</f>
        <v>43.3333333333333</v>
      </c>
      <c r="I411" s="17" t="s">
        <v>14</v>
      </c>
    </row>
    <row r="412" customFormat="false" ht="15.75" hidden="false" customHeight="true" outlineLevel="0" collapsed="false">
      <c r="A412" s="11" t="n">
        <v>410</v>
      </c>
      <c r="B412" s="12" t="s">
        <v>879</v>
      </c>
      <c r="C412" s="13" t="s">
        <v>880</v>
      </c>
      <c r="D412" s="12" t="s">
        <v>851</v>
      </c>
      <c r="E412" s="12" t="s">
        <v>79</v>
      </c>
      <c r="F412" s="14" t="n">
        <v>20123025610</v>
      </c>
      <c r="G412" s="15" t="n">
        <v>64.5</v>
      </c>
      <c r="H412" s="16" t="n">
        <f aca="false">G412*100/150</f>
        <v>43</v>
      </c>
      <c r="I412" s="17" t="s">
        <v>14</v>
      </c>
    </row>
    <row r="413" customFormat="false" ht="15.75" hidden="false" customHeight="true" outlineLevel="0" collapsed="false">
      <c r="A413" s="11" t="n">
        <v>411</v>
      </c>
      <c r="B413" s="12" t="s">
        <v>881</v>
      </c>
      <c r="C413" s="13" t="s">
        <v>882</v>
      </c>
      <c r="D413" s="12" t="s">
        <v>851</v>
      </c>
      <c r="E413" s="12" t="s">
        <v>79</v>
      </c>
      <c r="F413" s="14" t="n">
        <v>20123026511</v>
      </c>
      <c r="G413" s="15" t="n">
        <v>63.5</v>
      </c>
      <c r="H413" s="16" t="n">
        <f aca="false">G413*100/150</f>
        <v>42.3333333333333</v>
      </c>
      <c r="I413" s="17" t="s">
        <v>14</v>
      </c>
    </row>
    <row r="414" customFormat="false" ht="15.75" hidden="false" customHeight="true" outlineLevel="0" collapsed="false">
      <c r="A414" s="11" t="n">
        <v>412</v>
      </c>
      <c r="B414" s="12" t="s">
        <v>883</v>
      </c>
      <c r="C414" s="13" t="s">
        <v>884</v>
      </c>
      <c r="D414" s="12" t="s">
        <v>851</v>
      </c>
      <c r="E414" s="12" t="s">
        <v>79</v>
      </c>
      <c r="F414" s="14" t="n">
        <v>20123023415</v>
      </c>
      <c r="G414" s="15" t="n">
        <v>61.5</v>
      </c>
      <c r="H414" s="16" t="n">
        <f aca="false">G414*100/150</f>
        <v>41</v>
      </c>
      <c r="I414" s="17" t="s">
        <v>14</v>
      </c>
    </row>
    <row r="415" customFormat="false" ht="15.75" hidden="false" customHeight="true" outlineLevel="0" collapsed="false">
      <c r="A415" s="11" t="n">
        <v>413</v>
      </c>
      <c r="B415" s="12" t="s">
        <v>885</v>
      </c>
      <c r="C415" s="13" t="s">
        <v>886</v>
      </c>
      <c r="D415" s="12" t="s">
        <v>851</v>
      </c>
      <c r="E415" s="12" t="s">
        <v>79</v>
      </c>
      <c r="F415" s="14" t="n">
        <v>20123022925</v>
      </c>
      <c r="G415" s="15" t="n">
        <v>58.5</v>
      </c>
      <c r="H415" s="16" t="n">
        <f aca="false">G415*100/150</f>
        <v>39</v>
      </c>
      <c r="I415" s="17" t="s">
        <v>14</v>
      </c>
    </row>
    <row r="416" customFormat="false" ht="15.75" hidden="false" customHeight="true" outlineLevel="0" collapsed="false">
      <c r="A416" s="11" t="n">
        <v>414</v>
      </c>
      <c r="B416" s="12" t="s">
        <v>887</v>
      </c>
      <c r="C416" s="13" t="s">
        <v>888</v>
      </c>
      <c r="D416" s="12" t="s">
        <v>851</v>
      </c>
      <c r="E416" s="12" t="s">
        <v>79</v>
      </c>
      <c r="F416" s="14" t="n">
        <v>20123023322</v>
      </c>
      <c r="G416" s="15" t="n">
        <v>58.5</v>
      </c>
      <c r="H416" s="16" t="n">
        <f aca="false">G416*100/150</f>
        <v>39</v>
      </c>
      <c r="I416" s="17" t="s">
        <v>14</v>
      </c>
    </row>
    <row r="417" customFormat="false" ht="15.75" hidden="false" customHeight="true" outlineLevel="0" collapsed="false">
      <c r="A417" s="11" t="n">
        <v>415</v>
      </c>
      <c r="B417" s="12" t="s">
        <v>889</v>
      </c>
      <c r="C417" s="13" t="s">
        <v>890</v>
      </c>
      <c r="D417" s="12" t="s">
        <v>851</v>
      </c>
      <c r="E417" s="12" t="s">
        <v>199</v>
      </c>
      <c r="F417" s="14" t="n">
        <v>20123025520</v>
      </c>
      <c r="G417" s="15" t="n">
        <v>77</v>
      </c>
      <c r="H417" s="16" t="n">
        <f aca="false">G417*100/150</f>
        <v>51.3333333333333</v>
      </c>
      <c r="I417" s="17" t="s">
        <v>14</v>
      </c>
    </row>
    <row r="418" customFormat="false" ht="15.75" hidden="false" customHeight="true" outlineLevel="0" collapsed="false">
      <c r="A418" s="11" t="n">
        <v>416</v>
      </c>
      <c r="B418" s="12" t="s">
        <v>891</v>
      </c>
      <c r="C418" s="13" t="s">
        <v>892</v>
      </c>
      <c r="D418" s="12" t="s">
        <v>851</v>
      </c>
      <c r="E418" s="12" t="s">
        <v>199</v>
      </c>
      <c r="F418" s="14" t="n">
        <v>20123025603</v>
      </c>
      <c r="G418" s="15" t="n">
        <v>76.5</v>
      </c>
      <c r="H418" s="16" t="n">
        <f aca="false">G418*100/150</f>
        <v>51</v>
      </c>
      <c r="I418" s="17" t="s">
        <v>14</v>
      </c>
    </row>
    <row r="419" customFormat="false" ht="15.75" hidden="false" customHeight="true" outlineLevel="0" collapsed="false">
      <c r="A419" s="11" t="n">
        <v>417</v>
      </c>
      <c r="B419" s="12" t="s">
        <v>893</v>
      </c>
      <c r="C419" s="13" t="s">
        <v>894</v>
      </c>
      <c r="D419" s="12" t="s">
        <v>851</v>
      </c>
      <c r="E419" s="12" t="s">
        <v>199</v>
      </c>
      <c r="F419" s="14" t="n">
        <v>20123026705</v>
      </c>
      <c r="G419" s="15" t="n">
        <v>76.5</v>
      </c>
      <c r="H419" s="16" t="n">
        <f aca="false">G419*100/150</f>
        <v>51</v>
      </c>
      <c r="I419" s="17" t="s">
        <v>14</v>
      </c>
    </row>
    <row r="420" customFormat="false" ht="15.75" hidden="false" customHeight="true" outlineLevel="0" collapsed="false">
      <c r="A420" s="11" t="n">
        <v>418</v>
      </c>
      <c r="B420" s="12" t="s">
        <v>895</v>
      </c>
      <c r="C420" s="13" t="s">
        <v>896</v>
      </c>
      <c r="D420" s="12" t="s">
        <v>851</v>
      </c>
      <c r="E420" s="12" t="s">
        <v>199</v>
      </c>
      <c r="F420" s="14" t="n">
        <v>20123025828</v>
      </c>
      <c r="G420" s="15" t="n">
        <v>75</v>
      </c>
      <c r="H420" s="16" t="n">
        <f aca="false">G420*100/150</f>
        <v>50</v>
      </c>
      <c r="I420" s="17" t="s">
        <v>14</v>
      </c>
    </row>
    <row r="421" customFormat="false" ht="15.75" hidden="false" customHeight="true" outlineLevel="0" collapsed="false">
      <c r="A421" s="11" t="n">
        <v>419</v>
      </c>
      <c r="B421" s="12" t="s">
        <v>897</v>
      </c>
      <c r="C421" s="13" t="s">
        <v>898</v>
      </c>
      <c r="D421" s="12" t="s">
        <v>851</v>
      </c>
      <c r="E421" s="12" t="s">
        <v>199</v>
      </c>
      <c r="F421" s="14" t="n">
        <v>20123026127</v>
      </c>
      <c r="G421" s="15" t="n">
        <v>75</v>
      </c>
      <c r="H421" s="16" t="n">
        <f aca="false">G421*100/150</f>
        <v>50</v>
      </c>
      <c r="I421" s="17" t="s">
        <v>14</v>
      </c>
    </row>
    <row r="422" customFormat="false" ht="15.75" hidden="false" customHeight="true" outlineLevel="0" collapsed="false">
      <c r="A422" s="11" t="n">
        <v>420</v>
      </c>
      <c r="B422" s="12" t="s">
        <v>899</v>
      </c>
      <c r="C422" s="13" t="s">
        <v>900</v>
      </c>
      <c r="D422" s="12" t="s">
        <v>851</v>
      </c>
      <c r="E422" s="12" t="s">
        <v>199</v>
      </c>
      <c r="F422" s="14" t="n">
        <v>20123025314</v>
      </c>
      <c r="G422" s="15" t="n">
        <v>74</v>
      </c>
      <c r="H422" s="16" t="n">
        <f aca="false">G422*100/150</f>
        <v>49.3333333333333</v>
      </c>
      <c r="I422" s="17" t="s">
        <v>14</v>
      </c>
    </row>
    <row r="423" customFormat="false" ht="15.75" hidden="false" customHeight="true" outlineLevel="0" collapsed="false">
      <c r="A423" s="11" t="n">
        <v>421</v>
      </c>
      <c r="B423" s="12" t="s">
        <v>901</v>
      </c>
      <c r="C423" s="13" t="s">
        <v>902</v>
      </c>
      <c r="D423" s="12" t="s">
        <v>851</v>
      </c>
      <c r="E423" s="12" t="s">
        <v>93</v>
      </c>
      <c r="F423" s="14" t="n">
        <v>20123027306</v>
      </c>
      <c r="G423" s="14" t="n">
        <v>81.5</v>
      </c>
      <c r="H423" s="16" t="n">
        <f aca="false">G423*100/150</f>
        <v>54.3333333333333</v>
      </c>
      <c r="I423" s="17" t="s">
        <v>14</v>
      </c>
    </row>
    <row r="424" customFormat="false" ht="15.75" hidden="false" customHeight="true" outlineLevel="0" collapsed="false">
      <c r="A424" s="11" t="n">
        <v>422</v>
      </c>
      <c r="B424" s="12" t="s">
        <v>903</v>
      </c>
      <c r="C424" s="13" t="s">
        <v>904</v>
      </c>
      <c r="D424" s="12" t="s">
        <v>851</v>
      </c>
      <c r="E424" s="12" t="s">
        <v>93</v>
      </c>
      <c r="F424" s="14" t="n">
        <v>20123023318</v>
      </c>
      <c r="G424" s="15" t="n">
        <v>77</v>
      </c>
      <c r="H424" s="16" t="n">
        <f aca="false">G424*100/150</f>
        <v>51.3333333333333</v>
      </c>
      <c r="I424" s="17" t="s">
        <v>14</v>
      </c>
    </row>
    <row r="425" customFormat="false" ht="15.75" hidden="false" customHeight="true" outlineLevel="0" collapsed="false">
      <c r="A425" s="11" t="n">
        <v>423</v>
      </c>
      <c r="B425" s="12" t="s">
        <v>905</v>
      </c>
      <c r="C425" s="13" t="s">
        <v>906</v>
      </c>
      <c r="D425" s="12" t="s">
        <v>851</v>
      </c>
      <c r="E425" s="12" t="s">
        <v>93</v>
      </c>
      <c r="F425" s="14" t="n">
        <v>20123025930</v>
      </c>
      <c r="G425" s="15" t="n">
        <v>76.5</v>
      </c>
      <c r="H425" s="16" t="n">
        <f aca="false">G425*100/150</f>
        <v>51</v>
      </c>
      <c r="I425" s="17" t="s">
        <v>14</v>
      </c>
    </row>
    <row r="426" customFormat="false" ht="15.75" hidden="false" customHeight="true" outlineLevel="0" collapsed="false">
      <c r="A426" s="11" t="n">
        <v>424</v>
      </c>
      <c r="B426" s="12" t="s">
        <v>907</v>
      </c>
      <c r="C426" s="13" t="s">
        <v>908</v>
      </c>
      <c r="D426" s="12" t="s">
        <v>851</v>
      </c>
      <c r="E426" s="12" t="s">
        <v>93</v>
      </c>
      <c r="F426" s="14" t="n">
        <v>20123024224</v>
      </c>
      <c r="G426" s="15" t="n">
        <v>75.5</v>
      </c>
      <c r="H426" s="16" t="n">
        <f aca="false">G426*100/150</f>
        <v>50.3333333333333</v>
      </c>
      <c r="I426" s="17" t="s">
        <v>14</v>
      </c>
    </row>
    <row r="427" customFormat="false" ht="15.75" hidden="false" customHeight="true" outlineLevel="0" collapsed="false">
      <c r="A427" s="11" t="n">
        <v>425</v>
      </c>
      <c r="B427" s="12" t="s">
        <v>909</v>
      </c>
      <c r="C427" s="13" t="s">
        <v>910</v>
      </c>
      <c r="D427" s="12" t="s">
        <v>851</v>
      </c>
      <c r="E427" s="12" t="s">
        <v>93</v>
      </c>
      <c r="F427" s="14" t="n">
        <v>20123025210</v>
      </c>
      <c r="G427" s="15" t="n">
        <v>75.5</v>
      </c>
      <c r="H427" s="16" t="n">
        <f aca="false">G427*100/150</f>
        <v>50.3333333333333</v>
      </c>
      <c r="I427" s="17" t="s">
        <v>14</v>
      </c>
    </row>
    <row r="428" customFormat="false" ht="15.75" hidden="false" customHeight="true" outlineLevel="0" collapsed="false">
      <c r="A428" s="11" t="n">
        <v>426</v>
      </c>
      <c r="B428" s="12" t="s">
        <v>911</v>
      </c>
      <c r="C428" s="13" t="s">
        <v>912</v>
      </c>
      <c r="D428" s="12" t="s">
        <v>851</v>
      </c>
      <c r="E428" s="12" t="s">
        <v>93</v>
      </c>
      <c r="F428" s="14" t="n">
        <v>20123023022</v>
      </c>
      <c r="G428" s="15" t="n">
        <v>71.5</v>
      </c>
      <c r="H428" s="16" t="n">
        <f aca="false">G428*100/150</f>
        <v>47.6666666666667</v>
      </c>
      <c r="I428" s="17" t="s">
        <v>14</v>
      </c>
    </row>
    <row r="429" customFormat="false" ht="15.75" hidden="false" customHeight="true" outlineLevel="0" collapsed="false">
      <c r="A429" s="11" t="n">
        <v>427</v>
      </c>
      <c r="B429" s="12" t="s">
        <v>913</v>
      </c>
      <c r="C429" s="13" t="s">
        <v>914</v>
      </c>
      <c r="D429" s="12" t="s">
        <v>915</v>
      </c>
      <c r="E429" s="12" t="s">
        <v>120</v>
      </c>
      <c r="F429" s="14" t="n">
        <v>20123023316</v>
      </c>
      <c r="G429" s="15" t="n">
        <v>63.5</v>
      </c>
      <c r="H429" s="16" t="n">
        <f aca="false">G429*100/150</f>
        <v>42.3333333333333</v>
      </c>
      <c r="I429" s="17" t="s">
        <v>14</v>
      </c>
    </row>
    <row r="430" customFormat="false" ht="15.75" hidden="false" customHeight="true" outlineLevel="0" collapsed="false">
      <c r="A430" s="11" t="n">
        <v>428</v>
      </c>
      <c r="B430" s="12" t="s">
        <v>916</v>
      </c>
      <c r="C430" s="13" t="s">
        <v>917</v>
      </c>
      <c r="D430" s="12" t="s">
        <v>915</v>
      </c>
      <c r="E430" s="12" t="s">
        <v>120</v>
      </c>
      <c r="F430" s="14" t="n">
        <v>20123024020</v>
      </c>
      <c r="G430" s="15" t="n">
        <v>51.5</v>
      </c>
      <c r="H430" s="16" t="n">
        <f aca="false">G430*100/150</f>
        <v>34.3333333333333</v>
      </c>
      <c r="I430" s="17" t="s">
        <v>14</v>
      </c>
    </row>
    <row r="431" customFormat="false" ht="15.75" hidden="false" customHeight="true" outlineLevel="0" collapsed="false">
      <c r="A431" s="11" t="n">
        <v>429</v>
      </c>
      <c r="B431" s="12" t="s">
        <v>918</v>
      </c>
      <c r="C431" s="13" t="s">
        <v>919</v>
      </c>
      <c r="D431" s="12" t="s">
        <v>915</v>
      </c>
      <c r="E431" s="12" t="s">
        <v>120</v>
      </c>
      <c r="F431" s="14" t="n">
        <v>20123027224</v>
      </c>
      <c r="G431" s="15" t="n">
        <v>46</v>
      </c>
      <c r="H431" s="16" t="n">
        <f aca="false">G431*100/150</f>
        <v>30.6666666666667</v>
      </c>
      <c r="I431" s="17" t="s">
        <v>14</v>
      </c>
    </row>
    <row r="432" customFormat="false" ht="15.75" hidden="false" customHeight="true" outlineLevel="0" collapsed="false">
      <c r="A432" s="11" t="n">
        <v>430</v>
      </c>
      <c r="B432" s="12" t="s">
        <v>920</v>
      </c>
      <c r="C432" s="13" t="s">
        <v>921</v>
      </c>
      <c r="D432" s="12" t="s">
        <v>922</v>
      </c>
      <c r="E432" s="12" t="s">
        <v>365</v>
      </c>
      <c r="F432" s="14" t="n">
        <v>20123024725</v>
      </c>
      <c r="G432" s="15" t="n">
        <v>94.5</v>
      </c>
      <c r="H432" s="16" t="n">
        <f aca="false">G432*100/150</f>
        <v>63</v>
      </c>
      <c r="I432" s="17" t="s">
        <v>14</v>
      </c>
    </row>
    <row r="433" customFormat="false" ht="15.75" hidden="false" customHeight="true" outlineLevel="0" collapsed="false">
      <c r="A433" s="11" t="n">
        <v>431</v>
      </c>
      <c r="B433" s="12" t="s">
        <v>923</v>
      </c>
      <c r="C433" s="13" t="s">
        <v>924</v>
      </c>
      <c r="D433" s="12" t="s">
        <v>922</v>
      </c>
      <c r="E433" s="12" t="s">
        <v>365</v>
      </c>
      <c r="F433" s="14" t="n">
        <v>20123027110</v>
      </c>
      <c r="G433" s="15" t="n">
        <v>74</v>
      </c>
      <c r="H433" s="16" t="n">
        <f aca="false">G433*100/150</f>
        <v>49.3333333333333</v>
      </c>
      <c r="I433" s="17" t="s">
        <v>14</v>
      </c>
    </row>
    <row r="434" customFormat="false" ht="15.75" hidden="false" customHeight="true" outlineLevel="0" collapsed="false">
      <c r="A434" s="11" t="n">
        <v>432</v>
      </c>
      <c r="B434" s="12" t="s">
        <v>925</v>
      </c>
      <c r="C434" s="13" t="s">
        <v>926</v>
      </c>
      <c r="D434" s="12" t="s">
        <v>922</v>
      </c>
      <c r="E434" s="12" t="s">
        <v>365</v>
      </c>
      <c r="F434" s="14" t="n">
        <v>20123025326</v>
      </c>
      <c r="G434" s="15" t="n">
        <v>69</v>
      </c>
      <c r="H434" s="16" t="n">
        <f aca="false">G434*100/150</f>
        <v>46</v>
      </c>
      <c r="I434" s="17" t="s">
        <v>14</v>
      </c>
    </row>
    <row r="435" customFormat="false" ht="15.75" hidden="false" customHeight="true" outlineLevel="0" collapsed="false">
      <c r="A435" s="11" t="n">
        <v>433</v>
      </c>
      <c r="B435" s="12" t="s">
        <v>927</v>
      </c>
      <c r="C435" s="13" t="s">
        <v>928</v>
      </c>
      <c r="D435" s="12" t="s">
        <v>922</v>
      </c>
      <c r="E435" s="12" t="s">
        <v>365</v>
      </c>
      <c r="F435" s="14" t="n">
        <v>20123026120</v>
      </c>
      <c r="G435" s="15" t="n">
        <v>66</v>
      </c>
      <c r="H435" s="16" t="n">
        <f aca="false">G435*100/150</f>
        <v>44</v>
      </c>
      <c r="I435" s="17" t="s">
        <v>14</v>
      </c>
    </row>
    <row r="436" customFormat="false" ht="15.75" hidden="false" customHeight="true" outlineLevel="0" collapsed="false">
      <c r="A436" s="11" t="n">
        <v>434</v>
      </c>
      <c r="B436" s="12" t="s">
        <v>929</v>
      </c>
      <c r="C436" s="13" t="s">
        <v>930</v>
      </c>
      <c r="D436" s="12" t="s">
        <v>922</v>
      </c>
      <c r="E436" s="12" t="s">
        <v>365</v>
      </c>
      <c r="F436" s="14" t="n">
        <v>20123026223</v>
      </c>
      <c r="G436" s="15" t="n">
        <v>65.5</v>
      </c>
      <c r="H436" s="16" t="n">
        <f aca="false">G436*100/150</f>
        <v>43.6666666666667</v>
      </c>
      <c r="I436" s="17" t="s">
        <v>14</v>
      </c>
    </row>
    <row r="437" customFormat="false" ht="15.75" hidden="false" customHeight="true" outlineLevel="0" collapsed="false">
      <c r="A437" s="11" t="n">
        <v>435</v>
      </c>
      <c r="B437" s="12" t="s">
        <v>931</v>
      </c>
      <c r="C437" s="13" t="s">
        <v>932</v>
      </c>
      <c r="D437" s="12" t="s">
        <v>922</v>
      </c>
      <c r="E437" s="12" t="s">
        <v>365</v>
      </c>
      <c r="F437" s="14" t="n">
        <v>20123025913</v>
      </c>
      <c r="G437" s="15" t="n">
        <v>62</v>
      </c>
      <c r="H437" s="16" t="n">
        <f aca="false">G437*100/150</f>
        <v>41.3333333333333</v>
      </c>
      <c r="I437" s="17" t="s">
        <v>14</v>
      </c>
    </row>
    <row r="438" customFormat="false" ht="15.75" hidden="false" customHeight="true" outlineLevel="0" collapsed="false">
      <c r="A438" s="11" t="n">
        <v>436</v>
      </c>
      <c r="B438" s="12" t="s">
        <v>933</v>
      </c>
      <c r="C438" s="13" t="s">
        <v>934</v>
      </c>
      <c r="D438" s="12" t="s">
        <v>935</v>
      </c>
      <c r="E438" s="12" t="s">
        <v>402</v>
      </c>
      <c r="F438" s="14" t="n">
        <v>20123026314</v>
      </c>
      <c r="G438" s="15" t="n">
        <v>76</v>
      </c>
      <c r="H438" s="16" t="n">
        <f aca="false">G438*100/150</f>
        <v>50.6666666666667</v>
      </c>
      <c r="I438" s="17" t="s">
        <v>14</v>
      </c>
    </row>
    <row r="439" customFormat="false" ht="15.75" hidden="false" customHeight="true" outlineLevel="0" collapsed="false">
      <c r="A439" s="11" t="n">
        <v>437</v>
      </c>
      <c r="B439" s="12" t="s">
        <v>936</v>
      </c>
      <c r="C439" s="13" t="s">
        <v>937</v>
      </c>
      <c r="D439" s="12" t="s">
        <v>935</v>
      </c>
      <c r="E439" s="12" t="s">
        <v>402</v>
      </c>
      <c r="F439" s="14" t="n">
        <v>20123026303</v>
      </c>
      <c r="G439" s="15" t="n">
        <v>70.5</v>
      </c>
      <c r="H439" s="16" t="n">
        <f aca="false">G439*100/150</f>
        <v>47</v>
      </c>
      <c r="I439" s="17" t="s">
        <v>14</v>
      </c>
    </row>
    <row r="440" customFormat="false" ht="15.75" hidden="false" customHeight="true" outlineLevel="0" collapsed="false">
      <c r="A440" s="11" t="n">
        <v>438</v>
      </c>
      <c r="B440" s="12" t="s">
        <v>938</v>
      </c>
      <c r="C440" s="13" t="s">
        <v>939</v>
      </c>
      <c r="D440" s="12" t="s">
        <v>935</v>
      </c>
      <c r="E440" s="12" t="s">
        <v>402</v>
      </c>
      <c r="F440" s="14" t="n">
        <v>20123025715</v>
      </c>
      <c r="G440" s="15" t="n">
        <v>70</v>
      </c>
      <c r="H440" s="16" t="n">
        <f aca="false">G440*100/150</f>
        <v>46.6666666666667</v>
      </c>
      <c r="I440" s="17" t="s">
        <v>14</v>
      </c>
    </row>
    <row r="441" customFormat="false" ht="15.75" hidden="false" customHeight="true" outlineLevel="0" collapsed="false">
      <c r="A441" s="11" t="n">
        <v>439</v>
      </c>
      <c r="B441" s="12" t="s">
        <v>940</v>
      </c>
      <c r="C441" s="13" t="s">
        <v>941</v>
      </c>
      <c r="D441" s="12" t="s">
        <v>935</v>
      </c>
      <c r="E441" s="12" t="s">
        <v>402</v>
      </c>
      <c r="F441" s="14" t="n">
        <v>20123025730</v>
      </c>
      <c r="G441" s="15" t="n">
        <v>70</v>
      </c>
      <c r="H441" s="16" t="n">
        <f aca="false">G441*100/150</f>
        <v>46.6666666666667</v>
      </c>
      <c r="I441" s="17" t="s">
        <v>14</v>
      </c>
    </row>
    <row r="442" s="39" customFormat="true" ht="15.75" hidden="false" customHeight="true" outlineLevel="0" collapsed="false">
      <c r="A442" s="11" t="n">
        <v>440</v>
      </c>
      <c r="B442" s="12" t="s">
        <v>942</v>
      </c>
      <c r="C442" s="13" t="s">
        <v>943</v>
      </c>
      <c r="D442" s="12" t="s">
        <v>935</v>
      </c>
      <c r="E442" s="12" t="s">
        <v>402</v>
      </c>
      <c r="F442" s="14" t="n">
        <v>20123025905</v>
      </c>
      <c r="G442" s="15" t="n">
        <v>69.5</v>
      </c>
      <c r="H442" s="16" t="n">
        <f aca="false">G442*100/150</f>
        <v>46.3333333333333</v>
      </c>
      <c r="I442" s="17" t="s">
        <v>14</v>
      </c>
    </row>
    <row r="443" customFormat="false" ht="15.75" hidden="false" customHeight="true" outlineLevel="0" collapsed="false">
      <c r="A443" s="11" t="n">
        <v>441</v>
      </c>
      <c r="B443" s="12" t="s">
        <v>944</v>
      </c>
      <c r="C443" s="13" t="s">
        <v>945</v>
      </c>
      <c r="D443" s="12" t="s">
        <v>935</v>
      </c>
      <c r="E443" s="12" t="s">
        <v>402</v>
      </c>
      <c r="F443" s="14" t="n">
        <v>20123023220</v>
      </c>
      <c r="G443" s="15" t="n">
        <v>69</v>
      </c>
      <c r="H443" s="16" t="n">
        <f aca="false">G443*100/150</f>
        <v>46</v>
      </c>
      <c r="I443" s="17" t="s">
        <v>14</v>
      </c>
    </row>
    <row r="444" customFormat="false" ht="15.75" hidden="false" customHeight="true" outlineLevel="0" collapsed="false">
      <c r="A444" s="11" t="n">
        <v>442</v>
      </c>
      <c r="B444" s="12" t="s">
        <v>946</v>
      </c>
      <c r="C444" s="13" t="s">
        <v>947</v>
      </c>
      <c r="D444" s="12" t="s">
        <v>948</v>
      </c>
      <c r="E444" s="12" t="s">
        <v>65</v>
      </c>
      <c r="F444" s="14" t="n">
        <v>20123027213</v>
      </c>
      <c r="G444" s="15" t="n">
        <v>76.5</v>
      </c>
      <c r="H444" s="16" t="n">
        <f aca="false">G444*100/150</f>
        <v>51</v>
      </c>
      <c r="I444" s="17" t="s">
        <v>14</v>
      </c>
    </row>
    <row r="445" customFormat="false" ht="15.75" hidden="false" customHeight="true" outlineLevel="0" collapsed="false">
      <c r="A445" s="11" t="n">
        <v>443</v>
      </c>
      <c r="B445" s="12" t="s">
        <v>949</v>
      </c>
      <c r="C445" s="13" t="s">
        <v>950</v>
      </c>
      <c r="D445" s="12" t="s">
        <v>948</v>
      </c>
      <c r="E445" s="12" t="s">
        <v>65</v>
      </c>
      <c r="F445" s="14" t="n">
        <v>20123026707</v>
      </c>
      <c r="G445" s="15" t="n">
        <v>68.5</v>
      </c>
      <c r="H445" s="16" t="n">
        <f aca="false">G445*100/150</f>
        <v>45.6666666666667</v>
      </c>
      <c r="I445" s="17" t="s">
        <v>14</v>
      </c>
    </row>
    <row r="446" customFormat="false" ht="15.75" hidden="false" customHeight="true" outlineLevel="0" collapsed="false">
      <c r="A446" s="11" t="n">
        <v>444</v>
      </c>
      <c r="B446" s="12" t="s">
        <v>951</v>
      </c>
      <c r="C446" s="13" t="s">
        <v>952</v>
      </c>
      <c r="D446" s="12" t="s">
        <v>948</v>
      </c>
      <c r="E446" s="12" t="s">
        <v>65</v>
      </c>
      <c r="F446" s="14" t="n">
        <v>20123025430</v>
      </c>
      <c r="G446" s="15" t="n">
        <v>68</v>
      </c>
      <c r="H446" s="16" t="n">
        <f aca="false">G446*100/150</f>
        <v>45.3333333333333</v>
      </c>
      <c r="I446" s="17" t="s">
        <v>14</v>
      </c>
    </row>
    <row r="447" customFormat="false" ht="15.75" hidden="false" customHeight="true" outlineLevel="0" collapsed="false">
      <c r="A447" s="11" t="n">
        <v>445</v>
      </c>
      <c r="B447" s="12" t="s">
        <v>953</v>
      </c>
      <c r="C447" s="13" t="s">
        <v>954</v>
      </c>
      <c r="D447" s="12" t="s">
        <v>948</v>
      </c>
      <c r="E447" s="12" t="s">
        <v>65</v>
      </c>
      <c r="F447" s="14" t="n">
        <v>20123023120</v>
      </c>
      <c r="G447" s="15" t="n">
        <v>66.5</v>
      </c>
      <c r="H447" s="16" t="n">
        <f aca="false">G447*100/150</f>
        <v>44.3333333333333</v>
      </c>
      <c r="I447" s="17" t="s">
        <v>14</v>
      </c>
    </row>
    <row r="448" customFormat="false" ht="15.75" hidden="false" customHeight="true" outlineLevel="0" collapsed="false">
      <c r="A448" s="11" t="n">
        <v>446</v>
      </c>
      <c r="B448" s="12" t="s">
        <v>955</v>
      </c>
      <c r="C448" s="13" t="s">
        <v>956</v>
      </c>
      <c r="D448" s="12" t="s">
        <v>948</v>
      </c>
      <c r="E448" s="12" t="s">
        <v>65</v>
      </c>
      <c r="F448" s="14" t="n">
        <v>20123023821</v>
      </c>
      <c r="G448" s="15" t="n">
        <v>62.5</v>
      </c>
      <c r="H448" s="16" t="n">
        <f aca="false">G448*100/150</f>
        <v>41.6666666666667</v>
      </c>
      <c r="I448" s="17" t="s">
        <v>14</v>
      </c>
    </row>
    <row r="449" customFormat="false" ht="15.75" hidden="false" customHeight="true" outlineLevel="0" collapsed="false">
      <c r="A449" s="11" t="n">
        <v>447</v>
      </c>
      <c r="B449" s="12" t="s">
        <v>957</v>
      </c>
      <c r="C449" s="13" t="s">
        <v>958</v>
      </c>
      <c r="D449" s="12" t="s">
        <v>948</v>
      </c>
      <c r="E449" s="12" t="s">
        <v>65</v>
      </c>
      <c r="F449" s="14" t="n">
        <v>20123026515</v>
      </c>
      <c r="G449" s="15" t="n">
        <v>60</v>
      </c>
      <c r="H449" s="16" t="n">
        <f aca="false">G449*100/150</f>
        <v>40</v>
      </c>
      <c r="I449" s="17" t="s">
        <v>14</v>
      </c>
    </row>
    <row r="450" customFormat="false" ht="15.75" hidden="false" customHeight="true" outlineLevel="0" collapsed="false">
      <c r="A450" s="11" t="n">
        <v>448</v>
      </c>
      <c r="B450" s="12" t="s">
        <v>959</v>
      </c>
      <c r="C450" s="13" t="s">
        <v>960</v>
      </c>
      <c r="D450" s="12" t="s">
        <v>948</v>
      </c>
      <c r="E450" s="12" t="s">
        <v>172</v>
      </c>
      <c r="F450" s="14" t="n">
        <v>20123024413</v>
      </c>
      <c r="G450" s="15" t="n">
        <v>69.5</v>
      </c>
      <c r="H450" s="16" t="n">
        <f aca="false">G450*100/150</f>
        <v>46.3333333333333</v>
      </c>
      <c r="I450" s="17" t="s">
        <v>14</v>
      </c>
    </row>
    <row r="451" customFormat="false" ht="15.75" hidden="false" customHeight="true" outlineLevel="0" collapsed="false">
      <c r="A451" s="11" t="n">
        <v>449</v>
      </c>
      <c r="B451" s="12" t="s">
        <v>961</v>
      </c>
      <c r="C451" s="13" t="s">
        <v>962</v>
      </c>
      <c r="D451" s="12" t="s">
        <v>948</v>
      </c>
      <c r="E451" s="12" t="s">
        <v>172</v>
      </c>
      <c r="F451" s="14" t="n">
        <v>20123026720</v>
      </c>
      <c r="G451" s="15" t="n">
        <v>69.5</v>
      </c>
      <c r="H451" s="16" t="n">
        <f aca="false">G451*100/150</f>
        <v>46.3333333333333</v>
      </c>
      <c r="I451" s="17" t="s">
        <v>14</v>
      </c>
    </row>
    <row r="452" customFormat="false" ht="15.75" hidden="false" customHeight="true" outlineLevel="0" collapsed="false">
      <c r="A452" s="11" t="n">
        <v>450</v>
      </c>
      <c r="B452" s="12" t="s">
        <v>963</v>
      </c>
      <c r="C452" s="13" t="s">
        <v>964</v>
      </c>
      <c r="D452" s="12" t="s">
        <v>948</v>
      </c>
      <c r="E452" s="12" t="s">
        <v>172</v>
      </c>
      <c r="F452" s="14" t="n">
        <v>20123027018</v>
      </c>
      <c r="G452" s="15" t="n">
        <v>69</v>
      </c>
      <c r="H452" s="16" t="n">
        <f aca="false">G452*100/150</f>
        <v>46</v>
      </c>
      <c r="I452" s="17" t="s">
        <v>14</v>
      </c>
    </row>
    <row r="453" customFormat="false" ht="15.75" hidden="false" customHeight="true" outlineLevel="0" collapsed="false">
      <c r="A453" s="11" t="n">
        <v>451</v>
      </c>
      <c r="B453" s="12" t="s">
        <v>965</v>
      </c>
      <c r="C453" s="13" t="s">
        <v>966</v>
      </c>
      <c r="D453" s="12" t="s">
        <v>948</v>
      </c>
      <c r="E453" s="12" t="s">
        <v>172</v>
      </c>
      <c r="F453" s="14" t="n">
        <v>20123023514</v>
      </c>
      <c r="G453" s="15" t="n">
        <v>68</v>
      </c>
      <c r="H453" s="16" t="n">
        <f aca="false">G453*100/150</f>
        <v>45.3333333333333</v>
      </c>
      <c r="I453" s="17" t="s">
        <v>14</v>
      </c>
    </row>
    <row r="454" customFormat="false" ht="15.75" hidden="false" customHeight="true" outlineLevel="0" collapsed="false">
      <c r="A454" s="11" t="n">
        <v>452</v>
      </c>
      <c r="B454" s="12" t="s">
        <v>757</v>
      </c>
      <c r="C454" s="13" t="s">
        <v>967</v>
      </c>
      <c r="D454" s="12" t="s">
        <v>948</v>
      </c>
      <c r="E454" s="12" t="s">
        <v>172</v>
      </c>
      <c r="F454" s="14" t="n">
        <v>20123026010</v>
      </c>
      <c r="G454" s="15" t="n">
        <v>68</v>
      </c>
      <c r="H454" s="16" t="n">
        <f aca="false">G454*100/150</f>
        <v>45.3333333333333</v>
      </c>
      <c r="I454" s="17" t="s">
        <v>14</v>
      </c>
    </row>
    <row r="455" customFormat="false" ht="15.75" hidden="false" customHeight="true" outlineLevel="0" collapsed="false">
      <c r="A455" s="11" t="n">
        <v>453</v>
      </c>
      <c r="B455" s="12" t="s">
        <v>968</v>
      </c>
      <c r="C455" s="13" t="s">
        <v>969</v>
      </c>
      <c r="D455" s="12" t="s">
        <v>948</v>
      </c>
      <c r="E455" s="12" t="s">
        <v>172</v>
      </c>
      <c r="F455" s="14" t="n">
        <v>20123026829</v>
      </c>
      <c r="G455" s="15" t="n">
        <v>64.5</v>
      </c>
      <c r="H455" s="16" t="n">
        <f aca="false">G455*100/150</f>
        <v>43</v>
      </c>
      <c r="I455" s="17" t="s">
        <v>14</v>
      </c>
    </row>
    <row r="456" customFormat="false" ht="15.75" hidden="false" customHeight="true" outlineLevel="0" collapsed="false">
      <c r="A456" s="11" t="n">
        <v>454</v>
      </c>
      <c r="B456" s="12" t="s">
        <v>970</v>
      </c>
      <c r="C456" s="13" t="s">
        <v>971</v>
      </c>
      <c r="D456" s="12" t="s">
        <v>972</v>
      </c>
      <c r="E456" s="12" t="s">
        <v>660</v>
      </c>
      <c r="F456" s="14" t="n">
        <v>20123023125</v>
      </c>
      <c r="G456" s="15" t="n">
        <v>80</v>
      </c>
      <c r="H456" s="16" t="n">
        <f aca="false">G456*100/150</f>
        <v>53.3333333333333</v>
      </c>
      <c r="I456" s="17" t="s">
        <v>14</v>
      </c>
    </row>
    <row r="457" customFormat="false" ht="15.75" hidden="false" customHeight="true" outlineLevel="0" collapsed="false">
      <c r="A457" s="11" t="n">
        <v>455</v>
      </c>
      <c r="B457" s="12" t="s">
        <v>973</v>
      </c>
      <c r="C457" s="13" t="s">
        <v>974</v>
      </c>
      <c r="D457" s="12" t="s">
        <v>972</v>
      </c>
      <c r="E457" s="12" t="s">
        <v>660</v>
      </c>
      <c r="F457" s="14" t="n">
        <v>20123026817</v>
      </c>
      <c r="G457" s="15" t="n">
        <v>79</v>
      </c>
      <c r="H457" s="16" t="n">
        <f aca="false">G457*100/150</f>
        <v>52.6666666666667</v>
      </c>
      <c r="I457" s="17" t="s">
        <v>14</v>
      </c>
    </row>
    <row r="458" customFormat="false" ht="15.75" hidden="false" customHeight="true" outlineLevel="0" collapsed="false">
      <c r="A458" s="11" t="n">
        <v>456</v>
      </c>
      <c r="B458" s="12" t="s">
        <v>975</v>
      </c>
      <c r="C458" s="13" t="s">
        <v>976</v>
      </c>
      <c r="D458" s="12" t="s">
        <v>972</v>
      </c>
      <c r="E458" s="12" t="s">
        <v>660</v>
      </c>
      <c r="F458" s="14" t="n">
        <v>20123024310</v>
      </c>
      <c r="G458" s="15" t="n">
        <v>76.5</v>
      </c>
      <c r="H458" s="16" t="n">
        <f aca="false">G458*100/150</f>
        <v>51</v>
      </c>
      <c r="I458" s="17" t="s">
        <v>14</v>
      </c>
    </row>
    <row r="459" customFormat="false" ht="15.75" hidden="false" customHeight="true" outlineLevel="0" collapsed="false">
      <c r="A459" s="11" t="n">
        <v>457</v>
      </c>
      <c r="B459" s="12" t="s">
        <v>977</v>
      </c>
      <c r="C459" s="13" t="s">
        <v>978</v>
      </c>
      <c r="D459" s="12" t="s">
        <v>972</v>
      </c>
      <c r="E459" s="12" t="s">
        <v>660</v>
      </c>
      <c r="F459" s="14" t="n">
        <v>20123026226</v>
      </c>
      <c r="G459" s="15" t="n">
        <v>76</v>
      </c>
      <c r="H459" s="16" t="n">
        <f aca="false">G459*100/150</f>
        <v>50.6666666666667</v>
      </c>
      <c r="I459" s="17" t="s">
        <v>14</v>
      </c>
    </row>
    <row r="460" customFormat="false" ht="15.75" hidden="false" customHeight="true" outlineLevel="0" collapsed="false">
      <c r="A460" s="11" t="n">
        <v>458</v>
      </c>
      <c r="B460" s="12" t="s">
        <v>979</v>
      </c>
      <c r="C460" s="13" t="s">
        <v>980</v>
      </c>
      <c r="D460" s="12" t="s">
        <v>972</v>
      </c>
      <c r="E460" s="12" t="s">
        <v>660</v>
      </c>
      <c r="F460" s="14" t="n">
        <v>20123023826</v>
      </c>
      <c r="G460" s="15" t="n">
        <v>73.5</v>
      </c>
      <c r="H460" s="16" t="n">
        <f aca="false">G460*100/150</f>
        <v>49</v>
      </c>
      <c r="I460" s="17" t="s">
        <v>14</v>
      </c>
    </row>
    <row r="461" customFormat="false" ht="15.75" hidden="false" customHeight="true" outlineLevel="0" collapsed="false">
      <c r="A461" s="11" t="n">
        <v>459</v>
      </c>
      <c r="B461" s="12" t="s">
        <v>981</v>
      </c>
      <c r="C461" s="13" t="s">
        <v>982</v>
      </c>
      <c r="D461" s="12" t="s">
        <v>972</v>
      </c>
      <c r="E461" s="12" t="s">
        <v>660</v>
      </c>
      <c r="F461" s="14" t="n">
        <v>20123023530</v>
      </c>
      <c r="G461" s="15" t="n">
        <v>72.5</v>
      </c>
      <c r="H461" s="16" t="n">
        <f aca="false">G461*100/150</f>
        <v>48.3333333333333</v>
      </c>
      <c r="I461" s="17" t="s">
        <v>14</v>
      </c>
    </row>
    <row r="462" customFormat="false" ht="15.75" hidden="false" customHeight="true" outlineLevel="0" collapsed="false">
      <c r="A462" s="11" t="n">
        <v>460</v>
      </c>
      <c r="B462" s="12" t="s">
        <v>983</v>
      </c>
      <c r="C462" s="13" t="s">
        <v>984</v>
      </c>
      <c r="D462" s="12" t="s">
        <v>972</v>
      </c>
      <c r="E462" s="12" t="s">
        <v>660</v>
      </c>
      <c r="F462" s="14" t="n">
        <v>20123023719</v>
      </c>
      <c r="G462" s="15" t="n">
        <v>72.5</v>
      </c>
      <c r="H462" s="16" t="n">
        <f aca="false">G462*100/150</f>
        <v>48.3333333333333</v>
      </c>
      <c r="I462" s="17" t="s">
        <v>14</v>
      </c>
    </row>
    <row r="463" customFormat="false" ht="15.75" hidden="false" customHeight="true" outlineLevel="0" collapsed="false">
      <c r="A463" s="11" t="n">
        <v>461</v>
      </c>
      <c r="B463" s="12" t="s">
        <v>985</v>
      </c>
      <c r="C463" s="13" t="s">
        <v>986</v>
      </c>
      <c r="D463" s="12" t="s">
        <v>972</v>
      </c>
      <c r="E463" s="12" t="s">
        <v>660</v>
      </c>
      <c r="F463" s="14" t="n">
        <v>20123024018</v>
      </c>
      <c r="G463" s="15" t="n">
        <v>72.5</v>
      </c>
      <c r="H463" s="16" t="n">
        <f aca="false">G463*100/150</f>
        <v>48.3333333333333</v>
      </c>
      <c r="I463" s="17" t="s">
        <v>14</v>
      </c>
    </row>
    <row r="464" customFormat="false" ht="15.75" hidden="false" customHeight="true" outlineLevel="0" collapsed="false">
      <c r="A464" s="11" t="n">
        <v>462</v>
      </c>
      <c r="B464" s="12" t="s">
        <v>987</v>
      </c>
      <c r="C464" s="13" t="s">
        <v>988</v>
      </c>
      <c r="D464" s="12" t="s">
        <v>972</v>
      </c>
      <c r="E464" s="12" t="s">
        <v>660</v>
      </c>
      <c r="F464" s="14" t="n">
        <v>20123024121</v>
      </c>
      <c r="G464" s="15" t="n">
        <v>71.5</v>
      </c>
      <c r="H464" s="16" t="n">
        <f aca="false">G464*100/150</f>
        <v>47.6666666666667</v>
      </c>
      <c r="I464" s="17" t="s">
        <v>14</v>
      </c>
    </row>
    <row r="465" customFormat="false" ht="15.75" hidden="false" customHeight="true" outlineLevel="0" collapsed="false">
      <c r="A465" s="11" t="n">
        <v>463</v>
      </c>
      <c r="B465" s="12" t="s">
        <v>989</v>
      </c>
      <c r="C465" s="13" t="s">
        <v>990</v>
      </c>
      <c r="D465" s="12" t="s">
        <v>972</v>
      </c>
      <c r="E465" s="12" t="s">
        <v>660</v>
      </c>
      <c r="F465" s="14" t="n">
        <v>20123024612</v>
      </c>
      <c r="G465" s="15" t="n">
        <v>71</v>
      </c>
      <c r="H465" s="16" t="n">
        <f aca="false">G465*100/150</f>
        <v>47.3333333333333</v>
      </c>
      <c r="I465" s="17" t="s">
        <v>14</v>
      </c>
    </row>
    <row r="466" customFormat="false" ht="15.75" hidden="false" customHeight="true" outlineLevel="0" collapsed="false">
      <c r="A466" s="11" t="n">
        <v>464</v>
      </c>
      <c r="B466" s="12" t="s">
        <v>991</v>
      </c>
      <c r="C466" s="13" t="s">
        <v>992</v>
      </c>
      <c r="D466" s="12" t="s">
        <v>972</v>
      </c>
      <c r="E466" s="12" t="s">
        <v>660</v>
      </c>
      <c r="F466" s="14" t="n">
        <v>20123023905</v>
      </c>
      <c r="G466" s="15" t="n">
        <v>70</v>
      </c>
      <c r="H466" s="16" t="n">
        <f aca="false">G466*100/150</f>
        <v>46.6666666666667</v>
      </c>
      <c r="I466" s="17" t="s">
        <v>14</v>
      </c>
    </row>
    <row r="467" customFormat="false" ht="15.75" hidden="false" customHeight="true" outlineLevel="0" collapsed="false">
      <c r="A467" s="11" t="n">
        <v>465</v>
      </c>
      <c r="B467" s="12" t="s">
        <v>993</v>
      </c>
      <c r="C467" s="13" t="s">
        <v>994</v>
      </c>
      <c r="D467" s="12" t="s">
        <v>972</v>
      </c>
      <c r="E467" s="12" t="s">
        <v>660</v>
      </c>
      <c r="F467" s="14" t="n">
        <v>20123023529</v>
      </c>
      <c r="G467" s="15" t="n">
        <v>69</v>
      </c>
      <c r="H467" s="16" t="n">
        <f aca="false">G467*100/150</f>
        <v>46</v>
      </c>
      <c r="I467" s="17" t="s">
        <v>14</v>
      </c>
    </row>
    <row r="468" customFormat="false" ht="15.75" hidden="false" customHeight="true" outlineLevel="0" collapsed="false">
      <c r="A468" s="11" t="n">
        <v>466</v>
      </c>
      <c r="B468" s="12" t="s">
        <v>995</v>
      </c>
      <c r="C468" s="13" t="s">
        <v>996</v>
      </c>
      <c r="D468" s="12" t="s">
        <v>972</v>
      </c>
      <c r="E468" s="12" t="s">
        <v>660</v>
      </c>
      <c r="F468" s="14" t="n">
        <v>20123026728</v>
      </c>
      <c r="G468" s="15" t="n">
        <v>69</v>
      </c>
      <c r="H468" s="16" t="n">
        <f aca="false">G468*100/150</f>
        <v>46</v>
      </c>
      <c r="I468" s="17" t="s">
        <v>14</v>
      </c>
    </row>
    <row r="469" customFormat="false" ht="15.75" hidden="false" customHeight="true" outlineLevel="0" collapsed="false">
      <c r="A469" s="11" t="n">
        <v>467</v>
      </c>
      <c r="B469" s="12" t="s">
        <v>997</v>
      </c>
      <c r="C469" s="13" t="s">
        <v>998</v>
      </c>
      <c r="D469" s="12" t="s">
        <v>972</v>
      </c>
      <c r="E469" s="12" t="s">
        <v>660</v>
      </c>
      <c r="F469" s="14" t="n">
        <v>20123026908</v>
      </c>
      <c r="G469" s="15" t="n">
        <v>69</v>
      </c>
      <c r="H469" s="16" t="n">
        <f aca="false">G469*100/150</f>
        <v>46</v>
      </c>
      <c r="I469" s="17" t="s">
        <v>14</v>
      </c>
    </row>
    <row r="470" customFormat="false" ht="15.75" hidden="false" customHeight="true" outlineLevel="0" collapsed="false">
      <c r="A470" s="11" t="n">
        <v>468</v>
      </c>
      <c r="B470" s="12" t="s">
        <v>999</v>
      </c>
      <c r="C470" s="13" t="s">
        <v>1000</v>
      </c>
      <c r="D470" s="12" t="s">
        <v>972</v>
      </c>
      <c r="E470" s="12" t="s">
        <v>13</v>
      </c>
      <c r="F470" s="14" t="n">
        <v>20123024812</v>
      </c>
      <c r="G470" s="15" t="n">
        <v>89.5</v>
      </c>
      <c r="H470" s="16" t="n">
        <f aca="false">G470*100/150</f>
        <v>59.6666666666667</v>
      </c>
      <c r="I470" s="17" t="s">
        <v>14</v>
      </c>
    </row>
    <row r="471" customFormat="false" ht="15.75" hidden="false" customHeight="true" outlineLevel="0" collapsed="false">
      <c r="A471" s="11" t="n">
        <v>469</v>
      </c>
      <c r="B471" s="12" t="s">
        <v>1001</v>
      </c>
      <c r="C471" s="13" t="s">
        <v>1002</v>
      </c>
      <c r="D471" s="12" t="s">
        <v>972</v>
      </c>
      <c r="E471" s="12" t="s">
        <v>13</v>
      </c>
      <c r="F471" s="14" t="n">
        <v>20123024008</v>
      </c>
      <c r="G471" s="15" t="n">
        <v>82</v>
      </c>
      <c r="H471" s="16" t="n">
        <f aca="false">G471*100/150</f>
        <v>54.6666666666667</v>
      </c>
      <c r="I471" s="17" t="s">
        <v>14</v>
      </c>
    </row>
    <row r="472" customFormat="false" ht="15.75" hidden="false" customHeight="true" outlineLevel="0" collapsed="false">
      <c r="A472" s="11" t="n">
        <v>470</v>
      </c>
      <c r="B472" s="12" t="s">
        <v>1003</v>
      </c>
      <c r="C472" s="13" t="s">
        <v>1004</v>
      </c>
      <c r="D472" s="12" t="s">
        <v>972</v>
      </c>
      <c r="E472" s="12" t="s">
        <v>13</v>
      </c>
      <c r="F472" s="14" t="n">
        <v>20123024609</v>
      </c>
      <c r="G472" s="15" t="n">
        <v>80.5</v>
      </c>
      <c r="H472" s="16" t="n">
        <f aca="false">G472*100/150</f>
        <v>53.6666666666667</v>
      </c>
      <c r="I472" s="17" t="s">
        <v>14</v>
      </c>
    </row>
    <row r="473" customFormat="false" ht="15.75" hidden="false" customHeight="true" outlineLevel="0" collapsed="false">
      <c r="A473" s="11" t="n">
        <v>471</v>
      </c>
      <c r="B473" s="12" t="s">
        <v>1005</v>
      </c>
      <c r="C473" s="13" t="s">
        <v>1006</v>
      </c>
      <c r="D473" s="12" t="s">
        <v>972</v>
      </c>
      <c r="E473" s="12" t="s">
        <v>13</v>
      </c>
      <c r="F473" s="14" t="n">
        <v>20123024623</v>
      </c>
      <c r="G473" s="15" t="n">
        <v>80.5</v>
      </c>
      <c r="H473" s="16" t="n">
        <f aca="false">G473*100/150</f>
        <v>53.6666666666667</v>
      </c>
      <c r="I473" s="17" t="s">
        <v>14</v>
      </c>
    </row>
    <row r="474" customFormat="false" ht="15.75" hidden="false" customHeight="true" outlineLevel="0" collapsed="false">
      <c r="A474" s="11" t="n">
        <v>472</v>
      </c>
      <c r="B474" s="12" t="s">
        <v>1007</v>
      </c>
      <c r="C474" s="13" t="s">
        <v>1008</v>
      </c>
      <c r="D474" s="12" t="s">
        <v>972</v>
      </c>
      <c r="E474" s="12" t="s">
        <v>13</v>
      </c>
      <c r="F474" s="14" t="n">
        <v>20123025408</v>
      </c>
      <c r="G474" s="15" t="n">
        <v>79.5</v>
      </c>
      <c r="H474" s="16" t="n">
        <f aca="false">G474*100/150</f>
        <v>53</v>
      </c>
      <c r="I474" s="17" t="s">
        <v>14</v>
      </c>
    </row>
    <row r="475" customFormat="false" ht="15.75" hidden="false" customHeight="true" outlineLevel="0" collapsed="false">
      <c r="A475" s="11" t="n">
        <v>473</v>
      </c>
      <c r="B475" s="12" t="s">
        <v>1009</v>
      </c>
      <c r="C475" s="13" t="s">
        <v>1010</v>
      </c>
      <c r="D475" s="12" t="s">
        <v>972</v>
      </c>
      <c r="E475" s="12" t="s">
        <v>13</v>
      </c>
      <c r="F475" s="14" t="n">
        <v>20123025414</v>
      </c>
      <c r="G475" s="15" t="n">
        <v>77.5</v>
      </c>
      <c r="H475" s="16" t="n">
        <f aca="false">G475*100/150</f>
        <v>51.6666666666667</v>
      </c>
      <c r="I475" s="17" t="s">
        <v>14</v>
      </c>
    </row>
    <row r="476" customFormat="false" ht="15.75" hidden="false" customHeight="true" outlineLevel="0" collapsed="false">
      <c r="A476" s="11" t="n">
        <v>474</v>
      </c>
      <c r="B476" s="12" t="s">
        <v>1011</v>
      </c>
      <c r="C476" s="13" t="s">
        <v>1012</v>
      </c>
      <c r="D476" s="12" t="s">
        <v>972</v>
      </c>
      <c r="E476" s="12" t="s">
        <v>13</v>
      </c>
      <c r="F476" s="14" t="n">
        <v>20123026104</v>
      </c>
      <c r="G476" s="15" t="n">
        <v>77.5</v>
      </c>
      <c r="H476" s="16" t="n">
        <f aca="false">G476*100/150</f>
        <v>51.6666666666667</v>
      </c>
      <c r="I476" s="17" t="s">
        <v>14</v>
      </c>
    </row>
    <row r="477" customFormat="false" ht="15.75" hidden="false" customHeight="true" outlineLevel="0" collapsed="false">
      <c r="A477" s="11" t="n">
        <v>475</v>
      </c>
      <c r="B477" s="12" t="s">
        <v>1013</v>
      </c>
      <c r="C477" s="13" t="s">
        <v>1014</v>
      </c>
      <c r="D477" s="12" t="s">
        <v>972</v>
      </c>
      <c r="E477" s="12" t="s">
        <v>13</v>
      </c>
      <c r="F477" s="14" t="n">
        <v>20123023725</v>
      </c>
      <c r="G477" s="15" t="n">
        <v>77</v>
      </c>
      <c r="H477" s="16" t="n">
        <f aca="false">G477*100/150</f>
        <v>51.3333333333333</v>
      </c>
      <c r="I477" s="17" t="s">
        <v>14</v>
      </c>
    </row>
    <row r="478" customFormat="false" ht="15.75" hidden="false" customHeight="true" outlineLevel="0" collapsed="false">
      <c r="A478" s="11" t="n">
        <v>476</v>
      </c>
      <c r="B478" s="12" t="s">
        <v>1015</v>
      </c>
      <c r="C478" s="13" t="s">
        <v>1016</v>
      </c>
      <c r="D478" s="12" t="s">
        <v>972</v>
      </c>
      <c r="E478" s="12" t="s">
        <v>13</v>
      </c>
      <c r="F478" s="14" t="n">
        <v>20123026610</v>
      </c>
      <c r="G478" s="15" t="n">
        <v>74</v>
      </c>
      <c r="H478" s="16" t="n">
        <f aca="false">G478*100/150</f>
        <v>49.3333333333333</v>
      </c>
      <c r="I478" s="17" t="s">
        <v>14</v>
      </c>
    </row>
    <row r="479" customFormat="false" ht="15.75" hidden="false" customHeight="true" outlineLevel="0" collapsed="false">
      <c r="A479" s="11" t="n">
        <v>477</v>
      </c>
      <c r="B479" s="12" t="s">
        <v>1017</v>
      </c>
      <c r="C479" s="13" t="s">
        <v>1018</v>
      </c>
      <c r="D479" s="12" t="s">
        <v>972</v>
      </c>
      <c r="E479" s="12" t="s">
        <v>13</v>
      </c>
      <c r="F479" s="14" t="n">
        <v>20123027004</v>
      </c>
      <c r="G479" s="15" t="n">
        <v>73.5</v>
      </c>
      <c r="H479" s="16" t="n">
        <f aca="false">G479*100/150</f>
        <v>49</v>
      </c>
      <c r="I479" s="17" t="s">
        <v>14</v>
      </c>
    </row>
    <row r="480" customFormat="false" ht="15.75" hidden="false" customHeight="true" outlineLevel="0" collapsed="false">
      <c r="A480" s="11" t="n">
        <v>478</v>
      </c>
      <c r="B480" s="12" t="s">
        <v>1019</v>
      </c>
      <c r="C480" s="13" t="s">
        <v>1020</v>
      </c>
      <c r="D480" s="12" t="s">
        <v>972</v>
      </c>
      <c r="E480" s="12" t="s">
        <v>13</v>
      </c>
      <c r="F480" s="14" t="n">
        <v>20123024704</v>
      </c>
      <c r="G480" s="15" t="n">
        <v>73</v>
      </c>
      <c r="H480" s="16" t="n">
        <f aca="false">G480*100/150</f>
        <v>48.6666666666667</v>
      </c>
      <c r="I480" s="17" t="s">
        <v>14</v>
      </c>
    </row>
    <row r="481" customFormat="false" ht="15.75" hidden="false" customHeight="true" outlineLevel="0" collapsed="false">
      <c r="A481" s="11" t="n">
        <v>479</v>
      </c>
      <c r="B481" s="12" t="s">
        <v>1021</v>
      </c>
      <c r="C481" s="13" t="s">
        <v>1022</v>
      </c>
      <c r="D481" s="12" t="s">
        <v>972</v>
      </c>
      <c r="E481" s="12" t="s">
        <v>13</v>
      </c>
      <c r="F481" s="14" t="n">
        <v>20123027220</v>
      </c>
      <c r="G481" s="15" t="n">
        <v>73</v>
      </c>
      <c r="H481" s="16" t="n">
        <f aca="false">G481*100/150</f>
        <v>48.6666666666667</v>
      </c>
      <c r="I481" s="17" t="s">
        <v>14</v>
      </c>
    </row>
    <row r="482" customFormat="false" ht="15.75" hidden="false" customHeight="true" outlineLevel="0" collapsed="false">
      <c r="A482" s="11" t="n">
        <v>480</v>
      </c>
      <c r="B482" s="12" t="s">
        <v>1023</v>
      </c>
      <c r="C482" s="13" t="s">
        <v>1024</v>
      </c>
      <c r="D482" s="12" t="s">
        <v>972</v>
      </c>
      <c r="E482" s="12" t="s">
        <v>27</v>
      </c>
      <c r="F482" s="14" t="n">
        <v>20123023105</v>
      </c>
      <c r="G482" s="15" t="n">
        <v>86</v>
      </c>
      <c r="H482" s="16" t="n">
        <f aca="false">G482*100/150</f>
        <v>57.3333333333333</v>
      </c>
      <c r="I482" s="17" t="s">
        <v>14</v>
      </c>
    </row>
    <row r="483" customFormat="false" ht="15.75" hidden="false" customHeight="true" outlineLevel="0" collapsed="false">
      <c r="A483" s="11" t="n">
        <v>481</v>
      </c>
      <c r="B483" s="12" t="s">
        <v>1025</v>
      </c>
      <c r="C483" s="13" t="s">
        <v>1026</v>
      </c>
      <c r="D483" s="12" t="s">
        <v>972</v>
      </c>
      <c r="E483" s="12" t="s">
        <v>27</v>
      </c>
      <c r="F483" s="14" t="n">
        <v>20123024417</v>
      </c>
      <c r="G483" s="15" t="n">
        <v>84.5</v>
      </c>
      <c r="H483" s="16" t="n">
        <f aca="false">G483*100/150</f>
        <v>56.3333333333333</v>
      </c>
      <c r="I483" s="17" t="s">
        <v>14</v>
      </c>
    </row>
    <row r="484" customFormat="false" ht="15.75" hidden="false" customHeight="true" outlineLevel="0" collapsed="false">
      <c r="A484" s="11" t="n">
        <v>482</v>
      </c>
      <c r="B484" s="12" t="s">
        <v>1027</v>
      </c>
      <c r="C484" s="13" t="s">
        <v>1028</v>
      </c>
      <c r="D484" s="12" t="s">
        <v>972</v>
      </c>
      <c r="E484" s="12" t="s">
        <v>27</v>
      </c>
      <c r="F484" s="14" t="n">
        <v>20123024502</v>
      </c>
      <c r="G484" s="15" t="n">
        <v>82</v>
      </c>
      <c r="H484" s="16" t="n">
        <f aca="false">G484*100/150</f>
        <v>54.6666666666667</v>
      </c>
      <c r="I484" s="17" t="s">
        <v>14</v>
      </c>
    </row>
    <row r="485" customFormat="false" ht="15.75" hidden="false" customHeight="true" outlineLevel="0" collapsed="false">
      <c r="A485" s="11" t="n">
        <v>483</v>
      </c>
      <c r="B485" s="12" t="s">
        <v>1029</v>
      </c>
      <c r="C485" s="13" t="s">
        <v>1030</v>
      </c>
      <c r="D485" s="12" t="s">
        <v>972</v>
      </c>
      <c r="E485" s="12" t="s">
        <v>27</v>
      </c>
      <c r="F485" s="14" t="n">
        <v>20123024717</v>
      </c>
      <c r="G485" s="15" t="n">
        <v>79</v>
      </c>
      <c r="H485" s="16" t="n">
        <f aca="false">G485*100/150</f>
        <v>52.6666666666667</v>
      </c>
      <c r="I485" s="17" t="s">
        <v>14</v>
      </c>
    </row>
    <row r="486" customFormat="false" ht="15.75" hidden="false" customHeight="true" outlineLevel="0" collapsed="false">
      <c r="A486" s="11" t="n">
        <v>484</v>
      </c>
      <c r="B486" s="12" t="s">
        <v>1031</v>
      </c>
      <c r="C486" s="13" t="s">
        <v>1032</v>
      </c>
      <c r="D486" s="12" t="s">
        <v>972</v>
      </c>
      <c r="E486" s="12" t="s">
        <v>27</v>
      </c>
      <c r="F486" s="14" t="n">
        <v>20123023424</v>
      </c>
      <c r="G486" s="15" t="n">
        <v>78.5</v>
      </c>
      <c r="H486" s="16" t="n">
        <f aca="false">G486*100/150</f>
        <v>52.3333333333333</v>
      </c>
      <c r="I486" s="17" t="s">
        <v>14</v>
      </c>
    </row>
    <row r="487" customFormat="false" ht="15.75" hidden="false" customHeight="true" outlineLevel="0" collapsed="false">
      <c r="A487" s="11" t="n">
        <v>485</v>
      </c>
      <c r="B487" s="12" t="s">
        <v>1033</v>
      </c>
      <c r="C487" s="13" t="s">
        <v>1034</v>
      </c>
      <c r="D487" s="12" t="s">
        <v>972</v>
      </c>
      <c r="E487" s="12" t="s">
        <v>27</v>
      </c>
      <c r="F487" s="14" t="n">
        <v>20123026710</v>
      </c>
      <c r="G487" s="15" t="n">
        <v>78</v>
      </c>
      <c r="H487" s="16" t="n">
        <f aca="false">G487*100/150</f>
        <v>52</v>
      </c>
      <c r="I487" s="17" t="s">
        <v>14</v>
      </c>
    </row>
    <row r="488" customFormat="false" ht="15.75" hidden="false" customHeight="true" outlineLevel="0" collapsed="false">
      <c r="A488" s="11" t="n">
        <v>486</v>
      </c>
      <c r="B488" s="12" t="s">
        <v>1035</v>
      </c>
      <c r="C488" s="13" t="s">
        <v>1036</v>
      </c>
      <c r="D488" s="12" t="s">
        <v>972</v>
      </c>
      <c r="E488" s="12" t="s">
        <v>27</v>
      </c>
      <c r="F488" s="14" t="n">
        <v>20123025029</v>
      </c>
      <c r="G488" s="15" t="n">
        <v>77</v>
      </c>
      <c r="H488" s="16" t="n">
        <f aca="false">G488*100/150</f>
        <v>51.3333333333333</v>
      </c>
      <c r="I488" s="17" t="s">
        <v>14</v>
      </c>
    </row>
    <row r="489" customFormat="false" ht="15.75" hidden="false" customHeight="true" outlineLevel="0" collapsed="false">
      <c r="A489" s="11" t="n">
        <v>487</v>
      </c>
      <c r="B489" s="12" t="s">
        <v>1037</v>
      </c>
      <c r="C489" s="13" t="s">
        <v>1038</v>
      </c>
      <c r="D489" s="12" t="s">
        <v>972</v>
      </c>
      <c r="E489" s="12" t="s">
        <v>27</v>
      </c>
      <c r="F489" s="14" t="n">
        <v>20123023203</v>
      </c>
      <c r="G489" s="15" t="n">
        <v>73.5</v>
      </c>
      <c r="H489" s="16" t="n">
        <f aca="false">G489*100/150</f>
        <v>49</v>
      </c>
      <c r="I489" s="17" t="s">
        <v>14</v>
      </c>
    </row>
    <row r="490" customFormat="false" ht="15.75" hidden="false" customHeight="true" outlineLevel="0" collapsed="false">
      <c r="A490" s="11" t="n">
        <v>488</v>
      </c>
      <c r="B490" s="12" t="s">
        <v>1039</v>
      </c>
      <c r="C490" s="13" t="s">
        <v>1040</v>
      </c>
      <c r="D490" s="12" t="s">
        <v>972</v>
      </c>
      <c r="E490" s="12" t="s">
        <v>27</v>
      </c>
      <c r="F490" s="14" t="n">
        <v>20123023621</v>
      </c>
      <c r="G490" s="15" t="n">
        <v>73.5</v>
      </c>
      <c r="H490" s="16" t="n">
        <f aca="false">G490*100/150</f>
        <v>49</v>
      </c>
      <c r="I490" s="17" t="s">
        <v>14</v>
      </c>
    </row>
    <row r="491" customFormat="false" ht="15.75" hidden="false" customHeight="true" outlineLevel="0" collapsed="false">
      <c r="A491" s="11" t="n">
        <v>489</v>
      </c>
      <c r="B491" s="12" t="s">
        <v>1041</v>
      </c>
      <c r="C491" s="13" t="s">
        <v>1042</v>
      </c>
      <c r="D491" s="12" t="s">
        <v>972</v>
      </c>
      <c r="E491" s="12" t="s">
        <v>27</v>
      </c>
      <c r="F491" s="14" t="n">
        <v>20123025127</v>
      </c>
      <c r="G491" s="15" t="n">
        <v>72.5</v>
      </c>
      <c r="H491" s="16" t="n">
        <f aca="false">G491*100/150</f>
        <v>48.3333333333333</v>
      </c>
      <c r="I491" s="17" t="s">
        <v>14</v>
      </c>
    </row>
    <row r="492" customFormat="false" ht="15.75" hidden="false" customHeight="true" outlineLevel="0" collapsed="false">
      <c r="A492" s="11" t="n">
        <v>490</v>
      </c>
      <c r="B492" s="12" t="s">
        <v>1043</v>
      </c>
      <c r="C492" s="13" t="s">
        <v>1044</v>
      </c>
      <c r="D492" s="12" t="s">
        <v>972</v>
      </c>
      <c r="E492" s="12" t="s">
        <v>27</v>
      </c>
      <c r="F492" s="14" t="n">
        <v>20123023925</v>
      </c>
      <c r="G492" s="15" t="n">
        <v>72</v>
      </c>
      <c r="H492" s="16" t="n">
        <f aca="false">G492*100/150</f>
        <v>48</v>
      </c>
      <c r="I492" s="17" t="s">
        <v>14</v>
      </c>
    </row>
    <row r="493" customFormat="false" ht="15.75" hidden="false" customHeight="true" outlineLevel="0" collapsed="false">
      <c r="A493" s="11" t="n">
        <v>491</v>
      </c>
      <c r="B493" s="12" t="s">
        <v>1045</v>
      </c>
      <c r="C493" s="13" t="s">
        <v>1046</v>
      </c>
      <c r="D493" s="12" t="s">
        <v>972</v>
      </c>
      <c r="E493" s="12" t="s">
        <v>27</v>
      </c>
      <c r="F493" s="14" t="n">
        <v>20123025702</v>
      </c>
      <c r="G493" s="15" t="n">
        <v>71</v>
      </c>
      <c r="H493" s="16" t="n">
        <f aca="false">G493*100/150</f>
        <v>47.3333333333333</v>
      </c>
      <c r="I493" s="17" t="s">
        <v>14</v>
      </c>
    </row>
    <row r="494" customFormat="false" ht="15.75" hidden="false" customHeight="true" outlineLevel="0" collapsed="false">
      <c r="A494" s="11" t="n">
        <v>492</v>
      </c>
      <c r="B494" s="12" t="s">
        <v>1047</v>
      </c>
      <c r="C494" s="13" t="s">
        <v>1048</v>
      </c>
      <c r="D494" s="12" t="s">
        <v>972</v>
      </c>
      <c r="E494" s="12" t="s">
        <v>27</v>
      </c>
      <c r="F494" s="14" t="n">
        <v>20123027119</v>
      </c>
      <c r="G494" s="15" t="n">
        <v>71</v>
      </c>
      <c r="H494" s="16" t="n">
        <f aca="false">G494*100/150</f>
        <v>47.3333333333333</v>
      </c>
      <c r="I494" s="17" t="s">
        <v>14</v>
      </c>
    </row>
    <row r="495" customFormat="false" ht="15.75" hidden="false" customHeight="true" outlineLevel="0" collapsed="false">
      <c r="A495" s="11" t="n">
        <v>493</v>
      </c>
      <c r="B495" s="12" t="s">
        <v>1049</v>
      </c>
      <c r="C495" s="13" t="s">
        <v>1050</v>
      </c>
      <c r="D495" s="12" t="s">
        <v>972</v>
      </c>
      <c r="E495" s="12" t="s">
        <v>685</v>
      </c>
      <c r="F495" s="14" t="n">
        <v>20123023330</v>
      </c>
      <c r="G495" s="15" t="n">
        <v>97</v>
      </c>
      <c r="H495" s="16" t="n">
        <f aca="false">G495*100/150</f>
        <v>64.6666666666667</v>
      </c>
      <c r="I495" s="17" t="s">
        <v>14</v>
      </c>
    </row>
    <row r="496" customFormat="false" ht="15.75" hidden="false" customHeight="true" outlineLevel="0" collapsed="false">
      <c r="A496" s="11" t="n">
        <v>494</v>
      </c>
      <c r="B496" s="12" t="s">
        <v>1051</v>
      </c>
      <c r="C496" s="13" t="s">
        <v>1052</v>
      </c>
      <c r="D496" s="12" t="s">
        <v>972</v>
      </c>
      <c r="E496" s="12" t="s">
        <v>685</v>
      </c>
      <c r="F496" s="14" t="n">
        <v>20123025128</v>
      </c>
      <c r="G496" s="15" t="n">
        <v>95</v>
      </c>
      <c r="H496" s="16" t="n">
        <f aca="false">G496*100/150</f>
        <v>63.3333333333333</v>
      </c>
      <c r="I496" s="17" t="s">
        <v>14</v>
      </c>
    </row>
    <row r="497" customFormat="false" ht="15.75" hidden="false" customHeight="true" outlineLevel="0" collapsed="false">
      <c r="A497" s="11" t="n">
        <v>495</v>
      </c>
      <c r="B497" s="12" t="s">
        <v>1053</v>
      </c>
      <c r="C497" s="13" t="s">
        <v>1054</v>
      </c>
      <c r="D497" s="12" t="s">
        <v>972</v>
      </c>
      <c r="E497" s="12" t="s">
        <v>685</v>
      </c>
      <c r="F497" s="14" t="n">
        <v>20123023024</v>
      </c>
      <c r="G497" s="15" t="n">
        <v>91</v>
      </c>
      <c r="H497" s="16" t="n">
        <f aca="false">G497*100/150</f>
        <v>60.6666666666667</v>
      </c>
      <c r="I497" s="17" t="s">
        <v>14</v>
      </c>
    </row>
    <row r="498" customFormat="false" ht="15.75" hidden="false" customHeight="true" outlineLevel="0" collapsed="false">
      <c r="A498" s="11" t="n">
        <v>496</v>
      </c>
      <c r="B498" s="12" t="s">
        <v>1055</v>
      </c>
      <c r="C498" s="13" t="s">
        <v>1056</v>
      </c>
      <c r="D498" s="12" t="s">
        <v>972</v>
      </c>
      <c r="E498" s="12" t="s">
        <v>685</v>
      </c>
      <c r="F498" s="14" t="n">
        <v>20123023130</v>
      </c>
      <c r="G498" s="15" t="n">
        <v>84.5</v>
      </c>
      <c r="H498" s="16" t="n">
        <f aca="false">G498*100/150</f>
        <v>56.3333333333333</v>
      </c>
      <c r="I498" s="17" t="s">
        <v>14</v>
      </c>
    </row>
    <row r="499" customFormat="false" ht="15.75" hidden="false" customHeight="true" outlineLevel="0" collapsed="false">
      <c r="A499" s="11" t="n">
        <v>497</v>
      </c>
      <c r="B499" s="12" t="s">
        <v>1057</v>
      </c>
      <c r="C499" s="13" t="s">
        <v>1058</v>
      </c>
      <c r="D499" s="12" t="s">
        <v>972</v>
      </c>
      <c r="E499" s="12" t="s">
        <v>685</v>
      </c>
      <c r="F499" s="14" t="n">
        <v>20123023420</v>
      </c>
      <c r="G499" s="15" t="n">
        <v>82</v>
      </c>
      <c r="H499" s="16" t="n">
        <f aca="false">G499*100/150</f>
        <v>54.6666666666667</v>
      </c>
      <c r="I499" s="17" t="s">
        <v>14</v>
      </c>
    </row>
    <row r="500" customFormat="false" ht="15.75" hidden="false" customHeight="true" outlineLevel="0" collapsed="false">
      <c r="A500" s="11" t="n">
        <v>498</v>
      </c>
      <c r="B500" s="12" t="s">
        <v>1059</v>
      </c>
      <c r="C500" s="13" t="s">
        <v>1060</v>
      </c>
      <c r="D500" s="12" t="s">
        <v>972</v>
      </c>
      <c r="E500" s="12" t="s">
        <v>685</v>
      </c>
      <c r="F500" s="14" t="n">
        <v>20123024104</v>
      </c>
      <c r="G500" s="15" t="n">
        <v>82</v>
      </c>
      <c r="H500" s="16" t="n">
        <f aca="false">G500*100/150</f>
        <v>54.6666666666667</v>
      </c>
      <c r="I500" s="17" t="s">
        <v>14</v>
      </c>
    </row>
    <row r="501" customFormat="false" ht="15.75" hidden="false" customHeight="true" outlineLevel="0" collapsed="false">
      <c r="A501" s="11" t="n">
        <v>499</v>
      </c>
      <c r="B501" s="12" t="s">
        <v>1061</v>
      </c>
      <c r="C501" s="13" t="s">
        <v>1062</v>
      </c>
      <c r="D501" s="12" t="s">
        <v>972</v>
      </c>
      <c r="E501" s="12" t="s">
        <v>685</v>
      </c>
      <c r="F501" s="14" t="n">
        <v>20123024116</v>
      </c>
      <c r="G501" s="15" t="n">
        <v>82</v>
      </c>
      <c r="H501" s="16" t="n">
        <f aca="false">G501*100/150</f>
        <v>54.6666666666667</v>
      </c>
      <c r="I501" s="17" t="s">
        <v>14</v>
      </c>
    </row>
    <row r="502" customFormat="false" ht="15.75" hidden="false" customHeight="true" outlineLevel="0" collapsed="false">
      <c r="A502" s="11" t="n">
        <v>500</v>
      </c>
      <c r="B502" s="12" t="s">
        <v>1063</v>
      </c>
      <c r="C502" s="13" t="s">
        <v>1064</v>
      </c>
      <c r="D502" s="12" t="s">
        <v>972</v>
      </c>
      <c r="E502" s="12" t="s">
        <v>685</v>
      </c>
      <c r="F502" s="14" t="n">
        <v>20123024328</v>
      </c>
      <c r="G502" s="15" t="n">
        <v>82</v>
      </c>
      <c r="H502" s="16" t="n">
        <f aca="false">G502*100/150</f>
        <v>54.6666666666667</v>
      </c>
      <c r="I502" s="17" t="s">
        <v>14</v>
      </c>
    </row>
    <row r="503" customFormat="false" ht="15.75" hidden="false" customHeight="true" outlineLevel="0" collapsed="false">
      <c r="A503" s="11" t="n">
        <v>501</v>
      </c>
      <c r="B503" s="12" t="s">
        <v>1065</v>
      </c>
      <c r="C503" s="13" t="s">
        <v>1066</v>
      </c>
      <c r="D503" s="12" t="s">
        <v>972</v>
      </c>
      <c r="E503" s="12" t="s">
        <v>685</v>
      </c>
      <c r="F503" s="14" t="n">
        <v>20123024315</v>
      </c>
      <c r="G503" s="15" t="n">
        <v>80.5</v>
      </c>
      <c r="H503" s="16" t="n">
        <f aca="false">G503*100/150</f>
        <v>53.6666666666667</v>
      </c>
      <c r="I503" s="17" t="s">
        <v>14</v>
      </c>
    </row>
    <row r="504" customFormat="false" ht="15.75" hidden="false" customHeight="true" outlineLevel="0" collapsed="false">
      <c r="A504" s="11" t="n">
        <v>502</v>
      </c>
      <c r="B504" s="12" t="s">
        <v>1067</v>
      </c>
      <c r="C504" s="13" t="s">
        <v>1068</v>
      </c>
      <c r="D504" s="12" t="s">
        <v>972</v>
      </c>
      <c r="E504" s="12" t="s">
        <v>685</v>
      </c>
      <c r="F504" s="14" t="n">
        <v>20123024617</v>
      </c>
      <c r="G504" s="15" t="n">
        <v>80.5</v>
      </c>
      <c r="H504" s="16" t="n">
        <f aca="false">G504*100/150</f>
        <v>53.6666666666667</v>
      </c>
      <c r="I504" s="17" t="s">
        <v>14</v>
      </c>
    </row>
    <row r="505" customFormat="false" ht="15.75" hidden="false" customHeight="true" outlineLevel="0" collapsed="false">
      <c r="A505" s="11" t="n">
        <v>503</v>
      </c>
      <c r="B505" s="12" t="s">
        <v>1069</v>
      </c>
      <c r="C505" s="13" t="s">
        <v>1070</v>
      </c>
      <c r="D505" s="12" t="s">
        <v>972</v>
      </c>
      <c r="E505" s="12" t="s">
        <v>685</v>
      </c>
      <c r="F505" s="14" t="n">
        <v>20123023425</v>
      </c>
      <c r="G505" s="15" t="n">
        <v>80</v>
      </c>
      <c r="H505" s="16" t="n">
        <f aca="false">G505*100/150</f>
        <v>53.3333333333333</v>
      </c>
      <c r="I505" s="17" t="s">
        <v>14</v>
      </c>
    </row>
    <row r="506" customFormat="false" ht="15.75" hidden="false" customHeight="true" outlineLevel="0" collapsed="false">
      <c r="A506" s="11" t="n">
        <v>504</v>
      </c>
      <c r="B506" s="12" t="s">
        <v>1071</v>
      </c>
      <c r="C506" s="13" t="s">
        <v>1072</v>
      </c>
      <c r="D506" s="12" t="s">
        <v>972</v>
      </c>
      <c r="E506" s="12" t="s">
        <v>685</v>
      </c>
      <c r="F506" s="14" t="n">
        <v>20123024427</v>
      </c>
      <c r="G506" s="15" t="n">
        <v>80</v>
      </c>
      <c r="H506" s="16" t="n">
        <f aca="false">G506*100/150</f>
        <v>53.3333333333333</v>
      </c>
      <c r="I506" s="17" t="s">
        <v>14</v>
      </c>
    </row>
    <row r="507" customFormat="false" ht="15.75" hidden="false" customHeight="true" outlineLevel="0" collapsed="false">
      <c r="A507" s="11" t="n">
        <v>505</v>
      </c>
      <c r="B507" s="12" t="s">
        <v>1073</v>
      </c>
      <c r="C507" s="13" t="s">
        <v>1074</v>
      </c>
      <c r="D507" s="12" t="s">
        <v>1075</v>
      </c>
      <c r="E507" s="12" t="s">
        <v>65</v>
      </c>
      <c r="F507" s="14" t="n">
        <v>20123023118</v>
      </c>
      <c r="G507" s="15" t="n">
        <v>77</v>
      </c>
      <c r="H507" s="16" t="n">
        <f aca="false">G507*100/150</f>
        <v>51.3333333333333</v>
      </c>
      <c r="I507" s="17" t="s">
        <v>14</v>
      </c>
    </row>
    <row r="508" customFormat="false" ht="15.75" hidden="false" customHeight="true" outlineLevel="0" collapsed="false">
      <c r="A508" s="11" t="n">
        <v>506</v>
      </c>
      <c r="B508" s="12" t="s">
        <v>1076</v>
      </c>
      <c r="C508" s="13" t="s">
        <v>1077</v>
      </c>
      <c r="D508" s="12" t="s">
        <v>1075</v>
      </c>
      <c r="E508" s="12" t="s">
        <v>65</v>
      </c>
      <c r="F508" s="14" t="n">
        <v>20123023921</v>
      </c>
      <c r="G508" s="15" t="n">
        <v>66</v>
      </c>
      <c r="H508" s="16" t="n">
        <f aca="false">G508*100/150</f>
        <v>44</v>
      </c>
      <c r="I508" s="17" t="s">
        <v>14</v>
      </c>
    </row>
    <row r="509" customFormat="false" ht="15.75" hidden="false" customHeight="true" outlineLevel="0" collapsed="false">
      <c r="A509" s="11" t="n">
        <v>507</v>
      </c>
      <c r="B509" s="12" t="s">
        <v>1078</v>
      </c>
      <c r="C509" s="13" t="s">
        <v>1079</v>
      </c>
      <c r="D509" s="12" t="s">
        <v>1075</v>
      </c>
      <c r="E509" s="12" t="s">
        <v>65</v>
      </c>
      <c r="F509" s="14" t="n">
        <v>20123023926</v>
      </c>
      <c r="G509" s="15" t="n">
        <v>64.5</v>
      </c>
      <c r="H509" s="16" t="n">
        <f aca="false">G509*100/150</f>
        <v>43</v>
      </c>
      <c r="I509" s="17" t="s">
        <v>14</v>
      </c>
    </row>
    <row r="510" customFormat="false" ht="15.75" hidden="false" customHeight="true" outlineLevel="0" collapsed="false">
      <c r="A510" s="11" t="n">
        <v>508</v>
      </c>
      <c r="B510" s="12" t="s">
        <v>1080</v>
      </c>
      <c r="C510" s="13" t="s">
        <v>1081</v>
      </c>
      <c r="D510" s="12" t="s">
        <v>1075</v>
      </c>
      <c r="E510" s="12" t="s">
        <v>65</v>
      </c>
      <c r="F510" s="14" t="n">
        <v>20123023329</v>
      </c>
      <c r="G510" s="15" t="n">
        <v>63.5</v>
      </c>
      <c r="H510" s="16" t="n">
        <f aca="false">G510*100/150</f>
        <v>42.3333333333333</v>
      </c>
      <c r="I510" s="17" t="s">
        <v>14</v>
      </c>
    </row>
    <row r="511" customFormat="false" ht="15.75" hidden="false" customHeight="true" outlineLevel="0" collapsed="false">
      <c r="A511" s="11" t="n">
        <v>509</v>
      </c>
      <c r="B511" s="12" t="s">
        <v>1082</v>
      </c>
      <c r="C511" s="13" t="s">
        <v>1083</v>
      </c>
      <c r="D511" s="12" t="s">
        <v>1075</v>
      </c>
      <c r="E511" s="12" t="s">
        <v>65</v>
      </c>
      <c r="F511" s="14" t="n">
        <v>20123023117</v>
      </c>
      <c r="G511" s="15" t="n">
        <v>60.5</v>
      </c>
      <c r="H511" s="16" t="n">
        <f aca="false">G511*100/150</f>
        <v>40.3333333333333</v>
      </c>
      <c r="I511" s="17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8:41:02Z</dcterms:created>
  <dc:creator/>
  <dc:description/>
  <dc:language>en-US</dc:language>
  <cp:lastModifiedBy>番茄花园</cp:lastModifiedBy>
  <cp:lastPrinted>2012-08-10T09:27:41Z</cp:lastPrinted>
  <dcterms:modified xsi:type="dcterms:W3CDTF">2012-08-10T09:32:26Z</dcterms:modified>
  <cp:revision>0</cp:revision>
  <dc:subject/>
  <dc:title/>
</cp:coreProperties>
</file>