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池州日报社公开招聘工作人员最终成绩表</t>
    </r>
  </si>
  <si>
    <t xml:space="preserve">职位代码</t>
  </si>
  <si>
    <t xml:space="preserve">专业测
试通知
书编号</t>
  </si>
  <si>
    <t xml:space="preserve">最终笔试
成绩</t>
  </si>
  <si>
    <t xml:space="preserve">专业考评成绩</t>
  </si>
  <si>
    <r>
      <rPr>
        <b val="true"/>
        <sz val="12"/>
        <rFont val="Noto Sans"/>
        <family val="2"/>
      </rPr>
      <t xml:space="preserve">最终成绩（最终笔试成绩和专业考评成绩各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合成）</t>
    </r>
  </si>
  <si>
    <t xml:space="preserve">消息成绩</t>
  </si>
  <si>
    <t xml:space="preserve">言论成绩</t>
  </si>
  <si>
    <r>
      <rPr>
        <b val="true"/>
        <sz val="12"/>
        <rFont val="Noto Sans"/>
        <family val="2"/>
      </rPr>
      <t xml:space="preserve">专业考评成绩
（消息成绩</t>
    </r>
    <r>
      <rPr>
        <b val="true"/>
        <sz val="12"/>
        <rFont val="仿宋_GB2312"/>
        <family val="3"/>
        <charset val="134"/>
      </rPr>
      <t xml:space="preserve">×70%+
</t>
    </r>
    <r>
      <rPr>
        <b val="true"/>
        <sz val="12"/>
        <rFont val="Noto Sans"/>
        <family val="2"/>
      </rPr>
      <t xml:space="preserve">言论成绩</t>
    </r>
    <r>
      <rPr>
        <b val="true"/>
        <sz val="12"/>
        <rFont val="仿宋_GB2312"/>
        <family val="3"/>
        <charset val="134"/>
      </rPr>
      <t xml:space="preserve">×30%</t>
    </r>
    <r>
      <rPr>
        <b val="true"/>
        <sz val="12"/>
        <rFont val="Noto Sans"/>
        <family val="2"/>
      </rPr>
      <t xml:space="preserve">）</t>
    </r>
  </si>
  <si>
    <t xml:space="preserve">15120817</t>
  </si>
  <si>
    <t xml:space="preserve">15120811</t>
  </si>
  <si>
    <t xml:space="preserve">15120821</t>
  </si>
  <si>
    <t xml:space="preserve">15120809</t>
  </si>
  <si>
    <t xml:space="preserve">15120832</t>
  </si>
  <si>
    <t xml:space="preserve">15120825</t>
  </si>
  <si>
    <t xml:space="preserve">15120847</t>
  </si>
  <si>
    <t xml:space="preserve">15120822</t>
  </si>
  <si>
    <t xml:space="preserve">151208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74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14.62"/>
    <col collapsed="false" customWidth="true" hidden="false" outlineLevel="0" max="6" min="6" style="0" width="25.37"/>
    <col collapsed="false" customWidth="true" hidden="false" outlineLevel="0" max="7" min="7" style="0" width="23.99"/>
  </cols>
  <sheetData>
    <row r="1" customFormat="false" ht="37.5" hidden="false" customHeight="true" outlineLevel="0" collapsed="false">
      <c r="A1" s="1" t="s">
        <v>0</v>
      </c>
      <c r="B1" s="1"/>
    </row>
    <row r="2" customFormat="fals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6" t="s">
        <v>6</v>
      </c>
    </row>
    <row r="4" customFormat="false" ht="71.1" hidden="false" customHeight="true" outlineLevel="0" collapsed="false">
      <c r="A4" s="3"/>
      <c r="B4" s="3"/>
      <c r="C4" s="3"/>
      <c r="D4" s="7" t="s">
        <v>7</v>
      </c>
      <c r="E4" s="8" t="s">
        <v>8</v>
      </c>
      <c r="F4" s="9" t="s">
        <v>9</v>
      </c>
      <c r="G4" s="6"/>
    </row>
    <row r="5" customFormat="false" ht="30" hidden="false" customHeight="true" outlineLevel="0" collapsed="false">
      <c r="A5" s="10" t="n">
        <v>151208</v>
      </c>
      <c r="B5" s="11" t="s">
        <v>10</v>
      </c>
      <c r="C5" s="12" t="n">
        <v>75</v>
      </c>
      <c r="D5" s="13" t="n">
        <v>71.33</v>
      </c>
      <c r="E5" s="13" t="n">
        <v>66.67</v>
      </c>
      <c r="F5" s="14" t="n">
        <v>69.93</v>
      </c>
      <c r="G5" s="13" t="n">
        <f aca="false">C5*50%+F5*50%</f>
        <v>72.465</v>
      </c>
    </row>
    <row r="6" customFormat="false" ht="30" hidden="false" customHeight="true" outlineLevel="0" collapsed="false">
      <c r="A6" s="10"/>
      <c r="B6" s="10" t="s">
        <v>11</v>
      </c>
      <c r="C6" s="15" t="n">
        <v>72.5</v>
      </c>
      <c r="D6" s="13" t="n">
        <v>72.67</v>
      </c>
      <c r="E6" s="13" t="n">
        <v>68.33</v>
      </c>
      <c r="F6" s="14" t="n">
        <v>71.37</v>
      </c>
      <c r="G6" s="13" t="n">
        <f aca="false">C6*50%+F6*50%</f>
        <v>71.935</v>
      </c>
    </row>
    <row r="7" customFormat="false" ht="30" hidden="false" customHeight="true" outlineLevel="0" collapsed="false">
      <c r="A7" s="10"/>
      <c r="B7" s="10" t="s">
        <v>12</v>
      </c>
      <c r="C7" s="15" t="n">
        <v>69.5</v>
      </c>
      <c r="D7" s="13" t="n">
        <v>68</v>
      </c>
      <c r="E7" s="13" t="n">
        <v>69</v>
      </c>
      <c r="F7" s="14" t="n">
        <v>68.3</v>
      </c>
      <c r="G7" s="13" t="n">
        <f aca="false">C7*50%+F7*50%</f>
        <v>68.9</v>
      </c>
    </row>
    <row r="8" customFormat="false" ht="30" hidden="false" customHeight="true" outlineLevel="0" collapsed="false">
      <c r="A8" s="10"/>
      <c r="B8" s="10" t="s">
        <v>13</v>
      </c>
      <c r="C8" s="15" t="n">
        <v>69</v>
      </c>
      <c r="D8" s="13" t="n">
        <v>66.33</v>
      </c>
      <c r="E8" s="13" t="n">
        <v>66.67</v>
      </c>
      <c r="F8" s="14" t="n">
        <v>66.43</v>
      </c>
      <c r="G8" s="13" t="n">
        <f aca="false">C8*50%+F8*50%</f>
        <v>67.715</v>
      </c>
    </row>
    <row r="9" customFormat="false" ht="30" hidden="false" customHeight="true" outlineLevel="0" collapsed="false">
      <c r="A9" s="10"/>
      <c r="B9" s="10" t="s">
        <v>14</v>
      </c>
      <c r="C9" s="15" t="n">
        <v>68.5</v>
      </c>
      <c r="D9" s="13" t="n">
        <v>68.67</v>
      </c>
      <c r="E9" s="13" t="n">
        <v>70</v>
      </c>
      <c r="F9" s="14" t="n">
        <v>69.07</v>
      </c>
      <c r="G9" s="13" t="n">
        <f aca="false">C9*50%+F9*50%</f>
        <v>68.785</v>
      </c>
    </row>
    <row r="10" customFormat="false" ht="30" hidden="false" customHeight="true" outlineLevel="0" collapsed="false">
      <c r="A10" s="10"/>
      <c r="B10" s="10" t="s">
        <v>15</v>
      </c>
      <c r="C10" s="15" t="n">
        <v>68.5</v>
      </c>
      <c r="D10" s="13" t="n">
        <v>78</v>
      </c>
      <c r="E10" s="13" t="n">
        <v>76.33</v>
      </c>
      <c r="F10" s="14" t="n">
        <v>77.5</v>
      </c>
      <c r="G10" s="13" t="n">
        <f aca="false">C10*50%+F10*50%</f>
        <v>73</v>
      </c>
    </row>
    <row r="11" customFormat="false" ht="30" hidden="false" customHeight="true" outlineLevel="0" collapsed="false">
      <c r="A11" s="10"/>
      <c r="B11" s="10" t="s">
        <v>16</v>
      </c>
      <c r="C11" s="15" t="n">
        <v>68.5</v>
      </c>
      <c r="D11" s="13" t="n">
        <v>67.33</v>
      </c>
      <c r="E11" s="13" t="n">
        <v>69</v>
      </c>
      <c r="F11" s="14" t="n">
        <v>67.83</v>
      </c>
      <c r="G11" s="13" t="n">
        <f aca="false">C11*50%+F11*50%</f>
        <v>68.165</v>
      </c>
    </row>
    <row r="12" customFormat="false" ht="30" hidden="false" customHeight="true" outlineLevel="0" collapsed="false">
      <c r="A12" s="10"/>
      <c r="B12" s="10" t="s">
        <v>17</v>
      </c>
      <c r="C12" s="15" t="n">
        <v>67.5</v>
      </c>
      <c r="D12" s="13" t="n">
        <v>75.33</v>
      </c>
      <c r="E12" s="13" t="n">
        <v>72.33</v>
      </c>
      <c r="F12" s="14" t="n">
        <v>74.43</v>
      </c>
      <c r="G12" s="13" t="n">
        <f aca="false">C12*50%+F12*50%</f>
        <v>70.965</v>
      </c>
    </row>
    <row r="13" customFormat="false" ht="30" hidden="false" customHeight="true" outlineLevel="0" collapsed="false">
      <c r="A13" s="10"/>
      <c r="B13" s="10" t="s">
        <v>18</v>
      </c>
      <c r="C13" s="15" t="n">
        <v>67</v>
      </c>
      <c r="D13" s="13" t="n">
        <v>78.33</v>
      </c>
      <c r="E13" s="13" t="n">
        <v>73.33</v>
      </c>
      <c r="F13" s="14" t="n">
        <v>76.83</v>
      </c>
      <c r="G13" s="13" t="n">
        <f aca="false">C13*50%+F13*50%</f>
        <v>71.915</v>
      </c>
    </row>
  </sheetData>
  <mergeCells count="8">
    <mergeCell ref="A1:B1"/>
    <mergeCell ref="A2:G2"/>
    <mergeCell ref="A3:A4"/>
    <mergeCell ref="B3:B4"/>
    <mergeCell ref="C3:C4"/>
    <mergeCell ref="D3:F3"/>
    <mergeCell ref="G3:G4"/>
    <mergeCell ref="A5:A13"/>
  </mergeCells>
  <printOptions headings="false" gridLines="false" gridLinesSet="true" horizontalCentered="false" verticalCentered="false"/>
  <pageMargins left="1" right="0.1562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14:42Z</dcterms:created>
  <dc:creator>PC-201111011016</dc:creator>
  <dc:description/>
  <cp:keywords/>
  <dc:language>en-US</dc:language>
  <cp:lastModifiedBy>柯琰</cp:lastModifiedBy>
  <cp:lastPrinted>2012-08-10T00:36:09Z</cp:lastPrinted>
  <dcterms:modified xsi:type="dcterms:W3CDTF">2012-08-10T0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