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25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海南省检察系统考试录用公务员面试成绩表</t>
    </r>
  </si>
  <si>
    <t xml:space="preserve">面试成
绩排名</t>
  </si>
  <si>
    <t xml:space="preserve">姓名</t>
  </si>
  <si>
    <t xml:space="preserve">性别</t>
  </si>
  <si>
    <t xml:space="preserve">民族</t>
  </si>
  <si>
    <t xml:space="preserve">招考单位</t>
  </si>
  <si>
    <t xml:space="preserve">招考职位</t>
  </si>
  <si>
    <t xml:space="preserve">招考职数</t>
  </si>
  <si>
    <t xml:space="preserve">考试类型</t>
  </si>
  <si>
    <t xml:space="preserve">准考证号</t>
  </si>
  <si>
    <t xml:space="preserve">面试成绩</t>
  </si>
  <si>
    <t xml:space="preserve">备注</t>
  </si>
  <si>
    <t xml:space="preserve">王智超</t>
  </si>
  <si>
    <t xml:space="preserve">男</t>
  </si>
  <si>
    <t xml:space="preserve">汉族</t>
  </si>
  <si>
    <t xml:space="preserve">省检察院第二分院</t>
  </si>
  <si>
    <t xml:space="preserve">侦查员</t>
  </si>
  <si>
    <t xml:space="preserve">甲类</t>
  </si>
  <si>
    <t xml:space="preserve">20120421010226</t>
  </si>
  <si>
    <t xml:space="preserve">沈  伟</t>
  </si>
  <si>
    <t xml:space="preserve">20120421041723</t>
  </si>
  <si>
    <t xml:space="preserve">魏银亮</t>
  </si>
  <si>
    <t xml:space="preserve">20120421036327</t>
  </si>
  <si>
    <t xml:space="preserve">孙德伟</t>
  </si>
  <si>
    <t xml:space="preserve">20120421022930</t>
  </si>
  <si>
    <t xml:space="preserve">李明华</t>
  </si>
  <si>
    <t xml:space="preserve">20120421030124</t>
  </si>
  <si>
    <t xml:space="preserve">黄海平</t>
  </si>
  <si>
    <t xml:space="preserve">20120421012509</t>
  </si>
  <si>
    <t xml:space="preserve">苏保云</t>
  </si>
  <si>
    <t xml:space="preserve">20120421020603</t>
  </si>
  <si>
    <t xml:space="preserve">王海涛</t>
  </si>
  <si>
    <t xml:space="preserve">20120421044021</t>
  </si>
  <si>
    <t xml:space="preserve">谷  雨</t>
  </si>
  <si>
    <t xml:space="preserve">20120421021708</t>
  </si>
  <si>
    <t xml:space="preserve">缺考</t>
  </si>
  <si>
    <t xml:space="preserve">王  维</t>
  </si>
  <si>
    <t xml:space="preserve">儋州市检察院等</t>
  </si>
  <si>
    <t xml:space="preserve">20120421020815</t>
  </si>
  <si>
    <t xml:space="preserve">李毅龙</t>
  </si>
  <si>
    <t xml:space="preserve">20120421041908</t>
  </si>
  <si>
    <t xml:space="preserve">吴直榜</t>
  </si>
  <si>
    <t xml:space="preserve">20120421031021</t>
  </si>
  <si>
    <t xml:space="preserve">李  猛</t>
  </si>
  <si>
    <t xml:space="preserve">20120421041110</t>
  </si>
  <si>
    <t xml:space="preserve">曹华伟</t>
  </si>
  <si>
    <t xml:space="preserve">20120421044604</t>
  </si>
  <si>
    <t xml:space="preserve">李凌旭</t>
  </si>
  <si>
    <t xml:space="preserve">20120421044518</t>
  </si>
  <si>
    <t xml:space="preserve">王哲博</t>
  </si>
  <si>
    <t xml:space="preserve">20120421042824</t>
  </si>
  <si>
    <t xml:space="preserve">戈  晶</t>
  </si>
  <si>
    <t xml:space="preserve">20120421023417</t>
  </si>
  <si>
    <t xml:space="preserve">袁少炎</t>
  </si>
  <si>
    <t xml:space="preserve">20120421012302</t>
  </si>
  <si>
    <t xml:space="preserve">简有章</t>
  </si>
  <si>
    <t xml:space="preserve">20120421033019</t>
  </si>
  <si>
    <t xml:space="preserve">黄家奇</t>
  </si>
  <si>
    <t xml:space="preserve">20120421032510</t>
  </si>
  <si>
    <t xml:space="preserve">谭清亮</t>
  </si>
  <si>
    <t xml:space="preserve">20120421011203</t>
  </si>
  <si>
    <t xml:space="preserve">张继勇</t>
  </si>
  <si>
    <t xml:space="preserve">20120421041606</t>
  </si>
  <si>
    <t xml:space="preserve">黄进瑞</t>
  </si>
  <si>
    <t xml:space="preserve">20120421023406</t>
  </si>
  <si>
    <t xml:space="preserve">张楚文</t>
  </si>
  <si>
    <t xml:space="preserve">20120421023310</t>
  </si>
  <si>
    <t xml:space="preserve">何  江</t>
  </si>
  <si>
    <t xml:space="preserve">20120421032017</t>
  </si>
  <si>
    <t xml:space="preserve">周茂成</t>
  </si>
  <si>
    <t xml:space="preserve">20120421052321</t>
  </si>
  <si>
    <t xml:space="preserve">秘永强</t>
  </si>
  <si>
    <t xml:space="preserve">20120421031219</t>
  </si>
  <si>
    <t xml:space="preserve">张润杰</t>
  </si>
  <si>
    <t xml:space="preserve">20120421033903</t>
  </si>
  <si>
    <t xml:space="preserve">常晓华</t>
  </si>
  <si>
    <t xml:space="preserve">20120421020425</t>
  </si>
  <si>
    <t xml:space="preserve">易长久</t>
  </si>
  <si>
    <t xml:space="preserve">20120421021801</t>
  </si>
  <si>
    <t xml:space="preserve">徐光锋</t>
  </si>
  <si>
    <t xml:space="preserve">20120421032025</t>
  </si>
  <si>
    <t xml:space="preserve">闫龙飞</t>
  </si>
  <si>
    <t xml:space="preserve">20120421044024</t>
  </si>
  <si>
    <t xml:space="preserve">符文骅</t>
  </si>
  <si>
    <t xml:space="preserve">琼海市检察院等</t>
  </si>
  <si>
    <t xml:space="preserve">20120421030113</t>
  </si>
  <si>
    <t xml:space="preserve">陈纪梁</t>
  </si>
  <si>
    <t xml:space="preserve">20120421033902</t>
  </si>
  <si>
    <t xml:space="preserve">耿  雷</t>
  </si>
  <si>
    <t xml:space="preserve">20120421033127</t>
  </si>
  <si>
    <t xml:space="preserve">姜广达</t>
  </si>
  <si>
    <t xml:space="preserve">20120421020330</t>
  </si>
  <si>
    <t xml:space="preserve">潘显云</t>
  </si>
  <si>
    <t xml:space="preserve">20120421033012</t>
  </si>
  <si>
    <t xml:space="preserve">邓智标</t>
  </si>
  <si>
    <t xml:space="preserve">20120421031213</t>
  </si>
  <si>
    <t xml:space="preserve">许建刚</t>
  </si>
  <si>
    <t xml:space="preserve">20120421032910</t>
  </si>
  <si>
    <t xml:space="preserve">王  龙</t>
  </si>
  <si>
    <t xml:space="preserve">20120421023219</t>
  </si>
  <si>
    <t xml:space="preserve">陈荣干</t>
  </si>
  <si>
    <t xml:space="preserve">20120421023429</t>
  </si>
  <si>
    <t xml:space="preserve">翟海水</t>
  </si>
  <si>
    <t xml:space="preserve">20120421030207</t>
  </si>
  <si>
    <t xml:space="preserve">李光波</t>
  </si>
  <si>
    <t xml:space="preserve">20120421035403</t>
  </si>
  <si>
    <t xml:space="preserve">顾关福</t>
  </si>
  <si>
    <t xml:space="preserve">20120421020102</t>
  </si>
  <si>
    <t xml:space="preserve">邓仕琨</t>
  </si>
  <si>
    <t xml:space="preserve">20120421010109</t>
  </si>
  <si>
    <t xml:space="preserve">杨志远</t>
  </si>
  <si>
    <t xml:space="preserve">20120421021401</t>
  </si>
  <si>
    <t xml:space="preserve">孙光辉</t>
  </si>
  <si>
    <t xml:space="preserve">20120421010209</t>
  </si>
  <si>
    <t xml:space="preserve">刘玉龙</t>
  </si>
  <si>
    <t xml:space="preserve">20120421011926</t>
  </si>
  <si>
    <t xml:space="preserve">姚  骅</t>
  </si>
  <si>
    <t xml:space="preserve">20120421051220</t>
  </si>
  <si>
    <t xml:space="preserve">袁世华</t>
  </si>
  <si>
    <t xml:space="preserve">20120421033910</t>
  </si>
  <si>
    <t xml:space="preserve">符传睿</t>
  </si>
  <si>
    <t xml:space="preserve">20120421042728</t>
  </si>
  <si>
    <t xml:space="preserve">黑红群</t>
  </si>
  <si>
    <t xml:space="preserve">回族</t>
  </si>
  <si>
    <t xml:space="preserve">20120421010207</t>
  </si>
  <si>
    <t xml:space="preserve">林文立</t>
  </si>
  <si>
    <t xml:space="preserve">20120421020124</t>
  </si>
  <si>
    <t xml:space="preserve">刘辰远</t>
  </si>
  <si>
    <t xml:space="preserve">20120421032603</t>
  </si>
  <si>
    <t xml:space="preserve">符尚儒</t>
  </si>
  <si>
    <t xml:space="preserve">20120421033615</t>
  </si>
  <si>
    <t xml:space="preserve">王咸青</t>
  </si>
  <si>
    <t xml:space="preserve">20120421031624</t>
  </si>
  <si>
    <t xml:space="preserve">严德令</t>
  </si>
  <si>
    <t xml:space="preserve">20120421024110</t>
  </si>
  <si>
    <t xml:space="preserve">符  生</t>
  </si>
  <si>
    <t xml:space="preserve">20120421012022</t>
  </si>
  <si>
    <t xml:space="preserve">梅  韬</t>
  </si>
  <si>
    <t xml:space="preserve">20120421020204</t>
  </si>
  <si>
    <t xml:space="preserve">李斯才</t>
  </si>
  <si>
    <t xml:space="preserve">20120421020721</t>
  </si>
  <si>
    <t xml:space="preserve">邓杨飞</t>
  </si>
  <si>
    <t xml:space="preserve">20120421023825</t>
  </si>
  <si>
    <t xml:space="preserve">张余全</t>
  </si>
  <si>
    <t xml:space="preserve">20120421032905</t>
  </si>
  <si>
    <t xml:space="preserve">朱永斌</t>
  </si>
  <si>
    <t xml:space="preserve">20120421032425</t>
  </si>
  <si>
    <t xml:space="preserve">傅满颖</t>
  </si>
  <si>
    <t xml:space="preserve">20120421030426</t>
  </si>
  <si>
    <t xml:space="preserve">张传任</t>
  </si>
  <si>
    <t xml:space="preserve">20120421033507</t>
  </si>
  <si>
    <t xml:space="preserve">陈天岛</t>
  </si>
  <si>
    <t xml:space="preserve">20120421031717</t>
  </si>
  <si>
    <t xml:space="preserve">陈俊嘉</t>
  </si>
  <si>
    <t xml:space="preserve">20120421030507</t>
  </si>
  <si>
    <t xml:space="preserve">邢益飞</t>
  </si>
  <si>
    <t xml:space="preserve">20120421033428</t>
  </si>
  <si>
    <t xml:space="preserve">袁文斌</t>
  </si>
  <si>
    <t xml:space="preserve">东方市检察院等</t>
  </si>
  <si>
    <t xml:space="preserve">20120421022901</t>
  </si>
  <si>
    <t xml:space="preserve">赵江浩</t>
  </si>
  <si>
    <t xml:space="preserve">20120421023522</t>
  </si>
  <si>
    <t xml:space="preserve">王俊霖</t>
  </si>
  <si>
    <t xml:space="preserve">20120421032819</t>
  </si>
  <si>
    <t xml:space="preserve">吴  挺</t>
  </si>
  <si>
    <t xml:space="preserve">20120421011805</t>
  </si>
  <si>
    <t xml:space="preserve">周华松</t>
  </si>
  <si>
    <t xml:space="preserve">黎族</t>
  </si>
  <si>
    <t xml:space="preserve">20120421044728</t>
  </si>
  <si>
    <t xml:space="preserve">麦峰瑞</t>
  </si>
  <si>
    <t xml:space="preserve">20120421022707</t>
  </si>
  <si>
    <t xml:space="preserve">蔡新戬</t>
  </si>
  <si>
    <t xml:space="preserve">20120421011928</t>
  </si>
  <si>
    <t xml:space="preserve">苏展强</t>
  </si>
  <si>
    <t xml:space="preserve">20120421021513</t>
  </si>
  <si>
    <t xml:space="preserve">李季柏</t>
  </si>
  <si>
    <t xml:space="preserve">20120421023312</t>
  </si>
  <si>
    <t xml:space="preserve">孙  剑</t>
  </si>
  <si>
    <t xml:space="preserve">20120421022325</t>
  </si>
  <si>
    <t xml:space="preserve">姚  勋</t>
  </si>
  <si>
    <t xml:space="preserve">20120421010628</t>
  </si>
  <si>
    <t xml:space="preserve">刘石坚</t>
  </si>
  <si>
    <t xml:space="preserve">20120421020101</t>
  </si>
  <si>
    <t xml:space="preserve"> 邓  鹗</t>
  </si>
  <si>
    <t xml:space="preserve">20120421033222</t>
  </si>
  <si>
    <t xml:space="preserve">符致剑</t>
  </si>
  <si>
    <t xml:space="preserve">20120421043424</t>
  </si>
  <si>
    <t xml:space="preserve">郭教聪</t>
  </si>
  <si>
    <t xml:space="preserve">20120421040402</t>
  </si>
  <si>
    <t xml:space="preserve">颜仕承</t>
  </si>
  <si>
    <t xml:space="preserve">20120421023506</t>
  </si>
  <si>
    <t xml:space="preserve">肖世辉</t>
  </si>
  <si>
    <t xml:space="preserve">20120421023718</t>
  </si>
  <si>
    <t xml:space="preserve">李  静</t>
  </si>
  <si>
    <t xml:space="preserve">20120421044918</t>
  </si>
  <si>
    <t xml:space="preserve">王金华</t>
  </si>
  <si>
    <t xml:space="preserve">土家族</t>
  </si>
  <si>
    <t xml:space="preserve">20120421031015</t>
  </si>
  <si>
    <t xml:space="preserve">胡必磊</t>
  </si>
  <si>
    <t xml:space="preserve">20120421031422</t>
  </si>
  <si>
    <t xml:space="preserve">邓海兵</t>
  </si>
  <si>
    <t xml:space="preserve">20120421032615</t>
  </si>
  <si>
    <t xml:space="preserve">陈小龙</t>
  </si>
  <si>
    <t xml:space="preserve">20120421054420</t>
  </si>
  <si>
    <t xml:space="preserve">陈学明</t>
  </si>
  <si>
    <t xml:space="preserve">20120421010218</t>
  </si>
  <si>
    <t xml:space="preserve">梁  棚</t>
  </si>
  <si>
    <t xml:space="preserve">20120421041126</t>
  </si>
  <si>
    <t xml:space="preserve">符懋旭</t>
  </si>
  <si>
    <t xml:space="preserve">20120421011205</t>
  </si>
  <si>
    <t xml:space="preserve">王  骁</t>
  </si>
  <si>
    <t xml:space="preserve">20120421021614</t>
  </si>
  <si>
    <t xml:space="preserve">苏运动</t>
  </si>
  <si>
    <t xml:space="preserve">20120421050423</t>
  </si>
  <si>
    <t xml:space="preserve">张功鹏</t>
  </si>
  <si>
    <t xml:space="preserve">20120421053528</t>
  </si>
  <si>
    <t xml:space="preserve">陆文龙</t>
  </si>
  <si>
    <t xml:space="preserve">20120421030202</t>
  </si>
  <si>
    <t xml:space="preserve">王  坤</t>
  </si>
  <si>
    <t xml:space="preserve">20120421052712</t>
  </si>
  <si>
    <t xml:space="preserve">柯洪强</t>
  </si>
  <si>
    <t xml:space="preserve">20120421034525</t>
  </si>
  <si>
    <t xml:space="preserve">郑映升</t>
  </si>
  <si>
    <t xml:space="preserve">20120421034830</t>
  </si>
  <si>
    <t xml:space="preserve">郭静恬</t>
  </si>
  <si>
    <t xml:space="preserve">女</t>
  </si>
  <si>
    <t xml:space="preserve">文昌市检察院</t>
  </si>
  <si>
    <t xml:space="preserve">书记员</t>
  </si>
  <si>
    <t xml:space="preserve">20120421033412</t>
  </si>
  <si>
    <t xml:space="preserve">陈  筠</t>
  </si>
  <si>
    <t xml:space="preserve">20120421041720</t>
  </si>
  <si>
    <t xml:space="preserve">欧阳惠子</t>
  </si>
  <si>
    <t xml:space="preserve">20120421023203</t>
  </si>
  <si>
    <t xml:space="preserve">符慈茹</t>
  </si>
  <si>
    <t xml:space="preserve">20120421020114</t>
  </si>
  <si>
    <t xml:space="preserve">吴茹典</t>
  </si>
  <si>
    <t xml:space="preserve">20120421030107</t>
  </si>
  <si>
    <t xml:space="preserve">柯宝林</t>
  </si>
  <si>
    <t xml:space="preserve">司法警察</t>
  </si>
  <si>
    <t xml:space="preserve">20120421042108</t>
  </si>
  <si>
    <t xml:space="preserve">李进成</t>
  </si>
  <si>
    <t xml:space="preserve">20120421051009</t>
  </si>
  <si>
    <t xml:space="preserve">黄大柏</t>
  </si>
  <si>
    <t xml:space="preserve">20120421011122</t>
  </si>
  <si>
    <t xml:space="preserve">闫  开</t>
  </si>
  <si>
    <t xml:space="preserve">20120421043420</t>
  </si>
  <si>
    <t xml:space="preserve">文亚翔</t>
  </si>
  <si>
    <t xml:space="preserve">20120421042521</t>
  </si>
  <si>
    <t xml:space="preserve">许宇龙</t>
  </si>
  <si>
    <t xml:space="preserve">五指山市检察院等</t>
  </si>
  <si>
    <t xml:space="preserve">20120421012306</t>
  </si>
  <si>
    <t xml:space="preserve">顾海峰</t>
  </si>
  <si>
    <t xml:space="preserve">20120421030311</t>
  </si>
  <si>
    <t xml:space="preserve">邱彦涛</t>
  </si>
  <si>
    <t xml:space="preserve">20120421040902</t>
  </si>
  <si>
    <t xml:space="preserve">刘永强</t>
  </si>
  <si>
    <t xml:space="preserve">20120421011413</t>
  </si>
  <si>
    <t xml:space="preserve">迟芳丽</t>
  </si>
  <si>
    <t xml:space="preserve">计算机管理员</t>
  </si>
  <si>
    <t xml:space="preserve">乙类</t>
  </si>
  <si>
    <t xml:space="preserve">20120421105815</t>
  </si>
  <si>
    <t xml:space="preserve">郑前进</t>
  </si>
  <si>
    <t xml:space="preserve">20120421081212</t>
  </si>
  <si>
    <t xml:space="preserve">施小康</t>
  </si>
  <si>
    <t xml:space="preserve">20120421092414</t>
  </si>
  <si>
    <t xml:space="preserve">李  玮</t>
  </si>
  <si>
    <t xml:space="preserve">20120421106704</t>
  </si>
  <si>
    <t xml:space="preserve">朱本旭</t>
  </si>
  <si>
    <t xml:space="preserve">20120421103008</t>
  </si>
  <si>
    <t xml:space="preserve">李露莹</t>
  </si>
  <si>
    <t xml:space="preserve">20120421287221</t>
  </si>
  <si>
    <t xml:space="preserve">许治裕</t>
  </si>
  <si>
    <t xml:space="preserve">20120421176906</t>
  </si>
  <si>
    <t xml:space="preserve"> 范荣勇</t>
  </si>
  <si>
    <t xml:space="preserve">20120421244417</t>
  </si>
  <si>
    <t xml:space="preserve">黄仁志</t>
  </si>
  <si>
    <t xml:space="preserve">20120421142717</t>
  </si>
  <si>
    <t xml:space="preserve">王  琴</t>
  </si>
  <si>
    <t xml:space="preserve">儋州检察院等</t>
  </si>
  <si>
    <t xml:space="preserve">文秘人员</t>
  </si>
  <si>
    <t xml:space="preserve">20120421010312</t>
  </si>
  <si>
    <t xml:space="preserve">王水龙</t>
  </si>
  <si>
    <t xml:space="preserve">20120421053820</t>
  </si>
  <si>
    <t xml:space="preserve">廖芝丹</t>
  </si>
  <si>
    <t xml:space="preserve">20120421020321</t>
  </si>
  <si>
    <t xml:space="preserve">冯梦迟</t>
  </si>
  <si>
    <t xml:space="preserve">20120421021620</t>
  </si>
  <si>
    <t xml:space="preserve">谢  沫</t>
  </si>
  <si>
    <t xml:space="preserve">20120421036028</t>
  </si>
  <si>
    <t xml:space="preserve">谢华伟</t>
  </si>
  <si>
    <t xml:space="preserve">20120421022403</t>
  </si>
  <si>
    <t xml:space="preserve">曹芳霞</t>
  </si>
  <si>
    <t xml:space="preserve">20120421035711</t>
  </si>
  <si>
    <t xml:space="preserve">谭宝容</t>
  </si>
  <si>
    <t xml:space="preserve">20120421044917</t>
  </si>
  <si>
    <t xml:space="preserve">孙书博</t>
  </si>
  <si>
    <t xml:space="preserve">定安县检察院等</t>
  </si>
  <si>
    <t xml:space="preserve">财会人员</t>
  </si>
  <si>
    <t xml:space="preserve">20120421051229</t>
  </si>
  <si>
    <t xml:space="preserve">郑  龙</t>
  </si>
  <si>
    <t xml:space="preserve">20120421053827</t>
  </si>
  <si>
    <t xml:space="preserve">王哲茜</t>
  </si>
  <si>
    <t xml:space="preserve">20120421031301</t>
  </si>
  <si>
    <t xml:space="preserve">孟进博</t>
  </si>
  <si>
    <t xml:space="preserve">20120421023519</t>
  </si>
  <si>
    <t xml:space="preserve">尚金静</t>
  </si>
  <si>
    <t xml:space="preserve">20120421032121</t>
  </si>
  <si>
    <t xml:space="preserve">龙中广</t>
  </si>
  <si>
    <t xml:space="preserve">20120421043606</t>
  </si>
  <si>
    <t xml:space="preserve">肖万春</t>
  </si>
  <si>
    <t xml:space="preserve">20120421024220</t>
  </si>
  <si>
    <t xml:space="preserve">吴鸿玉</t>
  </si>
  <si>
    <t xml:space="preserve">20120421044829</t>
  </si>
  <si>
    <t xml:space="preserve">刘丽娟</t>
  </si>
  <si>
    <t xml:space="preserve">20120421034130</t>
  </si>
  <si>
    <t xml:space="preserve">张蛟泓</t>
  </si>
  <si>
    <t xml:space="preserve">20120421032310</t>
  </si>
  <si>
    <t xml:space="preserve">张文兵</t>
  </si>
  <si>
    <t xml:space="preserve">20120421021703</t>
  </si>
  <si>
    <t xml:space="preserve">王槐森</t>
  </si>
  <si>
    <t xml:space="preserve">20120421031504</t>
  </si>
  <si>
    <t xml:space="preserve">王先发</t>
  </si>
  <si>
    <t xml:space="preserve">定安县检察院</t>
  </si>
  <si>
    <t xml:space="preserve">档案管理员</t>
  </si>
  <si>
    <t xml:space="preserve">20120421022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7.37"/>
    <col collapsed="false" customWidth="true" hidden="false" outlineLevel="0" max="4" min="4" style="0" width="3.99"/>
    <col collapsed="false" customWidth="true" hidden="false" outlineLevel="0" max="5" min="5" style="0" width="5.24"/>
    <col collapsed="false" customWidth="true" hidden="false" outlineLevel="0" max="6" min="6" style="0" width="13.37"/>
    <col collapsed="false" customWidth="true" hidden="false" outlineLevel="0" max="7" min="7" style="0" width="10.12"/>
    <col collapsed="false" customWidth="true" hidden="false" outlineLevel="0" max="8" min="8" style="0" width="4.12"/>
    <col collapsed="false" customWidth="true" hidden="false" outlineLevel="0" max="9" min="9" style="0" width="3.87"/>
    <col collapsed="false" customWidth="true" hidden="false" outlineLevel="0" max="10" min="10" style="0" width="11.24"/>
    <col collapsed="false" customWidth="true" hidden="false" outlineLevel="0" max="11" min="11" style="1" width="8.5"/>
    <col collapsed="false" customWidth="true" hidden="false" outlineLevel="0" max="12" min="12" style="0" width="1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</row>
    <row r="3" customFormat="false" ht="25.5" hidden="false" customHeight="true" outlineLevel="0" collapsed="false">
      <c r="A3" s="6" t="str">
        <f aca="false">IF(AND(F3=F2,G3=G2,K3=K2),"并列","")</f>
        <v/>
      </c>
      <c r="B3" s="6" t="n">
        <f aca="false">SUMPRODUCT(($F$3:$F$146=$F3)*($G$3:$G$146=$G3)*($K$3:$K$146&gt;$K3))+1</f>
        <v>1</v>
      </c>
      <c r="C3" s="7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7" t="n">
        <v>5</v>
      </c>
      <c r="I3" s="7" t="s">
        <v>17</v>
      </c>
      <c r="J3" s="9" t="s">
        <v>18</v>
      </c>
      <c r="K3" s="10" t="n">
        <v>79</v>
      </c>
      <c r="L3" s="11"/>
    </row>
    <row r="4" customFormat="false" ht="25.5" hidden="false" customHeight="true" outlineLevel="0" collapsed="false">
      <c r="A4" s="6" t="str">
        <f aca="false">IF(AND(F4=F3,G4=G3,K4=K3),"并列","")</f>
        <v/>
      </c>
      <c r="B4" s="6" t="n">
        <f aca="false">SUMPRODUCT(($F$3:$F$146=$F4)*($G$3:$G$146=$G4)*($K$3:$K$146&gt;$K4))+1</f>
        <v>2</v>
      </c>
      <c r="C4" s="7" t="s">
        <v>19</v>
      </c>
      <c r="D4" s="7" t="s">
        <v>13</v>
      </c>
      <c r="E4" s="8" t="s">
        <v>14</v>
      </c>
      <c r="F4" s="7" t="s">
        <v>15</v>
      </c>
      <c r="G4" s="7" t="s">
        <v>16</v>
      </c>
      <c r="H4" s="7" t="n">
        <v>5</v>
      </c>
      <c r="I4" s="7" t="s">
        <v>17</v>
      </c>
      <c r="J4" s="9" t="s">
        <v>20</v>
      </c>
      <c r="K4" s="10" t="n">
        <v>72.6</v>
      </c>
      <c r="L4" s="11"/>
    </row>
    <row r="5" customFormat="false" ht="25.5" hidden="false" customHeight="true" outlineLevel="0" collapsed="false">
      <c r="A5" s="6" t="str">
        <f aca="false">IF(AND(F5=F4,G5=G4,K5=K4),"并列","")</f>
        <v/>
      </c>
      <c r="B5" s="6" t="n">
        <f aca="false">SUMPRODUCT(($F$3:$F$146=$F5)*($G$3:$G$146=$G5)*($K$3:$K$146&gt;$K5))+1</f>
        <v>3</v>
      </c>
      <c r="C5" s="7" t="s">
        <v>21</v>
      </c>
      <c r="D5" s="7" t="s">
        <v>13</v>
      </c>
      <c r="E5" s="8" t="s">
        <v>14</v>
      </c>
      <c r="F5" s="7" t="s">
        <v>15</v>
      </c>
      <c r="G5" s="7" t="s">
        <v>16</v>
      </c>
      <c r="H5" s="7" t="n">
        <v>5</v>
      </c>
      <c r="I5" s="7" t="s">
        <v>17</v>
      </c>
      <c r="J5" s="9" t="s">
        <v>22</v>
      </c>
      <c r="K5" s="10" t="n">
        <v>72.2</v>
      </c>
      <c r="L5" s="11"/>
    </row>
    <row r="6" customFormat="false" ht="25.5" hidden="false" customHeight="true" outlineLevel="0" collapsed="false">
      <c r="A6" s="6" t="str">
        <f aca="false">IF(AND(F6=F5,G6=G5,K6=K5),"并列","")</f>
        <v/>
      </c>
      <c r="B6" s="6" t="n">
        <f aca="false">SUMPRODUCT(($F$3:$F$146=$F6)*($G$3:$G$146=$G6)*($K$3:$K$146&gt;$K6))+1</f>
        <v>4</v>
      </c>
      <c r="C6" s="7" t="s">
        <v>23</v>
      </c>
      <c r="D6" s="7" t="s">
        <v>13</v>
      </c>
      <c r="E6" s="8" t="s">
        <v>14</v>
      </c>
      <c r="F6" s="7" t="s">
        <v>15</v>
      </c>
      <c r="G6" s="7" t="s">
        <v>16</v>
      </c>
      <c r="H6" s="7" t="n">
        <v>5</v>
      </c>
      <c r="I6" s="7" t="s">
        <v>17</v>
      </c>
      <c r="J6" s="9" t="s">
        <v>24</v>
      </c>
      <c r="K6" s="10" t="n">
        <v>72</v>
      </c>
      <c r="L6" s="11"/>
    </row>
    <row r="7" customFormat="false" ht="25.5" hidden="false" customHeight="true" outlineLevel="0" collapsed="false">
      <c r="A7" s="6" t="str">
        <f aca="false">IF(AND(F7=F6,G7=G6,K7=K6),"并列","")</f>
        <v>并列</v>
      </c>
      <c r="B7" s="6" t="n">
        <f aca="false">SUMPRODUCT(($F$3:$F$146=$F7)*($G$3:$G$146=$G7)*($K$3:$K$146&gt;$K7))+1</f>
        <v>4</v>
      </c>
      <c r="C7" s="7" t="s">
        <v>25</v>
      </c>
      <c r="D7" s="7" t="s">
        <v>13</v>
      </c>
      <c r="E7" s="8" t="s">
        <v>14</v>
      </c>
      <c r="F7" s="7" t="s">
        <v>15</v>
      </c>
      <c r="G7" s="7" t="s">
        <v>16</v>
      </c>
      <c r="H7" s="7" t="n">
        <v>5</v>
      </c>
      <c r="I7" s="7" t="s">
        <v>17</v>
      </c>
      <c r="J7" s="9" t="s">
        <v>26</v>
      </c>
      <c r="K7" s="10" t="n">
        <v>72</v>
      </c>
      <c r="L7" s="11"/>
    </row>
    <row r="8" customFormat="false" ht="25.5" hidden="false" customHeight="true" outlineLevel="0" collapsed="false">
      <c r="A8" s="6" t="str">
        <f aca="false">IF(AND(F8=F7,G8=G7,K8=K7),"并列","")</f>
        <v/>
      </c>
      <c r="B8" s="6" t="n">
        <f aca="false">SUMPRODUCT(($F$3:$F$146=$F8)*($G$3:$G$146=$G8)*($K$3:$K$146&gt;$K8))+1</f>
        <v>6</v>
      </c>
      <c r="C8" s="7" t="s">
        <v>27</v>
      </c>
      <c r="D8" s="7" t="s">
        <v>13</v>
      </c>
      <c r="E8" s="8" t="s">
        <v>14</v>
      </c>
      <c r="F8" s="7" t="s">
        <v>15</v>
      </c>
      <c r="G8" s="7" t="s">
        <v>16</v>
      </c>
      <c r="H8" s="7" t="n">
        <v>5</v>
      </c>
      <c r="I8" s="7" t="s">
        <v>17</v>
      </c>
      <c r="J8" s="9" t="s">
        <v>28</v>
      </c>
      <c r="K8" s="10" t="n">
        <v>71.8</v>
      </c>
      <c r="L8" s="11"/>
    </row>
    <row r="9" customFormat="false" ht="25.5" hidden="false" customHeight="true" outlineLevel="0" collapsed="false">
      <c r="A9" s="6" t="str">
        <f aca="false">IF(AND(F9=F8,G9=G8,K9=K8),"并列","")</f>
        <v/>
      </c>
      <c r="B9" s="6" t="n">
        <f aca="false">SUMPRODUCT(($F$3:$F$146=$F9)*($G$3:$G$146=$G9)*($K$3:$K$146&gt;$K9))+1</f>
        <v>7</v>
      </c>
      <c r="C9" s="7" t="s">
        <v>29</v>
      </c>
      <c r="D9" s="7" t="s">
        <v>13</v>
      </c>
      <c r="E9" s="8" t="s">
        <v>14</v>
      </c>
      <c r="F9" s="7" t="s">
        <v>15</v>
      </c>
      <c r="G9" s="7" t="s">
        <v>16</v>
      </c>
      <c r="H9" s="7" t="n">
        <v>5</v>
      </c>
      <c r="I9" s="7" t="s">
        <v>17</v>
      </c>
      <c r="J9" s="9" t="s">
        <v>30</v>
      </c>
      <c r="K9" s="10" t="n">
        <v>69.4</v>
      </c>
      <c r="L9" s="11"/>
    </row>
    <row r="10" customFormat="false" ht="25.5" hidden="false" customHeight="true" outlineLevel="0" collapsed="false">
      <c r="A10" s="6" t="str">
        <f aca="false">IF(AND(F10=F9,G10=G9,K10=K9),"并列","")</f>
        <v/>
      </c>
      <c r="B10" s="6" t="n">
        <f aca="false">SUMPRODUCT(($F$3:$F$146=$F10)*($G$3:$G$146=$G10)*($K$3:$K$146&gt;$K10))+1</f>
        <v>8</v>
      </c>
      <c r="C10" s="7" t="s">
        <v>31</v>
      </c>
      <c r="D10" s="7" t="s">
        <v>13</v>
      </c>
      <c r="E10" s="8" t="s">
        <v>14</v>
      </c>
      <c r="F10" s="7" t="s">
        <v>15</v>
      </c>
      <c r="G10" s="7" t="s">
        <v>16</v>
      </c>
      <c r="H10" s="7" t="n">
        <v>5</v>
      </c>
      <c r="I10" s="7" t="s">
        <v>17</v>
      </c>
      <c r="J10" s="9" t="s">
        <v>32</v>
      </c>
      <c r="K10" s="10" t="n">
        <v>65.4</v>
      </c>
      <c r="L10" s="11"/>
    </row>
    <row r="11" customFormat="false" ht="25.5" hidden="false" customHeight="true" outlineLevel="0" collapsed="false">
      <c r="A11" s="12" t="str">
        <f aca="false">IF(AND(F11=F10,G11=G10,K11=K10),"并列","")</f>
        <v/>
      </c>
      <c r="B11" s="12" t="n">
        <f aca="false">SUMPRODUCT(($F$3:$F$146=$F11)*($G$3:$G$146=$G11)*($K$3:$K$146&gt;$K11))+1</f>
        <v>9</v>
      </c>
      <c r="C11" s="13" t="s">
        <v>33</v>
      </c>
      <c r="D11" s="13" t="s">
        <v>13</v>
      </c>
      <c r="E11" s="14" t="s">
        <v>14</v>
      </c>
      <c r="F11" s="13" t="s">
        <v>15</v>
      </c>
      <c r="G11" s="13" t="s">
        <v>16</v>
      </c>
      <c r="H11" s="13" t="n">
        <v>5</v>
      </c>
      <c r="I11" s="13" t="s">
        <v>17</v>
      </c>
      <c r="J11" s="15" t="s">
        <v>34</v>
      </c>
      <c r="K11" s="16" t="n">
        <v>0</v>
      </c>
      <c r="L11" s="17" t="s">
        <v>35</v>
      </c>
    </row>
    <row r="12" customFormat="false" ht="25.5" hidden="false" customHeight="true" outlineLevel="0" collapsed="false">
      <c r="A12" s="18" t="str">
        <f aca="false">IF(AND(F12=F11,G12=G11,K12=K11),"并列","")</f>
        <v/>
      </c>
      <c r="B12" s="18" t="n">
        <f aca="false">SUMPRODUCT(($F$3:$F$146=$F12)*($G$3:$G$146=$G12)*($K$3:$K$146&gt;$K12))+1</f>
        <v>1</v>
      </c>
      <c r="C12" s="19" t="s">
        <v>36</v>
      </c>
      <c r="D12" s="19" t="s">
        <v>13</v>
      </c>
      <c r="E12" s="20" t="s">
        <v>14</v>
      </c>
      <c r="F12" s="19" t="s">
        <v>37</v>
      </c>
      <c r="G12" s="19" t="s">
        <v>16</v>
      </c>
      <c r="H12" s="19" t="n">
        <v>12</v>
      </c>
      <c r="I12" s="19" t="s">
        <v>17</v>
      </c>
      <c r="J12" s="21" t="s">
        <v>38</v>
      </c>
      <c r="K12" s="22" t="n">
        <v>81.1</v>
      </c>
      <c r="L12" s="23"/>
    </row>
    <row r="13" customFormat="false" ht="25.5" hidden="false" customHeight="true" outlineLevel="0" collapsed="false">
      <c r="A13" s="6" t="str">
        <f aca="false">IF(AND(F13=F12,G13=G12,K13=K12),"并列","")</f>
        <v/>
      </c>
      <c r="B13" s="6" t="n">
        <f aca="false">SUMPRODUCT(($F$3:$F$146=$F13)*($G$3:$G$146=$G13)*($K$3:$K$146&gt;$K13))+1</f>
        <v>2</v>
      </c>
      <c r="C13" s="7" t="s">
        <v>39</v>
      </c>
      <c r="D13" s="7" t="s">
        <v>13</v>
      </c>
      <c r="E13" s="8" t="s">
        <v>14</v>
      </c>
      <c r="F13" s="7" t="s">
        <v>37</v>
      </c>
      <c r="G13" s="7" t="s">
        <v>16</v>
      </c>
      <c r="H13" s="7" t="n">
        <v>12</v>
      </c>
      <c r="I13" s="7" t="s">
        <v>17</v>
      </c>
      <c r="J13" s="9" t="s">
        <v>40</v>
      </c>
      <c r="K13" s="10" t="n">
        <v>78.1</v>
      </c>
      <c r="L13" s="11"/>
    </row>
    <row r="14" customFormat="false" ht="25.5" hidden="false" customHeight="true" outlineLevel="0" collapsed="false">
      <c r="A14" s="6" t="str">
        <f aca="false">IF(AND(F14=F13,G14=G13,K14=K13),"并列","")</f>
        <v/>
      </c>
      <c r="B14" s="6" t="n">
        <f aca="false">SUMPRODUCT(($F$3:$F$146=$F14)*($G$3:$G$146=$G14)*($K$3:$K$146&gt;$K14))+1</f>
        <v>3</v>
      </c>
      <c r="C14" s="7" t="s">
        <v>41</v>
      </c>
      <c r="D14" s="7" t="s">
        <v>13</v>
      </c>
      <c r="E14" s="8" t="s">
        <v>14</v>
      </c>
      <c r="F14" s="7" t="s">
        <v>37</v>
      </c>
      <c r="G14" s="7" t="s">
        <v>16</v>
      </c>
      <c r="H14" s="7" t="n">
        <v>12</v>
      </c>
      <c r="I14" s="7" t="s">
        <v>17</v>
      </c>
      <c r="J14" s="9" t="s">
        <v>42</v>
      </c>
      <c r="K14" s="10" t="n">
        <v>74.1</v>
      </c>
      <c r="L14" s="11"/>
    </row>
    <row r="15" customFormat="false" ht="25.5" hidden="false" customHeight="true" outlineLevel="0" collapsed="false">
      <c r="A15" s="6" t="str">
        <f aca="false">IF(AND(F15=F14,G15=G14,K15=K14),"并列","")</f>
        <v/>
      </c>
      <c r="B15" s="6" t="n">
        <f aca="false">SUMPRODUCT(($F$3:$F$146=$F15)*($G$3:$G$146=$G15)*($K$3:$K$146&gt;$K15))+1</f>
        <v>4</v>
      </c>
      <c r="C15" s="7" t="s">
        <v>43</v>
      </c>
      <c r="D15" s="7" t="s">
        <v>13</v>
      </c>
      <c r="E15" s="8" t="s">
        <v>14</v>
      </c>
      <c r="F15" s="7" t="s">
        <v>37</v>
      </c>
      <c r="G15" s="7" t="s">
        <v>16</v>
      </c>
      <c r="H15" s="7" t="n">
        <v>12</v>
      </c>
      <c r="I15" s="7" t="s">
        <v>17</v>
      </c>
      <c r="J15" s="9" t="s">
        <v>44</v>
      </c>
      <c r="K15" s="10" t="n">
        <v>72.4</v>
      </c>
      <c r="L15" s="11"/>
    </row>
    <row r="16" customFormat="false" ht="25.5" hidden="false" customHeight="true" outlineLevel="0" collapsed="false">
      <c r="A16" s="6" t="str">
        <f aca="false">IF(AND(F16=F15,G16=G15,K16=K15),"并列","")</f>
        <v/>
      </c>
      <c r="B16" s="6" t="n">
        <f aca="false">SUMPRODUCT(($F$3:$F$146=$F16)*($G$3:$G$146=$G16)*($K$3:$K$146&gt;$K16))+1</f>
        <v>5</v>
      </c>
      <c r="C16" s="7" t="s">
        <v>45</v>
      </c>
      <c r="D16" s="7" t="s">
        <v>13</v>
      </c>
      <c r="E16" s="8" t="s">
        <v>14</v>
      </c>
      <c r="F16" s="7" t="s">
        <v>37</v>
      </c>
      <c r="G16" s="7" t="s">
        <v>16</v>
      </c>
      <c r="H16" s="7" t="n">
        <v>12</v>
      </c>
      <c r="I16" s="7" t="s">
        <v>17</v>
      </c>
      <c r="J16" s="9" t="s">
        <v>46</v>
      </c>
      <c r="K16" s="10" t="n">
        <v>72.3</v>
      </c>
      <c r="L16" s="11"/>
    </row>
    <row r="17" customFormat="false" ht="25.5" hidden="false" customHeight="true" outlineLevel="0" collapsed="false">
      <c r="A17" s="6" t="str">
        <f aca="false">IF(AND(F17=F16,G17=G16,K17=K16),"并列","")</f>
        <v/>
      </c>
      <c r="B17" s="6" t="n">
        <f aca="false">SUMPRODUCT(($F$3:$F$146=$F17)*($G$3:$G$146=$G17)*($K$3:$K$146&gt;$K17))+1</f>
        <v>6</v>
      </c>
      <c r="C17" s="7" t="s">
        <v>47</v>
      </c>
      <c r="D17" s="7" t="s">
        <v>13</v>
      </c>
      <c r="E17" s="8" t="s">
        <v>14</v>
      </c>
      <c r="F17" s="7" t="s">
        <v>37</v>
      </c>
      <c r="G17" s="7" t="s">
        <v>16</v>
      </c>
      <c r="H17" s="7" t="n">
        <v>12</v>
      </c>
      <c r="I17" s="7" t="s">
        <v>17</v>
      </c>
      <c r="J17" s="9" t="s">
        <v>48</v>
      </c>
      <c r="K17" s="10" t="n">
        <v>71.9</v>
      </c>
      <c r="L17" s="11"/>
    </row>
    <row r="18" customFormat="false" ht="25.5" hidden="false" customHeight="true" outlineLevel="0" collapsed="false">
      <c r="A18" s="6" t="str">
        <f aca="false">IF(AND(F18=F17,G18=G17,K18=K17),"并列","")</f>
        <v/>
      </c>
      <c r="B18" s="6" t="n">
        <f aca="false">SUMPRODUCT(($F$3:$F$146=$F18)*($G$3:$G$146=$G18)*($K$3:$K$146&gt;$K18))+1</f>
        <v>7</v>
      </c>
      <c r="C18" s="7" t="s">
        <v>49</v>
      </c>
      <c r="D18" s="7" t="s">
        <v>13</v>
      </c>
      <c r="E18" s="8" t="s">
        <v>14</v>
      </c>
      <c r="F18" s="7" t="s">
        <v>37</v>
      </c>
      <c r="G18" s="7" t="s">
        <v>16</v>
      </c>
      <c r="H18" s="7" t="n">
        <v>12</v>
      </c>
      <c r="I18" s="7" t="s">
        <v>17</v>
      </c>
      <c r="J18" s="9" t="s">
        <v>50</v>
      </c>
      <c r="K18" s="10" t="n">
        <v>70.5</v>
      </c>
      <c r="L18" s="11"/>
    </row>
    <row r="19" customFormat="false" ht="25.5" hidden="false" customHeight="true" outlineLevel="0" collapsed="false">
      <c r="A19" s="6" t="str">
        <f aca="false">IF(AND(F19=F18,G19=G18,K19=K18),"并列","")</f>
        <v/>
      </c>
      <c r="B19" s="6" t="n">
        <f aca="false">SUMPRODUCT(($F$3:$F$146=$F19)*($G$3:$G$146=$G19)*($K$3:$K$146&gt;$K19))+1</f>
        <v>8</v>
      </c>
      <c r="C19" s="7" t="s">
        <v>51</v>
      </c>
      <c r="D19" s="7" t="s">
        <v>13</v>
      </c>
      <c r="E19" s="8" t="s">
        <v>14</v>
      </c>
      <c r="F19" s="7" t="s">
        <v>37</v>
      </c>
      <c r="G19" s="7" t="s">
        <v>16</v>
      </c>
      <c r="H19" s="7" t="n">
        <v>12</v>
      </c>
      <c r="I19" s="7" t="s">
        <v>17</v>
      </c>
      <c r="J19" s="9" t="s">
        <v>52</v>
      </c>
      <c r="K19" s="10" t="n">
        <v>70.3</v>
      </c>
      <c r="L19" s="11"/>
    </row>
    <row r="20" customFormat="false" ht="25.5" hidden="false" customHeight="true" outlineLevel="0" collapsed="false">
      <c r="A20" s="6" t="str">
        <f aca="false">IF(AND(F20=F19,G20=G19,K20=K19),"并列","")</f>
        <v/>
      </c>
      <c r="B20" s="6" t="n">
        <f aca="false">SUMPRODUCT(($F$3:$F$146=$F20)*($G$3:$G$146=$G20)*($K$3:$K$146&gt;$K20))+1</f>
        <v>9</v>
      </c>
      <c r="C20" s="7" t="s">
        <v>53</v>
      </c>
      <c r="D20" s="7" t="s">
        <v>13</v>
      </c>
      <c r="E20" s="8" t="s">
        <v>14</v>
      </c>
      <c r="F20" s="7" t="s">
        <v>37</v>
      </c>
      <c r="G20" s="7" t="s">
        <v>16</v>
      </c>
      <c r="H20" s="7" t="n">
        <v>12</v>
      </c>
      <c r="I20" s="7" t="s">
        <v>17</v>
      </c>
      <c r="J20" s="9" t="s">
        <v>54</v>
      </c>
      <c r="K20" s="10" t="n">
        <v>70.1</v>
      </c>
      <c r="L20" s="11"/>
    </row>
    <row r="21" customFormat="false" ht="25.5" hidden="false" customHeight="true" outlineLevel="0" collapsed="false">
      <c r="A21" s="6" t="str">
        <f aca="false">IF(AND(F21=F20,G21=G20,K21=K20),"并列","")</f>
        <v>并列</v>
      </c>
      <c r="B21" s="6" t="n">
        <f aca="false">SUMPRODUCT(($F$3:$F$146=$F21)*($G$3:$G$146=$G21)*($K$3:$K$146&gt;$K21))+1</f>
        <v>9</v>
      </c>
      <c r="C21" s="7" t="s">
        <v>55</v>
      </c>
      <c r="D21" s="7" t="s">
        <v>13</v>
      </c>
      <c r="E21" s="8" t="s">
        <v>14</v>
      </c>
      <c r="F21" s="7" t="s">
        <v>37</v>
      </c>
      <c r="G21" s="7" t="s">
        <v>16</v>
      </c>
      <c r="H21" s="7" t="n">
        <v>12</v>
      </c>
      <c r="I21" s="7" t="s">
        <v>17</v>
      </c>
      <c r="J21" s="9" t="s">
        <v>56</v>
      </c>
      <c r="K21" s="10" t="n">
        <v>70.1</v>
      </c>
      <c r="L21" s="11"/>
    </row>
    <row r="22" customFormat="false" ht="25.5" hidden="false" customHeight="true" outlineLevel="0" collapsed="false">
      <c r="A22" s="6" t="str">
        <f aca="false">IF(AND(F22=F21,G22=G21,K22=K21),"并列","")</f>
        <v/>
      </c>
      <c r="B22" s="6" t="n">
        <f aca="false">SUMPRODUCT(($F$3:$F$146=$F22)*($G$3:$G$146=$G22)*($K$3:$K$146&gt;$K22))+1</f>
        <v>11</v>
      </c>
      <c r="C22" s="7" t="s">
        <v>57</v>
      </c>
      <c r="D22" s="7" t="s">
        <v>13</v>
      </c>
      <c r="E22" s="8" t="s">
        <v>14</v>
      </c>
      <c r="F22" s="7" t="s">
        <v>37</v>
      </c>
      <c r="G22" s="7" t="s">
        <v>16</v>
      </c>
      <c r="H22" s="7" t="n">
        <v>12</v>
      </c>
      <c r="I22" s="7" t="s">
        <v>17</v>
      </c>
      <c r="J22" s="9" t="s">
        <v>58</v>
      </c>
      <c r="K22" s="10" t="n">
        <v>69.4</v>
      </c>
      <c r="L22" s="11"/>
    </row>
    <row r="23" customFormat="false" ht="25.5" hidden="false" customHeight="true" outlineLevel="0" collapsed="false">
      <c r="A23" s="6" t="str">
        <f aca="false">IF(AND(F23=F22,G23=G22,K23=K22),"并列","")</f>
        <v/>
      </c>
      <c r="B23" s="6" t="n">
        <f aca="false">SUMPRODUCT(($F$3:$F$146=$F23)*($G$3:$G$146=$G23)*($K$3:$K$146&gt;$K23))+1</f>
        <v>12</v>
      </c>
      <c r="C23" s="7" t="s">
        <v>59</v>
      </c>
      <c r="D23" s="7" t="s">
        <v>13</v>
      </c>
      <c r="E23" s="8" t="s">
        <v>14</v>
      </c>
      <c r="F23" s="7" t="s">
        <v>37</v>
      </c>
      <c r="G23" s="7" t="s">
        <v>16</v>
      </c>
      <c r="H23" s="7" t="n">
        <v>12</v>
      </c>
      <c r="I23" s="7" t="s">
        <v>17</v>
      </c>
      <c r="J23" s="9" t="s">
        <v>60</v>
      </c>
      <c r="K23" s="10" t="n">
        <v>68.8</v>
      </c>
      <c r="L23" s="11"/>
    </row>
    <row r="24" customFormat="false" ht="25.5" hidden="false" customHeight="true" outlineLevel="0" collapsed="false">
      <c r="A24" s="6" t="str">
        <f aca="false">IF(AND(F24=F23,G24=G23,K24=K23),"并列","")</f>
        <v/>
      </c>
      <c r="B24" s="6" t="n">
        <f aca="false">SUMPRODUCT(($F$3:$F$146=$F24)*($G$3:$G$146=$G24)*($K$3:$K$146&gt;$K24))+1</f>
        <v>13</v>
      </c>
      <c r="C24" s="7" t="s">
        <v>61</v>
      </c>
      <c r="D24" s="7" t="s">
        <v>13</v>
      </c>
      <c r="E24" s="8" t="s">
        <v>14</v>
      </c>
      <c r="F24" s="7" t="s">
        <v>37</v>
      </c>
      <c r="G24" s="7" t="s">
        <v>16</v>
      </c>
      <c r="H24" s="7" t="n">
        <v>12</v>
      </c>
      <c r="I24" s="7" t="s">
        <v>17</v>
      </c>
      <c r="J24" s="9" t="s">
        <v>62</v>
      </c>
      <c r="K24" s="10" t="n">
        <v>68.7</v>
      </c>
      <c r="L24" s="11"/>
    </row>
    <row r="25" customFormat="false" ht="25.5" hidden="false" customHeight="true" outlineLevel="0" collapsed="false">
      <c r="A25" s="6" t="str">
        <f aca="false">IF(AND(F25=F24,G25=G24,K25=K24),"并列","")</f>
        <v/>
      </c>
      <c r="B25" s="6" t="n">
        <f aca="false">SUMPRODUCT(($F$3:$F$146=$F25)*($G$3:$G$146=$G25)*($K$3:$K$146&gt;$K25))+1</f>
        <v>14</v>
      </c>
      <c r="C25" s="7" t="s">
        <v>63</v>
      </c>
      <c r="D25" s="7" t="s">
        <v>13</v>
      </c>
      <c r="E25" s="8" t="s">
        <v>14</v>
      </c>
      <c r="F25" s="7" t="s">
        <v>37</v>
      </c>
      <c r="G25" s="7" t="s">
        <v>16</v>
      </c>
      <c r="H25" s="7" t="n">
        <v>12</v>
      </c>
      <c r="I25" s="7" t="s">
        <v>17</v>
      </c>
      <c r="J25" s="9" t="s">
        <v>64</v>
      </c>
      <c r="K25" s="10" t="n">
        <v>68</v>
      </c>
      <c r="L25" s="11"/>
    </row>
    <row r="26" customFormat="false" ht="25.5" hidden="false" customHeight="true" outlineLevel="0" collapsed="false">
      <c r="A26" s="6" t="str">
        <f aca="false">IF(AND(F26=F25,G26=G25,K26=K25),"并列","")</f>
        <v/>
      </c>
      <c r="B26" s="6" t="n">
        <f aca="false">SUMPRODUCT(($F$3:$F$146=$F26)*($G$3:$G$146=$G26)*($K$3:$K$146&gt;$K26))+1</f>
        <v>15</v>
      </c>
      <c r="C26" s="7" t="s">
        <v>65</v>
      </c>
      <c r="D26" s="7" t="s">
        <v>13</v>
      </c>
      <c r="E26" s="8" t="s">
        <v>14</v>
      </c>
      <c r="F26" s="7" t="s">
        <v>37</v>
      </c>
      <c r="G26" s="7" t="s">
        <v>16</v>
      </c>
      <c r="H26" s="7" t="n">
        <v>12</v>
      </c>
      <c r="I26" s="7" t="s">
        <v>17</v>
      </c>
      <c r="J26" s="9" t="s">
        <v>66</v>
      </c>
      <c r="K26" s="10" t="n">
        <v>67.5</v>
      </c>
      <c r="L26" s="11"/>
    </row>
    <row r="27" customFormat="false" ht="25.5" hidden="false" customHeight="true" outlineLevel="0" collapsed="false">
      <c r="A27" s="6" t="str">
        <f aca="false">IF(AND(F27=F26,G27=G26,K27=K26),"并列","")</f>
        <v/>
      </c>
      <c r="B27" s="6" t="n">
        <f aca="false">SUMPRODUCT(($F$3:$F$146=$F27)*($G$3:$G$146=$G27)*($K$3:$K$146&gt;$K27))+1</f>
        <v>16</v>
      </c>
      <c r="C27" s="7" t="s">
        <v>67</v>
      </c>
      <c r="D27" s="7" t="s">
        <v>13</v>
      </c>
      <c r="E27" s="8" t="s">
        <v>14</v>
      </c>
      <c r="F27" s="7" t="s">
        <v>37</v>
      </c>
      <c r="G27" s="7" t="s">
        <v>16</v>
      </c>
      <c r="H27" s="7" t="n">
        <v>12</v>
      </c>
      <c r="I27" s="7" t="s">
        <v>17</v>
      </c>
      <c r="J27" s="9" t="s">
        <v>68</v>
      </c>
      <c r="K27" s="10" t="n">
        <v>66.8</v>
      </c>
      <c r="L27" s="11"/>
    </row>
    <row r="28" customFormat="false" ht="25.5" hidden="false" customHeight="true" outlineLevel="0" collapsed="false">
      <c r="A28" s="6" t="str">
        <f aca="false">IF(AND(F28=F27,G28=G27,K28=K27),"并列","")</f>
        <v/>
      </c>
      <c r="B28" s="6" t="n">
        <f aca="false">SUMPRODUCT(($F$3:$F$146=$F28)*($G$3:$G$146=$G28)*($K$3:$K$146&gt;$K28))+1</f>
        <v>17</v>
      </c>
      <c r="C28" s="7" t="s">
        <v>69</v>
      </c>
      <c r="D28" s="7" t="s">
        <v>13</v>
      </c>
      <c r="E28" s="8" t="s">
        <v>14</v>
      </c>
      <c r="F28" s="7" t="s">
        <v>37</v>
      </c>
      <c r="G28" s="7" t="s">
        <v>16</v>
      </c>
      <c r="H28" s="7" t="n">
        <v>12</v>
      </c>
      <c r="I28" s="7" t="s">
        <v>17</v>
      </c>
      <c r="J28" s="9" t="s">
        <v>70</v>
      </c>
      <c r="K28" s="10" t="n">
        <v>63</v>
      </c>
      <c r="L28" s="11"/>
    </row>
    <row r="29" customFormat="false" ht="25.5" hidden="false" customHeight="true" outlineLevel="0" collapsed="false">
      <c r="A29" s="6" t="str">
        <f aca="false">IF(AND(F29=F28,G29=G28,K29=K28),"并列","")</f>
        <v/>
      </c>
      <c r="B29" s="6" t="n">
        <f aca="false">SUMPRODUCT(($F$3:$F$146=$F29)*($G$3:$G$146=$G29)*($K$3:$K$146&gt;$K29))+1</f>
        <v>18</v>
      </c>
      <c r="C29" s="7" t="s">
        <v>71</v>
      </c>
      <c r="D29" s="7" t="s">
        <v>13</v>
      </c>
      <c r="E29" s="8" t="s">
        <v>14</v>
      </c>
      <c r="F29" s="7" t="s">
        <v>37</v>
      </c>
      <c r="G29" s="7" t="s">
        <v>16</v>
      </c>
      <c r="H29" s="7" t="n">
        <v>12</v>
      </c>
      <c r="I29" s="7" t="s">
        <v>17</v>
      </c>
      <c r="J29" s="9" t="s">
        <v>72</v>
      </c>
      <c r="K29" s="10" t="n">
        <v>60.8</v>
      </c>
      <c r="L29" s="11"/>
    </row>
    <row r="30" customFormat="false" ht="25.5" hidden="false" customHeight="true" outlineLevel="0" collapsed="false">
      <c r="A30" s="6" t="str">
        <f aca="false">IF(AND(F30=F29,G30=G29,K30=K29),"并列","")</f>
        <v/>
      </c>
      <c r="B30" s="6" t="n">
        <f aca="false">SUMPRODUCT(($F$3:$F$146=$F30)*($G$3:$G$146=$G30)*($K$3:$K$146&gt;$K30))+1</f>
        <v>19</v>
      </c>
      <c r="C30" s="7" t="s">
        <v>73</v>
      </c>
      <c r="D30" s="7" t="s">
        <v>13</v>
      </c>
      <c r="E30" s="8" t="s">
        <v>14</v>
      </c>
      <c r="F30" s="7" t="s">
        <v>37</v>
      </c>
      <c r="G30" s="7" t="s">
        <v>16</v>
      </c>
      <c r="H30" s="7" t="n">
        <v>12</v>
      </c>
      <c r="I30" s="7" t="s">
        <v>17</v>
      </c>
      <c r="J30" s="9" t="s">
        <v>74</v>
      </c>
      <c r="K30" s="10" t="n">
        <v>0</v>
      </c>
      <c r="L30" s="24" t="s">
        <v>35</v>
      </c>
    </row>
    <row r="31" customFormat="false" ht="25.5" hidden="false" customHeight="true" outlineLevel="0" collapsed="false">
      <c r="A31" s="6"/>
      <c r="B31" s="6" t="n">
        <f aca="false">SUMPRODUCT(($F$3:$F$146=$F31)*($G$3:$G$146=$G31)*($K$3:$K$146&gt;$K31))+1</f>
        <v>19</v>
      </c>
      <c r="C31" s="7" t="s">
        <v>75</v>
      </c>
      <c r="D31" s="7" t="s">
        <v>13</v>
      </c>
      <c r="E31" s="8" t="s">
        <v>14</v>
      </c>
      <c r="F31" s="7" t="s">
        <v>37</v>
      </c>
      <c r="G31" s="7" t="s">
        <v>16</v>
      </c>
      <c r="H31" s="7" t="n">
        <v>12</v>
      </c>
      <c r="I31" s="7" t="s">
        <v>17</v>
      </c>
      <c r="J31" s="9" t="s">
        <v>76</v>
      </c>
      <c r="K31" s="10" t="n">
        <v>0</v>
      </c>
      <c r="L31" s="24" t="s">
        <v>35</v>
      </c>
    </row>
    <row r="32" customFormat="false" ht="25.5" hidden="false" customHeight="true" outlineLevel="0" collapsed="false">
      <c r="A32" s="6"/>
      <c r="B32" s="6" t="n">
        <f aca="false">SUMPRODUCT(($F$3:$F$146=$F32)*($G$3:$G$146=$G32)*($K$3:$K$146&gt;$K32))+1</f>
        <v>19</v>
      </c>
      <c r="C32" s="7" t="s">
        <v>77</v>
      </c>
      <c r="D32" s="7" t="s">
        <v>13</v>
      </c>
      <c r="E32" s="8" t="s">
        <v>14</v>
      </c>
      <c r="F32" s="7" t="s">
        <v>37</v>
      </c>
      <c r="G32" s="7" t="s">
        <v>16</v>
      </c>
      <c r="H32" s="7" t="n">
        <v>12</v>
      </c>
      <c r="I32" s="7" t="s">
        <v>17</v>
      </c>
      <c r="J32" s="9" t="s">
        <v>78</v>
      </c>
      <c r="K32" s="10" t="n">
        <v>0</v>
      </c>
      <c r="L32" s="24" t="s">
        <v>35</v>
      </c>
    </row>
    <row r="33" customFormat="false" ht="25.5" hidden="false" customHeight="true" outlineLevel="0" collapsed="false">
      <c r="A33" s="6"/>
      <c r="B33" s="6" t="n">
        <f aca="false">SUMPRODUCT(($F$3:$F$146=$F33)*($G$3:$G$146=$G33)*($K$3:$K$146&gt;$K33))+1</f>
        <v>19</v>
      </c>
      <c r="C33" s="7" t="s">
        <v>79</v>
      </c>
      <c r="D33" s="7" t="s">
        <v>13</v>
      </c>
      <c r="E33" s="8" t="s">
        <v>14</v>
      </c>
      <c r="F33" s="7" t="s">
        <v>37</v>
      </c>
      <c r="G33" s="7" t="s">
        <v>16</v>
      </c>
      <c r="H33" s="7" t="n">
        <v>12</v>
      </c>
      <c r="I33" s="7" t="s">
        <v>17</v>
      </c>
      <c r="J33" s="9" t="s">
        <v>80</v>
      </c>
      <c r="K33" s="10" t="n">
        <v>0</v>
      </c>
      <c r="L33" s="24" t="s">
        <v>35</v>
      </c>
    </row>
    <row r="34" customFormat="false" ht="25.5" hidden="false" customHeight="true" outlineLevel="0" collapsed="false">
      <c r="A34" s="12"/>
      <c r="B34" s="12" t="n">
        <f aca="false">SUMPRODUCT(($F$3:$F$146=$F34)*($G$3:$G$146=$G34)*($K$3:$K$146&gt;$K34))+1</f>
        <v>19</v>
      </c>
      <c r="C34" s="13" t="s">
        <v>81</v>
      </c>
      <c r="D34" s="13" t="s">
        <v>13</v>
      </c>
      <c r="E34" s="14" t="s">
        <v>14</v>
      </c>
      <c r="F34" s="13" t="s">
        <v>37</v>
      </c>
      <c r="G34" s="13" t="s">
        <v>16</v>
      </c>
      <c r="H34" s="13" t="n">
        <v>12</v>
      </c>
      <c r="I34" s="13" t="s">
        <v>17</v>
      </c>
      <c r="J34" s="15" t="s">
        <v>82</v>
      </c>
      <c r="K34" s="16" t="n">
        <v>0</v>
      </c>
      <c r="L34" s="17" t="s">
        <v>35</v>
      </c>
    </row>
    <row r="35" customFormat="false" ht="25.5" hidden="false" customHeight="true" outlineLevel="0" collapsed="false">
      <c r="A35" s="18" t="str">
        <f aca="false">IF(AND(F35=F34,G35=G34,K35=K34),"并列","")</f>
        <v/>
      </c>
      <c r="B35" s="18" t="n">
        <f aca="false">SUMPRODUCT(($F$3:$F$146=$F35)*($G$3:$G$146=$G35)*($K$3:$K$146&gt;$K35))+1</f>
        <v>1</v>
      </c>
      <c r="C35" s="19" t="s">
        <v>83</v>
      </c>
      <c r="D35" s="19" t="s">
        <v>13</v>
      </c>
      <c r="E35" s="20" t="s">
        <v>14</v>
      </c>
      <c r="F35" s="19" t="s">
        <v>84</v>
      </c>
      <c r="G35" s="19" t="s">
        <v>16</v>
      </c>
      <c r="H35" s="19" t="n">
        <v>22</v>
      </c>
      <c r="I35" s="19" t="s">
        <v>17</v>
      </c>
      <c r="J35" s="21" t="s">
        <v>85</v>
      </c>
      <c r="K35" s="22" t="n">
        <v>85</v>
      </c>
      <c r="L35" s="23"/>
    </row>
    <row r="36" customFormat="false" ht="25.5" hidden="false" customHeight="true" outlineLevel="0" collapsed="false">
      <c r="A36" s="6" t="str">
        <f aca="false">IF(AND(F36=F35,G36=G35,K36=K35),"并列","")</f>
        <v/>
      </c>
      <c r="B36" s="6" t="n">
        <f aca="false">SUMPRODUCT(($F$3:$F$146=$F36)*($G$3:$G$146=$G36)*($K$3:$K$146&gt;$K36))+1</f>
        <v>2</v>
      </c>
      <c r="C36" s="7" t="s">
        <v>86</v>
      </c>
      <c r="D36" s="7" t="s">
        <v>13</v>
      </c>
      <c r="E36" s="8" t="s">
        <v>14</v>
      </c>
      <c r="F36" s="7" t="s">
        <v>84</v>
      </c>
      <c r="G36" s="7" t="s">
        <v>16</v>
      </c>
      <c r="H36" s="7" t="n">
        <v>22</v>
      </c>
      <c r="I36" s="7" t="s">
        <v>17</v>
      </c>
      <c r="J36" s="9" t="s">
        <v>87</v>
      </c>
      <c r="K36" s="10" t="n">
        <v>83.2</v>
      </c>
      <c r="L36" s="24"/>
    </row>
    <row r="37" customFormat="false" ht="25.5" hidden="false" customHeight="true" outlineLevel="0" collapsed="false">
      <c r="A37" s="6" t="str">
        <f aca="false">IF(AND(F37=F36,G37=G36,K37=K36),"并列","")</f>
        <v/>
      </c>
      <c r="B37" s="6" t="n">
        <f aca="false">SUMPRODUCT(($F$3:$F$146=$F37)*($G$3:$G$146=$G37)*($K$3:$K$146&gt;$K37))+1</f>
        <v>3</v>
      </c>
      <c r="C37" s="7" t="s">
        <v>88</v>
      </c>
      <c r="D37" s="7" t="s">
        <v>13</v>
      </c>
      <c r="E37" s="8" t="s">
        <v>14</v>
      </c>
      <c r="F37" s="7" t="s">
        <v>84</v>
      </c>
      <c r="G37" s="7" t="s">
        <v>16</v>
      </c>
      <c r="H37" s="7" t="n">
        <v>22</v>
      </c>
      <c r="I37" s="7" t="s">
        <v>17</v>
      </c>
      <c r="J37" s="9" t="s">
        <v>89</v>
      </c>
      <c r="K37" s="10" t="n">
        <v>78.4</v>
      </c>
      <c r="L37" s="24"/>
    </row>
    <row r="38" customFormat="false" ht="25.5" hidden="false" customHeight="true" outlineLevel="0" collapsed="false">
      <c r="A38" s="6" t="str">
        <f aca="false">IF(AND(F38=F37,G38=G37,K38=K37),"并列","")</f>
        <v/>
      </c>
      <c r="B38" s="6" t="n">
        <f aca="false">SUMPRODUCT(($F$3:$F$146=$F38)*($G$3:$G$146=$G38)*($K$3:$K$146&gt;$K38))+1</f>
        <v>4</v>
      </c>
      <c r="C38" s="7" t="s">
        <v>90</v>
      </c>
      <c r="D38" s="7" t="s">
        <v>13</v>
      </c>
      <c r="E38" s="8" t="s">
        <v>14</v>
      </c>
      <c r="F38" s="7" t="s">
        <v>84</v>
      </c>
      <c r="G38" s="7" t="s">
        <v>16</v>
      </c>
      <c r="H38" s="7" t="n">
        <v>22</v>
      </c>
      <c r="I38" s="7" t="s">
        <v>17</v>
      </c>
      <c r="J38" s="9" t="s">
        <v>91</v>
      </c>
      <c r="K38" s="10" t="n">
        <v>76.6</v>
      </c>
      <c r="L38" s="24"/>
    </row>
    <row r="39" customFormat="false" ht="25.5" hidden="false" customHeight="true" outlineLevel="0" collapsed="false">
      <c r="A39" s="6" t="str">
        <f aca="false">IF(AND(F39=F38,G39=G38,K39=K38),"并列","")</f>
        <v/>
      </c>
      <c r="B39" s="6" t="n">
        <f aca="false">SUMPRODUCT(($F$3:$F$146=$F39)*($G$3:$G$146=$G39)*($K$3:$K$146&gt;$K39))+1</f>
        <v>5</v>
      </c>
      <c r="C39" s="7" t="s">
        <v>92</v>
      </c>
      <c r="D39" s="7" t="s">
        <v>13</v>
      </c>
      <c r="E39" s="8" t="s">
        <v>14</v>
      </c>
      <c r="F39" s="7" t="s">
        <v>84</v>
      </c>
      <c r="G39" s="7" t="s">
        <v>16</v>
      </c>
      <c r="H39" s="7" t="n">
        <v>22</v>
      </c>
      <c r="I39" s="7" t="s">
        <v>17</v>
      </c>
      <c r="J39" s="9" t="s">
        <v>93</v>
      </c>
      <c r="K39" s="10" t="n">
        <v>74.6</v>
      </c>
      <c r="L39" s="24"/>
    </row>
    <row r="40" customFormat="false" ht="25.5" hidden="false" customHeight="true" outlineLevel="0" collapsed="false">
      <c r="A40" s="6" t="str">
        <f aca="false">IF(AND(F40=F39,G40=G39,K40=K39),"并列","")</f>
        <v/>
      </c>
      <c r="B40" s="6" t="n">
        <f aca="false">SUMPRODUCT(($F$3:$F$146=$F40)*($G$3:$G$146=$G40)*($K$3:$K$146&gt;$K40))+1</f>
        <v>6</v>
      </c>
      <c r="C40" s="7" t="s">
        <v>94</v>
      </c>
      <c r="D40" s="7" t="s">
        <v>13</v>
      </c>
      <c r="E40" s="8" t="s">
        <v>14</v>
      </c>
      <c r="F40" s="7" t="s">
        <v>84</v>
      </c>
      <c r="G40" s="7" t="s">
        <v>16</v>
      </c>
      <c r="H40" s="7" t="n">
        <v>22</v>
      </c>
      <c r="I40" s="7" t="s">
        <v>17</v>
      </c>
      <c r="J40" s="9" t="s">
        <v>95</v>
      </c>
      <c r="K40" s="10" t="n">
        <v>74</v>
      </c>
      <c r="L40" s="24"/>
    </row>
    <row r="41" customFormat="false" ht="25.5" hidden="false" customHeight="true" outlineLevel="0" collapsed="false">
      <c r="A41" s="6" t="str">
        <f aca="false">IF(AND(F41=F40,G41=G40,K41=K40),"并列","")</f>
        <v/>
      </c>
      <c r="B41" s="6" t="n">
        <f aca="false">SUMPRODUCT(($F$3:$F$146=$F41)*($G$3:$G$146=$G41)*($K$3:$K$146&gt;$K41))+1</f>
        <v>7</v>
      </c>
      <c r="C41" s="7" t="s">
        <v>96</v>
      </c>
      <c r="D41" s="7" t="s">
        <v>13</v>
      </c>
      <c r="E41" s="8" t="s">
        <v>14</v>
      </c>
      <c r="F41" s="7" t="s">
        <v>84</v>
      </c>
      <c r="G41" s="7" t="s">
        <v>16</v>
      </c>
      <c r="H41" s="7" t="n">
        <v>22</v>
      </c>
      <c r="I41" s="7" t="s">
        <v>17</v>
      </c>
      <c r="J41" s="9" t="s">
        <v>97</v>
      </c>
      <c r="K41" s="10" t="n">
        <v>73.6</v>
      </c>
      <c r="L41" s="24"/>
    </row>
    <row r="42" customFormat="false" ht="25.5" hidden="false" customHeight="true" outlineLevel="0" collapsed="false">
      <c r="A42" s="6" t="str">
        <f aca="false">IF(AND(F42=F41,G42=G41,K42=K41),"并列","")</f>
        <v/>
      </c>
      <c r="B42" s="6" t="n">
        <f aca="false">SUMPRODUCT(($F$3:$F$146=$F42)*($G$3:$G$146=$G42)*($K$3:$K$146&gt;$K42))+1</f>
        <v>8</v>
      </c>
      <c r="C42" s="7" t="s">
        <v>98</v>
      </c>
      <c r="D42" s="7" t="s">
        <v>13</v>
      </c>
      <c r="E42" s="8" t="s">
        <v>14</v>
      </c>
      <c r="F42" s="7" t="s">
        <v>84</v>
      </c>
      <c r="G42" s="7" t="s">
        <v>16</v>
      </c>
      <c r="H42" s="7" t="n">
        <v>22</v>
      </c>
      <c r="I42" s="7" t="s">
        <v>17</v>
      </c>
      <c r="J42" s="9" t="s">
        <v>99</v>
      </c>
      <c r="K42" s="10" t="n">
        <v>73.4</v>
      </c>
      <c r="L42" s="24"/>
    </row>
    <row r="43" customFormat="false" ht="25.5" hidden="false" customHeight="true" outlineLevel="0" collapsed="false">
      <c r="A43" s="6" t="str">
        <f aca="false">IF(AND(F43=F42,G43=G42,K43=K42),"并列","")</f>
        <v/>
      </c>
      <c r="B43" s="6" t="n">
        <f aca="false">SUMPRODUCT(($F$3:$F$146=$F43)*($G$3:$G$146=$G43)*($K$3:$K$146&gt;$K43))+1</f>
        <v>9</v>
      </c>
      <c r="C43" s="7" t="s">
        <v>100</v>
      </c>
      <c r="D43" s="7" t="s">
        <v>13</v>
      </c>
      <c r="E43" s="8" t="s">
        <v>14</v>
      </c>
      <c r="F43" s="7" t="s">
        <v>84</v>
      </c>
      <c r="G43" s="7" t="s">
        <v>16</v>
      </c>
      <c r="H43" s="7" t="n">
        <v>22</v>
      </c>
      <c r="I43" s="7" t="s">
        <v>17</v>
      </c>
      <c r="J43" s="9" t="s">
        <v>101</v>
      </c>
      <c r="K43" s="10" t="n">
        <v>72.8</v>
      </c>
      <c r="L43" s="24"/>
    </row>
    <row r="44" customFormat="false" ht="25.5" hidden="false" customHeight="true" outlineLevel="0" collapsed="false">
      <c r="A44" s="6" t="str">
        <f aca="false">IF(AND(F44=F43,G44=G43,K44=K43),"并列","")</f>
        <v/>
      </c>
      <c r="B44" s="6" t="n">
        <f aca="false">SUMPRODUCT(($F$3:$F$146=$F44)*($G$3:$G$146=$G44)*($K$3:$K$146&gt;$K44))+1</f>
        <v>10</v>
      </c>
      <c r="C44" s="7" t="s">
        <v>102</v>
      </c>
      <c r="D44" s="7" t="s">
        <v>13</v>
      </c>
      <c r="E44" s="8" t="s">
        <v>14</v>
      </c>
      <c r="F44" s="7" t="s">
        <v>84</v>
      </c>
      <c r="G44" s="7" t="s">
        <v>16</v>
      </c>
      <c r="H44" s="7" t="n">
        <v>22</v>
      </c>
      <c r="I44" s="7" t="s">
        <v>17</v>
      </c>
      <c r="J44" s="9" t="s">
        <v>103</v>
      </c>
      <c r="K44" s="10" t="n">
        <v>72.2</v>
      </c>
      <c r="L44" s="24"/>
    </row>
    <row r="45" customFormat="false" ht="25.5" hidden="false" customHeight="true" outlineLevel="0" collapsed="false">
      <c r="A45" s="6" t="str">
        <f aca="false">IF(AND(F45=F44,G45=G44,K45=K44),"并列","")</f>
        <v/>
      </c>
      <c r="B45" s="6" t="n">
        <f aca="false">SUMPRODUCT(($F$3:$F$146=$F45)*($G$3:$G$146=$G45)*($K$3:$K$146&gt;$K45))+1</f>
        <v>11</v>
      </c>
      <c r="C45" s="7" t="s">
        <v>104</v>
      </c>
      <c r="D45" s="7" t="s">
        <v>13</v>
      </c>
      <c r="E45" s="8" t="s">
        <v>14</v>
      </c>
      <c r="F45" s="7" t="s">
        <v>84</v>
      </c>
      <c r="G45" s="7" t="s">
        <v>16</v>
      </c>
      <c r="H45" s="7" t="n">
        <v>22</v>
      </c>
      <c r="I45" s="7" t="s">
        <v>17</v>
      </c>
      <c r="J45" s="9" t="s">
        <v>105</v>
      </c>
      <c r="K45" s="10" t="n">
        <v>72</v>
      </c>
      <c r="L45" s="24"/>
    </row>
    <row r="46" customFormat="false" ht="25.5" hidden="false" customHeight="true" outlineLevel="0" collapsed="false">
      <c r="A46" s="6" t="str">
        <f aca="false">IF(AND(F46=F45,G46=G45,K46=K45),"并列","")</f>
        <v>并列</v>
      </c>
      <c r="B46" s="6" t="n">
        <f aca="false">SUMPRODUCT(($F$3:$F$146=$F46)*($G$3:$G$146=$G46)*($K$3:$K$146&gt;$K46))+1</f>
        <v>11</v>
      </c>
      <c r="C46" s="7" t="s">
        <v>106</v>
      </c>
      <c r="D46" s="7" t="s">
        <v>13</v>
      </c>
      <c r="E46" s="8" t="s">
        <v>14</v>
      </c>
      <c r="F46" s="7" t="s">
        <v>84</v>
      </c>
      <c r="G46" s="7" t="s">
        <v>16</v>
      </c>
      <c r="H46" s="7" t="n">
        <v>22</v>
      </c>
      <c r="I46" s="7" t="s">
        <v>17</v>
      </c>
      <c r="J46" s="9" t="s">
        <v>107</v>
      </c>
      <c r="K46" s="10" t="n">
        <v>72</v>
      </c>
      <c r="L46" s="24"/>
    </row>
    <row r="47" customFormat="false" ht="25.5" hidden="false" customHeight="true" outlineLevel="0" collapsed="false">
      <c r="A47" s="6" t="str">
        <f aca="false">IF(AND(F47=F46,G47=G46,K47=K46),"并列","")</f>
        <v/>
      </c>
      <c r="B47" s="6" t="n">
        <f aca="false">SUMPRODUCT(($F$3:$F$146=$F47)*($G$3:$G$146=$G47)*($K$3:$K$146&gt;$K47))+1</f>
        <v>13</v>
      </c>
      <c r="C47" s="7" t="s">
        <v>108</v>
      </c>
      <c r="D47" s="7" t="s">
        <v>13</v>
      </c>
      <c r="E47" s="8" t="s">
        <v>14</v>
      </c>
      <c r="F47" s="7" t="s">
        <v>84</v>
      </c>
      <c r="G47" s="7" t="s">
        <v>16</v>
      </c>
      <c r="H47" s="7" t="n">
        <v>22</v>
      </c>
      <c r="I47" s="7" t="s">
        <v>17</v>
      </c>
      <c r="J47" s="9" t="s">
        <v>109</v>
      </c>
      <c r="K47" s="10" t="n">
        <v>71.6</v>
      </c>
      <c r="L47" s="24"/>
    </row>
    <row r="48" customFormat="false" ht="25.5" hidden="false" customHeight="true" outlineLevel="0" collapsed="false">
      <c r="A48" s="6" t="str">
        <f aca="false">IF(AND(F48=F47,G48=G47,K48=K47),"并列","")</f>
        <v/>
      </c>
      <c r="B48" s="6" t="n">
        <f aca="false">SUMPRODUCT(($F$3:$F$146=$F48)*($G$3:$G$146=$G48)*($K$3:$K$146&gt;$K48))+1</f>
        <v>14</v>
      </c>
      <c r="C48" s="7" t="s">
        <v>110</v>
      </c>
      <c r="D48" s="7" t="s">
        <v>13</v>
      </c>
      <c r="E48" s="8" t="s">
        <v>14</v>
      </c>
      <c r="F48" s="7" t="s">
        <v>84</v>
      </c>
      <c r="G48" s="7" t="s">
        <v>16</v>
      </c>
      <c r="H48" s="7" t="n">
        <v>22</v>
      </c>
      <c r="I48" s="7" t="s">
        <v>17</v>
      </c>
      <c r="J48" s="9" t="s">
        <v>111</v>
      </c>
      <c r="K48" s="10" t="n">
        <v>71.4</v>
      </c>
      <c r="L48" s="24"/>
    </row>
    <row r="49" customFormat="false" ht="25.5" hidden="false" customHeight="true" outlineLevel="0" collapsed="false">
      <c r="A49" s="6" t="str">
        <f aca="false">IF(AND(F49=F48,G49=G48,K49=K48),"并列","")</f>
        <v>并列</v>
      </c>
      <c r="B49" s="6" t="n">
        <f aca="false">SUMPRODUCT(($F$3:$F$146=$F49)*($G$3:$G$146=$G49)*($K$3:$K$146&gt;$K49))+1</f>
        <v>14</v>
      </c>
      <c r="C49" s="7" t="s">
        <v>112</v>
      </c>
      <c r="D49" s="7" t="s">
        <v>13</v>
      </c>
      <c r="E49" s="8" t="s">
        <v>14</v>
      </c>
      <c r="F49" s="7" t="s">
        <v>84</v>
      </c>
      <c r="G49" s="7" t="s">
        <v>16</v>
      </c>
      <c r="H49" s="7" t="n">
        <v>22</v>
      </c>
      <c r="I49" s="7" t="s">
        <v>17</v>
      </c>
      <c r="J49" s="9" t="s">
        <v>113</v>
      </c>
      <c r="K49" s="10" t="n">
        <v>71.4</v>
      </c>
      <c r="L49" s="24"/>
    </row>
    <row r="50" customFormat="false" ht="25.5" hidden="false" customHeight="true" outlineLevel="0" collapsed="false">
      <c r="A50" s="6" t="str">
        <f aca="false">IF(AND(F50=F49,G50=G49,K50=K49),"并列","")</f>
        <v>并列</v>
      </c>
      <c r="B50" s="6" t="n">
        <f aca="false">SUMPRODUCT(($F$3:$F$146=$F50)*($G$3:$G$146=$G50)*($K$3:$K$146&gt;$K50))+1</f>
        <v>14</v>
      </c>
      <c r="C50" s="7" t="s">
        <v>114</v>
      </c>
      <c r="D50" s="7" t="s">
        <v>13</v>
      </c>
      <c r="E50" s="8" t="s">
        <v>14</v>
      </c>
      <c r="F50" s="7" t="s">
        <v>84</v>
      </c>
      <c r="G50" s="7" t="s">
        <v>16</v>
      </c>
      <c r="H50" s="7" t="n">
        <v>22</v>
      </c>
      <c r="I50" s="7" t="s">
        <v>17</v>
      </c>
      <c r="J50" s="9" t="s">
        <v>115</v>
      </c>
      <c r="K50" s="10" t="n">
        <v>71.4</v>
      </c>
      <c r="L50" s="24"/>
    </row>
    <row r="51" customFormat="false" ht="25.5" hidden="false" customHeight="true" outlineLevel="0" collapsed="false">
      <c r="A51" s="6" t="str">
        <f aca="false">IF(AND(F51=F50,G51=G50,K51=K50),"并列","")</f>
        <v/>
      </c>
      <c r="B51" s="6" t="n">
        <f aca="false">SUMPRODUCT(($F$3:$F$146=$F51)*($G$3:$G$146=$G51)*($K$3:$K$146&gt;$K51))+1</f>
        <v>17</v>
      </c>
      <c r="C51" s="7" t="s">
        <v>116</v>
      </c>
      <c r="D51" s="7" t="s">
        <v>13</v>
      </c>
      <c r="E51" s="8" t="s">
        <v>14</v>
      </c>
      <c r="F51" s="7" t="s">
        <v>84</v>
      </c>
      <c r="G51" s="7" t="s">
        <v>16</v>
      </c>
      <c r="H51" s="7" t="n">
        <v>22</v>
      </c>
      <c r="I51" s="7" t="s">
        <v>17</v>
      </c>
      <c r="J51" s="9" t="s">
        <v>117</v>
      </c>
      <c r="K51" s="10" t="n">
        <v>71.2</v>
      </c>
      <c r="L51" s="24"/>
    </row>
    <row r="52" customFormat="false" ht="25.5" hidden="false" customHeight="true" outlineLevel="0" collapsed="false">
      <c r="A52" s="6" t="str">
        <f aca="false">IF(AND(F52=F51,G52=G51,K52=K51),"并列","")</f>
        <v>并列</v>
      </c>
      <c r="B52" s="6" t="n">
        <f aca="false">SUMPRODUCT(($F$3:$F$146=$F52)*($G$3:$G$146=$G52)*($K$3:$K$146&gt;$K52))+1</f>
        <v>17</v>
      </c>
      <c r="C52" s="7" t="s">
        <v>118</v>
      </c>
      <c r="D52" s="7" t="s">
        <v>13</v>
      </c>
      <c r="E52" s="8" t="s">
        <v>14</v>
      </c>
      <c r="F52" s="7" t="s">
        <v>84</v>
      </c>
      <c r="G52" s="7" t="s">
        <v>16</v>
      </c>
      <c r="H52" s="7" t="n">
        <v>22</v>
      </c>
      <c r="I52" s="7" t="s">
        <v>17</v>
      </c>
      <c r="J52" s="9" t="s">
        <v>119</v>
      </c>
      <c r="K52" s="10" t="n">
        <v>71.2</v>
      </c>
      <c r="L52" s="24"/>
    </row>
    <row r="53" customFormat="false" ht="25.5" hidden="false" customHeight="true" outlineLevel="0" collapsed="false">
      <c r="A53" s="6" t="str">
        <f aca="false">IF(AND(F53=F52,G53=G52,K53=K52),"并列","")</f>
        <v/>
      </c>
      <c r="B53" s="6" t="n">
        <f aca="false">SUMPRODUCT(($F$3:$F$146=$F53)*($G$3:$G$146=$G53)*($K$3:$K$146&gt;$K53))+1</f>
        <v>19</v>
      </c>
      <c r="C53" s="7" t="s">
        <v>120</v>
      </c>
      <c r="D53" s="7" t="s">
        <v>13</v>
      </c>
      <c r="E53" s="8" t="s">
        <v>14</v>
      </c>
      <c r="F53" s="7" t="s">
        <v>84</v>
      </c>
      <c r="G53" s="7" t="s">
        <v>16</v>
      </c>
      <c r="H53" s="7" t="n">
        <v>22</v>
      </c>
      <c r="I53" s="7" t="s">
        <v>17</v>
      </c>
      <c r="J53" s="9" t="s">
        <v>121</v>
      </c>
      <c r="K53" s="10" t="n">
        <v>71</v>
      </c>
      <c r="L53" s="24"/>
    </row>
    <row r="54" customFormat="false" ht="25.5" hidden="false" customHeight="true" outlineLevel="0" collapsed="false">
      <c r="A54" s="6" t="str">
        <f aca="false">IF(AND(F54=F53,G54=G53,K54=K53),"并列","")</f>
        <v/>
      </c>
      <c r="B54" s="6" t="n">
        <f aca="false">SUMPRODUCT(($F$3:$F$146=$F54)*($G$3:$G$146=$G54)*($K$3:$K$146&gt;$K54))+1</f>
        <v>20</v>
      </c>
      <c r="C54" s="7" t="s">
        <v>122</v>
      </c>
      <c r="D54" s="7" t="s">
        <v>13</v>
      </c>
      <c r="E54" s="8" t="s">
        <v>123</v>
      </c>
      <c r="F54" s="7" t="s">
        <v>84</v>
      </c>
      <c r="G54" s="7" t="s">
        <v>16</v>
      </c>
      <c r="H54" s="7" t="n">
        <v>22</v>
      </c>
      <c r="I54" s="7" t="s">
        <v>17</v>
      </c>
      <c r="J54" s="9" t="s">
        <v>124</v>
      </c>
      <c r="K54" s="10" t="n">
        <v>70.8</v>
      </c>
      <c r="L54" s="24"/>
    </row>
    <row r="55" customFormat="false" ht="25.5" hidden="false" customHeight="true" outlineLevel="0" collapsed="false">
      <c r="A55" s="6" t="str">
        <f aca="false">IF(AND(F55=F54,G55=G54,K55=K54),"并列","")</f>
        <v/>
      </c>
      <c r="B55" s="6" t="n">
        <f aca="false">SUMPRODUCT(($F$3:$F$146=$F55)*($G$3:$G$146=$G55)*($K$3:$K$146&gt;$K55))+1</f>
        <v>21</v>
      </c>
      <c r="C55" s="7" t="s">
        <v>125</v>
      </c>
      <c r="D55" s="7" t="s">
        <v>13</v>
      </c>
      <c r="E55" s="8" t="s">
        <v>14</v>
      </c>
      <c r="F55" s="7" t="s">
        <v>84</v>
      </c>
      <c r="G55" s="7" t="s">
        <v>16</v>
      </c>
      <c r="H55" s="7" t="n">
        <v>22</v>
      </c>
      <c r="I55" s="7" t="s">
        <v>17</v>
      </c>
      <c r="J55" s="9" t="s">
        <v>126</v>
      </c>
      <c r="K55" s="10" t="n">
        <v>70.6</v>
      </c>
      <c r="L55" s="24"/>
    </row>
    <row r="56" customFormat="false" ht="25.5" hidden="false" customHeight="true" outlineLevel="0" collapsed="false">
      <c r="A56" s="6" t="str">
        <f aca="false">IF(AND(F56=F55,G56=G55,K56=K55),"并列","")</f>
        <v/>
      </c>
      <c r="B56" s="6" t="n">
        <f aca="false">SUMPRODUCT(($F$3:$F$146=$F56)*($G$3:$G$146=$G56)*($K$3:$K$146&gt;$K56))+1</f>
        <v>22</v>
      </c>
      <c r="C56" s="7" t="s">
        <v>127</v>
      </c>
      <c r="D56" s="7" t="s">
        <v>13</v>
      </c>
      <c r="E56" s="8" t="s">
        <v>14</v>
      </c>
      <c r="F56" s="7" t="s">
        <v>84</v>
      </c>
      <c r="G56" s="7" t="s">
        <v>16</v>
      </c>
      <c r="H56" s="7" t="n">
        <v>22</v>
      </c>
      <c r="I56" s="7" t="s">
        <v>17</v>
      </c>
      <c r="J56" s="9" t="s">
        <v>128</v>
      </c>
      <c r="K56" s="10" t="n">
        <v>70.2</v>
      </c>
      <c r="L56" s="24"/>
    </row>
    <row r="57" customFormat="false" ht="25.5" hidden="false" customHeight="true" outlineLevel="0" collapsed="false">
      <c r="A57" s="6" t="str">
        <f aca="false">IF(AND(F57=F56,G57=G56,K57=K56),"并列","")</f>
        <v/>
      </c>
      <c r="B57" s="6" t="n">
        <f aca="false">SUMPRODUCT(($F$3:$F$146=$F57)*($G$3:$G$146=$G57)*($K$3:$K$146&gt;$K57))+1</f>
        <v>23</v>
      </c>
      <c r="C57" s="7" t="s">
        <v>129</v>
      </c>
      <c r="D57" s="7" t="s">
        <v>13</v>
      </c>
      <c r="E57" s="8" t="s">
        <v>14</v>
      </c>
      <c r="F57" s="7" t="s">
        <v>84</v>
      </c>
      <c r="G57" s="7" t="s">
        <v>16</v>
      </c>
      <c r="H57" s="7" t="n">
        <v>22</v>
      </c>
      <c r="I57" s="7" t="s">
        <v>17</v>
      </c>
      <c r="J57" s="9" t="s">
        <v>130</v>
      </c>
      <c r="K57" s="10" t="n">
        <v>70</v>
      </c>
      <c r="L57" s="24"/>
    </row>
    <row r="58" customFormat="false" ht="25.5" hidden="false" customHeight="true" outlineLevel="0" collapsed="false">
      <c r="A58" s="6" t="str">
        <f aca="false">IF(AND(F58=F57,G58=G57,K58=K57),"并列","")</f>
        <v/>
      </c>
      <c r="B58" s="6" t="n">
        <f aca="false">SUMPRODUCT(($F$3:$F$146=$F58)*($G$3:$G$146=$G58)*($K$3:$K$146&gt;$K58))+1</f>
        <v>24</v>
      </c>
      <c r="C58" s="7" t="s">
        <v>131</v>
      </c>
      <c r="D58" s="7" t="s">
        <v>13</v>
      </c>
      <c r="E58" s="8" t="s">
        <v>14</v>
      </c>
      <c r="F58" s="7" t="s">
        <v>84</v>
      </c>
      <c r="G58" s="7" t="s">
        <v>16</v>
      </c>
      <c r="H58" s="7" t="n">
        <v>22</v>
      </c>
      <c r="I58" s="7" t="s">
        <v>17</v>
      </c>
      <c r="J58" s="9" t="s">
        <v>132</v>
      </c>
      <c r="K58" s="10" t="n">
        <v>69.8</v>
      </c>
      <c r="L58" s="24"/>
    </row>
    <row r="59" customFormat="false" ht="25.5" hidden="false" customHeight="true" outlineLevel="0" collapsed="false">
      <c r="A59" s="6" t="str">
        <f aca="false">IF(AND(F59=F58,G59=G58,K59=K58),"并列","")</f>
        <v>并列</v>
      </c>
      <c r="B59" s="6" t="n">
        <f aca="false">SUMPRODUCT(($F$3:$F$146=$F59)*($G$3:$G$146=$G59)*($K$3:$K$146&gt;$K59))+1</f>
        <v>24</v>
      </c>
      <c r="C59" s="7" t="s">
        <v>133</v>
      </c>
      <c r="D59" s="7" t="s">
        <v>13</v>
      </c>
      <c r="E59" s="8" t="s">
        <v>14</v>
      </c>
      <c r="F59" s="7" t="s">
        <v>84</v>
      </c>
      <c r="G59" s="7" t="s">
        <v>16</v>
      </c>
      <c r="H59" s="7" t="n">
        <v>22</v>
      </c>
      <c r="I59" s="7" t="s">
        <v>17</v>
      </c>
      <c r="J59" s="9" t="s">
        <v>134</v>
      </c>
      <c r="K59" s="10" t="n">
        <v>69.8</v>
      </c>
      <c r="L59" s="24"/>
    </row>
    <row r="60" customFormat="false" ht="25.5" hidden="false" customHeight="true" outlineLevel="0" collapsed="false">
      <c r="A60" s="6" t="str">
        <f aca="false">IF(AND(F60=F59,G60=G59,K60=K59),"并列","")</f>
        <v/>
      </c>
      <c r="B60" s="6" t="n">
        <f aca="false">SUMPRODUCT(($F$3:$F$146=$F60)*($G$3:$G$146=$G60)*($K$3:$K$146&gt;$K60))+1</f>
        <v>26</v>
      </c>
      <c r="C60" s="7" t="s">
        <v>135</v>
      </c>
      <c r="D60" s="7" t="s">
        <v>13</v>
      </c>
      <c r="E60" s="8" t="s">
        <v>14</v>
      </c>
      <c r="F60" s="7" t="s">
        <v>84</v>
      </c>
      <c r="G60" s="7" t="s">
        <v>16</v>
      </c>
      <c r="H60" s="7" t="n">
        <v>22</v>
      </c>
      <c r="I60" s="7" t="s">
        <v>17</v>
      </c>
      <c r="J60" s="9" t="s">
        <v>136</v>
      </c>
      <c r="K60" s="10" t="n">
        <v>69</v>
      </c>
      <c r="L60" s="24"/>
    </row>
    <row r="61" customFormat="false" ht="25.5" hidden="false" customHeight="true" outlineLevel="0" collapsed="false">
      <c r="A61" s="6" t="str">
        <f aca="false">IF(AND(F61=F60,G61=G60,K61=K60),"并列","")</f>
        <v/>
      </c>
      <c r="B61" s="6" t="n">
        <f aca="false">SUMPRODUCT(($F$3:$F$146=$F61)*($G$3:$G$146=$G61)*($K$3:$K$146&gt;$K61))+1</f>
        <v>27</v>
      </c>
      <c r="C61" s="7" t="s">
        <v>137</v>
      </c>
      <c r="D61" s="7" t="s">
        <v>13</v>
      </c>
      <c r="E61" s="8" t="s">
        <v>14</v>
      </c>
      <c r="F61" s="7" t="s">
        <v>84</v>
      </c>
      <c r="G61" s="7" t="s">
        <v>16</v>
      </c>
      <c r="H61" s="7" t="n">
        <v>22</v>
      </c>
      <c r="I61" s="7" t="s">
        <v>17</v>
      </c>
      <c r="J61" s="9" t="s">
        <v>138</v>
      </c>
      <c r="K61" s="10" t="n">
        <v>68.6</v>
      </c>
      <c r="L61" s="24"/>
    </row>
    <row r="62" customFormat="false" ht="25.5" hidden="false" customHeight="true" outlineLevel="0" collapsed="false">
      <c r="A62" s="6" t="str">
        <f aca="false">IF(AND(F62=F61,G62=G61,K62=K61),"并列","")</f>
        <v/>
      </c>
      <c r="B62" s="6" t="n">
        <f aca="false">SUMPRODUCT(($F$3:$F$146=$F62)*($G$3:$G$146=$G62)*($K$3:$K$146&gt;$K62))+1</f>
        <v>28</v>
      </c>
      <c r="C62" s="7" t="s">
        <v>139</v>
      </c>
      <c r="D62" s="7" t="s">
        <v>13</v>
      </c>
      <c r="E62" s="8" t="s">
        <v>14</v>
      </c>
      <c r="F62" s="7" t="s">
        <v>84</v>
      </c>
      <c r="G62" s="7" t="s">
        <v>16</v>
      </c>
      <c r="H62" s="7" t="n">
        <v>22</v>
      </c>
      <c r="I62" s="7" t="s">
        <v>17</v>
      </c>
      <c r="J62" s="9" t="s">
        <v>140</v>
      </c>
      <c r="K62" s="10" t="n">
        <v>68</v>
      </c>
      <c r="L62" s="24"/>
    </row>
    <row r="63" customFormat="false" ht="25.5" hidden="false" customHeight="true" outlineLevel="0" collapsed="false">
      <c r="A63" s="6" t="str">
        <f aca="false">IF(AND(F63=F62,G63=G62,K63=K62),"并列","")</f>
        <v/>
      </c>
      <c r="B63" s="6" t="n">
        <f aca="false">SUMPRODUCT(($F$3:$F$146=$F63)*($G$3:$G$146=$G63)*($K$3:$K$146&gt;$K63))+1</f>
        <v>29</v>
      </c>
      <c r="C63" s="7" t="s">
        <v>141</v>
      </c>
      <c r="D63" s="7" t="s">
        <v>13</v>
      </c>
      <c r="E63" s="8" t="s">
        <v>14</v>
      </c>
      <c r="F63" s="7" t="s">
        <v>84</v>
      </c>
      <c r="G63" s="7" t="s">
        <v>16</v>
      </c>
      <c r="H63" s="7" t="n">
        <v>22</v>
      </c>
      <c r="I63" s="7" t="s">
        <v>17</v>
      </c>
      <c r="J63" s="9" t="s">
        <v>142</v>
      </c>
      <c r="K63" s="10" t="n">
        <v>67.6</v>
      </c>
      <c r="L63" s="24"/>
    </row>
    <row r="64" customFormat="false" ht="25.5" hidden="false" customHeight="true" outlineLevel="0" collapsed="false">
      <c r="A64" s="6" t="str">
        <f aca="false">IF(AND(F64=F63,G64=G63,K64=K63),"并列","")</f>
        <v/>
      </c>
      <c r="B64" s="6" t="n">
        <f aca="false">SUMPRODUCT(($F$3:$F$146=$F64)*($G$3:$G$146=$G64)*($K$3:$K$146&gt;$K64))+1</f>
        <v>30</v>
      </c>
      <c r="C64" s="7" t="s">
        <v>143</v>
      </c>
      <c r="D64" s="7" t="s">
        <v>13</v>
      </c>
      <c r="E64" s="8" t="s">
        <v>14</v>
      </c>
      <c r="F64" s="7" t="s">
        <v>84</v>
      </c>
      <c r="G64" s="7" t="s">
        <v>16</v>
      </c>
      <c r="H64" s="7" t="n">
        <v>22</v>
      </c>
      <c r="I64" s="7" t="s">
        <v>17</v>
      </c>
      <c r="J64" s="9" t="s">
        <v>144</v>
      </c>
      <c r="K64" s="10" t="n">
        <v>66.6</v>
      </c>
      <c r="L64" s="24"/>
    </row>
    <row r="65" customFormat="false" ht="25.5" hidden="false" customHeight="true" outlineLevel="0" collapsed="false">
      <c r="A65" s="6" t="str">
        <f aca="false">IF(AND(F65=F64,G65=G64,K65=K64),"并列","")</f>
        <v/>
      </c>
      <c r="B65" s="6" t="n">
        <f aca="false">SUMPRODUCT(($F$3:$F$146=$F65)*($G$3:$G$146=$G65)*($K$3:$K$146&gt;$K65))+1</f>
        <v>31</v>
      </c>
      <c r="C65" s="7" t="s">
        <v>145</v>
      </c>
      <c r="D65" s="7" t="s">
        <v>13</v>
      </c>
      <c r="E65" s="8" t="s">
        <v>14</v>
      </c>
      <c r="F65" s="7" t="s">
        <v>84</v>
      </c>
      <c r="G65" s="7" t="s">
        <v>16</v>
      </c>
      <c r="H65" s="7" t="n">
        <v>22</v>
      </c>
      <c r="I65" s="7" t="s">
        <v>17</v>
      </c>
      <c r="J65" s="9" t="s">
        <v>146</v>
      </c>
      <c r="K65" s="10" t="n">
        <v>66.2</v>
      </c>
      <c r="L65" s="24"/>
    </row>
    <row r="66" customFormat="false" ht="25.5" hidden="false" customHeight="true" outlineLevel="0" collapsed="false">
      <c r="A66" s="6" t="str">
        <f aca="false">IF(AND(F66=F65,G66=G65,K66=K65),"并列","")</f>
        <v/>
      </c>
      <c r="B66" s="6" t="n">
        <f aca="false">SUMPRODUCT(($F$3:$F$146=$F66)*($G$3:$G$146=$G66)*($K$3:$K$146&gt;$K66))+1</f>
        <v>32</v>
      </c>
      <c r="C66" s="7" t="s">
        <v>147</v>
      </c>
      <c r="D66" s="7" t="s">
        <v>13</v>
      </c>
      <c r="E66" s="8" t="s">
        <v>14</v>
      </c>
      <c r="F66" s="7" t="s">
        <v>84</v>
      </c>
      <c r="G66" s="7" t="s">
        <v>16</v>
      </c>
      <c r="H66" s="7" t="n">
        <v>22</v>
      </c>
      <c r="I66" s="7" t="s">
        <v>17</v>
      </c>
      <c r="J66" s="9" t="s">
        <v>148</v>
      </c>
      <c r="K66" s="10" t="n">
        <v>65.8</v>
      </c>
      <c r="L66" s="24"/>
    </row>
    <row r="67" customFormat="false" ht="25.5" hidden="false" customHeight="true" outlineLevel="0" collapsed="false">
      <c r="A67" s="6" t="str">
        <f aca="false">IF(AND(F67=F66,G67=G66,K67=K66),"并列","")</f>
        <v/>
      </c>
      <c r="B67" s="6" t="n">
        <f aca="false">SUMPRODUCT(($F$3:$F$146=$F67)*($G$3:$G$146=$G67)*($K$3:$K$146&gt;$K67))+1</f>
        <v>33</v>
      </c>
      <c r="C67" s="7" t="s">
        <v>149</v>
      </c>
      <c r="D67" s="7" t="s">
        <v>13</v>
      </c>
      <c r="E67" s="8" t="s">
        <v>14</v>
      </c>
      <c r="F67" s="7" t="s">
        <v>84</v>
      </c>
      <c r="G67" s="7" t="s">
        <v>16</v>
      </c>
      <c r="H67" s="7" t="n">
        <v>22</v>
      </c>
      <c r="I67" s="7" t="s">
        <v>17</v>
      </c>
      <c r="J67" s="9" t="s">
        <v>150</v>
      </c>
      <c r="K67" s="10" t="n">
        <v>55.2</v>
      </c>
      <c r="L67" s="24"/>
    </row>
    <row r="68" customFormat="false" ht="25.5" hidden="false" customHeight="true" outlineLevel="0" collapsed="false">
      <c r="A68" s="6" t="str">
        <f aca="false">IF(AND(F68=F67,G68=G67,K68=K67),"并列","")</f>
        <v/>
      </c>
      <c r="B68" s="6" t="n">
        <f aca="false">SUMPRODUCT(($F$3:$F$146=$F68)*($G$3:$G$146=$G68)*($K$3:$K$146&gt;$K68))+1</f>
        <v>34</v>
      </c>
      <c r="C68" s="7" t="s">
        <v>151</v>
      </c>
      <c r="D68" s="7" t="s">
        <v>13</v>
      </c>
      <c r="E68" s="8" t="s">
        <v>14</v>
      </c>
      <c r="F68" s="7" t="s">
        <v>84</v>
      </c>
      <c r="G68" s="7" t="s">
        <v>16</v>
      </c>
      <c r="H68" s="7" t="n">
        <v>22</v>
      </c>
      <c r="I68" s="7" t="s">
        <v>17</v>
      </c>
      <c r="J68" s="9" t="s">
        <v>152</v>
      </c>
      <c r="K68" s="10" t="n">
        <v>34.6</v>
      </c>
      <c r="L68" s="24"/>
    </row>
    <row r="69" customFormat="false" ht="25.5" hidden="false" customHeight="true" outlineLevel="0" collapsed="false">
      <c r="A69" s="6" t="str">
        <f aca="false">IF(AND(F69=F68,G69=G68,K69=K68),"并列","")</f>
        <v/>
      </c>
      <c r="B69" s="6" t="n">
        <f aca="false">SUMPRODUCT(($F$3:$F$146=$F69)*($G$3:$G$146=$G69)*($K$3:$K$146&gt;$K69))+1</f>
        <v>35</v>
      </c>
      <c r="C69" s="7" t="s">
        <v>153</v>
      </c>
      <c r="D69" s="7" t="s">
        <v>13</v>
      </c>
      <c r="E69" s="8" t="s">
        <v>14</v>
      </c>
      <c r="F69" s="7" t="s">
        <v>84</v>
      </c>
      <c r="G69" s="7" t="s">
        <v>16</v>
      </c>
      <c r="H69" s="7" t="n">
        <v>22</v>
      </c>
      <c r="I69" s="7" t="s">
        <v>17</v>
      </c>
      <c r="J69" s="9" t="s">
        <v>154</v>
      </c>
      <c r="K69" s="10" t="n">
        <v>0</v>
      </c>
      <c r="L69" s="24" t="s">
        <v>35</v>
      </c>
    </row>
    <row r="70" customFormat="false" ht="25.5" hidden="false" customHeight="true" outlineLevel="0" collapsed="false">
      <c r="A70" s="12"/>
      <c r="B70" s="12" t="n">
        <f aca="false">SUMPRODUCT(($F$3:$F$146=$F70)*($G$3:$G$146=$G70)*($K$3:$K$146&gt;$K70))+1</f>
        <v>35</v>
      </c>
      <c r="C70" s="13" t="s">
        <v>155</v>
      </c>
      <c r="D70" s="13" t="s">
        <v>13</v>
      </c>
      <c r="E70" s="14" t="s">
        <v>14</v>
      </c>
      <c r="F70" s="13" t="s">
        <v>84</v>
      </c>
      <c r="G70" s="13" t="s">
        <v>16</v>
      </c>
      <c r="H70" s="13" t="n">
        <v>22</v>
      </c>
      <c r="I70" s="13" t="s">
        <v>17</v>
      </c>
      <c r="J70" s="15" t="s">
        <v>156</v>
      </c>
      <c r="K70" s="16" t="n">
        <v>0</v>
      </c>
      <c r="L70" s="17" t="s">
        <v>35</v>
      </c>
    </row>
    <row r="71" customFormat="false" ht="25.5" hidden="false" customHeight="true" outlineLevel="0" collapsed="false">
      <c r="A71" s="18" t="str">
        <f aca="false">IF(AND(F71=F70,G71=G70,K71=K70),"并列","")</f>
        <v/>
      </c>
      <c r="B71" s="18" t="n">
        <f aca="false">SUMPRODUCT(($F$3:$F$146=$F71)*($G$3:$G$146=$G71)*($K$3:$K$146&gt;$K71))+1</f>
        <v>1</v>
      </c>
      <c r="C71" s="19" t="s">
        <v>157</v>
      </c>
      <c r="D71" s="19" t="s">
        <v>13</v>
      </c>
      <c r="E71" s="20" t="s">
        <v>14</v>
      </c>
      <c r="F71" s="19" t="s">
        <v>158</v>
      </c>
      <c r="G71" s="19" t="s">
        <v>16</v>
      </c>
      <c r="H71" s="19" t="n">
        <v>16</v>
      </c>
      <c r="I71" s="19" t="s">
        <v>17</v>
      </c>
      <c r="J71" s="21" t="s">
        <v>159</v>
      </c>
      <c r="K71" s="22" t="n">
        <v>76.9</v>
      </c>
      <c r="L71" s="23"/>
    </row>
    <row r="72" customFormat="false" ht="25.5" hidden="false" customHeight="true" outlineLevel="0" collapsed="false">
      <c r="A72" s="6" t="str">
        <f aca="false">IF(AND(F72=F71,G72=G71,K72=K71),"并列","")</f>
        <v/>
      </c>
      <c r="B72" s="6" t="n">
        <f aca="false">SUMPRODUCT(($F$3:$F$146=$F72)*($G$3:$G$146=$G72)*($K$3:$K$146&gt;$K72))+1</f>
        <v>2</v>
      </c>
      <c r="C72" s="7" t="s">
        <v>160</v>
      </c>
      <c r="D72" s="7" t="s">
        <v>13</v>
      </c>
      <c r="E72" s="8" t="s">
        <v>14</v>
      </c>
      <c r="F72" s="7" t="s">
        <v>158</v>
      </c>
      <c r="G72" s="7" t="s">
        <v>16</v>
      </c>
      <c r="H72" s="7" t="n">
        <v>16</v>
      </c>
      <c r="I72" s="7" t="s">
        <v>17</v>
      </c>
      <c r="J72" s="9" t="s">
        <v>161</v>
      </c>
      <c r="K72" s="10" t="n">
        <v>76.6</v>
      </c>
      <c r="L72" s="24"/>
    </row>
    <row r="73" customFormat="false" ht="25.5" hidden="false" customHeight="true" outlineLevel="0" collapsed="false">
      <c r="A73" s="6" t="str">
        <f aca="false">IF(AND(F73=F72,G73=G72,K73=K72),"并列","")</f>
        <v/>
      </c>
      <c r="B73" s="6" t="n">
        <f aca="false">SUMPRODUCT(($F$3:$F$146=$F73)*($G$3:$G$146=$G73)*($K$3:$K$146&gt;$K73))+1</f>
        <v>3</v>
      </c>
      <c r="C73" s="7" t="s">
        <v>162</v>
      </c>
      <c r="D73" s="7" t="s">
        <v>13</v>
      </c>
      <c r="E73" s="8" t="s">
        <v>14</v>
      </c>
      <c r="F73" s="7" t="s">
        <v>158</v>
      </c>
      <c r="G73" s="7" t="s">
        <v>16</v>
      </c>
      <c r="H73" s="7" t="n">
        <v>16</v>
      </c>
      <c r="I73" s="7" t="s">
        <v>17</v>
      </c>
      <c r="J73" s="9" t="s">
        <v>163</v>
      </c>
      <c r="K73" s="10" t="n">
        <v>76.2</v>
      </c>
      <c r="L73" s="24"/>
    </row>
    <row r="74" customFormat="false" ht="25.5" hidden="false" customHeight="true" outlineLevel="0" collapsed="false">
      <c r="A74" s="6" t="str">
        <f aca="false">IF(AND(F74=F73,G74=G73,K74=K73),"并列","")</f>
        <v/>
      </c>
      <c r="B74" s="6" t="n">
        <f aca="false">SUMPRODUCT(($F$3:$F$146=$F74)*($G$3:$G$146=$G74)*($K$3:$K$146&gt;$K74))+1</f>
        <v>4</v>
      </c>
      <c r="C74" s="7" t="s">
        <v>164</v>
      </c>
      <c r="D74" s="7" t="s">
        <v>13</v>
      </c>
      <c r="E74" s="8" t="s">
        <v>14</v>
      </c>
      <c r="F74" s="7" t="s">
        <v>158</v>
      </c>
      <c r="G74" s="7" t="s">
        <v>16</v>
      </c>
      <c r="H74" s="7" t="n">
        <v>16</v>
      </c>
      <c r="I74" s="7" t="s">
        <v>17</v>
      </c>
      <c r="J74" s="9" t="s">
        <v>165</v>
      </c>
      <c r="K74" s="10" t="n">
        <v>72.9</v>
      </c>
      <c r="L74" s="24"/>
    </row>
    <row r="75" customFormat="false" ht="25.5" hidden="false" customHeight="true" outlineLevel="0" collapsed="false">
      <c r="A75" s="6" t="str">
        <f aca="false">IF(AND(F75=F74,G75=G74,K75=K74),"并列","")</f>
        <v/>
      </c>
      <c r="B75" s="6" t="n">
        <f aca="false">SUMPRODUCT(($F$3:$F$146=$F75)*($G$3:$G$146=$G75)*($K$3:$K$146&gt;$K75))+1</f>
        <v>5</v>
      </c>
      <c r="C75" s="7" t="s">
        <v>166</v>
      </c>
      <c r="D75" s="7" t="s">
        <v>13</v>
      </c>
      <c r="E75" s="8" t="s">
        <v>167</v>
      </c>
      <c r="F75" s="7" t="s">
        <v>158</v>
      </c>
      <c r="G75" s="7" t="s">
        <v>16</v>
      </c>
      <c r="H75" s="7" t="n">
        <v>16</v>
      </c>
      <c r="I75" s="7" t="s">
        <v>17</v>
      </c>
      <c r="J75" s="9" t="s">
        <v>168</v>
      </c>
      <c r="K75" s="10" t="n">
        <v>72.8</v>
      </c>
      <c r="L75" s="24"/>
    </row>
    <row r="76" customFormat="false" ht="25.5" hidden="false" customHeight="true" outlineLevel="0" collapsed="false">
      <c r="A76" s="6" t="str">
        <f aca="false">IF(AND(F76=F75,G76=G75,K76=K75),"并列","")</f>
        <v/>
      </c>
      <c r="B76" s="6" t="n">
        <f aca="false">SUMPRODUCT(($F$3:$F$146=$F76)*($G$3:$G$146=$G76)*($K$3:$K$146&gt;$K76))+1</f>
        <v>6</v>
      </c>
      <c r="C76" s="7" t="s">
        <v>169</v>
      </c>
      <c r="D76" s="7" t="s">
        <v>13</v>
      </c>
      <c r="E76" s="8" t="s">
        <v>14</v>
      </c>
      <c r="F76" s="7" t="s">
        <v>158</v>
      </c>
      <c r="G76" s="7" t="s">
        <v>16</v>
      </c>
      <c r="H76" s="7" t="n">
        <v>16</v>
      </c>
      <c r="I76" s="7" t="s">
        <v>17</v>
      </c>
      <c r="J76" s="9" t="s">
        <v>170</v>
      </c>
      <c r="K76" s="10" t="n">
        <v>72.6</v>
      </c>
      <c r="L76" s="24"/>
    </row>
    <row r="77" customFormat="false" ht="25.5" hidden="false" customHeight="true" outlineLevel="0" collapsed="false">
      <c r="A77" s="6" t="str">
        <f aca="false">IF(AND(F77=F76,G77=G76,K77=K76),"并列","")</f>
        <v/>
      </c>
      <c r="B77" s="6" t="n">
        <f aca="false">SUMPRODUCT(($F$3:$F$146=$F77)*($G$3:$G$146=$G77)*($K$3:$K$146&gt;$K77))+1</f>
        <v>7</v>
      </c>
      <c r="C77" s="7" t="s">
        <v>171</v>
      </c>
      <c r="D77" s="7" t="s">
        <v>13</v>
      </c>
      <c r="E77" s="8" t="s">
        <v>14</v>
      </c>
      <c r="F77" s="7" t="s">
        <v>158</v>
      </c>
      <c r="G77" s="7" t="s">
        <v>16</v>
      </c>
      <c r="H77" s="7" t="n">
        <v>16</v>
      </c>
      <c r="I77" s="7" t="s">
        <v>17</v>
      </c>
      <c r="J77" s="9" t="s">
        <v>172</v>
      </c>
      <c r="K77" s="10" t="n">
        <v>72.2</v>
      </c>
      <c r="L77" s="24"/>
    </row>
    <row r="78" customFormat="false" ht="25.5" hidden="false" customHeight="true" outlineLevel="0" collapsed="false">
      <c r="A78" s="6" t="str">
        <f aca="false">IF(AND(F78=F77,G78=G77,K78=K77),"并列","")</f>
        <v/>
      </c>
      <c r="B78" s="6" t="n">
        <f aca="false">SUMPRODUCT(($F$3:$F$146=$F78)*($G$3:$G$146=$G78)*($K$3:$K$146&gt;$K78))+1</f>
        <v>8</v>
      </c>
      <c r="C78" s="7" t="s">
        <v>173</v>
      </c>
      <c r="D78" s="7" t="s">
        <v>13</v>
      </c>
      <c r="E78" s="8" t="s">
        <v>14</v>
      </c>
      <c r="F78" s="7" t="s">
        <v>158</v>
      </c>
      <c r="G78" s="7" t="s">
        <v>16</v>
      </c>
      <c r="H78" s="7" t="n">
        <v>16</v>
      </c>
      <c r="I78" s="7" t="s">
        <v>17</v>
      </c>
      <c r="J78" s="9" t="s">
        <v>174</v>
      </c>
      <c r="K78" s="10" t="n">
        <v>70.9</v>
      </c>
      <c r="L78" s="24"/>
    </row>
    <row r="79" customFormat="false" ht="25.5" hidden="false" customHeight="true" outlineLevel="0" collapsed="false">
      <c r="A79" s="6" t="str">
        <f aca="false">IF(AND(F79=F78,G79=G78,K79=K78),"并列","")</f>
        <v/>
      </c>
      <c r="B79" s="6" t="n">
        <f aca="false">SUMPRODUCT(($F$3:$F$146=$F79)*($G$3:$G$146=$G79)*($K$3:$K$146&gt;$K79))+1</f>
        <v>9</v>
      </c>
      <c r="C79" s="7" t="s">
        <v>175</v>
      </c>
      <c r="D79" s="7" t="s">
        <v>13</v>
      </c>
      <c r="E79" s="8" t="s">
        <v>14</v>
      </c>
      <c r="F79" s="7" t="s">
        <v>158</v>
      </c>
      <c r="G79" s="7" t="s">
        <v>16</v>
      </c>
      <c r="H79" s="7" t="n">
        <v>16</v>
      </c>
      <c r="I79" s="7" t="s">
        <v>17</v>
      </c>
      <c r="J79" s="9" t="s">
        <v>176</v>
      </c>
      <c r="K79" s="10" t="n">
        <v>70.8</v>
      </c>
      <c r="L79" s="24"/>
    </row>
    <row r="80" customFormat="false" ht="25.5" hidden="false" customHeight="true" outlineLevel="0" collapsed="false">
      <c r="A80" s="6" t="str">
        <f aca="false">IF(AND(F80=F79,G80=G79,K80=K79),"并列","")</f>
        <v/>
      </c>
      <c r="B80" s="6" t="n">
        <f aca="false">SUMPRODUCT(($F$3:$F$146=$F80)*($G$3:$G$146=$G80)*($K$3:$K$146&gt;$K80))+1</f>
        <v>10</v>
      </c>
      <c r="C80" s="7" t="s">
        <v>177</v>
      </c>
      <c r="D80" s="7" t="s">
        <v>13</v>
      </c>
      <c r="E80" s="8" t="s">
        <v>14</v>
      </c>
      <c r="F80" s="7" t="s">
        <v>158</v>
      </c>
      <c r="G80" s="7" t="s">
        <v>16</v>
      </c>
      <c r="H80" s="7" t="n">
        <v>16</v>
      </c>
      <c r="I80" s="7" t="s">
        <v>17</v>
      </c>
      <c r="J80" s="9" t="s">
        <v>178</v>
      </c>
      <c r="K80" s="10" t="n">
        <v>70.4</v>
      </c>
      <c r="L80" s="24"/>
    </row>
    <row r="81" customFormat="false" ht="25.5" hidden="false" customHeight="true" outlineLevel="0" collapsed="false">
      <c r="A81" s="6" t="str">
        <f aca="false">IF(AND(F81=F80,G81=G80,K81=K80),"并列","")</f>
        <v/>
      </c>
      <c r="B81" s="6" t="n">
        <f aca="false">SUMPRODUCT(($F$3:$F$146=$F81)*($G$3:$G$146=$G81)*($K$3:$K$146&gt;$K81))+1</f>
        <v>11</v>
      </c>
      <c r="C81" s="7" t="s">
        <v>179</v>
      </c>
      <c r="D81" s="7" t="s">
        <v>13</v>
      </c>
      <c r="E81" s="8" t="s">
        <v>14</v>
      </c>
      <c r="F81" s="7" t="s">
        <v>158</v>
      </c>
      <c r="G81" s="7" t="s">
        <v>16</v>
      </c>
      <c r="H81" s="7" t="n">
        <v>16</v>
      </c>
      <c r="I81" s="7" t="s">
        <v>17</v>
      </c>
      <c r="J81" s="9" t="s">
        <v>180</v>
      </c>
      <c r="K81" s="10" t="n">
        <v>69.2</v>
      </c>
      <c r="L81" s="24"/>
    </row>
    <row r="82" customFormat="false" ht="25.5" hidden="false" customHeight="true" outlineLevel="0" collapsed="false">
      <c r="A82" s="6" t="str">
        <f aca="false">IF(AND(F82=F81,G82=G81,K82=K81),"并列","")</f>
        <v/>
      </c>
      <c r="B82" s="6" t="n">
        <f aca="false">SUMPRODUCT(($F$3:$F$146=$F82)*($G$3:$G$146=$G82)*($K$3:$K$146&gt;$K82))+1</f>
        <v>12</v>
      </c>
      <c r="C82" s="7" t="s">
        <v>181</v>
      </c>
      <c r="D82" s="7" t="s">
        <v>13</v>
      </c>
      <c r="E82" s="8" t="s">
        <v>14</v>
      </c>
      <c r="F82" s="7" t="s">
        <v>158</v>
      </c>
      <c r="G82" s="7" t="s">
        <v>16</v>
      </c>
      <c r="H82" s="7" t="n">
        <v>16</v>
      </c>
      <c r="I82" s="7" t="s">
        <v>17</v>
      </c>
      <c r="J82" s="9" t="s">
        <v>182</v>
      </c>
      <c r="K82" s="10" t="n">
        <v>68.7</v>
      </c>
      <c r="L82" s="24"/>
    </row>
    <row r="83" customFormat="false" ht="25.5" hidden="false" customHeight="true" outlineLevel="0" collapsed="false">
      <c r="A83" s="6" t="str">
        <f aca="false">IF(AND(F83=F82,G83=G82,K83=K82),"并列","")</f>
        <v>并列</v>
      </c>
      <c r="B83" s="6" t="n">
        <f aca="false">SUMPRODUCT(($F$3:$F$146=$F83)*($G$3:$G$146=$G83)*($K$3:$K$146&gt;$K83))+1</f>
        <v>12</v>
      </c>
      <c r="C83" s="7" t="s">
        <v>183</v>
      </c>
      <c r="D83" s="7" t="s">
        <v>13</v>
      </c>
      <c r="E83" s="8" t="s">
        <v>14</v>
      </c>
      <c r="F83" s="7" t="s">
        <v>158</v>
      </c>
      <c r="G83" s="7" t="s">
        <v>16</v>
      </c>
      <c r="H83" s="7" t="n">
        <v>16</v>
      </c>
      <c r="I83" s="7" t="s">
        <v>17</v>
      </c>
      <c r="J83" s="9" t="s">
        <v>184</v>
      </c>
      <c r="K83" s="10" t="n">
        <v>68.7</v>
      </c>
      <c r="L83" s="24"/>
    </row>
    <row r="84" customFormat="false" ht="25.5" hidden="false" customHeight="true" outlineLevel="0" collapsed="false">
      <c r="A84" s="6" t="str">
        <f aca="false">IF(AND(F84=F83,G84=G83,K84=K83),"并列","")</f>
        <v/>
      </c>
      <c r="B84" s="6" t="n">
        <f aca="false">SUMPRODUCT(($F$3:$F$146=$F84)*($G$3:$G$146=$G84)*($K$3:$K$146&gt;$K84))+1</f>
        <v>14</v>
      </c>
      <c r="C84" s="7" t="s">
        <v>185</v>
      </c>
      <c r="D84" s="7" t="s">
        <v>13</v>
      </c>
      <c r="E84" s="8" t="s">
        <v>14</v>
      </c>
      <c r="F84" s="7" t="s">
        <v>158</v>
      </c>
      <c r="G84" s="7" t="s">
        <v>16</v>
      </c>
      <c r="H84" s="7" t="n">
        <v>16</v>
      </c>
      <c r="I84" s="7" t="s">
        <v>17</v>
      </c>
      <c r="J84" s="9" t="s">
        <v>186</v>
      </c>
      <c r="K84" s="10" t="n">
        <v>68.1</v>
      </c>
      <c r="L84" s="24"/>
    </row>
    <row r="85" customFormat="false" ht="25.5" hidden="false" customHeight="true" outlineLevel="0" collapsed="false">
      <c r="A85" s="6" t="str">
        <f aca="false">IF(AND(F85=F84,G85=G84,K85=K84),"并列","")</f>
        <v/>
      </c>
      <c r="B85" s="6" t="n">
        <f aca="false">SUMPRODUCT(($F$3:$F$146=$F85)*($G$3:$G$146=$G85)*($K$3:$K$146&gt;$K85))+1</f>
        <v>15</v>
      </c>
      <c r="C85" s="7" t="s">
        <v>187</v>
      </c>
      <c r="D85" s="7" t="s">
        <v>13</v>
      </c>
      <c r="E85" s="8" t="s">
        <v>14</v>
      </c>
      <c r="F85" s="7" t="s">
        <v>158</v>
      </c>
      <c r="G85" s="7" t="s">
        <v>16</v>
      </c>
      <c r="H85" s="7" t="n">
        <v>16</v>
      </c>
      <c r="I85" s="7" t="s">
        <v>17</v>
      </c>
      <c r="J85" s="9" t="s">
        <v>188</v>
      </c>
      <c r="K85" s="10" t="n">
        <v>68</v>
      </c>
      <c r="L85" s="24"/>
    </row>
    <row r="86" customFormat="false" ht="25.5" hidden="false" customHeight="true" outlineLevel="0" collapsed="false">
      <c r="A86" s="6" t="str">
        <f aca="false">IF(AND(F86=F85,G86=G85,K86=K85),"并列","")</f>
        <v/>
      </c>
      <c r="B86" s="6" t="n">
        <f aca="false">SUMPRODUCT(($F$3:$F$146=$F86)*($G$3:$G$146=$G86)*($K$3:$K$146&gt;$K86))+1</f>
        <v>16</v>
      </c>
      <c r="C86" s="7" t="s">
        <v>189</v>
      </c>
      <c r="D86" s="7" t="s">
        <v>13</v>
      </c>
      <c r="E86" s="8" t="s">
        <v>14</v>
      </c>
      <c r="F86" s="7" t="s">
        <v>158</v>
      </c>
      <c r="G86" s="7" t="s">
        <v>16</v>
      </c>
      <c r="H86" s="7" t="n">
        <v>16</v>
      </c>
      <c r="I86" s="7" t="s">
        <v>17</v>
      </c>
      <c r="J86" s="9" t="s">
        <v>190</v>
      </c>
      <c r="K86" s="10" t="n">
        <v>67.6</v>
      </c>
      <c r="L86" s="24"/>
    </row>
    <row r="87" customFormat="false" ht="25.5" hidden="false" customHeight="true" outlineLevel="0" collapsed="false">
      <c r="A87" s="6" t="str">
        <f aca="false">IF(AND(F87=F86,G87=G86,K87=K86),"并列","")</f>
        <v/>
      </c>
      <c r="B87" s="6" t="n">
        <f aca="false">SUMPRODUCT(($F$3:$F$146=$F87)*($G$3:$G$146=$G87)*($K$3:$K$146&gt;$K87))+1</f>
        <v>17</v>
      </c>
      <c r="C87" s="7" t="s">
        <v>191</v>
      </c>
      <c r="D87" s="7" t="s">
        <v>13</v>
      </c>
      <c r="E87" s="8" t="s">
        <v>14</v>
      </c>
      <c r="F87" s="7" t="s">
        <v>158</v>
      </c>
      <c r="G87" s="7" t="s">
        <v>16</v>
      </c>
      <c r="H87" s="7" t="n">
        <v>16</v>
      </c>
      <c r="I87" s="7" t="s">
        <v>17</v>
      </c>
      <c r="J87" s="9" t="s">
        <v>192</v>
      </c>
      <c r="K87" s="10" t="n">
        <v>67.4</v>
      </c>
      <c r="L87" s="24"/>
    </row>
    <row r="88" customFormat="false" ht="25.5" hidden="false" customHeight="true" outlineLevel="0" collapsed="false">
      <c r="A88" s="6" t="str">
        <f aca="false">IF(AND(F88=F87,G88=G87,K88=K87),"并列","")</f>
        <v/>
      </c>
      <c r="B88" s="6" t="n">
        <f aca="false">SUMPRODUCT(($F$3:$F$146=$F88)*($G$3:$G$146=$G88)*($K$3:$K$146&gt;$K88))+1</f>
        <v>18</v>
      </c>
      <c r="C88" s="7" t="s">
        <v>193</v>
      </c>
      <c r="D88" s="7" t="s">
        <v>13</v>
      </c>
      <c r="E88" s="8" t="s">
        <v>167</v>
      </c>
      <c r="F88" s="7" t="s">
        <v>158</v>
      </c>
      <c r="G88" s="7" t="s">
        <v>16</v>
      </c>
      <c r="H88" s="7" t="n">
        <v>16</v>
      </c>
      <c r="I88" s="7" t="s">
        <v>17</v>
      </c>
      <c r="J88" s="9" t="s">
        <v>194</v>
      </c>
      <c r="K88" s="10" t="n">
        <v>66.9</v>
      </c>
      <c r="L88" s="24"/>
    </row>
    <row r="89" customFormat="false" ht="25.5" hidden="false" customHeight="true" outlineLevel="0" collapsed="false">
      <c r="A89" s="6" t="str">
        <f aca="false">IF(AND(F89=F88,G89=G88,K89=K88),"并列","")</f>
        <v/>
      </c>
      <c r="B89" s="6" t="n">
        <f aca="false">SUMPRODUCT(($F$3:$F$146=$F89)*($G$3:$G$146=$G89)*($K$3:$K$146&gt;$K89))+1</f>
        <v>19</v>
      </c>
      <c r="C89" s="7" t="s">
        <v>195</v>
      </c>
      <c r="D89" s="7" t="s">
        <v>13</v>
      </c>
      <c r="E89" s="8" t="s">
        <v>196</v>
      </c>
      <c r="F89" s="7" t="s">
        <v>158</v>
      </c>
      <c r="G89" s="7" t="s">
        <v>16</v>
      </c>
      <c r="H89" s="7" t="n">
        <v>16</v>
      </c>
      <c r="I89" s="7" t="s">
        <v>17</v>
      </c>
      <c r="J89" s="9" t="s">
        <v>197</v>
      </c>
      <c r="K89" s="10" t="n">
        <v>66.8</v>
      </c>
      <c r="L89" s="24"/>
    </row>
    <row r="90" customFormat="false" ht="25.5" hidden="false" customHeight="true" outlineLevel="0" collapsed="false">
      <c r="A90" s="6" t="str">
        <f aca="false">IF(AND(F90=F89,G90=G89,K90=K89),"并列","")</f>
        <v/>
      </c>
      <c r="B90" s="6" t="n">
        <f aca="false">SUMPRODUCT(($F$3:$F$146=$F90)*($G$3:$G$146=$G90)*($K$3:$K$146&gt;$K90))+1</f>
        <v>20</v>
      </c>
      <c r="C90" s="7" t="s">
        <v>198</v>
      </c>
      <c r="D90" s="7" t="s">
        <v>13</v>
      </c>
      <c r="E90" s="8" t="s">
        <v>14</v>
      </c>
      <c r="F90" s="7" t="s">
        <v>158</v>
      </c>
      <c r="G90" s="7" t="s">
        <v>16</v>
      </c>
      <c r="H90" s="7" t="n">
        <v>16</v>
      </c>
      <c r="I90" s="7" t="s">
        <v>17</v>
      </c>
      <c r="J90" s="9" t="s">
        <v>199</v>
      </c>
      <c r="K90" s="10" t="n">
        <v>65.6</v>
      </c>
      <c r="L90" s="24"/>
    </row>
    <row r="91" customFormat="false" ht="25.5" hidden="false" customHeight="true" outlineLevel="0" collapsed="false">
      <c r="A91" s="6" t="str">
        <f aca="false">IF(AND(F91=F90,G91=G90,K91=K90),"并列","")</f>
        <v/>
      </c>
      <c r="B91" s="6" t="n">
        <f aca="false">SUMPRODUCT(($F$3:$F$146=$F91)*($G$3:$G$146=$G91)*($K$3:$K$146&gt;$K91))+1</f>
        <v>21</v>
      </c>
      <c r="C91" s="7" t="s">
        <v>200</v>
      </c>
      <c r="D91" s="7" t="s">
        <v>13</v>
      </c>
      <c r="E91" s="8" t="s">
        <v>14</v>
      </c>
      <c r="F91" s="7" t="s">
        <v>158</v>
      </c>
      <c r="G91" s="7" t="s">
        <v>16</v>
      </c>
      <c r="H91" s="7" t="n">
        <v>16</v>
      </c>
      <c r="I91" s="7" t="s">
        <v>17</v>
      </c>
      <c r="J91" s="9" t="s">
        <v>201</v>
      </c>
      <c r="K91" s="10" t="n">
        <v>65.5</v>
      </c>
      <c r="L91" s="24"/>
    </row>
    <row r="92" customFormat="false" ht="25.5" hidden="false" customHeight="true" outlineLevel="0" collapsed="false">
      <c r="A92" s="6" t="str">
        <f aca="false">IF(AND(F92=F91,G92=G91,K92=K91),"并列","")</f>
        <v/>
      </c>
      <c r="B92" s="6" t="n">
        <f aca="false">SUMPRODUCT(($F$3:$F$146=$F92)*($G$3:$G$146=$G92)*($K$3:$K$146&gt;$K92))+1</f>
        <v>22</v>
      </c>
      <c r="C92" s="7" t="s">
        <v>202</v>
      </c>
      <c r="D92" s="7" t="s">
        <v>13</v>
      </c>
      <c r="E92" s="8" t="s">
        <v>14</v>
      </c>
      <c r="F92" s="7" t="s">
        <v>158</v>
      </c>
      <c r="G92" s="7" t="s">
        <v>16</v>
      </c>
      <c r="H92" s="7" t="n">
        <v>16</v>
      </c>
      <c r="I92" s="7" t="s">
        <v>17</v>
      </c>
      <c r="J92" s="9" t="s">
        <v>203</v>
      </c>
      <c r="K92" s="10" t="n">
        <v>65.4</v>
      </c>
      <c r="L92" s="24"/>
    </row>
    <row r="93" customFormat="false" ht="25.5" hidden="false" customHeight="true" outlineLevel="0" collapsed="false">
      <c r="A93" s="6" t="str">
        <f aca="false">IF(AND(F93=F92,G93=G92,K93=K92),"并列","")</f>
        <v/>
      </c>
      <c r="B93" s="6" t="n">
        <f aca="false">SUMPRODUCT(($F$3:$F$146=$F93)*($G$3:$G$146=$G93)*($K$3:$K$146&gt;$K93))+1</f>
        <v>23</v>
      </c>
      <c r="C93" s="7" t="s">
        <v>204</v>
      </c>
      <c r="D93" s="7" t="s">
        <v>13</v>
      </c>
      <c r="E93" s="8" t="s">
        <v>14</v>
      </c>
      <c r="F93" s="7" t="s">
        <v>158</v>
      </c>
      <c r="G93" s="7" t="s">
        <v>16</v>
      </c>
      <c r="H93" s="7" t="n">
        <v>16</v>
      </c>
      <c r="I93" s="7" t="s">
        <v>17</v>
      </c>
      <c r="J93" s="9" t="s">
        <v>205</v>
      </c>
      <c r="K93" s="10" t="n">
        <v>65.1</v>
      </c>
      <c r="L93" s="24"/>
    </row>
    <row r="94" customFormat="false" ht="25.5" hidden="false" customHeight="true" outlineLevel="0" collapsed="false">
      <c r="A94" s="6" t="str">
        <f aca="false">IF(AND(F94=F93,G94=G93,K94=K93),"并列","")</f>
        <v/>
      </c>
      <c r="B94" s="6" t="n">
        <f aca="false">SUMPRODUCT(($F$3:$F$146=$F94)*($G$3:$G$146=$G94)*($K$3:$K$146&gt;$K94))+1</f>
        <v>24</v>
      </c>
      <c r="C94" s="7" t="s">
        <v>206</v>
      </c>
      <c r="D94" s="7" t="s">
        <v>13</v>
      </c>
      <c r="E94" s="8" t="s">
        <v>14</v>
      </c>
      <c r="F94" s="7" t="s">
        <v>158</v>
      </c>
      <c r="G94" s="7" t="s">
        <v>16</v>
      </c>
      <c r="H94" s="7" t="n">
        <v>16</v>
      </c>
      <c r="I94" s="7" t="s">
        <v>17</v>
      </c>
      <c r="J94" s="9" t="s">
        <v>207</v>
      </c>
      <c r="K94" s="10" t="n">
        <v>64.8</v>
      </c>
      <c r="L94" s="24"/>
    </row>
    <row r="95" customFormat="false" ht="25.5" hidden="false" customHeight="true" outlineLevel="0" collapsed="false">
      <c r="A95" s="6" t="str">
        <f aca="false">IF(AND(F95=F94,G95=G94,K95=K94),"并列","")</f>
        <v/>
      </c>
      <c r="B95" s="6" t="n">
        <f aca="false">SUMPRODUCT(($F$3:$F$146=$F95)*($G$3:$G$146=$G95)*($K$3:$K$146&gt;$K95))+1</f>
        <v>25</v>
      </c>
      <c r="C95" s="7" t="s">
        <v>208</v>
      </c>
      <c r="D95" s="7" t="s">
        <v>13</v>
      </c>
      <c r="E95" s="8" t="s">
        <v>14</v>
      </c>
      <c r="F95" s="7" t="s">
        <v>158</v>
      </c>
      <c r="G95" s="7" t="s">
        <v>16</v>
      </c>
      <c r="H95" s="7" t="n">
        <v>16</v>
      </c>
      <c r="I95" s="7" t="s">
        <v>17</v>
      </c>
      <c r="J95" s="9" t="s">
        <v>209</v>
      </c>
      <c r="K95" s="10" t="n">
        <v>64.4</v>
      </c>
      <c r="L95" s="24"/>
    </row>
    <row r="96" customFormat="false" ht="25.5" hidden="false" customHeight="true" outlineLevel="0" collapsed="false">
      <c r="A96" s="6" t="str">
        <f aca="false">IF(AND(F96=F95,G96=G95,K96=K95),"并列","")</f>
        <v/>
      </c>
      <c r="B96" s="6" t="n">
        <f aca="false">SUMPRODUCT(($F$3:$F$146=$F96)*($G$3:$G$146=$G96)*($K$3:$K$146&gt;$K96))+1</f>
        <v>26</v>
      </c>
      <c r="C96" s="7" t="s">
        <v>210</v>
      </c>
      <c r="D96" s="7" t="s">
        <v>13</v>
      </c>
      <c r="E96" s="8" t="s">
        <v>14</v>
      </c>
      <c r="F96" s="7" t="s">
        <v>158</v>
      </c>
      <c r="G96" s="7" t="s">
        <v>16</v>
      </c>
      <c r="H96" s="7" t="n">
        <v>16</v>
      </c>
      <c r="I96" s="7" t="s">
        <v>17</v>
      </c>
      <c r="J96" s="9" t="s">
        <v>211</v>
      </c>
      <c r="K96" s="10" t="n">
        <v>64.2</v>
      </c>
      <c r="L96" s="24"/>
    </row>
    <row r="97" customFormat="false" ht="25.5" hidden="false" customHeight="true" outlineLevel="0" collapsed="false">
      <c r="A97" s="6" t="str">
        <f aca="false">IF(AND(F97=F96,G97=G96,K97=K96),"并列","")</f>
        <v/>
      </c>
      <c r="B97" s="6" t="n">
        <f aca="false">SUMPRODUCT(($F$3:$F$146=$F97)*($G$3:$G$146=$G97)*($K$3:$K$146&gt;$K97))+1</f>
        <v>27</v>
      </c>
      <c r="C97" s="7" t="s">
        <v>212</v>
      </c>
      <c r="D97" s="7" t="s">
        <v>13</v>
      </c>
      <c r="E97" s="8" t="s">
        <v>14</v>
      </c>
      <c r="F97" s="7" t="s">
        <v>158</v>
      </c>
      <c r="G97" s="7" t="s">
        <v>16</v>
      </c>
      <c r="H97" s="7" t="n">
        <v>16</v>
      </c>
      <c r="I97" s="7" t="s">
        <v>17</v>
      </c>
      <c r="J97" s="9" t="s">
        <v>213</v>
      </c>
      <c r="K97" s="10" t="n">
        <v>63.7</v>
      </c>
      <c r="L97" s="24"/>
    </row>
    <row r="98" customFormat="false" ht="25.5" hidden="false" customHeight="true" outlineLevel="0" collapsed="false">
      <c r="A98" s="6" t="str">
        <f aca="false">IF(AND(F98=F97,G98=G97,K98=K97),"并列","")</f>
        <v/>
      </c>
      <c r="B98" s="6" t="n">
        <f aca="false">SUMPRODUCT(($F$3:$F$146=$F98)*($G$3:$G$146=$G98)*($K$3:$K$146&gt;$K98))+1</f>
        <v>28</v>
      </c>
      <c r="C98" s="7" t="s">
        <v>214</v>
      </c>
      <c r="D98" s="7" t="s">
        <v>13</v>
      </c>
      <c r="E98" s="8" t="s">
        <v>14</v>
      </c>
      <c r="F98" s="7" t="s">
        <v>158</v>
      </c>
      <c r="G98" s="7" t="s">
        <v>16</v>
      </c>
      <c r="H98" s="7" t="n">
        <v>16</v>
      </c>
      <c r="I98" s="7" t="s">
        <v>17</v>
      </c>
      <c r="J98" s="9" t="s">
        <v>215</v>
      </c>
      <c r="K98" s="10" t="n">
        <v>63.6</v>
      </c>
      <c r="L98" s="24"/>
    </row>
    <row r="99" customFormat="false" ht="25.5" hidden="false" customHeight="true" outlineLevel="0" collapsed="false">
      <c r="A99" s="7" t="str">
        <f aca="false">IF(AND(F99=F98,G99=G98,K99=K98),"并列","")</f>
        <v/>
      </c>
      <c r="B99" s="7" t="n">
        <f aca="false">SUMPRODUCT(($F$3:$F$146=$F99)*($G$3:$G$146=$G99)*($K$3:$K$146&gt;$K99))+1</f>
        <v>29</v>
      </c>
      <c r="C99" s="7" t="s">
        <v>216</v>
      </c>
      <c r="D99" s="7" t="s">
        <v>13</v>
      </c>
      <c r="E99" s="8" t="s">
        <v>14</v>
      </c>
      <c r="F99" s="7" t="s">
        <v>158</v>
      </c>
      <c r="G99" s="7" t="s">
        <v>16</v>
      </c>
      <c r="H99" s="7" t="n">
        <v>16</v>
      </c>
      <c r="I99" s="7" t="s">
        <v>17</v>
      </c>
      <c r="J99" s="9" t="s">
        <v>217</v>
      </c>
      <c r="K99" s="10" t="n">
        <v>63</v>
      </c>
      <c r="L99" s="24"/>
    </row>
    <row r="100" customFormat="false" ht="25.5" hidden="false" customHeight="true" outlineLevel="0" collapsed="false">
      <c r="A100" s="6" t="str">
        <f aca="false">IF(AND(F100=F99,G100=G99,K100=K99),"并列","")</f>
        <v/>
      </c>
      <c r="B100" s="6" t="n">
        <f aca="false">SUMPRODUCT(($F$3:$F$146=$F100)*($G$3:$G$146=$G100)*($K$3:$K$146&gt;$K100))+1</f>
        <v>30</v>
      </c>
      <c r="C100" s="7" t="s">
        <v>218</v>
      </c>
      <c r="D100" s="7" t="s">
        <v>13</v>
      </c>
      <c r="E100" s="8" t="s">
        <v>14</v>
      </c>
      <c r="F100" s="7" t="s">
        <v>158</v>
      </c>
      <c r="G100" s="7" t="s">
        <v>16</v>
      </c>
      <c r="H100" s="7" t="n">
        <v>16</v>
      </c>
      <c r="I100" s="7" t="s">
        <v>17</v>
      </c>
      <c r="J100" s="9" t="s">
        <v>219</v>
      </c>
      <c r="K100" s="10" t="n">
        <v>60.2</v>
      </c>
      <c r="L100" s="24"/>
    </row>
    <row r="101" customFormat="false" ht="25.5" hidden="false" customHeight="true" outlineLevel="0" collapsed="false">
      <c r="A101" s="6" t="str">
        <f aca="false">IF(AND(F101=F100,G101=G100,K101=K100),"并列","")</f>
        <v/>
      </c>
      <c r="B101" s="6" t="n">
        <f aca="false">SUMPRODUCT(($F$3:$F$146=$F101)*($G$3:$G$146=$G101)*($K$3:$K$146&gt;$K101))+1</f>
        <v>31</v>
      </c>
      <c r="C101" s="7" t="s">
        <v>220</v>
      </c>
      <c r="D101" s="7" t="s">
        <v>13</v>
      </c>
      <c r="E101" s="8" t="s">
        <v>14</v>
      </c>
      <c r="F101" s="7" t="s">
        <v>158</v>
      </c>
      <c r="G101" s="7" t="s">
        <v>16</v>
      </c>
      <c r="H101" s="7" t="n">
        <v>16</v>
      </c>
      <c r="I101" s="7" t="s">
        <v>17</v>
      </c>
      <c r="J101" s="9" t="s">
        <v>221</v>
      </c>
      <c r="K101" s="10" t="n">
        <v>54.8</v>
      </c>
      <c r="L101" s="24"/>
    </row>
    <row r="102" customFormat="false" ht="25.5" hidden="false" customHeight="true" outlineLevel="0" collapsed="false">
      <c r="A102" s="12" t="str">
        <f aca="false">IF(AND(F102=F101,G102=G101,K102=K101),"并列","")</f>
        <v/>
      </c>
      <c r="B102" s="12" t="n">
        <f aca="false">SUMPRODUCT(($F$3:$F$146=$F102)*($G$3:$G$146=$G102)*($K$3:$K$146&gt;$K102))+1</f>
        <v>32</v>
      </c>
      <c r="C102" s="13" t="s">
        <v>222</v>
      </c>
      <c r="D102" s="13" t="s">
        <v>13</v>
      </c>
      <c r="E102" s="14" t="s">
        <v>14</v>
      </c>
      <c r="F102" s="13" t="s">
        <v>158</v>
      </c>
      <c r="G102" s="13" t="s">
        <v>16</v>
      </c>
      <c r="H102" s="13" t="n">
        <v>16</v>
      </c>
      <c r="I102" s="13" t="s">
        <v>17</v>
      </c>
      <c r="J102" s="15" t="s">
        <v>223</v>
      </c>
      <c r="K102" s="16" t="n">
        <v>54.4</v>
      </c>
      <c r="L102" s="17"/>
    </row>
    <row r="103" customFormat="false" ht="25.5" hidden="false" customHeight="true" outlineLevel="0" collapsed="false">
      <c r="A103" s="19" t="str">
        <f aca="false">IF(AND(F103=F102,G103=G102,K103=K102),"并列","")</f>
        <v/>
      </c>
      <c r="B103" s="19" t="n">
        <f aca="false">SUMPRODUCT(($F$3:$F$146=$F103)*($G$3:$G$146=$G103)*($K$3:$K$146&gt;$K103))+1</f>
        <v>1</v>
      </c>
      <c r="C103" s="19" t="s">
        <v>224</v>
      </c>
      <c r="D103" s="19" t="s">
        <v>225</v>
      </c>
      <c r="E103" s="20" t="s">
        <v>14</v>
      </c>
      <c r="F103" s="19" t="s">
        <v>226</v>
      </c>
      <c r="G103" s="19" t="s">
        <v>227</v>
      </c>
      <c r="H103" s="19" t="n">
        <v>3</v>
      </c>
      <c r="I103" s="19" t="s">
        <v>17</v>
      </c>
      <c r="J103" s="21" t="s">
        <v>228</v>
      </c>
      <c r="K103" s="22" t="n">
        <v>77.1</v>
      </c>
      <c r="L103" s="23"/>
    </row>
    <row r="104" customFormat="false" ht="25.5" hidden="false" customHeight="true" outlineLevel="0" collapsed="false">
      <c r="A104" s="7" t="str">
        <f aca="false">IF(AND(F104=F103,G104=G103,K104=K103),"并列","")</f>
        <v/>
      </c>
      <c r="B104" s="7" t="n">
        <f aca="false">SUMPRODUCT(($F$3:$F$146=$F104)*($G$3:$G$146=$G104)*($K$3:$K$146&gt;$K104))+1</f>
        <v>2</v>
      </c>
      <c r="C104" s="7" t="s">
        <v>229</v>
      </c>
      <c r="D104" s="7" t="s">
        <v>225</v>
      </c>
      <c r="E104" s="8" t="s">
        <v>14</v>
      </c>
      <c r="F104" s="7" t="s">
        <v>226</v>
      </c>
      <c r="G104" s="7" t="s">
        <v>227</v>
      </c>
      <c r="H104" s="7" t="n">
        <v>3</v>
      </c>
      <c r="I104" s="7" t="s">
        <v>17</v>
      </c>
      <c r="J104" s="9" t="s">
        <v>230</v>
      </c>
      <c r="K104" s="10" t="n">
        <v>76.3</v>
      </c>
      <c r="L104" s="24"/>
    </row>
    <row r="105" customFormat="false" ht="25.5" hidden="false" customHeight="true" outlineLevel="0" collapsed="false">
      <c r="A105" s="25" t="str">
        <f aca="false">IF(AND(F105=F104,G105=G104,K105=K104),"并列","")</f>
        <v/>
      </c>
      <c r="B105" s="25" t="n">
        <f aca="false">SUMPRODUCT(($F$3:$F$146=$F105)*($G$3:$G$146=$G105)*($K$3:$K$146&gt;$K105))+1</f>
        <v>3</v>
      </c>
      <c r="C105" s="7" t="s">
        <v>231</v>
      </c>
      <c r="D105" s="7" t="s">
        <v>225</v>
      </c>
      <c r="E105" s="8" t="s">
        <v>14</v>
      </c>
      <c r="F105" s="7" t="s">
        <v>226</v>
      </c>
      <c r="G105" s="7" t="s">
        <v>227</v>
      </c>
      <c r="H105" s="7" t="n">
        <v>3</v>
      </c>
      <c r="I105" s="7" t="s">
        <v>17</v>
      </c>
      <c r="J105" s="9" t="s">
        <v>232</v>
      </c>
      <c r="K105" s="10" t="n">
        <v>72.8</v>
      </c>
      <c r="L105" s="24"/>
    </row>
    <row r="106" customFormat="false" ht="25.5" hidden="false" customHeight="true" outlineLevel="0" collapsed="false">
      <c r="A106" s="7" t="str">
        <f aca="false">IF(AND(F106=F105,G106=G105,K106=K105),"并列","")</f>
        <v/>
      </c>
      <c r="B106" s="7" t="n">
        <f aca="false">SUMPRODUCT(($F$3:$F$146=$F106)*($G$3:$G$146=$G106)*($K$3:$K$146&gt;$K106))+1</f>
        <v>4</v>
      </c>
      <c r="C106" s="7" t="s">
        <v>233</v>
      </c>
      <c r="D106" s="7" t="s">
        <v>225</v>
      </c>
      <c r="E106" s="8" t="s">
        <v>14</v>
      </c>
      <c r="F106" s="7" t="s">
        <v>226</v>
      </c>
      <c r="G106" s="7" t="s">
        <v>227</v>
      </c>
      <c r="H106" s="7" t="n">
        <v>3</v>
      </c>
      <c r="I106" s="7" t="s">
        <v>17</v>
      </c>
      <c r="J106" s="9" t="s">
        <v>234</v>
      </c>
      <c r="K106" s="10" t="n">
        <v>68</v>
      </c>
      <c r="L106" s="24"/>
    </row>
    <row r="107" customFormat="false" ht="25.5" hidden="false" customHeight="true" outlineLevel="0" collapsed="false">
      <c r="A107" s="13" t="str">
        <f aca="false">IF(AND(F107=F106,G107=G106,K107=K106),"并列","")</f>
        <v/>
      </c>
      <c r="B107" s="13" t="n">
        <f aca="false">SUMPRODUCT(($F$3:$F$146=$F107)*($G$3:$G$146=$G107)*($K$3:$K$146&gt;$K107))+1</f>
        <v>5</v>
      </c>
      <c r="C107" s="13" t="s">
        <v>235</v>
      </c>
      <c r="D107" s="13" t="s">
        <v>225</v>
      </c>
      <c r="E107" s="14" t="s">
        <v>14</v>
      </c>
      <c r="F107" s="13" t="s">
        <v>226</v>
      </c>
      <c r="G107" s="13" t="s">
        <v>227</v>
      </c>
      <c r="H107" s="13" t="n">
        <v>3</v>
      </c>
      <c r="I107" s="13" t="s">
        <v>17</v>
      </c>
      <c r="J107" s="15" t="s">
        <v>236</v>
      </c>
      <c r="K107" s="16" t="n">
        <v>67.6</v>
      </c>
      <c r="L107" s="17"/>
    </row>
    <row r="108" customFormat="false" ht="25.5" hidden="false" customHeight="true" outlineLevel="0" collapsed="false">
      <c r="A108" s="19" t="str">
        <f aca="false">IF(AND(F108=F107,G108=G107,K108=K107),"并列","")</f>
        <v/>
      </c>
      <c r="B108" s="19" t="n">
        <f aca="false">SUMPRODUCT(($F$3:$F$146=$F108)*($G$3:$G$146=$G108)*($K$3:$K$146&gt;$K108))+1</f>
        <v>1</v>
      </c>
      <c r="C108" s="19" t="s">
        <v>237</v>
      </c>
      <c r="D108" s="19" t="s">
        <v>13</v>
      </c>
      <c r="E108" s="20" t="s">
        <v>167</v>
      </c>
      <c r="F108" s="19" t="s">
        <v>15</v>
      </c>
      <c r="G108" s="19" t="s">
        <v>238</v>
      </c>
      <c r="H108" s="19" t="n">
        <v>1</v>
      </c>
      <c r="I108" s="19" t="s">
        <v>17</v>
      </c>
      <c r="J108" s="21" t="s">
        <v>239</v>
      </c>
      <c r="K108" s="22" t="n">
        <v>65.6</v>
      </c>
      <c r="L108" s="23"/>
    </row>
    <row r="109" customFormat="false" ht="25.5" hidden="false" customHeight="true" outlineLevel="0" collapsed="false">
      <c r="A109" s="26" t="str">
        <f aca="false">IF(AND(F109=F108,G109=G108,K109=K108),"并列","")</f>
        <v/>
      </c>
      <c r="B109" s="26" t="n">
        <f aca="false">SUMPRODUCT(($F$3:$F$146=$F109)*($G$3:$G$146=$G109)*($K$3:$K$146&gt;$K109))+1</f>
        <v>2</v>
      </c>
      <c r="C109" s="13" t="s">
        <v>240</v>
      </c>
      <c r="D109" s="13" t="s">
        <v>13</v>
      </c>
      <c r="E109" s="14" t="s">
        <v>14</v>
      </c>
      <c r="F109" s="13" t="s">
        <v>15</v>
      </c>
      <c r="G109" s="13" t="s">
        <v>238</v>
      </c>
      <c r="H109" s="13" t="n">
        <v>1</v>
      </c>
      <c r="I109" s="13" t="s">
        <v>17</v>
      </c>
      <c r="J109" s="15" t="s">
        <v>241</v>
      </c>
      <c r="K109" s="16" t="n">
        <v>62.8</v>
      </c>
      <c r="L109" s="17"/>
    </row>
    <row r="110" customFormat="false" ht="25.5" hidden="false" customHeight="true" outlineLevel="0" collapsed="false">
      <c r="A110" s="27" t="str">
        <f aca="false">IF(AND(F110=F109,G110=G109,K110=K109),"并列","")</f>
        <v/>
      </c>
      <c r="B110" s="27" t="n">
        <f aca="false">SUMPRODUCT(($F$3:$F$146=$F110)*($G$3:$G$146=$G110)*($K$3:$K$146&gt;$K110))+1</f>
        <v>1</v>
      </c>
      <c r="C110" s="19" t="s">
        <v>242</v>
      </c>
      <c r="D110" s="19" t="s">
        <v>13</v>
      </c>
      <c r="E110" s="20" t="s">
        <v>14</v>
      </c>
      <c r="F110" s="19" t="s">
        <v>37</v>
      </c>
      <c r="G110" s="19" t="s">
        <v>238</v>
      </c>
      <c r="H110" s="19" t="n">
        <v>3</v>
      </c>
      <c r="I110" s="19" t="s">
        <v>17</v>
      </c>
      <c r="J110" s="21" t="s">
        <v>243</v>
      </c>
      <c r="K110" s="22" t="n">
        <v>67.8</v>
      </c>
      <c r="L110" s="23"/>
    </row>
    <row r="111" customFormat="false" ht="25.5" hidden="false" customHeight="true" outlineLevel="0" collapsed="false">
      <c r="A111" s="7" t="str">
        <f aca="false">IF(AND(F111=F110,G111=G110,K111=K110),"并列","")</f>
        <v/>
      </c>
      <c r="B111" s="7" t="n">
        <f aca="false">SUMPRODUCT(($F$3:$F$146=$F111)*($G$3:$G$146=$G111)*($K$3:$K$146&gt;$K111))+1</f>
        <v>2</v>
      </c>
      <c r="C111" s="7" t="s">
        <v>244</v>
      </c>
      <c r="D111" s="7" t="s">
        <v>13</v>
      </c>
      <c r="E111" s="8" t="s">
        <v>14</v>
      </c>
      <c r="F111" s="7" t="s">
        <v>37</v>
      </c>
      <c r="G111" s="7" t="s">
        <v>238</v>
      </c>
      <c r="H111" s="7" t="n">
        <v>3</v>
      </c>
      <c r="I111" s="7" t="s">
        <v>17</v>
      </c>
      <c r="J111" s="9" t="s">
        <v>245</v>
      </c>
      <c r="K111" s="10" t="n">
        <v>62.2</v>
      </c>
      <c r="L111" s="24"/>
    </row>
    <row r="112" customFormat="false" ht="25.5" hidden="false" customHeight="true" outlineLevel="0" collapsed="false">
      <c r="A112" s="13" t="str">
        <f aca="false">IF(AND(F112=F111,G112=G111,K112=K111),"并列","")</f>
        <v/>
      </c>
      <c r="B112" s="13" t="n">
        <f aca="false">SUMPRODUCT(($F$3:$F$146=$F112)*($G$3:$G$146=$G112)*($K$3:$K$146&gt;$K112))+1</f>
        <v>3</v>
      </c>
      <c r="C112" s="13" t="s">
        <v>246</v>
      </c>
      <c r="D112" s="13" t="s">
        <v>13</v>
      </c>
      <c r="E112" s="14" t="s">
        <v>14</v>
      </c>
      <c r="F112" s="13" t="s">
        <v>37</v>
      </c>
      <c r="G112" s="13" t="s">
        <v>238</v>
      </c>
      <c r="H112" s="13" t="n">
        <v>3</v>
      </c>
      <c r="I112" s="13" t="s">
        <v>17</v>
      </c>
      <c r="J112" s="15" t="s">
        <v>247</v>
      </c>
      <c r="K112" s="16" t="n">
        <v>60.2</v>
      </c>
      <c r="L112" s="17"/>
    </row>
    <row r="113" customFormat="false" ht="25.5" hidden="false" customHeight="true" outlineLevel="0" collapsed="false">
      <c r="A113" s="19" t="str">
        <f aca="false">IF(AND(F113=F112,G113=G112,K113=K112),"并列","")</f>
        <v/>
      </c>
      <c r="B113" s="19" t="n">
        <f aca="false">SUMPRODUCT(($F$3:$F$146=$F113)*($G$3:$G$146=$G113)*($K$3:$K$146&gt;$K113))+1</f>
        <v>1</v>
      </c>
      <c r="C113" s="19" t="s">
        <v>248</v>
      </c>
      <c r="D113" s="19" t="s">
        <v>13</v>
      </c>
      <c r="E113" s="20" t="s">
        <v>14</v>
      </c>
      <c r="F113" s="19" t="s">
        <v>249</v>
      </c>
      <c r="G113" s="19" t="s">
        <v>238</v>
      </c>
      <c r="H113" s="19" t="n">
        <v>2</v>
      </c>
      <c r="I113" s="19" t="s">
        <v>17</v>
      </c>
      <c r="J113" s="21" t="s">
        <v>250</v>
      </c>
      <c r="K113" s="22" t="n">
        <v>68.3</v>
      </c>
      <c r="L113" s="23"/>
    </row>
    <row r="114" customFormat="false" ht="25.5" hidden="false" customHeight="true" outlineLevel="0" collapsed="false">
      <c r="A114" s="7" t="str">
        <f aca="false">IF(AND(F114=F113,G114=G113,K114=K113),"并列","")</f>
        <v/>
      </c>
      <c r="B114" s="7" t="n">
        <f aca="false">SUMPRODUCT(($F$3:$F$146=$F114)*($G$3:$G$146=$G114)*($K$3:$K$146&gt;$K114))+1</f>
        <v>2</v>
      </c>
      <c r="C114" s="7" t="s">
        <v>251</v>
      </c>
      <c r="D114" s="7" t="s">
        <v>13</v>
      </c>
      <c r="E114" s="8" t="s">
        <v>14</v>
      </c>
      <c r="F114" s="7" t="s">
        <v>249</v>
      </c>
      <c r="G114" s="7" t="s">
        <v>238</v>
      </c>
      <c r="H114" s="7" t="n">
        <v>2</v>
      </c>
      <c r="I114" s="7" t="s">
        <v>17</v>
      </c>
      <c r="J114" s="9" t="s">
        <v>252</v>
      </c>
      <c r="K114" s="10" t="n">
        <v>63.4</v>
      </c>
      <c r="L114" s="24"/>
    </row>
    <row r="115" customFormat="false" ht="25.5" hidden="false" customHeight="true" outlineLevel="0" collapsed="false">
      <c r="A115" s="7" t="str">
        <f aca="false">IF(AND(F115=F114,G115=G114,K115=K114),"并列","")</f>
        <v/>
      </c>
      <c r="B115" s="7" t="n">
        <f aca="false">SUMPRODUCT(($F$3:$F$146=$F115)*($G$3:$G$146=$G115)*($K$3:$K$146&gt;$K115))+1</f>
        <v>3</v>
      </c>
      <c r="C115" s="7" t="s">
        <v>253</v>
      </c>
      <c r="D115" s="7" t="s">
        <v>13</v>
      </c>
      <c r="E115" s="8" t="s">
        <v>14</v>
      </c>
      <c r="F115" s="7" t="s">
        <v>249</v>
      </c>
      <c r="G115" s="7" t="s">
        <v>238</v>
      </c>
      <c r="H115" s="7" t="n">
        <v>2</v>
      </c>
      <c r="I115" s="7" t="s">
        <v>17</v>
      </c>
      <c r="J115" s="9" t="s">
        <v>254</v>
      </c>
      <c r="K115" s="10" t="n">
        <v>63</v>
      </c>
      <c r="L115" s="24"/>
    </row>
    <row r="116" customFormat="false" ht="25.5" hidden="false" customHeight="true" outlineLevel="0" collapsed="false">
      <c r="A116" s="13" t="str">
        <f aca="false">IF(AND(F116=F115,G116=G115,K116=K115),"并列","")</f>
        <v/>
      </c>
      <c r="B116" s="13" t="n">
        <f aca="false">SUMPRODUCT(($F$3:$F$146=$F116)*($G$3:$G$146=$G116)*($K$3:$K$146&gt;$K116))+1</f>
        <v>4</v>
      </c>
      <c r="C116" s="13" t="s">
        <v>255</v>
      </c>
      <c r="D116" s="13" t="s">
        <v>13</v>
      </c>
      <c r="E116" s="14" t="s">
        <v>14</v>
      </c>
      <c r="F116" s="13" t="s">
        <v>249</v>
      </c>
      <c r="G116" s="13" t="s">
        <v>238</v>
      </c>
      <c r="H116" s="13" t="n">
        <v>2</v>
      </c>
      <c r="I116" s="13" t="s">
        <v>17</v>
      </c>
      <c r="J116" s="15" t="s">
        <v>256</v>
      </c>
      <c r="K116" s="16" t="n">
        <v>59</v>
      </c>
      <c r="L116" s="17"/>
    </row>
    <row r="117" customFormat="false" ht="25.5" hidden="false" customHeight="true" outlineLevel="0" collapsed="false">
      <c r="A117" s="19" t="str">
        <f aca="false">IF(AND(F117=F116,G117=G116,K117=K116),"并列","")</f>
        <v/>
      </c>
      <c r="B117" s="19" t="n">
        <f aca="false">SUMPRODUCT(($F$3:$F$146=$F117)*($G$3:$G$146=$G117)*($K$3:$K$146&gt;$K117))+1</f>
        <v>1</v>
      </c>
      <c r="C117" s="19" t="s">
        <v>257</v>
      </c>
      <c r="D117" s="19" t="s">
        <v>225</v>
      </c>
      <c r="E117" s="20" t="s">
        <v>14</v>
      </c>
      <c r="F117" s="19" t="s">
        <v>37</v>
      </c>
      <c r="G117" s="19" t="s">
        <v>258</v>
      </c>
      <c r="H117" s="19" t="n">
        <v>3</v>
      </c>
      <c r="I117" s="19" t="s">
        <v>259</v>
      </c>
      <c r="J117" s="21" t="s">
        <v>260</v>
      </c>
      <c r="K117" s="22" t="n">
        <v>76.2</v>
      </c>
      <c r="L117" s="23"/>
    </row>
    <row r="118" customFormat="false" ht="25.5" hidden="false" customHeight="true" outlineLevel="0" collapsed="false">
      <c r="A118" s="7" t="str">
        <f aca="false">IF(AND(F118=F117,G118=G117,K118=K117),"并列","")</f>
        <v/>
      </c>
      <c r="B118" s="7" t="n">
        <f aca="false">SUMPRODUCT(($F$3:$F$146=$F118)*($G$3:$G$146=$G118)*($K$3:$K$146&gt;$K118))+1</f>
        <v>2</v>
      </c>
      <c r="C118" s="7" t="s">
        <v>261</v>
      </c>
      <c r="D118" s="7" t="s">
        <v>13</v>
      </c>
      <c r="E118" s="8" t="s">
        <v>14</v>
      </c>
      <c r="F118" s="7" t="s">
        <v>37</v>
      </c>
      <c r="G118" s="7" t="s">
        <v>258</v>
      </c>
      <c r="H118" s="7" t="n">
        <v>3</v>
      </c>
      <c r="I118" s="7" t="s">
        <v>259</v>
      </c>
      <c r="J118" s="9" t="s">
        <v>262</v>
      </c>
      <c r="K118" s="10" t="n">
        <v>71.6</v>
      </c>
      <c r="L118" s="24"/>
    </row>
    <row r="119" customFormat="false" ht="25.5" hidden="false" customHeight="true" outlineLevel="0" collapsed="false">
      <c r="A119" s="7" t="str">
        <f aca="false">IF(AND(F119=F118,G119=G118,K119=K118),"并列","")</f>
        <v/>
      </c>
      <c r="B119" s="7" t="n">
        <f aca="false">SUMPRODUCT(($F$3:$F$146=$F119)*($G$3:$G$146=$G119)*($K$3:$K$146&gt;$K119))+1</f>
        <v>3</v>
      </c>
      <c r="C119" s="7" t="s">
        <v>263</v>
      </c>
      <c r="D119" s="7" t="s">
        <v>13</v>
      </c>
      <c r="E119" s="8" t="s">
        <v>14</v>
      </c>
      <c r="F119" s="7" t="s">
        <v>37</v>
      </c>
      <c r="G119" s="7" t="s">
        <v>258</v>
      </c>
      <c r="H119" s="7" t="n">
        <v>3</v>
      </c>
      <c r="I119" s="7" t="s">
        <v>259</v>
      </c>
      <c r="J119" s="9" t="s">
        <v>264</v>
      </c>
      <c r="K119" s="10" t="n">
        <v>70.9</v>
      </c>
      <c r="L119" s="24"/>
    </row>
    <row r="120" customFormat="false" ht="25.5" hidden="false" customHeight="true" outlineLevel="0" collapsed="false">
      <c r="A120" s="7" t="str">
        <f aca="false">IF(AND(F120=F119,G120=G119,K120=K119),"并列","")</f>
        <v/>
      </c>
      <c r="B120" s="7" t="n">
        <f aca="false">SUMPRODUCT(($F$3:$F$146=$F120)*($G$3:$G$146=$G120)*($K$3:$K$146&gt;$K120))+1</f>
        <v>4</v>
      </c>
      <c r="C120" s="7" t="s">
        <v>265</v>
      </c>
      <c r="D120" s="7" t="s">
        <v>13</v>
      </c>
      <c r="E120" s="8" t="s">
        <v>14</v>
      </c>
      <c r="F120" s="7" t="s">
        <v>37</v>
      </c>
      <c r="G120" s="7" t="s">
        <v>258</v>
      </c>
      <c r="H120" s="7" t="n">
        <v>3</v>
      </c>
      <c r="I120" s="7" t="s">
        <v>259</v>
      </c>
      <c r="J120" s="9" t="s">
        <v>266</v>
      </c>
      <c r="K120" s="10" t="n">
        <v>70.6</v>
      </c>
      <c r="L120" s="24"/>
    </row>
    <row r="121" customFormat="false" ht="25.5" hidden="false" customHeight="true" outlineLevel="0" collapsed="false">
      <c r="A121" s="7" t="str">
        <f aca="false">IF(AND(F121=F120,G121=G120,K121=K120),"并列","")</f>
        <v/>
      </c>
      <c r="B121" s="7" t="n">
        <f aca="false">SUMPRODUCT(($F$3:$F$146=$F121)*($G$3:$G$146=$G121)*($K$3:$K$146&gt;$K121))+1</f>
        <v>5</v>
      </c>
      <c r="C121" s="7" t="s">
        <v>267</v>
      </c>
      <c r="D121" s="7" t="s">
        <v>13</v>
      </c>
      <c r="E121" s="8" t="s">
        <v>14</v>
      </c>
      <c r="F121" s="7" t="s">
        <v>37</v>
      </c>
      <c r="G121" s="7" t="s">
        <v>258</v>
      </c>
      <c r="H121" s="7" t="n">
        <v>3</v>
      </c>
      <c r="I121" s="7" t="s">
        <v>259</v>
      </c>
      <c r="J121" s="9" t="s">
        <v>268</v>
      </c>
      <c r="K121" s="10" t="n">
        <v>68</v>
      </c>
      <c r="L121" s="24"/>
    </row>
    <row r="122" customFormat="false" ht="25.5" hidden="false" customHeight="true" outlineLevel="0" collapsed="false">
      <c r="A122" s="7" t="str">
        <f aca="false">IF(AND(F122=F121,G122=G121,K122=K121),"并列","")</f>
        <v/>
      </c>
      <c r="B122" s="7" t="n">
        <f aca="false">SUMPRODUCT(($F$3:$F$146=$F122)*($G$3:$G$146=$G122)*($K$3:$K$146&gt;$K122))+1</f>
        <v>6</v>
      </c>
      <c r="C122" s="7" t="s">
        <v>269</v>
      </c>
      <c r="D122" s="7" t="s">
        <v>225</v>
      </c>
      <c r="E122" s="8" t="s">
        <v>14</v>
      </c>
      <c r="F122" s="7" t="s">
        <v>37</v>
      </c>
      <c r="G122" s="7" t="s">
        <v>258</v>
      </c>
      <c r="H122" s="7" t="n">
        <v>3</v>
      </c>
      <c r="I122" s="7" t="s">
        <v>259</v>
      </c>
      <c r="J122" s="9" t="s">
        <v>270</v>
      </c>
      <c r="K122" s="10" t="n">
        <v>66.4</v>
      </c>
      <c r="L122" s="24"/>
    </row>
    <row r="123" customFormat="false" ht="25.5" hidden="false" customHeight="true" outlineLevel="0" collapsed="false">
      <c r="A123" s="7" t="str">
        <f aca="false">IF(AND(F123=F122,G123=G122,K123=K122),"并列","")</f>
        <v/>
      </c>
      <c r="B123" s="7" t="n">
        <f aca="false">SUMPRODUCT(($F$3:$F$146=$F123)*($G$3:$G$146=$G123)*($K$3:$K$146&gt;$K123))+1</f>
        <v>7</v>
      </c>
      <c r="C123" s="7" t="s">
        <v>271</v>
      </c>
      <c r="D123" s="7" t="s">
        <v>13</v>
      </c>
      <c r="E123" s="8" t="s">
        <v>14</v>
      </c>
      <c r="F123" s="7" t="s">
        <v>37</v>
      </c>
      <c r="G123" s="7" t="s">
        <v>258</v>
      </c>
      <c r="H123" s="7" t="n">
        <v>3</v>
      </c>
      <c r="I123" s="7" t="s">
        <v>259</v>
      </c>
      <c r="J123" s="9" t="s">
        <v>272</v>
      </c>
      <c r="K123" s="10" t="n">
        <v>66</v>
      </c>
      <c r="L123" s="24"/>
    </row>
    <row r="124" customFormat="false" ht="25.5" hidden="false" customHeight="true" outlineLevel="0" collapsed="false">
      <c r="A124" s="7" t="str">
        <f aca="false">IF(AND(F124=F123,G124=G123,K124=K123),"并列","")</f>
        <v/>
      </c>
      <c r="B124" s="7" t="n">
        <f aca="false">SUMPRODUCT(($F$3:$F$146=$F124)*($G$3:$G$146=$G124)*($K$3:$K$146&gt;$K124))+1</f>
        <v>8</v>
      </c>
      <c r="C124" s="7" t="s">
        <v>273</v>
      </c>
      <c r="D124" s="7" t="s">
        <v>13</v>
      </c>
      <c r="E124" s="8" t="s">
        <v>14</v>
      </c>
      <c r="F124" s="7" t="s">
        <v>37</v>
      </c>
      <c r="G124" s="7" t="s">
        <v>258</v>
      </c>
      <c r="H124" s="7" t="n">
        <v>3</v>
      </c>
      <c r="I124" s="7" t="s">
        <v>259</v>
      </c>
      <c r="J124" s="9" t="s">
        <v>274</v>
      </c>
      <c r="K124" s="10" t="n">
        <v>65.6</v>
      </c>
      <c r="L124" s="24"/>
    </row>
    <row r="125" customFormat="false" ht="25.5" hidden="false" customHeight="true" outlineLevel="0" collapsed="false">
      <c r="A125" s="13" t="str">
        <f aca="false">IF(AND(F125=F124,G125=G124,K125=K124),"并列","")</f>
        <v/>
      </c>
      <c r="B125" s="13" t="n">
        <f aca="false">SUMPRODUCT(($F$3:$F$146=$F125)*($G$3:$G$146=$G125)*($K$3:$K$146&gt;$K125))+1</f>
        <v>9</v>
      </c>
      <c r="C125" s="13" t="s">
        <v>275</v>
      </c>
      <c r="D125" s="13" t="s">
        <v>13</v>
      </c>
      <c r="E125" s="14" t="s">
        <v>14</v>
      </c>
      <c r="F125" s="13" t="s">
        <v>37</v>
      </c>
      <c r="G125" s="13" t="s">
        <v>258</v>
      </c>
      <c r="H125" s="13" t="n">
        <v>3</v>
      </c>
      <c r="I125" s="13" t="s">
        <v>259</v>
      </c>
      <c r="J125" s="15" t="s">
        <v>276</v>
      </c>
      <c r="K125" s="16" t="n">
        <v>65</v>
      </c>
      <c r="L125" s="17"/>
    </row>
    <row r="126" customFormat="false" ht="25.5" hidden="false" customHeight="true" outlineLevel="0" collapsed="false">
      <c r="A126" s="19" t="str">
        <f aca="false">IF(AND(F126=F125,G126=G125,K126=K125),"并列","")</f>
        <v/>
      </c>
      <c r="B126" s="19" t="n">
        <f aca="false">SUMPRODUCT(($F$3:$F$146=$F126)*($G$3:$G$146=$G126)*($K$3:$K$146&gt;$K126))+1</f>
        <v>1</v>
      </c>
      <c r="C126" s="19" t="s">
        <v>277</v>
      </c>
      <c r="D126" s="19" t="s">
        <v>225</v>
      </c>
      <c r="E126" s="20" t="s">
        <v>14</v>
      </c>
      <c r="F126" s="19" t="s">
        <v>278</v>
      </c>
      <c r="G126" s="19" t="s">
        <v>279</v>
      </c>
      <c r="H126" s="19" t="n">
        <v>7</v>
      </c>
      <c r="I126" s="19" t="s">
        <v>17</v>
      </c>
      <c r="J126" s="21" t="s">
        <v>280</v>
      </c>
      <c r="K126" s="22" t="n">
        <v>73.2</v>
      </c>
      <c r="L126" s="23"/>
    </row>
    <row r="127" customFormat="false" ht="25.5" hidden="false" customHeight="true" outlineLevel="0" collapsed="false">
      <c r="A127" s="7" t="str">
        <f aca="false">IF(AND(F127=F126,G127=G126,K127=K126),"并列","")</f>
        <v/>
      </c>
      <c r="B127" s="7" t="n">
        <f aca="false">SUMPRODUCT(($F$3:$F$146=$F127)*($G$3:$G$146=$G127)*($K$3:$K$146&gt;$K127))+1</f>
        <v>2</v>
      </c>
      <c r="C127" s="7" t="s">
        <v>281</v>
      </c>
      <c r="D127" s="7" t="s">
        <v>13</v>
      </c>
      <c r="E127" s="8" t="s">
        <v>14</v>
      </c>
      <c r="F127" s="7" t="s">
        <v>278</v>
      </c>
      <c r="G127" s="7" t="s">
        <v>279</v>
      </c>
      <c r="H127" s="7" t="n">
        <v>7</v>
      </c>
      <c r="I127" s="7" t="s">
        <v>17</v>
      </c>
      <c r="J127" s="9" t="s">
        <v>282</v>
      </c>
      <c r="K127" s="10" t="n">
        <v>71.8</v>
      </c>
      <c r="L127" s="24"/>
    </row>
    <row r="128" customFormat="false" ht="25.5" hidden="false" customHeight="true" outlineLevel="0" collapsed="false">
      <c r="A128" s="7" t="str">
        <f aca="false">IF(AND(F128=F127,G128=G127,K128=K127),"并列","")</f>
        <v/>
      </c>
      <c r="B128" s="7" t="n">
        <f aca="false">SUMPRODUCT(($F$3:$F$146=$F128)*($G$3:$G$146=$G128)*($K$3:$K$146&gt;$K128))+1</f>
        <v>3</v>
      </c>
      <c r="C128" s="7" t="s">
        <v>283</v>
      </c>
      <c r="D128" s="7" t="s">
        <v>225</v>
      </c>
      <c r="E128" s="8" t="s">
        <v>14</v>
      </c>
      <c r="F128" s="7" t="s">
        <v>278</v>
      </c>
      <c r="G128" s="7" t="s">
        <v>279</v>
      </c>
      <c r="H128" s="7" t="n">
        <v>7</v>
      </c>
      <c r="I128" s="7" t="s">
        <v>17</v>
      </c>
      <c r="J128" s="9" t="s">
        <v>284</v>
      </c>
      <c r="K128" s="10" t="n">
        <v>70.6</v>
      </c>
      <c r="L128" s="24"/>
    </row>
    <row r="129" customFormat="false" ht="25.5" hidden="false" customHeight="true" outlineLevel="0" collapsed="false">
      <c r="A129" s="7" t="str">
        <f aca="false">IF(AND(F129=F128,G129=G128,K129=K128),"并列","")</f>
        <v/>
      </c>
      <c r="B129" s="7" t="n">
        <f aca="false">SUMPRODUCT(($F$3:$F$146=$F129)*($G$3:$G$146=$G129)*($K$3:$K$146&gt;$K129))+1</f>
        <v>4</v>
      </c>
      <c r="C129" s="7" t="s">
        <v>285</v>
      </c>
      <c r="D129" s="7" t="s">
        <v>225</v>
      </c>
      <c r="E129" s="8" t="s">
        <v>14</v>
      </c>
      <c r="F129" s="7" t="s">
        <v>278</v>
      </c>
      <c r="G129" s="7" t="s">
        <v>279</v>
      </c>
      <c r="H129" s="7" t="n">
        <v>7</v>
      </c>
      <c r="I129" s="7" t="s">
        <v>17</v>
      </c>
      <c r="J129" s="9" t="s">
        <v>286</v>
      </c>
      <c r="K129" s="10" t="n">
        <v>67.8</v>
      </c>
      <c r="L129" s="24"/>
    </row>
    <row r="130" customFormat="false" ht="25.5" hidden="false" customHeight="true" outlineLevel="0" collapsed="false">
      <c r="A130" s="7" t="str">
        <f aca="false">IF(AND(F130=F129,G130=G129,K130=K129),"并列","")</f>
        <v/>
      </c>
      <c r="B130" s="7" t="n">
        <f aca="false">SUMPRODUCT(($F$3:$F$146=$F130)*($G$3:$G$146=$G130)*($K$3:$K$146&gt;$K130))+1</f>
        <v>5</v>
      </c>
      <c r="C130" s="7" t="s">
        <v>287</v>
      </c>
      <c r="D130" s="7" t="s">
        <v>225</v>
      </c>
      <c r="E130" s="8" t="s">
        <v>14</v>
      </c>
      <c r="F130" s="7" t="s">
        <v>278</v>
      </c>
      <c r="G130" s="7" t="s">
        <v>279</v>
      </c>
      <c r="H130" s="7" t="n">
        <v>7</v>
      </c>
      <c r="I130" s="7" t="s">
        <v>17</v>
      </c>
      <c r="J130" s="9" t="s">
        <v>288</v>
      </c>
      <c r="K130" s="10" t="n">
        <v>66.2</v>
      </c>
      <c r="L130" s="24"/>
    </row>
    <row r="131" customFormat="false" ht="25.5" hidden="false" customHeight="true" outlineLevel="0" collapsed="false">
      <c r="A131" s="7" t="str">
        <f aca="false">IF(AND(F131=F130,G131=G130,K131=K130),"并列","")</f>
        <v/>
      </c>
      <c r="B131" s="7" t="n">
        <f aca="false">SUMPRODUCT(($F$3:$F$146=$F131)*($G$3:$G$146=$G131)*($K$3:$K$146&gt;$K131))+1</f>
        <v>6</v>
      </c>
      <c r="C131" s="7" t="s">
        <v>289</v>
      </c>
      <c r="D131" s="7" t="s">
        <v>13</v>
      </c>
      <c r="E131" s="8" t="s">
        <v>14</v>
      </c>
      <c r="F131" s="7" t="s">
        <v>278</v>
      </c>
      <c r="G131" s="7" t="s">
        <v>279</v>
      </c>
      <c r="H131" s="7" t="n">
        <v>7</v>
      </c>
      <c r="I131" s="7" t="s">
        <v>17</v>
      </c>
      <c r="J131" s="9" t="s">
        <v>290</v>
      </c>
      <c r="K131" s="10" t="n">
        <v>64</v>
      </c>
      <c r="L131" s="24"/>
    </row>
    <row r="132" customFormat="false" ht="25.5" hidden="false" customHeight="true" outlineLevel="0" collapsed="false">
      <c r="A132" s="7" t="str">
        <f aca="false">IF(AND(F132=F131,G132=G131,K132=K131),"并列","")</f>
        <v/>
      </c>
      <c r="B132" s="7" t="n">
        <f aca="false">SUMPRODUCT(($F$3:$F$146=$F132)*($G$3:$G$146=$G132)*($K$3:$K$146&gt;$K132))+1</f>
        <v>7</v>
      </c>
      <c r="C132" s="7" t="s">
        <v>291</v>
      </c>
      <c r="D132" s="7" t="s">
        <v>225</v>
      </c>
      <c r="E132" s="8" t="s">
        <v>14</v>
      </c>
      <c r="F132" s="7" t="s">
        <v>278</v>
      </c>
      <c r="G132" s="7" t="s">
        <v>279</v>
      </c>
      <c r="H132" s="7" t="n">
        <v>7</v>
      </c>
      <c r="I132" s="7" t="s">
        <v>17</v>
      </c>
      <c r="J132" s="9" t="s">
        <v>292</v>
      </c>
      <c r="K132" s="10" t="n">
        <v>62.6</v>
      </c>
      <c r="L132" s="24"/>
    </row>
    <row r="133" customFormat="false" ht="25.5" hidden="false" customHeight="true" outlineLevel="0" collapsed="false">
      <c r="A133" s="13" t="str">
        <f aca="false">IF(AND(F133=F132,G133=G132,K133=K132),"并列","")</f>
        <v/>
      </c>
      <c r="B133" s="13" t="n">
        <f aca="false">SUMPRODUCT(($F$3:$F$146=$F133)*($G$3:$G$146=$G133)*($K$3:$K$146&gt;$K133))+1</f>
        <v>8</v>
      </c>
      <c r="C133" s="13" t="s">
        <v>293</v>
      </c>
      <c r="D133" s="13" t="s">
        <v>225</v>
      </c>
      <c r="E133" s="14" t="s">
        <v>14</v>
      </c>
      <c r="F133" s="13" t="s">
        <v>278</v>
      </c>
      <c r="G133" s="13" t="s">
        <v>279</v>
      </c>
      <c r="H133" s="13" t="n">
        <v>7</v>
      </c>
      <c r="I133" s="13" t="s">
        <v>17</v>
      </c>
      <c r="J133" s="15" t="s">
        <v>294</v>
      </c>
      <c r="K133" s="16" t="n">
        <v>60.6</v>
      </c>
      <c r="L133" s="17"/>
    </row>
    <row r="134" customFormat="false" ht="25.5" hidden="false" customHeight="true" outlineLevel="0" collapsed="false">
      <c r="A134" s="19" t="str">
        <f aca="false">IF(AND(F134=F133,G134=G133,K134=K133),"并列","")</f>
        <v/>
      </c>
      <c r="B134" s="19" t="n">
        <f aca="false">SUMPRODUCT(($F$3:$F$146=$F134)*($G$3:$G$146=$G134)*($K$3:$K$146&gt;$K134))+1</f>
        <v>1</v>
      </c>
      <c r="C134" s="19" t="s">
        <v>295</v>
      </c>
      <c r="D134" s="19" t="s">
        <v>13</v>
      </c>
      <c r="E134" s="20" t="s">
        <v>14</v>
      </c>
      <c r="F134" s="19" t="s">
        <v>296</v>
      </c>
      <c r="G134" s="19" t="s">
        <v>297</v>
      </c>
      <c r="H134" s="19" t="n">
        <v>4</v>
      </c>
      <c r="I134" s="19" t="s">
        <v>17</v>
      </c>
      <c r="J134" s="21" t="s">
        <v>298</v>
      </c>
      <c r="K134" s="22" t="n">
        <v>74.6</v>
      </c>
      <c r="L134" s="23"/>
    </row>
    <row r="135" customFormat="false" ht="25.5" hidden="false" customHeight="true" outlineLevel="0" collapsed="false">
      <c r="A135" s="7" t="str">
        <f aca="false">IF(AND(F135=F134,G135=G134,K135=K134),"并列","")</f>
        <v/>
      </c>
      <c r="B135" s="7" t="n">
        <f aca="false">SUMPRODUCT(($F$3:$F$146=$F135)*($G$3:$G$146=$G135)*($K$3:$K$146&gt;$K135))+1</f>
        <v>2</v>
      </c>
      <c r="C135" s="7" t="s">
        <v>299</v>
      </c>
      <c r="D135" s="7" t="s">
        <v>13</v>
      </c>
      <c r="E135" s="8" t="s">
        <v>14</v>
      </c>
      <c r="F135" s="7" t="s">
        <v>296</v>
      </c>
      <c r="G135" s="7" t="s">
        <v>297</v>
      </c>
      <c r="H135" s="7" t="n">
        <v>4</v>
      </c>
      <c r="I135" s="7" t="s">
        <v>17</v>
      </c>
      <c r="J135" s="9" t="s">
        <v>300</v>
      </c>
      <c r="K135" s="10" t="n">
        <v>73</v>
      </c>
      <c r="L135" s="24"/>
    </row>
    <row r="136" customFormat="false" ht="25.5" hidden="false" customHeight="true" outlineLevel="0" collapsed="false">
      <c r="A136" s="7" t="str">
        <f aca="false">IF(AND(F136=F135,G136=G135,K136=K135),"并列","")</f>
        <v/>
      </c>
      <c r="B136" s="7" t="n">
        <f aca="false">SUMPRODUCT(($F$3:$F$146=$F136)*($G$3:$G$146=$G136)*($K$3:$K$146&gt;$K136))+1</f>
        <v>3</v>
      </c>
      <c r="C136" s="7" t="s">
        <v>301</v>
      </c>
      <c r="D136" s="7" t="s">
        <v>225</v>
      </c>
      <c r="E136" s="8" t="s">
        <v>167</v>
      </c>
      <c r="F136" s="7" t="s">
        <v>296</v>
      </c>
      <c r="G136" s="7" t="s">
        <v>297</v>
      </c>
      <c r="H136" s="7" t="n">
        <v>4</v>
      </c>
      <c r="I136" s="7" t="s">
        <v>17</v>
      </c>
      <c r="J136" s="9" t="s">
        <v>302</v>
      </c>
      <c r="K136" s="10" t="n">
        <v>72.4</v>
      </c>
      <c r="L136" s="24"/>
    </row>
    <row r="137" customFormat="false" ht="25.5" hidden="false" customHeight="true" outlineLevel="0" collapsed="false">
      <c r="A137" s="7" t="str">
        <f aca="false">IF(AND(F137=F136,G137=G136,K137=K136),"并列","")</f>
        <v/>
      </c>
      <c r="B137" s="7" t="n">
        <f aca="false">SUMPRODUCT(($F$3:$F$146=$F137)*($G$3:$G$146=$G137)*($K$3:$K$146&gt;$K137))+1</f>
        <v>4</v>
      </c>
      <c r="C137" s="7" t="s">
        <v>303</v>
      </c>
      <c r="D137" s="7" t="s">
        <v>225</v>
      </c>
      <c r="E137" s="8" t="s">
        <v>14</v>
      </c>
      <c r="F137" s="7" t="s">
        <v>296</v>
      </c>
      <c r="G137" s="7" t="s">
        <v>297</v>
      </c>
      <c r="H137" s="7" t="n">
        <v>4</v>
      </c>
      <c r="I137" s="7" t="s">
        <v>17</v>
      </c>
      <c r="J137" s="9" t="s">
        <v>304</v>
      </c>
      <c r="K137" s="10" t="n">
        <v>70.5</v>
      </c>
      <c r="L137" s="24"/>
    </row>
    <row r="138" customFormat="false" ht="25.5" hidden="false" customHeight="true" outlineLevel="0" collapsed="false">
      <c r="A138" s="7" t="str">
        <f aca="false">IF(AND(F138=F137,G138=G137,K138=K137),"并列","")</f>
        <v/>
      </c>
      <c r="B138" s="7" t="n">
        <f aca="false">SUMPRODUCT(($F$3:$F$146=$F138)*($G$3:$G$146=$G138)*($K$3:$K$146&gt;$K138))+1</f>
        <v>5</v>
      </c>
      <c r="C138" s="7" t="s">
        <v>305</v>
      </c>
      <c r="D138" s="7" t="s">
        <v>225</v>
      </c>
      <c r="E138" s="8" t="s">
        <v>14</v>
      </c>
      <c r="F138" s="7" t="s">
        <v>296</v>
      </c>
      <c r="G138" s="7" t="s">
        <v>297</v>
      </c>
      <c r="H138" s="7" t="n">
        <v>4</v>
      </c>
      <c r="I138" s="7" t="s">
        <v>17</v>
      </c>
      <c r="J138" s="9" t="s">
        <v>306</v>
      </c>
      <c r="K138" s="10" t="n">
        <v>70.2</v>
      </c>
      <c r="L138" s="24"/>
    </row>
    <row r="139" customFormat="false" ht="25.5" hidden="false" customHeight="true" outlineLevel="0" collapsed="false">
      <c r="A139" s="7" t="str">
        <f aca="false">IF(AND(F139=F138,G139=G138,K139=K138),"并列","")</f>
        <v/>
      </c>
      <c r="B139" s="7" t="n">
        <f aca="false">SUMPRODUCT(($F$3:$F$146=$F139)*($G$3:$G$146=$G139)*($K$3:$K$146&gt;$K139))+1</f>
        <v>6</v>
      </c>
      <c r="C139" s="7" t="s">
        <v>307</v>
      </c>
      <c r="D139" s="7" t="s">
        <v>13</v>
      </c>
      <c r="E139" s="8" t="s">
        <v>14</v>
      </c>
      <c r="F139" s="7" t="s">
        <v>296</v>
      </c>
      <c r="G139" s="7" t="s">
        <v>297</v>
      </c>
      <c r="H139" s="7" t="n">
        <v>4</v>
      </c>
      <c r="I139" s="7" t="s">
        <v>17</v>
      </c>
      <c r="J139" s="9" t="s">
        <v>308</v>
      </c>
      <c r="K139" s="10" t="n">
        <v>69.5</v>
      </c>
      <c r="L139" s="24"/>
    </row>
    <row r="140" customFormat="false" ht="25.5" hidden="false" customHeight="true" outlineLevel="0" collapsed="false">
      <c r="A140" s="7" t="str">
        <f aca="false">IF(AND(F140=F139,G140=G139,K140=K139),"并列","")</f>
        <v/>
      </c>
      <c r="B140" s="7" t="n">
        <f aca="false">SUMPRODUCT(($F$3:$F$146=$F140)*($G$3:$G$146=$G140)*($K$3:$K$146&gt;$K140))+1</f>
        <v>7</v>
      </c>
      <c r="C140" s="7" t="s">
        <v>309</v>
      </c>
      <c r="D140" s="7" t="s">
        <v>13</v>
      </c>
      <c r="E140" s="8" t="s">
        <v>14</v>
      </c>
      <c r="F140" s="7" t="s">
        <v>296</v>
      </c>
      <c r="G140" s="7" t="s">
        <v>297</v>
      </c>
      <c r="H140" s="7" t="n">
        <v>4</v>
      </c>
      <c r="I140" s="7" t="s">
        <v>17</v>
      </c>
      <c r="J140" s="9" t="s">
        <v>310</v>
      </c>
      <c r="K140" s="10" t="n">
        <v>67.2</v>
      </c>
      <c r="L140" s="24"/>
    </row>
    <row r="141" customFormat="false" ht="25.5" hidden="false" customHeight="true" outlineLevel="0" collapsed="false">
      <c r="A141" s="7" t="str">
        <f aca="false">IF(AND(F141=F140,G141=G140,K141=K140),"并列","")</f>
        <v/>
      </c>
      <c r="B141" s="7" t="n">
        <f aca="false">SUMPRODUCT(($F$3:$F$146=$F141)*($G$3:$G$146=$G141)*($K$3:$K$146&gt;$K141))+1</f>
        <v>8</v>
      </c>
      <c r="C141" s="7" t="s">
        <v>311</v>
      </c>
      <c r="D141" s="7" t="s">
        <v>225</v>
      </c>
      <c r="E141" s="8" t="s">
        <v>14</v>
      </c>
      <c r="F141" s="7" t="s">
        <v>296</v>
      </c>
      <c r="G141" s="7" t="s">
        <v>297</v>
      </c>
      <c r="H141" s="7" t="n">
        <v>4</v>
      </c>
      <c r="I141" s="7" t="s">
        <v>17</v>
      </c>
      <c r="J141" s="9" t="s">
        <v>312</v>
      </c>
      <c r="K141" s="10" t="n">
        <v>66.3</v>
      </c>
      <c r="L141" s="24"/>
    </row>
    <row r="142" customFormat="false" ht="25.5" hidden="false" customHeight="true" outlineLevel="0" collapsed="false">
      <c r="A142" s="7" t="str">
        <f aca="false">IF(AND(F142=F141,G142=G141,K142=K141),"并列","")</f>
        <v/>
      </c>
      <c r="B142" s="7" t="n">
        <f aca="false">SUMPRODUCT(($F$3:$F$146=$F142)*($G$3:$G$146=$G142)*($K$3:$K$146&gt;$K142))+1</f>
        <v>9</v>
      </c>
      <c r="C142" s="7" t="s">
        <v>313</v>
      </c>
      <c r="D142" s="7" t="s">
        <v>225</v>
      </c>
      <c r="E142" s="8" t="s">
        <v>14</v>
      </c>
      <c r="F142" s="7" t="s">
        <v>296</v>
      </c>
      <c r="G142" s="7" t="s">
        <v>297</v>
      </c>
      <c r="H142" s="7" t="n">
        <v>4</v>
      </c>
      <c r="I142" s="7" t="s">
        <v>17</v>
      </c>
      <c r="J142" s="9" t="s">
        <v>314</v>
      </c>
      <c r="K142" s="10" t="n">
        <v>65.6</v>
      </c>
      <c r="L142" s="24"/>
    </row>
    <row r="143" customFormat="false" ht="25.5" hidden="false" customHeight="true" outlineLevel="0" collapsed="false">
      <c r="A143" s="7" t="str">
        <f aca="false">IF(AND(F143=F142,G143=G142,K143=K142),"并列","")</f>
        <v/>
      </c>
      <c r="B143" s="7" t="n">
        <f aca="false">SUMPRODUCT(($F$3:$F$146=$F143)*($G$3:$G$146=$G143)*($K$3:$K$146&gt;$K143))+1</f>
        <v>10</v>
      </c>
      <c r="C143" s="7" t="s">
        <v>315</v>
      </c>
      <c r="D143" s="7" t="s">
        <v>225</v>
      </c>
      <c r="E143" s="8" t="s">
        <v>14</v>
      </c>
      <c r="F143" s="7" t="s">
        <v>296</v>
      </c>
      <c r="G143" s="7" t="s">
        <v>297</v>
      </c>
      <c r="H143" s="7" t="n">
        <v>4</v>
      </c>
      <c r="I143" s="7" t="s">
        <v>17</v>
      </c>
      <c r="J143" s="9" t="s">
        <v>316</v>
      </c>
      <c r="K143" s="10" t="n">
        <v>63.6</v>
      </c>
      <c r="L143" s="24"/>
    </row>
    <row r="144" customFormat="false" ht="25.5" hidden="false" customHeight="true" outlineLevel="0" collapsed="false">
      <c r="A144" s="7" t="str">
        <f aca="false">IF(AND(F144=F143,G144=G143,K144=K143),"并列","")</f>
        <v/>
      </c>
      <c r="B144" s="7" t="n">
        <f aca="false">SUMPRODUCT(($F$3:$F$146=$F144)*($G$3:$G$146=$G144)*($K$3:$K$146&gt;$K144))+1</f>
        <v>11</v>
      </c>
      <c r="C144" s="7" t="s">
        <v>317</v>
      </c>
      <c r="D144" s="7" t="s">
        <v>13</v>
      </c>
      <c r="E144" s="8" t="s">
        <v>14</v>
      </c>
      <c r="F144" s="7" t="s">
        <v>296</v>
      </c>
      <c r="G144" s="7" t="s">
        <v>297</v>
      </c>
      <c r="H144" s="7" t="n">
        <v>4</v>
      </c>
      <c r="I144" s="7" t="s">
        <v>17</v>
      </c>
      <c r="J144" s="9" t="s">
        <v>318</v>
      </c>
      <c r="K144" s="10" t="n">
        <v>62.2</v>
      </c>
      <c r="L144" s="24"/>
    </row>
    <row r="145" customFormat="false" ht="25.5" hidden="false" customHeight="true" outlineLevel="0" collapsed="false">
      <c r="A145" s="13" t="str">
        <f aca="false">IF(AND(F145=F144,G145=G144,K145=K144),"并列","")</f>
        <v/>
      </c>
      <c r="B145" s="13" t="n">
        <f aca="false">SUMPRODUCT(($F$3:$F$146=$F145)*($G$3:$G$146=$G145)*($K$3:$K$146&gt;$K145))+1</f>
        <v>12</v>
      </c>
      <c r="C145" s="13" t="s">
        <v>319</v>
      </c>
      <c r="D145" s="13" t="s">
        <v>13</v>
      </c>
      <c r="E145" s="14" t="s">
        <v>14</v>
      </c>
      <c r="F145" s="13" t="s">
        <v>296</v>
      </c>
      <c r="G145" s="13" t="s">
        <v>297</v>
      </c>
      <c r="H145" s="13" t="n">
        <v>4</v>
      </c>
      <c r="I145" s="13" t="s">
        <v>17</v>
      </c>
      <c r="J145" s="15" t="s">
        <v>320</v>
      </c>
      <c r="K145" s="16" t="n">
        <v>39</v>
      </c>
      <c r="L145" s="17"/>
    </row>
    <row r="146" customFormat="false" ht="25.5" hidden="false" customHeight="true" outlineLevel="0" collapsed="false">
      <c r="A146" s="19" t="str">
        <f aca="false">IF(AND(F146=F145,G146=G145,K146=K145),"并列","")</f>
        <v/>
      </c>
      <c r="B146" s="19" t="n">
        <f aca="false">SUMPRODUCT(($F$3:$F$146=$F146)*($G$3:$G$146=$G146)*($K$3:$K$146&gt;$K146))+1</f>
        <v>1</v>
      </c>
      <c r="C146" s="19" t="s">
        <v>321</v>
      </c>
      <c r="D146" s="19" t="s">
        <v>13</v>
      </c>
      <c r="E146" s="20" t="s">
        <v>14</v>
      </c>
      <c r="F146" s="19" t="s">
        <v>322</v>
      </c>
      <c r="G146" s="19" t="s">
        <v>323</v>
      </c>
      <c r="H146" s="19" t="n">
        <v>1</v>
      </c>
      <c r="I146" s="19" t="s">
        <v>17</v>
      </c>
      <c r="J146" s="21" t="s">
        <v>324</v>
      </c>
      <c r="K146" s="22" t="n">
        <v>68.4</v>
      </c>
      <c r="L146" s="23"/>
    </row>
  </sheetData>
  <sheetProtection sheet="true" password="ed8b" objects="true" scenarios="true" insertColumns="false" insertRows="false" deleteColumns="false" deleteRows="false" sort="false" autoFilter="false"/>
  <autoFilter ref="A2:M2"/>
  <mergeCells count="2">
    <mergeCell ref="A1:L1"/>
    <mergeCell ref="A2:B2"/>
  </mergeCells>
  <printOptions headings="false" gridLines="false" gridLinesSet="true" horizontalCentered="false" verticalCentered="false"/>
  <pageMargins left="0.196527777777778" right="0.196527777777778" top="0.472222222222222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8:20Z</dcterms:created>
  <dc:creator>微软用户</dc:creator>
  <dc:description/>
  <dc:language>en-US</dc:language>
  <cp:lastModifiedBy>微软用户</cp:lastModifiedBy>
  <cp:lastPrinted>2012-08-12T02:15:01Z</cp:lastPrinted>
  <dcterms:modified xsi:type="dcterms:W3CDTF">2012-08-12T03:34:40Z</dcterms:modified>
  <cp:revision>0</cp:revision>
  <dc:subject/>
  <dc:title/>
</cp:coreProperties>
</file>