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高语" sheetId="1" state="visible" r:id="rId2"/>
    <sheet name="初语1" sheetId="2" state="visible" r:id="rId3"/>
    <sheet name="初语2" sheetId="3" state="visible" r:id="rId4"/>
    <sheet name="高数、初数" sheetId="4" state="visible" r:id="rId5"/>
    <sheet name="初数1" sheetId="5" state="visible" r:id="rId6"/>
    <sheet name="初数2" sheetId="6" state="visible" r:id="rId7"/>
    <sheet name="高英、初英" sheetId="7" state="visible" r:id="rId8"/>
    <sheet name="初英1" sheetId="8" state="visible" r:id="rId9"/>
    <sheet name="初英2" sheetId="9" state="visible" r:id="rId10"/>
    <sheet name="高政、初政" sheetId="10" state="visible" r:id="rId11"/>
    <sheet name="初政、初历" sheetId="11" state="visible" r:id="rId12"/>
    <sheet name="高历" sheetId="12" state="visible" r:id="rId13"/>
    <sheet name="高地、初地" sheetId="13" state="visible" r:id="rId14"/>
    <sheet name="高物、初物" sheetId="14" state="visible" r:id="rId15"/>
    <sheet name="高化、初化" sheetId="15" state="visible" r:id="rId16"/>
    <sheet name="高生、初生" sheetId="16" state="visible" r:id="rId17"/>
    <sheet name="高音、幼音、幼舞、高美" sheetId="17" state="visible" r:id="rId18"/>
    <sheet name="初体" sheetId="18" state="visible" r:id="rId19"/>
    <sheet name="幼儿园学前1" sheetId="19" state="visible" r:id="rId20"/>
    <sheet name="幼儿园学前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安阳市公开招聘市教育局直属学校教师考试总成绩</t>
    </r>
  </si>
  <si>
    <t xml:space="preserve">姓 名</t>
  </si>
  <si>
    <t xml:space="preserve">准考证号</t>
  </si>
  <si>
    <t xml:space="preserve">报考学校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夏泽天</t>
  </si>
  <si>
    <t xml:space="preserve">一中</t>
  </si>
  <si>
    <t xml:space="preserve">语文</t>
  </si>
  <si>
    <t xml:space="preserve">杨帆</t>
  </si>
  <si>
    <t xml:space="preserve">温超</t>
  </si>
  <si>
    <t xml:space="preserve">三中</t>
  </si>
  <si>
    <t xml:space="preserve">杨雪</t>
  </si>
  <si>
    <t xml:space="preserve">马少伟</t>
  </si>
  <si>
    <t xml:space="preserve">郭秀丽</t>
  </si>
  <si>
    <t xml:space="preserve">三实验中学</t>
  </si>
  <si>
    <t xml:space="preserve">李曼曼</t>
  </si>
  <si>
    <t xml:space="preserve">孙远雪</t>
  </si>
  <si>
    <t xml:space="preserve">刘晓静</t>
  </si>
  <si>
    <t xml:space="preserve">龙安高中</t>
  </si>
  <si>
    <t xml:space="preserve">魏姗姗</t>
  </si>
  <si>
    <t xml:space="preserve">刘璐</t>
  </si>
  <si>
    <t xml:space="preserve">李焕丽</t>
  </si>
  <si>
    <t xml:space="preserve">孔琳琳</t>
  </si>
  <si>
    <t xml:space="preserve">李冰如</t>
  </si>
  <si>
    <t xml:space="preserve">李娜</t>
  </si>
  <si>
    <t xml:space="preserve">昼锦中学</t>
  </si>
  <si>
    <t xml:space="preserve">邵菁菁</t>
  </si>
  <si>
    <t xml:space="preserve">张丽娜</t>
  </si>
  <si>
    <t xml:space="preserve">姚丽攀</t>
  </si>
  <si>
    <t xml:space="preserve">牛静</t>
  </si>
  <si>
    <t xml:space="preserve">九中</t>
  </si>
  <si>
    <t xml:space="preserve">莫文娟</t>
  </si>
  <si>
    <t xml:space="preserve">郭莉娟</t>
  </si>
  <si>
    <t xml:space="preserve">邢海艳</t>
  </si>
  <si>
    <t xml:space="preserve">王淑彦</t>
  </si>
  <si>
    <t xml:space="preserve">十中</t>
  </si>
  <si>
    <t xml:space="preserve">王梦</t>
  </si>
  <si>
    <t xml:space="preserve">张艳</t>
  </si>
  <si>
    <t xml:space="preserve">葛益汝</t>
  </si>
  <si>
    <t xml:space="preserve">许金艳</t>
  </si>
  <si>
    <t xml:space="preserve">李菲菲</t>
  </si>
  <si>
    <t xml:space="preserve">徐瑞婵</t>
  </si>
  <si>
    <t xml:space="preserve">王玉</t>
  </si>
  <si>
    <t xml:space="preserve">十一中</t>
  </si>
  <si>
    <t xml:space="preserve">霍小林</t>
  </si>
  <si>
    <t xml:space="preserve">李微</t>
  </si>
  <si>
    <t xml:space="preserve">路鹏</t>
  </si>
  <si>
    <t xml:space="preserve">二十中</t>
  </si>
  <si>
    <t xml:space="preserve">宋凯红</t>
  </si>
  <si>
    <t xml:space="preserve">杨若云</t>
  </si>
  <si>
    <t xml:space="preserve">肖月</t>
  </si>
  <si>
    <t xml:space="preserve">薛小静</t>
  </si>
  <si>
    <t xml:space="preserve">胜利路中学</t>
  </si>
  <si>
    <t xml:space="preserve">李晓萌</t>
  </si>
  <si>
    <t xml:space="preserve">王琳</t>
  </si>
  <si>
    <t xml:space="preserve">李晓梅</t>
  </si>
  <si>
    <t xml:space="preserve">李慧</t>
  </si>
  <si>
    <t xml:space="preserve">张晓静</t>
  </si>
  <si>
    <t xml:space="preserve">师院附中</t>
  </si>
  <si>
    <t xml:space="preserve">付肖肖</t>
  </si>
  <si>
    <t xml:space="preserve">王娜</t>
  </si>
  <si>
    <t xml:space="preserve">路燕</t>
  </si>
  <si>
    <t xml:space="preserve">幸福中学</t>
  </si>
  <si>
    <t xml:space="preserve">李林玉</t>
  </si>
  <si>
    <t xml:space="preserve">龙卫花</t>
  </si>
  <si>
    <t xml:space="preserve">田彩霞</t>
  </si>
  <si>
    <t xml:space="preserve">王爱婷</t>
  </si>
  <si>
    <t xml:space="preserve">赵静静</t>
  </si>
  <si>
    <t xml:space="preserve">李妍</t>
  </si>
  <si>
    <t xml:space="preserve">刘红敏</t>
  </si>
  <si>
    <t xml:space="preserve">梅园中学</t>
  </si>
  <si>
    <t xml:space="preserve">张静</t>
  </si>
  <si>
    <t xml:space="preserve">聂莉</t>
  </si>
  <si>
    <t xml:space="preserve">康少杰</t>
  </si>
  <si>
    <t xml:space="preserve">赫晓真</t>
  </si>
  <si>
    <t xml:space="preserve">安林学校</t>
  </si>
  <si>
    <t xml:space="preserve">刘小娜</t>
  </si>
  <si>
    <t xml:space="preserve">杜晓婷</t>
  </si>
  <si>
    <t xml:space="preserve">董楠</t>
  </si>
  <si>
    <t xml:space="preserve">数学</t>
  </si>
  <si>
    <t xml:space="preserve">史晓娜</t>
  </si>
  <si>
    <t xml:space="preserve">徐芳娜</t>
  </si>
  <si>
    <t xml:space="preserve">华小威</t>
  </si>
  <si>
    <t xml:space="preserve">赵永娜</t>
  </si>
  <si>
    <t xml:space="preserve">五中</t>
  </si>
  <si>
    <t xml:space="preserve">程选选</t>
  </si>
  <si>
    <t xml:space="preserve">李晓敏</t>
  </si>
  <si>
    <t xml:space="preserve">田大卫</t>
  </si>
  <si>
    <t xml:space="preserve">任雪芬</t>
  </si>
  <si>
    <t xml:space="preserve">罗英敏</t>
  </si>
  <si>
    <t xml:space="preserve">宋晓冉</t>
  </si>
  <si>
    <t xml:space="preserve">千茜</t>
  </si>
  <si>
    <t xml:space="preserve">刘明英</t>
  </si>
  <si>
    <t xml:space="preserve">周哲</t>
  </si>
  <si>
    <t xml:space="preserve">刘瑞娜</t>
  </si>
  <si>
    <t xml:space="preserve">李肖利</t>
  </si>
  <si>
    <t xml:space="preserve">穆伟宁</t>
  </si>
  <si>
    <t xml:space="preserve">郭爱爱</t>
  </si>
  <si>
    <t xml:space="preserve">二十一中</t>
  </si>
  <si>
    <t xml:space="preserve">刘佳</t>
  </si>
  <si>
    <t xml:space="preserve">吴振华</t>
  </si>
  <si>
    <t xml:space="preserve">李雷</t>
  </si>
  <si>
    <t xml:space="preserve">杨晓青</t>
  </si>
  <si>
    <t xml:space="preserve">金万英</t>
  </si>
  <si>
    <t xml:space="preserve">郭雪亮</t>
  </si>
  <si>
    <t xml:space="preserve">蔡虹</t>
  </si>
  <si>
    <t xml:space="preserve">张晓平</t>
  </si>
  <si>
    <t xml:space="preserve">吴琼</t>
  </si>
  <si>
    <t xml:space="preserve">宋培培</t>
  </si>
  <si>
    <t xml:space="preserve">彭亚男</t>
  </si>
  <si>
    <t xml:space="preserve">杨山印</t>
  </si>
  <si>
    <t xml:space="preserve">王艳敏</t>
  </si>
  <si>
    <t xml:space="preserve">虹桥中学</t>
  </si>
  <si>
    <t xml:space="preserve">张蕊蕊</t>
  </si>
  <si>
    <t xml:space="preserve">苗彦伟</t>
  </si>
  <si>
    <t xml:space="preserve">张敏</t>
  </si>
  <si>
    <t xml:space="preserve">刘静娜</t>
  </si>
  <si>
    <t xml:space="preserve">于会芳</t>
  </si>
  <si>
    <t xml:space="preserve">任亚婧</t>
  </si>
  <si>
    <t xml:space="preserve">王迪</t>
  </si>
  <si>
    <t xml:space="preserve">鲁捧菊</t>
  </si>
  <si>
    <t xml:space="preserve">王超超</t>
  </si>
  <si>
    <t xml:space="preserve">郭淑伟</t>
  </si>
  <si>
    <t xml:space="preserve">刘萍萍</t>
  </si>
  <si>
    <t xml:space="preserve">王仙慧</t>
  </si>
  <si>
    <t xml:space="preserve">刘宏伟</t>
  </si>
  <si>
    <t xml:space="preserve">牛红姣</t>
  </si>
  <si>
    <t xml:space="preserve">窦超</t>
  </si>
  <si>
    <t xml:space="preserve">张金露</t>
  </si>
  <si>
    <t xml:space="preserve">张永旗</t>
  </si>
  <si>
    <t xml:space="preserve">姓 名</t>
  </si>
  <si>
    <t xml:space="preserve">刘凤姣</t>
  </si>
  <si>
    <t xml:space="preserve">英语</t>
  </si>
  <si>
    <t xml:space="preserve">毛冰萌</t>
  </si>
  <si>
    <t xml:space="preserve">陈欢</t>
  </si>
  <si>
    <t xml:space="preserve">蒋磊</t>
  </si>
  <si>
    <t xml:space="preserve">王佩佩</t>
  </si>
  <si>
    <t xml:space="preserve">张幔</t>
  </si>
  <si>
    <t xml:space="preserve">王晓娟</t>
  </si>
  <si>
    <t xml:space="preserve">四中</t>
  </si>
  <si>
    <t xml:space="preserve">耿晓琳</t>
  </si>
  <si>
    <t xml:space="preserve">贾芳</t>
  </si>
  <si>
    <t xml:space="preserve">赵晓冬</t>
  </si>
  <si>
    <t xml:space="preserve">张越</t>
  </si>
  <si>
    <t xml:space="preserve">鲁文静</t>
  </si>
  <si>
    <t xml:space="preserve">邢雪妍</t>
  </si>
  <si>
    <t xml:space="preserve">刘云</t>
  </si>
  <si>
    <t xml:space="preserve">路瑞芳</t>
  </si>
  <si>
    <t xml:space="preserve">袁爱丽</t>
  </si>
  <si>
    <t xml:space="preserve">李晓会</t>
  </si>
  <si>
    <t xml:space="preserve">水新燕</t>
  </si>
  <si>
    <t xml:space="preserve">林珊</t>
  </si>
  <si>
    <t xml:space="preserve">秦英</t>
  </si>
  <si>
    <t xml:space="preserve">唐玥</t>
  </si>
  <si>
    <t xml:space="preserve">李方</t>
  </si>
  <si>
    <t xml:space="preserve">张艳玉</t>
  </si>
  <si>
    <t xml:space="preserve">丁文洁</t>
  </si>
  <si>
    <t xml:space="preserve">赵月</t>
  </si>
  <si>
    <t xml:space="preserve">陈文杰</t>
  </si>
  <si>
    <t xml:space="preserve">李晓彤</t>
  </si>
  <si>
    <t xml:space="preserve">张炜庭</t>
  </si>
  <si>
    <t xml:space="preserve">原洁</t>
  </si>
  <si>
    <t xml:space="preserve">刘旭</t>
  </si>
  <si>
    <t xml:space="preserve">郭晓璐</t>
  </si>
  <si>
    <t xml:space="preserve">黎彦红</t>
  </si>
  <si>
    <t xml:space="preserve">王会会</t>
  </si>
  <si>
    <t xml:space="preserve">李淑贤</t>
  </si>
  <si>
    <t xml:space="preserve">张盈盈</t>
  </si>
  <si>
    <t xml:space="preserve">郑艳平</t>
  </si>
  <si>
    <t xml:space="preserve">桑倩</t>
  </si>
  <si>
    <t xml:space="preserve">蒲倩倩</t>
  </si>
  <si>
    <t xml:space="preserve">魏昕静</t>
  </si>
  <si>
    <t xml:space="preserve">田微微</t>
  </si>
  <si>
    <t xml:space="preserve">邱雨虹</t>
  </si>
  <si>
    <t xml:space="preserve">王晓静</t>
  </si>
  <si>
    <t xml:space="preserve">李杨</t>
  </si>
  <si>
    <t xml:space="preserve">新世纪中学</t>
  </si>
  <si>
    <t xml:space="preserve">朱琳</t>
  </si>
  <si>
    <t xml:space="preserve">李孟珈</t>
  </si>
  <si>
    <t xml:space="preserve">施璇</t>
  </si>
  <si>
    <t xml:space="preserve">仝晓静</t>
  </si>
  <si>
    <t xml:space="preserve">王阳阳</t>
  </si>
  <si>
    <t xml:space="preserve">陈迎雪</t>
  </si>
  <si>
    <t xml:space="preserve">王舒莹</t>
  </si>
  <si>
    <t xml:space="preserve">曙光学校</t>
  </si>
  <si>
    <t xml:space="preserve">石静敏</t>
  </si>
  <si>
    <t xml:space="preserve">马岩岩</t>
  </si>
  <si>
    <t xml:space="preserve">胡利加</t>
  </si>
  <si>
    <t xml:space="preserve">光华中学</t>
  </si>
  <si>
    <t xml:space="preserve">柳艳荣</t>
  </si>
  <si>
    <t xml:space="preserve">王丽红</t>
  </si>
  <si>
    <t xml:space="preserve">刘保杰</t>
  </si>
  <si>
    <t xml:space="preserve">焦茹霞</t>
  </si>
  <si>
    <t xml:space="preserve">张昭平</t>
  </si>
  <si>
    <t xml:space="preserve">常文静</t>
  </si>
  <si>
    <t xml:space="preserve">政治</t>
  </si>
  <si>
    <t xml:space="preserve">杨倩</t>
  </si>
  <si>
    <t xml:space="preserve">赵会霞</t>
  </si>
  <si>
    <t xml:space="preserve">郭攀</t>
  </si>
  <si>
    <t xml:space="preserve">李俊芳</t>
  </si>
  <si>
    <t xml:space="preserve">王利娜</t>
  </si>
  <si>
    <t xml:space="preserve">杨晓林</t>
  </si>
  <si>
    <t xml:space="preserve">张淑贞</t>
  </si>
  <si>
    <t xml:space="preserve">范黎明</t>
  </si>
  <si>
    <t xml:space="preserve">贾真</t>
  </si>
  <si>
    <t xml:space="preserve">张军伟</t>
  </si>
  <si>
    <t xml:space="preserve">张渤浩</t>
  </si>
  <si>
    <t xml:space="preserve">谢晓云</t>
  </si>
  <si>
    <t xml:space="preserve">魏荷磊</t>
  </si>
  <si>
    <t xml:space="preserve">许俊娇</t>
  </si>
  <si>
    <t xml:space="preserve">焦金超</t>
  </si>
  <si>
    <t xml:space="preserve">刘文娟</t>
  </si>
  <si>
    <t xml:space="preserve">张明顺</t>
  </si>
  <si>
    <t xml:space="preserve">王庆利</t>
  </si>
  <si>
    <t xml:space="preserve">宋保霞</t>
  </si>
  <si>
    <t xml:space="preserve">刘志敏</t>
  </si>
  <si>
    <t xml:space="preserve">崔莹</t>
  </si>
  <si>
    <t xml:space="preserve">谢军伟</t>
  </si>
  <si>
    <t xml:space="preserve">蔡登科</t>
  </si>
  <si>
    <t xml:space="preserve">侯慧敏</t>
  </si>
  <si>
    <t xml:space="preserve">历史</t>
  </si>
  <si>
    <t xml:space="preserve">陈彩彩</t>
  </si>
  <si>
    <t xml:space="preserve">张璐</t>
  </si>
  <si>
    <t xml:space="preserve">刘雪丽</t>
  </si>
  <si>
    <t xml:space="preserve">王天真</t>
  </si>
  <si>
    <t xml:space="preserve">连琪</t>
  </si>
  <si>
    <t xml:space="preserve">张琦</t>
  </si>
  <si>
    <t xml:space="preserve">付敏敏</t>
  </si>
  <si>
    <t xml:space="preserve">谢露露</t>
  </si>
  <si>
    <t xml:space="preserve">张昊</t>
  </si>
  <si>
    <t xml:space="preserve">王莹</t>
  </si>
  <si>
    <t xml:space="preserve">牛文惠</t>
  </si>
  <si>
    <t xml:space="preserve">李艳敏</t>
  </si>
  <si>
    <t xml:space="preserve">侯升峰</t>
  </si>
  <si>
    <t xml:space="preserve">郭静</t>
  </si>
  <si>
    <t xml:space="preserve">王志邦</t>
  </si>
  <si>
    <t xml:space="preserve">路红</t>
  </si>
  <si>
    <t xml:space="preserve">二中</t>
  </si>
  <si>
    <t xml:space="preserve">史宁</t>
  </si>
  <si>
    <t xml:space="preserve">魏玲</t>
  </si>
  <si>
    <t xml:space="preserve">王肖梦</t>
  </si>
  <si>
    <t xml:space="preserve">苏小丹</t>
  </si>
  <si>
    <t xml:space="preserve">范皎姣</t>
  </si>
  <si>
    <t xml:space="preserve">李艳霞</t>
  </si>
  <si>
    <t xml:space="preserve">李小娇</t>
  </si>
  <si>
    <t xml:space="preserve">陈艳艳</t>
  </si>
  <si>
    <t xml:space="preserve">李进艳</t>
  </si>
  <si>
    <t xml:space="preserve">秦素敏</t>
  </si>
  <si>
    <t xml:space="preserve">郭亚南</t>
  </si>
  <si>
    <t xml:space="preserve">吕卫青</t>
  </si>
  <si>
    <t xml:space="preserve">地理</t>
  </si>
  <si>
    <t xml:space="preserve">刘晓</t>
  </si>
  <si>
    <t xml:space="preserve">张志虎</t>
  </si>
  <si>
    <t xml:space="preserve">刘会娟</t>
  </si>
  <si>
    <t xml:space="preserve">杨秀青</t>
  </si>
  <si>
    <t xml:space="preserve">李佩霞</t>
  </si>
  <si>
    <t xml:space="preserve">李阳</t>
  </si>
  <si>
    <t xml:space="preserve">邓珍珍</t>
  </si>
  <si>
    <t xml:space="preserve">刘静</t>
  </si>
  <si>
    <t xml:space="preserve">李秀娟</t>
  </si>
  <si>
    <t xml:space="preserve">伦瑞婕</t>
  </si>
  <si>
    <t xml:space="preserve">陈冀斌</t>
  </si>
  <si>
    <t xml:space="preserve">李改换</t>
  </si>
  <si>
    <t xml:space="preserve">杨小草</t>
  </si>
  <si>
    <t xml:space="preserve">刘彩云</t>
  </si>
  <si>
    <t xml:space="preserve">甄晓芳</t>
  </si>
  <si>
    <t xml:space="preserve">赵国文</t>
  </si>
  <si>
    <t xml:space="preserve">物理</t>
  </si>
  <si>
    <t xml:space="preserve">王璐</t>
  </si>
  <si>
    <t xml:space="preserve">程清杰</t>
  </si>
  <si>
    <t xml:space="preserve">孟静静</t>
  </si>
  <si>
    <t xml:space="preserve">李慧敏</t>
  </si>
  <si>
    <t xml:space="preserve">杨晶晶</t>
  </si>
  <si>
    <t xml:space="preserve">王静宇</t>
  </si>
  <si>
    <t xml:space="preserve">梁文鑫</t>
  </si>
  <si>
    <t xml:space="preserve">冯莹</t>
  </si>
  <si>
    <t xml:space="preserve">张艳红</t>
  </si>
  <si>
    <t xml:space="preserve">魏瑞静</t>
  </si>
  <si>
    <t xml:space="preserve">卢莹莹</t>
  </si>
  <si>
    <t xml:space="preserve">宋高荣</t>
  </si>
  <si>
    <t xml:space="preserve">刘殿卿</t>
  </si>
  <si>
    <t xml:space="preserve">高旻燕</t>
  </si>
  <si>
    <t xml:space="preserve">郭智慧</t>
  </si>
  <si>
    <t xml:space="preserve">丁倩</t>
  </si>
  <si>
    <t xml:space="preserve">王世伟</t>
  </si>
  <si>
    <t xml:space="preserve">秦方方</t>
  </si>
  <si>
    <t xml:space="preserve">孙苗苗</t>
  </si>
  <si>
    <t xml:space="preserve">赵丽</t>
  </si>
  <si>
    <t xml:space="preserve">管文静</t>
  </si>
  <si>
    <t xml:space="preserve">梁冰洁</t>
  </si>
  <si>
    <t xml:space="preserve">化学</t>
  </si>
  <si>
    <t xml:space="preserve">贾曼</t>
  </si>
  <si>
    <t xml:space="preserve">张全亮</t>
  </si>
  <si>
    <t xml:space="preserve">蔡媛媛</t>
  </si>
  <si>
    <t xml:space="preserve">刘学文</t>
  </si>
  <si>
    <t xml:space="preserve">毕晓雪</t>
  </si>
  <si>
    <t xml:space="preserve">白雪</t>
  </si>
  <si>
    <t xml:space="preserve">李悠冉</t>
  </si>
  <si>
    <t xml:space="preserve">李丽纳</t>
  </si>
  <si>
    <t xml:space="preserve">郭慧敏</t>
  </si>
  <si>
    <t xml:space="preserve">郭晓艳</t>
  </si>
  <si>
    <t xml:space="preserve">王红</t>
  </si>
  <si>
    <t xml:space="preserve">张艳风</t>
  </si>
  <si>
    <t xml:space="preserve">张斌斌</t>
  </si>
  <si>
    <t xml:space="preserve">翟永红</t>
  </si>
  <si>
    <t xml:space="preserve">师蓓蓓</t>
  </si>
  <si>
    <t xml:space="preserve">王珊珊</t>
  </si>
  <si>
    <t xml:space="preserve">牛志飞</t>
  </si>
  <si>
    <t xml:space="preserve">名 次</t>
  </si>
  <si>
    <t xml:space="preserve">秦梦臻</t>
  </si>
  <si>
    <t xml:space="preserve">生物</t>
  </si>
  <si>
    <t xml:space="preserve">李敏</t>
  </si>
  <si>
    <t xml:space="preserve">王瑜超</t>
  </si>
  <si>
    <t xml:space="preserve">刘鹏飞</t>
  </si>
  <si>
    <t xml:space="preserve">敦志华</t>
  </si>
  <si>
    <t xml:space="preserve">王长兴</t>
  </si>
  <si>
    <t xml:space="preserve">弥拉</t>
  </si>
  <si>
    <t xml:space="preserve">索芳</t>
  </si>
  <si>
    <t xml:space="preserve">郭星星</t>
  </si>
  <si>
    <t xml:space="preserve">张宇伟</t>
  </si>
  <si>
    <t xml:space="preserve">陈树贤</t>
  </si>
  <si>
    <t xml:space="preserve">杨文英</t>
  </si>
  <si>
    <t xml:space="preserve">徐小琳</t>
  </si>
  <si>
    <t xml:space="preserve">李丹</t>
  </si>
  <si>
    <t xml:space="preserve">朱丽岩</t>
  </si>
  <si>
    <t xml:space="preserve">刘阳</t>
  </si>
  <si>
    <t xml:space="preserve">音乐</t>
  </si>
  <si>
    <t xml:space="preserve">齐晓婉</t>
  </si>
  <si>
    <t xml:space="preserve">白阳</t>
  </si>
  <si>
    <t xml:space="preserve">实验幼儿园</t>
  </si>
  <si>
    <t xml:space="preserve">王娟娟</t>
  </si>
  <si>
    <t xml:space="preserve">来琳琳</t>
  </si>
  <si>
    <t xml:space="preserve">刘雪</t>
  </si>
  <si>
    <t xml:space="preserve">舞蹈</t>
  </si>
  <si>
    <t xml:space="preserve">郑礼会</t>
  </si>
  <si>
    <t xml:space="preserve">赵莎莎</t>
  </si>
  <si>
    <t xml:space="preserve">王晓萍</t>
  </si>
  <si>
    <t xml:space="preserve">美术</t>
  </si>
  <si>
    <t xml:space="preserve">张家伟</t>
  </si>
  <si>
    <t xml:space="preserve">宋巧玲</t>
  </si>
  <si>
    <t xml:space="preserve">王慧新</t>
  </si>
  <si>
    <t xml:space="preserve">王瑞敏</t>
  </si>
  <si>
    <t xml:space="preserve">李肖如</t>
  </si>
  <si>
    <t xml:space="preserve">张萌</t>
  </si>
  <si>
    <t xml:space="preserve">史国兴</t>
  </si>
  <si>
    <t xml:space="preserve">体育</t>
  </si>
  <si>
    <t xml:space="preserve">李怀卿</t>
  </si>
  <si>
    <t xml:space="preserve">王鹏</t>
  </si>
  <si>
    <t xml:space="preserve">孙昊</t>
  </si>
  <si>
    <t xml:space="preserve">张茜</t>
  </si>
  <si>
    <t xml:space="preserve">任淑娟</t>
  </si>
  <si>
    <t xml:space="preserve">于淑君</t>
  </si>
  <si>
    <t xml:space="preserve">王潇</t>
  </si>
  <si>
    <t xml:space="preserve">二十五中</t>
  </si>
  <si>
    <t xml:space="preserve">乔雪</t>
  </si>
  <si>
    <t xml:space="preserve">程瑜</t>
  </si>
  <si>
    <t xml:space="preserve">张继业</t>
  </si>
  <si>
    <t xml:space="preserve">肖紫薇</t>
  </si>
  <si>
    <t xml:space="preserve">刘素兰</t>
  </si>
  <si>
    <t xml:space="preserve">牛振琨</t>
  </si>
  <si>
    <t xml:space="preserve">学前教育</t>
  </si>
  <si>
    <t xml:space="preserve">崔仕佼</t>
  </si>
  <si>
    <t xml:space="preserve">李娜娜</t>
  </si>
  <si>
    <t xml:space="preserve">赵娇娇</t>
  </si>
  <si>
    <t xml:space="preserve">张颖</t>
  </si>
  <si>
    <t xml:space="preserve">秦振霞</t>
  </si>
  <si>
    <t xml:space="preserve">王芳</t>
  </si>
  <si>
    <t xml:space="preserve">周晶晶</t>
  </si>
  <si>
    <t xml:space="preserve">路春燕</t>
  </si>
  <si>
    <t xml:space="preserve">纪星</t>
  </si>
  <si>
    <t xml:space="preserve">王晓娜</t>
  </si>
  <si>
    <t xml:space="preserve">尹晓会</t>
  </si>
  <si>
    <t xml:space="preserve">李笑妍</t>
  </si>
  <si>
    <t xml:space="preserve">二实验幼儿园</t>
  </si>
  <si>
    <t xml:space="preserve">刘菁</t>
  </si>
  <si>
    <t xml:space="preserve">齐昭昭</t>
  </si>
  <si>
    <t xml:space="preserve">杨占丽</t>
  </si>
  <si>
    <t xml:space="preserve">贺长斐</t>
  </si>
  <si>
    <t xml:space="preserve">毋静</t>
  </si>
  <si>
    <t xml:space="preserve">胡俊敏</t>
  </si>
  <si>
    <t xml:space="preserve">于庆科</t>
  </si>
  <si>
    <t xml:space="preserve">黄晶晶</t>
  </si>
  <si>
    <t xml:space="preserve">刘艳彩</t>
  </si>
  <si>
    <t xml:space="preserve">刘丹</t>
  </si>
  <si>
    <t xml:space="preserve">周秀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0"/>
      <name val="黑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会计、计算机、交通运输" xfId="20"/>
    <cellStyle name="常规_会计、计算机、交通运输_1" xfId="21"/>
    <cellStyle name="常规_会计、计算机、交通运输_2" xfId="22"/>
    <cellStyle name="常规_体育" xfId="23"/>
    <cellStyle name="常规_信息技术、会计" xfId="24"/>
    <cellStyle name="常规_初体" xfId="25"/>
    <cellStyle name="常规_初体_1" xfId="26"/>
    <cellStyle name="常规_初体_10" xfId="27"/>
    <cellStyle name="常规_初体_11" xfId="28"/>
    <cellStyle name="常规_初体_2" xfId="29"/>
    <cellStyle name="常规_初体_3" xfId="30"/>
    <cellStyle name="常规_初体_4" xfId="31"/>
    <cellStyle name="常规_初体_5" xfId="32"/>
    <cellStyle name="常规_初体_6" xfId="33"/>
    <cellStyle name="常规_初体_7" xfId="34"/>
    <cellStyle name="常规_初体_8" xfId="35"/>
    <cellStyle name="常规_初体_9" xfId="36"/>
    <cellStyle name="常规_初化、初生" xfId="37"/>
    <cellStyle name="常规_初政、初历" xfId="38"/>
    <cellStyle name="常规_初政、初历_1" xfId="39"/>
    <cellStyle name="常规_初政、初历_10" xfId="40"/>
    <cellStyle name="常规_初政、初历_11" xfId="41"/>
    <cellStyle name="常规_初政、初历_12" xfId="42"/>
    <cellStyle name="常规_初政、初历_13" xfId="43"/>
    <cellStyle name="常规_初政、初历_14" xfId="44"/>
    <cellStyle name="常规_初政、初历_15" xfId="45"/>
    <cellStyle name="常规_初政、初历_16" xfId="46"/>
    <cellStyle name="常规_初政、初历_17" xfId="47"/>
    <cellStyle name="常规_初政、初历_2" xfId="48"/>
    <cellStyle name="常规_初政、初历_3" xfId="49"/>
    <cellStyle name="常规_初政、初历_4" xfId="50"/>
    <cellStyle name="常规_初政、初历_5" xfId="51"/>
    <cellStyle name="常规_初政、初历_6" xfId="52"/>
    <cellStyle name="常规_初政、初历_7" xfId="53"/>
    <cellStyle name="常规_初政、初历_8" xfId="54"/>
    <cellStyle name="常规_初政、初历_9" xfId="55"/>
    <cellStyle name="常规_初数1" xfId="56"/>
    <cellStyle name="常规_初数1_1" xfId="57"/>
    <cellStyle name="常规_初数1_10" xfId="58"/>
    <cellStyle name="常规_初数1_11" xfId="59"/>
    <cellStyle name="常规_初数1_12" xfId="60"/>
    <cellStyle name="常规_初数1_2" xfId="61"/>
    <cellStyle name="常规_初数1_3" xfId="62"/>
    <cellStyle name="常规_初数1_4" xfId="63"/>
    <cellStyle name="常规_初数1_5" xfId="64"/>
    <cellStyle name="常规_初数1_6" xfId="65"/>
    <cellStyle name="常规_初数1_7" xfId="66"/>
    <cellStyle name="常规_初数1_8" xfId="67"/>
    <cellStyle name="常规_初数1_9" xfId="68"/>
    <cellStyle name="常规_初数2" xfId="69"/>
    <cellStyle name="常规_初数2_1" xfId="70"/>
    <cellStyle name="常规_初数2_2" xfId="71"/>
    <cellStyle name="常规_初数2_3" xfId="72"/>
    <cellStyle name="常规_初数2_4" xfId="73"/>
    <cellStyle name="常规_初数2_5" xfId="74"/>
    <cellStyle name="常规_初数2_6" xfId="75"/>
    <cellStyle name="常规_初物" xfId="76"/>
    <cellStyle name="常规_初物_1" xfId="77"/>
    <cellStyle name="常规_初物_2" xfId="78"/>
    <cellStyle name="常规_初物_4" xfId="79"/>
    <cellStyle name="常规_初物_5" xfId="80"/>
    <cellStyle name="常规_初物_6" xfId="81"/>
    <cellStyle name="常规_初物_7" xfId="82"/>
    <cellStyle name="常规_初英" xfId="83"/>
    <cellStyle name="常规_初英1" xfId="84"/>
    <cellStyle name="常规_初英1_1" xfId="85"/>
    <cellStyle name="常规_初英1_2" xfId="86"/>
    <cellStyle name="常规_初英1_3" xfId="87"/>
    <cellStyle name="常规_初英1_4" xfId="88"/>
    <cellStyle name="常规_初英1_5" xfId="89"/>
    <cellStyle name="常规_初英2" xfId="90"/>
    <cellStyle name="常规_初英2_1" xfId="91"/>
    <cellStyle name="常规_初英2_10" xfId="92"/>
    <cellStyle name="常规_初英2_11" xfId="93"/>
    <cellStyle name="常规_初英2_12" xfId="94"/>
    <cellStyle name="常规_初英2_13" xfId="95"/>
    <cellStyle name="常规_初英2_14" xfId="96"/>
    <cellStyle name="常规_初英2_15" xfId="97"/>
    <cellStyle name="常规_初英2_16" xfId="98"/>
    <cellStyle name="常规_初英2_17" xfId="99"/>
    <cellStyle name="常规_初英2_18" xfId="100"/>
    <cellStyle name="常规_初英2_19" xfId="101"/>
    <cellStyle name="常规_初英2_2" xfId="102"/>
    <cellStyle name="常规_初英2_20" xfId="103"/>
    <cellStyle name="常规_初英2_21" xfId="104"/>
    <cellStyle name="常规_初英2_22" xfId="105"/>
    <cellStyle name="常规_初英2_3" xfId="106"/>
    <cellStyle name="常规_初英2_4" xfId="107"/>
    <cellStyle name="常规_初英2_5" xfId="108"/>
    <cellStyle name="常规_初英2_6" xfId="109"/>
    <cellStyle name="常规_初英2_7" xfId="110"/>
    <cellStyle name="常规_初英2_8" xfId="111"/>
    <cellStyle name="常规_初英2_9" xfId="112"/>
    <cellStyle name="常规_初英3" xfId="113"/>
    <cellStyle name="常规_初英3_1" xfId="114"/>
    <cellStyle name="常规_初英3_2" xfId="115"/>
    <cellStyle name="常规_初英3_3" xfId="116"/>
    <cellStyle name="常规_初英3_4" xfId="117"/>
    <cellStyle name="常规_初英4" xfId="118"/>
    <cellStyle name="常规_初英4_1" xfId="119"/>
    <cellStyle name="常规_初英4_2" xfId="120"/>
    <cellStyle name="常规_初英4_3" xfId="121"/>
    <cellStyle name="常规_初英5" xfId="122"/>
    <cellStyle name="常规_初英5_1" xfId="123"/>
    <cellStyle name="常规_初英5_2" xfId="124"/>
    <cellStyle name="常规_初英5_3" xfId="125"/>
    <cellStyle name="常规_初英、小英" xfId="126"/>
    <cellStyle name="常规_初英、小英_1" xfId="127"/>
    <cellStyle name="常规_初英、小英_2" xfId="128"/>
    <cellStyle name="常规_初英、小英_3" xfId="129"/>
    <cellStyle name="常规_初英、小英_4" xfId="130"/>
    <cellStyle name="常规_初英、小英_5" xfId="131"/>
    <cellStyle name="常规_初语" xfId="132"/>
    <cellStyle name="常规_初语1" xfId="133"/>
    <cellStyle name="常规_初语1_1" xfId="134"/>
    <cellStyle name="常规_初语1_10" xfId="135"/>
    <cellStyle name="常规_初语1_11" xfId="136"/>
    <cellStyle name="常规_初语1_12" xfId="137"/>
    <cellStyle name="常规_初语1_13" xfId="138"/>
    <cellStyle name="常规_初语1_14" xfId="139"/>
    <cellStyle name="常规_初语1_2" xfId="140"/>
    <cellStyle name="常规_初语1_3" xfId="141"/>
    <cellStyle name="常规_初语1_4" xfId="142"/>
    <cellStyle name="常规_初语1_5" xfId="143"/>
    <cellStyle name="常规_初语1_6" xfId="144"/>
    <cellStyle name="常规_初语1_7" xfId="145"/>
    <cellStyle name="常规_初语1_8" xfId="146"/>
    <cellStyle name="常规_初语1_9" xfId="147"/>
    <cellStyle name="常规_初语2_1" xfId="148"/>
    <cellStyle name="常规_初语2_10" xfId="149"/>
    <cellStyle name="常规_初语2_11" xfId="150"/>
    <cellStyle name="常规_初语2_12" xfId="151"/>
    <cellStyle name="常规_初语2_13" xfId="152"/>
    <cellStyle name="常规_初语2_14" xfId="153"/>
    <cellStyle name="常规_初语2_15" xfId="154"/>
    <cellStyle name="常规_初语2_2" xfId="155"/>
    <cellStyle name="常规_初语2_3" xfId="156"/>
    <cellStyle name="常规_初语2_4" xfId="157"/>
    <cellStyle name="常规_初语2_5" xfId="158"/>
    <cellStyle name="常规_初语2_6" xfId="159"/>
    <cellStyle name="常规_初语2_7" xfId="160"/>
    <cellStyle name="常规_初语2_8" xfId="161"/>
    <cellStyle name="常规_初语2_9" xfId="162"/>
    <cellStyle name="常规_初语、小语" xfId="163"/>
    <cellStyle name="常规_幼儿园" xfId="164"/>
    <cellStyle name="常规_幼儿园学前1" xfId="165"/>
    <cellStyle name="常规_幼儿园学前1_1" xfId="166"/>
    <cellStyle name="常规_幼儿园学前1_2" xfId="167"/>
    <cellStyle name="常规_幼儿园学前2" xfId="168"/>
    <cellStyle name="常规_幼儿园学前2_1" xfId="169"/>
    <cellStyle name="常规_幼儿园学前2_2" xfId="170"/>
    <cellStyle name="常规_高化、初化" xfId="171"/>
    <cellStyle name="常规_高化、初化_1" xfId="172"/>
    <cellStyle name="常规_高化、初化_10" xfId="173"/>
    <cellStyle name="常规_高化、初化_11" xfId="174"/>
    <cellStyle name="常规_高化、初化_12" xfId="175"/>
    <cellStyle name="常规_高化、初化_13" xfId="176"/>
    <cellStyle name="常规_高化、初化_14" xfId="177"/>
    <cellStyle name="常规_高化、初化_15" xfId="178"/>
    <cellStyle name="常规_高化、初化_16" xfId="179"/>
    <cellStyle name="常规_高化、初化_17" xfId="180"/>
    <cellStyle name="常规_高化、初化_2" xfId="181"/>
    <cellStyle name="常规_高化、初化_3" xfId="182"/>
    <cellStyle name="常规_高化、初化_4" xfId="183"/>
    <cellStyle name="常规_高化、初化_5" xfId="184"/>
    <cellStyle name="常规_高化、初化_6" xfId="185"/>
    <cellStyle name="常规_高化、初化_7" xfId="186"/>
    <cellStyle name="常规_高化、初化_8" xfId="187"/>
    <cellStyle name="常规_高化、初化_9" xfId="188"/>
    <cellStyle name="常规_高历" xfId="189"/>
    <cellStyle name="常规_高历_1" xfId="190"/>
    <cellStyle name="常规_高历_10" xfId="191"/>
    <cellStyle name="常规_高历_11" xfId="192"/>
    <cellStyle name="常规_高历_2" xfId="193"/>
    <cellStyle name="常规_高历_3" xfId="194"/>
    <cellStyle name="常规_高历_4" xfId="195"/>
    <cellStyle name="常规_高历_5" xfId="196"/>
    <cellStyle name="常规_高历_6" xfId="197"/>
    <cellStyle name="常规_高历_7" xfId="198"/>
    <cellStyle name="常规_高历_8" xfId="199"/>
    <cellStyle name="常规_高历_9" xfId="200"/>
    <cellStyle name="常规_高历、初历_8" xfId="201"/>
    <cellStyle name="常规_高地、初地" xfId="202"/>
    <cellStyle name="常规_高地、初地_1" xfId="203"/>
    <cellStyle name="常规_高地、初地_10" xfId="204"/>
    <cellStyle name="常规_高地、初地_11" xfId="205"/>
    <cellStyle name="常规_高地、初地_12" xfId="206"/>
    <cellStyle name="常规_高地、初地_2" xfId="207"/>
    <cellStyle name="常规_高地、初地_3" xfId="208"/>
    <cellStyle name="常规_高地、初地_4" xfId="209"/>
    <cellStyle name="常规_高地、初地_5" xfId="210"/>
    <cellStyle name="常规_高地、初地_6" xfId="211"/>
    <cellStyle name="常规_高地、初地_7" xfId="212"/>
    <cellStyle name="常规_高地、初地_8" xfId="213"/>
    <cellStyle name="常规_高地、初地_9" xfId="214"/>
    <cellStyle name="常规_高政、初政" xfId="215"/>
    <cellStyle name="常规_高政、初政_1" xfId="216"/>
    <cellStyle name="常规_高政、初政_10" xfId="217"/>
    <cellStyle name="常规_高政、初政_11" xfId="218"/>
    <cellStyle name="常规_高政、初政_12" xfId="219"/>
    <cellStyle name="常规_高政、初政_13" xfId="220"/>
    <cellStyle name="常规_高政、初政_14" xfId="221"/>
    <cellStyle name="常规_高政、初政_15" xfId="222"/>
    <cellStyle name="常规_高政、初政_16" xfId="223"/>
    <cellStyle name="常规_高政、初政_17" xfId="224"/>
    <cellStyle name="常规_高政、初政_18" xfId="225"/>
    <cellStyle name="常规_高政、初政_19" xfId="226"/>
    <cellStyle name="常规_高政、初政_2" xfId="227"/>
    <cellStyle name="常规_高政、初政_3" xfId="228"/>
    <cellStyle name="常规_高政、初政_4" xfId="229"/>
    <cellStyle name="常规_高政、初政_5" xfId="230"/>
    <cellStyle name="常规_高政、初政_6" xfId="231"/>
    <cellStyle name="常规_高政、初政_7" xfId="232"/>
    <cellStyle name="常规_高政、初政_8" xfId="233"/>
    <cellStyle name="常规_高政、初政_9" xfId="234"/>
    <cellStyle name="常规_高数、初数" xfId="235"/>
    <cellStyle name="常规_高数、初数_1" xfId="236"/>
    <cellStyle name="常规_高数、初数_10" xfId="237"/>
    <cellStyle name="常规_高数、初数_11" xfId="238"/>
    <cellStyle name="常规_高数、初数_12" xfId="239"/>
    <cellStyle name="常规_高数、初数_13" xfId="240"/>
    <cellStyle name="常规_高数、初数_14" xfId="241"/>
    <cellStyle name="常规_高数、初数_15" xfId="242"/>
    <cellStyle name="常规_高数、初数_2" xfId="243"/>
    <cellStyle name="常规_高数、初数_3" xfId="244"/>
    <cellStyle name="常规_高数、初数_4" xfId="245"/>
    <cellStyle name="常规_高数、初数_5" xfId="246"/>
    <cellStyle name="常规_高数、初数_6" xfId="247"/>
    <cellStyle name="常规_高数、初数_7" xfId="248"/>
    <cellStyle name="常规_高数、初数_8" xfId="249"/>
    <cellStyle name="常规_高数、初数_9" xfId="250"/>
    <cellStyle name="常规_高物、初物" xfId="251"/>
    <cellStyle name="常规_高物、初物_1" xfId="252"/>
    <cellStyle name="常规_高物、初物_10" xfId="253"/>
    <cellStyle name="常规_高物、初物_11" xfId="254"/>
    <cellStyle name="常规_高物、初物_12" xfId="255"/>
    <cellStyle name="常规_高物、初物_13" xfId="256"/>
    <cellStyle name="常规_高物、初物_14" xfId="257"/>
    <cellStyle name="常规_高物、初物_15" xfId="258"/>
    <cellStyle name="常规_高物、初物_16" xfId="259"/>
    <cellStyle name="常规_高物、初物_17" xfId="260"/>
    <cellStyle name="常规_高物、初物_2" xfId="261"/>
    <cellStyle name="常规_高物、初物_3" xfId="262"/>
    <cellStyle name="常规_高物、初物_4" xfId="263"/>
    <cellStyle name="常规_高物、初物_5" xfId="264"/>
    <cellStyle name="常规_高物、初物_6" xfId="265"/>
    <cellStyle name="常规_高物、初物_7" xfId="266"/>
    <cellStyle name="常规_高物、初物_8" xfId="267"/>
    <cellStyle name="常规_高物、初物_9" xfId="268"/>
    <cellStyle name="常规_高生、初生" xfId="269"/>
    <cellStyle name="常规_高生、初生_10" xfId="270"/>
    <cellStyle name="常规_高生、初生_11" xfId="271"/>
    <cellStyle name="常规_高生、初生_12" xfId="272"/>
    <cellStyle name="常规_高生、初生_13" xfId="273"/>
    <cellStyle name="常规_高生、初生_14" xfId="274"/>
    <cellStyle name="常规_高生、初生_15" xfId="275"/>
    <cellStyle name="常规_高生、初生_16" xfId="276"/>
    <cellStyle name="常规_高生、初生_17" xfId="277"/>
    <cellStyle name="常规_高生、初生_18" xfId="278"/>
    <cellStyle name="常规_高生、初生_19" xfId="279"/>
    <cellStyle name="常规_高生、初生_3" xfId="280"/>
    <cellStyle name="常规_高生、初生_4" xfId="281"/>
    <cellStyle name="常规_高生、初生_5" xfId="282"/>
    <cellStyle name="常规_高生、初生_6" xfId="283"/>
    <cellStyle name="常规_高生、初生_7" xfId="284"/>
    <cellStyle name="常规_高生、初生_8" xfId="285"/>
    <cellStyle name="常规_高生、初生_9" xfId="286"/>
    <cellStyle name="常规_高英、初英_10" xfId="287"/>
    <cellStyle name="常规_高英、初英_11" xfId="288"/>
    <cellStyle name="常规_高英、初英_12" xfId="289"/>
    <cellStyle name="常规_高英、初英_13" xfId="290"/>
    <cellStyle name="常规_高英、初英_14" xfId="291"/>
    <cellStyle name="常规_高英、初英_15" xfId="292"/>
    <cellStyle name="常规_高英、初英_16" xfId="293"/>
    <cellStyle name="常规_高英、初英_17" xfId="294"/>
    <cellStyle name="常规_高英、初英_18" xfId="295"/>
    <cellStyle name="常规_高英、初英_19" xfId="296"/>
    <cellStyle name="常规_高英、初英_20" xfId="297"/>
    <cellStyle name="常规_高英、初英_21" xfId="298"/>
    <cellStyle name="常规_高英、初英_22" xfId="299"/>
    <cellStyle name="常规_高英、初英_23" xfId="300"/>
    <cellStyle name="常规_高英、初英_5" xfId="301"/>
    <cellStyle name="常规_高英、初英_6" xfId="302"/>
    <cellStyle name="常规_高英、初英_7" xfId="303"/>
    <cellStyle name="常规_高英、初英_8" xfId="304"/>
    <cellStyle name="常规_高英、初英_9" xfId="305"/>
    <cellStyle name="常规_高语" xfId="306"/>
    <cellStyle name="常规_高语_1" xfId="307"/>
    <cellStyle name="常规_高语_10" xfId="308"/>
    <cellStyle name="常规_高语_11" xfId="309"/>
    <cellStyle name="常规_高语_2" xfId="310"/>
    <cellStyle name="常规_高语_3" xfId="311"/>
    <cellStyle name="常规_高语_4" xfId="312"/>
    <cellStyle name="常规_高语_5" xfId="313"/>
    <cellStyle name="常规_高语_6" xfId="314"/>
    <cellStyle name="常规_高语_7" xfId="315"/>
    <cellStyle name="常规_高语_8" xfId="316"/>
    <cellStyle name="常规_高语_9" xfId="317"/>
    <cellStyle name="常规_高语、初语_10" xfId="318"/>
    <cellStyle name="常规_高音、幼音、幼舞、高美" xfId="319"/>
    <cellStyle name="常规_高音、幼音、幼舞、高美_1" xfId="320"/>
    <cellStyle name="常规_高音、幼音、幼舞、高美_10" xfId="321"/>
    <cellStyle name="常规_高音、幼音、幼舞、高美_11" xfId="322"/>
    <cellStyle name="常规_高音、幼音、幼舞、高美_2" xfId="323"/>
    <cellStyle name="常规_高音、幼音、幼舞、高美_3" xfId="324"/>
    <cellStyle name="常规_高音、幼音、幼舞、高美_4" xfId="325"/>
    <cellStyle name="常规_高音、幼音、幼舞、高美_5" xfId="326"/>
    <cellStyle name="常规_高音、幼音、幼舞、高美_6" xfId="327"/>
    <cellStyle name="常规_高音、幼音、幼舞、高美_7" xfId="328"/>
    <cellStyle name="常规_高音、幼音、幼舞、高美_8" xfId="329"/>
    <cellStyle name="常规_高音、幼音、幼舞、高美_9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4" min="4" style="0" width="8.11"/>
    <col collapsed="false" customWidth="true" hidden="false" outlineLevel="0" max="5" min="5" style="0" width="10.24"/>
    <col collapsed="false" customWidth="true" hidden="false" outlineLevel="0" max="6" min="6" style="1" width="10.87"/>
    <col collapsed="false" customWidth="true" hidden="false" outlineLevel="0" max="7" min="7" style="1" width="9.36"/>
    <col collapsed="false" customWidth="true" hidden="false" outlineLevel="0" max="8" min="8" style="0" width="4.6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6" t="s">
        <v>9</v>
      </c>
      <c r="B3" s="7" t="n">
        <v>127010101</v>
      </c>
      <c r="C3" s="8" t="s">
        <v>10</v>
      </c>
      <c r="D3" s="8" t="s">
        <v>11</v>
      </c>
      <c r="E3" s="9" t="n">
        <v>90</v>
      </c>
      <c r="F3" s="10" t="n">
        <v>123.6</v>
      </c>
      <c r="G3" s="11" t="n">
        <f aca="false">E3*0.4+F3*0.6</f>
        <v>110.16</v>
      </c>
      <c r="H3" s="12" t="n">
        <v>1</v>
      </c>
    </row>
    <row r="4" customFormat="false" ht="20.1" hidden="false" customHeight="true" outlineLevel="0" collapsed="false">
      <c r="A4" s="6" t="s">
        <v>12</v>
      </c>
      <c r="B4" s="7" t="n">
        <v>127010102</v>
      </c>
      <c r="C4" s="8" t="s">
        <v>10</v>
      </c>
      <c r="D4" s="8" t="s">
        <v>11</v>
      </c>
      <c r="E4" s="9" t="n">
        <v>91</v>
      </c>
      <c r="F4" s="10" t="n">
        <v>115.4</v>
      </c>
      <c r="G4" s="11" t="n">
        <f aca="false">E4*0.4+F4*0.6</f>
        <v>105.64</v>
      </c>
      <c r="H4" s="12" t="n">
        <v>2</v>
      </c>
    </row>
    <row r="5" customFormat="false" ht="20.1" hidden="false" customHeight="true" outlineLevel="0" collapsed="false">
      <c r="A5" s="13" t="s">
        <v>13</v>
      </c>
      <c r="B5" s="14" t="n">
        <v>127010502</v>
      </c>
      <c r="C5" s="8" t="s">
        <v>14</v>
      </c>
      <c r="D5" s="8" t="s">
        <v>11</v>
      </c>
      <c r="E5" s="15" t="n">
        <v>100</v>
      </c>
      <c r="F5" s="10" t="n">
        <v>135.2</v>
      </c>
      <c r="G5" s="11" t="n">
        <f aca="false">E5*0.4+F5*0.6</f>
        <v>121.12</v>
      </c>
      <c r="H5" s="12" t="n">
        <v>1</v>
      </c>
    </row>
    <row r="6" customFormat="false" ht="20.1" hidden="false" customHeight="true" outlineLevel="0" collapsed="false">
      <c r="A6" s="13" t="s">
        <v>15</v>
      </c>
      <c r="B6" s="14" t="n">
        <v>127010512</v>
      </c>
      <c r="C6" s="8" t="s">
        <v>14</v>
      </c>
      <c r="D6" s="8" t="s">
        <v>11</v>
      </c>
      <c r="E6" s="15" t="n">
        <v>101</v>
      </c>
      <c r="F6" s="10" t="n">
        <v>128.4</v>
      </c>
      <c r="G6" s="11" t="n">
        <f aca="false">E6*0.4+F6*0.6</f>
        <v>117.44</v>
      </c>
      <c r="H6" s="12" t="n">
        <v>2</v>
      </c>
    </row>
    <row r="7" customFormat="false" ht="20.1" hidden="false" customHeight="true" outlineLevel="0" collapsed="false">
      <c r="A7" s="13" t="s">
        <v>16</v>
      </c>
      <c r="B7" s="14" t="n">
        <v>127010514</v>
      </c>
      <c r="C7" s="8" t="s">
        <v>14</v>
      </c>
      <c r="D7" s="8" t="s">
        <v>11</v>
      </c>
      <c r="E7" s="15" t="n">
        <v>103</v>
      </c>
      <c r="F7" s="10" t="n">
        <v>121.8</v>
      </c>
      <c r="G7" s="11" t="n">
        <f aca="false">E7*0.4+F7*0.6</f>
        <v>114.28</v>
      </c>
      <c r="H7" s="12" t="n">
        <v>3</v>
      </c>
    </row>
    <row r="8" customFormat="false" ht="20.1" hidden="false" customHeight="true" outlineLevel="0" collapsed="false">
      <c r="A8" s="16" t="s">
        <v>17</v>
      </c>
      <c r="B8" s="17" t="n">
        <v>127012016</v>
      </c>
      <c r="C8" s="8" t="s">
        <v>18</v>
      </c>
      <c r="D8" s="8" t="s">
        <v>11</v>
      </c>
      <c r="E8" s="18" t="n">
        <v>106</v>
      </c>
      <c r="F8" s="10" t="n">
        <v>132.8</v>
      </c>
      <c r="G8" s="11" t="n">
        <f aca="false">E8*0.4+F8*0.6</f>
        <v>122.08</v>
      </c>
      <c r="H8" s="12" t="n">
        <v>1</v>
      </c>
    </row>
    <row r="9" customFormat="false" ht="20.1" hidden="false" customHeight="true" outlineLevel="0" collapsed="false">
      <c r="A9" s="16" t="s">
        <v>19</v>
      </c>
      <c r="B9" s="17" t="n">
        <v>127012011</v>
      </c>
      <c r="C9" s="8" t="s">
        <v>18</v>
      </c>
      <c r="D9" s="8" t="s">
        <v>11</v>
      </c>
      <c r="E9" s="18" t="n">
        <v>103</v>
      </c>
      <c r="F9" s="11" t="n">
        <v>125.4</v>
      </c>
      <c r="G9" s="11" t="n">
        <f aca="false">E9*0.4+F9*0.6</f>
        <v>116.44</v>
      </c>
      <c r="H9" s="12" t="n">
        <v>2</v>
      </c>
    </row>
    <row r="10" customFormat="false" ht="20.1" hidden="false" customHeight="true" outlineLevel="0" collapsed="false">
      <c r="A10" s="16" t="s">
        <v>20</v>
      </c>
      <c r="B10" s="17" t="n">
        <v>127012027</v>
      </c>
      <c r="C10" s="8" t="s">
        <v>18</v>
      </c>
      <c r="D10" s="8" t="s">
        <v>11</v>
      </c>
      <c r="E10" s="18" t="n">
        <v>104</v>
      </c>
      <c r="F10" s="11" t="n">
        <v>0</v>
      </c>
      <c r="G10" s="11" t="n">
        <f aca="false">E10*0.4+F10*0.6</f>
        <v>41.6</v>
      </c>
      <c r="H10" s="12" t="n">
        <v>3</v>
      </c>
    </row>
    <row r="11" customFormat="false" ht="20.1" hidden="false" customHeight="true" outlineLevel="0" collapsed="false">
      <c r="A11" s="19" t="s">
        <v>21</v>
      </c>
      <c r="B11" s="20" t="n">
        <v>127012401</v>
      </c>
      <c r="C11" s="8" t="s">
        <v>22</v>
      </c>
      <c r="D11" s="8" t="s">
        <v>11</v>
      </c>
      <c r="E11" s="21" t="n">
        <v>102</v>
      </c>
      <c r="F11" s="11" t="n">
        <v>139.6</v>
      </c>
      <c r="G11" s="11" t="n">
        <f aca="false">E11*0.4+F11*0.6</f>
        <v>124.56</v>
      </c>
      <c r="H11" s="12" t="n">
        <v>1</v>
      </c>
    </row>
    <row r="12" customFormat="false" ht="20.1" hidden="false" customHeight="true" outlineLevel="0" collapsed="false">
      <c r="A12" s="19" t="s">
        <v>23</v>
      </c>
      <c r="B12" s="20" t="n">
        <v>127012327</v>
      </c>
      <c r="C12" s="8" t="s">
        <v>22</v>
      </c>
      <c r="D12" s="8" t="s">
        <v>11</v>
      </c>
      <c r="E12" s="21" t="n">
        <v>100</v>
      </c>
      <c r="F12" s="10" t="n">
        <v>135.8</v>
      </c>
      <c r="G12" s="11" t="n">
        <f aca="false">E12*0.4+F12*0.6</f>
        <v>121.48</v>
      </c>
      <c r="H12" s="12" t="n">
        <v>2</v>
      </c>
    </row>
    <row r="13" customFormat="false" ht="20.1" hidden="false" customHeight="true" outlineLevel="0" collapsed="false">
      <c r="A13" s="19" t="s">
        <v>24</v>
      </c>
      <c r="B13" s="20" t="n">
        <v>127012402</v>
      </c>
      <c r="C13" s="8" t="s">
        <v>22</v>
      </c>
      <c r="D13" s="8" t="s">
        <v>11</v>
      </c>
      <c r="E13" s="21" t="n">
        <v>100</v>
      </c>
      <c r="F13" s="10" t="n">
        <v>132.4</v>
      </c>
      <c r="G13" s="11" t="n">
        <f aca="false">E13*0.4+F13*0.6</f>
        <v>119.44</v>
      </c>
      <c r="H13" s="12" t="n">
        <v>3</v>
      </c>
    </row>
    <row r="14" customFormat="false" ht="20.1" hidden="false" customHeight="true" outlineLevel="0" collapsed="false">
      <c r="A14" s="19" t="s">
        <v>25</v>
      </c>
      <c r="B14" s="20" t="n">
        <v>127012320</v>
      </c>
      <c r="C14" s="8" t="s">
        <v>22</v>
      </c>
      <c r="D14" s="8" t="s">
        <v>11</v>
      </c>
      <c r="E14" s="21" t="n">
        <v>98</v>
      </c>
      <c r="F14" s="11" t="n">
        <v>127.8</v>
      </c>
      <c r="G14" s="11" t="n">
        <f aca="false">E14*0.4+F14*0.6</f>
        <v>115.88</v>
      </c>
      <c r="H14" s="12" t="n">
        <v>4</v>
      </c>
    </row>
    <row r="15" customFormat="false" ht="20.1" hidden="false" customHeight="true" outlineLevel="0" collapsed="false">
      <c r="A15" s="19" t="s">
        <v>26</v>
      </c>
      <c r="B15" s="20" t="n">
        <v>127012229</v>
      </c>
      <c r="C15" s="8" t="s">
        <v>22</v>
      </c>
      <c r="D15" s="8" t="s">
        <v>11</v>
      </c>
      <c r="E15" s="21" t="n">
        <v>100</v>
      </c>
      <c r="F15" s="10" t="n">
        <v>125.4</v>
      </c>
      <c r="G15" s="11" t="n">
        <f aca="false">E15*0.4+F15*0.6</f>
        <v>115.24</v>
      </c>
      <c r="H15" s="12" t="n">
        <v>5</v>
      </c>
    </row>
    <row r="16" customFormat="false" ht="20.1" hidden="false" customHeight="true" outlineLevel="0" collapsed="false">
      <c r="A16" s="19" t="s">
        <v>27</v>
      </c>
      <c r="B16" s="20" t="n">
        <v>127012311</v>
      </c>
      <c r="C16" s="8" t="s">
        <v>22</v>
      </c>
      <c r="D16" s="8" t="s">
        <v>11</v>
      </c>
      <c r="E16" s="21" t="n">
        <v>99</v>
      </c>
      <c r="F16" s="11" t="n">
        <v>122.8</v>
      </c>
      <c r="G16" s="11" t="n">
        <f aca="false">E16*0.4+F16*0.6</f>
        <v>113.28</v>
      </c>
      <c r="H16" s="12" t="n">
        <v>6</v>
      </c>
    </row>
    <row r="19" customFormat="false" ht="25.5" hidden="false" customHeight="true" outlineLevel="0" collapsed="false">
      <c r="A19" s="22"/>
      <c r="B19" s="22"/>
      <c r="D19" s="22"/>
      <c r="F19" s="23"/>
    </row>
  </sheetData>
  <mergeCells count="2">
    <mergeCell ref="A1:H1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12"/>
    <col collapsed="false" customWidth="true" hidden="false" outlineLevel="0" max="3" min="3" style="0" width="12.5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1" width="11.74"/>
    <col collapsed="false" customWidth="true" hidden="false" outlineLevel="0" max="7" min="7" style="1" width="11.36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73" t="s">
        <v>134</v>
      </c>
      <c r="B2" s="174" t="s">
        <v>2</v>
      </c>
      <c r="C2" s="174" t="s">
        <v>3</v>
      </c>
      <c r="D2" s="174" t="s">
        <v>4</v>
      </c>
      <c r="E2" s="174" t="s">
        <v>5</v>
      </c>
      <c r="F2" s="175" t="s">
        <v>6</v>
      </c>
      <c r="G2" s="175" t="s">
        <v>7</v>
      </c>
      <c r="H2" s="174" t="s">
        <v>8</v>
      </c>
    </row>
    <row r="3" customFormat="false" ht="20.1" hidden="false" customHeight="true" outlineLevel="0" collapsed="false">
      <c r="A3" s="176" t="s">
        <v>198</v>
      </c>
      <c r="B3" s="177" t="n">
        <v>127010710</v>
      </c>
      <c r="C3" s="178" t="s">
        <v>14</v>
      </c>
      <c r="D3" s="178" t="s">
        <v>199</v>
      </c>
      <c r="E3" s="179" t="n">
        <v>104</v>
      </c>
      <c r="F3" s="180" t="n">
        <v>140.96</v>
      </c>
      <c r="G3" s="181" t="n">
        <f aca="false">E3*0.4+F3*0.6</f>
        <v>126.176</v>
      </c>
      <c r="H3" s="182" t="n">
        <v>1</v>
      </c>
    </row>
    <row r="4" customFormat="false" ht="20.1" hidden="false" customHeight="true" outlineLevel="0" collapsed="false">
      <c r="A4" s="176" t="s">
        <v>200</v>
      </c>
      <c r="B4" s="177" t="n">
        <v>127010702</v>
      </c>
      <c r="C4" s="178" t="s">
        <v>14</v>
      </c>
      <c r="D4" s="178" t="s">
        <v>199</v>
      </c>
      <c r="E4" s="179" t="n">
        <v>115</v>
      </c>
      <c r="F4" s="180" t="n">
        <v>124.1</v>
      </c>
      <c r="G4" s="181" t="n">
        <f aca="false">E4*0.4+F4*0.6</f>
        <v>120.46</v>
      </c>
      <c r="H4" s="182" t="n">
        <v>2</v>
      </c>
    </row>
    <row r="5" customFormat="false" ht="20.1" hidden="false" customHeight="true" outlineLevel="0" collapsed="false">
      <c r="A5" s="176" t="s">
        <v>201</v>
      </c>
      <c r="B5" s="177" t="n">
        <v>127010717</v>
      </c>
      <c r="C5" s="178" t="s">
        <v>14</v>
      </c>
      <c r="D5" s="178" t="s">
        <v>199</v>
      </c>
      <c r="E5" s="179" t="n">
        <v>104</v>
      </c>
      <c r="F5" s="180" t="n">
        <v>46.8</v>
      </c>
      <c r="G5" s="181" t="n">
        <f aca="false">E5*0.4+F5*0.6</f>
        <v>69.68</v>
      </c>
      <c r="H5" s="182" t="n">
        <v>3</v>
      </c>
    </row>
    <row r="6" customFormat="false" ht="20.1" hidden="false" customHeight="true" outlineLevel="0" collapsed="false">
      <c r="A6" s="183" t="s">
        <v>202</v>
      </c>
      <c r="B6" s="184" t="n">
        <v>127012508</v>
      </c>
      <c r="C6" s="178" t="s">
        <v>22</v>
      </c>
      <c r="D6" s="178" t="s">
        <v>199</v>
      </c>
      <c r="E6" s="185" t="n">
        <v>108</v>
      </c>
      <c r="F6" s="180" t="n">
        <v>139</v>
      </c>
      <c r="G6" s="181" t="n">
        <f aca="false">E6*0.4+F6*0.6</f>
        <v>126.6</v>
      </c>
      <c r="H6" s="182" t="n">
        <v>1</v>
      </c>
    </row>
    <row r="7" customFormat="false" ht="20.1" hidden="false" customHeight="true" outlineLevel="0" collapsed="false">
      <c r="A7" s="183" t="s">
        <v>203</v>
      </c>
      <c r="B7" s="184" t="n">
        <v>127012527</v>
      </c>
      <c r="C7" s="178" t="s">
        <v>22</v>
      </c>
      <c r="D7" s="178" t="s">
        <v>199</v>
      </c>
      <c r="E7" s="185" t="n">
        <v>109</v>
      </c>
      <c r="F7" s="186" t="n">
        <v>134.36</v>
      </c>
      <c r="G7" s="181" t="n">
        <f aca="false">E7*0.4+F7*0.6</f>
        <v>124.216</v>
      </c>
      <c r="H7" s="182" t="n">
        <v>2</v>
      </c>
    </row>
    <row r="8" customFormat="false" ht="20.1" hidden="false" customHeight="true" outlineLevel="0" collapsed="false">
      <c r="A8" s="183" t="s">
        <v>204</v>
      </c>
      <c r="B8" s="184" t="n">
        <v>127012526</v>
      </c>
      <c r="C8" s="178" t="s">
        <v>22</v>
      </c>
      <c r="D8" s="178" t="s">
        <v>199</v>
      </c>
      <c r="E8" s="185" t="n">
        <v>102</v>
      </c>
      <c r="F8" s="186" t="n">
        <v>125.94</v>
      </c>
      <c r="G8" s="181" t="n">
        <f aca="false">E8*0.4+F8*0.6</f>
        <v>116.364</v>
      </c>
      <c r="H8" s="182" t="n">
        <v>3</v>
      </c>
    </row>
    <row r="9" customFormat="false" ht="20.1" hidden="false" customHeight="true" outlineLevel="0" collapsed="false">
      <c r="A9" s="183" t="s">
        <v>205</v>
      </c>
      <c r="B9" s="184" t="n">
        <v>127012428</v>
      </c>
      <c r="C9" s="178" t="s">
        <v>22</v>
      </c>
      <c r="D9" s="178" t="s">
        <v>199</v>
      </c>
      <c r="E9" s="185" t="n">
        <v>116</v>
      </c>
      <c r="F9" s="180" t="n">
        <v>116.3</v>
      </c>
      <c r="G9" s="181" t="n">
        <f aca="false">E9*0.4+F9*0.6</f>
        <v>116.18</v>
      </c>
      <c r="H9" s="182" t="n">
        <v>4</v>
      </c>
    </row>
    <row r="10" customFormat="false" ht="20.1" hidden="false" customHeight="true" outlineLevel="0" collapsed="false">
      <c r="A10" s="183" t="s">
        <v>206</v>
      </c>
      <c r="B10" s="184" t="n">
        <v>127012603</v>
      </c>
      <c r="C10" s="178" t="s">
        <v>22</v>
      </c>
      <c r="D10" s="178" t="s">
        <v>199</v>
      </c>
      <c r="E10" s="185" t="n">
        <v>103</v>
      </c>
      <c r="F10" s="186" t="n">
        <v>120.7</v>
      </c>
      <c r="G10" s="181" t="n">
        <f aca="false">E10*0.4+F10*0.6</f>
        <v>113.62</v>
      </c>
      <c r="H10" s="182" t="n">
        <v>5</v>
      </c>
    </row>
    <row r="11" customFormat="false" ht="20.1" hidden="false" customHeight="true" outlineLevel="0" collapsed="false">
      <c r="A11" s="183" t="s">
        <v>207</v>
      </c>
      <c r="B11" s="184" t="n">
        <v>127012419</v>
      </c>
      <c r="C11" s="178" t="s">
        <v>22</v>
      </c>
      <c r="D11" s="178" t="s">
        <v>199</v>
      </c>
      <c r="E11" s="185" t="n">
        <v>102</v>
      </c>
      <c r="F11" s="186" t="n">
        <v>103.94</v>
      </c>
      <c r="G11" s="181" t="n">
        <f aca="false">E11*0.4+F11*0.6</f>
        <v>103.164</v>
      </c>
      <c r="H11" s="182" t="n">
        <v>6</v>
      </c>
    </row>
    <row r="12" customFormat="false" ht="20.1" hidden="false" customHeight="true" outlineLevel="0" collapsed="false">
      <c r="A12" s="187" t="s">
        <v>208</v>
      </c>
      <c r="B12" s="188" t="n">
        <v>127021027</v>
      </c>
      <c r="C12" s="178" t="s">
        <v>34</v>
      </c>
      <c r="D12" s="178" t="s">
        <v>199</v>
      </c>
      <c r="E12" s="189" t="n">
        <v>106</v>
      </c>
      <c r="F12" s="181" t="n">
        <v>136</v>
      </c>
      <c r="G12" s="181" t="n">
        <f aca="false">E12*0.4+F12*0.6</f>
        <v>124</v>
      </c>
      <c r="H12" s="182" t="n">
        <v>1</v>
      </c>
    </row>
    <row r="13" customFormat="false" ht="20.1" hidden="false" customHeight="true" outlineLevel="0" collapsed="false">
      <c r="A13" s="187" t="s">
        <v>209</v>
      </c>
      <c r="B13" s="188" t="n">
        <v>127021103</v>
      </c>
      <c r="C13" s="178" t="s">
        <v>34</v>
      </c>
      <c r="D13" s="178" t="s">
        <v>199</v>
      </c>
      <c r="E13" s="189" t="n">
        <v>107</v>
      </c>
      <c r="F13" s="186" t="n">
        <v>128.4</v>
      </c>
      <c r="G13" s="181" t="n">
        <f aca="false">E13*0.4+F13*0.6</f>
        <v>119.84</v>
      </c>
      <c r="H13" s="182" t="n">
        <v>2</v>
      </c>
    </row>
    <row r="14" customFormat="false" ht="20.1" hidden="false" customHeight="true" outlineLevel="0" collapsed="false">
      <c r="A14" s="187" t="s">
        <v>210</v>
      </c>
      <c r="B14" s="188" t="n">
        <v>127021107</v>
      </c>
      <c r="C14" s="178" t="s">
        <v>34</v>
      </c>
      <c r="D14" s="178" t="s">
        <v>199</v>
      </c>
      <c r="E14" s="189" t="n">
        <v>112</v>
      </c>
      <c r="F14" s="181" t="n">
        <v>122.7</v>
      </c>
      <c r="G14" s="181" t="n">
        <f aca="false">E14*0.4+F14*0.6</f>
        <v>118.42</v>
      </c>
      <c r="H14" s="182" t="n">
        <v>3</v>
      </c>
    </row>
    <row r="15" customFormat="false" ht="20.1" hidden="false" customHeight="true" outlineLevel="0" collapsed="false">
      <c r="A15" s="187" t="s">
        <v>211</v>
      </c>
      <c r="B15" s="188" t="n">
        <v>127021208</v>
      </c>
      <c r="C15" s="178" t="s">
        <v>34</v>
      </c>
      <c r="D15" s="178" t="s">
        <v>199</v>
      </c>
      <c r="E15" s="189" t="n">
        <v>106</v>
      </c>
      <c r="F15" s="181" t="n">
        <v>120.8</v>
      </c>
      <c r="G15" s="181" t="n">
        <f aca="false">E15*0.4+F15*0.6</f>
        <v>114.88</v>
      </c>
      <c r="H15" s="182" t="n">
        <v>4</v>
      </c>
    </row>
    <row r="16" customFormat="false" ht="20.1" hidden="false" customHeight="true" outlineLevel="0" collapsed="false">
      <c r="A16" s="190" t="s">
        <v>212</v>
      </c>
      <c r="B16" s="191" t="n">
        <v>127023022</v>
      </c>
      <c r="C16" s="178" t="s">
        <v>47</v>
      </c>
      <c r="D16" s="178" t="s">
        <v>199</v>
      </c>
      <c r="E16" s="192" t="n">
        <v>106</v>
      </c>
      <c r="F16" s="186" t="n">
        <v>131.76</v>
      </c>
      <c r="G16" s="181" t="n">
        <f aca="false">E16*0.4+F16*0.6</f>
        <v>121.456</v>
      </c>
      <c r="H16" s="182" t="n">
        <v>1</v>
      </c>
    </row>
    <row r="17" customFormat="false" ht="20.1" hidden="false" customHeight="true" outlineLevel="0" collapsed="false">
      <c r="A17" s="190" t="s">
        <v>213</v>
      </c>
      <c r="B17" s="191" t="n">
        <v>127023006</v>
      </c>
      <c r="C17" s="178" t="s">
        <v>47</v>
      </c>
      <c r="D17" s="178" t="s">
        <v>199</v>
      </c>
      <c r="E17" s="192" t="n">
        <v>105</v>
      </c>
      <c r="F17" s="181" t="n">
        <v>124.3</v>
      </c>
      <c r="G17" s="181" t="n">
        <f aca="false">E17*0.4+F17*0.6</f>
        <v>116.58</v>
      </c>
      <c r="H17" s="182" t="n">
        <v>2</v>
      </c>
    </row>
    <row r="18" customFormat="false" ht="20.1" hidden="false" customHeight="true" outlineLevel="0" collapsed="false">
      <c r="A18" s="190" t="s">
        <v>214</v>
      </c>
      <c r="B18" s="191" t="n">
        <v>127023025</v>
      </c>
      <c r="C18" s="178" t="s">
        <v>47</v>
      </c>
      <c r="D18" s="178" t="s">
        <v>199</v>
      </c>
      <c r="E18" s="192" t="n">
        <v>106</v>
      </c>
      <c r="F18" s="186" t="n">
        <v>0</v>
      </c>
      <c r="G18" s="181" t="n">
        <f aca="false">E18*0.4+F18*0.6</f>
        <v>42.4</v>
      </c>
      <c r="H18" s="18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12"/>
    <col collapsed="false" customWidth="true" hidden="false" outlineLevel="0" max="3" min="3" style="0" width="14.87"/>
    <col collapsed="false" customWidth="true" hidden="false" outlineLevel="0" max="5" min="4" style="0" width="8.11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93" t="s">
        <v>134</v>
      </c>
      <c r="B2" s="194" t="s">
        <v>2</v>
      </c>
      <c r="C2" s="194" t="s">
        <v>3</v>
      </c>
      <c r="D2" s="194" t="s">
        <v>4</v>
      </c>
      <c r="E2" s="194" t="s">
        <v>5</v>
      </c>
      <c r="F2" s="195" t="s">
        <v>6</v>
      </c>
      <c r="G2" s="195" t="s">
        <v>7</v>
      </c>
      <c r="H2" s="194" t="s">
        <v>8</v>
      </c>
    </row>
    <row r="3" customFormat="false" ht="20.1" hidden="false" customHeight="true" outlineLevel="0" collapsed="false">
      <c r="A3" s="196" t="s">
        <v>215</v>
      </c>
      <c r="B3" s="197" t="n">
        <v>127032215</v>
      </c>
      <c r="C3" s="198" t="s">
        <v>62</v>
      </c>
      <c r="D3" s="198" t="s">
        <v>199</v>
      </c>
      <c r="E3" s="199" t="n">
        <v>107</v>
      </c>
      <c r="F3" s="200" t="n">
        <v>136.6</v>
      </c>
      <c r="G3" s="201" t="n">
        <f aca="false">E3*0.4+F3*0.6</f>
        <v>124.76</v>
      </c>
      <c r="H3" s="202" t="n">
        <v>1</v>
      </c>
    </row>
    <row r="4" customFormat="false" ht="20.1" hidden="false" customHeight="true" outlineLevel="0" collapsed="false">
      <c r="A4" s="196" t="s">
        <v>216</v>
      </c>
      <c r="B4" s="197" t="n">
        <v>127032308</v>
      </c>
      <c r="C4" s="198" t="s">
        <v>62</v>
      </c>
      <c r="D4" s="198" t="s">
        <v>199</v>
      </c>
      <c r="E4" s="199" t="n">
        <v>105</v>
      </c>
      <c r="F4" s="200" t="n">
        <v>127.8</v>
      </c>
      <c r="G4" s="201" t="n">
        <f aca="false">E4*0.4+F4*0.6</f>
        <v>118.68</v>
      </c>
      <c r="H4" s="202" t="n">
        <v>2</v>
      </c>
    </row>
    <row r="5" customFormat="false" ht="20.1" hidden="false" customHeight="true" outlineLevel="0" collapsed="false">
      <c r="A5" s="196" t="s">
        <v>217</v>
      </c>
      <c r="B5" s="197" t="n">
        <v>127032401</v>
      </c>
      <c r="C5" s="198" t="s">
        <v>62</v>
      </c>
      <c r="D5" s="198" t="s">
        <v>199</v>
      </c>
      <c r="E5" s="199" t="n">
        <v>104</v>
      </c>
      <c r="F5" s="200" t="n">
        <v>123.6</v>
      </c>
      <c r="G5" s="201" t="n">
        <f aca="false">E5*0.4+F5*0.6</f>
        <v>115.76</v>
      </c>
      <c r="H5" s="202" t="n">
        <v>3</v>
      </c>
    </row>
    <row r="6" customFormat="false" ht="20.1" hidden="false" customHeight="true" outlineLevel="0" collapsed="false">
      <c r="A6" s="203" t="s">
        <v>218</v>
      </c>
      <c r="B6" s="204" t="n">
        <v>127032618</v>
      </c>
      <c r="C6" s="198" t="s">
        <v>188</v>
      </c>
      <c r="D6" s="198" t="s">
        <v>199</v>
      </c>
      <c r="E6" s="205" t="n">
        <v>104</v>
      </c>
      <c r="F6" s="200" t="n">
        <v>138.2</v>
      </c>
      <c r="G6" s="201" t="n">
        <f aca="false">E6*0.4+F6*0.6</f>
        <v>124.52</v>
      </c>
      <c r="H6" s="202" t="n">
        <v>1</v>
      </c>
    </row>
    <row r="7" customFormat="false" ht="20.1" hidden="false" customHeight="true" outlineLevel="0" collapsed="false">
      <c r="A7" s="203" t="s">
        <v>219</v>
      </c>
      <c r="B7" s="204" t="n">
        <v>127032614</v>
      </c>
      <c r="C7" s="198" t="s">
        <v>188</v>
      </c>
      <c r="D7" s="198" t="s">
        <v>199</v>
      </c>
      <c r="E7" s="205" t="n">
        <v>105</v>
      </c>
      <c r="F7" s="200" t="n">
        <v>136.2</v>
      </c>
      <c r="G7" s="201" t="n">
        <f aca="false">E7*0.4+F7*0.6</f>
        <v>123.72</v>
      </c>
      <c r="H7" s="202" t="n">
        <v>2</v>
      </c>
    </row>
    <row r="8" customFormat="false" ht="20.1" hidden="false" customHeight="true" outlineLevel="0" collapsed="false">
      <c r="A8" s="203" t="s">
        <v>220</v>
      </c>
      <c r="B8" s="204" t="n">
        <v>127032620</v>
      </c>
      <c r="C8" s="198" t="s">
        <v>188</v>
      </c>
      <c r="D8" s="198" t="s">
        <v>199</v>
      </c>
      <c r="E8" s="205" t="n">
        <v>104</v>
      </c>
      <c r="F8" s="200" t="n">
        <v>127</v>
      </c>
      <c r="G8" s="201" t="n">
        <f aca="false">E8*0.4+F8*0.6</f>
        <v>117.8</v>
      </c>
      <c r="H8" s="202" t="n">
        <v>3</v>
      </c>
    </row>
    <row r="9" customFormat="false" ht="20.1" hidden="false" customHeight="true" outlineLevel="0" collapsed="false">
      <c r="A9" s="203" t="s">
        <v>221</v>
      </c>
      <c r="B9" s="204" t="n">
        <v>127032709</v>
      </c>
      <c r="C9" s="198" t="s">
        <v>188</v>
      </c>
      <c r="D9" s="198" t="s">
        <v>199</v>
      </c>
      <c r="E9" s="205" t="n">
        <v>104</v>
      </c>
      <c r="F9" s="200" t="n">
        <v>126.4</v>
      </c>
      <c r="G9" s="201" t="n">
        <f aca="false">E9*0.4+F9*0.6</f>
        <v>117.44</v>
      </c>
      <c r="H9" s="202" t="n">
        <v>4</v>
      </c>
    </row>
    <row r="10" customFormat="false" ht="20.1" hidden="false" customHeight="true" outlineLevel="0" collapsed="false">
      <c r="A10" s="203" t="s">
        <v>222</v>
      </c>
      <c r="B10" s="204" t="n">
        <v>127032527</v>
      </c>
      <c r="C10" s="198" t="s">
        <v>188</v>
      </c>
      <c r="D10" s="198" t="s">
        <v>199</v>
      </c>
      <c r="E10" s="205" t="n">
        <v>105</v>
      </c>
      <c r="F10" s="200" t="n">
        <v>106.6</v>
      </c>
      <c r="G10" s="201" t="n">
        <f aca="false">E10*0.4+F10*0.6</f>
        <v>105.96</v>
      </c>
      <c r="H10" s="202" t="n">
        <v>5</v>
      </c>
    </row>
    <row r="11" customFormat="false" ht="20.1" hidden="false" customHeight="true" outlineLevel="0" collapsed="false">
      <c r="A11" s="206" t="s">
        <v>223</v>
      </c>
      <c r="B11" s="207" t="n">
        <v>127020503</v>
      </c>
      <c r="C11" s="198" t="s">
        <v>88</v>
      </c>
      <c r="D11" s="198" t="s">
        <v>224</v>
      </c>
      <c r="E11" s="208" t="n">
        <v>106</v>
      </c>
      <c r="F11" s="200" t="n">
        <v>132.8</v>
      </c>
      <c r="G11" s="201" t="n">
        <f aca="false">E11*0.4+F11*0.6</f>
        <v>122.08</v>
      </c>
      <c r="H11" s="202" t="n">
        <v>1</v>
      </c>
    </row>
    <row r="12" customFormat="false" ht="20.1" hidden="false" customHeight="true" outlineLevel="0" collapsed="false">
      <c r="A12" s="206" t="s">
        <v>225</v>
      </c>
      <c r="B12" s="207" t="n">
        <v>127020428</v>
      </c>
      <c r="C12" s="198" t="s">
        <v>88</v>
      </c>
      <c r="D12" s="198" t="s">
        <v>224</v>
      </c>
      <c r="E12" s="208" t="n">
        <v>99</v>
      </c>
      <c r="F12" s="200" t="n">
        <v>133.4</v>
      </c>
      <c r="G12" s="201" t="n">
        <f aca="false">E12*0.4+F12*0.6</f>
        <v>119.64</v>
      </c>
      <c r="H12" s="202" t="n">
        <v>2</v>
      </c>
    </row>
    <row r="13" customFormat="false" ht="20.1" hidden="false" customHeight="true" outlineLevel="0" collapsed="false">
      <c r="A13" s="206" t="s">
        <v>226</v>
      </c>
      <c r="B13" s="207" t="n">
        <v>127020426</v>
      </c>
      <c r="C13" s="198" t="s">
        <v>88</v>
      </c>
      <c r="D13" s="198" t="s">
        <v>224</v>
      </c>
      <c r="E13" s="208" t="n">
        <v>89</v>
      </c>
      <c r="F13" s="200" t="n">
        <v>134.8</v>
      </c>
      <c r="G13" s="201" t="n">
        <f aca="false">E13*0.4+F13*0.6</f>
        <v>116.48</v>
      </c>
      <c r="H13" s="202" t="n">
        <v>3</v>
      </c>
    </row>
    <row r="14" customFormat="false" ht="20.1" hidden="false" customHeight="true" outlineLevel="0" collapsed="false">
      <c r="A14" s="209" t="s">
        <v>227</v>
      </c>
      <c r="B14" s="210" t="n">
        <v>127021910</v>
      </c>
      <c r="C14" s="198" t="s">
        <v>39</v>
      </c>
      <c r="D14" s="198" t="s">
        <v>224</v>
      </c>
      <c r="E14" s="211" t="n">
        <v>99</v>
      </c>
      <c r="F14" s="212" t="n">
        <v>138.4</v>
      </c>
      <c r="G14" s="201" t="n">
        <f aca="false">E14*0.4+F14*0.6</f>
        <v>122.64</v>
      </c>
      <c r="H14" s="213" t="n">
        <v>1</v>
      </c>
    </row>
    <row r="15" customFormat="false" ht="20.1" hidden="false" customHeight="true" outlineLevel="0" collapsed="false">
      <c r="A15" s="209" t="s">
        <v>228</v>
      </c>
      <c r="B15" s="210" t="n">
        <v>127021908</v>
      </c>
      <c r="C15" s="198" t="s">
        <v>39</v>
      </c>
      <c r="D15" s="198" t="s">
        <v>224</v>
      </c>
      <c r="E15" s="211" t="n">
        <v>107</v>
      </c>
      <c r="F15" s="214" t="n">
        <v>122.2</v>
      </c>
      <c r="G15" s="201" t="n">
        <f aca="false">E15*0.4+F15*0.6</f>
        <v>116.12</v>
      </c>
      <c r="H15" s="213" t="n">
        <v>2</v>
      </c>
    </row>
    <row r="16" customFormat="false" ht="20.1" hidden="false" customHeight="true" outlineLevel="0" collapsed="false">
      <c r="A16" s="209" t="s">
        <v>229</v>
      </c>
      <c r="B16" s="210" t="n">
        <v>127021913</v>
      </c>
      <c r="C16" s="198" t="s">
        <v>39</v>
      </c>
      <c r="D16" s="198" t="s">
        <v>224</v>
      </c>
      <c r="E16" s="211" t="n">
        <v>103</v>
      </c>
      <c r="F16" s="212" t="n">
        <v>115</v>
      </c>
      <c r="G16" s="201" t="n">
        <f aca="false">E16*0.4+F16*0.6</f>
        <v>110.2</v>
      </c>
      <c r="H16" s="213" t="n">
        <v>3</v>
      </c>
    </row>
    <row r="17" customFormat="false" ht="20.1" hidden="false" customHeight="true" outlineLevel="0" collapsed="false">
      <c r="A17" s="215" t="s">
        <v>230</v>
      </c>
      <c r="B17" s="216" t="n">
        <v>127040917</v>
      </c>
      <c r="C17" s="198" t="s">
        <v>116</v>
      </c>
      <c r="D17" s="198" t="s">
        <v>224</v>
      </c>
      <c r="E17" s="217" t="n">
        <v>110</v>
      </c>
      <c r="F17" s="214" t="n">
        <v>142.6</v>
      </c>
      <c r="G17" s="201" t="n">
        <f aca="false">E17*0.4+F17*0.6</f>
        <v>129.56</v>
      </c>
      <c r="H17" s="213" t="n">
        <v>1</v>
      </c>
    </row>
    <row r="18" customFormat="false" ht="20.1" hidden="false" customHeight="true" outlineLevel="0" collapsed="false">
      <c r="A18" s="215" t="s">
        <v>231</v>
      </c>
      <c r="B18" s="216" t="n">
        <v>127040920</v>
      </c>
      <c r="C18" s="198" t="s">
        <v>116</v>
      </c>
      <c r="D18" s="198" t="s">
        <v>224</v>
      </c>
      <c r="E18" s="217" t="n">
        <v>97</v>
      </c>
      <c r="F18" s="214" t="n">
        <v>128.2</v>
      </c>
      <c r="G18" s="201" t="n">
        <f aca="false">E18*0.4+F18*0.6</f>
        <v>115.72</v>
      </c>
      <c r="H18" s="213" t="n">
        <v>2</v>
      </c>
    </row>
    <row r="19" customFormat="false" ht="20.1" hidden="false" customHeight="true" outlineLevel="0" collapsed="false">
      <c r="A19" s="215" t="s">
        <v>232</v>
      </c>
      <c r="B19" s="216" t="n">
        <v>127040916</v>
      </c>
      <c r="C19" s="198" t="s">
        <v>116</v>
      </c>
      <c r="D19" s="198" t="s">
        <v>224</v>
      </c>
      <c r="E19" s="217" t="n">
        <v>98</v>
      </c>
      <c r="F19" s="212" t="n">
        <v>123</v>
      </c>
      <c r="G19" s="201" t="n">
        <f aca="false">E19*0.4+F19*0.6</f>
        <v>113</v>
      </c>
      <c r="H19" s="213" t="n">
        <v>3</v>
      </c>
    </row>
    <row r="20" customFormat="false" ht="20.1" hidden="false" customHeight="true" outlineLevel="0" collapsed="false">
      <c r="A20" s="218" t="s">
        <v>233</v>
      </c>
      <c r="B20" s="219" t="n">
        <v>127040604</v>
      </c>
      <c r="C20" s="198" t="s">
        <v>74</v>
      </c>
      <c r="D20" s="198" t="s">
        <v>224</v>
      </c>
      <c r="E20" s="220" t="n">
        <v>101</v>
      </c>
      <c r="F20" s="201" t="n">
        <v>136.4</v>
      </c>
      <c r="G20" s="201" t="n">
        <f aca="false">E20*0.4+F20*0.6</f>
        <v>122.24</v>
      </c>
      <c r="H20" s="213" t="n">
        <v>1</v>
      </c>
    </row>
    <row r="21" customFormat="false" ht="20.1" hidden="false" customHeight="true" outlineLevel="0" collapsed="false">
      <c r="A21" s="218" t="s">
        <v>234</v>
      </c>
      <c r="B21" s="219" t="n">
        <v>127040601</v>
      </c>
      <c r="C21" s="198" t="s">
        <v>74</v>
      </c>
      <c r="D21" s="198" t="s">
        <v>224</v>
      </c>
      <c r="E21" s="220" t="n">
        <v>101</v>
      </c>
      <c r="F21" s="201" t="n">
        <v>125.6</v>
      </c>
      <c r="G21" s="201" t="n">
        <f aca="false">E21*0.4+F21*0.6</f>
        <v>115.76</v>
      </c>
      <c r="H21" s="213" t="n">
        <v>2</v>
      </c>
    </row>
    <row r="22" customFormat="false" ht="20.1" hidden="false" customHeight="true" outlineLevel="0" collapsed="false">
      <c r="A22" s="218" t="s">
        <v>235</v>
      </c>
      <c r="B22" s="219" t="n">
        <v>127040613</v>
      </c>
      <c r="C22" s="198" t="s">
        <v>74</v>
      </c>
      <c r="D22" s="198" t="s">
        <v>224</v>
      </c>
      <c r="E22" s="220" t="n">
        <v>103</v>
      </c>
      <c r="F22" s="201" t="n">
        <v>122</v>
      </c>
      <c r="G22" s="201" t="n">
        <f aca="false">E22*0.4+F22*0.6</f>
        <v>114.4</v>
      </c>
      <c r="H22" s="213" t="n">
        <v>3</v>
      </c>
    </row>
    <row r="23" customFormat="false" ht="20.1" hidden="false" customHeight="true" outlineLevel="0" collapsed="false">
      <c r="A23" s="218" t="s">
        <v>236</v>
      </c>
      <c r="B23" s="219" t="n">
        <v>127040603</v>
      </c>
      <c r="C23" s="198" t="s">
        <v>74</v>
      </c>
      <c r="D23" s="198" t="s">
        <v>224</v>
      </c>
      <c r="E23" s="220" t="n">
        <v>102</v>
      </c>
      <c r="F23" s="201" t="n">
        <v>114.2</v>
      </c>
      <c r="G23" s="201" t="n">
        <f aca="false">E23*0.4+F23*0.6</f>
        <v>109.32</v>
      </c>
      <c r="H23" s="213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15.12"/>
    <col collapsed="false" customWidth="true" hidden="false" outlineLevel="0" max="4" min="4" style="0" width="6.75"/>
    <col collapsed="false" customWidth="true" hidden="false" outlineLevel="0" max="5" min="5" style="57" width="6.12"/>
    <col collapsed="false" customWidth="true" hidden="false" outlineLevel="0" max="6" min="6" style="58" width="10.87"/>
    <col collapsed="false" customWidth="true" hidden="false" outlineLevel="0" max="7" min="7" style="1" width="11.87"/>
    <col collapsed="false" customWidth="true" hidden="false" outlineLevel="0" max="8" min="8" style="0" width="4.3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21" t="s">
        <v>134</v>
      </c>
      <c r="B2" s="222" t="s">
        <v>2</v>
      </c>
      <c r="C2" s="222" t="s">
        <v>3</v>
      </c>
      <c r="D2" s="222" t="s">
        <v>4</v>
      </c>
      <c r="E2" s="223" t="s">
        <v>5</v>
      </c>
      <c r="F2" s="224" t="s">
        <v>6</v>
      </c>
      <c r="G2" s="225" t="s">
        <v>7</v>
      </c>
      <c r="H2" s="222" t="s">
        <v>8</v>
      </c>
    </row>
    <row r="3" customFormat="false" ht="20.1" hidden="false" customHeight="true" outlineLevel="0" collapsed="false">
      <c r="A3" s="226" t="s">
        <v>237</v>
      </c>
      <c r="B3" s="227" t="n">
        <v>127010108</v>
      </c>
      <c r="C3" s="228" t="s">
        <v>10</v>
      </c>
      <c r="D3" s="228" t="s">
        <v>224</v>
      </c>
      <c r="E3" s="229" t="n">
        <v>91</v>
      </c>
      <c r="F3" s="230" t="n">
        <v>130.6</v>
      </c>
      <c r="G3" s="231" t="n">
        <f aca="false">E3*0.4+F3*0.6</f>
        <v>114.76</v>
      </c>
      <c r="H3" s="232" t="n">
        <v>1</v>
      </c>
    </row>
    <row r="4" customFormat="false" ht="20.1" hidden="false" customHeight="true" outlineLevel="0" collapsed="false">
      <c r="A4" s="226" t="s">
        <v>238</v>
      </c>
      <c r="B4" s="227" t="n">
        <v>127010107</v>
      </c>
      <c r="C4" s="228" t="s">
        <v>10</v>
      </c>
      <c r="D4" s="228" t="s">
        <v>224</v>
      </c>
      <c r="E4" s="229" t="n">
        <v>88</v>
      </c>
      <c r="F4" s="230" t="n">
        <v>117.6</v>
      </c>
      <c r="G4" s="231" t="n">
        <f aca="false">E4*0.4+F4*0.6</f>
        <v>105.76</v>
      </c>
      <c r="H4" s="232" t="n">
        <v>2</v>
      </c>
    </row>
    <row r="5" customFormat="false" ht="20.1" hidden="false" customHeight="true" outlineLevel="0" collapsed="false">
      <c r="A5" s="226" t="s">
        <v>239</v>
      </c>
      <c r="B5" s="227" t="n">
        <v>127010109</v>
      </c>
      <c r="C5" s="228" t="s">
        <v>10</v>
      </c>
      <c r="D5" s="228" t="s">
        <v>224</v>
      </c>
      <c r="E5" s="229" t="n">
        <v>86</v>
      </c>
      <c r="F5" s="230" t="n">
        <v>113.2</v>
      </c>
      <c r="G5" s="231" t="n">
        <f aca="false">E5*0.4+F5*0.6</f>
        <v>102.32</v>
      </c>
      <c r="H5" s="232" t="n">
        <v>3</v>
      </c>
    </row>
    <row r="6" customFormat="false" ht="20.1" hidden="false" customHeight="true" outlineLevel="0" collapsed="false">
      <c r="A6" s="233" t="s">
        <v>240</v>
      </c>
      <c r="B6" s="234" t="n">
        <v>127010402</v>
      </c>
      <c r="C6" s="228" t="s">
        <v>241</v>
      </c>
      <c r="D6" s="228" t="s">
        <v>224</v>
      </c>
      <c r="E6" s="235" t="n">
        <v>96</v>
      </c>
      <c r="F6" s="236" t="n">
        <v>135</v>
      </c>
      <c r="G6" s="231" t="n">
        <f aca="false">E6*0.4+F6*0.6</f>
        <v>119.4</v>
      </c>
      <c r="H6" s="232" t="n">
        <v>1</v>
      </c>
    </row>
    <row r="7" customFormat="false" ht="20.1" hidden="false" customHeight="true" outlineLevel="0" collapsed="false">
      <c r="A7" s="233" t="s">
        <v>242</v>
      </c>
      <c r="B7" s="234" t="n">
        <v>127010405</v>
      </c>
      <c r="C7" s="228" t="s">
        <v>241</v>
      </c>
      <c r="D7" s="228" t="s">
        <v>224</v>
      </c>
      <c r="E7" s="235" t="n">
        <v>96</v>
      </c>
      <c r="F7" s="237" t="n">
        <v>129.8</v>
      </c>
      <c r="G7" s="231" t="n">
        <f aca="false">E7*0.4+F7*0.6</f>
        <v>116.28</v>
      </c>
      <c r="H7" s="232" t="n">
        <v>2</v>
      </c>
    </row>
    <row r="8" customFormat="false" ht="20.1" hidden="false" customHeight="true" outlineLevel="0" collapsed="false">
      <c r="A8" s="233" t="s">
        <v>243</v>
      </c>
      <c r="B8" s="234" t="n">
        <v>127010407</v>
      </c>
      <c r="C8" s="228" t="s">
        <v>241</v>
      </c>
      <c r="D8" s="228" t="s">
        <v>224</v>
      </c>
      <c r="E8" s="235" t="n">
        <v>96</v>
      </c>
      <c r="F8" s="238" t="n">
        <v>117.8</v>
      </c>
      <c r="G8" s="231" t="n">
        <f aca="false">E8*0.4+F8*0.6</f>
        <v>109.08</v>
      </c>
      <c r="H8" s="232" t="n">
        <v>3</v>
      </c>
    </row>
    <row r="9" customFormat="false" ht="20.1" hidden="false" customHeight="true" outlineLevel="0" collapsed="false">
      <c r="A9" s="239" t="s">
        <v>244</v>
      </c>
      <c r="B9" s="240" t="n">
        <v>127012209</v>
      </c>
      <c r="C9" s="228" t="s">
        <v>18</v>
      </c>
      <c r="D9" s="228" t="s">
        <v>224</v>
      </c>
      <c r="E9" s="241" t="n">
        <v>104</v>
      </c>
      <c r="F9" s="236" t="n">
        <v>132.8</v>
      </c>
      <c r="G9" s="231" t="n">
        <f aca="false">E9*0.4+F9*0.6</f>
        <v>121.28</v>
      </c>
      <c r="H9" s="232" t="n">
        <v>1</v>
      </c>
    </row>
    <row r="10" customFormat="false" ht="20.1" hidden="false" customHeight="true" outlineLevel="0" collapsed="false">
      <c r="A10" s="239" t="s">
        <v>245</v>
      </c>
      <c r="B10" s="240" t="n">
        <v>127012204</v>
      </c>
      <c r="C10" s="228" t="s">
        <v>18</v>
      </c>
      <c r="D10" s="228" t="s">
        <v>224</v>
      </c>
      <c r="E10" s="241" t="n">
        <v>101</v>
      </c>
      <c r="F10" s="236" t="n">
        <v>131.4</v>
      </c>
      <c r="G10" s="231" t="n">
        <f aca="false">E10*0.4+F10*0.6</f>
        <v>119.24</v>
      </c>
      <c r="H10" s="232" t="n">
        <v>2</v>
      </c>
    </row>
    <row r="11" customFormat="false" ht="20.1" hidden="false" customHeight="true" outlineLevel="0" collapsed="false">
      <c r="A11" s="239" t="s">
        <v>246</v>
      </c>
      <c r="B11" s="240" t="n">
        <v>127012208</v>
      </c>
      <c r="C11" s="228" t="s">
        <v>18</v>
      </c>
      <c r="D11" s="228" t="s">
        <v>224</v>
      </c>
      <c r="E11" s="241" t="n">
        <v>101</v>
      </c>
      <c r="F11" s="236" t="n">
        <v>0</v>
      </c>
      <c r="G11" s="231" t="n">
        <f aca="false">E11*0.4+F11*0.6</f>
        <v>40.4</v>
      </c>
      <c r="H11" s="232" t="n">
        <v>3</v>
      </c>
    </row>
    <row r="12" customFormat="false" ht="20.1" hidden="false" customHeight="true" outlineLevel="0" collapsed="false">
      <c r="A12" s="242" t="s">
        <v>247</v>
      </c>
      <c r="B12" s="243" t="n">
        <v>127012717</v>
      </c>
      <c r="C12" s="228" t="s">
        <v>22</v>
      </c>
      <c r="D12" s="228" t="s">
        <v>224</v>
      </c>
      <c r="E12" s="244" t="n">
        <v>96</v>
      </c>
      <c r="F12" s="238" t="n">
        <v>134.6</v>
      </c>
      <c r="G12" s="231" t="n">
        <f aca="false">E12*0.4+F12*0.6</f>
        <v>119.16</v>
      </c>
      <c r="H12" s="232" t="n">
        <v>1</v>
      </c>
    </row>
    <row r="13" customFormat="false" ht="20.1" hidden="false" customHeight="true" outlineLevel="0" collapsed="false">
      <c r="A13" s="242" t="s">
        <v>248</v>
      </c>
      <c r="B13" s="243" t="n">
        <v>127012703</v>
      </c>
      <c r="C13" s="228" t="s">
        <v>22</v>
      </c>
      <c r="D13" s="228" t="s">
        <v>224</v>
      </c>
      <c r="E13" s="244" t="n">
        <v>101</v>
      </c>
      <c r="F13" s="237" t="n">
        <v>126</v>
      </c>
      <c r="G13" s="231" t="n">
        <f aca="false">E13*0.4+F13*0.6</f>
        <v>116</v>
      </c>
      <c r="H13" s="232" t="n">
        <v>2</v>
      </c>
    </row>
    <row r="14" customFormat="false" ht="20.1" hidden="false" customHeight="true" outlineLevel="0" collapsed="false">
      <c r="A14" s="242" t="s">
        <v>249</v>
      </c>
      <c r="B14" s="243" t="n">
        <v>127012626</v>
      </c>
      <c r="C14" s="228" t="s">
        <v>22</v>
      </c>
      <c r="D14" s="228" t="s">
        <v>224</v>
      </c>
      <c r="E14" s="244" t="n">
        <v>109</v>
      </c>
      <c r="F14" s="237" t="n">
        <v>117.4</v>
      </c>
      <c r="G14" s="231" t="n">
        <f aca="false">E14*0.4+F14*0.6</f>
        <v>114.04</v>
      </c>
      <c r="H14" s="232" t="n">
        <v>3</v>
      </c>
    </row>
    <row r="15" customFormat="false" ht="20.1" hidden="false" customHeight="true" outlineLevel="0" collapsed="false">
      <c r="A15" s="242" t="s">
        <v>250</v>
      </c>
      <c r="B15" s="243" t="n">
        <v>127012714</v>
      </c>
      <c r="C15" s="228" t="s">
        <v>22</v>
      </c>
      <c r="D15" s="228" t="s">
        <v>224</v>
      </c>
      <c r="E15" s="244" t="n">
        <v>94</v>
      </c>
      <c r="F15" s="245" t="n">
        <v>124.4</v>
      </c>
      <c r="G15" s="231" t="n">
        <f aca="false">E15*0.4+F15*0.6</f>
        <v>112.24</v>
      </c>
      <c r="H15" s="232" t="n">
        <v>4</v>
      </c>
    </row>
    <row r="16" customFormat="false" ht="20.1" hidden="false" customHeight="true" outlineLevel="0" collapsed="false">
      <c r="A16" s="242" t="s">
        <v>251</v>
      </c>
      <c r="B16" s="243" t="n">
        <v>127012712</v>
      </c>
      <c r="C16" s="228" t="s">
        <v>22</v>
      </c>
      <c r="D16" s="228" t="s">
        <v>224</v>
      </c>
      <c r="E16" s="244" t="n">
        <v>98</v>
      </c>
      <c r="F16" s="238" t="n">
        <v>121.6</v>
      </c>
      <c r="G16" s="231" t="n">
        <f aca="false">E16*0.4+F16*0.6</f>
        <v>112.16</v>
      </c>
      <c r="H16" s="232" t="n">
        <v>5</v>
      </c>
    </row>
    <row r="17" customFormat="false" ht="20.1" hidden="false" customHeight="true" outlineLevel="0" collapsed="false">
      <c r="A17" s="242" t="s">
        <v>252</v>
      </c>
      <c r="B17" s="243" t="n">
        <v>127012627</v>
      </c>
      <c r="C17" s="228" t="s">
        <v>22</v>
      </c>
      <c r="D17" s="228" t="s">
        <v>224</v>
      </c>
      <c r="E17" s="244" t="n">
        <v>94</v>
      </c>
      <c r="F17" s="245" t="n">
        <v>0</v>
      </c>
      <c r="G17" s="231" t="n">
        <f aca="false">E17*0.4+F17*0.6</f>
        <v>37.6</v>
      </c>
      <c r="H17" s="232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354166666666667" top="0.970138888888889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3" min="3" style="0" width="17.5"/>
    <col collapsed="false" customWidth="true" hidden="false" outlineLevel="0" max="4" min="4" style="0" width="10.49"/>
    <col collapsed="false" customWidth="true" hidden="false" outlineLevel="0" max="5" min="5" style="0" width="8.5"/>
    <col collapsed="false" customWidth="true" hidden="false" outlineLevel="0" max="7" min="6" style="1" width="9.62"/>
    <col collapsed="false" customWidth="true" hidden="false" outlineLevel="0" max="8" min="8" style="0" width="4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46" t="s">
        <v>134</v>
      </c>
      <c r="B2" s="247" t="s">
        <v>2</v>
      </c>
      <c r="C2" s="247" t="s">
        <v>3</v>
      </c>
      <c r="D2" s="247" t="s">
        <v>4</v>
      </c>
      <c r="E2" s="247" t="s">
        <v>5</v>
      </c>
      <c r="F2" s="248" t="s">
        <v>6</v>
      </c>
      <c r="G2" s="248" t="s">
        <v>7</v>
      </c>
      <c r="H2" s="247" t="s">
        <v>8</v>
      </c>
    </row>
    <row r="3" customFormat="false" ht="20.1" hidden="false" customHeight="true" outlineLevel="0" collapsed="false">
      <c r="A3" s="249" t="s">
        <v>253</v>
      </c>
      <c r="B3" s="250" t="n">
        <v>127010821</v>
      </c>
      <c r="C3" s="251" t="s">
        <v>14</v>
      </c>
      <c r="D3" s="251" t="s">
        <v>254</v>
      </c>
      <c r="E3" s="252" t="n">
        <v>105</v>
      </c>
      <c r="F3" s="253" t="n">
        <v>136.2</v>
      </c>
      <c r="G3" s="254" t="n">
        <f aca="false">E3*0.4+F3*0.6</f>
        <v>123.72</v>
      </c>
      <c r="H3" s="255" t="n">
        <v>1</v>
      </c>
    </row>
    <row r="4" customFormat="false" ht="20.1" hidden="false" customHeight="true" outlineLevel="0" collapsed="false">
      <c r="A4" s="249" t="s">
        <v>255</v>
      </c>
      <c r="B4" s="250" t="n">
        <v>127010820</v>
      </c>
      <c r="C4" s="251" t="s">
        <v>14</v>
      </c>
      <c r="D4" s="251" t="s">
        <v>254</v>
      </c>
      <c r="E4" s="252" t="n">
        <v>102</v>
      </c>
      <c r="F4" s="253" t="n">
        <v>130.8</v>
      </c>
      <c r="G4" s="254" t="n">
        <f aca="false">E4*0.4+F4*0.6</f>
        <v>119.28</v>
      </c>
      <c r="H4" s="255" t="n">
        <v>2</v>
      </c>
    </row>
    <row r="5" customFormat="false" ht="20.1" hidden="false" customHeight="true" outlineLevel="0" collapsed="false">
      <c r="A5" s="249" t="s">
        <v>256</v>
      </c>
      <c r="B5" s="250" t="n">
        <v>127010827</v>
      </c>
      <c r="C5" s="251" t="s">
        <v>14</v>
      </c>
      <c r="D5" s="251" t="s">
        <v>254</v>
      </c>
      <c r="E5" s="252" t="n">
        <v>101</v>
      </c>
      <c r="F5" s="253" t="n">
        <v>117</v>
      </c>
      <c r="G5" s="254" t="n">
        <f aca="false">E5*0.4+F5*0.6</f>
        <v>110.6</v>
      </c>
      <c r="H5" s="255" t="n">
        <v>3</v>
      </c>
    </row>
    <row r="6" customFormat="false" ht="20.1" hidden="false" customHeight="true" outlineLevel="0" collapsed="false">
      <c r="A6" s="256" t="s">
        <v>257</v>
      </c>
      <c r="B6" s="257" t="n">
        <v>127012218</v>
      </c>
      <c r="C6" s="251" t="s">
        <v>18</v>
      </c>
      <c r="D6" s="251" t="s">
        <v>254</v>
      </c>
      <c r="E6" s="258" t="n">
        <v>95</v>
      </c>
      <c r="F6" s="254" t="n">
        <v>139.4</v>
      </c>
      <c r="G6" s="254" t="n">
        <f aca="false">E6*0.4+F6*0.6</f>
        <v>121.64</v>
      </c>
      <c r="H6" s="259" t="n">
        <v>1</v>
      </c>
    </row>
    <row r="7" customFormat="false" ht="20.1" hidden="false" customHeight="true" outlineLevel="0" collapsed="false">
      <c r="A7" s="256" t="s">
        <v>258</v>
      </c>
      <c r="B7" s="257" t="n">
        <v>127012221</v>
      </c>
      <c r="C7" s="251" t="s">
        <v>18</v>
      </c>
      <c r="D7" s="251" t="s">
        <v>254</v>
      </c>
      <c r="E7" s="258" t="n">
        <v>102</v>
      </c>
      <c r="F7" s="254" t="n">
        <v>131.4</v>
      </c>
      <c r="G7" s="254" t="n">
        <f aca="false">E7*0.4+F7*0.6</f>
        <v>119.64</v>
      </c>
      <c r="H7" s="259" t="n">
        <v>2</v>
      </c>
    </row>
    <row r="8" customFormat="false" ht="20.1" hidden="false" customHeight="true" outlineLevel="0" collapsed="false">
      <c r="A8" s="256" t="s">
        <v>259</v>
      </c>
      <c r="B8" s="257" t="n">
        <v>127012224</v>
      </c>
      <c r="C8" s="251" t="s">
        <v>18</v>
      </c>
      <c r="D8" s="251" t="s">
        <v>254</v>
      </c>
      <c r="E8" s="258" t="n">
        <v>97</v>
      </c>
      <c r="F8" s="254" t="n">
        <v>134.6</v>
      </c>
      <c r="G8" s="254" t="n">
        <f aca="false">E8*0.4+F8*0.6</f>
        <v>119.56</v>
      </c>
      <c r="H8" s="259" t="n">
        <v>3</v>
      </c>
    </row>
    <row r="9" customFormat="false" ht="20.1" hidden="false" customHeight="true" outlineLevel="0" collapsed="false">
      <c r="A9" s="256" t="s">
        <v>260</v>
      </c>
      <c r="B9" s="257" t="n">
        <v>127012217</v>
      </c>
      <c r="C9" s="251" t="s">
        <v>18</v>
      </c>
      <c r="D9" s="251" t="s">
        <v>254</v>
      </c>
      <c r="E9" s="258" t="n">
        <v>95</v>
      </c>
      <c r="F9" s="254" t="n">
        <v>122.4</v>
      </c>
      <c r="G9" s="254" t="n">
        <f aca="false">E9*0.4+F9*0.6</f>
        <v>111.44</v>
      </c>
      <c r="H9" s="259" t="n">
        <v>4</v>
      </c>
    </row>
    <row r="10" customFormat="false" ht="20.1" hidden="false" customHeight="true" outlineLevel="0" collapsed="false">
      <c r="A10" s="260" t="s">
        <v>261</v>
      </c>
      <c r="B10" s="261" t="n">
        <v>127012802</v>
      </c>
      <c r="C10" s="251" t="s">
        <v>22</v>
      </c>
      <c r="D10" s="251" t="s">
        <v>254</v>
      </c>
      <c r="E10" s="262" t="n">
        <v>110</v>
      </c>
      <c r="F10" s="254" t="n">
        <v>137.2</v>
      </c>
      <c r="G10" s="254" t="n">
        <f aca="false">E10*0.4+F10*0.6</f>
        <v>126.32</v>
      </c>
      <c r="H10" s="259" t="n">
        <v>1</v>
      </c>
    </row>
    <row r="11" customFormat="false" ht="20.1" hidden="false" customHeight="true" outlineLevel="0" collapsed="false">
      <c r="A11" s="260" t="s">
        <v>262</v>
      </c>
      <c r="B11" s="261" t="n">
        <v>127012813</v>
      </c>
      <c r="C11" s="251" t="s">
        <v>22</v>
      </c>
      <c r="D11" s="251" t="s">
        <v>254</v>
      </c>
      <c r="E11" s="262" t="n">
        <v>109</v>
      </c>
      <c r="F11" s="254" t="n">
        <v>137.2</v>
      </c>
      <c r="G11" s="254" t="n">
        <f aca="false">E11*0.4+F11*0.6</f>
        <v>125.92</v>
      </c>
      <c r="H11" s="259" t="n">
        <v>2</v>
      </c>
    </row>
    <row r="12" customFormat="false" ht="20.1" hidden="false" customHeight="true" outlineLevel="0" collapsed="false">
      <c r="A12" s="260" t="s">
        <v>263</v>
      </c>
      <c r="B12" s="261" t="n">
        <v>127012803</v>
      </c>
      <c r="C12" s="251" t="s">
        <v>22</v>
      </c>
      <c r="D12" s="251" t="s">
        <v>254</v>
      </c>
      <c r="E12" s="262" t="n">
        <v>108</v>
      </c>
      <c r="F12" s="254" t="n">
        <v>128.6</v>
      </c>
      <c r="G12" s="254" t="n">
        <f aca="false">E12*0.4+F12*0.6</f>
        <v>120.36</v>
      </c>
      <c r="H12" s="259" t="n">
        <v>3</v>
      </c>
    </row>
    <row r="13" customFormat="false" ht="20.1" hidden="false" customHeight="true" outlineLevel="0" collapsed="false">
      <c r="A13" s="260" t="s">
        <v>264</v>
      </c>
      <c r="B13" s="261" t="n">
        <v>127012720</v>
      </c>
      <c r="C13" s="251" t="s">
        <v>22</v>
      </c>
      <c r="D13" s="251" t="s">
        <v>254</v>
      </c>
      <c r="E13" s="262" t="n">
        <v>98</v>
      </c>
      <c r="F13" s="254" t="n">
        <v>129.8</v>
      </c>
      <c r="G13" s="254" t="n">
        <f aca="false">E13*0.4+F13*0.6</f>
        <v>117.08</v>
      </c>
      <c r="H13" s="259" t="n">
        <v>4</v>
      </c>
    </row>
    <row r="14" customFormat="false" ht="20.1" hidden="false" customHeight="true" outlineLevel="0" collapsed="false">
      <c r="A14" s="260" t="s">
        <v>265</v>
      </c>
      <c r="B14" s="261" t="n">
        <v>127012727</v>
      </c>
      <c r="C14" s="251" t="s">
        <v>22</v>
      </c>
      <c r="D14" s="251" t="s">
        <v>254</v>
      </c>
      <c r="E14" s="262" t="n">
        <v>97</v>
      </c>
      <c r="F14" s="254" t="n">
        <v>115</v>
      </c>
      <c r="G14" s="254" t="n">
        <f aca="false">E14*0.4+F14*0.6</f>
        <v>107.8</v>
      </c>
      <c r="H14" s="259" t="n">
        <v>5</v>
      </c>
    </row>
    <row r="15" customFormat="false" ht="20.1" hidden="false" customHeight="true" outlineLevel="0" collapsed="false">
      <c r="A15" s="260" t="s">
        <v>266</v>
      </c>
      <c r="B15" s="261" t="n">
        <v>127012723</v>
      </c>
      <c r="C15" s="251" t="s">
        <v>22</v>
      </c>
      <c r="D15" s="251" t="s">
        <v>254</v>
      </c>
      <c r="E15" s="262" t="n">
        <v>98</v>
      </c>
      <c r="F15" s="254" t="n">
        <v>94</v>
      </c>
      <c r="G15" s="254" t="n">
        <f aca="false">E15*0.4+F15*0.6</f>
        <v>95.6</v>
      </c>
      <c r="H15" s="259" t="n">
        <v>6</v>
      </c>
    </row>
    <row r="16" customFormat="false" ht="20.1" hidden="false" customHeight="true" outlineLevel="0" collapsed="false">
      <c r="A16" s="263" t="s">
        <v>267</v>
      </c>
      <c r="B16" s="264" t="n">
        <v>127020512</v>
      </c>
      <c r="C16" s="251" t="s">
        <v>88</v>
      </c>
      <c r="D16" s="251" t="s">
        <v>254</v>
      </c>
      <c r="E16" s="265" t="n">
        <v>109</v>
      </c>
      <c r="F16" s="254" t="n">
        <v>133.4</v>
      </c>
      <c r="G16" s="254" t="n">
        <f aca="false">E16*0.4+F16*0.6</f>
        <v>123.64</v>
      </c>
      <c r="H16" s="259" t="n">
        <v>1</v>
      </c>
    </row>
    <row r="17" customFormat="false" ht="20.1" hidden="false" customHeight="true" outlineLevel="0" collapsed="false">
      <c r="A17" s="263" t="s">
        <v>268</v>
      </c>
      <c r="B17" s="264" t="n">
        <v>127020607</v>
      </c>
      <c r="C17" s="251" t="s">
        <v>88</v>
      </c>
      <c r="D17" s="251" t="s">
        <v>254</v>
      </c>
      <c r="E17" s="265" t="n">
        <v>101</v>
      </c>
      <c r="F17" s="254" t="n">
        <v>0</v>
      </c>
      <c r="G17" s="254" t="n">
        <f aca="false">E17*0.4+F17*0.6</f>
        <v>40.4</v>
      </c>
      <c r="H17" s="259" t="n">
        <v>2</v>
      </c>
    </row>
    <row r="18" customFormat="false" ht="20.1" hidden="false" customHeight="true" outlineLevel="0" collapsed="false">
      <c r="A18" s="263" t="s">
        <v>269</v>
      </c>
      <c r="B18" s="264" t="n">
        <v>127020518</v>
      </c>
      <c r="C18" s="251" t="s">
        <v>88</v>
      </c>
      <c r="D18" s="251" t="s">
        <v>254</v>
      </c>
      <c r="E18" s="265" t="n">
        <v>97</v>
      </c>
      <c r="F18" s="266" t="n">
        <v>0</v>
      </c>
      <c r="G18" s="254" t="n">
        <f aca="false">E18*0.4+F18*0.6</f>
        <v>38.8</v>
      </c>
      <c r="H18" s="267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550694444444445" right="0.550694444444445" top="0.96875" bottom="0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12"/>
    <col collapsed="false" customWidth="true" hidden="false" outlineLevel="0" max="3" min="3" style="0" width="14.36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1" width="12.24"/>
    <col collapsed="false" customWidth="true" hidden="false" outlineLevel="0" max="7" min="7" style="58" width="10.24"/>
    <col collapsed="false" customWidth="true" hidden="false" outlineLevel="0" max="8" min="8" style="0" width="4.7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68" t="s">
        <v>134</v>
      </c>
      <c r="B2" s="268" t="s">
        <v>2</v>
      </c>
      <c r="C2" s="268" t="s">
        <v>3</v>
      </c>
      <c r="D2" s="268" t="s">
        <v>4</v>
      </c>
      <c r="E2" s="268" t="s">
        <v>5</v>
      </c>
      <c r="F2" s="269" t="s">
        <v>6</v>
      </c>
      <c r="G2" s="270" t="s">
        <v>7</v>
      </c>
      <c r="H2" s="268" t="s">
        <v>8</v>
      </c>
    </row>
    <row r="3" customFormat="false" ht="20.1" hidden="false" customHeight="true" outlineLevel="0" collapsed="false">
      <c r="A3" s="271" t="s">
        <v>270</v>
      </c>
      <c r="B3" s="272" t="n">
        <v>127010123</v>
      </c>
      <c r="C3" s="273" t="s">
        <v>241</v>
      </c>
      <c r="D3" s="273" t="s">
        <v>271</v>
      </c>
      <c r="E3" s="274" t="n">
        <v>95</v>
      </c>
      <c r="F3" s="275" t="n">
        <v>135.4</v>
      </c>
      <c r="G3" s="276" t="n">
        <f aca="false">E3*0.4+F3*0.6</f>
        <v>119.24</v>
      </c>
      <c r="H3" s="277" t="n">
        <v>1</v>
      </c>
    </row>
    <row r="4" customFormat="false" ht="20.1" hidden="false" customHeight="true" outlineLevel="0" collapsed="false">
      <c r="A4" s="271" t="s">
        <v>272</v>
      </c>
      <c r="B4" s="272" t="n">
        <v>127010124</v>
      </c>
      <c r="C4" s="273" t="s">
        <v>241</v>
      </c>
      <c r="D4" s="273" t="s">
        <v>271</v>
      </c>
      <c r="E4" s="274" t="n">
        <v>97</v>
      </c>
      <c r="F4" s="275" t="n">
        <v>100.6</v>
      </c>
      <c r="G4" s="276" t="n">
        <f aca="false">E4*0.4+F4*0.6</f>
        <v>99.16</v>
      </c>
      <c r="H4" s="277" t="n">
        <v>2</v>
      </c>
    </row>
    <row r="5" customFormat="false" ht="20.1" hidden="false" customHeight="true" outlineLevel="0" collapsed="false">
      <c r="A5" s="271" t="s">
        <v>273</v>
      </c>
      <c r="B5" s="272" t="n">
        <v>127010111</v>
      </c>
      <c r="C5" s="273" t="s">
        <v>241</v>
      </c>
      <c r="D5" s="273" t="s">
        <v>271</v>
      </c>
      <c r="E5" s="274" t="n">
        <v>90</v>
      </c>
      <c r="F5" s="275" t="n">
        <v>103</v>
      </c>
      <c r="G5" s="276" t="n">
        <f aca="false">E5*0.4+F5*0.6</f>
        <v>97.8</v>
      </c>
      <c r="H5" s="277" t="n">
        <v>3</v>
      </c>
    </row>
    <row r="6" customFormat="false" ht="20.1" hidden="false" customHeight="true" outlineLevel="0" collapsed="false">
      <c r="A6" s="278" t="s">
        <v>274</v>
      </c>
      <c r="B6" s="279" t="n">
        <v>127031716</v>
      </c>
      <c r="C6" s="273" t="s">
        <v>56</v>
      </c>
      <c r="D6" s="273" t="s">
        <v>271</v>
      </c>
      <c r="E6" s="280" t="n">
        <v>90</v>
      </c>
      <c r="F6" s="281" t="n">
        <v>113</v>
      </c>
      <c r="G6" s="276" t="n">
        <f aca="false">E6*0.4+F6*0.6</f>
        <v>103.8</v>
      </c>
      <c r="H6" s="277" t="n">
        <v>1</v>
      </c>
    </row>
    <row r="7" customFormat="false" ht="20.1" hidden="false" customHeight="true" outlineLevel="0" collapsed="false">
      <c r="A7" s="278" t="s">
        <v>275</v>
      </c>
      <c r="B7" s="279" t="n">
        <v>127031711</v>
      </c>
      <c r="C7" s="273" t="s">
        <v>56</v>
      </c>
      <c r="D7" s="273" t="s">
        <v>271</v>
      </c>
      <c r="E7" s="280" t="n">
        <v>94</v>
      </c>
      <c r="F7" s="281" t="n">
        <v>107.6</v>
      </c>
      <c r="G7" s="276" t="n">
        <f aca="false">E7*0.4+F7*0.6</f>
        <v>102.16</v>
      </c>
      <c r="H7" s="277" t="n">
        <v>2</v>
      </c>
    </row>
    <row r="8" customFormat="false" ht="20.1" hidden="false" customHeight="true" outlineLevel="0" collapsed="false">
      <c r="A8" s="278" t="s">
        <v>276</v>
      </c>
      <c r="B8" s="279" t="n">
        <v>127031710</v>
      </c>
      <c r="C8" s="273" t="s">
        <v>56</v>
      </c>
      <c r="D8" s="273" t="s">
        <v>271</v>
      </c>
      <c r="E8" s="280" t="n">
        <v>93</v>
      </c>
      <c r="F8" s="281" t="n">
        <v>91</v>
      </c>
      <c r="G8" s="276" t="n">
        <f aca="false">E8*0.4+F8*0.6</f>
        <v>91.8</v>
      </c>
      <c r="H8" s="277" t="n">
        <v>3</v>
      </c>
    </row>
    <row r="9" customFormat="false" ht="20.1" hidden="false" customHeight="true" outlineLevel="0" collapsed="false">
      <c r="A9" s="282" t="s">
        <v>277</v>
      </c>
      <c r="B9" s="283" t="n">
        <v>127030721</v>
      </c>
      <c r="C9" s="273" t="s">
        <v>180</v>
      </c>
      <c r="D9" s="273" t="s">
        <v>271</v>
      </c>
      <c r="E9" s="284" t="n">
        <v>94</v>
      </c>
      <c r="F9" s="285" t="n">
        <v>107.4</v>
      </c>
      <c r="G9" s="276" t="n">
        <f aca="false">E9*0.4+F9*0.6</f>
        <v>102.04</v>
      </c>
      <c r="H9" s="277" t="n">
        <v>1</v>
      </c>
    </row>
    <row r="10" customFormat="false" ht="20.1" hidden="false" customHeight="true" outlineLevel="0" collapsed="false">
      <c r="A10" s="282" t="s">
        <v>278</v>
      </c>
      <c r="B10" s="283" t="n">
        <v>127030622</v>
      </c>
      <c r="C10" s="273" t="s">
        <v>180</v>
      </c>
      <c r="D10" s="273" t="s">
        <v>271</v>
      </c>
      <c r="E10" s="284" t="n">
        <v>95</v>
      </c>
      <c r="F10" s="286" t="n">
        <v>100.4</v>
      </c>
      <c r="G10" s="276" t="n">
        <f aca="false">E10*0.4+F10*0.6</f>
        <v>98.24</v>
      </c>
      <c r="H10" s="277" t="n">
        <v>2</v>
      </c>
    </row>
    <row r="11" customFormat="false" ht="20.1" hidden="false" customHeight="true" outlineLevel="0" collapsed="false">
      <c r="A11" s="282" t="s">
        <v>279</v>
      </c>
      <c r="B11" s="283" t="n">
        <v>127030718</v>
      </c>
      <c r="C11" s="273" t="s">
        <v>180</v>
      </c>
      <c r="D11" s="273" t="s">
        <v>271</v>
      </c>
      <c r="E11" s="284" t="n">
        <v>101</v>
      </c>
      <c r="F11" s="286" t="n">
        <v>94.4</v>
      </c>
      <c r="G11" s="276" t="n">
        <f aca="false">E11*0.4+F11*0.6</f>
        <v>97.04</v>
      </c>
      <c r="H11" s="277" t="n">
        <v>3</v>
      </c>
    </row>
    <row r="12" customFormat="false" ht="20.1" hidden="false" customHeight="true" outlineLevel="0" collapsed="false">
      <c r="A12" s="282" t="s">
        <v>280</v>
      </c>
      <c r="B12" s="283" t="n">
        <v>127030709</v>
      </c>
      <c r="C12" s="273" t="s">
        <v>180</v>
      </c>
      <c r="D12" s="273" t="s">
        <v>271</v>
      </c>
      <c r="E12" s="284" t="n">
        <v>95</v>
      </c>
      <c r="F12" s="285" t="n">
        <v>97.4</v>
      </c>
      <c r="G12" s="276" t="n">
        <f aca="false">E12*0.4+F12*0.6</f>
        <v>96.44</v>
      </c>
      <c r="H12" s="277" t="n">
        <v>4</v>
      </c>
    </row>
    <row r="13" customFormat="false" ht="20.1" hidden="false" customHeight="true" outlineLevel="0" collapsed="false">
      <c r="A13" s="282" t="s">
        <v>281</v>
      </c>
      <c r="B13" s="283" t="n">
        <v>127030707</v>
      </c>
      <c r="C13" s="273" t="s">
        <v>180</v>
      </c>
      <c r="D13" s="273" t="s">
        <v>271</v>
      </c>
      <c r="E13" s="284" t="n">
        <v>98</v>
      </c>
      <c r="F13" s="286" t="n">
        <v>81</v>
      </c>
      <c r="G13" s="276" t="n">
        <f aca="false">E13*0.4+F13*0.6</f>
        <v>87.8</v>
      </c>
      <c r="H13" s="277" t="n">
        <v>5</v>
      </c>
    </row>
    <row r="14" customFormat="false" ht="20.1" hidden="false" customHeight="true" outlineLevel="0" collapsed="false">
      <c r="A14" s="282" t="s">
        <v>282</v>
      </c>
      <c r="B14" s="283" t="n">
        <v>127030715</v>
      </c>
      <c r="C14" s="273" t="s">
        <v>180</v>
      </c>
      <c r="D14" s="273" t="s">
        <v>271</v>
      </c>
      <c r="E14" s="284" t="n">
        <v>89</v>
      </c>
      <c r="F14" s="285" t="n">
        <v>86.6</v>
      </c>
      <c r="G14" s="276" t="n">
        <f aca="false">E14*0.4+F14*0.6</f>
        <v>87.56</v>
      </c>
      <c r="H14" s="277" t="n">
        <v>6</v>
      </c>
    </row>
    <row r="15" customFormat="false" ht="20.1" hidden="false" customHeight="true" outlineLevel="0" collapsed="false">
      <c r="A15" s="282" t="s">
        <v>283</v>
      </c>
      <c r="B15" s="283" t="n">
        <v>127030719</v>
      </c>
      <c r="C15" s="273" t="s">
        <v>180</v>
      </c>
      <c r="D15" s="273" t="s">
        <v>271</v>
      </c>
      <c r="E15" s="284" t="n">
        <v>89</v>
      </c>
      <c r="F15" s="285" t="n">
        <v>81.8</v>
      </c>
      <c r="G15" s="276" t="n">
        <f aca="false">E15*0.4+F15*0.6</f>
        <v>84.68</v>
      </c>
      <c r="H15" s="277" t="n">
        <v>7</v>
      </c>
    </row>
    <row r="16" customFormat="false" ht="20.1" hidden="false" customHeight="true" outlineLevel="0" collapsed="false">
      <c r="A16" s="287" t="s">
        <v>284</v>
      </c>
      <c r="B16" s="288" t="n">
        <v>127032104</v>
      </c>
      <c r="C16" s="273" t="s">
        <v>62</v>
      </c>
      <c r="D16" s="273" t="s">
        <v>271</v>
      </c>
      <c r="E16" s="289" t="n">
        <v>103</v>
      </c>
      <c r="F16" s="290" t="n">
        <v>133.2</v>
      </c>
      <c r="G16" s="276" t="n">
        <f aca="false">E16*0.4+F16*0.6</f>
        <v>121.12</v>
      </c>
      <c r="H16" s="277" t="n">
        <v>1</v>
      </c>
    </row>
    <row r="17" customFormat="false" ht="20.1" hidden="false" customHeight="true" outlineLevel="0" collapsed="false">
      <c r="A17" s="287" t="s">
        <v>285</v>
      </c>
      <c r="B17" s="288" t="n">
        <v>127032015</v>
      </c>
      <c r="C17" s="273" t="s">
        <v>62</v>
      </c>
      <c r="D17" s="273" t="s">
        <v>271</v>
      </c>
      <c r="E17" s="289" t="n">
        <v>97</v>
      </c>
      <c r="F17" s="290" t="n">
        <v>103.6</v>
      </c>
      <c r="G17" s="276" t="n">
        <f aca="false">E17*0.4+F17*0.6</f>
        <v>100.96</v>
      </c>
      <c r="H17" s="277" t="n">
        <v>2</v>
      </c>
    </row>
    <row r="18" customFormat="false" ht="20.1" hidden="false" customHeight="true" outlineLevel="0" collapsed="false">
      <c r="A18" s="287" t="s">
        <v>286</v>
      </c>
      <c r="B18" s="288" t="n">
        <v>127032018</v>
      </c>
      <c r="C18" s="273" t="s">
        <v>62</v>
      </c>
      <c r="D18" s="273" t="s">
        <v>271</v>
      </c>
      <c r="E18" s="289" t="n">
        <v>97</v>
      </c>
      <c r="F18" s="290" t="n">
        <v>82.8</v>
      </c>
      <c r="G18" s="276" t="n">
        <f aca="false">E18*0.4+F18*0.6</f>
        <v>88.48</v>
      </c>
      <c r="H18" s="277" t="n">
        <v>3</v>
      </c>
    </row>
    <row r="19" customFormat="false" ht="20.1" hidden="false" customHeight="true" outlineLevel="0" collapsed="false">
      <c r="A19" s="291" t="s">
        <v>287</v>
      </c>
      <c r="B19" s="292" t="n">
        <v>127031507</v>
      </c>
      <c r="C19" s="273" t="s">
        <v>66</v>
      </c>
      <c r="D19" s="273" t="s">
        <v>271</v>
      </c>
      <c r="E19" s="293" t="n">
        <v>94</v>
      </c>
      <c r="F19" s="294" t="n">
        <v>120.8</v>
      </c>
      <c r="G19" s="276" t="n">
        <f aca="false">E19*0.4+F19*0.6</f>
        <v>110.08</v>
      </c>
      <c r="H19" s="277" t="n">
        <v>1</v>
      </c>
    </row>
    <row r="20" customFormat="false" ht="20.1" hidden="false" customHeight="true" outlineLevel="0" collapsed="false">
      <c r="A20" s="291" t="s">
        <v>288</v>
      </c>
      <c r="B20" s="292" t="n">
        <v>127031511</v>
      </c>
      <c r="C20" s="273" t="s">
        <v>66</v>
      </c>
      <c r="D20" s="273" t="s">
        <v>271</v>
      </c>
      <c r="E20" s="293" t="n">
        <v>107</v>
      </c>
      <c r="F20" s="294" t="n">
        <v>89.8</v>
      </c>
      <c r="G20" s="276" t="n">
        <f aca="false">E20*0.4+F20*0.6</f>
        <v>96.68</v>
      </c>
      <c r="H20" s="277" t="n">
        <v>2</v>
      </c>
    </row>
    <row r="21" customFormat="false" ht="20.1" hidden="false" customHeight="true" outlineLevel="0" collapsed="false">
      <c r="A21" s="291" t="s">
        <v>289</v>
      </c>
      <c r="B21" s="292" t="n">
        <v>127031505</v>
      </c>
      <c r="C21" s="273" t="s">
        <v>66</v>
      </c>
      <c r="D21" s="273" t="s">
        <v>271</v>
      </c>
      <c r="E21" s="293" t="n">
        <v>96</v>
      </c>
      <c r="F21" s="294" t="n">
        <v>0</v>
      </c>
      <c r="G21" s="276" t="n">
        <f aca="false">E21*0.4+F21*0.6</f>
        <v>38.4</v>
      </c>
      <c r="H21" s="277" t="n">
        <v>3</v>
      </c>
    </row>
    <row r="22" customFormat="false" ht="20.1" hidden="false" customHeight="true" outlineLevel="0" collapsed="false">
      <c r="A22" s="295" t="s">
        <v>290</v>
      </c>
      <c r="B22" s="296" t="n">
        <v>127040908</v>
      </c>
      <c r="C22" s="273" t="s">
        <v>116</v>
      </c>
      <c r="D22" s="273" t="s">
        <v>271</v>
      </c>
      <c r="E22" s="297" t="n">
        <v>90</v>
      </c>
      <c r="F22" s="294" t="n">
        <v>115.6</v>
      </c>
      <c r="G22" s="276" t="n">
        <f aca="false">E22*0.4+F22*0.6</f>
        <v>105.36</v>
      </c>
      <c r="H22" s="277" t="n">
        <v>1</v>
      </c>
    </row>
    <row r="23" customFormat="false" ht="20.1" hidden="false" customHeight="true" outlineLevel="0" collapsed="false">
      <c r="A23" s="295" t="s">
        <v>291</v>
      </c>
      <c r="B23" s="296" t="n">
        <v>127040909</v>
      </c>
      <c r="C23" s="273" t="s">
        <v>116</v>
      </c>
      <c r="D23" s="273" t="s">
        <v>271</v>
      </c>
      <c r="E23" s="297" t="n">
        <v>92</v>
      </c>
      <c r="F23" s="294" t="n">
        <v>109.2</v>
      </c>
      <c r="G23" s="276" t="n">
        <f aca="false">E23*0.4+F23*0.6</f>
        <v>102.32</v>
      </c>
      <c r="H23" s="277" t="n">
        <v>2</v>
      </c>
    </row>
    <row r="24" customFormat="false" ht="20.1" hidden="false" customHeight="true" outlineLevel="0" collapsed="false">
      <c r="A24" s="295" t="s">
        <v>292</v>
      </c>
      <c r="B24" s="296" t="n">
        <v>127040906</v>
      </c>
      <c r="C24" s="273" t="s">
        <v>116</v>
      </c>
      <c r="D24" s="273" t="s">
        <v>271</v>
      </c>
      <c r="E24" s="297" t="n">
        <v>89</v>
      </c>
      <c r="F24" s="294" t="n">
        <v>98</v>
      </c>
      <c r="G24" s="276" t="n">
        <f aca="false">E24*0.4+F24*0.6</f>
        <v>94.4</v>
      </c>
      <c r="H24" s="277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3.62"/>
    <col collapsed="false" customWidth="true" hidden="false" outlineLevel="0" max="3" min="3" style="0" width="12.75"/>
    <col collapsed="false" customWidth="true" hidden="false" outlineLevel="0" max="4" min="4" style="0" width="8.11"/>
    <col collapsed="false" customWidth="true" hidden="false" outlineLevel="0" max="5" min="5" style="57" width="8.11"/>
    <col collapsed="false" customWidth="true" hidden="false" outlineLevel="0" max="6" min="6" style="58" width="11.87"/>
    <col collapsed="false" customWidth="true" hidden="false" outlineLevel="0" max="7" min="7" style="58" width="10.37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98" t="s">
        <v>134</v>
      </c>
      <c r="B2" s="299" t="s">
        <v>2</v>
      </c>
      <c r="C2" s="299" t="s">
        <v>3</v>
      </c>
      <c r="D2" s="299" t="s">
        <v>4</v>
      </c>
      <c r="E2" s="300" t="s">
        <v>5</v>
      </c>
      <c r="F2" s="301" t="s">
        <v>6</v>
      </c>
      <c r="G2" s="301" t="s">
        <v>7</v>
      </c>
      <c r="H2" s="299" t="s">
        <v>8</v>
      </c>
    </row>
    <row r="3" customFormat="false" ht="20.1" hidden="false" customHeight="true" outlineLevel="0" collapsed="false">
      <c r="A3" s="302" t="s">
        <v>293</v>
      </c>
      <c r="B3" s="303" t="n">
        <v>127010207</v>
      </c>
      <c r="C3" s="304" t="s">
        <v>241</v>
      </c>
      <c r="D3" s="304" t="s">
        <v>294</v>
      </c>
      <c r="E3" s="305" t="n">
        <v>98</v>
      </c>
      <c r="F3" s="306" t="n">
        <v>133.2</v>
      </c>
      <c r="G3" s="306" t="n">
        <f aca="false">E3*0.4+F3*0.6</f>
        <v>119.12</v>
      </c>
      <c r="H3" s="307" t="n">
        <v>1</v>
      </c>
    </row>
    <row r="4" customFormat="false" ht="20.1" hidden="false" customHeight="true" outlineLevel="0" collapsed="false">
      <c r="A4" s="302" t="s">
        <v>295</v>
      </c>
      <c r="B4" s="303" t="n">
        <v>127010222</v>
      </c>
      <c r="C4" s="304" t="s">
        <v>241</v>
      </c>
      <c r="D4" s="304" t="s">
        <v>294</v>
      </c>
      <c r="E4" s="305" t="n">
        <v>94</v>
      </c>
      <c r="F4" s="306" t="n">
        <v>120.8</v>
      </c>
      <c r="G4" s="306" t="n">
        <f aca="false">E4*0.4+F4*0.6</f>
        <v>110.08</v>
      </c>
      <c r="H4" s="307" t="n">
        <v>2</v>
      </c>
    </row>
    <row r="5" customFormat="false" ht="20.1" hidden="false" customHeight="true" outlineLevel="0" collapsed="false">
      <c r="A5" s="302" t="s">
        <v>296</v>
      </c>
      <c r="B5" s="303" t="n">
        <v>127010226</v>
      </c>
      <c r="C5" s="304" t="s">
        <v>241</v>
      </c>
      <c r="D5" s="304" t="s">
        <v>294</v>
      </c>
      <c r="E5" s="305" t="n">
        <v>101</v>
      </c>
      <c r="F5" s="306" t="n">
        <v>0</v>
      </c>
      <c r="G5" s="306" t="n">
        <f aca="false">E5*0.4+F5*0.6</f>
        <v>40.4</v>
      </c>
      <c r="H5" s="307" t="n">
        <v>3</v>
      </c>
    </row>
    <row r="6" customFormat="false" ht="20.1" hidden="false" customHeight="true" outlineLevel="0" collapsed="false">
      <c r="A6" s="308" t="s">
        <v>297</v>
      </c>
      <c r="B6" s="309" t="n">
        <v>127012821</v>
      </c>
      <c r="C6" s="304" t="s">
        <v>22</v>
      </c>
      <c r="D6" s="304" t="s">
        <v>294</v>
      </c>
      <c r="E6" s="310" t="n">
        <v>95</v>
      </c>
      <c r="F6" s="306" t="n">
        <v>125.6</v>
      </c>
      <c r="G6" s="306" t="n">
        <f aca="false">E6*0.4+F6*0.6</f>
        <v>113.36</v>
      </c>
      <c r="H6" s="307" t="n">
        <v>1</v>
      </c>
    </row>
    <row r="7" customFormat="false" ht="20.1" hidden="false" customHeight="true" outlineLevel="0" collapsed="false">
      <c r="A7" s="308" t="s">
        <v>298</v>
      </c>
      <c r="B7" s="309" t="n">
        <v>127012818</v>
      </c>
      <c r="C7" s="304" t="s">
        <v>22</v>
      </c>
      <c r="D7" s="304" t="s">
        <v>294</v>
      </c>
      <c r="E7" s="310" t="n">
        <v>100</v>
      </c>
      <c r="F7" s="306" t="n">
        <v>117.6</v>
      </c>
      <c r="G7" s="306" t="n">
        <f aca="false">E7*0.4+F7*0.6</f>
        <v>110.56</v>
      </c>
      <c r="H7" s="307" t="n">
        <v>2</v>
      </c>
    </row>
    <row r="8" customFormat="false" ht="20.1" hidden="false" customHeight="true" outlineLevel="0" collapsed="false">
      <c r="A8" s="308" t="s">
        <v>299</v>
      </c>
      <c r="B8" s="309" t="n">
        <v>127012815</v>
      </c>
      <c r="C8" s="304" t="s">
        <v>22</v>
      </c>
      <c r="D8" s="304" t="s">
        <v>294</v>
      </c>
      <c r="E8" s="310" t="n">
        <v>98</v>
      </c>
      <c r="F8" s="306" t="n">
        <v>117.8</v>
      </c>
      <c r="G8" s="306" t="n">
        <f aca="false">E8*0.4+F8*0.6</f>
        <v>109.88</v>
      </c>
      <c r="H8" s="307" t="n">
        <v>3</v>
      </c>
    </row>
    <row r="9" customFormat="false" ht="20.1" hidden="false" customHeight="true" outlineLevel="0" collapsed="false">
      <c r="A9" s="311" t="s">
        <v>300</v>
      </c>
      <c r="B9" s="312" t="n">
        <v>127022014</v>
      </c>
      <c r="C9" s="304" t="s">
        <v>39</v>
      </c>
      <c r="D9" s="304" t="s">
        <v>294</v>
      </c>
      <c r="E9" s="313" t="n">
        <v>101</v>
      </c>
      <c r="F9" s="306" t="n">
        <v>120</v>
      </c>
      <c r="G9" s="306" t="n">
        <f aca="false">E9*0.4+F9*0.6</f>
        <v>112.4</v>
      </c>
      <c r="H9" s="307" t="n">
        <v>1</v>
      </c>
    </row>
    <row r="10" customFormat="false" ht="20.1" hidden="false" customHeight="true" outlineLevel="0" collapsed="false">
      <c r="A10" s="311" t="s">
        <v>301</v>
      </c>
      <c r="B10" s="312" t="n">
        <v>127022009</v>
      </c>
      <c r="C10" s="304" t="s">
        <v>39</v>
      </c>
      <c r="D10" s="304" t="s">
        <v>294</v>
      </c>
      <c r="E10" s="313" t="n">
        <v>96</v>
      </c>
      <c r="F10" s="306" t="n">
        <v>120.6</v>
      </c>
      <c r="G10" s="306" t="n">
        <f aca="false">E10*0.4+F10*0.6</f>
        <v>110.76</v>
      </c>
      <c r="H10" s="307" t="n">
        <v>2</v>
      </c>
    </row>
    <row r="11" customFormat="false" ht="20.1" hidden="false" customHeight="true" outlineLevel="0" collapsed="false">
      <c r="A11" s="311" t="s">
        <v>302</v>
      </c>
      <c r="B11" s="312" t="n">
        <v>127022011</v>
      </c>
      <c r="C11" s="304" t="s">
        <v>39</v>
      </c>
      <c r="D11" s="304" t="s">
        <v>294</v>
      </c>
      <c r="E11" s="313" t="n">
        <v>96</v>
      </c>
      <c r="F11" s="306" t="n">
        <v>101.6</v>
      </c>
      <c r="G11" s="306" t="n">
        <f aca="false">E11*0.4+F11*0.6</f>
        <v>99.36</v>
      </c>
      <c r="H11" s="307" t="n">
        <v>3</v>
      </c>
    </row>
    <row r="12" customFormat="false" ht="20.1" hidden="false" customHeight="true" outlineLevel="0" collapsed="false">
      <c r="A12" s="314" t="s">
        <v>303</v>
      </c>
      <c r="B12" s="315" t="n">
        <v>127032121</v>
      </c>
      <c r="C12" s="304" t="s">
        <v>62</v>
      </c>
      <c r="D12" s="304" t="s">
        <v>294</v>
      </c>
      <c r="E12" s="316" t="n">
        <v>104</v>
      </c>
      <c r="F12" s="306" t="n">
        <v>115</v>
      </c>
      <c r="G12" s="306" t="n">
        <f aca="false">E12*0.4+F12*0.6</f>
        <v>110.6</v>
      </c>
      <c r="H12" s="307" t="n">
        <v>1</v>
      </c>
    </row>
    <row r="13" customFormat="false" ht="20.1" hidden="false" customHeight="true" outlineLevel="0" collapsed="false">
      <c r="A13" s="314" t="s">
        <v>304</v>
      </c>
      <c r="B13" s="315" t="n">
        <v>127032128</v>
      </c>
      <c r="C13" s="304" t="s">
        <v>62</v>
      </c>
      <c r="D13" s="304" t="s">
        <v>294</v>
      </c>
      <c r="E13" s="316" t="n">
        <v>102</v>
      </c>
      <c r="F13" s="306" t="n">
        <v>114.2</v>
      </c>
      <c r="G13" s="306" t="n">
        <f aca="false">E13*0.4+F13*0.6</f>
        <v>109.32</v>
      </c>
      <c r="H13" s="307" t="n">
        <v>2</v>
      </c>
    </row>
    <row r="14" customFormat="false" ht="20.1" hidden="false" customHeight="true" outlineLevel="0" collapsed="false">
      <c r="A14" s="314" t="s">
        <v>305</v>
      </c>
      <c r="B14" s="315" t="n">
        <v>127032129</v>
      </c>
      <c r="C14" s="304" t="s">
        <v>62</v>
      </c>
      <c r="D14" s="304" t="s">
        <v>294</v>
      </c>
      <c r="E14" s="316" t="n">
        <v>98</v>
      </c>
      <c r="F14" s="306" t="n">
        <v>115.4</v>
      </c>
      <c r="G14" s="306" t="n">
        <f aca="false">E14*0.4+F14*0.6</f>
        <v>108.44</v>
      </c>
      <c r="H14" s="307" t="n">
        <v>3</v>
      </c>
    </row>
    <row r="15" customFormat="false" ht="20.1" hidden="false" customHeight="true" outlineLevel="0" collapsed="false">
      <c r="A15" s="317" t="s">
        <v>306</v>
      </c>
      <c r="B15" s="318" t="n">
        <v>127031519</v>
      </c>
      <c r="C15" s="304" t="s">
        <v>66</v>
      </c>
      <c r="D15" s="304" t="s">
        <v>294</v>
      </c>
      <c r="E15" s="319" t="n">
        <v>96</v>
      </c>
      <c r="F15" s="306" t="n">
        <v>126.4</v>
      </c>
      <c r="G15" s="306" t="n">
        <f aca="false">E15*0.4+F15*0.6</f>
        <v>114.24</v>
      </c>
      <c r="H15" s="307" t="n">
        <v>1</v>
      </c>
    </row>
    <row r="16" customFormat="false" ht="20.1" hidden="false" customHeight="true" outlineLevel="0" collapsed="false">
      <c r="A16" s="317" t="s">
        <v>307</v>
      </c>
      <c r="B16" s="318" t="n">
        <v>127031522</v>
      </c>
      <c r="C16" s="304" t="s">
        <v>66</v>
      </c>
      <c r="D16" s="304" t="s">
        <v>294</v>
      </c>
      <c r="E16" s="319" t="n">
        <v>103</v>
      </c>
      <c r="F16" s="306" t="n">
        <v>109.6</v>
      </c>
      <c r="G16" s="306" t="n">
        <f aca="false">E16*0.4+F16*0.6</f>
        <v>106.96</v>
      </c>
      <c r="H16" s="307" t="n">
        <v>2</v>
      </c>
    </row>
    <row r="17" customFormat="false" ht="20.1" hidden="false" customHeight="true" outlineLevel="0" collapsed="false">
      <c r="A17" s="317" t="s">
        <v>308</v>
      </c>
      <c r="B17" s="318" t="n">
        <v>127031530</v>
      </c>
      <c r="C17" s="304" t="s">
        <v>66</v>
      </c>
      <c r="D17" s="304" t="s">
        <v>294</v>
      </c>
      <c r="E17" s="319" t="n">
        <v>99</v>
      </c>
      <c r="F17" s="306" t="n">
        <v>105.8</v>
      </c>
      <c r="G17" s="306" t="n">
        <f aca="false">E17*0.4+F17*0.6</f>
        <v>103.08</v>
      </c>
      <c r="H17" s="307" t="n">
        <v>3</v>
      </c>
    </row>
    <row r="18" customFormat="false" ht="20.1" hidden="false" customHeight="true" outlineLevel="0" collapsed="false">
      <c r="A18" s="320" t="s">
        <v>309</v>
      </c>
      <c r="B18" s="321" t="n">
        <v>127040104</v>
      </c>
      <c r="C18" s="304" t="s">
        <v>188</v>
      </c>
      <c r="D18" s="304" t="s">
        <v>294</v>
      </c>
      <c r="E18" s="322" t="n">
        <v>98</v>
      </c>
      <c r="F18" s="306" t="n">
        <v>131.2</v>
      </c>
      <c r="G18" s="306" t="n">
        <f aca="false">E18*0.4+F18*0.6</f>
        <v>117.92</v>
      </c>
      <c r="H18" s="307" t="n">
        <v>1</v>
      </c>
    </row>
    <row r="19" customFormat="false" ht="20.1" hidden="false" customHeight="true" outlineLevel="0" collapsed="false">
      <c r="A19" s="320" t="s">
        <v>310</v>
      </c>
      <c r="B19" s="321" t="n">
        <v>127032824</v>
      </c>
      <c r="C19" s="304" t="s">
        <v>188</v>
      </c>
      <c r="D19" s="304" t="s">
        <v>294</v>
      </c>
      <c r="E19" s="322" t="n">
        <v>94</v>
      </c>
      <c r="F19" s="306" t="n">
        <v>127</v>
      </c>
      <c r="G19" s="306" t="n">
        <f aca="false">E19*0.4+F19*0.6</f>
        <v>113.8</v>
      </c>
      <c r="H19" s="307" t="n">
        <v>2</v>
      </c>
    </row>
    <row r="20" customFormat="false" ht="20.1" hidden="false" customHeight="true" outlineLevel="0" collapsed="false">
      <c r="A20" s="320" t="s">
        <v>311</v>
      </c>
      <c r="B20" s="321" t="n">
        <v>127040102</v>
      </c>
      <c r="C20" s="304" t="s">
        <v>188</v>
      </c>
      <c r="D20" s="304" t="s">
        <v>294</v>
      </c>
      <c r="E20" s="322" t="n">
        <v>99</v>
      </c>
      <c r="F20" s="306" t="n">
        <v>102.2</v>
      </c>
      <c r="G20" s="306" t="n">
        <f aca="false">E20*0.4+F20*0.6</f>
        <v>100.92</v>
      </c>
      <c r="H20" s="307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12.99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1" width="12.12"/>
    <col collapsed="false" customWidth="true" hidden="false" outlineLevel="0" max="7" min="7" style="1" width="11.5"/>
    <col collapsed="false" customWidth="true" hidden="false" outlineLevel="0" max="8" min="8" style="0" width="4.7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23" t="s">
        <v>134</v>
      </c>
      <c r="B2" s="324" t="s">
        <v>2</v>
      </c>
      <c r="C2" s="324" t="s">
        <v>3</v>
      </c>
      <c r="D2" s="324" t="s">
        <v>4</v>
      </c>
      <c r="E2" s="324" t="s">
        <v>5</v>
      </c>
      <c r="F2" s="325" t="s">
        <v>6</v>
      </c>
      <c r="G2" s="325" t="s">
        <v>7</v>
      </c>
      <c r="H2" s="324" t="s">
        <v>312</v>
      </c>
    </row>
    <row r="3" customFormat="false" ht="20.1" hidden="false" customHeight="true" outlineLevel="0" collapsed="false">
      <c r="A3" s="326" t="s">
        <v>313</v>
      </c>
      <c r="B3" s="327" t="n">
        <v>127010105</v>
      </c>
      <c r="C3" s="328" t="s">
        <v>10</v>
      </c>
      <c r="D3" s="328" t="s">
        <v>314</v>
      </c>
      <c r="E3" s="329" t="n">
        <v>88</v>
      </c>
      <c r="F3" s="330" t="n">
        <v>129</v>
      </c>
      <c r="G3" s="331" t="n">
        <f aca="false">E3*0.4+F3*0.6</f>
        <v>112.6</v>
      </c>
      <c r="H3" s="332" t="n">
        <v>1</v>
      </c>
    </row>
    <row r="4" customFormat="false" ht="20.1" hidden="false" customHeight="true" outlineLevel="0" collapsed="false">
      <c r="A4" s="333" t="s">
        <v>315</v>
      </c>
      <c r="B4" s="334" t="n">
        <v>127010306</v>
      </c>
      <c r="C4" s="328" t="s">
        <v>241</v>
      </c>
      <c r="D4" s="328" t="s">
        <v>314</v>
      </c>
      <c r="E4" s="335" t="n">
        <v>93</v>
      </c>
      <c r="F4" s="331" t="n">
        <v>134.4</v>
      </c>
      <c r="G4" s="331" t="n">
        <f aca="false">E4*0.4+F4*0.6</f>
        <v>117.84</v>
      </c>
      <c r="H4" s="332" t="n">
        <v>1</v>
      </c>
    </row>
    <row r="5" customFormat="false" ht="20.1" hidden="false" customHeight="true" outlineLevel="0" collapsed="false">
      <c r="A5" s="333" t="s">
        <v>316</v>
      </c>
      <c r="B5" s="334" t="n">
        <v>127010326</v>
      </c>
      <c r="C5" s="328" t="s">
        <v>241</v>
      </c>
      <c r="D5" s="328" t="s">
        <v>314</v>
      </c>
      <c r="E5" s="335" t="n">
        <v>93</v>
      </c>
      <c r="F5" s="331" t="n">
        <v>130</v>
      </c>
      <c r="G5" s="331" t="n">
        <f aca="false">E5*0.4+F5*0.6</f>
        <v>115.2</v>
      </c>
      <c r="H5" s="336" t="n">
        <v>2</v>
      </c>
    </row>
    <row r="6" customFormat="false" ht="20.1" hidden="false" customHeight="true" outlineLevel="0" collapsed="false">
      <c r="A6" s="333" t="s">
        <v>317</v>
      </c>
      <c r="B6" s="334" t="n">
        <v>127010305</v>
      </c>
      <c r="C6" s="328" t="s">
        <v>241</v>
      </c>
      <c r="D6" s="328" t="s">
        <v>314</v>
      </c>
      <c r="E6" s="335" t="n">
        <v>101</v>
      </c>
      <c r="F6" s="330" t="n">
        <v>107.6</v>
      </c>
      <c r="G6" s="331" t="n">
        <f aca="false">E6*0.4+F6*0.6</f>
        <v>104.96</v>
      </c>
      <c r="H6" s="336" t="n">
        <v>3</v>
      </c>
    </row>
    <row r="7" customFormat="false" ht="20.1" hidden="false" customHeight="true" outlineLevel="0" collapsed="false">
      <c r="A7" s="337" t="s">
        <v>318</v>
      </c>
      <c r="B7" s="338" t="n">
        <v>127012918</v>
      </c>
      <c r="C7" s="328" t="s">
        <v>22</v>
      </c>
      <c r="D7" s="328" t="s">
        <v>314</v>
      </c>
      <c r="E7" s="339" t="n">
        <v>109</v>
      </c>
      <c r="F7" s="331" t="n">
        <v>137</v>
      </c>
      <c r="G7" s="331" t="n">
        <f aca="false">E7*0.4+F7*0.6</f>
        <v>125.8</v>
      </c>
      <c r="H7" s="336" t="n">
        <v>1</v>
      </c>
    </row>
    <row r="8" customFormat="false" ht="20.1" hidden="false" customHeight="true" outlineLevel="0" collapsed="false">
      <c r="A8" s="337" t="s">
        <v>319</v>
      </c>
      <c r="B8" s="338" t="n">
        <v>127012910</v>
      </c>
      <c r="C8" s="328" t="s">
        <v>22</v>
      </c>
      <c r="D8" s="328" t="s">
        <v>314</v>
      </c>
      <c r="E8" s="339" t="n">
        <v>96</v>
      </c>
      <c r="F8" s="331" t="n">
        <v>131</v>
      </c>
      <c r="G8" s="331" t="n">
        <f aca="false">E8*0.4+F8*0.6</f>
        <v>117</v>
      </c>
      <c r="H8" s="336" t="n">
        <v>2</v>
      </c>
    </row>
    <row r="9" customFormat="false" ht="20.1" hidden="false" customHeight="true" outlineLevel="0" collapsed="false">
      <c r="A9" s="337" t="s">
        <v>320</v>
      </c>
      <c r="B9" s="338" t="n">
        <v>127012829</v>
      </c>
      <c r="C9" s="328" t="s">
        <v>22</v>
      </c>
      <c r="D9" s="328" t="s">
        <v>314</v>
      </c>
      <c r="E9" s="339" t="n">
        <v>104</v>
      </c>
      <c r="F9" s="331" t="n">
        <v>120</v>
      </c>
      <c r="G9" s="331" t="n">
        <f aca="false">E9*0.4+F9*0.6</f>
        <v>113.6</v>
      </c>
      <c r="H9" s="336" t="n">
        <v>3</v>
      </c>
    </row>
    <row r="10" customFormat="false" ht="20.1" hidden="false" customHeight="true" outlineLevel="0" collapsed="false">
      <c r="A10" s="337" t="s">
        <v>321</v>
      </c>
      <c r="B10" s="338" t="n">
        <v>127012908</v>
      </c>
      <c r="C10" s="328" t="s">
        <v>22</v>
      </c>
      <c r="D10" s="328" t="s">
        <v>314</v>
      </c>
      <c r="E10" s="339" t="n">
        <v>96</v>
      </c>
      <c r="F10" s="331" t="n">
        <v>85.2</v>
      </c>
      <c r="G10" s="331" t="n">
        <f aca="false">E10*0.4+F10*0.6</f>
        <v>89.52</v>
      </c>
      <c r="H10" s="336" t="n">
        <v>4</v>
      </c>
    </row>
    <row r="11" customFormat="false" ht="20.1" hidden="false" customHeight="true" outlineLevel="0" collapsed="false">
      <c r="A11" s="340" t="s">
        <v>322</v>
      </c>
      <c r="B11" s="341" t="n">
        <v>127013411</v>
      </c>
      <c r="C11" s="328" t="s">
        <v>88</v>
      </c>
      <c r="D11" s="328" t="s">
        <v>314</v>
      </c>
      <c r="E11" s="342" t="n">
        <v>95</v>
      </c>
      <c r="F11" s="331" t="n">
        <v>135</v>
      </c>
      <c r="G11" s="331" t="n">
        <f aca="false">E11*0.4+F11*0.6</f>
        <v>119</v>
      </c>
      <c r="H11" s="336" t="n">
        <v>1</v>
      </c>
    </row>
    <row r="12" customFormat="false" ht="20.1" hidden="false" customHeight="true" outlineLevel="0" collapsed="false">
      <c r="A12" s="340" t="s">
        <v>323</v>
      </c>
      <c r="B12" s="341" t="n">
        <v>127013414</v>
      </c>
      <c r="C12" s="328" t="s">
        <v>88</v>
      </c>
      <c r="D12" s="328" t="s">
        <v>314</v>
      </c>
      <c r="E12" s="342" t="n">
        <v>95</v>
      </c>
      <c r="F12" s="331" t="n">
        <v>134.2</v>
      </c>
      <c r="G12" s="331" t="n">
        <f aca="false">E12*0.4+F12*0.6</f>
        <v>118.52</v>
      </c>
      <c r="H12" s="336" t="n">
        <v>2</v>
      </c>
    </row>
    <row r="13" customFormat="false" ht="20.1" hidden="false" customHeight="true" outlineLevel="0" collapsed="false">
      <c r="A13" s="340" t="s">
        <v>324</v>
      </c>
      <c r="B13" s="341" t="n">
        <v>127013417</v>
      </c>
      <c r="C13" s="328" t="s">
        <v>88</v>
      </c>
      <c r="D13" s="328" t="s">
        <v>314</v>
      </c>
      <c r="E13" s="342" t="n">
        <v>95</v>
      </c>
      <c r="F13" s="331" t="n">
        <v>122.4</v>
      </c>
      <c r="G13" s="331" t="n">
        <f aca="false">E13*0.4+F13*0.6</f>
        <v>111.44</v>
      </c>
      <c r="H13" s="336" t="n">
        <v>3</v>
      </c>
    </row>
    <row r="14" customFormat="false" ht="20.1" hidden="false" customHeight="true" outlineLevel="0" collapsed="false">
      <c r="A14" s="340" t="s">
        <v>325</v>
      </c>
      <c r="B14" s="341" t="n">
        <v>127013427</v>
      </c>
      <c r="C14" s="328" t="s">
        <v>88</v>
      </c>
      <c r="D14" s="328" t="s">
        <v>314</v>
      </c>
      <c r="E14" s="342" t="n">
        <v>95</v>
      </c>
      <c r="F14" s="331" t="n">
        <v>113</v>
      </c>
      <c r="G14" s="331" t="n">
        <f aca="false">E14*0.4+F14*0.6</f>
        <v>105.8</v>
      </c>
      <c r="H14" s="336" t="n">
        <v>4</v>
      </c>
    </row>
    <row r="15" customFormat="false" ht="20.1" hidden="false" customHeight="true" outlineLevel="0" collapsed="false">
      <c r="A15" s="343" t="s">
        <v>326</v>
      </c>
      <c r="B15" s="344" t="n">
        <v>127040708</v>
      </c>
      <c r="C15" s="328" t="s">
        <v>74</v>
      </c>
      <c r="D15" s="328" t="s">
        <v>314</v>
      </c>
      <c r="E15" s="345" t="n">
        <v>99</v>
      </c>
      <c r="F15" s="331" t="n">
        <v>134.8</v>
      </c>
      <c r="G15" s="331" t="n">
        <f aca="false">E15*0.4+F15*0.6</f>
        <v>120.48</v>
      </c>
      <c r="H15" s="336" t="n">
        <v>1</v>
      </c>
    </row>
    <row r="16" customFormat="false" ht="20.1" hidden="false" customHeight="true" outlineLevel="0" collapsed="false">
      <c r="A16" s="343" t="s">
        <v>327</v>
      </c>
      <c r="B16" s="344" t="n">
        <v>127040710</v>
      </c>
      <c r="C16" s="328" t="s">
        <v>74</v>
      </c>
      <c r="D16" s="328" t="s">
        <v>314</v>
      </c>
      <c r="E16" s="345" t="n">
        <v>99</v>
      </c>
      <c r="F16" s="331" t="n">
        <v>116.2</v>
      </c>
      <c r="G16" s="331" t="n">
        <f aca="false">E16*0.4+F16*0.6</f>
        <v>109.32</v>
      </c>
      <c r="H16" s="336" t="n">
        <v>2</v>
      </c>
    </row>
    <row r="17" customFormat="false" ht="20.1" hidden="false" customHeight="true" outlineLevel="0" collapsed="false">
      <c r="A17" s="343" t="s">
        <v>328</v>
      </c>
      <c r="B17" s="344" t="n">
        <v>127040630</v>
      </c>
      <c r="C17" s="328" t="s">
        <v>74</v>
      </c>
      <c r="D17" s="328" t="s">
        <v>314</v>
      </c>
      <c r="E17" s="345" t="n">
        <v>99</v>
      </c>
      <c r="F17" s="331" t="n">
        <v>102.4</v>
      </c>
      <c r="G17" s="331" t="n">
        <f aca="false">E17*0.4+F17*0.6</f>
        <v>101.04</v>
      </c>
      <c r="H17" s="336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23" t="s">
        <v>134</v>
      </c>
      <c r="B2" s="324" t="s">
        <v>2</v>
      </c>
      <c r="C2" s="324" t="s">
        <v>3</v>
      </c>
      <c r="D2" s="324" t="s">
        <v>4</v>
      </c>
      <c r="E2" s="324" t="s">
        <v>5</v>
      </c>
      <c r="F2" s="325" t="s">
        <v>6</v>
      </c>
      <c r="G2" s="325" t="s">
        <v>7</v>
      </c>
      <c r="H2" s="324" t="s">
        <v>312</v>
      </c>
    </row>
    <row r="3" customFormat="false" ht="20.1" hidden="false" customHeight="true" outlineLevel="0" collapsed="false">
      <c r="A3" s="346" t="s">
        <v>329</v>
      </c>
      <c r="B3" s="347" t="n">
        <v>127013124</v>
      </c>
      <c r="C3" s="328" t="s">
        <v>22</v>
      </c>
      <c r="D3" s="328" t="s">
        <v>330</v>
      </c>
      <c r="E3" s="348" t="n">
        <v>102</v>
      </c>
      <c r="F3" s="330" t="n">
        <v>135.8</v>
      </c>
      <c r="G3" s="331" t="n">
        <f aca="false">E3*0.4+F3*0.6</f>
        <v>122.28</v>
      </c>
      <c r="H3" s="332" t="n">
        <v>1</v>
      </c>
    </row>
    <row r="4" customFormat="false" ht="20.1" hidden="false" customHeight="true" outlineLevel="0" collapsed="false">
      <c r="A4" s="346" t="s">
        <v>331</v>
      </c>
      <c r="B4" s="347" t="n">
        <v>127013223</v>
      </c>
      <c r="C4" s="328" t="s">
        <v>22</v>
      </c>
      <c r="D4" s="328" t="s">
        <v>330</v>
      </c>
      <c r="E4" s="348" t="n">
        <v>100</v>
      </c>
      <c r="F4" s="330" t="n">
        <v>131.8</v>
      </c>
      <c r="G4" s="331" t="n">
        <f aca="false">E4*0.4+F4*0.6</f>
        <v>119.08</v>
      </c>
      <c r="H4" s="332" t="n">
        <v>2</v>
      </c>
    </row>
    <row r="5" customFormat="false" ht="20.1" hidden="false" customHeight="true" outlineLevel="0" collapsed="false">
      <c r="A5" s="346" t="s">
        <v>103</v>
      </c>
      <c r="B5" s="347" t="n">
        <v>127013017</v>
      </c>
      <c r="C5" s="328" t="s">
        <v>22</v>
      </c>
      <c r="D5" s="328" t="s">
        <v>330</v>
      </c>
      <c r="E5" s="348" t="n">
        <v>97</v>
      </c>
      <c r="F5" s="331" t="n">
        <v>92.8</v>
      </c>
      <c r="G5" s="331" t="n">
        <f aca="false">E5*0.4+F5*0.6</f>
        <v>94.48</v>
      </c>
      <c r="H5" s="336" t="n">
        <v>3</v>
      </c>
    </row>
    <row r="6" customFormat="false" ht="20.1" hidden="false" customHeight="true" outlineLevel="0" collapsed="false">
      <c r="A6" s="349" t="s">
        <v>332</v>
      </c>
      <c r="B6" s="350" t="n">
        <v>127041808</v>
      </c>
      <c r="C6" s="328" t="s">
        <v>333</v>
      </c>
      <c r="D6" s="328" t="s">
        <v>330</v>
      </c>
      <c r="E6" s="351" t="n">
        <v>94</v>
      </c>
      <c r="F6" s="331" t="n">
        <v>134.6</v>
      </c>
      <c r="G6" s="331" t="n">
        <f aca="false">E6*0.4+F6*0.6</f>
        <v>118.36</v>
      </c>
      <c r="H6" s="332" t="n">
        <v>1</v>
      </c>
    </row>
    <row r="7" customFormat="false" ht="20.1" hidden="false" customHeight="true" outlineLevel="0" collapsed="false">
      <c r="A7" s="349" t="s">
        <v>334</v>
      </c>
      <c r="B7" s="350" t="n">
        <v>127041802</v>
      </c>
      <c r="C7" s="328" t="s">
        <v>333</v>
      </c>
      <c r="D7" s="328" t="s">
        <v>330</v>
      </c>
      <c r="E7" s="351" t="n">
        <v>105</v>
      </c>
      <c r="F7" s="330" t="n">
        <v>114.4</v>
      </c>
      <c r="G7" s="331" t="n">
        <f aca="false">E7*0.4+F7*0.6</f>
        <v>110.64</v>
      </c>
      <c r="H7" s="336" t="n">
        <v>2</v>
      </c>
    </row>
    <row r="8" customFormat="false" ht="20.1" hidden="false" customHeight="true" outlineLevel="0" collapsed="false">
      <c r="A8" s="349" t="s">
        <v>335</v>
      </c>
      <c r="B8" s="350" t="n">
        <v>127041707</v>
      </c>
      <c r="C8" s="328" t="s">
        <v>333</v>
      </c>
      <c r="D8" s="328" t="s">
        <v>330</v>
      </c>
      <c r="E8" s="351" t="n">
        <v>95</v>
      </c>
      <c r="F8" s="331" t="n">
        <v>115.8</v>
      </c>
      <c r="G8" s="331" t="n">
        <f aca="false">E8*0.4+F8*0.6</f>
        <v>107.48</v>
      </c>
      <c r="H8" s="336" t="n">
        <v>3</v>
      </c>
    </row>
    <row r="9" customFormat="false" ht="20.1" hidden="false" customHeight="true" outlineLevel="0" collapsed="false">
      <c r="A9" s="352" t="s">
        <v>336</v>
      </c>
      <c r="B9" s="353" t="n">
        <v>127041820</v>
      </c>
      <c r="C9" s="328" t="s">
        <v>333</v>
      </c>
      <c r="D9" s="328" t="s">
        <v>337</v>
      </c>
      <c r="E9" s="354" t="n">
        <v>86</v>
      </c>
      <c r="F9" s="331" t="n">
        <v>127.8</v>
      </c>
      <c r="G9" s="331" t="n">
        <f aca="false">E9*0.4+F9*0.6</f>
        <v>111.08</v>
      </c>
      <c r="H9" s="336" t="n">
        <v>1</v>
      </c>
    </row>
    <row r="10" customFormat="false" ht="20.1" hidden="false" customHeight="true" outlineLevel="0" collapsed="false">
      <c r="A10" s="352" t="s">
        <v>338</v>
      </c>
      <c r="B10" s="353" t="n">
        <v>127041824</v>
      </c>
      <c r="C10" s="328" t="s">
        <v>333</v>
      </c>
      <c r="D10" s="328" t="s">
        <v>337</v>
      </c>
      <c r="E10" s="354" t="n">
        <v>87</v>
      </c>
      <c r="F10" s="331" t="n">
        <v>121.6</v>
      </c>
      <c r="G10" s="331" t="n">
        <f aca="false">E10*0.4+F10*0.6</f>
        <v>107.76</v>
      </c>
      <c r="H10" s="336" t="n">
        <v>2</v>
      </c>
    </row>
    <row r="11" customFormat="false" ht="20.1" hidden="false" customHeight="true" outlineLevel="0" collapsed="false">
      <c r="A11" s="352" t="s">
        <v>339</v>
      </c>
      <c r="B11" s="353" t="n">
        <v>127041819</v>
      </c>
      <c r="C11" s="328" t="s">
        <v>333</v>
      </c>
      <c r="D11" s="328" t="s">
        <v>337</v>
      </c>
      <c r="E11" s="354" t="n">
        <v>93</v>
      </c>
      <c r="F11" s="331" t="n">
        <v>0</v>
      </c>
      <c r="G11" s="331" t="n">
        <f aca="false">E11*0.4+F11*0.6</f>
        <v>37.2</v>
      </c>
      <c r="H11" s="336" t="n">
        <v>3</v>
      </c>
    </row>
    <row r="12" customFormat="false" ht="20.1" hidden="false" customHeight="true" outlineLevel="0" collapsed="false">
      <c r="A12" s="355" t="s">
        <v>340</v>
      </c>
      <c r="B12" s="356" t="n">
        <v>127011427</v>
      </c>
      <c r="C12" s="328" t="s">
        <v>14</v>
      </c>
      <c r="D12" s="328" t="s">
        <v>341</v>
      </c>
      <c r="E12" s="357" t="n">
        <v>98</v>
      </c>
      <c r="F12" s="331" t="n">
        <v>132.2</v>
      </c>
      <c r="G12" s="331" t="n">
        <f aca="false">E12*0.4+F12*0.6</f>
        <v>118.52</v>
      </c>
      <c r="H12" s="336" t="n">
        <v>1</v>
      </c>
    </row>
    <row r="13" customFormat="false" ht="20.1" hidden="false" customHeight="true" outlineLevel="0" collapsed="false">
      <c r="A13" s="355" t="s">
        <v>342</v>
      </c>
      <c r="B13" s="356" t="n">
        <v>127011819</v>
      </c>
      <c r="C13" s="328" t="s">
        <v>14</v>
      </c>
      <c r="D13" s="328" t="s">
        <v>341</v>
      </c>
      <c r="E13" s="357" t="n">
        <v>97</v>
      </c>
      <c r="F13" s="331" t="n">
        <v>121.4</v>
      </c>
      <c r="G13" s="331" t="n">
        <f aca="false">E13*0.4+F13*0.6</f>
        <v>111.64</v>
      </c>
      <c r="H13" s="336" t="n">
        <v>2</v>
      </c>
    </row>
    <row r="14" customFormat="false" ht="20.1" hidden="false" customHeight="true" outlineLevel="0" collapsed="false">
      <c r="A14" s="355" t="s">
        <v>343</v>
      </c>
      <c r="B14" s="356" t="n">
        <v>127011730</v>
      </c>
      <c r="C14" s="328" t="s">
        <v>14</v>
      </c>
      <c r="D14" s="328" t="s">
        <v>341</v>
      </c>
      <c r="E14" s="357" t="n">
        <v>99</v>
      </c>
      <c r="F14" s="331" t="n">
        <v>112.4</v>
      </c>
      <c r="G14" s="331" t="n">
        <f aca="false">E14*0.4+F14*0.6</f>
        <v>107.04</v>
      </c>
      <c r="H14" s="336" t="n">
        <v>3</v>
      </c>
    </row>
    <row r="15" customFormat="false" ht="20.1" hidden="false" customHeight="true" outlineLevel="0" collapsed="false">
      <c r="A15" s="355" t="s">
        <v>344</v>
      </c>
      <c r="B15" s="356" t="n">
        <v>127011324</v>
      </c>
      <c r="C15" s="328" t="s">
        <v>14</v>
      </c>
      <c r="D15" s="328" t="s">
        <v>341</v>
      </c>
      <c r="E15" s="357" t="n">
        <v>109</v>
      </c>
      <c r="F15" s="331" t="n">
        <v>103.6</v>
      </c>
      <c r="G15" s="331" t="n">
        <f aca="false">E15*0.4+F15*0.6</f>
        <v>105.76</v>
      </c>
      <c r="H15" s="336" t="n">
        <v>4</v>
      </c>
    </row>
    <row r="16" customFormat="false" ht="20.1" hidden="false" customHeight="true" outlineLevel="0" collapsed="false">
      <c r="A16" s="355" t="s">
        <v>345</v>
      </c>
      <c r="B16" s="356" t="n">
        <v>127011116</v>
      </c>
      <c r="C16" s="328" t="s">
        <v>14</v>
      </c>
      <c r="D16" s="328" t="s">
        <v>341</v>
      </c>
      <c r="E16" s="357" t="n">
        <v>96</v>
      </c>
      <c r="F16" s="331" t="n">
        <v>109.6</v>
      </c>
      <c r="G16" s="331" t="n">
        <f aca="false">E16*0.4+F16*0.6</f>
        <v>104.16</v>
      </c>
      <c r="H16" s="336" t="n">
        <v>5</v>
      </c>
    </row>
    <row r="17" customFormat="false" ht="20.1" hidden="false" customHeight="true" outlineLevel="0" collapsed="false">
      <c r="A17" s="355" t="s">
        <v>346</v>
      </c>
      <c r="B17" s="356" t="n">
        <v>127011026</v>
      </c>
      <c r="C17" s="328" t="s">
        <v>14</v>
      </c>
      <c r="D17" s="328" t="s">
        <v>341</v>
      </c>
      <c r="E17" s="357" t="n">
        <v>96</v>
      </c>
      <c r="F17" s="331" t="n">
        <v>102</v>
      </c>
      <c r="G17" s="331" t="n">
        <f aca="false">E17*0.4+F17*0.6</f>
        <v>99.6</v>
      </c>
      <c r="H17" s="336" t="n">
        <v>6</v>
      </c>
    </row>
    <row r="18" customFormat="false" ht="20.1" hidden="false" customHeight="true" outlineLevel="0" collapsed="false">
      <c r="A18" s="355" t="s">
        <v>347</v>
      </c>
      <c r="B18" s="356" t="n">
        <v>127011113</v>
      </c>
      <c r="C18" s="328" t="s">
        <v>14</v>
      </c>
      <c r="D18" s="328" t="s">
        <v>341</v>
      </c>
      <c r="E18" s="357" t="n">
        <v>97</v>
      </c>
      <c r="F18" s="331" t="n">
        <v>0</v>
      </c>
      <c r="G18" s="331" t="n">
        <f aca="false">E18*0.4+F18*0.6</f>
        <v>38.8</v>
      </c>
      <c r="H18" s="336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0" width="12.99"/>
    <col collapsed="false" customWidth="true" hidden="false" outlineLevel="0" max="7" min="7" style="0" width="12.36"/>
    <col collapsed="false" customWidth="true" hidden="false" outlineLevel="0" max="8" min="8" style="0" width="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23" t="s">
        <v>134</v>
      </c>
      <c r="B2" s="324" t="s">
        <v>2</v>
      </c>
      <c r="C2" s="324" t="s">
        <v>3</v>
      </c>
      <c r="D2" s="324" t="s">
        <v>4</v>
      </c>
      <c r="E2" s="324" t="s">
        <v>5</v>
      </c>
      <c r="F2" s="325" t="s">
        <v>6</v>
      </c>
      <c r="G2" s="325" t="s">
        <v>7</v>
      </c>
      <c r="H2" s="324" t="s">
        <v>312</v>
      </c>
    </row>
    <row r="3" customFormat="false" ht="20.1" hidden="false" customHeight="true" outlineLevel="0" collapsed="false">
      <c r="A3" s="358" t="s">
        <v>348</v>
      </c>
      <c r="B3" s="359" t="n">
        <v>127022108</v>
      </c>
      <c r="C3" s="328" t="s">
        <v>39</v>
      </c>
      <c r="D3" s="328" t="s">
        <v>349</v>
      </c>
      <c r="E3" s="360" t="n">
        <v>101</v>
      </c>
      <c r="F3" s="330" t="n">
        <v>125</v>
      </c>
      <c r="G3" s="331" t="n">
        <f aca="false">E3*0.4+F3*0.6</f>
        <v>115.4</v>
      </c>
      <c r="H3" s="332" t="n">
        <v>1</v>
      </c>
    </row>
    <row r="4" customFormat="false" ht="20.1" hidden="false" customHeight="true" outlineLevel="0" collapsed="false">
      <c r="A4" s="358" t="s">
        <v>350</v>
      </c>
      <c r="B4" s="359" t="n">
        <v>127022127</v>
      </c>
      <c r="C4" s="328" t="s">
        <v>39</v>
      </c>
      <c r="D4" s="328" t="s">
        <v>349</v>
      </c>
      <c r="E4" s="360" t="n">
        <v>96</v>
      </c>
      <c r="F4" s="330" t="n">
        <v>119.88</v>
      </c>
      <c r="G4" s="331" t="n">
        <f aca="false">E4*0.4+F4*0.6</f>
        <v>110.328</v>
      </c>
      <c r="H4" s="332" t="n">
        <v>2</v>
      </c>
    </row>
    <row r="5" customFormat="false" ht="20.1" hidden="false" customHeight="true" outlineLevel="0" collapsed="false">
      <c r="A5" s="358" t="s">
        <v>351</v>
      </c>
      <c r="B5" s="359" t="n">
        <v>127022105</v>
      </c>
      <c r="C5" s="328" t="s">
        <v>39</v>
      </c>
      <c r="D5" s="328" t="s">
        <v>349</v>
      </c>
      <c r="E5" s="360" t="n">
        <v>95</v>
      </c>
      <c r="F5" s="331" t="n">
        <v>113.46</v>
      </c>
      <c r="G5" s="331" t="n">
        <f aca="false">E5*0.4+F5*0.6</f>
        <v>106.076</v>
      </c>
      <c r="H5" s="336" t="n">
        <v>3</v>
      </c>
    </row>
    <row r="6" customFormat="false" ht="20.1" hidden="false" customHeight="true" outlineLevel="0" collapsed="false">
      <c r="A6" s="358" t="s">
        <v>352</v>
      </c>
      <c r="B6" s="359" t="n">
        <v>127022120</v>
      </c>
      <c r="C6" s="328" t="s">
        <v>39</v>
      </c>
      <c r="D6" s="328" t="s">
        <v>349</v>
      </c>
      <c r="E6" s="360" t="n">
        <v>95</v>
      </c>
      <c r="F6" s="331" t="n">
        <v>0</v>
      </c>
      <c r="G6" s="331" t="n">
        <f aca="false">E6*0.4+F6*0.6</f>
        <v>38</v>
      </c>
      <c r="H6" s="336" t="n">
        <v>4</v>
      </c>
    </row>
    <row r="7" customFormat="false" ht="20.1" hidden="false" customHeight="true" outlineLevel="0" collapsed="false">
      <c r="A7" s="361" t="s">
        <v>353</v>
      </c>
      <c r="B7" s="362" t="n">
        <v>127030427</v>
      </c>
      <c r="C7" s="328" t="s">
        <v>102</v>
      </c>
      <c r="D7" s="328" t="s">
        <v>349</v>
      </c>
      <c r="E7" s="363" t="n">
        <v>89</v>
      </c>
      <c r="F7" s="330" t="n">
        <v>130.9</v>
      </c>
      <c r="G7" s="331" t="n">
        <f aca="false">E7*0.4+F7*0.6</f>
        <v>114.14</v>
      </c>
      <c r="H7" s="332" t="n">
        <v>1</v>
      </c>
    </row>
    <row r="8" customFormat="false" ht="20.1" hidden="false" customHeight="true" outlineLevel="0" collapsed="false">
      <c r="A8" s="361" t="s">
        <v>354</v>
      </c>
      <c r="B8" s="362" t="n">
        <v>127030410</v>
      </c>
      <c r="C8" s="328" t="s">
        <v>102</v>
      </c>
      <c r="D8" s="328" t="s">
        <v>349</v>
      </c>
      <c r="E8" s="363" t="n">
        <v>86</v>
      </c>
      <c r="F8" s="331" t="n">
        <v>107.6</v>
      </c>
      <c r="G8" s="331" t="n">
        <f aca="false">E8*0.4+F8*0.6</f>
        <v>98.96</v>
      </c>
      <c r="H8" s="336" t="n">
        <v>2</v>
      </c>
    </row>
    <row r="9" customFormat="false" ht="20.1" hidden="false" customHeight="true" outlineLevel="0" collapsed="false">
      <c r="A9" s="361" t="s">
        <v>355</v>
      </c>
      <c r="B9" s="362" t="n">
        <v>127030414</v>
      </c>
      <c r="C9" s="328" t="s">
        <v>102</v>
      </c>
      <c r="D9" s="328" t="s">
        <v>349</v>
      </c>
      <c r="E9" s="363" t="n">
        <v>87</v>
      </c>
      <c r="F9" s="331" t="n">
        <v>0</v>
      </c>
      <c r="G9" s="331" t="n">
        <f aca="false">E9*0.4+F9*0.6</f>
        <v>34.8</v>
      </c>
      <c r="H9" s="336" t="n">
        <v>3</v>
      </c>
    </row>
    <row r="10" customFormat="false" ht="20.1" hidden="false" customHeight="true" outlineLevel="0" collapsed="false">
      <c r="A10" s="364" t="s">
        <v>356</v>
      </c>
      <c r="B10" s="365" t="n">
        <v>127030529</v>
      </c>
      <c r="C10" s="328" t="s">
        <v>357</v>
      </c>
      <c r="D10" s="328" t="s">
        <v>349</v>
      </c>
      <c r="E10" s="366" t="n">
        <v>104</v>
      </c>
      <c r="F10" s="331" t="n">
        <v>133.8</v>
      </c>
      <c r="G10" s="331" t="n">
        <f aca="false">E10*0.4+F10*0.6</f>
        <v>121.88</v>
      </c>
      <c r="H10" s="336" t="n">
        <v>1</v>
      </c>
    </row>
    <row r="11" customFormat="false" ht="20.1" hidden="false" customHeight="true" outlineLevel="0" collapsed="false">
      <c r="A11" s="364" t="s">
        <v>358</v>
      </c>
      <c r="B11" s="365" t="n">
        <v>127030603</v>
      </c>
      <c r="C11" s="328" t="s">
        <v>357</v>
      </c>
      <c r="D11" s="328" t="s">
        <v>349</v>
      </c>
      <c r="E11" s="366" t="n">
        <v>93</v>
      </c>
      <c r="F11" s="331" t="n">
        <v>126.6</v>
      </c>
      <c r="G11" s="331" t="n">
        <f aca="false">E11*0.4+F11*0.6</f>
        <v>113.16</v>
      </c>
      <c r="H11" s="336" t="n">
        <v>2</v>
      </c>
    </row>
    <row r="12" customFormat="false" ht="20.1" hidden="false" customHeight="true" outlineLevel="0" collapsed="false">
      <c r="A12" s="364" t="s">
        <v>359</v>
      </c>
      <c r="B12" s="365" t="n">
        <v>127030521</v>
      </c>
      <c r="C12" s="328" t="s">
        <v>357</v>
      </c>
      <c r="D12" s="328" t="s">
        <v>349</v>
      </c>
      <c r="E12" s="366" t="n">
        <v>97</v>
      </c>
      <c r="F12" s="331" t="n">
        <v>117</v>
      </c>
      <c r="G12" s="331" t="n">
        <f aca="false">E12*0.4+F12*0.6</f>
        <v>109</v>
      </c>
      <c r="H12" s="336" t="n">
        <v>3</v>
      </c>
    </row>
    <row r="13" customFormat="false" ht="20.1" hidden="false" customHeight="true" outlineLevel="0" collapsed="false">
      <c r="A13" s="367" t="s">
        <v>360</v>
      </c>
      <c r="B13" s="368" t="n">
        <v>127031601</v>
      </c>
      <c r="C13" s="328" t="s">
        <v>66</v>
      </c>
      <c r="D13" s="328" t="s">
        <v>349</v>
      </c>
      <c r="E13" s="369" t="n">
        <v>90</v>
      </c>
      <c r="F13" s="331" t="n">
        <v>121.4</v>
      </c>
      <c r="G13" s="331" t="n">
        <f aca="false">E13*0.4+F13*0.6</f>
        <v>108.84</v>
      </c>
      <c r="H13" s="336" t="n">
        <v>1</v>
      </c>
    </row>
    <row r="14" customFormat="false" ht="20.1" hidden="false" customHeight="true" outlineLevel="0" collapsed="false">
      <c r="A14" s="367" t="s">
        <v>361</v>
      </c>
      <c r="B14" s="368" t="n">
        <v>127031612</v>
      </c>
      <c r="C14" s="328" t="s">
        <v>66</v>
      </c>
      <c r="D14" s="328" t="s">
        <v>349</v>
      </c>
      <c r="E14" s="369" t="n">
        <v>93</v>
      </c>
      <c r="F14" s="331" t="n">
        <v>109.1</v>
      </c>
      <c r="G14" s="331" t="n">
        <f aca="false">E14*0.4+F14*0.6</f>
        <v>102.66</v>
      </c>
      <c r="H14" s="336" t="n">
        <v>2</v>
      </c>
    </row>
    <row r="15" customFormat="false" ht="20.1" hidden="false" customHeight="true" outlineLevel="0" collapsed="false">
      <c r="A15" s="367" t="s">
        <v>362</v>
      </c>
      <c r="B15" s="368" t="n">
        <v>127031630</v>
      </c>
      <c r="C15" s="328" t="s">
        <v>66</v>
      </c>
      <c r="D15" s="328" t="s">
        <v>349</v>
      </c>
      <c r="E15" s="369" t="n">
        <v>99</v>
      </c>
      <c r="F15" s="331" t="n">
        <v>101.7</v>
      </c>
      <c r="G15" s="331" t="n">
        <f aca="false">E15*0.4+F15*0.6</f>
        <v>100.62</v>
      </c>
      <c r="H15" s="336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2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7.99"/>
    <col collapsed="false" customWidth="true" hidden="false" outlineLevel="0" max="6" min="6" style="0" width="9.75"/>
    <col collapsed="false" customWidth="true" hidden="false" outlineLevel="0" max="7" min="7" style="0" width="9.24"/>
    <col collapsed="false" customWidth="true" hidden="false" outlineLevel="0" max="8" min="8" style="0" width="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23" t="s">
        <v>134</v>
      </c>
      <c r="B2" s="324" t="s">
        <v>2</v>
      </c>
      <c r="C2" s="324" t="s">
        <v>3</v>
      </c>
      <c r="D2" s="324" t="s">
        <v>4</v>
      </c>
      <c r="E2" s="324" t="s">
        <v>5</v>
      </c>
      <c r="F2" s="325" t="s">
        <v>6</v>
      </c>
      <c r="G2" s="325" t="s">
        <v>7</v>
      </c>
      <c r="H2" s="324" t="s">
        <v>312</v>
      </c>
    </row>
    <row r="3" customFormat="false" ht="20.1" hidden="false" customHeight="true" outlineLevel="0" collapsed="false">
      <c r="A3" s="370" t="s">
        <v>363</v>
      </c>
      <c r="B3" s="371" t="n">
        <v>127041303</v>
      </c>
      <c r="C3" s="328" t="s">
        <v>333</v>
      </c>
      <c r="D3" s="328" t="s">
        <v>364</v>
      </c>
      <c r="E3" s="372" t="n">
        <v>110</v>
      </c>
      <c r="F3" s="330" t="n">
        <v>131</v>
      </c>
      <c r="G3" s="331" t="n">
        <f aca="false">E3*0.4+F3*0.6</f>
        <v>122.6</v>
      </c>
      <c r="H3" s="332" t="n">
        <v>1</v>
      </c>
    </row>
    <row r="4" customFormat="false" ht="20.1" hidden="false" customHeight="true" outlineLevel="0" collapsed="false">
      <c r="A4" s="370" t="s">
        <v>365</v>
      </c>
      <c r="B4" s="371" t="n">
        <v>127041615</v>
      </c>
      <c r="C4" s="328" t="s">
        <v>333</v>
      </c>
      <c r="D4" s="328" t="s">
        <v>364</v>
      </c>
      <c r="E4" s="372" t="n">
        <v>98</v>
      </c>
      <c r="F4" s="331" t="n">
        <v>132</v>
      </c>
      <c r="G4" s="331" t="n">
        <f aca="false">E4*0.4+F4*0.6</f>
        <v>118.4</v>
      </c>
      <c r="H4" s="332" t="n">
        <v>2</v>
      </c>
    </row>
    <row r="5" customFormat="false" ht="20.1" hidden="false" customHeight="true" outlineLevel="0" collapsed="false">
      <c r="A5" s="370" t="s">
        <v>366</v>
      </c>
      <c r="B5" s="371" t="n">
        <v>127041202</v>
      </c>
      <c r="C5" s="328" t="s">
        <v>333</v>
      </c>
      <c r="D5" s="328" t="s">
        <v>364</v>
      </c>
      <c r="E5" s="372" t="n">
        <v>103</v>
      </c>
      <c r="F5" s="331" t="n">
        <v>126.8</v>
      </c>
      <c r="G5" s="331" t="n">
        <f aca="false">E5*0.4+F5*0.6</f>
        <v>117.28</v>
      </c>
      <c r="H5" s="332" t="n">
        <v>3</v>
      </c>
    </row>
    <row r="6" customFormat="false" ht="20.1" hidden="false" customHeight="true" outlineLevel="0" collapsed="false">
      <c r="A6" s="370" t="s">
        <v>367</v>
      </c>
      <c r="B6" s="371" t="n">
        <v>127041514</v>
      </c>
      <c r="C6" s="328" t="s">
        <v>333</v>
      </c>
      <c r="D6" s="328" t="s">
        <v>364</v>
      </c>
      <c r="E6" s="372" t="n">
        <v>100</v>
      </c>
      <c r="F6" s="331" t="n">
        <v>125</v>
      </c>
      <c r="G6" s="331" t="n">
        <f aca="false">E6*0.4+F6*0.6</f>
        <v>115</v>
      </c>
      <c r="H6" s="332" t="n">
        <v>4</v>
      </c>
    </row>
    <row r="7" customFormat="false" ht="20.1" hidden="false" customHeight="true" outlineLevel="0" collapsed="false">
      <c r="A7" s="370" t="s">
        <v>368</v>
      </c>
      <c r="B7" s="371" t="n">
        <v>127041129</v>
      </c>
      <c r="C7" s="328" t="s">
        <v>333</v>
      </c>
      <c r="D7" s="328" t="s">
        <v>364</v>
      </c>
      <c r="E7" s="372" t="n">
        <v>97</v>
      </c>
      <c r="F7" s="331" t="n">
        <v>126.4</v>
      </c>
      <c r="G7" s="331" t="n">
        <f aca="false">E7*0.4+F7*0.6</f>
        <v>114.64</v>
      </c>
      <c r="H7" s="332" t="n">
        <v>5</v>
      </c>
    </row>
    <row r="8" customFormat="false" ht="20.1" hidden="false" customHeight="true" outlineLevel="0" collapsed="false">
      <c r="A8" s="370" t="s">
        <v>369</v>
      </c>
      <c r="B8" s="371" t="n">
        <v>127041317</v>
      </c>
      <c r="C8" s="328" t="s">
        <v>333</v>
      </c>
      <c r="D8" s="328" t="s">
        <v>364</v>
      </c>
      <c r="E8" s="372" t="n">
        <v>97</v>
      </c>
      <c r="F8" s="331" t="n">
        <v>122.6</v>
      </c>
      <c r="G8" s="331" t="n">
        <f aca="false">E8*0.4+F8*0.6</f>
        <v>112.36</v>
      </c>
      <c r="H8" s="332" t="n">
        <v>6</v>
      </c>
    </row>
    <row r="9" customFormat="false" ht="20.1" hidden="false" customHeight="true" outlineLevel="0" collapsed="false">
      <c r="A9" s="370" t="s">
        <v>370</v>
      </c>
      <c r="B9" s="371" t="n">
        <v>127041517</v>
      </c>
      <c r="C9" s="328" t="s">
        <v>333</v>
      </c>
      <c r="D9" s="328" t="s">
        <v>364</v>
      </c>
      <c r="E9" s="372" t="n">
        <v>101</v>
      </c>
      <c r="F9" s="330" t="n">
        <v>118.4</v>
      </c>
      <c r="G9" s="331" t="n">
        <f aca="false">E9*0.4+F9*0.6</f>
        <v>111.44</v>
      </c>
      <c r="H9" s="332" t="n">
        <v>7</v>
      </c>
    </row>
    <row r="10" customFormat="false" ht="20.1" hidden="false" customHeight="true" outlineLevel="0" collapsed="false">
      <c r="A10" s="370" t="s">
        <v>371</v>
      </c>
      <c r="B10" s="371" t="n">
        <v>127041502</v>
      </c>
      <c r="C10" s="328" t="s">
        <v>333</v>
      </c>
      <c r="D10" s="328" t="s">
        <v>364</v>
      </c>
      <c r="E10" s="372" t="n">
        <v>97</v>
      </c>
      <c r="F10" s="331" t="n">
        <v>119</v>
      </c>
      <c r="G10" s="331" t="n">
        <f aca="false">E10*0.4+F10*0.6</f>
        <v>110.2</v>
      </c>
      <c r="H10" s="332" t="n">
        <v>8</v>
      </c>
    </row>
    <row r="11" customFormat="false" ht="20.1" hidden="false" customHeight="true" outlineLevel="0" collapsed="false">
      <c r="A11" s="370" t="s">
        <v>372</v>
      </c>
      <c r="B11" s="371" t="n">
        <v>127041312</v>
      </c>
      <c r="C11" s="328" t="s">
        <v>333</v>
      </c>
      <c r="D11" s="328" t="s">
        <v>364</v>
      </c>
      <c r="E11" s="372" t="n">
        <v>110</v>
      </c>
      <c r="F11" s="330" t="n">
        <v>97.4</v>
      </c>
      <c r="G11" s="331" t="n">
        <f aca="false">E11*0.4+F11*0.6</f>
        <v>102.44</v>
      </c>
      <c r="H11" s="332" t="n">
        <v>9</v>
      </c>
    </row>
    <row r="12" customFormat="false" ht="20.1" hidden="false" customHeight="true" outlineLevel="0" collapsed="false">
      <c r="A12" s="370" t="s">
        <v>373</v>
      </c>
      <c r="B12" s="371" t="n">
        <v>127041603</v>
      </c>
      <c r="C12" s="328" t="s">
        <v>333</v>
      </c>
      <c r="D12" s="328" t="s">
        <v>364</v>
      </c>
      <c r="E12" s="372" t="n">
        <v>99</v>
      </c>
      <c r="F12" s="331" t="n">
        <v>93.2</v>
      </c>
      <c r="G12" s="331" t="n">
        <f aca="false">E12*0.4+F12*0.6</f>
        <v>95.52</v>
      </c>
      <c r="H12" s="332" t="n">
        <v>10</v>
      </c>
    </row>
    <row r="13" customFormat="false" ht="20.1" hidden="false" customHeight="true" outlineLevel="0" collapsed="false">
      <c r="A13" s="370" t="s">
        <v>374</v>
      </c>
      <c r="B13" s="371" t="n">
        <v>127041311</v>
      </c>
      <c r="C13" s="328" t="s">
        <v>333</v>
      </c>
      <c r="D13" s="328" t="s">
        <v>364</v>
      </c>
      <c r="E13" s="372" t="n">
        <v>97</v>
      </c>
      <c r="F13" s="331" t="n">
        <v>92.4</v>
      </c>
      <c r="G13" s="331" t="n">
        <f aca="false">E13*0.4+F13*0.6</f>
        <v>94.24</v>
      </c>
      <c r="H13" s="332" t="n">
        <v>11</v>
      </c>
    </row>
    <row r="14" customFormat="false" ht="20.1" hidden="false" customHeight="true" outlineLevel="0" collapsed="false">
      <c r="A14" s="370" t="s">
        <v>375</v>
      </c>
      <c r="B14" s="371" t="n">
        <v>127041212</v>
      </c>
      <c r="C14" s="328" t="s">
        <v>333</v>
      </c>
      <c r="D14" s="328" t="s">
        <v>364</v>
      </c>
      <c r="E14" s="372" t="n">
        <v>97</v>
      </c>
      <c r="F14" s="331" t="n">
        <v>0</v>
      </c>
      <c r="G14" s="331" t="n">
        <f aca="false">E14*0.4+F14*0.6</f>
        <v>38.8</v>
      </c>
      <c r="H14" s="332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5" min="5" style="0" width="8.11"/>
    <col collapsed="false" customWidth="true" hidden="false" outlineLevel="0" max="6" min="6" style="1" width="9.36"/>
    <col collapsed="false" customWidth="true" hidden="false" outlineLevel="0" max="7" min="7" style="1" width="11.24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24" t="s">
        <v>28</v>
      </c>
      <c r="B3" s="25" t="n">
        <v>127020613</v>
      </c>
      <c r="C3" s="26" t="s">
        <v>29</v>
      </c>
      <c r="D3" s="26" t="s">
        <v>11</v>
      </c>
      <c r="E3" s="27" t="n">
        <v>102</v>
      </c>
      <c r="F3" s="10" t="n">
        <v>138.6</v>
      </c>
      <c r="G3" s="10" t="n">
        <f aca="false">E3*0.4+F3*0.6</f>
        <v>123.96</v>
      </c>
      <c r="H3" s="12" t="n">
        <v>1</v>
      </c>
    </row>
    <row r="4" customFormat="false" ht="20.1" hidden="false" customHeight="true" outlineLevel="0" collapsed="false">
      <c r="A4" s="24" t="s">
        <v>30</v>
      </c>
      <c r="B4" s="25" t="n">
        <v>127020617</v>
      </c>
      <c r="C4" s="26" t="s">
        <v>29</v>
      </c>
      <c r="D4" s="26" t="s">
        <v>11</v>
      </c>
      <c r="E4" s="27" t="n">
        <v>100</v>
      </c>
      <c r="F4" s="10" t="n">
        <v>138.5</v>
      </c>
      <c r="G4" s="10" t="n">
        <f aca="false">E4*0.4+F4*0.6</f>
        <v>123.1</v>
      </c>
      <c r="H4" s="12" t="n">
        <v>2</v>
      </c>
    </row>
    <row r="5" customFormat="false" ht="20.1" hidden="false" customHeight="true" outlineLevel="0" collapsed="false">
      <c r="A5" s="24" t="s">
        <v>31</v>
      </c>
      <c r="B5" s="25" t="n">
        <v>127020629</v>
      </c>
      <c r="C5" s="26" t="s">
        <v>29</v>
      </c>
      <c r="D5" s="26" t="s">
        <v>11</v>
      </c>
      <c r="E5" s="27" t="n">
        <v>99</v>
      </c>
      <c r="F5" s="10" t="n">
        <v>133.6</v>
      </c>
      <c r="G5" s="10" t="n">
        <f aca="false">E5*0.4+F5*0.6</f>
        <v>119.76</v>
      </c>
      <c r="H5" s="12" t="n">
        <v>3</v>
      </c>
    </row>
    <row r="6" customFormat="false" ht="20.1" hidden="false" customHeight="true" outlineLevel="0" collapsed="false">
      <c r="A6" s="24" t="s">
        <v>32</v>
      </c>
      <c r="B6" s="25" t="n">
        <v>127020616</v>
      </c>
      <c r="C6" s="26" t="s">
        <v>29</v>
      </c>
      <c r="D6" s="26" t="s">
        <v>11</v>
      </c>
      <c r="E6" s="27" t="n">
        <v>99</v>
      </c>
      <c r="F6" s="10" t="n">
        <v>0</v>
      </c>
      <c r="G6" s="10" t="n">
        <f aca="false">E6*0.4+F6*0.6</f>
        <v>39.6</v>
      </c>
      <c r="H6" s="12" t="n">
        <v>4</v>
      </c>
    </row>
    <row r="7" customFormat="false" ht="20.1" hidden="false" customHeight="true" outlineLevel="0" collapsed="false">
      <c r="A7" s="28" t="s">
        <v>33</v>
      </c>
      <c r="B7" s="29" t="n">
        <v>127020918</v>
      </c>
      <c r="C7" s="26" t="s">
        <v>34</v>
      </c>
      <c r="D7" s="26" t="s">
        <v>11</v>
      </c>
      <c r="E7" s="30" t="n">
        <v>104</v>
      </c>
      <c r="F7" s="10" t="n">
        <v>134.4</v>
      </c>
      <c r="G7" s="10" t="n">
        <f aca="false">E7*0.4+F7*0.6</f>
        <v>122.24</v>
      </c>
      <c r="H7" s="12" t="n">
        <v>1</v>
      </c>
    </row>
    <row r="8" customFormat="false" ht="20.1" hidden="false" customHeight="true" outlineLevel="0" collapsed="false">
      <c r="A8" s="28" t="s">
        <v>35</v>
      </c>
      <c r="B8" s="29" t="n">
        <v>127020911</v>
      </c>
      <c r="C8" s="26" t="s">
        <v>34</v>
      </c>
      <c r="D8" s="26" t="s">
        <v>11</v>
      </c>
      <c r="E8" s="30" t="n">
        <v>104</v>
      </c>
      <c r="F8" s="10" t="n">
        <v>127.5</v>
      </c>
      <c r="G8" s="10" t="n">
        <f aca="false">E8*0.4+F8*0.6</f>
        <v>118.1</v>
      </c>
      <c r="H8" s="12" t="n">
        <v>2</v>
      </c>
    </row>
    <row r="9" customFormat="false" ht="20.1" hidden="false" customHeight="true" outlineLevel="0" collapsed="false">
      <c r="A9" s="28" t="s">
        <v>36</v>
      </c>
      <c r="B9" s="29" t="n">
        <v>127020928</v>
      </c>
      <c r="C9" s="26" t="s">
        <v>34</v>
      </c>
      <c r="D9" s="26" t="s">
        <v>11</v>
      </c>
      <c r="E9" s="30" t="n">
        <v>104</v>
      </c>
      <c r="F9" s="10" t="n">
        <v>118.8</v>
      </c>
      <c r="G9" s="10" t="n">
        <f aca="false">E9*0.4+F9*0.6</f>
        <v>112.88</v>
      </c>
      <c r="H9" s="12" t="n">
        <v>3</v>
      </c>
    </row>
    <row r="10" customFormat="false" ht="20.1" hidden="false" customHeight="true" outlineLevel="0" collapsed="false">
      <c r="A10" s="28" t="s">
        <v>37</v>
      </c>
      <c r="B10" s="29" t="n">
        <v>127020830</v>
      </c>
      <c r="C10" s="26" t="s">
        <v>34</v>
      </c>
      <c r="D10" s="26" t="s">
        <v>11</v>
      </c>
      <c r="E10" s="30" t="n">
        <v>107</v>
      </c>
      <c r="F10" s="10" t="n">
        <v>0</v>
      </c>
      <c r="G10" s="10" t="n">
        <f aca="false">E10*0.4+F10*0.6</f>
        <v>42.8</v>
      </c>
      <c r="H10" s="12" t="n">
        <v>4</v>
      </c>
    </row>
    <row r="11" customFormat="false" ht="20.1" hidden="false" customHeight="true" outlineLevel="0" collapsed="false">
      <c r="A11" s="31" t="s">
        <v>38</v>
      </c>
      <c r="B11" s="32" t="n">
        <v>127021409</v>
      </c>
      <c r="C11" s="26" t="s">
        <v>39</v>
      </c>
      <c r="D11" s="26" t="s">
        <v>11</v>
      </c>
      <c r="E11" s="33" t="n">
        <v>104</v>
      </c>
      <c r="F11" s="10" t="n">
        <v>136.8</v>
      </c>
      <c r="G11" s="10" t="n">
        <f aca="false">E11*0.4+F11*0.6</f>
        <v>123.68</v>
      </c>
      <c r="H11" s="12" t="n">
        <v>1</v>
      </c>
    </row>
    <row r="12" customFormat="false" ht="20.1" hidden="false" customHeight="true" outlineLevel="0" collapsed="false">
      <c r="A12" s="31" t="s">
        <v>40</v>
      </c>
      <c r="B12" s="32" t="n">
        <v>127021415</v>
      </c>
      <c r="C12" s="26" t="s">
        <v>39</v>
      </c>
      <c r="D12" s="26" t="s">
        <v>11</v>
      </c>
      <c r="E12" s="33" t="n">
        <v>103</v>
      </c>
      <c r="F12" s="10" t="n">
        <v>137.2</v>
      </c>
      <c r="G12" s="10" t="n">
        <f aca="false">E12*0.4+F12*0.6</f>
        <v>123.52</v>
      </c>
      <c r="H12" s="12" t="n">
        <v>2</v>
      </c>
    </row>
    <row r="13" customFormat="false" ht="20.1" hidden="false" customHeight="true" outlineLevel="0" collapsed="false">
      <c r="A13" s="31" t="s">
        <v>41</v>
      </c>
      <c r="B13" s="32" t="n">
        <v>127021510</v>
      </c>
      <c r="C13" s="26" t="s">
        <v>39</v>
      </c>
      <c r="D13" s="26" t="s">
        <v>11</v>
      </c>
      <c r="E13" s="33" t="n">
        <v>102</v>
      </c>
      <c r="F13" s="10" t="n">
        <v>137.8</v>
      </c>
      <c r="G13" s="10" t="n">
        <f aca="false">E13*0.4+F13*0.6</f>
        <v>123.48</v>
      </c>
      <c r="H13" s="12" t="n">
        <v>3</v>
      </c>
    </row>
    <row r="14" customFormat="false" ht="20.1" hidden="false" customHeight="true" outlineLevel="0" collapsed="false">
      <c r="A14" s="31" t="s">
        <v>42</v>
      </c>
      <c r="B14" s="32" t="n">
        <v>127021525</v>
      </c>
      <c r="C14" s="26" t="s">
        <v>39</v>
      </c>
      <c r="D14" s="26" t="s">
        <v>11</v>
      </c>
      <c r="E14" s="33" t="n">
        <v>106</v>
      </c>
      <c r="F14" s="10" t="n">
        <v>134.6</v>
      </c>
      <c r="G14" s="10" t="n">
        <f aca="false">E14*0.4+F14*0.6</f>
        <v>123.16</v>
      </c>
      <c r="H14" s="12" t="n">
        <v>4</v>
      </c>
    </row>
    <row r="15" customFormat="false" ht="20.1" hidden="false" customHeight="true" outlineLevel="0" collapsed="false">
      <c r="A15" s="31" t="s">
        <v>43</v>
      </c>
      <c r="B15" s="32" t="n">
        <v>127021504</v>
      </c>
      <c r="C15" s="26" t="s">
        <v>39</v>
      </c>
      <c r="D15" s="26" t="s">
        <v>11</v>
      </c>
      <c r="E15" s="33" t="n">
        <v>106</v>
      </c>
      <c r="F15" s="10" t="n">
        <v>133</v>
      </c>
      <c r="G15" s="10" t="n">
        <f aca="false">E15*0.4+F15*0.6</f>
        <v>122.2</v>
      </c>
      <c r="H15" s="12" t="n">
        <v>5</v>
      </c>
    </row>
    <row r="16" customFormat="false" ht="20.1" hidden="false" customHeight="true" outlineLevel="0" collapsed="false">
      <c r="A16" s="31" t="s">
        <v>44</v>
      </c>
      <c r="B16" s="32" t="n">
        <v>127021716</v>
      </c>
      <c r="C16" s="26" t="s">
        <v>39</v>
      </c>
      <c r="D16" s="26" t="s">
        <v>11</v>
      </c>
      <c r="E16" s="33" t="n">
        <v>102</v>
      </c>
      <c r="F16" s="11" t="n">
        <v>133.6</v>
      </c>
      <c r="G16" s="10" t="n">
        <f aca="false">E16*0.4+F16*0.6</f>
        <v>120.96</v>
      </c>
      <c r="H16" s="12" t="n">
        <v>6</v>
      </c>
    </row>
    <row r="17" customFormat="false" ht="20.1" hidden="false" customHeight="true" outlineLevel="0" collapsed="false">
      <c r="A17" s="31" t="s">
        <v>45</v>
      </c>
      <c r="B17" s="32" t="n">
        <v>127021603</v>
      </c>
      <c r="C17" s="26" t="s">
        <v>39</v>
      </c>
      <c r="D17" s="26" t="s">
        <v>11</v>
      </c>
      <c r="E17" s="33" t="n">
        <v>102</v>
      </c>
      <c r="F17" s="11" t="n">
        <v>128.9</v>
      </c>
      <c r="G17" s="10" t="n">
        <f aca="false">E17*0.4+F17*0.6</f>
        <v>118.14</v>
      </c>
      <c r="H17" s="12" t="n">
        <v>7</v>
      </c>
    </row>
    <row r="18" customFormat="false" ht="20.1" hidden="false" customHeight="true" outlineLevel="0" collapsed="false">
      <c r="A18" s="34" t="s">
        <v>46</v>
      </c>
      <c r="B18" s="35" t="n">
        <v>127022819</v>
      </c>
      <c r="C18" s="26" t="s">
        <v>47</v>
      </c>
      <c r="D18" s="26" t="s">
        <v>11</v>
      </c>
      <c r="E18" s="36" t="n">
        <v>111</v>
      </c>
      <c r="F18" s="10" t="n">
        <v>142</v>
      </c>
      <c r="G18" s="10" t="n">
        <f aca="false">E18*0.4+F18*0.6</f>
        <v>129.6</v>
      </c>
      <c r="H18" s="12" t="n">
        <v>1</v>
      </c>
    </row>
    <row r="19" customFormat="false" ht="20.1" hidden="false" customHeight="true" outlineLevel="0" collapsed="false">
      <c r="A19" s="34" t="s">
        <v>48</v>
      </c>
      <c r="B19" s="35" t="n">
        <v>127022902</v>
      </c>
      <c r="C19" s="26" t="s">
        <v>47</v>
      </c>
      <c r="D19" s="26" t="s">
        <v>11</v>
      </c>
      <c r="E19" s="36" t="n">
        <v>101</v>
      </c>
      <c r="F19" s="11" t="n">
        <v>134</v>
      </c>
      <c r="G19" s="10" t="n">
        <f aca="false">E19*0.4+F19*0.6</f>
        <v>120.8</v>
      </c>
      <c r="H19" s="12" t="n">
        <v>2</v>
      </c>
    </row>
    <row r="20" customFormat="false" ht="20.1" hidden="false" customHeight="true" outlineLevel="0" collapsed="false">
      <c r="A20" s="34" t="s">
        <v>49</v>
      </c>
      <c r="B20" s="35" t="n">
        <v>127022907</v>
      </c>
      <c r="C20" s="26" t="s">
        <v>47</v>
      </c>
      <c r="D20" s="26" t="s">
        <v>11</v>
      </c>
      <c r="E20" s="36" t="n">
        <v>101</v>
      </c>
      <c r="F20" s="11" t="n">
        <v>108.2</v>
      </c>
      <c r="G20" s="10" t="n">
        <f aca="false">E20*0.4+F20*0.6</f>
        <v>105.32</v>
      </c>
      <c r="H20" s="37" t="n">
        <v>3</v>
      </c>
    </row>
    <row r="21" customFormat="false" ht="20.1" hidden="false" customHeight="true" outlineLevel="0" collapsed="false">
      <c r="A21" s="38" t="s">
        <v>50</v>
      </c>
      <c r="B21" s="39" t="n">
        <v>127030213</v>
      </c>
      <c r="C21" s="26" t="s">
        <v>51</v>
      </c>
      <c r="D21" s="26" t="s">
        <v>11</v>
      </c>
      <c r="E21" s="40" t="n">
        <v>99</v>
      </c>
      <c r="F21" s="10" t="n">
        <v>140</v>
      </c>
      <c r="G21" s="10" t="n">
        <f aca="false">E21*0.4+F21*0.6</f>
        <v>123.6</v>
      </c>
      <c r="H21" s="12" t="n">
        <v>1</v>
      </c>
    </row>
    <row r="22" customFormat="false" ht="20.1" hidden="false" customHeight="true" outlineLevel="0" collapsed="false">
      <c r="A22" s="38" t="s">
        <v>52</v>
      </c>
      <c r="B22" s="39" t="n">
        <v>127030302</v>
      </c>
      <c r="C22" s="26" t="s">
        <v>51</v>
      </c>
      <c r="D22" s="26" t="s">
        <v>11</v>
      </c>
      <c r="E22" s="40" t="n">
        <v>101</v>
      </c>
      <c r="F22" s="11" t="n">
        <v>138.6</v>
      </c>
      <c r="G22" s="10" t="n">
        <f aca="false">E22*0.4+F22*0.6</f>
        <v>123.56</v>
      </c>
      <c r="H22" s="12" t="n">
        <v>2</v>
      </c>
    </row>
    <row r="23" customFormat="false" ht="20.1" hidden="false" customHeight="true" outlineLevel="0" collapsed="false">
      <c r="A23" s="38" t="s">
        <v>53</v>
      </c>
      <c r="B23" s="39" t="n">
        <v>127030227</v>
      </c>
      <c r="C23" s="26" t="s">
        <v>51</v>
      </c>
      <c r="D23" s="26" t="s">
        <v>11</v>
      </c>
      <c r="E23" s="40" t="n">
        <v>99</v>
      </c>
      <c r="F23" s="10" t="n">
        <v>127.8</v>
      </c>
      <c r="G23" s="10" t="n">
        <f aca="false">E23*0.4+F23*0.6</f>
        <v>116.28</v>
      </c>
      <c r="H23" s="12" t="n">
        <v>3</v>
      </c>
    </row>
    <row r="24" customFormat="false" ht="20.1" hidden="false" customHeight="true" outlineLevel="0" collapsed="false">
      <c r="A24" s="38" t="s">
        <v>54</v>
      </c>
      <c r="B24" s="39" t="n">
        <v>127030218</v>
      </c>
      <c r="C24" s="26" t="s">
        <v>51</v>
      </c>
      <c r="D24" s="26" t="s">
        <v>11</v>
      </c>
      <c r="E24" s="40" t="n">
        <v>100</v>
      </c>
      <c r="F24" s="10" t="n">
        <v>25.4</v>
      </c>
      <c r="G24" s="10" t="n">
        <f aca="false">E24*0.4+F24*0.6</f>
        <v>55.24</v>
      </c>
      <c r="H24" s="12" t="n">
        <v>4</v>
      </c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6875" bottom="0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15.62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0" width="11.62"/>
    <col collapsed="false" customWidth="true" hidden="false" outlineLevel="0" max="7" min="7" style="0" width="11.36"/>
    <col collapsed="false" customWidth="true" hidden="false" outlineLevel="0" max="8" min="8" style="0" width="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73" t="s">
        <v>134</v>
      </c>
      <c r="B2" s="373" t="s">
        <v>2</v>
      </c>
      <c r="C2" s="373" t="s">
        <v>3</v>
      </c>
      <c r="D2" s="373" t="s">
        <v>4</v>
      </c>
      <c r="E2" s="373" t="s">
        <v>5</v>
      </c>
      <c r="F2" s="374" t="s">
        <v>6</v>
      </c>
      <c r="G2" s="374" t="s">
        <v>7</v>
      </c>
      <c r="H2" s="373" t="s">
        <v>312</v>
      </c>
    </row>
    <row r="3" customFormat="false" ht="20.1" hidden="false" customHeight="true" outlineLevel="0" collapsed="false">
      <c r="A3" s="375" t="s">
        <v>376</v>
      </c>
      <c r="B3" s="376" t="n">
        <v>127042020</v>
      </c>
      <c r="C3" s="328" t="s">
        <v>377</v>
      </c>
      <c r="D3" s="328" t="s">
        <v>364</v>
      </c>
      <c r="E3" s="377" t="n">
        <v>102</v>
      </c>
      <c r="F3" s="330" t="n">
        <v>140.6</v>
      </c>
      <c r="G3" s="331" t="n">
        <f aca="false">E3*0.4+F3*0.6</f>
        <v>125.16</v>
      </c>
      <c r="H3" s="332" t="n">
        <v>1</v>
      </c>
    </row>
    <row r="4" customFormat="false" ht="20.1" hidden="false" customHeight="true" outlineLevel="0" collapsed="false">
      <c r="A4" s="375" t="s">
        <v>378</v>
      </c>
      <c r="B4" s="376" t="n">
        <v>127042208</v>
      </c>
      <c r="C4" s="328" t="s">
        <v>377</v>
      </c>
      <c r="D4" s="328" t="s">
        <v>364</v>
      </c>
      <c r="E4" s="377" t="n">
        <v>97</v>
      </c>
      <c r="F4" s="330" t="n">
        <v>140.6</v>
      </c>
      <c r="G4" s="331" t="n">
        <f aca="false">E4*0.4+F4*0.6</f>
        <v>123.16</v>
      </c>
      <c r="H4" s="332" t="n">
        <v>2</v>
      </c>
    </row>
    <row r="5" customFormat="false" ht="20.1" hidden="false" customHeight="true" outlineLevel="0" collapsed="false">
      <c r="A5" s="375" t="s">
        <v>379</v>
      </c>
      <c r="B5" s="376" t="n">
        <v>127042212</v>
      </c>
      <c r="C5" s="328" t="s">
        <v>377</v>
      </c>
      <c r="D5" s="328" t="s">
        <v>364</v>
      </c>
      <c r="E5" s="377" t="n">
        <v>95</v>
      </c>
      <c r="F5" s="331" t="n">
        <v>140.4</v>
      </c>
      <c r="G5" s="331" t="n">
        <f aca="false">E5*0.4+F5*0.6</f>
        <v>122.24</v>
      </c>
      <c r="H5" s="332" t="n">
        <v>3</v>
      </c>
    </row>
    <row r="6" customFormat="false" ht="20.1" hidden="false" customHeight="true" outlineLevel="0" collapsed="false">
      <c r="A6" s="375" t="s">
        <v>380</v>
      </c>
      <c r="B6" s="376" t="n">
        <v>127042004</v>
      </c>
      <c r="C6" s="328" t="s">
        <v>377</v>
      </c>
      <c r="D6" s="328" t="s">
        <v>364</v>
      </c>
      <c r="E6" s="377" t="n">
        <v>94</v>
      </c>
      <c r="F6" s="331" t="n">
        <v>140.6</v>
      </c>
      <c r="G6" s="331" t="n">
        <f aca="false">E6*0.4+F6*0.6</f>
        <v>121.96</v>
      </c>
      <c r="H6" s="332" t="n">
        <v>4</v>
      </c>
    </row>
    <row r="7" customFormat="false" ht="20.1" hidden="false" customHeight="true" outlineLevel="0" collapsed="false">
      <c r="A7" s="375" t="s">
        <v>381</v>
      </c>
      <c r="B7" s="376" t="n">
        <v>127042229</v>
      </c>
      <c r="C7" s="328" t="s">
        <v>377</v>
      </c>
      <c r="D7" s="328" t="s">
        <v>364</v>
      </c>
      <c r="E7" s="377" t="n">
        <v>96</v>
      </c>
      <c r="F7" s="331" t="n">
        <v>139</v>
      </c>
      <c r="G7" s="331" t="n">
        <f aca="false">E7*0.4+F7*0.6</f>
        <v>121.8</v>
      </c>
      <c r="H7" s="332" t="n">
        <v>5</v>
      </c>
    </row>
    <row r="8" customFormat="false" ht="20.1" hidden="false" customHeight="true" outlineLevel="0" collapsed="false">
      <c r="A8" s="375" t="s">
        <v>382</v>
      </c>
      <c r="B8" s="376" t="n">
        <v>127042014</v>
      </c>
      <c r="C8" s="328" t="s">
        <v>377</v>
      </c>
      <c r="D8" s="328" t="s">
        <v>364</v>
      </c>
      <c r="E8" s="377" t="n">
        <v>95</v>
      </c>
      <c r="F8" s="331" t="n">
        <v>134.6</v>
      </c>
      <c r="G8" s="331" t="n">
        <f aca="false">E8*0.4+F8*0.6</f>
        <v>118.76</v>
      </c>
      <c r="H8" s="332" t="n">
        <v>6</v>
      </c>
    </row>
    <row r="9" customFormat="false" ht="20.1" hidden="false" customHeight="true" outlineLevel="0" collapsed="false">
      <c r="A9" s="375" t="s">
        <v>383</v>
      </c>
      <c r="B9" s="376" t="n">
        <v>127042214</v>
      </c>
      <c r="C9" s="328" t="s">
        <v>377</v>
      </c>
      <c r="D9" s="328" t="s">
        <v>364</v>
      </c>
      <c r="E9" s="377" t="n">
        <v>101</v>
      </c>
      <c r="F9" s="330" t="n">
        <v>126.8</v>
      </c>
      <c r="G9" s="331" t="n">
        <f aca="false">E9*0.4+F9*0.6</f>
        <v>116.48</v>
      </c>
      <c r="H9" s="332" t="n">
        <v>7</v>
      </c>
    </row>
    <row r="10" customFormat="false" ht="20.1" hidden="false" customHeight="true" outlineLevel="0" collapsed="false">
      <c r="A10" s="375" t="s">
        <v>384</v>
      </c>
      <c r="B10" s="376" t="n">
        <v>127042113</v>
      </c>
      <c r="C10" s="328" t="s">
        <v>377</v>
      </c>
      <c r="D10" s="328" t="s">
        <v>364</v>
      </c>
      <c r="E10" s="377" t="n">
        <v>99</v>
      </c>
      <c r="F10" s="331" t="n">
        <v>125.8</v>
      </c>
      <c r="G10" s="331" t="n">
        <f aca="false">E10*0.4+F10*0.6</f>
        <v>115.08</v>
      </c>
      <c r="H10" s="332" t="n">
        <v>8</v>
      </c>
    </row>
    <row r="11" customFormat="false" ht="20.1" hidden="false" customHeight="true" outlineLevel="0" collapsed="false">
      <c r="A11" s="375" t="s">
        <v>385</v>
      </c>
      <c r="B11" s="376" t="n">
        <v>127042311</v>
      </c>
      <c r="C11" s="328" t="s">
        <v>377</v>
      </c>
      <c r="D11" s="328" t="s">
        <v>364</v>
      </c>
      <c r="E11" s="377" t="n">
        <v>94</v>
      </c>
      <c r="F11" s="331" t="n">
        <v>128.8</v>
      </c>
      <c r="G11" s="331" t="n">
        <f aca="false">E11*0.4+F11*0.6</f>
        <v>114.88</v>
      </c>
      <c r="H11" s="332" t="n">
        <v>9</v>
      </c>
    </row>
    <row r="12" customFormat="false" ht="20.1" hidden="false" customHeight="true" outlineLevel="0" collapsed="false">
      <c r="A12" s="375" t="s">
        <v>386</v>
      </c>
      <c r="B12" s="376" t="n">
        <v>127042107</v>
      </c>
      <c r="C12" s="328" t="s">
        <v>377</v>
      </c>
      <c r="D12" s="328" t="s">
        <v>364</v>
      </c>
      <c r="E12" s="377" t="n">
        <v>93</v>
      </c>
      <c r="F12" s="331" t="n">
        <v>128.8</v>
      </c>
      <c r="G12" s="331" t="n">
        <f aca="false">E12*0.4+F12*0.6</f>
        <v>114.48</v>
      </c>
      <c r="H12" s="332" t="n">
        <v>10</v>
      </c>
    </row>
    <row r="13" customFormat="false" ht="20.1" hidden="false" customHeight="true" outlineLevel="0" collapsed="false">
      <c r="A13" s="375" t="s">
        <v>387</v>
      </c>
      <c r="B13" s="376" t="n">
        <v>127042023</v>
      </c>
      <c r="C13" s="328" t="s">
        <v>377</v>
      </c>
      <c r="D13" s="328" t="s">
        <v>364</v>
      </c>
      <c r="E13" s="377" t="n">
        <v>92</v>
      </c>
      <c r="F13" s="331" t="n">
        <v>129</v>
      </c>
      <c r="G13" s="331" t="n">
        <f aca="false">E13*0.4+F13*0.6</f>
        <v>114.2</v>
      </c>
      <c r="H13" s="332" t="n">
        <v>11</v>
      </c>
    </row>
    <row r="14" customFormat="false" ht="20.1" hidden="false" customHeight="true" outlineLevel="0" collapsed="false">
      <c r="A14" s="375" t="s">
        <v>388</v>
      </c>
      <c r="B14" s="376" t="n">
        <v>127041908</v>
      </c>
      <c r="C14" s="328" t="s">
        <v>377</v>
      </c>
      <c r="D14" s="328" t="s">
        <v>364</v>
      </c>
      <c r="E14" s="377" t="n">
        <v>96</v>
      </c>
      <c r="F14" s="331" t="n">
        <v>110</v>
      </c>
      <c r="G14" s="331" t="n">
        <f aca="false">E14*0.4+F14*0.6</f>
        <v>104.4</v>
      </c>
      <c r="H14" s="332" t="n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14.74"/>
    <col collapsed="false" customWidth="true" hidden="false" outlineLevel="0" max="5" min="4" style="0" width="8.11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41" t="s">
        <v>55</v>
      </c>
      <c r="B3" s="42" t="n">
        <v>127031802</v>
      </c>
      <c r="C3" s="43" t="s">
        <v>56</v>
      </c>
      <c r="D3" s="43" t="s">
        <v>11</v>
      </c>
      <c r="E3" s="44" t="n">
        <v>101</v>
      </c>
      <c r="F3" s="11" t="n">
        <v>133</v>
      </c>
      <c r="G3" s="11" t="n">
        <f aca="false">E3*0.4+F3*0.6</f>
        <v>120.2</v>
      </c>
      <c r="H3" s="37" t="n">
        <v>1</v>
      </c>
    </row>
    <row r="4" customFormat="false" ht="20.1" hidden="false" customHeight="true" outlineLevel="0" collapsed="false">
      <c r="A4" s="41" t="s">
        <v>57</v>
      </c>
      <c r="B4" s="42" t="n">
        <v>127031727</v>
      </c>
      <c r="C4" s="43" t="s">
        <v>56</v>
      </c>
      <c r="D4" s="43" t="s">
        <v>11</v>
      </c>
      <c r="E4" s="44" t="n">
        <v>107</v>
      </c>
      <c r="F4" s="11" t="n">
        <v>122.4</v>
      </c>
      <c r="G4" s="11" t="n">
        <f aca="false">E4*0.4+F4*0.6</f>
        <v>116.24</v>
      </c>
      <c r="H4" s="37" t="n">
        <v>2</v>
      </c>
    </row>
    <row r="5" customFormat="false" ht="20.1" hidden="false" customHeight="true" outlineLevel="0" collapsed="false">
      <c r="A5" s="41" t="s">
        <v>58</v>
      </c>
      <c r="B5" s="42" t="n">
        <v>127031821</v>
      </c>
      <c r="C5" s="43" t="s">
        <v>56</v>
      </c>
      <c r="D5" s="43" t="s">
        <v>11</v>
      </c>
      <c r="E5" s="44" t="n">
        <v>102</v>
      </c>
      <c r="F5" s="11" t="n">
        <v>118.2</v>
      </c>
      <c r="G5" s="11" t="n">
        <f aca="false">E5*0.4+F5*0.6</f>
        <v>111.72</v>
      </c>
      <c r="H5" s="37" t="n">
        <v>3</v>
      </c>
    </row>
    <row r="6" customFormat="false" ht="20.1" hidden="false" customHeight="true" outlineLevel="0" collapsed="false">
      <c r="A6" s="41" t="s">
        <v>59</v>
      </c>
      <c r="B6" s="42" t="n">
        <v>127031804</v>
      </c>
      <c r="C6" s="43" t="s">
        <v>56</v>
      </c>
      <c r="D6" s="43" t="s">
        <v>11</v>
      </c>
      <c r="E6" s="44" t="n">
        <v>101</v>
      </c>
      <c r="F6" s="11" t="n">
        <v>111</v>
      </c>
      <c r="G6" s="11" t="n">
        <f aca="false">E6*0.4+F6*0.6</f>
        <v>107</v>
      </c>
      <c r="H6" s="37" t="n">
        <v>4</v>
      </c>
    </row>
    <row r="7" customFormat="false" ht="20.1" hidden="false" customHeight="true" outlineLevel="0" collapsed="false">
      <c r="A7" s="41" t="s">
        <v>60</v>
      </c>
      <c r="B7" s="42" t="n">
        <v>127031819</v>
      </c>
      <c r="C7" s="43" t="s">
        <v>56</v>
      </c>
      <c r="D7" s="43" t="s">
        <v>11</v>
      </c>
      <c r="E7" s="44" t="n">
        <v>101</v>
      </c>
      <c r="F7" s="11" t="n">
        <v>0</v>
      </c>
      <c r="G7" s="11" t="n">
        <f aca="false">E7*0.4+F7*0.6</f>
        <v>40.4</v>
      </c>
      <c r="H7" s="37" t="n">
        <v>5</v>
      </c>
    </row>
    <row r="8" customFormat="false" ht="20.1" hidden="false" customHeight="true" outlineLevel="0" collapsed="false">
      <c r="A8" s="45" t="s">
        <v>61</v>
      </c>
      <c r="B8" s="46" t="n">
        <v>127032420</v>
      </c>
      <c r="C8" s="43" t="s">
        <v>62</v>
      </c>
      <c r="D8" s="43" t="s">
        <v>11</v>
      </c>
      <c r="E8" s="47" t="n">
        <v>105</v>
      </c>
      <c r="F8" s="11" t="n">
        <v>137.6</v>
      </c>
      <c r="G8" s="11" t="n">
        <f aca="false">E8*0.4+F8*0.6</f>
        <v>124.56</v>
      </c>
      <c r="H8" s="37" t="n">
        <v>1</v>
      </c>
    </row>
    <row r="9" customFormat="false" ht="20.1" hidden="false" customHeight="true" outlineLevel="0" collapsed="false">
      <c r="A9" s="45" t="s">
        <v>63</v>
      </c>
      <c r="B9" s="46" t="n">
        <v>127032429</v>
      </c>
      <c r="C9" s="43" t="s">
        <v>62</v>
      </c>
      <c r="D9" s="43" t="s">
        <v>11</v>
      </c>
      <c r="E9" s="47" t="n">
        <v>101</v>
      </c>
      <c r="F9" s="11" t="n">
        <v>112.8</v>
      </c>
      <c r="G9" s="11" t="n">
        <f aca="false">E9*0.4+F9*0.6</f>
        <v>108.08</v>
      </c>
      <c r="H9" s="37" t="n">
        <v>2</v>
      </c>
    </row>
    <row r="10" customFormat="false" ht="20.1" hidden="false" customHeight="true" outlineLevel="0" collapsed="false">
      <c r="A10" s="45" t="s">
        <v>64</v>
      </c>
      <c r="B10" s="46" t="n">
        <v>127032509</v>
      </c>
      <c r="C10" s="43" t="s">
        <v>62</v>
      </c>
      <c r="D10" s="43" t="s">
        <v>11</v>
      </c>
      <c r="E10" s="47" t="n">
        <v>105</v>
      </c>
      <c r="F10" s="11" t="n">
        <v>109.4</v>
      </c>
      <c r="G10" s="11" t="n">
        <f aca="false">E10*0.4+F10*0.6</f>
        <v>107.64</v>
      </c>
      <c r="H10" s="37" t="n">
        <v>3</v>
      </c>
    </row>
    <row r="11" customFormat="false" ht="20.1" hidden="false" customHeight="true" outlineLevel="0" collapsed="false">
      <c r="A11" s="48" t="s">
        <v>65</v>
      </c>
      <c r="B11" s="49" t="n">
        <v>127030924</v>
      </c>
      <c r="C11" s="43" t="s">
        <v>66</v>
      </c>
      <c r="D11" s="43" t="s">
        <v>11</v>
      </c>
      <c r="E11" s="50" t="n">
        <v>108</v>
      </c>
      <c r="F11" s="11" t="n">
        <v>134.6</v>
      </c>
      <c r="G11" s="11" t="n">
        <f aca="false">E11*0.4+F11*0.6</f>
        <v>123.96</v>
      </c>
      <c r="H11" s="37" t="n">
        <v>1</v>
      </c>
    </row>
    <row r="12" customFormat="false" ht="20.1" hidden="false" customHeight="true" outlineLevel="0" collapsed="false">
      <c r="A12" s="48" t="s">
        <v>67</v>
      </c>
      <c r="B12" s="49" t="n">
        <v>127031114</v>
      </c>
      <c r="C12" s="43" t="s">
        <v>66</v>
      </c>
      <c r="D12" s="43" t="s">
        <v>11</v>
      </c>
      <c r="E12" s="50" t="n">
        <v>108</v>
      </c>
      <c r="F12" s="11" t="n">
        <v>131.2</v>
      </c>
      <c r="G12" s="11" t="n">
        <f aca="false">E12*0.4+F12*0.6</f>
        <v>121.92</v>
      </c>
      <c r="H12" s="37" t="n">
        <v>2</v>
      </c>
    </row>
    <row r="13" customFormat="false" ht="20.1" hidden="false" customHeight="true" outlineLevel="0" collapsed="false">
      <c r="A13" s="48" t="s">
        <v>68</v>
      </c>
      <c r="B13" s="49" t="n">
        <v>127030921</v>
      </c>
      <c r="C13" s="43" t="s">
        <v>66</v>
      </c>
      <c r="D13" s="43" t="s">
        <v>11</v>
      </c>
      <c r="E13" s="50" t="n">
        <v>104</v>
      </c>
      <c r="F13" s="10" t="n">
        <v>126.6</v>
      </c>
      <c r="G13" s="11" t="n">
        <f aca="false">E13*0.4+F13*0.6</f>
        <v>117.56</v>
      </c>
      <c r="H13" s="37" t="n">
        <v>3</v>
      </c>
    </row>
    <row r="14" customFormat="false" ht="20.1" hidden="false" customHeight="true" outlineLevel="0" collapsed="false">
      <c r="A14" s="48" t="s">
        <v>69</v>
      </c>
      <c r="B14" s="49" t="n">
        <v>127031027</v>
      </c>
      <c r="C14" s="43" t="s">
        <v>66</v>
      </c>
      <c r="D14" s="43" t="s">
        <v>11</v>
      </c>
      <c r="E14" s="50" t="n">
        <v>103</v>
      </c>
      <c r="F14" s="10" t="n">
        <v>126.2</v>
      </c>
      <c r="G14" s="11" t="n">
        <f aca="false">E14*0.4+F14*0.6</f>
        <v>116.92</v>
      </c>
      <c r="H14" s="12" t="n">
        <v>4</v>
      </c>
    </row>
    <row r="15" customFormat="false" ht="20.1" hidden="false" customHeight="true" outlineLevel="0" collapsed="false">
      <c r="A15" s="48" t="s">
        <v>70</v>
      </c>
      <c r="B15" s="49" t="n">
        <v>127031007</v>
      </c>
      <c r="C15" s="43" t="s">
        <v>66</v>
      </c>
      <c r="D15" s="43" t="s">
        <v>11</v>
      </c>
      <c r="E15" s="50" t="n">
        <v>105</v>
      </c>
      <c r="F15" s="11" t="n">
        <v>124.8</v>
      </c>
      <c r="G15" s="11" t="n">
        <f aca="false">E15*0.4+F15*0.6</f>
        <v>116.88</v>
      </c>
      <c r="H15" s="12" t="n">
        <v>5</v>
      </c>
    </row>
    <row r="16" customFormat="false" ht="20.1" hidden="false" customHeight="true" outlineLevel="0" collapsed="false">
      <c r="A16" s="48" t="s">
        <v>71</v>
      </c>
      <c r="B16" s="49" t="n">
        <v>127031126</v>
      </c>
      <c r="C16" s="43" t="s">
        <v>66</v>
      </c>
      <c r="D16" s="43" t="s">
        <v>11</v>
      </c>
      <c r="E16" s="50" t="n">
        <v>102</v>
      </c>
      <c r="F16" s="10" t="n">
        <v>121.2</v>
      </c>
      <c r="G16" s="11" t="n">
        <f aca="false">E16*0.4+F16*0.6</f>
        <v>113.52</v>
      </c>
      <c r="H16" s="12" t="n">
        <v>6</v>
      </c>
    </row>
    <row r="17" customFormat="false" ht="20.1" hidden="false" customHeight="true" outlineLevel="0" collapsed="false">
      <c r="A17" s="48" t="s">
        <v>72</v>
      </c>
      <c r="B17" s="49" t="n">
        <v>127031020</v>
      </c>
      <c r="C17" s="43" t="s">
        <v>66</v>
      </c>
      <c r="D17" s="43" t="s">
        <v>11</v>
      </c>
      <c r="E17" s="50" t="n">
        <v>102</v>
      </c>
      <c r="F17" s="10" t="n">
        <v>0</v>
      </c>
      <c r="G17" s="11" t="n">
        <f aca="false">E17*0.4+F17*0.6</f>
        <v>40.8</v>
      </c>
      <c r="H17" s="12" t="n">
        <v>7</v>
      </c>
    </row>
    <row r="18" customFormat="false" ht="20.1" hidden="false" customHeight="true" outlineLevel="0" collapsed="false">
      <c r="A18" s="51" t="s">
        <v>73</v>
      </c>
      <c r="B18" s="52" t="n">
        <v>127040509</v>
      </c>
      <c r="C18" s="43" t="s">
        <v>74</v>
      </c>
      <c r="D18" s="43" t="s">
        <v>11</v>
      </c>
      <c r="E18" s="53" t="n">
        <v>97</v>
      </c>
      <c r="F18" s="10" t="n">
        <v>134.4</v>
      </c>
      <c r="G18" s="11" t="n">
        <f aca="false">E18*0.4+F18*0.6</f>
        <v>119.44</v>
      </c>
      <c r="H18" s="12" t="n">
        <v>1</v>
      </c>
    </row>
    <row r="19" customFormat="false" ht="20.1" hidden="false" customHeight="true" outlineLevel="0" collapsed="false">
      <c r="A19" s="51" t="s">
        <v>75</v>
      </c>
      <c r="B19" s="52" t="n">
        <v>127040527</v>
      </c>
      <c r="C19" s="43" t="s">
        <v>74</v>
      </c>
      <c r="D19" s="43" t="s">
        <v>11</v>
      </c>
      <c r="E19" s="53" t="n">
        <v>105</v>
      </c>
      <c r="F19" s="10" t="n">
        <v>126.4</v>
      </c>
      <c r="G19" s="11" t="n">
        <f aca="false">E19*0.4+F19*0.6</f>
        <v>117.84</v>
      </c>
      <c r="H19" s="12" t="n">
        <v>2</v>
      </c>
    </row>
    <row r="20" customFormat="false" ht="20.1" hidden="false" customHeight="true" outlineLevel="0" collapsed="false">
      <c r="A20" s="51" t="s">
        <v>76</v>
      </c>
      <c r="B20" s="52" t="n">
        <v>127040522</v>
      </c>
      <c r="C20" s="43" t="s">
        <v>74</v>
      </c>
      <c r="D20" s="43" t="s">
        <v>11</v>
      </c>
      <c r="E20" s="53" t="n">
        <v>103</v>
      </c>
      <c r="F20" s="10" t="n">
        <v>125.8</v>
      </c>
      <c r="G20" s="11" t="n">
        <f aca="false">E20*0.4+F20*0.6</f>
        <v>116.68</v>
      </c>
      <c r="H20" s="12" t="n">
        <v>3</v>
      </c>
    </row>
    <row r="21" customFormat="false" ht="20.1" hidden="false" customHeight="true" outlineLevel="0" collapsed="false">
      <c r="A21" s="51" t="s">
        <v>77</v>
      </c>
      <c r="B21" s="52" t="n">
        <v>127040508</v>
      </c>
      <c r="C21" s="43" t="s">
        <v>74</v>
      </c>
      <c r="D21" s="43" t="s">
        <v>11</v>
      </c>
      <c r="E21" s="53" t="n">
        <v>97</v>
      </c>
      <c r="F21" s="10" t="n">
        <v>127.2</v>
      </c>
      <c r="G21" s="11" t="n">
        <f aca="false">E21*0.4+F21*0.6</f>
        <v>115.12</v>
      </c>
      <c r="H21" s="12" t="n">
        <v>4</v>
      </c>
    </row>
    <row r="22" customFormat="false" ht="20.1" hidden="false" customHeight="true" outlineLevel="0" collapsed="false">
      <c r="A22" s="54" t="s">
        <v>78</v>
      </c>
      <c r="B22" s="55" t="n">
        <v>127040929</v>
      </c>
      <c r="C22" s="43" t="s">
        <v>79</v>
      </c>
      <c r="D22" s="43" t="s">
        <v>11</v>
      </c>
      <c r="E22" s="56" t="n">
        <v>106</v>
      </c>
      <c r="F22" s="10" t="n">
        <v>129.8</v>
      </c>
      <c r="G22" s="11" t="n">
        <f aca="false">E22*0.4+F22*0.6</f>
        <v>120.28</v>
      </c>
      <c r="H22" s="12" t="n">
        <v>1</v>
      </c>
    </row>
    <row r="23" customFormat="false" ht="20.1" hidden="false" customHeight="true" outlineLevel="0" collapsed="false">
      <c r="A23" s="54" t="s">
        <v>80</v>
      </c>
      <c r="B23" s="55" t="n">
        <v>127041008</v>
      </c>
      <c r="C23" s="43" t="s">
        <v>79</v>
      </c>
      <c r="D23" s="43" t="s">
        <v>11</v>
      </c>
      <c r="E23" s="56" t="n">
        <v>104</v>
      </c>
      <c r="F23" s="10" t="n">
        <v>129.4</v>
      </c>
      <c r="G23" s="11" t="n">
        <f aca="false">E23*0.4+F23*0.6</f>
        <v>119.24</v>
      </c>
      <c r="H23" s="12" t="n">
        <v>2</v>
      </c>
    </row>
    <row r="24" customFormat="false" ht="20.1" hidden="false" customHeight="true" outlineLevel="0" collapsed="false">
      <c r="A24" s="54" t="s">
        <v>81</v>
      </c>
      <c r="B24" s="55" t="n">
        <v>127041010</v>
      </c>
      <c r="C24" s="43" t="s">
        <v>79</v>
      </c>
      <c r="D24" s="43" t="s">
        <v>11</v>
      </c>
      <c r="E24" s="56" t="n">
        <v>106</v>
      </c>
      <c r="F24" s="10" t="n">
        <v>125.2</v>
      </c>
      <c r="G24" s="11" t="n">
        <f aca="false">E24*0.4+F24*0.6</f>
        <v>117.52</v>
      </c>
      <c r="H24" s="1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7.87"/>
    <col collapsed="false" customWidth="true" hidden="false" outlineLevel="0" max="5" min="5" style="57" width="8.11"/>
    <col collapsed="false" customWidth="true" hidden="false" outlineLevel="0" max="6" min="6" style="58" width="11.5"/>
    <col collapsed="false" customWidth="true" hidden="false" outlineLevel="0" max="7" min="7" style="58" width="10.62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9" t="s">
        <v>5</v>
      </c>
      <c r="F2" s="60" t="s">
        <v>6</v>
      </c>
      <c r="G2" s="60" t="s">
        <v>7</v>
      </c>
      <c r="H2" s="4" t="s">
        <v>8</v>
      </c>
    </row>
    <row r="3" customFormat="false" ht="20.1" hidden="false" customHeight="true" outlineLevel="0" collapsed="false">
      <c r="A3" s="61" t="s">
        <v>82</v>
      </c>
      <c r="B3" s="62" t="n">
        <v>127011826</v>
      </c>
      <c r="C3" s="63" t="s">
        <v>18</v>
      </c>
      <c r="D3" s="63" t="s">
        <v>83</v>
      </c>
      <c r="E3" s="64" t="n">
        <v>102</v>
      </c>
      <c r="F3" s="65" t="n">
        <v>137.4</v>
      </c>
      <c r="G3" s="66" t="n">
        <f aca="false">E3*0.4+F3*0.6</f>
        <v>123.24</v>
      </c>
      <c r="H3" s="12" t="n">
        <v>1</v>
      </c>
    </row>
    <row r="4" customFormat="false" ht="20.1" hidden="false" customHeight="true" outlineLevel="0" collapsed="false">
      <c r="A4" s="61" t="s">
        <v>84</v>
      </c>
      <c r="B4" s="62" t="n">
        <v>127011827</v>
      </c>
      <c r="C4" s="63" t="s">
        <v>18</v>
      </c>
      <c r="D4" s="63" t="s">
        <v>83</v>
      </c>
      <c r="E4" s="64" t="n">
        <v>105</v>
      </c>
      <c r="F4" s="65" t="n">
        <v>121.2</v>
      </c>
      <c r="G4" s="66" t="n">
        <f aca="false">E4*0.4+F4*0.6</f>
        <v>114.72</v>
      </c>
      <c r="H4" s="12" t="n">
        <v>2</v>
      </c>
    </row>
    <row r="5" customFormat="false" ht="20.1" hidden="false" customHeight="true" outlineLevel="0" collapsed="false">
      <c r="A5" s="61" t="s">
        <v>85</v>
      </c>
      <c r="B5" s="62" t="n">
        <v>127011929</v>
      </c>
      <c r="C5" s="63" t="s">
        <v>18</v>
      </c>
      <c r="D5" s="63" t="s">
        <v>83</v>
      </c>
      <c r="E5" s="64" t="n">
        <v>95</v>
      </c>
      <c r="F5" s="65" t="n">
        <v>118</v>
      </c>
      <c r="G5" s="66" t="n">
        <f aca="false">E5*0.4+F5*0.6</f>
        <v>108.8</v>
      </c>
      <c r="H5" s="12" t="n">
        <v>3</v>
      </c>
    </row>
    <row r="6" customFormat="false" ht="20.1" hidden="false" customHeight="true" outlineLevel="0" collapsed="false">
      <c r="A6" s="61" t="s">
        <v>86</v>
      </c>
      <c r="B6" s="62" t="n">
        <v>127012001</v>
      </c>
      <c r="C6" s="63" t="s">
        <v>18</v>
      </c>
      <c r="D6" s="63" t="s">
        <v>83</v>
      </c>
      <c r="E6" s="64" t="n">
        <v>95</v>
      </c>
      <c r="F6" s="65" t="n">
        <v>111.8</v>
      </c>
      <c r="G6" s="66" t="n">
        <f aca="false">E6*0.4+F6*0.6</f>
        <v>105.08</v>
      </c>
      <c r="H6" s="12" t="n">
        <v>4</v>
      </c>
    </row>
    <row r="7" customFormat="false" ht="20.1" hidden="false" customHeight="true" outlineLevel="0" collapsed="false">
      <c r="A7" s="67" t="s">
        <v>87</v>
      </c>
      <c r="B7" s="68" t="n">
        <v>127020228</v>
      </c>
      <c r="C7" s="63" t="s">
        <v>88</v>
      </c>
      <c r="D7" s="63" t="s">
        <v>83</v>
      </c>
      <c r="E7" s="69" t="n">
        <v>95</v>
      </c>
      <c r="F7" s="66" t="n">
        <v>125</v>
      </c>
      <c r="G7" s="66" t="n">
        <f aca="false">E7*0.4+F7*0.6</f>
        <v>113</v>
      </c>
      <c r="H7" s="12" t="n">
        <v>1</v>
      </c>
    </row>
    <row r="8" customFormat="false" ht="20.1" hidden="false" customHeight="true" outlineLevel="0" collapsed="false">
      <c r="A8" s="67" t="s">
        <v>89</v>
      </c>
      <c r="B8" s="68" t="n">
        <v>127020207</v>
      </c>
      <c r="C8" s="63" t="s">
        <v>88</v>
      </c>
      <c r="D8" s="63" t="s">
        <v>83</v>
      </c>
      <c r="E8" s="69" t="n">
        <v>95</v>
      </c>
      <c r="F8" s="66" t="n">
        <v>119.2</v>
      </c>
      <c r="G8" s="66" t="n">
        <f aca="false">E8*0.4+F8*0.6</f>
        <v>109.52</v>
      </c>
      <c r="H8" s="12" t="n">
        <v>2</v>
      </c>
    </row>
    <row r="9" customFormat="false" ht="20.1" hidden="false" customHeight="true" outlineLevel="0" collapsed="false">
      <c r="A9" s="67" t="s">
        <v>90</v>
      </c>
      <c r="B9" s="68" t="n">
        <v>127020204</v>
      </c>
      <c r="C9" s="63" t="s">
        <v>88</v>
      </c>
      <c r="D9" s="63" t="s">
        <v>83</v>
      </c>
      <c r="E9" s="69" t="n">
        <v>100</v>
      </c>
      <c r="F9" s="65" t="n">
        <v>115.4</v>
      </c>
      <c r="G9" s="66" t="n">
        <f aca="false">E9*0.4+F9*0.6</f>
        <v>109.24</v>
      </c>
      <c r="H9" s="12" t="n">
        <v>3</v>
      </c>
    </row>
    <row r="10" customFormat="false" ht="20.1" hidden="false" customHeight="true" outlineLevel="0" collapsed="false">
      <c r="A10" s="67" t="s">
        <v>91</v>
      </c>
      <c r="B10" s="68" t="n">
        <v>127020227</v>
      </c>
      <c r="C10" s="63" t="s">
        <v>88</v>
      </c>
      <c r="D10" s="63" t="s">
        <v>83</v>
      </c>
      <c r="E10" s="69" t="n">
        <v>110</v>
      </c>
      <c r="F10" s="65" t="n">
        <v>90.2</v>
      </c>
      <c r="G10" s="66" t="n">
        <f aca="false">E10*0.4+F10*0.6</f>
        <v>98.12</v>
      </c>
      <c r="H10" s="12" t="n">
        <v>4</v>
      </c>
    </row>
    <row r="11" customFormat="false" ht="20.1" hidden="false" customHeight="true" outlineLevel="0" collapsed="false">
      <c r="A11" s="70" t="s">
        <v>92</v>
      </c>
      <c r="B11" s="71" t="n">
        <v>127020720</v>
      </c>
      <c r="C11" s="63" t="s">
        <v>29</v>
      </c>
      <c r="D11" s="63" t="s">
        <v>83</v>
      </c>
      <c r="E11" s="72" t="n">
        <v>94</v>
      </c>
      <c r="F11" s="65" t="n">
        <v>110.6</v>
      </c>
      <c r="G11" s="66" t="n">
        <f aca="false">E11*0.4+F11*0.6</f>
        <v>103.96</v>
      </c>
      <c r="H11" s="12" t="n">
        <v>1</v>
      </c>
    </row>
    <row r="12" customFormat="false" ht="20.1" hidden="false" customHeight="true" outlineLevel="0" collapsed="false">
      <c r="A12" s="70" t="s">
        <v>93</v>
      </c>
      <c r="B12" s="71" t="n">
        <v>127020706</v>
      </c>
      <c r="C12" s="63" t="s">
        <v>29</v>
      </c>
      <c r="D12" s="63" t="s">
        <v>83</v>
      </c>
      <c r="E12" s="72" t="n">
        <v>98</v>
      </c>
      <c r="F12" s="65" t="n">
        <v>0</v>
      </c>
      <c r="G12" s="66" t="n">
        <f aca="false">E12*0.4+F12*0.6</f>
        <v>39.2</v>
      </c>
      <c r="H12" s="12" t="n">
        <v>2</v>
      </c>
    </row>
    <row r="13" customFormat="false" ht="20.1" hidden="false" customHeight="true" outlineLevel="0" collapsed="false">
      <c r="A13" s="70" t="s">
        <v>94</v>
      </c>
      <c r="B13" s="71" t="n">
        <v>127020715</v>
      </c>
      <c r="C13" s="63" t="s">
        <v>29</v>
      </c>
      <c r="D13" s="63" t="s">
        <v>83</v>
      </c>
      <c r="E13" s="72" t="n">
        <v>96</v>
      </c>
      <c r="F13" s="66" t="n">
        <v>0</v>
      </c>
      <c r="G13" s="66" t="n">
        <f aca="false">E13*0.4+F13*0.6</f>
        <v>38.4</v>
      </c>
      <c r="H13" s="12" t="n">
        <v>3</v>
      </c>
    </row>
    <row r="14" customFormat="false" ht="20.1" hidden="false" customHeight="true" outlineLevel="0" collapsed="false">
      <c r="A14" s="73" t="s">
        <v>95</v>
      </c>
      <c r="B14" s="74" t="n">
        <v>127023115</v>
      </c>
      <c r="C14" s="63" t="s">
        <v>47</v>
      </c>
      <c r="D14" s="63" t="s">
        <v>83</v>
      </c>
      <c r="E14" s="75" t="n">
        <v>92</v>
      </c>
      <c r="F14" s="66" t="n">
        <v>132</v>
      </c>
      <c r="G14" s="66" t="n">
        <f aca="false">E14*0.4+F14*0.6</f>
        <v>116</v>
      </c>
      <c r="H14" s="12" t="n">
        <v>1</v>
      </c>
    </row>
    <row r="15" customFormat="false" ht="20.1" hidden="false" customHeight="true" outlineLevel="0" collapsed="false">
      <c r="A15" s="73" t="s">
        <v>96</v>
      </c>
      <c r="B15" s="74" t="n">
        <v>127023111</v>
      </c>
      <c r="C15" s="63" t="s">
        <v>47</v>
      </c>
      <c r="D15" s="63" t="s">
        <v>83</v>
      </c>
      <c r="E15" s="75" t="n">
        <v>90</v>
      </c>
      <c r="F15" s="66" t="n">
        <v>121.6</v>
      </c>
      <c r="G15" s="66" t="n">
        <f aca="false">E15*0.4+F15*0.6</f>
        <v>108.96</v>
      </c>
      <c r="H15" s="12" t="n">
        <v>2</v>
      </c>
    </row>
    <row r="16" customFormat="false" ht="20.1" hidden="false" customHeight="true" outlineLevel="0" collapsed="false">
      <c r="A16" s="73" t="s">
        <v>97</v>
      </c>
      <c r="B16" s="74" t="n">
        <v>127023109</v>
      </c>
      <c r="C16" s="63" t="s">
        <v>47</v>
      </c>
      <c r="D16" s="63" t="s">
        <v>83</v>
      </c>
      <c r="E16" s="75" t="n">
        <v>100</v>
      </c>
      <c r="F16" s="65" t="n">
        <v>112</v>
      </c>
      <c r="G16" s="66" t="n">
        <f aca="false">E16*0.4+F16*0.6</f>
        <v>107.2</v>
      </c>
      <c r="H16" s="12" t="n">
        <v>3</v>
      </c>
    </row>
    <row r="17" customFormat="false" ht="20.1" hidden="false" customHeight="true" outlineLevel="0" collapsed="false">
      <c r="A17" s="76" t="s">
        <v>98</v>
      </c>
      <c r="B17" s="77" t="n">
        <v>127030316</v>
      </c>
      <c r="C17" s="63" t="s">
        <v>51</v>
      </c>
      <c r="D17" s="63" t="s">
        <v>83</v>
      </c>
      <c r="E17" s="78" t="n">
        <v>106</v>
      </c>
      <c r="F17" s="65" t="n">
        <v>125.4</v>
      </c>
      <c r="G17" s="66" t="n">
        <f aca="false">E17*0.4+F17*0.6</f>
        <v>117.64</v>
      </c>
      <c r="H17" s="12" t="n">
        <v>1</v>
      </c>
    </row>
    <row r="18" customFormat="false" ht="20.1" hidden="false" customHeight="true" outlineLevel="0" collapsed="false">
      <c r="A18" s="76" t="s">
        <v>99</v>
      </c>
      <c r="B18" s="77" t="n">
        <v>127030401</v>
      </c>
      <c r="C18" s="63" t="s">
        <v>51</v>
      </c>
      <c r="D18" s="63" t="s">
        <v>83</v>
      </c>
      <c r="E18" s="78" t="n">
        <v>102</v>
      </c>
      <c r="F18" s="66" t="n">
        <v>123</v>
      </c>
      <c r="G18" s="66" t="n">
        <f aca="false">E18*0.4+F18*0.6</f>
        <v>114.6</v>
      </c>
      <c r="H18" s="12" t="n">
        <v>2</v>
      </c>
    </row>
    <row r="19" customFormat="false" ht="20.1" hidden="false" customHeight="true" outlineLevel="0" collapsed="false">
      <c r="A19" s="76" t="s">
        <v>100</v>
      </c>
      <c r="B19" s="77" t="n">
        <v>127030306</v>
      </c>
      <c r="C19" s="63" t="s">
        <v>51</v>
      </c>
      <c r="D19" s="63" t="s">
        <v>83</v>
      </c>
      <c r="E19" s="78" t="n">
        <v>106</v>
      </c>
      <c r="F19" s="65" t="n">
        <v>110</v>
      </c>
      <c r="G19" s="66" t="n">
        <f aca="false">E19*0.4+F19*0.6</f>
        <v>108.4</v>
      </c>
      <c r="H19" s="1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12"/>
    <col collapsed="false" customWidth="true" hidden="false" outlineLevel="0" max="3" min="3" style="0" width="13.99"/>
    <col collapsed="false" customWidth="true" hidden="false" outlineLevel="0" max="4" min="4" style="0" width="11.36"/>
    <col collapsed="false" customWidth="true" hidden="false" outlineLevel="0" max="5" min="5" style="0" width="8.11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79" t="s">
        <v>101</v>
      </c>
      <c r="B3" s="80" t="n">
        <v>127030504</v>
      </c>
      <c r="C3" s="81" t="s">
        <v>102</v>
      </c>
      <c r="D3" s="81" t="s">
        <v>83</v>
      </c>
      <c r="E3" s="82" t="n">
        <v>93</v>
      </c>
      <c r="F3" s="11" t="n">
        <v>123</v>
      </c>
      <c r="G3" s="10" t="n">
        <f aca="false">E3*0.4+F3*0.6</f>
        <v>111</v>
      </c>
      <c r="H3" s="37" t="n">
        <v>1</v>
      </c>
    </row>
    <row r="4" customFormat="false" ht="20.1" hidden="false" customHeight="true" outlineLevel="0" collapsed="false">
      <c r="A4" s="79" t="s">
        <v>103</v>
      </c>
      <c r="B4" s="80" t="n">
        <v>127030502</v>
      </c>
      <c r="C4" s="81" t="s">
        <v>102</v>
      </c>
      <c r="D4" s="81" t="s">
        <v>83</v>
      </c>
      <c r="E4" s="82" t="n">
        <v>98</v>
      </c>
      <c r="F4" s="11" t="n">
        <v>99.2</v>
      </c>
      <c r="G4" s="10" t="n">
        <f aca="false">E4*0.4+F4*0.6</f>
        <v>98.72</v>
      </c>
      <c r="H4" s="37" t="n">
        <v>2</v>
      </c>
    </row>
    <row r="5" customFormat="false" ht="20.1" hidden="false" customHeight="true" outlineLevel="0" collapsed="false">
      <c r="A5" s="79" t="s">
        <v>104</v>
      </c>
      <c r="B5" s="80" t="n">
        <v>127030503</v>
      </c>
      <c r="C5" s="81" t="s">
        <v>102</v>
      </c>
      <c r="D5" s="81" t="s">
        <v>83</v>
      </c>
      <c r="E5" s="82" t="n">
        <v>92</v>
      </c>
      <c r="F5" s="10" t="n">
        <v>101</v>
      </c>
      <c r="G5" s="10" t="n">
        <f aca="false">E5*0.4+F5*0.6</f>
        <v>97.4</v>
      </c>
      <c r="H5" s="37" t="n">
        <v>3</v>
      </c>
    </row>
    <row r="6" customFormat="false" ht="20.1" hidden="false" customHeight="true" outlineLevel="0" collapsed="false">
      <c r="A6" s="79" t="s">
        <v>105</v>
      </c>
      <c r="B6" s="80" t="n">
        <v>127030513</v>
      </c>
      <c r="C6" s="81" t="s">
        <v>102</v>
      </c>
      <c r="D6" s="81" t="s">
        <v>83</v>
      </c>
      <c r="E6" s="82" t="n">
        <v>92</v>
      </c>
      <c r="F6" s="10" t="n">
        <v>0</v>
      </c>
      <c r="G6" s="10" t="n">
        <f aca="false">E6*0.4+F6*0.6</f>
        <v>36.8</v>
      </c>
      <c r="H6" s="37" t="n">
        <v>4</v>
      </c>
    </row>
    <row r="7" customFormat="false" ht="20.1" hidden="false" customHeight="true" outlineLevel="0" collapsed="false">
      <c r="A7" s="83" t="s">
        <v>106</v>
      </c>
      <c r="B7" s="84" t="n">
        <v>127031925</v>
      </c>
      <c r="C7" s="81" t="s">
        <v>56</v>
      </c>
      <c r="D7" s="81" t="s">
        <v>83</v>
      </c>
      <c r="E7" s="85" t="n">
        <v>104</v>
      </c>
      <c r="F7" s="11" t="n">
        <v>124.7</v>
      </c>
      <c r="G7" s="10" t="n">
        <f aca="false">E7*0.4+F7*0.6</f>
        <v>116.42</v>
      </c>
      <c r="H7" s="37" t="n">
        <v>1</v>
      </c>
    </row>
    <row r="8" customFormat="false" ht="20.1" hidden="false" customHeight="true" outlineLevel="0" collapsed="false">
      <c r="A8" s="83" t="s">
        <v>107</v>
      </c>
      <c r="B8" s="84" t="n">
        <v>127032007</v>
      </c>
      <c r="C8" s="81" t="s">
        <v>56</v>
      </c>
      <c r="D8" s="81" t="s">
        <v>83</v>
      </c>
      <c r="E8" s="85" t="n">
        <v>97</v>
      </c>
      <c r="F8" s="10" t="n">
        <v>115.3</v>
      </c>
      <c r="G8" s="10" t="n">
        <f aca="false">E8*0.4+F8*0.6</f>
        <v>107.98</v>
      </c>
      <c r="H8" s="37" t="n">
        <v>2</v>
      </c>
    </row>
    <row r="9" customFormat="false" ht="20.1" hidden="false" customHeight="true" outlineLevel="0" collapsed="false">
      <c r="A9" s="83" t="s">
        <v>108</v>
      </c>
      <c r="B9" s="84" t="n">
        <v>127032012</v>
      </c>
      <c r="C9" s="81" t="s">
        <v>56</v>
      </c>
      <c r="D9" s="81" t="s">
        <v>83</v>
      </c>
      <c r="E9" s="85" t="n">
        <v>106</v>
      </c>
      <c r="F9" s="10" t="n">
        <v>105.1</v>
      </c>
      <c r="G9" s="10" t="n">
        <f aca="false">E9*0.4+F9*0.6</f>
        <v>105.46</v>
      </c>
      <c r="H9" s="37" t="n">
        <v>3</v>
      </c>
    </row>
    <row r="10" customFormat="false" ht="20.1" hidden="false" customHeight="true" outlineLevel="0" collapsed="false">
      <c r="A10" s="86" t="s">
        <v>109</v>
      </c>
      <c r="B10" s="87" t="n">
        <v>127031221</v>
      </c>
      <c r="C10" s="81" t="s">
        <v>66</v>
      </c>
      <c r="D10" s="81" t="s">
        <v>83</v>
      </c>
      <c r="E10" s="88" t="n">
        <v>99</v>
      </c>
      <c r="F10" s="10" t="n">
        <v>132</v>
      </c>
      <c r="G10" s="10" t="n">
        <f aca="false">E10*0.4+F10*0.6</f>
        <v>118.8</v>
      </c>
      <c r="H10" s="37" t="n">
        <v>1</v>
      </c>
    </row>
    <row r="11" customFormat="false" ht="20.1" hidden="false" customHeight="true" outlineLevel="0" collapsed="false">
      <c r="A11" s="86" t="s">
        <v>110</v>
      </c>
      <c r="B11" s="87" t="n">
        <v>127031302</v>
      </c>
      <c r="C11" s="81" t="s">
        <v>66</v>
      </c>
      <c r="D11" s="81" t="s">
        <v>83</v>
      </c>
      <c r="E11" s="88" t="n">
        <v>98</v>
      </c>
      <c r="F11" s="10" t="n">
        <v>123</v>
      </c>
      <c r="G11" s="10" t="n">
        <f aca="false">E11*0.4+F11*0.6</f>
        <v>113</v>
      </c>
      <c r="H11" s="37" t="n">
        <v>2</v>
      </c>
    </row>
    <row r="12" customFormat="false" ht="20.1" hidden="false" customHeight="true" outlineLevel="0" collapsed="false">
      <c r="A12" s="86" t="s">
        <v>111</v>
      </c>
      <c r="B12" s="87" t="n">
        <v>127031220</v>
      </c>
      <c r="C12" s="81" t="s">
        <v>66</v>
      </c>
      <c r="D12" s="81" t="s">
        <v>83</v>
      </c>
      <c r="E12" s="88" t="n">
        <v>98</v>
      </c>
      <c r="F12" s="10" t="n">
        <v>121.5</v>
      </c>
      <c r="G12" s="10" t="n">
        <f aca="false">E12*0.4+F12*0.6</f>
        <v>112.1</v>
      </c>
      <c r="H12" s="37" t="n">
        <v>3</v>
      </c>
    </row>
    <row r="13" customFormat="false" ht="20.1" hidden="false" customHeight="true" outlineLevel="0" collapsed="false">
      <c r="A13" s="86" t="s">
        <v>112</v>
      </c>
      <c r="B13" s="87" t="n">
        <v>127031307</v>
      </c>
      <c r="C13" s="81" t="s">
        <v>66</v>
      </c>
      <c r="D13" s="81" t="s">
        <v>83</v>
      </c>
      <c r="E13" s="88" t="n">
        <v>98</v>
      </c>
      <c r="F13" s="10" t="n">
        <v>116.6</v>
      </c>
      <c r="G13" s="10" t="n">
        <f aca="false">E13*0.4+F13*0.6</f>
        <v>109.16</v>
      </c>
      <c r="H13" s="37" t="n">
        <v>4</v>
      </c>
    </row>
    <row r="14" customFormat="false" ht="20.1" hidden="false" customHeight="true" outlineLevel="0" collapsed="false">
      <c r="A14" s="86" t="s">
        <v>113</v>
      </c>
      <c r="B14" s="87" t="n">
        <v>127031228</v>
      </c>
      <c r="C14" s="81" t="s">
        <v>66</v>
      </c>
      <c r="D14" s="81" t="s">
        <v>83</v>
      </c>
      <c r="E14" s="88" t="n">
        <v>96</v>
      </c>
      <c r="F14" s="10" t="n">
        <v>101.7</v>
      </c>
      <c r="G14" s="10" t="n">
        <f aca="false">E14*0.4+F14*0.6</f>
        <v>99.42</v>
      </c>
      <c r="H14" s="37" t="n">
        <v>5</v>
      </c>
    </row>
    <row r="15" customFormat="false" ht="20.1" hidden="false" customHeight="true" outlineLevel="0" collapsed="false">
      <c r="A15" s="86" t="s">
        <v>114</v>
      </c>
      <c r="B15" s="87" t="n">
        <v>127031313</v>
      </c>
      <c r="C15" s="81" t="s">
        <v>66</v>
      </c>
      <c r="D15" s="81" t="s">
        <v>83</v>
      </c>
      <c r="E15" s="88" t="n">
        <v>96</v>
      </c>
      <c r="F15" s="10" t="n">
        <v>101.2</v>
      </c>
      <c r="G15" s="10" t="n">
        <f aca="false">E15*0.4+F15*0.6</f>
        <v>99.12</v>
      </c>
      <c r="H15" s="37" t="n">
        <v>6</v>
      </c>
    </row>
    <row r="16" customFormat="false" ht="20.1" hidden="false" customHeight="true" outlineLevel="0" collapsed="false">
      <c r="A16" s="89" t="s">
        <v>115</v>
      </c>
      <c r="B16" s="90" t="n">
        <v>127040829</v>
      </c>
      <c r="C16" s="81" t="s">
        <v>116</v>
      </c>
      <c r="D16" s="81" t="s">
        <v>83</v>
      </c>
      <c r="E16" s="91" t="n">
        <v>100</v>
      </c>
      <c r="F16" s="10" t="n">
        <v>140</v>
      </c>
      <c r="G16" s="10" t="n">
        <f aca="false">E16*0.4+F16*0.6</f>
        <v>124</v>
      </c>
      <c r="H16" s="12" t="n">
        <v>1</v>
      </c>
    </row>
    <row r="17" customFormat="false" ht="20.1" hidden="false" customHeight="true" outlineLevel="0" collapsed="false">
      <c r="A17" s="89" t="s">
        <v>117</v>
      </c>
      <c r="B17" s="90" t="n">
        <v>127040823</v>
      </c>
      <c r="C17" s="81" t="s">
        <v>116</v>
      </c>
      <c r="D17" s="81" t="s">
        <v>83</v>
      </c>
      <c r="E17" s="91" t="n">
        <v>97</v>
      </c>
      <c r="F17" s="10" t="n">
        <v>126.2</v>
      </c>
      <c r="G17" s="10" t="n">
        <f aca="false">E17*0.4+F17*0.6</f>
        <v>114.52</v>
      </c>
      <c r="H17" s="12" t="n">
        <v>2</v>
      </c>
    </row>
    <row r="18" customFormat="false" ht="20.1" hidden="false" customHeight="true" outlineLevel="0" collapsed="false">
      <c r="A18" s="89" t="s">
        <v>118</v>
      </c>
      <c r="B18" s="90" t="n">
        <v>127040819</v>
      </c>
      <c r="C18" s="81" t="s">
        <v>116</v>
      </c>
      <c r="D18" s="81" t="s">
        <v>83</v>
      </c>
      <c r="E18" s="91" t="n">
        <v>99</v>
      </c>
      <c r="F18" s="10" t="n">
        <v>107.7</v>
      </c>
      <c r="G18" s="10" t="n">
        <f aca="false">E18*0.4+F18*0.6</f>
        <v>104.22</v>
      </c>
      <c r="H18" s="37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36"/>
    <col collapsed="false" customWidth="true" hidden="false" outlineLevel="0" max="3" min="3" style="0" width="11.74"/>
    <col collapsed="false" customWidth="true" hidden="false" outlineLevel="0" max="5" min="4" style="0" width="8.11"/>
    <col collapsed="false" customWidth="true" hidden="false" outlineLevel="0" max="6" min="6" style="1" width="12.62"/>
    <col collapsed="false" customWidth="true" hidden="false" outlineLevel="0" max="7" min="7" style="1" width="11.36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92" t="s">
        <v>119</v>
      </c>
      <c r="B3" s="93" t="n">
        <v>127040329</v>
      </c>
      <c r="C3" s="94" t="s">
        <v>74</v>
      </c>
      <c r="D3" s="94" t="s">
        <v>83</v>
      </c>
      <c r="E3" s="95" t="n">
        <v>101</v>
      </c>
      <c r="F3" s="10" t="n">
        <v>125.9</v>
      </c>
      <c r="G3" s="11" t="n">
        <f aca="false">E3*0.4+F3*0.6</f>
        <v>115.94</v>
      </c>
      <c r="H3" s="12" t="n">
        <v>1</v>
      </c>
    </row>
    <row r="4" customFormat="false" ht="20.1" hidden="false" customHeight="true" outlineLevel="0" collapsed="false">
      <c r="A4" s="92" t="s">
        <v>120</v>
      </c>
      <c r="B4" s="93" t="n">
        <v>127040418</v>
      </c>
      <c r="C4" s="94" t="s">
        <v>74</v>
      </c>
      <c r="D4" s="94" t="s">
        <v>83</v>
      </c>
      <c r="E4" s="95" t="n">
        <v>99</v>
      </c>
      <c r="F4" s="10" t="n">
        <v>123.62</v>
      </c>
      <c r="G4" s="11" t="n">
        <f aca="false">E4*0.4+F4*0.6</f>
        <v>113.772</v>
      </c>
      <c r="H4" s="12" t="n">
        <v>2</v>
      </c>
    </row>
    <row r="5" customFormat="false" ht="20.1" hidden="false" customHeight="true" outlineLevel="0" collapsed="false">
      <c r="A5" s="92" t="s">
        <v>121</v>
      </c>
      <c r="B5" s="93" t="n">
        <v>127040417</v>
      </c>
      <c r="C5" s="94" t="s">
        <v>74</v>
      </c>
      <c r="D5" s="94" t="s">
        <v>83</v>
      </c>
      <c r="E5" s="95" t="n">
        <v>101</v>
      </c>
      <c r="F5" s="10" t="n">
        <v>115.7</v>
      </c>
      <c r="G5" s="11" t="n">
        <f aca="false">E5*0.4+F5*0.6</f>
        <v>109.82</v>
      </c>
      <c r="H5" s="12" t="n">
        <v>3</v>
      </c>
    </row>
    <row r="6" customFormat="false" ht="20.1" hidden="false" customHeight="true" outlineLevel="0" collapsed="false">
      <c r="A6" s="92" t="s">
        <v>122</v>
      </c>
      <c r="B6" s="93" t="n">
        <v>127040310</v>
      </c>
      <c r="C6" s="94" t="s">
        <v>74</v>
      </c>
      <c r="D6" s="94" t="s">
        <v>83</v>
      </c>
      <c r="E6" s="95" t="n">
        <v>96</v>
      </c>
      <c r="F6" s="10" t="n">
        <v>118</v>
      </c>
      <c r="G6" s="11" t="n">
        <f aca="false">E6*0.4+F6*0.6</f>
        <v>109.2</v>
      </c>
      <c r="H6" s="12" t="n">
        <v>4</v>
      </c>
    </row>
    <row r="7" customFormat="false" ht="20.1" hidden="false" customHeight="true" outlineLevel="0" collapsed="false">
      <c r="A7" s="92" t="s">
        <v>123</v>
      </c>
      <c r="B7" s="93" t="n">
        <v>127040224</v>
      </c>
      <c r="C7" s="94" t="s">
        <v>74</v>
      </c>
      <c r="D7" s="94" t="s">
        <v>83</v>
      </c>
      <c r="E7" s="95" t="n">
        <v>110</v>
      </c>
      <c r="F7" s="10" t="n">
        <v>108.4</v>
      </c>
      <c r="G7" s="11" t="n">
        <f aca="false">E7*0.4+F7*0.6</f>
        <v>109.04</v>
      </c>
      <c r="H7" s="12" t="n">
        <v>5</v>
      </c>
    </row>
    <row r="8" customFormat="false" ht="20.1" hidden="false" customHeight="true" outlineLevel="0" collapsed="false">
      <c r="A8" s="92" t="s">
        <v>124</v>
      </c>
      <c r="B8" s="93" t="n">
        <v>127040307</v>
      </c>
      <c r="C8" s="94" t="s">
        <v>74</v>
      </c>
      <c r="D8" s="94" t="s">
        <v>83</v>
      </c>
      <c r="E8" s="95" t="n">
        <v>99</v>
      </c>
      <c r="F8" s="10" t="n">
        <v>108.5</v>
      </c>
      <c r="G8" s="11" t="n">
        <f aca="false">E8*0.4+F8*0.6</f>
        <v>104.7</v>
      </c>
      <c r="H8" s="12" t="n">
        <v>6</v>
      </c>
    </row>
    <row r="9" customFormat="false" ht="20.1" hidden="false" customHeight="true" outlineLevel="0" collapsed="false">
      <c r="A9" s="92" t="s">
        <v>125</v>
      </c>
      <c r="B9" s="93" t="n">
        <v>127040501</v>
      </c>
      <c r="C9" s="94" t="s">
        <v>74</v>
      </c>
      <c r="D9" s="94" t="s">
        <v>83</v>
      </c>
      <c r="E9" s="95" t="n">
        <v>99</v>
      </c>
      <c r="F9" s="10" t="n">
        <v>106.3</v>
      </c>
      <c r="G9" s="11" t="n">
        <f aca="false">E9*0.4+F9*0.6</f>
        <v>103.38</v>
      </c>
      <c r="H9" s="12" t="n">
        <v>7</v>
      </c>
    </row>
    <row r="10" customFormat="false" ht="20.1" hidden="false" customHeight="true" outlineLevel="0" collapsed="false">
      <c r="A10" s="92" t="s">
        <v>126</v>
      </c>
      <c r="B10" s="93" t="n">
        <v>127040404</v>
      </c>
      <c r="C10" s="94" t="s">
        <v>74</v>
      </c>
      <c r="D10" s="94" t="s">
        <v>83</v>
      </c>
      <c r="E10" s="95" t="n">
        <v>103</v>
      </c>
      <c r="F10" s="10" t="n">
        <v>98.8</v>
      </c>
      <c r="G10" s="11" t="n">
        <f aca="false">E10*0.4+F10*0.6</f>
        <v>100.48</v>
      </c>
      <c r="H10" s="12" t="n">
        <v>8</v>
      </c>
    </row>
    <row r="11" customFormat="false" ht="20.1" hidden="false" customHeight="true" outlineLevel="0" collapsed="false">
      <c r="A11" s="92" t="s">
        <v>127</v>
      </c>
      <c r="B11" s="93" t="n">
        <v>127040321</v>
      </c>
      <c r="C11" s="94" t="s">
        <v>74</v>
      </c>
      <c r="D11" s="94" t="s">
        <v>83</v>
      </c>
      <c r="E11" s="95" t="n">
        <v>96</v>
      </c>
      <c r="F11" s="11" t="n">
        <v>0</v>
      </c>
      <c r="G11" s="11" t="n">
        <f aca="false">E11*0.4+F11*0.6</f>
        <v>38.4</v>
      </c>
      <c r="H11" s="12" t="n">
        <v>9</v>
      </c>
    </row>
    <row r="12" customFormat="false" ht="20.1" hidden="false" customHeight="true" outlineLevel="0" collapsed="false">
      <c r="A12" s="96" t="s">
        <v>128</v>
      </c>
      <c r="B12" s="97" t="n">
        <v>127041018</v>
      </c>
      <c r="C12" s="94" t="s">
        <v>79</v>
      </c>
      <c r="D12" s="94" t="s">
        <v>83</v>
      </c>
      <c r="E12" s="98" t="n">
        <v>98</v>
      </c>
      <c r="F12" s="11" t="n">
        <v>125.2</v>
      </c>
      <c r="G12" s="11" t="n">
        <f aca="false">E12*0.4+F12*0.6</f>
        <v>114.32</v>
      </c>
      <c r="H12" s="37" t="n">
        <v>1</v>
      </c>
    </row>
    <row r="13" customFormat="false" ht="20.1" hidden="false" customHeight="true" outlineLevel="0" collapsed="false">
      <c r="A13" s="96" t="s">
        <v>129</v>
      </c>
      <c r="B13" s="97" t="n">
        <v>127041024</v>
      </c>
      <c r="C13" s="94" t="s">
        <v>79</v>
      </c>
      <c r="D13" s="94" t="s">
        <v>83</v>
      </c>
      <c r="E13" s="98" t="n">
        <v>99</v>
      </c>
      <c r="F13" s="11" t="n">
        <v>122.4</v>
      </c>
      <c r="G13" s="11" t="n">
        <f aca="false">E13*0.4+F13*0.6</f>
        <v>113.04</v>
      </c>
      <c r="H13" s="37" t="n">
        <v>2</v>
      </c>
    </row>
    <row r="14" customFormat="false" ht="20.1" hidden="false" customHeight="true" outlineLevel="0" collapsed="false">
      <c r="A14" s="96" t="s">
        <v>130</v>
      </c>
      <c r="B14" s="97" t="n">
        <v>127041028</v>
      </c>
      <c r="C14" s="94" t="s">
        <v>79</v>
      </c>
      <c r="D14" s="94" t="s">
        <v>83</v>
      </c>
      <c r="E14" s="98" t="n">
        <v>106</v>
      </c>
      <c r="F14" s="11" t="n">
        <v>109.5</v>
      </c>
      <c r="G14" s="11" t="n">
        <f aca="false">E14*0.4+F14*0.6</f>
        <v>108.1</v>
      </c>
      <c r="H14" s="37" t="n">
        <v>3</v>
      </c>
    </row>
    <row r="15" customFormat="false" ht="20.1" hidden="false" customHeight="true" outlineLevel="0" collapsed="false">
      <c r="A15" s="96" t="s">
        <v>131</v>
      </c>
      <c r="B15" s="97" t="n">
        <v>127041030</v>
      </c>
      <c r="C15" s="94" t="s">
        <v>79</v>
      </c>
      <c r="D15" s="94" t="s">
        <v>83</v>
      </c>
      <c r="E15" s="98" t="n">
        <v>98</v>
      </c>
      <c r="F15" s="11" t="n">
        <v>110.4</v>
      </c>
      <c r="G15" s="11" t="n">
        <f aca="false">E15*0.4+F15*0.6</f>
        <v>105.44</v>
      </c>
      <c r="H15" s="37" t="n">
        <v>4</v>
      </c>
    </row>
    <row r="16" customFormat="false" ht="20.1" hidden="false" customHeight="true" outlineLevel="0" collapsed="false">
      <c r="A16" s="96" t="s">
        <v>132</v>
      </c>
      <c r="B16" s="97" t="n">
        <v>127041020</v>
      </c>
      <c r="C16" s="94" t="s">
        <v>79</v>
      </c>
      <c r="D16" s="94" t="s">
        <v>83</v>
      </c>
      <c r="E16" s="98" t="n">
        <v>99</v>
      </c>
      <c r="F16" s="11" t="n">
        <v>108.8</v>
      </c>
      <c r="G16" s="11" t="n">
        <f aca="false">E16*0.4+F16*0.6</f>
        <v>104.88</v>
      </c>
      <c r="H16" s="37" t="n">
        <v>5</v>
      </c>
    </row>
    <row r="17" customFormat="false" ht="20.1" hidden="false" customHeight="true" outlineLevel="0" collapsed="false">
      <c r="A17" s="96" t="s">
        <v>133</v>
      </c>
      <c r="B17" s="97" t="n">
        <v>127041016</v>
      </c>
      <c r="C17" s="94" t="s">
        <v>79</v>
      </c>
      <c r="D17" s="94" t="s">
        <v>83</v>
      </c>
      <c r="E17" s="98" t="n">
        <v>93</v>
      </c>
      <c r="F17" s="11" t="n">
        <v>100.5</v>
      </c>
      <c r="G17" s="11" t="n">
        <f aca="false">E17*0.4+F17*0.6</f>
        <v>97.5</v>
      </c>
      <c r="H17" s="37" t="n">
        <v>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2.75"/>
    <col collapsed="false" customWidth="true" hidden="false" outlineLevel="0" max="5" min="4" style="0" width="8.11"/>
    <col collapsed="false" customWidth="true" hidden="false" outlineLevel="0" max="6" min="6" style="1" width="12.24"/>
    <col collapsed="false" customWidth="true" hidden="false" outlineLevel="0" max="7" min="7" style="1" width="11.99"/>
    <col collapsed="false" customWidth="true" hidden="false" outlineLevel="0" max="8" min="8" style="0" width="4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99" t="s">
        <v>134</v>
      </c>
      <c r="B2" s="99" t="s">
        <v>2</v>
      </c>
      <c r="C2" s="99" t="s">
        <v>3</v>
      </c>
      <c r="D2" s="99" t="s">
        <v>4</v>
      </c>
      <c r="E2" s="99" t="s">
        <v>5</v>
      </c>
      <c r="F2" s="100" t="s">
        <v>6</v>
      </c>
      <c r="G2" s="100" t="s">
        <v>7</v>
      </c>
      <c r="H2" s="99" t="s">
        <v>8</v>
      </c>
    </row>
    <row r="3" customFormat="false" ht="20.1" hidden="false" customHeight="true" outlineLevel="0" collapsed="false">
      <c r="A3" s="101" t="s">
        <v>135</v>
      </c>
      <c r="B3" s="102" t="n">
        <v>127010617</v>
      </c>
      <c r="C3" s="103" t="s">
        <v>14</v>
      </c>
      <c r="D3" s="103" t="s">
        <v>136</v>
      </c>
      <c r="E3" s="104" t="n">
        <v>103</v>
      </c>
      <c r="F3" s="105" t="n">
        <v>130.8</v>
      </c>
      <c r="G3" s="106" t="n">
        <f aca="false">E3*0.4+F3*0.6</f>
        <v>119.68</v>
      </c>
      <c r="H3" s="107" t="n">
        <v>1</v>
      </c>
    </row>
    <row r="4" customFormat="false" ht="20.1" hidden="false" customHeight="true" outlineLevel="0" collapsed="false">
      <c r="A4" s="101" t="s">
        <v>137</v>
      </c>
      <c r="B4" s="102" t="n">
        <v>127010609</v>
      </c>
      <c r="C4" s="103" t="s">
        <v>14</v>
      </c>
      <c r="D4" s="103" t="s">
        <v>136</v>
      </c>
      <c r="E4" s="104" t="n">
        <v>103</v>
      </c>
      <c r="F4" s="108" t="n">
        <v>126</v>
      </c>
      <c r="G4" s="106" t="n">
        <f aca="false">E4*0.4+F4*0.6</f>
        <v>116.8</v>
      </c>
      <c r="H4" s="107" t="n">
        <v>2</v>
      </c>
    </row>
    <row r="5" customFormat="false" ht="20.1" hidden="false" customHeight="true" outlineLevel="0" collapsed="false">
      <c r="A5" s="101" t="s">
        <v>138</v>
      </c>
      <c r="B5" s="102" t="n">
        <v>127010618</v>
      </c>
      <c r="C5" s="103" t="s">
        <v>14</v>
      </c>
      <c r="D5" s="103" t="s">
        <v>136</v>
      </c>
      <c r="E5" s="104" t="n">
        <v>103</v>
      </c>
      <c r="F5" s="108" t="n">
        <v>126</v>
      </c>
      <c r="G5" s="106" t="n">
        <f aca="false">E5*0.4+F5*0.6</f>
        <v>116.8</v>
      </c>
      <c r="H5" s="107" t="n">
        <v>2</v>
      </c>
    </row>
    <row r="6" customFormat="false" ht="20.1" hidden="false" customHeight="true" outlineLevel="0" collapsed="false">
      <c r="A6" s="109" t="s">
        <v>139</v>
      </c>
      <c r="B6" s="110" t="n">
        <v>127012125</v>
      </c>
      <c r="C6" s="103" t="s">
        <v>18</v>
      </c>
      <c r="D6" s="103" t="s">
        <v>136</v>
      </c>
      <c r="E6" s="111" t="n">
        <v>100</v>
      </c>
      <c r="F6" s="105" t="n">
        <v>134.2</v>
      </c>
      <c r="G6" s="106" t="n">
        <f aca="false">E6*0.4+F6*0.6</f>
        <v>120.52</v>
      </c>
      <c r="H6" s="107" t="n">
        <v>1</v>
      </c>
    </row>
    <row r="7" customFormat="false" ht="20.1" hidden="false" customHeight="true" outlineLevel="0" collapsed="false">
      <c r="A7" s="109" t="s">
        <v>140</v>
      </c>
      <c r="B7" s="110" t="n">
        <v>127012128</v>
      </c>
      <c r="C7" s="103" t="s">
        <v>18</v>
      </c>
      <c r="D7" s="103" t="s">
        <v>136</v>
      </c>
      <c r="E7" s="111" t="n">
        <v>97</v>
      </c>
      <c r="F7" s="108" t="n">
        <v>106.6</v>
      </c>
      <c r="G7" s="106" t="n">
        <f aca="false">E7*0.4+F7*0.6</f>
        <v>102.76</v>
      </c>
      <c r="H7" s="107" t="n">
        <v>2</v>
      </c>
    </row>
    <row r="8" customFormat="false" ht="20.1" hidden="false" customHeight="true" outlineLevel="0" collapsed="false">
      <c r="A8" s="109" t="s">
        <v>141</v>
      </c>
      <c r="B8" s="110" t="n">
        <v>127012104</v>
      </c>
      <c r="C8" s="103" t="s">
        <v>18</v>
      </c>
      <c r="D8" s="103" t="s">
        <v>136</v>
      </c>
      <c r="E8" s="111" t="n">
        <v>99</v>
      </c>
      <c r="F8" s="105" t="n">
        <v>0</v>
      </c>
      <c r="G8" s="106" t="n">
        <f aca="false">E8*0.4+F8*0.6</f>
        <v>39.6</v>
      </c>
      <c r="H8" s="107" t="n">
        <v>3</v>
      </c>
    </row>
    <row r="9" customFormat="false" ht="20.1" hidden="false" customHeight="true" outlineLevel="0" collapsed="false">
      <c r="A9" s="112" t="s">
        <v>142</v>
      </c>
      <c r="B9" s="113" t="n">
        <v>127013323</v>
      </c>
      <c r="C9" s="103" t="s">
        <v>143</v>
      </c>
      <c r="D9" s="103" t="s">
        <v>136</v>
      </c>
      <c r="E9" s="114" t="n">
        <v>102</v>
      </c>
      <c r="F9" s="115" t="n">
        <v>124.2</v>
      </c>
      <c r="G9" s="106" t="n">
        <f aca="false">E9*0.4+F9*0.6</f>
        <v>115.32</v>
      </c>
      <c r="H9" s="116" t="n">
        <v>1</v>
      </c>
    </row>
    <row r="10" customFormat="false" ht="20.1" hidden="false" customHeight="true" outlineLevel="0" collapsed="false">
      <c r="A10" s="112" t="s">
        <v>144</v>
      </c>
      <c r="B10" s="113" t="n">
        <v>127013312</v>
      </c>
      <c r="C10" s="103" t="s">
        <v>143</v>
      </c>
      <c r="D10" s="103" t="s">
        <v>136</v>
      </c>
      <c r="E10" s="114" t="n">
        <v>103</v>
      </c>
      <c r="F10" s="105" t="n">
        <v>112.6</v>
      </c>
      <c r="G10" s="106" t="n">
        <f aca="false">E10*0.4+F10*0.6</f>
        <v>108.76</v>
      </c>
      <c r="H10" s="117" t="n">
        <v>2</v>
      </c>
    </row>
    <row r="11" customFormat="false" ht="20.1" hidden="false" customHeight="true" outlineLevel="0" collapsed="false">
      <c r="A11" s="112" t="s">
        <v>145</v>
      </c>
      <c r="B11" s="113" t="n">
        <v>127013402</v>
      </c>
      <c r="C11" s="103" t="s">
        <v>143</v>
      </c>
      <c r="D11" s="103" t="s">
        <v>136</v>
      </c>
      <c r="E11" s="114" t="n">
        <v>99</v>
      </c>
      <c r="F11" s="105" t="n">
        <v>111.4</v>
      </c>
      <c r="G11" s="106" t="n">
        <f aca="false">E11*0.4+F11*0.6</f>
        <v>106.44</v>
      </c>
      <c r="H11" s="116" t="n">
        <v>3</v>
      </c>
    </row>
    <row r="12" customFormat="false" ht="20.1" hidden="false" customHeight="true" outlineLevel="0" collapsed="false">
      <c r="A12" s="118" t="s">
        <v>146</v>
      </c>
      <c r="B12" s="119" t="n">
        <v>127020309</v>
      </c>
      <c r="C12" s="103" t="s">
        <v>88</v>
      </c>
      <c r="D12" s="103" t="s">
        <v>136</v>
      </c>
      <c r="E12" s="120" t="n">
        <v>97</v>
      </c>
      <c r="F12" s="106" t="n">
        <v>131.4</v>
      </c>
      <c r="G12" s="106" t="n">
        <f aca="false">E12*0.4+F12*0.6</f>
        <v>117.64</v>
      </c>
      <c r="H12" s="117" t="n">
        <v>1</v>
      </c>
    </row>
    <row r="13" customFormat="false" ht="20.1" hidden="false" customHeight="true" outlineLevel="0" collapsed="false">
      <c r="A13" s="118" t="s">
        <v>147</v>
      </c>
      <c r="B13" s="119" t="n">
        <v>127020424</v>
      </c>
      <c r="C13" s="103" t="s">
        <v>88</v>
      </c>
      <c r="D13" s="103" t="s">
        <v>136</v>
      </c>
      <c r="E13" s="120" t="n">
        <v>97</v>
      </c>
      <c r="F13" s="106" t="n">
        <v>110.2</v>
      </c>
      <c r="G13" s="106" t="n">
        <f aca="false">E13*0.4+F13*0.6</f>
        <v>104.92</v>
      </c>
      <c r="H13" s="121" t="n">
        <v>2</v>
      </c>
    </row>
    <row r="14" customFormat="false" ht="20.1" hidden="false" customHeight="true" outlineLevel="0" collapsed="false">
      <c r="A14" s="118" t="s">
        <v>148</v>
      </c>
      <c r="B14" s="119" t="n">
        <v>127020325</v>
      </c>
      <c r="C14" s="103" t="s">
        <v>88</v>
      </c>
      <c r="D14" s="103" t="s">
        <v>136</v>
      </c>
      <c r="E14" s="120" t="n">
        <v>98</v>
      </c>
      <c r="F14" s="115" t="n">
        <v>96.2</v>
      </c>
      <c r="G14" s="106" t="n">
        <f aca="false">E14*0.4+F14*0.6</f>
        <v>96.92</v>
      </c>
      <c r="H14" s="121" t="n">
        <v>3</v>
      </c>
    </row>
    <row r="15" customFormat="false" ht="20.1" hidden="false" customHeight="true" outlineLevel="0" collapsed="false">
      <c r="A15" s="122" t="s">
        <v>149</v>
      </c>
      <c r="B15" s="123" t="n">
        <v>127020818</v>
      </c>
      <c r="C15" s="103" t="s">
        <v>29</v>
      </c>
      <c r="D15" s="103" t="s">
        <v>136</v>
      </c>
      <c r="E15" s="124" t="n">
        <v>96</v>
      </c>
      <c r="F15" s="115" t="n">
        <v>127.6</v>
      </c>
      <c r="G15" s="106" t="n">
        <f aca="false">E15*0.4+F15*0.6</f>
        <v>114.96</v>
      </c>
      <c r="H15" s="121" t="n">
        <v>1</v>
      </c>
    </row>
    <row r="16" customFormat="false" ht="20.1" hidden="false" customHeight="true" outlineLevel="0" collapsed="false">
      <c r="A16" s="122" t="s">
        <v>150</v>
      </c>
      <c r="B16" s="123" t="n">
        <v>127020809</v>
      </c>
      <c r="C16" s="103" t="s">
        <v>29</v>
      </c>
      <c r="D16" s="103" t="s">
        <v>136</v>
      </c>
      <c r="E16" s="124" t="n">
        <v>96</v>
      </c>
      <c r="F16" s="106" t="n">
        <v>122.6</v>
      </c>
      <c r="G16" s="106" t="n">
        <f aca="false">E16*0.4+F16*0.6</f>
        <v>111.96</v>
      </c>
      <c r="H16" s="121" t="n">
        <v>2</v>
      </c>
    </row>
    <row r="17" customFormat="false" ht="20.1" hidden="false" customHeight="true" outlineLevel="0" collapsed="false">
      <c r="A17" s="122" t="s">
        <v>151</v>
      </c>
      <c r="B17" s="123" t="n">
        <v>127020823</v>
      </c>
      <c r="C17" s="103" t="s">
        <v>29</v>
      </c>
      <c r="D17" s="103" t="s">
        <v>136</v>
      </c>
      <c r="E17" s="124" t="n">
        <v>98</v>
      </c>
      <c r="F17" s="106" t="n">
        <v>118.2</v>
      </c>
      <c r="G17" s="106" t="n">
        <f aca="false">E17*0.4+F17*0.6</f>
        <v>110.12</v>
      </c>
      <c r="H17" s="121" t="n">
        <v>3</v>
      </c>
    </row>
    <row r="18" customFormat="false" ht="20.1" hidden="false" customHeight="true" outlineLevel="0" collapsed="false">
      <c r="A18" s="122" t="s">
        <v>152</v>
      </c>
      <c r="B18" s="123" t="n">
        <v>127020822</v>
      </c>
      <c r="C18" s="103" t="s">
        <v>29</v>
      </c>
      <c r="D18" s="103" t="s">
        <v>136</v>
      </c>
      <c r="E18" s="124" t="n">
        <v>102</v>
      </c>
      <c r="F18" s="106" t="n">
        <v>99.2</v>
      </c>
      <c r="G18" s="106" t="n">
        <f aca="false">E18*0.4+F18*0.6</f>
        <v>100.32</v>
      </c>
      <c r="H18" s="117" t="n">
        <v>4</v>
      </c>
    </row>
    <row r="19" customFormat="false" ht="20.1" hidden="false" customHeight="true" outlineLevel="0" collapsed="false">
      <c r="A19" s="125" t="s">
        <v>153</v>
      </c>
      <c r="B19" s="126" t="n">
        <v>127021722</v>
      </c>
      <c r="C19" s="103" t="s">
        <v>39</v>
      </c>
      <c r="D19" s="103" t="s">
        <v>136</v>
      </c>
      <c r="E19" s="127" t="n">
        <v>110</v>
      </c>
      <c r="F19" s="106" t="n">
        <v>123</v>
      </c>
      <c r="G19" s="106" t="n">
        <f aca="false">E19*0.4+F19*0.6</f>
        <v>117.8</v>
      </c>
      <c r="H19" s="121" t="n">
        <v>1</v>
      </c>
    </row>
    <row r="20" customFormat="false" ht="20.1" hidden="false" customHeight="true" outlineLevel="0" collapsed="false">
      <c r="A20" s="125" t="s">
        <v>154</v>
      </c>
      <c r="B20" s="126" t="n">
        <v>127021809</v>
      </c>
      <c r="C20" s="103" t="s">
        <v>39</v>
      </c>
      <c r="D20" s="103" t="s">
        <v>136</v>
      </c>
      <c r="E20" s="127" t="n">
        <v>103</v>
      </c>
      <c r="F20" s="106" t="n">
        <v>112.8</v>
      </c>
      <c r="G20" s="106" t="n">
        <f aca="false">E20*0.4+F20*0.6</f>
        <v>108.88</v>
      </c>
      <c r="H20" s="121" t="n">
        <v>2</v>
      </c>
    </row>
    <row r="21" customFormat="false" ht="20.1" hidden="false" customHeight="true" outlineLevel="0" collapsed="false">
      <c r="A21" s="125" t="s">
        <v>155</v>
      </c>
      <c r="B21" s="126" t="n">
        <v>127021730</v>
      </c>
      <c r="C21" s="103" t="s">
        <v>39</v>
      </c>
      <c r="D21" s="103" t="s">
        <v>136</v>
      </c>
      <c r="E21" s="127" t="n">
        <v>100</v>
      </c>
      <c r="F21" s="106" t="n">
        <v>113.6</v>
      </c>
      <c r="G21" s="106" t="n">
        <f aca="false">E21*0.4+F21*0.6</f>
        <v>108.16</v>
      </c>
      <c r="H21" s="121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37"/>
    <col collapsed="false" customWidth="true" hidden="false" outlineLevel="0" max="3" min="3" style="0" width="8.62"/>
    <col collapsed="false" customWidth="true" hidden="false" outlineLevel="0" max="4" min="4" style="0" width="10.99"/>
    <col collapsed="false" customWidth="true" hidden="false" outlineLevel="0" max="5" min="5" style="0" width="8.62"/>
    <col collapsed="false" customWidth="true" hidden="false" outlineLevel="0" max="6" min="6" style="58" width="11.12"/>
    <col collapsed="false" customWidth="true" hidden="false" outlineLevel="0" max="7" min="7" style="58" width="11.99"/>
    <col collapsed="false" customWidth="true" hidden="false" outlineLevel="0" max="8" min="8" style="0" width="4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28" t="s">
        <v>134</v>
      </c>
      <c r="B2" s="129" t="s">
        <v>2</v>
      </c>
      <c r="C2" s="129" t="s">
        <v>3</v>
      </c>
      <c r="D2" s="129" t="s">
        <v>4</v>
      </c>
      <c r="E2" s="129" t="s">
        <v>5</v>
      </c>
      <c r="F2" s="130" t="s">
        <v>6</v>
      </c>
      <c r="G2" s="130" t="s">
        <v>7</v>
      </c>
      <c r="H2" s="129" t="s">
        <v>8</v>
      </c>
    </row>
    <row r="3" customFormat="false" ht="20.1" hidden="false" customHeight="true" outlineLevel="0" collapsed="false">
      <c r="A3" s="131" t="s">
        <v>156</v>
      </c>
      <c r="B3" s="132" t="n">
        <v>127022417</v>
      </c>
      <c r="C3" s="133" t="s">
        <v>47</v>
      </c>
      <c r="D3" s="133" t="s">
        <v>136</v>
      </c>
      <c r="E3" s="134" t="n">
        <v>108</v>
      </c>
      <c r="F3" s="135" t="n">
        <v>138</v>
      </c>
      <c r="G3" s="136" t="n">
        <f aca="false">E3*0.4+F3*0.6</f>
        <v>126</v>
      </c>
      <c r="H3" s="137" t="n">
        <v>1</v>
      </c>
    </row>
    <row r="4" customFormat="false" ht="20.1" hidden="false" customHeight="true" outlineLevel="0" collapsed="false">
      <c r="A4" s="131" t="s">
        <v>157</v>
      </c>
      <c r="B4" s="132" t="n">
        <v>127022613</v>
      </c>
      <c r="C4" s="133" t="s">
        <v>47</v>
      </c>
      <c r="D4" s="133" t="s">
        <v>136</v>
      </c>
      <c r="E4" s="134" t="n">
        <v>100</v>
      </c>
      <c r="F4" s="138" t="n">
        <v>136.8</v>
      </c>
      <c r="G4" s="136" t="n">
        <f aca="false">E4*0.4+F4*0.6</f>
        <v>122.08</v>
      </c>
      <c r="H4" s="137" t="n">
        <v>2</v>
      </c>
    </row>
    <row r="5" customFormat="false" ht="20.1" hidden="false" customHeight="true" outlineLevel="0" collapsed="false">
      <c r="A5" s="131" t="s">
        <v>158</v>
      </c>
      <c r="B5" s="132" t="n">
        <v>127022511</v>
      </c>
      <c r="C5" s="133" t="s">
        <v>47</v>
      </c>
      <c r="D5" s="133" t="s">
        <v>136</v>
      </c>
      <c r="E5" s="134" t="n">
        <v>102</v>
      </c>
      <c r="F5" s="138" t="n">
        <v>134</v>
      </c>
      <c r="G5" s="136" t="n">
        <f aca="false">E5*0.4+F5*0.6</f>
        <v>121.2</v>
      </c>
      <c r="H5" s="137" t="n">
        <v>3</v>
      </c>
    </row>
    <row r="6" customFormat="false" ht="20.1" hidden="false" customHeight="true" outlineLevel="0" collapsed="false">
      <c r="A6" s="131" t="s">
        <v>159</v>
      </c>
      <c r="B6" s="132" t="n">
        <v>127022805</v>
      </c>
      <c r="C6" s="133" t="s">
        <v>47</v>
      </c>
      <c r="D6" s="133" t="s">
        <v>136</v>
      </c>
      <c r="E6" s="134" t="n">
        <v>105</v>
      </c>
      <c r="F6" s="138" t="n">
        <v>131.2</v>
      </c>
      <c r="G6" s="136" t="n">
        <f aca="false">E6*0.4+F6*0.6</f>
        <v>120.72</v>
      </c>
      <c r="H6" s="137" t="n">
        <v>4</v>
      </c>
    </row>
    <row r="7" customFormat="false" ht="20.1" hidden="false" customHeight="true" outlineLevel="0" collapsed="false">
      <c r="A7" s="131" t="s">
        <v>160</v>
      </c>
      <c r="B7" s="132" t="n">
        <v>127022503</v>
      </c>
      <c r="C7" s="133" t="s">
        <v>47</v>
      </c>
      <c r="D7" s="133" t="s">
        <v>136</v>
      </c>
      <c r="E7" s="134" t="n">
        <v>104</v>
      </c>
      <c r="F7" s="135" t="n">
        <v>131.4</v>
      </c>
      <c r="G7" s="136" t="n">
        <f aca="false">E7*0.4+F7*0.6</f>
        <v>120.44</v>
      </c>
      <c r="H7" s="137" t="n">
        <v>5</v>
      </c>
    </row>
    <row r="8" customFormat="false" ht="20.1" hidden="false" customHeight="true" outlineLevel="0" collapsed="false">
      <c r="A8" s="131" t="s">
        <v>161</v>
      </c>
      <c r="B8" s="132" t="n">
        <v>127022727</v>
      </c>
      <c r="C8" s="133" t="s">
        <v>47</v>
      </c>
      <c r="D8" s="133" t="s">
        <v>136</v>
      </c>
      <c r="E8" s="134" t="n">
        <v>103</v>
      </c>
      <c r="F8" s="135" t="n">
        <v>131</v>
      </c>
      <c r="G8" s="136" t="n">
        <f aca="false">E8*0.4+F8*0.6</f>
        <v>119.8</v>
      </c>
      <c r="H8" s="137" t="n">
        <v>6</v>
      </c>
    </row>
    <row r="9" customFormat="false" ht="20.1" hidden="false" customHeight="true" outlineLevel="0" collapsed="false">
      <c r="A9" s="131" t="s">
        <v>162</v>
      </c>
      <c r="B9" s="132" t="n">
        <v>127022606</v>
      </c>
      <c r="C9" s="133" t="s">
        <v>47</v>
      </c>
      <c r="D9" s="133" t="s">
        <v>136</v>
      </c>
      <c r="E9" s="134" t="n">
        <v>108</v>
      </c>
      <c r="F9" s="135" t="n">
        <v>125</v>
      </c>
      <c r="G9" s="136" t="n">
        <f aca="false">E9*0.4+F9*0.6</f>
        <v>118.2</v>
      </c>
      <c r="H9" s="137" t="n">
        <v>7</v>
      </c>
    </row>
    <row r="10" customFormat="false" ht="20.1" hidden="false" customHeight="true" outlineLevel="0" collapsed="false">
      <c r="A10" s="131" t="s">
        <v>163</v>
      </c>
      <c r="B10" s="132" t="n">
        <v>127022313</v>
      </c>
      <c r="C10" s="133" t="s">
        <v>47</v>
      </c>
      <c r="D10" s="133" t="s">
        <v>136</v>
      </c>
      <c r="E10" s="134" t="n">
        <v>100</v>
      </c>
      <c r="F10" s="138" t="n">
        <v>126.4</v>
      </c>
      <c r="G10" s="136" t="n">
        <f aca="false">E10*0.4+F10*0.6</f>
        <v>115.84</v>
      </c>
      <c r="H10" s="137" t="n">
        <v>8</v>
      </c>
    </row>
    <row r="11" customFormat="false" ht="20.1" hidden="false" customHeight="true" outlineLevel="0" collapsed="false">
      <c r="A11" s="131" t="s">
        <v>164</v>
      </c>
      <c r="B11" s="132" t="n">
        <v>127022701</v>
      </c>
      <c r="C11" s="133" t="s">
        <v>47</v>
      </c>
      <c r="D11" s="133" t="s">
        <v>136</v>
      </c>
      <c r="E11" s="134" t="n">
        <v>109</v>
      </c>
      <c r="F11" s="135" t="n">
        <v>0</v>
      </c>
      <c r="G11" s="136" t="n">
        <f aca="false">E11*0.4+F11*0.6</f>
        <v>43.6</v>
      </c>
      <c r="H11" s="137" t="n">
        <v>9</v>
      </c>
    </row>
    <row r="12" customFormat="false" ht="20.1" hidden="false" customHeight="true" outlineLevel="0" collapsed="false">
      <c r="A12" s="131" t="s">
        <v>165</v>
      </c>
      <c r="B12" s="132" t="n">
        <v>127022420</v>
      </c>
      <c r="C12" s="133" t="s">
        <v>47</v>
      </c>
      <c r="D12" s="133" t="s">
        <v>136</v>
      </c>
      <c r="E12" s="134" t="n">
        <v>100</v>
      </c>
      <c r="F12" s="138" t="n">
        <v>0</v>
      </c>
      <c r="G12" s="136" t="n">
        <f aca="false">E12*0.4+F12*0.6</f>
        <v>40</v>
      </c>
      <c r="H12" s="137" t="n">
        <v>10</v>
      </c>
    </row>
    <row r="13" customFormat="false" ht="20.1" hidden="false" customHeight="true" outlineLevel="0" collapsed="false">
      <c r="A13" s="139" t="s">
        <v>166</v>
      </c>
      <c r="B13" s="140" t="n">
        <v>127023312</v>
      </c>
      <c r="C13" s="133" t="s">
        <v>51</v>
      </c>
      <c r="D13" s="133" t="s">
        <v>136</v>
      </c>
      <c r="E13" s="141" t="n">
        <v>100</v>
      </c>
      <c r="F13" s="136" t="n">
        <v>138.2</v>
      </c>
      <c r="G13" s="136" t="n">
        <f aca="false">E13*0.4+F13*0.6</f>
        <v>122.92</v>
      </c>
      <c r="H13" s="142" t="n">
        <v>1</v>
      </c>
    </row>
    <row r="14" customFormat="false" ht="20.1" hidden="false" customHeight="true" outlineLevel="0" collapsed="false">
      <c r="A14" s="139" t="s">
        <v>167</v>
      </c>
      <c r="B14" s="140" t="n">
        <v>127030103</v>
      </c>
      <c r="C14" s="133" t="s">
        <v>51</v>
      </c>
      <c r="D14" s="133" t="s">
        <v>136</v>
      </c>
      <c r="E14" s="141" t="n">
        <v>103</v>
      </c>
      <c r="F14" s="138" t="n">
        <v>133.6</v>
      </c>
      <c r="G14" s="136" t="n">
        <f aca="false">E14*0.4+F14*0.6</f>
        <v>121.36</v>
      </c>
      <c r="H14" s="142" t="n">
        <v>2</v>
      </c>
    </row>
    <row r="15" customFormat="false" ht="20.1" hidden="false" customHeight="true" outlineLevel="0" collapsed="false">
      <c r="A15" s="139" t="s">
        <v>168</v>
      </c>
      <c r="B15" s="140" t="n">
        <v>127023302</v>
      </c>
      <c r="C15" s="133" t="s">
        <v>51</v>
      </c>
      <c r="D15" s="133" t="s">
        <v>136</v>
      </c>
      <c r="E15" s="141" t="n">
        <v>104</v>
      </c>
      <c r="F15" s="143" t="n">
        <v>132.4</v>
      </c>
      <c r="G15" s="136" t="n">
        <f aca="false">E15*0.4+F15*0.6</f>
        <v>121.04</v>
      </c>
      <c r="H15" s="142" t="n">
        <v>3</v>
      </c>
    </row>
    <row r="16" customFormat="false" ht="20.1" hidden="false" customHeight="true" outlineLevel="0" collapsed="false">
      <c r="A16" s="139" t="s">
        <v>169</v>
      </c>
      <c r="B16" s="140" t="n">
        <v>127023212</v>
      </c>
      <c r="C16" s="133" t="s">
        <v>51</v>
      </c>
      <c r="D16" s="133" t="s">
        <v>136</v>
      </c>
      <c r="E16" s="141" t="n">
        <v>106</v>
      </c>
      <c r="F16" s="138" t="n">
        <v>130.2</v>
      </c>
      <c r="G16" s="136" t="n">
        <f aca="false">E16*0.4+F16*0.6</f>
        <v>120.52</v>
      </c>
      <c r="H16" s="142" t="n">
        <v>4</v>
      </c>
    </row>
    <row r="17" customFormat="false" ht="20.1" hidden="false" customHeight="true" outlineLevel="0" collapsed="false">
      <c r="A17" s="139" t="s">
        <v>170</v>
      </c>
      <c r="B17" s="140" t="n">
        <v>127023322</v>
      </c>
      <c r="C17" s="133" t="s">
        <v>51</v>
      </c>
      <c r="D17" s="133" t="s">
        <v>136</v>
      </c>
      <c r="E17" s="141" t="n">
        <v>104</v>
      </c>
      <c r="F17" s="136" t="n">
        <v>131.2</v>
      </c>
      <c r="G17" s="136" t="n">
        <f aca="false">E17*0.4+F17*0.6</f>
        <v>120.32</v>
      </c>
      <c r="H17" s="142" t="n">
        <v>5</v>
      </c>
    </row>
    <row r="18" customFormat="false" ht="20.1" hidden="false" customHeight="true" outlineLevel="0" collapsed="false">
      <c r="A18" s="139" t="s">
        <v>171</v>
      </c>
      <c r="B18" s="140" t="n">
        <v>127030112</v>
      </c>
      <c r="C18" s="133" t="s">
        <v>51</v>
      </c>
      <c r="D18" s="133" t="s">
        <v>136</v>
      </c>
      <c r="E18" s="141" t="n">
        <v>100</v>
      </c>
      <c r="F18" s="138" t="n">
        <v>130</v>
      </c>
      <c r="G18" s="136" t="n">
        <f aca="false">E18*0.4+F18*0.6</f>
        <v>118</v>
      </c>
      <c r="H18" s="142" t="n">
        <v>6</v>
      </c>
    </row>
    <row r="19" customFormat="false" ht="20.1" hidden="false" customHeight="true" outlineLevel="0" collapsed="false">
      <c r="A19" s="139" t="s">
        <v>75</v>
      </c>
      <c r="B19" s="140" t="n">
        <v>127023306</v>
      </c>
      <c r="C19" s="133" t="s">
        <v>51</v>
      </c>
      <c r="D19" s="133" t="s">
        <v>136</v>
      </c>
      <c r="E19" s="141" t="n">
        <v>101</v>
      </c>
      <c r="F19" s="136" t="n">
        <v>128.6</v>
      </c>
      <c r="G19" s="136" t="n">
        <f aca="false">E19*0.4+F19*0.6</f>
        <v>117.56</v>
      </c>
      <c r="H19" s="142" t="n">
        <v>7</v>
      </c>
    </row>
    <row r="20" customFormat="false" ht="20.1" hidden="false" customHeight="true" outlineLevel="0" collapsed="false">
      <c r="A20" s="139" t="s">
        <v>172</v>
      </c>
      <c r="B20" s="140" t="n">
        <v>127023530</v>
      </c>
      <c r="C20" s="133" t="s">
        <v>51</v>
      </c>
      <c r="D20" s="133" t="s">
        <v>136</v>
      </c>
      <c r="E20" s="141" t="n">
        <v>104</v>
      </c>
      <c r="F20" s="138" t="n">
        <v>126</v>
      </c>
      <c r="G20" s="136" t="n">
        <f aca="false">E20*0.4+F20*0.6</f>
        <v>117.2</v>
      </c>
      <c r="H20" s="142" t="n">
        <v>8</v>
      </c>
    </row>
    <row r="21" customFormat="false" ht="20.1" hidden="false" customHeight="true" outlineLevel="0" collapsed="false">
      <c r="A21" s="139" t="s">
        <v>173</v>
      </c>
      <c r="B21" s="140" t="n">
        <v>127023524</v>
      </c>
      <c r="C21" s="133" t="s">
        <v>51</v>
      </c>
      <c r="D21" s="133" t="s">
        <v>136</v>
      </c>
      <c r="E21" s="141" t="n">
        <v>101</v>
      </c>
      <c r="F21" s="138" t="n">
        <v>120.8</v>
      </c>
      <c r="G21" s="136" t="n">
        <f aca="false">E21*0.4+F21*0.6</f>
        <v>112.88</v>
      </c>
      <c r="H21" s="142" t="n">
        <v>9</v>
      </c>
    </row>
    <row r="22" customFormat="false" ht="20.1" hidden="false" customHeight="true" outlineLevel="0" collapsed="false">
      <c r="A22" s="139" t="s">
        <v>174</v>
      </c>
      <c r="B22" s="140" t="n">
        <v>127023523</v>
      </c>
      <c r="C22" s="133" t="s">
        <v>51</v>
      </c>
      <c r="D22" s="133" t="s">
        <v>136</v>
      </c>
      <c r="E22" s="141" t="n">
        <v>101</v>
      </c>
      <c r="F22" s="143" t="n">
        <v>120.4</v>
      </c>
      <c r="G22" s="136" t="n">
        <f aca="false">E22*0.4+F22*0.6</f>
        <v>112.64</v>
      </c>
      <c r="H22" s="142" t="n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87"/>
    <col collapsed="false" customWidth="true" hidden="false" outlineLevel="0" max="3" min="3" style="0" width="13.37"/>
    <col collapsed="false" customWidth="true" hidden="false" outlineLevel="0" max="4" min="4" style="0" width="8.11"/>
    <col collapsed="false" customWidth="true" hidden="false" outlineLevel="0" max="5" min="5" style="57" width="8.11"/>
    <col collapsed="false" customWidth="true" hidden="false" outlineLevel="0" max="6" min="6" style="58" width="12.12"/>
    <col collapsed="false" customWidth="true" hidden="false" outlineLevel="0" max="7" min="7" style="58" width="10.37"/>
    <col collapsed="false" customWidth="true" hidden="false" outlineLevel="0" max="8" min="8" style="0" width="4.2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44" t="s">
        <v>134</v>
      </c>
      <c r="B2" s="145" t="s">
        <v>2</v>
      </c>
      <c r="C2" s="145" t="s">
        <v>3</v>
      </c>
      <c r="D2" s="145" t="s">
        <v>4</v>
      </c>
      <c r="E2" s="146" t="s">
        <v>5</v>
      </c>
      <c r="F2" s="147" t="s">
        <v>6</v>
      </c>
      <c r="G2" s="147" t="s">
        <v>7</v>
      </c>
      <c r="H2" s="145" t="s">
        <v>8</v>
      </c>
    </row>
    <row r="3" customFormat="false" ht="20.1" hidden="false" customHeight="true" outlineLevel="0" collapsed="false">
      <c r="A3" s="148" t="s">
        <v>175</v>
      </c>
      <c r="B3" s="149" t="n">
        <v>127031918</v>
      </c>
      <c r="C3" s="150" t="s">
        <v>56</v>
      </c>
      <c r="D3" s="150" t="s">
        <v>136</v>
      </c>
      <c r="E3" s="151" t="n">
        <v>104</v>
      </c>
      <c r="F3" s="152" t="n">
        <v>137.6</v>
      </c>
      <c r="G3" s="153" t="n">
        <f aca="false">E3*0.4+F3*0.6</f>
        <v>124.16</v>
      </c>
      <c r="H3" s="154" t="n">
        <v>1</v>
      </c>
    </row>
    <row r="4" customFormat="false" ht="20.1" hidden="false" customHeight="true" outlineLevel="0" collapsed="false">
      <c r="A4" s="148" t="s">
        <v>176</v>
      </c>
      <c r="B4" s="149" t="n">
        <v>127031912</v>
      </c>
      <c r="C4" s="150" t="s">
        <v>56</v>
      </c>
      <c r="D4" s="150" t="s">
        <v>136</v>
      </c>
      <c r="E4" s="151" t="n">
        <v>100</v>
      </c>
      <c r="F4" s="152" t="n">
        <v>117.2</v>
      </c>
      <c r="G4" s="153" t="n">
        <f aca="false">E4*0.4+F4*0.6</f>
        <v>110.32</v>
      </c>
      <c r="H4" s="154" t="n">
        <v>2</v>
      </c>
    </row>
    <row r="5" customFormat="false" ht="20.1" hidden="false" customHeight="true" outlineLevel="0" collapsed="false">
      <c r="A5" s="148" t="s">
        <v>177</v>
      </c>
      <c r="B5" s="149" t="n">
        <v>127031915</v>
      </c>
      <c r="C5" s="150" t="s">
        <v>56</v>
      </c>
      <c r="D5" s="150" t="s">
        <v>136</v>
      </c>
      <c r="E5" s="151" t="n">
        <v>99</v>
      </c>
      <c r="F5" s="152" t="n">
        <v>117</v>
      </c>
      <c r="G5" s="153" t="n">
        <f aca="false">E5*0.4+F5*0.6</f>
        <v>109.8</v>
      </c>
      <c r="H5" s="154" t="n">
        <v>3</v>
      </c>
    </row>
    <row r="6" customFormat="false" ht="20.1" hidden="false" customHeight="true" outlineLevel="0" collapsed="false">
      <c r="A6" s="148" t="s">
        <v>178</v>
      </c>
      <c r="B6" s="149" t="n">
        <v>127031914</v>
      </c>
      <c r="C6" s="150" t="s">
        <v>56</v>
      </c>
      <c r="D6" s="150" t="s">
        <v>136</v>
      </c>
      <c r="E6" s="151" t="n">
        <v>99</v>
      </c>
      <c r="F6" s="152" t="n">
        <v>116.2</v>
      </c>
      <c r="G6" s="153" t="n">
        <f aca="false">E6*0.4+F6*0.6</f>
        <v>109.32</v>
      </c>
      <c r="H6" s="154" t="n">
        <v>4</v>
      </c>
    </row>
    <row r="7" customFormat="false" ht="20.1" hidden="false" customHeight="true" outlineLevel="0" collapsed="false">
      <c r="A7" s="155" t="s">
        <v>179</v>
      </c>
      <c r="B7" s="156" t="n">
        <v>127030826</v>
      </c>
      <c r="C7" s="150" t="s">
        <v>180</v>
      </c>
      <c r="D7" s="150" t="s">
        <v>136</v>
      </c>
      <c r="E7" s="157" t="n">
        <v>102</v>
      </c>
      <c r="F7" s="152" t="n">
        <v>137.8</v>
      </c>
      <c r="G7" s="153" t="n">
        <f aca="false">E7*0.4+F7*0.6</f>
        <v>123.48</v>
      </c>
      <c r="H7" s="154" t="n">
        <v>1</v>
      </c>
    </row>
    <row r="8" customFormat="false" ht="20.1" hidden="false" customHeight="true" outlineLevel="0" collapsed="false">
      <c r="A8" s="155" t="s">
        <v>181</v>
      </c>
      <c r="B8" s="156" t="n">
        <v>127030904</v>
      </c>
      <c r="C8" s="150" t="s">
        <v>180</v>
      </c>
      <c r="D8" s="150" t="s">
        <v>136</v>
      </c>
      <c r="E8" s="157" t="n">
        <v>104</v>
      </c>
      <c r="F8" s="152" t="n">
        <v>134.2</v>
      </c>
      <c r="G8" s="153" t="n">
        <f aca="false">E8*0.4+F8*0.6</f>
        <v>122.12</v>
      </c>
      <c r="H8" s="154" t="n">
        <v>2</v>
      </c>
    </row>
    <row r="9" customFormat="false" ht="20.1" hidden="false" customHeight="true" outlineLevel="0" collapsed="false">
      <c r="A9" s="155" t="s">
        <v>182</v>
      </c>
      <c r="B9" s="156" t="n">
        <v>127030729</v>
      </c>
      <c r="C9" s="150" t="s">
        <v>180</v>
      </c>
      <c r="D9" s="150" t="s">
        <v>136</v>
      </c>
      <c r="E9" s="157" t="n">
        <v>104</v>
      </c>
      <c r="F9" s="152" t="n">
        <v>124.2</v>
      </c>
      <c r="G9" s="153" t="n">
        <f aca="false">E9*0.4+F9*0.6</f>
        <v>116.12</v>
      </c>
      <c r="H9" s="154" t="n">
        <v>3</v>
      </c>
    </row>
    <row r="10" customFormat="false" ht="20.1" hidden="false" customHeight="true" outlineLevel="0" collapsed="false">
      <c r="A10" s="158" t="s">
        <v>183</v>
      </c>
      <c r="B10" s="159" t="n">
        <v>127031419</v>
      </c>
      <c r="C10" s="150" t="s">
        <v>66</v>
      </c>
      <c r="D10" s="150" t="s">
        <v>136</v>
      </c>
      <c r="E10" s="160" t="n">
        <v>97</v>
      </c>
      <c r="F10" s="152" t="n">
        <v>132.8</v>
      </c>
      <c r="G10" s="153" t="n">
        <f aca="false">E10*0.4+F10*0.6</f>
        <v>118.48</v>
      </c>
      <c r="H10" s="154" t="n">
        <v>1</v>
      </c>
    </row>
    <row r="11" customFormat="false" ht="20.1" hidden="false" customHeight="true" outlineLevel="0" collapsed="false">
      <c r="A11" s="158" t="s">
        <v>184</v>
      </c>
      <c r="B11" s="159" t="n">
        <v>127031414</v>
      </c>
      <c r="C11" s="150" t="s">
        <v>66</v>
      </c>
      <c r="D11" s="150" t="s">
        <v>136</v>
      </c>
      <c r="E11" s="160" t="n">
        <v>105</v>
      </c>
      <c r="F11" s="152" t="n">
        <v>121.6</v>
      </c>
      <c r="G11" s="153" t="n">
        <f aca="false">E11*0.4+F11*0.6</f>
        <v>114.96</v>
      </c>
      <c r="H11" s="154" t="n">
        <v>2</v>
      </c>
    </row>
    <row r="12" customFormat="false" ht="20.1" hidden="false" customHeight="true" outlineLevel="0" collapsed="false">
      <c r="A12" s="158" t="s">
        <v>185</v>
      </c>
      <c r="B12" s="159" t="n">
        <v>127031410</v>
      </c>
      <c r="C12" s="150" t="s">
        <v>66</v>
      </c>
      <c r="D12" s="150" t="s">
        <v>136</v>
      </c>
      <c r="E12" s="160" t="n">
        <v>100</v>
      </c>
      <c r="F12" s="152" t="n">
        <v>124.4</v>
      </c>
      <c r="G12" s="153" t="n">
        <f aca="false">E12*0.4+F12*0.6</f>
        <v>114.64</v>
      </c>
      <c r="H12" s="154" t="n">
        <v>3</v>
      </c>
    </row>
    <row r="13" customFormat="false" ht="20.1" hidden="false" customHeight="true" outlineLevel="0" collapsed="false">
      <c r="A13" s="158" t="s">
        <v>186</v>
      </c>
      <c r="B13" s="159" t="n">
        <v>127031418</v>
      </c>
      <c r="C13" s="150" t="s">
        <v>66</v>
      </c>
      <c r="D13" s="150" t="s">
        <v>136</v>
      </c>
      <c r="E13" s="160" t="n">
        <v>97</v>
      </c>
      <c r="F13" s="152" t="n">
        <v>111.8</v>
      </c>
      <c r="G13" s="153" t="n">
        <f aca="false">E13*0.4+F13*0.6</f>
        <v>105.88</v>
      </c>
      <c r="H13" s="154" t="n">
        <v>4</v>
      </c>
    </row>
    <row r="14" customFormat="false" ht="20.1" hidden="false" customHeight="true" outlineLevel="0" collapsed="false">
      <c r="A14" s="161" t="s">
        <v>187</v>
      </c>
      <c r="B14" s="162" t="n">
        <v>127032720</v>
      </c>
      <c r="C14" s="150" t="s">
        <v>188</v>
      </c>
      <c r="D14" s="150" t="s">
        <v>136</v>
      </c>
      <c r="E14" s="163" t="n">
        <v>107</v>
      </c>
      <c r="F14" s="152" t="n">
        <v>129.4</v>
      </c>
      <c r="G14" s="153" t="n">
        <f aca="false">E14*0.4+F14*0.6</f>
        <v>120.44</v>
      </c>
      <c r="H14" s="154" t="n">
        <v>1</v>
      </c>
    </row>
    <row r="15" customFormat="false" ht="20.1" hidden="false" customHeight="true" outlineLevel="0" collapsed="false">
      <c r="A15" s="161" t="s">
        <v>189</v>
      </c>
      <c r="B15" s="162" t="n">
        <v>127032805</v>
      </c>
      <c r="C15" s="150" t="s">
        <v>188</v>
      </c>
      <c r="D15" s="150" t="s">
        <v>136</v>
      </c>
      <c r="E15" s="163" t="n">
        <v>96</v>
      </c>
      <c r="F15" s="152" t="n">
        <v>135</v>
      </c>
      <c r="G15" s="153" t="n">
        <f aca="false">E15*0.4+F15*0.6</f>
        <v>119.4</v>
      </c>
      <c r="H15" s="154" t="n">
        <v>2</v>
      </c>
    </row>
    <row r="16" customFormat="false" ht="20.1" hidden="false" customHeight="true" outlineLevel="0" collapsed="false">
      <c r="A16" s="161" t="s">
        <v>190</v>
      </c>
      <c r="B16" s="162" t="n">
        <v>127032723</v>
      </c>
      <c r="C16" s="150" t="s">
        <v>188</v>
      </c>
      <c r="D16" s="150" t="s">
        <v>136</v>
      </c>
      <c r="E16" s="163" t="n">
        <v>96</v>
      </c>
      <c r="F16" s="152" t="n">
        <v>129.4</v>
      </c>
      <c r="G16" s="153" t="n">
        <f aca="false">E16*0.4+F16*0.6</f>
        <v>116.04</v>
      </c>
      <c r="H16" s="154" t="n">
        <v>3</v>
      </c>
    </row>
    <row r="17" customFormat="false" ht="20.1" hidden="false" customHeight="true" outlineLevel="0" collapsed="false">
      <c r="A17" s="161" t="s">
        <v>191</v>
      </c>
      <c r="B17" s="162" t="n">
        <v>127032730</v>
      </c>
      <c r="C17" s="150" t="s">
        <v>188</v>
      </c>
      <c r="D17" s="150" t="s">
        <v>136</v>
      </c>
      <c r="E17" s="163" t="n">
        <v>97</v>
      </c>
      <c r="F17" s="152" t="n">
        <v>108</v>
      </c>
      <c r="G17" s="153" t="n">
        <f aca="false">E17*0.4+F17*0.6</f>
        <v>103.6</v>
      </c>
      <c r="H17" s="154" t="n">
        <v>4</v>
      </c>
    </row>
    <row r="18" customFormat="false" ht="20.1" hidden="false" customHeight="true" outlineLevel="0" collapsed="false">
      <c r="A18" s="164" t="s">
        <v>98</v>
      </c>
      <c r="B18" s="165" t="n">
        <v>127040118</v>
      </c>
      <c r="C18" s="150" t="s">
        <v>192</v>
      </c>
      <c r="D18" s="150" t="s">
        <v>136</v>
      </c>
      <c r="E18" s="166" t="n">
        <v>103</v>
      </c>
      <c r="F18" s="167" t="n">
        <v>126.2</v>
      </c>
      <c r="G18" s="153" t="n">
        <f aca="false">E18*0.4+F18*0.6</f>
        <v>116.92</v>
      </c>
      <c r="H18" s="168" t="n">
        <v>1</v>
      </c>
    </row>
    <row r="19" customFormat="false" ht="20.1" hidden="false" customHeight="true" outlineLevel="0" collapsed="false">
      <c r="A19" s="164" t="s">
        <v>193</v>
      </c>
      <c r="B19" s="165" t="n">
        <v>127040113</v>
      </c>
      <c r="C19" s="150" t="s">
        <v>192</v>
      </c>
      <c r="D19" s="150" t="s">
        <v>136</v>
      </c>
      <c r="E19" s="166" t="n">
        <v>103</v>
      </c>
      <c r="F19" s="152" t="n">
        <v>117.2</v>
      </c>
      <c r="G19" s="153" t="n">
        <f aca="false">E19*0.4+F19*0.6</f>
        <v>111.52</v>
      </c>
      <c r="H19" s="154" t="n">
        <v>2</v>
      </c>
    </row>
    <row r="20" customFormat="false" ht="20.1" hidden="false" customHeight="true" outlineLevel="0" collapsed="false">
      <c r="A20" s="164" t="s">
        <v>194</v>
      </c>
      <c r="B20" s="165" t="n">
        <v>127040125</v>
      </c>
      <c r="C20" s="150" t="s">
        <v>192</v>
      </c>
      <c r="D20" s="150" t="s">
        <v>136</v>
      </c>
      <c r="E20" s="166" t="n">
        <v>102</v>
      </c>
      <c r="F20" s="167" t="n">
        <v>111.6</v>
      </c>
      <c r="G20" s="153" t="n">
        <f aca="false">E20*0.4+F20*0.6</f>
        <v>107.76</v>
      </c>
      <c r="H20" s="168" t="n">
        <v>3</v>
      </c>
    </row>
    <row r="21" customFormat="false" ht="20.1" hidden="false" customHeight="true" outlineLevel="0" collapsed="false">
      <c r="A21" s="169" t="s">
        <v>195</v>
      </c>
      <c r="B21" s="170" t="n">
        <v>127041115</v>
      </c>
      <c r="C21" s="150" t="s">
        <v>79</v>
      </c>
      <c r="D21" s="150" t="s">
        <v>136</v>
      </c>
      <c r="E21" s="171" t="n">
        <v>101</v>
      </c>
      <c r="F21" s="167" t="n">
        <v>144.4</v>
      </c>
      <c r="G21" s="153" t="n">
        <f aca="false">E21*0.4+F21*0.6</f>
        <v>127.04</v>
      </c>
      <c r="H21" s="168" t="n">
        <v>1</v>
      </c>
    </row>
    <row r="22" customFormat="false" ht="20.1" hidden="false" customHeight="true" outlineLevel="0" collapsed="false">
      <c r="A22" s="169" t="s">
        <v>196</v>
      </c>
      <c r="B22" s="170" t="n">
        <v>127041111</v>
      </c>
      <c r="C22" s="150" t="s">
        <v>79</v>
      </c>
      <c r="D22" s="150" t="s">
        <v>136</v>
      </c>
      <c r="E22" s="171" t="n">
        <v>109</v>
      </c>
      <c r="F22" s="153" t="n">
        <v>126.6</v>
      </c>
      <c r="G22" s="153" t="n">
        <f aca="false">E22*0.4+F22*0.6</f>
        <v>119.56</v>
      </c>
      <c r="H22" s="172" t="n">
        <v>2</v>
      </c>
    </row>
    <row r="23" customFormat="false" ht="20.1" hidden="false" customHeight="true" outlineLevel="0" collapsed="false">
      <c r="A23" s="169" t="s">
        <v>197</v>
      </c>
      <c r="B23" s="170" t="n">
        <v>127041110</v>
      </c>
      <c r="C23" s="150" t="s">
        <v>79</v>
      </c>
      <c r="D23" s="150" t="s">
        <v>136</v>
      </c>
      <c r="E23" s="171" t="n">
        <v>101</v>
      </c>
      <c r="F23" s="153" t="n">
        <v>124</v>
      </c>
      <c r="G23" s="153" t="n">
        <f aca="false">E23*0.4+F23*0.6</f>
        <v>114.8</v>
      </c>
      <c r="H23" s="172" t="n">
        <v>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2:00:02Z</dcterms:created>
  <dc:creator>xueweigu</dc:creator>
  <dc:description/>
  <cp:keywords/>
  <dc:language>en-US</dc:language>
  <cp:lastModifiedBy>微软用户</cp:lastModifiedBy>
  <cp:lastPrinted>2012-08-11T01:18:53Z</cp:lastPrinted>
  <dcterms:modified xsi:type="dcterms:W3CDTF">2012-08-11T0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